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8"/>
  </bookViews>
  <sheets>
    <sheet name="CanhBaoHocTap" sheetId="1" state="hidden" r:id="rId2"/>
    <sheet name="Cảnh bảo năm 21-22" sheetId="2" state="hidden" r:id="rId3"/>
    <sheet name="Sheet1" sheetId="3" state="hidden" r:id="rId4"/>
    <sheet name="dữ liệu cảnh báo lần 2,3" sheetId="4" state="hidden" r:id="rId5"/>
    <sheet name="01, Cb 01 lần (2021-2022)" sheetId="5" state="visible" r:id="rId6"/>
    <sheet name="02, Cb 02 lần 20-21;21-22" sheetId="6" state="visible" r:id="rId7"/>
    <sheet name="03, CB 03 lần 19-20;20-21;21-22" sheetId="7" state="visible" r:id="rId8"/>
    <sheet name="04, DS sv cb đề xuất thôi học" sheetId="8" state="visible" r:id="rId9"/>
    <sheet name="05, DS sv quá hạn xóa tên" sheetId="9" state="visible" r:id="rId10"/>
  </sheets>
  <definedNames>
    <definedName function="false" hidden="false" localSheetId="4" name="_xlnm.Print_Area" vbProcedure="false">'01, Cb 01 lần (2021-2022)'!$A$1:$H$881</definedName>
    <definedName function="false" hidden="true" localSheetId="3" name="_xlnm._FilterDatabase" vbProcedure="false">'dữ liệu cảnh báo lần 2,3'!$A$5:$L$279</definedName>
    <definedName function="false" hidden="true" localSheetId="2" name="_xlnm._FilterDatabase" vbProcedure="false">Sheet1!$A$4:$J$83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2846">
  <si>
    <t xml:space="preserve">DANH SÁCH 360 SINH VIÊN DHCQ</t>
  </si>
  <si>
    <t xml:space="preserve">BỊ CẢNH BÁO HỌC TẬP</t>
  </si>
  <si>
    <t xml:space="preserve">TT</t>
  </si>
  <si>
    <t xml:space="preserve">Lớp - Khóa</t>
  </si>
  <si>
    <t xml:space="preserve">Họ và tên</t>
  </si>
  <si>
    <t xml:space="preserve">Mã số sinh
 viên</t>
  </si>
  <si>
    <t xml:space="preserve">TBC HK</t>
  </si>
  <si>
    <t xml:space="preserve">TBC 
tích lũy </t>
  </si>
  <si>
    <t xml:space="preserve">Số tín chỉ không đạt</t>
  </si>
  <si>
    <t xml:space="preserve">Ghi chú</t>
  </si>
  <si>
    <t xml:space="preserve">Khoa Khoa Giáo dục</t>
  </si>
  <si>
    <t xml:space="preserve">K56A2 - Giáo dục mầm non</t>
  </si>
  <si>
    <t xml:space="preserve">ĐINH THỊ MỸ LINH</t>
  </si>
  <si>
    <t xml:space="preserve">155D1402011064</t>
  </si>
  <si>
    <t xml:space="preserve">Khoa Khoa Giáo dục Thể chất</t>
  </si>
  <si>
    <t xml:space="preserve">K60A - Giáo dục thể chất</t>
  </si>
  <si>
    <t xml:space="preserve">Ngô Ngọc Chi</t>
  </si>
  <si>
    <t xml:space="preserve">19571402060013</t>
  </si>
  <si>
    <t xml:space="preserve">Tạ Anh Đạt</t>
  </si>
  <si>
    <t xml:space="preserve">19571402060022</t>
  </si>
  <si>
    <t xml:space="preserve">Khoa Khoa Kinh Tế</t>
  </si>
  <si>
    <t xml:space="preserve">K55B2  - kế toán</t>
  </si>
  <si>
    <t xml:space="preserve">Lê Thị Lan Nhi</t>
  </si>
  <si>
    <t xml:space="preserve">145D3403010049</t>
  </si>
  <si>
    <t xml:space="preserve">K56B10 - Kế toán</t>
  </si>
  <si>
    <t xml:space="preserve">Hoàng Thị Thanh Tâm</t>
  </si>
  <si>
    <t xml:space="preserve">155D3403010490</t>
  </si>
  <si>
    <t xml:space="preserve">K59B - Kinh tế đầu tư</t>
  </si>
  <si>
    <t xml:space="preserve">Vũ Quang Long</t>
  </si>
  <si>
    <t xml:space="preserve">18573101010053</t>
  </si>
  <si>
    <t xml:space="preserve">Đậu Văn Vũ</t>
  </si>
  <si>
    <t xml:space="preserve">18573101010003</t>
  </si>
  <si>
    <t xml:space="preserve">K59B1 - Quản trị kinh doanh</t>
  </si>
  <si>
    <t xml:space="preserve">Đặng Thị Hồng Hạnh</t>
  </si>
  <si>
    <t xml:space="preserve">18573401010160</t>
  </si>
  <si>
    <t xml:space="preserve">Dương Minh Hiếu</t>
  </si>
  <si>
    <t xml:space="preserve">18573401010034</t>
  </si>
  <si>
    <t xml:space="preserve">Nguyễn Xuân Hiếu</t>
  </si>
  <si>
    <t xml:space="preserve">18573401010006</t>
  </si>
  <si>
    <t xml:space="preserve">Phạm Quang Huy</t>
  </si>
  <si>
    <t xml:space="preserve">18573401010021</t>
  </si>
  <si>
    <t xml:space="preserve">Phạm Tuấn Nam</t>
  </si>
  <si>
    <t xml:space="preserve">18573401010014</t>
  </si>
  <si>
    <t xml:space="preserve">Nguyễn Thị Nhung</t>
  </si>
  <si>
    <t xml:space="preserve">18573401010045</t>
  </si>
  <si>
    <t xml:space="preserve">Nguyễn Thị Oanh</t>
  </si>
  <si>
    <t xml:space="preserve">18573401010003</t>
  </si>
  <si>
    <t xml:space="preserve">Trần Duy Phước</t>
  </si>
  <si>
    <t xml:space="preserve">18573401010025</t>
  </si>
  <si>
    <t xml:space="preserve">Ngô Văn Tiến</t>
  </si>
  <si>
    <t xml:space="preserve">18573401010019</t>
  </si>
  <si>
    <t xml:space="preserve">Nguyễn Huy Mạnh Tuấn</t>
  </si>
  <si>
    <t xml:space="preserve">18573401010031</t>
  </si>
  <si>
    <t xml:space="preserve">Trần Anh Tuấn</t>
  </si>
  <si>
    <t xml:space="preserve">18573401010023</t>
  </si>
  <si>
    <t xml:space="preserve">K59B1 - Tài chính Ngân hàng (Chuyên ngành Tài chính doanh nghiệp)</t>
  </si>
  <si>
    <t xml:space="preserve">Phan Tiến Anh</t>
  </si>
  <si>
    <t xml:space="preserve">18573402010007</t>
  </si>
  <si>
    <t xml:space="preserve">Đỗ Hoàng Hà</t>
  </si>
  <si>
    <t xml:space="preserve">18573402010011</t>
  </si>
  <si>
    <t xml:space="preserve">LÊ THỊ NGỌC THƯƠNG</t>
  </si>
  <si>
    <t xml:space="preserve">18573402010041</t>
  </si>
  <si>
    <t xml:space="preserve">Nguyễn Phan Thanh Tuấn</t>
  </si>
  <si>
    <t xml:space="preserve">18573402010010</t>
  </si>
  <si>
    <t xml:space="preserve">K59B2 - Quản trị kinh doanh</t>
  </si>
  <si>
    <t xml:space="preserve">NGUYỄN VIỆT ANH</t>
  </si>
  <si>
    <t xml:space="preserve">18573401010051</t>
  </si>
  <si>
    <t xml:space="preserve">NGUYỄN THỊ CẨM NHUNG</t>
  </si>
  <si>
    <t xml:space="preserve">18573401010090</t>
  </si>
  <si>
    <t xml:space="preserve">K59B2 - Tài chính Ngân hàng (Chuyên ngành Ngân hàng thương mại)</t>
  </si>
  <si>
    <t xml:space="preserve">Lê Đức Trung</t>
  </si>
  <si>
    <t xml:space="preserve">18573402010074</t>
  </si>
  <si>
    <t xml:space="preserve">NGUYỄN THỊ THU UYÊN</t>
  </si>
  <si>
    <t xml:space="preserve">18573402010048</t>
  </si>
  <si>
    <t xml:space="preserve">K59B3 - Quản trị kinh doanh</t>
  </si>
  <si>
    <t xml:space="preserve">NGUYỄN PHẠM HÀ GIANG</t>
  </si>
  <si>
    <t xml:space="preserve">18573401010109</t>
  </si>
  <si>
    <t xml:space="preserve">Nguyễn Đình Hiếu</t>
  </si>
  <si>
    <t xml:space="preserve">18573401010148</t>
  </si>
  <si>
    <t xml:space="preserve">K60B - Kinh tế</t>
  </si>
  <si>
    <t xml:space="preserve">Lê Trí Dũng</t>
  </si>
  <si>
    <t xml:space="preserve">19573101010012</t>
  </si>
  <si>
    <t xml:space="preserve">Nguyễn Quốc Khánh</t>
  </si>
  <si>
    <t xml:space="preserve">19573101010048</t>
  </si>
  <si>
    <t xml:space="preserve">Nguyễn Thị Lê Na</t>
  </si>
  <si>
    <t xml:space="preserve">19573101010006</t>
  </si>
  <si>
    <t xml:space="preserve">Nida Soudaheuang</t>
  </si>
  <si>
    <t xml:space="preserve">19573101010073</t>
  </si>
  <si>
    <t xml:space="preserve">Nguyễn Xuân Tài</t>
  </si>
  <si>
    <t xml:space="preserve">19573101010061</t>
  </si>
  <si>
    <t xml:space="preserve">Đinh Nho Hùng Thịnh</t>
  </si>
  <si>
    <t xml:space="preserve">19573101010020</t>
  </si>
  <si>
    <t xml:space="preserve">Nguyễn Đình Minh Tuấn</t>
  </si>
  <si>
    <t xml:space="preserve">19573101010009</t>
  </si>
  <si>
    <t xml:space="preserve">K60B1 - Kế toán</t>
  </si>
  <si>
    <t xml:space="preserve">Phạm Thùy Linh</t>
  </si>
  <si>
    <t xml:space="preserve">19573403010349</t>
  </si>
  <si>
    <t xml:space="preserve">Đặng Thị Như Quỳnh</t>
  </si>
  <si>
    <t xml:space="preserve">19573403010333</t>
  </si>
  <si>
    <t xml:space="preserve">K60B1 - Quản trị kinh doanh</t>
  </si>
  <si>
    <t xml:space="preserve">Nguyễn Thị Vân Anh</t>
  </si>
  <si>
    <t xml:space="preserve">19573401010185</t>
  </si>
  <si>
    <t xml:space="preserve">Lê Vi Na</t>
  </si>
  <si>
    <t xml:space="preserve">19573401010096</t>
  </si>
  <si>
    <t xml:space="preserve">Lê Thị Thảo Nhi</t>
  </si>
  <si>
    <t xml:space="preserve">19573401010190</t>
  </si>
  <si>
    <t xml:space="preserve">Trần Thị Tư Phương</t>
  </si>
  <si>
    <t xml:space="preserve">19573401010210</t>
  </si>
  <si>
    <t xml:space="preserve">Nguyễn Sỹ Thắng</t>
  </si>
  <si>
    <t xml:space="preserve">19573401010032</t>
  </si>
  <si>
    <t xml:space="preserve">K60B1 - Tài chính ngân hàng</t>
  </si>
  <si>
    <t xml:space="preserve">Trần Nhật Quang Bảo</t>
  </si>
  <si>
    <t xml:space="preserve">19573402010001</t>
  </si>
  <si>
    <t xml:space="preserve">Hoàng Đình Khánh</t>
  </si>
  <si>
    <t xml:space="preserve">19573402010024</t>
  </si>
  <si>
    <t xml:space="preserve">Nguyễn Bảo Long</t>
  </si>
  <si>
    <t xml:space="preserve">19573402010047</t>
  </si>
  <si>
    <t xml:space="preserve">K60B2 - Kế toán</t>
  </si>
  <si>
    <t xml:space="preserve">Nguyễn Thị Trang Anh</t>
  </si>
  <si>
    <t xml:space="preserve">19573403010483</t>
  </si>
  <si>
    <t xml:space="preserve">K60B2 - Quản trị kinh doanh</t>
  </si>
  <si>
    <t xml:space="preserve">Nguyễn Minh Châu</t>
  </si>
  <si>
    <t xml:space="preserve">19573401016003</t>
  </si>
  <si>
    <t xml:space="preserve">Nguyễn Xuân Danh</t>
  </si>
  <si>
    <t xml:space="preserve">19573401010110</t>
  </si>
  <si>
    <t xml:space="preserve">Tạ Thị Kim Oanh</t>
  </si>
  <si>
    <t xml:space="preserve">19573401010038</t>
  </si>
  <si>
    <t xml:space="preserve">K60B3 - Kế toán</t>
  </si>
  <si>
    <t xml:space="preserve">Nguyễn Thị Thùy Linh</t>
  </si>
  <si>
    <t xml:space="preserve">19573403010106</t>
  </si>
  <si>
    <t xml:space="preserve">Hoàng Thị Bảo Trâm</t>
  </si>
  <si>
    <t xml:space="preserve">19573403010385</t>
  </si>
  <si>
    <t xml:space="preserve">K60B3 - Quản trị kinh doanh</t>
  </si>
  <si>
    <t xml:space="preserve">Lê Hoàng Anh</t>
  </si>
  <si>
    <t xml:space="preserve">19573401010010</t>
  </si>
  <si>
    <t xml:space="preserve">Nguyễn Đức Bin</t>
  </si>
  <si>
    <t xml:space="preserve">19573401010116</t>
  </si>
  <si>
    <t xml:space="preserve">Nguyễn Kim Hoàng Đức</t>
  </si>
  <si>
    <t xml:space="preserve">19573401010188</t>
  </si>
  <si>
    <t xml:space="preserve">Phan Đăng Tú</t>
  </si>
  <si>
    <t xml:space="preserve">19573401010216</t>
  </si>
  <si>
    <t xml:space="preserve">K60B4 - Kế toán</t>
  </si>
  <si>
    <t xml:space="preserve">Cao Thị Trà Giang</t>
  </si>
  <si>
    <t xml:space="preserve">19573403010411</t>
  </si>
  <si>
    <t xml:space="preserve">K60B5 - Kế toán</t>
  </si>
  <si>
    <t xml:space="preserve">Trần Thị Ngọc Bích</t>
  </si>
  <si>
    <t xml:space="preserve">19573403010074</t>
  </si>
  <si>
    <t xml:space="preserve">Chế Thị Diệu Linh</t>
  </si>
  <si>
    <t xml:space="preserve">19573403010502</t>
  </si>
  <si>
    <t xml:space="preserve">19573403010059</t>
  </si>
  <si>
    <t xml:space="preserve">K60B6 - Kế toán</t>
  </si>
  <si>
    <t xml:space="preserve">Ninh Yến Nhi</t>
  </si>
  <si>
    <t xml:space="preserve">19573403010206</t>
  </si>
  <si>
    <t xml:space="preserve">K60B7 - Kế toán</t>
  </si>
  <si>
    <t xml:space="preserve">Dương Văn Tài</t>
  </si>
  <si>
    <t xml:space="preserve">19573403010142</t>
  </si>
  <si>
    <t xml:space="preserve">Lê Thị Thu Thảo</t>
  </si>
  <si>
    <t xml:space="preserve">19573403010446</t>
  </si>
  <si>
    <t xml:space="preserve">57B Kinh tế</t>
  </si>
  <si>
    <t xml:space="preserve">TRẦN VĂN ANH</t>
  </si>
  <si>
    <t xml:space="preserve">165TDV100610</t>
  </si>
  <si>
    <t xml:space="preserve">57B Tài chính - Ngân hàng</t>
  </si>
  <si>
    <t xml:space="preserve">VĂN THỊ THU THẢO</t>
  </si>
  <si>
    <t xml:space="preserve">165TDV100709</t>
  </si>
  <si>
    <t xml:space="preserve">NGUYỄN THỊ TRANG</t>
  </si>
  <si>
    <t xml:space="preserve">165TDV100659</t>
  </si>
  <si>
    <t xml:space="preserve">57B1 Quản trị kinh doanh</t>
  </si>
  <si>
    <t xml:space="preserve">NGUYỄN HỮU TÀI</t>
  </si>
  <si>
    <t xml:space="preserve">165TDV100268</t>
  </si>
  <si>
    <t xml:space="preserve">57B4 Kế toán</t>
  </si>
  <si>
    <t xml:space="preserve">HỨA THỊ HỒNG LỊCH</t>
  </si>
  <si>
    <t xml:space="preserve">165TDV100318</t>
  </si>
  <si>
    <t xml:space="preserve">57B6 Kế toán</t>
  </si>
  <si>
    <t xml:space="preserve">HOÀNG THỊ THẮM</t>
  </si>
  <si>
    <t xml:space="preserve">165TDV100479</t>
  </si>
  <si>
    <t xml:space="preserve">57B8 Kế toán</t>
  </si>
  <si>
    <t xml:space="preserve">ĐẶNG QUỐC KHÁNH</t>
  </si>
  <si>
    <t xml:space="preserve">165TDV100691</t>
  </si>
  <si>
    <t xml:space="preserve">58B Kinh tế</t>
  </si>
  <si>
    <t xml:space="preserve">Nguyễn Thành Đạt</t>
  </si>
  <si>
    <t xml:space="preserve">1755231010100013</t>
  </si>
  <si>
    <t xml:space="preserve">ĐẶNG BÁ UY</t>
  </si>
  <si>
    <t xml:space="preserve">1755231010100008</t>
  </si>
  <si>
    <t xml:space="preserve">Nguyễn Ngọc Văn</t>
  </si>
  <si>
    <t xml:space="preserve">1755231010100014</t>
  </si>
  <si>
    <t xml:space="preserve">58B Tài chính Ngân hàng (TCDN)</t>
  </si>
  <si>
    <t xml:space="preserve">Nguyễn Văn Hùng</t>
  </si>
  <si>
    <t xml:space="preserve">1755234020100004</t>
  </si>
  <si>
    <t xml:space="preserve">NGUYỄN THỊ HUYỀN TRANG</t>
  </si>
  <si>
    <t xml:space="preserve">165TDV100393</t>
  </si>
  <si>
    <t xml:space="preserve">58B Tài chính Ngân hàng (TCNHTM)</t>
  </si>
  <si>
    <t xml:space="preserve">TRẦN MAI ANH</t>
  </si>
  <si>
    <t xml:space="preserve">17552340201_200023</t>
  </si>
  <si>
    <t xml:space="preserve">Nguyễn Thị Thùy Dung</t>
  </si>
  <si>
    <t xml:space="preserve">17552340201_200003</t>
  </si>
  <si>
    <t xml:space="preserve">58B1 Quản trị kinh doanh</t>
  </si>
  <si>
    <t xml:space="preserve">Đậu Thanh Hiền</t>
  </si>
  <si>
    <t xml:space="preserve">1755234010100088</t>
  </si>
  <si>
    <t xml:space="preserve">Trần Thị Khánh Huyền</t>
  </si>
  <si>
    <t xml:space="preserve">1755234010100032</t>
  </si>
  <si>
    <t xml:space="preserve">Nguyễn Trà My</t>
  </si>
  <si>
    <t xml:space="preserve">1755234010100009</t>
  </si>
  <si>
    <t xml:space="preserve">58B2 Quản trị Kinh doanh</t>
  </si>
  <si>
    <t xml:space="preserve">Lê Tiến Chung</t>
  </si>
  <si>
    <t xml:space="preserve">1755234010100002</t>
  </si>
  <si>
    <t xml:space="preserve">Võ Huy Hoàng</t>
  </si>
  <si>
    <t xml:space="preserve">1755234010100138</t>
  </si>
  <si>
    <t xml:space="preserve">NGUYỄN THỊ HẢI YẾN</t>
  </si>
  <si>
    <t xml:space="preserve">1755234010100122</t>
  </si>
  <si>
    <t xml:space="preserve">58B7 Kế toán</t>
  </si>
  <si>
    <t xml:space="preserve">Nguyễn Phương Anh</t>
  </si>
  <si>
    <t xml:space="preserve">1755234030100403</t>
  </si>
  <si>
    <t xml:space="preserve">Phạm Tú Linh</t>
  </si>
  <si>
    <t xml:space="preserve">1755234030100425</t>
  </si>
  <si>
    <t xml:space="preserve">Trần Thị Thùy Linh</t>
  </si>
  <si>
    <t xml:space="preserve">1755234030100432</t>
  </si>
  <si>
    <t xml:space="preserve">58B8 Kế toán</t>
  </si>
  <si>
    <t xml:space="preserve">Võ Thị Mỹ Hạnh</t>
  </si>
  <si>
    <t xml:space="preserve">1755234030100484</t>
  </si>
  <si>
    <t xml:space="preserve">Nguyễn Thị Thuý Hằng</t>
  </si>
  <si>
    <t xml:space="preserve">1755234030100441</t>
  </si>
  <si>
    <t xml:space="preserve">58B9 Kế toán</t>
  </si>
  <si>
    <t xml:space="preserve">Hồ Thị Phương Linh</t>
  </si>
  <si>
    <t xml:space="preserve">1755234030100528</t>
  </si>
  <si>
    <t xml:space="preserve">59B3-Kế toán</t>
  </si>
  <si>
    <t xml:space="preserve">NGÔ THỊ MAI ANH</t>
  </si>
  <si>
    <t xml:space="preserve">18573403010374</t>
  </si>
  <si>
    <t xml:space="preserve">59B5-Kế toán</t>
  </si>
  <si>
    <t xml:space="preserve">Phan Thị Giang</t>
  </si>
  <si>
    <t xml:space="preserve">18573403010454</t>
  </si>
  <si>
    <t xml:space="preserve">TRƯƠNG THỊ VÂN KHÁNH</t>
  </si>
  <si>
    <t xml:space="preserve">18573403010418</t>
  </si>
  <si>
    <t xml:space="preserve">HỒ ÁNH NHI</t>
  </si>
  <si>
    <t xml:space="preserve">18573403010195</t>
  </si>
  <si>
    <t xml:space="preserve">59B7-Kế toán</t>
  </si>
  <si>
    <t xml:space="preserve">Lê Thị Vân Anh</t>
  </si>
  <si>
    <t xml:space="preserve">18573403010025</t>
  </si>
  <si>
    <t xml:space="preserve">Trần Khánh Ly</t>
  </si>
  <si>
    <t xml:space="preserve">18573403010057</t>
  </si>
  <si>
    <t xml:space="preserve">Nguyễn Thị Tình</t>
  </si>
  <si>
    <t xml:space="preserve">18573403010523</t>
  </si>
  <si>
    <t xml:space="preserve">59B8-Kế toán</t>
  </si>
  <si>
    <t xml:space="preserve">Bùi Mai Linh</t>
  </si>
  <si>
    <t xml:space="preserve">18573403010566</t>
  </si>
  <si>
    <t xml:space="preserve">Khoa Khoa Luật</t>
  </si>
  <si>
    <t xml:space="preserve">K55B1 - luật học</t>
  </si>
  <si>
    <t xml:space="preserve">Nguyễn Mạnh Hùng</t>
  </si>
  <si>
    <t xml:space="preserve">145D3801010407</t>
  </si>
  <si>
    <t xml:space="preserve">K55B2 - luật học</t>
  </si>
  <si>
    <t xml:space="preserve">145D3801010111</t>
  </si>
  <si>
    <t xml:space="preserve">K55B3 - luật học</t>
  </si>
  <si>
    <t xml:space="preserve">La Thị  Mỷ</t>
  </si>
  <si>
    <t xml:space="preserve">145D3801010208</t>
  </si>
  <si>
    <t xml:space="preserve">K55B4 - Luật kinh tế</t>
  </si>
  <si>
    <t xml:space="preserve">Nguyễn Thị Hà Sao</t>
  </si>
  <si>
    <t xml:space="preserve">145D3801070085</t>
  </si>
  <si>
    <t xml:space="preserve">K55B6 - Luật kinh tế</t>
  </si>
  <si>
    <t xml:space="preserve">Nguyễn Viết Mạnh</t>
  </si>
  <si>
    <t xml:space="preserve">145D3801070219</t>
  </si>
  <si>
    <t xml:space="preserve">K55B7 - luật học</t>
  </si>
  <si>
    <t xml:space="preserve">Lương Công  Kiên</t>
  </si>
  <si>
    <t xml:space="preserve">145D3801010439</t>
  </si>
  <si>
    <t xml:space="preserve">K56B1 - Luật học</t>
  </si>
  <si>
    <t xml:space="preserve">TRỊNH THỊ HÀ TRANG</t>
  </si>
  <si>
    <t xml:space="preserve">155D3801010263</t>
  </si>
  <si>
    <t xml:space="preserve">K56B10 - Luật học</t>
  </si>
  <si>
    <t xml:space="preserve">LÊ BÁ TÂN</t>
  </si>
  <si>
    <t xml:space="preserve">155D3801010334</t>
  </si>
  <si>
    <t xml:space="preserve">HỒ CHÍ TIẾN</t>
  </si>
  <si>
    <t xml:space="preserve">155D3801010316</t>
  </si>
  <si>
    <t xml:space="preserve">K56B2 - Luật học</t>
  </si>
  <si>
    <t xml:space="preserve">Lâu Huy Ngọc</t>
  </si>
  <si>
    <t xml:space="preserve">155D3801010648</t>
  </si>
  <si>
    <t xml:space="preserve">K56B2 - Luật kinh tế</t>
  </si>
  <si>
    <t xml:space="preserve">NGUYỄN TIẾN DŨNG</t>
  </si>
  <si>
    <t xml:space="preserve">155D3801070519</t>
  </si>
  <si>
    <t xml:space="preserve">K56B3 - Luật học</t>
  </si>
  <si>
    <t xml:space="preserve">TRẦN VIỆT ANH</t>
  </si>
  <si>
    <t xml:space="preserve">155D3801010206</t>
  </si>
  <si>
    <t xml:space="preserve">NGUYỄN ĐÌNH LINH</t>
  </si>
  <si>
    <t xml:space="preserve">155D3801010326</t>
  </si>
  <si>
    <t xml:space="preserve">K56B5 - Luật học</t>
  </si>
  <si>
    <t xml:space="preserve">HOÀNG MINH CHÍNH</t>
  </si>
  <si>
    <t xml:space="preserve">155D3801010588</t>
  </si>
  <si>
    <t xml:space="preserve">ĐẶNG THỊ THỤC HƯNG</t>
  </si>
  <si>
    <t xml:space="preserve">155D3801010030</t>
  </si>
  <si>
    <t xml:space="preserve">NGUYỄN TRỌNG NHÂN</t>
  </si>
  <si>
    <t xml:space="preserve">155D3801010183</t>
  </si>
  <si>
    <t xml:space="preserve">TĂNG THỊ THUÝ QUỲNH</t>
  </si>
  <si>
    <t xml:space="preserve">155D3801010717</t>
  </si>
  <si>
    <t xml:space="preserve">K56B7 - Luật kinh tế</t>
  </si>
  <si>
    <t xml:space="preserve">PHẠM TRÍ DŨNG</t>
  </si>
  <si>
    <t xml:space="preserve">155D3801070163</t>
  </si>
  <si>
    <t xml:space="preserve">NGUYỄN VĂN LIÊM</t>
  </si>
  <si>
    <t xml:space="preserve">155D3801070505</t>
  </si>
  <si>
    <t xml:space="preserve">K56B8 - Luật kinh tế</t>
  </si>
  <si>
    <t xml:space="preserve">NGUYỄN HỒNG QUÂN</t>
  </si>
  <si>
    <t xml:space="preserve">155D3801070175</t>
  </si>
  <si>
    <t xml:space="preserve">K56B9 - Luật học</t>
  </si>
  <si>
    <t xml:space="preserve">PHAN THỊ LAN PHƯƠNG</t>
  </si>
  <si>
    <t xml:space="preserve">155D3801010367</t>
  </si>
  <si>
    <t xml:space="preserve">K60B - Luật kinh tế</t>
  </si>
  <si>
    <t xml:space="preserve">Nguyễn Hoài Đức</t>
  </si>
  <si>
    <t xml:space="preserve">19573801070048</t>
  </si>
  <si>
    <t xml:space="preserve">Moong Văn Hải</t>
  </si>
  <si>
    <t xml:space="preserve">19573801070068</t>
  </si>
  <si>
    <t xml:space="preserve">Nguyễn Yến Nhi</t>
  </si>
  <si>
    <t xml:space="preserve">19573801070031</t>
  </si>
  <si>
    <t xml:space="preserve">Lô Hải Quan</t>
  </si>
  <si>
    <t xml:space="preserve">19573801070050</t>
  </si>
  <si>
    <t xml:space="preserve">K60B1 - Luật học</t>
  </si>
  <si>
    <t xml:space="preserve">Lê Hoàng Dũng</t>
  </si>
  <si>
    <t xml:space="preserve">19573801010002</t>
  </si>
  <si>
    <t xml:space="preserve">57B1 Luật kinh tế</t>
  </si>
  <si>
    <t xml:space="preserve">NGUYỄN THỊ TRANG LINH</t>
  </si>
  <si>
    <t xml:space="preserve">165TDV400501</t>
  </si>
  <si>
    <t xml:space="preserve">57B2 Luật học</t>
  </si>
  <si>
    <t xml:space="preserve">NGUYỄN THỊ QUỲNH CHIÊM</t>
  </si>
  <si>
    <t xml:space="preserve">165TDV400166</t>
  </si>
  <si>
    <t xml:space="preserve">57B4 Luật học</t>
  </si>
  <si>
    <t xml:space="preserve">LÊ XUÂN TUẤN ANH</t>
  </si>
  <si>
    <t xml:space="preserve">165TDV400363</t>
  </si>
  <si>
    <t xml:space="preserve">57B4 Luật kinh tế</t>
  </si>
  <si>
    <t xml:space="preserve">NGUYỄN THÀNH PHƯỚC</t>
  </si>
  <si>
    <t xml:space="preserve">165TDV400165</t>
  </si>
  <si>
    <t xml:space="preserve">57B5 Luật học</t>
  </si>
  <si>
    <t xml:space="preserve">DUƠNG THỊ THU PHƯƠNG</t>
  </si>
  <si>
    <t xml:space="preserve">165TDV400323</t>
  </si>
  <si>
    <t xml:space="preserve">58B1 Luật</t>
  </si>
  <si>
    <t xml:space="preserve">LÒ VĂN DUY</t>
  </si>
  <si>
    <t xml:space="preserve">1755238010100079</t>
  </si>
  <si>
    <t xml:space="preserve">58B1 Luật Kinh tế</t>
  </si>
  <si>
    <t xml:space="preserve">Lê Thị Trâm Anh</t>
  </si>
  <si>
    <t xml:space="preserve">1755238010700006</t>
  </si>
  <si>
    <t xml:space="preserve">Phengsavanh Anoukthida</t>
  </si>
  <si>
    <t xml:space="preserve">1755238010740239</t>
  </si>
  <si>
    <t xml:space="preserve">58B2 Luật</t>
  </si>
  <si>
    <t xml:space="preserve">HOÀNG THÁI DUY</t>
  </si>
  <si>
    <t xml:space="preserve">1755238010100008</t>
  </si>
  <si>
    <t xml:space="preserve">58B3 Luật</t>
  </si>
  <si>
    <t xml:space="preserve">NGUYỄN HUY NGHĨA</t>
  </si>
  <si>
    <t xml:space="preserve">1755238010100127</t>
  </si>
  <si>
    <t xml:space="preserve">58B3 Luật Kinh tế</t>
  </si>
  <si>
    <t xml:space="preserve">ĐẶNG TRUNG KIÊN</t>
  </si>
  <si>
    <t xml:space="preserve">1755238010700072</t>
  </si>
  <si>
    <t xml:space="preserve">NGUYỄN TUẤN KIỆT</t>
  </si>
  <si>
    <t xml:space="preserve">1755238010700097</t>
  </si>
  <si>
    <t xml:space="preserve">NGUYỄN PHƯƠNG THẢO</t>
  </si>
  <si>
    <t xml:space="preserve">1755238010700191</t>
  </si>
  <si>
    <t xml:space="preserve">58B4 Luật Kinh tế</t>
  </si>
  <si>
    <t xml:space="preserve">Đậu Văn Đức</t>
  </si>
  <si>
    <t xml:space="preserve">1755238010700182</t>
  </si>
  <si>
    <t xml:space="preserve">NGUYỄN TUẤN HÙNG</t>
  </si>
  <si>
    <t xml:space="preserve">1755238010700125</t>
  </si>
  <si>
    <t xml:space="preserve">NGUYỄN XUÂN LINH</t>
  </si>
  <si>
    <t xml:space="preserve">1755238010700188</t>
  </si>
  <si>
    <t xml:space="preserve">NGUYỄN ANH PHƯƠNG</t>
  </si>
  <si>
    <t xml:space="preserve">1755238010700166</t>
  </si>
  <si>
    <t xml:space="preserve">LÊ ĐỨC SƠN</t>
  </si>
  <si>
    <t xml:space="preserve">1755238010700120</t>
  </si>
  <si>
    <t xml:space="preserve">58B5 Luật</t>
  </si>
  <si>
    <t xml:space="preserve">Nguyễn Thị Minh</t>
  </si>
  <si>
    <t xml:space="preserve">1755238010100288</t>
  </si>
  <si>
    <t xml:space="preserve">59B1-LUẬT HỌC</t>
  </si>
  <si>
    <t xml:space="preserve">Lê Thị Khánh Huyền</t>
  </si>
  <si>
    <t xml:space="preserve">18573801010015</t>
  </si>
  <si>
    <t xml:space="preserve">Lô Thanh Tuấn</t>
  </si>
  <si>
    <t xml:space="preserve">155D3801010523</t>
  </si>
  <si>
    <t xml:space="preserve">59B2 - Luật kinh tế</t>
  </si>
  <si>
    <t xml:space="preserve">Nguyễn Viết Thắng</t>
  </si>
  <si>
    <t xml:space="preserve">18573801070088</t>
  </si>
  <si>
    <t xml:space="preserve">SUTHAMMAVONG Zaloun</t>
  </si>
  <si>
    <t xml:space="preserve">18573801074109</t>
  </si>
  <si>
    <t xml:space="preserve">59B2-LUẬT HỌC</t>
  </si>
  <si>
    <t xml:space="preserve">Nguyễn Thúy Hiền</t>
  </si>
  <si>
    <t xml:space="preserve">18573801010087</t>
  </si>
  <si>
    <t xml:space="preserve">Khoa Khoa Sư phạm Ngoại Ngữ</t>
  </si>
  <si>
    <t xml:space="preserve">K55A2 - SP tiếng anh</t>
  </si>
  <si>
    <t xml:space="preserve">Mai Phương Thảo</t>
  </si>
  <si>
    <t xml:space="preserve">145D1402311062</t>
  </si>
  <si>
    <t xml:space="preserve">K56B5 - Ngôn ngữ Anh</t>
  </si>
  <si>
    <t xml:space="preserve">Lô Văn  Sơn </t>
  </si>
  <si>
    <t xml:space="preserve">155D2202012001</t>
  </si>
  <si>
    <t xml:space="preserve">K59A - SP Tiếng Anh</t>
  </si>
  <si>
    <t xml:space="preserve">LÔ THỊ LIÊN</t>
  </si>
  <si>
    <t xml:space="preserve">18571402311018</t>
  </si>
  <si>
    <t xml:space="preserve">K59B1 - Ngôn ngữ Anh</t>
  </si>
  <si>
    <t xml:space="preserve">Đặng Thị Thu Huyền</t>
  </si>
  <si>
    <t xml:space="preserve">18572202016000</t>
  </si>
  <si>
    <t xml:space="preserve">TRẦN THANH HUYỀN</t>
  </si>
  <si>
    <t xml:space="preserve">18572202010133</t>
  </si>
  <si>
    <t xml:space="preserve">HỒ THỊ MINH</t>
  </si>
  <si>
    <t xml:space="preserve">18572202010058</t>
  </si>
  <si>
    <t xml:space="preserve">K59B3 - Ngôn ngữ Anh</t>
  </si>
  <si>
    <t xml:space="preserve">Nguyễn Thị Minh Anh</t>
  </si>
  <si>
    <t xml:space="preserve">18572202010200</t>
  </si>
  <si>
    <t xml:space="preserve">MAI ANH ĐÀO</t>
  </si>
  <si>
    <t xml:space="preserve">18572202010147</t>
  </si>
  <si>
    <t xml:space="preserve">Nguyễn Thị Thủy Tiên</t>
  </si>
  <si>
    <t xml:space="preserve">18572202010024</t>
  </si>
  <si>
    <t xml:space="preserve">K59B4 - Ngôn ngữ Anh</t>
  </si>
  <si>
    <t xml:space="preserve">TRẦN THỊ NGÂN</t>
  </si>
  <si>
    <t xml:space="preserve">18572202010062</t>
  </si>
  <si>
    <t xml:space="preserve">LÊ THỊ TRANG</t>
  </si>
  <si>
    <t xml:space="preserve">18572202010167</t>
  </si>
  <si>
    <t xml:space="preserve">K60A2 - SP Tiếng Anh</t>
  </si>
  <si>
    <t xml:space="preserve">19571402310036</t>
  </si>
  <si>
    <t xml:space="preserve">Nguyễn Thị Minh Thu</t>
  </si>
  <si>
    <t xml:space="preserve">19571402310111</t>
  </si>
  <si>
    <t xml:space="preserve">K60B1 - Ngôn ngữ Anh</t>
  </si>
  <si>
    <t xml:space="preserve">Nguyễn Thị Thương</t>
  </si>
  <si>
    <t xml:space="preserve">19572202010022</t>
  </si>
  <si>
    <t xml:space="preserve">Nguyễn Phan Kiều Trinh</t>
  </si>
  <si>
    <t xml:space="preserve">19572202010043</t>
  </si>
  <si>
    <t xml:space="preserve">K60B2 - Ngôn ngữ Anh</t>
  </si>
  <si>
    <t xml:space="preserve">Nguyễn Thị Huyền Châu</t>
  </si>
  <si>
    <t xml:space="preserve">19572202010004</t>
  </si>
  <si>
    <t xml:space="preserve">Nguyễn Thị Hà Giang</t>
  </si>
  <si>
    <t xml:space="preserve">19572202010299</t>
  </si>
  <si>
    <t xml:space="preserve">Đặng Quang Hoàng</t>
  </si>
  <si>
    <t xml:space="preserve">19572202010090</t>
  </si>
  <si>
    <t xml:space="preserve">K60B3 - Ngôn ngữ Anh</t>
  </si>
  <si>
    <t xml:space="preserve">Nguyễn Thanh Nhàn</t>
  </si>
  <si>
    <t xml:space="preserve">19572202010271</t>
  </si>
  <si>
    <t xml:space="preserve">K60B4 - Ngôn ngữ Anh</t>
  </si>
  <si>
    <t xml:space="preserve">Phạm Đình Thăng</t>
  </si>
  <si>
    <t xml:space="preserve">19572202010159</t>
  </si>
  <si>
    <t xml:space="preserve">K60B5 - Ngôn ngữ Anh</t>
  </si>
  <si>
    <t xml:space="preserve">Nguyễn Thị Hiền</t>
  </si>
  <si>
    <t xml:space="preserve">19572202010214</t>
  </si>
  <si>
    <t xml:space="preserve">Bùi Đại Lưu</t>
  </si>
  <si>
    <t xml:space="preserve">19572202010189</t>
  </si>
  <si>
    <t xml:space="preserve">Võ Thị Minh Ngọc</t>
  </si>
  <si>
    <t xml:space="preserve">19572202010286</t>
  </si>
  <si>
    <t xml:space="preserve">57B2 Ngôn ngữ Anh</t>
  </si>
  <si>
    <t xml:space="preserve">PHẠM THỊ TRÚC LINH</t>
  </si>
  <si>
    <t xml:space="preserve">165D22020100020</t>
  </si>
  <si>
    <t xml:space="preserve">57B3 Ngôn ngữ Anh</t>
  </si>
  <si>
    <t xml:space="preserve">NGUYỄN KHÁNH HUYỀN</t>
  </si>
  <si>
    <t xml:space="preserve">165D22020100117</t>
  </si>
  <si>
    <t xml:space="preserve">NGUYỄN MINH TUẤN</t>
  </si>
  <si>
    <t xml:space="preserve">165D22020100035</t>
  </si>
  <si>
    <t xml:space="preserve">58B3 Ngôn ngữ Anh</t>
  </si>
  <si>
    <t xml:space="preserve">NGUYỄN THỊ THANH NHÀN</t>
  </si>
  <si>
    <t xml:space="preserve">1755222020100190</t>
  </si>
  <si>
    <t xml:space="preserve">58B4 Ngôn ngữ Anh</t>
  </si>
  <si>
    <t xml:space="preserve">NGUYỄN THỊ THANH HẰNG</t>
  </si>
  <si>
    <t xml:space="preserve">1755222020100214</t>
  </si>
  <si>
    <t xml:space="preserve">58B5 Ngôn ngữ Anh</t>
  </si>
  <si>
    <t xml:space="preserve">Nguyễn Thị Thanh Hoa</t>
  </si>
  <si>
    <t xml:space="preserve">1755222020100229</t>
  </si>
  <si>
    <t xml:space="preserve">NGUYỄN THỊ THẢO VY</t>
  </si>
  <si>
    <t xml:space="preserve">1755222020100146</t>
  </si>
  <si>
    <t xml:space="preserve">THÁI THÚY VY</t>
  </si>
  <si>
    <t xml:space="preserve">1755222020100149</t>
  </si>
  <si>
    <t xml:space="preserve">Khoa Khoa Xây dựng</t>
  </si>
  <si>
    <t xml:space="preserve">K55 K3 - KT Xây dựng</t>
  </si>
  <si>
    <t xml:space="preserve">Phan Chí Công</t>
  </si>
  <si>
    <t xml:space="preserve">145D5802080011</t>
  </si>
  <si>
    <t xml:space="preserve">K55K1 - KTCTGT</t>
  </si>
  <si>
    <t xml:space="preserve">Nguyễn Ngọc Bảo</t>
  </si>
  <si>
    <t xml:space="preserve">145D5802050022</t>
  </si>
  <si>
    <t xml:space="preserve">Nguyễn Đình Bình</t>
  </si>
  <si>
    <t xml:space="preserve">135D5802050089</t>
  </si>
  <si>
    <t xml:space="preserve">K55K2 - KTCTGT</t>
  </si>
  <si>
    <t xml:space="preserve">Nguyễn Hữu Anh</t>
  </si>
  <si>
    <t xml:space="preserve">145D5802050113</t>
  </si>
  <si>
    <t xml:space="preserve">Trần Minh Hiếu</t>
  </si>
  <si>
    <t xml:space="preserve">145D5802050101</t>
  </si>
  <si>
    <t xml:space="preserve">K56K1 - Kỹ thuật xây dựng</t>
  </si>
  <si>
    <t xml:space="preserve">VÕ ĐỨC CƯỜNG</t>
  </si>
  <si>
    <t xml:space="preserve">155D5802080004</t>
  </si>
  <si>
    <t xml:space="preserve">NGUYỄN VĂN HIẾU</t>
  </si>
  <si>
    <t xml:space="preserve">155D5802080229</t>
  </si>
  <si>
    <t xml:space="preserve">K56K1 - Kỹ thuật xây dựng CTGT</t>
  </si>
  <si>
    <t xml:space="preserve">NGUYỄN DUY NGHIÊM</t>
  </si>
  <si>
    <t xml:space="preserve">155D5802050052</t>
  </si>
  <si>
    <t xml:space="preserve">NGUYỄN PHÚC SONG</t>
  </si>
  <si>
    <t xml:space="preserve">155D5802050004</t>
  </si>
  <si>
    <t xml:space="preserve">NGUYỄN ĐỨC SƠN</t>
  </si>
  <si>
    <t xml:space="preserve">155D5802050084</t>
  </si>
  <si>
    <t xml:space="preserve">K56K2 - Kỹ thuật xây dựng</t>
  </si>
  <si>
    <t xml:space="preserve">ĐINH CÔNG THÀNH</t>
  </si>
  <si>
    <t xml:space="preserve">155D5802080114</t>
  </si>
  <si>
    <t xml:space="preserve">K56K2 - Kỹ thuật xây dựng CTGT</t>
  </si>
  <si>
    <t xml:space="preserve">ĐINH QUANG ĐỨC</t>
  </si>
  <si>
    <t xml:space="preserve">155D5802050061</t>
  </si>
  <si>
    <t xml:space="preserve">BÙI DANH NGHĨA</t>
  </si>
  <si>
    <t xml:space="preserve">155D5802050007</t>
  </si>
  <si>
    <t xml:space="preserve">K56K3 - Kỹ thuật xây dựng</t>
  </si>
  <si>
    <t xml:space="preserve">ĐẶNG NGỌC THIÊN</t>
  </si>
  <si>
    <t xml:space="preserve">155D5802080012</t>
  </si>
  <si>
    <t xml:space="preserve">THÁI BÁ TÚ</t>
  </si>
  <si>
    <t xml:space="preserve">155D5802080102</t>
  </si>
  <si>
    <t xml:space="preserve">K56K4 - Kỹ thuật xây dựng</t>
  </si>
  <si>
    <t xml:space="preserve">CAO MINH ANH</t>
  </si>
  <si>
    <t xml:space="preserve">155D5802080113</t>
  </si>
  <si>
    <t xml:space="preserve">LÊ QUỐC CƯỜNG</t>
  </si>
  <si>
    <t xml:space="preserve">155D5802080172</t>
  </si>
  <si>
    <t xml:space="preserve">NGUYỄN VĂN GIANG</t>
  </si>
  <si>
    <t xml:space="preserve">155D5802080066</t>
  </si>
  <si>
    <t xml:space="preserve">Vi Văn Hiếu</t>
  </si>
  <si>
    <t xml:space="preserve">155D5802080196</t>
  </si>
  <si>
    <t xml:space="preserve">DƯƠNG LÊ HIẾU</t>
  </si>
  <si>
    <t xml:space="preserve">155D5802080068</t>
  </si>
  <si>
    <t xml:space="preserve">NGUYỄN TIẾN HÙNG</t>
  </si>
  <si>
    <t xml:space="preserve">155D5802080163</t>
  </si>
  <si>
    <t xml:space="preserve">LƯU XUÂN QUYỀN</t>
  </si>
  <si>
    <t xml:space="preserve">155D5802080205</t>
  </si>
  <si>
    <t xml:space="preserve">NGUYỄN VIỆT VƯƠNG</t>
  </si>
  <si>
    <t xml:space="preserve">155D5802080154</t>
  </si>
  <si>
    <t xml:space="preserve">K59K - KT Xây dựng</t>
  </si>
  <si>
    <t xml:space="preserve">Nguyễn Tuấn Anh</t>
  </si>
  <si>
    <t xml:space="preserve">18575802010058</t>
  </si>
  <si>
    <t xml:space="preserve">NGUYỄN QUANG DŨNG</t>
  </si>
  <si>
    <t xml:space="preserve">18575802010050</t>
  </si>
  <si>
    <t xml:space="preserve">Trần Văn Mạnh</t>
  </si>
  <si>
    <t xml:space="preserve">18575802010013</t>
  </si>
  <si>
    <t xml:space="preserve">NGUYỄN ĐÌNH MẠNH</t>
  </si>
  <si>
    <t xml:space="preserve">18575802010042</t>
  </si>
  <si>
    <t xml:space="preserve">Thatsaphone Sengsouliya</t>
  </si>
  <si>
    <t xml:space="preserve">18575802014067</t>
  </si>
  <si>
    <t xml:space="preserve">Bounxay Thammavongsa</t>
  </si>
  <si>
    <t xml:space="preserve">18575802014068</t>
  </si>
  <si>
    <t xml:space="preserve">Phạm Đình Thành</t>
  </si>
  <si>
    <t xml:space="preserve">18575802010065</t>
  </si>
  <si>
    <t xml:space="preserve">K59K - KTXDCT giao thông</t>
  </si>
  <si>
    <t xml:space="preserve">Nguyễn Trung Hiếu</t>
  </si>
  <si>
    <t xml:space="preserve">18575802050003</t>
  </si>
  <si>
    <t xml:space="preserve">PHAN CÔNG SƠN</t>
  </si>
  <si>
    <t xml:space="preserve">18575802050007</t>
  </si>
  <si>
    <t xml:space="preserve">K59KT_KT Xây dựng</t>
  </si>
  <si>
    <t xml:space="preserve">Trần Hữu Tuấn</t>
  </si>
  <si>
    <t xml:space="preserve">K60B - Kinh tế Xây dưng</t>
  </si>
  <si>
    <t xml:space="preserve">Vương Hoàng An</t>
  </si>
  <si>
    <t xml:space="preserve">19575803010001</t>
  </si>
  <si>
    <t xml:space="preserve">K60K - Kỹ thuật xây dựng</t>
  </si>
  <si>
    <t xml:space="preserve">Trần Bá Đức</t>
  </si>
  <si>
    <t xml:space="preserve">19575802010059</t>
  </si>
  <si>
    <t xml:space="preserve">Trương Văn Sơn</t>
  </si>
  <si>
    <t xml:space="preserve">19575802010057</t>
  </si>
  <si>
    <t xml:space="preserve">57K1 Kỹ thuật xây dựng</t>
  </si>
  <si>
    <t xml:space="preserve">TRẦN ANH DŨNG</t>
  </si>
  <si>
    <t xml:space="preserve">165TDV200381</t>
  </si>
  <si>
    <t xml:space="preserve">LÔ VĂN ĐỊNH</t>
  </si>
  <si>
    <t xml:space="preserve">165TDV200053</t>
  </si>
  <si>
    <t xml:space="preserve">NGUYỄN ĐÌNH HUY</t>
  </si>
  <si>
    <t xml:space="preserve">165TDV200346</t>
  </si>
  <si>
    <t xml:space="preserve">LƯƠNG THANH VŨ</t>
  </si>
  <si>
    <t xml:space="preserve">165TDV200232</t>
  </si>
  <si>
    <t xml:space="preserve">57K2 Kỹ thuật xây dựng</t>
  </si>
  <si>
    <t xml:space="preserve">LÊ VĂN ĐIỆP</t>
  </si>
  <si>
    <t xml:space="preserve">165TDV200312</t>
  </si>
  <si>
    <t xml:space="preserve">TĂNG THANH HUY</t>
  </si>
  <si>
    <t xml:space="preserve">165TDV200333</t>
  </si>
  <si>
    <t xml:space="preserve">TRẦN HỮU THẠCH</t>
  </si>
  <si>
    <t xml:space="preserve">165TDV200362</t>
  </si>
  <si>
    <t xml:space="preserve">NGUYỄN XUÂN ANH TUẤN</t>
  </si>
  <si>
    <t xml:space="preserve">165TDV200361</t>
  </si>
  <si>
    <t xml:space="preserve">58K Kỹ thuật xây dựng CTGT</t>
  </si>
  <si>
    <t xml:space="preserve">Nguyễn Văn Bảo</t>
  </si>
  <si>
    <t xml:space="preserve">1755258020506002</t>
  </si>
  <si>
    <t xml:space="preserve">58K1 Kỹ thuật Xây dựng</t>
  </si>
  <si>
    <t xml:space="preserve">NGUYỄN SỸ ÁNH</t>
  </si>
  <si>
    <t xml:space="preserve">1755258020800003</t>
  </si>
  <si>
    <t xml:space="preserve">NGUYỄN ĐÌNH HÙNG</t>
  </si>
  <si>
    <t xml:space="preserve">165TDV200488</t>
  </si>
  <si>
    <t xml:space="preserve">58K2 Kỹ thuật Xây dựng</t>
  </si>
  <si>
    <t xml:space="preserve">VŨ TIẾN DUẨN</t>
  </si>
  <si>
    <t xml:space="preserve">1755258020500003</t>
  </si>
  <si>
    <t xml:space="preserve">HOÀNG NGHĨA MẠNH</t>
  </si>
  <si>
    <t xml:space="preserve">1755258020800067</t>
  </si>
  <si>
    <t xml:space="preserve">Khoa Viện Hóa sinh - Môi trường</t>
  </si>
  <si>
    <t xml:space="preserve">K59B - Điều dưỡng</t>
  </si>
  <si>
    <t xml:space="preserve">Lê Thị Trang</t>
  </si>
  <si>
    <t xml:space="preserve">18577203010044</t>
  </si>
  <si>
    <t xml:space="preserve">K59K - Công nghệ thực phẩm</t>
  </si>
  <si>
    <t xml:space="preserve">Nguyễn Phùng Hùng</t>
  </si>
  <si>
    <t xml:space="preserve">18575401010006</t>
  </si>
  <si>
    <t xml:space="preserve">57K Công nghệ thực phẩm</t>
  </si>
  <si>
    <t xml:space="preserve">165TDV200017</t>
  </si>
  <si>
    <t xml:space="preserve">Khoa Viện Khoa học xã hội và Nhân văn</t>
  </si>
  <si>
    <t xml:space="preserve">K56B - Báo chí</t>
  </si>
  <si>
    <t xml:space="preserve">TỪ THỊ THUỲ</t>
  </si>
  <si>
    <t xml:space="preserve">155D3201010028</t>
  </si>
  <si>
    <t xml:space="preserve">K56B - Quản lý văn hóa</t>
  </si>
  <si>
    <t xml:space="preserve">Lô Thị Hương Lan</t>
  </si>
  <si>
    <t xml:space="preserve">155D2203420027</t>
  </si>
  <si>
    <t xml:space="preserve">K56B1 - Công tác xã hội</t>
  </si>
  <si>
    <t xml:space="preserve">ĐINH THỊ THUÝ QUỲNH</t>
  </si>
  <si>
    <t xml:space="preserve">155D7601010076</t>
  </si>
  <si>
    <t xml:space="preserve">K56B2 - Việt Nam học (DL)</t>
  </si>
  <si>
    <t xml:space="preserve">TRƯƠNG QUANG PHÚ</t>
  </si>
  <si>
    <t xml:space="preserve">155D2201130061</t>
  </si>
  <si>
    <t xml:space="preserve">K60B - Công tác xã hội</t>
  </si>
  <si>
    <t xml:space="preserve">Lầu Hồng Vân</t>
  </si>
  <si>
    <t xml:space="preserve">19577601010014</t>
  </si>
  <si>
    <t xml:space="preserve">K60B - Quản lý văn hóa</t>
  </si>
  <si>
    <t xml:space="preserve">Nguyễn Quang Hưng</t>
  </si>
  <si>
    <t xml:space="preserve">19572290420001</t>
  </si>
  <si>
    <t xml:space="preserve">K60B - Việt Nam học</t>
  </si>
  <si>
    <t xml:space="preserve">Nguyễn Thị Thanh Huyền</t>
  </si>
  <si>
    <t xml:space="preserve">19573106300031</t>
  </si>
  <si>
    <t xml:space="preserve">57B Chính trị học</t>
  </si>
  <si>
    <t xml:space="preserve">LÊ ĐỨC THẢO</t>
  </si>
  <si>
    <t xml:space="preserve">165TDV400426</t>
  </si>
  <si>
    <t xml:space="preserve">57B Việt Nam học</t>
  </si>
  <si>
    <t xml:space="preserve">PHẠM TRỌNG ANH</t>
  </si>
  <si>
    <t xml:space="preserve">165TDV400419</t>
  </si>
  <si>
    <t xml:space="preserve">TRẦN VÂN ANH</t>
  </si>
  <si>
    <t xml:space="preserve">155D2201130009</t>
  </si>
  <si>
    <t xml:space="preserve">58B Báo chí</t>
  </si>
  <si>
    <t xml:space="preserve">NGUYỄN DOÃN DŨNG</t>
  </si>
  <si>
    <t xml:space="preserve">1755232010100003</t>
  </si>
  <si>
    <t xml:space="preserve">58B Chính trị học</t>
  </si>
  <si>
    <t xml:space="preserve">Khanthavong Khounming</t>
  </si>
  <si>
    <t xml:space="preserve">1755231020140013</t>
  </si>
  <si>
    <t xml:space="preserve">58B1 Việt Nam học</t>
  </si>
  <si>
    <t xml:space="preserve">NGUYỄN VIẾT MINH THÔNG</t>
  </si>
  <si>
    <t xml:space="preserve">1755222011300012</t>
  </si>
  <si>
    <t xml:space="preserve">59B1-Việt Nam học</t>
  </si>
  <si>
    <t xml:space="preserve">Phùng Nguyễn Bảo</t>
  </si>
  <si>
    <t xml:space="preserve">18573106300089</t>
  </si>
  <si>
    <t xml:space="preserve">59B2-Việt Nam học</t>
  </si>
  <si>
    <t xml:space="preserve">Trần Văn Toàn</t>
  </si>
  <si>
    <t xml:space="preserve">18573106300073</t>
  </si>
  <si>
    <t xml:space="preserve">Khoa Viện Kỹ thuật - Công nghệ</t>
  </si>
  <si>
    <t xml:space="preserve">K55B - Khoa học máy tính</t>
  </si>
  <si>
    <t xml:space="preserve">Nguyễn Trung Đức</t>
  </si>
  <si>
    <t xml:space="preserve">145D4801010013</t>
  </si>
  <si>
    <t xml:space="preserve">Phan Văn Đức</t>
  </si>
  <si>
    <t xml:space="preserve">145D4801010029</t>
  </si>
  <si>
    <t xml:space="preserve">K55K2 - Công nghệ thông tin</t>
  </si>
  <si>
    <t xml:space="preserve">Hà Văn Hiền</t>
  </si>
  <si>
    <t xml:space="preserve">145D4802010042</t>
  </si>
  <si>
    <t xml:space="preserve">Lê Đức Quang</t>
  </si>
  <si>
    <t xml:space="preserve">145D4802010131</t>
  </si>
  <si>
    <t xml:space="preserve">K56K1 - Công nghệ thông tin</t>
  </si>
  <si>
    <t xml:space="preserve">BÙI ĐÌNH NGHĨA</t>
  </si>
  <si>
    <t xml:space="preserve">155D4802010234</t>
  </si>
  <si>
    <t xml:space="preserve">DƯƠNG ĐÌNH QUYẾT</t>
  </si>
  <si>
    <t xml:space="preserve">155D4802010136</t>
  </si>
  <si>
    <t xml:space="preserve">TRẦN VĂN Ý</t>
  </si>
  <si>
    <t xml:space="preserve">155D4802010086</t>
  </si>
  <si>
    <t xml:space="preserve">K56K1 - Kỹ thuật ĐKTĐH</t>
  </si>
  <si>
    <t xml:space="preserve">LÊ THÀNH VINH</t>
  </si>
  <si>
    <t xml:space="preserve">155D5202160073</t>
  </si>
  <si>
    <t xml:space="preserve">K56K2 - Công nghệ KTĐ, ĐT</t>
  </si>
  <si>
    <t xml:space="preserve">VƯƠNG ĐÌNH NGUYÊN</t>
  </si>
  <si>
    <t xml:space="preserve">155D5103010030</t>
  </si>
  <si>
    <t xml:space="preserve">K56K2 - Công nghệ thông tin</t>
  </si>
  <si>
    <t xml:space="preserve">ĐINH XUÂN HẬU</t>
  </si>
  <si>
    <t xml:space="preserve">155D4802010113</t>
  </si>
  <si>
    <t xml:space="preserve">ĐẶNG VĂN HÙNG</t>
  </si>
  <si>
    <t xml:space="preserve">155D4802010225</t>
  </si>
  <si>
    <t xml:space="preserve">PHẠM ĐÌNH TIẾN</t>
  </si>
  <si>
    <t xml:space="preserve">155D4802010062</t>
  </si>
  <si>
    <t xml:space="preserve">K56K2 - Kỹ thuật ĐKTĐH</t>
  </si>
  <si>
    <t xml:space="preserve">THÁI VĂN HUY</t>
  </si>
  <si>
    <t xml:space="preserve">155D5202160043</t>
  </si>
  <si>
    <t xml:space="preserve">K56K3 - Công nghệ thông tin</t>
  </si>
  <si>
    <t xml:space="preserve">NGUYỄN CHÍ ĐỨC</t>
  </si>
  <si>
    <t xml:space="preserve">155D4802010149</t>
  </si>
  <si>
    <t xml:space="preserve">TRẦN NGỌC HÀO</t>
  </si>
  <si>
    <t xml:space="preserve">155D4802010165</t>
  </si>
  <si>
    <t xml:space="preserve">LÊ HOÀNG HẢI</t>
  </si>
  <si>
    <t xml:space="preserve">155D4802010134</t>
  </si>
  <si>
    <t xml:space="preserve">VÕ ĐỨC LA</t>
  </si>
  <si>
    <t xml:space="preserve">155D4802010169</t>
  </si>
  <si>
    <t xml:space="preserve">NGUYỄN VĂN QUÂN</t>
  </si>
  <si>
    <t xml:space="preserve">155D4802010143</t>
  </si>
  <si>
    <t xml:space="preserve">LÊ VĂN THÂN</t>
  </si>
  <si>
    <t xml:space="preserve">155D4802010236</t>
  </si>
  <si>
    <t xml:space="preserve">K59K - CN KT Điện, điện tử</t>
  </si>
  <si>
    <t xml:space="preserve">Phan Đình Nghĩa</t>
  </si>
  <si>
    <t xml:space="preserve">18575103010013</t>
  </si>
  <si>
    <t xml:space="preserve">K59K - CN KT Ô tô</t>
  </si>
  <si>
    <t xml:space="preserve">Hồ Hữu Vinh</t>
  </si>
  <si>
    <t xml:space="preserve">18575102050002</t>
  </si>
  <si>
    <t xml:space="preserve">K59K - KT Điều khiển và Tự động hóa</t>
  </si>
  <si>
    <t xml:space="preserve">Nguyễn Vinh Lý</t>
  </si>
  <si>
    <t xml:space="preserve">18575202160011</t>
  </si>
  <si>
    <t xml:space="preserve">K59K1-Công nghệ thông tin</t>
  </si>
  <si>
    <t xml:space="preserve">Nguyễn Lâm Bảo</t>
  </si>
  <si>
    <t xml:space="preserve">18574802010158</t>
  </si>
  <si>
    <t xml:space="preserve">NGUYỄN ĐỨC GIANG</t>
  </si>
  <si>
    <t xml:space="preserve">18574802010116</t>
  </si>
  <si>
    <t xml:space="preserve">Đặng Xuân Hiếu</t>
  </si>
  <si>
    <t xml:space="preserve">18574802010030</t>
  </si>
  <si>
    <t xml:space="preserve">Nguyễn Văn Mạnh</t>
  </si>
  <si>
    <t xml:space="preserve">18574802010190</t>
  </si>
  <si>
    <t xml:space="preserve">Lê Nhật Minh</t>
  </si>
  <si>
    <t xml:space="preserve">18574802010156</t>
  </si>
  <si>
    <t xml:space="preserve">Nguyễn Quốc Thịnh</t>
  </si>
  <si>
    <t xml:space="preserve">18574802010186</t>
  </si>
  <si>
    <t xml:space="preserve">DƯƠNG DANH TÙNG</t>
  </si>
  <si>
    <t xml:space="preserve">18574802010070</t>
  </si>
  <si>
    <t xml:space="preserve">TRẦN TUẤN VŨ</t>
  </si>
  <si>
    <t xml:space="preserve">18574802010061</t>
  </si>
  <si>
    <t xml:space="preserve">K59K2-Công nghệ thông tin</t>
  </si>
  <si>
    <t xml:space="preserve">Nguyễn Hữu Hoàng</t>
  </si>
  <si>
    <t xml:space="preserve">18574802010037</t>
  </si>
  <si>
    <t xml:space="preserve">Đặng Công Huy</t>
  </si>
  <si>
    <t xml:space="preserve">18574802010016</t>
  </si>
  <si>
    <t xml:space="preserve">NGUYỄN ĐỨC KHÁNH</t>
  </si>
  <si>
    <t xml:space="preserve">18574802010140</t>
  </si>
  <si>
    <t xml:space="preserve">Đoàn Hải Long</t>
  </si>
  <si>
    <t xml:space="preserve">18574802010029</t>
  </si>
  <si>
    <t xml:space="preserve">LÊ HỮU TRƯỜNG</t>
  </si>
  <si>
    <t xml:space="preserve">18574802010059</t>
  </si>
  <si>
    <t xml:space="preserve">K59K3-Công nghệ thông tin</t>
  </si>
  <si>
    <t xml:space="preserve">Hồ Đức Đạt</t>
  </si>
  <si>
    <t xml:space="preserve">18574802010217</t>
  </si>
  <si>
    <t xml:space="preserve">18574802010203</t>
  </si>
  <si>
    <t xml:space="preserve">NGUYỄN VĂN NAM</t>
  </si>
  <si>
    <t xml:space="preserve">18574802010137</t>
  </si>
  <si>
    <t xml:space="preserve">Nguyễn Thanh Nam</t>
  </si>
  <si>
    <t xml:space="preserve">18574802010174</t>
  </si>
  <si>
    <t xml:space="preserve">Nguyễn Thái Nhân</t>
  </si>
  <si>
    <t xml:space="preserve">18574802010005</t>
  </si>
  <si>
    <t xml:space="preserve">Trần Hoàng Đắc Pháp</t>
  </si>
  <si>
    <t xml:space="preserve">18574802010175</t>
  </si>
  <si>
    <t xml:space="preserve">Nguyễn Hoàng Phúc</t>
  </si>
  <si>
    <t xml:space="preserve">18574802010003</t>
  </si>
  <si>
    <t xml:space="preserve">Lô Văn Thắng</t>
  </si>
  <si>
    <t xml:space="preserve">18574802010177</t>
  </si>
  <si>
    <t xml:space="preserve">PHAN THỊ HOÀI THƯƠNG</t>
  </si>
  <si>
    <t xml:space="preserve">18574802010125</t>
  </si>
  <si>
    <t xml:space="preserve">K60K - Công nghệ kỹ thuật điện, điện tử</t>
  </si>
  <si>
    <t xml:space="preserve">Nguyễn Trần Hiếu</t>
  </si>
  <si>
    <t xml:space="preserve">19575103010022</t>
  </si>
  <si>
    <t xml:space="preserve">Phan Phúc Thắng</t>
  </si>
  <si>
    <t xml:space="preserve">19575103010013</t>
  </si>
  <si>
    <t xml:space="preserve">K60K - Kỹ thuật điều khiển và tự động hóa</t>
  </si>
  <si>
    <t xml:space="preserve">Hồ Anh Tuấn</t>
  </si>
  <si>
    <t xml:space="preserve">19575202160042</t>
  </si>
  <si>
    <t xml:space="preserve">K60K1 - Công nghệ thông tin</t>
  </si>
  <si>
    <t xml:space="preserve">Võ Đức Danh</t>
  </si>
  <si>
    <t xml:space="preserve">19574802010032</t>
  </si>
  <si>
    <t xml:space="preserve">Vũ Văn Hiệp</t>
  </si>
  <si>
    <t xml:space="preserve">19574802010084</t>
  </si>
  <si>
    <t xml:space="preserve">Đặng Văn Khải</t>
  </si>
  <si>
    <t xml:space="preserve">19574802010073</t>
  </si>
  <si>
    <t xml:space="preserve">Phan Đức Mạnh</t>
  </si>
  <si>
    <t xml:space="preserve">19574802010049</t>
  </si>
  <si>
    <t xml:space="preserve">Nguyễn Danh Nguyên</t>
  </si>
  <si>
    <t xml:space="preserve">19574802010031</t>
  </si>
  <si>
    <t xml:space="preserve">Trần Công Nguyên</t>
  </si>
  <si>
    <t xml:space="preserve">19574802010043</t>
  </si>
  <si>
    <t xml:space="preserve">Nguyễn Trọng Quốc Phong</t>
  </si>
  <si>
    <t xml:space="preserve">19574802010010</t>
  </si>
  <si>
    <t xml:space="preserve">Lô Phát Tài</t>
  </si>
  <si>
    <t xml:space="preserve">19574802010042</t>
  </si>
  <si>
    <t xml:space="preserve">Trần Văn Anh Trưởng</t>
  </si>
  <si>
    <t xml:space="preserve">19574802010048</t>
  </si>
  <si>
    <t xml:space="preserve">Hồ Viết Việt</t>
  </si>
  <si>
    <t xml:space="preserve">19574802010026</t>
  </si>
  <si>
    <t xml:space="preserve">K60K2 - Công nghệ kỹ thuật ô tô</t>
  </si>
  <si>
    <t xml:space="preserve">Mai Huy Công</t>
  </si>
  <si>
    <t xml:space="preserve">19575102050061</t>
  </si>
  <si>
    <t xml:space="preserve">Châu Quốc Đạt</t>
  </si>
  <si>
    <t xml:space="preserve">19575102050058</t>
  </si>
  <si>
    <t xml:space="preserve">Nguyễn Đình Sâm</t>
  </si>
  <si>
    <t xml:space="preserve">19575102050071</t>
  </si>
  <si>
    <t xml:space="preserve">K60K2 - Công nghệ thông tin</t>
  </si>
  <si>
    <t xml:space="preserve">Vi Văn Nam</t>
  </si>
  <si>
    <t xml:space="preserve">19574802010075</t>
  </si>
  <si>
    <t xml:space="preserve">19574802010101</t>
  </si>
  <si>
    <t xml:space="preserve">K60K3 - Công nghệ thông tin</t>
  </si>
  <si>
    <t xml:space="preserve">Đậu Đình Tuấn Anh</t>
  </si>
  <si>
    <t xml:space="preserve">19574802010216</t>
  </si>
  <si>
    <t xml:space="preserve">Lê Gia Ghi</t>
  </si>
  <si>
    <t xml:space="preserve">19574802010232</t>
  </si>
  <si>
    <t xml:space="preserve">Tao Lokaphone</t>
  </si>
  <si>
    <t xml:space="preserve">19573402010072</t>
  </si>
  <si>
    <t xml:space="preserve">Phan Sỹ Quân</t>
  </si>
  <si>
    <t xml:space="preserve">19574802010238</t>
  </si>
  <si>
    <t xml:space="preserve">Sinbandit Somsanid</t>
  </si>
  <si>
    <t xml:space="preserve">19574802010259</t>
  </si>
  <si>
    <t xml:space="preserve">Ngô Hữu Toàn</t>
  </si>
  <si>
    <t xml:space="preserve">19574802010175</t>
  </si>
  <si>
    <t xml:space="preserve">57K Công nghệ kỹ thuật điện, điện tử</t>
  </si>
  <si>
    <t xml:space="preserve">NGÂN VĂN TÌNH</t>
  </si>
  <si>
    <t xml:space="preserve">165TDV200054</t>
  </si>
  <si>
    <t xml:space="preserve">57K Kỹ thuật điện tử, truyền thông</t>
  </si>
  <si>
    <t xml:space="preserve">TRẦN QUANG HIẾU</t>
  </si>
  <si>
    <t xml:space="preserve">165TDV200342</t>
  </si>
  <si>
    <t xml:space="preserve">57K Kỹ thuật điều khiển và tự động hóa</t>
  </si>
  <si>
    <t xml:space="preserve">CAO TIẾN TRỌNG ĐẠT</t>
  </si>
  <si>
    <t xml:space="preserve">165TDV200278</t>
  </si>
  <si>
    <t xml:space="preserve">LÊ ANH TÚ</t>
  </si>
  <si>
    <t xml:space="preserve">165TDV200245</t>
  </si>
  <si>
    <t xml:space="preserve">57K1 Công nghệ thông tin</t>
  </si>
  <si>
    <t xml:space="preserve">ĐÀO THỊ HUYỀN</t>
  </si>
  <si>
    <t xml:space="preserve">165TDV200055</t>
  </si>
  <si>
    <t xml:space="preserve">TRẦN THÙY SƯƠNG</t>
  </si>
  <si>
    <t xml:space="preserve">165TDV200049</t>
  </si>
  <si>
    <t xml:space="preserve">NGUYỄN CẢNH TIẾN</t>
  </si>
  <si>
    <t xml:space="preserve">165TDV200436</t>
  </si>
  <si>
    <t xml:space="preserve">TRẦN NGỌC ANH TUẤN</t>
  </si>
  <si>
    <t xml:space="preserve">165TDV200406</t>
  </si>
  <si>
    <t xml:space="preserve">57K2 Công nghệ thông tin</t>
  </si>
  <si>
    <t xml:space="preserve">VÕ CÔNG DANH</t>
  </si>
  <si>
    <t xml:space="preserve">165TDV200025</t>
  </si>
  <si>
    <t xml:space="preserve">NGUYỄN TIẾN HOÀNG</t>
  </si>
  <si>
    <t xml:space="preserve">165TDV200080</t>
  </si>
  <si>
    <t xml:space="preserve">TRẦN VĂN HƯNG</t>
  </si>
  <si>
    <t xml:space="preserve">165TDV200415</t>
  </si>
  <si>
    <t xml:space="preserve">PHẠM HỒNG SÂM</t>
  </si>
  <si>
    <t xml:space="preserve">165TDV200115</t>
  </si>
  <si>
    <t xml:space="preserve">NGUYỄN VĂN TUẤN</t>
  </si>
  <si>
    <t xml:space="preserve">165TDV200113</t>
  </si>
  <si>
    <t xml:space="preserve">57K3 Công nghệ thông tin</t>
  </si>
  <si>
    <t xml:space="preserve">NGUYỄN HUY HOÀNG</t>
  </si>
  <si>
    <t xml:space="preserve">165TDV200397</t>
  </si>
  <si>
    <t xml:space="preserve">58K CNKT Điện, Điện tử</t>
  </si>
  <si>
    <t xml:space="preserve">TRẦN QUANG HUY</t>
  </si>
  <si>
    <t xml:space="preserve">1755251030100027</t>
  </si>
  <si>
    <t xml:space="preserve">58K1 Công nghệ thông tin</t>
  </si>
  <si>
    <t xml:space="preserve">Lê Thiên Phú</t>
  </si>
  <si>
    <t xml:space="preserve">1755248020100006</t>
  </si>
  <si>
    <t xml:space="preserve">Vũ Viết Tuấn</t>
  </si>
  <si>
    <t xml:space="preserve">1755248020100002</t>
  </si>
  <si>
    <t xml:space="preserve">58K3 Công nghệ thông tin</t>
  </si>
  <si>
    <t xml:space="preserve">Võ Thanh Lâm</t>
  </si>
  <si>
    <t xml:space="preserve">1755248020100072</t>
  </si>
  <si>
    <t xml:space="preserve">HOÀNG NGỌC THẮNG</t>
  </si>
  <si>
    <t xml:space="preserve">1755248020100081</t>
  </si>
  <si>
    <t xml:space="preserve">58K4 Công nghệ thông tin</t>
  </si>
  <si>
    <t xml:space="preserve">NGUYỄN VĂN ĐỨC</t>
  </si>
  <si>
    <t xml:space="preserve">1755248020100208</t>
  </si>
  <si>
    <t xml:space="preserve">LÊ THÀNH ĐẠT</t>
  </si>
  <si>
    <t xml:space="preserve">1755248020100202</t>
  </si>
  <si>
    <t xml:space="preserve">Nguyễn Qúy Đức</t>
  </si>
  <si>
    <t xml:space="preserve">1755248020100132</t>
  </si>
  <si>
    <t xml:space="preserve">NGÔ TRUNG KIÊN</t>
  </si>
  <si>
    <t xml:space="preserve">1755248020100116</t>
  </si>
  <si>
    <t xml:space="preserve">QUẾ ĐÌNH MINH</t>
  </si>
  <si>
    <t xml:space="preserve">1755248020100026</t>
  </si>
  <si>
    <t xml:space="preserve">TRẦN ĐỨC SƠN</t>
  </si>
  <si>
    <t xml:space="preserve">1755248020100159</t>
  </si>
  <si>
    <t xml:space="preserve">HOÀNG CÔNG TÙNG</t>
  </si>
  <si>
    <t xml:space="preserve">1755248020100226</t>
  </si>
  <si>
    <t xml:space="preserve">59K_Công nghệ thông tin_CLC</t>
  </si>
  <si>
    <t xml:space="preserve">LÊ DUY ANH</t>
  </si>
  <si>
    <t xml:space="preserve">18574802010077</t>
  </si>
  <si>
    <t xml:space="preserve">Khoa Viện Nông nghiệp - Tài nguyên</t>
  </si>
  <si>
    <t xml:space="preserve">K59K - Nông học</t>
  </si>
  <si>
    <t xml:space="preserve">Dềnh Sỹ Công</t>
  </si>
  <si>
    <t xml:space="preserve">18576201090018</t>
  </si>
  <si>
    <t xml:space="preserve">Khoa Viện Sư phạm Tự nhiên</t>
  </si>
  <si>
    <t xml:space="preserve">K56A - Sư phạm sinh học</t>
  </si>
  <si>
    <t xml:space="preserve">PHAN VĂN TRƯỜNG</t>
  </si>
  <si>
    <t xml:space="preserve">155D1402131035</t>
  </si>
  <si>
    <t xml:space="preserve">K56A - Sư phạm tin học</t>
  </si>
  <si>
    <t xml:space="preserve">NGUYỄN ĐỨC QUYỀN</t>
  </si>
  <si>
    <t xml:space="preserve">155D1402101005</t>
  </si>
  <si>
    <t xml:space="preserve">K60A - SP Hóa học</t>
  </si>
  <si>
    <t xml:space="preserve">Đặng Xuân Cường</t>
  </si>
  <si>
    <t xml:space="preserve">18571402121008</t>
  </si>
  <si>
    <t xml:space="preserve">K60A - SP Toán học</t>
  </si>
  <si>
    <t xml:space="preserve">Phan Lê Thành</t>
  </si>
  <si>
    <t xml:space="preserve">19571402090034</t>
  </si>
  <si>
    <t xml:space="preserve">57A2 Sư phạm Toán học</t>
  </si>
  <si>
    <t xml:space="preserve">HOÀNG HẢI VĂN</t>
  </si>
  <si>
    <t xml:space="preserve">165TDV510177</t>
  </si>
  <si>
    <t xml:space="preserve">58A1 Sư phạm Toán học</t>
  </si>
  <si>
    <t xml:space="preserve">Phạm Sỹ Tâm</t>
  </si>
  <si>
    <t xml:space="preserve">1755214020910050</t>
  </si>
  <si>
    <t xml:space="preserve">DƯ THỊ BÌNH THẢO</t>
  </si>
  <si>
    <t xml:space="preserve">1755214020910067</t>
  </si>
  <si>
    <t xml:space="preserve">NGUYỄN HOÀNG ANH TUẤN</t>
  </si>
  <si>
    <t xml:space="preserve">1755214020910083</t>
  </si>
  <si>
    <t xml:space="preserve">Khoa Viện Sư phạm xã hội</t>
  </si>
  <si>
    <t xml:space="preserve">K55A2 - SP lịch sử</t>
  </si>
  <si>
    <t xml:space="preserve">Hồ Thị Hải Hà</t>
  </si>
  <si>
    <t xml:space="preserve">145D1402181035</t>
  </si>
  <si>
    <t xml:space="preserve">K56A - Giáo dục chính trị</t>
  </si>
  <si>
    <t xml:space="preserve">TRẦN MINH HOÀNG</t>
  </si>
  <si>
    <t xml:space="preserve">155D1402051039</t>
  </si>
  <si>
    <t xml:space="preserve">K56A - Sư  phạm lịch sử</t>
  </si>
  <si>
    <t xml:space="preserve">NGUYỄN MẠNH DŨNG</t>
  </si>
  <si>
    <t xml:space="preserve">155D1402181005</t>
  </si>
  <si>
    <t xml:space="preserve">NGUYỄN THANH PHONG</t>
  </si>
  <si>
    <t xml:space="preserve">155D1402181028</t>
  </si>
  <si>
    <t xml:space="preserve">TRƯƠNG THỊ THẢO</t>
  </si>
  <si>
    <t xml:space="preserve">155D1402181047</t>
  </si>
  <si>
    <t xml:space="preserve">K56A1 - Sư phạm ngữ văn</t>
  </si>
  <si>
    <t xml:space="preserve">Lô Thị Ánh</t>
  </si>
  <si>
    <t xml:space="preserve">155D1402170001</t>
  </si>
  <si>
    <t xml:space="preserve">TRẦN VĂN ĐỨC</t>
  </si>
  <si>
    <t xml:space="preserve">155D1402171023</t>
  </si>
  <si>
    <t xml:space="preserve">57A Sư phạm Ngữ văn</t>
  </si>
  <si>
    <t xml:space="preserve">LÊ SỸ HOÀNG</t>
  </si>
  <si>
    <t xml:space="preserve">165TDV600349</t>
  </si>
  <si>
    <t xml:space="preserve">NGŨ THỊ HỒNG LY</t>
  </si>
  <si>
    <t xml:space="preserve">165TDV600351</t>
  </si>
  <si>
    <t xml:space="preserve">58A Sư phạm Địa lý</t>
  </si>
  <si>
    <t xml:space="preserve">NGUYỄN THỊ HÀ AN</t>
  </si>
  <si>
    <t xml:space="preserve">165TDV600063</t>
  </si>
  <si>
    <t xml:space="preserve">58A Sư phạm Ngữ văn</t>
  </si>
  <si>
    <t xml:space="preserve">PHAN THẢO LY</t>
  </si>
  <si>
    <t xml:space="preserve">1755214021710048</t>
  </si>
  <si>
    <t xml:space="preserve">HÀ THỊ ÁNH NGỌC</t>
  </si>
  <si>
    <t xml:space="preserve">1755214021710008</t>
  </si>
  <si>
    <t xml:space="preserve">Mã sinh viên</t>
  </si>
  <si>
    <t xml:space="preserve">Trường Kinh tế</t>
  </si>
  <si>
    <t xml:space="preserve">Trường Khoa học xã hội và nhân văn</t>
  </si>
  <si>
    <t xml:space="preserve">Trường Sư phạm</t>
  </si>
  <si>
    <t xml:space="preserve">Khoa Giáo dục Thể chất</t>
  </si>
  <si>
    <t xml:space="preserve">Khoa Sư phạm Ngoại Ngữ</t>
  </si>
  <si>
    <t xml:space="preserve">Khoa Xây dựng</t>
  </si>
  <si>
    <t xml:space="preserve">Viện Hóa sinh - Môi trường</t>
  </si>
  <si>
    <t xml:space="preserve">Viện Nông nghiệp - Tài nguyên</t>
  </si>
  <si>
    <t xml:space="preserve">Viện Kỹ thuật - Công nghệ</t>
  </si>
  <si>
    <t xml:space="preserve">Số năm cảnh báo</t>
  </si>
  <si>
    <t xml:space="preserve">Cần kiểm tra</t>
  </si>
  <si>
    <t xml:space="preserve">ĐV</t>
  </si>
  <si>
    <t xml:space="preserve">2 là ok</t>
  </si>
  <si>
    <t xml:space="preserve">x</t>
  </si>
  <si>
    <t xml:space="preserve">155D3403010341</t>
  </si>
  <si>
    <t xml:space="preserve">K56B7 - Kế toán</t>
  </si>
  <si>
    <t xml:space="preserve">HOÀNG THỊ MỸ HOA</t>
  </si>
  <si>
    <t xml:space="preserve">165TDV100105</t>
  </si>
  <si>
    <t xml:space="preserve">57B2 Kế toán</t>
  </si>
  <si>
    <t xml:space="preserve">LÔ LÂM KHANG</t>
  </si>
  <si>
    <t xml:space="preserve">165TDV100023</t>
  </si>
  <si>
    <t xml:space="preserve">NGUYỄN THỊ LY NA</t>
  </si>
  <si>
    <t xml:space="preserve">165TDV100596</t>
  </si>
  <si>
    <t xml:space="preserve">57B7 Kế toán</t>
  </si>
  <si>
    <t xml:space="preserve">NGUYỄN THỊ HOÀI THƯƠNG</t>
  </si>
  <si>
    <t xml:space="preserve">1755234030100209</t>
  </si>
  <si>
    <t xml:space="preserve">58B3 Kế toán</t>
  </si>
  <si>
    <t xml:space="preserve">DƯƠNG ĐÌNH THẮNG</t>
  </si>
  <si>
    <t xml:space="preserve">18573403010429</t>
  </si>
  <si>
    <t xml:space="preserve">59B4-Kế toán</t>
  </si>
  <si>
    <t xml:space="preserve">Nguyễn Trường Tùng</t>
  </si>
  <si>
    <t xml:space="preserve">18573403010486</t>
  </si>
  <si>
    <t xml:space="preserve">59B6-Kế toán</t>
  </si>
  <si>
    <t xml:space="preserve">Trần Thọ Hiếu</t>
  </si>
  <si>
    <t xml:space="preserve">165TDV100543</t>
  </si>
  <si>
    <t xml:space="preserve">TRẦN THỊ CẨM LY</t>
  </si>
  <si>
    <t xml:space="preserve">18573101010030</t>
  </si>
  <si>
    <t xml:space="preserve">NGÔ THỊ THẢO VY</t>
  </si>
  <si>
    <t xml:space="preserve">18573101014048</t>
  </si>
  <si>
    <t xml:space="preserve">Santisouk Soukthavilay</t>
  </si>
  <si>
    <t xml:space="preserve">165TDV100457</t>
  </si>
  <si>
    <t xml:space="preserve">HỒ HUYỀN TRANG</t>
  </si>
  <si>
    <t xml:space="preserve">1755234010100149</t>
  </si>
  <si>
    <t xml:space="preserve">Lê Nguyên Phúc Khánh</t>
  </si>
  <si>
    <t xml:space="preserve">1755234010100151</t>
  </si>
  <si>
    <t xml:space="preserve">Nguyễn Tuờng Bảo Quốc</t>
  </si>
  <si>
    <t xml:space="preserve">18573401010052</t>
  </si>
  <si>
    <t xml:space="preserve">TRƯƠNG ANH HOÀNG</t>
  </si>
  <si>
    <t xml:space="preserve">18573401010138</t>
  </si>
  <si>
    <t xml:space="preserve">Đàm Trọng Nghĩa</t>
  </si>
  <si>
    <t xml:space="preserve">19573401010034</t>
  </si>
  <si>
    <t xml:space="preserve">Lê Thị Huyền</t>
  </si>
  <si>
    <t xml:space="preserve">19573401010117</t>
  </si>
  <si>
    <t xml:space="preserve">Lưu Quang Duyệt</t>
  </si>
  <si>
    <t xml:space="preserve">155D3402010080</t>
  </si>
  <si>
    <t xml:space="preserve">K56B1 - Tài chính ngân hàng</t>
  </si>
  <si>
    <t xml:space="preserve">LÊ THỊ NGỌC ÁNH</t>
  </si>
  <si>
    <t xml:space="preserve">19573402010005</t>
  </si>
  <si>
    <t xml:space="preserve">Đặng Quang Duy</t>
  </si>
  <si>
    <t xml:space="preserve">19573402010054</t>
  </si>
  <si>
    <t xml:space="preserve">Lê Trung Thành</t>
  </si>
  <si>
    <t xml:space="preserve">155D3201010011</t>
  </si>
  <si>
    <t xml:space="preserve">NGUYỄN CAO NGUYÊN</t>
  </si>
  <si>
    <t xml:space="preserve">155D7601010078</t>
  </si>
  <si>
    <t xml:space="preserve">K56B2 - Công tác xã hội</t>
  </si>
  <si>
    <t xml:space="preserve">NGUYỄN ĐÌNH QUỲNH</t>
  </si>
  <si>
    <t xml:space="preserve">165TDV400479</t>
  </si>
  <si>
    <t xml:space="preserve">57B Công tác xã hội</t>
  </si>
  <si>
    <t xml:space="preserve">NGUYỄN THỊ MINH HIẾU</t>
  </si>
  <si>
    <t xml:space="preserve">165TDV400476</t>
  </si>
  <si>
    <t xml:space="preserve">TRẦN QUỐC KỲ</t>
  </si>
  <si>
    <t xml:space="preserve">1755238010140294</t>
  </si>
  <si>
    <t xml:space="preserve">Somphouvanh Viengkham</t>
  </si>
  <si>
    <t xml:space="preserve">1755238010100145</t>
  </si>
  <si>
    <t xml:space="preserve">58B4 Luật</t>
  </si>
  <si>
    <t xml:space="preserve">NGUYỄN VIỆT CƯỜNG</t>
  </si>
  <si>
    <t xml:space="preserve">18573801010022</t>
  </si>
  <si>
    <t xml:space="preserve">Nguyễn Văn Sắc</t>
  </si>
  <si>
    <t xml:space="preserve">18573801010017</t>
  </si>
  <si>
    <t xml:space="preserve">Hồ Ngọc Thành</t>
  </si>
  <si>
    <t xml:space="preserve">19573801010033</t>
  </si>
  <si>
    <t xml:space="preserve">Mùa Bá Chơ</t>
  </si>
  <si>
    <t xml:space="preserve">19573801010048</t>
  </si>
  <si>
    <t xml:space="preserve">K60B2 - Luật học</t>
  </si>
  <si>
    <t xml:space="preserve">Võ Lê Phương Trinh</t>
  </si>
  <si>
    <t xml:space="preserve">155D3801070269</t>
  </si>
  <si>
    <t xml:space="preserve">K56B1 - Luật kinh tế</t>
  </si>
  <si>
    <t xml:space="preserve">NGUYỄN THỊ HÀ</t>
  </si>
  <si>
    <t xml:space="preserve">1755238010700096</t>
  </si>
  <si>
    <t xml:space="preserve">DOÃN THÁI ĐẠT</t>
  </si>
  <si>
    <t xml:space="preserve">1755238010700118</t>
  </si>
  <si>
    <t xml:space="preserve">58B2 Luật Kinh tế</t>
  </si>
  <si>
    <t xml:space="preserve">HOÀNG ANH QUÂN</t>
  </si>
  <si>
    <t xml:space="preserve">1755238010700187</t>
  </si>
  <si>
    <t xml:space="preserve">NGUYỄN XUÂN LỘC</t>
  </si>
  <si>
    <t xml:space="preserve">18573801070010</t>
  </si>
  <si>
    <t xml:space="preserve">Nguyễn Đức An</t>
  </si>
  <si>
    <t xml:space="preserve">18573801070063</t>
  </si>
  <si>
    <t xml:space="preserve">NGUYỄN THÀNH CÔNG</t>
  </si>
  <si>
    <t xml:space="preserve">18573801070085</t>
  </si>
  <si>
    <t xml:space="preserve">THÁI HỮU PHÁP</t>
  </si>
  <si>
    <t xml:space="preserve">18573801070004</t>
  </si>
  <si>
    <t xml:space="preserve">Trần Khánh Trung</t>
  </si>
  <si>
    <t xml:space="preserve">19573801070018</t>
  </si>
  <si>
    <t xml:space="preserve">Vi Nguyễn Anh Tuấn</t>
  </si>
  <si>
    <t xml:space="preserve">205731020510005</t>
  </si>
  <si>
    <t xml:space="preserve">K61B - Quản lý nhà nước</t>
  </si>
  <si>
    <t xml:space="preserve">NGUYỄN HƯƠNG GIANG</t>
  </si>
  <si>
    <t xml:space="preserve">205732010110009</t>
  </si>
  <si>
    <t xml:space="preserve">K61B - Báo chí</t>
  </si>
  <si>
    <t xml:space="preserve">TRẦN THỊ TRÀ MY</t>
  </si>
  <si>
    <t xml:space="preserve">205732010110013</t>
  </si>
  <si>
    <t xml:space="preserve">61B - Báo chí</t>
  </si>
  <si>
    <t xml:space="preserve">VĂN THỊ DOANH NHI</t>
  </si>
  <si>
    <t xml:space="preserve">205781010150041</t>
  </si>
  <si>
    <t xml:space="preserve">61B du lịch</t>
  </si>
  <si>
    <t xml:space="preserve">PHUANGTHONG KEOBOUASENG</t>
  </si>
  <si>
    <t xml:space="preserve">205781010110004</t>
  </si>
  <si>
    <t xml:space="preserve">CHÂU THỊ HỒNG NHUNG</t>
  </si>
  <si>
    <t xml:space="preserve">205781010110031</t>
  </si>
  <si>
    <t xml:space="preserve">NGUYỄN THỊ BÍCH THÚY</t>
  </si>
  <si>
    <t xml:space="preserve">205781010110012</t>
  </si>
  <si>
    <t xml:space="preserve">BÙI THỊ NGÂN</t>
  </si>
  <si>
    <t xml:space="preserve">205781010110040</t>
  </si>
  <si>
    <t xml:space="preserve">LÊ HOÀI THƯƠNG</t>
  </si>
  <si>
    <t xml:space="preserve">205738010110021</t>
  </si>
  <si>
    <t xml:space="preserve">61B1, Luật học </t>
  </si>
  <si>
    <t xml:space="preserve">Nguyễn Hữu Lâm</t>
  </si>
  <si>
    <t xml:space="preserve">205738010110012</t>
  </si>
  <si>
    <t xml:space="preserve">Vũ Thị Ngân</t>
  </si>
  <si>
    <t xml:space="preserve">205738010110049</t>
  </si>
  <si>
    <t xml:space="preserve">61B2, Luật học </t>
  </si>
  <si>
    <t xml:space="preserve">Lê Thanh Thịnh</t>
  </si>
  <si>
    <t xml:space="preserve">205738010110011</t>
  </si>
  <si>
    <t xml:space="preserve">Nguyễn Duy Khánh</t>
  </si>
  <si>
    <t xml:space="preserve">205738010110022</t>
  </si>
  <si>
    <t xml:space="preserve">Nguyễn Công Thạch</t>
  </si>
  <si>
    <t xml:space="preserve">205738010710007</t>
  </si>
  <si>
    <t xml:space="preserve">61B, Luật kinh tế</t>
  </si>
  <si>
    <t xml:space="preserve">Trương Đức Nhân</t>
  </si>
  <si>
    <t xml:space="preserve">205738010710050</t>
  </si>
  <si>
    <t xml:space="preserve">Đinh Thị Út Thương</t>
  </si>
  <si>
    <t xml:space="preserve">18571402011195</t>
  </si>
  <si>
    <t xml:space="preserve">59A1-Giáo dục Mầm non</t>
  </si>
  <si>
    <t xml:space="preserve">HOÀNG THỊ KIM OANH</t>
  </si>
  <si>
    <t xml:space="preserve">19571402010014</t>
  </si>
  <si>
    <t xml:space="preserve">K60A3 - Giáo dục Mầm non</t>
  </si>
  <si>
    <t xml:space="preserve">Bùi Thị Huyền Trang</t>
  </si>
  <si>
    <t xml:space="preserve">17552140201VL90020</t>
  </si>
  <si>
    <t xml:space="preserve">58A Giáo dục Mầm non_Vĩnh Long</t>
  </si>
  <si>
    <t xml:space="preserve">ĐOÀN THỊ CẨM TIÊN</t>
  </si>
  <si>
    <t xml:space="preserve">165TDV610407</t>
  </si>
  <si>
    <t xml:space="preserve">58A1 Giáo dục tiểu học</t>
  </si>
  <si>
    <t xml:space="preserve">NGUYỄN THỊ NGỌC</t>
  </si>
  <si>
    <t xml:space="preserve">1755214021910004</t>
  </si>
  <si>
    <t xml:space="preserve">ĐẶNG NGỌC THẢO VY</t>
  </si>
  <si>
    <t xml:space="preserve">1755214021210015</t>
  </si>
  <si>
    <t xml:space="preserve">58A Sư phạm Hóa học</t>
  </si>
  <si>
    <t xml:space="preserve">HOÀNG HỒ LÝ</t>
  </si>
  <si>
    <t xml:space="preserve">205714021710007</t>
  </si>
  <si>
    <t xml:space="preserve">61A1-Sư phạm Ngữ văn</t>
  </si>
  <si>
    <t xml:space="preserve">ĐINH THỊ QUỲNH ANH</t>
  </si>
  <si>
    <t xml:space="preserve">205714021710006</t>
  </si>
  <si>
    <t xml:space="preserve">NGUYỄN THỊ TƯỜNG VÂN</t>
  </si>
  <si>
    <t xml:space="preserve">205714021710068</t>
  </si>
  <si>
    <t xml:space="preserve">61A2-Sư phạm Ngữ văn</t>
  </si>
  <si>
    <t xml:space="preserve">LÊ THỊ PHƯƠNG HÀ </t>
  </si>
  <si>
    <t xml:space="preserve">205714021710079</t>
  </si>
  <si>
    <t xml:space="preserve">PHẠM THỊ MAI HƯƠNG</t>
  </si>
  <si>
    <t xml:space="preserve">1755214020910048</t>
  </si>
  <si>
    <t xml:space="preserve">58A_Sư phạm Toán_CLC</t>
  </si>
  <si>
    <t xml:space="preserve">NGUYỄN SỸ HÙNG</t>
  </si>
  <si>
    <t xml:space="preserve">205714020910108</t>
  </si>
  <si>
    <t xml:space="preserve">61A3_Sư phạm Toán học</t>
  </si>
  <si>
    <t xml:space="preserve">Lô Huy Hoàng</t>
  </si>
  <si>
    <t xml:space="preserve">205714020910009</t>
  </si>
  <si>
    <t xml:space="preserve">61A2_Sư phạm Toán học</t>
  </si>
  <si>
    <t xml:space="preserve">Lê Diệu Linh</t>
  </si>
  <si>
    <t xml:space="preserve">205714020910136</t>
  </si>
  <si>
    <t xml:space="preserve">61A1_Sư phạm Toán học</t>
  </si>
  <si>
    <t xml:space="preserve">Đậu Thị Hoài Linh</t>
  </si>
  <si>
    <t xml:space="preserve">205714020910113</t>
  </si>
  <si>
    <t xml:space="preserve">Nguyễn Thị Khánh Linh</t>
  </si>
  <si>
    <t xml:space="preserve">Khoa Giáo dục thể chất</t>
  </si>
  <si>
    <t xml:space="preserve">18571402061004</t>
  </si>
  <si>
    <t xml:space="preserve">K59A - Giáo dục thể chất</t>
  </si>
  <si>
    <t xml:space="preserve">PHẠM QUỐC TOÀN</t>
  </si>
  <si>
    <t xml:space="preserve">Khoa Sư phạm ngoại ngữ</t>
  </si>
  <si>
    <t xml:space="preserve">1755222020100197</t>
  </si>
  <si>
    <t xml:space="preserve">155D2202010045</t>
  </si>
  <si>
    <t xml:space="preserve">BÙI THỊ KHÁNH HUYỀN</t>
  </si>
  <si>
    <t xml:space="preserve">1755222020100085</t>
  </si>
  <si>
    <t xml:space="preserve">NGUYỄN THỊ OANH</t>
  </si>
  <si>
    <t xml:space="preserve">18572202010215</t>
  </si>
  <si>
    <t xml:space="preserve">Hoàng Thị Hương Giang</t>
  </si>
  <si>
    <t xml:space="preserve">18572202010247</t>
  </si>
  <si>
    <t xml:space="preserve">Trần Thị Phương</t>
  </si>
  <si>
    <t xml:space="preserve">19572202010270</t>
  </si>
  <si>
    <t xml:space="preserve">Võ Thị Mai Chi</t>
  </si>
  <si>
    <t xml:space="preserve">19572202010036</t>
  </si>
  <si>
    <t xml:space="preserve">Phạm Thị Trang</t>
  </si>
  <si>
    <t xml:space="preserve">19572202010052</t>
  </si>
  <si>
    <t xml:space="preserve">Trần Thị Linh Chi</t>
  </si>
  <si>
    <t xml:space="preserve">19572202010129</t>
  </si>
  <si>
    <t xml:space="preserve">Lô Trương Huy</t>
  </si>
  <si>
    <t xml:space="preserve">19572202010125</t>
  </si>
  <si>
    <t xml:space="preserve">Nguyễn Huy Khôi</t>
  </si>
  <si>
    <t xml:space="preserve">19572202010239</t>
  </si>
  <si>
    <t xml:space="preserve">Phan Thị Hương</t>
  </si>
  <si>
    <t xml:space="preserve">19572202010256</t>
  </si>
  <si>
    <t xml:space="preserve">Nguyễn Thị Ngọc Quỳnh</t>
  </si>
  <si>
    <t xml:space="preserve">19572202010242</t>
  </si>
  <si>
    <t xml:space="preserve">Văn Thị Hải Yến</t>
  </si>
  <si>
    <t xml:space="preserve">19572202010207</t>
  </si>
  <si>
    <t xml:space="preserve">Hồ Thị Giang</t>
  </si>
  <si>
    <t xml:space="preserve">19572202010219</t>
  </si>
  <si>
    <t xml:space="preserve">Nguyễn Thị Hoài</t>
  </si>
  <si>
    <t xml:space="preserve">19572202010197</t>
  </si>
  <si>
    <t xml:space="preserve">Nguyễn Phương Thảo</t>
  </si>
  <si>
    <t xml:space="preserve">19571402310117</t>
  </si>
  <si>
    <t xml:space="preserve">K60A3 - SP Tiếng Anh</t>
  </si>
  <si>
    <t xml:space="preserve">Đinh Thị Hồng Ngọc</t>
  </si>
  <si>
    <t xml:space="preserve">165D14023100032</t>
  </si>
  <si>
    <t xml:space="preserve">57A Sư phạm Tiếng Anh</t>
  </si>
  <si>
    <t xml:space="preserve">HẠ DUY TÚ</t>
  </si>
  <si>
    <t xml:space="preserve">1755214023110007</t>
  </si>
  <si>
    <t xml:space="preserve">58A2 Sư phạm Tiếng Anh</t>
  </si>
  <si>
    <t xml:space="preserve">NGUYỄN THỊ HẬU</t>
  </si>
  <si>
    <t xml:space="preserve">1755214023110010</t>
  </si>
  <si>
    <t xml:space="preserve">58A3 Sư phạm Tiếng Anh</t>
  </si>
  <si>
    <t xml:space="preserve">NGUYỄN THỊ HẰNG</t>
  </si>
  <si>
    <t xml:space="preserve">205722020110137</t>
  </si>
  <si>
    <t xml:space="preserve">61B3 Ngôn ngữ Anh</t>
  </si>
  <si>
    <t xml:space="preserve">TRẦN THỊ VIỆT HÀ</t>
  </si>
  <si>
    <t xml:space="preserve">205722020110072</t>
  </si>
  <si>
    <t xml:space="preserve">61B2 Ngôn ngữ Anh</t>
  </si>
  <si>
    <t xml:space="preserve">LÊ THỊ BẢO NGỌC</t>
  </si>
  <si>
    <t xml:space="preserve">205722020110103</t>
  </si>
  <si>
    <t xml:space="preserve">NGUYỄN THÀNH KHÁNH LINH</t>
  </si>
  <si>
    <t xml:space="preserve">18575802010005</t>
  </si>
  <si>
    <t xml:space="preserve">Võ Minh Dũng</t>
  </si>
  <si>
    <t xml:space="preserve">18575802010006</t>
  </si>
  <si>
    <t xml:space="preserve">Lê Đình Đạt</t>
  </si>
  <si>
    <t xml:space="preserve">18575802010014</t>
  </si>
  <si>
    <t xml:space="preserve">Đào Danh Lam</t>
  </si>
  <si>
    <t xml:space="preserve">155D5802080192</t>
  </si>
  <si>
    <t xml:space="preserve">ĐẶNG DUY HIẾU</t>
  </si>
  <si>
    <t xml:space="preserve">165TDV200294</t>
  </si>
  <si>
    <t xml:space="preserve">NGUYỄN VĂN DŨNG</t>
  </si>
  <si>
    <t xml:space="preserve">1755258020800046</t>
  </si>
  <si>
    <t xml:space="preserve">HỒ ANH DŨNG</t>
  </si>
  <si>
    <t xml:space="preserve">1755258020800015</t>
  </si>
  <si>
    <t xml:space="preserve">Cao Văn Đạt</t>
  </si>
  <si>
    <t xml:space="preserve">1755258020800073</t>
  </si>
  <si>
    <t xml:space="preserve">THÁI BÁ HÙNG</t>
  </si>
  <si>
    <t xml:space="preserve">1755258020800094</t>
  </si>
  <si>
    <t xml:space="preserve">TRẦN ĐỨC THẮNG</t>
  </si>
  <si>
    <t xml:space="preserve">1755258020800041</t>
  </si>
  <si>
    <t xml:space="preserve">Ngô Long Nhật</t>
  </si>
  <si>
    <t xml:space="preserve">19575802010054</t>
  </si>
  <si>
    <t xml:space="preserve">Nguyễn Thái Anh</t>
  </si>
  <si>
    <t xml:space="preserve">19575802010007</t>
  </si>
  <si>
    <t xml:space="preserve">Ngô Trung Bắc</t>
  </si>
  <si>
    <t xml:space="preserve">19575802010040</t>
  </si>
  <si>
    <t xml:space="preserve">Hồ Thành Đạt</t>
  </si>
  <si>
    <t xml:space="preserve">19575802010001</t>
  </si>
  <si>
    <t xml:space="preserve">Trịnh Quốc Khánh</t>
  </si>
  <si>
    <t xml:space="preserve">19575802010047</t>
  </si>
  <si>
    <t xml:space="preserve">Nguyễn Văn Thành</t>
  </si>
  <si>
    <t xml:space="preserve">19575802050001</t>
  </si>
  <si>
    <t xml:space="preserve">K60 - Kỹ thuật xây dựng công trình giao thông</t>
  </si>
  <si>
    <t xml:space="preserve">Trần Lâm Phương</t>
  </si>
  <si>
    <t xml:space="preserve">155D5802050026</t>
  </si>
  <si>
    <t xml:space="preserve">KIỀU THÁI NAM</t>
  </si>
  <si>
    <t xml:space="preserve">165TDV200241</t>
  </si>
  <si>
    <t xml:space="preserve">57K Kỹ thuật xây dựng CTGT</t>
  </si>
  <si>
    <t xml:space="preserve">165TDV200297</t>
  </si>
  <si>
    <t xml:space="preserve">LÊ NGỌC TÀI</t>
  </si>
  <si>
    <t xml:space="preserve">205758020110005</t>
  </si>
  <si>
    <t xml:space="preserve">K61 - Kỹ Thuật xây dựng</t>
  </si>
  <si>
    <t xml:space="preserve">NGUYỄN XUÂN CHIẾN</t>
  </si>
  <si>
    <t xml:space="preserve">205758020110046</t>
  </si>
  <si>
    <t xml:space="preserve">VỪ SỸ CÔNG</t>
  </si>
  <si>
    <t xml:space="preserve">205758020110048</t>
  </si>
  <si>
    <t xml:space="preserve">LÊ NHẬT HÀO</t>
  </si>
  <si>
    <t xml:space="preserve">205758020110016</t>
  </si>
  <si>
    <t xml:space="preserve">BÙI QUANG HÙNG</t>
  </si>
  <si>
    <t xml:space="preserve">205758020110045</t>
  </si>
  <si>
    <t xml:space="preserve">NGUYỄN THỌ HÙNG</t>
  </si>
  <si>
    <t xml:space="preserve">205758020110009</t>
  </si>
  <si>
    <t xml:space="preserve">BÙI SỸ KIÊN</t>
  </si>
  <si>
    <t xml:space="preserve">205758020110003</t>
  </si>
  <si>
    <t xml:space="preserve">CAO VĂN LÂM</t>
  </si>
  <si>
    <t xml:space="preserve">205758020110044</t>
  </si>
  <si>
    <t xml:space="preserve">PHẠM HỒNG LONG</t>
  </si>
  <si>
    <t xml:space="preserve">205758020110008</t>
  </si>
  <si>
    <t xml:space="preserve">VÕ THẾ QUANG</t>
  </si>
  <si>
    <t xml:space="preserve">205758020110017</t>
  </si>
  <si>
    <t xml:space="preserve">CHU VĂN QUANG</t>
  </si>
  <si>
    <t xml:space="preserve">205758020110032</t>
  </si>
  <si>
    <t xml:space="preserve">HỒ HẢI QUÂN</t>
  </si>
  <si>
    <t xml:space="preserve">205758020110034</t>
  </si>
  <si>
    <t xml:space="preserve">TRẦN NGUYỄN NHẬT TÂN</t>
  </si>
  <si>
    <t xml:space="preserve">Viện Công nghệ Hóa Sinh - Môi trường</t>
  </si>
  <si>
    <t xml:space="preserve">Viện Nông nghiệp và Tài nguyên</t>
  </si>
  <si>
    <t xml:space="preserve">18576201020001</t>
  </si>
  <si>
    <t xml:space="preserve">K59K - Chăn nuôi</t>
  </si>
  <si>
    <t xml:space="preserve">Lương Thị Nam</t>
  </si>
  <si>
    <t xml:space="preserve">1.93</t>
  </si>
  <si>
    <t xml:space="preserve">18576201090023</t>
  </si>
  <si>
    <t xml:space="preserve">Cụt Văn Hạnh</t>
  </si>
  <si>
    <t xml:space="preserve">1.69</t>
  </si>
  <si>
    <t xml:space="preserve">18576201090011</t>
  </si>
  <si>
    <t xml:space="preserve">Kha Nguyễn Thành Luân</t>
  </si>
  <si>
    <t xml:space="preserve">1.78</t>
  </si>
  <si>
    <t xml:space="preserve">19578501030001</t>
  </si>
  <si>
    <t xml:space="preserve">K60K - Quản lý đất đai</t>
  </si>
  <si>
    <t xml:space="preserve">Lê Trung Quân</t>
  </si>
  <si>
    <t xml:space="preserve">1.38</t>
  </si>
  <si>
    <t xml:space="preserve">19578501010010</t>
  </si>
  <si>
    <t xml:space="preserve">K60K - QLTNMT</t>
  </si>
  <si>
    <t xml:space="preserve">Thò Bá Giống</t>
  </si>
  <si>
    <t xml:space="preserve">1.74</t>
  </si>
  <si>
    <t xml:space="preserve">K61K-NTTS</t>
  </si>
  <si>
    <t xml:space="preserve">Lê Trọng Huynh</t>
  </si>
  <si>
    <t xml:space="preserve">145D6203010033</t>
  </si>
  <si>
    <t xml:space="preserve">K57K-NTTS</t>
  </si>
  <si>
    <t xml:space="preserve">Nguyễn Kim Tuấn Anh</t>
  </si>
  <si>
    <t xml:space="preserve">0.46</t>
  </si>
  <si>
    <t xml:space="preserve">165TDV300077</t>
  </si>
  <si>
    <t xml:space="preserve">Xồng Bá Hà</t>
  </si>
  <si>
    <t xml:space="preserve">1.08</t>
  </si>
  <si>
    <t xml:space="preserve">19578501010005</t>
  </si>
  <si>
    <t xml:space="preserve">K60K - Quản lý tài nguyên và môi trường</t>
  </si>
  <si>
    <t xml:space="preserve">Nguyễn Hồng Linh</t>
  </si>
  <si>
    <t xml:space="preserve">Viện Kỹ thuật và Công nghệ</t>
  </si>
  <si>
    <t xml:space="preserve">18575103010009</t>
  </si>
  <si>
    <t xml:space="preserve">Trần Văn Tạo</t>
  </si>
  <si>
    <t xml:space="preserve">1755251030106001</t>
  </si>
  <si>
    <t xml:space="preserve">Trần Khánh Bảo</t>
  </si>
  <si>
    <t xml:space="preserve">165TDV200240</t>
  </si>
  <si>
    <t xml:space="preserve">NGUYỄN ĐỨC HUY</t>
  </si>
  <si>
    <t xml:space="preserve">19575102060004</t>
  </si>
  <si>
    <t xml:space="preserve">K60K - Công nghệ kỹ thuật nhiệt</t>
  </si>
  <si>
    <t xml:space="preserve">Phạm Trần Dũng</t>
  </si>
  <si>
    <t xml:space="preserve">19575102060002</t>
  </si>
  <si>
    <t xml:space="preserve">Đặng Công Sáng</t>
  </si>
  <si>
    <t xml:space="preserve">19575102050012</t>
  </si>
  <si>
    <t xml:space="preserve">K60K1 - Công nghệ kỹ thuật ô tô</t>
  </si>
  <si>
    <t xml:space="preserve">Nguyễn Tiến Mạnh</t>
  </si>
  <si>
    <t xml:space="preserve">19575102050092</t>
  </si>
  <si>
    <t xml:space="preserve">Nguyễn Xuân Hoàng</t>
  </si>
  <si>
    <t xml:space="preserve">19575102050090</t>
  </si>
  <si>
    <t xml:space="preserve">Thái Văn Sáng</t>
  </si>
  <si>
    <t xml:space="preserve">155D4802010230</t>
  </si>
  <si>
    <t xml:space="preserve">K56K4 - Công nghệ thông tin</t>
  </si>
  <si>
    <t xml:space="preserve">ĐẶNG NGỌC THÀNH</t>
  </si>
  <si>
    <t xml:space="preserve">165TDV200125</t>
  </si>
  <si>
    <t xml:space="preserve">LÊ VIẾT CƯỜNG</t>
  </si>
  <si>
    <t xml:space="preserve">165TDV200209</t>
  </si>
  <si>
    <t xml:space="preserve">NGUYỄN NGỌC ĐẠI</t>
  </si>
  <si>
    <t xml:space="preserve">165TDV200096</t>
  </si>
  <si>
    <t xml:space="preserve">NGUYỄN XUÂN PHƯƠNG</t>
  </si>
  <si>
    <t xml:space="preserve">165TDV200468</t>
  </si>
  <si>
    <t xml:space="preserve">165TDV200454</t>
  </si>
  <si>
    <t xml:space="preserve">NGUYỄN THỊ HƯƠNG GIANG</t>
  </si>
  <si>
    <t xml:space="preserve">165TDV200015</t>
  </si>
  <si>
    <t xml:space="preserve">LÊ THỊ HUYỀN TRANG</t>
  </si>
  <si>
    <t xml:space="preserve">1755248020100037</t>
  </si>
  <si>
    <t xml:space="preserve">LÊ VĂN KHANG</t>
  </si>
  <si>
    <t xml:space="preserve">1755248020100017</t>
  </si>
  <si>
    <t xml:space="preserve">NGUYỄN XUÂN PHƯƠNG NAM</t>
  </si>
  <si>
    <t xml:space="preserve">1755248020140233</t>
  </si>
  <si>
    <t xml:space="preserve">Ounxiengmay Sonethavy</t>
  </si>
  <si>
    <t xml:space="preserve">1755248020100067</t>
  </si>
  <si>
    <t xml:space="preserve">TRẦN ĐẠI THẮNG</t>
  </si>
  <si>
    <t xml:space="preserve">1755248020100124</t>
  </si>
  <si>
    <t xml:space="preserve">58K2 Công nghệ thông tin</t>
  </si>
  <si>
    <t xml:space="preserve">1755248020100070</t>
  </si>
  <si>
    <t xml:space="preserve">NGUYỄN HỒNG TIẾN</t>
  </si>
  <si>
    <t xml:space="preserve">1755248020100228</t>
  </si>
  <si>
    <t xml:space="preserve">Phùng Da Huy</t>
  </si>
  <si>
    <t xml:space="preserve">1755248020100089</t>
  </si>
  <si>
    <t xml:space="preserve">NGUYỄN CẢNH QUÂN</t>
  </si>
  <si>
    <t xml:space="preserve">1755248020100128</t>
  </si>
  <si>
    <t xml:space="preserve">CAO TIẾN CÔNG</t>
  </si>
  <si>
    <t xml:space="preserve">1755248020100119</t>
  </si>
  <si>
    <t xml:space="preserve">Hà Hải Dương</t>
  </si>
  <si>
    <t xml:space="preserve">1755248020100103</t>
  </si>
  <si>
    <t xml:space="preserve">Nguyễn Xuân Kiên</t>
  </si>
  <si>
    <t xml:space="preserve">18574802010214</t>
  </si>
  <si>
    <t xml:space="preserve">Đặng Khánh Bình</t>
  </si>
  <si>
    <t xml:space="preserve">18574802010181</t>
  </si>
  <si>
    <t xml:space="preserve">Phạm Viết Khánh</t>
  </si>
  <si>
    <t xml:space="preserve">18574802010109</t>
  </si>
  <si>
    <t xml:space="preserve">LÊ ĐỨC ANH</t>
  </si>
  <si>
    <t xml:space="preserve">18574802010067</t>
  </si>
  <si>
    <t xml:space="preserve">HOÀNG ĐÌNH ĐỨC HIẾU</t>
  </si>
  <si>
    <t xml:space="preserve">18574802010199</t>
  </si>
  <si>
    <t xml:space="preserve">ĐẶNG VĂN HẬU</t>
  </si>
  <si>
    <t xml:space="preserve">18574802010009</t>
  </si>
  <si>
    <t xml:space="preserve">Đoàn An Hưng</t>
  </si>
  <si>
    <t xml:space="preserve">18574802010095</t>
  </si>
  <si>
    <t xml:space="preserve">TẠ QUANG QUYẾN</t>
  </si>
  <si>
    <t xml:space="preserve">18574802014184</t>
  </si>
  <si>
    <t xml:space="preserve">PHOMSAVATH Soulin</t>
  </si>
  <si>
    <t xml:space="preserve">18574802010220</t>
  </si>
  <si>
    <t xml:space="preserve">Nguyễn Đình Nghĩa</t>
  </si>
  <si>
    <t xml:space="preserve">18574802010222</t>
  </si>
  <si>
    <t xml:space="preserve">Nguyễn Văn Tài</t>
  </si>
  <si>
    <t xml:space="preserve">18574802010036</t>
  </si>
  <si>
    <t xml:space="preserve">Lê Quang Thái</t>
  </si>
  <si>
    <t xml:space="preserve">18574802010176</t>
  </si>
  <si>
    <t xml:space="preserve">Phan Anh Tuấn</t>
  </si>
  <si>
    <t xml:space="preserve">19574802010025</t>
  </si>
  <si>
    <t xml:space="preserve">Nguyễn Quang Hiệu</t>
  </si>
  <si>
    <t xml:space="preserve">19574802010083</t>
  </si>
  <si>
    <t xml:space="preserve">Nguyễn Văn Thắng</t>
  </si>
  <si>
    <t xml:space="preserve">19574802010254</t>
  </si>
  <si>
    <t xml:space="preserve">Nguyễn Hoàng Vinh</t>
  </si>
  <si>
    <t xml:space="preserve">19574802010149</t>
  </si>
  <si>
    <t xml:space="preserve">Phạm Tuấn Tài</t>
  </si>
  <si>
    <t xml:space="preserve">19574802010143</t>
  </si>
  <si>
    <t xml:space="preserve">Trần Thế Thông</t>
  </si>
  <si>
    <t xml:space="preserve">19574802010268</t>
  </si>
  <si>
    <t xml:space="preserve">19574802010231</t>
  </si>
  <si>
    <t xml:space="preserve">19574802010223</t>
  </si>
  <si>
    <t xml:space="preserve">Phạm Mạnh Hùng</t>
  </si>
  <si>
    <t xml:space="preserve">19574802010170</t>
  </si>
  <si>
    <t xml:space="preserve">Nguyễn Khắc Trường Sơn</t>
  </si>
  <si>
    <t xml:space="preserve">19574802010182</t>
  </si>
  <si>
    <t xml:space="preserve">Võ Hoàng Minh Thái</t>
  </si>
  <si>
    <t xml:space="preserve">19574802010208</t>
  </si>
  <si>
    <t xml:space="preserve">Lê Quang Tuấn</t>
  </si>
  <si>
    <t xml:space="preserve">18574802010088</t>
  </si>
  <si>
    <t xml:space="preserve">KIỀU TRẦN NHẬT ANH</t>
  </si>
  <si>
    <t xml:space="preserve">165TDV200258</t>
  </si>
  <si>
    <t xml:space="preserve">VŨ HOÀNG ANH</t>
  </si>
  <si>
    <t xml:space="preserve">165TDV200427</t>
  </si>
  <si>
    <t xml:space="preserve">NGUYỄN THẾ HIẾU</t>
  </si>
  <si>
    <t xml:space="preserve">155D5202160009</t>
  </si>
  <si>
    <t xml:space="preserve">NGUYỄN QUANG TRUNG</t>
  </si>
  <si>
    <t xml:space="preserve">Danh sách có 452 SV bị cảnh báo kết quả học tập./.</t>
  </si>
  <si>
    <t xml:space="preserve">Số năm cảnh báo 3</t>
  </si>
  <si>
    <t xml:space="preserve">Cần kiểm tra 3</t>
  </si>
  <si>
    <t xml:space="preserve">Trường Khoa Kinh Tế</t>
  </si>
  <si>
    <t xml:space="preserve">Trường KHXH&amp;NV</t>
  </si>
  <si>
    <t xml:space="preserve">59BT Luật</t>
  </si>
  <si>
    <t xml:space="preserve">Trần Đức Thiện</t>
  </si>
  <si>
    <t xml:space="preserve">57K Nuôi trồng thủy sản</t>
  </si>
  <si>
    <t xml:space="preserve">Danh sách có 136 SV bị cảnh báo kết quả học tập./.</t>
  </si>
  <si>
    <t xml:space="preserve">DANH SÁCH 864 SINH VIÊN BỊ CẢNH BÁO KẾT QUẢ HỌC TẬP</t>
  </si>
  <si>
    <t xml:space="preserve"> NĂM HỌC 2021 - 2022</t>
  </si>
  <si>
    <t xml:space="preserve">Ghi chú/ Đề xuất</t>
  </si>
  <si>
    <t xml:space="preserve">BUỘC THÔI HỌC</t>
  </si>
  <si>
    <t xml:space="preserve">205734030110116</t>
  </si>
  <si>
    <t xml:space="preserve">k61 B1 Kế toán</t>
  </si>
  <si>
    <t xml:space="preserve">NGUYỄN THỊ GIANG</t>
  </si>
  <si>
    <t xml:space="preserve">205734030110049</t>
  </si>
  <si>
    <t xml:space="preserve">k61 B3 Kế toán</t>
  </si>
  <si>
    <t xml:space="preserve">NGUYỄN THỊ KIM NGÂN</t>
  </si>
  <si>
    <t xml:space="preserve">215734030110592</t>
  </si>
  <si>
    <t xml:space="preserve">K62 B1 Kế toán</t>
  </si>
  <si>
    <t xml:space="preserve">LÊ THỊ NGỌC HÀ</t>
  </si>
  <si>
    <t xml:space="preserve">215734030110520</t>
  </si>
  <si>
    <t xml:space="preserve">DƯƠNG THỊ PHƯƠNG THẢO</t>
  </si>
  <si>
    <t xml:space="preserve">215734030110287</t>
  </si>
  <si>
    <t xml:space="preserve">K62B4 Kế toán</t>
  </si>
  <si>
    <t xml:space="preserve">BẠCH THỊ THANH HẰNG</t>
  </si>
  <si>
    <t xml:space="preserve">Theo dõi học tập</t>
  </si>
  <si>
    <t xml:space="preserve">205734030150541</t>
  </si>
  <si>
    <t xml:space="preserve">CHINTALA  LUEKHAMHANE</t>
  </si>
  <si>
    <t xml:space="preserve">205734030110111</t>
  </si>
  <si>
    <t xml:space="preserve">NGUYỄN THANH THÚY</t>
  </si>
  <si>
    <t xml:space="preserve">205734030110110</t>
  </si>
  <si>
    <t xml:space="preserve">ĐÀO THỊ THƯ</t>
  </si>
  <si>
    <t xml:space="preserve">205734030110134</t>
  </si>
  <si>
    <t xml:space="preserve">61B2-Kế toán</t>
  </si>
  <si>
    <t xml:space="preserve">TRẦN THỊ THU HƯƠNG</t>
  </si>
  <si>
    <t xml:space="preserve">205734030110048</t>
  </si>
  <si>
    <t xml:space="preserve">TRẦN THỊ THÚY</t>
  </si>
  <si>
    <t xml:space="preserve">205734030110050</t>
  </si>
  <si>
    <t xml:space="preserve">TRẦN THỊ MAI ANH</t>
  </si>
  <si>
    <t xml:space="preserve">205734030110538</t>
  </si>
  <si>
    <t xml:space="preserve">TRƯƠNG THỊ THÙY LINH</t>
  </si>
  <si>
    <t xml:space="preserve">205734030110035</t>
  </si>
  <si>
    <t xml:space="preserve">k61 B4 Kế toán</t>
  </si>
  <si>
    <t xml:space="preserve">BÙI THỊ LƯƠNG</t>
  </si>
  <si>
    <t xml:space="preserve">205734030110234</t>
  </si>
  <si>
    <t xml:space="preserve">61B5-Kế toán</t>
  </si>
  <si>
    <t xml:space="preserve">NGUYỄN THỊ THÚY HIỀN</t>
  </si>
  <si>
    <t xml:space="preserve">205734030110469</t>
  </si>
  <si>
    <t xml:space="preserve">k61 B5 Kế toán</t>
  </si>
  <si>
    <t xml:space="preserve">NGUYỄN THỊ LIỆU</t>
  </si>
  <si>
    <t xml:space="preserve">205734030110200</t>
  </si>
  <si>
    <t xml:space="preserve">k61 B6 Kế toán </t>
  </si>
  <si>
    <t xml:space="preserve">NGUYỄN THỊ THÙY TRANG</t>
  </si>
  <si>
    <t xml:space="preserve">205734030110329</t>
  </si>
  <si>
    <t xml:space="preserve">k61 B7 Kế toán </t>
  </si>
  <si>
    <t xml:space="preserve">ĐẶNG THỊ HIỀN</t>
  </si>
  <si>
    <t xml:space="preserve">205734030110386</t>
  </si>
  <si>
    <t xml:space="preserve">TRẦN NGỌC MAI</t>
  </si>
  <si>
    <t xml:space="preserve">205734030110445</t>
  </si>
  <si>
    <t xml:space="preserve">k61b8 Kế toán</t>
  </si>
  <si>
    <t xml:space="preserve">NGUYỄN THỊ THU HIỀN</t>
  </si>
  <si>
    <t xml:space="preserve">205734030110432</t>
  </si>
  <si>
    <t xml:space="preserve">NGUYỄN QUỲNH TRANG</t>
  </si>
  <si>
    <t xml:space="preserve">205734030110496</t>
  </si>
  <si>
    <t xml:space="preserve">PHẠM THỊ HƯỜNG</t>
  </si>
  <si>
    <t xml:space="preserve">205734030110505</t>
  </si>
  <si>
    <t xml:space="preserve">NGUYỄN THỊ THANH HUYỀN</t>
  </si>
  <si>
    <t xml:space="preserve">61B1 - KINH TẾ ĐẦU TƯ</t>
  </si>
  <si>
    <t xml:space="preserve">THÂN VĂN CẦU</t>
  </si>
  <si>
    <t xml:space="preserve">Phạm Trần Khánh Duyên</t>
  </si>
  <si>
    <t xml:space="preserve">DƯƠNG THÙY LINH</t>
  </si>
  <si>
    <t xml:space="preserve">61B2 - KINH TẾ ĐẦU TƯ</t>
  </si>
  <si>
    <t xml:space="preserve">BÙI THỊ LINH</t>
  </si>
  <si>
    <t xml:space="preserve">62B2 - KINH TẾ ĐẦU TƯ</t>
  </si>
  <si>
    <t xml:space="preserve">Cao Thị Lan Anh</t>
  </si>
  <si>
    <t xml:space="preserve">Đặng Thị Bảo Uyên</t>
  </si>
  <si>
    <t xml:space="preserve">Nguyễn Thị Thu Phương</t>
  </si>
  <si>
    <t xml:space="preserve">0.83</t>
  </si>
  <si>
    <t xml:space="preserve">1.34</t>
  </si>
  <si>
    <t xml:space="preserve">PHẠM THỊ THU QUYÊN</t>
  </si>
  <si>
    <t xml:space="preserve">Dương Thị Cẩm Ly</t>
  </si>
  <si>
    <t xml:space="preserve">Phùng Thị Minh Phượng</t>
  </si>
  <si>
    <t xml:space="preserve">62B3 - KINH TẾ ĐẦU TƯ</t>
  </si>
  <si>
    <t xml:space="preserve">Võ Anh Tuấn</t>
  </si>
  <si>
    <t xml:space="preserve">NGUYỄN VĂN SƠN</t>
  </si>
  <si>
    <t xml:space="preserve">Nguyễn Xuân Thắng</t>
  </si>
  <si>
    <t xml:space="preserve">62B1 - KINH TẾ ĐẦU TƯ</t>
  </si>
  <si>
    <t xml:space="preserve">NGUYỄN THỊ THÚY HẰNG</t>
  </si>
  <si>
    <t xml:space="preserve">TRẦN THỊ HỒNG NA</t>
  </si>
  <si>
    <t xml:space="preserve">HOA BÁ MAY</t>
  </si>
  <si>
    <t xml:space="preserve">NGUYỄN ĐỨC ANH</t>
  </si>
  <si>
    <r>
      <rPr>
        <sz val="14"/>
        <rFont val="Times New Roman"/>
        <family val="1"/>
      </rPr>
      <t xml:space="preserve">59B1 Quản trị kinh doanh</t>
    </r>
    <r>
      <rPr>
        <b val="true"/>
        <sz val="14"/>
        <rFont val="Times New Roman"/>
        <family val="1"/>
      </rPr>
      <t xml:space="preserve"> </t>
    </r>
  </si>
  <si>
    <t xml:space="preserve">60B1 Quản trị kinh doanh</t>
  </si>
  <si>
    <t xml:space="preserve">60B3 Quản trị kinh doanh</t>
  </si>
  <si>
    <t xml:space="preserve">61B1 Quản trị kinh doanh </t>
  </si>
  <si>
    <t xml:space="preserve">VÕ HOÀNG ANH </t>
  </si>
  <si>
    <t xml:space="preserve">LÊ PHƯƠNG THẢO</t>
  </si>
  <si>
    <t xml:space="preserve">BÙI THỊ TRANG</t>
  </si>
  <si>
    <t xml:space="preserve">HỒ THỊ QUỲNH</t>
  </si>
  <si>
    <t xml:space="preserve">TRẦN BẢO TRUNG</t>
  </si>
  <si>
    <t xml:space="preserve">205734010110295</t>
  </si>
  <si>
    <t xml:space="preserve">61B2 Quản trị kinh doanh </t>
  </si>
  <si>
    <t xml:space="preserve">NGUYỄN MẠNH CÔNG</t>
  </si>
  <si>
    <t xml:space="preserve">NGUYỄN XUÂN BÌNH</t>
  </si>
  <si>
    <t xml:space="preserve">ĐINH THỊ HOÀI THƯƠNG</t>
  </si>
  <si>
    <t xml:space="preserve">LÊ THỊ PHƯƠNG THẢO</t>
  </si>
  <si>
    <t xml:space="preserve">NGUYỄN TRUNG SƠN</t>
  </si>
  <si>
    <t xml:space="preserve">205734010110154</t>
  </si>
  <si>
    <t xml:space="preserve">61B3 Quản trị kinh doanh </t>
  </si>
  <si>
    <t xml:space="preserve">VÕ ĐỨC VIỆT </t>
  </si>
  <si>
    <t xml:space="preserve">NGÔ THỊ THẢO NGUYÊN</t>
  </si>
  <si>
    <t xml:space="preserve">205734010110285</t>
  </si>
  <si>
    <t xml:space="preserve">61B4 Quản trị kinh doanh </t>
  </si>
  <si>
    <t xml:space="preserve">LÊ THỊ BĂNG </t>
  </si>
  <si>
    <t xml:space="preserve">205734010110282</t>
  </si>
  <si>
    <t xml:space="preserve">NGUYỄN THỊ HỒNG </t>
  </si>
  <si>
    <t xml:space="preserve">205734010110281</t>
  </si>
  <si>
    <t xml:space="preserve">NGUYỄN THỊ HUỆ </t>
  </si>
  <si>
    <t xml:space="preserve">PHAN TRÀ MY </t>
  </si>
  <si>
    <t xml:space="preserve">205734010110283</t>
  </si>
  <si>
    <t xml:space="preserve">LƯƠNG NGỌC QUÝ </t>
  </si>
  <si>
    <t xml:space="preserve">PHẠM QUỐC HUY</t>
  </si>
  <si>
    <t xml:space="preserve">NGUYỄN THỊ HIÊN</t>
  </si>
  <si>
    <t xml:space="preserve">TRẦN VĂN TUẤN ANH</t>
  </si>
  <si>
    <t xml:space="preserve">NGUYỄN LÊ THANH HUYỀN</t>
  </si>
  <si>
    <t xml:space="preserve">HỒ THỊ ĐÔNG</t>
  </si>
  <si>
    <t xml:space="preserve">NGUYỄN VĂN NGHĨA</t>
  </si>
  <si>
    <t xml:space="preserve">ĐẬU THỊ CHUNG</t>
  </si>
  <si>
    <t xml:space="preserve">HÀ VĂN HÙNG CƯỜNG</t>
  </si>
  <si>
    <t xml:space="preserve">61B5 Quản trị kinh doanh </t>
  </si>
  <si>
    <t xml:space="preserve">PHẠM TRẦN PHƯƠNG LINH</t>
  </si>
  <si>
    <t xml:space="preserve">62B1 Quản trị kinh doanh </t>
  </si>
  <si>
    <t xml:space="preserve">Hoàng Thị Kim Oanh</t>
  </si>
  <si>
    <t xml:space="preserve">Nguyễn Ngọc Á</t>
  </si>
  <si>
    <t xml:space="preserve">62B2 Quản trị kinh doanh </t>
  </si>
  <si>
    <t xml:space="preserve">Lê Tuấn Anh </t>
  </si>
  <si>
    <t xml:space="preserve">Nguyễn Thị Oanh </t>
  </si>
  <si>
    <t xml:space="preserve">Nguyễn Anh Quân </t>
  </si>
  <si>
    <t xml:space="preserve">Nguyễn Phương Trà </t>
  </si>
  <si>
    <t xml:space="preserve">Trần Thị Thu Trang </t>
  </si>
  <si>
    <t xml:space="preserve">Nguyễn Thị Thảo Vi </t>
  </si>
  <si>
    <t xml:space="preserve">Nguyễn Viết Thành Vinh</t>
  </si>
  <si>
    <t xml:space="preserve">Trần Thị Cẩm Ly</t>
  </si>
  <si>
    <t xml:space="preserve">Võ Đức Khánh An</t>
  </si>
  <si>
    <t xml:space="preserve">Trần Thị Linh</t>
  </si>
  <si>
    <t xml:space="preserve">62B3 Quản trị kinh doanh </t>
  </si>
  <si>
    <t xml:space="preserve">Nguyễn Thị Xuân Linh</t>
  </si>
  <si>
    <t xml:space="preserve">LÊ THỊ THU HIỀN</t>
  </si>
  <si>
    <t xml:space="preserve">62B5 Quản trị kinh doanh </t>
  </si>
  <si>
    <t xml:space="preserve">Nguyễn Thị Mai </t>
  </si>
  <si>
    <t xml:space="preserve">NGUYỄN QUỲNH NGA</t>
  </si>
  <si>
    <t xml:space="preserve">Cao Thị Thanh Thuỷ </t>
  </si>
  <si>
    <t xml:space="preserve">Phan Thị Thu Trang </t>
  </si>
  <si>
    <t xml:space="preserve">Nguyễn Thị Duyên</t>
  </si>
  <si>
    <t xml:space="preserve">TRẦN THỊ NGỌC LY</t>
  </si>
  <si>
    <t xml:space="preserve">ĐINH THỊ KHÁNH LINH</t>
  </si>
  <si>
    <t xml:space="preserve">TRẦN ĐỨC AN</t>
  </si>
  <si>
    <t xml:space="preserve">PHẠM THÙY LINH</t>
  </si>
  <si>
    <t xml:space="preserve">62B6 Quản trị kinh doanh </t>
  </si>
  <si>
    <t xml:space="preserve">Thông Trần Nhật Duy </t>
  </si>
  <si>
    <t xml:space="preserve">TRẦN THỊ KHÁNH HUYỀN </t>
  </si>
  <si>
    <t xml:space="preserve">62CLC Quản trị kinh doanh </t>
  </si>
  <si>
    <t xml:space="preserve">Lê Văn Lập </t>
  </si>
  <si>
    <t xml:space="preserve">PHẠM THỊ NGỌC</t>
  </si>
  <si>
    <t xml:space="preserve">NGUYỄN THỊ HÀ GIANG</t>
  </si>
  <si>
    <t xml:space="preserve">TRƯƠNG CÔNG THÀNH</t>
  </si>
  <si>
    <t xml:space="preserve">TRẦN THỊ THÙY DUNG</t>
  </si>
  <si>
    <t xml:space="preserve">TRẦN THỊ SƯƠNG</t>
  </si>
  <si>
    <t xml:space="preserve">Cao Xuân An</t>
  </si>
  <si>
    <t xml:space="preserve">Đinh Thị Nguyệt</t>
  </si>
  <si>
    <t xml:space="preserve">Nguyễn Thị Tâm</t>
  </si>
  <si>
    <t xml:space="preserve">Vũ Minh Thành</t>
  </si>
  <si>
    <t xml:space="preserve">Nguyễn Thị Phượng</t>
  </si>
  <si>
    <t xml:space="preserve">205734020110020</t>
  </si>
  <si>
    <t xml:space="preserve">K61B1 - Tài chính Ngân hàng</t>
  </si>
  <si>
    <t xml:space="preserve">HỒ THẾ ANH</t>
  </si>
  <si>
    <t xml:space="preserve">205734020110057</t>
  </si>
  <si>
    <t xml:space="preserve">NGUYỄN THỊ THU HOÀI</t>
  </si>
  <si>
    <t xml:space="preserve">205734020110002</t>
  </si>
  <si>
    <t xml:space="preserve">LÂM THỊ MỸ LINH</t>
  </si>
  <si>
    <t xml:space="preserve">205734020110004</t>
  </si>
  <si>
    <t xml:space="preserve">TRẦN HOÀI LINH</t>
  </si>
  <si>
    <t xml:space="preserve">205734020110064</t>
  </si>
  <si>
    <t xml:space="preserve">NGUYỄN SỸ MẠNH</t>
  </si>
  <si>
    <t xml:space="preserve">205734020110008</t>
  </si>
  <si>
    <t xml:space="preserve">205734020110019</t>
  </si>
  <si>
    <t xml:space="preserve">205734020110056</t>
  </si>
  <si>
    <t xml:space="preserve">NGUYỄN CÔNG THÁI</t>
  </si>
  <si>
    <t xml:space="preserve">205734020110011</t>
  </si>
  <si>
    <t xml:space="preserve">NGUYỄN THỊ THANH THUỶ</t>
  </si>
  <si>
    <t xml:space="preserve">205734020110031</t>
  </si>
  <si>
    <t xml:space="preserve">K61B2 - Tài chính Ngân hàng</t>
  </si>
  <si>
    <t xml:space="preserve">HOÀNG QUỐC ANH</t>
  </si>
  <si>
    <t xml:space="preserve">205734020110032</t>
  </si>
  <si>
    <t xml:space="preserve">HOÀNG QUỐC DŨNG</t>
  </si>
  <si>
    <t xml:space="preserve">205734020110073</t>
  </si>
  <si>
    <t xml:space="preserve">TRẦN THỊ HÀ</t>
  </si>
  <si>
    <t xml:space="preserve">205734020110034</t>
  </si>
  <si>
    <t xml:space="preserve">CHU THỊ HOÀI</t>
  </si>
  <si>
    <t xml:space="preserve">205734020110039</t>
  </si>
  <si>
    <t xml:space="preserve">ĐẶNG THỊ HUỆ</t>
  </si>
  <si>
    <t xml:space="preserve">205734020110009</t>
  </si>
  <si>
    <t xml:space="preserve">LÊ THỊ MƠ</t>
  </si>
  <si>
    <t xml:space="preserve">205734020140090</t>
  </si>
  <si>
    <t xml:space="preserve">DUANGTHATHUSONE SOUKANYA</t>
  </si>
  <si>
    <t xml:space="preserve">205734020110048</t>
  </si>
  <si>
    <t xml:space="preserve">NGUYỄN THỊ PHƯƠNG THẢO</t>
  </si>
  <si>
    <t xml:space="preserve">205734020110087</t>
  </si>
  <si>
    <t xml:space="preserve">LÊ VĂN TIẾN</t>
  </si>
  <si>
    <t xml:space="preserve">205734020110076</t>
  </si>
  <si>
    <t xml:space="preserve">ĐOÀN ANH TUẤN</t>
  </si>
  <si>
    <t xml:space="preserve">215734020110014</t>
  </si>
  <si>
    <t xml:space="preserve">62B1 - Tài chính - Ngân hàng</t>
  </si>
  <si>
    <t xml:space="preserve">Võ Quý Kỳ</t>
  </si>
  <si>
    <t xml:space="preserve">215734020110025</t>
  </si>
  <si>
    <t xml:space="preserve">Nguyễn Hữu Hải</t>
  </si>
  <si>
    <t xml:space="preserve">215734020110018</t>
  </si>
  <si>
    <t xml:space="preserve">K62B1 - Tài chính Ngân hàng</t>
  </si>
  <si>
    <t xml:space="preserve">Nguyễn Thị Huyền Trang</t>
  </si>
  <si>
    <t xml:space="preserve">215734020110125</t>
  </si>
  <si>
    <t xml:space="preserve">ĐẶNG QUỐC VIỆT</t>
  </si>
  <si>
    <t xml:space="preserve">215734020110076</t>
  </si>
  <si>
    <t xml:space="preserve">62B2 - Tài chính - Ngân hàng</t>
  </si>
  <si>
    <t xml:space="preserve">Lê Trà My</t>
  </si>
  <si>
    <t xml:space="preserve">215734020110116</t>
  </si>
  <si>
    <t xml:space="preserve">62B3 - Tài chính - Ngân hàng</t>
  </si>
  <si>
    <t xml:space="preserve">Lê Thị Thu Hiền</t>
  </si>
  <si>
    <t xml:space="preserve">215734020110117</t>
  </si>
  <si>
    <t xml:space="preserve">Nguyễn Thị Kim Anh</t>
  </si>
  <si>
    <t xml:space="preserve">215734020110120</t>
  </si>
  <si>
    <t xml:space="preserve">Trần Ngọc Quỳnh</t>
  </si>
  <si>
    <t xml:space="preserve">215734020110073</t>
  </si>
  <si>
    <t xml:space="preserve">K62B3 - Tài chính Ngân hàng</t>
  </si>
  <si>
    <t xml:space="preserve">Phạm Thị Ngọc Mai</t>
  </si>
  <si>
    <t xml:space="preserve">215734020110096</t>
  </si>
  <si>
    <t xml:space="preserve">Nguyễn Thị Huyền Chi</t>
  </si>
  <si>
    <t xml:space="preserve">215734020110133</t>
  </si>
  <si>
    <t xml:space="preserve">PHẠM THỊ THU THANH</t>
  </si>
  <si>
    <t xml:space="preserve">215734020110097</t>
  </si>
  <si>
    <t xml:space="preserve">HOÀNG ĐỨC VIỆT</t>
  </si>
  <si>
    <t xml:space="preserve">205734030110448</t>
  </si>
  <si>
    <t xml:space="preserve">NGUYỄN THỊ DUYÊN</t>
  </si>
  <si>
    <t xml:space="preserve">2.64</t>
  </si>
  <si>
    <t xml:space="preserve">205734030150539</t>
  </si>
  <si>
    <t xml:space="preserve">VONGPHACHAN DOUANGPHAKDY</t>
  </si>
  <si>
    <t xml:space="preserve">2.31</t>
  </si>
  <si>
    <t xml:space="preserve">0.63</t>
  </si>
  <si>
    <t xml:space="preserve">205734030150540</t>
  </si>
  <si>
    <t xml:space="preserve">MEKHA SYHALATH</t>
  </si>
  <si>
    <t xml:space="preserve">1.68</t>
  </si>
  <si>
    <t xml:space="preserve">0.16</t>
  </si>
  <si>
    <t xml:space="preserve">205734030110140</t>
  </si>
  <si>
    <t xml:space="preserve">NGUYỄN HOÀI THƯƠNG</t>
  </si>
  <si>
    <t xml:space="preserve">205734030110474</t>
  </si>
  <si>
    <t xml:space="preserve">NGÔ THỊ QUỲNH CHI</t>
  </si>
  <si>
    <t xml:space="preserve">2.53</t>
  </si>
  <si>
    <t xml:space="preserve">0.38</t>
  </si>
  <si>
    <t xml:space="preserve">205734030110141</t>
  </si>
  <si>
    <t xml:space="preserve">k61 B2 Kế toán</t>
  </si>
  <si>
    <t xml:space="preserve">CAO THÙY DƯƠNG</t>
  </si>
  <si>
    <t xml:space="preserve">205734030110037</t>
  </si>
  <si>
    <t xml:space="preserve">HOÀNG THẾ HIẾU</t>
  </si>
  <si>
    <t xml:space="preserve">1.57</t>
  </si>
  <si>
    <t xml:space="preserve">0.94</t>
  </si>
  <si>
    <t xml:space="preserve">205734030110028</t>
  </si>
  <si>
    <t xml:space="preserve">LÊ THỊ TRÀ MY</t>
  </si>
  <si>
    <t xml:space="preserve">0.55</t>
  </si>
  <si>
    <t xml:space="preserve">205734030110030</t>
  </si>
  <si>
    <t xml:space="preserve">ĐÀO THỊ QUỲNH</t>
  </si>
  <si>
    <t xml:space="preserve">1.72</t>
  </si>
  <si>
    <t xml:space="preserve">0.95</t>
  </si>
  <si>
    <t xml:space="preserve">205734030110077</t>
  </si>
  <si>
    <t xml:space="preserve">DƯƠNG THỊ THU QUỲNH</t>
  </si>
  <si>
    <t xml:space="preserve">2.13</t>
  </si>
  <si>
    <t xml:space="preserve">205734030110059</t>
  </si>
  <si>
    <t xml:space="preserve">TRẦN THỊ PHƯƠNG NHI</t>
  </si>
  <si>
    <t xml:space="preserve">0.47</t>
  </si>
  <si>
    <t xml:space="preserve">205734030110145</t>
  </si>
  <si>
    <t xml:space="preserve">NGUYỄN THỊ BÍCH NGỌC</t>
  </si>
  <si>
    <t xml:space="preserve">1.99</t>
  </si>
  <si>
    <t xml:space="preserve">205734030110069</t>
  </si>
  <si>
    <t xml:space="preserve">VÕ TÙNG DƯƠNG</t>
  </si>
  <si>
    <t xml:space="preserve">1.45</t>
  </si>
  <si>
    <t xml:space="preserve">0.39</t>
  </si>
  <si>
    <t xml:space="preserve">205734030110099</t>
  </si>
  <si>
    <t xml:space="preserve">LÊ HOÀNG TỐ UYÊN</t>
  </si>
  <si>
    <t xml:space="preserve">205734030110203</t>
  </si>
  <si>
    <t xml:space="preserve">NGUYỄN THỊ HOÀI PHƯƠNG</t>
  </si>
  <si>
    <t xml:space="preserve">205734030110174</t>
  </si>
  <si>
    <t xml:space="preserve">NGUYỄN NGỌC QUỲNH</t>
  </si>
  <si>
    <t xml:space="preserve">205734030110443</t>
  </si>
  <si>
    <t xml:space="preserve">NGUYỄN THỊ LAM</t>
  </si>
  <si>
    <t xml:space="preserve">205734030110260</t>
  </si>
  <si>
    <t xml:space="preserve">THÁI THỊ OANH</t>
  </si>
  <si>
    <t xml:space="preserve">205734030110228</t>
  </si>
  <si>
    <t xml:space="preserve">K61 B9 Kế toán</t>
  </si>
  <si>
    <t xml:space="preserve">NGÔ SỸ HIỆP</t>
  </si>
  <si>
    <t xml:space="preserve">205734030110517</t>
  </si>
  <si>
    <t xml:space="preserve">HỒ NGỌC LINH PHƯƠNG</t>
  </si>
  <si>
    <t xml:space="preserve">215734030110537</t>
  </si>
  <si>
    <t xml:space="preserve">BIỆN THỊ THÙY NGÂN</t>
  </si>
  <si>
    <t xml:space="preserve">215734030110545</t>
  </si>
  <si>
    <t xml:space="preserve">DƯƠNG THU HOÀI</t>
  </si>
  <si>
    <t xml:space="preserve">215734030110573</t>
  </si>
  <si>
    <t xml:space="preserve">VÕ THỊ THỦY LÀNH</t>
  </si>
  <si>
    <t xml:space="preserve">215734030110541</t>
  </si>
  <si>
    <t xml:space="preserve">Trần Thị Như Quỳnh</t>
  </si>
  <si>
    <t xml:space="preserve">2.33</t>
  </si>
  <si>
    <t xml:space="preserve">215734030110613</t>
  </si>
  <si>
    <t xml:space="preserve">Võ Khánh Thảo</t>
  </si>
  <si>
    <t xml:space="preserve">215734030110617</t>
  </si>
  <si>
    <t xml:space="preserve">Võ Thị Quỳnh Như</t>
  </si>
  <si>
    <t xml:space="preserve">215734030110619</t>
  </si>
  <si>
    <t xml:space="preserve">NGUYỄN THẾ TUẤN</t>
  </si>
  <si>
    <t xml:space="preserve">2.35</t>
  </si>
  <si>
    <t xml:space="preserve">215734030110623</t>
  </si>
  <si>
    <t xml:space="preserve">NGUYỄN KHÁNH THƯ</t>
  </si>
  <si>
    <t xml:space="preserve">215734030110626</t>
  </si>
  <si>
    <t xml:space="preserve">Đinh Thị Ly</t>
  </si>
  <si>
    <t xml:space="preserve">215734030110637</t>
  </si>
  <si>
    <t xml:space="preserve">THÁI THỊ THU HÀ</t>
  </si>
  <si>
    <t xml:space="preserve">215734030150638</t>
  </si>
  <si>
    <t xml:space="preserve">CHANTHALANGSY DAODOUANGNOY</t>
  </si>
  <si>
    <t xml:space="preserve">1.14</t>
  </si>
  <si>
    <t xml:space="preserve">0.89</t>
  </si>
  <si>
    <t xml:space="preserve">215734030110618</t>
  </si>
  <si>
    <t xml:space="preserve">Nguyễn Thị Anh</t>
  </si>
  <si>
    <t xml:space="preserve">215734030110625</t>
  </si>
  <si>
    <t xml:space="preserve">Nguyễn Lê Chi</t>
  </si>
  <si>
    <t xml:space="preserve">215734030110530</t>
  </si>
  <si>
    <t xml:space="preserve">Hà Thị Hoà</t>
  </si>
  <si>
    <t xml:space="preserve">215734030150639</t>
  </si>
  <si>
    <t xml:space="preserve">JOUNNAVONG JIMMEE</t>
  </si>
  <si>
    <t xml:space="preserve">215734030110614</t>
  </si>
  <si>
    <t xml:space="preserve">Cù Thị Kiều</t>
  </si>
  <si>
    <t xml:space="preserve">215734030150640</t>
  </si>
  <si>
    <t xml:space="preserve">KEODOUANGDI MITMY</t>
  </si>
  <si>
    <t xml:space="preserve">215734030110561</t>
  </si>
  <si>
    <t xml:space="preserve">Nguyễn Thị Bảo Ngọc</t>
  </si>
  <si>
    <t xml:space="preserve">215734030110577</t>
  </si>
  <si>
    <t xml:space="preserve">TRẦN THỊ ÚT THƯƠNG</t>
  </si>
  <si>
    <t xml:space="preserve">215734030116050</t>
  </si>
  <si>
    <t xml:space="preserve">Thái Thị Mai Trinh</t>
  </si>
  <si>
    <t xml:space="preserve">215734030110491</t>
  </si>
  <si>
    <t xml:space="preserve">K62B2 Kế toán</t>
  </si>
  <si>
    <t xml:space="preserve">PHẠM THANH HIỀN</t>
  </si>
  <si>
    <t xml:space="preserve">215734030110489</t>
  </si>
  <si>
    <t xml:space="preserve">LÊ THỊ NHUNG</t>
  </si>
  <si>
    <t xml:space="preserve">215734030110510</t>
  </si>
  <si>
    <t xml:space="preserve">3.03</t>
  </si>
  <si>
    <t xml:space="preserve">215734030110437</t>
  </si>
  <si>
    <t xml:space="preserve">LÊ THỊ LINH</t>
  </si>
  <si>
    <t xml:space="preserve">215734030110526</t>
  </si>
  <si>
    <t xml:space="preserve">TRƯƠNG THỊ MINH ANH</t>
  </si>
  <si>
    <t xml:space="preserve">215734030110477</t>
  </si>
  <si>
    <t xml:space="preserve">1.97</t>
  </si>
  <si>
    <t xml:space="preserve">0.5</t>
  </si>
  <si>
    <t xml:space="preserve">215734030110493</t>
  </si>
  <si>
    <t xml:space="preserve">Nguyễn Thị Phương Linh</t>
  </si>
  <si>
    <t xml:space="preserve">215734030110391</t>
  </si>
  <si>
    <t xml:space="preserve">Nguyễn Trọng Đức Phương</t>
  </si>
  <si>
    <t xml:space="preserve">2.17</t>
  </si>
  <si>
    <t xml:space="preserve">0.67</t>
  </si>
  <si>
    <t xml:space="preserve">215734030110350</t>
  </si>
  <si>
    <t xml:space="preserve">TRẦN YẾN LINH</t>
  </si>
  <si>
    <t xml:space="preserve">1.47</t>
  </si>
  <si>
    <t xml:space="preserve">215734030110378</t>
  </si>
  <si>
    <t xml:space="preserve">K62 B3 Kế toán</t>
  </si>
  <si>
    <t xml:space="preserve">PHẠM MAI QUỲNH</t>
  </si>
  <si>
    <t xml:space="preserve">215734030110515</t>
  </si>
  <si>
    <t xml:space="preserve">PHẠM THỊ THANH</t>
  </si>
  <si>
    <t xml:space="preserve">215734030110571</t>
  </si>
  <si>
    <t xml:space="preserve">NGUYỄN THỊ MỸ DUYÊN</t>
  </si>
  <si>
    <t xml:space="preserve">0.97</t>
  </si>
  <si>
    <t xml:space="preserve">215734030110471</t>
  </si>
  <si>
    <t xml:space="preserve">PHẠM HỒNG HUỆ</t>
  </si>
  <si>
    <t xml:space="preserve">215734030110372</t>
  </si>
  <si>
    <t xml:space="preserve">NGUYỄN THỊ NGỌC ÁNH</t>
  </si>
  <si>
    <t xml:space="preserve">215734030110507</t>
  </si>
  <si>
    <t xml:space="preserve">Trương Thị Hồng Duyên</t>
  </si>
  <si>
    <t xml:space="preserve">1.52</t>
  </si>
  <si>
    <t xml:space="preserve">0.56</t>
  </si>
  <si>
    <t xml:space="preserve">215734030110280</t>
  </si>
  <si>
    <t xml:space="preserve">NGUYỄN THỊ PHƯƠNG HOA</t>
  </si>
  <si>
    <t xml:space="preserve">215734030110568</t>
  </si>
  <si>
    <t xml:space="preserve">215734030110264</t>
  </si>
  <si>
    <t xml:space="preserve">LƯU THỊ QUỲNH</t>
  </si>
  <si>
    <t xml:space="preserve">215734030110308</t>
  </si>
  <si>
    <t xml:space="preserve">HOÀNG THỊ BÍCH TRÀ</t>
  </si>
  <si>
    <t xml:space="preserve">215734030110540</t>
  </si>
  <si>
    <t xml:space="preserve">NGUYỄN HỮU THỊNH</t>
  </si>
  <si>
    <t xml:space="preserve">1.94</t>
  </si>
  <si>
    <t xml:space="preserve">215734030110519</t>
  </si>
  <si>
    <t xml:space="preserve">Nguyễn Thị Hải Hạnh</t>
  </si>
  <si>
    <t xml:space="preserve">215734030110482</t>
  </si>
  <si>
    <t xml:space="preserve">NGUYỄN THỊ LAN</t>
  </si>
  <si>
    <t xml:space="preserve">215734030110439</t>
  </si>
  <si>
    <t xml:space="preserve">215734030110100</t>
  </si>
  <si>
    <t xml:space="preserve">K62 B5 Kế toán</t>
  </si>
  <si>
    <t xml:space="preserve">Trần Thị Hạnh</t>
  </si>
  <si>
    <t xml:space="preserve">215734030110316</t>
  </si>
  <si>
    <t xml:space="preserve">NGÔ THỊ TRÚC</t>
  </si>
  <si>
    <t xml:space="preserve">215734030110539</t>
  </si>
  <si>
    <t xml:space="preserve">2.69</t>
  </si>
  <si>
    <t xml:space="preserve">215734030110445</t>
  </si>
  <si>
    <t xml:space="preserve">NGUYỄN THỊ HOÀI LINH</t>
  </si>
  <si>
    <t xml:space="preserve">215734030110230</t>
  </si>
  <si>
    <t xml:space="preserve">HOÀNG THỊ OANH</t>
  </si>
  <si>
    <t xml:space="preserve">0.93</t>
  </si>
  <si>
    <t xml:space="preserve">215734030110238</t>
  </si>
  <si>
    <t xml:space="preserve">Nguyễn Thị Anh Thư</t>
  </si>
  <si>
    <t xml:space="preserve">215734030110341</t>
  </si>
  <si>
    <t xml:space="preserve">Dương Thị Bình</t>
  </si>
  <si>
    <t xml:space="preserve">215734030110273</t>
  </si>
  <si>
    <t xml:space="preserve">CAO THỊ LOAN</t>
  </si>
  <si>
    <t xml:space="preserve">215734030110544</t>
  </si>
  <si>
    <t xml:space="preserve">ĐINH THỊ THỦY NGA</t>
  </si>
  <si>
    <t xml:space="preserve">215734030110442</t>
  </si>
  <si>
    <t xml:space="preserve">62B6 - Kế toán</t>
  </si>
  <si>
    <t xml:space="preserve">Vi Thị Kiều Vân</t>
  </si>
  <si>
    <t xml:space="preserve">215734030110339</t>
  </si>
  <si>
    <t xml:space="preserve">PHẠM THỊ LAM</t>
  </si>
  <si>
    <t xml:space="preserve">215734030110284</t>
  </si>
  <si>
    <t xml:space="preserve">PHAN THỊ DIỆU THÚY</t>
  </si>
  <si>
    <t xml:space="preserve">215734030110394</t>
  </si>
  <si>
    <t xml:space="preserve">TRƯƠNG KHÁNH HUYỀN</t>
  </si>
  <si>
    <t xml:space="preserve">215734030110304</t>
  </si>
  <si>
    <t xml:space="preserve">TRƯƠNG THỊ HƯƠNG GIANG</t>
  </si>
  <si>
    <t xml:space="preserve">1.31</t>
  </si>
  <si>
    <t xml:space="preserve">215734030110449</t>
  </si>
  <si>
    <t xml:space="preserve">NGUYỄN THỊ THU THẢO</t>
  </si>
  <si>
    <t xml:space="preserve">1.56</t>
  </si>
  <si>
    <t xml:space="preserve">215734030110423</t>
  </si>
  <si>
    <t xml:space="preserve">1.9</t>
  </si>
  <si>
    <t xml:space="preserve">215734030110463</t>
  </si>
  <si>
    <t xml:space="preserve">NGUYỄN THỊ THÙY DUNG</t>
  </si>
  <si>
    <t xml:space="preserve">215734030110152</t>
  </si>
  <si>
    <t xml:space="preserve">62B7 - Kế toán</t>
  </si>
  <si>
    <t xml:space="preserve">Lê Thị Quỳnh Như</t>
  </si>
  <si>
    <t xml:space="preserve">215734030110220</t>
  </si>
  <si>
    <t xml:space="preserve">Nguyễn Thị Hồng Ngân</t>
  </si>
  <si>
    <t xml:space="preserve">215734030110187</t>
  </si>
  <si>
    <t xml:space="preserve">Phan Như Quỳnh</t>
  </si>
  <si>
    <t xml:space="preserve">215734030110171</t>
  </si>
  <si>
    <t xml:space="preserve">Dương Mỹ Linh</t>
  </si>
  <si>
    <t xml:space="preserve">1.65</t>
  </si>
  <si>
    <t xml:space="preserve">0.78</t>
  </si>
  <si>
    <t xml:space="preserve">215734030110293</t>
  </si>
  <si>
    <t xml:space="preserve">Lê Anh Thơ</t>
  </si>
  <si>
    <t xml:space="preserve">2.03</t>
  </si>
  <si>
    <t xml:space="preserve">215734030110118</t>
  </si>
  <si>
    <t xml:space="preserve">62B8 - Kế toán</t>
  </si>
  <si>
    <t xml:space="preserve">Trần Cao Trà My</t>
  </si>
  <si>
    <t xml:space="preserve">215734030110111</t>
  </si>
  <si>
    <t xml:space="preserve">Hoàng Trần Thúy Quỳnh</t>
  </si>
  <si>
    <t xml:space="preserve">1.7</t>
  </si>
  <si>
    <t xml:space="preserve">0.86</t>
  </si>
  <si>
    <t xml:space="preserve">215734030110141</t>
  </si>
  <si>
    <t xml:space="preserve">Nguyễn Ngọc Phú</t>
  </si>
  <si>
    <t xml:space="preserve">215734030110154</t>
  </si>
  <si>
    <t xml:space="preserve">Trần Thị Mai Tú</t>
  </si>
  <si>
    <t xml:space="preserve">215734030110173</t>
  </si>
  <si>
    <t xml:space="preserve">Nguyễn Thị Ngọc Ánh</t>
  </si>
  <si>
    <t xml:space="preserve">0.69</t>
  </si>
  <si>
    <t xml:space="preserve">215734030110123</t>
  </si>
  <si>
    <t xml:space="preserve">Trần Thị Hồng Nhung</t>
  </si>
  <si>
    <t xml:space="preserve">0.61</t>
  </si>
  <si>
    <t xml:space="preserve">215734030110114</t>
  </si>
  <si>
    <t xml:space="preserve">Phạm Lan Nhi</t>
  </si>
  <si>
    <t xml:space="preserve">1.96</t>
  </si>
  <si>
    <t xml:space="preserve">0.92</t>
  </si>
  <si>
    <t xml:space="preserve">215734030110093</t>
  </si>
  <si>
    <t xml:space="preserve">Nguyễn Thị Cẩm Vân</t>
  </si>
  <si>
    <t xml:space="preserve">2.22</t>
  </si>
  <si>
    <t xml:space="preserve">215734030110096</t>
  </si>
  <si>
    <t xml:space="preserve">Lê Thị Phương Trà</t>
  </si>
  <si>
    <t xml:space="preserve">215734030110168</t>
  </si>
  <si>
    <t xml:space="preserve">Trần Thị Nhung</t>
  </si>
  <si>
    <t xml:space="preserve">2.38</t>
  </si>
  <si>
    <t xml:space="preserve">215734030110128</t>
  </si>
  <si>
    <t xml:space="preserve">Nguyễn Hoàng Yến</t>
  </si>
  <si>
    <t xml:space="preserve">1.88</t>
  </si>
  <si>
    <t xml:space="preserve">0.72</t>
  </si>
  <si>
    <t xml:space="preserve">215734030110157</t>
  </si>
  <si>
    <t xml:space="preserve">Trần Nữ Khánh Như</t>
  </si>
  <si>
    <t xml:space="preserve">2.07</t>
  </si>
  <si>
    <t xml:space="preserve">215734030110217</t>
  </si>
  <si>
    <t xml:space="preserve">Trương Thị Hải Ly</t>
  </si>
  <si>
    <t xml:space="preserve">2.06</t>
  </si>
  <si>
    <t xml:space="preserve">0.75</t>
  </si>
  <si>
    <t xml:space="preserve">215734030110177</t>
  </si>
  <si>
    <t xml:space="preserve">Nguyễn Đoàn Việt Hà</t>
  </si>
  <si>
    <t xml:space="preserve">215734030110015</t>
  </si>
  <si>
    <t xml:space="preserve">62B9 - Kế toán</t>
  </si>
  <si>
    <t xml:space="preserve">Lê Phương Oanh</t>
  </si>
  <si>
    <t xml:space="preserve">215734030110030</t>
  </si>
  <si>
    <t xml:space="preserve">Võ Thành An</t>
  </si>
  <si>
    <t xml:space="preserve">1.67</t>
  </si>
  <si>
    <t xml:space="preserve">215734030110072</t>
  </si>
  <si>
    <t xml:space="preserve">215734030110136</t>
  </si>
  <si>
    <t xml:space="preserve">Chu Hải Yến</t>
  </si>
  <si>
    <t xml:space="preserve">215734030110089</t>
  </si>
  <si>
    <t xml:space="preserve">Lê Hồng Hạnh</t>
  </si>
  <si>
    <t xml:space="preserve">1.75</t>
  </si>
  <si>
    <t xml:space="preserve">215734030110192</t>
  </si>
  <si>
    <t xml:space="preserve">Trần Phương Trinh</t>
  </si>
  <si>
    <t xml:space="preserve">215734030110027</t>
  </si>
  <si>
    <t xml:space="preserve">Hồ Thị Tâm</t>
  </si>
  <si>
    <t xml:space="preserve">1.82</t>
  </si>
  <si>
    <t xml:space="preserve">215734030110086</t>
  </si>
  <si>
    <t xml:space="preserve">Hoàng Thị Mỹ Tâm</t>
  </si>
  <si>
    <t xml:space="preserve">215734030110058</t>
  </si>
  <si>
    <t xml:space="preserve">Bùi Hồng An</t>
  </si>
  <si>
    <t xml:space="preserve">0.44</t>
  </si>
  <si>
    <t xml:space="preserve">215734030110051</t>
  </si>
  <si>
    <t xml:space="preserve">Nguyễn Hoài Phương</t>
  </si>
  <si>
    <t xml:space="preserve">1.61</t>
  </si>
  <si>
    <t xml:space="preserve">215734030110117</t>
  </si>
  <si>
    <t xml:space="preserve">Nguyễn Cảnh Huy</t>
  </si>
  <si>
    <t xml:space="preserve">215734030110018</t>
  </si>
  <si>
    <t xml:space="preserve">K62 B9 Kế toán</t>
  </si>
  <si>
    <t xml:space="preserve">Trần Thị Ly</t>
  </si>
  <si>
    <t xml:space="preserve">215734030110145</t>
  </si>
  <si>
    <t xml:space="preserve">Đặng Thị Nhàn</t>
  </si>
  <si>
    <t xml:space="preserve">215734030110007</t>
  </si>
  <si>
    <t xml:space="preserve">62B10 - Kế toán</t>
  </si>
  <si>
    <t xml:space="preserve">Hà Huy Hoàng</t>
  </si>
  <si>
    <t xml:space="preserve">215734030110041</t>
  </si>
  <si>
    <t xml:space="preserve">Lô Thị May Mùi</t>
  </si>
  <si>
    <t xml:space="preserve">215734030110017</t>
  </si>
  <si>
    <t xml:space="preserve">Nguyễn Thị Lụa</t>
  </si>
  <si>
    <t xml:space="preserve">1.85</t>
  </si>
  <si>
    <t xml:space="preserve">215734030110039</t>
  </si>
  <si>
    <t xml:space="preserve">Hà Thị Nhật Sương</t>
  </si>
  <si>
    <t xml:space="preserve">215734030110024</t>
  </si>
  <si>
    <t xml:space="preserve">PHẠM THẢO VY</t>
  </si>
  <si>
    <t xml:space="preserve">2.75</t>
  </si>
  <si>
    <t xml:space="preserve">215734020110121</t>
  </si>
  <si>
    <t xml:space="preserve">Phan Thị Hiền</t>
  </si>
  <si>
    <t xml:space="preserve">215734030110021</t>
  </si>
  <si>
    <t xml:space="preserve">K62B10 Kế toán</t>
  </si>
  <si>
    <t xml:space="preserve">Trần Thị Giang</t>
  </si>
  <si>
    <t xml:space="preserve">215734030110068</t>
  </si>
  <si>
    <t xml:space="preserve">Lê Thị Loan</t>
  </si>
  <si>
    <t xml:space="preserve">215734030110022</t>
  </si>
  <si>
    <t xml:space="preserve">215734030110031</t>
  </si>
  <si>
    <t xml:space="preserve">Võ Thị Như Quỳnh</t>
  </si>
  <si>
    <t xml:space="preserve">THÁI VĂN NHẬT</t>
  </si>
  <si>
    <t xml:space="preserve">NGUYỄN THỪA VƯƠNG</t>
  </si>
  <si>
    <t xml:space="preserve">ĐINH THỊ THANH</t>
  </si>
  <si>
    <t xml:space="preserve">PHẠM HỮU CHƯƠNG</t>
  </si>
  <si>
    <t xml:space="preserve">NGUYỄN TUẤN MẠNH</t>
  </si>
  <si>
    <t xml:space="preserve">0.76</t>
  </si>
  <si>
    <t xml:space="preserve">1.59</t>
  </si>
  <si>
    <t xml:space="preserve">LOUANGPANYA CHE AH</t>
  </si>
  <si>
    <t xml:space="preserve">ĐỖ THỊ MINH AN</t>
  </si>
  <si>
    <t xml:space="preserve">1.42</t>
  </si>
  <si>
    <t xml:space="preserve">BÙI HUY KỲ</t>
  </si>
  <si>
    <t xml:space="preserve">0.32</t>
  </si>
  <si>
    <t xml:space="preserve">ĐẬU THỊ KIM OANH</t>
  </si>
  <si>
    <t xml:space="preserve">Đào Duy Minh</t>
  </si>
  <si>
    <t xml:space="preserve">1.5</t>
  </si>
  <si>
    <t xml:space="preserve">Nguyễn Đăng Anh</t>
  </si>
  <si>
    <t xml:space="preserve">Trần Đình Quốc</t>
  </si>
  <si>
    <t xml:space="preserve">1.63</t>
  </si>
  <si>
    <t xml:space="preserve">NGUYỄN CẢNH KHÁNH</t>
  </si>
  <si>
    <t xml:space="preserve">Lê Cảnh Tuấn Anh</t>
  </si>
  <si>
    <t xml:space="preserve">1.84</t>
  </si>
  <si>
    <t xml:space="preserve">ĐẶNG THỊ PHƯƠNG ANH</t>
  </si>
  <si>
    <t xml:space="preserve">1.71</t>
  </si>
  <si>
    <t xml:space="preserve">NGUYỄN THỊ KIM ANH</t>
  </si>
  <si>
    <t xml:space="preserve">0.22</t>
  </si>
  <si>
    <t xml:space="preserve">LÊ VĂN ĐẠT</t>
  </si>
  <si>
    <t xml:space="preserve">Nguyễn Thị Vân Hạnh</t>
  </si>
  <si>
    <t xml:space="preserve">0.64</t>
  </si>
  <si>
    <t xml:space="preserve">Hoàng Trọng Nghĩa</t>
  </si>
  <si>
    <t xml:space="preserve">0.33</t>
  </si>
  <si>
    <t xml:space="preserve">2.42</t>
  </si>
  <si>
    <t xml:space="preserve">Nguyễn Thanh Mai</t>
  </si>
  <si>
    <t xml:space="preserve">Nguyễn Thị Cẩm Huyền</t>
  </si>
  <si>
    <t xml:space="preserve">0.57</t>
  </si>
  <si>
    <t xml:space="preserve">1.83</t>
  </si>
  <si>
    <t xml:space="preserve">PHẠM THÀNH TRUNG</t>
  </si>
  <si>
    <t xml:space="preserve">2.83</t>
  </si>
  <si>
    <t xml:space="preserve">NGUYỄN NGỌC QUỲNH TRANG</t>
  </si>
  <si>
    <t xml:space="preserve">Phạm Tấn Dũng</t>
  </si>
  <si>
    <t xml:space="preserve">NGUYỄN NHƯ QUỲNH</t>
  </si>
  <si>
    <t xml:space="preserve">2.3</t>
  </si>
  <si>
    <t xml:space="preserve">DƯƠNG THỊ NGỌC HUYỀN</t>
  </si>
  <si>
    <t xml:space="preserve">Đinh Văn Hoàng</t>
  </si>
  <si>
    <t xml:space="preserve">Phan Hoàng Vũ</t>
  </si>
  <si>
    <t xml:space="preserve">PHẠM PHƯƠNG THẢO</t>
  </si>
  <si>
    <t xml:space="preserve">TRƯƠNG LINH CHI</t>
  </si>
  <si>
    <t xml:space="preserve">60B2 Quản trị kinh doanh</t>
  </si>
  <si>
    <t xml:space="preserve">205734010110105</t>
  </si>
  <si>
    <t xml:space="preserve">PHAN THÀNH HUY </t>
  </si>
  <si>
    <t xml:space="preserve">LÊ QUÝ ĐÔN</t>
  </si>
  <si>
    <t xml:space="preserve">1.89</t>
  </si>
  <si>
    <t xml:space="preserve">1.03</t>
  </si>
  <si>
    <t xml:space="preserve">LÊ THỊ MINH HUỆ</t>
  </si>
  <si>
    <t xml:space="preserve">KELVIN OBENG</t>
  </si>
  <si>
    <t xml:space="preserve">CAO THỊ NHƯ QUỲNH</t>
  </si>
  <si>
    <t xml:space="preserve">205734010110020</t>
  </si>
  <si>
    <t xml:space="preserve">HOÀNG HẢI DÂN </t>
  </si>
  <si>
    <t xml:space="preserve">205734010110124</t>
  </si>
  <si>
    <t xml:space="preserve">NGUYỄN THỊ HẰNG </t>
  </si>
  <si>
    <t xml:space="preserve">205734010110139</t>
  </si>
  <si>
    <t xml:space="preserve">PHẠM THỊ HIỀN </t>
  </si>
  <si>
    <t xml:space="preserve">205734010110293</t>
  </si>
  <si>
    <t xml:space="preserve">LÊ HẢI NHẬT </t>
  </si>
  <si>
    <t xml:space="preserve">205734010110147</t>
  </si>
  <si>
    <t xml:space="preserve">NGUYỄN ĐÌNH TIẾN </t>
  </si>
  <si>
    <t xml:space="preserve">BÙI THỊ HỒNG YẾN </t>
  </si>
  <si>
    <t xml:space="preserve">TRẦN HUY HOÀNG</t>
  </si>
  <si>
    <t xml:space="preserve">2.36</t>
  </si>
  <si>
    <t xml:space="preserve">PHẠM MẠNH LINH</t>
  </si>
  <si>
    <t xml:space="preserve">LÊ QUỐC DŨNG</t>
  </si>
  <si>
    <t xml:space="preserve">1.54</t>
  </si>
  <si>
    <t xml:space="preserve">205734010150306</t>
  </si>
  <si>
    <t xml:space="preserve">NATA SENGSOULIVONG</t>
  </si>
  <si>
    <t xml:space="preserve">205734010110253</t>
  </si>
  <si>
    <t xml:space="preserve">NGUYỄN QUỲNH TRANG </t>
  </si>
  <si>
    <t xml:space="preserve">BÙI QUANG PHÚC</t>
  </si>
  <si>
    <t xml:space="preserve">1.66</t>
  </si>
  <si>
    <t xml:space="preserve">TRẦN THỊ LY LY</t>
  </si>
  <si>
    <t xml:space="preserve">1.92</t>
  </si>
  <si>
    <t xml:space="preserve">LÊ NGỌC TÚ</t>
  </si>
  <si>
    <t xml:space="preserve">2.15</t>
  </si>
  <si>
    <t xml:space="preserve">HỒ THỊ THANH TRÚC</t>
  </si>
  <si>
    <t xml:space="preserve">LEEHA CHUECHENG</t>
  </si>
  <si>
    <t xml:space="preserve">ĐẬU THỊ HUYỀN</t>
  </si>
  <si>
    <t xml:space="preserve">2.14</t>
  </si>
  <si>
    <t xml:space="preserve">CAO TRƯỜNG SƠN</t>
  </si>
  <si>
    <t xml:space="preserve">PHẠM BÁ KHÁNH</t>
  </si>
  <si>
    <t xml:space="preserve">ĐẬU DOÃN ĐẠT</t>
  </si>
  <si>
    <t xml:space="preserve">0.71</t>
  </si>
  <si>
    <t xml:space="preserve">1.46</t>
  </si>
  <si>
    <t xml:space="preserve">TRẦN VĂN HOÀNG</t>
  </si>
  <si>
    <t xml:space="preserve">LÊ THỊ QUỲNH TRANG</t>
  </si>
  <si>
    <t xml:space="preserve">0.87</t>
  </si>
  <si>
    <t xml:space="preserve">HOMMANY LEECHIEN</t>
  </si>
  <si>
    <t xml:space="preserve">Nguyễn Thị Cẩm Ly</t>
  </si>
  <si>
    <t xml:space="preserve">0.43</t>
  </si>
  <si>
    <t xml:space="preserve">Võ Đức Tiên</t>
  </si>
  <si>
    <t xml:space="preserve">1.73</t>
  </si>
  <si>
    <t xml:space="preserve">Nguyễn Hoàng Quý</t>
  </si>
  <si>
    <t xml:space="preserve">1.87</t>
  </si>
  <si>
    <t xml:space="preserve">Trương Nhật Quân</t>
  </si>
  <si>
    <t xml:space="preserve">1.8</t>
  </si>
  <si>
    <t xml:space="preserve">Trương Thị Ngọc Nhi</t>
  </si>
  <si>
    <t xml:space="preserve">2.34</t>
  </si>
  <si>
    <t xml:space="preserve">Trần Thanh Tiến</t>
  </si>
  <si>
    <t xml:space="preserve">2.5</t>
  </si>
  <si>
    <t xml:space="preserve">CHOUNLAMANY PHONESAVANH</t>
  </si>
  <si>
    <t xml:space="preserve">1.2</t>
  </si>
  <si>
    <t xml:space="preserve">Lê Công Sơn</t>
  </si>
  <si>
    <t xml:space="preserve">Hồ Thị Yến Như</t>
  </si>
  <si>
    <t xml:space="preserve">1.35</t>
  </si>
  <si>
    <t xml:space="preserve">Phan Viết Trung</t>
  </si>
  <si>
    <t xml:space="preserve">Nguyễn Minh Đức</t>
  </si>
  <si>
    <t xml:space="preserve">Đặng Thị Quỳnh Trang</t>
  </si>
  <si>
    <t xml:space="preserve">1.77</t>
  </si>
  <si>
    <t xml:space="preserve">Nguyễn Trần Phước Bảo</t>
  </si>
  <si>
    <t xml:space="preserve">Hoàng Nhật Linh</t>
  </si>
  <si>
    <t xml:space="preserve">Nguyễn Hữu Thọ</t>
  </si>
  <si>
    <t xml:space="preserve">NGUYỄN ANH TỶ</t>
  </si>
  <si>
    <t xml:space="preserve">HOÀNG TRUNG KIÊN</t>
  </si>
  <si>
    <t xml:space="preserve">DƯƠNG ANH SANG</t>
  </si>
  <si>
    <t xml:space="preserve">2.25</t>
  </si>
  <si>
    <t xml:space="preserve">62B4 Quản trị kinh doanh </t>
  </si>
  <si>
    <t xml:space="preserve">Trần Thị Ngọc Trang </t>
  </si>
  <si>
    <t xml:space="preserve">Phạm Văn Thiên</t>
  </si>
  <si>
    <t xml:space="preserve">NGUYỄN THẾ TRUNG</t>
  </si>
  <si>
    <t xml:space="preserve">TRƯƠNG CAO QUYẾT</t>
  </si>
  <si>
    <t xml:space="preserve">NGUYỄN TUẤN ANH</t>
  </si>
  <si>
    <t xml:space="preserve">LÊ NGỌC MAI</t>
  </si>
  <si>
    <t xml:space="preserve">DƯƠNG THỊ KIM ANH</t>
  </si>
  <si>
    <t xml:space="preserve">HOÀNG MẠNH CẦM</t>
  </si>
  <si>
    <t xml:space="preserve">HÀ KIỀU PHONG</t>
  </si>
  <si>
    <t xml:space="preserve">Phan Thị Quỳnh Trang</t>
  </si>
  <si>
    <t xml:space="preserve">LÊ MINH TÂM</t>
  </si>
  <si>
    <t xml:space="preserve">0.53</t>
  </si>
  <si>
    <t xml:space="preserve">2.68</t>
  </si>
  <si>
    <t xml:space="preserve">Trần Ngọc Cường</t>
  </si>
  <si>
    <t xml:space="preserve">1.43</t>
  </si>
  <si>
    <t xml:space="preserve">Bùi Lê Thái Đức</t>
  </si>
  <si>
    <t xml:space="preserve">Lê Xuân Trường</t>
  </si>
  <si>
    <t xml:space="preserve">0.58</t>
  </si>
  <si>
    <t xml:space="preserve">NGUYỄN THỊ THẢO LINH</t>
  </si>
  <si>
    <t xml:space="preserve">Thái Duy Vinh</t>
  </si>
  <si>
    <t xml:space="preserve">0.25</t>
  </si>
  <si>
    <t xml:space="preserve">2.16</t>
  </si>
  <si>
    <t xml:space="preserve">Vũ Thị Thảo Linh</t>
  </si>
  <si>
    <t xml:space="preserve">Đậu Bá Ước</t>
  </si>
  <si>
    <t xml:space="preserve">2.66</t>
  </si>
  <si>
    <t xml:space="preserve">205734020110022</t>
  </si>
  <si>
    <t xml:space="preserve">61B1-Tài chính - Ngân hàng</t>
  </si>
  <si>
    <t xml:space="preserve">HOÀNG HẢI ÂU</t>
  </si>
  <si>
    <t xml:space="preserve">205734020110015</t>
  </si>
  <si>
    <t xml:space="preserve">PHAN BÙI LINH HƯƠNG</t>
  </si>
  <si>
    <t xml:space="preserve">0.84</t>
  </si>
  <si>
    <t xml:space="preserve">1.95</t>
  </si>
  <si>
    <t xml:space="preserve">205734020110018</t>
  </si>
  <si>
    <t xml:space="preserve">PHÙNG THỊ LAN</t>
  </si>
  <si>
    <t xml:space="preserve">205734020110069</t>
  </si>
  <si>
    <t xml:space="preserve">KIỀU ĐỨC AN</t>
  </si>
  <si>
    <t xml:space="preserve">205734020110054</t>
  </si>
  <si>
    <t xml:space="preserve">NGUYỄN THỊ HOÀI LƯƠNG</t>
  </si>
  <si>
    <t xml:space="preserve">1.6</t>
  </si>
  <si>
    <t xml:space="preserve">205734020110071</t>
  </si>
  <si>
    <t xml:space="preserve">VÕ THỊ KHÁNH LY</t>
  </si>
  <si>
    <t xml:space="preserve">2.05</t>
  </si>
  <si>
    <t xml:space="preserve">205738010750071</t>
  </si>
  <si>
    <t xml:space="preserve">CHANSOUDA XAYAVONG</t>
  </si>
  <si>
    <t xml:space="preserve">205734020110030</t>
  </si>
  <si>
    <t xml:space="preserve">61B2-Tài chính - Ngân hàng</t>
  </si>
  <si>
    <t xml:space="preserve">HÀ ANH QUÂN</t>
  </si>
  <si>
    <t xml:space="preserve">205734020140026</t>
  </si>
  <si>
    <t xml:space="preserve">SENGKHAMYONG SOUKSAVAN</t>
  </si>
  <si>
    <t xml:space="preserve">205734020110083</t>
  </si>
  <si>
    <t xml:space="preserve">VÕ QUỐC VIỆT</t>
  </si>
  <si>
    <t xml:space="preserve">205734020150092</t>
  </si>
  <si>
    <t xml:space="preserve">THIDAVANH SOUKSENTHONG</t>
  </si>
  <si>
    <t xml:space="preserve">205734020150093</t>
  </si>
  <si>
    <t xml:space="preserve">SOUNIDSA SISOUVANXAY</t>
  </si>
  <si>
    <t xml:space="preserve">1.81</t>
  </si>
  <si>
    <t xml:space="preserve">215734020110015</t>
  </si>
  <si>
    <t xml:space="preserve">ĐẶNG ĐÌNH CHIẾN</t>
  </si>
  <si>
    <t xml:space="preserve">215734020110012</t>
  </si>
  <si>
    <t xml:space="preserve">Nguyễn Hải Yến</t>
  </si>
  <si>
    <t xml:space="preserve">215734020110002</t>
  </si>
  <si>
    <t xml:space="preserve">Phan Nguyễn Trúc Anh</t>
  </si>
  <si>
    <t xml:space="preserve">2.19</t>
  </si>
  <si>
    <t xml:space="preserve">215734020110009</t>
  </si>
  <si>
    <t xml:space="preserve">Nguyễn Anh Dũng</t>
  </si>
  <si>
    <t xml:space="preserve">215734020110034</t>
  </si>
  <si>
    <t xml:space="preserve">PHẠM ANH KHÔI</t>
  </si>
  <si>
    <t xml:space="preserve">1.98</t>
  </si>
  <si>
    <t xml:space="preserve">215734020150137</t>
  </si>
  <si>
    <t xml:space="preserve">MANEEVONG NUMLIN</t>
  </si>
  <si>
    <t xml:space="preserve">1.21</t>
  </si>
  <si>
    <t xml:space="preserve">215734020150136</t>
  </si>
  <si>
    <t xml:space="preserve">CHANTHAVONG SOUTSADA</t>
  </si>
  <si>
    <t xml:space="preserve">1.3</t>
  </si>
  <si>
    <t xml:space="preserve">215734020110058</t>
  </si>
  <si>
    <t xml:space="preserve">Nguyễn Mạnh Linh</t>
  </si>
  <si>
    <t xml:space="preserve">1.86</t>
  </si>
  <si>
    <t xml:space="preserve">215734020110075</t>
  </si>
  <si>
    <t xml:space="preserve">NGUYỄN HÀ PHƯƠNG NHI</t>
  </si>
  <si>
    <t xml:space="preserve">0.81</t>
  </si>
  <si>
    <t xml:space="preserve">215734020110043</t>
  </si>
  <si>
    <t xml:space="preserve">Trần Thuý Nga</t>
  </si>
  <si>
    <t xml:space="preserve">215734020110128</t>
  </si>
  <si>
    <t xml:space="preserve">NGUYỄN THỊ TRÀ GIANG</t>
  </si>
  <si>
    <t xml:space="preserve">215734020110118</t>
  </si>
  <si>
    <t xml:space="preserve">Trần Thị Mỹ Duyên</t>
  </si>
  <si>
    <t xml:space="preserve">0.9</t>
  </si>
  <si>
    <t xml:space="preserve">2.26</t>
  </si>
  <si>
    <t xml:space="preserve">215734020110092</t>
  </si>
  <si>
    <t xml:space="preserve">BÙI THỊ THU TRANG</t>
  </si>
  <si>
    <t xml:space="preserve">215734020110105</t>
  </si>
  <si>
    <t xml:space="preserve">NGUYỄN QUANG MINH</t>
  </si>
  <si>
    <t xml:space="preserve">215734020110109</t>
  </si>
  <si>
    <t xml:space="preserve">NGUYỄN THỊ NGỌC THÀNH</t>
  </si>
  <si>
    <t xml:space="preserve">215748020110173</t>
  </si>
  <si>
    <t xml:space="preserve">PHẠM HỮU CƯỜNG</t>
  </si>
  <si>
    <t xml:space="preserve">215734020110111</t>
  </si>
  <si>
    <t xml:space="preserve">Nguyễn Tiến Hùng</t>
  </si>
  <si>
    <t xml:space="preserve">215734020110132</t>
  </si>
  <si>
    <t xml:space="preserve">PHAN THỊ SAO MAI</t>
  </si>
  <si>
    <t xml:space="preserve">ok</t>
  </si>
  <si>
    <t xml:space="preserve">Sutham Mavong Zaloun</t>
  </si>
  <si>
    <t xml:space="preserve">61B1-Luật</t>
  </si>
  <si>
    <t xml:space="preserve">NGUYỄN THỊ PHƯƠNG THÚY</t>
  </si>
  <si>
    <t xml:space="preserve">2.12</t>
  </si>
  <si>
    <t xml:space="preserve">Không đạt điểm TBC học kỳ, Không đạt tổng số tín chỉ nợ</t>
  </si>
  <si>
    <t xml:space="preserve">TRẦN QUỲNH NGA</t>
  </si>
  <si>
    <t xml:space="preserve">3.09</t>
  </si>
  <si>
    <t xml:space="preserve">2.55</t>
  </si>
  <si>
    <t xml:space="preserve">Không đăng ký học</t>
  </si>
  <si>
    <t xml:space="preserve">Nguyễn Tất Toản</t>
  </si>
  <si>
    <t xml:space="preserve">Không đạt điểm TBC tích lũy, Không đạt điểm TBC học kỳ, Không đăng ký học</t>
  </si>
  <si>
    <t xml:space="preserve">61B2-Luật</t>
  </si>
  <si>
    <t xml:space="preserve">HÀ VĂN ĐẠM</t>
  </si>
  <si>
    <t xml:space="preserve">NGUYỄN DUY KHÁNH</t>
  </si>
  <si>
    <t xml:space="preserve">2.27</t>
  </si>
  <si>
    <t xml:space="preserve">Không đạt tổng số tín chỉ nợ</t>
  </si>
  <si>
    <t xml:space="preserve">VŨ THỊ TRÀ MY</t>
  </si>
  <si>
    <t xml:space="preserve">Không đạt điểm TBC học kỳ</t>
  </si>
  <si>
    <t xml:space="preserve">VANNASIN VONGPHACHANH</t>
  </si>
  <si>
    <t xml:space="preserve">SONTHANA LIENPHASOUK</t>
  </si>
  <si>
    <t xml:space="preserve">NOY MANEEKEO</t>
  </si>
  <si>
    <t xml:space="preserve">61B-Luật kinh tế</t>
  </si>
  <si>
    <t xml:space="preserve">TRƯƠNG ĐỨC NHÂN</t>
  </si>
  <si>
    <t xml:space="preserve">1.22</t>
  </si>
  <si>
    <t xml:space="preserve">DOUANGMAISY KHAMMOCK</t>
  </si>
  <si>
    <t xml:space="preserve">61B-Du lịch</t>
  </si>
  <si>
    <t xml:space="preserve">1.53</t>
  </si>
  <si>
    <t xml:space="preserve">62B1 - Luật kinh tế</t>
  </si>
  <si>
    <t xml:space="preserve">Hoàng Mạnh Quốc</t>
  </si>
  <si>
    <t xml:space="preserve">Tăng Văn Sơn</t>
  </si>
  <si>
    <t xml:space="preserve">CHANVANPHENG NINAR</t>
  </si>
  <si>
    <t xml:space="preserve">SILINAN THEPPHAVAN</t>
  </si>
  <si>
    <t xml:space="preserve">62B2 - Luật kinh tế</t>
  </si>
  <si>
    <t xml:space="preserve">Trần Thị Thuý Hiền</t>
  </si>
  <si>
    <t xml:space="preserve">HOÀNG MAI GIA LINH</t>
  </si>
  <si>
    <t xml:space="preserve">62B1 - Luật học</t>
  </si>
  <si>
    <t xml:space="preserve">Phạm Nhật Linh</t>
  </si>
  <si>
    <t xml:space="preserve">Trương Văn Chiến</t>
  </si>
  <si>
    <t xml:space="preserve">62B2 - Luật học</t>
  </si>
  <si>
    <t xml:space="preserve">Thái Thị Thanh Huyền</t>
  </si>
  <si>
    <t xml:space="preserve">62B3 - Luật học</t>
  </si>
  <si>
    <t xml:space="preserve">VŨ VĂN VIỆT</t>
  </si>
  <si>
    <t xml:space="preserve">NGUYỄN ĐỨC PHỤNG</t>
  </si>
  <si>
    <t xml:space="preserve">2.48</t>
  </si>
  <si>
    <t xml:space="preserve">NGÔ VĂN XUÂN</t>
  </si>
  <si>
    <t xml:space="preserve">YATHORTOU SOMINHMARNOUN</t>
  </si>
  <si>
    <t xml:space="preserve">1.11</t>
  </si>
  <si>
    <t xml:space="preserve">Không đạt điểm TBC tích lũy</t>
  </si>
  <si>
    <t xml:space="preserve">62B-Báo chí</t>
  </si>
  <si>
    <t xml:space="preserve">2.4</t>
  </si>
  <si>
    <t xml:space="preserve">62B-Du lịch</t>
  </si>
  <si>
    <t xml:space="preserve">Phạm Nguyễn Hà Giang</t>
  </si>
  <si>
    <t xml:space="preserve">61A1-Giáo dục Tiểu học</t>
  </si>
  <si>
    <t xml:space="preserve">HỒ QUỲNH TRANG</t>
  </si>
  <si>
    <t xml:space="preserve">0.19</t>
  </si>
  <si>
    <t xml:space="preserve">2.6</t>
  </si>
  <si>
    <t xml:space="preserve">61A2-Giáo dục Tiểu học</t>
  </si>
  <si>
    <t xml:space="preserve">0.66</t>
  </si>
  <si>
    <t xml:space="preserve">2.49</t>
  </si>
  <si>
    <t xml:space="preserve">61A5-Giáo dục Tiểu học</t>
  </si>
  <si>
    <t xml:space="preserve">HÀ THỊ LINH CHI</t>
  </si>
  <si>
    <t xml:space="preserve">61A6-Giáo dục Tiểu học</t>
  </si>
  <si>
    <t xml:space="preserve">LÊ THỊ DUYÊN</t>
  </si>
  <si>
    <t xml:space="preserve">PHẠM THỊ THÀNH</t>
  </si>
  <si>
    <t xml:space="preserve">2.57</t>
  </si>
  <si>
    <t xml:space="preserve">2.8</t>
  </si>
  <si>
    <t xml:space="preserve">NGUYỄN THỊ CẨM VÂN</t>
  </si>
  <si>
    <t xml:space="preserve">2.7</t>
  </si>
  <si>
    <t xml:space="preserve">Không đạt điểm TBC học kỳ, Không đăng ký học</t>
  </si>
  <si>
    <t xml:space="preserve">NGUYỄN THỊ KIM CHI</t>
  </si>
  <si>
    <t xml:space="preserve">2.96</t>
  </si>
  <si>
    <t xml:space="preserve">LÊ THỊ PHƯƠNG HÀ</t>
  </si>
  <si>
    <t xml:space="preserve">CẦM THỊ LY</t>
  </si>
  <si>
    <t xml:space="preserve">2.78</t>
  </si>
  <si>
    <t xml:space="preserve">ĐẶNG THỊ NGHĨA QUYÊN</t>
  </si>
  <si>
    <t xml:space="preserve">3.31</t>
  </si>
  <si>
    <t xml:space="preserve">3.39</t>
  </si>
  <si>
    <t xml:space="preserve">61A1-Sư phạm Toán học</t>
  </si>
  <si>
    <t xml:space="preserve">PHẠM HUY HOÀNG</t>
  </si>
  <si>
    <t xml:space="preserve">0.4</t>
  </si>
  <si>
    <t xml:space="preserve">NGUYỄN THỊ LINH</t>
  </si>
  <si>
    <t xml:space="preserve">0.8</t>
  </si>
  <si>
    <t xml:space="preserve">2.92</t>
  </si>
  <si>
    <t xml:space="preserve">NGUYỄN THU PHƯƠNG</t>
  </si>
  <si>
    <t xml:space="preserve">LƯƠNG ĐẶNG DIỄM QUỲNH</t>
  </si>
  <si>
    <t xml:space="preserve">2.82</t>
  </si>
  <si>
    <t xml:space="preserve">NGUYỄN HOÀNG DƯƠNG</t>
  </si>
  <si>
    <t xml:space="preserve">3.2</t>
  </si>
  <si>
    <t xml:space="preserve">61A2-Sư phạm Toán học</t>
  </si>
  <si>
    <t xml:space="preserve">NGUYỄN TRUNG ĐỨC</t>
  </si>
  <si>
    <t xml:space="preserve">LÊ NGỌC HOÀNG</t>
  </si>
  <si>
    <t xml:space="preserve">3.08</t>
  </si>
  <si>
    <t xml:space="preserve">LƯƠNG THỊ KIM NGÂN</t>
  </si>
  <si>
    <t xml:space="preserve">PHAN ANH TUẤN</t>
  </si>
  <si>
    <t xml:space="preserve">61A3-Sư phạm Toán học</t>
  </si>
  <si>
    <t xml:space="preserve">DƯƠNG THỊ MỸ DUYÊN</t>
  </si>
  <si>
    <t xml:space="preserve">2.59</t>
  </si>
  <si>
    <t xml:space="preserve">LÔ HUY HOÀNG</t>
  </si>
  <si>
    <t xml:space="preserve">LÊ THỊ KHÁNH LINH</t>
  </si>
  <si>
    <t xml:space="preserve">NGUYỄN HOÀI LINH</t>
  </si>
  <si>
    <t xml:space="preserve">NGUYỄN TRỌNG TẤN</t>
  </si>
  <si>
    <t xml:space="preserve">PHAN THỊ THỦY</t>
  </si>
  <si>
    <t xml:space="preserve">61A1-Sư phạm Toán học CLC</t>
  </si>
  <si>
    <t xml:space="preserve">TRẦN VĂN TIẾN</t>
  </si>
  <si>
    <t xml:space="preserve">3.35</t>
  </si>
  <si>
    <t xml:space="preserve">61A3-Giáo dục Mầm non</t>
  </si>
  <si>
    <t xml:space="preserve">VI THỊ THƠ</t>
  </si>
  <si>
    <t xml:space="preserve">2.52</t>
  </si>
  <si>
    <t xml:space="preserve">61A-Sư phạm Địa lý</t>
  </si>
  <si>
    <t xml:space="preserve">NGUYỄN THỊ QUỲNH</t>
  </si>
  <si>
    <t xml:space="preserve">NGUYỄN THỊ THÀNH</t>
  </si>
  <si>
    <t xml:space="preserve">62A1 - Giáo dục Tiểu học</t>
  </si>
  <si>
    <t xml:space="preserve">HỒ THỊ BÍCH NGỌC</t>
  </si>
  <si>
    <t xml:space="preserve">3.91</t>
  </si>
  <si>
    <t xml:space="preserve">62A9 - Giáo dục Tiểu học</t>
  </si>
  <si>
    <t xml:space="preserve">CAO THỊ NGỌC ÁNH</t>
  </si>
  <si>
    <t xml:space="preserve">0.35</t>
  </si>
  <si>
    <t xml:space="preserve">2.94</t>
  </si>
  <si>
    <t xml:space="preserve">62A1 - Sư phạm Ngữ văn</t>
  </si>
  <si>
    <t xml:space="preserve">NGUYỄN KIỀU TRINH</t>
  </si>
  <si>
    <t xml:space="preserve">3.3</t>
  </si>
  <si>
    <t xml:space="preserve">ĐOÀN LINH TÂM</t>
  </si>
  <si>
    <t xml:space="preserve">62A3 - Sư phạm Ngữ văn</t>
  </si>
  <si>
    <t xml:space="preserve">62A4 - Sư phạm Ngữ văn</t>
  </si>
  <si>
    <t xml:space="preserve">NGUYỄN THỊ NGỌC ANH</t>
  </si>
  <si>
    <t xml:space="preserve">3.06</t>
  </si>
  <si>
    <t xml:space="preserve">62A1 - Sư phạm Toán học</t>
  </si>
  <si>
    <t xml:space="preserve">62A2 - Sư phạm Toán học</t>
  </si>
  <si>
    <t xml:space="preserve">PHẠM MINH TRANG</t>
  </si>
  <si>
    <t xml:space="preserve">0.13</t>
  </si>
  <si>
    <t xml:space="preserve">2.71</t>
  </si>
  <si>
    <t xml:space="preserve">62A4 - Sư phạm Toán học</t>
  </si>
  <si>
    <t xml:space="preserve">NGUYỄN THỊ MAI ANH</t>
  </si>
  <si>
    <t xml:space="preserve">62A5 - Sư phạm Toán học</t>
  </si>
  <si>
    <t xml:space="preserve">PHAN VĂN TÀI</t>
  </si>
  <si>
    <t xml:space="preserve">62A1-Giáo dục Mầm non</t>
  </si>
  <si>
    <t xml:space="preserve">LÊ THỊ TUYẾT MAI</t>
  </si>
  <si>
    <t xml:space="preserve">3.21</t>
  </si>
  <si>
    <t xml:space="preserve">PHAN THỊ MINH THƯ</t>
  </si>
  <si>
    <t xml:space="preserve">62A2 - Sư phạm Địa lý</t>
  </si>
  <si>
    <t xml:space="preserve">NGUYỄN BÙI HÀ MY</t>
  </si>
  <si>
    <t xml:space="preserve">2.24</t>
  </si>
  <si>
    <t xml:space="preserve">TRỊNH LÊ THU HUYỀN</t>
  </si>
  <si>
    <t xml:space="preserve">2.18</t>
  </si>
  <si>
    <t xml:space="preserve">0.59</t>
  </si>
  <si>
    <t xml:space="preserve">62A1 - Sư phạm Hóa học</t>
  </si>
  <si>
    <t xml:space="preserve">NGUYỄN THỊ DIỆU LINH</t>
  </si>
  <si>
    <t xml:space="preserve">PHẠM VIẾT NAM</t>
  </si>
  <si>
    <t xml:space="preserve">62A2 - Sư phạm Hóa học</t>
  </si>
  <si>
    <t xml:space="preserve">PHẠM SỸ NAM</t>
  </si>
  <si>
    <t xml:space="preserve">NGỌC THỊ LOAN</t>
  </si>
  <si>
    <t xml:space="preserve">61A-Giáo dục Thể chất</t>
  </si>
  <si>
    <t xml:space="preserve">LÊ VĂN TRỌNG</t>
  </si>
  <si>
    <t xml:space="preserve">NGUYỄN TÀI ANH</t>
  </si>
  <si>
    <t xml:space="preserve">ĐẬU BÁ TRUNG</t>
  </si>
  <si>
    <t xml:space="preserve">2.46</t>
  </si>
  <si>
    <t xml:space="preserve">62A-Giáo dục Thể chất</t>
  </si>
  <si>
    <t xml:space="preserve">Nguyễn Văn Huỳnh</t>
  </si>
  <si>
    <t xml:space="preserve">Trung tâm Giáo dục Quốc phòng và An ninh</t>
  </si>
  <si>
    <t xml:space="preserve">61A-Giáo dục Quốc phòng - An ninh</t>
  </si>
  <si>
    <t xml:space="preserve">BÙI THỊ NỮ TRÂM</t>
  </si>
  <si>
    <t xml:space="preserve">3.13</t>
  </si>
  <si>
    <t xml:space="preserve">62A-Giáo dục Quốc phòng - An ninh</t>
  </si>
  <si>
    <t xml:space="preserve">BÙI THỊ KIM LIÊN</t>
  </si>
  <si>
    <t xml:space="preserve">NGUYỄN ĐÌNH ĐÔ</t>
  </si>
  <si>
    <t xml:space="preserve">61A2-Sư phạm Tiếng Anh</t>
  </si>
  <si>
    <t xml:space="preserve">NGUYỄN TRẦN CHÂU ANH</t>
  </si>
  <si>
    <t xml:space="preserve">2.2</t>
  </si>
  <si>
    <t xml:space="preserve">61A3-Sư phạm Tiếng Anh</t>
  </si>
  <si>
    <t xml:space="preserve">TRẦN THỊ HẢI YẾN</t>
  </si>
  <si>
    <t xml:space="preserve">3.5</t>
  </si>
  <si>
    <t xml:space="preserve">61A4-Sư phạm Tiếng Anh</t>
  </si>
  <si>
    <t xml:space="preserve">TRẦN THỊ THƯƠNG HUYỀN</t>
  </si>
  <si>
    <t xml:space="preserve">3.57</t>
  </si>
  <si>
    <t xml:space="preserve">NGUYỄN VĂN THIÊN</t>
  </si>
  <si>
    <t xml:space="preserve">61A5-Sư phạm Tiếng Anh</t>
  </si>
  <si>
    <t xml:space="preserve">NGUYỄN THỊ QUỲNH ANH</t>
  </si>
  <si>
    <t xml:space="preserve">Không đạt điểm TBC tích lũy, Không đạt điểm TBC học kỳ, Không đạt tổng số tín chỉ nợ</t>
  </si>
  <si>
    <t xml:space="preserve">61B1-Ngôn ngữ Anh</t>
  </si>
  <si>
    <t xml:space="preserve">HOÀNG THỊ THANH HUYỀN</t>
  </si>
  <si>
    <t xml:space="preserve">2.43</t>
  </si>
  <si>
    <t xml:space="preserve">NGUYỄN HOÀNG YẾN</t>
  </si>
  <si>
    <t xml:space="preserve">1.76</t>
  </si>
  <si>
    <t xml:space="preserve">LÊ THỊ NHƯ</t>
  </si>
  <si>
    <t xml:space="preserve">TRẦN THỊ QUỲNH</t>
  </si>
  <si>
    <t xml:space="preserve">NGUYỄN MINH DŨNG</t>
  </si>
  <si>
    <t xml:space="preserve">2.73</t>
  </si>
  <si>
    <t xml:space="preserve">NGUYỄN ĐÌNH HIẾU</t>
  </si>
  <si>
    <t xml:space="preserve">61B2-Ngôn ngữ Anh</t>
  </si>
  <si>
    <t xml:space="preserve">TRƯƠNG TRƯỜNG GIANG</t>
  </si>
  <si>
    <t xml:space="preserve">NGUYỄN HỮU VINH</t>
  </si>
  <si>
    <t xml:space="preserve">NGUYỄN VĂN TUYÊN</t>
  </si>
  <si>
    <t xml:space="preserve">LỮ THỊ NGỌC LINH</t>
  </si>
  <si>
    <t xml:space="preserve">THÁI THỊ LINH</t>
  </si>
  <si>
    <t xml:space="preserve">61B3-Ngôn ngữ Anh</t>
  </si>
  <si>
    <t xml:space="preserve">LÊ HOÀNG DUY</t>
  </si>
  <si>
    <t xml:space="preserve">ĐẬU THỊ THIÊN LÝ</t>
  </si>
  <si>
    <t xml:space="preserve">61B4-Ngôn ngữ Anh</t>
  </si>
  <si>
    <t xml:space="preserve">TRẦN THỊ TRÂM ANH</t>
  </si>
  <si>
    <t xml:space="preserve">61B5-Ngôn ngữ Anh</t>
  </si>
  <si>
    <t xml:space="preserve">DƯ THU HƯƠNG</t>
  </si>
  <si>
    <t xml:space="preserve">NGUYỄN THỊ THÚY LAN</t>
  </si>
  <si>
    <t xml:space="preserve">VÕ THỊ MINH NGỌC</t>
  </si>
  <si>
    <t xml:space="preserve">NGUYỄN THỊ ÁNH TUYẾT</t>
  </si>
  <si>
    <t xml:space="preserve">NGUYỄN THỊ MAI HƯƠNG</t>
  </si>
  <si>
    <t xml:space="preserve">NGUYỄN THỊ HẢO</t>
  </si>
  <si>
    <t xml:space="preserve">3.59</t>
  </si>
  <si>
    <t xml:space="preserve">62A2 - Sư phạm Tiếng Anh</t>
  </si>
  <si>
    <t xml:space="preserve">PHAN THỊ THANH LINH</t>
  </si>
  <si>
    <t xml:space="preserve">DƯƠNG PHƯƠNG TRANG</t>
  </si>
  <si>
    <t xml:space="preserve">62A4 - Sư phạm Tiếng Anh</t>
  </si>
  <si>
    <t xml:space="preserve">NGUYỄN THỊ KIM OANH</t>
  </si>
  <si>
    <t xml:space="preserve">62A6 - Sư phạm Tiếng Anh</t>
  </si>
  <si>
    <t xml:space="preserve">NGÔ THỊ NGÂN</t>
  </si>
  <si>
    <t xml:space="preserve">62A7 - Sư phạm Tiếng Anh</t>
  </si>
  <si>
    <t xml:space="preserve">PHAN THỊ THU HUYỀN</t>
  </si>
  <si>
    <t xml:space="preserve">VÕ THÁI NAM GIANG</t>
  </si>
  <si>
    <t xml:space="preserve">ĐẶNG THỊ CẨM TÚ</t>
  </si>
  <si>
    <t xml:space="preserve">62B1 - Ngôn ngữ Anh</t>
  </si>
  <si>
    <t xml:space="preserve">BÙI THỊ THU HƯƠNG</t>
  </si>
  <si>
    <t xml:space="preserve">NGUYỄN HỮU KHÁNH</t>
  </si>
  <si>
    <t xml:space="preserve">Hồ Thị Thanh Nhàn</t>
  </si>
  <si>
    <t xml:space="preserve">62B2 - Ngôn ngữ Anh</t>
  </si>
  <si>
    <t xml:space="preserve">Trần Hồng Lam</t>
  </si>
  <si>
    <t xml:space="preserve">Quang Nhật Anh</t>
  </si>
  <si>
    <t xml:space="preserve">Nguyễn Hoàng Hiệp</t>
  </si>
  <si>
    <t xml:space="preserve">Nguyễn Thị Linh Chi</t>
  </si>
  <si>
    <t xml:space="preserve">62B3 - Ngôn ngữ Anh</t>
  </si>
  <si>
    <t xml:space="preserve">NGUYỄN KIM PHỤNG</t>
  </si>
  <si>
    <t xml:space="preserve">3.25</t>
  </si>
  <si>
    <t xml:space="preserve">Nguyễn Nhật Khánh</t>
  </si>
  <si>
    <t xml:space="preserve">3.15</t>
  </si>
  <si>
    <t xml:space="preserve">62B4 - Ngôn ngữ Anh</t>
  </si>
  <si>
    <t xml:space="preserve">NGUYỄN HOÀNG LINH</t>
  </si>
  <si>
    <t xml:space="preserve">NGUYỄN THỊ HỒNG NHUNG</t>
  </si>
  <si>
    <t xml:space="preserve">1.79</t>
  </si>
  <si>
    <t xml:space="preserve">Trần Thị Thu Hoài</t>
  </si>
  <si>
    <t xml:space="preserve">62B5 - Ngôn ngữ Anh</t>
  </si>
  <si>
    <t xml:space="preserve">Hồ Thị Vân Anh</t>
  </si>
  <si>
    <t xml:space="preserve">62B6 - Ngôn ngữ Anh</t>
  </si>
  <si>
    <t xml:space="preserve">Dương Thị Cẩm Anh</t>
  </si>
  <si>
    <t xml:space="preserve">TRẦN THỊ TRÀ GIANG</t>
  </si>
  <si>
    <t xml:space="preserve">TRƯƠNG THỊ LAN NHI</t>
  </si>
  <si>
    <t xml:space="preserve">1.58</t>
  </si>
  <si>
    <t xml:space="preserve">ĐẶNG NGỌC NAM</t>
  </si>
  <si>
    <t xml:space="preserve">Nguyễn Mỹ Linh</t>
  </si>
  <si>
    <t xml:space="preserve">61K-Kỹ thuật xây dựng</t>
  </si>
  <si>
    <t xml:space="preserve">THÁI VĂN HOÀNG</t>
  </si>
  <si>
    <t xml:space="preserve">NGUYỄN MINH CHÂU</t>
  </si>
  <si>
    <t xml:space="preserve">2.56</t>
  </si>
  <si>
    <t xml:space="preserve">NGUYỄN CÔNG THƯƠNG</t>
  </si>
  <si>
    <t xml:space="preserve">62K1 - Kỹ thuật xây dựng</t>
  </si>
  <si>
    <t xml:space="preserve">Lê Cảnh Thắng</t>
  </si>
  <si>
    <t xml:space="preserve">Nguyễn Văn Chính</t>
  </si>
  <si>
    <t xml:space="preserve">VĂN NGUYỄN TIẾN TRUNG</t>
  </si>
  <si>
    <t xml:space="preserve">Trần Trung Hiếu</t>
  </si>
  <si>
    <t xml:space="preserve">62K2 - Kỹ thuật xây dựng</t>
  </si>
  <si>
    <t xml:space="preserve">Nguyễn Văn Liêm</t>
  </si>
  <si>
    <t xml:space="preserve">Cao Tường Văn</t>
  </si>
  <si>
    <t xml:space="preserve">Phạm Viết Trung</t>
  </si>
  <si>
    <t xml:space="preserve">THÁI NGỌC BẢO</t>
  </si>
  <si>
    <t xml:space="preserve">LÊ VIỆT THẮNG</t>
  </si>
  <si>
    <t xml:space="preserve">0.41</t>
  </si>
  <si>
    <t xml:space="preserve">2.62</t>
  </si>
  <si>
    <t xml:space="preserve">LÊ HỮU ĐỨC</t>
  </si>
  <si>
    <t xml:space="preserve">Đào Văn Thắng</t>
  </si>
  <si>
    <t xml:space="preserve">Hoàng Văn Kiên</t>
  </si>
  <si>
    <t xml:space="preserve">62B-Kinh tế xây dựng</t>
  </si>
  <si>
    <t xml:space="preserve">Lê Văn Ngọc</t>
  </si>
  <si>
    <t xml:space="preserve">DƯƠNG VĂN PHONG</t>
  </si>
  <si>
    <t xml:space="preserve">Nguyễn Linh Chi</t>
  </si>
  <si>
    <t xml:space="preserve">3.75</t>
  </si>
  <si>
    <t xml:space="preserve">Trần Quang Minh</t>
  </si>
  <si>
    <t xml:space="preserve">62K-Kỹ thuật xây dựng công trình giao thông</t>
  </si>
  <si>
    <t xml:space="preserve">LÊ ANH HOÀNG</t>
  </si>
  <si>
    <t xml:space="preserve">0.18</t>
  </si>
  <si>
    <t xml:space="preserve">HỒ VIẾT MINH QUÂN</t>
  </si>
  <si>
    <t xml:space="preserve">NGUYỄN VĂN TÚ</t>
  </si>
  <si>
    <t xml:space="preserve">Nguyễn Duy Sơn</t>
  </si>
  <si>
    <t xml:space="preserve">1755254010100039</t>
  </si>
  <si>
    <t xml:space="preserve">58K - CNTP</t>
  </si>
  <si>
    <t xml:space="preserve">1,77</t>
  </si>
  <si>
    <t xml:space="preserve">ĐTBCTL &lt;1.80</t>
  </si>
  <si>
    <t xml:space="preserve">K62K - CNSH</t>
  </si>
  <si>
    <t xml:space="preserve">Hồ Sỹ Đức</t>
  </si>
  <si>
    <t xml:space="preserve">1,78</t>
  </si>
  <si>
    <t xml:space="preserve">7</t>
  </si>
  <si>
    <t xml:space="preserve">STCKĐ &gt; 50%</t>
  </si>
  <si>
    <t xml:space="preserve">Nguyễn Thị Uyên</t>
  </si>
  <si>
    <t xml:space="preserve">0,67</t>
  </si>
  <si>
    <t xml:space="preserve">14</t>
  </si>
  <si>
    <t xml:space="preserve">K62K - CNTP</t>
  </si>
  <si>
    <t xml:space="preserve">Nguyễn Văn Cảnh</t>
  </si>
  <si>
    <t xml:space="preserve">Nguyễn Văn Hải</t>
  </si>
  <si>
    <t xml:space="preserve">Tạ Thị Lam</t>
  </si>
  <si>
    <t xml:space="preserve">Biện Thị Cẩm Tú</t>
  </si>
  <si>
    <t xml:space="preserve">62K-Nuôi trồng thủy sản</t>
  </si>
  <si>
    <t xml:space="preserve">Hoàng Hải Dương</t>
  </si>
  <si>
    <t xml:space="preserve">Nguyễn Bá Anh</t>
  </si>
  <si>
    <t xml:space="preserve">62K-Quản lý đất đai</t>
  </si>
  <si>
    <t xml:space="preserve">LÔ THỊ NGÂN</t>
  </si>
  <si>
    <t xml:space="preserve">19576201090007</t>
  </si>
  <si>
    <t xml:space="preserve">60K - Nông học</t>
  </si>
  <si>
    <t xml:space="preserve">Lô Văn Đình</t>
  </si>
  <si>
    <t xml:space="preserve">Nợ &gt; 24 tín chỉ</t>
  </si>
  <si>
    <t xml:space="preserve">62K-Công nghệ kỹ thuật nhiệt</t>
  </si>
  <si>
    <t xml:space="preserve">Đoàn Văn Đạt</t>
  </si>
  <si>
    <t xml:space="preserve">Tống Điền Phong</t>
  </si>
  <si>
    <t xml:space="preserve">PHAN TRUNG HIẾU</t>
  </si>
  <si>
    <t xml:space="preserve">62K1 - Công nghệ kỹ thuật ô tô</t>
  </si>
  <si>
    <t xml:space="preserve">Nguyễn Hữu Đức</t>
  </si>
  <si>
    <t xml:space="preserve">Trần Văn Kiên</t>
  </si>
  <si>
    <t xml:space="preserve">Phạm Minh Quân</t>
  </si>
  <si>
    <t xml:space="preserve">BÀN NHẤT LINH</t>
  </si>
  <si>
    <t xml:space="preserve">Nguyễn Khắc Thanh</t>
  </si>
  <si>
    <t xml:space="preserve">Phùng Đức An</t>
  </si>
  <si>
    <t xml:space="preserve">Nguyễn Khắc Quý</t>
  </si>
  <si>
    <t xml:space="preserve">Nguyễn Bá Đức</t>
  </si>
  <si>
    <t xml:space="preserve">0.27</t>
  </si>
  <si>
    <t xml:space="preserve">ĐINH LÊ VŨ THIÊN</t>
  </si>
  <si>
    <t xml:space="preserve">NGUYỄN HOÀNG ANH ĐỨC</t>
  </si>
  <si>
    <t xml:space="preserve">0.7</t>
  </si>
  <si>
    <t xml:space="preserve">TRƯƠNG QUANG NHẬT</t>
  </si>
  <si>
    <t xml:space="preserve">Lê Ngọc Hải Đăng</t>
  </si>
  <si>
    <t xml:space="preserve">62K2 - Công nghệ kỹ thuật ô tô</t>
  </si>
  <si>
    <t xml:space="preserve">Hồ Trọng Duy</t>
  </si>
  <si>
    <t xml:space="preserve">Nguyễn Võ Huy</t>
  </si>
  <si>
    <t xml:space="preserve">Lương Quốc Trung</t>
  </si>
  <si>
    <t xml:space="preserve">0.88</t>
  </si>
  <si>
    <t xml:space="preserve">Từ Đức Thảo</t>
  </si>
  <si>
    <t xml:space="preserve">Hoàng Trung Hiếu</t>
  </si>
  <si>
    <t xml:space="preserve">Nguyễn Hoài Nam</t>
  </si>
  <si>
    <t xml:space="preserve">0.15</t>
  </si>
  <si>
    <t xml:space="preserve">2.1</t>
  </si>
  <si>
    <t xml:space="preserve">NGUYỄN XUÂN NHẬT</t>
  </si>
  <si>
    <t xml:space="preserve">HOÀNG VĂN VIỆT</t>
  </si>
  <si>
    <t xml:space="preserve">Nguyễn Việt Anh</t>
  </si>
  <si>
    <t xml:space="preserve">Nguyễn Minh Quân</t>
  </si>
  <si>
    <t xml:space="preserve">62K3 - Công nghệ kỹ thuật ô tô</t>
  </si>
  <si>
    <t xml:space="preserve">Võ Anh Tài</t>
  </si>
  <si>
    <t xml:space="preserve">Dương Quốc Nhật</t>
  </si>
  <si>
    <t xml:space="preserve">Biện Xuân Trường</t>
  </si>
  <si>
    <t xml:space="preserve">Trần Lê Huy</t>
  </si>
  <si>
    <t xml:space="preserve">Đinh Hữu Lực</t>
  </si>
  <si>
    <t xml:space="preserve">2.02</t>
  </si>
  <si>
    <t xml:space="preserve">Lê Văn Bình</t>
  </si>
  <si>
    <t xml:space="preserve">0.2</t>
  </si>
  <si>
    <t xml:space="preserve">Kiều Đình Thông</t>
  </si>
  <si>
    <t xml:space="preserve">2.08</t>
  </si>
  <si>
    <t xml:space="preserve">Nguyễn Quốc Bảo</t>
  </si>
  <si>
    <t xml:space="preserve">0.73</t>
  </si>
  <si>
    <t xml:space="preserve">Thái Hồng Sơn</t>
  </si>
  <si>
    <t xml:space="preserve">Đinh Hữu Thắng</t>
  </si>
  <si>
    <t xml:space="preserve">0.77</t>
  </si>
  <si>
    <t xml:space="preserve">1.64</t>
  </si>
  <si>
    <t xml:space="preserve">Lê Hữu Đức</t>
  </si>
  <si>
    <t xml:space="preserve">THÁI TUẤN LINH</t>
  </si>
  <si>
    <t xml:space="preserve">ĐẶNG XUÂN CƯỜNG</t>
  </si>
  <si>
    <t xml:space="preserve">Vũ Xuân Lộc</t>
  </si>
  <si>
    <t xml:space="preserve">Lê Văn Mạnh</t>
  </si>
  <si>
    <t xml:space="preserve">62K1 - Công nghệ kỹ thuật điện, điện tử</t>
  </si>
  <si>
    <t xml:space="preserve">Hoàng Đức Công</t>
  </si>
  <si>
    <t xml:space="preserve">Hồ Sỹ Thế Anh</t>
  </si>
  <si>
    <t xml:space="preserve">Nguyễn Cảnh Hoàng Duy</t>
  </si>
  <si>
    <t xml:space="preserve">LÊ ĐỨC MẠNH</t>
  </si>
  <si>
    <t xml:space="preserve">NGUYỄN VĂN QUÝ</t>
  </si>
  <si>
    <t xml:space="preserve">62K2 - Công nghệ kỹ thuật điện, điện tử</t>
  </si>
  <si>
    <t xml:space="preserve">Võ Văn Đức</t>
  </si>
  <si>
    <t xml:space="preserve">PHẠM QUỐC CƯỜNG</t>
  </si>
  <si>
    <t xml:space="preserve">HỒ VĂN MINH</t>
  </si>
  <si>
    <t xml:space="preserve">HOÀNG TRỌNG NAM</t>
  </si>
  <si>
    <t xml:space="preserve">TÔ XUÂN HOÀNG</t>
  </si>
  <si>
    <t xml:space="preserve">Phan Mạnh Tường</t>
  </si>
  <si>
    <t xml:space="preserve">Nguyễn Hoàng Vũ</t>
  </si>
  <si>
    <t xml:space="preserve">62K1 - Công nghệ thông tin</t>
  </si>
  <si>
    <t xml:space="preserve">Lê Văn Hưng</t>
  </si>
  <si>
    <t xml:space="preserve">Hồ Phi Khang</t>
  </si>
  <si>
    <t xml:space="preserve">Nguyễn Hoàng Thắng</t>
  </si>
  <si>
    <t xml:space="preserve">Hoàng Đăng Hải</t>
  </si>
  <si>
    <t xml:space="preserve">0.91</t>
  </si>
  <si>
    <t xml:space="preserve">2.09</t>
  </si>
  <si>
    <t xml:space="preserve">Lê Doãn Tâm</t>
  </si>
  <si>
    <t xml:space="preserve">Nguyễn Đức Nhật</t>
  </si>
  <si>
    <t xml:space="preserve">Hồ Khánh Duy</t>
  </si>
  <si>
    <t xml:space="preserve">Lê Minh Hoàng</t>
  </si>
  <si>
    <t xml:space="preserve">Nguyễn Nhật Quế Anh</t>
  </si>
  <si>
    <t xml:space="preserve">Trần Văn Tú</t>
  </si>
  <si>
    <t xml:space="preserve">Phạm Xuân Quỳnh</t>
  </si>
  <si>
    <t xml:space="preserve">LÊ VĂN CÔNG</t>
  </si>
  <si>
    <t xml:space="preserve">NGUYỄN VĂN HẢI</t>
  </si>
  <si>
    <t xml:space="preserve">Phan Hữu Mạnh Hà</t>
  </si>
  <si>
    <t xml:space="preserve">KEOPHOUVONG CHANTHACHONE</t>
  </si>
  <si>
    <t xml:space="preserve">1.17</t>
  </si>
  <si>
    <t xml:space="preserve">MANYVONG KIKVITHOUN</t>
  </si>
  <si>
    <t xml:space="preserve">1.13</t>
  </si>
  <si>
    <t xml:space="preserve">Thân Nguyễn Anh Tuấn</t>
  </si>
  <si>
    <t xml:space="preserve">Hoàng Xuân Minh</t>
  </si>
  <si>
    <t xml:space="preserve">62K2 - Công nghệ thông tin</t>
  </si>
  <si>
    <t xml:space="preserve">Đoàn Văn Linh</t>
  </si>
  <si>
    <t xml:space="preserve">1.4</t>
  </si>
  <si>
    <t xml:space="preserve">Võ Quốc Đạt</t>
  </si>
  <si>
    <t xml:space="preserve">Hoàng Tuấn Dũng</t>
  </si>
  <si>
    <t xml:space="preserve">Nguyễn Hồng Huy</t>
  </si>
  <si>
    <t xml:space="preserve">2.39</t>
  </si>
  <si>
    <t xml:space="preserve">Hoàng Khắc Thắng</t>
  </si>
  <si>
    <t xml:space="preserve">Trần Văn Chuân</t>
  </si>
  <si>
    <t xml:space="preserve">Phạm Quang Đạt</t>
  </si>
  <si>
    <t xml:space="preserve">Không đạt điểm TBC tích lũy, Không đạt điểm TBC học kỳ</t>
  </si>
  <si>
    <t xml:space="preserve">Phạm Bá Quang</t>
  </si>
  <si>
    <t xml:space="preserve">Nguyễn Văn Thịnh</t>
  </si>
  <si>
    <t xml:space="preserve">Cao Nam Bảo</t>
  </si>
  <si>
    <t xml:space="preserve">Dương Đình Sỹ</t>
  </si>
  <si>
    <t xml:space="preserve">NGUYỄN ĐÌNH CẢNH</t>
  </si>
  <si>
    <t xml:space="preserve">HOÀNG NGHĨA THẮNG</t>
  </si>
  <si>
    <t xml:space="preserve">Bùi Văn Chiến</t>
  </si>
  <si>
    <t xml:space="preserve">62K3 - Công nghệ thông tin</t>
  </si>
  <si>
    <t xml:space="preserve">Nguyễn Văn Thiên</t>
  </si>
  <si>
    <t xml:space="preserve">Hoàng Hồ Văn Lộc</t>
  </si>
  <si>
    <t xml:space="preserve">Nguyễn Văn Thảo</t>
  </si>
  <si>
    <t xml:space="preserve">Lê Nguyễn Thành Công</t>
  </si>
  <si>
    <t xml:space="preserve">Trần Xuân Phú Thành</t>
  </si>
  <si>
    <t xml:space="preserve">Trần Hùng Dũng</t>
  </si>
  <si>
    <t xml:space="preserve">Hà Huy Mạnh Cường</t>
  </si>
  <si>
    <t xml:space="preserve">Hoàng Văn Vân</t>
  </si>
  <si>
    <t xml:space="preserve">Bùi Văn Kiều</t>
  </si>
  <si>
    <t xml:space="preserve">Phạm Viết Minh Chiến</t>
  </si>
  <si>
    <t xml:space="preserve">Phan Văn Dương</t>
  </si>
  <si>
    <t xml:space="preserve">Lê Ngọc Đại</t>
  </si>
  <si>
    <t xml:space="preserve">NGUYỄN THỊ NGA</t>
  </si>
  <si>
    <t xml:space="preserve">NGUYỄN NGỌC QUÝ</t>
  </si>
  <si>
    <t xml:space="preserve">1.62</t>
  </si>
  <si>
    <t xml:space="preserve">LĂNG TUẤN KIỆT</t>
  </si>
  <si>
    <t xml:space="preserve">Hoàng Đăng Mạnh Cường</t>
  </si>
  <si>
    <t xml:space="preserve">62K4 - Công nghệ thông tin</t>
  </si>
  <si>
    <t xml:space="preserve">Thái Khắc Lịch</t>
  </si>
  <si>
    <t xml:space="preserve">Đặng Đình Quý</t>
  </si>
  <si>
    <t xml:space="preserve">1.91</t>
  </si>
  <si>
    <t xml:space="preserve">Nguyễn Cảnh Dương</t>
  </si>
  <si>
    <t xml:space="preserve">Nguyễn Hoàng Hải</t>
  </si>
  <si>
    <t xml:space="preserve">2.23</t>
  </si>
  <si>
    <t xml:space="preserve">LÊ THANH LƯƠNG</t>
  </si>
  <si>
    <t xml:space="preserve">TRẦN NGỌC BẰNG</t>
  </si>
  <si>
    <t xml:space="preserve">ĐOÀN HỒNG PHÚC</t>
  </si>
  <si>
    <t xml:space="preserve">LÊ HUY ĐẠT</t>
  </si>
  <si>
    <t xml:space="preserve">ĐẬU ĐÌNH BÚT</t>
  </si>
  <si>
    <t xml:space="preserve">TRẦN VIỆT CƯỜNG</t>
  </si>
  <si>
    <t xml:space="preserve">2.21</t>
  </si>
  <si>
    <t xml:space="preserve">ĐÀO NGUYỄN QUANG HƯNG</t>
  </si>
  <si>
    <t xml:space="preserve">TRẦN TRUNG QUÂN</t>
  </si>
  <si>
    <t xml:space="preserve">NGUYỄN QUANG SÁNG</t>
  </si>
  <si>
    <t xml:space="preserve">Ngô Trí Mạnh</t>
  </si>
  <si>
    <t xml:space="preserve">62K5 - Công nghệ thông tin</t>
  </si>
  <si>
    <t xml:space="preserve">Trần Văn Dũng</t>
  </si>
  <si>
    <t xml:space="preserve">2.45</t>
  </si>
  <si>
    <t xml:space="preserve">NGUYỄN VĂN ĐỒNG</t>
  </si>
  <si>
    <t xml:space="preserve">TRẦN XUÂN VŨ</t>
  </si>
  <si>
    <t xml:space="preserve">NGUYỄN HOÀNG SANG</t>
  </si>
  <si>
    <t xml:space="preserve">PHẠM DUY TRƯỜNG</t>
  </si>
  <si>
    <t xml:space="preserve">PHẠM PHÚC LƯƠNG</t>
  </si>
  <si>
    <t xml:space="preserve">NGUYỄN HỮU TUẤN</t>
  </si>
  <si>
    <t xml:space="preserve">Hoàng Công Sáng</t>
  </si>
  <si>
    <t xml:space="preserve">Hoàng Tiến Đạt</t>
  </si>
  <si>
    <t xml:space="preserve">Cao Tiến Thanh</t>
  </si>
  <si>
    <t xml:space="preserve">Hoàng Thành Công</t>
  </si>
  <si>
    <t xml:space="preserve">Vũ Lê Minh Quân</t>
  </si>
  <si>
    <t xml:space="preserve">Phạm Bá Hùng</t>
  </si>
  <si>
    <t xml:space="preserve">62K6 - Công nghệ thông tin</t>
  </si>
  <si>
    <t xml:space="preserve">Võ Tiến Đạt</t>
  </si>
  <si>
    <t xml:space="preserve">Trần Phúc Khởi</t>
  </si>
  <si>
    <t xml:space="preserve">Hồ Huy Lộc</t>
  </si>
  <si>
    <t xml:space="preserve">Lê Tiến Đạt</t>
  </si>
  <si>
    <t xml:space="preserve">PHAN THẾ PHI</t>
  </si>
  <si>
    <t xml:space="preserve">ĐẶNG BÌNH MINH</t>
  </si>
  <si>
    <t xml:space="preserve">NGUYỄN NGỌC HOÀNG</t>
  </si>
  <si>
    <t xml:space="preserve">ĐẶNG TRẦN QUỐC HƯNG</t>
  </si>
  <si>
    <t xml:space="preserve">PHẠM HỒNG QUÂN</t>
  </si>
  <si>
    <t xml:space="preserve">NGÔ ĐỨC CƯỜNG</t>
  </si>
  <si>
    <t xml:space="preserve">ĐẶNG QUỐC MẠNH</t>
  </si>
  <si>
    <t xml:space="preserve">NGUYỄN XUÂN THÀNH</t>
  </si>
  <si>
    <t xml:space="preserve">NGUYỄN HOÀNG TRUNG HIẾU</t>
  </si>
  <si>
    <t xml:space="preserve">VƯƠNG THANH HUYỀN</t>
  </si>
  <si>
    <t xml:space="preserve">NGUYỄN ĐÌNH DŨNG</t>
  </si>
  <si>
    <t xml:space="preserve">Nguyễn Sỹ Quyết</t>
  </si>
  <si>
    <t xml:space="preserve">62K7 - Công nghệ thông tin</t>
  </si>
  <si>
    <t xml:space="preserve">Nguyễn Doãn Đức</t>
  </si>
  <si>
    <t xml:space="preserve">Võ Duy Hiếu</t>
  </si>
  <si>
    <t xml:space="preserve">PHẠM THỊ THƠM</t>
  </si>
  <si>
    <t xml:space="preserve">HOÀNG NGỌC QUÝ</t>
  </si>
  <si>
    <t xml:space="preserve">ĐỖ ĐĂNG TUYÊN</t>
  </si>
  <si>
    <t xml:space="preserve">PHAN GIA PHÁT</t>
  </si>
  <si>
    <t xml:space="preserve">ĐẶNG QUANG TRUNG</t>
  </si>
  <si>
    <t xml:space="preserve">ĐẶNG CAO NGUYÊN</t>
  </si>
  <si>
    <t xml:space="preserve">LÊ DUY HỒNG QUÂN</t>
  </si>
  <si>
    <t xml:space="preserve">TRẦN PHÚ SANG</t>
  </si>
  <si>
    <t xml:space="preserve">1.55</t>
  </si>
  <si>
    <t xml:space="preserve">LÊ MINH TÀI</t>
  </si>
  <si>
    <t xml:space="preserve">Phan Đăng Tiến</t>
  </si>
  <si>
    <t xml:space="preserve">Văn Bá Trọng</t>
  </si>
  <si>
    <t xml:space="preserve">Nguyễn Mạnh Hoàng</t>
  </si>
  <si>
    <t xml:space="preserve">Nguyễn Thị Phương</t>
  </si>
  <si>
    <t xml:space="preserve">62K-Công nghệ thông tin CLC</t>
  </si>
  <si>
    <t xml:space="preserve">Nguyễn Dương Sơn</t>
  </si>
  <si>
    <t xml:space="preserve">Ngô Việt Anh</t>
  </si>
  <si>
    <t xml:space="preserve">Nguyễn Văn Kính</t>
  </si>
  <si>
    <t xml:space="preserve">ĐẬU XUÂN THỦY</t>
  </si>
  <si>
    <t xml:space="preserve">0.82</t>
  </si>
  <si>
    <t xml:space="preserve">VONGPAKA SAKITCHAY</t>
  </si>
  <si>
    <t xml:space="preserve">62K-Kỹ thuật điện tử - viễn thông</t>
  </si>
  <si>
    <t xml:space="preserve">Phan Văn Hậu</t>
  </si>
  <si>
    <t xml:space="preserve">Lê Ngọc Trung</t>
  </si>
  <si>
    <t xml:space="preserve">Nguyễn Lương Đức Hào</t>
  </si>
  <si>
    <t xml:space="preserve">2.74</t>
  </si>
  <si>
    <t xml:space="preserve">Võ Nhật Anh</t>
  </si>
  <si>
    <t xml:space="preserve">NGUYỄN VĂN BẮC</t>
  </si>
  <si>
    <t xml:space="preserve">NGUYỄN CÔNG BẰNG</t>
  </si>
  <si>
    <t xml:space="preserve">HOÀNG VĂN ĐỨC THÀNH</t>
  </si>
  <si>
    <t xml:space="preserve">PHẠM VĂN LÀNH</t>
  </si>
  <si>
    <t xml:space="preserve">TRỊNH VĂN HOÀNG</t>
  </si>
  <si>
    <t xml:space="preserve">Phạm Văn Thắng</t>
  </si>
  <si>
    <t xml:space="preserve">62K1 - Kỹ thuật điều khiển và tự động hoá</t>
  </si>
  <si>
    <t xml:space="preserve">Nguyễn Phương</t>
  </si>
  <si>
    <t xml:space="preserve">Dương Triệu Đô</t>
  </si>
  <si>
    <t xml:space="preserve">2.04</t>
  </si>
  <si>
    <t xml:space="preserve">Ngô Xuân Mạnh</t>
  </si>
  <si>
    <t xml:space="preserve">62K2 - Kỹ thuật điều khiển và tự động hoá</t>
  </si>
  <si>
    <t xml:space="preserve">Nguyễn Thanh Hoàn</t>
  </si>
  <si>
    <t xml:space="preserve">0.52</t>
  </si>
  <si>
    <t xml:space="preserve">Nguyễn Hồng Minh</t>
  </si>
  <si>
    <t xml:space="preserve">Nguyễn Văn Trung</t>
  </si>
  <si>
    <t xml:space="preserve">Võ Quốc Nội</t>
  </si>
  <si>
    <t xml:space="preserve">CAO HOÀNG QUỐC CƯỜNG</t>
  </si>
  <si>
    <t xml:space="preserve">NGÔ MINH ĐỨC</t>
  </si>
  <si>
    <t xml:space="preserve">62K3 - Kỹ thuật điều khiển và tự động hoá</t>
  </si>
  <si>
    <t xml:space="preserve">LÊ CHƯ ĐỨC</t>
  </si>
  <si>
    <t xml:space="preserve">Nguyễn Đình Hiển</t>
  </si>
  <si>
    <t xml:space="preserve">LÊ HỒNG PHÚC</t>
  </si>
  <si>
    <t xml:space="preserve">PHAN QUỐC NAM</t>
  </si>
  <si>
    <t xml:space="preserve">62K - Kỹ thuật phần mềm</t>
  </si>
  <si>
    <t xml:space="preserve">Phan Duy Mạnh</t>
  </si>
  <si>
    <t xml:space="preserve">Trần Văn Hoàng</t>
  </si>
  <si>
    <t xml:space="preserve">62B-Khoa học dữ liệu và thống kê</t>
  </si>
  <si>
    <t xml:space="preserve">MAI ANH TUẤN</t>
  </si>
  <si>
    <t xml:space="preserve">Nguyễn Sỹ Hoàng Đan</t>
  </si>
  <si>
    <t xml:space="preserve">61K1-Công nghệ kỹ thuật ô tô</t>
  </si>
  <si>
    <t xml:space="preserve">ĐẬU BÁ MẠNH</t>
  </si>
  <si>
    <t xml:space="preserve">1.41</t>
  </si>
  <si>
    <t xml:space="preserve">NGUYỄN CÔNG HOÀNG</t>
  </si>
  <si>
    <t xml:space="preserve">ĐẶNG VĂN THÀNH</t>
  </si>
  <si>
    <t xml:space="preserve">HOÀNG VĂN TUẤN</t>
  </si>
  <si>
    <t xml:space="preserve">NGUYỄN XUÂN THẢO</t>
  </si>
  <si>
    <t xml:space="preserve">0.21</t>
  </si>
  <si>
    <t xml:space="preserve">VI QUANG HUY</t>
  </si>
  <si>
    <t xml:space="preserve">NGUYỄN QUỐC VỌNG</t>
  </si>
  <si>
    <t xml:space="preserve">61K2-Công nghệ kỹ thuật ô tô</t>
  </si>
  <si>
    <t xml:space="preserve">NGÔ SỸ LỘC</t>
  </si>
  <si>
    <t xml:space="preserve">0.42</t>
  </si>
  <si>
    <t xml:space="preserve">HOÀNG VĂN LĨNH</t>
  </si>
  <si>
    <t xml:space="preserve">NGUYỄN ĐỨC PHÚ</t>
  </si>
  <si>
    <t xml:space="preserve">VÕ VĂN THẨM</t>
  </si>
  <si>
    <t xml:space="preserve">VŨ VĂN THIỆN</t>
  </si>
  <si>
    <t xml:space="preserve">TRẦN XUÂN ĐẠI</t>
  </si>
  <si>
    <t xml:space="preserve">61K-Công nghệ kỹ thuật điện, điện tử</t>
  </si>
  <si>
    <t xml:space="preserve">LÊ THÀNH ĐÔ</t>
  </si>
  <si>
    <t xml:space="preserve">LÊ TRUNG DƯƠNG</t>
  </si>
  <si>
    <t xml:space="preserve">NGUYỄN PHƯỚC HƯNG</t>
  </si>
  <si>
    <t xml:space="preserve">61K1-Công nghệ thông tin</t>
  </si>
  <si>
    <t xml:space="preserve">NGUYỄN HOÀI NAM</t>
  </si>
  <si>
    <t xml:space="preserve">VƯƠNG THẾ TÀI</t>
  </si>
  <si>
    <t xml:space="preserve">NGUYỄN VĂN HUẤN</t>
  </si>
  <si>
    <t xml:space="preserve">HOÀNG VĂN DƯƠNG</t>
  </si>
  <si>
    <t xml:space="preserve">BÙI NGUYỄN ĐỨC QUÂN</t>
  </si>
  <si>
    <t xml:space="preserve">2.01</t>
  </si>
  <si>
    <t xml:space="preserve">THÁI HỮU ĐỨC</t>
  </si>
  <si>
    <t xml:space="preserve">BẠCH VĂN QUÂN</t>
  </si>
  <si>
    <t xml:space="preserve">TRỊNH XUÂN VINH</t>
  </si>
  <si>
    <t xml:space="preserve">2.28</t>
  </si>
  <si>
    <t xml:space="preserve">TRẦN THẾ HUY</t>
  </si>
  <si>
    <t xml:space="preserve">TRỊNH ĐỨC MẠNH</t>
  </si>
  <si>
    <t xml:space="preserve">NGUYỄN BÁ NAM</t>
  </si>
  <si>
    <t xml:space="preserve">ĐOÀN LONG NHẬT</t>
  </si>
  <si>
    <t xml:space="preserve">CHU NGUYÊN THẮNG</t>
  </si>
  <si>
    <t xml:space="preserve">LÊ VĂN THIỆN</t>
  </si>
  <si>
    <t xml:space="preserve">61K2-Công nghệ thông tin</t>
  </si>
  <si>
    <t xml:space="preserve">LỤC TẤT THẮNG</t>
  </si>
  <si>
    <t xml:space="preserve">0.12</t>
  </si>
  <si>
    <t xml:space="preserve">NGUYỄN TRỌNG VINH</t>
  </si>
  <si>
    <t xml:space="preserve">NGUYỄN VIẾT KHANH</t>
  </si>
  <si>
    <t xml:space="preserve">NGUYỄN NHƯ CƯỜNG</t>
  </si>
  <si>
    <t xml:space="preserve">PHAN THẾ QUÂN</t>
  </si>
  <si>
    <t xml:space="preserve">61K3-Công nghệ thông tin</t>
  </si>
  <si>
    <t xml:space="preserve">TRẦN QUỐC BẢO</t>
  </si>
  <si>
    <t xml:space="preserve">LÊ TRUNG KIÊN</t>
  </si>
  <si>
    <t xml:space="preserve">HOÀNG NGỌC QUYẾT</t>
  </si>
  <si>
    <t xml:space="preserve">NGUYỄN VĂN TRUNG HIẾU</t>
  </si>
  <si>
    <t xml:space="preserve">PHẠM MINH ĐỨC</t>
  </si>
  <si>
    <t xml:space="preserve">NGUYỄN THANH AN</t>
  </si>
  <si>
    <t xml:space="preserve">1.32</t>
  </si>
  <si>
    <t xml:space="preserve">TÔ TRƯỜNG CHIẾN</t>
  </si>
  <si>
    <t xml:space="preserve">HỒ BÁ LƯU</t>
  </si>
  <si>
    <t xml:space="preserve">NGUYỄN XUÂN SƠN</t>
  </si>
  <si>
    <t xml:space="preserve">HỒ SỸ TÂN</t>
  </si>
  <si>
    <t xml:space="preserve">PHẠM ANH TÚ</t>
  </si>
  <si>
    <t xml:space="preserve">61K4-Công nghệ thông tin</t>
  </si>
  <si>
    <t xml:space="preserve">HOÀNG PHI TRƯỜNG</t>
  </si>
  <si>
    <t xml:space="preserve">NGUYỄN ĐÌNH ĐỨC ANH</t>
  </si>
  <si>
    <t xml:space="preserve">NGUYỄN CÔNG QUÝ</t>
  </si>
  <si>
    <t xml:space="preserve">NGUYỄN HỮU TRUNG CHIẾN</t>
  </si>
  <si>
    <t xml:space="preserve">0.24</t>
  </si>
  <si>
    <t xml:space="preserve">NGUYỄN QUỐC TUẤN</t>
  </si>
  <si>
    <t xml:space="preserve">HOÀNG ĐÌNH VIỆT AN</t>
  </si>
  <si>
    <t xml:space="preserve">PHAN ĐÌNH ANH</t>
  </si>
  <si>
    <t xml:space="preserve">NGUYỄN DUY NHÂM</t>
  </si>
  <si>
    <t xml:space="preserve">NGUYỄN HỒNG NHI</t>
  </si>
  <si>
    <t xml:space="preserve">BÙI HUY PHƯỚC</t>
  </si>
  <si>
    <t xml:space="preserve">0.68</t>
  </si>
  <si>
    <t xml:space="preserve">NGUYỄN ANH TUẤN</t>
  </si>
  <si>
    <t xml:space="preserve">ĐINH SỸ HƯNG</t>
  </si>
  <si>
    <t xml:space="preserve">TRƯƠNG VIỆT HOÀNG</t>
  </si>
  <si>
    <t xml:space="preserve">61K5-Công nghệ thông tin</t>
  </si>
  <si>
    <t xml:space="preserve">NGUYỄN VIẾT HOÀNG</t>
  </si>
  <si>
    <t xml:space="preserve">CHÂU HUY MẠNH</t>
  </si>
  <si>
    <t xml:space="preserve">NGUYỄN MINH TOÀN</t>
  </si>
  <si>
    <t xml:space="preserve">HỒ HOÀNG ANH</t>
  </si>
  <si>
    <t xml:space="preserve">NGUYỄN QUỐC DŨNG</t>
  </si>
  <si>
    <t xml:space="preserve">PHAN NGUYỄN THANH BẢO</t>
  </si>
  <si>
    <t xml:space="preserve">61K-Kỹ thuật điện tử - Viễn thông</t>
  </si>
  <si>
    <t xml:space="preserve">ĐẶNG NHẬT HUY</t>
  </si>
  <si>
    <t xml:space="preserve">NGUYỄN BÁ LINH</t>
  </si>
  <si>
    <t xml:space="preserve">0.62</t>
  </si>
  <si>
    <t xml:space="preserve">PHẠM VĂN NHÀN</t>
  </si>
  <si>
    <t xml:space="preserve">61K-Kỹ thuật điều khiển và Tự động hoá</t>
  </si>
  <si>
    <t xml:space="preserve">ĐẶNG XUÂN HOÀNG</t>
  </si>
  <si>
    <t xml:space="preserve">TRẦN QUỐC VĂN</t>
  </si>
  <si>
    <t xml:space="preserve">Danh sách có 864 SV bị cảnh báo kết quả học tập năm học 2021 - 2022./.</t>
  </si>
  <si>
    <t xml:space="preserve">DANH SÁCH 188 SINH VIÊN BỊ CẢNH BÁO HỌC TẬP</t>
  </si>
  <si>
    <t xml:space="preserve">2 NĂM LIÊN TẾP NĂM HỌC 2020 - 2021 VÀ 2021 - 2022</t>
  </si>
  <si>
    <t xml:space="preserve">Đề nghị Hội đồng Trường Đại học Vinh xem xét</t>
  </si>
  <si>
    <r>
      <rPr>
        <sz val="14"/>
        <rFont val="Times New Roman"/>
        <family val="1"/>
      </rPr>
      <t xml:space="preserve">58B1 Quản trị kinh doanh</t>
    </r>
    <r>
      <rPr>
        <b val="true"/>
        <sz val="14"/>
        <rFont val="Times New Roman"/>
        <family val="1"/>
      </rPr>
      <t xml:space="preserve"> </t>
    </r>
  </si>
  <si>
    <t xml:space="preserve">58B2 Quản trị kinh doanh </t>
  </si>
  <si>
    <t xml:space="preserve">59B2 Quản trị kinh doanh </t>
  </si>
  <si>
    <t xml:space="preserve">59B3 Quản trị kinh doanh </t>
  </si>
  <si>
    <t xml:space="preserve">Trịnh Thị Hà Trang</t>
  </si>
  <si>
    <t xml:space="preserve">Nguyễn Tiến Dũng</t>
  </si>
  <si>
    <t xml:space="preserve">Nguyễn Đình Linh</t>
  </si>
  <si>
    <t xml:space="preserve">Đặng Thị Thục Hưng</t>
  </si>
  <si>
    <t xml:space="preserve">Nguyễn Trọng Nhân</t>
  </si>
  <si>
    <t xml:space="preserve">Tăng Thị Thuý Quỳnh</t>
  </si>
  <si>
    <t xml:space="preserve">Nguyễn Hồng Quân</t>
  </si>
  <si>
    <t xml:space="preserve">Phan Thị Lan Phương</t>
  </si>
  <si>
    <t xml:space="preserve">61 Luật kinh tế</t>
  </si>
  <si>
    <t xml:space="preserve">Số TC không đạt &lt;24</t>
  </si>
  <si>
    <t xml:space="preserve">61B2-LH</t>
  </si>
  <si>
    <t xml:space="preserve">Nguyễn Thị Trang Linh</t>
  </si>
  <si>
    <t xml:space="preserve">Nguyễn Thị Quỳnh Chiêm</t>
  </si>
  <si>
    <t xml:space="preserve">Nguyễn Thành Phước</t>
  </si>
  <si>
    <t xml:space="preserve">Dương Thị Thu Phương</t>
  </si>
  <si>
    <t xml:space="preserve">Lò Văn Duy</t>
  </si>
  <si>
    <t xml:space="preserve">Hoàng Thái Duy</t>
  </si>
  <si>
    <t xml:space="preserve">Nguyễn Huy Nghĩ</t>
  </si>
  <si>
    <t xml:space="preserve">Đăng Trung Kiên</t>
  </si>
  <si>
    <t xml:space="preserve">Nguyễn Tuán Kiệt</t>
  </si>
  <si>
    <t xml:space="preserve">Nguỹen Xuân Linh</t>
  </si>
  <si>
    <t xml:space="preserve">Lê Đức Sơn</t>
  </si>
  <si>
    <t xml:space="preserve">Từ Thị Thuỳ</t>
  </si>
  <si>
    <t xml:space="preserve">Đinh Thị Thuý Quỳnh</t>
  </si>
  <si>
    <t xml:space="preserve">Trương Quang Phú</t>
  </si>
  <si>
    <t xml:space="preserve">Phạm Trọng Anh</t>
  </si>
  <si>
    <t xml:space="preserve">Trần Van Anh</t>
  </si>
  <si>
    <t xml:space="preserve">Nguyễn Doãn Dũng</t>
  </si>
  <si>
    <t xml:space="preserve">Nguyễn Viết Minh Thông</t>
  </si>
  <si>
    <t xml:space="preserve">Nguyễn Thị Ngọc</t>
  </si>
  <si>
    <t xml:space="preserve">K61A2-Sư phạm Ngữ văn</t>
  </si>
  <si>
    <t xml:space="preserve">Lê Thị Phương Hà</t>
  </si>
  <si>
    <t xml:space="preserve">0.11</t>
  </si>
  <si>
    <t xml:space="preserve">1.28</t>
  </si>
  <si>
    <t xml:space="preserve">DTBTLTB &lt; 1.8HE4</t>
  </si>
  <si>
    <t xml:space="preserve">Cụt văn Hạnh</t>
  </si>
  <si>
    <t xml:space="preserve">Danh sách có 188 SV bị cảnh báo kết quả học tập 2 năm liên tiếp là 2020 - 2021; 2021 - 2022./.</t>
  </si>
  <si>
    <t xml:space="preserve">DANH SÁCH 49 SINH VIÊN BỊ CẢNH BÁO HỌC TẬP</t>
  </si>
  <si>
    <t xml:space="preserve">3 NĂM LIÊN TẾP NĂM HỌC 2019 - 2020; 2020 - 2021 VÀ 2021 - 2022</t>
  </si>
  <si>
    <t xml:space="preserve">Ghi chú/Đề xuất</t>
  </si>
  <si>
    <t xml:space="preserve">60B1 - Quản trị kinh doanh</t>
  </si>
  <si>
    <t xml:space="preserve">Lê Bá Tân</t>
  </si>
  <si>
    <t xml:space="preserve">Bỏ học, không đăng ký học, đề nghị Buộc thôi học</t>
  </si>
  <si>
    <t xml:space="preserve">Buộc thôi học</t>
  </si>
  <si>
    <t xml:space="preserve">Hồ Chí Tiến</t>
  </si>
  <si>
    <t xml:space="preserve">Trần Việt Anh</t>
  </si>
  <si>
    <t xml:space="preserve">Hoàng Minh Chính</t>
  </si>
  <si>
    <t xml:space="preserve">Không liên hệ được, đề nghị buộc thôi học</t>
  </si>
  <si>
    <t xml:space="preserve">Phạm Trí Dũng</t>
  </si>
  <si>
    <t xml:space="preserve">Lê Xuân Tuấn Anh</t>
  </si>
  <si>
    <t xml:space="preserve">Có nguyện vọng học tiếp, đề nghị được học tiếp</t>
  </si>
  <si>
    <t xml:space="preserve">Cho phép học</t>
  </si>
  <si>
    <t xml:space="preserve">Nguyễn Tuấn Hùng</t>
  </si>
  <si>
    <t xml:space="preserve">Nguyễn Anh Phương</t>
  </si>
  <si>
    <t xml:space="preserve">Không đăng ký học, đề nghị buộc thôi học</t>
  </si>
  <si>
    <t xml:space="preserve">HK1(2022-2023) có xin đăng ký học và Có bản cam kết, đề nghị cho phép được học tiếp</t>
  </si>
  <si>
    <t xml:space="preserve">Có giấy cam kết . Xin tiếp tục học cải thiện điểm đủ 2.0, đề nghị được học tiếp</t>
  </si>
  <si>
    <t xml:space="preserve">Danh sách có 49 SV bị cảnh báo kết quả học tập 3 năm liên tiếp 2019 - 2020; 2020 - 2021; 2021 - 2022./.</t>
  </si>
  <si>
    <t xml:space="preserve">DANH SÁCH 20 SINH VIÊN ĐỀ NGHỊ BUỘC THÔI HỌC DO CẢNH BÁO QUÁ 2 LẦN LIÊN TIẾP</t>
  </si>
  <si>
    <t xml:space="preserve">155D8501010071</t>
  </si>
  <si>
    <t xml:space="preserve">56 K2- QLTN&amp;MT</t>
  </si>
  <si>
    <t xml:space="preserve">La Văn Hùng</t>
  </si>
  <si>
    <t xml:space="preserve">Đề nghị xóa tên</t>
  </si>
  <si>
    <t xml:space="preserve">155D6201092002</t>
  </si>
  <si>
    <t xml:space="preserve">K56K - Nông học</t>
  </si>
  <si>
    <t xml:space="preserve">Lô Văn Tình</t>
  </si>
  <si>
    <t xml:space="preserve">165TDV300065</t>
  </si>
  <si>
    <t xml:space="preserve">K57K - Nông học</t>
  </si>
  <si>
    <t xml:space="preserve">Và Bá Dũng </t>
  </si>
  <si>
    <t xml:space="preserve">Danh sách có 20 SV đề nghị buộc thôi học./.</t>
  </si>
  <si>
    <t xml:space="preserve">DANH SÁCH 188 SINH VIÊN QUÁ THỜI GIAN TỐI ĐA ĐỂ HOÀN THÀNH CHƯƠNG TRÌNH  ĐÀO TẠO ĐỀ NGHỊ XÓA TÊN  NĂM HỌC 2021 - 2022</t>
  </si>
  <si>
    <t xml:space="preserve">135D4403010078</t>
  </si>
  <si>
    <t xml:space="preserve">K54B1 - KHMT</t>
  </si>
  <si>
    <t xml:space="preserve">Nguyễn Thị  Hằng</t>
  </si>
  <si>
    <t xml:space="preserve">Quá hạn Buộc thôi học</t>
  </si>
  <si>
    <t xml:space="preserve">135D8501010463</t>
  </si>
  <si>
    <t xml:space="preserve">K54-N2-KHMT</t>
  </si>
  <si>
    <t xml:space="preserve">Trần Thị Thanh Mai</t>
  </si>
  <si>
    <t xml:space="preserve">135D4201010024</t>
  </si>
  <si>
    <t xml:space="preserve">Nguyễn Thị Thu Trang</t>
  </si>
  <si>
    <t xml:space="preserve">145D1402131016</t>
  </si>
  <si>
    <t xml:space="preserve">K55_N2_KHMT</t>
  </si>
  <si>
    <t xml:space="preserve">Nguyễn Thị Hoài Thương</t>
  </si>
  <si>
    <t xml:space="preserve">Danh sách có 188 SV bị cảnh báo kết quả học tập năm học 2021 - 2022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0000"/>
    <numFmt numFmtId="169" formatCode="#,##0"/>
    <numFmt numFmtId="170" formatCode="_(* #,##0.00_);_(* \(#,##0.00\);_(* \-??_);_(@_)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5 2" xfId="23"/>
    <cellStyle name="Normal 7 2" xfId="24"/>
    <cellStyle name="*unknown*" xfId="20" builtinId="8"/>
  </cellStyles>
  <dxfs count="276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5" activeCellId="0" sqref="A5:H37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41"/>
    <col collapsed="false" customWidth="true" hidden="false" outlineLevel="0" max="3" min="3" style="1" width="36.85"/>
    <col collapsed="false" customWidth="true" hidden="false" outlineLevel="0" max="4" min="4" style="3" width="23.14"/>
    <col collapsed="false" customWidth="true" hidden="false" outlineLevel="0" max="5" min="5" style="4" width="11.56"/>
    <col collapsed="false" customWidth="true" hidden="false" outlineLevel="0" max="6" min="6" style="4" width="7.85"/>
    <col collapsed="false" customWidth="true" hidden="false" outlineLevel="0" max="7" min="7" style="4" width="11.56"/>
    <col collapsed="false" customWidth="true" hidden="false" outlineLevel="0" max="8" min="8" style="4" width="10.99"/>
    <col collapsed="false" customWidth="false" hidden="false" outlineLevel="0" max="257" min="9" style="1" width="10.28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31.5" hidden="false" customHeight="true" outlineLevel="0" collapsed="false">
      <c r="A5" s="9" t="s">
        <v>2</v>
      </c>
      <c r="B5" s="10" t="s">
        <v>3</v>
      </c>
      <c r="C5" s="9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true" outlineLevel="0" collapsed="false">
      <c r="A6" s="9"/>
      <c r="B6" s="13" t="s">
        <v>10</v>
      </c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4" t="n">
        <v>1</v>
      </c>
      <c r="B7" s="15" t="s">
        <v>11</v>
      </c>
      <c r="C7" s="16" t="s">
        <v>12</v>
      </c>
      <c r="D7" s="17" t="s">
        <v>13</v>
      </c>
      <c r="E7" s="18"/>
      <c r="F7" s="18" t="n">
        <v>2.18</v>
      </c>
      <c r="G7" s="19" t="n">
        <v>67</v>
      </c>
      <c r="H7" s="18"/>
    </row>
    <row r="8" customFormat="false" ht="15.75" hidden="false" customHeight="true" outlineLevel="0" collapsed="false">
      <c r="A8" s="9"/>
      <c r="B8" s="13" t="s">
        <v>14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2</v>
      </c>
      <c r="B9" s="15" t="s">
        <v>15</v>
      </c>
      <c r="C9" s="16" t="s">
        <v>16</v>
      </c>
      <c r="D9" s="17" t="s">
        <v>17</v>
      </c>
      <c r="E9" s="18" t="n">
        <v>3.14</v>
      </c>
      <c r="F9" s="18" t="n">
        <v>2.62</v>
      </c>
      <c r="G9" s="19" t="n">
        <v>25</v>
      </c>
      <c r="H9" s="18"/>
    </row>
    <row r="10" customFormat="false" ht="15.75" hidden="false" customHeight="true" outlineLevel="0" collapsed="false">
      <c r="A10" s="20" t="n">
        <v>3</v>
      </c>
      <c r="B10" s="21" t="s">
        <v>15</v>
      </c>
      <c r="C10" s="22" t="s">
        <v>18</v>
      </c>
      <c r="D10" s="23" t="s">
        <v>19</v>
      </c>
      <c r="E10" s="24" t="n">
        <v>0</v>
      </c>
      <c r="F10" s="24" t="n">
        <v>1.42</v>
      </c>
      <c r="G10" s="25" t="n">
        <v>32</v>
      </c>
      <c r="H10" s="26"/>
    </row>
    <row r="11" customFormat="false" ht="15.75" hidden="false" customHeight="true" outlineLevel="0" collapsed="false">
      <c r="A11" s="9"/>
      <c r="B11" s="13" t="s">
        <v>20</v>
      </c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4" t="n">
        <v>4</v>
      </c>
      <c r="B12" s="15" t="s">
        <v>21</v>
      </c>
      <c r="C12" s="16" t="s">
        <v>22</v>
      </c>
      <c r="D12" s="17" t="s">
        <v>23</v>
      </c>
      <c r="E12" s="18"/>
      <c r="F12" s="18" t="n">
        <v>1.77</v>
      </c>
      <c r="G12" s="19" t="n">
        <v>0</v>
      </c>
      <c r="H12" s="18"/>
    </row>
    <row r="13" customFormat="false" ht="15" hidden="false" customHeight="true" outlineLevel="0" collapsed="false">
      <c r="A13" s="27" t="n">
        <v>5</v>
      </c>
      <c r="B13" s="28" t="s">
        <v>24</v>
      </c>
      <c r="C13" s="29" t="s">
        <v>25</v>
      </c>
      <c r="D13" s="30" t="s">
        <v>26</v>
      </c>
      <c r="E13" s="31"/>
      <c r="F13" s="31" t="n">
        <v>2.07</v>
      </c>
      <c r="G13" s="32" t="n">
        <v>63</v>
      </c>
      <c r="H13" s="33"/>
    </row>
    <row r="14" customFormat="false" ht="15" hidden="false" customHeight="true" outlineLevel="0" collapsed="false">
      <c r="A14" s="27" t="n">
        <v>6</v>
      </c>
      <c r="B14" s="28" t="s">
        <v>27</v>
      </c>
      <c r="C14" s="29" t="s">
        <v>28</v>
      </c>
      <c r="D14" s="30" t="s">
        <v>29</v>
      </c>
      <c r="E14" s="31" t="n">
        <v>0</v>
      </c>
      <c r="F14" s="31" t="n">
        <v>2.5</v>
      </c>
      <c r="G14" s="32" t="n">
        <v>14</v>
      </c>
      <c r="H14" s="33"/>
    </row>
    <row r="15" customFormat="false" ht="15" hidden="false" customHeight="true" outlineLevel="0" collapsed="false">
      <c r="A15" s="27" t="n">
        <v>7</v>
      </c>
      <c r="B15" s="28" t="s">
        <v>27</v>
      </c>
      <c r="C15" s="29" t="s">
        <v>30</v>
      </c>
      <c r="D15" s="30" t="s">
        <v>31</v>
      </c>
      <c r="E15" s="31" t="n">
        <v>0</v>
      </c>
      <c r="F15" s="31" t="n">
        <v>2.37</v>
      </c>
      <c r="G15" s="32" t="n">
        <v>0</v>
      </c>
      <c r="H15" s="33"/>
    </row>
    <row r="16" customFormat="false" ht="15" hidden="false" customHeight="true" outlineLevel="0" collapsed="false">
      <c r="A16" s="27" t="n">
        <v>8</v>
      </c>
      <c r="B16" s="28" t="s">
        <v>32</v>
      </c>
      <c r="C16" s="29" t="s">
        <v>33</v>
      </c>
      <c r="D16" s="30" t="s">
        <v>34</v>
      </c>
      <c r="E16" s="31" t="n">
        <v>0</v>
      </c>
      <c r="F16" s="31" t="n">
        <v>1.88</v>
      </c>
      <c r="G16" s="32" t="n">
        <v>18</v>
      </c>
      <c r="H16" s="33"/>
    </row>
    <row r="17" customFormat="false" ht="15" hidden="false" customHeight="true" outlineLevel="0" collapsed="false">
      <c r="A17" s="27" t="n">
        <v>9</v>
      </c>
      <c r="B17" s="28" t="s">
        <v>32</v>
      </c>
      <c r="C17" s="29" t="s">
        <v>35</v>
      </c>
      <c r="D17" s="30" t="s">
        <v>36</v>
      </c>
      <c r="E17" s="31" t="n">
        <v>2.77</v>
      </c>
      <c r="F17" s="31" t="n">
        <v>2.33</v>
      </c>
      <c r="G17" s="32" t="n">
        <v>29</v>
      </c>
      <c r="H17" s="33"/>
    </row>
    <row r="18" customFormat="false" ht="15" hidden="false" customHeight="true" outlineLevel="0" collapsed="false">
      <c r="A18" s="27" t="n">
        <v>10</v>
      </c>
      <c r="B18" s="28" t="s">
        <v>32</v>
      </c>
      <c r="C18" s="29" t="s">
        <v>37</v>
      </c>
      <c r="D18" s="30" t="s">
        <v>38</v>
      </c>
      <c r="E18" s="31" t="n">
        <v>0</v>
      </c>
      <c r="F18" s="31" t="n">
        <v>1.72</v>
      </c>
      <c r="G18" s="32" t="n">
        <v>49</v>
      </c>
      <c r="H18" s="33"/>
    </row>
    <row r="19" customFormat="false" ht="15" hidden="false" customHeight="true" outlineLevel="0" collapsed="false">
      <c r="A19" s="27" t="n">
        <v>11</v>
      </c>
      <c r="B19" s="28" t="s">
        <v>32</v>
      </c>
      <c r="C19" s="29" t="s">
        <v>39</v>
      </c>
      <c r="D19" s="30" t="s">
        <v>40</v>
      </c>
      <c r="E19" s="31" t="n">
        <v>0</v>
      </c>
      <c r="F19" s="31" t="n">
        <v>1.57</v>
      </c>
      <c r="G19" s="32" t="n">
        <v>0</v>
      </c>
      <c r="H19" s="33"/>
    </row>
    <row r="20" customFormat="false" ht="15" hidden="false" customHeight="true" outlineLevel="0" collapsed="false">
      <c r="A20" s="27" t="n">
        <v>12</v>
      </c>
      <c r="B20" s="28" t="s">
        <v>32</v>
      </c>
      <c r="C20" s="29" t="s">
        <v>41</v>
      </c>
      <c r="D20" s="30" t="s">
        <v>42</v>
      </c>
      <c r="E20" s="31" t="n">
        <v>0</v>
      </c>
      <c r="F20" s="31" t="n">
        <v>1.73</v>
      </c>
      <c r="G20" s="32" t="n">
        <v>10</v>
      </c>
      <c r="H20" s="33"/>
    </row>
    <row r="21" customFormat="false" ht="15" hidden="false" customHeight="true" outlineLevel="0" collapsed="false">
      <c r="A21" s="27" t="n">
        <v>13</v>
      </c>
      <c r="B21" s="28" t="s">
        <v>32</v>
      </c>
      <c r="C21" s="29" t="s">
        <v>43</v>
      </c>
      <c r="D21" s="30" t="s">
        <v>44</v>
      </c>
      <c r="E21" s="31" t="n">
        <v>0</v>
      </c>
      <c r="F21" s="31" t="n">
        <v>1.76</v>
      </c>
      <c r="G21" s="32" t="n">
        <v>26</v>
      </c>
      <c r="H21" s="33"/>
    </row>
    <row r="22" customFormat="false" ht="15" hidden="false" customHeight="true" outlineLevel="0" collapsed="false">
      <c r="A22" s="27" t="n">
        <v>14</v>
      </c>
      <c r="B22" s="28" t="s">
        <v>32</v>
      </c>
      <c r="C22" s="29" t="s">
        <v>45</v>
      </c>
      <c r="D22" s="30" t="s">
        <v>46</v>
      </c>
      <c r="E22" s="31" t="n">
        <v>0</v>
      </c>
      <c r="F22" s="31" t="n">
        <v>1.6</v>
      </c>
      <c r="G22" s="32" t="n">
        <v>10</v>
      </c>
      <c r="H22" s="33"/>
    </row>
    <row r="23" customFormat="false" ht="15" hidden="false" customHeight="true" outlineLevel="0" collapsed="false">
      <c r="A23" s="27" t="n">
        <v>15</v>
      </c>
      <c r="B23" s="28" t="s">
        <v>32</v>
      </c>
      <c r="C23" s="29" t="s">
        <v>47</v>
      </c>
      <c r="D23" s="30" t="s">
        <v>48</v>
      </c>
      <c r="E23" s="31" t="n">
        <v>0</v>
      </c>
      <c r="F23" s="31" t="n">
        <v>1.76</v>
      </c>
      <c r="G23" s="32" t="n">
        <v>27</v>
      </c>
      <c r="H23" s="33"/>
    </row>
    <row r="24" customFormat="false" ht="15" hidden="false" customHeight="true" outlineLevel="0" collapsed="false">
      <c r="A24" s="27" t="n">
        <v>16</v>
      </c>
      <c r="B24" s="28" t="s">
        <v>32</v>
      </c>
      <c r="C24" s="29" t="s">
        <v>49</v>
      </c>
      <c r="D24" s="30" t="s">
        <v>50</v>
      </c>
      <c r="E24" s="31" t="n">
        <v>0</v>
      </c>
      <c r="F24" s="31" t="n">
        <v>1.81</v>
      </c>
      <c r="G24" s="32" t="n">
        <v>39</v>
      </c>
      <c r="H24" s="33"/>
    </row>
    <row r="25" customFormat="false" ht="15" hidden="false" customHeight="true" outlineLevel="0" collapsed="false">
      <c r="A25" s="27" t="n">
        <v>17</v>
      </c>
      <c r="B25" s="28" t="s">
        <v>32</v>
      </c>
      <c r="C25" s="29" t="s">
        <v>51</v>
      </c>
      <c r="D25" s="30" t="s">
        <v>52</v>
      </c>
      <c r="E25" s="31" t="n">
        <v>0</v>
      </c>
      <c r="F25" s="31" t="n">
        <v>0</v>
      </c>
      <c r="G25" s="32" t="n">
        <v>18</v>
      </c>
      <c r="H25" s="33"/>
    </row>
    <row r="26" customFormat="false" ht="15" hidden="false" customHeight="true" outlineLevel="0" collapsed="false">
      <c r="A26" s="27" t="n">
        <v>18</v>
      </c>
      <c r="B26" s="28" t="s">
        <v>32</v>
      </c>
      <c r="C26" s="29" t="s">
        <v>53</v>
      </c>
      <c r="D26" s="30" t="s">
        <v>54</v>
      </c>
      <c r="E26" s="31" t="n">
        <v>0</v>
      </c>
      <c r="F26" s="31" t="n">
        <v>0</v>
      </c>
      <c r="G26" s="32" t="n">
        <v>3</v>
      </c>
      <c r="H26" s="33"/>
    </row>
    <row r="27" customFormat="false" ht="30" hidden="false" customHeight="true" outlineLevel="0" collapsed="false">
      <c r="A27" s="27" t="n">
        <v>19</v>
      </c>
      <c r="B27" s="28" t="s">
        <v>55</v>
      </c>
      <c r="C27" s="29" t="s">
        <v>56</v>
      </c>
      <c r="D27" s="30" t="s">
        <v>57</v>
      </c>
      <c r="E27" s="31" t="n">
        <v>0.84</v>
      </c>
      <c r="F27" s="31" t="n">
        <v>1.75</v>
      </c>
      <c r="G27" s="32" t="n">
        <v>28</v>
      </c>
      <c r="H27" s="33"/>
    </row>
    <row r="28" customFormat="false" ht="30" hidden="false" customHeight="true" outlineLevel="0" collapsed="false">
      <c r="A28" s="27" t="n">
        <v>20</v>
      </c>
      <c r="B28" s="28" t="s">
        <v>55</v>
      </c>
      <c r="C28" s="29" t="s">
        <v>58</v>
      </c>
      <c r="D28" s="30" t="s">
        <v>59</v>
      </c>
      <c r="E28" s="31" t="n">
        <v>0</v>
      </c>
      <c r="F28" s="31" t="n">
        <v>1.49</v>
      </c>
      <c r="G28" s="32" t="n">
        <v>35</v>
      </c>
      <c r="H28" s="33"/>
    </row>
    <row r="29" customFormat="false" ht="30" hidden="false" customHeight="true" outlineLevel="0" collapsed="false">
      <c r="A29" s="27" t="n">
        <v>21</v>
      </c>
      <c r="B29" s="28" t="s">
        <v>55</v>
      </c>
      <c r="C29" s="29" t="s">
        <v>60</v>
      </c>
      <c r="D29" s="30" t="s">
        <v>61</v>
      </c>
      <c r="E29" s="31" t="n">
        <v>0.55</v>
      </c>
      <c r="F29" s="31" t="n">
        <v>2.17</v>
      </c>
      <c r="G29" s="32" t="n">
        <v>33</v>
      </c>
      <c r="H29" s="33"/>
    </row>
    <row r="30" customFormat="false" ht="30" hidden="false" customHeight="true" outlineLevel="0" collapsed="false">
      <c r="A30" s="27" t="n">
        <v>22</v>
      </c>
      <c r="B30" s="28" t="s">
        <v>55</v>
      </c>
      <c r="C30" s="29" t="s">
        <v>62</v>
      </c>
      <c r="D30" s="30" t="s">
        <v>63</v>
      </c>
      <c r="E30" s="31" t="n">
        <v>4</v>
      </c>
      <c r="F30" s="31" t="n">
        <v>1.9</v>
      </c>
      <c r="G30" s="32" t="n">
        <v>31</v>
      </c>
      <c r="H30" s="33"/>
    </row>
    <row r="31" customFormat="false" ht="15" hidden="false" customHeight="true" outlineLevel="0" collapsed="false">
      <c r="A31" s="27" t="n">
        <v>23</v>
      </c>
      <c r="B31" s="28" t="s">
        <v>64</v>
      </c>
      <c r="C31" s="29" t="s">
        <v>65</v>
      </c>
      <c r="D31" s="30" t="s">
        <v>66</v>
      </c>
      <c r="E31" s="31" t="n">
        <v>0</v>
      </c>
      <c r="F31" s="31" t="n">
        <v>1.86</v>
      </c>
      <c r="G31" s="32" t="n">
        <v>56</v>
      </c>
      <c r="H31" s="33"/>
    </row>
    <row r="32" customFormat="false" ht="15" hidden="false" customHeight="true" outlineLevel="0" collapsed="false">
      <c r="A32" s="27" t="n">
        <v>24</v>
      </c>
      <c r="B32" s="28" t="s">
        <v>64</v>
      </c>
      <c r="C32" s="29" t="s">
        <v>67</v>
      </c>
      <c r="D32" s="30" t="s">
        <v>68</v>
      </c>
      <c r="E32" s="31" t="n">
        <v>0</v>
      </c>
      <c r="F32" s="31" t="n">
        <v>2</v>
      </c>
      <c r="G32" s="32" t="n">
        <v>9</v>
      </c>
      <c r="H32" s="33"/>
    </row>
    <row r="33" customFormat="false" ht="30" hidden="false" customHeight="true" outlineLevel="0" collapsed="false">
      <c r="A33" s="27" t="n">
        <v>25</v>
      </c>
      <c r="B33" s="28" t="s">
        <v>69</v>
      </c>
      <c r="C33" s="29" t="s">
        <v>70</v>
      </c>
      <c r="D33" s="30" t="s">
        <v>71</v>
      </c>
      <c r="E33" s="31" t="n">
        <v>0</v>
      </c>
      <c r="F33" s="31" t="n">
        <v>2.38</v>
      </c>
      <c r="G33" s="32" t="n">
        <v>25</v>
      </c>
      <c r="H33" s="33"/>
    </row>
    <row r="34" customFormat="false" ht="30" hidden="false" customHeight="true" outlineLevel="0" collapsed="false">
      <c r="A34" s="27" t="n">
        <v>26</v>
      </c>
      <c r="B34" s="28" t="s">
        <v>69</v>
      </c>
      <c r="C34" s="29" t="s">
        <v>72</v>
      </c>
      <c r="D34" s="30" t="s">
        <v>73</v>
      </c>
      <c r="E34" s="31" t="n">
        <v>0</v>
      </c>
      <c r="F34" s="31" t="n">
        <v>1.4</v>
      </c>
      <c r="G34" s="32" t="n">
        <v>10</v>
      </c>
      <c r="H34" s="33"/>
    </row>
    <row r="35" customFormat="false" ht="15" hidden="false" customHeight="true" outlineLevel="0" collapsed="false">
      <c r="A35" s="27" t="n">
        <v>27</v>
      </c>
      <c r="B35" s="28" t="s">
        <v>74</v>
      </c>
      <c r="C35" s="29" t="s">
        <v>75</v>
      </c>
      <c r="D35" s="30" t="s">
        <v>76</v>
      </c>
      <c r="E35" s="31" t="n">
        <v>2.55</v>
      </c>
      <c r="F35" s="31" t="n">
        <v>2.3</v>
      </c>
      <c r="G35" s="32" t="n">
        <v>35</v>
      </c>
      <c r="H35" s="33"/>
    </row>
    <row r="36" customFormat="false" ht="15" hidden="false" customHeight="true" outlineLevel="0" collapsed="false">
      <c r="A36" s="27" t="n">
        <v>28</v>
      </c>
      <c r="B36" s="28" t="s">
        <v>74</v>
      </c>
      <c r="C36" s="29" t="s">
        <v>77</v>
      </c>
      <c r="D36" s="30" t="s">
        <v>78</v>
      </c>
      <c r="E36" s="31" t="n">
        <v>0</v>
      </c>
      <c r="F36" s="31" t="n">
        <v>1.5</v>
      </c>
      <c r="G36" s="32" t="n">
        <v>23</v>
      </c>
      <c r="H36" s="33"/>
    </row>
    <row r="37" customFormat="false" ht="15" hidden="false" customHeight="true" outlineLevel="0" collapsed="false">
      <c r="A37" s="27" t="n">
        <v>29</v>
      </c>
      <c r="B37" s="28" t="s">
        <v>79</v>
      </c>
      <c r="C37" s="29" t="s">
        <v>80</v>
      </c>
      <c r="D37" s="30" t="s">
        <v>81</v>
      </c>
      <c r="E37" s="31" t="n">
        <v>0</v>
      </c>
      <c r="F37" s="31" t="n">
        <v>1.45</v>
      </c>
      <c r="G37" s="32" t="n">
        <v>35</v>
      </c>
      <c r="H37" s="33"/>
    </row>
    <row r="38" customFormat="false" ht="15" hidden="false" customHeight="true" outlineLevel="0" collapsed="false">
      <c r="A38" s="27" t="n">
        <v>30</v>
      </c>
      <c r="B38" s="28" t="s">
        <v>79</v>
      </c>
      <c r="C38" s="29" t="s">
        <v>82</v>
      </c>
      <c r="D38" s="30" t="s">
        <v>83</v>
      </c>
      <c r="E38" s="31" t="n">
        <v>1.32</v>
      </c>
      <c r="F38" s="31" t="n">
        <v>1.52</v>
      </c>
      <c r="G38" s="32" t="n">
        <v>37</v>
      </c>
      <c r="H38" s="33"/>
    </row>
    <row r="39" customFormat="false" ht="15" hidden="false" customHeight="true" outlineLevel="0" collapsed="false">
      <c r="A39" s="27" t="n">
        <v>31</v>
      </c>
      <c r="B39" s="28" t="s">
        <v>79</v>
      </c>
      <c r="C39" s="29" t="s">
        <v>84</v>
      </c>
      <c r="D39" s="30" t="s">
        <v>85</v>
      </c>
      <c r="E39" s="31" t="n">
        <v>1.26</v>
      </c>
      <c r="F39" s="31" t="n">
        <v>1.56</v>
      </c>
      <c r="G39" s="32" t="n">
        <v>10</v>
      </c>
      <c r="H39" s="33"/>
    </row>
    <row r="40" customFormat="false" ht="15" hidden="false" customHeight="true" outlineLevel="0" collapsed="false">
      <c r="A40" s="27" t="n">
        <v>32</v>
      </c>
      <c r="B40" s="28" t="s">
        <v>79</v>
      </c>
      <c r="C40" s="29" t="s">
        <v>86</v>
      </c>
      <c r="D40" s="30" t="s">
        <v>87</v>
      </c>
      <c r="E40" s="31" t="n">
        <v>0</v>
      </c>
      <c r="F40" s="31" t="n">
        <v>1.91</v>
      </c>
      <c r="G40" s="32" t="n">
        <v>27</v>
      </c>
      <c r="H40" s="33"/>
    </row>
    <row r="41" customFormat="false" ht="15" hidden="false" customHeight="true" outlineLevel="0" collapsed="false">
      <c r="A41" s="27" t="n">
        <v>33</v>
      </c>
      <c r="B41" s="28" t="s">
        <v>79</v>
      </c>
      <c r="C41" s="29" t="s">
        <v>88</v>
      </c>
      <c r="D41" s="30" t="s">
        <v>89</v>
      </c>
      <c r="E41" s="31" t="n">
        <v>0</v>
      </c>
      <c r="F41" s="31" t="n">
        <v>0</v>
      </c>
      <c r="G41" s="32" t="n">
        <v>15</v>
      </c>
      <c r="H41" s="33"/>
    </row>
    <row r="42" customFormat="false" ht="15" hidden="false" customHeight="true" outlineLevel="0" collapsed="false">
      <c r="A42" s="27" t="n">
        <v>34</v>
      </c>
      <c r="B42" s="28" t="s">
        <v>79</v>
      </c>
      <c r="C42" s="29" t="s">
        <v>90</v>
      </c>
      <c r="D42" s="30" t="s">
        <v>91</v>
      </c>
      <c r="E42" s="31" t="n">
        <v>0</v>
      </c>
      <c r="F42" s="31" t="n">
        <v>1.5</v>
      </c>
      <c r="G42" s="32" t="n">
        <v>66</v>
      </c>
      <c r="H42" s="33"/>
    </row>
    <row r="43" customFormat="false" ht="15" hidden="false" customHeight="true" outlineLevel="0" collapsed="false">
      <c r="A43" s="27" t="n">
        <v>35</v>
      </c>
      <c r="B43" s="28" t="s">
        <v>79</v>
      </c>
      <c r="C43" s="29" t="s">
        <v>92</v>
      </c>
      <c r="D43" s="30" t="s">
        <v>93</v>
      </c>
      <c r="E43" s="31" t="n">
        <v>1.75</v>
      </c>
      <c r="F43" s="31" t="n">
        <v>1.8</v>
      </c>
      <c r="G43" s="32" t="n">
        <v>27</v>
      </c>
      <c r="H43" s="33"/>
    </row>
    <row r="44" customFormat="false" ht="15" hidden="false" customHeight="true" outlineLevel="0" collapsed="false">
      <c r="A44" s="27" t="n">
        <v>36</v>
      </c>
      <c r="B44" s="28" t="s">
        <v>94</v>
      </c>
      <c r="C44" s="29" t="s">
        <v>95</v>
      </c>
      <c r="D44" s="30" t="s">
        <v>96</v>
      </c>
      <c r="E44" s="31" t="n">
        <v>2.5</v>
      </c>
      <c r="F44" s="31" t="n">
        <v>2.07</v>
      </c>
      <c r="G44" s="32" t="n">
        <v>30</v>
      </c>
      <c r="H44" s="33"/>
    </row>
    <row r="45" customFormat="false" ht="15" hidden="false" customHeight="true" outlineLevel="0" collapsed="false">
      <c r="A45" s="27" t="n">
        <v>37</v>
      </c>
      <c r="B45" s="28" t="s">
        <v>94</v>
      </c>
      <c r="C45" s="29" t="s">
        <v>97</v>
      </c>
      <c r="D45" s="30" t="s">
        <v>98</v>
      </c>
      <c r="E45" s="31" t="n">
        <v>0</v>
      </c>
      <c r="F45" s="31" t="n">
        <v>2</v>
      </c>
      <c r="G45" s="32" t="n">
        <v>29</v>
      </c>
      <c r="H45" s="33"/>
    </row>
    <row r="46" customFormat="false" ht="15" hidden="false" customHeight="true" outlineLevel="0" collapsed="false">
      <c r="A46" s="27" t="n">
        <v>38</v>
      </c>
      <c r="B46" s="28" t="s">
        <v>99</v>
      </c>
      <c r="C46" s="29" t="s">
        <v>100</v>
      </c>
      <c r="D46" s="30" t="s">
        <v>101</v>
      </c>
      <c r="E46" s="31" t="n">
        <v>0</v>
      </c>
      <c r="F46" s="31" t="n">
        <v>3</v>
      </c>
      <c r="G46" s="32" t="n">
        <v>28</v>
      </c>
      <c r="H46" s="33"/>
    </row>
    <row r="47" customFormat="false" ht="15" hidden="false" customHeight="true" outlineLevel="0" collapsed="false">
      <c r="A47" s="27" t="n">
        <v>39</v>
      </c>
      <c r="B47" s="28" t="s">
        <v>99</v>
      </c>
      <c r="C47" s="29" t="s">
        <v>102</v>
      </c>
      <c r="D47" s="30" t="s">
        <v>103</v>
      </c>
      <c r="E47" s="31" t="n">
        <v>0</v>
      </c>
      <c r="F47" s="31" t="n">
        <v>3.5</v>
      </c>
      <c r="G47" s="32" t="n">
        <v>36</v>
      </c>
      <c r="H47" s="33"/>
    </row>
    <row r="48" customFormat="false" ht="15" hidden="false" customHeight="true" outlineLevel="0" collapsed="false">
      <c r="A48" s="27" t="n">
        <v>40</v>
      </c>
      <c r="B48" s="28" t="s">
        <v>99</v>
      </c>
      <c r="C48" s="29" t="s">
        <v>104</v>
      </c>
      <c r="D48" s="30" t="s">
        <v>105</v>
      </c>
      <c r="E48" s="31" t="n">
        <v>0.27</v>
      </c>
      <c r="F48" s="31" t="n">
        <v>1.54</v>
      </c>
      <c r="G48" s="32" t="n">
        <v>32</v>
      </c>
      <c r="H48" s="33"/>
    </row>
    <row r="49" customFormat="false" ht="15" hidden="false" customHeight="true" outlineLevel="0" collapsed="false">
      <c r="A49" s="27" t="n">
        <v>41</v>
      </c>
      <c r="B49" s="28" t="s">
        <v>99</v>
      </c>
      <c r="C49" s="29" t="s">
        <v>106</v>
      </c>
      <c r="D49" s="30" t="s">
        <v>107</v>
      </c>
      <c r="E49" s="31" t="n">
        <v>0</v>
      </c>
      <c r="F49" s="31" t="n">
        <v>1.43</v>
      </c>
      <c r="G49" s="32" t="n">
        <v>15</v>
      </c>
      <c r="H49" s="33"/>
    </row>
    <row r="50" customFormat="false" ht="15" hidden="false" customHeight="true" outlineLevel="0" collapsed="false">
      <c r="A50" s="27" t="n">
        <v>42</v>
      </c>
      <c r="B50" s="28" t="s">
        <v>99</v>
      </c>
      <c r="C50" s="29" t="s">
        <v>108</v>
      </c>
      <c r="D50" s="30" t="s">
        <v>109</v>
      </c>
      <c r="E50" s="31" t="n">
        <v>0</v>
      </c>
      <c r="F50" s="31" t="n">
        <v>0</v>
      </c>
      <c r="G50" s="32" t="n">
        <v>15</v>
      </c>
      <c r="H50" s="33"/>
    </row>
    <row r="51" customFormat="false" ht="15" hidden="false" customHeight="true" outlineLevel="0" collapsed="false">
      <c r="A51" s="27" t="n">
        <v>43</v>
      </c>
      <c r="B51" s="28" t="s">
        <v>110</v>
      </c>
      <c r="C51" s="29" t="s">
        <v>111</v>
      </c>
      <c r="D51" s="30" t="s">
        <v>112</v>
      </c>
      <c r="E51" s="31" t="n">
        <v>1.76</v>
      </c>
      <c r="F51" s="31" t="n">
        <v>2.1</v>
      </c>
      <c r="G51" s="32" t="n">
        <v>45</v>
      </c>
      <c r="H51" s="33"/>
    </row>
    <row r="52" customFormat="false" ht="15" hidden="false" customHeight="true" outlineLevel="0" collapsed="false">
      <c r="A52" s="27" t="n">
        <v>44</v>
      </c>
      <c r="B52" s="28" t="s">
        <v>110</v>
      </c>
      <c r="C52" s="29" t="s">
        <v>113</v>
      </c>
      <c r="D52" s="30" t="s">
        <v>114</v>
      </c>
      <c r="E52" s="31" t="n">
        <v>0</v>
      </c>
      <c r="F52" s="31" t="n">
        <v>1.75</v>
      </c>
      <c r="G52" s="32" t="n">
        <v>26</v>
      </c>
      <c r="H52" s="33"/>
    </row>
    <row r="53" customFormat="false" ht="15" hidden="false" customHeight="true" outlineLevel="0" collapsed="false">
      <c r="A53" s="27" t="n">
        <v>45</v>
      </c>
      <c r="B53" s="28" t="s">
        <v>110</v>
      </c>
      <c r="C53" s="29" t="s">
        <v>115</v>
      </c>
      <c r="D53" s="30" t="s">
        <v>116</v>
      </c>
      <c r="E53" s="31" t="n">
        <v>0</v>
      </c>
      <c r="F53" s="31" t="n">
        <v>1.87</v>
      </c>
      <c r="G53" s="32" t="n">
        <v>45</v>
      </c>
      <c r="H53" s="33"/>
    </row>
    <row r="54" customFormat="false" ht="15" hidden="false" customHeight="true" outlineLevel="0" collapsed="false">
      <c r="A54" s="27" t="n">
        <v>46</v>
      </c>
      <c r="B54" s="28" t="s">
        <v>117</v>
      </c>
      <c r="C54" s="29" t="s">
        <v>118</v>
      </c>
      <c r="D54" s="30" t="s">
        <v>119</v>
      </c>
      <c r="E54" s="31" t="n">
        <v>0</v>
      </c>
      <c r="F54" s="31" t="n">
        <v>1.23</v>
      </c>
      <c r="G54" s="32" t="n">
        <v>52</v>
      </c>
      <c r="H54" s="33"/>
    </row>
    <row r="55" customFormat="false" ht="15" hidden="false" customHeight="true" outlineLevel="0" collapsed="false">
      <c r="A55" s="27" t="n">
        <v>47</v>
      </c>
      <c r="B55" s="28" t="s">
        <v>120</v>
      </c>
      <c r="C55" s="29" t="s">
        <v>121</v>
      </c>
      <c r="D55" s="30" t="s">
        <v>122</v>
      </c>
      <c r="E55" s="31" t="n">
        <v>0</v>
      </c>
      <c r="F55" s="31" t="n">
        <v>0</v>
      </c>
      <c r="G55" s="32" t="n">
        <v>0</v>
      </c>
      <c r="H55" s="33"/>
    </row>
    <row r="56" customFormat="false" ht="15" hidden="false" customHeight="true" outlineLevel="0" collapsed="false">
      <c r="A56" s="27" t="n">
        <v>48</v>
      </c>
      <c r="B56" s="28" t="s">
        <v>120</v>
      </c>
      <c r="C56" s="29" t="s">
        <v>123</v>
      </c>
      <c r="D56" s="30" t="s">
        <v>124</v>
      </c>
      <c r="E56" s="31" t="n">
        <v>1.28</v>
      </c>
      <c r="F56" s="31" t="n">
        <v>1.47</v>
      </c>
      <c r="G56" s="32" t="n">
        <v>21</v>
      </c>
      <c r="H56" s="33"/>
    </row>
    <row r="57" customFormat="false" ht="15" hidden="false" customHeight="true" outlineLevel="0" collapsed="false">
      <c r="A57" s="27" t="n">
        <v>49</v>
      </c>
      <c r="B57" s="28" t="s">
        <v>120</v>
      </c>
      <c r="C57" s="29" t="s">
        <v>125</v>
      </c>
      <c r="D57" s="30" t="s">
        <v>126</v>
      </c>
      <c r="E57" s="31" t="n">
        <v>2.19</v>
      </c>
      <c r="F57" s="31" t="n">
        <v>1.56</v>
      </c>
      <c r="G57" s="32" t="n">
        <v>0</v>
      </c>
      <c r="H57" s="33"/>
    </row>
    <row r="58" customFormat="false" ht="15" hidden="false" customHeight="true" outlineLevel="0" collapsed="false">
      <c r="A58" s="27" t="n">
        <v>50</v>
      </c>
      <c r="B58" s="28" t="s">
        <v>127</v>
      </c>
      <c r="C58" s="29" t="s">
        <v>128</v>
      </c>
      <c r="D58" s="30" t="s">
        <v>129</v>
      </c>
      <c r="E58" s="31" t="n">
        <v>0.83</v>
      </c>
      <c r="F58" s="31" t="n">
        <v>2.31</v>
      </c>
      <c r="G58" s="32" t="n">
        <v>41</v>
      </c>
      <c r="H58" s="33"/>
    </row>
    <row r="59" customFormat="false" ht="15" hidden="false" customHeight="true" outlineLevel="0" collapsed="false">
      <c r="A59" s="27" t="n">
        <v>51</v>
      </c>
      <c r="B59" s="28" t="s">
        <v>127</v>
      </c>
      <c r="C59" s="29" t="s">
        <v>130</v>
      </c>
      <c r="D59" s="30" t="s">
        <v>131</v>
      </c>
      <c r="E59" s="31" t="n">
        <v>0</v>
      </c>
      <c r="F59" s="31" t="n">
        <v>0</v>
      </c>
      <c r="G59" s="32" t="n">
        <v>15</v>
      </c>
      <c r="H59" s="33"/>
    </row>
    <row r="60" customFormat="false" ht="15" hidden="false" customHeight="true" outlineLevel="0" collapsed="false">
      <c r="A60" s="27" t="n">
        <v>52</v>
      </c>
      <c r="B60" s="28" t="s">
        <v>132</v>
      </c>
      <c r="C60" s="29" t="s">
        <v>133</v>
      </c>
      <c r="D60" s="30" t="s">
        <v>134</v>
      </c>
      <c r="E60" s="31" t="n">
        <v>0</v>
      </c>
      <c r="F60" s="31" t="n">
        <v>1.28</v>
      </c>
      <c r="G60" s="32" t="n">
        <v>21</v>
      </c>
      <c r="H60" s="33"/>
    </row>
    <row r="61" customFormat="false" ht="15" hidden="false" customHeight="true" outlineLevel="0" collapsed="false">
      <c r="A61" s="27" t="n">
        <v>53</v>
      </c>
      <c r="B61" s="28" t="s">
        <v>132</v>
      </c>
      <c r="C61" s="29" t="s">
        <v>135</v>
      </c>
      <c r="D61" s="30" t="s">
        <v>136</v>
      </c>
      <c r="E61" s="31" t="n">
        <v>0</v>
      </c>
      <c r="F61" s="31" t="n">
        <v>0</v>
      </c>
      <c r="G61" s="32" t="n">
        <v>15</v>
      </c>
      <c r="H61" s="33"/>
    </row>
    <row r="62" customFormat="false" ht="15" hidden="false" customHeight="true" outlineLevel="0" collapsed="false">
      <c r="A62" s="27" t="n">
        <v>54</v>
      </c>
      <c r="B62" s="28" t="s">
        <v>132</v>
      </c>
      <c r="C62" s="29" t="s">
        <v>137</v>
      </c>
      <c r="D62" s="30" t="s">
        <v>138</v>
      </c>
      <c r="E62" s="31" t="n">
        <v>0</v>
      </c>
      <c r="F62" s="31" t="n">
        <v>2.49</v>
      </c>
      <c r="G62" s="32" t="n">
        <v>30</v>
      </c>
      <c r="H62" s="33"/>
    </row>
    <row r="63" customFormat="false" ht="15" hidden="false" customHeight="true" outlineLevel="0" collapsed="false">
      <c r="A63" s="27" t="n">
        <v>55</v>
      </c>
      <c r="B63" s="28" t="s">
        <v>132</v>
      </c>
      <c r="C63" s="29" t="s">
        <v>139</v>
      </c>
      <c r="D63" s="30" t="s">
        <v>140</v>
      </c>
      <c r="E63" s="31" t="n">
        <v>0</v>
      </c>
      <c r="F63" s="31" t="n">
        <v>2.02</v>
      </c>
      <c r="G63" s="32" t="n">
        <v>36</v>
      </c>
      <c r="H63" s="33"/>
    </row>
    <row r="64" customFormat="false" ht="15" hidden="false" customHeight="true" outlineLevel="0" collapsed="false">
      <c r="A64" s="27" t="n">
        <v>56</v>
      </c>
      <c r="B64" s="28" t="s">
        <v>141</v>
      </c>
      <c r="C64" s="29" t="s">
        <v>142</v>
      </c>
      <c r="D64" s="30" t="s">
        <v>143</v>
      </c>
      <c r="E64" s="31" t="n">
        <v>0</v>
      </c>
      <c r="F64" s="31" t="n">
        <v>0</v>
      </c>
      <c r="G64" s="32" t="n">
        <v>12</v>
      </c>
      <c r="H64" s="33"/>
    </row>
    <row r="65" customFormat="false" ht="15" hidden="false" customHeight="true" outlineLevel="0" collapsed="false">
      <c r="A65" s="27" t="n">
        <v>57</v>
      </c>
      <c r="B65" s="28" t="s">
        <v>144</v>
      </c>
      <c r="C65" s="29" t="s">
        <v>145</v>
      </c>
      <c r="D65" s="30" t="s">
        <v>146</v>
      </c>
      <c r="E65" s="31" t="n">
        <v>0</v>
      </c>
      <c r="F65" s="31" t="n">
        <v>0</v>
      </c>
      <c r="G65" s="32" t="n">
        <v>22</v>
      </c>
      <c r="H65" s="33"/>
    </row>
    <row r="66" customFormat="false" ht="15" hidden="false" customHeight="true" outlineLevel="0" collapsed="false">
      <c r="A66" s="27" t="n">
        <v>58</v>
      </c>
      <c r="B66" s="28" t="s">
        <v>144</v>
      </c>
      <c r="C66" s="29" t="s">
        <v>147</v>
      </c>
      <c r="D66" s="30" t="s">
        <v>148</v>
      </c>
      <c r="E66" s="31" t="n">
        <v>0</v>
      </c>
      <c r="F66" s="31" t="n">
        <v>2.05</v>
      </c>
      <c r="G66" s="32" t="n">
        <v>40</v>
      </c>
      <c r="H66" s="33"/>
    </row>
    <row r="67" customFormat="false" ht="15" hidden="false" customHeight="true" outlineLevel="0" collapsed="false">
      <c r="A67" s="27" t="n">
        <v>59</v>
      </c>
      <c r="B67" s="28" t="s">
        <v>144</v>
      </c>
      <c r="C67" s="29" t="s">
        <v>84</v>
      </c>
      <c r="D67" s="30" t="s">
        <v>149</v>
      </c>
      <c r="E67" s="31" t="n">
        <v>2.19</v>
      </c>
      <c r="F67" s="31" t="n">
        <v>2.45</v>
      </c>
      <c r="G67" s="32" t="n">
        <v>34</v>
      </c>
      <c r="H67" s="33"/>
    </row>
    <row r="68" customFormat="false" ht="15" hidden="false" customHeight="true" outlineLevel="0" collapsed="false">
      <c r="A68" s="27" t="n">
        <v>60</v>
      </c>
      <c r="B68" s="28" t="s">
        <v>150</v>
      </c>
      <c r="C68" s="29" t="s">
        <v>151</v>
      </c>
      <c r="D68" s="30" t="s">
        <v>152</v>
      </c>
      <c r="E68" s="31" t="n">
        <v>1.13</v>
      </c>
      <c r="F68" s="31" t="n">
        <v>1.6</v>
      </c>
      <c r="G68" s="32" t="n">
        <v>30</v>
      </c>
      <c r="H68" s="33"/>
    </row>
    <row r="69" customFormat="false" ht="15" hidden="false" customHeight="true" outlineLevel="0" collapsed="false">
      <c r="A69" s="27" t="n">
        <v>61</v>
      </c>
      <c r="B69" s="28" t="s">
        <v>153</v>
      </c>
      <c r="C69" s="29" t="s">
        <v>154</v>
      </c>
      <c r="D69" s="30" t="s">
        <v>155</v>
      </c>
      <c r="E69" s="31" t="n">
        <v>0</v>
      </c>
      <c r="F69" s="31" t="n">
        <v>1.3</v>
      </c>
      <c r="G69" s="32" t="n">
        <v>74</v>
      </c>
      <c r="H69" s="33"/>
    </row>
    <row r="70" customFormat="false" ht="15" hidden="false" customHeight="true" outlineLevel="0" collapsed="false">
      <c r="A70" s="27" t="n">
        <v>62</v>
      </c>
      <c r="B70" s="28" t="s">
        <v>153</v>
      </c>
      <c r="C70" s="29" t="s">
        <v>156</v>
      </c>
      <c r="D70" s="30" t="s">
        <v>157</v>
      </c>
      <c r="E70" s="31" t="n">
        <v>0</v>
      </c>
      <c r="F70" s="31" t="n">
        <v>1.5</v>
      </c>
      <c r="G70" s="32" t="n">
        <v>10</v>
      </c>
      <c r="H70" s="33"/>
    </row>
    <row r="71" customFormat="false" ht="15" hidden="false" customHeight="true" outlineLevel="0" collapsed="false">
      <c r="A71" s="27" t="n">
        <v>63</v>
      </c>
      <c r="B71" s="28" t="s">
        <v>158</v>
      </c>
      <c r="C71" s="29" t="s">
        <v>159</v>
      </c>
      <c r="D71" s="30" t="s">
        <v>160</v>
      </c>
      <c r="E71" s="31"/>
      <c r="F71" s="31" t="n">
        <v>1.7</v>
      </c>
      <c r="G71" s="32" t="n">
        <v>85</v>
      </c>
      <c r="H71" s="33"/>
    </row>
    <row r="72" customFormat="false" ht="15" hidden="false" customHeight="true" outlineLevel="0" collapsed="false">
      <c r="A72" s="27" t="n">
        <v>64</v>
      </c>
      <c r="B72" s="28" t="s">
        <v>161</v>
      </c>
      <c r="C72" s="29" t="s">
        <v>162</v>
      </c>
      <c r="D72" s="30" t="s">
        <v>163</v>
      </c>
      <c r="E72" s="31"/>
      <c r="F72" s="31" t="n">
        <v>2.06</v>
      </c>
      <c r="G72" s="32" t="n">
        <v>38</v>
      </c>
      <c r="H72" s="33"/>
    </row>
    <row r="73" customFormat="false" ht="15" hidden="false" customHeight="true" outlineLevel="0" collapsed="false">
      <c r="A73" s="27" t="n">
        <v>65</v>
      </c>
      <c r="B73" s="28" t="s">
        <v>161</v>
      </c>
      <c r="C73" s="29" t="s">
        <v>164</v>
      </c>
      <c r="D73" s="30" t="s">
        <v>165</v>
      </c>
      <c r="E73" s="31"/>
      <c r="F73" s="31" t="n">
        <v>2.35</v>
      </c>
      <c r="G73" s="32" t="n">
        <v>18</v>
      </c>
      <c r="H73" s="33"/>
    </row>
    <row r="74" customFormat="false" ht="15" hidden="false" customHeight="true" outlineLevel="0" collapsed="false">
      <c r="A74" s="27" t="n">
        <v>66</v>
      </c>
      <c r="B74" s="28" t="s">
        <v>166</v>
      </c>
      <c r="C74" s="29" t="s">
        <v>167</v>
      </c>
      <c r="D74" s="30" t="s">
        <v>168</v>
      </c>
      <c r="E74" s="31"/>
      <c r="F74" s="31" t="n">
        <v>2.11</v>
      </c>
      <c r="G74" s="32" t="n">
        <v>26</v>
      </c>
      <c r="H74" s="33"/>
    </row>
    <row r="75" customFormat="false" ht="15" hidden="false" customHeight="true" outlineLevel="0" collapsed="false">
      <c r="A75" s="27" t="n">
        <v>67</v>
      </c>
      <c r="B75" s="28" t="s">
        <v>169</v>
      </c>
      <c r="C75" s="29" t="s">
        <v>170</v>
      </c>
      <c r="D75" s="30" t="s">
        <v>171</v>
      </c>
      <c r="E75" s="31"/>
      <c r="F75" s="31" t="n">
        <v>1.92</v>
      </c>
      <c r="G75" s="32" t="n">
        <v>47</v>
      </c>
      <c r="H75" s="33"/>
    </row>
    <row r="76" customFormat="false" ht="15" hidden="false" customHeight="true" outlineLevel="0" collapsed="false">
      <c r="A76" s="27" t="n">
        <v>68</v>
      </c>
      <c r="B76" s="28" t="s">
        <v>172</v>
      </c>
      <c r="C76" s="29" t="s">
        <v>173</v>
      </c>
      <c r="D76" s="30" t="s">
        <v>174</v>
      </c>
      <c r="E76" s="31"/>
      <c r="F76" s="31" t="n">
        <v>1.6</v>
      </c>
      <c r="G76" s="32" t="n">
        <v>50</v>
      </c>
      <c r="H76" s="33"/>
    </row>
    <row r="77" customFormat="false" ht="15" hidden="false" customHeight="true" outlineLevel="0" collapsed="false">
      <c r="A77" s="27" t="n">
        <v>69</v>
      </c>
      <c r="B77" s="28" t="s">
        <v>175</v>
      </c>
      <c r="C77" s="29" t="s">
        <v>176</v>
      </c>
      <c r="D77" s="30" t="s">
        <v>177</v>
      </c>
      <c r="E77" s="31"/>
      <c r="F77" s="31" t="n">
        <v>1.78</v>
      </c>
      <c r="G77" s="32" t="n">
        <v>19</v>
      </c>
      <c r="H77" s="33"/>
    </row>
    <row r="78" customFormat="false" ht="15" hidden="false" customHeight="true" outlineLevel="0" collapsed="false">
      <c r="A78" s="27" t="n">
        <v>70</v>
      </c>
      <c r="B78" s="28" t="s">
        <v>178</v>
      </c>
      <c r="C78" s="29" t="s">
        <v>179</v>
      </c>
      <c r="D78" s="30" t="s">
        <v>180</v>
      </c>
      <c r="E78" s="31" t="n">
        <v>0</v>
      </c>
      <c r="F78" s="31" t="n">
        <v>1.9</v>
      </c>
      <c r="G78" s="32" t="n">
        <v>60</v>
      </c>
      <c r="H78" s="33"/>
    </row>
    <row r="79" customFormat="false" ht="15" hidden="false" customHeight="true" outlineLevel="0" collapsed="false">
      <c r="A79" s="27" t="n">
        <v>71</v>
      </c>
      <c r="B79" s="28" t="s">
        <v>178</v>
      </c>
      <c r="C79" s="29" t="s">
        <v>181</v>
      </c>
      <c r="D79" s="30" t="s">
        <v>182</v>
      </c>
      <c r="E79" s="31" t="n">
        <v>0</v>
      </c>
      <c r="F79" s="31" t="n">
        <v>1.82</v>
      </c>
      <c r="G79" s="32" t="n">
        <v>34</v>
      </c>
      <c r="H79" s="33"/>
    </row>
    <row r="80" customFormat="false" ht="15" hidden="false" customHeight="true" outlineLevel="0" collapsed="false">
      <c r="A80" s="27" t="n">
        <v>72</v>
      </c>
      <c r="B80" s="28" t="s">
        <v>178</v>
      </c>
      <c r="C80" s="29" t="s">
        <v>183</v>
      </c>
      <c r="D80" s="30" t="s">
        <v>184</v>
      </c>
      <c r="E80" s="31" t="n">
        <v>0</v>
      </c>
      <c r="F80" s="31" t="n">
        <v>2.11</v>
      </c>
      <c r="G80" s="32" t="n">
        <v>27</v>
      </c>
      <c r="H80" s="33"/>
    </row>
    <row r="81" customFormat="false" ht="15" hidden="false" customHeight="true" outlineLevel="0" collapsed="false">
      <c r="A81" s="27" t="n">
        <v>73</v>
      </c>
      <c r="B81" s="28" t="s">
        <v>185</v>
      </c>
      <c r="C81" s="29" t="s">
        <v>186</v>
      </c>
      <c r="D81" s="30" t="s">
        <v>187</v>
      </c>
      <c r="E81" s="31" t="n">
        <v>1.91</v>
      </c>
      <c r="F81" s="31" t="n">
        <v>1.83</v>
      </c>
      <c r="G81" s="32" t="n">
        <v>14</v>
      </c>
      <c r="H81" s="33"/>
    </row>
    <row r="82" customFormat="false" ht="15" hidden="false" customHeight="true" outlineLevel="0" collapsed="false">
      <c r="A82" s="27" t="n">
        <v>74</v>
      </c>
      <c r="B82" s="28" t="s">
        <v>185</v>
      </c>
      <c r="C82" s="29" t="s">
        <v>188</v>
      </c>
      <c r="D82" s="30" t="s">
        <v>189</v>
      </c>
      <c r="E82" s="31" t="n">
        <v>0</v>
      </c>
      <c r="F82" s="31" t="n">
        <v>1.31</v>
      </c>
      <c r="G82" s="32" t="n">
        <v>46</v>
      </c>
      <c r="H82" s="33"/>
    </row>
    <row r="83" customFormat="false" ht="15" hidden="false" customHeight="true" outlineLevel="0" collapsed="false">
      <c r="A83" s="27" t="n">
        <v>75</v>
      </c>
      <c r="B83" s="28" t="s">
        <v>190</v>
      </c>
      <c r="C83" s="29" t="s">
        <v>191</v>
      </c>
      <c r="D83" s="30" t="s">
        <v>192</v>
      </c>
      <c r="E83" s="31" t="n">
        <v>0</v>
      </c>
      <c r="F83" s="31" t="n">
        <v>1.67</v>
      </c>
      <c r="G83" s="32" t="n">
        <v>30</v>
      </c>
      <c r="H83" s="33"/>
    </row>
    <row r="84" customFormat="false" ht="15" hidden="false" customHeight="true" outlineLevel="0" collapsed="false">
      <c r="A84" s="27" t="n">
        <v>76</v>
      </c>
      <c r="B84" s="28" t="s">
        <v>190</v>
      </c>
      <c r="C84" s="29" t="s">
        <v>193</v>
      </c>
      <c r="D84" s="30" t="s">
        <v>194</v>
      </c>
      <c r="E84" s="31" t="n">
        <v>0</v>
      </c>
      <c r="F84" s="31" t="n">
        <v>1.85</v>
      </c>
      <c r="G84" s="32" t="n">
        <v>26</v>
      </c>
      <c r="H84" s="33"/>
    </row>
    <row r="85" customFormat="false" ht="15" hidden="false" customHeight="true" outlineLevel="0" collapsed="false">
      <c r="A85" s="27" t="n">
        <v>77</v>
      </c>
      <c r="B85" s="28" t="s">
        <v>195</v>
      </c>
      <c r="C85" s="29" t="s">
        <v>196</v>
      </c>
      <c r="D85" s="30" t="s">
        <v>197</v>
      </c>
      <c r="E85" s="31" t="n">
        <v>0</v>
      </c>
      <c r="F85" s="31" t="n">
        <v>2.21</v>
      </c>
      <c r="G85" s="32" t="n">
        <v>0</v>
      </c>
      <c r="H85" s="33"/>
    </row>
    <row r="86" customFormat="false" ht="15" hidden="false" customHeight="true" outlineLevel="0" collapsed="false">
      <c r="A86" s="27" t="n">
        <v>78</v>
      </c>
      <c r="B86" s="28" t="s">
        <v>195</v>
      </c>
      <c r="C86" s="29" t="s">
        <v>198</v>
      </c>
      <c r="D86" s="30" t="s">
        <v>199</v>
      </c>
      <c r="E86" s="31" t="n">
        <v>0.9</v>
      </c>
      <c r="F86" s="31" t="n">
        <v>1.75</v>
      </c>
      <c r="G86" s="32" t="n">
        <v>0</v>
      </c>
      <c r="H86" s="33"/>
    </row>
    <row r="87" customFormat="false" ht="15" hidden="false" customHeight="true" outlineLevel="0" collapsed="false">
      <c r="A87" s="27" t="n">
        <v>79</v>
      </c>
      <c r="B87" s="28" t="s">
        <v>195</v>
      </c>
      <c r="C87" s="29" t="s">
        <v>200</v>
      </c>
      <c r="D87" s="30" t="s">
        <v>201</v>
      </c>
      <c r="E87" s="31" t="n">
        <v>0</v>
      </c>
      <c r="F87" s="31" t="n">
        <v>1.92</v>
      </c>
      <c r="G87" s="32" t="n">
        <v>27</v>
      </c>
      <c r="H87" s="33"/>
    </row>
    <row r="88" customFormat="false" ht="15" hidden="false" customHeight="true" outlineLevel="0" collapsed="false">
      <c r="A88" s="27" t="n">
        <v>80</v>
      </c>
      <c r="B88" s="28" t="s">
        <v>202</v>
      </c>
      <c r="C88" s="29" t="s">
        <v>203</v>
      </c>
      <c r="D88" s="30" t="s">
        <v>204</v>
      </c>
      <c r="E88" s="31" t="n">
        <v>0</v>
      </c>
      <c r="F88" s="31" t="n">
        <v>1.7</v>
      </c>
      <c r="G88" s="32" t="n">
        <v>10</v>
      </c>
      <c r="H88" s="33"/>
    </row>
    <row r="89" customFormat="false" ht="15" hidden="false" customHeight="true" outlineLevel="0" collapsed="false">
      <c r="A89" s="27" t="n">
        <v>81</v>
      </c>
      <c r="B89" s="28" t="s">
        <v>202</v>
      </c>
      <c r="C89" s="29" t="s">
        <v>205</v>
      </c>
      <c r="D89" s="30" t="s">
        <v>206</v>
      </c>
      <c r="E89" s="31" t="n">
        <v>0</v>
      </c>
      <c r="F89" s="31" t="n">
        <v>1.77</v>
      </c>
      <c r="G89" s="32" t="n">
        <v>3</v>
      </c>
      <c r="H89" s="33"/>
    </row>
    <row r="90" customFormat="false" ht="15" hidden="false" customHeight="true" outlineLevel="0" collapsed="false">
      <c r="A90" s="27" t="n">
        <v>82</v>
      </c>
      <c r="B90" s="28" t="s">
        <v>202</v>
      </c>
      <c r="C90" s="29" t="s">
        <v>207</v>
      </c>
      <c r="D90" s="30" t="s">
        <v>208</v>
      </c>
      <c r="E90" s="31" t="n">
        <v>0</v>
      </c>
      <c r="F90" s="31" t="n">
        <v>1.87</v>
      </c>
      <c r="G90" s="32" t="n">
        <v>25</v>
      </c>
      <c r="H90" s="33"/>
    </row>
    <row r="91" customFormat="false" ht="15" hidden="false" customHeight="true" outlineLevel="0" collapsed="false">
      <c r="A91" s="27" t="n">
        <v>83</v>
      </c>
      <c r="B91" s="28" t="s">
        <v>209</v>
      </c>
      <c r="C91" s="29" t="s">
        <v>210</v>
      </c>
      <c r="D91" s="30" t="s">
        <v>211</v>
      </c>
      <c r="E91" s="31" t="n">
        <v>0</v>
      </c>
      <c r="F91" s="31" t="n">
        <v>1.67</v>
      </c>
      <c r="G91" s="32" t="n">
        <v>0</v>
      </c>
      <c r="H91" s="33"/>
    </row>
    <row r="92" customFormat="false" ht="15" hidden="false" customHeight="true" outlineLevel="0" collapsed="false">
      <c r="A92" s="27" t="n">
        <v>84</v>
      </c>
      <c r="B92" s="28" t="s">
        <v>209</v>
      </c>
      <c r="C92" s="29" t="s">
        <v>212</v>
      </c>
      <c r="D92" s="30" t="s">
        <v>213</v>
      </c>
      <c r="E92" s="31" t="n">
        <v>0</v>
      </c>
      <c r="F92" s="31" t="n">
        <v>1.67</v>
      </c>
      <c r="G92" s="32" t="n">
        <v>45</v>
      </c>
      <c r="H92" s="33"/>
    </row>
    <row r="93" customFormat="false" ht="15" hidden="false" customHeight="true" outlineLevel="0" collapsed="false">
      <c r="A93" s="27" t="n">
        <v>85</v>
      </c>
      <c r="B93" s="28" t="s">
        <v>209</v>
      </c>
      <c r="C93" s="29" t="s">
        <v>214</v>
      </c>
      <c r="D93" s="30" t="s">
        <v>215</v>
      </c>
      <c r="E93" s="31" t="n">
        <v>0</v>
      </c>
      <c r="F93" s="31" t="n">
        <v>1.71</v>
      </c>
      <c r="G93" s="32" t="n">
        <v>26</v>
      </c>
      <c r="H93" s="33"/>
    </row>
    <row r="94" customFormat="false" ht="15" hidden="false" customHeight="true" outlineLevel="0" collapsed="false">
      <c r="A94" s="27" t="n">
        <v>86</v>
      </c>
      <c r="B94" s="28" t="s">
        <v>216</v>
      </c>
      <c r="C94" s="29" t="s">
        <v>217</v>
      </c>
      <c r="D94" s="30" t="s">
        <v>218</v>
      </c>
      <c r="E94" s="31" t="n">
        <v>0</v>
      </c>
      <c r="F94" s="31" t="n">
        <v>1.67</v>
      </c>
      <c r="G94" s="32" t="n">
        <v>17</v>
      </c>
      <c r="H94" s="33"/>
    </row>
    <row r="95" customFormat="false" ht="15" hidden="false" customHeight="true" outlineLevel="0" collapsed="false">
      <c r="A95" s="27" t="n">
        <v>87</v>
      </c>
      <c r="B95" s="28" t="s">
        <v>216</v>
      </c>
      <c r="C95" s="29" t="s">
        <v>219</v>
      </c>
      <c r="D95" s="30" t="s">
        <v>220</v>
      </c>
      <c r="E95" s="31" t="n">
        <v>0</v>
      </c>
      <c r="F95" s="31" t="n">
        <v>1.62</v>
      </c>
      <c r="G95" s="32" t="n">
        <v>34</v>
      </c>
      <c r="H95" s="33"/>
    </row>
    <row r="96" customFormat="false" ht="15" hidden="false" customHeight="true" outlineLevel="0" collapsed="false">
      <c r="A96" s="27" t="n">
        <v>88</v>
      </c>
      <c r="B96" s="28" t="s">
        <v>221</v>
      </c>
      <c r="C96" s="29" t="s">
        <v>222</v>
      </c>
      <c r="D96" s="30" t="s">
        <v>223</v>
      </c>
      <c r="E96" s="31" t="n">
        <v>0</v>
      </c>
      <c r="F96" s="31" t="n">
        <v>1.91</v>
      </c>
      <c r="G96" s="32" t="n">
        <v>50</v>
      </c>
      <c r="H96" s="33"/>
    </row>
    <row r="97" customFormat="false" ht="15" hidden="false" customHeight="true" outlineLevel="0" collapsed="false">
      <c r="A97" s="27" t="n">
        <v>89</v>
      </c>
      <c r="B97" s="28" t="s">
        <v>224</v>
      </c>
      <c r="C97" s="29" t="s">
        <v>225</v>
      </c>
      <c r="D97" s="30" t="s">
        <v>226</v>
      </c>
      <c r="E97" s="31" t="n">
        <v>0</v>
      </c>
      <c r="F97" s="31" t="n">
        <v>1.93</v>
      </c>
      <c r="G97" s="32" t="n">
        <v>51</v>
      </c>
      <c r="H97" s="33"/>
    </row>
    <row r="98" customFormat="false" ht="15" hidden="false" customHeight="true" outlineLevel="0" collapsed="false">
      <c r="A98" s="27" t="n">
        <v>90</v>
      </c>
      <c r="B98" s="28" t="s">
        <v>227</v>
      </c>
      <c r="C98" s="29" t="s">
        <v>228</v>
      </c>
      <c r="D98" s="30" t="s">
        <v>229</v>
      </c>
      <c r="E98" s="31" t="n">
        <v>0</v>
      </c>
      <c r="F98" s="31" t="n">
        <v>1.59</v>
      </c>
      <c r="G98" s="32" t="n">
        <v>0</v>
      </c>
      <c r="H98" s="33"/>
    </row>
    <row r="99" customFormat="false" ht="15" hidden="false" customHeight="true" outlineLevel="0" collapsed="false">
      <c r="A99" s="27" t="n">
        <v>91</v>
      </c>
      <c r="B99" s="28" t="s">
        <v>227</v>
      </c>
      <c r="C99" s="29" t="s">
        <v>230</v>
      </c>
      <c r="D99" s="30" t="s">
        <v>231</v>
      </c>
      <c r="E99" s="31" t="n">
        <v>0</v>
      </c>
      <c r="F99" s="31" t="n">
        <v>1.8</v>
      </c>
      <c r="G99" s="32" t="n">
        <v>20</v>
      </c>
      <c r="H99" s="33"/>
    </row>
    <row r="100" customFormat="false" ht="15" hidden="false" customHeight="true" outlineLevel="0" collapsed="false">
      <c r="A100" s="27" t="n">
        <v>92</v>
      </c>
      <c r="B100" s="28" t="s">
        <v>227</v>
      </c>
      <c r="C100" s="29" t="s">
        <v>232</v>
      </c>
      <c r="D100" s="30" t="s">
        <v>233</v>
      </c>
      <c r="E100" s="31" t="n">
        <v>0</v>
      </c>
      <c r="F100" s="31" t="n">
        <v>1.75</v>
      </c>
      <c r="G100" s="32" t="n">
        <v>62</v>
      </c>
      <c r="H100" s="33"/>
    </row>
    <row r="101" customFormat="false" ht="15" hidden="false" customHeight="true" outlineLevel="0" collapsed="false">
      <c r="A101" s="27" t="n">
        <v>93</v>
      </c>
      <c r="B101" s="28" t="s">
        <v>234</v>
      </c>
      <c r="C101" s="29" t="s">
        <v>235</v>
      </c>
      <c r="D101" s="30" t="s">
        <v>236</v>
      </c>
      <c r="E101" s="31" t="n">
        <v>0</v>
      </c>
      <c r="F101" s="31" t="n">
        <v>1.68</v>
      </c>
      <c r="G101" s="32" t="n">
        <v>11</v>
      </c>
      <c r="H101" s="33"/>
    </row>
    <row r="102" customFormat="false" ht="15" hidden="false" customHeight="true" outlineLevel="0" collapsed="false">
      <c r="A102" s="27" t="n">
        <v>94</v>
      </c>
      <c r="B102" s="28" t="s">
        <v>234</v>
      </c>
      <c r="C102" s="29" t="s">
        <v>237</v>
      </c>
      <c r="D102" s="30" t="s">
        <v>238</v>
      </c>
      <c r="E102" s="31" t="n">
        <v>1.69</v>
      </c>
      <c r="F102" s="31" t="n">
        <v>1.65</v>
      </c>
      <c r="G102" s="32" t="n">
        <v>3</v>
      </c>
      <c r="H102" s="33"/>
    </row>
    <row r="103" customFormat="false" ht="15" hidden="false" customHeight="true" outlineLevel="0" collapsed="false">
      <c r="A103" s="27" t="n">
        <v>95</v>
      </c>
      <c r="B103" s="28" t="s">
        <v>234</v>
      </c>
      <c r="C103" s="29" t="s">
        <v>239</v>
      </c>
      <c r="D103" s="30" t="s">
        <v>240</v>
      </c>
      <c r="E103" s="31" t="n">
        <v>0</v>
      </c>
      <c r="F103" s="31" t="n">
        <v>1.77</v>
      </c>
      <c r="G103" s="32" t="n">
        <v>15</v>
      </c>
      <c r="H103" s="33"/>
    </row>
    <row r="104" customFormat="false" ht="15.75" hidden="false" customHeight="true" outlineLevel="0" collapsed="false">
      <c r="A104" s="20" t="n">
        <v>96</v>
      </c>
      <c r="B104" s="21" t="s">
        <v>241</v>
      </c>
      <c r="C104" s="22" t="s">
        <v>242</v>
      </c>
      <c r="D104" s="23" t="s">
        <v>243</v>
      </c>
      <c r="E104" s="24" t="n">
        <v>0</v>
      </c>
      <c r="F104" s="24" t="n">
        <v>1.83</v>
      </c>
      <c r="G104" s="25" t="n">
        <v>39</v>
      </c>
      <c r="H104" s="26"/>
    </row>
    <row r="105" customFormat="false" ht="15.75" hidden="false" customHeight="true" outlineLevel="0" collapsed="false">
      <c r="A105" s="9"/>
      <c r="B105" s="13" t="s">
        <v>244</v>
      </c>
      <c r="C105" s="13"/>
      <c r="D105" s="13"/>
      <c r="E105" s="13"/>
      <c r="F105" s="13"/>
      <c r="G105" s="13"/>
      <c r="H105" s="13"/>
    </row>
    <row r="106" customFormat="false" ht="15" hidden="false" customHeight="true" outlineLevel="0" collapsed="false">
      <c r="A106" s="14" t="n">
        <v>97</v>
      </c>
      <c r="B106" s="15" t="s">
        <v>245</v>
      </c>
      <c r="C106" s="16" t="s">
        <v>246</v>
      </c>
      <c r="D106" s="17" t="s">
        <v>247</v>
      </c>
      <c r="E106" s="18"/>
      <c r="F106" s="18" t="n">
        <v>2.03</v>
      </c>
      <c r="G106" s="19" t="n">
        <v>50</v>
      </c>
      <c r="H106" s="18"/>
    </row>
    <row r="107" customFormat="false" ht="15" hidden="false" customHeight="true" outlineLevel="0" collapsed="false">
      <c r="A107" s="27" t="n">
        <v>98</v>
      </c>
      <c r="B107" s="28" t="s">
        <v>248</v>
      </c>
      <c r="C107" s="29" t="s">
        <v>53</v>
      </c>
      <c r="D107" s="30" t="s">
        <v>249</v>
      </c>
      <c r="E107" s="31"/>
      <c r="F107" s="31" t="n">
        <v>1.95</v>
      </c>
      <c r="G107" s="32" t="n">
        <v>26</v>
      </c>
      <c r="H107" s="33"/>
    </row>
    <row r="108" customFormat="false" ht="15" hidden="false" customHeight="true" outlineLevel="0" collapsed="false">
      <c r="A108" s="27" t="n">
        <v>99</v>
      </c>
      <c r="B108" s="28" t="s">
        <v>250</v>
      </c>
      <c r="C108" s="29" t="s">
        <v>251</v>
      </c>
      <c r="D108" s="30" t="s">
        <v>252</v>
      </c>
      <c r="E108" s="31"/>
      <c r="F108" s="31" t="n">
        <v>2.11</v>
      </c>
      <c r="G108" s="32" t="n">
        <v>32</v>
      </c>
      <c r="H108" s="33"/>
    </row>
    <row r="109" customFormat="false" ht="15" hidden="false" customHeight="true" outlineLevel="0" collapsed="false">
      <c r="A109" s="27" t="n">
        <v>100</v>
      </c>
      <c r="B109" s="28" t="s">
        <v>253</v>
      </c>
      <c r="C109" s="29" t="s">
        <v>254</v>
      </c>
      <c r="D109" s="30" t="s">
        <v>255</v>
      </c>
      <c r="E109" s="31"/>
      <c r="F109" s="31" t="n">
        <v>2.08</v>
      </c>
      <c r="G109" s="32" t="n">
        <v>35</v>
      </c>
      <c r="H109" s="33"/>
    </row>
    <row r="110" customFormat="false" ht="15" hidden="false" customHeight="true" outlineLevel="0" collapsed="false">
      <c r="A110" s="27" t="n">
        <v>101</v>
      </c>
      <c r="B110" s="28" t="s">
        <v>256</v>
      </c>
      <c r="C110" s="29" t="s">
        <v>257</v>
      </c>
      <c r="D110" s="30" t="s">
        <v>258</v>
      </c>
      <c r="E110" s="31"/>
      <c r="F110" s="31" t="n">
        <v>1.79</v>
      </c>
      <c r="G110" s="32" t="n">
        <v>53</v>
      </c>
      <c r="H110" s="33"/>
    </row>
    <row r="111" customFormat="false" ht="15" hidden="false" customHeight="true" outlineLevel="0" collapsed="false">
      <c r="A111" s="27" t="n">
        <v>102</v>
      </c>
      <c r="B111" s="28" t="s">
        <v>259</v>
      </c>
      <c r="C111" s="29" t="s">
        <v>260</v>
      </c>
      <c r="D111" s="30" t="s">
        <v>261</v>
      </c>
      <c r="E111" s="31"/>
      <c r="F111" s="31" t="n">
        <v>1.73</v>
      </c>
      <c r="G111" s="32" t="n">
        <v>23</v>
      </c>
      <c r="H111" s="33"/>
    </row>
    <row r="112" customFormat="false" ht="15" hidden="false" customHeight="true" outlineLevel="0" collapsed="false">
      <c r="A112" s="27" t="n">
        <v>103</v>
      </c>
      <c r="B112" s="28" t="s">
        <v>262</v>
      </c>
      <c r="C112" s="29" t="s">
        <v>263</v>
      </c>
      <c r="D112" s="30" t="s">
        <v>264</v>
      </c>
      <c r="E112" s="31"/>
      <c r="F112" s="31" t="n">
        <v>2.57</v>
      </c>
      <c r="G112" s="32" t="n">
        <v>26</v>
      </c>
      <c r="H112" s="33"/>
    </row>
    <row r="113" customFormat="false" ht="15" hidden="false" customHeight="true" outlineLevel="0" collapsed="false">
      <c r="A113" s="27" t="n">
        <v>104</v>
      </c>
      <c r="B113" s="28" t="s">
        <v>265</v>
      </c>
      <c r="C113" s="29" t="s">
        <v>266</v>
      </c>
      <c r="D113" s="30" t="s">
        <v>267</v>
      </c>
      <c r="E113" s="31"/>
      <c r="F113" s="31" t="n">
        <v>1.73</v>
      </c>
      <c r="G113" s="32" t="n">
        <v>36</v>
      </c>
      <c r="H113" s="33"/>
    </row>
    <row r="114" customFormat="false" ht="15" hidden="false" customHeight="true" outlineLevel="0" collapsed="false">
      <c r="A114" s="27" t="n">
        <v>105</v>
      </c>
      <c r="B114" s="28" t="s">
        <v>265</v>
      </c>
      <c r="C114" s="29" t="s">
        <v>268</v>
      </c>
      <c r="D114" s="30" t="s">
        <v>269</v>
      </c>
      <c r="E114" s="31"/>
      <c r="F114" s="31" t="n">
        <v>1.62</v>
      </c>
      <c r="G114" s="32" t="n">
        <v>59</v>
      </c>
      <c r="H114" s="33"/>
    </row>
    <row r="115" customFormat="false" ht="15" hidden="false" customHeight="true" outlineLevel="0" collapsed="false">
      <c r="A115" s="27" t="n">
        <v>106</v>
      </c>
      <c r="B115" s="28" t="s">
        <v>270</v>
      </c>
      <c r="C115" s="29" t="s">
        <v>271</v>
      </c>
      <c r="D115" s="30" t="s">
        <v>272</v>
      </c>
      <c r="E115" s="31"/>
      <c r="F115" s="31" t="n">
        <v>1.69</v>
      </c>
      <c r="G115" s="32" t="n">
        <v>33</v>
      </c>
      <c r="H115" s="33"/>
    </row>
    <row r="116" customFormat="false" ht="15" hidden="false" customHeight="true" outlineLevel="0" collapsed="false">
      <c r="A116" s="27" t="n">
        <v>107</v>
      </c>
      <c r="B116" s="28" t="s">
        <v>273</v>
      </c>
      <c r="C116" s="29" t="s">
        <v>274</v>
      </c>
      <c r="D116" s="30" t="s">
        <v>275</v>
      </c>
      <c r="E116" s="31"/>
      <c r="F116" s="31" t="n">
        <v>2.03</v>
      </c>
      <c r="G116" s="32" t="n">
        <v>36</v>
      </c>
      <c r="H116" s="33"/>
    </row>
    <row r="117" customFormat="false" ht="15" hidden="false" customHeight="true" outlineLevel="0" collapsed="false">
      <c r="A117" s="27" t="n">
        <v>108</v>
      </c>
      <c r="B117" s="28" t="s">
        <v>276</v>
      </c>
      <c r="C117" s="29" t="s">
        <v>277</v>
      </c>
      <c r="D117" s="30" t="s">
        <v>278</v>
      </c>
      <c r="E117" s="31"/>
      <c r="F117" s="31" t="n">
        <v>1.76</v>
      </c>
      <c r="G117" s="32" t="n">
        <v>13</v>
      </c>
      <c r="H117" s="33"/>
    </row>
    <row r="118" customFormat="false" ht="15" hidden="false" customHeight="true" outlineLevel="0" collapsed="false">
      <c r="A118" s="27" t="n">
        <v>109</v>
      </c>
      <c r="B118" s="28" t="s">
        <v>276</v>
      </c>
      <c r="C118" s="29" t="s">
        <v>279</v>
      </c>
      <c r="D118" s="30" t="s">
        <v>280</v>
      </c>
      <c r="E118" s="31"/>
      <c r="F118" s="31" t="n">
        <v>2.32</v>
      </c>
      <c r="G118" s="32" t="n">
        <v>39</v>
      </c>
      <c r="H118" s="33"/>
    </row>
    <row r="119" customFormat="false" ht="15" hidden="false" customHeight="true" outlineLevel="0" collapsed="false">
      <c r="A119" s="27" t="n">
        <v>110</v>
      </c>
      <c r="B119" s="28" t="s">
        <v>281</v>
      </c>
      <c r="C119" s="29" t="s">
        <v>282</v>
      </c>
      <c r="D119" s="30" t="s">
        <v>283</v>
      </c>
      <c r="E119" s="31"/>
      <c r="F119" s="31" t="n">
        <v>1.61</v>
      </c>
      <c r="G119" s="32" t="n">
        <v>28</v>
      </c>
      <c r="H119" s="33"/>
    </row>
    <row r="120" customFormat="false" ht="15" hidden="false" customHeight="true" outlineLevel="0" collapsed="false">
      <c r="A120" s="27" t="n">
        <v>111</v>
      </c>
      <c r="B120" s="28" t="s">
        <v>281</v>
      </c>
      <c r="C120" s="29" t="s">
        <v>284</v>
      </c>
      <c r="D120" s="30" t="s">
        <v>285</v>
      </c>
      <c r="E120" s="31"/>
      <c r="F120" s="31" t="n">
        <v>2.18</v>
      </c>
      <c r="G120" s="32" t="n">
        <v>30</v>
      </c>
      <c r="H120" s="33"/>
    </row>
    <row r="121" customFormat="false" ht="15" hidden="false" customHeight="true" outlineLevel="0" collapsed="false">
      <c r="A121" s="27" t="n">
        <v>112</v>
      </c>
      <c r="B121" s="28" t="s">
        <v>281</v>
      </c>
      <c r="C121" s="29" t="s">
        <v>286</v>
      </c>
      <c r="D121" s="30" t="s">
        <v>287</v>
      </c>
      <c r="E121" s="31"/>
      <c r="F121" s="31" t="n">
        <v>2.03</v>
      </c>
      <c r="G121" s="32" t="n">
        <v>32</v>
      </c>
      <c r="H121" s="33"/>
    </row>
    <row r="122" customFormat="false" ht="15" hidden="false" customHeight="true" outlineLevel="0" collapsed="false">
      <c r="A122" s="27" t="n">
        <v>113</v>
      </c>
      <c r="B122" s="28" t="s">
        <v>281</v>
      </c>
      <c r="C122" s="29" t="s">
        <v>288</v>
      </c>
      <c r="D122" s="30" t="s">
        <v>289</v>
      </c>
      <c r="E122" s="31"/>
      <c r="F122" s="31" t="n">
        <v>2.17</v>
      </c>
      <c r="G122" s="32" t="n">
        <v>43</v>
      </c>
      <c r="H122" s="33"/>
    </row>
    <row r="123" customFormat="false" ht="15" hidden="false" customHeight="true" outlineLevel="0" collapsed="false">
      <c r="A123" s="27" t="n">
        <v>114</v>
      </c>
      <c r="B123" s="28" t="s">
        <v>290</v>
      </c>
      <c r="C123" s="29" t="s">
        <v>291</v>
      </c>
      <c r="D123" s="30" t="s">
        <v>292</v>
      </c>
      <c r="E123" s="31"/>
      <c r="F123" s="31" t="n">
        <v>2</v>
      </c>
      <c r="G123" s="32" t="n">
        <v>75</v>
      </c>
      <c r="H123" s="33"/>
    </row>
    <row r="124" customFormat="false" ht="15" hidden="false" customHeight="true" outlineLevel="0" collapsed="false">
      <c r="A124" s="27" t="n">
        <v>115</v>
      </c>
      <c r="B124" s="28" t="s">
        <v>290</v>
      </c>
      <c r="C124" s="29" t="s">
        <v>293</v>
      </c>
      <c r="D124" s="30" t="s">
        <v>294</v>
      </c>
      <c r="E124" s="31"/>
      <c r="F124" s="31" t="n">
        <v>1.98</v>
      </c>
      <c r="G124" s="32" t="n">
        <v>64</v>
      </c>
      <c r="H124" s="33"/>
    </row>
    <row r="125" customFormat="false" ht="15" hidden="false" customHeight="true" outlineLevel="0" collapsed="false">
      <c r="A125" s="27" t="n">
        <v>116</v>
      </c>
      <c r="B125" s="28" t="s">
        <v>295</v>
      </c>
      <c r="C125" s="29" t="s">
        <v>296</v>
      </c>
      <c r="D125" s="30" t="s">
        <v>297</v>
      </c>
      <c r="E125" s="31"/>
      <c r="F125" s="31" t="n">
        <v>2.01</v>
      </c>
      <c r="G125" s="32" t="n">
        <v>28</v>
      </c>
      <c r="H125" s="33"/>
    </row>
    <row r="126" customFormat="false" ht="15" hidden="false" customHeight="true" outlineLevel="0" collapsed="false">
      <c r="A126" s="27" t="n">
        <v>117</v>
      </c>
      <c r="B126" s="28" t="s">
        <v>298</v>
      </c>
      <c r="C126" s="29" t="s">
        <v>299</v>
      </c>
      <c r="D126" s="30" t="s">
        <v>300</v>
      </c>
      <c r="E126" s="31"/>
      <c r="F126" s="31" t="n">
        <v>2.2</v>
      </c>
      <c r="G126" s="32" t="n">
        <v>72</v>
      </c>
      <c r="H126" s="33"/>
    </row>
    <row r="127" customFormat="false" ht="15" hidden="false" customHeight="true" outlineLevel="0" collapsed="false">
      <c r="A127" s="27" t="n">
        <v>118</v>
      </c>
      <c r="B127" s="28" t="s">
        <v>301</v>
      </c>
      <c r="C127" s="29" t="s">
        <v>302</v>
      </c>
      <c r="D127" s="30" t="s">
        <v>303</v>
      </c>
      <c r="E127" s="31" t="n">
        <v>0</v>
      </c>
      <c r="F127" s="31" t="n">
        <v>2.93</v>
      </c>
      <c r="G127" s="32" t="n">
        <v>27</v>
      </c>
      <c r="H127" s="33"/>
    </row>
    <row r="128" customFormat="false" ht="15" hidden="false" customHeight="true" outlineLevel="0" collapsed="false">
      <c r="A128" s="27" t="n">
        <v>119</v>
      </c>
      <c r="B128" s="28" t="s">
        <v>301</v>
      </c>
      <c r="C128" s="29" t="s">
        <v>304</v>
      </c>
      <c r="D128" s="30" t="s">
        <v>305</v>
      </c>
      <c r="E128" s="31" t="n">
        <v>1</v>
      </c>
      <c r="F128" s="31" t="n">
        <v>2.01</v>
      </c>
      <c r="G128" s="32" t="n">
        <v>28</v>
      </c>
      <c r="H128" s="33"/>
    </row>
    <row r="129" customFormat="false" ht="15" hidden="false" customHeight="true" outlineLevel="0" collapsed="false">
      <c r="A129" s="27" t="n">
        <v>120</v>
      </c>
      <c r="B129" s="28" t="s">
        <v>301</v>
      </c>
      <c r="C129" s="29" t="s">
        <v>306</v>
      </c>
      <c r="D129" s="30" t="s">
        <v>307</v>
      </c>
      <c r="E129" s="31" t="n">
        <v>0</v>
      </c>
      <c r="F129" s="31" t="n">
        <v>1.96</v>
      </c>
      <c r="G129" s="32" t="n">
        <v>40</v>
      </c>
      <c r="H129" s="33"/>
    </row>
    <row r="130" customFormat="false" ht="15" hidden="false" customHeight="true" outlineLevel="0" collapsed="false">
      <c r="A130" s="27" t="n">
        <v>121</v>
      </c>
      <c r="B130" s="28" t="s">
        <v>301</v>
      </c>
      <c r="C130" s="29" t="s">
        <v>308</v>
      </c>
      <c r="D130" s="30" t="s">
        <v>309</v>
      </c>
      <c r="E130" s="31" t="n">
        <v>1.61</v>
      </c>
      <c r="F130" s="31" t="n">
        <v>1.94</v>
      </c>
      <c r="G130" s="32" t="n">
        <v>38</v>
      </c>
      <c r="H130" s="33"/>
    </row>
    <row r="131" customFormat="false" ht="15" hidden="false" customHeight="true" outlineLevel="0" collapsed="false">
      <c r="A131" s="27" t="n">
        <v>122</v>
      </c>
      <c r="B131" s="28" t="s">
        <v>310</v>
      </c>
      <c r="C131" s="29" t="s">
        <v>311</v>
      </c>
      <c r="D131" s="30" t="s">
        <v>312</v>
      </c>
      <c r="E131" s="31" t="n">
        <v>1.22</v>
      </c>
      <c r="F131" s="31" t="n">
        <v>2.79</v>
      </c>
      <c r="G131" s="32" t="n">
        <v>34</v>
      </c>
      <c r="H131" s="33"/>
    </row>
    <row r="132" customFormat="false" ht="15" hidden="false" customHeight="true" outlineLevel="0" collapsed="false">
      <c r="A132" s="27" t="n">
        <v>123</v>
      </c>
      <c r="B132" s="28" t="s">
        <v>313</v>
      </c>
      <c r="C132" s="29" t="s">
        <v>314</v>
      </c>
      <c r="D132" s="30" t="s">
        <v>315</v>
      </c>
      <c r="E132" s="31"/>
      <c r="F132" s="31" t="n">
        <v>1.87</v>
      </c>
      <c r="G132" s="32" t="n">
        <v>36</v>
      </c>
      <c r="H132" s="33"/>
    </row>
    <row r="133" customFormat="false" ht="15" hidden="false" customHeight="true" outlineLevel="0" collapsed="false">
      <c r="A133" s="27" t="n">
        <v>124</v>
      </c>
      <c r="B133" s="28" t="s">
        <v>316</v>
      </c>
      <c r="C133" s="29" t="s">
        <v>317</v>
      </c>
      <c r="D133" s="30" t="s">
        <v>318</v>
      </c>
      <c r="E133" s="31"/>
      <c r="F133" s="31" t="n">
        <v>2.33</v>
      </c>
      <c r="G133" s="32" t="n">
        <v>27</v>
      </c>
      <c r="H133" s="33"/>
    </row>
    <row r="134" customFormat="false" ht="15" hidden="false" customHeight="true" outlineLevel="0" collapsed="false">
      <c r="A134" s="27" t="n">
        <v>125</v>
      </c>
      <c r="B134" s="28" t="s">
        <v>319</v>
      </c>
      <c r="C134" s="29" t="s">
        <v>320</v>
      </c>
      <c r="D134" s="30" t="s">
        <v>321</v>
      </c>
      <c r="E134" s="31"/>
      <c r="F134" s="31" t="n">
        <v>2.34</v>
      </c>
      <c r="G134" s="32" t="n">
        <v>66</v>
      </c>
      <c r="H134" s="33"/>
    </row>
    <row r="135" customFormat="false" ht="15" hidden="false" customHeight="true" outlineLevel="0" collapsed="false">
      <c r="A135" s="27" t="n">
        <v>126</v>
      </c>
      <c r="B135" s="28" t="s">
        <v>322</v>
      </c>
      <c r="C135" s="29" t="s">
        <v>323</v>
      </c>
      <c r="D135" s="30" t="s">
        <v>324</v>
      </c>
      <c r="E135" s="31"/>
      <c r="F135" s="31" t="n">
        <v>2.3</v>
      </c>
      <c r="G135" s="32" t="n">
        <v>39</v>
      </c>
      <c r="H135" s="33"/>
    </row>
    <row r="136" customFormat="false" ht="15" hidden="false" customHeight="true" outlineLevel="0" collapsed="false">
      <c r="A136" s="27" t="n">
        <v>127</v>
      </c>
      <c r="B136" s="28" t="s">
        <v>325</v>
      </c>
      <c r="C136" s="29" t="s">
        <v>326</v>
      </c>
      <c r="D136" s="30" t="s">
        <v>327</v>
      </c>
      <c r="E136" s="31"/>
      <c r="F136" s="31" t="n">
        <v>1.95</v>
      </c>
      <c r="G136" s="32" t="n">
        <v>36</v>
      </c>
      <c r="H136" s="33"/>
    </row>
    <row r="137" customFormat="false" ht="15" hidden="false" customHeight="true" outlineLevel="0" collapsed="false">
      <c r="A137" s="27" t="n">
        <v>128</v>
      </c>
      <c r="B137" s="28" t="s">
        <v>328</v>
      </c>
      <c r="C137" s="29" t="s">
        <v>329</v>
      </c>
      <c r="D137" s="30" t="s">
        <v>330</v>
      </c>
      <c r="E137" s="31" t="n">
        <v>0</v>
      </c>
      <c r="F137" s="31" t="n">
        <v>2.4</v>
      </c>
      <c r="G137" s="32" t="n">
        <v>42</v>
      </c>
      <c r="H137" s="33"/>
    </row>
    <row r="138" customFormat="false" ht="15" hidden="false" customHeight="true" outlineLevel="0" collapsed="false">
      <c r="A138" s="27" t="n">
        <v>129</v>
      </c>
      <c r="B138" s="28" t="s">
        <v>331</v>
      </c>
      <c r="C138" s="29" t="s">
        <v>332</v>
      </c>
      <c r="D138" s="30" t="s">
        <v>333</v>
      </c>
      <c r="E138" s="31" t="n">
        <v>0</v>
      </c>
      <c r="F138" s="31" t="n">
        <v>2.16</v>
      </c>
      <c r="G138" s="32" t="n">
        <v>31</v>
      </c>
      <c r="H138" s="33"/>
    </row>
    <row r="139" customFormat="false" ht="15" hidden="false" customHeight="true" outlineLevel="0" collapsed="false">
      <c r="A139" s="27" t="n">
        <v>130</v>
      </c>
      <c r="B139" s="28" t="s">
        <v>331</v>
      </c>
      <c r="C139" s="29" t="s">
        <v>334</v>
      </c>
      <c r="D139" s="30" t="s">
        <v>335</v>
      </c>
      <c r="E139" s="31" t="n">
        <v>0</v>
      </c>
      <c r="F139" s="31" t="n">
        <v>1.76</v>
      </c>
      <c r="G139" s="32" t="n">
        <v>37</v>
      </c>
      <c r="H139" s="33"/>
    </row>
    <row r="140" customFormat="false" ht="15" hidden="false" customHeight="true" outlineLevel="0" collapsed="false">
      <c r="A140" s="27" t="n">
        <v>131</v>
      </c>
      <c r="B140" s="28" t="s">
        <v>336</v>
      </c>
      <c r="C140" s="29" t="s">
        <v>337</v>
      </c>
      <c r="D140" s="30" t="s">
        <v>338</v>
      </c>
      <c r="E140" s="31" t="n">
        <v>0</v>
      </c>
      <c r="F140" s="31" t="n">
        <v>1.86</v>
      </c>
      <c r="G140" s="32" t="n">
        <v>57</v>
      </c>
      <c r="H140" s="33"/>
    </row>
    <row r="141" customFormat="false" ht="15" hidden="false" customHeight="true" outlineLevel="0" collapsed="false">
      <c r="A141" s="27" t="n">
        <v>132</v>
      </c>
      <c r="B141" s="28" t="s">
        <v>339</v>
      </c>
      <c r="C141" s="29" t="s">
        <v>340</v>
      </c>
      <c r="D141" s="30" t="s">
        <v>341</v>
      </c>
      <c r="E141" s="31" t="n">
        <v>0</v>
      </c>
      <c r="F141" s="31" t="n">
        <v>1.76</v>
      </c>
      <c r="G141" s="32" t="n">
        <v>38</v>
      </c>
      <c r="H141" s="33"/>
    </row>
    <row r="142" customFormat="false" ht="15" hidden="false" customHeight="true" outlineLevel="0" collapsed="false">
      <c r="A142" s="27" t="n">
        <v>133</v>
      </c>
      <c r="B142" s="28" t="s">
        <v>342</v>
      </c>
      <c r="C142" s="29" t="s">
        <v>343</v>
      </c>
      <c r="D142" s="30" t="s">
        <v>344</v>
      </c>
      <c r="E142" s="31" t="n">
        <v>0</v>
      </c>
      <c r="F142" s="31" t="n">
        <v>1.99</v>
      </c>
      <c r="G142" s="32" t="n">
        <v>27</v>
      </c>
      <c r="H142" s="33"/>
    </row>
    <row r="143" customFormat="false" ht="15" hidden="false" customHeight="true" outlineLevel="0" collapsed="false">
      <c r="A143" s="27" t="n">
        <v>134</v>
      </c>
      <c r="B143" s="28" t="s">
        <v>342</v>
      </c>
      <c r="C143" s="29" t="s">
        <v>345</v>
      </c>
      <c r="D143" s="30" t="s">
        <v>346</v>
      </c>
      <c r="E143" s="31" t="n">
        <v>0</v>
      </c>
      <c r="F143" s="31" t="n">
        <v>2.06</v>
      </c>
      <c r="G143" s="32" t="n">
        <v>26</v>
      </c>
      <c r="H143" s="33"/>
    </row>
    <row r="144" customFormat="false" ht="15" hidden="false" customHeight="true" outlineLevel="0" collapsed="false">
      <c r="A144" s="27" t="n">
        <v>135</v>
      </c>
      <c r="B144" s="28" t="s">
        <v>342</v>
      </c>
      <c r="C144" s="29" t="s">
        <v>347</v>
      </c>
      <c r="D144" s="30" t="s">
        <v>348</v>
      </c>
      <c r="E144" s="31" t="n">
        <v>0</v>
      </c>
      <c r="F144" s="31" t="n">
        <v>2.07</v>
      </c>
      <c r="G144" s="32" t="n">
        <v>61</v>
      </c>
      <c r="H144" s="33"/>
    </row>
    <row r="145" customFormat="false" ht="15" hidden="false" customHeight="true" outlineLevel="0" collapsed="false">
      <c r="A145" s="27" t="n">
        <v>136</v>
      </c>
      <c r="B145" s="28" t="s">
        <v>349</v>
      </c>
      <c r="C145" s="29" t="s">
        <v>350</v>
      </c>
      <c r="D145" s="30" t="s">
        <v>351</v>
      </c>
      <c r="E145" s="31" t="n">
        <v>0</v>
      </c>
      <c r="F145" s="31" t="n">
        <v>2.55</v>
      </c>
      <c r="G145" s="32" t="n">
        <v>25</v>
      </c>
      <c r="H145" s="33"/>
    </row>
    <row r="146" customFormat="false" ht="15" hidden="false" customHeight="true" outlineLevel="0" collapsed="false">
      <c r="A146" s="27" t="n">
        <v>137</v>
      </c>
      <c r="B146" s="28" t="s">
        <v>349</v>
      </c>
      <c r="C146" s="29" t="s">
        <v>352</v>
      </c>
      <c r="D146" s="30" t="s">
        <v>353</v>
      </c>
      <c r="E146" s="31" t="n">
        <v>2.5</v>
      </c>
      <c r="F146" s="31" t="n">
        <v>2.53</v>
      </c>
      <c r="G146" s="32" t="n">
        <v>25</v>
      </c>
      <c r="H146" s="33"/>
    </row>
    <row r="147" customFormat="false" ht="15" hidden="false" customHeight="true" outlineLevel="0" collapsed="false">
      <c r="A147" s="27" t="n">
        <v>138</v>
      </c>
      <c r="B147" s="28" t="s">
        <v>349</v>
      </c>
      <c r="C147" s="29" t="s">
        <v>354</v>
      </c>
      <c r="D147" s="30" t="s">
        <v>355</v>
      </c>
      <c r="E147" s="31" t="n">
        <v>0</v>
      </c>
      <c r="F147" s="31" t="n">
        <v>2.09</v>
      </c>
      <c r="G147" s="32" t="n">
        <v>46</v>
      </c>
      <c r="H147" s="33"/>
    </row>
    <row r="148" customFormat="false" ht="15" hidden="false" customHeight="true" outlineLevel="0" collapsed="false">
      <c r="A148" s="27" t="n">
        <v>139</v>
      </c>
      <c r="B148" s="28" t="s">
        <v>349</v>
      </c>
      <c r="C148" s="29" t="s">
        <v>356</v>
      </c>
      <c r="D148" s="30" t="s">
        <v>357</v>
      </c>
      <c r="E148" s="31" t="n">
        <v>0</v>
      </c>
      <c r="F148" s="31" t="n">
        <v>1.92</v>
      </c>
      <c r="G148" s="32" t="n">
        <v>37</v>
      </c>
      <c r="H148" s="33"/>
    </row>
    <row r="149" customFormat="false" ht="15" hidden="false" customHeight="true" outlineLevel="0" collapsed="false">
      <c r="A149" s="27" t="n">
        <v>140</v>
      </c>
      <c r="B149" s="28" t="s">
        <v>349</v>
      </c>
      <c r="C149" s="29" t="s">
        <v>358</v>
      </c>
      <c r="D149" s="30" t="s">
        <v>359</v>
      </c>
      <c r="E149" s="31" t="n">
        <v>0</v>
      </c>
      <c r="F149" s="31" t="n">
        <v>2.85</v>
      </c>
      <c r="G149" s="32" t="n">
        <v>48</v>
      </c>
      <c r="H149" s="33"/>
    </row>
    <row r="150" customFormat="false" ht="15" hidden="false" customHeight="true" outlineLevel="0" collapsed="false">
      <c r="A150" s="27" t="n">
        <v>141</v>
      </c>
      <c r="B150" s="28" t="s">
        <v>360</v>
      </c>
      <c r="C150" s="29" t="s">
        <v>361</v>
      </c>
      <c r="D150" s="30" t="s">
        <v>362</v>
      </c>
      <c r="E150" s="31" t="n">
        <v>0</v>
      </c>
      <c r="F150" s="31" t="n">
        <v>1.41</v>
      </c>
      <c r="G150" s="32" t="n">
        <v>17</v>
      </c>
      <c r="H150" s="33"/>
    </row>
    <row r="151" customFormat="false" ht="15" hidden="false" customHeight="true" outlineLevel="0" collapsed="false">
      <c r="A151" s="27" t="n">
        <v>142</v>
      </c>
      <c r="B151" s="28" t="s">
        <v>363</v>
      </c>
      <c r="C151" s="29" t="s">
        <v>364</v>
      </c>
      <c r="D151" s="30" t="s">
        <v>365</v>
      </c>
      <c r="E151" s="31" t="n">
        <v>0.92</v>
      </c>
      <c r="F151" s="31" t="n">
        <v>2.25</v>
      </c>
      <c r="G151" s="32" t="n">
        <v>30</v>
      </c>
      <c r="H151" s="33"/>
    </row>
    <row r="152" customFormat="false" ht="15" hidden="false" customHeight="true" outlineLevel="0" collapsed="false">
      <c r="A152" s="27" t="n">
        <v>143</v>
      </c>
      <c r="B152" s="28" t="s">
        <v>363</v>
      </c>
      <c r="C152" s="29" t="s">
        <v>366</v>
      </c>
      <c r="D152" s="30" t="s">
        <v>367</v>
      </c>
      <c r="E152" s="31" t="n">
        <v>1.44</v>
      </c>
      <c r="F152" s="31" t="n">
        <v>2.39</v>
      </c>
      <c r="G152" s="32" t="n">
        <v>49</v>
      </c>
      <c r="H152" s="33"/>
    </row>
    <row r="153" customFormat="false" ht="15" hidden="false" customHeight="true" outlineLevel="0" collapsed="false">
      <c r="A153" s="27" t="n">
        <v>144</v>
      </c>
      <c r="B153" s="28" t="s">
        <v>368</v>
      </c>
      <c r="C153" s="29" t="s">
        <v>369</v>
      </c>
      <c r="D153" s="30" t="s">
        <v>370</v>
      </c>
      <c r="E153" s="31" t="n">
        <v>0</v>
      </c>
      <c r="F153" s="31" t="n">
        <v>1.91</v>
      </c>
      <c r="G153" s="32" t="n">
        <v>30</v>
      </c>
      <c r="H153" s="33"/>
    </row>
    <row r="154" customFormat="false" ht="15" hidden="false" customHeight="true" outlineLevel="0" collapsed="false">
      <c r="A154" s="27" t="n">
        <v>145</v>
      </c>
      <c r="B154" s="28" t="s">
        <v>368</v>
      </c>
      <c r="C154" s="29" t="s">
        <v>371</v>
      </c>
      <c r="D154" s="30" t="s">
        <v>372</v>
      </c>
      <c r="E154" s="31" t="n">
        <v>1.25</v>
      </c>
      <c r="F154" s="31" t="n">
        <v>1.72</v>
      </c>
      <c r="G154" s="32" t="n">
        <v>0</v>
      </c>
      <c r="H154" s="33"/>
    </row>
    <row r="155" customFormat="false" ht="15.75" hidden="false" customHeight="true" outlineLevel="0" collapsed="false">
      <c r="A155" s="20" t="n">
        <v>146</v>
      </c>
      <c r="B155" s="21" t="s">
        <v>373</v>
      </c>
      <c r="C155" s="22" t="s">
        <v>374</v>
      </c>
      <c r="D155" s="23" t="s">
        <v>375</v>
      </c>
      <c r="E155" s="24" t="n">
        <v>0</v>
      </c>
      <c r="F155" s="24" t="n">
        <v>2.04</v>
      </c>
      <c r="G155" s="25" t="n">
        <v>62</v>
      </c>
      <c r="H155" s="26"/>
    </row>
    <row r="156" customFormat="false" ht="15.75" hidden="false" customHeight="true" outlineLevel="0" collapsed="false">
      <c r="A156" s="9"/>
      <c r="B156" s="13" t="s">
        <v>376</v>
      </c>
      <c r="C156" s="13"/>
      <c r="D156" s="13"/>
      <c r="E156" s="13"/>
      <c r="F156" s="13"/>
      <c r="G156" s="13"/>
      <c r="H156" s="13"/>
    </row>
    <row r="157" customFormat="false" ht="15" hidden="false" customHeight="true" outlineLevel="0" collapsed="false">
      <c r="A157" s="14" t="n">
        <v>147</v>
      </c>
      <c r="B157" s="15" t="s">
        <v>377</v>
      </c>
      <c r="C157" s="16" t="s">
        <v>378</v>
      </c>
      <c r="D157" s="17" t="s">
        <v>379</v>
      </c>
      <c r="E157" s="18"/>
      <c r="F157" s="18" t="n">
        <v>1.97</v>
      </c>
      <c r="G157" s="19" t="n">
        <v>30</v>
      </c>
      <c r="H157" s="18"/>
    </row>
    <row r="158" customFormat="false" ht="15" hidden="false" customHeight="true" outlineLevel="0" collapsed="false">
      <c r="A158" s="27" t="n">
        <v>148</v>
      </c>
      <c r="B158" s="28" t="s">
        <v>380</v>
      </c>
      <c r="C158" s="29" t="s">
        <v>381</v>
      </c>
      <c r="D158" s="30" t="s">
        <v>382</v>
      </c>
      <c r="E158" s="31"/>
      <c r="F158" s="31" t="n">
        <v>2.51</v>
      </c>
      <c r="G158" s="32" t="n">
        <v>28</v>
      </c>
      <c r="H158" s="33"/>
    </row>
    <row r="159" customFormat="false" ht="15" hidden="false" customHeight="true" outlineLevel="0" collapsed="false">
      <c r="A159" s="27" t="n">
        <v>149</v>
      </c>
      <c r="B159" s="28" t="s">
        <v>383</v>
      </c>
      <c r="C159" s="29" t="s">
        <v>384</v>
      </c>
      <c r="D159" s="30" t="s">
        <v>385</v>
      </c>
      <c r="E159" s="31" t="n">
        <v>0</v>
      </c>
      <c r="F159" s="31" t="n">
        <v>2.18</v>
      </c>
      <c r="G159" s="32" t="n">
        <v>46</v>
      </c>
      <c r="H159" s="33"/>
    </row>
    <row r="160" customFormat="false" ht="15" hidden="false" customHeight="true" outlineLevel="0" collapsed="false">
      <c r="A160" s="27" t="n">
        <v>150</v>
      </c>
      <c r="B160" s="28" t="s">
        <v>386</v>
      </c>
      <c r="C160" s="29" t="s">
        <v>387</v>
      </c>
      <c r="D160" s="30" t="s">
        <v>388</v>
      </c>
      <c r="E160" s="31" t="n">
        <v>0</v>
      </c>
      <c r="F160" s="31" t="n">
        <v>3.05</v>
      </c>
      <c r="G160" s="32" t="n">
        <v>0</v>
      </c>
      <c r="H160" s="33"/>
    </row>
    <row r="161" customFormat="false" ht="15" hidden="false" customHeight="true" outlineLevel="0" collapsed="false">
      <c r="A161" s="27" t="n">
        <v>151</v>
      </c>
      <c r="B161" s="28" t="s">
        <v>386</v>
      </c>
      <c r="C161" s="29" t="s">
        <v>389</v>
      </c>
      <c r="D161" s="30" t="s">
        <v>390</v>
      </c>
      <c r="E161" s="31" t="n">
        <v>0</v>
      </c>
      <c r="F161" s="31" t="n">
        <v>1.92</v>
      </c>
      <c r="G161" s="32" t="n">
        <v>27</v>
      </c>
      <c r="H161" s="33"/>
    </row>
    <row r="162" customFormat="false" ht="15" hidden="false" customHeight="true" outlineLevel="0" collapsed="false">
      <c r="A162" s="27" t="n">
        <v>152</v>
      </c>
      <c r="B162" s="28" t="s">
        <v>386</v>
      </c>
      <c r="C162" s="29" t="s">
        <v>391</v>
      </c>
      <c r="D162" s="30" t="s">
        <v>392</v>
      </c>
      <c r="E162" s="31" t="n">
        <v>1.64</v>
      </c>
      <c r="F162" s="31" t="n">
        <v>1.76</v>
      </c>
      <c r="G162" s="32" t="n">
        <v>21</v>
      </c>
      <c r="H162" s="33"/>
    </row>
    <row r="163" customFormat="false" ht="15" hidden="false" customHeight="true" outlineLevel="0" collapsed="false">
      <c r="A163" s="27" t="n">
        <v>153</v>
      </c>
      <c r="B163" s="28" t="s">
        <v>393</v>
      </c>
      <c r="C163" s="29" t="s">
        <v>394</v>
      </c>
      <c r="D163" s="30" t="s">
        <v>395</v>
      </c>
      <c r="E163" s="31" t="n">
        <v>0</v>
      </c>
      <c r="F163" s="31" t="n">
        <v>1.54</v>
      </c>
      <c r="G163" s="32" t="n">
        <v>30</v>
      </c>
      <c r="H163" s="33"/>
    </row>
    <row r="164" customFormat="false" ht="15" hidden="false" customHeight="true" outlineLevel="0" collapsed="false">
      <c r="A164" s="27" t="n">
        <v>154</v>
      </c>
      <c r="B164" s="28" t="s">
        <v>393</v>
      </c>
      <c r="C164" s="29" t="s">
        <v>396</v>
      </c>
      <c r="D164" s="30" t="s">
        <v>397</v>
      </c>
      <c r="E164" s="31" t="n">
        <v>0</v>
      </c>
      <c r="F164" s="31" t="n">
        <v>1.77</v>
      </c>
      <c r="G164" s="32" t="n">
        <v>29</v>
      </c>
      <c r="H164" s="33"/>
    </row>
    <row r="165" customFormat="false" ht="15" hidden="false" customHeight="true" outlineLevel="0" collapsed="false">
      <c r="A165" s="27" t="n">
        <v>155</v>
      </c>
      <c r="B165" s="28" t="s">
        <v>393</v>
      </c>
      <c r="C165" s="29" t="s">
        <v>398</v>
      </c>
      <c r="D165" s="30" t="s">
        <v>399</v>
      </c>
      <c r="E165" s="31" t="n">
        <v>4</v>
      </c>
      <c r="F165" s="31" t="n">
        <v>1.79</v>
      </c>
      <c r="G165" s="32" t="n">
        <v>5</v>
      </c>
      <c r="H165" s="33"/>
    </row>
    <row r="166" customFormat="false" ht="15" hidden="false" customHeight="true" outlineLevel="0" collapsed="false">
      <c r="A166" s="27" t="n">
        <v>156</v>
      </c>
      <c r="B166" s="28" t="s">
        <v>400</v>
      </c>
      <c r="C166" s="29" t="s">
        <v>401</v>
      </c>
      <c r="D166" s="30" t="s">
        <v>402</v>
      </c>
      <c r="E166" s="31" t="n">
        <v>0</v>
      </c>
      <c r="F166" s="31" t="n">
        <v>1.94</v>
      </c>
      <c r="G166" s="32" t="n">
        <v>35</v>
      </c>
      <c r="H166" s="33"/>
    </row>
    <row r="167" customFormat="false" ht="15" hidden="false" customHeight="true" outlineLevel="0" collapsed="false">
      <c r="A167" s="27" t="n">
        <v>157</v>
      </c>
      <c r="B167" s="28" t="s">
        <v>400</v>
      </c>
      <c r="C167" s="29" t="s">
        <v>403</v>
      </c>
      <c r="D167" s="30" t="s">
        <v>404</v>
      </c>
      <c r="E167" s="31" t="n">
        <v>0</v>
      </c>
      <c r="F167" s="31" t="n">
        <v>1.77</v>
      </c>
      <c r="G167" s="32" t="n">
        <v>5</v>
      </c>
      <c r="H167" s="33"/>
    </row>
    <row r="168" customFormat="false" ht="15" hidden="false" customHeight="true" outlineLevel="0" collapsed="false">
      <c r="A168" s="27" t="n">
        <v>158</v>
      </c>
      <c r="B168" s="28" t="s">
        <v>405</v>
      </c>
      <c r="C168" s="29" t="s">
        <v>100</v>
      </c>
      <c r="D168" s="30" t="s">
        <v>406</v>
      </c>
      <c r="E168" s="31" t="n">
        <v>1.08</v>
      </c>
      <c r="F168" s="31" t="n">
        <v>2.73</v>
      </c>
      <c r="G168" s="32" t="n">
        <v>65</v>
      </c>
      <c r="H168" s="33"/>
    </row>
    <row r="169" customFormat="false" ht="15" hidden="false" customHeight="true" outlineLevel="0" collapsed="false">
      <c r="A169" s="27" t="n">
        <v>159</v>
      </c>
      <c r="B169" s="28" t="s">
        <v>405</v>
      </c>
      <c r="C169" s="29" t="s">
        <v>407</v>
      </c>
      <c r="D169" s="30" t="s">
        <v>408</v>
      </c>
      <c r="E169" s="31" t="n">
        <v>0</v>
      </c>
      <c r="F169" s="31" t="n">
        <v>2.31</v>
      </c>
      <c r="G169" s="32" t="n">
        <v>65</v>
      </c>
      <c r="H169" s="33"/>
    </row>
    <row r="170" customFormat="false" ht="15" hidden="false" customHeight="true" outlineLevel="0" collapsed="false">
      <c r="A170" s="27" t="n">
        <v>160</v>
      </c>
      <c r="B170" s="28" t="s">
        <v>409</v>
      </c>
      <c r="C170" s="29" t="s">
        <v>410</v>
      </c>
      <c r="D170" s="30" t="s">
        <v>411</v>
      </c>
      <c r="E170" s="31" t="n">
        <v>0.63</v>
      </c>
      <c r="F170" s="31" t="n">
        <v>1.32</v>
      </c>
      <c r="G170" s="32" t="n">
        <v>37</v>
      </c>
      <c r="H170" s="33"/>
    </row>
    <row r="171" customFormat="false" ht="15" hidden="false" customHeight="true" outlineLevel="0" collapsed="false">
      <c r="A171" s="27" t="n">
        <v>161</v>
      </c>
      <c r="B171" s="28" t="s">
        <v>409</v>
      </c>
      <c r="C171" s="29" t="s">
        <v>412</v>
      </c>
      <c r="D171" s="30" t="s">
        <v>413</v>
      </c>
      <c r="E171" s="31" t="n">
        <v>0</v>
      </c>
      <c r="F171" s="31" t="n">
        <v>1.81</v>
      </c>
      <c r="G171" s="32" t="n">
        <v>47</v>
      </c>
      <c r="H171" s="33"/>
    </row>
    <row r="172" customFormat="false" ht="15" hidden="false" customHeight="true" outlineLevel="0" collapsed="false">
      <c r="A172" s="27" t="n">
        <v>162</v>
      </c>
      <c r="B172" s="28" t="s">
        <v>414</v>
      </c>
      <c r="C172" s="29" t="s">
        <v>415</v>
      </c>
      <c r="D172" s="30" t="s">
        <v>416</v>
      </c>
      <c r="E172" s="31" t="n">
        <v>0.84</v>
      </c>
      <c r="F172" s="31" t="n">
        <v>1.44</v>
      </c>
      <c r="G172" s="32" t="n">
        <v>27</v>
      </c>
      <c r="H172" s="33"/>
    </row>
    <row r="173" customFormat="false" ht="15" hidden="false" customHeight="true" outlineLevel="0" collapsed="false">
      <c r="A173" s="27" t="n">
        <v>163</v>
      </c>
      <c r="B173" s="28" t="s">
        <v>414</v>
      </c>
      <c r="C173" s="29" t="s">
        <v>417</v>
      </c>
      <c r="D173" s="30" t="s">
        <v>418</v>
      </c>
      <c r="E173" s="31" t="n">
        <v>0</v>
      </c>
      <c r="F173" s="31" t="n">
        <v>1.56</v>
      </c>
      <c r="G173" s="32" t="n">
        <v>30</v>
      </c>
      <c r="H173" s="33"/>
    </row>
    <row r="174" customFormat="false" ht="15" hidden="false" customHeight="true" outlineLevel="0" collapsed="false">
      <c r="A174" s="27" t="n">
        <v>164</v>
      </c>
      <c r="B174" s="28" t="s">
        <v>414</v>
      </c>
      <c r="C174" s="29" t="s">
        <v>419</v>
      </c>
      <c r="D174" s="30" t="s">
        <v>420</v>
      </c>
      <c r="E174" s="31" t="n">
        <v>0</v>
      </c>
      <c r="F174" s="31" t="n">
        <v>1.91</v>
      </c>
      <c r="G174" s="32" t="n">
        <v>40</v>
      </c>
      <c r="H174" s="33"/>
    </row>
    <row r="175" customFormat="false" ht="15" hidden="false" customHeight="true" outlineLevel="0" collapsed="false">
      <c r="A175" s="27" t="n">
        <v>165</v>
      </c>
      <c r="B175" s="28" t="s">
        <v>421</v>
      </c>
      <c r="C175" s="29" t="s">
        <v>422</v>
      </c>
      <c r="D175" s="30" t="s">
        <v>423</v>
      </c>
      <c r="E175" s="31" t="n">
        <v>0</v>
      </c>
      <c r="F175" s="31" t="n">
        <v>2.05</v>
      </c>
      <c r="G175" s="32" t="n">
        <v>26</v>
      </c>
      <c r="H175" s="33"/>
    </row>
    <row r="176" customFormat="false" ht="15" hidden="false" customHeight="true" outlineLevel="0" collapsed="false">
      <c r="A176" s="27" t="n">
        <v>166</v>
      </c>
      <c r="B176" s="28" t="s">
        <v>424</v>
      </c>
      <c r="C176" s="29" t="s">
        <v>425</v>
      </c>
      <c r="D176" s="30" t="s">
        <v>426</v>
      </c>
      <c r="E176" s="31" t="n">
        <v>0.42</v>
      </c>
      <c r="F176" s="31" t="n">
        <v>1.71</v>
      </c>
      <c r="G176" s="32" t="n">
        <v>34</v>
      </c>
      <c r="H176" s="33"/>
    </row>
    <row r="177" customFormat="false" ht="15" hidden="false" customHeight="true" outlineLevel="0" collapsed="false">
      <c r="A177" s="27" t="n">
        <v>167</v>
      </c>
      <c r="B177" s="28" t="s">
        <v>427</v>
      </c>
      <c r="C177" s="29" t="s">
        <v>428</v>
      </c>
      <c r="D177" s="30" t="s">
        <v>429</v>
      </c>
      <c r="E177" s="31" t="n">
        <v>0</v>
      </c>
      <c r="F177" s="31" t="n">
        <v>1.35</v>
      </c>
      <c r="G177" s="32" t="n">
        <v>24</v>
      </c>
      <c r="H177" s="33"/>
    </row>
    <row r="178" customFormat="false" ht="15" hidden="false" customHeight="true" outlineLevel="0" collapsed="false">
      <c r="A178" s="27" t="n">
        <v>168</v>
      </c>
      <c r="B178" s="28" t="s">
        <v>427</v>
      </c>
      <c r="C178" s="29" t="s">
        <v>430</v>
      </c>
      <c r="D178" s="30" t="s">
        <v>431</v>
      </c>
      <c r="E178" s="31" t="n">
        <v>0</v>
      </c>
      <c r="F178" s="31" t="n">
        <v>2.64</v>
      </c>
      <c r="G178" s="32" t="n">
        <v>41</v>
      </c>
      <c r="H178" s="33"/>
    </row>
    <row r="179" customFormat="false" ht="15" hidden="false" customHeight="true" outlineLevel="0" collapsed="false">
      <c r="A179" s="27" t="n">
        <v>169</v>
      </c>
      <c r="B179" s="28" t="s">
        <v>427</v>
      </c>
      <c r="C179" s="29" t="s">
        <v>432</v>
      </c>
      <c r="D179" s="30" t="s">
        <v>433</v>
      </c>
      <c r="E179" s="31" t="n">
        <v>0</v>
      </c>
      <c r="F179" s="31" t="n">
        <v>2.95</v>
      </c>
      <c r="G179" s="32" t="n">
        <v>72</v>
      </c>
      <c r="H179" s="33"/>
    </row>
    <row r="180" customFormat="false" ht="15" hidden="false" customHeight="true" outlineLevel="0" collapsed="false">
      <c r="A180" s="27" t="n">
        <v>170</v>
      </c>
      <c r="B180" s="28" t="s">
        <v>434</v>
      </c>
      <c r="C180" s="29" t="s">
        <v>435</v>
      </c>
      <c r="D180" s="30" t="s">
        <v>436</v>
      </c>
      <c r="E180" s="31"/>
      <c r="F180" s="31" t="n">
        <v>2.02</v>
      </c>
      <c r="G180" s="32" t="n">
        <v>29</v>
      </c>
      <c r="H180" s="33"/>
    </row>
    <row r="181" customFormat="false" ht="15" hidden="false" customHeight="true" outlineLevel="0" collapsed="false">
      <c r="A181" s="27" t="n">
        <v>171</v>
      </c>
      <c r="B181" s="28" t="s">
        <v>437</v>
      </c>
      <c r="C181" s="29" t="s">
        <v>438</v>
      </c>
      <c r="D181" s="30" t="s">
        <v>439</v>
      </c>
      <c r="E181" s="31"/>
      <c r="F181" s="31" t="n">
        <v>1.71</v>
      </c>
      <c r="G181" s="32" t="n">
        <v>14</v>
      </c>
      <c r="H181" s="33"/>
    </row>
    <row r="182" customFormat="false" ht="15" hidden="false" customHeight="true" outlineLevel="0" collapsed="false">
      <c r="A182" s="27" t="n">
        <v>172</v>
      </c>
      <c r="B182" s="28" t="s">
        <v>437</v>
      </c>
      <c r="C182" s="29" t="s">
        <v>440</v>
      </c>
      <c r="D182" s="30" t="s">
        <v>441</v>
      </c>
      <c r="E182" s="31"/>
      <c r="F182" s="31" t="n">
        <v>2.14</v>
      </c>
      <c r="G182" s="32" t="n">
        <v>29</v>
      </c>
      <c r="H182" s="33"/>
    </row>
    <row r="183" customFormat="false" ht="15" hidden="false" customHeight="true" outlineLevel="0" collapsed="false">
      <c r="A183" s="27" t="n">
        <v>173</v>
      </c>
      <c r="B183" s="28" t="s">
        <v>442</v>
      </c>
      <c r="C183" s="29" t="s">
        <v>443</v>
      </c>
      <c r="D183" s="30" t="s">
        <v>444</v>
      </c>
      <c r="E183" s="31" t="n">
        <v>0</v>
      </c>
      <c r="F183" s="31" t="n">
        <v>1.66</v>
      </c>
      <c r="G183" s="32" t="n">
        <v>4</v>
      </c>
      <c r="H183" s="33"/>
    </row>
    <row r="184" customFormat="false" ht="15" hidden="false" customHeight="true" outlineLevel="0" collapsed="false">
      <c r="A184" s="27" t="n">
        <v>174</v>
      </c>
      <c r="B184" s="28" t="s">
        <v>445</v>
      </c>
      <c r="C184" s="29" t="s">
        <v>446</v>
      </c>
      <c r="D184" s="30" t="s">
        <v>447</v>
      </c>
      <c r="E184" s="31" t="n">
        <v>0</v>
      </c>
      <c r="F184" s="31" t="n">
        <v>2.43</v>
      </c>
      <c r="G184" s="32" t="n">
        <v>27</v>
      </c>
      <c r="H184" s="33"/>
    </row>
    <row r="185" customFormat="false" ht="15" hidden="false" customHeight="true" outlineLevel="0" collapsed="false">
      <c r="A185" s="27" t="n">
        <v>175</v>
      </c>
      <c r="B185" s="28" t="s">
        <v>448</v>
      </c>
      <c r="C185" s="29" t="s">
        <v>449</v>
      </c>
      <c r="D185" s="30" t="s">
        <v>450</v>
      </c>
      <c r="E185" s="31" t="n">
        <v>1.33</v>
      </c>
      <c r="F185" s="31" t="n">
        <v>2.52</v>
      </c>
      <c r="G185" s="32" t="n">
        <v>34</v>
      </c>
      <c r="H185" s="33"/>
    </row>
    <row r="186" customFormat="false" ht="15" hidden="false" customHeight="true" outlineLevel="0" collapsed="false">
      <c r="A186" s="27" t="n">
        <v>176</v>
      </c>
      <c r="B186" s="28" t="s">
        <v>448</v>
      </c>
      <c r="C186" s="29" t="s">
        <v>451</v>
      </c>
      <c r="D186" s="30" t="s">
        <v>452</v>
      </c>
      <c r="E186" s="31" t="n">
        <v>0</v>
      </c>
      <c r="F186" s="31" t="n">
        <v>1.96</v>
      </c>
      <c r="G186" s="32" t="n">
        <v>27</v>
      </c>
      <c r="H186" s="33"/>
    </row>
    <row r="187" customFormat="false" ht="15.75" hidden="false" customHeight="true" outlineLevel="0" collapsed="false">
      <c r="A187" s="20" t="n">
        <v>177</v>
      </c>
      <c r="B187" s="21" t="s">
        <v>448</v>
      </c>
      <c r="C187" s="22" t="s">
        <v>453</v>
      </c>
      <c r="D187" s="23" t="s">
        <v>454</v>
      </c>
      <c r="E187" s="24" t="n">
        <v>0</v>
      </c>
      <c r="F187" s="24" t="n">
        <v>2.44</v>
      </c>
      <c r="G187" s="25" t="n">
        <v>27</v>
      </c>
      <c r="H187" s="26"/>
    </row>
    <row r="188" customFormat="false" ht="15.75" hidden="false" customHeight="true" outlineLevel="0" collapsed="false">
      <c r="A188" s="9"/>
      <c r="B188" s="13" t="s">
        <v>455</v>
      </c>
      <c r="C188" s="13"/>
      <c r="D188" s="13"/>
      <c r="E188" s="13"/>
      <c r="F188" s="13"/>
      <c r="G188" s="13"/>
      <c r="H188" s="13"/>
    </row>
    <row r="189" customFormat="false" ht="15" hidden="false" customHeight="true" outlineLevel="0" collapsed="false">
      <c r="A189" s="14" t="n">
        <v>178</v>
      </c>
      <c r="B189" s="15" t="s">
        <v>456</v>
      </c>
      <c r="C189" s="16" t="s">
        <v>457</v>
      </c>
      <c r="D189" s="17" t="s">
        <v>458</v>
      </c>
      <c r="E189" s="18"/>
      <c r="F189" s="18" t="n">
        <v>2.12</v>
      </c>
      <c r="G189" s="19" t="n">
        <v>54</v>
      </c>
      <c r="H189" s="18"/>
    </row>
    <row r="190" customFormat="false" ht="15" hidden="false" customHeight="true" outlineLevel="0" collapsed="false">
      <c r="A190" s="27" t="n">
        <v>179</v>
      </c>
      <c r="B190" s="28" t="s">
        <v>459</v>
      </c>
      <c r="C190" s="29" t="s">
        <v>460</v>
      </c>
      <c r="D190" s="30" t="s">
        <v>461</v>
      </c>
      <c r="E190" s="31"/>
      <c r="F190" s="31" t="n">
        <v>2.17</v>
      </c>
      <c r="G190" s="32" t="n">
        <v>26</v>
      </c>
      <c r="H190" s="33"/>
    </row>
    <row r="191" customFormat="false" ht="15" hidden="false" customHeight="true" outlineLevel="0" collapsed="false">
      <c r="A191" s="27" t="n">
        <v>180</v>
      </c>
      <c r="B191" s="28" t="s">
        <v>459</v>
      </c>
      <c r="C191" s="29" t="s">
        <v>462</v>
      </c>
      <c r="D191" s="30" t="s">
        <v>463</v>
      </c>
      <c r="E191" s="31"/>
      <c r="F191" s="31" t="n">
        <v>2.1</v>
      </c>
      <c r="G191" s="32" t="n">
        <v>31</v>
      </c>
      <c r="H191" s="33"/>
    </row>
    <row r="192" customFormat="false" ht="15" hidden="false" customHeight="true" outlineLevel="0" collapsed="false">
      <c r="A192" s="27" t="n">
        <v>181</v>
      </c>
      <c r="B192" s="28" t="s">
        <v>464</v>
      </c>
      <c r="C192" s="29" t="s">
        <v>465</v>
      </c>
      <c r="D192" s="30" t="s">
        <v>466</v>
      </c>
      <c r="E192" s="31"/>
      <c r="F192" s="31" t="n">
        <v>1.85</v>
      </c>
      <c r="G192" s="32" t="n">
        <v>21</v>
      </c>
      <c r="H192" s="33"/>
    </row>
    <row r="193" customFormat="false" ht="15" hidden="false" customHeight="true" outlineLevel="0" collapsed="false">
      <c r="A193" s="27" t="n">
        <v>182</v>
      </c>
      <c r="B193" s="28" t="s">
        <v>464</v>
      </c>
      <c r="C193" s="29" t="s">
        <v>467</v>
      </c>
      <c r="D193" s="30" t="s">
        <v>468</v>
      </c>
      <c r="E193" s="31"/>
      <c r="F193" s="31" t="n">
        <v>1.84</v>
      </c>
      <c r="G193" s="32" t="n">
        <v>26</v>
      </c>
      <c r="H193" s="33"/>
    </row>
    <row r="194" customFormat="false" ht="15" hidden="false" customHeight="true" outlineLevel="0" collapsed="false">
      <c r="A194" s="27" t="n">
        <v>183</v>
      </c>
      <c r="B194" s="28" t="s">
        <v>469</v>
      </c>
      <c r="C194" s="29" t="s">
        <v>470</v>
      </c>
      <c r="D194" s="30" t="s">
        <v>471</v>
      </c>
      <c r="E194" s="31"/>
      <c r="F194" s="31" t="n">
        <v>2.16</v>
      </c>
      <c r="G194" s="32" t="n">
        <v>15</v>
      </c>
      <c r="H194" s="33"/>
    </row>
    <row r="195" customFormat="false" ht="15" hidden="false" customHeight="true" outlineLevel="0" collapsed="false">
      <c r="A195" s="27" t="n">
        <v>184</v>
      </c>
      <c r="B195" s="28" t="s">
        <v>469</v>
      </c>
      <c r="C195" s="29" t="s">
        <v>472</v>
      </c>
      <c r="D195" s="30" t="s">
        <v>473</v>
      </c>
      <c r="E195" s="31"/>
      <c r="F195" s="31" t="n">
        <v>1.7</v>
      </c>
      <c r="G195" s="32" t="n">
        <v>12</v>
      </c>
      <c r="H195" s="33"/>
    </row>
    <row r="196" customFormat="false" ht="15" hidden="false" customHeight="true" outlineLevel="0" collapsed="false">
      <c r="A196" s="27" t="n">
        <v>185</v>
      </c>
      <c r="B196" s="28" t="s">
        <v>474</v>
      </c>
      <c r="C196" s="29" t="s">
        <v>475</v>
      </c>
      <c r="D196" s="30" t="s">
        <v>476</v>
      </c>
      <c r="E196" s="31"/>
      <c r="F196" s="31" t="n">
        <v>2.33</v>
      </c>
      <c r="G196" s="32" t="n">
        <v>37</v>
      </c>
      <c r="H196" s="33"/>
    </row>
    <row r="197" customFormat="false" ht="15" hidden="false" customHeight="true" outlineLevel="0" collapsed="false">
      <c r="A197" s="27" t="n">
        <v>186</v>
      </c>
      <c r="B197" s="28" t="s">
        <v>474</v>
      </c>
      <c r="C197" s="29" t="s">
        <v>477</v>
      </c>
      <c r="D197" s="30" t="s">
        <v>478</v>
      </c>
      <c r="E197" s="31"/>
      <c r="F197" s="31" t="n">
        <v>1.68</v>
      </c>
      <c r="G197" s="32" t="n">
        <v>24</v>
      </c>
      <c r="H197" s="33"/>
    </row>
    <row r="198" customFormat="false" ht="15" hidden="false" customHeight="true" outlineLevel="0" collapsed="false">
      <c r="A198" s="27" t="n">
        <v>187</v>
      </c>
      <c r="B198" s="28" t="s">
        <v>474</v>
      </c>
      <c r="C198" s="29" t="s">
        <v>479</v>
      </c>
      <c r="D198" s="30" t="s">
        <v>480</v>
      </c>
      <c r="E198" s="31"/>
      <c r="F198" s="31" t="n">
        <v>2.12</v>
      </c>
      <c r="G198" s="32" t="n">
        <v>29</v>
      </c>
      <c r="H198" s="33"/>
    </row>
    <row r="199" customFormat="false" ht="15" hidden="false" customHeight="true" outlineLevel="0" collapsed="false">
      <c r="A199" s="27" t="n">
        <v>188</v>
      </c>
      <c r="B199" s="28" t="s">
        <v>481</v>
      </c>
      <c r="C199" s="29" t="s">
        <v>482</v>
      </c>
      <c r="D199" s="30" t="s">
        <v>483</v>
      </c>
      <c r="E199" s="31"/>
      <c r="F199" s="31" t="n">
        <v>1.48</v>
      </c>
      <c r="G199" s="32" t="n">
        <v>31</v>
      </c>
      <c r="H199" s="33"/>
    </row>
    <row r="200" customFormat="false" ht="15" hidden="false" customHeight="true" outlineLevel="0" collapsed="false">
      <c r="A200" s="27" t="n">
        <v>189</v>
      </c>
      <c r="B200" s="28" t="s">
        <v>484</v>
      </c>
      <c r="C200" s="29" t="s">
        <v>485</v>
      </c>
      <c r="D200" s="30" t="s">
        <v>486</v>
      </c>
      <c r="E200" s="31"/>
      <c r="F200" s="31" t="n">
        <v>2.04</v>
      </c>
      <c r="G200" s="32" t="n">
        <v>25</v>
      </c>
      <c r="H200" s="33"/>
    </row>
    <row r="201" customFormat="false" ht="15" hidden="false" customHeight="true" outlineLevel="0" collapsed="false">
      <c r="A201" s="27" t="n">
        <v>190</v>
      </c>
      <c r="B201" s="28" t="s">
        <v>484</v>
      </c>
      <c r="C201" s="29" t="s">
        <v>487</v>
      </c>
      <c r="D201" s="30" t="s">
        <v>488</v>
      </c>
      <c r="E201" s="31"/>
      <c r="F201" s="31" t="n">
        <v>1.68</v>
      </c>
      <c r="G201" s="32" t="n">
        <v>20</v>
      </c>
      <c r="H201" s="33"/>
    </row>
    <row r="202" customFormat="false" ht="15" hidden="false" customHeight="true" outlineLevel="0" collapsed="false">
      <c r="A202" s="27" t="n">
        <v>191</v>
      </c>
      <c r="B202" s="28" t="s">
        <v>489</v>
      </c>
      <c r="C202" s="29" t="s">
        <v>490</v>
      </c>
      <c r="D202" s="30" t="s">
        <v>491</v>
      </c>
      <c r="E202" s="31"/>
      <c r="F202" s="31" t="n">
        <v>1.97</v>
      </c>
      <c r="G202" s="32" t="n">
        <v>70</v>
      </c>
      <c r="H202" s="33"/>
    </row>
    <row r="203" customFormat="false" ht="15" hidden="false" customHeight="true" outlineLevel="0" collapsed="false">
      <c r="A203" s="27" t="n">
        <v>192</v>
      </c>
      <c r="B203" s="28" t="s">
        <v>489</v>
      </c>
      <c r="C203" s="29" t="s">
        <v>492</v>
      </c>
      <c r="D203" s="30" t="s">
        <v>493</v>
      </c>
      <c r="E203" s="31"/>
      <c r="F203" s="31" t="n">
        <v>1.71</v>
      </c>
      <c r="G203" s="32" t="n">
        <v>18</v>
      </c>
      <c r="H203" s="33"/>
    </row>
    <row r="204" customFormat="false" ht="15" hidden="false" customHeight="true" outlineLevel="0" collapsed="false">
      <c r="A204" s="27" t="n">
        <v>193</v>
      </c>
      <c r="B204" s="28" t="s">
        <v>494</v>
      </c>
      <c r="C204" s="29" t="s">
        <v>495</v>
      </c>
      <c r="D204" s="30" t="s">
        <v>496</v>
      </c>
      <c r="E204" s="31"/>
      <c r="F204" s="31" t="n">
        <v>1.9</v>
      </c>
      <c r="G204" s="32" t="n">
        <v>48</v>
      </c>
      <c r="H204" s="33"/>
    </row>
    <row r="205" customFormat="false" ht="15" hidden="false" customHeight="true" outlineLevel="0" collapsed="false">
      <c r="A205" s="27" t="n">
        <v>194</v>
      </c>
      <c r="B205" s="28" t="s">
        <v>494</v>
      </c>
      <c r="C205" s="29" t="s">
        <v>497</v>
      </c>
      <c r="D205" s="30" t="s">
        <v>498</v>
      </c>
      <c r="E205" s="31"/>
      <c r="F205" s="31" t="n">
        <v>1.6</v>
      </c>
      <c r="G205" s="32" t="n">
        <v>18</v>
      </c>
      <c r="H205" s="33"/>
    </row>
    <row r="206" customFormat="false" ht="15" hidden="false" customHeight="true" outlineLevel="0" collapsed="false">
      <c r="A206" s="27" t="n">
        <v>195</v>
      </c>
      <c r="B206" s="28" t="s">
        <v>494</v>
      </c>
      <c r="C206" s="29" t="s">
        <v>499</v>
      </c>
      <c r="D206" s="30" t="s">
        <v>500</v>
      </c>
      <c r="E206" s="31"/>
      <c r="F206" s="31" t="n">
        <v>1.81</v>
      </c>
      <c r="G206" s="32" t="n">
        <v>31</v>
      </c>
      <c r="H206" s="33"/>
    </row>
    <row r="207" customFormat="false" ht="15" hidden="false" customHeight="true" outlineLevel="0" collapsed="false">
      <c r="A207" s="27" t="n">
        <v>196</v>
      </c>
      <c r="B207" s="28" t="s">
        <v>494</v>
      </c>
      <c r="C207" s="29" t="s">
        <v>501</v>
      </c>
      <c r="D207" s="30" t="s">
        <v>502</v>
      </c>
      <c r="E207" s="31"/>
      <c r="F207" s="31" t="n">
        <v>2.05</v>
      </c>
      <c r="G207" s="32" t="n">
        <v>36</v>
      </c>
      <c r="H207" s="33"/>
    </row>
    <row r="208" customFormat="false" ht="15" hidden="false" customHeight="true" outlineLevel="0" collapsed="false">
      <c r="A208" s="27" t="n">
        <v>197</v>
      </c>
      <c r="B208" s="28" t="s">
        <v>494</v>
      </c>
      <c r="C208" s="29" t="s">
        <v>503</v>
      </c>
      <c r="D208" s="30" t="s">
        <v>504</v>
      </c>
      <c r="E208" s="31"/>
      <c r="F208" s="31" t="n">
        <v>1.75</v>
      </c>
      <c r="G208" s="32" t="n">
        <v>30</v>
      </c>
      <c r="H208" s="33"/>
    </row>
    <row r="209" customFormat="false" ht="15" hidden="false" customHeight="true" outlineLevel="0" collapsed="false">
      <c r="A209" s="27" t="n">
        <v>198</v>
      </c>
      <c r="B209" s="28" t="s">
        <v>494</v>
      </c>
      <c r="C209" s="29" t="s">
        <v>505</v>
      </c>
      <c r="D209" s="30" t="s">
        <v>506</v>
      </c>
      <c r="E209" s="31"/>
      <c r="F209" s="31" t="n">
        <v>1.72</v>
      </c>
      <c r="G209" s="32" t="n">
        <v>33</v>
      </c>
      <c r="H209" s="33"/>
    </row>
    <row r="210" customFormat="false" ht="15" hidden="false" customHeight="true" outlineLevel="0" collapsed="false">
      <c r="A210" s="27" t="n">
        <v>199</v>
      </c>
      <c r="B210" s="28" t="s">
        <v>494</v>
      </c>
      <c r="C210" s="29" t="s">
        <v>507</v>
      </c>
      <c r="D210" s="30" t="s">
        <v>508</v>
      </c>
      <c r="E210" s="31"/>
      <c r="F210" s="31" t="n">
        <v>1.88</v>
      </c>
      <c r="G210" s="32" t="n">
        <v>36</v>
      </c>
      <c r="H210" s="33"/>
    </row>
    <row r="211" customFormat="false" ht="15" hidden="false" customHeight="true" outlineLevel="0" collapsed="false">
      <c r="A211" s="27" t="n">
        <v>200</v>
      </c>
      <c r="B211" s="28" t="s">
        <v>494</v>
      </c>
      <c r="C211" s="29" t="s">
        <v>509</v>
      </c>
      <c r="D211" s="30" t="s">
        <v>510</v>
      </c>
      <c r="E211" s="31"/>
      <c r="F211" s="31" t="n">
        <v>2.22</v>
      </c>
      <c r="G211" s="32" t="n">
        <v>28</v>
      </c>
      <c r="H211" s="33"/>
    </row>
    <row r="212" customFormat="false" ht="15" hidden="false" customHeight="true" outlineLevel="0" collapsed="false">
      <c r="A212" s="27" t="n">
        <v>201</v>
      </c>
      <c r="B212" s="28" t="s">
        <v>511</v>
      </c>
      <c r="C212" s="29" t="s">
        <v>512</v>
      </c>
      <c r="D212" s="30" t="s">
        <v>513</v>
      </c>
      <c r="E212" s="31" t="n">
        <v>0.14</v>
      </c>
      <c r="F212" s="31" t="n">
        <v>1.98</v>
      </c>
      <c r="G212" s="32" t="n">
        <v>43</v>
      </c>
      <c r="H212" s="33"/>
    </row>
    <row r="213" customFormat="false" ht="15" hidden="false" customHeight="true" outlineLevel="0" collapsed="false">
      <c r="A213" s="27" t="n">
        <v>202</v>
      </c>
      <c r="B213" s="28" t="s">
        <v>511</v>
      </c>
      <c r="C213" s="29" t="s">
        <v>514</v>
      </c>
      <c r="D213" s="30" t="s">
        <v>515</v>
      </c>
      <c r="E213" s="31" t="n">
        <v>1.36</v>
      </c>
      <c r="F213" s="31" t="n">
        <v>1.93</v>
      </c>
      <c r="G213" s="32" t="n">
        <v>27</v>
      </c>
      <c r="H213" s="33"/>
    </row>
    <row r="214" customFormat="false" ht="15" hidden="false" customHeight="true" outlineLevel="0" collapsed="false">
      <c r="A214" s="27" t="n">
        <v>203</v>
      </c>
      <c r="B214" s="28" t="s">
        <v>511</v>
      </c>
      <c r="C214" s="29" t="s">
        <v>516</v>
      </c>
      <c r="D214" s="30" t="s">
        <v>517</v>
      </c>
      <c r="E214" s="31" t="n">
        <v>0</v>
      </c>
      <c r="F214" s="31" t="n">
        <v>4</v>
      </c>
      <c r="G214" s="32" t="n">
        <v>11</v>
      </c>
      <c r="H214" s="33"/>
    </row>
    <row r="215" customFormat="false" ht="15" hidden="false" customHeight="true" outlineLevel="0" collapsed="false">
      <c r="A215" s="27" t="n">
        <v>204</v>
      </c>
      <c r="B215" s="28" t="s">
        <v>511</v>
      </c>
      <c r="C215" s="29" t="s">
        <v>518</v>
      </c>
      <c r="D215" s="30" t="s">
        <v>519</v>
      </c>
      <c r="E215" s="31" t="n">
        <v>0</v>
      </c>
      <c r="F215" s="31" t="n">
        <v>1.65</v>
      </c>
      <c r="G215" s="32" t="n">
        <v>15</v>
      </c>
      <c r="H215" s="33"/>
    </row>
    <row r="216" customFormat="false" ht="15" hidden="false" customHeight="true" outlineLevel="0" collapsed="false">
      <c r="A216" s="27" t="n">
        <v>205</v>
      </c>
      <c r="B216" s="28" t="s">
        <v>511</v>
      </c>
      <c r="C216" s="29" t="s">
        <v>520</v>
      </c>
      <c r="D216" s="30" t="s">
        <v>521</v>
      </c>
      <c r="E216" s="31" t="n">
        <v>0.36</v>
      </c>
      <c r="F216" s="31" t="n">
        <v>1.69</v>
      </c>
      <c r="G216" s="32" t="n">
        <v>30</v>
      </c>
      <c r="H216" s="33"/>
    </row>
    <row r="217" customFormat="false" ht="15" hidden="false" customHeight="true" outlineLevel="0" collapsed="false">
      <c r="A217" s="27" t="n">
        <v>206</v>
      </c>
      <c r="B217" s="28" t="s">
        <v>511</v>
      </c>
      <c r="C217" s="29" t="s">
        <v>522</v>
      </c>
      <c r="D217" s="30" t="s">
        <v>523</v>
      </c>
      <c r="E217" s="31" t="n">
        <v>0</v>
      </c>
      <c r="F217" s="31" t="n">
        <v>2.04</v>
      </c>
      <c r="G217" s="32" t="n">
        <v>35</v>
      </c>
      <c r="H217" s="33"/>
    </row>
    <row r="218" customFormat="false" ht="15" hidden="false" customHeight="true" outlineLevel="0" collapsed="false">
      <c r="A218" s="27" t="n">
        <v>207</v>
      </c>
      <c r="B218" s="28" t="s">
        <v>511</v>
      </c>
      <c r="C218" s="29" t="s">
        <v>524</v>
      </c>
      <c r="D218" s="30" t="s">
        <v>525</v>
      </c>
      <c r="E218" s="31" t="n">
        <v>0</v>
      </c>
      <c r="F218" s="31" t="n">
        <v>0</v>
      </c>
      <c r="G218" s="32" t="n">
        <v>0</v>
      </c>
      <c r="H218" s="33"/>
    </row>
    <row r="219" customFormat="false" ht="15" hidden="false" customHeight="true" outlineLevel="0" collapsed="false">
      <c r="A219" s="27" t="n">
        <v>208</v>
      </c>
      <c r="B219" s="28" t="s">
        <v>526</v>
      </c>
      <c r="C219" s="29" t="s">
        <v>527</v>
      </c>
      <c r="D219" s="30" t="s">
        <v>528</v>
      </c>
      <c r="E219" s="31" t="n">
        <v>0</v>
      </c>
      <c r="F219" s="31" t="n">
        <v>2.12</v>
      </c>
      <c r="G219" s="32" t="n">
        <v>28</v>
      </c>
      <c r="H219" s="33"/>
    </row>
    <row r="220" customFormat="false" ht="15" hidden="false" customHeight="true" outlineLevel="0" collapsed="false">
      <c r="A220" s="27" t="n">
        <v>209</v>
      </c>
      <c r="B220" s="28" t="s">
        <v>526</v>
      </c>
      <c r="C220" s="29" t="s">
        <v>529</v>
      </c>
      <c r="D220" s="30" t="s">
        <v>530</v>
      </c>
      <c r="E220" s="31" t="n">
        <v>0</v>
      </c>
      <c r="F220" s="31" t="n">
        <v>1.89</v>
      </c>
      <c r="G220" s="32" t="n">
        <v>6</v>
      </c>
      <c r="H220" s="33"/>
    </row>
    <row r="221" customFormat="false" ht="15" hidden="false" customHeight="true" outlineLevel="0" collapsed="false">
      <c r="A221" s="27" t="n">
        <v>210</v>
      </c>
      <c r="B221" s="28" t="s">
        <v>531</v>
      </c>
      <c r="C221" s="29" t="s">
        <v>532</v>
      </c>
      <c r="D221" s="30"/>
      <c r="E221" s="31" t="n">
        <v>0</v>
      </c>
      <c r="F221" s="31" t="n">
        <v>0</v>
      </c>
      <c r="G221" s="32" t="n">
        <v>0</v>
      </c>
      <c r="H221" s="33"/>
    </row>
    <row r="222" customFormat="false" ht="15" hidden="false" customHeight="true" outlineLevel="0" collapsed="false">
      <c r="A222" s="27" t="n">
        <v>211</v>
      </c>
      <c r="B222" s="28" t="s">
        <v>533</v>
      </c>
      <c r="C222" s="29" t="s">
        <v>534</v>
      </c>
      <c r="D222" s="30" t="s">
        <v>535</v>
      </c>
      <c r="E222" s="31" t="n">
        <v>0</v>
      </c>
      <c r="F222" s="31" t="n">
        <v>1.93</v>
      </c>
      <c r="G222" s="32" t="n">
        <v>71</v>
      </c>
      <c r="H222" s="33"/>
    </row>
    <row r="223" customFormat="false" ht="15" hidden="false" customHeight="true" outlineLevel="0" collapsed="false">
      <c r="A223" s="27" t="n">
        <v>212</v>
      </c>
      <c r="B223" s="28" t="s">
        <v>536</v>
      </c>
      <c r="C223" s="29" t="s">
        <v>537</v>
      </c>
      <c r="D223" s="30" t="s">
        <v>538</v>
      </c>
      <c r="E223" s="31" t="n">
        <v>1.47</v>
      </c>
      <c r="F223" s="31" t="n">
        <v>2.43</v>
      </c>
      <c r="G223" s="32" t="n">
        <v>25</v>
      </c>
      <c r="H223" s="33"/>
    </row>
    <row r="224" customFormat="false" ht="15" hidden="false" customHeight="true" outlineLevel="0" collapsed="false">
      <c r="A224" s="27" t="n">
        <v>213</v>
      </c>
      <c r="B224" s="28" t="s">
        <v>536</v>
      </c>
      <c r="C224" s="29" t="s">
        <v>539</v>
      </c>
      <c r="D224" s="30" t="s">
        <v>540</v>
      </c>
      <c r="E224" s="31" t="n">
        <v>0</v>
      </c>
      <c r="F224" s="31" t="n">
        <v>0</v>
      </c>
      <c r="G224" s="32" t="n">
        <v>14</v>
      </c>
      <c r="H224" s="33"/>
    </row>
    <row r="225" customFormat="false" ht="15" hidden="false" customHeight="true" outlineLevel="0" collapsed="false">
      <c r="A225" s="27" t="n">
        <v>214</v>
      </c>
      <c r="B225" s="28" t="s">
        <v>541</v>
      </c>
      <c r="C225" s="29" t="s">
        <v>542</v>
      </c>
      <c r="D225" s="30" t="s">
        <v>543</v>
      </c>
      <c r="E225" s="31"/>
      <c r="F225" s="31" t="n">
        <v>2.12</v>
      </c>
      <c r="G225" s="32" t="n">
        <v>34</v>
      </c>
      <c r="H225" s="33"/>
    </row>
    <row r="226" customFormat="false" ht="15" hidden="false" customHeight="true" outlineLevel="0" collapsed="false">
      <c r="A226" s="27" t="n">
        <v>215</v>
      </c>
      <c r="B226" s="28" t="s">
        <v>541</v>
      </c>
      <c r="C226" s="29" t="s">
        <v>544</v>
      </c>
      <c r="D226" s="30" t="s">
        <v>545</v>
      </c>
      <c r="E226" s="31"/>
      <c r="F226" s="31" t="n">
        <v>1.88</v>
      </c>
      <c r="G226" s="32" t="n">
        <v>27</v>
      </c>
      <c r="H226" s="33"/>
    </row>
    <row r="227" customFormat="false" ht="15" hidden="false" customHeight="true" outlineLevel="0" collapsed="false">
      <c r="A227" s="27" t="n">
        <v>216</v>
      </c>
      <c r="B227" s="28" t="s">
        <v>541</v>
      </c>
      <c r="C227" s="29" t="s">
        <v>546</v>
      </c>
      <c r="D227" s="30" t="s">
        <v>547</v>
      </c>
      <c r="E227" s="31"/>
      <c r="F227" s="31" t="n">
        <v>1.89</v>
      </c>
      <c r="G227" s="32" t="n">
        <v>41</v>
      </c>
      <c r="H227" s="33"/>
    </row>
    <row r="228" customFormat="false" ht="15" hidden="false" customHeight="true" outlineLevel="0" collapsed="false">
      <c r="A228" s="27" t="n">
        <v>217</v>
      </c>
      <c r="B228" s="28" t="s">
        <v>541</v>
      </c>
      <c r="C228" s="29" t="s">
        <v>548</v>
      </c>
      <c r="D228" s="30" t="s">
        <v>549</v>
      </c>
      <c r="E228" s="31"/>
      <c r="F228" s="31" t="n">
        <v>1.88</v>
      </c>
      <c r="G228" s="32" t="n">
        <v>30</v>
      </c>
      <c r="H228" s="33"/>
    </row>
    <row r="229" customFormat="false" ht="15" hidden="false" customHeight="true" outlineLevel="0" collapsed="false">
      <c r="A229" s="27" t="n">
        <v>218</v>
      </c>
      <c r="B229" s="28" t="s">
        <v>550</v>
      </c>
      <c r="C229" s="29" t="s">
        <v>551</v>
      </c>
      <c r="D229" s="30" t="s">
        <v>552</v>
      </c>
      <c r="E229" s="31"/>
      <c r="F229" s="31" t="n">
        <v>2.41</v>
      </c>
      <c r="G229" s="32" t="n">
        <v>25</v>
      </c>
      <c r="H229" s="33"/>
    </row>
    <row r="230" customFormat="false" ht="15" hidden="false" customHeight="true" outlineLevel="0" collapsed="false">
      <c r="A230" s="27" t="n">
        <v>219</v>
      </c>
      <c r="B230" s="28" t="s">
        <v>550</v>
      </c>
      <c r="C230" s="29" t="s">
        <v>553</v>
      </c>
      <c r="D230" s="30" t="s">
        <v>554</v>
      </c>
      <c r="E230" s="31"/>
      <c r="F230" s="31" t="n">
        <v>1.5</v>
      </c>
      <c r="G230" s="32" t="n">
        <v>69</v>
      </c>
      <c r="H230" s="33"/>
    </row>
    <row r="231" customFormat="false" ht="15" hidden="false" customHeight="true" outlineLevel="0" collapsed="false">
      <c r="A231" s="27" t="n">
        <v>220</v>
      </c>
      <c r="B231" s="28" t="s">
        <v>550</v>
      </c>
      <c r="C231" s="29" t="s">
        <v>555</v>
      </c>
      <c r="D231" s="30" t="s">
        <v>556</v>
      </c>
      <c r="E231" s="31"/>
      <c r="F231" s="31" t="n">
        <v>1.63</v>
      </c>
      <c r="G231" s="32" t="n">
        <v>46</v>
      </c>
      <c r="H231" s="33"/>
    </row>
    <row r="232" customFormat="false" ht="15" hidden="false" customHeight="true" outlineLevel="0" collapsed="false">
      <c r="A232" s="27" t="n">
        <v>221</v>
      </c>
      <c r="B232" s="28" t="s">
        <v>550</v>
      </c>
      <c r="C232" s="29" t="s">
        <v>557</v>
      </c>
      <c r="D232" s="30" t="s">
        <v>558</v>
      </c>
      <c r="E232" s="31"/>
      <c r="F232" s="31" t="n">
        <v>1.9</v>
      </c>
      <c r="G232" s="32" t="n">
        <v>67</v>
      </c>
      <c r="H232" s="33"/>
    </row>
    <row r="233" customFormat="false" ht="15" hidden="false" customHeight="true" outlineLevel="0" collapsed="false">
      <c r="A233" s="27" t="n">
        <v>222</v>
      </c>
      <c r="B233" s="28" t="s">
        <v>559</v>
      </c>
      <c r="C233" s="29" t="s">
        <v>560</v>
      </c>
      <c r="D233" s="30" t="s">
        <v>561</v>
      </c>
      <c r="E233" s="31" t="n">
        <v>0</v>
      </c>
      <c r="F233" s="31" t="n">
        <v>2.25</v>
      </c>
      <c r="G233" s="32" t="n">
        <v>6</v>
      </c>
      <c r="H233" s="33"/>
    </row>
    <row r="234" customFormat="false" ht="15" hidden="false" customHeight="true" outlineLevel="0" collapsed="false">
      <c r="A234" s="27" t="n">
        <v>223</v>
      </c>
      <c r="B234" s="28" t="s">
        <v>562</v>
      </c>
      <c r="C234" s="29" t="s">
        <v>563</v>
      </c>
      <c r="D234" s="30" t="s">
        <v>564</v>
      </c>
      <c r="E234" s="31" t="n">
        <v>0</v>
      </c>
      <c r="F234" s="31" t="n">
        <v>1.82</v>
      </c>
      <c r="G234" s="32" t="n">
        <v>47</v>
      </c>
      <c r="H234" s="33"/>
    </row>
    <row r="235" customFormat="false" ht="15" hidden="false" customHeight="true" outlineLevel="0" collapsed="false">
      <c r="A235" s="27" t="n">
        <v>224</v>
      </c>
      <c r="B235" s="28" t="s">
        <v>562</v>
      </c>
      <c r="C235" s="29" t="s">
        <v>565</v>
      </c>
      <c r="D235" s="30" t="s">
        <v>566</v>
      </c>
      <c r="E235" s="31" t="n">
        <v>0</v>
      </c>
      <c r="F235" s="31" t="n">
        <v>1.9</v>
      </c>
      <c r="G235" s="32" t="n">
        <v>33</v>
      </c>
      <c r="H235" s="33"/>
    </row>
    <row r="236" customFormat="false" ht="15" hidden="false" customHeight="true" outlineLevel="0" collapsed="false">
      <c r="A236" s="27" t="n">
        <v>225</v>
      </c>
      <c r="B236" s="28" t="s">
        <v>567</v>
      </c>
      <c r="C236" s="29" t="s">
        <v>568</v>
      </c>
      <c r="D236" s="30" t="s">
        <v>569</v>
      </c>
      <c r="E236" s="31" t="n">
        <v>1.64</v>
      </c>
      <c r="F236" s="31" t="n">
        <v>2.07</v>
      </c>
      <c r="G236" s="32" t="n">
        <v>43</v>
      </c>
      <c r="H236" s="33"/>
    </row>
    <row r="237" customFormat="false" ht="15.75" hidden="false" customHeight="true" outlineLevel="0" collapsed="false">
      <c r="A237" s="20" t="n">
        <v>226</v>
      </c>
      <c r="B237" s="21" t="s">
        <v>567</v>
      </c>
      <c r="C237" s="22" t="s">
        <v>570</v>
      </c>
      <c r="D237" s="23" t="s">
        <v>571</v>
      </c>
      <c r="E237" s="24" t="n">
        <v>0</v>
      </c>
      <c r="F237" s="24" t="n">
        <v>2.08</v>
      </c>
      <c r="G237" s="25" t="n">
        <v>35</v>
      </c>
      <c r="H237" s="26"/>
    </row>
    <row r="238" customFormat="false" ht="15.75" hidden="false" customHeight="true" outlineLevel="0" collapsed="false">
      <c r="A238" s="9"/>
      <c r="B238" s="13" t="s">
        <v>572</v>
      </c>
      <c r="C238" s="13"/>
      <c r="D238" s="13"/>
      <c r="E238" s="13"/>
      <c r="F238" s="13"/>
      <c r="G238" s="13"/>
      <c r="H238" s="13"/>
    </row>
    <row r="239" customFormat="false" ht="15" hidden="false" customHeight="true" outlineLevel="0" collapsed="false">
      <c r="A239" s="14" t="n">
        <v>227</v>
      </c>
      <c r="B239" s="15" t="s">
        <v>573</v>
      </c>
      <c r="C239" s="16" t="s">
        <v>574</v>
      </c>
      <c r="D239" s="17" t="s">
        <v>575</v>
      </c>
      <c r="E239" s="18" t="n">
        <v>0</v>
      </c>
      <c r="F239" s="18" t="n">
        <v>1.72</v>
      </c>
      <c r="G239" s="19" t="n">
        <v>0</v>
      </c>
      <c r="H239" s="18"/>
    </row>
    <row r="240" customFormat="false" ht="15" hidden="false" customHeight="true" outlineLevel="0" collapsed="false">
      <c r="A240" s="27" t="n">
        <v>228</v>
      </c>
      <c r="B240" s="28" t="s">
        <v>576</v>
      </c>
      <c r="C240" s="29" t="s">
        <v>577</v>
      </c>
      <c r="D240" s="30" t="s">
        <v>578</v>
      </c>
      <c r="E240" s="31" t="n">
        <v>0.61</v>
      </c>
      <c r="F240" s="31" t="n">
        <v>2</v>
      </c>
      <c r="G240" s="32" t="n">
        <v>53</v>
      </c>
      <c r="H240" s="33"/>
    </row>
    <row r="241" customFormat="false" ht="15.75" hidden="false" customHeight="true" outlineLevel="0" collapsed="false">
      <c r="A241" s="20" t="n">
        <v>229</v>
      </c>
      <c r="B241" s="21" t="s">
        <v>579</v>
      </c>
      <c r="C241" s="22" t="s">
        <v>164</v>
      </c>
      <c r="D241" s="23" t="s">
        <v>580</v>
      </c>
      <c r="E241" s="24"/>
      <c r="F241" s="24" t="n">
        <v>2.12</v>
      </c>
      <c r="G241" s="25" t="n">
        <v>28</v>
      </c>
      <c r="H241" s="26"/>
    </row>
    <row r="242" customFormat="false" ht="15.75" hidden="false" customHeight="true" outlineLevel="0" collapsed="false">
      <c r="A242" s="9"/>
      <c r="B242" s="13" t="s">
        <v>581</v>
      </c>
      <c r="C242" s="13"/>
      <c r="D242" s="13"/>
      <c r="E242" s="13"/>
      <c r="F242" s="13"/>
      <c r="G242" s="13"/>
      <c r="H242" s="13"/>
    </row>
    <row r="243" customFormat="false" ht="15" hidden="false" customHeight="true" outlineLevel="0" collapsed="false">
      <c r="A243" s="14" t="n">
        <v>230</v>
      </c>
      <c r="B243" s="15" t="s">
        <v>582</v>
      </c>
      <c r="C243" s="16" t="s">
        <v>583</v>
      </c>
      <c r="D243" s="17" t="s">
        <v>584</v>
      </c>
      <c r="E243" s="18"/>
      <c r="F243" s="18" t="n">
        <v>2.23</v>
      </c>
      <c r="G243" s="19" t="n">
        <v>40</v>
      </c>
      <c r="H243" s="18"/>
    </row>
    <row r="244" customFormat="false" ht="15" hidden="false" customHeight="true" outlineLevel="0" collapsed="false">
      <c r="A244" s="27" t="n">
        <v>231</v>
      </c>
      <c r="B244" s="28" t="s">
        <v>585</v>
      </c>
      <c r="C244" s="29" t="s">
        <v>586</v>
      </c>
      <c r="D244" s="30" t="s">
        <v>587</v>
      </c>
      <c r="E244" s="31"/>
      <c r="F244" s="31" t="n">
        <v>1.81</v>
      </c>
      <c r="G244" s="32" t="n">
        <v>50</v>
      </c>
      <c r="H244" s="33"/>
    </row>
    <row r="245" customFormat="false" ht="15" hidden="false" customHeight="true" outlineLevel="0" collapsed="false">
      <c r="A245" s="27" t="n">
        <v>232</v>
      </c>
      <c r="B245" s="28" t="s">
        <v>588</v>
      </c>
      <c r="C245" s="29" t="s">
        <v>589</v>
      </c>
      <c r="D245" s="30" t="s">
        <v>590</v>
      </c>
      <c r="E245" s="31"/>
      <c r="F245" s="31" t="n">
        <v>2.07</v>
      </c>
      <c r="G245" s="32" t="n">
        <v>35</v>
      </c>
      <c r="H245" s="33"/>
    </row>
    <row r="246" customFormat="false" ht="15" hidden="false" customHeight="true" outlineLevel="0" collapsed="false">
      <c r="A246" s="27" t="n">
        <v>233</v>
      </c>
      <c r="B246" s="28" t="s">
        <v>591</v>
      </c>
      <c r="C246" s="29" t="s">
        <v>592</v>
      </c>
      <c r="D246" s="30" t="s">
        <v>593</v>
      </c>
      <c r="E246" s="31"/>
      <c r="F246" s="31" t="n">
        <v>2.21</v>
      </c>
      <c r="G246" s="32" t="n">
        <v>57</v>
      </c>
      <c r="H246" s="33"/>
    </row>
    <row r="247" customFormat="false" ht="15" hidden="false" customHeight="true" outlineLevel="0" collapsed="false">
      <c r="A247" s="27" t="n">
        <v>234</v>
      </c>
      <c r="B247" s="28" t="s">
        <v>594</v>
      </c>
      <c r="C247" s="29" t="s">
        <v>595</v>
      </c>
      <c r="D247" s="30" t="s">
        <v>596</v>
      </c>
      <c r="E247" s="31" t="n">
        <v>0</v>
      </c>
      <c r="F247" s="31" t="n">
        <v>0</v>
      </c>
      <c r="G247" s="32" t="n">
        <v>102</v>
      </c>
      <c r="H247" s="33"/>
    </row>
    <row r="248" customFormat="false" ht="15" hidden="false" customHeight="true" outlineLevel="0" collapsed="false">
      <c r="A248" s="27" t="n">
        <v>235</v>
      </c>
      <c r="B248" s="28" t="s">
        <v>597</v>
      </c>
      <c r="C248" s="29" t="s">
        <v>598</v>
      </c>
      <c r="D248" s="30" t="s">
        <v>599</v>
      </c>
      <c r="E248" s="31" t="n">
        <v>0.27</v>
      </c>
      <c r="F248" s="31" t="n">
        <v>2.04</v>
      </c>
      <c r="G248" s="32" t="n">
        <v>35</v>
      </c>
      <c r="H248" s="33"/>
    </row>
    <row r="249" customFormat="false" ht="15" hidden="false" customHeight="true" outlineLevel="0" collapsed="false">
      <c r="A249" s="27" t="n">
        <v>236</v>
      </c>
      <c r="B249" s="28" t="s">
        <v>600</v>
      </c>
      <c r="C249" s="29" t="s">
        <v>601</v>
      </c>
      <c r="D249" s="30" t="s">
        <v>602</v>
      </c>
      <c r="E249" s="31" t="n">
        <v>0</v>
      </c>
      <c r="F249" s="31" t="n">
        <v>1.72</v>
      </c>
      <c r="G249" s="32" t="n">
        <v>28</v>
      </c>
      <c r="H249" s="33"/>
    </row>
    <row r="250" customFormat="false" ht="15" hidden="false" customHeight="true" outlineLevel="0" collapsed="false">
      <c r="A250" s="27" t="n">
        <v>237</v>
      </c>
      <c r="B250" s="28" t="s">
        <v>603</v>
      </c>
      <c r="C250" s="29" t="s">
        <v>604</v>
      </c>
      <c r="D250" s="30" t="s">
        <v>605</v>
      </c>
      <c r="E250" s="31"/>
      <c r="F250" s="31" t="n">
        <v>1.83</v>
      </c>
      <c r="G250" s="32" t="n">
        <v>85</v>
      </c>
      <c r="H250" s="33"/>
    </row>
    <row r="251" customFormat="false" ht="15" hidden="false" customHeight="true" outlineLevel="0" collapsed="false">
      <c r="A251" s="27" t="n">
        <v>238</v>
      </c>
      <c r="B251" s="28" t="s">
        <v>606</v>
      </c>
      <c r="C251" s="29" t="s">
        <v>607</v>
      </c>
      <c r="D251" s="30" t="s">
        <v>608</v>
      </c>
      <c r="E251" s="31"/>
      <c r="F251" s="31" t="n">
        <v>2.15</v>
      </c>
      <c r="G251" s="32" t="n">
        <v>34</v>
      </c>
      <c r="H251" s="33"/>
    </row>
    <row r="252" customFormat="false" ht="15" hidden="false" customHeight="true" outlineLevel="0" collapsed="false">
      <c r="A252" s="27" t="n">
        <v>239</v>
      </c>
      <c r="B252" s="28" t="s">
        <v>606</v>
      </c>
      <c r="C252" s="29" t="s">
        <v>609</v>
      </c>
      <c r="D252" s="30" t="s">
        <v>610</v>
      </c>
      <c r="E252" s="31"/>
      <c r="F252" s="31" t="n">
        <v>2.39</v>
      </c>
      <c r="G252" s="32" t="n">
        <v>41</v>
      </c>
      <c r="H252" s="33"/>
    </row>
    <row r="253" customFormat="false" ht="15" hidden="false" customHeight="true" outlineLevel="0" collapsed="false">
      <c r="A253" s="27" t="n">
        <v>240</v>
      </c>
      <c r="B253" s="28" t="s">
        <v>611</v>
      </c>
      <c r="C253" s="29" t="s">
        <v>612</v>
      </c>
      <c r="D253" s="30" t="s">
        <v>613</v>
      </c>
      <c r="E253" s="31" t="n">
        <v>0</v>
      </c>
      <c r="F253" s="31" t="n">
        <v>1.99</v>
      </c>
      <c r="G253" s="32" t="n">
        <v>60</v>
      </c>
      <c r="H253" s="33"/>
    </row>
    <row r="254" customFormat="false" ht="15" hidden="false" customHeight="true" outlineLevel="0" collapsed="false">
      <c r="A254" s="27" t="n">
        <v>241</v>
      </c>
      <c r="B254" s="28" t="s">
        <v>614</v>
      </c>
      <c r="C254" s="29" t="s">
        <v>615</v>
      </c>
      <c r="D254" s="30" t="s">
        <v>616</v>
      </c>
      <c r="E254" s="31" t="n">
        <v>0</v>
      </c>
      <c r="F254" s="31" t="n">
        <v>1.66</v>
      </c>
      <c r="G254" s="32" t="n">
        <v>0</v>
      </c>
      <c r="H254" s="33"/>
    </row>
    <row r="255" customFormat="false" ht="15" hidden="false" customHeight="true" outlineLevel="0" collapsed="false">
      <c r="A255" s="27" t="n">
        <v>242</v>
      </c>
      <c r="B255" s="28" t="s">
        <v>617</v>
      </c>
      <c r="C255" s="29" t="s">
        <v>618</v>
      </c>
      <c r="D255" s="30" t="s">
        <v>619</v>
      </c>
      <c r="E255" s="31" t="n">
        <v>0</v>
      </c>
      <c r="F255" s="31" t="n">
        <v>1.94</v>
      </c>
      <c r="G255" s="32" t="n">
        <v>33</v>
      </c>
      <c r="H255" s="33"/>
    </row>
    <row r="256" customFormat="false" ht="15" hidden="false" customHeight="true" outlineLevel="0" collapsed="false">
      <c r="A256" s="27" t="n">
        <v>243</v>
      </c>
      <c r="B256" s="28" t="s">
        <v>620</v>
      </c>
      <c r="C256" s="29" t="s">
        <v>621</v>
      </c>
      <c r="D256" s="30" t="s">
        <v>622</v>
      </c>
      <c r="E256" s="31" t="n">
        <v>0</v>
      </c>
      <c r="F256" s="31" t="n">
        <v>1.38</v>
      </c>
      <c r="G256" s="32" t="n">
        <v>19</v>
      </c>
      <c r="H256" s="33"/>
    </row>
    <row r="257" customFormat="false" ht="15.75" hidden="false" customHeight="true" outlineLevel="0" collapsed="false">
      <c r="A257" s="20" t="n">
        <v>244</v>
      </c>
      <c r="B257" s="21" t="s">
        <v>623</v>
      </c>
      <c r="C257" s="22" t="s">
        <v>624</v>
      </c>
      <c r="D257" s="23" t="s">
        <v>625</v>
      </c>
      <c r="E257" s="24" t="n">
        <v>0</v>
      </c>
      <c r="F257" s="24" t="n">
        <v>1.98</v>
      </c>
      <c r="G257" s="25" t="n">
        <v>42</v>
      </c>
      <c r="H257" s="26"/>
    </row>
    <row r="258" customFormat="false" ht="15.75" hidden="false" customHeight="true" outlineLevel="0" collapsed="false">
      <c r="A258" s="9"/>
      <c r="B258" s="13" t="s">
        <v>626</v>
      </c>
      <c r="C258" s="13"/>
      <c r="D258" s="13"/>
      <c r="E258" s="13"/>
      <c r="F258" s="13"/>
      <c r="G258" s="13"/>
      <c r="H258" s="13"/>
    </row>
    <row r="259" customFormat="false" ht="15" hidden="false" customHeight="true" outlineLevel="0" collapsed="false">
      <c r="A259" s="14" t="n">
        <v>245</v>
      </c>
      <c r="B259" s="15" t="s">
        <v>627</v>
      </c>
      <c r="C259" s="16" t="s">
        <v>628</v>
      </c>
      <c r="D259" s="17" t="s">
        <v>629</v>
      </c>
      <c r="E259" s="18"/>
      <c r="F259" s="18" t="n">
        <v>1.72</v>
      </c>
      <c r="G259" s="19" t="n">
        <v>6</v>
      </c>
      <c r="H259" s="18"/>
    </row>
    <row r="260" customFormat="false" ht="15" hidden="false" customHeight="true" outlineLevel="0" collapsed="false">
      <c r="A260" s="27" t="n">
        <v>246</v>
      </c>
      <c r="B260" s="28" t="s">
        <v>627</v>
      </c>
      <c r="C260" s="29" t="s">
        <v>630</v>
      </c>
      <c r="D260" s="30" t="s">
        <v>631</v>
      </c>
      <c r="E260" s="31"/>
      <c r="F260" s="31" t="n">
        <v>2.12</v>
      </c>
      <c r="G260" s="32" t="n">
        <v>25</v>
      </c>
      <c r="H260" s="33"/>
    </row>
    <row r="261" customFormat="false" ht="15" hidden="false" customHeight="true" outlineLevel="0" collapsed="false">
      <c r="A261" s="27" t="n">
        <v>247</v>
      </c>
      <c r="B261" s="28" t="s">
        <v>632</v>
      </c>
      <c r="C261" s="29" t="s">
        <v>633</v>
      </c>
      <c r="D261" s="30" t="s">
        <v>634</v>
      </c>
      <c r="E261" s="31"/>
      <c r="F261" s="31" t="n">
        <v>2.12</v>
      </c>
      <c r="G261" s="32" t="n">
        <v>36</v>
      </c>
      <c r="H261" s="33"/>
    </row>
    <row r="262" customFormat="false" ht="15" hidden="false" customHeight="true" outlineLevel="0" collapsed="false">
      <c r="A262" s="27" t="n">
        <v>248</v>
      </c>
      <c r="B262" s="28" t="s">
        <v>632</v>
      </c>
      <c r="C262" s="29" t="s">
        <v>635</v>
      </c>
      <c r="D262" s="30" t="s">
        <v>636</v>
      </c>
      <c r="E262" s="31"/>
      <c r="F262" s="31" t="n">
        <v>1.76</v>
      </c>
      <c r="G262" s="32" t="n">
        <v>63</v>
      </c>
      <c r="H262" s="33"/>
    </row>
    <row r="263" customFormat="false" ht="15" hidden="false" customHeight="true" outlineLevel="0" collapsed="false">
      <c r="A263" s="27" t="n">
        <v>249</v>
      </c>
      <c r="B263" s="28" t="s">
        <v>637</v>
      </c>
      <c r="C263" s="29" t="s">
        <v>638</v>
      </c>
      <c r="D263" s="30" t="s">
        <v>639</v>
      </c>
      <c r="E263" s="31"/>
      <c r="F263" s="31" t="n">
        <v>1.74</v>
      </c>
      <c r="G263" s="32" t="n">
        <v>42</v>
      </c>
      <c r="H263" s="33"/>
    </row>
    <row r="264" customFormat="false" ht="15" hidden="false" customHeight="true" outlineLevel="0" collapsed="false">
      <c r="A264" s="27" t="n">
        <v>250</v>
      </c>
      <c r="B264" s="28" t="s">
        <v>637</v>
      </c>
      <c r="C264" s="29" t="s">
        <v>640</v>
      </c>
      <c r="D264" s="30" t="s">
        <v>641</v>
      </c>
      <c r="E264" s="31"/>
      <c r="F264" s="31" t="n">
        <v>1.65</v>
      </c>
      <c r="G264" s="32" t="n">
        <v>3</v>
      </c>
      <c r="H264" s="33"/>
    </row>
    <row r="265" customFormat="false" ht="15" hidden="false" customHeight="true" outlineLevel="0" collapsed="false">
      <c r="A265" s="27" t="n">
        <v>251</v>
      </c>
      <c r="B265" s="28" t="s">
        <v>637</v>
      </c>
      <c r="C265" s="29" t="s">
        <v>642</v>
      </c>
      <c r="D265" s="30" t="s">
        <v>643</v>
      </c>
      <c r="E265" s="31"/>
      <c r="F265" s="31" t="n">
        <v>1.92</v>
      </c>
      <c r="G265" s="32" t="n">
        <v>31</v>
      </c>
      <c r="H265" s="33"/>
    </row>
    <row r="266" customFormat="false" ht="15" hidden="false" customHeight="true" outlineLevel="0" collapsed="false">
      <c r="A266" s="27" t="n">
        <v>252</v>
      </c>
      <c r="B266" s="28" t="s">
        <v>644</v>
      </c>
      <c r="C266" s="29" t="s">
        <v>645</v>
      </c>
      <c r="D266" s="30" t="s">
        <v>646</v>
      </c>
      <c r="E266" s="31"/>
      <c r="F266" s="31" t="n">
        <v>2.34</v>
      </c>
      <c r="G266" s="32" t="n">
        <v>25</v>
      </c>
      <c r="H266" s="33"/>
    </row>
    <row r="267" customFormat="false" ht="15" hidden="false" customHeight="true" outlineLevel="0" collapsed="false">
      <c r="A267" s="27" t="n">
        <v>253</v>
      </c>
      <c r="B267" s="28" t="s">
        <v>647</v>
      </c>
      <c r="C267" s="29" t="s">
        <v>648</v>
      </c>
      <c r="D267" s="30" t="s">
        <v>649</v>
      </c>
      <c r="E267" s="31"/>
      <c r="F267" s="31" t="n">
        <v>1.82</v>
      </c>
      <c r="G267" s="32" t="n">
        <v>43</v>
      </c>
      <c r="H267" s="33"/>
    </row>
    <row r="268" customFormat="false" ht="15" hidden="false" customHeight="true" outlineLevel="0" collapsed="false">
      <c r="A268" s="27" t="n">
        <v>254</v>
      </c>
      <c r="B268" s="28" t="s">
        <v>650</v>
      </c>
      <c r="C268" s="29" t="s">
        <v>651</v>
      </c>
      <c r="D268" s="30" t="s">
        <v>652</v>
      </c>
      <c r="E268" s="31"/>
      <c r="F268" s="31" t="n">
        <v>1.66</v>
      </c>
      <c r="G268" s="32" t="n">
        <v>26</v>
      </c>
      <c r="H268" s="33"/>
    </row>
    <row r="269" customFormat="false" ht="15" hidden="false" customHeight="true" outlineLevel="0" collapsed="false">
      <c r="A269" s="27" t="n">
        <v>255</v>
      </c>
      <c r="B269" s="28" t="s">
        <v>650</v>
      </c>
      <c r="C269" s="29" t="s">
        <v>653</v>
      </c>
      <c r="D269" s="30" t="s">
        <v>654</v>
      </c>
      <c r="E269" s="31"/>
      <c r="F269" s="31" t="n">
        <v>1.79</v>
      </c>
      <c r="G269" s="32" t="n">
        <v>0</v>
      </c>
      <c r="H269" s="33"/>
    </row>
    <row r="270" customFormat="false" ht="15" hidden="false" customHeight="true" outlineLevel="0" collapsed="false">
      <c r="A270" s="27" t="n">
        <v>256</v>
      </c>
      <c r="B270" s="28" t="s">
        <v>650</v>
      </c>
      <c r="C270" s="29" t="s">
        <v>655</v>
      </c>
      <c r="D270" s="30" t="s">
        <v>656</v>
      </c>
      <c r="E270" s="31"/>
      <c r="F270" s="31" t="n">
        <v>2.15</v>
      </c>
      <c r="G270" s="32" t="n">
        <v>53</v>
      </c>
      <c r="H270" s="33"/>
    </row>
    <row r="271" customFormat="false" ht="15" hidden="false" customHeight="true" outlineLevel="0" collapsed="false">
      <c r="A271" s="27" t="n">
        <v>257</v>
      </c>
      <c r="B271" s="28" t="s">
        <v>657</v>
      </c>
      <c r="C271" s="29" t="s">
        <v>658</v>
      </c>
      <c r="D271" s="30" t="s">
        <v>659</v>
      </c>
      <c r="E271" s="31"/>
      <c r="F271" s="31" t="n">
        <v>2.36</v>
      </c>
      <c r="G271" s="32" t="n">
        <v>42</v>
      </c>
      <c r="H271" s="33"/>
    </row>
    <row r="272" customFormat="false" ht="15" hidden="false" customHeight="true" outlineLevel="0" collapsed="false">
      <c r="A272" s="27" t="n">
        <v>258</v>
      </c>
      <c r="B272" s="28" t="s">
        <v>660</v>
      </c>
      <c r="C272" s="29" t="s">
        <v>661</v>
      </c>
      <c r="D272" s="30" t="s">
        <v>662</v>
      </c>
      <c r="E272" s="31"/>
      <c r="F272" s="31" t="n">
        <v>1.67</v>
      </c>
      <c r="G272" s="32" t="n">
        <v>17</v>
      </c>
      <c r="H272" s="33"/>
    </row>
    <row r="273" customFormat="false" ht="15" hidden="false" customHeight="true" outlineLevel="0" collapsed="false">
      <c r="A273" s="27" t="n">
        <v>259</v>
      </c>
      <c r="B273" s="28" t="s">
        <v>660</v>
      </c>
      <c r="C273" s="29" t="s">
        <v>663</v>
      </c>
      <c r="D273" s="30" t="s">
        <v>664</v>
      </c>
      <c r="E273" s="31"/>
      <c r="F273" s="31" t="n">
        <v>1.69</v>
      </c>
      <c r="G273" s="32" t="n">
        <v>29</v>
      </c>
      <c r="H273" s="33"/>
    </row>
    <row r="274" customFormat="false" ht="15" hidden="false" customHeight="true" outlineLevel="0" collapsed="false">
      <c r="A274" s="27" t="n">
        <v>260</v>
      </c>
      <c r="B274" s="28" t="s">
        <v>660</v>
      </c>
      <c r="C274" s="29" t="s">
        <v>665</v>
      </c>
      <c r="D274" s="30" t="s">
        <v>666</v>
      </c>
      <c r="E274" s="31"/>
      <c r="F274" s="31" t="n">
        <v>1.72</v>
      </c>
      <c r="G274" s="32" t="n">
        <v>37</v>
      </c>
      <c r="H274" s="33"/>
    </row>
    <row r="275" customFormat="false" ht="15" hidden="false" customHeight="true" outlineLevel="0" collapsed="false">
      <c r="A275" s="27" t="n">
        <v>261</v>
      </c>
      <c r="B275" s="28" t="s">
        <v>660</v>
      </c>
      <c r="C275" s="29" t="s">
        <v>667</v>
      </c>
      <c r="D275" s="30" t="s">
        <v>668</v>
      </c>
      <c r="E275" s="31"/>
      <c r="F275" s="31" t="n">
        <v>1.61</v>
      </c>
      <c r="G275" s="32" t="n">
        <v>24</v>
      </c>
      <c r="H275" s="33"/>
    </row>
    <row r="276" customFormat="false" ht="15" hidden="false" customHeight="true" outlineLevel="0" collapsed="false">
      <c r="A276" s="27" t="n">
        <v>262</v>
      </c>
      <c r="B276" s="28" t="s">
        <v>660</v>
      </c>
      <c r="C276" s="29" t="s">
        <v>669</v>
      </c>
      <c r="D276" s="30" t="s">
        <v>670</v>
      </c>
      <c r="E276" s="31"/>
      <c r="F276" s="31" t="n">
        <v>2.02</v>
      </c>
      <c r="G276" s="32" t="n">
        <v>45</v>
      </c>
      <c r="H276" s="33"/>
    </row>
    <row r="277" customFormat="false" ht="15" hidden="false" customHeight="true" outlineLevel="0" collapsed="false">
      <c r="A277" s="27" t="n">
        <v>263</v>
      </c>
      <c r="B277" s="28" t="s">
        <v>660</v>
      </c>
      <c r="C277" s="29" t="s">
        <v>671</v>
      </c>
      <c r="D277" s="30" t="s">
        <v>672</v>
      </c>
      <c r="E277" s="31"/>
      <c r="F277" s="31" t="n">
        <v>1.61</v>
      </c>
      <c r="G277" s="32" t="n">
        <v>10</v>
      </c>
      <c r="H277" s="33"/>
    </row>
    <row r="278" customFormat="false" ht="15" hidden="false" customHeight="true" outlineLevel="0" collapsed="false">
      <c r="A278" s="27" t="n">
        <v>264</v>
      </c>
      <c r="B278" s="28" t="s">
        <v>673</v>
      </c>
      <c r="C278" s="29" t="s">
        <v>674</v>
      </c>
      <c r="D278" s="30" t="s">
        <v>675</v>
      </c>
      <c r="E278" s="31" t="n">
        <v>0</v>
      </c>
      <c r="F278" s="31" t="n">
        <v>1.78</v>
      </c>
      <c r="G278" s="32" t="n">
        <v>11</v>
      </c>
      <c r="H278" s="33"/>
    </row>
    <row r="279" customFormat="false" ht="15" hidden="false" customHeight="true" outlineLevel="0" collapsed="false">
      <c r="A279" s="27" t="n">
        <v>265</v>
      </c>
      <c r="B279" s="28" t="s">
        <v>676</v>
      </c>
      <c r="C279" s="29" t="s">
        <v>677</v>
      </c>
      <c r="D279" s="30" t="s">
        <v>678</v>
      </c>
      <c r="E279" s="31" t="n">
        <v>1.3</v>
      </c>
      <c r="F279" s="31" t="n">
        <v>2.12</v>
      </c>
      <c r="G279" s="32" t="n">
        <v>28</v>
      </c>
      <c r="H279" s="33"/>
    </row>
    <row r="280" customFormat="false" ht="15" hidden="false" customHeight="true" outlineLevel="0" collapsed="false">
      <c r="A280" s="27" t="n">
        <v>266</v>
      </c>
      <c r="B280" s="28" t="s">
        <v>679</v>
      </c>
      <c r="C280" s="29" t="s">
        <v>680</v>
      </c>
      <c r="D280" s="30" t="s">
        <v>681</v>
      </c>
      <c r="E280" s="31" t="n">
        <v>0</v>
      </c>
      <c r="F280" s="31" t="n">
        <v>2.55</v>
      </c>
      <c r="G280" s="32" t="n">
        <v>65</v>
      </c>
      <c r="H280" s="33"/>
    </row>
    <row r="281" customFormat="false" ht="15" hidden="false" customHeight="true" outlineLevel="0" collapsed="false">
      <c r="A281" s="27" t="n">
        <v>267</v>
      </c>
      <c r="B281" s="28" t="s">
        <v>682</v>
      </c>
      <c r="C281" s="29" t="s">
        <v>683</v>
      </c>
      <c r="D281" s="30" t="s">
        <v>684</v>
      </c>
      <c r="E281" s="31" t="n">
        <v>1.2</v>
      </c>
      <c r="F281" s="31" t="n">
        <v>1.99</v>
      </c>
      <c r="G281" s="32" t="n">
        <v>30</v>
      </c>
      <c r="H281" s="33"/>
    </row>
    <row r="282" customFormat="false" ht="15" hidden="false" customHeight="true" outlineLevel="0" collapsed="false">
      <c r="A282" s="27" t="n">
        <v>268</v>
      </c>
      <c r="B282" s="28" t="s">
        <v>682</v>
      </c>
      <c r="C282" s="29" t="s">
        <v>685</v>
      </c>
      <c r="D282" s="30" t="s">
        <v>686</v>
      </c>
      <c r="E282" s="31" t="n">
        <v>0</v>
      </c>
      <c r="F282" s="31" t="n">
        <v>2</v>
      </c>
      <c r="G282" s="32" t="n">
        <v>12</v>
      </c>
      <c r="H282" s="33"/>
    </row>
    <row r="283" customFormat="false" ht="15" hidden="false" customHeight="true" outlineLevel="0" collapsed="false">
      <c r="A283" s="27" t="n">
        <v>269</v>
      </c>
      <c r="B283" s="28" t="s">
        <v>682</v>
      </c>
      <c r="C283" s="29" t="s">
        <v>687</v>
      </c>
      <c r="D283" s="30" t="s">
        <v>688</v>
      </c>
      <c r="E283" s="31" t="n">
        <v>0</v>
      </c>
      <c r="F283" s="31" t="n">
        <v>1.37</v>
      </c>
      <c r="G283" s="32" t="n">
        <v>60</v>
      </c>
      <c r="H283" s="33"/>
    </row>
    <row r="284" customFormat="false" ht="15" hidden="false" customHeight="true" outlineLevel="0" collapsed="false">
      <c r="A284" s="27" t="n">
        <v>270</v>
      </c>
      <c r="B284" s="28" t="s">
        <v>682</v>
      </c>
      <c r="C284" s="29" t="s">
        <v>689</v>
      </c>
      <c r="D284" s="30" t="s">
        <v>690</v>
      </c>
      <c r="E284" s="31" t="n">
        <v>0</v>
      </c>
      <c r="F284" s="31" t="n">
        <v>1.82</v>
      </c>
      <c r="G284" s="32" t="n">
        <v>0</v>
      </c>
      <c r="H284" s="33"/>
    </row>
    <row r="285" customFormat="false" ht="15" hidden="false" customHeight="true" outlineLevel="0" collapsed="false">
      <c r="A285" s="27" t="n">
        <v>271</v>
      </c>
      <c r="B285" s="28" t="s">
        <v>682</v>
      </c>
      <c r="C285" s="29" t="s">
        <v>691</v>
      </c>
      <c r="D285" s="30" t="s">
        <v>692</v>
      </c>
      <c r="E285" s="31" t="n">
        <v>0</v>
      </c>
      <c r="F285" s="31" t="n">
        <v>1.71</v>
      </c>
      <c r="G285" s="32" t="n">
        <v>30</v>
      </c>
      <c r="H285" s="33"/>
    </row>
    <row r="286" customFormat="false" ht="15" hidden="false" customHeight="true" outlineLevel="0" collapsed="false">
      <c r="A286" s="27" t="n">
        <v>272</v>
      </c>
      <c r="B286" s="28" t="s">
        <v>682</v>
      </c>
      <c r="C286" s="29" t="s">
        <v>693</v>
      </c>
      <c r="D286" s="30" t="s">
        <v>694</v>
      </c>
      <c r="E286" s="31" t="n">
        <v>2</v>
      </c>
      <c r="F286" s="31" t="n">
        <v>2.28</v>
      </c>
      <c r="G286" s="32" t="n">
        <v>25</v>
      </c>
      <c r="H286" s="33"/>
    </row>
    <row r="287" customFormat="false" ht="15" hidden="false" customHeight="true" outlineLevel="0" collapsed="false">
      <c r="A287" s="27" t="n">
        <v>273</v>
      </c>
      <c r="B287" s="28" t="s">
        <v>682</v>
      </c>
      <c r="C287" s="29" t="s">
        <v>695</v>
      </c>
      <c r="D287" s="30" t="s">
        <v>696</v>
      </c>
      <c r="E287" s="31" t="n">
        <v>0.67</v>
      </c>
      <c r="F287" s="31" t="n">
        <v>1.75</v>
      </c>
      <c r="G287" s="32" t="n">
        <v>31</v>
      </c>
      <c r="H287" s="33"/>
    </row>
    <row r="288" customFormat="false" ht="15" hidden="false" customHeight="true" outlineLevel="0" collapsed="false">
      <c r="A288" s="27" t="n">
        <v>274</v>
      </c>
      <c r="B288" s="28" t="s">
        <v>682</v>
      </c>
      <c r="C288" s="29" t="s">
        <v>697</v>
      </c>
      <c r="D288" s="30" t="s">
        <v>698</v>
      </c>
      <c r="E288" s="31" t="n">
        <v>0</v>
      </c>
      <c r="F288" s="31" t="n">
        <v>2.07</v>
      </c>
      <c r="G288" s="32" t="n">
        <v>51</v>
      </c>
      <c r="H288" s="33"/>
    </row>
    <row r="289" customFormat="false" ht="15" hidden="false" customHeight="true" outlineLevel="0" collapsed="false">
      <c r="A289" s="27" t="n">
        <v>275</v>
      </c>
      <c r="B289" s="28" t="s">
        <v>699</v>
      </c>
      <c r="C289" s="29" t="s">
        <v>700</v>
      </c>
      <c r="D289" s="30" t="s">
        <v>701</v>
      </c>
      <c r="E289" s="31" t="n">
        <v>1.5</v>
      </c>
      <c r="F289" s="31" t="n">
        <v>1.83</v>
      </c>
      <c r="G289" s="32" t="n">
        <v>63</v>
      </c>
      <c r="H289" s="33"/>
    </row>
    <row r="290" customFormat="false" ht="15" hidden="false" customHeight="true" outlineLevel="0" collapsed="false">
      <c r="A290" s="27" t="n">
        <v>276</v>
      </c>
      <c r="B290" s="28" t="s">
        <v>699</v>
      </c>
      <c r="C290" s="29" t="s">
        <v>702</v>
      </c>
      <c r="D290" s="30" t="s">
        <v>703</v>
      </c>
      <c r="E290" s="31" t="n">
        <v>1.3</v>
      </c>
      <c r="F290" s="31" t="n">
        <v>1.67</v>
      </c>
      <c r="G290" s="32" t="n">
        <v>45</v>
      </c>
      <c r="H290" s="33"/>
    </row>
    <row r="291" customFormat="false" ht="15" hidden="false" customHeight="true" outlineLevel="0" collapsed="false">
      <c r="A291" s="27" t="n">
        <v>277</v>
      </c>
      <c r="B291" s="28" t="s">
        <v>699</v>
      </c>
      <c r="C291" s="29" t="s">
        <v>704</v>
      </c>
      <c r="D291" s="30" t="s">
        <v>705</v>
      </c>
      <c r="E291" s="31" t="n">
        <v>0</v>
      </c>
      <c r="F291" s="31" t="n">
        <v>2.04</v>
      </c>
      <c r="G291" s="32" t="n">
        <v>30</v>
      </c>
      <c r="H291" s="33"/>
    </row>
    <row r="292" customFormat="false" ht="15" hidden="false" customHeight="true" outlineLevel="0" collapsed="false">
      <c r="A292" s="27" t="n">
        <v>278</v>
      </c>
      <c r="B292" s="28" t="s">
        <v>699</v>
      </c>
      <c r="C292" s="29" t="s">
        <v>706</v>
      </c>
      <c r="D292" s="30" t="s">
        <v>707</v>
      </c>
      <c r="E292" s="31" t="n">
        <v>0</v>
      </c>
      <c r="F292" s="31" t="n">
        <v>2.26</v>
      </c>
      <c r="G292" s="32" t="n">
        <v>30</v>
      </c>
      <c r="H292" s="33"/>
    </row>
    <row r="293" customFormat="false" ht="15" hidden="false" customHeight="true" outlineLevel="0" collapsed="false">
      <c r="A293" s="27" t="n">
        <v>279</v>
      </c>
      <c r="B293" s="28" t="s">
        <v>699</v>
      </c>
      <c r="C293" s="29" t="s">
        <v>708</v>
      </c>
      <c r="D293" s="30" t="s">
        <v>709</v>
      </c>
      <c r="E293" s="31" t="n">
        <v>0</v>
      </c>
      <c r="F293" s="31" t="n">
        <v>1.76</v>
      </c>
      <c r="G293" s="32" t="n">
        <v>39</v>
      </c>
      <c r="H293" s="33"/>
    </row>
    <row r="294" customFormat="false" ht="15" hidden="false" customHeight="true" outlineLevel="0" collapsed="false">
      <c r="A294" s="27" t="n">
        <v>280</v>
      </c>
      <c r="B294" s="28" t="s">
        <v>710</v>
      </c>
      <c r="C294" s="29" t="s">
        <v>711</v>
      </c>
      <c r="D294" s="30" t="s">
        <v>712</v>
      </c>
      <c r="E294" s="31" t="n">
        <v>0</v>
      </c>
      <c r="F294" s="31" t="n">
        <v>1.79</v>
      </c>
      <c r="G294" s="32" t="n">
        <v>20</v>
      </c>
      <c r="H294" s="33"/>
    </row>
    <row r="295" customFormat="false" ht="15" hidden="false" customHeight="true" outlineLevel="0" collapsed="false">
      <c r="A295" s="27" t="n">
        <v>281</v>
      </c>
      <c r="B295" s="28" t="s">
        <v>710</v>
      </c>
      <c r="C295" s="29" t="s">
        <v>77</v>
      </c>
      <c r="D295" s="30" t="s">
        <v>713</v>
      </c>
      <c r="E295" s="31" t="n">
        <v>0</v>
      </c>
      <c r="F295" s="31" t="n">
        <v>1.75</v>
      </c>
      <c r="G295" s="32" t="n">
        <v>15</v>
      </c>
      <c r="H295" s="33"/>
    </row>
    <row r="296" customFormat="false" ht="15" hidden="false" customHeight="true" outlineLevel="0" collapsed="false">
      <c r="A296" s="27" t="n">
        <v>282</v>
      </c>
      <c r="B296" s="28" t="s">
        <v>710</v>
      </c>
      <c r="C296" s="29" t="s">
        <v>714</v>
      </c>
      <c r="D296" s="30" t="s">
        <v>715</v>
      </c>
      <c r="E296" s="31" t="n">
        <v>0</v>
      </c>
      <c r="F296" s="31" t="n">
        <v>1.84</v>
      </c>
      <c r="G296" s="32" t="n">
        <v>36</v>
      </c>
      <c r="H296" s="33"/>
    </row>
    <row r="297" customFormat="false" ht="15" hidden="false" customHeight="true" outlineLevel="0" collapsed="false">
      <c r="A297" s="27" t="n">
        <v>283</v>
      </c>
      <c r="B297" s="28" t="s">
        <v>710</v>
      </c>
      <c r="C297" s="29" t="s">
        <v>716</v>
      </c>
      <c r="D297" s="30" t="s">
        <v>717</v>
      </c>
      <c r="E297" s="31" t="n">
        <v>0</v>
      </c>
      <c r="F297" s="31" t="n">
        <v>1.79</v>
      </c>
      <c r="G297" s="32" t="n">
        <v>37</v>
      </c>
      <c r="H297" s="33"/>
    </row>
    <row r="298" customFormat="false" ht="15" hidden="false" customHeight="true" outlineLevel="0" collapsed="false">
      <c r="A298" s="27" t="n">
        <v>284</v>
      </c>
      <c r="B298" s="28" t="s">
        <v>710</v>
      </c>
      <c r="C298" s="29" t="s">
        <v>718</v>
      </c>
      <c r="D298" s="30" t="s">
        <v>719</v>
      </c>
      <c r="E298" s="31" t="n">
        <v>0.2</v>
      </c>
      <c r="F298" s="31" t="n">
        <v>1.42</v>
      </c>
      <c r="G298" s="32" t="n">
        <v>31</v>
      </c>
      <c r="H298" s="33"/>
    </row>
    <row r="299" customFormat="false" ht="15" hidden="false" customHeight="true" outlineLevel="0" collapsed="false">
      <c r="A299" s="27" t="n">
        <v>285</v>
      </c>
      <c r="B299" s="28" t="s">
        <v>710</v>
      </c>
      <c r="C299" s="29" t="s">
        <v>720</v>
      </c>
      <c r="D299" s="30" t="s">
        <v>721</v>
      </c>
      <c r="E299" s="31" t="n">
        <v>0</v>
      </c>
      <c r="F299" s="31" t="n">
        <v>1.71</v>
      </c>
      <c r="G299" s="32" t="n">
        <v>4</v>
      </c>
      <c r="H299" s="33"/>
    </row>
    <row r="300" customFormat="false" ht="15" hidden="false" customHeight="true" outlineLevel="0" collapsed="false">
      <c r="A300" s="27" t="n">
        <v>286</v>
      </c>
      <c r="B300" s="28" t="s">
        <v>710</v>
      </c>
      <c r="C300" s="29" t="s">
        <v>722</v>
      </c>
      <c r="D300" s="30" t="s">
        <v>723</v>
      </c>
      <c r="E300" s="31" t="n">
        <v>0</v>
      </c>
      <c r="F300" s="31" t="n">
        <v>0</v>
      </c>
      <c r="G300" s="32" t="n">
        <v>23</v>
      </c>
      <c r="H300" s="33"/>
    </row>
    <row r="301" customFormat="false" ht="15" hidden="false" customHeight="true" outlineLevel="0" collapsed="false">
      <c r="A301" s="27" t="n">
        <v>287</v>
      </c>
      <c r="B301" s="28" t="s">
        <v>710</v>
      </c>
      <c r="C301" s="29" t="s">
        <v>724</v>
      </c>
      <c r="D301" s="30" t="s">
        <v>725</v>
      </c>
      <c r="E301" s="31" t="n">
        <v>1.6</v>
      </c>
      <c r="F301" s="31" t="n">
        <v>1.88</v>
      </c>
      <c r="G301" s="32" t="n">
        <v>25</v>
      </c>
      <c r="H301" s="33"/>
    </row>
    <row r="302" customFormat="false" ht="15" hidden="false" customHeight="true" outlineLevel="0" collapsed="false">
      <c r="A302" s="27" t="n">
        <v>288</v>
      </c>
      <c r="B302" s="28" t="s">
        <v>710</v>
      </c>
      <c r="C302" s="29" t="s">
        <v>726</v>
      </c>
      <c r="D302" s="30" t="s">
        <v>727</v>
      </c>
      <c r="E302" s="31" t="n">
        <v>0</v>
      </c>
      <c r="F302" s="31" t="n">
        <v>0</v>
      </c>
      <c r="G302" s="32" t="n">
        <v>6</v>
      </c>
      <c r="H302" s="33"/>
    </row>
    <row r="303" customFormat="false" ht="15" hidden="false" customHeight="true" outlineLevel="0" collapsed="false">
      <c r="A303" s="27" t="n">
        <v>289</v>
      </c>
      <c r="B303" s="28" t="s">
        <v>728</v>
      </c>
      <c r="C303" s="29" t="s">
        <v>729</v>
      </c>
      <c r="D303" s="30" t="s">
        <v>730</v>
      </c>
      <c r="E303" s="31" t="n">
        <v>0</v>
      </c>
      <c r="F303" s="31" t="n">
        <v>2.03</v>
      </c>
      <c r="G303" s="32" t="n">
        <v>60</v>
      </c>
      <c r="H303" s="33"/>
    </row>
    <row r="304" customFormat="false" ht="15" hidden="false" customHeight="true" outlineLevel="0" collapsed="false">
      <c r="A304" s="27" t="n">
        <v>290</v>
      </c>
      <c r="B304" s="28" t="s">
        <v>728</v>
      </c>
      <c r="C304" s="29" t="s">
        <v>731</v>
      </c>
      <c r="D304" s="30" t="s">
        <v>732</v>
      </c>
      <c r="E304" s="31" t="n">
        <v>0</v>
      </c>
      <c r="F304" s="31" t="n">
        <v>1.69</v>
      </c>
      <c r="G304" s="32" t="n">
        <v>61</v>
      </c>
      <c r="H304" s="33"/>
    </row>
    <row r="305" customFormat="false" ht="15" hidden="false" customHeight="true" outlineLevel="0" collapsed="false">
      <c r="A305" s="27" t="n">
        <v>291</v>
      </c>
      <c r="B305" s="28" t="s">
        <v>733</v>
      </c>
      <c r="C305" s="29" t="s">
        <v>734</v>
      </c>
      <c r="D305" s="30" t="s">
        <v>735</v>
      </c>
      <c r="E305" s="31" t="n">
        <v>0</v>
      </c>
      <c r="F305" s="31" t="n">
        <v>1.89</v>
      </c>
      <c r="G305" s="32" t="n">
        <v>41</v>
      </c>
      <c r="H305" s="33"/>
    </row>
    <row r="306" customFormat="false" ht="15" hidden="false" customHeight="true" outlineLevel="0" collapsed="false">
      <c r="A306" s="27" t="n">
        <v>292</v>
      </c>
      <c r="B306" s="28" t="s">
        <v>736</v>
      </c>
      <c r="C306" s="29" t="s">
        <v>737</v>
      </c>
      <c r="D306" s="30" t="s">
        <v>738</v>
      </c>
      <c r="E306" s="31" t="n">
        <v>0</v>
      </c>
      <c r="F306" s="31" t="n">
        <v>0</v>
      </c>
      <c r="G306" s="32" t="n">
        <v>14</v>
      </c>
      <c r="H306" s="33"/>
    </row>
    <row r="307" customFormat="false" ht="15" hidden="false" customHeight="true" outlineLevel="0" collapsed="false">
      <c r="A307" s="27" t="n">
        <v>293</v>
      </c>
      <c r="B307" s="28" t="s">
        <v>736</v>
      </c>
      <c r="C307" s="29" t="s">
        <v>739</v>
      </c>
      <c r="D307" s="30" t="s">
        <v>740</v>
      </c>
      <c r="E307" s="31" t="n">
        <v>0</v>
      </c>
      <c r="F307" s="31" t="n">
        <v>2.29</v>
      </c>
      <c r="G307" s="32" t="n">
        <v>31</v>
      </c>
      <c r="H307" s="33"/>
    </row>
    <row r="308" customFormat="false" ht="15" hidden="false" customHeight="true" outlineLevel="0" collapsed="false">
      <c r="A308" s="27" t="n">
        <v>294</v>
      </c>
      <c r="B308" s="28" t="s">
        <v>736</v>
      </c>
      <c r="C308" s="29" t="s">
        <v>741</v>
      </c>
      <c r="D308" s="30" t="s">
        <v>742</v>
      </c>
      <c r="E308" s="31" t="n">
        <v>0</v>
      </c>
      <c r="F308" s="31" t="n">
        <v>1.43</v>
      </c>
      <c r="G308" s="32" t="n">
        <v>32</v>
      </c>
      <c r="H308" s="33"/>
    </row>
    <row r="309" customFormat="false" ht="15" hidden="false" customHeight="true" outlineLevel="0" collapsed="false">
      <c r="A309" s="27" t="n">
        <v>295</v>
      </c>
      <c r="B309" s="28" t="s">
        <v>736</v>
      </c>
      <c r="C309" s="29" t="s">
        <v>743</v>
      </c>
      <c r="D309" s="30" t="s">
        <v>744</v>
      </c>
      <c r="E309" s="31" t="n">
        <v>0</v>
      </c>
      <c r="F309" s="31" t="n">
        <v>2.11</v>
      </c>
      <c r="G309" s="32" t="n">
        <v>25</v>
      </c>
      <c r="H309" s="33"/>
    </row>
    <row r="310" customFormat="false" ht="15" hidden="false" customHeight="true" outlineLevel="0" collapsed="false">
      <c r="A310" s="27" t="n">
        <v>296</v>
      </c>
      <c r="B310" s="28" t="s">
        <v>736</v>
      </c>
      <c r="C310" s="29" t="s">
        <v>745</v>
      </c>
      <c r="D310" s="30" t="s">
        <v>746</v>
      </c>
      <c r="E310" s="31" t="n">
        <v>0</v>
      </c>
      <c r="F310" s="31" t="n">
        <v>0</v>
      </c>
      <c r="G310" s="32" t="n">
        <v>12</v>
      </c>
      <c r="H310" s="33"/>
    </row>
    <row r="311" customFormat="false" ht="15" hidden="false" customHeight="true" outlineLevel="0" collapsed="false">
      <c r="A311" s="27" t="n">
        <v>297</v>
      </c>
      <c r="B311" s="28" t="s">
        <v>736</v>
      </c>
      <c r="C311" s="29" t="s">
        <v>747</v>
      </c>
      <c r="D311" s="30" t="s">
        <v>748</v>
      </c>
      <c r="E311" s="31" t="n">
        <v>0.8</v>
      </c>
      <c r="F311" s="31" t="n">
        <v>1.9</v>
      </c>
      <c r="G311" s="32" t="n">
        <v>43</v>
      </c>
      <c r="H311" s="33"/>
    </row>
    <row r="312" customFormat="false" ht="15" hidden="false" customHeight="true" outlineLevel="0" collapsed="false">
      <c r="A312" s="27" t="n">
        <v>298</v>
      </c>
      <c r="B312" s="28" t="s">
        <v>736</v>
      </c>
      <c r="C312" s="29" t="s">
        <v>749</v>
      </c>
      <c r="D312" s="30" t="s">
        <v>750</v>
      </c>
      <c r="E312" s="31" t="n">
        <v>0.3</v>
      </c>
      <c r="F312" s="31" t="n">
        <v>2.02</v>
      </c>
      <c r="G312" s="32" t="n">
        <v>29</v>
      </c>
      <c r="H312" s="33"/>
    </row>
    <row r="313" customFormat="false" ht="15" hidden="false" customHeight="true" outlineLevel="0" collapsed="false">
      <c r="A313" s="27" t="n">
        <v>299</v>
      </c>
      <c r="B313" s="28" t="s">
        <v>736</v>
      </c>
      <c r="C313" s="29" t="s">
        <v>751</v>
      </c>
      <c r="D313" s="30" t="s">
        <v>752</v>
      </c>
      <c r="E313" s="31" t="n">
        <v>0</v>
      </c>
      <c r="F313" s="31" t="n">
        <v>1</v>
      </c>
      <c r="G313" s="32" t="n">
        <v>9</v>
      </c>
      <c r="H313" s="33"/>
    </row>
    <row r="314" customFormat="false" ht="15" hidden="false" customHeight="true" outlineLevel="0" collapsed="false">
      <c r="A314" s="27" t="n">
        <v>300</v>
      </c>
      <c r="B314" s="28" t="s">
        <v>736</v>
      </c>
      <c r="C314" s="29" t="s">
        <v>753</v>
      </c>
      <c r="D314" s="30" t="s">
        <v>754</v>
      </c>
      <c r="E314" s="31" t="n">
        <v>0</v>
      </c>
      <c r="F314" s="31" t="n">
        <v>1.9</v>
      </c>
      <c r="G314" s="32" t="n">
        <v>35</v>
      </c>
      <c r="H314" s="33"/>
    </row>
    <row r="315" customFormat="false" ht="15" hidden="false" customHeight="true" outlineLevel="0" collapsed="false">
      <c r="A315" s="27" t="n">
        <v>301</v>
      </c>
      <c r="B315" s="28" t="s">
        <v>736</v>
      </c>
      <c r="C315" s="29" t="s">
        <v>755</v>
      </c>
      <c r="D315" s="30" t="s">
        <v>756</v>
      </c>
      <c r="E315" s="31" t="n">
        <v>0.6</v>
      </c>
      <c r="F315" s="31" t="n">
        <v>1.7</v>
      </c>
      <c r="G315" s="32" t="n">
        <v>32</v>
      </c>
      <c r="H315" s="33"/>
    </row>
    <row r="316" customFormat="false" ht="15" hidden="false" customHeight="true" outlineLevel="0" collapsed="false">
      <c r="A316" s="27" t="n">
        <v>302</v>
      </c>
      <c r="B316" s="28" t="s">
        <v>757</v>
      </c>
      <c r="C316" s="29" t="s">
        <v>758</v>
      </c>
      <c r="D316" s="30" t="s">
        <v>759</v>
      </c>
      <c r="E316" s="31" t="n">
        <v>1.2</v>
      </c>
      <c r="F316" s="31" t="n">
        <v>1.75</v>
      </c>
      <c r="G316" s="32" t="n">
        <v>35</v>
      </c>
      <c r="H316" s="33"/>
    </row>
    <row r="317" customFormat="false" ht="15" hidden="false" customHeight="true" outlineLevel="0" collapsed="false">
      <c r="A317" s="27" t="n">
        <v>303</v>
      </c>
      <c r="B317" s="28" t="s">
        <v>757</v>
      </c>
      <c r="C317" s="29" t="s">
        <v>760</v>
      </c>
      <c r="D317" s="30" t="s">
        <v>761</v>
      </c>
      <c r="E317" s="31" t="n">
        <v>0</v>
      </c>
      <c r="F317" s="31" t="n">
        <v>1.79</v>
      </c>
      <c r="G317" s="32" t="n">
        <v>41</v>
      </c>
      <c r="H317" s="33"/>
    </row>
    <row r="318" customFormat="false" ht="15" hidden="false" customHeight="true" outlineLevel="0" collapsed="false">
      <c r="A318" s="27" t="n">
        <v>304</v>
      </c>
      <c r="B318" s="28" t="s">
        <v>757</v>
      </c>
      <c r="C318" s="29" t="s">
        <v>762</v>
      </c>
      <c r="D318" s="30" t="s">
        <v>763</v>
      </c>
      <c r="E318" s="31" t="n">
        <v>2.06</v>
      </c>
      <c r="F318" s="31" t="n">
        <v>1.88</v>
      </c>
      <c r="G318" s="32" t="n">
        <v>42</v>
      </c>
      <c r="H318" s="33"/>
    </row>
    <row r="319" customFormat="false" ht="15" hidden="false" customHeight="true" outlineLevel="0" collapsed="false">
      <c r="A319" s="27" t="n">
        <v>305</v>
      </c>
      <c r="B319" s="28" t="s">
        <v>764</v>
      </c>
      <c r="C319" s="29" t="s">
        <v>765</v>
      </c>
      <c r="D319" s="30" t="s">
        <v>766</v>
      </c>
      <c r="E319" s="31" t="n">
        <v>0</v>
      </c>
      <c r="F319" s="31" t="n">
        <v>2.29</v>
      </c>
      <c r="G319" s="32" t="n">
        <v>26</v>
      </c>
      <c r="H319" s="33"/>
    </row>
    <row r="320" customFormat="false" ht="15" hidden="false" customHeight="true" outlineLevel="0" collapsed="false">
      <c r="A320" s="27" t="n">
        <v>306</v>
      </c>
      <c r="B320" s="28" t="s">
        <v>764</v>
      </c>
      <c r="C320" s="29" t="s">
        <v>53</v>
      </c>
      <c r="D320" s="30" t="s">
        <v>767</v>
      </c>
      <c r="E320" s="31" t="n">
        <v>0</v>
      </c>
      <c r="F320" s="31" t="n">
        <v>1.58</v>
      </c>
      <c r="G320" s="32" t="n">
        <v>47</v>
      </c>
      <c r="H320" s="33"/>
    </row>
    <row r="321" customFormat="false" ht="15" hidden="false" customHeight="true" outlineLevel="0" collapsed="false">
      <c r="A321" s="27" t="n">
        <v>307</v>
      </c>
      <c r="B321" s="28" t="s">
        <v>768</v>
      </c>
      <c r="C321" s="29" t="s">
        <v>769</v>
      </c>
      <c r="D321" s="30" t="s">
        <v>770</v>
      </c>
      <c r="E321" s="31" t="n">
        <v>0</v>
      </c>
      <c r="F321" s="31" t="n">
        <v>2.13</v>
      </c>
      <c r="G321" s="32" t="n">
        <v>27</v>
      </c>
      <c r="H321" s="33"/>
    </row>
    <row r="322" customFormat="false" ht="15" hidden="false" customHeight="true" outlineLevel="0" collapsed="false">
      <c r="A322" s="27" t="n">
        <v>308</v>
      </c>
      <c r="B322" s="28" t="s">
        <v>768</v>
      </c>
      <c r="C322" s="29" t="s">
        <v>771</v>
      </c>
      <c r="D322" s="30" t="s">
        <v>772</v>
      </c>
      <c r="E322" s="31" t="n">
        <v>0</v>
      </c>
      <c r="F322" s="31" t="n">
        <v>1.74</v>
      </c>
      <c r="G322" s="32" t="n">
        <v>33</v>
      </c>
      <c r="H322" s="33"/>
    </row>
    <row r="323" customFormat="false" ht="15" hidden="false" customHeight="true" outlineLevel="0" collapsed="false">
      <c r="A323" s="27" t="n">
        <v>309</v>
      </c>
      <c r="B323" s="28" t="s">
        <v>768</v>
      </c>
      <c r="C323" s="29" t="s">
        <v>773</v>
      </c>
      <c r="D323" s="30" t="s">
        <v>774</v>
      </c>
      <c r="E323" s="31" t="n">
        <v>0</v>
      </c>
      <c r="F323" s="31" t="n">
        <v>1.95</v>
      </c>
      <c r="G323" s="32" t="n">
        <v>40</v>
      </c>
      <c r="H323" s="33"/>
    </row>
    <row r="324" customFormat="false" ht="15" hidden="false" customHeight="true" outlineLevel="0" collapsed="false">
      <c r="A324" s="27" t="n">
        <v>310</v>
      </c>
      <c r="B324" s="28" t="s">
        <v>768</v>
      </c>
      <c r="C324" s="29" t="s">
        <v>775</v>
      </c>
      <c r="D324" s="30" t="s">
        <v>776</v>
      </c>
      <c r="E324" s="31" t="n">
        <v>0</v>
      </c>
      <c r="F324" s="31" t="n">
        <v>1.72</v>
      </c>
      <c r="G324" s="32" t="n">
        <v>31</v>
      </c>
      <c r="H324" s="33"/>
    </row>
    <row r="325" customFormat="false" ht="15" hidden="false" customHeight="true" outlineLevel="0" collapsed="false">
      <c r="A325" s="27" t="n">
        <v>311</v>
      </c>
      <c r="B325" s="28" t="s">
        <v>768</v>
      </c>
      <c r="C325" s="29" t="s">
        <v>777</v>
      </c>
      <c r="D325" s="30" t="s">
        <v>778</v>
      </c>
      <c r="E325" s="31" t="n">
        <v>0.2</v>
      </c>
      <c r="F325" s="31" t="n">
        <v>1.48</v>
      </c>
      <c r="G325" s="32" t="n">
        <v>31</v>
      </c>
      <c r="H325" s="33"/>
    </row>
    <row r="326" customFormat="false" ht="15" hidden="false" customHeight="true" outlineLevel="0" collapsed="false">
      <c r="A326" s="27" t="n">
        <v>312</v>
      </c>
      <c r="B326" s="28" t="s">
        <v>768</v>
      </c>
      <c r="C326" s="29" t="s">
        <v>779</v>
      </c>
      <c r="D326" s="30" t="s">
        <v>780</v>
      </c>
      <c r="E326" s="31" t="n">
        <v>0.7</v>
      </c>
      <c r="F326" s="31" t="n">
        <v>1.76</v>
      </c>
      <c r="G326" s="32" t="n">
        <v>35</v>
      </c>
      <c r="H326" s="33"/>
    </row>
    <row r="327" customFormat="false" ht="15" hidden="false" customHeight="true" outlineLevel="0" collapsed="false">
      <c r="A327" s="27" t="n">
        <v>313</v>
      </c>
      <c r="B327" s="28" t="s">
        <v>781</v>
      </c>
      <c r="C327" s="29" t="s">
        <v>782</v>
      </c>
      <c r="D327" s="30" t="s">
        <v>783</v>
      </c>
      <c r="E327" s="31"/>
      <c r="F327" s="31" t="n">
        <v>1.96</v>
      </c>
      <c r="G327" s="32" t="n">
        <v>32</v>
      </c>
      <c r="H327" s="33"/>
    </row>
    <row r="328" customFormat="false" ht="15" hidden="false" customHeight="true" outlineLevel="0" collapsed="false">
      <c r="A328" s="27" t="n">
        <v>314</v>
      </c>
      <c r="B328" s="28" t="s">
        <v>784</v>
      </c>
      <c r="C328" s="29" t="s">
        <v>785</v>
      </c>
      <c r="D328" s="30" t="s">
        <v>786</v>
      </c>
      <c r="E328" s="31"/>
      <c r="F328" s="31" t="n">
        <v>2.33</v>
      </c>
      <c r="G328" s="32" t="n">
        <v>35</v>
      </c>
      <c r="H328" s="33"/>
    </row>
    <row r="329" customFormat="false" ht="15" hidden="false" customHeight="true" outlineLevel="0" collapsed="false">
      <c r="A329" s="27" t="n">
        <v>315</v>
      </c>
      <c r="B329" s="28" t="s">
        <v>787</v>
      </c>
      <c r="C329" s="29" t="s">
        <v>788</v>
      </c>
      <c r="D329" s="30" t="s">
        <v>789</v>
      </c>
      <c r="E329" s="31"/>
      <c r="F329" s="31" t="n">
        <v>2.81</v>
      </c>
      <c r="G329" s="32" t="n">
        <v>38</v>
      </c>
      <c r="H329" s="33"/>
    </row>
    <row r="330" customFormat="false" ht="15" hidden="false" customHeight="true" outlineLevel="0" collapsed="false">
      <c r="A330" s="27" t="n">
        <v>316</v>
      </c>
      <c r="B330" s="28" t="s">
        <v>787</v>
      </c>
      <c r="C330" s="29" t="s">
        <v>790</v>
      </c>
      <c r="D330" s="30" t="s">
        <v>791</v>
      </c>
      <c r="E330" s="31"/>
      <c r="F330" s="31" t="n">
        <v>2.43</v>
      </c>
      <c r="G330" s="32" t="n">
        <v>35</v>
      </c>
      <c r="H330" s="33"/>
    </row>
    <row r="331" customFormat="false" ht="15" hidden="false" customHeight="true" outlineLevel="0" collapsed="false">
      <c r="A331" s="27" t="n">
        <v>317</v>
      </c>
      <c r="B331" s="28" t="s">
        <v>792</v>
      </c>
      <c r="C331" s="29" t="s">
        <v>793</v>
      </c>
      <c r="D331" s="30" t="s">
        <v>794</v>
      </c>
      <c r="E331" s="31"/>
      <c r="F331" s="31" t="n">
        <v>1.95</v>
      </c>
      <c r="G331" s="32" t="n">
        <v>36</v>
      </c>
      <c r="H331" s="33"/>
    </row>
    <row r="332" customFormat="false" ht="15" hidden="false" customHeight="true" outlineLevel="0" collapsed="false">
      <c r="A332" s="27" t="n">
        <v>318</v>
      </c>
      <c r="B332" s="28" t="s">
        <v>792</v>
      </c>
      <c r="C332" s="29" t="s">
        <v>795</v>
      </c>
      <c r="D332" s="30" t="s">
        <v>796</v>
      </c>
      <c r="E332" s="31"/>
      <c r="F332" s="31" t="n">
        <v>1.9</v>
      </c>
      <c r="G332" s="32" t="n">
        <v>35</v>
      </c>
      <c r="H332" s="33"/>
    </row>
    <row r="333" customFormat="false" ht="15" hidden="false" customHeight="true" outlineLevel="0" collapsed="false">
      <c r="A333" s="27" t="n">
        <v>319</v>
      </c>
      <c r="B333" s="28" t="s">
        <v>792</v>
      </c>
      <c r="C333" s="29" t="s">
        <v>797</v>
      </c>
      <c r="D333" s="30" t="s">
        <v>798</v>
      </c>
      <c r="E333" s="31"/>
      <c r="F333" s="31" t="n">
        <v>1.81</v>
      </c>
      <c r="G333" s="32" t="n">
        <v>52</v>
      </c>
      <c r="H333" s="33"/>
    </row>
    <row r="334" customFormat="false" ht="15" hidden="false" customHeight="true" outlineLevel="0" collapsed="false">
      <c r="A334" s="27" t="n">
        <v>320</v>
      </c>
      <c r="B334" s="28" t="s">
        <v>792</v>
      </c>
      <c r="C334" s="29" t="s">
        <v>799</v>
      </c>
      <c r="D334" s="30" t="s">
        <v>800</v>
      </c>
      <c r="E334" s="31"/>
      <c r="F334" s="31" t="n">
        <v>2.6</v>
      </c>
      <c r="G334" s="32" t="n">
        <v>35</v>
      </c>
      <c r="H334" s="33"/>
    </row>
    <row r="335" customFormat="false" ht="15" hidden="false" customHeight="true" outlineLevel="0" collapsed="false">
      <c r="A335" s="27" t="n">
        <v>321</v>
      </c>
      <c r="B335" s="28" t="s">
        <v>801</v>
      </c>
      <c r="C335" s="29" t="s">
        <v>802</v>
      </c>
      <c r="D335" s="30" t="s">
        <v>803</v>
      </c>
      <c r="E335" s="31"/>
      <c r="F335" s="31" t="n">
        <v>1.69</v>
      </c>
      <c r="G335" s="32" t="n">
        <v>21</v>
      </c>
      <c r="H335" s="33"/>
    </row>
    <row r="336" customFormat="false" ht="15" hidden="false" customHeight="true" outlineLevel="0" collapsed="false">
      <c r="A336" s="27" t="n">
        <v>322</v>
      </c>
      <c r="B336" s="28" t="s">
        <v>801</v>
      </c>
      <c r="C336" s="29" t="s">
        <v>804</v>
      </c>
      <c r="D336" s="30" t="s">
        <v>805</v>
      </c>
      <c r="E336" s="31"/>
      <c r="F336" s="31" t="n">
        <v>2</v>
      </c>
      <c r="G336" s="32" t="n">
        <v>41</v>
      </c>
      <c r="H336" s="33"/>
    </row>
    <row r="337" customFormat="false" ht="15" hidden="false" customHeight="true" outlineLevel="0" collapsed="false">
      <c r="A337" s="27" t="n">
        <v>323</v>
      </c>
      <c r="B337" s="28" t="s">
        <v>801</v>
      </c>
      <c r="C337" s="29" t="s">
        <v>806</v>
      </c>
      <c r="D337" s="30" t="s">
        <v>807</v>
      </c>
      <c r="E337" s="31"/>
      <c r="F337" s="31" t="n">
        <v>1.77</v>
      </c>
      <c r="G337" s="32" t="n">
        <v>6</v>
      </c>
      <c r="H337" s="33"/>
    </row>
    <row r="338" customFormat="false" ht="15" hidden="false" customHeight="true" outlineLevel="0" collapsed="false">
      <c r="A338" s="27" t="n">
        <v>324</v>
      </c>
      <c r="B338" s="28" t="s">
        <v>801</v>
      </c>
      <c r="C338" s="29" t="s">
        <v>808</v>
      </c>
      <c r="D338" s="30" t="s">
        <v>809</v>
      </c>
      <c r="E338" s="31"/>
      <c r="F338" s="31" t="n">
        <v>1.69</v>
      </c>
      <c r="G338" s="32" t="n">
        <v>16</v>
      </c>
      <c r="H338" s="33"/>
    </row>
    <row r="339" customFormat="false" ht="15" hidden="false" customHeight="true" outlineLevel="0" collapsed="false">
      <c r="A339" s="27" t="n">
        <v>325</v>
      </c>
      <c r="B339" s="28" t="s">
        <v>801</v>
      </c>
      <c r="C339" s="29" t="s">
        <v>810</v>
      </c>
      <c r="D339" s="30" t="s">
        <v>811</v>
      </c>
      <c r="E339" s="31"/>
      <c r="F339" s="31" t="n">
        <v>2.05</v>
      </c>
      <c r="G339" s="32" t="n">
        <v>36</v>
      </c>
      <c r="H339" s="33"/>
    </row>
    <row r="340" customFormat="false" ht="15" hidden="false" customHeight="true" outlineLevel="0" collapsed="false">
      <c r="A340" s="27" t="n">
        <v>326</v>
      </c>
      <c r="B340" s="28" t="s">
        <v>812</v>
      </c>
      <c r="C340" s="29" t="s">
        <v>813</v>
      </c>
      <c r="D340" s="30" t="s">
        <v>814</v>
      </c>
      <c r="E340" s="31"/>
      <c r="F340" s="31" t="n">
        <v>1.88</v>
      </c>
      <c r="G340" s="32" t="n">
        <v>33</v>
      </c>
      <c r="H340" s="33"/>
    </row>
    <row r="341" customFormat="false" ht="15" hidden="false" customHeight="true" outlineLevel="0" collapsed="false">
      <c r="A341" s="27" t="n">
        <v>327</v>
      </c>
      <c r="B341" s="28" t="s">
        <v>815</v>
      </c>
      <c r="C341" s="29" t="s">
        <v>816</v>
      </c>
      <c r="D341" s="30" t="s">
        <v>817</v>
      </c>
      <c r="E341" s="31" t="n">
        <v>4</v>
      </c>
      <c r="F341" s="31" t="n">
        <v>2.52</v>
      </c>
      <c r="G341" s="32" t="n">
        <v>32</v>
      </c>
      <c r="H341" s="33"/>
    </row>
    <row r="342" customFormat="false" ht="15" hidden="false" customHeight="true" outlineLevel="0" collapsed="false">
      <c r="A342" s="27" t="n">
        <v>328</v>
      </c>
      <c r="B342" s="28" t="s">
        <v>818</v>
      </c>
      <c r="C342" s="29" t="s">
        <v>819</v>
      </c>
      <c r="D342" s="30" t="s">
        <v>820</v>
      </c>
      <c r="E342" s="31" t="n">
        <v>0.75</v>
      </c>
      <c r="F342" s="31" t="n">
        <v>1.89</v>
      </c>
      <c r="G342" s="32" t="n">
        <v>52</v>
      </c>
      <c r="H342" s="33"/>
    </row>
    <row r="343" customFormat="false" ht="15" hidden="false" customHeight="true" outlineLevel="0" collapsed="false">
      <c r="A343" s="27" t="n">
        <v>329</v>
      </c>
      <c r="B343" s="28" t="s">
        <v>818</v>
      </c>
      <c r="C343" s="29" t="s">
        <v>821</v>
      </c>
      <c r="D343" s="30" t="s">
        <v>822</v>
      </c>
      <c r="E343" s="31" t="n">
        <v>0</v>
      </c>
      <c r="F343" s="31" t="n">
        <v>1.77</v>
      </c>
      <c r="G343" s="32" t="n">
        <v>7</v>
      </c>
      <c r="H343" s="33"/>
    </row>
    <row r="344" customFormat="false" ht="15" hidden="false" customHeight="true" outlineLevel="0" collapsed="false">
      <c r="A344" s="27" t="n">
        <v>330</v>
      </c>
      <c r="B344" s="28" t="s">
        <v>823</v>
      </c>
      <c r="C344" s="29" t="s">
        <v>824</v>
      </c>
      <c r="D344" s="30" t="s">
        <v>825</v>
      </c>
      <c r="E344" s="31" t="n">
        <v>0.75</v>
      </c>
      <c r="F344" s="31" t="n">
        <v>1.94</v>
      </c>
      <c r="G344" s="32" t="n">
        <v>56</v>
      </c>
      <c r="H344" s="33"/>
    </row>
    <row r="345" customFormat="false" ht="15" hidden="false" customHeight="true" outlineLevel="0" collapsed="false">
      <c r="A345" s="27" t="n">
        <v>331</v>
      </c>
      <c r="B345" s="28" t="s">
        <v>823</v>
      </c>
      <c r="C345" s="29" t="s">
        <v>826</v>
      </c>
      <c r="D345" s="30" t="s">
        <v>827</v>
      </c>
      <c r="E345" s="31" t="n">
        <v>2</v>
      </c>
      <c r="F345" s="31" t="n">
        <v>1.75</v>
      </c>
      <c r="G345" s="32" t="n">
        <v>19</v>
      </c>
      <c r="H345" s="33"/>
    </row>
    <row r="346" customFormat="false" ht="15" hidden="false" customHeight="true" outlineLevel="0" collapsed="false">
      <c r="A346" s="27" t="n">
        <v>332</v>
      </c>
      <c r="B346" s="28" t="s">
        <v>828</v>
      </c>
      <c r="C346" s="29" t="s">
        <v>829</v>
      </c>
      <c r="D346" s="30" t="s">
        <v>830</v>
      </c>
      <c r="E346" s="31" t="n">
        <v>0</v>
      </c>
      <c r="F346" s="31" t="n">
        <v>1.43</v>
      </c>
      <c r="G346" s="32" t="n">
        <v>53</v>
      </c>
      <c r="H346" s="33"/>
    </row>
    <row r="347" customFormat="false" ht="15" hidden="false" customHeight="true" outlineLevel="0" collapsed="false">
      <c r="A347" s="27" t="n">
        <v>333</v>
      </c>
      <c r="B347" s="28" t="s">
        <v>828</v>
      </c>
      <c r="C347" s="29" t="s">
        <v>831</v>
      </c>
      <c r="D347" s="30" t="s">
        <v>832</v>
      </c>
      <c r="E347" s="31" t="n">
        <v>0</v>
      </c>
      <c r="F347" s="31" t="n">
        <v>2.74</v>
      </c>
      <c r="G347" s="32" t="n">
        <v>40</v>
      </c>
      <c r="H347" s="33"/>
    </row>
    <row r="348" customFormat="false" ht="15" hidden="false" customHeight="true" outlineLevel="0" collapsed="false">
      <c r="A348" s="27" t="n">
        <v>334</v>
      </c>
      <c r="B348" s="28" t="s">
        <v>828</v>
      </c>
      <c r="C348" s="29" t="s">
        <v>833</v>
      </c>
      <c r="D348" s="30" t="s">
        <v>834</v>
      </c>
      <c r="E348" s="31" t="n">
        <v>0</v>
      </c>
      <c r="F348" s="31" t="n">
        <v>1.91</v>
      </c>
      <c r="G348" s="32" t="n">
        <v>52</v>
      </c>
      <c r="H348" s="33"/>
    </row>
    <row r="349" customFormat="false" ht="15" hidden="false" customHeight="true" outlineLevel="0" collapsed="false">
      <c r="A349" s="27" t="n">
        <v>335</v>
      </c>
      <c r="B349" s="28" t="s">
        <v>828</v>
      </c>
      <c r="C349" s="29" t="s">
        <v>835</v>
      </c>
      <c r="D349" s="30" t="s">
        <v>836</v>
      </c>
      <c r="E349" s="31" t="n">
        <v>0</v>
      </c>
      <c r="F349" s="31" t="n">
        <v>1.69</v>
      </c>
      <c r="G349" s="32" t="n">
        <v>36</v>
      </c>
      <c r="H349" s="33"/>
    </row>
    <row r="350" customFormat="false" ht="15" hidden="false" customHeight="true" outlineLevel="0" collapsed="false">
      <c r="A350" s="27" t="n">
        <v>336</v>
      </c>
      <c r="B350" s="28" t="s">
        <v>828</v>
      </c>
      <c r="C350" s="29" t="s">
        <v>837</v>
      </c>
      <c r="D350" s="30" t="s">
        <v>838</v>
      </c>
      <c r="E350" s="31" t="n">
        <v>0</v>
      </c>
      <c r="F350" s="31" t="n">
        <v>1.75</v>
      </c>
      <c r="G350" s="32" t="n">
        <v>43</v>
      </c>
      <c r="H350" s="33"/>
    </row>
    <row r="351" customFormat="false" ht="15" hidden="false" customHeight="true" outlineLevel="0" collapsed="false">
      <c r="A351" s="27" t="n">
        <v>337</v>
      </c>
      <c r="B351" s="28" t="s">
        <v>828</v>
      </c>
      <c r="C351" s="29" t="s">
        <v>839</v>
      </c>
      <c r="D351" s="30" t="s">
        <v>840</v>
      </c>
      <c r="E351" s="31" t="n">
        <v>0</v>
      </c>
      <c r="F351" s="31" t="n">
        <v>1.57</v>
      </c>
      <c r="G351" s="32" t="n">
        <v>63</v>
      </c>
      <c r="H351" s="33"/>
    </row>
    <row r="352" customFormat="false" ht="15" hidden="false" customHeight="true" outlineLevel="0" collapsed="false">
      <c r="A352" s="27" t="n">
        <v>338</v>
      </c>
      <c r="B352" s="28" t="s">
        <v>828</v>
      </c>
      <c r="C352" s="29" t="s">
        <v>841</v>
      </c>
      <c r="D352" s="30" t="s">
        <v>842</v>
      </c>
      <c r="E352" s="31" t="n">
        <v>0</v>
      </c>
      <c r="F352" s="31" t="n">
        <v>1.91</v>
      </c>
      <c r="G352" s="32" t="n">
        <v>28</v>
      </c>
      <c r="H352" s="33"/>
    </row>
    <row r="353" customFormat="false" ht="15.75" hidden="false" customHeight="true" outlineLevel="0" collapsed="false">
      <c r="A353" s="20" t="n">
        <v>339</v>
      </c>
      <c r="B353" s="21" t="s">
        <v>843</v>
      </c>
      <c r="C353" s="22" t="s">
        <v>844</v>
      </c>
      <c r="D353" s="23" t="s">
        <v>845</v>
      </c>
      <c r="E353" s="24" t="n">
        <v>1.6</v>
      </c>
      <c r="F353" s="24" t="n">
        <v>1.75</v>
      </c>
      <c r="G353" s="25" t="n">
        <v>46</v>
      </c>
      <c r="H353" s="26"/>
    </row>
    <row r="354" customFormat="false" ht="15.75" hidden="false" customHeight="true" outlineLevel="0" collapsed="false">
      <c r="A354" s="9"/>
      <c r="B354" s="13" t="s">
        <v>846</v>
      </c>
      <c r="C354" s="13"/>
      <c r="D354" s="13"/>
      <c r="E354" s="13"/>
      <c r="F354" s="13"/>
      <c r="G354" s="13"/>
      <c r="H354" s="13"/>
    </row>
    <row r="355" customFormat="false" ht="15" hidden="false" customHeight="true" outlineLevel="0" collapsed="false">
      <c r="A355" s="14" t="n">
        <v>340</v>
      </c>
      <c r="B355" s="15" t="s">
        <v>847</v>
      </c>
      <c r="C355" s="16" t="s">
        <v>848</v>
      </c>
      <c r="D355" s="17" t="s">
        <v>849</v>
      </c>
      <c r="E355" s="18" t="n">
        <v>0</v>
      </c>
      <c r="F355" s="18" t="n">
        <v>1.97</v>
      </c>
      <c r="G355" s="19" t="n">
        <v>33</v>
      </c>
      <c r="H355" s="18"/>
    </row>
    <row r="356" customFormat="false" ht="15.75" hidden="false" customHeight="true" outlineLevel="0" collapsed="false">
      <c r="A356" s="9"/>
      <c r="B356" s="13" t="s">
        <v>850</v>
      </c>
      <c r="C356" s="13"/>
      <c r="D356" s="13"/>
      <c r="E356" s="13"/>
      <c r="F356" s="13"/>
      <c r="G356" s="13"/>
      <c r="H356" s="13"/>
    </row>
    <row r="357" customFormat="false" ht="15" hidden="false" customHeight="true" outlineLevel="0" collapsed="false">
      <c r="A357" s="14" t="n">
        <v>341</v>
      </c>
      <c r="B357" s="15" t="s">
        <v>851</v>
      </c>
      <c r="C357" s="16" t="s">
        <v>852</v>
      </c>
      <c r="D357" s="17" t="s">
        <v>853</v>
      </c>
      <c r="E357" s="18"/>
      <c r="F357" s="18" t="n">
        <v>2.31</v>
      </c>
      <c r="G357" s="19" t="n">
        <v>30</v>
      </c>
      <c r="H357" s="18"/>
    </row>
    <row r="358" customFormat="false" ht="15" hidden="false" customHeight="true" outlineLevel="0" collapsed="false">
      <c r="A358" s="27" t="n">
        <v>342</v>
      </c>
      <c r="B358" s="28" t="s">
        <v>854</v>
      </c>
      <c r="C358" s="29" t="s">
        <v>855</v>
      </c>
      <c r="D358" s="30" t="s">
        <v>856</v>
      </c>
      <c r="E358" s="31"/>
      <c r="F358" s="31" t="n">
        <v>2.21</v>
      </c>
      <c r="G358" s="32" t="n">
        <v>27</v>
      </c>
      <c r="H358" s="33"/>
    </row>
    <row r="359" customFormat="false" ht="15" hidden="false" customHeight="true" outlineLevel="0" collapsed="false">
      <c r="A359" s="27" t="n">
        <v>343</v>
      </c>
      <c r="B359" s="28" t="s">
        <v>857</v>
      </c>
      <c r="C359" s="29" t="s">
        <v>858</v>
      </c>
      <c r="D359" s="30" t="s">
        <v>859</v>
      </c>
      <c r="E359" s="31" t="n">
        <v>2.8</v>
      </c>
      <c r="F359" s="31" t="n">
        <v>2.89</v>
      </c>
      <c r="G359" s="32" t="n">
        <v>27</v>
      </c>
      <c r="H359" s="33"/>
    </row>
    <row r="360" customFormat="false" ht="15" hidden="false" customHeight="true" outlineLevel="0" collapsed="false">
      <c r="A360" s="27" t="n">
        <v>344</v>
      </c>
      <c r="B360" s="28" t="s">
        <v>860</v>
      </c>
      <c r="C360" s="29" t="s">
        <v>861</v>
      </c>
      <c r="D360" s="30" t="s">
        <v>862</v>
      </c>
      <c r="E360" s="31" t="n">
        <v>0.15</v>
      </c>
      <c r="F360" s="31" t="n">
        <v>1.95</v>
      </c>
      <c r="G360" s="32" t="n">
        <v>35</v>
      </c>
      <c r="H360" s="33"/>
    </row>
    <row r="361" customFormat="false" ht="15" hidden="false" customHeight="true" outlineLevel="0" collapsed="false">
      <c r="A361" s="27" t="n">
        <v>345</v>
      </c>
      <c r="B361" s="28" t="s">
        <v>863</v>
      </c>
      <c r="C361" s="29" t="s">
        <v>864</v>
      </c>
      <c r="D361" s="30" t="s">
        <v>865</v>
      </c>
      <c r="E361" s="31"/>
      <c r="F361" s="31" t="n">
        <v>1.88</v>
      </c>
      <c r="G361" s="32" t="n">
        <v>37</v>
      </c>
      <c r="H361" s="33"/>
    </row>
    <row r="362" customFormat="false" ht="15" hidden="false" customHeight="true" outlineLevel="0" collapsed="false">
      <c r="A362" s="27" t="n">
        <v>346</v>
      </c>
      <c r="B362" s="28" t="s">
        <v>866</v>
      </c>
      <c r="C362" s="29" t="s">
        <v>867</v>
      </c>
      <c r="D362" s="30" t="s">
        <v>868</v>
      </c>
      <c r="E362" s="31" t="n">
        <v>0</v>
      </c>
      <c r="F362" s="31" t="n">
        <v>2.06</v>
      </c>
      <c r="G362" s="32" t="n">
        <v>49</v>
      </c>
      <c r="H362" s="33"/>
    </row>
    <row r="363" customFormat="false" ht="15" hidden="false" customHeight="true" outlineLevel="0" collapsed="false">
      <c r="A363" s="27" t="n">
        <v>347</v>
      </c>
      <c r="B363" s="28" t="s">
        <v>866</v>
      </c>
      <c r="C363" s="29" t="s">
        <v>869</v>
      </c>
      <c r="D363" s="30" t="s">
        <v>870</v>
      </c>
      <c r="E363" s="31" t="n">
        <v>0</v>
      </c>
      <c r="F363" s="31" t="n">
        <v>1.81</v>
      </c>
      <c r="G363" s="32" t="n">
        <v>45</v>
      </c>
      <c r="H363" s="33"/>
    </row>
    <row r="364" customFormat="false" ht="15.75" hidden="false" customHeight="true" outlineLevel="0" collapsed="false">
      <c r="A364" s="20" t="n">
        <v>348</v>
      </c>
      <c r="B364" s="21" t="s">
        <v>866</v>
      </c>
      <c r="C364" s="22" t="s">
        <v>871</v>
      </c>
      <c r="D364" s="23" t="s">
        <v>872</v>
      </c>
      <c r="E364" s="24" t="n">
        <v>0</v>
      </c>
      <c r="F364" s="24" t="n">
        <v>2.07</v>
      </c>
      <c r="G364" s="25" t="n">
        <v>25</v>
      </c>
      <c r="H364" s="26"/>
    </row>
    <row r="365" customFormat="false" ht="15.75" hidden="false" customHeight="true" outlineLevel="0" collapsed="false">
      <c r="A365" s="9"/>
      <c r="B365" s="13" t="s">
        <v>873</v>
      </c>
      <c r="C365" s="13"/>
      <c r="D365" s="13"/>
      <c r="E365" s="13"/>
      <c r="F365" s="13"/>
      <c r="G365" s="13"/>
      <c r="H365" s="13"/>
    </row>
    <row r="366" customFormat="false" ht="15" hidden="false" customHeight="true" outlineLevel="0" collapsed="false">
      <c r="A366" s="14" t="n">
        <v>349</v>
      </c>
      <c r="B366" s="15" t="s">
        <v>874</v>
      </c>
      <c r="C366" s="16" t="s">
        <v>875</v>
      </c>
      <c r="D366" s="17" t="s">
        <v>876</v>
      </c>
      <c r="E366" s="18"/>
      <c r="F366" s="18" t="n">
        <v>2.17</v>
      </c>
      <c r="G366" s="19" t="n">
        <v>35</v>
      </c>
      <c r="H366" s="18"/>
    </row>
    <row r="367" customFormat="false" ht="15" hidden="false" customHeight="true" outlineLevel="0" collapsed="false">
      <c r="A367" s="27" t="n">
        <v>350</v>
      </c>
      <c r="B367" s="28" t="s">
        <v>877</v>
      </c>
      <c r="C367" s="29" t="s">
        <v>878</v>
      </c>
      <c r="D367" s="30" t="s">
        <v>879</v>
      </c>
      <c r="E367" s="31"/>
      <c r="F367" s="31" t="n">
        <v>1.98</v>
      </c>
      <c r="G367" s="32" t="n">
        <v>40</v>
      </c>
      <c r="H367" s="33"/>
    </row>
    <row r="368" customFormat="false" ht="15" hidden="false" customHeight="true" outlineLevel="0" collapsed="false">
      <c r="A368" s="27" t="n">
        <v>351</v>
      </c>
      <c r="B368" s="28" t="s">
        <v>880</v>
      </c>
      <c r="C368" s="29" t="s">
        <v>881</v>
      </c>
      <c r="D368" s="30" t="s">
        <v>882</v>
      </c>
      <c r="E368" s="31"/>
      <c r="F368" s="31" t="n">
        <v>2.46</v>
      </c>
      <c r="G368" s="32" t="n">
        <v>28</v>
      </c>
      <c r="H368" s="33"/>
    </row>
    <row r="369" customFormat="false" ht="15" hidden="false" customHeight="true" outlineLevel="0" collapsed="false">
      <c r="A369" s="27" t="n">
        <v>352</v>
      </c>
      <c r="B369" s="28" t="s">
        <v>880</v>
      </c>
      <c r="C369" s="29" t="s">
        <v>883</v>
      </c>
      <c r="D369" s="30" t="s">
        <v>884</v>
      </c>
      <c r="E369" s="31"/>
      <c r="F369" s="31" t="n">
        <v>2.46</v>
      </c>
      <c r="G369" s="32" t="n">
        <v>25</v>
      </c>
      <c r="H369" s="33"/>
    </row>
    <row r="370" customFormat="false" ht="15" hidden="false" customHeight="true" outlineLevel="0" collapsed="false">
      <c r="A370" s="27" t="n">
        <v>353</v>
      </c>
      <c r="B370" s="28" t="s">
        <v>880</v>
      </c>
      <c r="C370" s="29" t="s">
        <v>885</v>
      </c>
      <c r="D370" s="30" t="s">
        <v>886</v>
      </c>
      <c r="E370" s="31"/>
      <c r="F370" s="31" t="n">
        <v>2.46</v>
      </c>
      <c r="G370" s="32" t="n">
        <v>33</v>
      </c>
      <c r="H370" s="33"/>
    </row>
    <row r="371" customFormat="false" ht="15" hidden="false" customHeight="true" outlineLevel="0" collapsed="false">
      <c r="A371" s="27" t="n">
        <v>354</v>
      </c>
      <c r="B371" s="28" t="s">
        <v>887</v>
      </c>
      <c r="C371" s="29" t="s">
        <v>888</v>
      </c>
      <c r="D371" s="30" t="s">
        <v>889</v>
      </c>
      <c r="E371" s="31"/>
      <c r="F371" s="31" t="n">
        <v>1.78</v>
      </c>
      <c r="G371" s="32" t="n">
        <v>41</v>
      </c>
      <c r="H371" s="33"/>
    </row>
    <row r="372" customFormat="false" ht="15" hidden="false" customHeight="true" outlineLevel="0" collapsed="false">
      <c r="A372" s="27" t="n">
        <v>355</v>
      </c>
      <c r="B372" s="28" t="s">
        <v>887</v>
      </c>
      <c r="C372" s="29" t="s">
        <v>890</v>
      </c>
      <c r="D372" s="30" t="s">
        <v>891</v>
      </c>
      <c r="E372" s="31"/>
      <c r="F372" s="31" t="n">
        <v>1.71</v>
      </c>
      <c r="G372" s="32" t="n">
        <v>8</v>
      </c>
      <c r="H372" s="33"/>
    </row>
    <row r="373" customFormat="false" ht="15" hidden="false" customHeight="true" outlineLevel="0" collapsed="false">
      <c r="A373" s="27" t="n">
        <v>356</v>
      </c>
      <c r="B373" s="28" t="s">
        <v>892</v>
      </c>
      <c r="C373" s="29" t="s">
        <v>893</v>
      </c>
      <c r="D373" s="30" t="s">
        <v>894</v>
      </c>
      <c r="E373" s="31"/>
      <c r="F373" s="31" t="n">
        <v>1.78</v>
      </c>
      <c r="G373" s="32" t="n">
        <v>44</v>
      </c>
      <c r="H373" s="33"/>
    </row>
    <row r="374" customFormat="false" ht="15" hidden="false" customHeight="true" outlineLevel="0" collapsed="false">
      <c r="A374" s="27" t="n">
        <v>357</v>
      </c>
      <c r="B374" s="28" t="s">
        <v>892</v>
      </c>
      <c r="C374" s="29" t="s">
        <v>895</v>
      </c>
      <c r="D374" s="30" t="s">
        <v>896</v>
      </c>
      <c r="E374" s="31"/>
      <c r="F374" s="31" t="n">
        <v>2.45</v>
      </c>
      <c r="G374" s="32" t="n">
        <v>28</v>
      </c>
      <c r="H374" s="33"/>
    </row>
    <row r="375" customFormat="false" ht="15" hidden="false" customHeight="true" outlineLevel="0" collapsed="false">
      <c r="A375" s="27" t="n">
        <v>358</v>
      </c>
      <c r="B375" s="28" t="s">
        <v>897</v>
      </c>
      <c r="C375" s="29" t="s">
        <v>898</v>
      </c>
      <c r="D375" s="30" t="s">
        <v>899</v>
      </c>
      <c r="E375" s="31" t="n">
        <v>0</v>
      </c>
      <c r="F375" s="31" t="n">
        <v>3.18</v>
      </c>
      <c r="G375" s="32" t="n">
        <v>0</v>
      </c>
      <c r="H375" s="33"/>
    </row>
    <row r="376" customFormat="false" ht="15" hidden="false" customHeight="true" outlineLevel="0" collapsed="false">
      <c r="A376" s="27" t="n">
        <v>359</v>
      </c>
      <c r="B376" s="28" t="s">
        <v>900</v>
      </c>
      <c r="C376" s="29" t="s">
        <v>901</v>
      </c>
      <c r="D376" s="30" t="s">
        <v>902</v>
      </c>
      <c r="E376" s="31" t="n">
        <v>0</v>
      </c>
      <c r="F376" s="31" t="n">
        <v>2.71</v>
      </c>
      <c r="G376" s="32" t="n">
        <v>25</v>
      </c>
      <c r="H376" s="33"/>
    </row>
    <row r="377" customFormat="false" ht="15.75" hidden="false" customHeight="true" outlineLevel="0" collapsed="false">
      <c r="A377" s="20" t="n">
        <v>360</v>
      </c>
      <c r="B377" s="21" t="s">
        <v>900</v>
      </c>
      <c r="C377" s="22" t="s">
        <v>903</v>
      </c>
      <c r="D377" s="23" t="s">
        <v>904</v>
      </c>
      <c r="E377" s="24" t="n">
        <v>0</v>
      </c>
      <c r="F377" s="24" t="n">
        <v>2</v>
      </c>
      <c r="G377" s="25" t="n">
        <v>45</v>
      </c>
      <c r="H377" s="26"/>
    </row>
  </sheetData>
  <mergeCells count="16">
    <mergeCell ref="A1:H1"/>
    <mergeCell ref="A2:H2"/>
    <mergeCell ref="A3:H3"/>
    <mergeCell ref="A4:H4"/>
    <mergeCell ref="B6:H6"/>
    <mergeCell ref="B8:H8"/>
    <mergeCell ref="B11:H11"/>
    <mergeCell ref="B105:H105"/>
    <mergeCell ref="B156:H156"/>
    <mergeCell ref="B188:H188"/>
    <mergeCell ref="B238:H238"/>
    <mergeCell ref="B242:H242"/>
    <mergeCell ref="B258:H258"/>
    <mergeCell ref="B354:H354"/>
    <mergeCell ref="B356:H356"/>
    <mergeCell ref="B365:H365"/>
  </mergeCells>
  <conditionalFormatting sqref="E5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4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C372" activeCellId="0" sqref="C372"/>
    </sheetView>
  </sheetViews>
  <sheetFormatPr defaultColWidth="10.28125" defaultRowHeight="15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20.56"/>
    <col collapsed="false" customWidth="true" hidden="false" outlineLevel="0" max="3" min="3" style="35" width="23.99"/>
    <col collapsed="false" customWidth="true" hidden="false" outlineLevel="0" max="4" min="4" style="34" width="22.42"/>
    <col collapsed="false" customWidth="true" hidden="false" outlineLevel="0" max="5" min="5" style="36" width="6.85"/>
    <col collapsed="false" customWidth="true" hidden="false" outlineLevel="0" max="6" min="6" style="36" width="6.99"/>
    <col collapsed="false" customWidth="true" hidden="false" outlineLevel="0" max="7" min="7" style="36" width="9.41"/>
    <col collapsed="false" customWidth="true" hidden="false" outlineLevel="0" max="8" min="8" style="36" width="6.28"/>
    <col collapsed="false" customWidth="false" hidden="false" outlineLevel="0" max="257" min="9" style="34" width="10.28"/>
  </cols>
  <sheetData>
    <row r="1" s="3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2" s="3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</row>
    <row r="3" s="37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37" customFormat="true" ht="63" hidden="false" customHeight="false" outlineLevel="0" collapsed="false">
      <c r="A4" s="38" t="s">
        <v>2</v>
      </c>
      <c r="B4" s="38" t="s">
        <v>905</v>
      </c>
      <c r="C4" s="39" t="s">
        <v>3</v>
      </c>
      <c r="D4" s="38" t="s">
        <v>4</v>
      </c>
      <c r="E4" s="12" t="s">
        <v>6</v>
      </c>
      <c r="F4" s="12" t="s">
        <v>7</v>
      </c>
      <c r="G4" s="12" t="s">
        <v>8</v>
      </c>
      <c r="H4" s="12" t="s">
        <v>9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37" customFormat="true" ht="15.75" hidden="false" customHeight="true" outlineLevel="0" collapsed="false">
      <c r="A5" s="38"/>
      <c r="B5" s="40"/>
      <c r="C5" s="41" t="s">
        <v>906</v>
      </c>
      <c r="D5" s="41"/>
      <c r="E5" s="41"/>
      <c r="F5" s="41"/>
      <c r="G5" s="41"/>
      <c r="H5" s="4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37" customFormat="true" ht="15" hidden="false" customHeight="false" outlineLevel="0" collapsed="false">
      <c r="A6" s="19" t="n">
        <v>1</v>
      </c>
      <c r="B6" s="42" t="s">
        <v>23</v>
      </c>
      <c r="C6" s="15" t="s">
        <v>21</v>
      </c>
      <c r="D6" s="43" t="s">
        <v>22</v>
      </c>
      <c r="E6" s="18"/>
      <c r="F6" s="18" t="n">
        <v>1.77</v>
      </c>
      <c r="G6" s="19" t="n">
        <v>0</v>
      </c>
      <c r="H6" s="1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customFormat="false" ht="15" hidden="false" customHeight="false" outlineLevel="0" collapsed="false">
      <c r="A7" s="32" t="n">
        <v>2</v>
      </c>
      <c r="B7" s="44" t="s">
        <v>26</v>
      </c>
      <c r="C7" s="28" t="s">
        <v>24</v>
      </c>
      <c r="D7" s="45" t="s">
        <v>25</v>
      </c>
      <c r="E7" s="31"/>
      <c r="F7" s="31" t="n">
        <v>2.07</v>
      </c>
      <c r="G7" s="32" t="n">
        <v>63</v>
      </c>
      <c r="H7" s="33"/>
    </row>
    <row r="8" customFormat="false" ht="15" hidden="false" customHeight="false" outlineLevel="0" collapsed="false">
      <c r="A8" s="32" t="n">
        <v>3</v>
      </c>
      <c r="B8" s="44" t="s">
        <v>29</v>
      </c>
      <c r="C8" s="28" t="s">
        <v>27</v>
      </c>
      <c r="D8" s="45" t="s">
        <v>28</v>
      </c>
      <c r="E8" s="31" t="n">
        <v>0</v>
      </c>
      <c r="F8" s="31" t="n">
        <v>2.5</v>
      </c>
      <c r="G8" s="32" t="n">
        <v>14</v>
      </c>
      <c r="H8" s="33"/>
    </row>
    <row r="9" customFormat="false" ht="15" hidden="false" customHeight="false" outlineLevel="0" collapsed="false">
      <c r="A9" s="32" t="n">
        <v>4</v>
      </c>
      <c r="B9" s="44" t="s">
        <v>31</v>
      </c>
      <c r="C9" s="28" t="s">
        <v>27</v>
      </c>
      <c r="D9" s="45" t="s">
        <v>30</v>
      </c>
      <c r="E9" s="31" t="n">
        <v>0</v>
      </c>
      <c r="F9" s="31" t="n">
        <v>2.37</v>
      </c>
      <c r="G9" s="32" t="n">
        <v>0</v>
      </c>
      <c r="H9" s="33"/>
    </row>
    <row r="10" customFormat="false" ht="30" hidden="false" customHeight="false" outlineLevel="0" collapsed="false">
      <c r="A10" s="32" t="n">
        <v>5</v>
      </c>
      <c r="B10" s="44" t="s">
        <v>34</v>
      </c>
      <c r="C10" s="28" t="s">
        <v>32</v>
      </c>
      <c r="D10" s="45" t="s">
        <v>33</v>
      </c>
      <c r="E10" s="31" t="n">
        <v>0</v>
      </c>
      <c r="F10" s="31" t="n">
        <v>1.88</v>
      </c>
      <c r="G10" s="32" t="n">
        <v>18</v>
      </c>
      <c r="H10" s="33"/>
    </row>
    <row r="11" customFormat="false" ht="30" hidden="false" customHeight="false" outlineLevel="0" collapsed="false">
      <c r="A11" s="32" t="n">
        <v>6</v>
      </c>
      <c r="B11" s="44" t="s">
        <v>36</v>
      </c>
      <c r="C11" s="28" t="s">
        <v>32</v>
      </c>
      <c r="D11" s="45" t="s">
        <v>35</v>
      </c>
      <c r="E11" s="31" t="n">
        <v>2.77</v>
      </c>
      <c r="F11" s="31" t="n">
        <v>2.33</v>
      </c>
      <c r="G11" s="32" t="n">
        <v>29</v>
      </c>
      <c r="H11" s="33"/>
    </row>
    <row r="12" customFormat="false" ht="30" hidden="false" customHeight="false" outlineLevel="0" collapsed="false">
      <c r="A12" s="32" t="n">
        <v>7</v>
      </c>
      <c r="B12" s="44" t="s">
        <v>38</v>
      </c>
      <c r="C12" s="28" t="s">
        <v>32</v>
      </c>
      <c r="D12" s="45" t="s">
        <v>37</v>
      </c>
      <c r="E12" s="31" t="n">
        <v>0</v>
      </c>
      <c r="F12" s="31" t="n">
        <v>1.72</v>
      </c>
      <c r="G12" s="32" t="n">
        <v>49</v>
      </c>
      <c r="H12" s="33"/>
    </row>
    <row r="13" customFormat="false" ht="30" hidden="false" customHeight="false" outlineLevel="0" collapsed="false">
      <c r="A13" s="32" t="n">
        <v>8</v>
      </c>
      <c r="B13" s="44" t="s">
        <v>40</v>
      </c>
      <c r="C13" s="28" t="s">
        <v>32</v>
      </c>
      <c r="D13" s="45" t="s">
        <v>39</v>
      </c>
      <c r="E13" s="31" t="n">
        <v>0</v>
      </c>
      <c r="F13" s="31" t="n">
        <v>1.57</v>
      </c>
      <c r="G13" s="32" t="n">
        <v>0</v>
      </c>
      <c r="H13" s="33"/>
    </row>
    <row r="14" customFormat="false" ht="30" hidden="false" customHeight="false" outlineLevel="0" collapsed="false">
      <c r="A14" s="32" t="n">
        <v>9</v>
      </c>
      <c r="B14" s="44" t="s">
        <v>42</v>
      </c>
      <c r="C14" s="28" t="s">
        <v>32</v>
      </c>
      <c r="D14" s="45" t="s">
        <v>41</v>
      </c>
      <c r="E14" s="31" t="n">
        <v>0</v>
      </c>
      <c r="F14" s="31" t="n">
        <v>1.73</v>
      </c>
      <c r="G14" s="32" t="n">
        <v>10</v>
      </c>
      <c r="H14" s="33"/>
    </row>
    <row r="15" customFormat="false" ht="30" hidden="false" customHeight="false" outlineLevel="0" collapsed="false">
      <c r="A15" s="32" t="n">
        <v>10</v>
      </c>
      <c r="B15" s="44" t="s">
        <v>44</v>
      </c>
      <c r="C15" s="28" t="s">
        <v>32</v>
      </c>
      <c r="D15" s="45" t="s">
        <v>43</v>
      </c>
      <c r="E15" s="31" t="n">
        <v>0</v>
      </c>
      <c r="F15" s="31" t="n">
        <v>1.76</v>
      </c>
      <c r="G15" s="32" t="n">
        <v>26</v>
      </c>
      <c r="H15" s="33"/>
    </row>
    <row r="16" customFormat="false" ht="30" hidden="false" customHeight="false" outlineLevel="0" collapsed="false">
      <c r="A16" s="32" t="n">
        <v>11</v>
      </c>
      <c r="B16" s="44" t="s">
        <v>46</v>
      </c>
      <c r="C16" s="28" t="s">
        <v>32</v>
      </c>
      <c r="D16" s="45" t="s">
        <v>45</v>
      </c>
      <c r="E16" s="31" t="n">
        <v>0</v>
      </c>
      <c r="F16" s="31" t="n">
        <v>1.6</v>
      </c>
      <c r="G16" s="32" t="n">
        <v>10</v>
      </c>
      <c r="H16" s="33"/>
    </row>
    <row r="17" customFormat="false" ht="30" hidden="false" customHeight="false" outlineLevel="0" collapsed="false">
      <c r="A17" s="32" t="n">
        <v>12</v>
      </c>
      <c r="B17" s="44" t="s">
        <v>48</v>
      </c>
      <c r="C17" s="28" t="s">
        <v>32</v>
      </c>
      <c r="D17" s="45" t="s">
        <v>47</v>
      </c>
      <c r="E17" s="31" t="n">
        <v>0</v>
      </c>
      <c r="F17" s="31" t="n">
        <v>1.76</v>
      </c>
      <c r="G17" s="32" t="n">
        <v>27</v>
      </c>
      <c r="H17" s="33"/>
    </row>
    <row r="18" customFormat="false" ht="30" hidden="false" customHeight="false" outlineLevel="0" collapsed="false">
      <c r="A18" s="32" t="n">
        <v>13</v>
      </c>
      <c r="B18" s="44" t="s">
        <v>50</v>
      </c>
      <c r="C18" s="28" t="s">
        <v>32</v>
      </c>
      <c r="D18" s="45" t="s">
        <v>49</v>
      </c>
      <c r="E18" s="31" t="n">
        <v>0</v>
      </c>
      <c r="F18" s="31" t="n">
        <v>1.81</v>
      </c>
      <c r="G18" s="32" t="n">
        <v>39</v>
      </c>
      <c r="H18" s="33"/>
    </row>
    <row r="19" customFormat="false" ht="30" hidden="false" customHeight="false" outlineLevel="0" collapsed="false">
      <c r="A19" s="32" t="n">
        <v>14</v>
      </c>
      <c r="B19" s="44" t="s">
        <v>52</v>
      </c>
      <c r="C19" s="28" t="s">
        <v>32</v>
      </c>
      <c r="D19" s="45" t="s">
        <v>51</v>
      </c>
      <c r="E19" s="31" t="n">
        <v>0</v>
      </c>
      <c r="F19" s="31" t="n">
        <v>0</v>
      </c>
      <c r="G19" s="32" t="n">
        <v>18</v>
      </c>
      <c r="H19" s="33"/>
    </row>
    <row r="20" customFormat="false" ht="30" hidden="false" customHeight="false" outlineLevel="0" collapsed="false">
      <c r="A20" s="32" t="n">
        <v>15</v>
      </c>
      <c r="B20" s="44" t="s">
        <v>54</v>
      </c>
      <c r="C20" s="28" t="s">
        <v>32</v>
      </c>
      <c r="D20" s="45" t="s">
        <v>53</v>
      </c>
      <c r="E20" s="31" t="n">
        <v>0</v>
      </c>
      <c r="F20" s="31" t="n">
        <v>0</v>
      </c>
      <c r="G20" s="32" t="n">
        <v>3</v>
      </c>
      <c r="H20" s="33"/>
    </row>
    <row r="21" customFormat="false" ht="45" hidden="false" customHeight="false" outlineLevel="0" collapsed="false">
      <c r="A21" s="32" t="n">
        <v>16</v>
      </c>
      <c r="B21" s="44" t="s">
        <v>57</v>
      </c>
      <c r="C21" s="28" t="s">
        <v>55</v>
      </c>
      <c r="D21" s="45" t="s">
        <v>56</v>
      </c>
      <c r="E21" s="31" t="n">
        <v>0.84</v>
      </c>
      <c r="F21" s="31" t="n">
        <v>1.75</v>
      </c>
      <c r="G21" s="32" t="n">
        <v>28</v>
      </c>
      <c r="H21" s="33"/>
    </row>
    <row r="22" customFormat="false" ht="45" hidden="false" customHeight="false" outlineLevel="0" collapsed="false">
      <c r="A22" s="32" t="n">
        <v>17</v>
      </c>
      <c r="B22" s="44" t="s">
        <v>59</v>
      </c>
      <c r="C22" s="28" t="s">
        <v>55</v>
      </c>
      <c r="D22" s="45" t="s">
        <v>58</v>
      </c>
      <c r="E22" s="31" t="n">
        <v>0</v>
      </c>
      <c r="F22" s="31" t="n">
        <v>1.49</v>
      </c>
      <c r="G22" s="32" t="n">
        <v>35</v>
      </c>
      <c r="H22" s="33"/>
    </row>
    <row r="23" customFormat="false" ht="45" hidden="false" customHeight="false" outlineLevel="0" collapsed="false">
      <c r="A23" s="32" t="n">
        <v>18</v>
      </c>
      <c r="B23" s="44" t="s">
        <v>61</v>
      </c>
      <c r="C23" s="28" t="s">
        <v>55</v>
      </c>
      <c r="D23" s="45" t="s">
        <v>60</v>
      </c>
      <c r="E23" s="31" t="n">
        <v>0.55</v>
      </c>
      <c r="F23" s="31" t="n">
        <v>2.17</v>
      </c>
      <c r="G23" s="32" t="n">
        <v>33</v>
      </c>
      <c r="H23" s="33"/>
    </row>
    <row r="24" customFormat="false" ht="45" hidden="false" customHeight="false" outlineLevel="0" collapsed="false">
      <c r="A24" s="32" t="n">
        <v>19</v>
      </c>
      <c r="B24" s="44" t="s">
        <v>63</v>
      </c>
      <c r="C24" s="28" t="s">
        <v>55</v>
      </c>
      <c r="D24" s="45" t="s">
        <v>62</v>
      </c>
      <c r="E24" s="31" t="n">
        <v>4</v>
      </c>
      <c r="F24" s="31" t="n">
        <v>1.9</v>
      </c>
      <c r="G24" s="32" t="n">
        <v>31</v>
      </c>
      <c r="H24" s="33"/>
    </row>
    <row r="25" customFormat="false" ht="30" hidden="false" customHeight="false" outlineLevel="0" collapsed="false">
      <c r="A25" s="32" t="n">
        <v>20</v>
      </c>
      <c r="B25" s="44" t="s">
        <v>66</v>
      </c>
      <c r="C25" s="28" t="s">
        <v>64</v>
      </c>
      <c r="D25" s="45" t="s">
        <v>65</v>
      </c>
      <c r="E25" s="31" t="n">
        <v>0</v>
      </c>
      <c r="F25" s="31" t="n">
        <v>1.86</v>
      </c>
      <c r="G25" s="32" t="n">
        <v>56</v>
      </c>
      <c r="H25" s="33"/>
    </row>
    <row r="26" customFormat="false" ht="30" hidden="false" customHeight="false" outlineLevel="0" collapsed="false">
      <c r="A26" s="32" t="n">
        <v>21</v>
      </c>
      <c r="B26" s="44" t="s">
        <v>68</v>
      </c>
      <c r="C26" s="28" t="s">
        <v>64</v>
      </c>
      <c r="D26" s="45" t="s">
        <v>67</v>
      </c>
      <c r="E26" s="31" t="n">
        <v>0</v>
      </c>
      <c r="F26" s="31" t="n">
        <v>2</v>
      </c>
      <c r="G26" s="32" t="n">
        <v>9</v>
      </c>
      <c r="H26" s="33"/>
    </row>
    <row r="27" customFormat="false" ht="45" hidden="false" customHeight="false" outlineLevel="0" collapsed="false">
      <c r="A27" s="32" t="n">
        <v>22</v>
      </c>
      <c r="B27" s="44" t="s">
        <v>71</v>
      </c>
      <c r="C27" s="28" t="s">
        <v>69</v>
      </c>
      <c r="D27" s="45" t="s">
        <v>70</v>
      </c>
      <c r="E27" s="31" t="n">
        <v>0</v>
      </c>
      <c r="F27" s="31" t="n">
        <v>2.38</v>
      </c>
      <c r="G27" s="32" t="n">
        <v>25</v>
      </c>
      <c r="H27" s="33"/>
    </row>
    <row r="28" customFormat="false" ht="45" hidden="false" customHeight="false" outlineLevel="0" collapsed="false">
      <c r="A28" s="32" t="n">
        <v>23</v>
      </c>
      <c r="B28" s="44" t="s">
        <v>73</v>
      </c>
      <c r="C28" s="28" t="s">
        <v>69</v>
      </c>
      <c r="D28" s="45" t="s">
        <v>72</v>
      </c>
      <c r="E28" s="31" t="n">
        <v>0</v>
      </c>
      <c r="F28" s="31" t="n">
        <v>1.4</v>
      </c>
      <c r="G28" s="32" t="n">
        <v>10</v>
      </c>
      <c r="H28" s="33"/>
    </row>
    <row r="29" customFormat="false" ht="30" hidden="false" customHeight="false" outlineLevel="0" collapsed="false">
      <c r="A29" s="32" t="n">
        <v>24</v>
      </c>
      <c r="B29" s="44" t="s">
        <v>76</v>
      </c>
      <c r="C29" s="28" t="s">
        <v>74</v>
      </c>
      <c r="D29" s="45" t="s">
        <v>75</v>
      </c>
      <c r="E29" s="31" t="n">
        <v>2.55</v>
      </c>
      <c r="F29" s="31" t="n">
        <v>2.3</v>
      </c>
      <c r="G29" s="32" t="n">
        <v>35</v>
      </c>
      <c r="H29" s="33"/>
    </row>
    <row r="30" customFormat="false" ht="30" hidden="false" customHeight="false" outlineLevel="0" collapsed="false">
      <c r="A30" s="32" t="n">
        <v>25</v>
      </c>
      <c r="B30" s="44" t="s">
        <v>78</v>
      </c>
      <c r="C30" s="28" t="s">
        <v>74</v>
      </c>
      <c r="D30" s="45" t="s">
        <v>77</v>
      </c>
      <c r="E30" s="31" t="n">
        <v>0</v>
      </c>
      <c r="F30" s="31" t="n">
        <v>1.5</v>
      </c>
      <c r="G30" s="32" t="n">
        <v>23</v>
      </c>
      <c r="H30" s="33"/>
    </row>
    <row r="31" customFormat="false" ht="15" hidden="false" customHeight="false" outlineLevel="0" collapsed="false">
      <c r="A31" s="32" t="n">
        <v>26</v>
      </c>
      <c r="B31" s="44" t="s">
        <v>81</v>
      </c>
      <c r="C31" s="28" t="s">
        <v>79</v>
      </c>
      <c r="D31" s="45" t="s">
        <v>80</v>
      </c>
      <c r="E31" s="31" t="n">
        <v>0</v>
      </c>
      <c r="F31" s="31" t="n">
        <v>1.45</v>
      </c>
      <c r="G31" s="32" t="n">
        <v>35</v>
      </c>
      <c r="H31" s="33"/>
    </row>
    <row r="32" customFormat="false" ht="15" hidden="false" customHeight="false" outlineLevel="0" collapsed="false">
      <c r="A32" s="32" t="n">
        <v>27</v>
      </c>
      <c r="B32" s="44" t="s">
        <v>83</v>
      </c>
      <c r="C32" s="28" t="s">
        <v>79</v>
      </c>
      <c r="D32" s="45" t="s">
        <v>82</v>
      </c>
      <c r="E32" s="31" t="n">
        <v>1.32</v>
      </c>
      <c r="F32" s="31" t="n">
        <v>1.52</v>
      </c>
      <c r="G32" s="32" t="n">
        <v>37</v>
      </c>
      <c r="H32" s="33"/>
    </row>
    <row r="33" customFormat="false" ht="15" hidden="false" customHeight="false" outlineLevel="0" collapsed="false">
      <c r="A33" s="32" t="n">
        <v>28</v>
      </c>
      <c r="B33" s="44" t="s">
        <v>85</v>
      </c>
      <c r="C33" s="28" t="s">
        <v>79</v>
      </c>
      <c r="D33" s="45" t="s">
        <v>84</v>
      </c>
      <c r="E33" s="31" t="n">
        <v>1.26</v>
      </c>
      <c r="F33" s="31" t="n">
        <v>1.56</v>
      </c>
      <c r="G33" s="32" t="n">
        <v>10</v>
      </c>
      <c r="H33" s="33"/>
    </row>
    <row r="34" customFormat="false" ht="15" hidden="false" customHeight="false" outlineLevel="0" collapsed="false">
      <c r="A34" s="32" t="n">
        <v>29</v>
      </c>
      <c r="B34" s="44" t="s">
        <v>87</v>
      </c>
      <c r="C34" s="28" t="s">
        <v>79</v>
      </c>
      <c r="D34" s="45" t="s">
        <v>86</v>
      </c>
      <c r="E34" s="31" t="n">
        <v>0</v>
      </c>
      <c r="F34" s="31" t="n">
        <v>1.91</v>
      </c>
      <c r="G34" s="32" t="n">
        <v>27</v>
      </c>
      <c r="H34" s="33"/>
    </row>
    <row r="35" customFormat="false" ht="15" hidden="false" customHeight="false" outlineLevel="0" collapsed="false">
      <c r="A35" s="32" t="n">
        <v>30</v>
      </c>
      <c r="B35" s="44" t="s">
        <v>89</v>
      </c>
      <c r="C35" s="28" t="s">
        <v>79</v>
      </c>
      <c r="D35" s="45" t="s">
        <v>88</v>
      </c>
      <c r="E35" s="31" t="n">
        <v>0</v>
      </c>
      <c r="F35" s="31" t="n">
        <v>0</v>
      </c>
      <c r="G35" s="32" t="n">
        <v>15</v>
      </c>
      <c r="H35" s="33"/>
    </row>
    <row r="36" customFormat="false" ht="15" hidden="false" customHeight="false" outlineLevel="0" collapsed="false">
      <c r="A36" s="32" t="n">
        <v>31</v>
      </c>
      <c r="B36" s="44" t="s">
        <v>91</v>
      </c>
      <c r="C36" s="28" t="s">
        <v>79</v>
      </c>
      <c r="D36" s="45" t="s">
        <v>90</v>
      </c>
      <c r="E36" s="31" t="n">
        <v>0</v>
      </c>
      <c r="F36" s="31" t="n">
        <v>1.5</v>
      </c>
      <c r="G36" s="32" t="n">
        <v>66</v>
      </c>
      <c r="H36" s="33"/>
    </row>
    <row r="37" customFormat="false" ht="15" hidden="false" customHeight="false" outlineLevel="0" collapsed="false">
      <c r="A37" s="32" t="n">
        <v>32</v>
      </c>
      <c r="B37" s="44" t="s">
        <v>93</v>
      </c>
      <c r="C37" s="28" t="s">
        <v>79</v>
      </c>
      <c r="D37" s="45" t="s">
        <v>92</v>
      </c>
      <c r="E37" s="31" t="n">
        <v>1.75</v>
      </c>
      <c r="F37" s="31" t="n">
        <v>1.8</v>
      </c>
      <c r="G37" s="32" t="n">
        <v>27</v>
      </c>
      <c r="H37" s="33"/>
    </row>
    <row r="38" customFormat="false" ht="15" hidden="false" customHeight="false" outlineLevel="0" collapsed="false">
      <c r="A38" s="32" t="n">
        <v>33</v>
      </c>
      <c r="B38" s="44" t="s">
        <v>96</v>
      </c>
      <c r="C38" s="28" t="s">
        <v>94</v>
      </c>
      <c r="D38" s="45" t="s">
        <v>95</v>
      </c>
      <c r="E38" s="31" t="n">
        <v>2.5</v>
      </c>
      <c r="F38" s="31" t="n">
        <v>2.07</v>
      </c>
      <c r="G38" s="32" t="n">
        <v>30</v>
      </c>
      <c r="H38" s="33"/>
    </row>
    <row r="39" customFormat="false" ht="15" hidden="false" customHeight="false" outlineLevel="0" collapsed="false">
      <c r="A39" s="32" t="n">
        <v>34</v>
      </c>
      <c r="B39" s="44" t="s">
        <v>98</v>
      </c>
      <c r="C39" s="28" t="s">
        <v>94</v>
      </c>
      <c r="D39" s="45" t="s">
        <v>97</v>
      </c>
      <c r="E39" s="31" t="n">
        <v>0</v>
      </c>
      <c r="F39" s="31" t="n">
        <v>2</v>
      </c>
      <c r="G39" s="32" t="n">
        <v>29</v>
      </c>
      <c r="H39" s="33"/>
    </row>
    <row r="40" customFormat="false" ht="30" hidden="false" customHeight="false" outlineLevel="0" collapsed="false">
      <c r="A40" s="32" t="n">
        <v>35</v>
      </c>
      <c r="B40" s="44" t="s">
        <v>101</v>
      </c>
      <c r="C40" s="28" t="s">
        <v>99</v>
      </c>
      <c r="D40" s="45" t="s">
        <v>100</v>
      </c>
      <c r="E40" s="31" t="n">
        <v>0</v>
      </c>
      <c r="F40" s="31" t="n">
        <v>3</v>
      </c>
      <c r="G40" s="32" t="n">
        <v>28</v>
      </c>
      <c r="H40" s="33"/>
    </row>
    <row r="41" customFormat="false" ht="30" hidden="false" customHeight="false" outlineLevel="0" collapsed="false">
      <c r="A41" s="32" t="n">
        <v>36</v>
      </c>
      <c r="B41" s="44" t="s">
        <v>103</v>
      </c>
      <c r="C41" s="28" t="s">
        <v>99</v>
      </c>
      <c r="D41" s="45" t="s">
        <v>102</v>
      </c>
      <c r="E41" s="31" t="n">
        <v>0</v>
      </c>
      <c r="F41" s="31" t="n">
        <v>3.5</v>
      </c>
      <c r="G41" s="32" t="n">
        <v>36</v>
      </c>
      <c r="H41" s="33"/>
    </row>
    <row r="42" customFormat="false" ht="30" hidden="false" customHeight="false" outlineLevel="0" collapsed="false">
      <c r="A42" s="32" t="n">
        <v>37</v>
      </c>
      <c r="B42" s="44" t="s">
        <v>105</v>
      </c>
      <c r="C42" s="28" t="s">
        <v>99</v>
      </c>
      <c r="D42" s="45" t="s">
        <v>104</v>
      </c>
      <c r="E42" s="31" t="n">
        <v>0.27</v>
      </c>
      <c r="F42" s="31" t="n">
        <v>1.54</v>
      </c>
      <c r="G42" s="32" t="n">
        <v>32</v>
      </c>
      <c r="H42" s="33"/>
    </row>
    <row r="43" customFormat="false" ht="30" hidden="false" customHeight="false" outlineLevel="0" collapsed="false">
      <c r="A43" s="32" t="n">
        <v>38</v>
      </c>
      <c r="B43" s="44" t="s">
        <v>107</v>
      </c>
      <c r="C43" s="28" t="s">
        <v>99</v>
      </c>
      <c r="D43" s="45" t="s">
        <v>106</v>
      </c>
      <c r="E43" s="31" t="n">
        <v>0</v>
      </c>
      <c r="F43" s="31" t="n">
        <v>1.43</v>
      </c>
      <c r="G43" s="32" t="n">
        <v>15</v>
      </c>
      <c r="H43" s="33"/>
    </row>
    <row r="44" customFormat="false" ht="30" hidden="false" customHeight="false" outlineLevel="0" collapsed="false">
      <c r="A44" s="32" t="n">
        <v>39</v>
      </c>
      <c r="B44" s="44" t="s">
        <v>109</v>
      </c>
      <c r="C44" s="28" t="s">
        <v>99</v>
      </c>
      <c r="D44" s="45" t="s">
        <v>108</v>
      </c>
      <c r="E44" s="31" t="n">
        <v>0</v>
      </c>
      <c r="F44" s="31" t="n">
        <v>0</v>
      </c>
      <c r="G44" s="32" t="n">
        <v>15</v>
      </c>
      <c r="H44" s="33"/>
    </row>
    <row r="45" customFormat="false" ht="30" hidden="false" customHeight="false" outlineLevel="0" collapsed="false">
      <c r="A45" s="32" t="n">
        <v>40</v>
      </c>
      <c r="B45" s="44" t="s">
        <v>112</v>
      </c>
      <c r="C45" s="28" t="s">
        <v>110</v>
      </c>
      <c r="D45" s="45" t="s">
        <v>111</v>
      </c>
      <c r="E45" s="31" t="n">
        <v>1.76</v>
      </c>
      <c r="F45" s="31" t="n">
        <v>2.1</v>
      </c>
      <c r="G45" s="32" t="n">
        <v>45</v>
      </c>
      <c r="H45" s="33"/>
    </row>
    <row r="46" customFormat="false" ht="30" hidden="false" customHeight="false" outlineLevel="0" collapsed="false">
      <c r="A46" s="32" t="n">
        <v>41</v>
      </c>
      <c r="B46" s="44" t="s">
        <v>114</v>
      </c>
      <c r="C46" s="28" t="s">
        <v>110</v>
      </c>
      <c r="D46" s="45" t="s">
        <v>113</v>
      </c>
      <c r="E46" s="31" t="n">
        <v>0</v>
      </c>
      <c r="F46" s="31" t="n">
        <v>1.75</v>
      </c>
      <c r="G46" s="32" t="n">
        <v>26</v>
      </c>
      <c r="H46" s="33"/>
    </row>
    <row r="47" customFormat="false" ht="30" hidden="false" customHeight="false" outlineLevel="0" collapsed="false">
      <c r="A47" s="32" t="n">
        <v>42</v>
      </c>
      <c r="B47" s="44" t="s">
        <v>116</v>
      </c>
      <c r="C47" s="28" t="s">
        <v>110</v>
      </c>
      <c r="D47" s="45" t="s">
        <v>115</v>
      </c>
      <c r="E47" s="31" t="n">
        <v>0</v>
      </c>
      <c r="F47" s="31" t="n">
        <v>1.87</v>
      </c>
      <c r="G47" s="32" t="n">
        <v>45</v>
      </c>
      <c r="H47" s="33"/>
    </row>
    <row r="48" customFormat="false" ht="15" hidden="false" customHeight="false" outlineLevel="0" collapsed="false">
      <c r="A48" s="32" t="n">
        <v>43</v>
      </c>
      <c r="B48" s="44" t="s">
        <v>119</v>
      </c>
      <c r="C48" s="28" t="s">
        <v>117</v>
      </c>
      <c r="D48" s="45" t="s">
        <v>118</v>
      </c>
      <c r="E48" s="31" t="n">
        <v>0</v>
      </c>
      <c r="F48" s="31" t="n">
        <v>1.23</v>
      </c>
      <c r="G48" s="32" t="n">
        <v>52</v>
      </c>
      <c r="H48" s="33"/>
    </row>
    <row r="49" customFormat="false" ht="30" hidden="false" customHeight="false" outlineLevel="0" collapsed="false">
      <c r="A49" s="32" t="n">
        <v>44</v>
      </c>
      <c r="B49" s="44" t="s">
        <v>122</v>
      </c>
      <c r="C49" s="28" t="s">
        <v>120</v>
      </c>
      <c r="D49" s="45" t="s">
        <v>121</v>
      </c>
      <c r="E49" s="31" t="n">
        <v>0</v>
      </c>
      <c r="F49" s="31" t="n">
        <v>0</v>
      </c>
      <c r="G49" s="32" t="n">
        <v>0</v>
      </c>
      <c r="H49" s="33"/>
    </row>
    <row r="50" customFormat="false" ht="30" hidden="false" customHeight="false" outlineLevel="0" collapsed="false">
      <c r="A50" s="32" t="n">
        <v>45</v>
      </c>
      <c r="B50" s="44" t="s">
        <v>124</v>
      </c>
      <c r="C50" s="28" t="s">
        <v>120</v>
      </c>
      <c r="D50" s="45" t="s">
        <v>123</v>
      </c>
      <c r="E50" s="31" t="n">
        <v>1.28</v>
      </c>
      <c r="F50" s="31" t="n">
        <v>1.47</v>
      </c>
      <c r="G50" s="32" t="n">
        <v>21</v>
      </c>
      <c r="H50" s="33"/>
    </row>
    <row r="51" customFormat="false" ht="30" hidden="false" customHeight="false" outlineLevel="0" collapsed="false">
      <c r="A51" s="32" t="n">
        <v>46</v>
      </c>
      <c r="B51" s="44" t="s">
        <v>126</v>
      </c>
      <c r="C51" s="28" t="s">
        <v>120</v>
      </c>
      <c r="D51" s="45" t="s">
        <v>125</v>
      </c>
      <c r="E51" s="31" t="n">
        <v>2.19</v>
      </c>
      <c r="F51" s="31" t="n">
        <v>1.56</v>
      </c>
      <c r="G51" s="32" t="n">
        <v>0</v>
      </c>
      <c r="H51" s="33"/>
    </row>
    <row r="52" customFormat="false" ht="15" hidden="false" customHeight="false" outlineLevel="0" collapsed="false">
      <c r="A52" s="32" t="n">
        <v>47</v>
      </c>
      <c r="B52" s="44" t="s">
        <v>129</v>
      </c>
      <c r="C52" s="28" t="s">
        <v>127</v>
      </c>
      <c r="D52" s="45" t="s">
        <v>128</v>
      </c>
      <c r="E52" s="31" t="n">
        <v>0.83</v>
      </c>
      <c r="F52" s="31" t="n">
        <v>2.31</v>
      </c>
      <c r="G52" s="32" t="n">
        <v>41</v>
      </c>
      <c r="H52" s="33"/>
    </row>
    <row r="53" customFormat="false" ht="15" hidden="false" customHeight="false" outlineLevel="0" collapsed="false">
      <c r="A53" s="32" t="n">
        <v>48</v>
      </c>
      <c r="B53" s="44" t="s">
        <v>131</v>
      </c>
      <c r="C53" s="28" t="s">
        <v>127</v>
      </c>
      <c r="D53" s="45" t="s">
        <v>130</v>
      </c>
      <c r="E53" s="31" t="n">
        <v>0</v>
      </c>
      <c r="F53" s="31" t="n">
        <v>0</v>
      </c>
      <c r="G53" s="32" t="n">
        <v>15</v>
      </c>
      <c r="H53" s="33"/>
    </row>
    <row r="54" customFormat="false" ht="30" hidden="false" customHeight="false" outlineLevel="0" collapsed="false">
      <c r="A54" s="32" t="n">
        <v>49</v>
      </c>
      <c r="B54" s="44" t="s">
        <v>134</v>
      </c>
      <c r="C54" s="28" t="s">
        <v>132</v>
      </c>
      <c r="D54" s="45" t="s">
        <v>133</v>
      </c>
      <c r="E54" s="31" t="n">
        <v>0</v>
      </c>
      <c r="F54" s="31" t="n">
        <v>1.28</v>
      </c>
      <c r="G54" s="32" t="n">
        <v>21</v>
      </c>
      <c r="H54" s="33"/>
    </row>
    <row r="55" customFormat="false" ht="30" hidden="false" customHeight="false" outlineLevel="0" collapsed="false">
      <c r="A55" s="32" t="n">
        <v>50</v>
      </c>
      <c r="B55" s="44" t="s">
        <v>136</v>
      </c>
      <c r="C55" s="28" t="s">
        <v>132</v>
      </c>
      <c r="D55" s="45" t="s">
        <v>135</v>
      </c>
      <c r="E55" s="31" t="n">
        <v>0</v>
      </c>
      <c r="F55" s="31" t="n">
        <v>0</v>
      </c>
      <c r="G55" s="32" t="n">
        <v>15</v>
      </c>
      <c r="H55" s="33"/>
    </row>
    <row r="56" customFormat="false" ht="30" hidden="false" customHeight="false" outlineLevel="0" collapsed="false">
      <c r="A56" s="32" t="n">
        <v>51</v>
      </c>
      <c r="B56" s="44" t="s">
        <v>138</v>
      </c>
      <c r="C56" s="28" t="s">
        <v>132</v>
      </c>
      <c r="D56" s="45" t="s">
        <v>137</v>
      </c>
      <c r="E56" s="31" t="n">
        <v>0</v>
      </c>
      <c r="F56" s="31" t="n">
        <v>2.49</v>
      </c>
      <c r="G56" s="32" t="n">
        <v>30</v>
      </c>
      <c r="H56" s="33"/>
    </row>
    <row r="57" customFormat="false" ht="30" hidden="false" customHeight="false" outlineLevel="0" collapsed="false">
      <c r="A57" s="32" t="n">
        <v>52</v>
      </c>
      <c r="B57" s="44" t="s">
        <v>140</v>
      </c>
      <c r="C57" s="28" t="s">
        <v>132</v>
      </c>
      <c r="D57" s="45" t="s">
        <v>139</v>
      </c>
      <c r="E57" s="31" t="n">
        <v>0</v>
      </c>
      <c r="F57" s="31" t="n">
        <v>2.02</v>
      </c>
      <c r="G57" s="32" t="n">
        <v>36</v>
      </c>
      <c r="H57" s="33"/>
    </row>
    <row r="58" customFormat="false" ht="15" hidden="false" customHeight="false" outlineLevel="0" collapsed="false">
      <c r="A58" s="32" t="n">
        <v>53</v>
      </c>
      <c r="B58" s="44" t="s">
        <v>143</v>
      </c>
      <c r="C58" s="28" t="s">
        <v>141</v>
      </c>
      <c r="D58" s="45" t="s">
        <v>142</v>
      </c>
      <c r="E58" s="31" t="n">
        <v>0</v>
      </c>
      <c r="F58" s="31" t="n">
        <v>0</v>
      </c>
      <c r="G58" s="32" t="n">
        <v>12</v>
      </c>
      <c r="H58" s="33"/>
    </row>
    <row r="59" customFormat="false" ht="15" hidden="false" customHeight="false" outlineLevel="0" collapsed="false">
      <c r="A59" s="32" t="n">
        <v>54</v>
      </c>
      <c r="B59" s="44" t="s">
        <v>146</v>
      </c>
      <c r="C59" s="28" t="s">
        <v>144</v>
      </c>
      <c r="D59" s="45" t="s">
        <v>145</v>
      </c>
      <c r="E59" s="31" t="n">
        <v>0</v>
      </c>
      <c r="F59" s="31" t="n">
        <v>0</v>
      </c>
      <c r="G59" s="32" t="n">
        <v>22</v>
      </c>
      <c r="H59" s="33"/>
    </row>
    <row r="60" customFormat="false" ht="15" hidden="false" customHeight="false" outlineLevel="0" collapsed="false">
      <c r="A60" s="32" t="n">
        <v>55</v>
      </c>
      <c r="B60" s="44" t="s">
        <v>148</v>
      </c>
      <c r="C60" s="28" t="s">
        <v>144</v>
      </c>
      <c r="D60" s="45" t="s">
        <v>147</v>
      </c>
      <c r="E60" s="31" t="n">
        <v>0</v>
      </c>
      <c r="F60" s="31" t="n">
        <v>2.05</v>
      </c>
      <c r="G60" s="32" t="n">
        <v>40</v>
      </c>
      <c r="H60" s="33"/>
    </row>
    <row r="61" customFormat="false" ht="15" hidden="false" customHeight="false" outlineLevel="0" collapsed="false">
      <c r="A61" s="32" t="n">
        <v>56</v>
      </c>
      <c r="B61" s="44" t="s">
        <v>149</v>
      </c>
      <c r="C61" s="28" t="s">
        <v>144</v>
      </c>
      <c r="D61" s="45" t="s">
        <v>84</v>
      </c>
      <c r="E61" s="31" t="n">
        <v>2.19</v>
      </c>
      <c r="F61" s="31" t="n">
        <v>2.45</v>
      </c>
      <c r="G61" s="32" t="n">
        <v>34</v>
      </c>
      <c r="H61" s="33"/>
    </row>
    <row r="62" customFormat="false" ht="15" hidden="false" customHeight="false" outlineLevel="0" collapsed="false">
      <c r="A62" s="32" t="n">
        <v>57</v>
      </c>
      <c r="B62" s="44" t="s">
        <v>152</v>
      </c>
      <c r="C62" s="28" t="s">
        <v>150</v>
      </c>
      <c r="D62" s="45" t="s">
        <v>151</v>
      </c>
      <c r="E62" s="31" t="n">
        <v>1.13</v>
      </c>
      <c r="F62" s="31" t="n">
        <v>1.6</v>
      </c>
      <c r="G62" s="32" t="n">
        <v>30</v>
      </c>
      <c r="H62" s="33"/>
    </row>
    <row r="63" customFormat="false" ht="15" hidden="false" customHeight="false" outlineLevel="0" collapsed="false">
      <c r="A63" s="32" t="n">
        <v>58</v>
      </c>
      <c r="B63" s="44" t="s">
        <v>155</v>
      </c>
      <c r="C63" s="28" t="s">
        <v>153</v>
      </c>
      <c r="D63" s="45" t="s">
        <v>154</v>
      </c>
      <c r="E63" s="31" t="n">
        <v>0</v>
      </c>
      <c r="F63" s="31" t="n">
        <v>1.3</v>
      </c>
      <c r="G63" s="32" t="n">
        <v>74</v>
      </c>
      <c r="H63" s="33"/>
    </row>
    <row r="64" customFormat="false" ht="15" hidden="false" customHeight="false" outlineLevel="0" collapsed="false">
      <c r="A64" s="32" t="n">
        <v>59</v>
      </c>
      <c r="B64" s="44" t="s">
        <v>157</v>
      </c>
      <c r="C64" s="28" t="s">
        <v>153</v>
      </c>
      <c r="D64" s="45" t="s">
        <v>156</v>
      </c>
      <c r="E64" s="31" t="n">
        <v>0</v>
      </c>
      <c r="F64" s="31" t="n">
        <v>1.5</v>
      </c>
      <c r="G64" s="32" t="n">
        <v>10</v>
      </c>
      <c r="H64" s="33"/>
    </row>
    <row r="65" customFormat="false" ht="15" hidden="false" customHeight="false" outlineLevel="0" collapsed="false">
      <c r="A65" s="32" t="n">
        <v>60</v>
      </c>
      <c r="B65" s="44" t="s">
        <v>160</v>
      </c>
      <c r="C65" s="28" t="s">
        <v>158</v>
      </c>
      <c r="D65" s="45" t="s">
        <v>159</v>
      </c>
      <c r="E65" s="31"/>
      <c r="F65" s="31" t="n">
        <v>1.7</v>
      </c>
      <c r="G65" s="32" t="n">
        <v>85</v>
      </c>
      <c r="H65" s="33"/>
    </row>
    <row r="66" customFormat="false" ht="30" hidden="false" customHeight="false" outlineLevel="0" collapsed="false">
      <c r="A66" s="32" t="n">
        <v>61</v>
      </c>
      <c r="B66" s="44" t="s">
        <v>163</v>
      </c>
      <c r="C66" s="28" t="s">
        <v>161</v>
      </c>
      <c r="D66" s="45" t="s">
        <v>162</v>
      </c>
      <c r="E66" s="31"/>
      <c r="F66" s="31" t="n">
        <v>2.06</v>
      </c>
      <c r="G66" s="32" t="n">
        <v>38</v>
      </c>
      <c r="H66" s="33"/>
    </row>
    <row r="67" customFormat="false" ht="30" hidden="false" customHeight="false" outlineLevel="0" collapsed="false">
      <c r="A67" s="32" t="n">
        <v>62</v>
      </c>
      <c r="B67" s="44" t="s">
        <v>165</v>
      </c>
      <c r="C67" s="28" t="s">
        <v>161</v>
      </c>
      <c r="D67" s="45" t="s">
        <v>164</v>
      </c>
      <c r="E67" s="31"/>
      <c r="F67" s="31" t="n">
        <v>2.35</v>
      </c>
      <c r="G67" s="32" t="n">
        <v>18</v>
      </c>
      <c r="H67" s="33"/>
    </row>
    <row r="68" customFormat="false" ht="15" hidden="false" customHeight="false" outlineLevel="0" collapsed="false">
      <c r="A68" s="32" t="n">
        <v>63</v>
      </c>
      <c r="B68" s="44" t="s">
        <v>168</v>
      </c>
      <c r="C68" s="28" t="s">
        <v>166</v>
      </c>
      <c r="D68" s="45" t="s">
        <v>167</v>
      </c>
      <c r="E68" s="31"/>
      <c r="F68" s="31" t="n">
        <v>2.11</v>
      </c>
      <c r="G68" s="32" t="n">
        <v>26</v>
      </c>
      <c r="H68" s="33"/>
    </row>
    <row r="69" customFormat="false" ht="30" hidden="false" customHeight="false" outlineLevel="0" collapsed="false">
      <c r="A69" s="32" t="n">
        <v>64</v>
      </c>
      <c r="B69" s="44" t="s">
        <v>171</v>
      </c>
      <c r="C69" s="28" t="s">
        <v>169</v>
      </c>
      <c r="D69" s="45" t="s">
        <v>170</v>
      </c>
      <c r="E69" s="31"/>
      <c r="F69" s="31" t="n">
        <v>1.92</v>
      </c>
      <c r="G69" s="32" t="n">
        <v>47</v>
      </c>
      <c r="H69" s="33"/>
    </row>
    <row r="70" customFormat="false" ht="15" hidden="false" customHeight="false" outlineLevel="0" collapsed="false">
      <c r="A70" s="32" t="n">
        <v>65</v>
      </c>
      <c r="B70" s="44" t="s">
        <v>174</v>
      </c>
      <c r="C70" s="28" t="s">
        <v>172</v>
      </c>
      <c r="D70" s="45" t="s">
        <v>173</v>
      </c>
      <c r="E70" s="31"/>
      <c r="F70" s="31" t="n">
        <v>1.6</v>
      </c>
      <c r="G70" s="32" t="n">
        <v>50</v>
      </c>
      <c r="H70" s="33"/>
    </row>
    <row r="71" customFormat="false" ht="30" hidden="false" customHeight="false" outlineLevel="0" collapsed="false">
      <c r="A71" s="32" t="n">
        <v>66</v>
      </c>
      <c r="B71" s="44" t="s">
        <v>177</v>
      </c>
      <c r="C71" s="28" t="s">
        <v>175</v>
      </c>
      <c r="D71" s="45" t="s">
        <v>176</v>
      </c>
      <c r="E71" s="31"/>
      <c r="F71" s="31" t="n">
        <v>1.78</v>
      </c>
      <c r="G71" s="32" t="n">
        <v>19</v>
      </c>
      <c r="H71" s="33"/>
    </row>
    <row r="72" customFormat="false" ht="15" hidden="false" customHeight="false" outlineLevel="0" collapsed="false">
      <c r="A72" s="32" t="n">
        <v>67</v>
      </c>
      <c r="B72" s="44" t="s">
        <v>180</v>
      </c>
      <c r="C72" s="28" t="s">
        <v>178</v>
      </c>
      <c r="D72" s="45" t="s">
        <v>179</v>
      </c>
      <c r="E72" s="31" t="n">
        <v>0</v>
      </c>
      <c r="F72" s="31" t="n">
        <v>1.9</v>
      </c>
      <c r="G72" s="32" t="n">
        <v>60</v>
      </c>
      <c r="H72" s="33"/>
    </row>
    <row r="73" customFormat="false" ht="15" hidden="false" customHeight="false" outlineLevel="0" collapsed="false">
      <c r="A73" s="32" t="n">
        <v>68</v>
      </c>
      <c r="B73" s="44" t="s">
        <v>182</v>
      </c>
      <c r="C73" s="28" t="s">
        <v>178</v>
      </c>
      <c r="D73" s="45" t="s">
        <v>181</v>
      </c>
      <c r="E73" s="31" t="n">
        <v>0</v>
      </c>
      <c r="F73" s="31" t="n">
        <v>1.82</v>
      </c>
      <c r="G73" s="32" t="n">
        <v>34</v>
      </c>
      <c r="H73" s="33"/>
    </row>
    <row r="74" customFormat="false" ht="15" hidden="false" customHeight="false" outlineLevel="0" collapsed="false">
      <c r="A74" s="32" t="n">
        <v>69</v>
      </c>
      <c r="B74" s="44" t="s">
        <v>184</v>
      </c>
      <c r="C74" s="28" t="s">
        <v>178</v>
      </c>
      <c r="D74" s="45" t="s">
        <v>183</v>
      </c>
      <c r="E74" s="31" t="n">
        <v>0</v>
      </c>
      <c r="F74" s="31" t="n">
        <v>2.11</v>
      </c>
      <c r="G74" s="32" t="n">
        <v>27</v>
      </c>
      <c r="H74" s="33"/>
    </row>
    <row r="75" customFormat="false" ht="30" hidden="false" customHeight="false" outlineLevel="0" collapsed="false">
      <c r="A75" s="32" t="n">
        <v>70</v>
      </c>
      <c r="B75" s="44" t="s">
        <v>187</v>
      </c>
      <c r="C75" s="28" t="s">
        <v>185</v>
      </c>
      <c r="D75" s="45" t="s">
        <v>186</v>
      </c>
      <c r="E75" s="31" t="n">
        <v>1.91</v>
      </c>
      <c r="F75" s="31" t="n">
        <v>1.83</v>
      </c>
      <c r="G75" s="32" t="n">
        <v>14</v>
      </c>
      <c r="H75" s="33"/>
    </row>
    <row r="76" customFormat="false" ht="30" hidden="false" customHeight="false" outlineLevel="0" collapsed="false">
      <c r="A76" s="32" t="n">
        <v>71</v>
      </c>
      <c r="B76" s="44" t="s">
        <v>189</v>
      </c>
      <c r="C76" s="28" t="s">
        <v>185</v>
      </c>
      <c r="D76" s="45" t="s">
        <v>188</v>
      </c>
      <c r="E76" s="31" t="n">
        <v>0</v>
      </c>
      <c r="F76" s="31" t="n">
        <v>1.31</v>
      </c>
      <c r="G76" s="32" t="n">
        <v>46</v>
      </c>
      <c r="H76" s="33"/>
    </row>
    <row r="77" customFormat="false" ht="30" hidden="false" customHeight="false" outlineLevel="0" collapsed="false">
      <c r="A77" s="32" t="n">
        <v>72</v>
      </c>
      <c r="B77" s="44" t="s">
        <v>192</v>
      </c>
      <c r="C77" s="28" t="s">
        <v>190</v>
      </c>
      <c r="D77" s="45" t="s">
        <v>191</v>
      </c>
      <c r="E77" s="31" t="n">
        <v>0</v>
      </c>
      <c r="F77" s="31" t="n">
        <v>1.67</v>
      </c>
      <c r="G77" s="32" t="n">
        <v>30</v>
      </c>
      <c r="H77" s="33"/>
    </row>
    <row r="78" customFormat="false" ht="30" hidden="false" customHeight="false" outlineLevel="0" collapsed="false">
      <c r="A78" s="32" t="n">
        <v>73</v>
      </c>
      <c r="B78" s="44" t="s">
        <v>194</v>
      </c>
      <c r="C78" s="28" t="s">
        <v>190</v>
      </c>
      <c r="D78" s="45" t="s">
        <v>193</v>
      </c>
      <c r="E78" s="31" t="n">
        <v>0</v>
      </c>
      <c r="F78" s="31" t="n">
        <v>1.85</v>
      </c>
      <c r="G78" s="32" t="n">
        <v>26</v>
      </c>
      <c r="H78" s="33"/>
    </row>
    <row r="79" customFormat="false" ht="15" hidden="false" customHeight="false" outlineLevel="0" collapsed="false">
      <c r="A79" s="32" t="n">
        <v>74</v>
      </c>
      <c r="B79" s="44" t="s">
        <v>197</v>
      </c>
      <c r="C79" s="28" t="s">
        <v>195</v>
      </c>
      <c r="D79" s="45" t="s">
        <v>196</v>
      </c>
      <c r="E79" s="31" t="n">
        <v>0</v>
      </c>
      <c r="F79" s="31" t="n">
        <v>2.21</v>
      </c>
      <c r="G79" s="32" t="n">
        <v>0</v>
      </c>
      <c r="H79" s="33"/>
    </row>
    <row r="80" customFormat="false" ht="15" hidden="false" customHeight="false" outlineLevel="0" collapsed="false">
      <c r="A80" s="32" t="n">
        <v>75</v>
      </c>
      <c r="B80" s="44" t="s">
        <v>199</v>
      </c>
      <c r="C80" s="28" t="s">
        <v>195</v>
      </c>
      <c r="D80" s="45" t="s">
        <v>198</v>
      </c>
      <c r="E80" s="31" t="n">
        <v>0.9</v>
      </c>
      <c r="F80" s="31" t="n">
        <v>1.75</v>
      </c>
      <c r="G80" s="32" t="n">
        <v>0</v>
      </c>
      <c r="H80" s="33"/>
    </row>
    <row r="81" customFormat="false" ht="15" hidden="false" customHeight="false" outlineLevel="0" collapsed="false">
      <c r="A81" s="32" t="n">
        <v>76</v>
      </c>
      <c r="B81" s="44" t="s">
        <v>201</v>
      </c>
      <c r="C81" s="28" t="s">
        <v>195</v>
      </c>
      <c r="D81" s="45" t="s">
        <v>200</v>
      </c>
      <c r="E81" s="31" t="n">
        <v>0</v>
      </c>
      <c r="F81" s="31" t="n">
        <v>1.92</v>
      </c>
      <c r="G81" s="32" t="n">
        <v>27</v>
      </c>
      <c r="H81" s="33"/>
    </row>
    <row r="82" customFormat="false" ht="15" hidden="false" customHeight="false" outlineLevel="0" collapsed="false">
      <c r="A82" s="32" t="n">
        <v>77</v>
      </c>
      <c r="B82" s="44" t="s">
        <v>204</v>
      </c>
      <c r="C82" s="28" t="s">
        <v>202</v>
      </c>
      <c r="D82" s="45" t="s">
        <v>203</v>
      </c>
      <c r="E82" s="31" t="n">
        <v>0</v>
      </c>
      <c r="F82" s="31" t="n">
        <v>1.7</v>
      </c>
      <c r="G82" s="32" t="n">
        <v>10</v>
      </c>
      <c r="H82" s="33"/>
    </row>
    <row r="83" customFormat="false" ht="15" hidden="false" customHeight="false" outlineLevel="0" collapsed="false">
      <c r="A83" s="32" t="n">
        <v>78</v>
      </c>
      <c r="B83" s="44" t="s">
        <v>206</v>
      </c>
      <c r="C83" s="28" t="s">
        <v>202</v>
      </c>
      <c r="D83" s="45" t="s">
        <v>205</v>
      </c>
      <c r="E83" s="31" t="n">
        <v>0</v>
      </c>
      <c r="F83" s="31" t="n">
        <v>1.77</v>
      </c>
      <c r="G83" s="32" t="n">
        <v>3</v>
      </c>
      <c r="H83" s="33"/>
    </row>
    <row r="84" customFormat="false" ht="30" hidden="false" customHeight="false" outlineLevel="0" collapsed="false">
      <c r="A84" s="32" t="n">
        <v>79</v>
      </c>
      <c r="B84" s="44" t="s">
        <v>208</v>
      </c>
      <c r="C84" s="28" t="s">
        <v>202</v>
      </c>
      <c r="D84" s="45" t="s">
        <v>207</v>
      </c>
      <c r="E84" s="31" t="n">
        <v>0</v>
      </c>
      <c r="F84" s="31" t="n">
        <v>1.87</v>
      </c>
      <c r="G84" s="32" t="n">
        <v>25</v>
      </c>
      <c r="H84" s="33"/>
    </row>
    <row r="85" customFormat="false" ht="15" hidden="false" customHeight="false" outlineLevel="0" collapsed="false">
      <c r="A85" s="32" t="n">
        <v>80</v>
      </c>
      <c r="B85" s="44" t="s">
        <v>211</v>
      </c>
      <c r="C85" s="28" t="s">
        <v>209</v>
      </c>
      <c r="D85" s="45" t="s">
        <v>210</v>
      </c>
      <c r="E85" s="31" t="n">
        <v>0</v>
      </c>
      <c r="F85" s="31" t="n">
        <v>1.67</v>
      </c>
      <c r="G85" s="32" t="n">
        <v>0</v>
      </c>
      <c r="H85" s="33"/>
    </row>
    <row r="86" customFormat="false" ht="15" hidden="false" customHeight="false" outlineLevel="0" collapsed="false">
      <c r="A86" s="32" t="n">
        <v>81</v>
      </c>
      <c r="B86" s="44" t="s">
        <v>213</v>
      </c>
      <c r="C86" s="28" t="s">
        <v>209</v>
      </c>
      <c r="D86" s="45" t="s">
        <v>212</v>
      </c>
      <c r="E86" s="31" t="n">
        <v>0</v>
      </c>
      <c r="F86" s="31" t="n">
        <v>1.67</v>
      </c>
      <c r="G86" s="32" t="n">
        <v>45</v>
      </c>
      <c r="H86" s="33"/>
    </row>
    <row r="87" customFormat="false" ht="15" hidden="false" customHeight="false" outlineLevel="0" collapsed="false">
      <c r="A87" s="32" t="n">
        <v>82</v>
      </c>
      <c r="B87" s="44" t="s">
        <v>215</v>
      </c>
      <c r="C87" s="28" t="s">
        <v>209</v>
      </c>
      <c r="D87" s="45" t="s">
        <v>214</v>
      </c>
      <c r="E87" s="31" t="n">
        <v>0</v>
      </c>
      <c r="F87" s="31" t="n">
        <v>1.71</v>
      </c>
      <c r="G87" s="32" t="n">
        <v>26</v>
      </c>
      <c r="H87" s="33"/>
    </row>
    <row r="88" customFormat="false" ht="15" hidden="false" customHeight="false" outlineLevel="0" collapsed="false">
      <c r="A88" s="32" t="n">
        <v>83</v>
      </c>
      <c r="B88" s="44" t="s">
        <v>218</v>
      </c>
      <c r="C88" s="28" t="s">
        <v>216</v>
      </c>
      <c r="D88" s="45" t="s">
        <v>217</v>
      </c>
      <c r="E88" s="31" t="n">
        <v>0</v>
      </c>
      <c r="F88" s="31" t="n">
        <v>1.67</v>
      </c>
      <c r="G88" s="32" t="n">
        <v>17</v>
      </c>
      <c r="H88" s="33"/>
    </row>
    <row r="89" customFormat="false" ht="15" hidden="false" customHeight="false" outlineLevel="0" collapsed="false">
      <c r="A89" s="32" t="n">
        <v>84</v>
      </c>
      <c r="B89" s="44" t="s">
        <v>220</v>
      </c>
      <c r="C89" s="28" t="s">
        <v>216</v>
      </c>
      <c r="D89" s="45" t="s">
        <v>219</v>
      </c>
      <c r="E89" s="31" t="n">
        <v>0</v>
      </c>
      <c r="F89" s="31" t="n">
        <v>1.62</v>
      </c>
      <c r="G89" s="32" t="n">
        <v>34</v>
      </c>
      <c r="H89" s="33"/>
    </row>
    <row r="90" customFormat="false" ht="15" hidden="false" customHeight="false" outlineLevel="0" collapsed="false">
      <c r="A90" s="32" t="n">
        <v>85</v>
      </c>
      <c r="B90" s="44" t="s">
        <v>223</v>
      </c>
      <c r="C90" s="28" t="s">
        <v>221</v>
      </c>
      <c r="D90" s="45" t="s">
        <v>222</v>
      </c>
      <c r="E90" s="31" t="n">
        <v>0</v>
      </c>
      <c r="F90" s="31" t="n">
        <v>1.91</v>
      </c>
      <c r="G90" s="32" t="n">
        <v>50</v>
      </c>
      <c r="H90" s="33"/>
    </row>
    <row r="91" customFormat="false" ht="15" hidden="false" customHeight="false" outlineLevel="0" collapsed="false">
      <c r="A91" s="32" t="n">
        <v>86</v>
      </c>
      <c r="B91" s="44" t="s">
        <v>226</v>
      </c>
      <c r="C91" s="28" t="s">
        <v>224</v>
      </c>
      <c r="D91" s="45" t="s">
        <v>225</v>
      </c>
      <c r="E91" s="31" t="n">
        <v>0</v>
      </c>
      <c r="F91" s="31" t="n">
        <v>1.93</v>
      </c>
      <c r="G91" s="32" t="n">
        <v>51</v>
      </c>
      <c r="H91" s="33"/>
    </row>
    <row r="92" customFormat="false" ht="15" hidden="false" customHeight="false" outlineLevel="0" collapsed="false">
      <c r="A92" s="32" t="n">
        <v>87</v>
      </c>
      <c r="B92" s="44" t="s">
        <v>229</v>
      </c>
      <c r="C92" s="28" t="s">
        <v>227</v>
      </c>
      <c r="D92" s="45" t="s">
        <v>228</v>
      </c>
      <c r="E92" s="31" t="n">
        <v>0</v>
      </c>
      <c r="F92" s="31" t="n">
        <v>1.59</v>
      </c>
      <c r="G92" s="32" t="n">
        <v>0</v>
      </c>
      <c r="H92" s="33"/>
    </row>
    <row r="93" customFormat="false" ht="30" hidden="false" customHeight="false" outlineLevel="0" collapsed="false">
      <c r="A93" s="32" t="n">
        <v>88</v>
      </c>
      <c r="B93" s="44" t="s">
        <v>231</v>
      </c>
      <c r="C93" s="28" t="s">
        <v>227</v>
      </c>
      <c r="D93" s="45" t="s">
        <v>230</v>
      </c>
      <c r="E93" s="31" t="n">
        <v>0</v>
      </c>
      <c r="F93" s="31" t="n">
        <v>1.8</v>
      </c>
      <c r="G93" s="32" t="n">
        <v>20</v>
      </c>
      <c r="H93" s="33"/>
    </row>
    <row r="94" customFormat="false" ht="15" hidden="false" customHeight="false" outlineLevel="0" collapsed="false">
      <c r="A94" s="32" t="n">
        <v>89</v>
      </c>
      <c r="B94" s="44" t="s">
        <v>233</v>
      </c>
      <c r="C94" s="28" t="s">
        <v>227</v>
      </c>
      <c r="D94" s="45" t="s">
        <v>232</v>
      </c>
      <c r="E94" s="31" t="n">
        <v>0</v>
      </c>
      <c r="F94" s="31" t="n">
        <v>1.75</v>
      </c>
      <c r="G94" s="32" t="n">
        <v>62</v>
      </c>
      <c r="H94" s="33"/>
    </row>
    <row r="95" customFormat="false" ht="15" hidden="false" customHeight="false" outlineLevel="0" collapsed="false">
      <c r="A95" s="32" t="n">
        <v>90</v>
      </c>
      <c r="B95" s="44" t="s">
        <v>236</v>
      </c>
      <c r="C95" s="28" t="s">
        <v>234</v>
      </c>
      <c r="D95" s="45" t="s">
        <v>235</v>
      </c>
      <c r="E95" s="31" t="n">
        <v>0</v>
      </c>
      <c r="F95" s="31" t="n">
        <v>1.68</v>
      </c>
      <c r="G95" s="32" t="n">
        <v>11</v>
      </c>
      <c r="H95" s="33"/>
    </row>
    <row r="96" customFormat="false" ht="15" hidden="false" customHeight="false" outlineLevel="0" collapsed="false">
      <c r="A96" s="32" t="n">
        <v>91</v>
      </c>
      <c r="B96" s="44" t="s">
        <v>238</v>
      </c>
      <c r="C96" s="28" t="s">
        <v>234</v>
      </c>
      <c r="D96" s="45" t="s">
        <v>237</v>
      </c>
      <c r="E96" s="31" t="n">
        <v>1.69</v>
      </c>
      <c r="F96" s="31" t="n">
        <v>1.65</v>
      </c>
      <c r="G96" s="32" t="n">
        <v>3</v>
      </c>
      <c r="H96" s="33"/>
    </row>
    <row r="97" customFormat="false" ht="15" hidden="false" customHeight="false" outlineLevel="0" collapsed="false">
      <c r="A97" s="32" t="n">
        <v>92</v>
      </c>
      <c r="B97" s="44" t="s">
        <v>240</v>
      </c>
      <c r="C97" s="28" t="s">
        <v>234</v>
      </c>
      <c r="D97" s="45" t="s">
        <v>239</v>
      </c>
      <c r="E97" s="31" t="n">
        <v>0</v>
      </c>
      <c r="F97" s="31" t="n">
        <v>1.77</v>
      </c>
      <c r="G97" s="32" t="n">
        <v>15</v>
      </c>
      <c r="H97" s="33"/>
    </row>
    <row r="98" customFormat="false" ht="15.75" hidden="false" customHeight="false" outlineLevel="0" collapsed="false">
      <c r="A98" s="32" t="n">
        <v>93</v>
      </c>
      <c r="B98" s="46" t="s">
        <v>243</v>
      </c>
      <c r="C98" s="47" t="s">
        <v>241</v>
      </c>
      <c r="D98" s="48" t="s">
        <v>242</v>
      </c>
      <c r="E98" s="24" t="n">
        <v>0</v>
      </c>
      <c r="F98" s="24" t="n">
        <v>1.83</v>
      </c>
      <c r="G98" s="25" t="n">
        <v>39</v>
      </c>
      <c r="H98" s="49"/>
    </row>
    <row r="99" customFormat="false" ht="15.75" hidden="false" customHeight="true" outlineLevel="0" collapsed="false">
      <c r="A99" s="38"/>
      <c r="B99" s="40"/>
      <c r="C99" s="41" t="s">
        <v>907</v>
      </c>
      <c r="D99" s="41"/>
      <c r="E99" s="41"/>
      <c r="F99" s="41"/>
      <c r="G99" s="41"/>
      <c r="H99" s="41"/>
    </row>
    <row r="100" customFormat="false" ht="15" hidden="false" customHeight="false" outlineLevel="0" collapsed="false">
      <c r="A100" s="19" t="n">
        <v>94</v>
      </c>
      <c r="B100" s="42" t="s">
        <v>247</v>
      </c>
      <c r="C100" s="15" t="s">
        <v>245</v>
      </c>
      <c r="D100" s="43" t="s">
        <v>246</v>
      </c>
      <c r="E100" s="18"/>
      <c r="F100" s="18" t="n">
        <v>2.03</v>
      </c>
      <c r="G100" s="19" t="n">
        <v>50</v>
      </c>
      <c r="H100" s="18"/>
    </row>
    <row r="101" customFormat="false" ht="15" hidden="false" customHeight="false" outlineLevel="0" collapsed="false">
      <c r="A101" s="32" t="n">
        <v>95</v>
      </c>
      <c r="B101" s="44" t="s">
        <v>249</v>
      </c>
      <c r="C101" s="28" t="s">
        <v>248</v>
      </c>
      <c r="D101" s="45" t="s">
        <v>53</v>
      </c>
      <c r="E101" s="31"/>
      <c r="F101" s="31" t="n">
        <v>1.95</v>
      </c>
      <c r="G101" s="32" t="n">
        <v>26</v>
      </c>
      <c r="H101" s="33"/>
    </row>
    <row r="102" customFormat="false" ht="15" hidden="false" customHeight="false" outlineLevel="0" collapsed="false">
      <c r="A102" s="32" t="n">
        <v>96</v>
      </c>
      <c r="B102" s="44" t="s">
        <v>252</v>
      </c>
      <c r="C102" s="28" t="s">
        <v>250</v>
      </c>
      <c r="D102" s="45" t="s">
        <v>251</v>
      </c>
      <c r="E102" s="31"/>
      <c r="F102" s="31" t="n">
        <v>2.11</v>
      </c>
      <c r="G102" s="32" t="n">
        <v>32</v>
      </c>
      <c r="H102" s="33"/>
    </row>
    <row r="103" customFormat="false" ht="15" hidden="false" customHeight="false" outlineLevel="0" collapsed="false">
      <c r="A103" s="32" t="n">
        <v>97</v>
      </c>
      <c r="B103" s="44" t="s">
        <v>255</v>
      </c>
      <c r="C103" s="28" t="s">
        <v>253</v>
      </c>
      <c r="D103" s="45" t="s">
        <v>254</v>
      </c>
      <c r="E103" s="31"/>
      <c r="F103" s="31" t="n">
        <v>2.08</v>
      </c>
      <c r="G103" s="32" t="n">
        <v>35</v>
      </c>
      <c r="H103" s="33"/>
    </row>
    <row r="104" customFormat="false" ht="15" hidden="false" customHeight="false" outlineLevel="0" collapsed="false">
      <c r="A104" s="32" t="n">
        <v>98</v>
      </c>
      <c r="B104" s="44" t="s">
        <v>258</v>
      </c>
      <c r="C104" s="28" t="s">
        <v>256</v>
      </c>
      <c r="D104" s="45" t="s">
        <v>257</v>
      </c>
      <c r="E104" s="31"/>
      <c r="F104" s="31" t="n">
        <v>1.79</v>
      </c>
      <c r="G104" s="32" t="n">
        <v>53</v>
      </c>
      <c r="H104" s="33"/>
    </row>
    <row r="105" customFormat="false" ht="15" hidden="false" customHeight="false" outlineLevel="0" collapsed="false">
      <c r="A105" s="32" t="n">
        <v>99</v>
      </c>
      <c r="B105" s="44" t="s">
        <v>261</v>
      </c>
      <c r="C105" s="28" t="s">
        <v>259</v>
      </c>
      <c r="D105" s="45" t="s">
        <v>260</v>
      </c>
      <c r="E105" s="31"/>
      <c r="F105" s="31" t="n">
        <v>1.73</v>
      </c>
      <c r="G105" s="32" t="n">
        <v>23</v>
      </c>
      <c r="H105" s="33"/>
    </row>
    <row r="106" customFormat="false" ht="30" hidden="false" customHeight="false" outlineLevel="0" collapsed="false">
      <c r="A106" s="32" t="n">
        <v>100</v>
      </c>
      <c r="B106" s="44" t="s">
        <v>264</v>
      </c>
      <c r="C106" s="28" t="s">
        <v>262</v>
      </c>
      <c r="D106" s="45" t="s">
        <v>263</v>
      </c>
      <c r="E106" s="31"/>
      <c r="F106" s="31" t="n">
        <v>2.57</v>
      </c>
      <c r="G106" s="32" t="n">
        <v>26</v>
      </c>
      <c r="H106" s="33"/>
    </row>
    <row r="107" customFormat="false" ht="15" hidden="false" customHeight="false" outlineLevel="0" collapsed="false">
      <c r="A107" s="32" t="n">
        <v>101</v>
      </c>
      <c r="B107" s="44" t="s">
        <v>267</v>
      </c>
      <c r="C107" s="28" t="s">
        <v>265</v>
      </c>
      <c r="D107" s="45" t="s">
        <v>266</v>
      </c>
      <c r="E107" s="31"/>
      <c r="F107" s="31" t="n">
        <v>1.73</v>
      </c>
      <c r="G107" s="32" t="n">
        <v>36</v>
      </c>
      <c r="H107" s="33"/>
    </row>
    <row r="108" customFormat="false" ht="15" hidden="false" customHeight="false" outlineLevel="0" collapsed="false">
      <c r="A108" s="32" t="n">
        <v>102</v>
      </c>
      <c r="B108" s="44" t="s">
        <v>269</v>
      </c>
      <c r="C108" s="28" t="s">
        <v>265</v>
      </c>
      <c r="D108" s="45" t="s">
        <v>268</v>
      </c>
      <c r="E108" s="31"/>
      <c r="F108" s="31" t="n">
        <v>1.62</v>
      </c>
      <c r="G108" s="32" t="n">
        <v>59</v>
      </c>
      <c r="H108" s="33"/>
    </row>
    <row r="109" customFormat="false" ht="15" hidden="false" customHeight="false" outlineLevel="0" collapsed="false">
      <c r="A109" s="32" t="n">
        <v>103</v>
      </c>
      <c r="B109" s="44" t="s">
        <v>272</v>
      </c>
      <c r="C109" s="28" t="s">
        <v>270</v>
      </c>
      <c r="D109" s="45" t="s">
        <v>271</v>
      </c>
      <c r="E109" s="31"/>
      <c r="F109" s="31" t="n">
        <v>1.69</v>
      </c>
      <c r="G109" s="32" t="n">
        <v>33</v>
      </c>
      <c r="H109" s="33"/>
    </row>
    <row r="110" customFormat="false" ht="30" hidden="false" customHeight="false" outlineLevel="0" collapsed="false">
      <c r="A110" s="32" t="n">
        <v>104</v>
      </c>
      <c r="B110" s="44" t="s">
        <v>275</v>
      </c>
      <c r="C110" s="28" t="s">
        <v>273</v>
      </c>
      <c r="D110" s="45" t="s">
        <v>274</v>
      </c>
      <c r="E110" s="31"/>
      <c r="F110" s="31" t="n">
        <v>2.03</v>
      </c>
      <c r="G110" s="32" t="n">
        <v>36</v>
      </c>
      <c r="H110" s="33"/>
    </row>
    <row r="111" customFormat="false" ht="15" hidden="false" customHeight="false" outlineLevel="0" collapsed="false">
      <c r="A111" s="32" t="n">
        <v>105</v>
      </c>
      <c r="B111" s="44" t="s">
        <v>278</v>
      </c>
      <c r="C111" s="28" t="s">
        <v>276</v>
      </c>
      <c r="D111" s="45" t="s">
        <v>277</v>
      </c>
      <c r="E111" s="31"/>
      <c r="F111" s="31" t="n">
        <v>1.76</v>
      </c>
      <c r="G111" s="32" t="n">
        <v>13</v>
      </c>
      <c r="H111" s="33"/>
    </row>
    <row r="112" customFormat="false" ht="15" hidden="false" customHeight="false" outlineLevel="0" collapsed="false">
      <c r="A112" s="32" t="n">
        <v>106</v>
      </c>
      <c r="B112" s="44" t="s">
        <v>280</v>
      </c>
      <c r="C112" s="28" t="s">
        <v>276</v>
      </c>
      <c r="D112" s="45" t="s">
        <v>279</v>
      </c>
      <c r="E112" s="31"/>
      <c r="F112" s="31" t="n">
        <v>2.32</v>
      </c>
      <c r="G112" s="32" t="n">
        <v>39</v>
      </c>
      <c r="H112" s="33"/>
    </row>
    <row r="113" customFormat="false" ht="30" hidden="false" customHeight="false" outlineLevel="0" collapsed="false">
      <c r="A113" s="32" t="n">
        <v>107</v>
      </c>
      <c r="B113" s="44" t="s">
        <v>283</v>
      </c>
      <c r="C113" s="28" t="s">
        <v>281</v>
      </c>
      <c r="D113" s="45" t="s">
        <v>282</v>
      </c>
      <c r="E113" s="31"/>
      <c r="F113" s="31" t="n">
        <v>1.61</v>
      </c>
      <c r="G113" s="32" t="n">
        <v>28</v>
      </c>
      <c r="H113" s="33"/>
    </row>
    <row r="114" customFormat="false" ht="30" hidden="false" customHeight="false" outlineLevel="0" collapsed="false">
      <c r="A114" s="32" t="n">
        <v>108</v>
      </c>
      <c r="B114" s="44" t="s">
        <v>285</v>
      </c>
      <c r="C114" s="28" t="s">
        <v>281</v>
      </c>
      <c r="D114" s="45" t="s">
        <v>284</v>
      </c>
      <c r="E114" s="31"/>
      <c r="F114" s="31" t="n">
        <v>2.18</v>
      </c>
      <c r="G114" s="32" t="n">
        <v>30</v>
      </c>
      <c r="H114" s="33"/>
    </row>
    <row r="115" customFormat="false" ht="30" hidden="false" customHeight="false" outlineLevel="0" collapsed="false">
      <c r="A115" s="32" t="n">
        <v>109</v>
      </c>
      <c r="B115" s="44" t="s">
        <v>287</v>
      </c>
      <c r="C115" s="28" t="s">
        <v>281</v>
      </c>
      <c r="D115" s="45" t="s">
        <v>286</v>
      </c>
      <c r="E115" s="31"/>
      <c r="F115" s="31" t="n">
        <v>2.03</v>
      </c>
      <c r="G115" s="32" t="n">
        <v>32</v>
      </c>
      <c r="H115" s="33"/>
    </row>
    <row r="116" customFormat="false" ht="30" hidden="false" customHeight="false" outlineLevel="0" collapsed="false">
      <c r="A116" s="32" t="n">
        <v>110</v>
      </c>
      <c r="B116" s="44" t="s">
        <v>289</v>
      </c>
      <c r="C116" s="28" t="s">
        <v>281</v>
      </c>
      <c r="D116" s="45" t="s">
        <v>288</v>
      </c>
      <c r="E116" s="31"/>
      <c r="F116" s="31" t="n">
        <v>2.17</v>
      </c>
      <c r="G116" s="32" t="n">
        <v>43</v>
      </c>
      <c r="H116" s="33"/>
    </row>
    <row r="117" customFormat="false" ht="15" hidden="false" customHeight="false" outlineLevel="0" collapsed="false">
      <c r="A117" s="32" t="n">
        <v>111</v>
      </c>
      <c r="B117" s="44" t="s">
        <v>292</v>
      </c>
      <c r="C117" s="28" t="s">
        <v>290</v>
      </c>
      <c r="D117" s="45" t="s">
        <v>291</v>
      </c>
      <c r="E117" s="31"/>
      <c r="F117" s="31" t="n">
        <v>2</v>
      </c>
      <c r="G117" s="32" t="n">
        <v>75</v>
      </c>
      <c r="H117" s="33"/>
    </row>
    <row r="118" customFormat="false" ht="15" hidden="false" customHeight="false" outlineLevel="0" collapsed="false">
      <c r="A118" s="32" t="n">
        <v>112</v>
      </c>
      <c r="B118" s="44" t="s">
        <v>294</v>
      </c>
      <c r="C118" s="28" t="s">
        <v>290</v>
      </c>
      <c r="D118" s="45" t="s">
        <v>293</v>
      </c>
      <c r="E118" s="31"/>
      <c r="F118" s="31" t="n">
        <v>1.98</v>
      </c>
      <c r="G118" s="32" t="n">
        <v>64</v>
      </c>
      <c r="H118" s="33"/>
    </row>
    <row r="119" customFormat="false" ht="30" hidden="false" customHeight="false" outlineLevel="0" collapsed="false">
      <c r="A119" s="32" t="n">
        <v>113</v>
      </c>
      <c r="B119" s="44" t="s">
        <v>297</v>
      </c>
      <c r="C119" s="28" t="s">
        <v>295</v>
      </c>
      <c r="D119" s="45" t="s">
        <v>296</v>
      </c>
      <c r="E119" s="31"/>
      <c r="F119" s="31" t="n">
        <v>2.01</v>
      </c>
      <c r="G119" s="32" t="n">
        <v>28</v>
      </c>
      <c r="H119" s="33"/>
    </row>
    <row r="120" customFormat="false" ht="30" hidden="false" customHeight="false" outlineLevel="0" collapsed="false">
      <c r="A120" s="32" t="n">
        <v>114</v>
      </c>
      <c r="B120" s="44" t="s">
        <v>300</v>
      </c>
      <c r="C120" s="28" t="s">
        <v>298</v>
      </c>
      <c r="D120" s="45" t="s">
        <v>299</v>
      </c>
      <c r="E120" s="31"/>
      <c r="F120" s="31" t="n">
        <v>2.2</v>
      </c>
      <c r="G120" s="32" t="n">
        <v>72</v>
      </c>
      <c r="H120" s="33"/>
    </row>
    <row r="121" customFormat="false" ht="15" hidden="false" customHeight="false" outlineLevel="0" collapsed="false">
      <c r="A121" s="32" t="n">
        <v>115</v>
      </c>
      <c r="B121" s="44" t="s">
        <v>303</v>
      </c>
      <c r="C121" s="28" t="s">
        <v>301</v>
      </c>
      <c r="D121" s="45" t="s">
        <v>302</v>
      </c>
      <c r="E121" s="31" t="n">
        <v>0</v>
      </c>
      <c r="F121" s="31" t="n">
        <v>2.93</v>
      </c>
      <c r="G121" s="32" t="n">
        <v>27</v>
      </c>
      <c r="H121" s="33"/>
    </row>
    <row r="122" customFormat="false" ht="15" hidden="false" customHeight="false" outlineLevel="0" collapsed="false">
      <c r="A122" s="32" t="n">
        <v>116</v>
      </c>
      <c r="B122" s="44" t="s">
        <v>305</v>
      </c>
      <c r="C122" s="28" t="s">
        <v>301</v>
      </c>
      <c r="D122" s="45" t="s">
        <v>304</v>
      </c>
      <c r="E122" s="31" t="n">
        <v>1</v>
      </c>
      <c r="F122" s="31" t="n">
        <v>2.01</v>
      </c>
      <c r="G122" s="32" t="n">
        <v>28</v>
      </c>
      <c r="H122" s="33"/>
    </row>
    <row r="123" customFormat="false" ht="15" hidden="false" customHeight="false" outlineLevel="0" collapsed="false">
      <c r="A123" s="32" t="n">
        <v>117</v>
      </c>
      <c r="B123" s="44" t="s">
        <v>307</v>
      </c>
      <c r="C123" s="28" t="s">
        <v>301</v>
      </c>
      <c r="D123" s="45" t="s">
        <v>306</v>
      </c>
      <c r="E123" s="31" t="n">
        <v>0</v>
      </c>
      <c r="F123" s="31" t="n">
        <v>1.96</v>
      </c>
      <c r="G123" s="32" t="n">
        <v>40</v>
      </c>
      <c r="H123" s="33"/>
    </row>
    <row r="124" customFormat="false" ht="15" hidden="false" customHeight="false" outlineLevel="0" collapsed="false">
      <c r="A124" s="32" t="n">
        <v>118</v>
      </c>
      <c r="B124" s="44" t="s">
        <v>309</v>
      </c>
      <c r="C124" s="28" t="s">
        <v>301</v>
      </c>
      <c r="D124" s="45" t="s">
        <v>308</v>
      </c>
      <c r="E124" s="31" t="n">
        <v>1.61</v>
      </c>
      <c r="F124" s="31" t="n">
        <v>1.94</v>
      </c>
      <c r="G124" s="32" t="n">
        <v>38</v>
      </c>
      <c r="H124" s="33"/>
    </row>
    <row r="125" customFormat="false" ht="15" hidden="false" customHeight="false" outlineLevel="0" collapsed="false">
      <c r="A125" s="32" t="n">
        <v>119</v>
      </c>
      <c r="B125" s="44" t="s">
        <v>312</v>
      </c>
      <c r="C125" s="28" t="s">
        <v>310</v>
      </c>
      <c r="D125" s="45" t="s">
        <v>311</v>
      </c>
      <c r="E125" s="31" t="n">
        <v>1.22</v>
      </c>
      <c r="F125" s="31" t="n">
        <v>2.79</v>
      </c>
      <c r="G125" s="32" t="n">
        <v>34</v>
      </c>
      <c r="H125" s="33"/>
    </row>
    <row r="126" customFormat="false" ht="30" hidden="false" customHeight="false" outlineLevel="0" collapsed="false">
      <c r="A126" s="32" t="n">
        <v>120</v>
      </c>
      <c r="B126" s="44" t="s">
        <v>315</v>
      </c>
      <c r="C126" s="28" t="s">
        <v>313</v>
      </c>
      <c r="D126" s="45" t="s">
        <v>314</v>
      </c>
      <c r="E126" s="31"/>
      <c r="F126" s="31" t="n">
        <v>1.87</v>
      </c>
      <c r="G126" s="32" t="n">
        <v>36</v>
      </c>
      <c r="H126" s="33"/>
    </row>
    <row r="127" customFormat="false" ht="30" hidden="false" customHeight="false" outlineLevel="0" collapsed="false">
      <c r="A127" s="32" t="n">
        <v>121</v>
      </c>
      <c r="B127" s="44" t="s">
        <v>318</v>
      </c>
      <c r="C127" s="28" t="s">
        <v>316</v>
      </c>
      <c r="D127" s="45" t="s">
        <v>317</v>
      </c>
      <c r="E127" s="31"/>
      <c r="F127" s="31" t="n">
        <v>2.33</v>
      </c>
      <c r="G127" s="32" t="n">
        <v>27</v>
      </c>
      <c r="H127" s="33"/>
    </row>
    <row r="128" customFormat="false" ht="30" hidden="false" customHeight="false" outlineLevel="0" collapsed="false">
      <c r="A128" s="32" t="n">
        <v>122</v>
      </c>
      <c r="B128" s="44" t="s">
        <v>321</v>
      </c>
      <c r="C128" s="28" t="s">
        <v>319</v>
      </c>
      <c r="D128" s="45" t="s">
        <v>320</v>
      </c>
      <c r="E128" s="31"/>
      <c r="F128" s="31" t="n">
        <v>2.34</v>
      </c>
      <c r="G128" s="32" t="n">
        <v>66</v>
      </c>
      <c r="H128" s="33"/>
    </row>
    <row r="129" customFormat="false" ht="30" hidden="false" customHeight="false" outlineLevel="0" collapsed="false">
      <c r="A129" s="32" t="n">
        <v>123</v>
      </c>
      <c r="B129" s="44" t="s">
        <v>324</v>
      </c>
      <c r="C129" s="28" t="s">
        <v>322</v>
      </c>
      <c r="D129" s="45" t="s">
        <v>323</v>
      </c>
      <c r="E129" s="31"/>
      <c r="F129" s="31" t="n">
        <v>2.3</v>
      </c>
      <c r="G129" s="32" t="n">
        <v>39</v>
      </c>
      <c r="H129" s="33"/>
    </row>
    <row r="130" customFormat="false" ht="30" hidden="false" customHeight="false" outlineLevel="0" collapsed="false">
      <c r="A130" s="32" t="n">
        <v>124</v>
      </c>
      <c r="B130" s="44" t="s">
        <v>327</v>
      </c>
      <c r="C130" s="28" t="s">
        <v>325</v>
      </c>
      <c r="D130" s="45" t="s">
        <v>326</v>
      </c>
      <c r="E130" s="31"/>
      <c r="F130" s="31" t="n">
        <v>1.95</v>
      </c>
      <c r="G130" s="32" t="n">
        <v>36</v>
      </c>
      <c r="H130" s="33"/>
    </row>
    <row r="131" customFormat="false" ht="15" hidden="false" customHeight="false" outlineLevel="0" collapsed="false">
      <c r="A131" s="32" t="n">
        <v>125</v>
      </c>
      <c r="B131" s="44" t="s">
        <v>330</v>
      </c>
      <c r="C131" s="28" t="s">
        <v>328</v>
      </c>
      <c r="D131" s="45" t="s">
        <v>329</v>
      </c>
      <c r="E131" s="31" t="n">
        <v>0</v>
      </c>
      <c r="F131" s="31" t="n">
        <v>2.4</v>
      </c>
      <c r="G131" s="32" t="n">
        <v>42</v>
      </c>
      <c r="H131" s="33"/>
    </row>
    <row r="132" customFormat="false" ht="15" hidden="false" customHeight="false" outlineLevel="0" collapsed="false">
      <c r="A132" s="32" t="n">
        <v>126</v>
      </c>
      <c r="B132" s="44" t="s">
        <v>333</v>
      </c>
      <c r="C132" s="28" t="s">
        <v>331</v>
      </c>
      <c r="D132" s="45" t="s">
        <v>332</v>
      </c>
      <c r="E132" s="31" t="n">
        <v>0</v>
      </c>
      <c r="F132" s="31" t="n">
        <v>2.16</v>
      </c>
      <c r="G132" s="32" t="n">
        <v>31</v>
      </c>
      <c r="H132" s="33"/>
    </row>
    <row r="133" customFormat="false" ht="30" hidden="false" customHeight="false" outlineLevel="0" collapsed="false">
      <c r="A133" s="32" t="n">
        <v>127</v>
      </c>
      <c r="B133" s="44" t="s">
        <v>335</v>
      </c>
      <c r="C133" s="28" t="s">
        <v>331</v>
      </c>
      <c r="D133" s="45" t="s">
        <v>334</v>
      </c>
      <c r="E133" s="31" t="n">
        <v>0</v>
      </c>
      <c r="F133" s="31" t="n">
        <v>1.76</v>
      </c>
      <c r="G133" s="32" t="n">
        <v>37</v>
      </c>
      <c r="H133" s="33"/>
    </row>
    <row r="134" customFormat="false" ht="15" hidden="false" customHeight="false" outlineLevel="0" collapsed="false">
      <c r="A134" s="32" t="n">
        <v>128</v>
      </c>
      <c r="B134" s="44" t="s">
        <v>338</v>
      </c>
      <c r="C134" s="28" t="s">
        <v>336</v>
      </c>
      <c r="D134" s="45" t="s">
        <v>337</v>
      </c>
      <c r="E134" s="31" t="n">
        <v>0</v>
      </c>
      <c r="F134" s="31" t="n">
        <v>1.86</v>
      </c>
      <c r="G134" s="32" t="n">
        <v>57</v>
      </c>
      <c r="H134" s="33"/>
    </row>
    <row r="135" customFormat="false" ht="30" hidden="false" customHeight="false" outlineLevel="0" collapsed="false">
      <c r="A135" s="32" t="n">
        <v>129</v>
      </c>
      <c r="B135" s="44" t="s">
        <v>341</v>
      </c>
      <c r="C135" s="28" t="s">
        <v>339</v>
      </c>
      <c r="D135" s="45" t="s">
        <v>340</v>
      </c>
      <c r="E135" s="31" t="n">
        <v>0</v>
      </c>
      <c r="F135" s="31" t="n">
        <v>1.76</v>
      </c>
      <c r="G135" s="32" t="n">
        <v>38</v>
      </c>
      <c r="H135" s="33"/>
    </row>
    <row r="136" customFormat="false" ht="15" hidden="false" customHeight="false" outlineLevel="0" collapsed="false">
      <c r="A136" s="32" t="n">
        <v>130</v>
      </c>
      <c r="B136" s="44" t="s">
        <v>344</v>
      </c>
      <c r="C136" s="28" t="s">
        <v>342</v>
      </c>
      <c r="D136" s="45" t="s">
        <v>343</v>
      </c>
      <c r="E136" s="31" t="n">
        <v>0</v>
      </c>
      <c r="F136" s="31" t="n">
        <v>1.99</v>
      </c>
      <c r="G136" s="32" t="n">
        <v>27</v>
      </c>
      <c r="H136" s="33"/>
    </row>
    <row r="137" customFormat="false" ht="15" hidden="false" customHeight="false" outlineLevel="0" collapsed="false">
      <c r="A137" s="32" t="n">
        <v>131</v>
      </c>
      <c r="B137" s="44" t="s">
        <v>346</v>
      </c>
      <c r="C137" s="28" t="s">
        <v>342</v>
      </c>
      <c r="D137" s="45" t="s">
        <v>345</v>
      </c>
      <c r="E137" s="31" t="n">
        <v>0</v>
      </c>
      <c r="F137" s="31" t="n">
        <v>2.06</v>
      </c>
      <c r="G137" s="32" t="n">
        <v>26</v>
      </c>
      <c r="H137" s="33"/>
    </row>
    <row r="138" customFormat="false" ht="30" hidden="false" customHeight="false" outlineLevel="0" collapsed="false">
      <c r="A138" s="32" t="n">
        <v>132</v>
      </c>
      <c r="B138" s="44" t="s">
        <v>348</v>
      </c>
      <c r="C138" s="28" t="s">
        <v>342</v>
      </c>
      <c r="D138" s="45" t="s">
        <v>347</v>
      </c>
      <c r="E138" s="31" t="n">
        <v>0</v>
      </c>
      <c r="F138" s="31" t="n">
        <v>2.07</v>
      </c>
      <c r="G138" s="32" t="n">
        <v>61</v>
      </c>
      <c r="H138" s="33"/>
    </row>
    <row r="139" customFormat="false" ht="15" hidden="false" customHeight="false" outlineLevel="0" collapsed="false">
      <c r="A139" s="32" t="n">
        <v>133</v>
      </c>
      <c r="B139" s="44" t="s">
        <v>351</v>
      </c>
      <c r="C139" s="28" t="s">
        <v>349</v>
      </c>
      <c r="D139" s="45" t="s">
        <v>350</v>
      </c>
      <c r="E139" s="31" t="n">
        <v>0</v>
      </c>
      <c r="F139" s="31" t="n">
        <v>2.55</v>
      </c>
      <c r="G139" s="32" t="n">
        <v>25</v>
      </c>
      <c r="H139" s="33"/>
    </row>
    <row r="140" customFormat="false" ht="30" hidden="false" customHeight="false" outlineLevel="0" collapsed="false">
      <c r="A140" s="32" t="n">
        <v>134</v>
      </c>
      <c r="B140" s="44" t="s">
        <v>353</v>
      </c>
      <c r="C140" s="28" t="s">
        <v>349</v>
      </c>
      <c r="D140" s="45" t="s">
        <v>352</v>
      </c>
      <c r="E140" s="31" t="n">
        <v>2.5</v>
      </c>
      <c r="F140" s="31" t="n">
        <v>2.53</v>
      </c>
      <c r="G140" s="32" t="n">
        <v>25</v>
      </c>
      <c r="H140" s="33"/>
    </row>
    <row r="141" customFormat="false" ht="30" hidden="false" customHeight="false" outlineLevel="0" collapsed="false">
      <c r="A141" s="32" t="n">
        <v>135</v>
      </c>
      <c r="B141" s="44" t="s">
        <v>355</v>
      </c>
      <c r="C141" s="28" t="s">
        <v>349</v>
      </c>
      <c r="D141" s="45" t="s">
        <v>354</v>
      </c>
      <c r="E141" s="31" t="n">
        <v>0</v>
      </c>
      <c r="F141" s="31" t="n">
        <v>2.09</v>
      </c>
      <c r="G141" s="32" t="n">
        <v>46</v>
      </c>
      <c r="H141" s="33"/>
    </row>
    <row r="142" customFormat="false" ht="30" hidden="false" customHeight="false" outlineLevel="0" collapsed="false">
      <c r="A142" s="32" t="n">
        <v>136</v>
      </c>
      <c r="B142" s="44" t="s">
        <v>357</v>
      </c>
      <c r="C142" s="28" t="s">
        <v>349</v>
      </c>
      <c r="D142" s="45" t="s">
        <v>356</v>
      </c>
      <c r="E142" s="31" t="n">
        <v>0</v>
      </c>
      <c r="F142" s="31" t="n">
        <v>1.92</v>
      </c>
      <c r="G142" s="32" t="n">
        <v>37</v>
      </c>
      <c r="H142" s="33"/>
    </row>
    <row r="143" customFormat="false" ht="15" hidden="false" customHeight="false" outlineLevel="0" collapsed="false">
      <c r="A143" s="32" t="n">
        <v>137</v>
      </c>
      <c r="B143" s="44" t="s">
        <v>359</v>
      </c>
      <c r="C143" s="28" t="s">
        <v>349</v>
      </c>
      <c r="D143" s="45" t="s">
        <v>358</v>
      </c>
      <c r="E143" s="31" t="n">
        <v>0</v>
      </c>
      <c r="F143" s="31" t="n">
        <v>2.85</v>
      </c>
      <c r="G143" s="32" t="n">
        <v>48</v>
      </c>
      <c r="H143" s="33"/>
    </row>
    <row r="144" customFormat="false" ht="15" hidden="false" customHeight="false" outlineLevel="0" collapsed="false">
      <c r="A144" s="32" t="n">
        <v>138</v>
      </c>
      <c r="B144" s="44" t="s">
        <v>362</v>
      </c>
      <c r="C144" s="28" t="s">
        <v>360</v>
      </c>
      <c r="D144" s="45" t="s">
        <v>361</v>
      </c>
      <c r="E144" s="31" t="n">
        <v>0</v>
      </c>
      <c r="F144" s="31" t="n">
        <v>1.41</v>
      </c>
      <c r="G144" s="32" t="n">
        <v>17</v>
      </c>
      <c r="H144" s="33"/>
    </row>
    <row r="145" customFormat="false" ht="15" hidden="false" customHeight="false" outlineLevel="0" collapsed="false">
      <c r="A145" s="32" t="n">
        <v>139</v>
      </c>
      <c r="B145" s="44" t="s">
        <v>365</v>
      </c>
      <c r="C145" s="28" t="s">
        <v>363</v>
      </c>
      <c r="D145" s="45" t="s">
        <v>364</v>
      </c>
      <c r="E145" s="31" t="n">
        <v>0.92</v>
      </c>
      <c r="F145" s="31" t="n">
        <v>2.25</v>
      </c>
      <c r="G145" s="32" t="n">
        <v>30</v>
      </c>
      <c r="H145" s="33"/>
    </row>
    <row r="146" customFormat="false" ht="15" hidden="false" customHeight="false" outlineLevel="0" collapsed="false">
      <c r="A146" s="32" t="n">
        <v>140</v>
      </c>
      <c r="B146" s="44" t="s">
        <v>367</v>
      </c>
      <c r="C146" s="28" t="s">
        <v>363</v>
      </c>
      <c r="D146" s="45" t="s">
        <v>366</v>
      </c>
      <c r="E146" s="31" t="n">
        <v>1.44</v>
      </c>
      <c r="F146" s="31" t="n">
        <v>2.39</v>
      </c>
      <c r="G146" s="32" t="n">
        <v>49</v>
      </c>
      <c r="H146" s="33"/>
    </row>
    <row r="147" customFormat="false" ht="15" hidden="false" customHeight="false" outlineLevel="0" collapsed="false">
      <c r="A147" s="32" t="n">
        <v>141</v>
      </c>
      <c r="B147" s="44" t="s">
        <v>370</v>
      </c>
      <c r="C147" s="28" t="s">
        <v>368</v>
      </c>
      <c r="D147" s="45" t="s">
        <v>369</v>
      </c>
      <c r="E147" s="31" t="n">
        <v>0</v>
      </c>
      <c r="F147" s="31" t="n">
        <v>1.91</v>
      </c>
      <c r="G147" s="32" t="n">
        <v>30</v>
      </c>
      <c r="H147" s="33"/>
    </row>
    <row r="148" customFormat="false" ht="30" hidden="false" customHeight="false" outlineLevel="0" collapsed="false">
      <c r="A148" s="32" t="n">
        <v>142</v>
      </c>
      <c r="B148" s="44" t="s">
        <v>372</v>
      </c>
      <c r="C148" s="28" t="s">
        <v>368</v>
      </c>
      <c r="D148" s="45" t="s">
        <v>371</v>
      </c>
      <c r="E148" s="31" t="n">
        <v>1.25</v>
      </c>
      <c r="F148" s="31" t="n">
        <v>1.72</v>
      </c>
      <c r="G148" s="32" t="n">
        <v>0</v>
      </c>
      <c r="H148" s="33"/>
    </row>
    <row r="149" customFormat="false" ht="15.75" hidden="false" customHeight="false" outlineLevel="0" collapsed="false">
      <c r="A149" s="32" t="n">
        <v>143</v>
      </c>
      <c r="B149" s="44" t="s">
        <v>375</v>
      </c>
      <c r="C149" s="28" t="s">
        <v>373</v>
      </c>
      <c r="D149" s="45" t="s">
        <v>374</v>
      </c>
      <c r="E149" s="31" t="n">
        <v>0</v>
      </c>
      <c r="F149" s="31" t="n">
        <v>2.04</v>
      </c>
      <c r="G149" s="32" t="n">
        <v>62</v>
      </c>
      <c r="H149" s="50"/>
    </row>
    <row r="150" customFormat="false" ht="15" hidden="false" customHeight="false" outlineLevel="0" collapsed="false">
      <c r="A150" s="51" t="n">
        <v>144</v>
      </c>
      <c r="B150" s="52" t="s">
        <v>584</v>
      </c>
      <c r="C150" s="53" t="s">
        <v>582</v>
      </c>
      <c r="D150" s="54" t="s">
        <v>583</v>
      </c>
      <c r="E150" s="55"/>
      <c r="F150" s="55" t="n">
        <v>2.23</v>
      </c>
      <c r="G150" s="51" t="n">
        <v>40</v>
      </c>
      <c r="H150" s="55"/>
    </row>
    <row r="151" customFormat="false" ht="15" hidden="false" customHeight="false" outlineLevel="0" collapsed="false">
      <c r="A151" s="32" t="n">
        <v>145</v>
      </c>
      <c r="B151" s="44" t="s">
        <v>587</v>
      </c>
      <c r="C151" s="28" t="s">
        <v>585</v>
      </c>
      <c r="D151" s="45" t="s">
        <v>586</v>
      </c>
      <c r="E151" s="31"/>
      <c r="F151" s="31" t="n">
        <v>1.81</v>
      </c>
      <c r="G151" s="32" t="n">
        <v>50</v>
      </c>
      <c r="H151" s="33"/>
    </row>
    <row r="152" customFormat="false" ht="30" hidden="false" customHeight="false" outlineLevel="0" collapsed="false">
      <c r="A152" s="32" t="n">
        <v>146</v>
      </c>
      <c r="B152" s="44" t="s">
        <v>590</v>
      </c>
      <c r="C152" s="28" t="s">
        <v>588</v>
      </c>
      <c r="D152" s="45" t="s">
        <v>589</v>
      </c>
      <c r="E152" s="31"/>
      <c r="F152" s="31" t="n">
        <v>2.07</v>
      </c>
      <c r="G152" s="32" t="n">
        <v>35</v>
      </c>
      <c r="H152" s="33"/>
    </row>
    <row r="153" customFormat="false" ht="30" hidden="false" customHeight="false" outlineLevel="0" collapsed="false">
      <c r="A153" s="32" t="n">
        <v>147</v>
      </c>
      <c r="B153" s="44" t="s">
        <v>593</v>
      </c>
      <c r="C153" s="28" t="s">
        <v>591</v>
      </c>
      <c r="D153" s="45" t="s">
        <v>592</v>
      </c>
      <c r="E153" s="31"/>
      <c r="F153" s="31" t="n">
        <v>2.21</v>
      </c>
      <c r="G153" s="32" t="n">
        <v>57</v>
      </c>
      <c r="H153" s="33"/>
    </row>
    <row r="154" customFormat="false" ht="15" hidden="false" customHeight="false" outlineLevel="0" collapsed="false">
      <c r="A154" s="32" t="n">
        <v>148</v>
      </c>
      <c r="B154" s="44" t="s">
        <v>596</v>
      </c>
      <c r="C154" s="28" t="s">
        <v>594</v>
      </c>
      <c r="D154" s="45" t="s">
        <v>595</v>
      </c>
      <c r="E154" s="31" t="n">
        <v>0</v>
      </c>
      <c r="F154" s="31" t="n">
        <v>0</v>
      </c>
      <c r="G154" s="32" t="n">
        <v>102</v>
      </c>
      <c r="H154" s="33"/>
    </row>
    <row r="155" customFormat="false" ht="15" hidden="false" customHeight="false" outlineLevel="0" collapsed="false">
      <c r="A155" s="32" t="n">
        <v>149</v>
      </c>
      <c r="B155" s="44" t="s">
        <v>599</v>
      </c>
      <c r="C155" s="28" t="s">
        <v>597</v>
      </c>
      <c r="D155" s="45" t="s">
        <v>598</v>
      </c>
      <c r="E155" s="31" t="n">
        <v>0.27</v>
      </c>
      <c r="F155" s="31" t="n">
        <v>2.04</v>
      </c>
      <c r="G155" s="32" t="n">
        <v>35</v>
      </c>
      <c r="H155" s="33"/>
    </row>
    <row r="156" customFormat="false" ht="30" hidden="false" customHeight="false" outlineLevel="0" collapsed="false">
      <c r="A156" s="32" t="n">
        <v>150</v>
      </c>
      <c r="B156" s="44" t="s">
        <v>602</v>
      </c>
      <c r="C156" s="28" t="s">
        <v>600</v>
      </c>
      <c r="D156" s="45" t="s">
        <v>601</v>
      </c>
      <c r="E156" s="31" t="n">
        <v>0</v>
      </c>
      <c r="F156" s="31" t="n">
        <v>1.72</v>
      </c>
      <c r="G156" s="32" t="n">
        <v>28</v>
      </c>
      <c r="H156" s="33"/>
    </row>
    <row r="157" customFormat="false" ht="15" hidden="false" customHeight="false" outlineLevel="0" collapsed="false">
      <c r="A157" s="32" t="n">
        <v>151</v>
      </c>
      <c r="B157" s="44" t="s">
        <v>605</v>
      </c>
      <c r="C157" s="28" t="s">
        <v>603</v>
      </c>
      <c r="D157" s="45" t="s">
        <v>604</v>
      </c>
      <c r="E157" s="31"/>
      <c r="F157" s="31" t="n">
        <v>1.83</v>
      </c>
      <c r="G157" s="32" t="n">
        <v>85</v>
      </c>
      <c r="H157" s="33"/>
    </row>
    <row r="158" customFormat="false" ht="15" hidden="false" customHeight="false" outlineLevel="0" collapsed="false">
      <c r="A158" s="32" t="n">
        <v>152</v>
      </c>
      <c r="B158" s="44" t="s">
        <v>608</v>
      </c>
      <c r="C158" s="28" t="s">
        <v>606</v>
      </c>
      <c r="D158" s="45" t="s">
        <v>607</v>
      </c>
      <c r="E158" s="31"/>
      <c r="F158" s="31" t="n">
        <v>2.15</v>
      </c>
      <c r="G158" s="32" t="n">
        <v>34</v>
      </c>
      <c r="H158" s="33"/>
    </row>
    <row r="159" customFormat="false" ht="15" hidden="false" customHeight="false" outlineLevel="0" collapsed="false">
      <c r="A159" s="32" t="n">
        <v>153</v>
      </c>
      <c r="B159" s="44" t="s">
        <v>610</v>
      </c>
      <c r="C159" s="28" t="s">
        <v>606</v>
      </c>
      <c r="D159" s="45" t="s">
        <v>609</v>
      </c>
      <c r="E159" s="31"/>
      <c r="F159" s="31" t="n">
        <v>2.39</v>
      </c>
      <c r="G159" s="32" t="n">
        <v>41</v>
      </c>
      <c r="H159" s="33"/>
    </row>
    <row r="160" customFormat="false" ht="30" hidden="false" customHeight="false" outlineLevel="0" collapsed="false">
      <c r="A160" s="32" t="n">
        <v>154</v>
      </c>
      <c r="B160" s="44" t="s">
        <v>613</v>
      </c>
      <c r="C160" s="28" t="s">
        <v>611</v>
      </c>
      <c r="D160" s="45" t="s">
        <v>612</v>
      </c>
      <c r="E160" s="31" t="n">
        <v>0</v>
      </c>
      <c r="F160" s="31" t="n">
        <v>1.99</v>
      </c>
      <c r="G160" s="32" t="n">
        <v>60</v>
      </c>
      <c r="H160" s="33"/>
    </row>
    <row r="161" customFormat="false" ht="30" hidden="false" customHeight="false" outlineLevel="0" collapsed="false">
      <c r="A161" s="32" t="n">
        <v>155</v>
      </c>
      <c r="B161" s="44" t="s">
        <v>616</v>
      </c>
      <c r="C161" s="28" t="s">
        <v>614</v>
      </c>
      <c r="D161" s="45" t="s">
        <v>615</v>
      </c>
      <c r="E161" s="31" t="n">
        <v>0</v>
      </c>
      <c r="F161" s="31" t="n">
        <v>1.66</v>
      </c>
      <c r="G161" s="32" t="n">
        <v>0</v>
      </c>
      <c r="H161" s="33"/>
    </row>
    <row r="162" customFormat="false" ht="30" hidden="false" customHeight="false" outlineLevel="0" collapsed="false">
      <c r="A162" s="32" t="n">
        <v>156</v>
      </c>
      <c r="B162" s="44" t="s">
        <v>619</v>
      </c>
      <c r="C162" s="28" t="s">
        <v>617</v>
      </c>
      <c r="D162" s="45" t="s">
        <v>618</v>
      </c>
      <c r="E162" s="31" t="n">
        <v>0</v>
      </c>
      <c r="F162" s="31" t="n">
        <v>1.94</v>
      </c>
      <c r="G162" s="32" t="n">
        <v>33</v>
      </c>
      <c r="H162" s="33"/>
    </row>
    <row r="163" customFormat="false" ht="15" hidden="false" customHeight="false" outlineLevel="0" collapsed="false">
      <c r="A163" s="32" t="n">
        <v>157</v>
      </c>
      <c r="B163" s="44" t="s">
        <v>622</v>
      </c>
      <c r="C163" s="28" t="s">
        <v>620</v>
      </c>
      <c r="D163" s="45" t="s">
        <v>621</v>
      </c>
      <c r="E163" s="31" t="n">
        <v>0</v>
      </c>
      <c r="F163" s="31" t="n">
        <v>1.38</v>
      </c>
      <c r="G163" s="32" t="n">
        <v>19</v>
      </c>
      <c r="H163" s="33"/>
    </row>
    <row r="164" customFormat="false" ht="15.75" hidden="false" customHeight="false" outlineLevel="0" collapsed="false">
      <c r="A164" s="32" t="n">
        <v>158</v>
      </c>
      <c r="B164" s="46" t="s">
        <v>625</v>
      </c>
      <c r="C164" s="47" t="s">
        <v>623</v>
      </c>
      <c r="D164" s="48" t="s">
        <v>624</v>
      </c>
      <c r="E164" s="24" t="n">
        <v>0</v>
      </c>
      <c r="F164" s="24" t="n">
        <v>1.98</v>
      </c>
      <c r="G164" s="25" t="n">
        <v>42</v>
      </c>
      <c r="H164" s="49"/>
    </row>
    <row r="165" customFormat="false" ht="15.75" hidden="false" customHeight="true" outlineLevel="0" collapsed="false">
      <c r="A165" s="38"/>
      <c r="B165" s="40"/>
      <c r="C165" s="41" t="s">
        <v>908</v>
      </c>
      <c r="D165" s="41"/>
      <c r="E165" s="41"/>
      <c r="F165" s="41"/>
      <c r="G165" s="41"/>
      <c r="H165" s="41"/>
    </row>
    <row r="166" customFormat="false" ht="15" hidden="false" customHeight="false" outlineLevel="0" collapsed="false">
      <c r="A166" s="19" t="n">
        <v>159</v>
      </c>
      <c r="B166" s="42" t="s">
        <v>853</v>
      </c>
      <c r="C166" s="15" t="s">
        <v>851</v>
      </c>
      <c r="D166" s="43" t="s">
        <v>852</v>
      </c>
      <c r="E166" s="18"/>
      <c r="F166" s="18" t="n">
        <v>2.31</v>
      </c>
      <c r="G166" s="19" t="n">
        <v>30</v>
      </c>
      <c r="H166" s="18"/>
    </row>
    <row r="167" customFormat="false" ht="30" hidden="false" customHeight="false" outlineLevel="0" collapsed="false">
      <c r="A167" s="32" t="n">
        <v>160</v>
      </c>
      <c r="B167" s="44" t="s">
        <v>856</v>
      </c>
      <c r="C167" s="28" t="s">
        <v>854</v>
      </c>
      <c r="D167" s="45" t="s">
        <v>855</v>
      </c>
      <c r="E167" s="31"/>
      <c r="F167" s="31" t="n">
        <v>2.21</v>
      </c>
      <c r="G167" s="32" t="n">
        <v>27</v>
      </c>
      <c r="H167" s="33"/>
    </row>
    <row r="168" customFormat="false" ht="15" hidden="false" customHeight="false" outlineLevel="0" collapsed="false">
      <c r="A168" s="32" t="n">
        <v>161</v>
      </c>
      <c r="B168" s="44" t="s">
        <v>859</v>
      </c>
      <c r="C168" s="28" t="s">
        <v>857</v>
      </c>
      <c r="D168" s="45" t="s">
        <v>858</v>
      </c>
      <c r="E168" s="31" t="n">
        <v>2.8</v>
      </c>
      <c r="F168" s="31" t="n">
        <v>2.89</v>
      </c>
      <c r="G168" s="32" t="n">
        <v>27</v>
      </c>
      <c r="H168" s="33"/>
    </row>
    <row r="169" customFormat="false" ht="15" hidden="false" customHeight="false" outlineLevel="0" collapsed="false">
      <c r="A169" s="32" t="n">
        <v>162</v>
      </c>
      <c r="B169" s="44" t="s">
        <v>862</v>
      </c>
      <c r="C169" s="28" t="s">
        <v>860</v>
      </c>
      <c r="D169" s="45" t="s">
        <v>861</v>
      </c>
      <c r="E169" s="31" t="n">
        <v>0.15</v>
      </c>
      <c r="F169" s="31" t="n">
        <v>1.95</v>
      </c>
      <c r="G169" s="32" t="n">
        <v>35</v>
      </c>
      <c r="H169" s="33"/>
    </row>
    <row r="170" customFormat="false" ht="15" hidden="false" customHeight="false" outlineLevel="0" collapsed="false">
      <c r="A170" s="32" t="n">
        <v>163</v>
      </c>
      <c r="B170" s="44" t="s">
        <v>865</v>
      </c>
      <c r="C170" s="28" t="s">
        <v>863</v>
      </c>
      <c r="D170" s="45" t="s">
        <v>864</v>
      </c>
      <c r="E170" s="31"/>
      <c r="F170" s="31" t="n">
        <v>1.88</v>
      </c>
      <c r="G170" s="32" t="n">
        <v>37</v>
      </c>
      <c r="H170" s="33"/>
    </row>
    <row r="171" customFormat="false" ht="15" hidden="false" customHeight="false" outlineLevel="0" collapsed="false">
      <c r="A171" s="32" t="n">
        <v>164</v>
      </c>
      <c r="B171" s="44" t="s">
        <v>868</v>
      </c>
      <c r="C171" s="28" t="s">
        <v>866</v>
      </c>
      <c r="D171" s="45" t="s">
        <v>867</v>
      </c>
      <c r="E171" s="31" t="n">
        <v>0</v>
      </c>
      <c r="F171" s="31" t="n">
        <v>2.06</v>
      </c>
      <c r="G171" s="32" t="n">
        <v>49</v>
      </c>
      <c r="H171" s="33"/>
    </row>
    <row r="172" customFormat="false" ht="15" hidden="false" customHeight="false" outlineLevel="0" collapsed="false">
      <c r="A172" s="32" t="n">
        <v>165</v>
      </c>
      <c r="B172" s="44" t="s">
        <v>870</v>
      </c>
      <c r="C172" s="28" t="s">
        <v>866</v>
      </c>
      <c r="D172" s="45" t="s">
        <v>869</v>
      </c>
      <c r="E172" s="31" t="n">
        <v>0</v>
      </c>
      <c r="F172" s="31" t="n">
        <v>1.81</v>
      </c>
      <c r="G172" s="32" t="n">
        <v>45</v>
      </c>
      <c r="H172" s="33"/>
    </row>
    <row r="173" customFormat="false" ht="30" hidden="false" customHeight="false" outlineLevel="0" collapsed="false">
      <c r="A173" s="32" t="n">
        <v>166</v>
      </c>
      <c r="B173" s="44" t="s">
        <v>872</v>
      </c>
      <c r="C173" s="28" t="s">
        <v>866</v>
      </c>
      <c r="D173" s="45" t="s">
        <v>871</v>
      </c>
      <c r="E173" s="31" t="n">
        <v>0</v>
      </c>
      <c r="F173" s="31" t="n">
        <v>2.07</v>
      </c>
      <c r="G173" s="32" t="n">
        <v>25</v>
      </c>
      <c r="H173" s="50"/>
    </row>
    <row r="174" customFormat="false" ht="15" hidden="false" customHeight="false" outlineLevel="0" collapsed="false">
      <c r="A174" s="32" t="n">
        <v>167</v>
      </c>
      <c r="B174" s="52" t="s">
        <v>876</v>
      </c>
      <c r="C174" s="53" t="s">
        <v>874</v>
      </c>
      <c r="D174" s="54" t="s">
        <v>875</v>
      </c>
      <c r="E174" s="55"/>
      <c r="F174" s="55" t="n">
        <v>2.17</v>
      </c>
      <c r="G174" s="51" t="n">
        <v>35</v>
      </c>
      <c r="H174" s="55"/>
    </row>
    <row r="175" customFormat="false" ht="15" hidden="false" customHeight="false" outlineLevel="0" collapsed="false">
      <c r="A175" s="32" t="n">
        <v>168</v>
      </c>
      <c r="B175" s="44" t="s">
        <v>879</v>
      </c>
      <c r="C175" s="28" t="s">
        <v>877</v>
      </c>
      <c r="D175" s="45" t="s">
        <v>878</v>
      </c>
      <c r="E175" s="31"/>
      <c r="F175" s="31" t="n">
        <v>1.98</v>
      </c>
      <c r="G175" s="32" t="n">
        <v>40</v>
      </c>
      <c r="H175" s="33"/>
    </row>
    <row r="176" customFormat="false" ht="30" hidden="false" customHeight="false" outlineLevel="0" collapsed="false">
      <c r="A176" s="32" t="n">
        <v>169</v>
      </c>
      <c r="B176" s="44" t="s">
        <v>882</v>
      </c>
      <c r="C176" s="28" t="s">
        <v>880</v>
      </c>
      <c r="D176" s="45" t="s">
        <v>881</v>
      </c>
      <c r="E176" s="31"/>
      <c r="F176" s="31" t="n">
        <v>2.46</v>
      </c>
      <c r="G176" s="32" t="n">
        <v>28</v>
      </c>
      <c r="H176" s="33"/>
    </row>
    <row r="177" customFormat="false" ht="30" hidden="false" customHeight="false" outlineLevel="0" collapsed="false">
      <c r="A177" s="32" t="n">
        <v>170</v>
      </c>
      <c r="B177" s="44" t="s">
        <v>884</v>
      </c>
      <c r="C177" s="28" t="s">
        <v>880</v>
      </c>
      <c r="D177" s="45" t="s">
        <v>883</v>
      </c>
      <c r="E177" s="31"/>
      <c r="F177" s="31" t="n">
        <v>2.46</v>
      </c>
      <c r="G177" s="32" t="n">
        <v>25</v>
      </c>
      <c r="H177" s="33"/>
    </row>
    <row r="178" customFormat="false" ht="15" hidden="false" customHeight="false" outlineLevel="0" collapsed="false">
      <c r="A178" s="32" t="n">
        <v>171</v>
      </c>
      <c r="B178" s="44" t="s">
        <v>886</v>
      </c>
      <c r="C178" s="28" t="s">
        <v>880</v>
      </c>
      <c r="D178" s="45" t="s">
        <v>885</v>
      </c>
      <c r="E178" s="31"/>
      <c r="F178" s="31" t="n">
        <v>2.46</v>
      </c>
      <c r="G178" s="32" t="n">
        <v>33</v>
      </c>
      <c r="H178" s="33"/>
    </row>
    <row r="179" customFormat="false" ht="30" hidden="false" customHeight="false" outlineLevel="0" collapsed="false">
      <c r="A179" s="32" t="n">
        <v>172</v>
      </c>
      <c r="B179" s="44" t="s">
        <v>889</v>
      </c>
      <c r="C179" s="28" t="s">
        <v>887</v>
      </c>
      <c r="D179" s="45" t="s">
        <v>888</v>
      </c>
      <c r="E179" s="31"/>
      <c r="F179" s="31" t="n">
        <v>1.78</v>
      </c>
      <c r="G179" s="32" t="n">
        <v>41</v>
      </c>
      <c r="H179" s="33"/>
    </row>
    <row r="180" customFormat="false" ht="30" hidden="false" customHeight="false" outlineLevel="0" collapsed="false">
      <c r="A180" s="32" t="n">
        <v>173</v>
      </c>
      <c r="B180" s="44" t="s">
        <v>891</v>
      </c>
      <c r="C180" s="28" t="s">
        <v>887</v>
      </c>
      <c r="D180" s="45" t="s">
        <v>890</v>
      </c>
      <c r="E180" s="31"/>
      <c r="F180" s="31" t="n">
        <v>1.71</v>
      </c>
      <c r="G180" s="32" t="n">
        <v>8</v>
      </c>
      <c r="H180" s="33"/>
    </row>
    <row r="181" customFormat="false" ht="15" hidden="false" customHeight="false" outlineLevel="0" collapsed="false">
      <c r="A181" s="32" t="n">
        <v>174</v>
      </c>
      <c r="B181" s="44" t="s">
        <v>894</v>
      </c>
      <c r="C181" s="28" t="s">
        <v>892</v>
      </c>
      <c r="D181" s="45" t="s">
        <v>893</v>
      </c>
      <c r="E181" s="31"/>
      <c r="F181" s="31" t="n">
        <v>1.78</v>
      </c>
      <c r="G181" s="32" t="n">
        <v>44</v>
      </c>
      <c r="H181" s="33"/>
    </row>
    <row r="182" customFormat="false" ht="15" hidden="false" customHeight="false" outlineLevel="0" collapsed="false">
      <c r="A182" s="32" t="n">
        <v>175</v>
      </c>
      <c r="B182" s="44" t="s">
        <v>896</v>
      </c>
      <c r="C182" s="28" t="s">
        <v>892</v>
      </c>
      <c r="D182" s="45" t="s">
        <v>895</v>
      </c>
      <c r="E182" s="31"/>
      <c r="F182" s="31" t="n">
        <v>2.45</v>
      </c>
      <c r="G182" s="32" t="n">
        <v>28</v>
      </c>
      <c r="H182" s="33"/>
    </row>
    <row r="183" customFormat="false" ht="15" hidden="false" customHeight="false" outlineLevel="0" collapsed="false">
      <c r="A183" s="32" t="n">
        <v>176</v>
      </c>
      <c r="B183" s="44" t="s">
        <v>899</v>
      </c>
      <c r="C183" s="28" t="s">
        <v>897</v>
      </c>
      <c r="D183" s="45" t="s">
        <v>898</v>
      </c>
      <c r="E183" s="31" t="n">
        <v>0</v>
      </c>
      <c r="F183" s="31" t="n">
        <v>3.18</v>
      </c>
      <c r="G183" s="32" t="n">
        <v>0</v>
      </c>
      <c r="H183" s="33"/>
    </row>
    <row r="184" customFormat="false" ht="15" hidden="false" customHeight="false" outlineLevel="0" collapsed="false">
      <c r="A184" s="32" t="n">
        <v>177</v>
      </c>
      <c r="B184" s="44" t="s">
        <v>902</v>
      </c>
      <c r="C184" s="28" t="s">
        <v>900</v>
      </c>
      <c r="D184" s="45" t="s">
        <v>901</v>
      </c>
      <c r="E184" s="31" t="n">
        <v>0</v>
      </c>
      <c r="F184" s="31" t="n">
        <v>2.71</v>
      </c>
      <c r="G184" s="32" t="n">
        <v>25</v>
      </c>
      <c r="H184" s="33"/>
    </row>
    <row r="185" customFormat="false" ht="15.75" hidden="false" customHeight="false" outlineLevel="0" collapsed="false">
      <c r="A185" s="32" t="n">
        <v>178</v>
      </c>
      <c r="B185" s="46" t="s">
        <v>904</v>
      </c>
      <c r="C185" s="47" t="s">
        <v>900</v>
      </c>
      <c r="D185" s="48" t="s">
        <v>903</v>
      </c>
      <c r="E185" s="24" t="n">
        <v>0</v>
      </c>
      <c r="F185" s="24" t="n">
        <v>2</v>
      </c>
      <c r="G185" s="25" t="n">
        <v>45</v>
      </c>
      <c r="H185" s="49"/>
    </row>
    <row r="186" customFormat="false" ht="30" hidden="false" customHeight="false" outlineLevel="0" collapsed="false">
      <c r="A186" s="32" t="n">
        <v>179</v>
      </c>
      <c r="B186" s="42" t="s">
        <v>13</v>
      </c>
      <c r="C186" s="15" t="s">
        <v>11</v>
      </c>
      <c r="D186" s="43" t="s">
        <v>12</v>
      </c>
      <c r="E186" s="18"/>
      <c r="F186" s="18" t="n">
        <v>2.18</v>
      </c>
      <c r="G186" s="19" t="n">
        <v>67</v>
      </c>
      <c r="H186" s="18"/>
    </row>
    <row r="187" customFormat="false" ht="15.75" hidden="false" customHeight="true" outlineLevel="0" collapsed="false">
      <c r="A187" s="38"/>
      <c r="B187" s="40"/>
      <c r="C187" s="41" t="s">
        <v>909</v>
      </c>
      <c r="D187" s="41"/>
      <c r="E187" s="41"/>
      <c r="F187" s="41"/>
      <c r="G187" s="41"/>
      <c r="H187" s="41"/>
    </row>
    <row r="188" customFormat="false" ht="15" hidden="false" customHeight="false" outlineLevel="0" collapsed="false">
      <c r="A188" s="19" t="n">
        <v>180</v>
      </c>
      <c r="B188" s="42" t="s">
        <v>17</v>
      </c>
      <c r="C188" s="15" t="s">
        <v>15</v>
      </c>
      <c r="D188" s="43" t="s">
        <v>16</v>
      </c>
      <c r="E188" s="18" t="n">
        <v>3.14</v>
      </c>
      <c r="F188" s="18" t="n">
        <v>2.62</v>
      </c>
      <c r="G188" s="19" t="n">
        <v>25</v>
      </c>
      <c r="H188" s="18"/>
    </row>
    <row r="189" customFormat="false" ht="15.75" hidden="false" customHeight="false" outlineLevel="0" collapsed="false">
      <c r="A189" s="25" t="n">
        <v>181</v>
      </c>
      <c r="B189" s="46" t="s">
        <v>19</v>
      </c>
      <c r="C189" s="47" t="s">
        <v>15</v>
      </c>
      <c r="D189" s="48" t="s">
        <v>18</v>
      </c>
      <c r="E189" s="24" t="n">
        <v>0</v>
      </c>
      <c r="F189" s="24" t="n">
        <v>1.42</v>
      </c>
      <c r="G189" s="25" t="n">
        <v>32</v>
      </c>
      <c r="H189" s="49"/>
    </row>
    <row r="190" customFormat="false" ht="15.75" hidden="false" customHeight="true" outlineLevel="0" collapsed="false">
      <c r="A190" s="38"/>
      <c r="B190" s="40"/>
      <c r="C190" s="41" t="s">
        <v>910</v>
      </c>
      <c r="D190" s="41"/>
      <c r="E190" s="41"/>
      <c r="F190" s="41"/>
      <c r="G190" s="41"/>
      <c r="H190" s="41"/>
    </row>
    <row r="191" customFormat="false" ht="15" hidden="false" customHeight="false" outlineLevel="0" collapsed="false">
      <c r="A191" s="19" t="n">
        <v>182</v>
      </c>
      <c r="B191" s="42" t="s">
        <v>379</v>
      </c>
      <c r="C191" s="15" t="s">
        <v>377</v>
      </c>
      <c r="D191" s="43" t="s">
        <v>378</v>
      </c>
      <c r="E191" s="18"/>
      <c r="F191" s="18" t="n">
        <v>1.97</v>
      </c>
      <c r="G191" s="19" t="n">
        <v>30</v>
      </c>
      <c r="H191" s="18"/>
    </row>
    <row r="192" customFormat="false" ht="15" hidden="false" customHeight="false" outlineLevel="0" collapsed="false">
      <c r="A192" s="32" t="n">
        <v>183</v>
      </c>
      <c r="B192" s="44" t="s">
        <v>382</v>
      </c>
      <c r="C192" s="28" t="s">
        <v>380</v>
      </c>
      <c r="D192" s="45" t="s">
        <v>381</v>
      </c>
      <c r="E192" s="31"/>
      <c r="F192" s="31" t="n">
        <v>2.51</v>
      </c>
      <c r="G192" s="32" t="n">
        <v>28</v>
      </c>
      <c r="H192" s="33"/>
    </row>
    <row r="193" customFormat="false" ht="15" hidden="false" customHeight="false" outlineLevel="0" collapsed="false">
      <c r="A193" s="32" t="n">
        <v>184</v>
      </c>
      <c r="B193" s="44" t="s">
        <v>385</v>
      </c>
      <c r="C193" s="28" t="s">
        <v>383</v>
      </c>
      <c r="D193" s="45" t="s">
        <v>384</v>
      </c>
      <c r="E193" s="31" t="n">
        <v>0</v>
      </c>
      <c r="F193" s="31" t="n">
        <v>2.18</v>
      </c>
      <c r="G193" s="32" t="n">
        <v>46</v>
      </c>
      <c r="H193" s="33"/>
    </row>
    <row r="194" customFormat="false" ht="15" hidden="false" customHeight="false" outlineLevel="0" collapsed="false">
      <c r="A194" s="32" t="n">
        <v>185</v>
      </c>
      <c r="B194" s="44" t="s">
        <v>388</v>
      </c>
      <c r="C194" s="28" t="s">
        <v>386</v>
      </c>
      <c r="D194" s="45" t="s">
        <v>387</v>
      </c>
      <c r="E194" s="31" t="n">
        <v>0</v>
      </c>
      <c r="F194" s="31" t="n">
        <v>3.05</v>
      </c>
      <c r="G194" s="32" t="n">
        <v>0</v>
      </c>
      <c r="H194" s="33"/>
    </row>
    <row r="195" customFormat="false" ht="30" hidden="false" customHeight="false" outlineLevel="0" collapsed="false">
      <c r="A195" s="32" t="n">
        <v>186</v>
      </c>
      <c r="B195" s="44" t="s">
        <v>390</v>
      </c>
      <c r="C195" s="28" t="s">
        <v>386</v>
      </c>
      <c r="D195" s="45" t="s">
        <v>389</v>
      </c>
      <c r="E195" s="31" t="n">
        <v>0</v>
      </c>
      <c r="F195" s="31" t="n">
        <v>1.92</v>
      </c>
      <c r="G195" s="32" t="n">
        <v>27</v>
      </c>
      <c r="H195" s="33"/>
    </row>
    <row r="196" customFormat="false" ht="15" hidden="false" customHeight="false" outlineLevel="0" collapsed="false">
      <c r="A196" s="32" t="n">
        <v>187</v>
      </c>
      <c r="B196" s="44" t="s">
        <v>392</v>
      </c>
      <c r="C196" s="28" t="s">
        <v>386</v>
      </c>
      <c r="D196" s="45" t="s">
        <v>391</v>
      </c>
      <c r="E196" s="31" t="n">
        <v>1.64</v>
      </c>
      <c r="F196" s="31" t="n">
        <v>1.76</v>
      </c>
      <c r="G196" s="32" t="n">
        <v>21</v>
      </c>
      <c r="H196" s="33"/>
    </row>
    <row r="197" customFormat="false" ht="15" hidden="false" customHeight="false" outlineLevel="0" collapsed="false">
      <c r="A197" s="32" t="n">
        <v>188</v>
      </c>
      <c r="B197" s="44" t="s">
        <v>395</v>
      </c>
      <c r="C197" s="28" t="s">
        <v>393</v>
      </c>
      <c r="D197" s="45" t="s">
        <v>394</v>
      </c>
      <c r="E197" s="31" t="n">
        <v>0</v>
      </c>
      <c r="F197" s="31" t="n">
        <v>1.54</v>
      </c>
      <c r="G197" s="32" t="n">
        <v>30</v>
      </c>
      <c r="H197" s="33"/>
    </row>
    <row r="198" customFormat="false" ht="15" hidden="false" customHeight="false" outlineLevel="0" collapsed="false">
      <c r="A198" s="32" t="n">
        <v>189</v>
      </c>
      <c r="B198" s="44" t="s">
        <v>397</v>
      </c>
      <c r="C198" s="28" t="s">
        <v>393</v>
      </c>
      <c r="D198" s="45" t="s">
        <v>396</v>
      </c>
      <c r="E198" s="31" t="n">
        <v>0</v>
      </c>
      <c r="F198" s="31" t="n">
        <v>1.77</v>
      </c>
      <c r="G198" s="32" t="n">
        <v>29</v>
      </c>
      <c r="H198" s="33"/>
    </row>
    <row r="199" customFormat="false" ht="15" hidden="false" customHeight="false" outlineLevel="0" collapsed="false">
      <c r="A199" s="32" t="n">
        <v>190</v>
      </c>
      <c r="B199" s="44" t="s">
        <v>399</v>
      </c>
      <c r="C199" s="28" t="s">
        <v>393</v>
      </c>
      <c r="D199" s="45" t="s">
        <v>398</v>
      </c>
      <c r="E199" s="31" t="n">
        <v>4</v>
      </c>
      <c r="F199" s="31" t="n">
        <v>1.79</v>
      </c>
      <c r="G199" s="32" t="n">
        <v>5</v>
      </c>
      <c r="H199" s="33"/>
    </row>
    <row r="200" customFormat="false" ht="15" hidden="false" customHeight="false" outlineLevel="0" collapsed="false">
      <c r="A200" s="32" t="n">
        <v>191</v>
      </c>
      <c r="B200" s="44" t="s">
        <v>402</v>
      </c>
      <c r="C200" s="28" t="s">
        <v>400</v>
      </c>
      <c r="D200" s="45" t="s">
        <v>401</v>
      </c>
      <c r="E200" s="31" t="n">
        <v>0</v>
      </c>
      <c r="F200" s="31" t="n">
        <v>1.94</v>
      </c>
      <c r="G200" s="32" t="n">
        <v>35</v>
      </c>
      <c r="H200" s="33"/>
    </row>
    <row r="201" customFormat="false" ht="15" hidden="false" customHeight="false" outlineLevel="0" collapsed="false">
      <c r="A201" s="32" t="n">
        <v>192</v>
      </c>
      <c r="B201" s="44" t="s">
        <v>404</v>
      </c>
      <c r="C201" s="28" t="s">
        <v>400</v>
      </c>
      <c r="D201" s="45" t="s">
        <v>403</v>
      </c>
      <c r="E201" s="31" t="n">
        <v>0</v>
      </c>
      <c r="F201" s="31" t="n">
        <v>1.77</v>
      </c>
      <c r="G201" s="32" t="n">
        <v>5</v>
      </c>
      <c r="H201" s="33"/>
    </row>
    <row r="202" customFormat="false" ht="15" hidden="false" customHeight="false" outlineLevel="0" collapsed="false">
      <c r="A202" s="32" t="n">
        <v>193</v>
      </c>
      <c r="B202" s="44" t="s">
        <v>406</v>
      </c>
      <c r="C202" s="28" t="s">
        <v>405</v>
      </c>
      <c r="D202" s="45" t="s">
        <v>100</v>
      </c>
      <c r="E202" s="31" t="n">
        <v>1.08</v>
      </c>
      <c r="F202" s="31" t="n">
        <v>2.73</v>
      </c>
      <c r="G202" s="32" t="n">
        <v>65</v>
      </c>
      <c r="H202" s="33"/>
    </row>
    <row r="203" customFormat="false" ht="15" hidden="false" customHeight="false" outlineLevel="0" collapsed="false">
      <c r="A203" s="32" t="n">
        <v>194</v>
      </c>
      <c r="B203" s="44" t="s">
        <v>408</v>
      </c>
      <c r="C203" s="28" t="s">
        <v>405</v>
      </c>
      <c r="D203" s="45" t="s">
        <v>407</v>
      </c>
      <c r="E203" s="31" t="n">
        <v>0</v>
      </c>
      <c r="F203" s="31" t="n">
        <v>2.31</v>
      </c>
      <c r="G203" s="32" t="n">
        <v>65</v>
      </c>
      <c r="H203" s="33"/>
    </row>
    <row r="204" customFormat="false" ht="15" hidden="false" customHeight="false" outlineLevel="0" collapsed="false">
      <c r="A204" s="32" t="n">
        <v>195</v>
      </c>
      <c r="B204" s="44" t="s">
        <v>411</v>
      </c>
      <c r="C204" s="28" t="s">
        <v>409</v>
      </c>
      <c r="D204" s="45" t="s">
        <v>410</v>
      </c>
      <c r="E204" s="31" t="n">
        <v>0.63</v>
      </c>
      <c r="F204" s="31" t="n">
        <v>1.32</v>
      </c>
      <c r="G204" s="32" t="n">
        <v>37</v>
      </c>
      <c r="H204" s="33"/>
    </row>
    <row r="205" customFormat="false" ht="15" hidden="false" customHeight="false" outlineLevel="0" collapsed="false">
      <c r="A205" s="32" t="n">
        <v>196</v>
      </c>
      <c r="B205" s="44" t="s">
        <v>413</v>
      </c>
      <c r="C205" s="28" t="s">
        <v>409</v>
      </c>
      <c r="D205" s="45" t="s">
        <v>412</v>
      </c>
      <c r="E205" s="31" t="n">
        <v>0</v>
      </c>
      <c r="F205" s="31" t="n">
        <v>1.81</v>
      </c>
      <c r="G205" s="32" t="n">
        <v>47</v>
      </c>
      <c r="H205" s="33"/>
    </row>
    <row r="206" customFormat="false" ht="15" hidden="false" customHeight="false" outlineLevel="0" collapsed="false">
      <c r="A206" s="32" t="n">
        <v>197</v>
      </c>
      <c r="B206" s="44" t="s">
        <v>416</v>
      </c>
      <c r="C206" s="28" t="s">
        <v>414</v>
      </c>
      <c r="D206" s="45" t="s">
        <v>415</v>
      </c>
      <c r="E206" s="31" t="n">
        <v>0.84</v>
      </c>
      <c r="F206" s="31" t="n">
        <v>1.44</v>
      </c>
      <c r="G206" s="32" t="n">
        <v>27</v>
      </c>
      <c r="H206" s="33"/>
    </row>
    <row r="207" customFormat="false" ht="15" hidden="false" customHeight="false" outlineLevel="0" collapsed="false">
      <c r="A207" s="32" t="n">
        <v>198</v>
      </c>
      <c r="B207" s="44" t="s">
        <v>418</v>
      </c>
      <c r="C207" s="28" t="s">
        <v>414</v>
      </c>
      <c r="D207" s="45" t="s">
        <v>417</v>
      </c>
      <c r="E207" s="31" t="n">
        <v>0</v>
      </c>
      <c r="F207" s="31" t="n">
        <v>1.56</v>
      </c>
      <c r="G207" s="32" t="n">
        <v>30</v>
      </c>
      <c r="H207" s="33"/>
    </row>
    <row r="208" customFormat="false" ht="15" hidden="false" customHeight="false" outlineLevel="0" collapsed="false">
      <c r="A208" s="32" t="n">
        <v>199</v>
      </c>
      <c r="B208" s="44" t="s">
        <v>420</v>
      </c>
      <c r="C208" s="28" t="s">
        <v>414</v>
      </c>
      <c r="D208" s="45" t="s">
        <v>419</v>
      </c>
      <c r="E208" s="31" t="n">
        <v>0</v>
      </c>
      <c r="F208" s="31" t="n">
        <v>1.91</v>
      </c>
      <c r="G208" s="32" t="n">
        <v>40</v>
      </c>
      <c r="H208" s="33"/>
    </row>
    <row r="209" customFormat="false" ht="15" hidden="false" customHeight="false" outlineLevel="0" collapsed="false">
      <c r="A209" s="32" t="n">
        <v>200</v>
      </c>
      <c r="B209" s="44" t="s">
        <v>423</v>
      </c>
      <c r="C209" s="28" t="s">
        <v>421</v>
      </c>
      <c r="D209" s="45" t="s">
        <v>422</v>
      </c>
      <c r="E209" s="31" t="n">
        <v>0</v>
      </c>
      <c r="F209" s="31" t="n">
        <v>2.05</v>
      </c>
      <c r="G209" s="32" t="n">
        <v>26</v>
      </c>
      <c r="H209" s="33"/>
    </row>
    <row r="210" customFormat="false" ht="15" hidden="false" customHeight="false" outlineLevel="0" collapsed="false">
      <c r="A210" s="32" t="n">
        <v>201</v>
      </c>
      <c r="B210" s="44" t="s">
        <v>426</v>
      </c>
      <c r="C210" s="28" t="s">
        <v>424</v>
      </c>
      <c r="D210" s="45" t="s">
        <v>425</v>
      </c>
      <c r="E210" s="31" t="n">
        <v>0.42</v>
      </c>
      <c r="F210" s="31" t="n">
        <v>1.71</v>
      </c>
      <c r="G210" s="32" t="n">
        <v>34</v>
      </c>
      <c r="H210" s="33"/>
    </row>
    <row r="211" customFormat="false" ht="15" hidden="false" customHeight="false" outlineLevel="0" collapsed="false">
      <c r="A211" s="32" t="n">
        <v>202</v>
      </c>
      <c r="B211" s="44" t="s">
        <v>429</v>
      </c>
      <c r="C211" s="28" t="s">
        <v>427</v>
      </c>
      <c r="D211" s="45" t="s">
        <v>428</v>
      </c>
      <c r="E211" s="31" t="n">
        <v>0</v>
      </c>
      <c r="F211" s="31" t="n">
        <v>1.35</v>
      </c>
      <c r="G211" s="32" t="n">
        <v>24</v>
      </c>
      <c r="H211" s="33"/>
    </row>
    <row r="212" customFormat="false" ht="15" hidden="false" customHeight="false" outlineLevel="0" collapsed="false">
      <c r="A212" s="32" t="n">
        <v>203</v>
      </c>
      <c r="B212" s="44" t="s">
        <v>431</v>
      </c>
      <c r="C212" s="28" t="s">
        <v>427</v>
      </c>
      <c r="D212" s="45" t="s">
        <v>430</v>
      </c>
      <c r="E212" s="31" t="n">
        <v>0</v>
      </c>
      <c r="F212" s="31" t="n">
        <v>2.64</v>
      </c>
      <c r="G212" s="32" t="n">
        <v>41</v>
      </c>
      <c r="H212" s="33"/>
    </row>
    <row r="213" customFormat="false" ht="15" hidden="false" customHeight="false" outlineLevel="0" collapsed="false">
      <c r="A213" s="32" t="n">
        <v>204</v>
      </c>
      <c r="B213" s="44" t="s">
        <v>433</v>
      </c>
      <c r="C213" s="28" t="s">
        <v>427</v>
      </c>
      <c r="D213" s="45" t="s">
        <v>432</v>
      </c>
      <c r="E213" s="31" t="n">
        <v>0</v>
      </c>
      <c r="F213" s="31" t="n">
        <v>2.95</v>
      </c>
      <c r="G213" s="32" t="n">
        <v>72</v>
      </c>
      <c r="H213" s="33"/>
    </row>
    <row r="214" customFormat="false" ht="30" hidden="false" customHeight="false" outlineLevel="0" collapsed="false">
      <c r="A214" s="32" t="n">
        <v>205</v>
      </c>
      <c r="B214" s="44" t="s">
        <v>436</v>
      </c>
      <c r="C214" s="28" t="s">
        <v>434</v>
      </c>
      <c r="D214" s="45" t="s">
        <v>435</v>
      </c>
      <c r="E214" s="31"/>
      <c r="F214" s="31" t="n">
        <v>2.02</v>
      </c>
      <c r="G214" s="32" t="n">
        <v>29</v>
      </c>
      <c r="H214" s="33"/>
    </row>
    <row r="215" customFormat="false" ht="30" hidden="false" customHeight="false" outlineLevel="0" collapsed="false">
      <c r="A215" s="32" t="n">
        <v>206</v>
      </c>
      <c r="B215" s="44" t="s">
        <v>439</v>
      </c>
      <c r="C215" s="28" t="s">
        <v>437</v>
      </c>
      <c r="D215" s="45" t="s">
        <v>438</v>
      </c>
      <c r="E215" s="31"/>
      <c r="F215" s="31" t="n">
        <v>1.71</v>
      </c>
      <c r="G215" s="32" t="n">
        <v>14</v>
      </c>
      <c r="H215" s="33"/>
    </row>
    <row r="216" customFormat="false" ht="30" hidden="false" customHeight="false" outlineLevel="0" collapsed="false">
      <c r="A216" s="32" t="n">
        <v>207</v>
      </c>
      <c r="B216" s="44" t="s">
        <v>441</v>
      </c>
      <c r="C216" s="28" t="s">
        <v>437</v>
      </c>
      <c r="D216" s="45" t="s">
        <v>440</v>
      </c>
      <c r="E216" s="31"/>
      <c r="F216" s="31" t="n">
        <v>2.14</v>
      </c>
      <c r="G216" s="32" t="n">
        <v>29</v>
      </c>
      <c r="H216" s="33"/>
    </row>
    <row r="217" customFormat="false" ht="30" hidden="false" customHeight="false" outlineLevel="0" collapsed="false">
      <c r="A217" s="32" t="n">
        <v>208</v>
      </c>
      <c r="B217" s="44" t="s">
        <v>444</v>
      </c>
      <c r="C217" s="28" t="s">
        <v>442</v>
      </c>
      <c r="D217" s="45" t="s">
        <v>443</v>
      </c>
      <c r="E217" s="31" t="n">
        <v>0</v>
      </c>
      <c r="F217" s="31" t="n">
        <v>1.66</v>
      </c>
      <c r="G217" s="32" t="n">
        <v>4</v>
      </c>
      <c r="H217" s="33"/>
    </row>
    <row r="218" customFormat="false" ht="30" hidden="false" customHeight="false" outlineLevel="0" collapsed="false">
      <c r="A218" s="32" t="n">
        <v>209</v>
      </c>
      <c r="B218" s="44" t="s">
        <v>447</v>
      </c>
      <c r="C218" s="28" t="s">
        <v>445</v>
      </c>
      <c r="D218" s="45" t="s">
        <v>446</v>
      </c>
      <c r="E218" s="31" t="n">
        <v>0</v>
      </c>
      <c r="F218" s="31" t="n">
        <v>2.43</v>
      </c>
      <c r="G218" s="32" t="n">
        <v>27</v>
      </c>
      <c r="H218" s="33"/>
    </row>
    <row r="219" customFormat="false" ht="15" hidden="false" customHeight="false" outlineLevel="0" collapsed="false">
      <c r="A219" s="32" t="n">
        <v>210</v>
      </c>
      <c r="B219" s="44" t="s">
        <v>450</v>
      </c>
      <c r="C219" s="28" t="s">
        <v>448</v>
      </c>
      <c r="D219" s="45" t="s">
        <v>449</v>
      </c>
      <c r="E219" s="31" t="n">
        <v>1.33</v>
      </c>
      <c r="F219" s="31" t="n">
        <v>2.52</v>
      </c>
      <c r="G219" s="32" t="n">
        <v>34</v>
      </c>
      <c r="H219" s="33"/>
    </row>
    <row r="220" customFormat="false" ht="30" hidden="false" customHeight="false" outlineLevel="0" collapsed="false">
      <c r="A220" s="32" t="n">
        <v>211</v>
      </c>
      <c r="B220" s="44" t="s">
        <v>452</v>
      </c>
      <c r="C220" s="28" t="s">
        <v>448</v>
      </c>
      <c r="D220" s="45" t="s">
        <v>451</v>
      </c>
      <c r="E220" s="31" t="n">
        <v>0</v>
      </c>
      <c r="F220" s="31" t="n">
        <v>1.96</v>
      </c>
      <c r="G220" s="32" t="n">
        <v>27</v>
      </c>
      <c r="H220" s="33"/>
    </row>
    <row r="221" customFormat="false" ht="15.75" hidden="false" customHeight="false" outlineLevel="0" collapsed="false">
      <c r="A221" s="32" t="n">
        <v>212</v>
      </c>
      <c r="B221" s="46" t="s">
        <v>454</v>
      </c>
      <c r="C221" s="47" t="s">
        <v>448</v>
      </c>
      <c r="D221" s="48" t="s">
        <v>453</v>
      </c>
      <c r="E221" s="24" t="n">
        <v>0</v>
      </c>
      <c r="F221" s="24" t="n">
        <v>2.44</v>
      </c>
      <c r="G221" s="25" t="n">
        <v>27</v>
      </c>
      <c r="H221" s="49"/>
    </row>
    <row r="222" customFormat="false" ht="15.75" hidden="false" customHeight="true" outlineLevel="0" collapsed="false">
      <c r="A222" s="38"/>
      <c r="B222" s="40"/>
      <c r="C222" s="41" t="s">
        <v>911</v>
      </c>
      <c r="D222" s="41"/>
      <c r="E222" s="41"/>
      <c r="F222" s="41"/>
      <c r="G222" s="41"/>
      <c r="H222" s="41"/>
    </row>
    <row r="223" customFormat="false" ht="15" hidden="false" customHeight="false" outlineLevel="0" collapsed="false">
      <c r="A223" s="19" t="n">
        <v>213</v>
      </c>
      <c r="B223" s="42" t="s">
        <v>458</v>
      </c>
      <c r="C223" s="15" t="s">
        <v>456</v>
      </c>
      <c r="D223" s="43" t="s">
        <v>457</v>
      </c>
      <c r="E223" s="18"/>
      <c r="F223" s="18" t="n">
        <v>2.12</v>
      </c>
      <c r="G223" s="19" t="n">
        <v>54</v>
      </c>
      <c r="H223" s="18"/>
    </row>
    <row r="224" customFormat="false" ht="15" hidden="false" customHeight="false" outlineLevel="0" collapsed="false">
      <c r="A224" s="32" t="n">
        <v>214</v>
      </c>
      <c r="B224" s="44" t="s">
        <v>461</v>
      </c>
      <c r="C224" s="28" t="s">
        <v>459</v>
      </c>
      <c r="D224" s="45" t="s">
        <v>460</v>
      </c>
      <c r="E224" s="31"/>
      <c r="F224" s="31" t="n">
        <v>2.17</v>
      </c>
      <c r="G224" s="32" t="n">
        <v>26</v>
      </c>
      <c r="H224" s="33"/>
    </row>
    <row r="225" customFormat="false" ht="15" hidden="false" customHeight="false" outlineLevel="0" collapsed="false">
      <c r="A225" s="32" t="n">
        <v>215</v>
      </c>
      <c r="B225" s="44" t="s">
        <v>463</v>
      </c>
      <c r="C225" s="28" t="s">
        <v>459</v>
      </c>
      <c r="D225" s="45" t="s">
        <v>462</v>
      </c>
      <c r="E225" s="31"/>
      <c r="F225" s="31" t="n">
        <v>2.1</v>
      </c>
      <c r="G225" s="32" t="n">
        <v>31</v>
      </c>
      <c r="H225" s="33"/>
    </row>
    <row r="226" customFormat="false" ht="15" hidden="false" customHeight="false" outlineLevel="0" collapsed="false">
      <c r="A226" s="32" t="n">
        <v>216</v>
      </c>
      <c r="B226" s="44" t="s">
        <v>466</v>
      </c>
      <c r="C226" s="28" t="s">
        <v>464</v>
      </c>
      <c r="D226" s="45" t="s">
        <v>465</v>
      </c>
      <c r="E226" s="31"/>
      <c r="F226" s="31" t="n">
        <v>1.85</v>
      </c>
      <c r="G226" s="32" t="n">
        <v>21</v>
      </c>
      <c r="H226" s="33"/>
    </row>
    <row r="227" customFormat="false" ht="15" hidden="false" customHeight="false" outlineLevel="0" collapsed="false">
      <c r="A227" s="32" t="n">
        <v>217</v>
      </c>
      <c r="B227" s="44" t="s">
        <v>468</v>
      </c>
      <c r="C227" s="28" t="s">
        <v>464</v>
      </c>
      <c r="D227" s="45" t="s">
        <v>467</v>
      </c>
      <c r="E227" s="31"/>
      <c r="F227" s="31" t="n">
        <v>1.84</v>
      </c>
      <c r="G227" s="32" t="n">
        <v>26</v>
      </c>
      <c r="H227" s="33"/>
    </row>
    <row r="228" customFormat="false" ht="30" hidden="false" customHeight="false" outlineLevel="0" collapsed="false">
      <c r="A228" s="32" t="n">
        <v>218</v>
      </c>
      <c r="B228" s="44" t="s">
        <v>471</v>
      </c>
      <c r="C228" s="28" t="s">
        <v>469</v>
      </c>
      <c r="D228" s="45" t="s">
        <v>470</v>
      </c>
      <c r="E228" s="31"/>
      <c r="F228" s="31" t="n">
        <v>2.16</v>
      </c>
      <c r="G228" s="32" t="n">
        <v>15</v>
      </c>
      <c r="H228" s="33"/>
    </row>
    <row r="229" customFormat="false" ht="30" hidden="false" customHeight="false" outlineLevel="0" collapsed="false">
      <c r="A229" s="32" t="n">
        <v>219</v>
      </c>
      <c r="B229" s="44" t="s">
        <v>473</v>
      </c>
      <c r="C229" s="28" t="s">
        <v>469</v>
      </c>
      <c r="D229" s="45" t="s">
        <v>472</v>
      </c>
      <c r="E229" s="31"/>
      <c r="F229" s="31" t="n">
        <v>1.7</v>
      </c>
      <c r="G229" s="32" t="n">
        <v>12</v>
      </c>
      <c r="H229" s="33"/>
    </row>
    <row r="230" customFormat="false" ht="30" hidden="false" customHeight="false" outlineLevel="0" collapsed="false">
      <c r="A230" s="32" t="n">
        <v>220</v>
      </c>
      <c r="B230" s="44" t="s">
        <v>476</v>
      </c>
      <c r="C230" s="28" t="s">
        <v>474</v>
      </c>
      <c r="D230" s="45" t="s">
        <v>475</v>
      </c>
      <c r="E230" s="31"/>
      <c r="F230" s="31" t="n">
        <v>2.33</v>
      </c>
      <c r="G230" s="32" t="n">
        <v>37</v>
      </c>
      <c r="H230" s="33"/>
    </row>
    <row r="231" customFormat="false" ht="30" hidden="false" customHeight="false" outlineLevel="0" collapsed="false">
      <c r="A231" s="32" t="n">
        <v>221</v>
      </c>
      <c r="B231" s="44" t="s">
        <v>478</v>
      </c>
      <c r="C231" s="28" t="s">
        <v>474</v>
      </c>
      <c r="D231" s="45" t="s">
        <v>477</v>
      </c>
      <c r="E231" s="31"/>
      <c r="F231" s="31" t="n">
        <v>1.68</v>
      </c>
      <c r="G231" s="32" t="n">
        <v>24</v>
      </c>
      <c r="H231" s="33"/>
    </row>
    <row r="232" customFormat="false" ht="30" hidden="false" customHeight="false" outlineLevel="0" collapsed="false">
      <c r="A232" s="32" t="n">
        <v>222</v>
      </c>
      <c r="B232" s="44" t="s">
        <v>480</v>
      </c>
      <c r="C232" s="28" t="s">
        <v>474</v>
      </c>
      <c r="D232" s="45" t="s">
        <v>479</v>
      </c>
      <c r="E232" s="31"/>
      <c r="F232" s="31" t="n">
        <v>2.12</v>
      </c>
      <c r="G232" s="32" t="n">
        <v>29</v>
      </c>
      <c r="H232" s="33"/>
    </row>
    <row r="233" customFormat="false" ht="30" hidden="false" customHeight="false" outlineLevel="0" collapsed="false">
      <c r="A233" s="32" t="n">
        <v>223</v>
      </c>
      <c r="B233" s="44" t="s">
        <v>483</v>
      </c>
      <c r="C233" s="28" t="s">
        <v>481</v>
      </c>
      <c r="D233" s="45" t="s">
        <v>482</v>
      </c>
      <c r="E233" s="31"/>
      <c r="F233" s="31" t="n">
        <v>1.48</v>
      </c>
      <c r="G233" s="32" t="n">
        <v>31</v>
      </c>
      <c r="H233" s="33"/>
    </row>
    <row r="234" customFormat="false" ht="30" hidden="false" customHeight="false" outlineLevel="0" collapsed="false">
      <c r="A234" s="32" t="n">
        <v>224</v>
      </c>
      <c r="B234" s="44" t="s">
        <v>486</v>
      </c>
      <c r="C234" s="28" t="s">
        <v>484</v>
      </c>
      <c r="D234" s="45" t="s">
        <v>485</v>
      </c>
      <c r="E234" s="31"/>
      <c r="F234" s="31" t="n">
        <v>2.04</v>
      </c>
      <c r="G234" s="32" t="n">
        <v>25</v>
      </c>
      <c r="H234" s="33"/>
    </row>
    <row r="235" customFormat="false" ht="30" hidden="false" customHeight="false" outlineLevel="0" collapsed="false">
      <c r="A235" s="32" t="n">
        <v>225</v>
      </c>
      <c r="B235" s="44" t="s">
        <v>488</v>
      </c>
      <c r="C235" s="28" t="s">
        <v>484</v>
      </c>
      <c r="D235" s="45" t="s">
        <v>487</v>
      </c>
      <c r="E235" s="31"/>
      <c r="F235" s="31" t="n">
        <v>1.68</v>
      </c>
      <c r="G235" s="32" t="n">
        <v>20</v>
      </c>
      <c r="H235" s="33"/>
    </row>
    <row r="236" customFormat="false" ht="30" hidden="false" customHeight="false" outlineLevel="0" collapsed="false">
      <c r="A236" s="32" t="n">
        <v>226</v>
      </c>
      <c r="B236" s="44" t="s">
        <v>491</v>
      </c>
      <c r="C236" s="28" t="s">
        <v>489</v>
      </c>
      <c r="D236" s="45" t="s">
        <v>490</v>
      </c>
      <c r="E236" s="31"/>
      <c r="F236" s="31" t="n">
        <v>1.97</v>
      </c>
      <c r="G236" s="32" t="n">
        <v>70</v>
      </c>
      <c r="H236" s="33"/>
    </row>
    <row r="237" customFormat="false" ht="30" hidden="false" customHeight="false" outlineLevel="0" collapsed="false">
      <c r="A237" s="32" t="n">
        <v>227</v>
      </c>
      <c r="B237" s="44" t="s">
        <v>493</v>
      </c>
      <c r="C237" s="28" t="s">
        <v>489</v>
      </c>
      <c r="D237" s="45" t="s">
        <v>492</v>
      </c>
      <c r="E237" s="31"/>
      <c r="F237" s="31" t="n">
        <v>1.71</v>
      </c>
      <c r="G237" s="32" t="n">
        <v>18</v>
      </c>
      <c r="H237" s="33"/>
    </row>
    <row r="238" customFormat="false" ht="30" hidden="false" customHeight="false" outlineLevel="0" collapsed="false">
      <c r="A238" s="32" t="n">
        <v>228</v>
      </c>
      <c r="B238" s="44" t="s">
        <v>496</v>
      </c>
      <c r="C238" s="28" t="s">
        <v>494</v>
      </c>
      <c r="D238" s="45" t="s">
        <v>495</v>
      </c>
      <c r="E238" s="31"/>
      <c r="F238" s="31" t="n">
        <v>1.9</v>
      </c>
      <c r="G238" s="32" t="n">
        <v>48</v>
      </c>
      <c r="H238" s="33"/>
    </row>
    <row r="239" customFormat="false" ht="30" hidden="false" customHeight="false" outlineLevel="0" collapsed="false">
      <c r="A239" s="32" t="n">
        <v>229</v>
      </c>
      <c r="B239" s="44" t="s">
        <v>498</v>
      </c>
      <c r="C239" s="28" t="s">
        <v>494</v>
      </c>
      <c r="D239" s="45" t="s">
        <v>497</v>
      </c>
      <c r="E239" s="31"/>
      <c r="F239" s="31" t="n">
        <v>1.6</v>
      </c>
      <c r="G239" s="32" t="n">
        <v>18</v>
      </c>
      <c r="H239" s="33"/>
    </row>
    <row r="240" customFormat="false" ht="30" hidden="false" customHeight="false" outlineLevel="0" collapsed="false">
      <c r="A240" s="32" t="n">
        <v>230</v>
      </c>
      <c r="B240" s="44" t="s">
        <v>500</v>
      </c>
      <c r="C240" s="28" t="s">
        <v>494</v>
      </c>
      <c r="D240" s="45" t="s">
        <v>499</v>
      </c>
      <c r="E240" s="31"/>
      <c r="F240" s="31" t="n">
        <v>1.81</v>
      </c>
      <c r="G240" s="32" t="n">
        <v>31</v>
      </c>
      <c r="H240" s="33"/>
    </row>
    <row r="241" customFormat="false" ht="30" hidden="false" customHeight="false" outlineLevel="0" collapsed="false">
      <c r="A241" s="32" t="n">
        <v>231</v>
      </c>
      <c r="B241" s="44" t="s">
        <v>502</v>
      </c>
      <c r="C241" s="28" t="s">
        <v>494</v>
      </c>
      <c r="D241" s="45" t="s">
        <v>501</v>
      </c>
      <c r="E241" s="31"/>
      <c r="F241" s="31" t="n">
        <v>2.05</v>
      </c>
      <c r="G241" s="32" t="n">
        <v>36</v>
      </c>
      <c r="H241" s="33"/>
    </row>
    <row r="242" customFormat="false" ht="30" hidden="false" customHeight="false" outlineLevel="0" collapsed="false">
      <c r="A242" s="32" t="n">
        <v>232</v>
      </c>
      <c r="B242" s="44" t="s">
        <v>504</v>
      </c>
      <c r="C242" s="28" t="s">
        <v>494</v>
      </c>
      <c r="D242" s="45" t="s">
        <v>503</v>
      </c>
      <c r="E242" s="31"/>
      <c r="F242" s="31" t="n">
        <v>1.75</v>
      </c>
      <c r="G242" s="32" t="n">
        <v>30</v>
      </c>
      <c r="H242" s="33"/>
    </row>
    <row r="243" customFormat="false" ht="30" hidden="false" customHeight="false" outlineLevel="0" collapsed="false">
      <c r="A243" s="32" t="n">
        <v>233</v>
      </c>
      <c r="B243" s="44" t="s">
        <v>506</v>
      </c>
      <c r="C243" s="28" t="s">
        <v>494</v>
      </c>
      <c r="D243" s="45" t="s">
        <v>505</v>
      </c>
      <c r="E243" s="31"/>
      <c r="F243" s="31" t="n">
        <v>1.72</v>
      </c>
      <c r="G243" s="32" t="n">
        <v>33</v>
      </c>
      <c r="H243" s="33"/>
    </row>
    <row r="244" customFormat="false" ht="30" hidden="false" customHeight="false" outlineLevel="0" collapsed="false">
      <c r="A244" s="32" t="n">
        <v>234</v>
      </c>
      <c r="B244" s="44" t="s">
        <v>508</v>
      </c>
      <c r="C244" s="28" t="s">
        <v>494</v>
      </c>
      <c r="D244" s="45" t="s">
        <v>507</v>
      </c>
      <c r="E244" s="31"/>
      <c r="F244" s="31" t="n">
        <v>1.88</v>
      </c>
      <c r="G244" s="32" t="n">
        <v>36</v>
      </c>
      <c r="H244" s="33"/>
    </row>
    <row r="245" customFormat="false" ht="30" hidden="false" customHeight="false" outlineLevel="0" collapsed="false">
      <c r="A245" s="32" t="n">
        <v>235</v>
      </c>
      <c r="B245" s="44" t="s">
        <v>510</v>
      </c>
      <c r="C245" s="28" t="s">
        <v>494</v>
      </c>
      <c r="D245" s="45" t="s">
        <v>509</v>
      </c>
      <c r="E245" s="31"/>
      <c r="F245" s="31" t="n">
        <v>2.22</v>
      </c>
      <c r="G245" s="32" t="n">
        <v>28</v>
      </c>
      <c r="H245" s="33"/>
    </row>
    <row r="246" customFormat="false" ht="15" hidden="false" customHeight="false" outlineLevel="0" collapsed="false">
      <c r="A246" s="32" t="n">
        <v>236</v>
      </c>
      <c r="B246" s="44" t="s">
        <v>513</v>
      </c>
      <c r="C246" s="28" t="s">
        <v>511</v>
      </c>
      <c r="D246" s="45" t="s">
        <v>512</v>
      </c>
      <c r="E246" s="31" t="n">
        <v>0.14</v>
      </c>
      <c r="F246" s="31" t="n">
        <v>1.98</v>
      </c>
      <c r="G246" s="32" t="n">
        <v>43</v>
      </c>
      <c r="H246" s="33"/>
    </row>
    <row r="247" customFormat="false" ht="30" hidden="false" customHeight="false" outlineLevel="0" collapsed="false">
      <c r="A247" s="32" t="n">
        <v>237</v>
      </c>
      <c r="B247" s="44" t="s">
        <v>515</v>
      </c>
      <c r="C247" s="28" t="s">
        <v>511</v>
      </c>
      <c r="D247" s="45" t="s">
        <v>514</v>
      </c>
      <c r="E247" s="31" t="n">
        <v>1.36</v>
      </c>
      <c r="F247" s="31" t="n">
        <v>1.93</v>
      </c>
      <c r="G247" s="32" t="n">
        <v>27</v>
      </c>
      <c r="H247" s="33"/>
    </row>
    <row r="248" customFormat="false" ht="15" hidden="false" customHeight="false" outlineLevel="0" collapsed="false">
      <c r="A248" s="32" t="n">
        <v>238</v>
      </c>
      <c r="B248" s="44" t="s">
        <v>517</v>
      </c>
      <c r="C248" s="28" t="s">
        <v>511</v>
      </c>
      <c r="D248" s="45" t="s">
        <v>516</v>
      </c>
      <c r="E248" s="31" t="n">
        <v>0</v>
      </c>
      <c r="F248" s="31" t="n">
        <v>4</v>
      </c>
      <c r="G248" s="32" t="n">
        <v>11</v>
      </c>
      <c r="H248" s="33"/>
    </row>
    <row r="249" customFormat="false" ht="30" hidden="false" customHeight="false" outlineLevel="0" collapsed="false">
      <c r="A249" s="32" t="n">
        <v>239</v>
      </c>
      <c r="B249" s="44" t="s">
        <v>519</v>
      </c>
      <c r="C249" s="28" t="s">
        <v>511</v>
      </c>
      <c r="D249" s="45" t="s">
        <v>518</v>
      </c>
      <c r="E249" s="31" t="n">
        <v>0</v>
      </c>
      <c r="F249" s="31" t="n">
        <v>1.65</v>
      </c>
      <c r="G249" s="32" t="n">
        <v>15</v>
      </c>
      <c r="H249" s="33"/>
    </row>
    <row r="250" customFormat="false" ht="30" hidden="false" customHeight="false" outlineLevel="0" collapsed="false">
      <c r="A250" s="32" t="n">
        <v>240</v>
      </c>
      <c r="B250" s="44" t="s">
        <v>521</v>
      </c>
      <c r="C250" s="28" t="s">
        <v>511</v>
      </c>
      <c r="D250" s="45" t="s">
        <v>520</v>
      </c>
      <c r="E250" s="31" t="n">
        <v>0.36</v>
      </c>
      <c r="F250" s="31" t="n">
        <v>1.69</v>
      </c>
      <c r="G250" s="32" t="n">
        <v>30</v>
      </c>
      <c r="H250" s="33"/>
    </row>
    <row r="251" customFormat="false" ht="30" hidden="false" customHeight="false" outlineLevel="0" collapsed="false">
      <c r="A251" s="32" t="n">
        <v>241</v>
      </c>
      <c r="B251" s="44" t="s">
        <v>523</v>
      </c>
      <c r="C251" s="28" t="s">
        <v>511</v>
      </c>
      <c r="D251" s="45" t="s">
        <v>522</v>
      </c>
      <c r="E251" s="31" t="n">
        <v>0</v>
      </c>
      <c r="F251" s="31" t="n">
        <v>2.04</v>
      </c>
      <c r="G251" s="32" t="n">
        <v>35</v>
      </c>
      <c r="H251" s="33"/>
    </row>
    <row r="252" customFormat="false" ht="15" hidden="false" customHeight="false" outlineLevel="0" collapsed="false">
      <c r="A252" s="32" t="n">
        <v>242</v>
      </c>
      <c r="B252" s="44" t="s">
        <v>525</v>
      </c>
      <c r="C252" s="28" t="s">
        <v>511</v>
      </c>
      <c r="D252" s="45" t="s">
        <v>524</v>
      </c>
      <c r="E252" s="31" t="n">
        <v>0</v>
      </c>
      <c r="F252" s="31" t="n">
        <v>0</v>
      </c>
      <c r="G252" s="32" t="n">
        <v>0</v>
      </c>
      <c r="H252" s="33"/>
    </row>
    <row r="253" customFormat="false" ht="30" hidden="false" customHeight="false" outlineLevel="0" collapsed="false">
      <c r="A253" s="32" t="n">
        <v>243</v>
      </c>
      <c r="B253" s="44" t="s">
        <v>528</v>
      </c>
      <c r="C253" s="28" t="s">
        <v>526</v>
      </c>
      <c r="D253" s="45" t="s">
        <v>527</v>
      </c>
      <c r="E253" s="31" t="n">
        <v>0</v>
      </c>
      <c r="F253" s="31" t="n">
        <v>2.12</v>
      </c>
      <c r="G253" s="32" t="n">
        <v>28</v>
      </c>
      <c r="H253" s="33"/>
    </row>
    <row r="254" customFormat="false" ht="30" hidden="false" customHeight="false" outlineLevel="0" collapsed="false">
      <c r="A254" s="32" t="n">
        <v>244</v>
      </c>
      <c r="B254" s="44" t="s">
        <v>530</v>
      </c>
      <c r="C254" s="28" t="s">
        <v>526</v>
      </c>
      <c r="D254" s="45" t="s">
        <v>529</v>
      </c>
      <c r="E254" s="31" t="n">
        <v>0</v>
      </c>
      <c r="F254" s="31" t="n">
        <v>1.89</v>
      </c>
      <c r="G254" s="32" t="n">
        <v>6</v>
      </c>
      <c r="H254" s="33"/>
    </row>
    <row r="255" customFormat="false" ht="15" hidden="false" customHeight="false" outlineLevel="0" collapsed="false">
      <c r="A255" s="32" t="n">
        <v>245</v>
      </c>
      <c r="B255" s="44"/>
      <c r="C255" s="28" t="s">
        <v>531</v>
      </c>
      <c r="D255" s="45" t="s">
        <v>532</v>
      </c>
      <c r="E255" s="31" t="n">
        <v>0</v>
      </c>
      <c r="F255" s="31" t="n">
        <v>0</v>
      </c>
      <c r="G255" s="32" t="n">
        <v>0</v>
      </c>
      <c r="H255" s="33"/>
    </row>
    <row r="256" customFormat="false" ht="15" hidden="false" customHeight="false" outlineLevel="0" collapsed="false">
      <c r="A256" s="32" t="n">
        <v>246</v>
      </c>
      <c r="B256" s="44" t="s">
        <v>535</v>
      </c>
      <c r="C256" s="28" t="s">
        <v>533</v>
      </c>
      <c r="D256" s="45" t="s">
        <v>534</v>
      </c>
      <c r="E256" s="31" t="n">
        <v>0</v>
      </c>
      <c r="F256" s="31" t="n">
        <v>1.93</v>
      </c>
      <c r="G256" s="32" t="n">
        <v>71</v>
      </c>
      <c r="H256" s="33"/>
    </row>
    <row r="257" customFormat="false" ht="15" hidden="false" customHeight="false" outlineLevel="0" collapsed="false">
      <c r="A257" s="32" t="n">
        <v>247</v>
      </c>
      <c r="B257" s="44" t="s">
        <v>538</v>
      </c>
      <c r="C257" s="28" t="s">
        <v>536</v>
      </c>
      <c r="D257" s="45" t="s">
        <v>537</v>
      </c>
      <c r="E257" s="31" t="n">
        <v>1.47</v>
      </c>
      <c r="F257" s="31" t="n">
        <v>2.43</v>
      </c>
      <c r="G257" s="32" t="n">
        <v>25</v>
      </c>
      <c r="H257" s="33"/>
    </row>
    <row r="258" customFormat="false" ht="15" hidden="false" customHeight="false" outlineLevel="0" collapsed="false">
      <c r="A258" s="32" t="n">
        <v>248</v>
      </c>
      <c r="B258" s="44" t="s">
        <v>540</v>
      </c>
      <c r="C258" s="28" t="s">
        <v>536</v>
      </c>
      <c r="D258" s="45" t="s">
        <v>539</v>
      </c>
      <c r="E258" s="31" t="n">
        <v>0</v>
      </c>
      <c r="F258" s="31" t="n">
        <v>0</v>
      </c>
      <c r="G258" s="32" t="n">
        <v>14</v>
      </c>
      <c r="H258" s="33"/>
    </row>
    <row r="259" customFormat="false" ht="15" hidden="false" customHeight="false" outlineLevel="0" collapsed="false">
      <c r="A259" s="32" t="n">
        <v>249</v>
      </c>
      <c r="B259" s="44" t="s">
        <v>543</v>
      </c>
      <c r="C259" s="28" t="s">
        <v>541</v>
      </c>
      <c r="D259" s="45" t="s">
        <v>542</v>
      </c>
      <c r="E259" s="31"/>
      <c r="F259" s="31" t="n">
        <v>2.12</v>
      </c>
      <c r="G259" s="32" t="n">
        <v>34</v>
      </c>
      <c r="H259" s="33"/>
    </row>
    <row r="260" customFormat="false" ht="15" hidden="false" customHeight="false" outlineLevel="0" collapsed="false">
      <c r="A260" s="32" t="n">
        <v>250</v>
      </c>
      <c r="B260" s="44" t="s">
        <v>545</v>
      </c>
      <c r="C260" s="28" t="s">
        <v>541</v>
      </c>
      <c r="D260" s="45" t="s">
        <v>544</v>
      </c>
      <c r="E260" s="31"/>
      <c r="F260" s="31" t="n">
        <v>1.88</v>
      </c>
      <c r="G260" s="32" t="n">
        <v>27</v>
      </c>
      <c r="H260" s="33"/>
    </row>
    <row r="261" customFormat="false" ht="15" hidden="false" customHeight="false" outlineLevel="0" collapsed="false">
      <c r="A261" s="32" t="n">
        <v>251</v>
      </c>
      <c r="B261" s="44" t="s">
        <v>547</v>
      </c>
      <c r="C261" s="28" t="s">
        <v>541</v>
      </c>
      <c r="D261" s="45" t="s">
        <v>546</v>
      </c>
      <c r="E261" s="31"/>
      <c r="F261" s="31" t="n">
        <v>1.89</v>
      </c>
      <c r="G261" s="32" t="n">
        <v>41</v>
      </c>
      <c r="H261" s="33"/>
    </row>
    <row r="262" customFormat="false" ht="15" hidden="false" customHeight="false" outlineLevel="0" collapsed="false">
      <c r="A262" s="32" t="n">
        <v>252</v>
      </c>
      <c r="B262" s="44" t="s">
        <v>549</v>
      </c>
      <c r="C262" s="28" t="s">
        <v>541</v>
      </c>
      <c r="D262" s="45" t="s">
        <v>548</v>
      </c>
      <c r="E262" s="31"/>
      <c r="F262" s="31" t="n">
        <v>1.88</v>
      </c>
      <c r="G262" s="32" t="n">
        <v>30</v>
      </c>
      <c r="H262" s="33"/>
    </row>
    <row r="263" customFormat="false" ht="15" hidden="false" customHeight="false" outlineLevel="0" collapsed="false">
      <c r="A263" s="32" t="n">
        <v>253</v>
      </c>
      <c r="B263" s="44" t="s">
        <v>552</v>
      </c>
      <c r="C263" s="28" t="s">
        <v>550</v>
      </c>
      <c r="D263" s="45" t="s">
        <v>551</v>
      </c>
      <c r="E263" s="31"/>
      <c r="F263" s="31" t="n">
        <v>2.41</v>
      </c>
      <c r="G263" s="32" t="n">
        <v>25</v>
      </c>
      <c r="H263" s="33"/>
    </row>
    <row r="264" customFormat="false" ht="15" hidden="false" customHeight="false" outlineLevel="0" collapsed="false">
      <c r="A264" s="32" t="n">
        <v>254</v>
      </c>
      <c r="B264" s="44" t="s">
        <v>554</v>
      </c>
      <c r="C264" s="28" t="s">
        <v>550</v>
      </c>
      <c r="D264" s="45" t="s">
        <v>553</v>
      </c>
      <c r="E264" s="31"/>
      <c r="F264" s="31" t="n">
        <v>1.5</v>
      </c>
      <c r="G264" s="32" t="n">
        <v>69</v>
      </c>
      <c r="H264" s="33"/>
    </row>
    <row r="265" customFormat="false" ht="15" hidden="false" customHeight="false" outlineLevel="0" collapsed="false">
      <c r="A265" s="32" t="n">
        <v>255</v>
      </c>
      <c r="B265" s="44" t="s">
        <v>556</v>
      </c>
      <c r="C265" s="28" t="s">
        <v>550</v>
      </c>
      <c r="D265" s="45" t="s">
        <v>555</v>
      </c>
      <c r="E265" s="31"/>
      <c r="F265" s="31" t="n">
        <v>1.63</v>
      </c>
      <c r="G265" s="32" t="n">
        <v>46</v>
      </c>
      <c r="H265" s="33"/>
    </row>
    <row r="266" customFormat="false" ht="30" hidden="false" customHeight="false" outlineLevel="0" collapsed="false">
      <c r="A266" s="32" t="n">
        <v>256</v>
      </c>
      <c r="B266" s="44" t="s">
        <v>558</v>
      </c>
      <c r="C266" s="28" t="s">
        <v>550</v>
      </c>
      <c r="D266" s="45" t="s">
        <v>557</v>
      </c>
      <c r="E266" s="31"/>
      <c r="F266" s="31" t="n">
        <v>1.9</v>
      </c>
      <c r="G266" s="32" t="n">
        <v>67</v>
      </c>
      <c r="H266" s="33"/>
    </row>
    <row r="267" customFormat="false" ht="30" hidden="false" customHeight="false" outlineLevel="0" collapsed="false">
      <c r="A267" s="32" t="n">
        <v>257</v>
      </c>
      <c r="B267" s="44" t="s">
        <v>561</v>
      </c>
      <c r="C267" s="28" t="s">
        <v>559</v>
      </c>
      <c r="D267" s="45" t="s">
        <v>560</v>
      </c>
      <c r="E267" s="31" t="n">
        <v>0</v>
      </c>
      <c r="F267" s="31" t="n">
        <v>2.25</v>
      </c>
      <c r="G267" s="32" t="n">
        <v>6</v>
      </c>
      <c r="H267" s="33"/>
    </row>
    <row r="268" customFormat="false" ht="15" hidden="false" customHeight="false" outlineLevel="0" collapsed="false">
      <c r="A268" s="32" t="n">
        <v>258</v>
      </c>
      <c r="B268" s="44" t="s">
        <v>564</v>
      </c>
      <c r="C268" s="28" t="s">
        <v>562</v>
      </c>
      <c r="D268" s="45" t="s">
        <v>563</v>
      </c>
      <c r="E268" s="31" t="n">
        <v>0</v>
      </c>
      <c r="F268" s="31" t="n">
        <v>1.82</v>
      </c>
      <c r="G268" s="32" t="n">
        <v>47</v>
      </c>
      <c r="H268" s="33"/>
    </row>
    <row r="269" customFormat="false" ht="30" hidden="false" customHeight="false" outlineLevel="0" collapsed="false">
      <c r="A269" s="32" t="n">
        <v>259</v>
      </c>
      <c r="B269" s="44" t="s">
        <v>566</v>
      </c>
      <c r="C269" s="28" t="s">
        <v>562</v>
      </c>
      <c r="D269" s="45" t="s">
        <v>565</v>
      </c>
      <c r="E269" s="31" t="n">
        <v>0</v>
      </c>
      <c r="F269" s="31" t="n">
        <v>1.9</v>
      </c>
      <c r="G269" s="32" t="n">
        <v>33</v>
      </c>
      <c r="H269" s="33"/>
    </row>
    <row r="270" customFormat="false" ht="15" hidden="false" customHeight="false" outlineLevel="0" collapsed="false">
      <c r="A270" s="32" t="n">
        <v>260</v>
      </c>
      <c r="B270" s="44" t="s">
        <v>569</v>
      </c>
      <c r="C270" s="28" t="s">
        <v>567</v>
      </c>
      <c r="D270" s="45" t="s">
        <v>568</v>
      </c>
      <c r="E270" s="31" t="n">
        <v>1.64</v>
      </c>
      <c r="F270" s="31" t="n">
        <v>2.07</v>
      </c>
      <c r="G270" s="32" t="n">
        <v>43</v>
      </c>
      <c r="H270" s="33"/>
    </row>
    <row r="271" customFormat="false" ht="30" hidden="false" customHeight="false" outlineLevel="0" collapsed="false">
      <c r="A271" s="32" t="n">
        <v>261</v>
      </c>
      <c r="B271" s="46" t="s">
        <v>571</v>
      </c>
      <c r="C271" s="47" t="s">
        <v>567</v>
      </c>
      <c r="D271" s="48" t="s">
        <v>570</v>
      </c>
      <c r="E271" s="24" t="n">
        <v>0</v>
      </c>
      <c r="F271" s="24" t="n">
        <v>2.08</v>
      </c>
      <c r="G271" s="25" t="n">
        <v>35</v>
      </c>
      <c r="H271" s="49"/>
    </row>
    <row r="272" customFormat="false" ht="15.75" hidden="false" customHeight="true" outlineLevel="0" collapsed="false">
      <c r="A272" s="38"/>
      <c r="B272" s="40"/>
      <c r="C272" s="41" t="s">
        <v>912</v>
      </c>
      <c r="D272" s="41"/>
      <c r="E272" s="41"/>
      <c r="F272" s="41"/>
      <c r="G272" s="41"/>
      <c r="H272" s="41"/>
    </row>
    <row r="273" customFormat="false" ht="15" hidden="false" customHeight="false" outlineLevel="0" collapsed="false">
      <c r="A273" s="19" t="n">
        <v>262</v>
      </c>
      <c r="B273" s="42" t="s">
        <v>575</v>
      </c>
      <c r="C273" s="15" t="s">
        <v>573</v>
      </c>
      <c r="D273" s="43" t="s">
        <v>574</v>
      </c>
      <c r="E273" s="18" t="n">
        <v>0</v>
      </c>
      <c r="F273" s="18" t="n">
        <v>1.72</v>
      </c>
      <c r="G273" s="19" t="n">
        <v>0</v>
      </c>
      <c r="H273" s="18"/>
    </row>
    <row r="274" customFormat="false" ht="30" hidden="false" customHeight="false" outlineLevel="0" collapsed="false">
      <c r="A274" s="32" t="n">
        <v>263</v>
      </c>
      <c r="B274" s="44" t="s">
        <v>578</v>
      </c>
      <c r="C274" s="28" t="s">
        <v>576</v>
      </c>
      <c r="D274" s="45" t="s">
        <v>577</v>
      </c>
      <c r="E274" s="31" t="n">
        <v>0.61</v>
      </c>
      <c r="F274" s="31" t="n">
        <v>2</v>
      </c>
      <c r="G274" s="32" t="n">
        <v>53</v>
      </c>
      <c r="H274" s="33"/>
    </row>
    <row r="275" customFormat="false" ht="15.75" hidden="false" customHeight="false" outlineLevel="0" collapsed="false">
      <c r="A275" s="25" t="n">
        <v>264</v>
      </c>
      <c r="B275" s="46" t="s">
        <v>580</v>
      </c>
      <c r="C275" s="47" t="s">
        <v>579</v>
      </c>
      <c r="D275" s="48" t="s">
        <v>164</v>
      </c>
      <c r="E275" s="24"/>
      <c r="F275" s="24" t="n">
        <v>2.12</v>
      </c>
      <c r="G275" s="25" t="n">
        <v>28</v>
      </c>
      <c r="H275" s="49"/>
    </row>
    <row r="276" customFormat="false" ht="15.75" hidden="false" customHeight="true" outlineLevel="0" collapsed="false">
      <c r="A276" s="38"/>
      <c r="B276" s="40"/>
      <c r="C276" s="41" t="s">
        <v>913</v>
      </c>
      <c r="D276" s="41"/>
      <c r="E276" s="41"/>
      <c r="F276" s="41"/>
      <c r="G276" s="41"/>
      <c r="H276" s="41"/>
    </row>
    <row r="277" customFormat="false" ht="15" hidden="false" customHeight="false" outlineLevel="0" collapsed="false">
      <c r="A277" s="19" t="n">
        <v>265</v>
      </c>
      <c r="B277" s="42" t="s">
        <v>849</v>
      </c>
      <c r="C277" s="15" t="s">
        <v>847</v>
      </c>
      <c r="D277" s="43" t="s">
        <v>848</v>
      </c>
      <c r="E277" s="18" t="n">
        <v>0</v>
      </c>
      <c r="F277" s="18" t="n">
        <v>1.97</v>
      </c>
      <c r="G277" s="19" t="n">
        <v>33</v>
      </c>
      <c r="H277" s="18"/>
    </row>
    <row r="278" customFormat="false" ht="15.75" hidden="false" customHeight="true" outlineLevel="0" collapsed="false">
      <c r="A278" s="38"/>
      <c r="B278" s="40"/>
      <c r="C278" s="41" t="s">
        <v>914</v>
      </c>
      <c r="D278" s="41"/>
      <c r="E278" s="41"/>
      <c r="F278" s="41"/>
      <c r="G278" s="41"/>
      <c r="H278" s="41"/>
    </row>
    <row r="279" customFormat="false" ht="30" hidden="false" customHeight="false" outlineLevel="0" collapsed="false">
      <c r="A279" s="19" t="n">
        <v>266</v>
      </c>
      <c r="B279" s="42" t="s">
        <v>629</v>
      </c>
      <c r="C279" s="15" t="s">
        <v>627</v>
      </c>
      <c r="D279" s="43" t="s">
        <v>628</v>
      </c>
      <c r="E279" s="18"/>
      <c r="F279" s="18" t="n">
        <v>1.72</v>
      </c>
      <c r="G279" s="19" t="n">
        <v>6</v>
      </c>
      <c r="H279" s="18"/>
    </row>
    <row r="280" customFormat="false" ht="30" hidden="false" customHeight="false" outlineLevel="0" collapsed="false">
      <c r="A280" s="32" t="n">
        <v>267</v>
      </c>
      <c r="B280" s="44" t="s">
        <v>631</v>
      </c>
      <c r="C280" s="28" t="s">
        <v>627</v>
      </c>
      <c r="D280" s="45" t="s">
        <v>630</v>
      </c>
      <c r="E280" s="31"/>
      <c r="F280" s="31" t="n">
        <v>2.12</v>
      </c>
      <c r="G280" s="32" t="n">
        <v>25</v>
      </c>
      <c r="H280" s="33"/>
    </row>
    <row r="281" customFormat="false" ht="30" hidden="false" customHeight="false" outlineLevel="0" collapsed="false">
      <c r="A281" s="32" t="n">
        <v>268</v>
      </c>
      <c r="B281" s="44" t="s">
        <v>634</v>
      </c>
      <c r="C281" s="28" t="s">
        <v>632</v>
      </c>
      <c r="D281" s="45" t="s">
        <v>633</v>
      </c>
      <c r="E281" s="31"/>
      <c r="F281" s="31" t="n">
        <v>2.12</v>
      </c>
      <c r="G281" s="32" t="n">
        <v>36</v>
      </c>
      <c r="H281" s="33"/>
    </row>
    <row r="282" customFormat="false" ht="30" hidden="false" customHeight="false" outlineLevel="0" collapsed="false">
      <c r="A282" s="32" t="n">
        <v>269</v>
      </c>
      <c r="B282" s="44" t="s">
        <v>636</v>
      </c>
      <c r="C282" s="28" t="s">
        <v>632</v>
      </c>
      <c r="D282" s="45" t="s">
        <v>635</v>
      </c>
      <c r="E282" s="31"/>
      <c r="F282" s="31" t="n">
        <v>1.76</v>
      </c>
      <c r="G282" s="32" t="n">
        <v>63</v>
      </c>
      <c r="H282" s="33"/>
    </row>
    <row r="283" customFormat="false" ht="30" hidden="false" customHeight="false" outlineLevel="0" collapsed="false">
      <c r="A283" s="32" t="n">
        <v>270</v>
      </c>
      <c r="B283" s="44" t="s">
        <v>639</v>
      </c>
      <c r="C283" s="28" t="s">
        <v>637</v>
      </c>
      <c r="D283" s="45" t="s">
        <v>638</v>
      </c>
      <c r="E283" s="31"/>
      <c r="F283" s="31" t="n">
        <v>1.74</v>
      </c>
      <c r="G283" s="32" t="n">
        <v>42</v>
      </c>
      <c r="H283" s="33"/>
    </row>
    <row r="284" customFormat="false" ht="30" hidden="false" customHeight="false" outlineLevel="0" collapsed="false">
      <c r="A284" s="32" t="n">
        <v>271</v>
      </c>
      <c r="B284" s="44" t="s">
        <v>641</v>
      </c>
      <c r="C284" s="28" t="s">
        <v>637</v>
      </c>
      <c r="D284" s="45" t="s">
        <v>640</v>
      </c>
      <c r="E284" s="31"/>
      <c r="F284" s="31" t="n">
        <v>1.65</v>
      </c>
      <c r="G284" s="32" t="n">
        <v>3</v>
      </c>
      <c r="H284" s="33"/>
    </row>
    <row r="285" customFormat="false" ht="30" hidden="false" customHeight="false" outlineLevel="0" collapsed="false">
      <c r="A285" s="32" t="n">
        <v>272</v>
      </c>
      <c r="B285" s="44" t="s">
        <v>643</v>
      </c>
      <c r="C285" s="28" t="s">
        <v>637</v>
      </c>
      <c r="D285" s="45" t="s">
        <v>642</v>
      </c>
      <c r="E285" s="31"/>
      <c r="F285" s="31" t="n">
        <v>1.92</v>
      </c>
      <c r="G285" s="32" t="n">
        <v>31</v>
      </c>
      <c r="H285" s="33"/>
    </row>
    <row r="286" customFormat="false" ht="30" hidden="false" customHeight="false" outlineLevel="0" collapsed="false">
      <c r="A286" s="32" t="n">
        <v>273</v>
      </c>
      <c r="B286" s="44" t="s">
        <v>646</v>
      </c>
      <c r="C286" s="28" t="s">
        <v>644</v>
      </c>
      <c r="D286" s="45" t="s">
        <v>645</v>
      </c>
      <c r="E286" s="31"/>
      <c r="F286" s="31" t="n">
        <v>2.34</v>
      </c>
      <c r="G286" s="32" t="n">
        <v>25</v>
      </c>
      <c r="H286" s="33"/>
    </row>
    <row r="287" customFormat="false" ht="30" hidden="false" customHeight="false" outlineLevel="0" collapsed="false">
      <c r="A287" s="32" t="n">
        <v>274</v>
      </c>
      <c r="B287" s="44" t="s">
        <v>649</v>
      </c>
      <c r="C287" s="28" t="s">
        <v>647</v>
      </c>
      <c r="D287" s="45" t="s">
        <v>648</v>
      </c>
      <c r="E287" s="31"/>
      <c r="F287" s="31" t="n">
        <v>1.82</v>
      </c>
      <c r="G287" s="32" t="n">
        <v>43</v>
      </c>
      <c r="H287" s="33"/>
    </row>
    <row r="288" customFormat="false" ht="30" hidden="false" customHeight="false" outlineLevel="0" collapsed="false">
      <c r="A288" s="32" t="n">
        <v>275</v>
      </c>
      <c r="B288" s="44" t="s">
        <v>652</v>
      </c>
      <c r="C288" s="28" t="s">
        <v>650</v>
      </c>
      <c r="D288" s="45" t="s">
        <v>651</v>
      </c>
      <c r="E288" s="31"/>
      <c r="F288" s="31" t="n">
        <v>1.66</v>
      </c>
      <c r="G288" s="32" t="n">
        <v>26</v>
      </c>
      <c r="H288" s="33"/>
    </row>
    <row r="289" customFormat="false" ht="30" hidden="false" customHeight="false" outlineLevel="0" collapsed="false">
      <c r="A289" s="32" t="n">
        <v>276</v>
      </c>
      <c r="B289" s="44" t="s">
        <v>654</v>
      </c>
      <c r="C289" s="28" t="s">
        <v>650</v>
      </c>
      <c r="D289" s="45" t="s">
        <v>653</v>
      </c>
      <c r="E289" s="31"/>
      <c r="F289" s="31" t="n">
        <v>1.79</v>
      </c>
      <c r="G289" s="32" t="n">
        <v>0</v>
      </c>
      <c r="H289" s="33"/>
    </row>
    <row r="290" customFormat="false" ht="30" hidden="false" customHeight="false" outlineLevel="0" collapsed="false">
      <c r="A290" s="32" t="n">
        <v>277</v>
      </c>
      <c r="B290" s="44" t="s">
        <v>656</v>
      </c>
      <c r="C290" s="28" t="s">
        <v>650</v>
      </c>
      <c r="D290" s="45" t="s">
        <v>655</v>
      </c>
      <c r="E290" s="31"/>
      <c r="F290" s="31" t="n">
        <v>2.15</v>
      </c>
      <c r="G290" s="32" t="n">
        <v>53</v>
      </c>
      <c r="H290" s="33"/>
    </row>
    <row r="291" customFormat="false" ht="30" hidden="false" customHeight="false" outlineLevel="0" collapsed="false">
      <c r="A291" s="32" t="n">
        <v>278</v>
      </c>
      <c r="B291" s="44" t="s">
        <v>659</v>
      </c>
      <c r="C291" s="28" t="s">
        <v>657</v>
      </c>
      <c r="D291" s="45" t="s">
        <v>658</v>
      </c>
      <c r="E291" s="31"/>
      <c r="F291" s="31" t="n">
        <v>2.36</v>
      </c>
      <c r="G291" s="32" t="n">
        <v>42</v>
      </c>
      <c r="H291" s="33"/>
    </row>
    <row r="292" customFormat="false" ht="30" hidden="false" customHeight="false" outlineLevel="0" collapsed="false">
      <c r="A292" s="32" t="n">
        <v>279</v>
      </c>
      <c r="B292" s="44" t="s">
        <v>662</v>
      </c>
      <c r="C292" s="28" t="s">
        <v>660</v>
      </c>
      <c r="D292" s="45" t="s">
        <v>661</v>
      </c>
      <c r="E292" s="31"/>
      <c r="F292" s="31" t="n">
        <v>1.67</v>
      </c>
      <c r="G292" s="32" t="n">
        <v>17</v>
      </c>
      <c r="H292" s="33"/>
    </row>
    <row r="293" customFormat="false" ht="30" hidden="false" customHeight="false" outlineLevel="0" collapsed="false">
      <c r="A293" s="32" t="n">
        <v>280</v>
      </c>
      <c r="B293" s="44" t="s">
        <v>664</v>
      </c>
      <c r="C293" s="28" t="s">
        <v>660</v>
      </c>
      <c r="D293" s="45" t="s">
        <v>663</v>
      </c>
      <c r="E293" s="31"/>
      <c r="F293" s="31" t="n">
        <v>1.69</v>
      </c>
      <c r="G293" s="32" t="n">
        <v>29</v>
      </c>
      <c r="H293" s="33"/>
    </row>
    <row r="294" customFormat="false" ht="30" hidden="false" customHeight="false" outlineLevel="0" collapsed="false">
      <c r="A294" s="32" t="n">
        <v>281</v>
      </c>
      <c r="B294" s="44" t="s">
        <v>666</v>
      </c>
      <c r="C294" s="28" t="s">
        <v>660</v>
      </c>
      <c r="D294" s="45" t="s">
        <v>665</v>
      </c>
      <c r="E294" s="31"/>
      <c r="F294" s="31" t="n">
        <v>1.72</v>
      </c>
      <c r="G294" s="32" t="n">
        <v>37</v>
      </c>
      <c r="H294" s="33"/>
    </row>
    <row r="295" customFormat="false" ht="30" hidden="false" customHeight="false" outlineLevel="0" collapsed="false">
      <c r="A295" s="32" t="n">
        <v>282</v>
      </c>
      <c r="B295" s="44" t="s">
        <v>668</v>
      </c>
      <c r="C295" s="28" t="s">
        <v>660</v>
      </c>
      <c r="D295" s="45" t="s">
        <v>667</v>
      </c>
      <c r="E295" s="31"/>
      <c r="F295" s="31" t="n">
        <v>1.61</v>
      </c>
      <c r="G295" s="32" t="n">
        <v>24</v>
      </c>
      <c r="H295" s="33"/>
    </row>
    <row r="296" customFormat="false" ht="30" hidden="false" customHeight="false" outlineLevel="0" collapsed="false">
      <c r="A296" s="32" t="n">
        <v>283</v>
      </c>
      <c r="B296" s="44" t="s">
        <v>670</v>
      </c>
      <c r="C296" s="28" t="s">
        <v>660</v>
      </c>
      <c r="D296" s="45" t="s">
        <v>669</v>
      </c>
      <c r="E296" s="31"/>
      <c r="F296" s="31" t="n">
        <v>2.02</v>
      </c>
      <c r="G296" s="32" t="n">
        <v>45</v>
      </c>
      <c r="H296" s="33"/>
    </row>
    <row r="297" customFormat="false" ht="30" hidden="false" customHeight="false" outlineLevel="0" collapsed="false">
      <c r="A297" s="32" t="n">
        <v>284</v>
      </c>
      <c r="B297" s="44" t="s">
        <v>672</v>
      </c>
      <c r="C297" s="28" t="s">
        <v>660</v>
      </c>
      <c r="D297" s="45" t="s">
        <v>671</v>
      </c>
      <c r="E297" s="31"/>
      <c r="F297" s="31" t="n">
        <v>1.61</v>
      </c>
      <c r="G297" s="32" t="n">
        <v>10</v>
      </c>
      <c r="H297" s="33"/>
    </row>
    <row r="298" customFormat="false" ht="30" hidden="false" customHeight="false" outlineLevel="0" collapsed="false">
      <c r="A298" s="32" t="n">
        <v>285</v>
      </c>
      <c r="B298" s="44" t="s">
        <v>675</v>
      </c>
      <c r="C298" s="28" t="s">
        <v>673</v>
      </c>
      <c r="D298" s="45" t="s">
        <v>674</v>
      </c>
      <c r="E298" s="31" t="n">
        <v>0</v>
      </c>
      <c r="F298" s="31" t="n">
        <v>1.78</v>
      </c>
      <c r="G298" s="32" t="n">
        <v>11</v>
      </c>
      <c r="H298" s="33"/>
    </row>
    <row r="299" customFormat="false" ht="15" hidden="false" customHeight="false" outlineLevel="0" collapsed="false">
      <c r="A299" s="32" t="n">
        <v>286</v>
      </c>
      <c r="B299" s="44" t="s">
        <v>678</v>
      </c>
      <c r="C299" s="28" t="s">
        <v>676</v>
      </c>
      <c r="D299" s="45" t="s">
        <v>677</v>
      </c>
      <c r="E299" s="31" t="n">
        <v>1.3</v>
      </c>
      <c r="F299" s="31" t="n">
        <v>2.12</v>
      </c>
      <c r="G299" s="32" t="n">
        <v>28</v>
      </c>
      <c r="H299" s="33"/>
    </row>
    <row r="300" customFormat="false" ht="30" hidden="false" customHeight="false" outlineLevel="0" collapsed="false">
      <c r="A300" s="32" t="n">
        <v>287</v>
      </c>
      <c r="B300" s="44" t="s">
        <v>681</v>
      </c>
      <c r="C300" s="28" t="s">
        <v>679</v>
      </c>
      <c r="D300" s="45" t="s">
        <v>680</v>
      </c>
      <c r="E300" s="31" t="n">
        <v>0</v>
      </c>
      <c r="F300" s="31" t="n">
        <v>2.55</v>
      </c>
      <c r="G300" s="32" t="n">
        <v>65</v>
      </c>
      <c r="H300" s="33"/>
    </row>
    <row r="301" customFormat="false" ht="30" hidden="false" customHeight="false" outlineLevel="0" collapsed="false">
      <c r="A301" s="32" t="n">
        <v>288</v>
      </c>
      <c r="B301" s="44" t="s">
        <v>684</v>
      </c>
      <c r="C301" s="28" t="s">
        <v>682</v>
      </c>
      <c r="D301" s="45" t="s">
        <v>683</v>
      </c>
      <c r="E301" s="31" t="n">
        <v>1.2</v>
      </c>
      <c r="F301" s="31" t="n">
        <v>1.99</v>
      </c>
      <c r="G301" s="32" t="n">
        <v>30</v>
      </c>
      <c r="H301" s="33"/>
    </row>
    <row r="302" customFormat="false" ht="30" hidden="false" customHeight="false" outlineLevel="0" collapsed="false">
      <c r="A302" s="32" t="n">
        <v>289</v>
      </c>
      <c r="B302" s="44" t="s">
        <v>686</v>
      </c>
      <c r="C302" s="28" t="s">
        <v>682</v>
      </c>
      <c r="D302" s="45" t="s">
        <v>685</v>
      </c>
      <c r="E302" s="31" t="n">
        <v>0</v>
      </c>
      <c r="F302" s="31" t="n">
        <v>2</v>
      </c>
      <c r="G302" s="32" t="n">
        <v>12</v>
      </c>
      <c r="H302" s="33"/>
    </row>
    <row r="303" customFormat="false" ht="30" hidden="false" customHeight="false" outlineLevel="0" collapsed="false">
      <c r="A303" s="32" t="n">
        <v>290</v>
      </c>
      <c r="B303" s="44" t="s">
        <v>688</v>
      </c>
      <c r="C303" s="28" t="s">
        <v>682</v>
      </c>
      <c r="D303" s="45" t="s">
        <v>687</v>
      </c>
      <c r="E303" s="31" t="n">
        <v>0</v>
      </c>
      <c r="F303" s="31" t="n">
        <v>1.37</v>
      </c>
      <c r="G303" s="32" t="n">
        <v>60</v>
      </c>
      <c r="H303" s="33"/>
    </row>
    <row r="304" customFormat="false" ht="30" hidden="false" customHeight="false" outlineLevel="0" collapsed="false">
      <c r="A304" s="32" t="n">
        <v>291</v>
      </c>
      <c r="B304" s="44" t="s">
        <v>690</v>
      </c>
      <c r="C304" s="28" t="s">
        <v>682</v>
      </c>
      <c r="D304" s="45" t="s">
        <v>689</v>
      </c>
      <c r="E304" s="31" t="n">
        <v>0</v>
      </c>
      <c r="F304" s="31" t="n">
        <v>1.82</v>
      </c>
      <c r="G304" s="32" t="n">
        <v>0</v>
      </c>
      <c r="H304" s="33"/>
    </row>
    <row r="305" customFormat="false" ht="30" hidden="false" customHeight="false" outlineLevel="0" collapsed="false">
      <c r="A305" s="32" t="n">
        <v>292</v>
      </c>
      <c r="B305" s="44" t="s">
        <v>692</v>
      </c>
      <c r="C305" s="28" t="s">
        <v>682</v>
      </c>
      <c r="D305" s="45" t="s">
        <v>691</v>
      </c>
      <c r="E305" s="31" t="n">
        <v>0</v>
      </c>
      <c r="F305" s="31" t="n">
        <v>1.71</v>
      </c>
      <c r="G305" s="32" t="n">
        <v>30</v>
      </c>
      <c r="H305" s="33"/>
    </row>
    <row r="306" customFormat="false" ht="30" hidden="false" customHeight="false" outlineLevel="0" collapsed="false">
      <c r="A306" s="32" t="n">
        <v>293</v>
      </c>
      <c r="B306" s="44" t="s">
        <v>694</v>
      </c>
      <c r="C306" s="28" t="s">
        <v>682</v>
      </c>
      <c r="D306" s="45" t="s">
        <v>693</v>
      </c>
      <c r="E306" s="31" t="n">
        <v>2</v>
      </c>
      <c r="F306" s="31" t="n">
        <v>2.28</v>
      </c>
      <c r="G306" s="32" t="n">
        <v>25</v>
      </c>
      <c r="H306" s="33"/>
    </row>
    <row r="307" customFormat="false" ht="30" hidden="false" customHeight="false" outlineLevel="0" collapsed="false">
      <c r="A307" s="32" t="n">
        <v>294</v>
      </c>
      <c r="B307" s="44" t="s">
        <v>696</v>
      </c>
      <c r="C307" s="28" t="s">
        <v>682</v>
      </c>
      <c r="D307" s="45" t="s">
        <v>695</v>
      </c>
      <c r="E307" s="31" t="n">
        <v>0.67</v>
      </c>
      <c r="F307" s="31" t="n">
        <v>1.75</v>
      </c>
      <c r="G307" s="32" t="n">
        <v>31</v>
      </c>
      <c r="H307" s="33"/>
    </row>
    <row r="308" customFormat="false" ht="30" hidden="false" customHeight="false" outlineLevel="0" collapsed="false">
      <c r="A308" s="32" t="n">
        <v>295</v>
      </c>
      <c r="B308" s="44" t="s">
        <v>698</v>
      </c>
      <c r="C308" s="28" t="s">
        <v>682</v>
      </c>
      <c r="D308" s="45" t="s">
        <v>697</v>
      </c>
      <c r="E308" s="31" t="n">
        <v>0</v>
      </c>
      <c r="F308" s="31" t="n">
        <v>2.07</v>
      </c>
      <c r="G308" s="32" t="n">
        <v>51</v>
      </c>
      <c r="H308" s="33"/>
    </row>
    <row r="309" customFormat="false" ht="30" hidden="false" customHeight="false" outlineLevel="0" collapsed="false">
      <c r="A309" s="32" t="n">
        <v>296</v>
      </c>
      <c r="B309" s="44" t="s">
        <v>701</v>
      </c>
      <c r="C309" s="28" t="s">
        <v>699</v>
      </c>
      <c r="D309" s="45" t="s">
        <v>700</v>
      </c>
      <c r="E309" s="31" t="n">
        <v>1.5</v>
      </c>
      <c r="F309" s="31" t="n">
        <v>1.83</v>
      </c>
      <c r="G309" s="32" t="n">
        <v>63</v>
      </c>
      <c r="H309" s="33"/>
    </row>
    <row r="310" customFormat="false" ht="30" hidden="false" customHeight="false" outlineLevel="0" collapsed="false">
      <c r="A310" s="32" t="n">
        <v>297</v>
      </c>
      <c r="B310" s="44" t="s">
        <v>703</v>
      </c>
      <c r="C310" s="28" t="s">
        <v>699</v>
      </c>
      <c r="D310" s="45" t="s">
        <v>702</v>
      </c>
      <c r="E310" s="31" t="n">
        <v>1.3</v>
      </c>
      <c r="F310" s="31" t="n">
        <v>1.67</v>
      </c>
      <c r="G310" s="32" t="n">
        <v>45</v>
      </c>
      <c r="H310" s="33"/>
    </row>
    <row r="311" customFormat="false" ht="30" hidden="false" customHeight="false" outlineLevel="0" collapsed="false">
      <c r="A311" s="32" t="n">
        <v>298</v>
      </c>
      <c r="B311" s="44" t="s">
        <v>705</v>
      </c>
      <c r="C311" s="28" t="s">
        <v>699</v>
      </c>
      <c r="D311" s="45" t="s">
        <v>704</v>
      </c>
      <c r="E311" s="31" t="n">
        <v>0</v>
      </c>
      <c r="F311" s="31" t="n">
        <v>2.04</v>
      </c>
      <c r="G311" s="32" t="n">
        <v>30</v>
      </c>
      <c r="H311" s="33"/>
    </row>
    <row r="312" customFormat="false" ht="30" hidden="false" customHeight="false" outlineLevel="0" collapsed="false">
      <c r="A312" s="32" t="n">
        <v>299</v>
      </c>
      <c r="B312" s="44" t="s">
        <v>707</v>
      </c>
      <c r="C312" s="28" t="s">
        <v>699</v>
      </c>
      <c r="D312" s="45" t="s">
        <v>706</v>
      </c>
      <c r="E312" s="31" t="n">
        <v>0</v>
      </c>
      <c r="F312" s="31" t="n">
        <v>2.26</v>
      </c>
      <c r="G312" s="32" t="n">
        <v>30</v>
      </c>
      <c r="H312" s="33"/>
    </row>
    <row r="313" customFormat="false" ht="30" hidden="false" customHeight="false" outlineLevel="0" collapsed="false">
      <c r="A313" s="32" t="n">
        <v>300</v>
      </c>
      <c r="B313" s="44" t="s">
        <v>709</v>
      </c>
      <c r="C313" s="28" t="s">
        <v>699</v>
      </c>
      <c r="D313" s="45" t="s">
        <v>708</v>
      </c>
      <c r="E313" s="31" t="n">
        <v>0</v>
      </c>
      <c r="F313" s="31" t="n">
        <v>1.76</v>
      </c>
      <c r="G313" s="32" t="n">
        <v>39</v>
      </c>
      <c r="H313" s="33"/>
    </row>
    <row r="314" customFormat="false" ht="30" hidden="false" customHeight="false" outlineLevel="0" collapsed="false">
      <c r="A314" s="32" t="n">
        <v>301</v>
      </c>
      <c r="B314" s="44" t="s">
        <v>712</v>
      </c>
      <c r="C314" s="28" t="s">
        <v>710</v>
      </c>
      <c r="D314" s="45" t="s">
        <v>711</v>
      </c>
      <c r="E314" s="31" t="n">
        <v>0</v>
      </c>
      <c r="F314" s="31" t="n">
        <v>1.79</v>
      </c>
      <c r="G314" s="32" t="n">
        <v>20</v>
      </c>
      <c r="H314" s="33"/>
    </row>
    <row r="315" customFormat="false" ht="30" hidden="false" customHeight="false" outlineLevel="0" collapsed="false">
      <c r="A315" s="32" t="n">
        <v>302</v>
      </c>
      <c r="B315" s="44" t="s">
        <v>713</v>
      </c>
      <c r="C315" s="28" t="s">
        <v>710</v>
      </c>
      <c r="D315" s="45" t="s">
        <v>77</v>
      </c>
      <c r="E315" s="31" t="n">
        <v>0</v>
      </c>
      <c r="F315" s="31" t="n">
        <v>1.75</v>
      </c>
      <c r="G315" s="32" t="n">
        <v>15</v>
      </c>
      <c r="H315" s="33"/>
    </row>
    <row r="316" customFormat="false" ht="30" hidden="false" customHeight="false" outlineLevel="0" collapsed="false">
      <c r="A316" s="32" t="n">
        <v>303</v>
      </c>
      <c r="B316" s="44" t="s">
        <v>715</v>
      </c>
      <c r="C316" s="28" t="s">
        <v>710</v>
      </c>
      <c r="D316" s="45" t="s">
        <v>714</v>
      </c>
      <c r="E316" s="31" t="n">
        <v>0</v>
      </c>
      <c r="F316" s="31" t="n">
        <v>1.84</v>
      </c>
      <c r="G316" s="32" t="n">
        <v>36</v>
      </c>
      <c r="H316" s="33"/>
    </row>
    <row r="317" customFormat="false" ht="30" hidden="false" customHeight="false" outlineLevel="0" collapsed="false">
      <c r="A317" s="32" t="n">
        <v>304</v>
      </c>
      <c r="B317" s="44" t="s">
        <v>717</v>
      </c>
      <c r="C317" s="28" t="s">
        <v>710</v>
      </c>
      <c r="D317" s="45" t="s">
        <v>716</v>
      </c>
      <c r="E317" s="31" t="n">
        <v>0</v>
      </c>
      <c r="F317" s="31" t="n">
        <v>1.79</v>
      </c>
      <c r="G317" s="32" t="n">
        <v>37</v>
      </c>
      <c r="H317" s="33"/>
    </row>
    <row r="318" customFormat="false" ht="30" hidden="false" customHeight="false" outlineLevel="0" collapsed="false">
      <c r="A318" s="32" t="n">
        <v>305</v>
      </c>
      <c r="B318" s="44" t="s">
        <v>719</v>
      </c>
      <c r="C318" s="28" t="s">
        <v>710</v>
      </c>
      <c r="D318" s="45" t="s">
        <v>718</v>
      </c>
      <c r="E318" s="31" t="n">
        <v>0.2</v>
      </c>
      <c r="F318" s="31" t="n">
        <v>1.42</v>
      </c>
      <c r="G318" s="32" t="n">
        <v>31</v>
      </c>
      <c r="H318" s="33"/>
    </row>
    <row r="319" customFormat="false" ht="30" hidden="false" customHeight="false" outlineLevel="0" collapsed="false">
      <c r="A319" s="32" t="n">
        <v>306</v>
      </c>
      <c r="B319" s="44" t="s">
        <v>721</v>
      </c>
      <c r="C319" s="28" t="s">
        <v>710</v>
      </c>
      <c r="D319" s="45" t="s">
        <v>720</v>
      </c>
      <c r="E319" s="31" t="n">
        <v>0</v>
      </c>
      <c r="F319" s="31" t="n">
        <v>1.71</v>
      </c>
      <c r="G319" s="32" t="n">
        <v>4</v>
      </c>
      <c r="H319" s="33"/>
    </row>
    <row r="320" customFormat="false" ht="30" hidden="false" customHeight="false" outlineLevel="0" collapsed="false">
      <c r="A320" s="32" t="n">
        <v>307</v>
      </c>
      <c r="B320" s="44" t="s">
        <v>723</v>
      </c>
      <c r="C320" s="28" t="s">
        <v>710</v>
      </c>
      <c r="D320" s="45" t="s">
        <v>722</v>
      </c>
      <c r="E320" s="31" t="n">
        <v>0</v>
      </c>
      <c r="F320" s="31" t="n">
        <v>0</v>
      </c>
      <c r="G320" s="32" t="n">
        <v>23</v>
      </c>
      <c r="H320" s="33"/>
    </row>
    <row r="321" customFormat="false" ht="30" hidden="false" customHeight="false" outlineLevel="0" collapsed="false">
      <c r="A321" s="32" t="n">
        <v>308</v>
      </c>
      <c r="B321" s="44" t="s">
        <v>725</v>
      </c>
      <c r="C321" s="28" t="s">
        <v>710</v>
      </c>
      <c r="D321" s="45" t="s">
        <v>724</v>
      </c>
      <c r="E321" s="31" t="n">
        <v>1.6</v>
      </c>
      <c r="F321" s="31" t="n">
        <v>1.88</v>
      </c>
      <c r="G321" s="32" t="n">
        <v>25</v>
      </c>
      <c r="H321" s="33"/>
    </row>
    <row r="322" customFormat="false" ht="30" hidden="false" customHeight="false" outlineLevel="0" collapsed="false">
      <c r="A322" s="32" t="n">
        <v>309</v>
      </c>
      <c r="B322" s="44" t="s">
        <v>727</v>
      </c>
      <c r="C322" s="28" t="s">
        <v>710</v>
      </c>
      <c r="D322" s="45" t="s">
        <v>726</v>
      </c>
      <c r="E322" s="31" t="n">
        <v>0</v>
      </c>
      <c r="F322" s="31" t="n">
        <v>0</v>
      </c>
      <c r="G322" s="32" t="n">
        <v>6</v>
      </c>
      <c r="H322" s="33"/>
    </row>
    <row r="323" customFormat="false" ht="30" hidden="false" customHeight="false" outlineLevel="0" collapsed="false">
      <c r="A323" s="32" t="n">
        <v>310</v>
      </c>
      <c r="B323" s="44" t="s">
        <v>730</v>
      </c>
      <c r="C323" s="28" t="s">
        <v>728</v>
      </c>
      <c r="D323" s="45" t="s">
        <v>729</v>
      </c>
      <c r="E323" s="31" t="n">
        <v>0</v>
      </c>
      <c r="F323" s="31" t="n">
        <v>2.03</v>
      </c>
      <c r="G323" s="32" t="n">
        <v>60</v>
      </c>
      <c r="H323" s="33"/>
    </row>
    <row r="324" customFormat="false" ht="30" hidden="false" customHeight="false" outlineLevel="0" collapsed="false">
      <c r="A324" s="32" t="n">
        <v>311</v>
      </c>
      <c r="B324" s="44" t="s">
        <v>732</v>
      </c>
      <c r="C324" s="28" t="s">
        <v>728</v>
      </c>
      <c r="D324" s="45" t="s">
        <v>731</v>
      </c>
      <c r="E324" s="31" t="n">
        <v>0</v>
      </c>
      <c r="F324" s="31" t="n">
        <v>1.69</v>
      </c>
      <c r="G324" s="32" t="n">
        <v>61</v>
      </c>
      <c r="H324" s="33"/>
    </row>
    <row r="325" customFormat="false" ht="30" hidden="false" customHeight="false" outlineLevel="0" collapsed="false">
      <c r="A325" s="32" t="n">
        <v>312</v>
      </c>
      <c r="B325" s="44" t="s">
        <v>735</v>
      </c>
      <c r="C325" s="28" t="s">
        <v>733</v>
      </c>
      <c r="D325" s="45" t="s">
        <v>734</v>
      </c>
      <c r="E325" s="31" t="n">
        <v>0</v>
      </c>
      <c r="F325" s="31" t="n">
        <v>1.89</v>
      </c>
      <c r="G325" s="32" t="n">
        <v>41</v>
      </c>
      <c r="H325" s="33"/>
    </row>
    <row r="326" customFormat="false" ht="30" hidden="false" customHeight="false" outlineLevel="0" collapsed="false">
      <c r="A326" s="32" t="n">
        <v>313</v>
      </c>
      <c r="B326" s="44" t="s">
        <v>738</v>
      </c>
      <c r="C326" s="28" t="s">
        <v>736</v>
      </c>
      <c r="D326" s="45" t="s">
        <v>737</v>
      </c>
      <c r="E326" s="31" t="n">
        <v>0</v>
      </c>
      <c r="F326" s="31" t="n">
        <v>0</v>
      </c>
      <c r="G326" s="32" t="n">
        <v>14</v>
      </c>
      <c r="H326" s="33"/>
    </row>
    <row r="327" customFormat="false" ht="30" hidden="false" customHeight="false" outlineLevel="0" collapsed="false">
      <c r="A327" s="32" t="n">
        <v>314</v>
      </c>
      <c r="B327" s="44" t="s">
        <v>740</v>
      </c>
      <c r="C327" s="28" t="s">
        <v>736</v>
      </c>
      <c r="D327" s="45" t="s">
        <v>739</v>
      </c>
      <c r="E327" s="31" t="n">
        <v>0</v>
      </c>
      <c r="F327" s="31" t="n">
        <v>2.29</v>
      </c>
      <c r="G327" s="32" t="n">
        <v>31</v>
      </c>
      <c r="H327" s="33"/>
    </row>
    <row r="328" customFormat="false" ht="30" hidden="false" customHeight="false" outlineLevel="0" collapsed="false">
      <c r="A328" s="32" t="n">
        <v>315</v>
      </c>
      <c r="B328" s="44" t="s">
        <v>742</v>
      </c>
      <c r="C328" s="28" t="s">
        <v>736</v>
      </c>
      <c r="D328" s="45" t="s">
        <v>741</v>
      </c>
      <c r="E328" s="31" t="n">
        <v>0</v>
      </c>
      <c r="F328" s="31" t="n">
        <v>1.43</v>
      </c>
      <c r="G328" s="32" t="n">
        <v>32</v>
      </c>
      <c r="H328" s="33"/>
    </row>
    <row r="329" customFormat="false" ht="30" hidden="false" customHeight="false" outlineLevel="0" collapsed="false">
      <c r="A329" s="32" t="n">
        <v>316</v>
      </c>
      <c r="B329" s="44" t="s">
        <v>744</v>
      </c>
      <c r="C329" s="28" t="s">
        <v>736</v>
      </c>
      <c r="D329" s="45" t="s">
        <v>743</v>
      </c>
      <c r="E329" s="31" t="n">
        <v>0</v>
      </c>
      <c r="F329" s="31" t="n">
        <v>2.11</v>
      </c>
      <c r="G329" s="32" t="n">
        <v>25</v>
      </c>
      <c r="H329" s="33"/>
    </row>
    <row r="330" customFormat="false" ht="30" hidden="false" customHeight="false" outlineLevel="0" collapsed="false">
      <c r="A330" s="32" t="n">
        <v>317</v>
      </c>
      <c r="B330" s="44" t="s">
        <v>746</v>
      </c>
      <c r="C330" s="28" t="s">
        <v>736</v>
      </c>
      <c r="D330" s="45" t="s">
        <v>745</v>
      </c>
      <c r="E330" s="31" t="n">
        <v>0</v>
      </c>
      <c r="F330" s="31" t="n">
        <v>0</v>
      </c>
      <c r="G330" s="32" t="n">
        <v>12</v>
      </c>
      <c r="H330" s="33"/>
    </row>
    <row r="331" customFormat="false" ht="30" hidden="false" customHeight="false" outlineLevel="0" collapsed="false">
      <c r="A331" s="32" t="n">
        <v>318</v>
      </c>
      <c r="B331" s="44" t="s">
        <v>748</v>
      </c>
      <c r="C331" s="28" t="s">
        <v>736</v>
      </c>
      <c r="D331" s="45" t="s">
        <v>747</v>
      </c>
      <c r="E331" s="31" t="n">
        <v>0.8</v>
      </c>
      <c r="F331" s="31" t="n">
        <v>1.9</v>
      </c>
      <c r="G331" s="32" t="n">
        <v>43</v>
      </c>
      <c r="H331" s="33"/>
    </row>
    <row r="332" customFormat="false" ht="30" hidden="false" customHeight="false" outlineLevel="0" collapsed="false">
      <c r="A332" s="32" t="n">
        <v>319</v>
      </c>
      <c r="B332" s="44" t="s">
        <v>750</v>
      </c>
      <c r="C332" s="28" t="s">
        <v>736</v>
      </c>
      <c r="D332" s="45" t="s">
        <v>749</v>
      </c>
      <c r="E332" s="31" t="n">
        <v>0.3</v>
      </c>
      <c r="F332" s="31" t="n">
        <v>2.02</v>
      </c>
      <c r="G332" s="32" t="n">
        <v>29</v>
      </c>
      <c r="H332" s="33"/>
    </row>
    <row r="333" customFormat="false" ht="30" hidden="false" customHeight="false" outlineLevel="0" collapsed="false">
      <c r="A333" s="32" t="n">
        <v>320</v>
      </c>
      <c r="B333" s="44" t="s">
        <v>752</v>
      </c>
      <c r="C333" s="28" t="s">
        <v>736</v>
      </c>
      <c r="D333" s="45" t="s">
        <v>751</v>
      </c>
      <c r="E333" s="31" t="n">
        <v>0</v>
      </c>
      <c r="F333" s="31" t="n">
        <v>1</v>
      </c>
      <c r="G333" s="32" t="n">
        <v>9</v>
      </c>
      <c r="H333" s="33"/>
    </row>
    <row r="334" customFormat="false" ht="30" hidden="false" customHeight="false" outlineLevel="0" collapsed="false">
      <c r="A334" s="32" t="n">
        <v>321</v>
      </c>
      <c r="B334" s="44" t="s">
        <v>754</v>
      </c>
      <c r="C334" s="28" t="s">
        <v>736</v>
      </c>
      <c r="D334" s="45" t="s">
        <v>753</v>
      </c>
      <c r="E334" s="31" t="n">
        <v>0</v>
      </c>
      <c r="F334" s="31" t="n">
        <v>1.9</v>
      </c>
      <c r="G334" s="32" t="n">
        <v>35</v>
      </c>
      <c r="H334" s="33"/>
    </row>
    <row r="335" customFormat="false" ht="30" hidden="false" customHeight="false" outlineLevel="0" collapsed="false">
      <c r="A335" s="32" t="n">
        <v>322</v>
      </c>
      <c r="B335" s="44" t="s">
        <v>756</v>
      </c>
      <c r="C335" s="28" t="s">
        <v>736</v>
      </c>
      <c r="D335" s="45" t="s">
        <v>755</v>
      </c>
      <c r="E335" s="31" t="n">
        <v>0.6</v>
      </c>
      <c r="F335" s="31" t="n">
        <v>1.7</v>
      </c>
      <c r="G335" s="32" t="n">
        <v>32</v>
      </c>
      <c r="H335" s="33"/>
    </row>
    <row r="336" customFormat="false" ht="30" hidden="false" customHeight="false" outlineLevel="0" collapsed="false">
      <c r="A336" s="32" t="n">
        <v>323</v>
      </c>
      <c r="B336" s="44" t="s">
        <v>759</v>
      </c>
      <c r="C336" s="28" t="s">
        <v>757</v>
      </c>
      <c r="D336" s="45" t="s">
        <v>758</v>
      </c>
      <c r="E336" s="31" t="n">
        <v>1.2</v>
      </c>
      <c r="F336" s="31" t="n">
        <v>1.75</v>
      </c>
      <c r="G336" s="32" t="n">
        <v>35</v>
      </c>
      <c r="H336" s="33"/>
    </row>
    <row r="337" customFormat="false" ht="30" hidden="false" customHeight="false" outlineLevel="0" collapsed="false">
      <c r="A337" s="32" t="n">
        <v>324</v>
      </c>
      <c r="B337" s="44" t="s">
        <v>761</v>
      </c>
      <c r="C337" s="28" t="s">
        <v>757</v>
      </c>
      <c r="D337" s="45" t="s">
        <v>760</v>
      </c>
      <c r="E337" s="31" t="n">
        <v>0</v>
      </c>
      <c r="F337" s="31" t="n">
        <v>1.79</v>
      </c>
      <c r="G337" s="32" t="n">
        <v>41</v>
      </c>
      <c r="H337" s="33"/>
    </row>
    <row r="338" customFormat="false" ht="30" hidden="false" customHeight="false" outlineLevel="0" collapsed="false">
      <c r="A338" s="32" t="n">
        <v>325</v>
      </c>
      <c r="B338" s="44" t="s">
        <v>763</v>
      </c>
      <c r="C338" s="28" t="s">
        <v>757</v>
      </c>
      <c r="D338" s="45" t="s">
        <v>762</v>
      </c>
      <c r="E338" s="31" t="n">
        <v>2.06</v>
      </c>
      <c r="F338" s="31" t="n">
        <v>1.88</v>
      </c>
      <c r="G338" s="32" t="n">
        <v>42</v>
      </c>
      <c r="H338" s="33"/>
    </row>
    <row r="339" customFormat="false" ht="30" hidden="false" customHeight="false" outlineLevel="0" collapsed="false">
      <c r="A339" s="32" t="n">
        <v>326</v>
      </c>
      <c r="B339" s="44" t="s">
        <v>766</v>
      </c>
      <c r="C339" s="28" t="s">
        <v>764</v>
      </c>
      <c r="D339" s="45" t="s">
        <v>765</v>
      </c>
      <c r="E339" s="31" t="n">
        <v>0</v>
      </c>
      <c r="F339" s="31" t="n">
        <v>2.29</v>
      </c>
      <c r="G339" s="32" t="n">
        <v>26</v>
      </c>
      <c r="H339" s="33"/>
    </row>
    <row r="340" customFormat="false" ht="30" hidden="false" customHeight="false" outlineLevel="0" collapsed="false">
      <c r="A340" s="32" t="n">
        <v>327</v>
      </c>
      <c r="B340" s="44" t="s">
        <v>767</v>
      </c>
      <c r="C340" s="28" t="s">
        <v>764</v>
      </c>
      <c r="D340" s="45" t="s">
        <v>53</v>
      </c>
      <c r="E340" s="31" t="n">
        <v>0</v>
      </c>
      <c r="F340" s="31" t="n">
        <v>1.58</v>
      </c>
      <c r="G340" s="32" t="n">
        <v>47</v>
      </c>
      <c r="H340" s="33"/>
    </row>
    <row r="341" customFormat="false" ht="30" hidden="false" customHeight="false" outlineLevel="0" collapsed="false">
      <c r="A341" s="32" t="n">
        <v>328</v>
      </c>
      <c r="B341" s="44" t="s">
        <v>770</v>
      </c>
      <c r="C341" s="28" t="s">
        <v>768</v>
      </c>
      <c r="D341" s="45" t="s">
        <v>769</v>
      </c>
      <c r="E341" s="31" t="n">
        <v>0</v>
      </c>
      <c r="F341" s="31" t="n">
        <v>2.13</v>
      </c>
      <c r="G341" s="32" t="n">
        <v>27</v>
      </c>
      <c r="H341" s="33"/>
    </row>
    <row r="342" customFormat="false" ht="30" hidden="false" customHeight="false" outlineLevel="0" collapsed="false">
      <c r="A342" s="32" t="n">
        <v>329</v>
      </c>
      <c r="B342" s="44" t="s">
        <v>772</v>
      </c>
      <c r="C342" s="28" t="s">
        <v>768</v>
      </c>
      <c r="D342" s="45" t="s">
        <v>771</v>
      </c>
      <c r="E342" s="31" t="n">
        <v>0</v>
      </c>
      <c r="F342" s="31" t="n">
        <v>1.74</v>
      </c>
      <c r="G342" s="32" t="n">
        <v>33</v>
      </c>
      <c r="H342" s="33"/>
    </row>
    <row r="343" customFormat="false" ht="30" hidden="false" customHeight="false" outlineLevel="0" collapsed="false">
      <c r="A343" s="32" t="n">
        <v>330</v>
      </c>
      <c r="B343" s="44" t="s">
        <v>774</v>
      </c>
      <c r="C343" s="28" t="s">
        <v>768</v>
      </c>
      <c r="D343" s="45" t="s">
        <v>773</v>
      </c>
      <c r="E343" s="31" t="n">
        <v>0</v>
      </c>
      <c r="F343" s="31" t="n">
        <v>1.95</v>
      </c>
      <c r="G343" s="32" t="n">
        <v>40</v>
      </c>
      <c r="H343" s="33"/>
    </row>
    <row r="344" customFormat="false" ht="30" hidden="false" customHeight="false" outlineLevel="0" collapsed="false">
      <c r="A344" s="32" t="n">
        <v>331</v>
      </c>
      <c r="B344" s="44" t="s">
        <v>776</v>
      </c>
      <c r="C344" s="28" t="s">
        <v>768</v>
      </c>
      <c r="D344" s="45" t="s">
        <v>775</v>
      </c>
      <c r="E344" s="31" t="n">
        <v>0</v>
      </c>
      <c r="F344" s="31" t="n">
        <v>1.72</v>
      </c>
      <c r="G344" s="32" t="n">
        <v>31</v>
      </c>
      <c r="H344" s="33"/>
    </row>
    <row r="345" customFormat="false" ht="30" hidden="false" customHeight="false" outlineLevel="0" collapsed="false">
      <c r="A345" s="32" t="n">
        <v>332</v>
      </c>
      <c r="B345" s="44" t="s">
        <v>778</v>
      </c>
      <c r="C345" s="28" t="s">
        <v>768</v>
      </c>
      <c r="D345" s="45" t="s">
        <v>777</v>
      </c>
      <c r="E345" s="31" t="n">
        <v>0.2</v>
      </c>
      <c r="F345" s="31" t="n">
        <v>1.48</v>
      </c>
      <c r="G345" s="32" t="n">
        <v>31</v>
      </c>
      <c r="H345" s="33"/>
    </row>
    <row r="346" customFormat="false" ht="30" hidden="false" customHeight="false" outlineLevel="0" collapsed="false">
      <c r="A346" s="32" t="n">
        <v>333</v>
      </c>
      <c r="B346" s="44" t="s">
        <v>780</v>
      </c>
      <c r="C346" s="28" t="s">
        <v>768</v>
      </c>
      <c r="D346" s="45" t="s">
        <v>779</v>
      </c>
      <c r="E346" s="31" t="n">
        <v>0.7</v>
      </c>
      <c r="F346" s="31" t="n">
        <v>1.76</v>
      </c>
      <c r="G346" s="32" t="n">
        <v>35</v>
      </c>
      <c r="H346" s="33"/>
    </row>
    <row r="347" customFormat="false" ht="30" hidden="false" customHeight="false" outlineLevel="0" collapsed="false">
      <c r="A347" s="32" t="n">
        <v>334</v>
      </c>
      <c r="B347" s="44" t="s">
        <v>783</v>
      </c>
      <c r="C347" s="28" t="s">
        <v>781</v>
      </c>
      <c r="D347" s="45" t="s">
        <v>782</v>
      </c>
      <c r="E347" s="31"/>
      <c r="F347" s="31" t="n">
        <v>1.96</v>
      </c>
      <c r="G347" s="32" t="n">
        <v>32</v>
      </c>
      <c r="H347" s="33"/>
    </row>
    <row r="348" customFormat="false" ht="30" hidden="false" customHeight="false" outlineLevel="0" collapsed="false">
      <c r="A348" s="32" t="n">
        <v>335</v>
      </c>
      <c r="B348" s="44" t="s">
        <v>786</v>
      </c>
      <c r="C348" s="28" t="s">
        <v>784</v>
      </c>
      <c r="D348" s="45" t="s">
        <v>785</v>
      </c>
      <c r="E348" s="31"/>
      <c r="F348" s="31" t="n">
        <v>2.33</v>
      </c>
      <c r="G348" s="32" t="n">
        <v>35</v>
      </c>
      <c r="H348" s="33"/>
    </row>
    <row r="349" customFormat="false" ht="30" hidden="false" customHeight="false" outlineLevel="0" collapsed="false">
      <c r="A349" s="32" t="n">
        <v>336</v>
      </c>
      <c r="B349" s="44" t="s">
        <v>789</v>
      </c>
      <c r="C349" s="28" t="s">
        <v>787</v>
      </c>
      <c r="D349" s="45" t="s">
        <v>788</v>
      </c>
      <c r="E349" s="31"/>
      <c r="F349" s="31" t="n">
        <v>2.81</v>
      </c>
      <c r="G349" s="32" t="n">
        <v>38</v>
      </c>
      <c r="H349" s="33"/>
    </row>
    <row r="350" customFormat="false" ht="30" hidden="false" customHeight="false" outlineLevel="0" collapsed="false">
      <c r="A350" s="32" t="n">
        <v>337</v>
      </c>
      <c r="B350" s="44" t="s">
        <v>791</v>
      </c>
      <c r="C350" s="28" t="s">
        <v>787</v>
      </c>
      <c r="D350" s="45" t="s">
        <v>790</v>
      </c>
      <c r="E350" s="31"/>
      <c r="F350" s="31" t="n">
        <v>2.43</v>
      </c>
      <c r="G350" s="32" t="n">
        <v>35</v>
      </c>
      <c r="H350" s="33"/>
    </row>
    <row r="351" customFormat="false" ht="15" hidden="false" customHeight="false" outlineLevel="0" collapsed="false">
      <c r="A351" s="32" t="n">
        <v>338</v>
      </c>
      <c r="B351" s="44" t="s">
        <v>794</v>
      </c>
      <c r="C351" s="28" t="s">
        <v>792</v>
      </c>
      <c r="D351" s="45" t="s">
        <v>793</v>
      </c>
      <c r="E351" s="31"/>
      <c r="F351" s="31" t="n">
        <v>1.95</v>
      </c>
      <c r="G351" s="32" t="n">
        <v>36</v>
      </c>
      <c r="H351" s="33"/>
    </row>
    <row r="352" customFormat="false" ht="15" hidden="false" customHeight="false" outlineLevel="0" collapsed="false">
      <c r="A352" s="32" t="n">
        <v>339</v>
      </c>
      <c r="B352" s="44" t="s">
        <v>796</v>
      </c>
      <c r="C352" s="28" t="s">
        <v>792</v>
      </c>
      <c r="D352" s="45" t="s">
        <v>795</v>
      </c>
      <c r="E352" s="31"/>
      <c r="F352" s="31" t="n">
        <v>1.9</v>
      </c>
      <c r="G352" s="32" t="n">
        <v>35</v>
      </c>
      <c r="H352" s="33"/>
    </row>
    <row r="353" customFormat="false" ht="30" hidden="false" customHeight="false" outlineLevel="0" collapsed="false">
      <c r="A353" s="32" t="n">
        <v>340</v>
      </c>
      <c r="B353" s="44" t="s">
        <v>798</v>
      </c>
      <c r="C353" s="28" t="s">
        <v>792</v>
      </c>
      <c r="D353" s="45" t="s">
        <v>797</v>
      </c>
      <c r="E353" s="31"/>
      <c r="F353" s="31" t="n">
        <v>1.81</v>
      </c>
      <c r="G353" s="32" t="n">
        <v>52</v>
      </c>
      <c r="H353" s="33"/>
    </row>
    <row r="354" customFormat="false" ht="30" hidden="false" customHeight="false" outlineLevel="0" collapsed="false">
      <c r="A354" s="32" t="n">
        <v>341</v>
      </c>
      <c r="B354" s="44" t="s">
        <v>800</v>
      </c>
      <c r="C354" s="28" t="s">
        <v>792</v>
      </c>
      <c r="D354" s="45" t="s">
        <v>799</v>
      </c>
      <c r="E354" s="31"/>
      <c r="F354" s="31" t="n">
        <v>2.6</v>
      </c>
      <c r="G354" s="32" t="n">
        <v>35</v>
      </c>
      <c r="H354" s="33"/>
    </row>
    <row r="355" customFormat="false" ht="15" hidden="false" customHeight="false" outlineLevel="0" collapsed="false">
      <c r="A355" s="32" t="n">
        <v>342</v>
      </c>
      <c r="B355" s="44" t="s">
        <v>803</v>
      </c>
      <c r="C355" s="28" t="s">
        <v>801</v>
      </c>
      <c r="D355" s="45" t="s">
        <v>802</v>
      </c>
      <c r="E355" s="31"/>
      <c r="F355" s="31" t="n">
        <v>1.69</v>
      </c>
      <c r="G355" s="32" t="n">
        <v>21</v>
      </c>
      <c r="H355" s="33"/>
    </row>
    <row r="356" customFormat="false" ht="30" hidden="false" customHeight="false" outlineLevel="0" collapsed="false">
      <c r="A356" s="32" t="n">
        <v>343</v>
      </c>
      <c r="B356" s="44" t="s">
        <v>805</v>
      </c>
      <c r="C356" s="28" t="s">
        <v>801</v>
      </c>
      <c r="D356" s="45" t="s">
        <v>804</v>
      </c>
      <c r="E356" s="31"/>
      <c r="F356" s="31" t="n">
        <v>2</v>
      </c>
      <c r="G356" s="32" t="n">
        <v>41</v>
      </c>
      <c r="H356" s="33"/>
    </row>
    <row r="357" customFormat="false" ht="15" hidden="false" customHeight="false" outlineLevel="0" collapsed="false">
      <c r="A357" s="32" t="n">
        <v>344</v>
      </c>
      <c r="B357" s="44" t="s">
        <v>807</v>
      </c>
      <c r="C357" s="28" t="s">
        <v>801</v>
      </c>
      <c r="D357" s="45" t="s">
        <v>806</v>
      </c>
      <c r="E357" s="31"/>
      <c r="F357" s="31" t="n">
        <v>1.77</v>
      </c>
      <c r="G357" s="32" t="n">
        <v>6</v>
      </c>
      <c r="H357" s="33"/>
    </row>
    <row r="358" customFormat="false" ht="15" hidden="false" customHeight="false" outlineLevel="0" collapsed="false">
      <c r="A358" s="32" t="n">
        <v>345</v>
      </c>
      <c r="B358" s="44" t="s">
        <v>809</v>
      </c>
      <c r="C358" s="28" t="s">
        <v>801</v>
      </c>
      <c r="D358" s="45" t="s">
        <v>808</v>
      </c>
      <c r="E358" s="31"/>
      <c r="F358" s="31" t="n">
        <v>1.69</v>
      </c>
      <c r="G358" s="32" t="n">
        <v>16</v>
      </c>
      <c r="H358" s="33"/>
    </row>
    <row r="359" customFormat="false" ht="30" hidden="false" customHeight="false" outlineLevel="0" collapsed="false">
      <c r="A359" s="32" t="n">
        <v>346</v>
      </c>
      <c r="B359" s="44" t="s">
        <v>811</v>
      </c>
      <c r="C359" s="28" t="s">
        <v>801</v>
      </c>
      <c r="D359" s="45" t="s">
        <v>810</v>
      </c>
      <c r="E359" s="31"/>
      <c r="F359" s="31" t="n">
        <v>2.05</v>
      </c>
      <c r="G359" s="32" t="n">
        <v>36</v>
      </c>
      <c r="H359" s="33"/>
    </row>
    <row r="360" customFormat="false" ht="30" hidden="false" customHeight="false" outlineLevel="0" collapsed="false">
      <c r="A360" s="32" t="n">
        <v>347</v>
      </c>
      <c r="B360" s="44" t="s">
        <v>814</v>
      </c>
      <c r="C360" s="28" t="s">
        <v>812</v>
      </c>
      <c r="D360" s="45" t="s">
        <v>813</v>
      </c>
      <c r="E360" s="31"/>
      <c r="F360" s="31" t="n">
        <v>1.88</v>
      </c>
      <c r="G360" s="32" t="n">
        <v>33</v>
      </c>
      <c r="H360" s="33"/>
    </row>
    <row r="361" customFormat="false" ht="15" hidden="false" customHeight="false" outlineLevel="0" collapsed="false">
      <c r="A361" s="32" t="n">
        <v>348</v>
      </c>
      <c r="B361" s="44" t="s">
        <v>817</v>
      </c>
      <c r="C361" s="28" t="s">
        <v>815</v>
      </c>
      <c r="D361" s="45" t="s">
        <v>816</v>
      </c>
      <c r="E361" s="31" t="n">
        <v>4</v>
      </c>
      <c r="F361" s="31" t="n">
        <v>2.52</v>
      </c>
      <c r="G361" s="32" t="n">
        <v>32</v>
      </c>
      <c r="H361" s="33"/>
    </row>
    <row r="362" customFormat="false" ht="15" hidden="false" customHeight="false" outlineLevel="0" collapsed="false">
      <c r="A362" s="32" t="n">
        <v>349</v>
      </c>
      <c r="B362" s="44" t="s">
        <v>820</v>
      </c>
      <c r="C362" s="28" t="s">
        <v>818</v>
      </c>
      <c r="D362" s="45" t="s">
        <v>819</v>
      </c>
      <c r="E362" s="31" t="n">
        <v>0.75</v>
      </c>
      <c r="F362" s="31" t="n">
        <v>1.89</v>
      </c>
      <c r="G362" s="32" t="n">
        <v>52</v>
      </c>
      <c r="H362" s="33"/>
    </row>
    <row r="363" customFormat="false" ht="15" hidden="false" customHeight="false" outlineLevel="0" collapsed="false">
      <c r="A363" s="32" t="n">
        <v>350</v>
      </c>
      <c r="B363" s="44" t="s">
        <v>822</v>
      </c>
      <c r="C363" s="28" t="s">
        <v>818</v>
      </c>
      <c r="D363" s="45" t="s">
        <v>821</v>
      </c>
      <c r="E363" s="31" t="n">
        <v>0</v>
      </c>
      <c r="F363" s="31" t="n">
        <v>1.77</v>
      </c>
      <c r="G363" s="32" t="n">
        <v>7</v>
      </c>
      <c r="H363" s="33"/>
    </row>
    <row r="364" customFormat="false" ht="15" hidden="false" customHeight="false" outlineLevel="0" collapsed="false">
      <c r="A364" s="32" t="n">
        <v>351</v>
      </c>
      <c r="B364" s="44" t="s">
        <v>825</v>
      </c>
      <c r="C364" s="28" t="s">
        <v>823</v>
      </c>
      <c r="D364" s="45" t="s">
        <v>824</v>
      </c>
      <c r="E364" s="31" t="n">
        <v>0.75</v>
      </c>
      <c r="F364" s="31" t="n">
        <v>1.94</v>
      </c>
      <c r="G364" s="32" t="n">
        <v>56</v>
      </c>
      <c r="H364" s="33"/>
    </row>
    <row r="365" customFormat="false" ht="30" hidden="false" customHeight="false" outlineLevel="0" collapsed="false">
      <c r="A365" s="32" t="n">
        <v>352</v>
      </c>
      <c r="B365" s="44" t="s">
        <v>827</v>
      </c>
      <c r="C365" s="28" t="s">
        <v>823</v>
      </c>
      <c r="D365" s="45" t="s">
        <v>826</v>
      </c>
      <c r="E365" s="31" t="n">
        <v>2</v>
      </c>
      <c r="F365" s="31" t="n">
        <v>1.75</v>
      </c>
      <c r="G365" s="32" t="n">
        <v>19</v>
      </c>
      <c r="H365" s="33"/>
    </row>
    <row r="366" customFormat="false" ht="15" hidden="false" customHeight="false" outlineLevel="0" collapsed="false">
      <c r="A366" s="32" t="n">
        <v>353</v>
      </c>
      <c r="B366" s="44" t="s">
        <v>830</v>
      </c>
      <c r="C366" s="28" t="s">
        <v>828</v>
      </c>
      <c r="D366" s="45" t="s">
        <v>829</v>
      </c>
      <c r="E366" s="31" t="n">
        <v>0</v>
      </c>
      <c r="F366" s="31" t="n">
        <v>1.43</v>
      </c>
      <c r="G366" s="32" t="n">
        <v>53</v>
      </c>
      <c r="H366" s="33"/>
    </row>
    <row r="367" customFormat="false" ht="15" hidden="false" customHeight="false" outlineLevel="0" collapsed="false">
      <c r="A367" s="32" t="n">
        <v>354</v>
      </c>
      <c r="B367" s="44" t="s">
        <v>832</v>
      </c>
      <c r="C367" s="28" t="s">
        <v>828</v>
      </c>
      <c r="D367" s="45" t="s">
        <v>831</v>
      </c>
      <c r="E367" s="31" t="n">
        <v>0</v>
      </c>
      <c r="F367" s="31" t="n">
        <v>2.74</v>
      </c>
      <c r="G367" s="32" t="n">
        <v>40</v>
      </c>
      <c r="H367" s="33"/>
    </row>
    <row r="368" customFormat="false" ht="15" hidden="false" customHeight="false" outlineLevel="0" collapsed="false">
      <c r="A368" s="32" t="n">
        <v>355</v>
      </c>
      <c r="B368" s="44" t="s">
        <v>834</v>
      </c>
      <c r="C368" s="28" t="s">
        <v>828</v>
      </c>
      <c r="D368" s="45" t="s">
        <v>833</v>
      </c>
      <c r="E368" s="31" t="n">
        <v>0</v>
      </c>
      <c r="F368" s="31" t="n">
        <v>1.91</v>
      </c>
      <c r="G368" s="32" t="n">
        <v>52</v>
      </c>
      <c r="H368" s="33"/>
    </row>
    <row r="369" customFormat="false" ht="15" hidden="false" customHeight="false" outlineLevel="0" collapsed="false">
      <c r="A369" s="32" t="n">
        <v>356</v>
      </c>
      <c r="B369" s="44" t="s">
        <v>836</v>
      </c>
      <c r="C369" s="28" t="s">
        <v>828</v>
      </c>
      <c r="D369" s="45" t="s">
        <v>835</v>
      </c>
      <c r="E369" s="31" t="n">
        <v>0</v>
      </c>
      <c r="F369" s="31" t="n">
        <v>1.69</v>
      </c>
      <c r="G369" s="32" t="n">
        <v>36</v>
      </c>
      <c r="H369" s="33"/>
    </row>
    <row r="370" customFormat="false" ht="15" hidden="false" customHeight="false" outlineLevel="0" collapsed="false">
      <c r="A370" s="32" t="n">
        <v>357</v>
      </c>
      <c r="B370" s="44" t="s">
        <v>838</v>
      </c>
      <c r="C370" s="28" t="s">
        <v>828</v>
      </c>
      <c r="D370" s="45" t="s">
        <v>837</v>
      </c>
      <c r="E370" s="31" t="n">
        <v>0</v>
      </c>
      <c r="F370" s="31" t="n">
        <v>1.75</v>
      </c>
      <c r="G370" s="32" t="n">
        <v>43</v>
      </c>
      <c r="H370" s="33"/>
    </row>
    <row r="371" customFormat="false" ht="15" hidden="false" customHeight="false" outlineLevel="0" collapsed="false">
      <c r="A371" s="32" t="n">
        <v>358</v>
      </c>
      <c r="B371" s="44" t="s">
        <v>840</v>
      </c>
      <c r="C371" s="28" t="s">
        <v>828</v>
      </c>
      <c r="D371" s="45" t="s">
        <v>839</v>
      </c>
      <c r="E371" s="31" t="n">
        <v>0</v>
      </c>
      <c r="F371" s="31" t="n">
        <v>1.57</v>
      </c>
      <c r="G371" s="32" t="n">
        <v>63</v>
      </c>
      <c r="H371" s="33"/>
    </row>
    <row r="372" customFormat="false" ht="15" hidden="false" customHeight="false" outlineLevel="0" collapsed="false">
      <c r="A372" s="32" t="n">
        <v>359</v>
      </c>
      <c r="B372" s="44" t="s">
        <v>842</v>
      </c>
      <c r="C372" s="28" t="s">
        <v>828</v>
      </c>
      <c r="D372" s="45" t="s">
        <v>841</v>
      </c>
      <c r="E372" s="31" t="n">
        <v>0</v>
      </c>
      <c r="F372" s="31" t="n">
        <v>1.91</v>
      </c>
      <c r="G372" s="32" t="n">
        <v>28</v>
      </c>
      <c r="H372" s="33"/>
    </row>
    <row r="373" customFormat="false" ht="30" hidden="false" customHeight="false" outlineLevel="0" collapsed="false">
      <c r="A373" s="32" t="n">
        <v>360</v>
      </c>
      <c r="B373" s="46" t="s">
        <v>845</v>
      </c>
      <c r="C373" s="47" t="s">
        <v>843</v>
      </c>
      <c r="D373" s="48" t="s">
        <v>844</v>
      </c>
      <c r="E373" s="24" t="n">
        <v>1.6</v>
      </c>
      <c r="F373" s="24" t="n">
        <v>1.75</v>
      </c>
      <c r="G373" s="25" t="n">
        <v>46</v>
      </c>
      <c r="H373" s="49"/>
    </row>
    <row r="374" customFormat="false" ht="15.75" hidden="false" customHeight="false" outlineLevel="0" collapsed="false">
      <c r="A374" s="56"/>
      <c r="B374" s="56"/>
      <c r="C374" s="57"/>
      <c r="D374" s="56"/>
      <c r="E374" s="58"/>
      <c r="F374" s="58"/>
      <c r="G374" s="58"/>
      <c r="H374" s="58"/>
    </row>
  </sheetData>
  <mergeCells count="12">
    <mergeCell ref="A1:H1"/>
    <mergeCell ref="A2:H2"/>
    <mergeCell ref="A3:H3"/>
    <mergeCell ref="C5:H5"/>
    <mergeCell ref="C99:H99"/>
    <mergeCell ref="C165:H165"/>
    <mergeCell ref="C187:H187"/>
    <mergeCell ref="C190:H190"/>
    <mergeCell ref="C222:H222"/>
    <mergeCell ref="C272:H272"/>
    <mergeCell ref="C276:H276"/>
    <mergeCell ref="C278:H278"/>
  </mergeCells>
  <conditionalFormatting sqref="E4:H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9861111111111" right="0.409722222222222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83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C345" activeCellId="0" sqref="C345"/>
    </sheetView>
  </sheetViews>
  <sheetFormatPr defaultColWidth="10.28125" defaultRowHeight="15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20.56"/>
    <col collapsed="false" customWidth="true" hidden="false" outlineLevel="0" max="3" min="3" style="35" width="27.85"/>
    <col collapsed="false" customWidth="true" hidden="false" outlineLevel="0" max="4" min="4" style="34" width="28.14"/>
    <col collapsed="false" customWidth="true" hidden="false" outlineLevel="0" max="5" min="5" style="36" width="6.85"/>
    <col collapsed="false" customWidth="true" hidden="false" outlineLevel="0" max="6" min="6" style="36" width="6.99"/>
    <col collapsed="false" customWidth="true" hidden="false" outlineLevel="0" max="7" min="7" style="36" width="9.41"/>
    <col collapsed="false" customWidth="true" hidden="false" outlineLevel="0" max="8" min="8" style="36" width="6.28"/>
    <col collapsed="false" customWidth="true" hidden="false" outlineLevel="0" max="9" min="9" style="59" width="9.41"/>
    <col collapsed="false" customWidth="false" hidden="false" outlineLevel="0" max="257" min="10" style="34" width="10.28"/>
  </cols>
  <sheetData>
    <row r="1" s="3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9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</row>
    <row r="2" s="3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9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</row>
    <row r="3" s="37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9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</row>
    <row r="4" s="37" customFormat="true" ht="63" hidden="false" customHeight="false" outlineLevel="0" collapsed="false">
      <c r="A4" s="38" t="s">
        <v>2</v>
      </c>
      <c r="B4" s="38" t="s">
        <v>905</v>
      </c>
      <c r="C4" s="39" t="s">
        <v>3</v>
      </c>
      <c r="D4" s="38" t="s">
        <v>4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915</v>
      </c>
      <c r="J4" s="12" t="s">
        <v>916</v>
      </c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</row>
    <row r="5" s="37" customFormat="true" ht="15.75" hidden="false" customHeight="true" outlineLevel="0" collapsed="false">
      <c r="A5" s="38"/>
      <c r="B5" s="40"/>
      <c r="C5" s="41" t="s">
        <v>906</v>
      </c>
      <c r="D5" s="41"/>
      <c r="E5" s="41"/>
      <c r="F5" s="41"/>
      <c r="G5" s="41"/>
      <c r="H5" s="41"/>
      <c r="I5" s="59" t="s">
        <v>917</v>
      </c>
      <c r="J5" s="59" t="s">
        <v>917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s="37" customFormat="true" ht="15.75" hidden="true" customHeight="false" outlineLevel="0" collapsed="false">
      <c r="A6" s="19" t="n">
        <v>1</v>
      </c>
      <c r="B6" s="42" t="s">
        <v>23</v>
      </c>
      <c r="C6" s="15" t="s">
        <v>21</v>
      </c>
      <c r="D6" s="43" t="s">
        <v>22</v>
      </c>
      <c r="E6" s="18"/>
      <c r="F6" s="18" t="n">
        <v>1.77</v>
      </c>
      <c r="G6" s="19" t="n">
        <v>0</v>
      </c>
      <c r="H6" s="18"/>
      <c r="I6" s="59" t="n">
        <v>1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</row>
    <row r="7" customFormat="false" ht="15.75" hidden="false" customHeight="false" outlineLevel="0" collapsed="false">
      <c r="A7" s="32" t="n">
        <v>2</v>
      </c>
      <c r="B7" s="44" t="s">
        <v>26</v>
      </c>
      <c r="C7" s="28" t="s">
        <v>24</v>
      </c>
      <c r="D7" s="45" t="s">
        <v>25</v>
      </c>
      <c r="E7" s="31"/>
      <c r="F7" s="31" t="n">
        <v>2.07</v>
      </c>
      <c r="G7" s="32" t="n">
        <v>63</v>
      </c>
      <c r="H7" s="33"/>
      <c r="I7" s="59" t="n">
        <v>2</v>
      </c>
    </row>
    <row r="8" customFormat="false" ht="15.75" hidden="true" customHeight="false" outlineLevel="0" collapsed="false">
      <c r="A8" s="32" t="n">
        <v>3</v>
      </c>
      <c r="B8" s="44" t="s">
        <v>29</v>
      </c>
      <c r="C8" s="28" t="s">
        <v>27</v>
      </c>
      <c r="D8" s="45" t="s">
        <v>28</v>
      </c>
      <c r="E8" s="31" t="n">
        <v>0</v>
      </c>
      <c r="F8" s="31" t="n">
        <v>2.5</v>
      </c>
      <c r="G8" s="32" t="n">
        <v>14</v>
      </c>
      <c r="H8" s="33"/>
      <c r="I8" s="59" t="n">
        <v>1</v>
      </c>
    </row>
    <row r="9" customFormat="false" ht="15.75" hidden="true" customHeight="false" outlineLevel="0" collapsed="false">
      <c r="A9" s="32" t="n">
        <v>4</v>
      </c>
      <c r="B9" s="44" t="s">
        <v>31</v>
      </c>
      <c r="C9" s="28" t="s">
        <v>27</v>
      </c>
      <c r="D9" s="45" t="s">
        <v>30</v>
      </c>
      <c r="E9" s="31" t="n">
        <v>0</v>
      </c>
      <c r="F9" s="31" t="n">
        <v>2.37</v>
      </c>
      <c r="G9" s="32" t="n">
        <v>0</v>
      </c>
      <c r="H9" s="33"/>
      <c r="I9" s="59" t="n">
        <v>1</v>
      </c>
    </row>
    <row r="10" customFormat="false" ht="15.75" hidden="true" customHeight="false" outlineLevel="0" collapsed="false">
      <c r="A10" s="32" t="n">
        <v>5</v>
      </c>
      <c r="B10" s="44" t="s">
        <v>34</v>
      </c>
      <c r="C10" s="28" t="s">
        <v>32</v>
      </c>
      <c r="D10" s="45" t="s">
        <v>33</v>
      </c>
      <c r="E10" s="31" t="n">
        <v>0</v>
      </c>
      <c r="F10" s="31" t="n">
        <v>1.88</v>
      </c>
      <c r="G10" s="32" t="n">
        <v>18</v>
      </c>
      <c r="H10" s="33"/>
      <c r="I10" s="59" t="n">
        <v>1</v>
      </c>
    </row>
    <row r="11" customFormat="false" ht="15.75" hidden="false" customHeight="false" outlineLevel="0" collapsed="false">
      <c r="A11" s="32" t="n">
        <v>6</v>
      </c>
      <c r="B11" s="44" t="s">
        <v>36</v>
      </c>
      <c r="C11" s="28" t="s">
        <v>32</v>
      </c>
      <c r="D11" s="45" t="s">
        <v>35</v>
      </c>
      <c r="E11" s="31" t="n">
        <v>2.77</v>
      </c>
      <c r="F11" s="31" t="n">
        <v>2.33</v>
      </c>
      <c r="G11" s="32" t="n">
        <v>29</v>
      </c>
      <c r="H11" s="33"/>
      <c r="I11" s="59" t="n">
        <v>2</v>
      </c>
    </row>
    <row r="12" customFormat="false" ht="15.75" hidden="false" customHeight="false" outlineLevel="0" collapsed="false">
      <c r="A12" s="32" t="n">
        <v>7</v>
      </c>
      <c r="B12" s="44" t="s">
        <v>38</v>
      </c>
      <c r="C12" s="28" t="s">
        <v>32</v>
      </c>
      <c r="D12" s="45" t="s">
        <v>37</v>
      </c>
      <c r="E12" s="31" t="n">
        <v>0</v>
      </c>
      <c r="F12" s="31" t="n">
        <v>1.72</v>
      </c>
      <c r="G12" s="32" t="n">
        <v>49</v>
      </c>
      <c r="H12" s="33"/>
      <c r="I12" s="59" t="n">
        <v>2</v>
      </c>
    </row>
    <row r="13" customFormat="false" ht="15.75" hidden="false" customHeight="false" outlineLevel="0" collapsed="false">
      <c r="A13" s="32" t="n">
        <v>8</v>
      </c>
      <c r="B13" s="44" t="s">
        <v>40</v>
      </c>
      <c r="C13" s="28" t="s">
        <v>32</v>
      </c>
      <c r="D13" s="45" t="s">
        <v>39</v>
      </c>
      <c r="E13" s="31" t="n">
        <v>0</v>
      </c>
      <c r="F13" s="31" t="n">
        <v>1.57</v>
      </c>
      <c r="G13" s="32" t="n">
        <v>0</v>
      </c>
      <c r="H13" s="33"/>
      <c r="I13" s="59" t="n">
        <v>2</v>
      </c>
    </row>
    <row r="14" customFormat="false" ht="15.75" hidden="true" customHeight="false" outlineLevel="0" collapsed="false">
      <c r="A14" s="32" t="n">
        <v>9</v>
      </c>
      <c r="B14" s="44" t="s">
        <v>42</v>
      </c>
      <c r="C14" s="28" t="s">
        <v>32</v>
      </c>
      <c r="D14" s="45" t="s">
        <v>41</v>
      </c>
      <c r="E14" s="31" t="n">
        <v>0</v>
      </c>
      <c r="F14" s="31" t="n">
        <v>1.73</v>
      </c>
      <c r="G14" s="32" t="n">
        <v>10</v>
      </c>
      <c r="H14" s="33"/>
      <c r="I14" s="59" t="n">
        <v>1</v>
      </c>
    </row>
    <row r="15" customFormat="false" ht="15.75" hidden="false" customHeight="false" outlineLevel="0" collapsed="false">
      <c r="A15" s="32" t="n">
        <v>10</v>
      </c>
      <c r="B15" s="44" t="s">
        <v>44</v>
      </c>
      <c r="C15" s="28" t="s">
        <v>32</v>
      </c>
      <c r="D15" s="45" t="s">
        <v>43</v>
      </c>
      <c r="E15" s="31" t="n">
        <v>0</v>
      </c>
      <c r="F15" s="31" t="n">
        <v>1.76</v>
      </c>
      <c r="G15" s="32" t="n">
        <v>26</v>
      </c>
      <c r="H15" s="33"/>
      <c r="I15" s="59" t="n">
        <v>2</v>
      </c>
    </row>
    <row r="16" customFormat="false" ht="15.75" hidden="true" customHeight="false" outlineLevel="0" collapsed="false">
      <c r="A16" s="32" t="n">
        <v>11</v>
      </c>
      <c r="B16" s="44" t="s">
        <v>46</v>
      </c>
      <c r="C16" s="28" t="s">
        <v>32</v>
      </c>
      <c r="D16" s="45" t="s">
        <v>45</v>
      </c>
      <c r="E16" s="31" t="n">
        <v>0</v>
      </c>
      <c r="F16" s="31" t="n">
        <v>1.6</v>
      </c>
      <c r="G16" s="32" t="n">
        <v>10</v>
      </c>
      <c r="H16" s="33"/>
      <c r="I16" s="59" t="n">
        <v>1</v>
      </c>
    </row>
    <row r="17" customFormat="false" ht="15.75" hidden="false" customHeight="false" outlineLevel="0" collapsed="false">
      <c r="A17" s="32" t="n">
        <v>12</v>
      </c>
      <c r="B17" s="44" t="s">
        <v>48</v>
      </c>
      <c r="C17" s="28" t="s">
        <v>32</v>
      </c>
      <c r="D17" s="45" t="s">
        <v>47</v>
      </c>
      <c r="E17" s="31" t="n">
        <v>0</v>
      </c>
      <c r="F17" s="31" t="n">
        <v>1.76</v>
      </c>
      <c r="G17" s="32" t="n">
        <v>27</v>
      </c>
      <c r="H17" s="33"/>
      <c r="I17" s="59" t="n">
        <v>2</v>
      </c>
    </row>
    <row r="18" customFormat="false" ht="15.75" hidden="false" customHeight="false" outlineLevel="0" collapsed="false">
      <c r="A18" s="32" t="n">
        <v>13</v>
      </c>
      <c r="B18" s="44" t="s">
        <v>50</v>
      </c>
      <c r="C18" s="28" t="s">
        <v>32</v>
      </c>
      <c r="D18" s="45" t="s">
        <v>49</v>
      </c>
      <c r="E18" s="31" t="n">
        <v>0</v>
      </c>
      <c r="F18" s="31" t="n">
        <v>1.81</v>
      </c>
      <c r="G18" s="32" t="n">
        <v>39</v>
      </c>
      <c r="H18" s="33"/>
      <c r="I18" s="59" t="n">
        <v>2</v>
      </c>
    </row>
    <row r="19" customFormat="false" ht="15.75" hidden="false" customHeight="false" outlineLevel="0" collapsed="false">
      <c r="A19" s="32" t="n">
        <v>14</v>
      </c>
      <c r="B19" s="44" t="s">
        <v>52</v>
      </c>
      <c r="C19" s="28" t="s">
        <v>32</v>
      </c>
      <c r="D19" s="45" t="s">
        <v>51</v>
      </c>
      <c r="E19" s="31" t="n">
        <v>0</v>
      </c>
      <c r="F19" s="31" t="n">
        <v>0</v>
      </c>
      <c r="G19" s="32" t="n">
        <v>18</v>
      </c>
      <c r="H19" s="33"/>
      <c r="I19" s="59" t="n">
        <v>2</v>
      </c>
    </row>
    <row r="20" customFormat="false" ht="15.75" hidden="false" customHeight="false" outlineLevel="0" collapsed="false">
      <c r="A20" s="32" t="n">
        <v>15</v>
      </c>
      <c r="B20" s="44" t="s">
        <v>54</v>
      </c>
      <c r="C20" s="28" t="s">
        <v>32</v>
      </c>
      <c r="D20" s="45" t="s">
        <v>53</v>
      </c>
      <c r="E20" s="31" t="n">
        <v>0</v>
      </c>
      <c r="F20" s="31" t="n">
        <v>0</v>
      </c>
      <c r="G20" s="32" t="n">
        <v>3</v>
      </c>
      <c r="H20" s="33"/>
      <c r="I20" s="59" t="n">
        <v>2</v>
      </c>
    </row>
    <row r="21" customFormat="false" ht="45" hidden="true" customHeight="false" outlineLevel="0" collapsed="false">
      <c r="A21" s="32" t="n">
        <v>16</v>
      </c>
      <c r="B21" s="44" t="s">
        <v>57</v>
      </c>
      <c r="C21" s="28" t="s">
        <v>55</v>
      </c>
      <c r="D21" s="45" t="s">
        <v>56</v>
      </c>
      <c r="E21" s="31" t="n">
        <v>0.84</v>
      </c>
      <c r="F21" s="31" t="n">
        <v>1.75</v>
      </c>
      <c r="G21" s="32" t="n">
        <v>28</v>
      </c>
      <c r="H21" s="33"/>
      <c r="I21" s="59" t="n">
        <v>1</v>
      </c>
    </row>
    <row r="22" customFormat="false" ht="45" hidden="false" customHeight="false" outlineLevel="0" collapsed="false">
      <c r="A22" s="32" t="n">
        <v>17</v>
      </c>
      <c r="B22" s="44" t="s">
        <v>59</v>
      </c>
      <c r="C22" s="28" t="s">
        <v>55</v>
      </c>
      <c r="D22" s="45" t="s">
        <v>58</v>
      </c>
      <c r="E22" s="31" t="n">
        <v>0</v>
      </c>
      <c r="F22" s="31" t="n">
        <v>1.49</v>
      </c>
      <c r="G22" s="32" t="n">
        <v>35</v>
      </c>
      <c r="H22" s="33"/>
      <c r="I22" s="59" t="n">
        <v>2</v>
      </c>
    </row>
    <row r="23" customFormat="false" ht="45" hidden="false" customHeight="false" outlineLevel="0" collapsed="false">
      <c r="A23" s="32" t="n">
        <v>18</v>
      </c>
      <c r="B23" s="44" t="s">
        <v>61</v>
      </c>
      <c r="C23" s="28" t="s">
        <v>55</v>
      </c>
      <c r="D23" s="45" t="s">
        <v>60</v>
      </c>
      <c r="E23" s="31" t="n">
        <v>0.55</v>
      </c>
      <c r="F23" s="31" t="n">
        <v>2.17</v>
      </c>
      <c r="G23" s="32" t="n">
        <v>33</v>
      </c>
      <c r="H23" s="33"/>
      <c r="I23" s="59" t="n">
        <v>2</v>
      </c>
    </row>
    <row r="24" customFormat="false" ht="45" hidden="true" customHeight="false" outlineLevel="0" collapsed="false">
      <c r="A24" s="32" t="n">
        <v>19</v>
      </c>
      <c r="B24" s="44" t="s">
        <v>63</v>
      </c>
      <c r="C24" s="28" t="s">
        <v>55</v>
      </c>
      <c r="D24" s="45" t="s">
        <v>62</v>
      </c>
      <c r="E24" s="31" t="n">
        <v>4</v>
      </c>
      <c r="F24" s="31" t="n">
        <v>1.9</v>
      </c>
      <c r="G24" s="32" t="n">
        <v>31</v>
      </c>
      <c r="H24" s="33"/>
      <c r="I24" s="59" t="n">
        <v>1</v>
      </c>
    </row>
    <row r="25" customFormat="false" ht="15.75" hidden="false" customHeight="false" outlineLevel="0" collapsed="false">
      <c r="A25" s="32" t="n">
        <v>20</v>
      </c>
      <c r="B25" s="44" t="s">
        <v>66</v>
      </c>
      <c r="C25" s="28" t="s">
        <v>64</v>
      </c>
      <c r="D25" s="45" t="s">
        <v>65</v>
      </c>
      <c r="E25" s="31" t="n">
        <v>0</v>
      </c>
      <c r="F25" s="31" t="n">
        <v>1.86</v>
      </c>
      <c r="G25" s="32" t="n">
        <v>56</v>
      </c>
      <c r="H25" s="33"/>
      <c r="I25" s="59" t="n">
        <v>2</v>
      </c>
    </row>
    <row r="26" customFormat="false" ht="30" hidden="true" customHeight="false" outlineLevel="0" collapsed="false">
      <c r="A26" s="32" t="n">
        <v>21</v>
      </c>
      <c r="B26" s="44" t="s">
        <v>68</v>
      </c>
      <c r="C26" s="28" t="s">
        <v>64</v>
      </c>
      <c r="D26" s="45" t="s">
        <v>67</v>
      </c>
      <c r="E26" s="31" t="n">
        <v>0</v>
      </c>
      <c r="F26" s="31" t="n">
        <v>2</v>
      </c>
      <c r="G26" s="32" t="n">
        <v>9</v>
      </c>
      <c r="H26" s="33"/>
      <c r="I26" s="59" t="n">
        <v>1</v>
      </c>
    </row>
    <row r="27" customFormat="false" ht="45" hidden="false" customHeight="false" outlineLevel="0" collapsed="false">
      <c r="A27" s="32" t="n">
        <v>22</v>
      </c>
      <c r="B27" s="44" t="s">
        <v>71</v>
      </c>
      <c r="C27" s="28" t="s">
        <v>69</v>
      </c>
      <c r="D27" s="45" t="s">
        <v>70</v>
      </c>
      <c r="E27" s="31" t="n">
        <v>0</v>
      </c>
      <c r="F27" s="31" t="n">
        <v>2.38</v>
      </c>
      <c r="G27" s="32" t="n">
        <v>25</v>
      </c>
      <c r="H27" s="33"/>
      <c r="I27" s="59" t="n">
        <v>2</v>
      </c>
    </row>
    <row r="28" customFormat="false" ht="45" hidden="false" customHeight="false" outlineLevel="0" collapsed="false">
      <c r="A28" s="32" t="n">
        <v>23</v>
      </c>
      <c r="B28" s="44" t="s">
        <v>73</v>
      </c>
      <c r="C28" s="28" t="s">
        <v>69</v>
      </c>
      <c r="D28" s="45" t="s">
        <v>72</v>
      </c>
      <c r="E28" s="31" t="n">
        <v>0</v>
      </c>
      <c r="F28" s="31" t="n">
        <v>1.4</v>
      </c>
      <c r="G28" s="32" t="n">
        <v>10</v>
      </c>
      <c r="H28" s="33"/>
      <c r="I28" s="59" t="n">
        <v>2</v>
      </c>
    </row>
    <row r="29" customFormat="false" ht="30" hidden="false" customHeight="false" outlineLevel="0" collapsed="false">
      <c r="A29" s="32" t="n">
        <v>24</v>
      </c>
      <c r="B29" s="44" t="s">
        <v>76</v>
      </c>
      <c r="C29" s="28" t="s">
        <v>74</v>
      </c>
      <c r="D29" s="45" t="s">
        <v>75</v>
      </c>
      <c r="E29" s="31" t="n">
        <v>2.55</v>
      </c>
      <c r="F29" s="31" t="n">
        <v>2.3</v>
      </c>
      <c r="G29" s="32" t="n">
        <v>35</v>
      </c>
      <c r="H29" s="33"/>
      <c r="I29" s="59" t="n">
        <v>2</v>
      </c>
    </row>
    <row r="30" customFormat="false" ht="15.75" hidden="false" customHeight="false" outlineLevel="0" collapsed="false">
      <c r="A30" s="32" t="n">
        <v>25</v>
      </c>
      <c r="B30" s="44" t="s">
        <v>78</v>
      </c>
      <c r="C30" s="28" t="s">
        <v>74</v>
      </c>
      <c r="D30" s="45" t="s">
        <v>77</v>
      </c>
      <c r="E30" s="31" t="n">
        <v>0</v>
      </c>
      <c r="F30" s="31" t="n">
        <v>1.5</v>
      </c>
      <c r="G30" s="32" t="n">
        <v>23</v>
      </c>
      <c r="H30" s="33"/>
      <c r="I30" s="59" t="n">
        <v>2</v>
      </c>
    </row>
    <row r="31" customFormat="false" ht="15.75" hidden="false" customHeight="false" outlineLevel="0" collapsed="false">
      <c r="A31" s="32" t="n">
        <v>26</v>
      </c>
      <c r="B31" s="44" t="s">
        <v>81</v>
      </c>
      <c r="C31" s="28" t="s">
        <v>79</v>
      </c>
      <c r="D31" s="45" t="s">
        <v>80</v>
      </c>
      <c r="E31" s="31" t="n">
        <v>0</v>
      </c>
      <c r="F31" s="31" t="n">
        <v>1.45</v>
      </c>
      <c r="G31" s="32" t="n">
        <v>35</v>
      </c>
      <c r="H31" s="33"/>
      <c r="I31" s="59" t="n">
        <v>2</v>
      </c>
    </row>
    <row r="32" customFormat="false" ht="15.75" hidden="false" customHeight="false" outlineLevel="0" collapsed="false">
      <c r="A32" s="32" t="n">
        <v>27</v>
      </c>
      <c r="B32" s="44" t="s">
        <v>83</v>
      </c>
      <c r="C32" s="28" t="s">
        <v>79</v>
      </c>
      <c r="D32" s="45" t="s">
        <v>82</v>
      </c>
      <c r="E32" s="31" t="n">
        <v>1.32</v>
      </c>
      <c r="F32" s="31" t="n">
        <v>1.52</v>
      </c>
      <c r="G32" s="32" t="n">
        <v>37</v>
      </c>
      <c r="H32" s="33"/>
      <c r="I32" s="59" t="n">
        <v>2</v>
      </c>
    </row>
    <row r="33" customFormat="false" ht="15.75" hidden="true" customHeight="false" outlineLevel="0" collapsed="false">
      <c r="A33" s="32" t="n">
        <v>28</v>
      </c>
      <c r="B33" s="44" t="s">
        <v>85</v>
      </c>
      <c r="C33" s="28" t="s">
        <v>79</v>
      </c>
      <c r="D33" s="45" t="s">
        <v>84</v>
      </c>
      <c r="E33" s="31" t="n">
        <v>1.26</v>
      </c>
      <c r="F33" s="31" t="n">
        <v>1.56</v>
      </c>
      <c r="G33" s="32" t="n">
        <v>10</v>
      </c>
      <c r="H33" s="33"/>
      <c r="I33" s="59" t="n">
        <v>1</v>
      </c>
    </row>
    <row r="34" customFormat="false" ht="15.75" hidden="false" customHeight="false" outlineLevel="0" collapsed="false">
      <c r="A34" s="32" t="n">
        <v>29</v>
      </c>
      <c r="B34" s="44" t="s">
        <v>87</v>
      </c>
      <c r="C34" s="28" t="s">
        <v>79</v>
      </c>
      <c r="D34" s="45" t="s">
        <v>86</v>
      </c>
      <c r="E34" s="31" t="n">
        <v>0</v>
      </c>
      <c r="F34" s="31" t="n">
        <v>1.91</v>
      </c>
      <c r="G34" s="32" t="n">
        <v>27</v>
      </c>
      <c r="H34" s="33"/>
      <c r="I34" s="59" t="n">
        <v>2</v>
      </c>
    </row>
    <row r="35" customFormat="false" ht="15.75" hidden="false" customHeight="false" outlineLevel="0" collapsed="false">
      <c r="A35" s="32" t="n">
        <v>30</v>
      </c>
      <c r="B35" s="44" t="s">
        <v>89</v>
      </c>
      <c r="C35" s="28" t="s">
        <v>79</v>
      </c>
      <c r="D35" s="45" t="s">
        <v>88</v>
      </c>
      <c r="E35" s="31" t="n">
        <v>0</v>
      </c>
      <c r="F35" s="31" t="n">
        <v>0</v>
      </c>
      <c r="G35" s="32" t="n">
        <v>15</v>
      </c>
      <c r="H35" s="33"/>
      <c r="I35" s="59" t="n">
        <v>2</v>
      </c>
    </row>
    <row r="36" customFormat="false" ht="15.75" hidden="false" customHeight="false" outlineLevel="0" collapsed="false">
      <c r="A36" s="32" t="n">
        <v>31</v>
      </c>
      <c r="B36" s="44" t="s">
        <v>91</v>
      </c>
      <c r="C36" s="28" t="s">
        <v>79</v>
      </c>
      <c r="D36" s="45" t="s">
        <v>90</v>
      </c>
      <c r="E36" s="31" t="n">
        <v>0</v>
      </c>
      <c r="F36" s="31" t="n">
        <v>1.5</v>
      </c>
      <c r="G36" s="32" t="n">
        <v>66</v>
      </c>
      <c r="H36" s="33"/>
      <c r="I36" s="59" t="n">
        <v>2</v>
      </c>
    </row>
    <row r="37" customFormat="false" ht="15.75" hidden="false" customHeight="false" outlineLevel="0" collapsed="false">
      <c r="A37" s="32" t="n">
        <v>32</v>
      </c>
      <c r="B37" s="44" t="s">
        <v>93</v>
      </c>
      <c r="C37" s="28" t="s">
        <v>79</v>
      </c>
      <c r="D37" s="45" t="s">
        <v>92</v>
      </c>
      <c r="E37" s="31" t="n">
        <v>1.75</v>
      </c>
      <c r="F37" s="31" t="n">
        <v>1.8</v>
      </c>
      <c r="G37" s="32" t="n">
        <v>27</v>
      </c>
      <c r="H37" s="33"/>
      <c r="I37" s="59" t="n">
        <v>2</v>
      </c>
    </row>
    <row r="38" customFormat="false" ht="15.75" hidden="false" customHeight="false" outlineLevel="0" collapsed="false">
      <c r="A38" s="32" t="n">
        <v>33</v>
      </c>
      <c r="B38" s="44" t="s">
        <v>96</v>
      </c>
      <c r="C38" s="28" t="s">
        <v>94</v>
      </c>
      <c r="D38" s="45" t="s">
        <v>95</v>
      </c>
      <c r="E38" s="31" t="n">
        <v>2.5</v>
      </c>
      <c r="F38" s="31" t="n">
        <v>2.07</v>
      </c>
      <c r="G38" s="32" t="n">
        <v>30</v>
      </c>
      <c r="H38" s="33"/>
      <c r="I38" s="59" t="n">
        <v>2</v>
      </c>
    </row>
    <row r="39" customFormat="false" ht="15.75" hidden="false" customHeight="false" outlineLevel="0" collapsed="false">
      <c r="A39" s="32" t="n">
        <v>34</v>
      </c>
      <c r="B39" s="44" t="s">
        <v>98</v>
      </c>
      <c r="C39" s="28" t="s">
        <v>94</v>
      </c>
      <c r="D39" s="45" t="s">
        <v>97</v>
      </c>
      <c r="E39" s="31" t="n">
        <v>0</v>
      </c>
      <c r="F39" s="31" t="n">
        <v>2</v>
      </c>
      <c r="G39" s="32" t="n">
        <v>29</v>
      </c>
      <c r="H39" s="33"/>
      <c r="I39" s="59" t="n">
        <v>2</v>
      </c>
    </row>
    <row r="40" customFormat="false" ht="15.75" hidden="false" customHeight="false" outlineLevel="0" collapsed="false">
      <c r="A40" s="32" t="n">
        <v>35</v>
      </c>
      <c r="B40" s="44" t="s">
        <v>101</v>
      </c>
      <c r="C40" s="28" t="s">
        <v>99</v>
      </c>
      <c r="D40" s="45" t="s">
        <v>100</v>
      </c>
      <c r="E40" s="31" t="n">
        <v>0</v>
      </c>
      <c r="F40" s="31" t="n">
        <v>3</v>
      </c>
      <c r="G40" s="32" t="n">
        <v>28</v>
      </c>
      <c r="H40" s="33"/>
      <c r="I40" s="59" t="n">
        <v>2</v>
      </c>
    </row>
    <row r="41" customFormat="false" ht="15.75" hidden="false" customHeight="false" outlineLevel="0" collapsed="false">
      <c r="A41" s="32" t="n">
        <v>36</v>
      </c>
      <c r="B41" s="44" t="s">
        <v>103</v>
      </c>
      <c r="C41" s="28" t="s">
        <v>99</v>
      </c>
      <c r="D41" s="45" t="s">
        <v>102</v>
      </c>
      <c r="E41" s="31" t="n">
        <v>0</v>
      </c>
      <c r="F41" s="31" t="n">
        <v>3.5</v>
      </c>
      <c r="G41" s="32" t="n">
        <v>36</v>
      </c>
      <c r="H41" s="33"/>
      <c r="I41" s="59" t="n">
        <v>2</v>
      </c>
    </row>
    <row r="42" customFormat="false" ht="15.75" hidden="true" customHeight="false" outlineLevel="0" collapsed="false">
      <c r="A42" s="32" t="n">
        <v>37</v>
      </c>
      <c r="B42" s="44" t="s">
        <v>105</v>
      </c>
      <c r="C42" s="28" t="s">
        <v>99</v>
      </c>
      <c r="D42" s="45" t="s">
        <v>104</v>
      </c>
      <c r="E42" s="31" t="n">
        <v>0.27</v>
      </c>
      <c r="F42" s="31" t="n">
        <v>1.54</v>
      </c>
      <c r="G42" s="32" t="n">
        <v>32</v>
      </c>
      <c r="H42" s="33"/>
      <c r="I42" s="59" t="n">
        <v>1</v>
      </c>
    </row>
    <row r="43" customFormat="false" ht="15.75" hidden="true" customHeight="false" outlineLevel="0" collapsed="false">
      <c r="A43" s="32" t="n">
        <v>38</v>
      </c>
      <c r="B43" s="44" t="s">
        <v>107</v>
      </c>
      <c r="C43" s="28" t="s">
        <v>99</v>
      </c>
      <c r="D43" s="45" t="s">
        <v>106</v>
      </c>
      <c r="E43" s="31" t="n">
        <v>0</v>
      </c>
      <c r="F43" s="31" t="n">
        <v>1.43</v>
      </c>
      <c r="G43" s="32" t="n">
        <v>15</v>
      </c>
      <c r="H43" s="33"/>
      <c r="I43" s="59" t="n">
        <v>1</v>
      </c>
    </row>
    <row r="44" customFormat="false" ht="15.75" hidden="false" customHeight="false" outlineLevel="0" collapsed="false">
      <c r="A44" s="32" t="n">
        <v>39</v>
      </c>
      <c r="B44" s="44" t="s">
        <v>109</v>
      </c>
      <c r="C44" s="28" t="s">
        <v>99</v>
      </c>
      <c r="D44" s="45" t="s">
        <v>108</v>
      </c>
      <c r="E44" s="31" t="n">
        <v>0</v>
      </c>
      <c r="F44" s="31" t="n">
        <v>0</v>
      </c>
      <c r="G44" s="32" t="n">
        <v>15</v>
      </c>
      <c r="H44" s="33"/>
      <c r="I44" s="59" t="n">
        <v>2</v>
      </c>
    </row>
    <row r="45" customFormat="false" ht="15.75" hidden="false" customHeight="false" outlineLevel="0" collapsed="false">
      <c r="A45" s="32" t="n">
        <v>40</v>
      </c>
      <c r="B45" s="44" t="s">
        <v>112</v>
      </c>
      <c r="C45" s="28" t="s">
        <v>110</v>
      </c>
      <c r="D45" s="45" t="s">
        <v>111</v>
      </c>
      <c r="E45" s="31" t="n">
        <v>1.76</v>
      </c>
      <c r="F45" s="31" t="n">
        <v>2.1</v>
      </c>
      <c r="G45" s="32" t="n">
        <v>45</v>
      </c>
      <c r="H45" s="33"/>
      <c r="I45" s="59" t="n">
        <v>2</v>
      </c>
    </row>
    <row r="46" customFormat="false" ht="15.75" hidden="false" customHeight="false" outlineLevel="0" collapsed="false">
      <c r="A46" s="32" t="n">
        <v>41</v>
      </c>
      <c r="B46" s="44" t="s">
        <v>114</v>
      </c>
      <c r="C46" s="28" t="s">
        <v>110</v>
      </c>
      <c r="D46" s="45" t="s">
        <v>113</v>
      </c>
      <c r="E46" s="31" t="n">
        <v>0</v>
      </c>
      <c r="F46" s="31" t="n">
        <v>1.75</v>
      </c>
      <c r="G46" s="32" t="n">
        <v>26</v>
      </c>
      <c r="H46" s="33"/>
      <c r="I46" s="59" t="n">
        <v>2</v>
      </c>
    </row>
    <row r="47" customFormat="false" ht="15.75" hidden="false" customHeight="false" outlineLevel="0" collapsed="false">
      <c r="A47" s="32" t="n">
        <v>42</v>
      </c>
      <c r="B47" s="44" t="s">
        <v>116</v>
      </c>
      <c r="C47" s="28" t="s">
        <v>110</v>
      </c>
      <c r="D47" s="45" t="s">
        <v>115</v>
      </c>
      <c r="E47" s="31" t="n">
        <v>0</v>
      </c>
      <c r="F47" s="31" t="n">
        <v>1.87</v>
      </c>
      <c r="G47" s="32" t="n">
        <v>45</v>
      </c>
      <c r="H47" s="33"/>
      <c r="I47" s="59" t="n">
        <v>2</v>
      </c>
    </row>
    <row r="48" customFormat="false" ht="15.75" hidden="false" customHeight="false" outlineLevel="0" collapsed="false">
      <c r="A48" s="32" t="n">
        <v>43</v>
      </c>
      <c r="B48" s="44" t="s">
        <v>119</v>
      </c>
      <c r="C48" s="28" t="s">
        <v>117</v>
      </c>
      <c r="D48" s="45" t="s">
        <v>118</v>
      </c>
      <c r="E48" s="31" t="n">
        <v>0</v>
      </c>
      <c r="F48" s="31" t="n">
        <v>1.23</v>
      </c>
      <c r="G48" s="32" t="n">
        <v>52</v>
      </c>
      <c r="H48" s="33"/>
      <c r="I48" s="59" t="n">
        <v>2</v>
      </c>
    </row>
    <row r="49" customFormat="false" ht="15.75" hidden="false" customHeight="false" outlineLevel="0" collapsed="false">
      <c r="A49" s="32" t="n">
        <v>44</v>
      </c>
      <c r="B49" s="44" t="s">
        <v>122</v>
      </c>
      <c r="C49" s="28" t="s">
        <v>120</v>
      </c>
      <c r="D49" s="45" t="s">
        <v>121</v>
      </c>
      <c r="E49" s="31" t="n">
        <v>0</v>
      </c>
      <c r="F49" s="31" t="n">
        <v>0</v>
      </c>
      <c r="G49" s="32" t="n">
        <v>0</v>
      </c>
      <c r="H49" s="33"/>
      <c r="I49" s="59" t="n">
        <v>2</v>
      </c>
    </row>
    <row r="50" customFormat="false" ht="15.75" hidden="true" customHeight="false" outlineLevel="0" collapsed="false">
      <c r="A50" s="32" t="n">
        <v>45</v>
      </c>
      <c r="B50" s="44" t="s">
        <v>124</v>
      </c>
      <c r="C50" s="28" t="s">
        <v>120</v>
      </c>
      <c r="D50" s="45" t="s">
        <v>123</v>
      </c>
      <c r="E50" s="31" t="n">
        <v>1.28</v>
      </c>
      <c r="F50" s="31" t="n">
        <v>1.47</v>
      </c>
      <c r="G50" s="32" t="n">
        <v>21</v>
      </c>
      <c r="H50" s="33"/>
      <c r="I50" s="59" t="n">
        <v>1</v>
      </c>
    </row>
    <row r="51" customFormat="false" ht="15.75" hidden="true" customHeight="false" outlineLevel="0" collapsed="false">
      <c r="A51" s="32" t="n">
        <v>46</v>
      </c>
      <c r="B51" s="44" t="s">
        <v>126</v>
      </c>
      <c r="C51" s="28" t="s">
        <v>120</v>
      </c>
      <c r="D51" s="45" t="s">
        <v>125</v>
      </c>
      <c r="E51" s="31" t="n">
        <v>2.19</v>
      </c>
      <c r="F51" s="31" t="n">
        <v>1.56</v>
      </c>
      <c r="G51" s="32" t="n">
        <v>0</v>
      </c>
      <c r="H51" s="33"/>
      <c r="I51" s="59" t="n">
        <v>1</v>
      </c>
    </row>
    <row r="52" customFormat="false" ht="15.75" hidden="false" customHeight="false" outlineLevel="0" collapsed="false">
      <c r="A52" s="32" t="n">
        <v>47</v>
      </c>
      <c r="B52" s="44" t="s">
        <v>129</v>
      </c>
      <c r="C52" s="28" t="s">
        <v>127</v>
      </c>
      <c r="D52" s="45" t="s">
        <v>128</v>
      </c>
      <c r="E52" s="31" t="n">
        <v>0.83</v>
      </c>
      <c r="F52" s="31" t="n">
        <v>2.31</v>
      </c>
      <c r="G52" s="32" t="n">
        <v>41</v>
      </c>
      <c r="H52" s="33"/>
      <c r="I52" s="59" t="n">
        <v>2</v>
      </c>
    </row>
    <row r="53" customFormat="false" ht="15.75" hidden="false" customHeight="false" outlineLevel="0" collapsed="false">
      <c r="A53" s="32" t="n">
        <v>48</v>
      </c>
      <c r="B53" s="44" t="s">
        <v>131</v>
      </c>
      <c r="C53" s="28" t="s">
        <v>127</v>
      </c>
      <c r="D53" s="45" t="s">
        <v>130</v>
      </c>
      <c r="E53" s="31" t="n">
        <v>0</v>
      </c>
      <c r="F53" s="31" t="n">
        <v>0</v>
      </c>
      <c r="G53" s="32" t="n">
        <v>15</v>
      </c>
      <c r="H53" s="33"/>
      <c r="I53" s="59" t="n">
        <v>2</v>
      </c>
    </row>
    <row r="54" customFormat="false" ht="15.75" hidden="false" customHeight="false" outlineLevel="0" collapsed="false">
      <c r="A54" s="32" t="n">
        <v>49</v>
      </c>
      <c r="B54" s="44" t="s">
        <v>134</v>
      </c>
      <c r="C54" s="28" t="s">
        <v>132</v>
      </c>
      <c r="D54" s="45" t="s">
        <v>133</v>
      </c>
      <c r="E54" s="31" t="n">
        <v>0</v>
      </c>
      <c r="F54" s="31" t="n">
        <v>1.28</v>
      </c>
      <c r="G54" s="32" t="n">
        <v>21</v>
      </c>
      <c r="H54" s="33"/>
      <c r="I54" s="59" t="n">
        <v>2</v>
      </c>
    </row>
    <row r="55" customFormat="false" ht="15.75" hidden="false" customHeight="false" outlineLevel="0" collapsed="false">
      <c r="A55" s="32" t="n">
        <v>50</v>
      </c>
      <c r="B55" s="44" t="s">
        <v>136</v>
      </c>
      <c r="C55" s="28" t="s">
        <v>132</v>
      </c>
      <c r="D55" s="45" t="s">
        <v>135</v>
      </c>
      <c r="E55" s="31" t="n">
        <v>0</v>
      </c>
      <c r="F55" s="31" t="n">
        <v>0</v>
      </c>
      <c r="G55" s="32" t="n">
        <v>15</v>
      </c>
      <c r="H55" s="33"/>
      <c r="I55" s="59" t="n">
        <v>2</v>
      </c>
    </row>
    <row r="56" customFormat="false" ht="15.75" hidden="true" customHeight="false" outlineLevel="0" collapsed="false">
      <c r="A56" s="32" t="n">
        <v>51</v>
      </c>
      <c r="B56" s="44" t="s">
        <v>138</v>
      </c>
      <c r="C56" s="28" t="s">
        <v>132</v>
      </c>
      <c r="D56" s="45" t="s">
        <v>137</v>
      </c>
      <c r="E56" s="31" t="n">
        <v>0</v>
      </c>
      <c r="F56" s="31" t="n">
        <v>2.49</v>
      </c>
      <c r="G56" s="32" t="n">
        <v>30</v>
      </c>
      <c r="H56" s="33"/>
      <c r="I56" s="59" t="n">
        <v>1</v>
      </c>
    </row>
    <row r="57" customFormat="false" ht="15.75" hidden="true" customHeight="false" outlineLevel="0" collapsed="false">
      <c r="A57" s="32" t="n">
        <v>52</v>
      </c>
      <c r="B57" s="44" t="s">
        <v>140</v>
      </c>
      <c r="C57" s="28" t="s">
        <v>132</v>
      </c>
      <c r="D57" s="45" t="s">
        <v>139</v>
      </c>
      <c r="E57" s="31" t="n">
        <v>0</v>
      </c>
      <c r="F57" s="31" t="n">
        <v>2.02</v>
      </c>
      <c r="G57" s="32" t="n">
        <v>36</v>
      </c>
      <c r="H57" s="33"/>
      <c r="I57" s="59" t="n">
        <v>1</v>
      </c>
    </row>
    <row r="58" customFormat="false" ht="15.75" hidden="false" customHeight="false" outlineLevel="0" collapsed="false">
      <c r="A58" s="32" t="n">
        <v>53</v>
      </c>
      <c r="B58" s="44" t="s">
        <v>143</v>
      </c>
      <c r="C58" s="28" t="s">
        <v>141</v>
      </c>
      <c r="D58" s="45" t="s">
        <v>142</v>
      </c>
      <c r="E58" s="31" t="n">
        <v>0</v>
      </c>
      <c r="F58" s="31" t="n">
        <v>0</v>
      </c>
      <c r="G58" s="32" t="n">
        <v>12</v>
      </c>
      <c r="H58" s="33"/>
      <c r="I58" s="59" t="n">
        <v>2</v>
      </c>
    </row>
    <row r="59" customFormat="false" ht="15.75" hidden="true" customHeight="false" outlineLevel="0" collapsed="false">
      <c r="A59" s="32" t="n">
        <v>54</v>
      </c>
      <c r="B59" s="44" t="s">
        <v>146</v>
      </c>
      <c r="C59" s="28" t="s">
        <v>144</v>
      </c>
      <c r="D59" s="45" t="s">
        <v>145</v>
      </c>
      <c r="E59" s="31" t="n">
        <v>0</v>
      </c>
      <c r="F59" s="31" t="n">
        <v>0</v>
      </c>
      <c r="G59" s="32" t="n">
        <v>22</v>
      </c>
      <c r="H59" s="33"/>
      <c r="I59" s="59" t="n">
        <v>1</v>
      </c>
    </row>
    <row r="60" customFormat="false" ht="15.75" hidden="true" customHeight="false" outlineLevel="0" collapsed="false">
      <c r="A60" s="32" t="n">
        <v>55</v>
      </c>
      <c r="B60" s="44" t="s">
        <v>148</v>
      </c>
      <c r="C60" s="28" t="s">
        <v>144</v>
      </c>
      <c r="D60" s="45" t="s">
        <v>147</v>
      </c>
      <c r="E60" s="31" t="n">
        <v>0</v>
      </c>
      <c r="F60" s="31" t="n">
        <v>2.05</v>
      </c>
      <c r="G60" s="32" t="n">
        <v>40</v>
      </c>
      <c r="H60" s="33"/>
      <c r="I60" s="59" t="n">
        <v>1</v>
      </c>
    </row>
    <row r="61" customFormat="false" ht="15.75" hidden="false" customHeight="false" outlineLevel="0" collapsed="false">
      <c r="A61" s="32" t="n">
        <v>56</v>
      </c>
      <c r="B61" s="44" t="s">
        <v>149</v>
      </c>
      <c r="C61" s="28" t="s">
        <v>144</v>
      </c>
      <c r="D61" s="45" t="s">
        <v>84</v>
      </c>
      <c r="E61" s="31" t="n">
        <v>2.19</v>
      </c>
      <c r="F61" s="31" t="n">
        <v>2.45</v>
      </c>
      <c r="G61" s="32" t="n">
        <v>34</v>
      </c>
      <c r="H61" s="33"/>
      <c r="I61" s="59" t="n">
        <v>2</v>
      </c>
    </row>
    <row r="62" customFormat="false" ht="15.75" hidden="false" customHeight="false" outlineLevel="0" collapsed="false">
      <c r="A62" s="32" t="n">
        <v>57</v>
      </c>
      <c r="B62" s="44" t="s">
        <v>152</v>
      </c>
      <c r="C62" s="28" t="s">
        <v>150</v>
      </c>
      <c r="D62" s="45" t="s">
        <v>151</v>
      </c>
      <c r="E62" s="31" t="n">
        <v>1.13</v>
      </c>
      <c r="F62" s="31" t="n">
        <v>1.6</v>
      </c>
      <c r="G62" s="32" t="n">
        <v>30</v>
      </c>
      <c r="H62" s="33"/>
      <c r="I62" s="59" t="n">
        <v>2</v>
      </c>
    </row>
    <row r="63" customFormat="false" ht="15.75" hidden="false" customHeight="false" outlineLevel="0" collapsed="false">
      <c r="A63" s="32" t="n">
        <v>58</v>
      </c>
      <c r="B63" s="44" t="s">
        <v>155</v>
      </c>
      <c r="C63" s="28" t="s">
        <v>153</v>
      </c>
      <c r="D63" s="45" t="s">
        <v>154</v>
      </c>
      <c r="E63" s="31" t="n">
        <v>0</v>
      </c>
      <c r="F63" s="31" t="n">
        <v>1.3</v>
      </c>
      <c r="G63" s="32" t="n">
        <v>74</v>
      </c>
      <c r="H63" s="33"/>
      <c r="I63" s="59" t="n">
        <v>2</v>
      </c>
    </row>
    <row r="64" customFormat="false" ht="15.75" hidden="true" customHeight="false" outlineLevel="0" collapsed="false">
      <c r="A64" s="32" t="n">
        <v>59</v>
      </c>
      <c r="B64" s="44" t="s">
        <v>157</v>
      </c>
      <c r="C64" s="28" t="s">
        <v>153</v>
      </c>
      <c r="D64" s="45" t="s">
        <v>156</v>
      </c>
      <c r="E64" s="31" t="n">
        <v>0</v>
      </c>
      <c r="F64" s="31" t="n">
        <v>1.5</v>
      </c>
      <c r="G64" s="32" t="n">
        <v>10</v>
      </c>
      <c r="H64" s="33"/>
      <c r="I64" s="59" t="n">
        <v>1</v>
      </c>
    </row>
    <row r="65" customFormat="false" ht="15.75" hidden="false" customHeight="false" outlineLevel="0" collapsed="false">
      <c r="A65" s="32" t="n">
        <v>60</v>
      </c>
      <c r="B65" s="44" t="s">
        <v>160</v>
      </c>
      <c r="C65" s="28" t="s">
        <v>158</v>
      </c>
      <c r="D65" s="45" t="s">
        <v>159</v>
      </c>
      <c r="E65" s="31"/>
      <c r="F65" s="31" t="n">
        <v>1.7</v>
      </c>
      <c r="G65" s="32" t="n">
        <v>85</v>
      </c>
      <c r="H65" s="33"/>
      <c r="I65" s="59" t="n">
        <v>2</v>
      </c>
    </row>
    <row r="66" customFormat="false" ht="15.75" hidden="false" customHeight="false" outlineLevel="0" collapsed="false">
      <c r="A66" s="32" t="n">
        <v>61</v>
      </c>
      <c r="B66" s="44" t="s">
        <v>163</v>
      </c>
      <c r="C66" s="28" t="s">
        <v>161</v>
      </c>
      <c r="D66" s="45" t="s">
        <v>162</v>
      </c>
      <c r="E66" s="31"/>
      <c r="F66" s="31" t="n">
        <v>2.06</v>
      </c>
      <c r="G66" s="32" t="n">
        <v>38</v>
      </c>
      <c r="H66" s="33"/>
      <c r="I66" s="59" t="n">
        <v>2</v>
      </c>
    </row>
    <row r="67" customFormat="false" ht="15.75" hidden="true" customHeight="false" outlineLevel="0" collapsed="false">
      <c r="A67" s="32" t="n">
        <v>62</v>
      </c>
      <c r="B67" s="44" t="s">
        <v>165</v>
      </c>
      <c r="C67" s="28" t="s">
        <v>161</v>
      </c>
      <c r="D67" s="45" t="s">
        <v>164</v>
      </c>
      <c r="E67" s="31"/>
      <c r="F67" s="31" t="n">
        <v>2.35</v>
      </c>
      <c r="G67" s="32" t="n">
        <v>18</v>
      </c>
      <c r="H67" s="33"/>
      <c r="I67" s="59" t="n">
        <v>1</v>
      </c>
    </row>
    <row r="68" customFormat="false" ht="15.75" hidden="false" customHeight="false" outlineLevel="0" collapsed="false">
      <c r="A68" s="32" t="n">
        <v>63</v>
      </c>
      <c r="B68" s="44" t="s">
        <v>168</v>
      </c>
      <c r="C68" s="28" t="s">
        <v>166</v>
      </c>
      <c r="D68" s="45" t="s">
        <v>167</v>
      </c>
      <c r="E68" s="31"/>
      <c r="F68" s="31" t="n">
        <v>2.11</v>
      </c>
      <c r="G68" s="32" t="n">
        <v>26</v>
      </c>
      <c r="H68" s="33"/>
      <c r="I68" s="59" t="n">
        <v>2</v>
      </c>
    </row>
    <row r="69" customFormat="false" ht="15.75" hidden="false" customHeight="false" outlineLevel="0" collapsed="false">
      <c r="A69" s="32" t="n">
        <v>64</v>
      </c>
      <c r="B69" s="44" t="s">
        <v>171</v>
      </c>
      <c r="C69" s="28" t="s">
        <v>169</v>
      </c>
      <c r="D69" s="45" t="s">
        <v>170</v>
      </c>
      <c r="E69" s="31"/>
      <c r="F69" s="31" t="n">
        <v>1.92</v>
      </c>
      <c r="G69" s="32" t="n">
        <v>47</v>
      </c>
      <c r="H69" s="33"/>
      <c r="I69" s="59" t="n">
        <v>2</v>
      </c>
    </row>
    <row r="70" customFormat="false" ht="15.75" hidden="false" customHeight="false" outlineLevel="0" collapsed="false">
      <c r="A70" s="32" t="n">
        <v>65</v>
      </c>
      <c r="B70" s="44" t="s">
        <v>174</v>
      </c>
      <c r="C70" s="28" t="s">
        <v>172</v>
      </c>
      <c r="D70" s="45" t="s">
        <v>173</v>
      </c>
      <c r="E70" s="31"/>
      <c r="F70" s="31" t="n">
        <v>1.6</v>
      </c>
      <c r="G70" s="32" t="n">
        <v>50</v>
      </c>
      <c r="H70" s="33"/>
      <c r="I70" s="59" t="n">
        <v>2</v>
      </c>
    </row>
    <row r="71" customFormat="false" ht="15.75" hidden="false" customHeight="false" outlineLevel="0" collapsed="false">
      <c r="A71" s="32" t="n">
        <v>66</v>
      </c>
      <c r="B71" s="44" t="s">
        <v>177</v>
      </c>
      <c r="C71" s="28" t="s">
        <v>175</v>
      </c>
      <c r="D71" s="45" t="s">
        <v>176</v>
      </c>
      <c r="E71" s="31"/>
      <c r="F71" s="31" t="n">
        <v>1.78</v>
      </c>
      <c r="G71" s="32" t="n">
        <v>19</v>
      </c>
      <c r="H71" s="33"/>
      <c r="I71" s="59" t="n">
        <v>2</v>
      </c>
    </row>
    <row r="72" customFormat="false" ht="15.75" hidden="false" customHeight="false" outlineLevel="0" collapsed="false">
      <c r="A72" s="32" t="n">
        <v>67</v>
      </c>
      <c r="B72" s="44" t="s">
        <v>180</v>
      </c>
      <c r="C72" s="28" t="s">
        <v>178</v>
      </c>
      <c r="D72" s="45" t="s">
        <v>179</v>
      </c>
      <c r="E72" s="31" t="n">
        <v>0</v>
      </c>
      <c r="F72" s="31" t="n">
        <v>1.9</v>
      </c>
      <c r="G72" s="32" t="n">
        <v>60</v>
      </c>
      <c r="H72" s="33"/>
      <c r="I72" s="59" t="n">
        <v>2</v>
      </c>
      <c r="J72" s="34" t="s">
        <v>918</v>
      </c>
    </row>
    <row r="73" customFormat="false" ht="15.75" hidden="false" customHeight="false" outlineLevel="0" collapsed="false">
      <c r="A73" s="32" t="n">
        <v>68</v>
      </c>
      <c r="B73" s="44" t="s">
        <v>182</v>
      </c>
      <c r="C73" s="28" t="s">
        <v>178</v>
      </c>
      <c r="D73" s="45" t="s">
        <v>181</v>
      </c>
      <c r="E73" s="31" t="n">
        <v>0</v>
      </c>
      <c r="F73" s="31" t="n">
        <v>1.82</v>
      </c>
      <c r="G73" s="32" t="n">
        <v>34</v>
      </c>
      <c r="H73" s="33"/>
      <c r="I73" s="59" t="n">
        <v>2</v>
      </c>
    </row>
    <row r="74" customFormat="false" ht="15.75" hidden="true" customHeight="false" outlineLevel="0" collapsed="false">
      <c r="A74" s="32" t="n">
        <v>69</v>
      </c>
      <c r="B74" s="44" t="s">
        <v>184</v>
      </c>
      <c r="C74" s="28" t="s">
        <v>178</v>
      </c>
      <c r="D74" s="45" t="s">
        <v>183</v>
      </c>
      <c r="E74" s="31" t="n">
        <v>0</v>
      </c>
      <c r="F74" s="31" t="n">
        <v>2.11</v>
      </c>
      <c r="G74" s="32" t="n">
        <v>27</v>
      </c>
      <c r="H74" s="33"/>
      <c r="I74" s="59" t="n">
        <v>1</v>
      </c>
      <c r="J74" s="34" t="s">
        <v>919</v>
      </c>
    </row>
    <row r="75" customFormat="false" ht="30" hidden="false" customHeight="false" outlineLevel="0" collapsed="false">
      <c r="A75" s="32" t="n">
        <v>70</v>
      </c>
      <c r="B75" s="44" t="s">
        <v>187</v>
      </c>
      <c r="C75" s="28" t="s">
        <v>185</v>
      </c>
      <c r="D75" s="45" t="s">
        <v>186</v>
      </c>
      <c r="E75" s="31" t="n">
        <v>1.91</v>
      </c>
      <c r="F75" s="31" t="n">
        <v>1.83</v>
      </c>
      <c r="G75" s="32" t="n">
        <v>14</v>
      </c>
      <c r="H75" s="33"/>
      <c r="I75" s="59" t="n">
        <v>2</v>
      </c>
    </row>
    <row r="76" customFormat="false" ht="30" hidden="false" customHeight="false" outlineLevel="0" collapsed="false">
      <c r="A76" s="32" t="n">
        <v>71</v>
      </c>
      <c r="B76" s="44" t="s">
        <v>189</v>
      </c>
      <c r="C76" s="28" t="s">
        <v>185</v>
      </c>
      <c r="D76" s="45" t="s">
        <v>188</v>
      </c>
      <c r="E76" s="31" t="n">
        <v>0</v>
      </c>
      <c r="F76" s="31" t="n">
        <v>1.31</v>
      </c>
      <c r="G76" s="32" t="n">
        <v>46</v>
      </c>
      <c r="H76" s="33"/>
      <c r="I76" s="59" t="n">
        <v>2</v>
      </c>
    </row>
    <row r="77" customFormat="false" ht="30" hidden="false" customHeight="false" outlineLevel="0" collapsed="false">
      <c r="A77" s="32" t="n">
        <v>72</v>
      </c>
      <c r="B77" s="44" t="s">
        <v>192</v>
      </c>
      <c r="C77" s="28" t="s">
        <v>190</v>
      </c>
      <c r="D77" s="45" t="s">
        <v>191</v>
      </c>
      <c r="E77" s="31" t="n">
        <v>0</v>
      </c>
      <c r="F77" s="31" t="n">
        <v>1.67</v>
      </c>
      <c r="G77" s="32" t="n">
        <v>30</v>
      </c>
      <c r="H77" s="33"/>
      <c r="I77" s="59" t="n">
        <v>2</v>
      </c>
    </row>
    <row r="78" customFormat="false" ht="30" hidden="false" customHeight="false" outlineLevel="0" collapsed="false">
      <c r="A78" s="32" t="n">
        <v>73</v>
      </c>
      <c r="B78" s="44" t="s">
        <v>194</v>
      </c>
      <c r="C78" s="28" t="s">
        <v>190</v>
      </c>
      <c r="D78" s="45" t="s">
        <v>193</v>
      </c>
      <c r="E78" s="31" t="n">
        <v>0</v>
      </c>
      <c r="F78" s="31" t="n">
        <v>1.85</v>
      </c>
      <c r="G78" s="32" t="n">
        <v>26</v>
      </c>
      <c r="H78" s="33"/>
      <c r="I78" s="59" t="n">
        <v>2</v>
      </c>
    </row>
    <row r="79" customFormat="false" ht="15.75" hidden="false" customHeight="false" outlineLevel="0" collapsed="false">
      <c r="A79" s="32" t="n">
        <v>74</v>
      </c>
      <c r="B79" s="44" t="s">
        <v>197</v>
      </c>
      <c r="C79" s="28" t="s">
        <v>195</v>
      </c>
      <c r="D79" s="45" t="s">
        <v>196</v>
      </c>
      <c r="E79" s="31" t="n">
        <v>0</v>
      </c>
      <c r="F79" s="31" t="n">
        <v>2.21</v>
      </c>
      <c r="G79" s="32" t="n">
        <v>0</v>
      </c>
      <c r="H79" s="33"/>
      <c r="I79" s="59" t="n">
        <v>2</v>
      </c>
    </row>
    <row r="80" customFormat="false" ht="15.75" hidden="false" customHeight="false" outlineLevel="0" collapsed="false">
      <c r="A80" s="32" t="n">
        <v>75</v>
      </c>
      <c r="B80" s="44" t="s">
        <v>199</v>
      </c>
      <c r="C80" s="28" t="s">
        <v>195</v>
      </c>
      <c r="D80" s="45" t="s">
        <v>198</v>
      </c>
      <c r="E80" s="31" t="n">
        <v>0.9</v>
      </c>
      <c r="F80" s="31" t="n">
        <v>1.75</v>
      </c>
      <c r="G80" s="32" t="n">
        <v>0</v>
      </c>
      <c r="H80" s="33"/>
      <c r="I80" s="59" t="n">
        <v>2</v>
      </c>
    </row>
    <row r="81" customFormat="false" ht="15.75" hidden="false" customHeight="false" outlineLevel="0" collapsed="false">
      <c r="A81" s="32" t="n">
        <v>76</v>
      </c>
      <c r="B81" s="44" t="s">
        <v>201</v>
      </c>
      <c r="C81" s="28" t="s">
        <v>195</v>
      </c>
      <c r="D81" s="45" t="s">
        <v>200</v>
      </c>
      <c r="E81" s="31" t="n">
        <v>0</v>
      </c>
      <c r="F81" s="31" t="n">
        <v>1.92</v>
      </c>
      <c r="G81" s="32" t="n">
        <v>27</v>
      </c>
      <c r="H81" s="33"/>
      <c r="I81" s="59" t="n">
        <v>2</v>
      </c>
      <c r="J81" s="34" t="s">
        <v>918</v>
      </c>
    </row>
    <row r="82" customFormat="false" ht="15.75" hidden="false" customHeight="false" outlineLevel="0" collapsed="false">
      <c r="A82" s="32" t="n">
        <v>77</v>
      </c>
      <c r="B82" s="44" t="s">
        <v>204</v>
      </c>
      <c r="C82" s="28" t="s">
        <v>202</v>
      </c>
      <c r="D82" s="45" t="s">
        <v>203</v>
      </c>
      <c r="E82" s="31" t="n">
        <v>0</v>
      </c>
      <c r="F82" s="31" t="n">
        <v>1.7</v>
      </c>
      <c r="G82" s="32" t="n">
        <v>10</v>
      </c>
      <c r="H82" s="33"/>
      <c r="I82" s="59" t="n">
        <v>2</v>
      </c>
      <c r="J82" s="34" t="s">
        <v>918</v>
      </c>
    </row>
    <row r="83" customFormat="false" ht="15.75" hidden="false" customHeight="false" outlineLevel="0" collapsed="false">
      <c r="A83" s="32" t="n">
        <v>78</v>
      </c>
      <c r="B83" s="44" t="s">
        <v>206</v>
      </c>
      <c r="C83" s="28" t="s">
        <v>202</v>
      </c>
      <c r="D83" s="45" t="s">
        <v>205</v>
      </c>
      <c r="E83" s="31" t="n">
        <v>0</v>
      </c>
      <c r="F83" s="31" t="n">
        <v>1.77</v>
      </c>
      <c r="G83" s="32" t="n">
        <v>3</v>
      </c>
      <c r="H83" s="33"/>
      <c r="I83" s="59" t="n">
        <v>2</v>
      </c>
    </row>
    <row r="84" customFormat="false" ht="15.75" hidden="false" customHeight="false" outlineLevel="0" collapsed="false">
      <c r="A84" s="32" t="n">
        <v>79</v>
      </c>
      <c r="B84" s="44" t="s">
        <v>208</v>
      </c>
      <c r="C84" s="28" t="s">
        <v>202</v>
      </c>
      <c r="D84" s="45" t="s">
        <v>207</v>
      </c>
      <c r="E84" s="31" t="n">
        <v>0</v>
      </c>
      <c r="F84" s="31" t="n">
        <v>1.87</v>
      </c>
      <c r="G84" s="32" t="n">
        <v>25</v>
      </c>
      <c r="H84" s="33"/>
      <c r="I84" s="59" t="n">
        <v>2</v>
      </c>
    </row>
    <row r="85" customFormat="false" ht="15.75" hidden="false" customHeight="false" outlineLevel="0" collapsed="false">
      <c r="A85" s="32" t="n">
        <v>80</v>
      </c>
      <c r="B85" s="44" t="s">
        <v>211</v>
      </c>
      <c r="C85" s="28" t="s">
        <v>209</v>
      </c>
      <c r="D85" s="45" t="s">
        <v>210</v>
      </c>
      <c r="E85" s="31" t="n">
        <v>0</v>
      </c>
      <c r="F85" s="31" t="n">
        <v>1.67</v>
      </c>
      <c r="G85" s="32" t="n">
        <v>0</v>
      </c>
      <c r="H85" s="33"/>
      <c r="I85" s="59" t="n">
        <v>2</v>
      </c>
    </row>
    <row r="86" customFormat="false" ht="15.75" hidden="false" customHeight="false" outlineLevel="0" collapsed="false">
      <c r="A86" s="32" t="n">
        <v>81</v>
      </c>
      <c r="B86" s="44" t="s">
        <v>213</v>
      </c>
      <c r="C86" s="28" t="s">
        <v>209</v>
      </c>
      <c r="D86" s="45" t="s">
        <v>212</v>
      </c>
      <c r="E86" s="31" t="n">
        <v>0</v>
      </c>
      <c r="F86" s="31" t="n">
        <v>1.67</v>
      </c>
      <c r="G86" s="32" t="n">
        <v>45</v>
      </c>
      <c r="H86" s="33"/>
      <c r="I86" s="59" t="n">
        <v>2</v>
      </c>
    </row>
    <row r="87" customFormat="false" ht="15.75" hidden="false" customHeight="false" outlineLevel="0" collapsed="false">
      <c r="A87" s="32" t="n">
        <v>82</v>
      </c>
      <c r="B87" s="44" t="s">
        <v>215</v>
      </c>
      <c r="C87" s="28" t="s">
        <v>209</v>
      </c>
      <c r="D87" s="45" t="s">
        <v>214</v>
      </c>
      <c r="E87" s="31" t="n">
        <v>0</v>
      </c>
      <c r="F87" s="31" t="n">
        <v>1.71</v>
      </c>
      <c r="G87" s="32" t="n">
        <v>26</v>
      </c>
      <c r="H87" s="33"/>
      <c r="I87" s="59" t="n">
        <v>2</v>
      </c>
    </row>
    <row r="88" customFormat="false" ht="15.75" hidden="false" customHeight="false" outlineLevel="0" collapsed="false">
      <c r="A88" s="32" t="n">
        <v>83</v>
      </c>
      <c r="B88" s="44" t="s">
        <v>218</v>
      </c>
      <c r="C88" s="28" t="s">
        <v>216</v>
      </c>
      <c r="D88" s="45" t="s">
        <v>217</v>
      </c>
      <c r="E88" s="31" t="n">
        <v>0</v>
      </c>
      <c r="F88" s="31" t="n">
        <v>1.67</v>
      </c>
      <c r="G88" s="32" t="n">
        <v>17</v>
      </c>
      <c r="H88" s="33"/>
      <c r="I88" s="59" t="n">
        <v>2</v>
      </c>
    </row>
    <row r="89" customFormat="false" ht="15.75" hidden="false" customHeight="false" outlineLevel="0" collapsed="false">
      <c r="A89" s="32" t="n">
        <v>84</v>
      </c>
      <c r="B89" s="44" t="s">
        <v>220</v>
      </c>
      <c r="C89" s="28" t="s">
        <v>216</v>
      </c>
      <c r="D89" s="45" t="s">
        <v>219</v>
      </c>
      <c r="E89" s="31" t="n">
        <v>0</v>
      </c>
      <c r="F89" s="31" t="n">
        <v>1.62</v>
      </c>
      <c r="G89" s="32" t="n">
        <v>34</v>
      </c>
      <c r="H89" s="33"/>
      <c r="I89" s="59" t="n">
        <v>2</v>
      </c>
    </row>
    <row r="90" customFormat="false" ht="15.75" hidden="false" customHeight="false" outlineLevel="0" collapsed="false">
      <c r="A90" s="32" t="n">
        <v>85</v>
      </c>
      <c r="B90" s="44" t="s">
        <v>223</v>
      </c>
      <c r="C90" s="28" t="s">
        <v>221</v>
      </c>
      <c r="D90" s="45" t="s">
        <v>222</v>
      </c>
      <c r="E90" s="31" t="n">
        <v>0</v>
      </c>
      <c r="F90" s="31" t="n">
        <v>1.91</v>
      </c>
      <c r="G90" s="32" t="n">
        <v>50</v>
      </c>
      <c r="H90" s="33"/>
      <c r="I90" s="59" t="n">
        <v>2</v>
      </c>
    </row>
    <row r="91" customFormat="false" ht="15.75" hidden="false" customHeight="false" outlineLevel="0" collapsed="false">
      <c r="A91" s="32" t="n">
        <v>86</v>
      </c>
      <c r="B91" s="44" t="s">
        <v>226</v>
      </c>
      <c r="C91" s="28" t="s">
        <v>224</v>
      </c>
      <c r="D91" s="45" t="s">
        <v>225</v>
      </c>
      <c r="E91" s="31" t="n">
        <v>0</v>
      </c>
      <c r="F91" s="31" t="n">
        <v>1.93</v>
      </c>
      <c r="G91" s="32" t="n">
        <v>51</v>
      </c>
      <c r="H91" s="33"/>
      <c r="I91" s="59" t="n">
        <v>2</v>
      </c>
    </row>
    <row r="92" customFormat="false" ht="15.75" hidden="false" customHeight="false" outlineLevel="0" collapsed="false">
      <c r="A92" s="32" t="n">
        <v>87</v>
      </c>
      <c r="B92" s="44" t="s">
        <v>229</v>
      </c>
      <c r="C92" s="28" t="s">
        <v>227</v>
      </c>
      <c r="D92" s="45" t="s">
        <v>228</v>
      </c>
      <c r="E92" s="31" t="n">
        <v>0</v>
      </c>
      <c r="F92" s="31" t="n">
        <v>1.59</v>
      </c>
      <c r="G92" s="32" t="n">
        <v>0</v>
      </c>
      <c r="H92" s="33"/>
      <c r="I92" s="59" t="n">
        <v>2</v>
      </c>
    </row>
    <row r="93" customFormat="false" ht="30" hidden="true" customHeight="false" outlineLevel="0" collapsed="false">
      <c r="A93" s="32" t="n">
        <v>88</v>
      </c>
      <c r="B93" s="44" t="s">
        <v>231</v>
      </c>
      <c r="C93" s="28" t="s">
        <v>227</v>
      </c>
      <c r="D93" s="45" t="s">
        <v>230</v>
      </c>
      <c r="E93" s="31" t="n">
        <v>0</v>
      </c>
      <c r="F93" s="31" t="n">
        <v>1.8</v>
      </c>
      <c r="G93" s="32" t="n">
        <v>20</v>
      </c>
      <c r="H93" s="33"/>
      <c r="I93" s="59" t="n">
        <v>1</v>
      </c>
    </row>
    <row r="94" customFormat="false" ht="15.75" hidden="false" customHeight="false" outlineLevel="0" collapsed="false">
      <c r="A94" s="32" t="n">
        <v>89</v>
      </c>
      <c r="B94" s="44" t="s">
        <v>233</v>
      </c>
      <c r="C94" s="28" t="s">
        <v>227</v>
      </c>
      <c r="D94" s="45" t="s">
        <v>232</v>
      </c>
      <c r="E94" s="31" t="n">
        <v>0</v>
      </c>
      <c r="F94" s="31" t="n">
        <v>1.75</v>
      </c>
      <c r="G94" s="32" t="n">
        <v>62</v>
      </c>
      <c r="H94" s="33"/>
      <c r="I94" s="59" t="n">
        <v>2</v>
      </c>
    </row>
    <row r="95" customFormat="false" ht="15.75" hidden="true" customHeight="false" outlineLevel="0" collapsed="false">
      <c r="A95" s="32" t="n">
        <v>90</v>
      </c>
      <c r="B95" s="44" t="s">
        <v>236</v>
      </c>
      <c r="C95" s="28" t="s">
        <v>234</v>
      </c>
      <c r="D95" s="45" t="s">
        <v>235</v>
      </c>
      <c r="E95" s="31" t="n">
        <v>0</v>
      </c>
      <c r="F95" s="31" t="n">
        <v>1.68</v>
      </c>
      <c r="G95" s="32" t="n">
        <v>11</v>
      </c>
      <c r="H95" s="33"/>
      <c r="I95" s="59" t="n">
        <v>1</v>
      </c>
    </row>
    <row r="96" customFormat="false" ht="15.75" hidden="false" customHeight="false" outlineLevel="0" collapsed="false">
      <c r="A96" s="32" t="n">
        <v>91</v>
      </c>
      <c r="B96" s="44" t="s">
        <v>238</v>
      </c>
      <c r="C96" s="28" t="s">
        <v>234</v>
      </c>
      <c r="D96" s="45" t="s">
        <v>237</v>
      </c>
      <c r="E96" s="31" t="n">
        <v>1.69</v>
      </c>
      <c r="F96" s="31" t="n">
        <v>1.65</v>
      </c>
      <c r="G96" s="32" t="n">
        <v>3</v>
      </c>
      <c r="H96" s="33"/>
      <c r="I96" s="59" t="n">
        <v>2</v>
      </c>
    </row>
    <row r="97" customFormat="false" ht="15.75" hidden="true" customHeight="false" outlineLevel="0" collapsed="false">
      <c r="A97" s="32" t="n">
        <v>92</v>
      </c>
      <c r="B97" s="44" t="s">
        <v>240</v>
      </c>
      <c r="C97" s="28" t="s">
        <v>234</v>
      </c>
      <c r="D97" s="45" t="s">
        <v>239</v>
      </c>
      <c r="E97" s="31" t="n">
        <v>0</v>
      </c>
      <c r="F97" s="31" t="n">
        <v>1.77</v>
      </c>
      <c r="G97" s="32" t="n">
        <v>15</v>
      </c>
      <c r="H97" s="33"/>
      <c r="I97" s="59" t="n">
        <v>1</v>
      </c>
    </row>
    <row r="98" customFormat="false" ht="15.75" hidden="false" customHeight="false" outlineLevel="0" collapsed="false">
      <c r="A98" s="32" t="n">
        <v>93</v>
      </c>
      <c r="B98" s="46" t="s">
        <v>243</v>
      </c>
      <c r="C98" s="47" t="s">
        <v>241</v>
      </c>
      <c r="D98" s="48" t="s">
        <v>242</v>
      </c>
      <c r="E98" s="24" t="n">
        <v>0</v>
      </c>
      <c r="F98" s="24" t="n">
        <v>1.83</v>
      </c>
      <c r="G98" s="25" t="n">
        <v>39</v>
      </c>
      <c r="H98" s="49"/>
      <c r="I98" s="59" t="n">
        <v>2</v>
      </c>
    </row>
    <row r="99" customFormat="false" ht="15.75" hidden="false" customHeight="true" outlineLevel="0" collapsed="false">
      <c r="A99" s="38"/>
      <c r="B99" s="40"/>
      <c r="C99" s="41" t="s">
        <v>907</v>
      </c>
      <c r="D99" s="41"/>
      <c r="E99" s="41"/>
      <c r="F99" s="41"/>
      <c r="G99" s="41"/>
      <c r="H99" s="41"/>
      <c r="I99" s="59" t="s">
        <v>917</v>
      </c>
      <c r="J99" s="59" t="s">
        <v>917</v>
      </c>
    </row>
    <row r="100" customFormat="false" ht="15.75" hidden="true" customHeight="false" outlineLevel="0" collapsed="false">
      <c r="A100" s="19" t="n">
        <v>94</v>
      </c>
      <c r="B100" s="42" t="s">
        <v>247</v>
      </c>
      <c r="C100" s="15" t="s">
        <v>245</v>
      </c>
      <c r="D100" s="43" t="s">
        <v>246</v>
      </c>
      <c r="E100" s="18"/>
      <c r="F100" s="18" t="n">
        <v>2.03</v>
      </c>
      <c r="G100" s="19" t="n">
        <v>50</v>
      </c>
      <c r="H100" s="18"/>
      <c r="I100" s="59" t="n">
        <v>1</v>
      </c>
    </row>
    <row r="101" customFormat="false" ht="15.75" hidden="true" customHeight="false" outlineLevel="0" collapsed="false">
      <c r="A101" s="32" t="n">
        <v>95</v>
      </c>
      <c r="B101" s="44" t="s">
        <v>249</v>
      </c>
      <c r="C101" s="28" t="s">
        <v>248</v>
      </c>
      <c r="D101" s="45" t="s">
        <v>53</v>
      </c>
      <c r="E101" s="31"/>
      <c r="F101" s="31" t="n">
        <v>1.95</v>
      </c>
      <c r="G101" s="32" t="n">
        <v>26</v>
      </c>
      <c r="H101" s="33"/>
      <c r="I101" s="59" t="n">
        <v>1</v>
      </c>
    </row>
    <row r="102" customFormat="false" ht="15.75" hidden="true" customHeight="false" outlineLevel="0" collapsed="false">
      <c r="A102" s="32" t="n">
        <v>96</v>
      </c>
      <c r="B102" s="44" t="s">
        <v>252</v>
      </c>
      <c r="C102" s="28" t="s">
        <v>250</v>
      </c>
      <c r="D102" s="45" t="s">
        <v>251</v>
      </c>
      <c r="E102" s="31"/>
      <c r="F102" s="31" t="n">
        <v>2.11</v>
      </c>
      <c r="G102" s="32" t="n">
        <v>32</v>
      </c>
      <c r="H102" s="33"/>
      <c r="I102" s="59" t="n">
        <v>1</v>
      </c>
    </row>
    <row r="103" customFormat="false" ht="15.75" hidden="true" customHeight="false" outlineLevel="0" collapsed="false">
      <c r="A103" s="32" t="n">
        <v>97</v>
      </c>
      <c r="B103" s="44" t="s">
        <v>255</v>
      </c>
      <c r="C103" s="28" t="s">
        <v>253</v>
      </c>
      <c r="D103" s="45" t="s">
        <v>254</v>
      </c>
      <c r="E103" s="31"/>
      <c r="F103" s="31" t="n">
        <v>2.08</v>
      </c>
      <c r="G103" s="32" t="n">
        <v>35</v>
      </c>
      <c r="H103" s="33"/>
      <c r="I103" s="59" t="n">
        <v>1</v>
      </c>
    </row>
    <row r="104" customFormat="false" ht="15.75" hidden="true" customHeight="false" outlineLevel="0" collapsed="false">
      <c r="A104" s="32" t="n">
        <v>98</v>
      </c>
      <c r="B104" s="44" t="s">
        <v>258</v>
      </c>
      <c r="C104" s="28" t="s">
        <v>256</v>
      </c>
      <c r="D104" s="45" t="s">
        <v>257</v>
      </c>
      <c r="E104" s="31"/>
      <c r="F104" s="31" t="n">
        <v>1.79</v>
      </c>
      <c r="G104" s="32" t="n">
        <v>53</v>
      </c>
      <c r="H104" s="33"/>
      <c r="I104" s="59" t="n">
        <v>1</v>
      </c>
    </row>
    <row r="105" customFormat="false" ht="15.75" hidden="true" customHeight="false" outlineLevel="0" collapsed="false">
      <c r="A105" s="32" t="n">
        <v>99</v>
      </c>
      <c r="B105" s="44" t="s">
        <v>261</v>
      </c>
      <c r="C105" s="28" t="s">
        <v>259</v>
      </c>
      <c r="D105" s="45" t="s">
        <v>260</v>
      </c>
      <c r="E105" s="31"/>
      <c r="F105" s="31" t="n">
        <v>1.73</v>
      </c>
      <c r="G105" s="32" t="n">
        <v>23</v>
      </c>
      <c r="H105" s="33"/>
      <c r="I105" s="59" t="n">
        <v>1</v>
      </c>
    </row>
    <row r="106" customFormat="false" ht="15.75" hidden="false" customHeight="false" outlineLevel="0" collapsed="false">
      <c r="A106" s="32" t="n">
        <v>100</v>
      </c>
      <c r="B106" s="44" t="s">
        <v>264</v>
      </c>
      <c r="C106" s="28" t="s">
        <v>262</v>
      </c>
      <c r="D106" s="45" t="s">
        <v>263</v>
      </c>
      <c r="E106" s="31"/>
      <c r="F106" s="31" t="n">
        <v>2.57</v>
      </c>
      <c r="G106" s="32" t="n">
        <v>26</v>
      </c>
      <c r="H106" s="33"/>
      <c r="I106" s="59" t="n">
        <v>2</v>
      </c>
    </row>
    <row r="107" customFormat="false" ht="15.75" hidden="false" customHeight="false" outlineLevel="0" collapsed="false">
      <c r="A107" s="32" t="n">
        <v>101</v>
      </c>
      <c r="B107" s="44" t="s">
        <v>267</v>
      </c>
      <c r="C107" s="28" t="s">
        <v>265</v>
      </c>
      <c r="D107" s="45" t="s">
        <v>266</v>
      </c>
      <c r="E107" s="31"/>
      <c r="F107" s="31" t="n">
        <v>1.73</v>
      </c>
      <c r="G107" s="32" t="n">
        <v>36</v>
      </c>
      <c r="H107" s="33"/>
      <c r="I107" s="59" t="n">
        <v>2</v>
      </c>
    </row>
    <row r="108" customFormat="false" ht="15.75" hidden="false" customHeight="false" outlineLevel="0" collapsed="false">
      <c r="A108" s="32" t="n">
        <v>102</v>
      </c>
      <c r="B108" s="44" t="s">
        <v>269</v>
      </c>
      <c r="C108" s="28" t="s">
        <v>265</v>
      </c>
      <c r="D108" s="45" t="s">
        <v>268</v>
      </c>
      <c r="E108" s="31"/>
      <c r="F108" s="31" t="n">
        <v>1.62</v>
      </c>
      <c r="G108" s="32" t="n">
        <v>59</v>
      </c>
      <c r="H108" s="33"/>
      <c r="I108" s="59" t="n">
        <v>2</v>
      </c>
    </row>
    <row r="109" customFormat="false" ht="15.75" hidden="false" customHeight="false" outlineLevel="0" collapsed="false">
      <c r="A109" s="32" t="n">
        <v>103</v>
      </c>
      <c r="B109" s="44" t="s">
        <v>272</v>
      </c>
      <c r="C109" s="28" t="s">
        <v>270</v>
      </c>
      <c r="D109" s="45" t="s">
        <v>271</v>
      </c>
      <c r="E109" s="31"/>
      <c r="F109" s="31" t="n">
        <v>1.69</v>
      </c>
      <c r="G109" s="32" t="n">
        <v>33</v>
      </c>
      <c r="H109" s="33"/>
      <c r="I109" s="59" t="n">
        <v>2</v>
      </c>
    </row>
    <row r="110" customFormat="false" ht="15.75" hidden="false" customHeight="false" outlineLevel="0" collapsed="false">
      <c r="A110" s="32" t="n">
        <v>104</v>
      </c>
      <c r="B110" s="44" t="s">
        <v>275</v>
      </c>
      <c r="C110" s="28" t="s">
        <v>273</v>
      </c>
      <c r="D110" s="45" t="s">
        <v>274</v>
      </c>
      <c r="E110" s="31"/>
      <c r="F110" s="31" t="n">
        <v>2.03</v>
      </c>
      <c r="G110" s="32" t="n">
        <v>36</v>
      </c>
      <c r="H110" s="33"/>
      <c r="I110" s="59" t="n">
        <v>2</v>
      </c>
    </row>
    <row r="111" customFormat="false" ht="15.75" hidden="false" customHeight="false" outlineLevel="0" collapsed="false">
      <c r="A111" s="32" t="n">
        <v>105</v>
      </c>
      <c r="B111" s="44" t="s">
        <v>278</v>
      </c>
      <c r="C111" s="28" t="s">
        <v>276</v>
      </c>
      <c r="D111" s="45" t="s">
        <v>277</v>
      </c>
      <c r="E111" s="31"/>
      <c r="F111" s="31" t="n">
        <v>1.76</v>
      </c>
      <c r="G111" s="32" t="n">
        <v>13</v>
      </c>
      <c r="H111" s="33"/>
      <c r="I111" s="59" t="n">
        <v>2</v>
      </c>
    </row>
    <row r="112" customFormat="false" ht="15.75" hidden="false" customHeight="false" outlineLevel="0" collapsed="false">
      <c r="A112" s="32" t="n">
        <v>106</v>
      </c>
      <c r="B112" s="44" t="s">
        <v>280</v>
      </c>
      <c r="C112" s="28" t="s">
        <v>276</v>
      </c>
      <c r="D112" s="45" t="s">
        <v>279</v>
      </c>
      <c r="E112" s="31"/>
      <c r="F112" s="31" t="n">
        <v>2.32</v>
      </c>
      <c r="G112" s="32" t="n">
        <v>39</v>
      </c>
      <c r="H112" s="33"/>
      <c r="I112" s="59" t="n">
        <v>2</v>
      </c>
    </row>
    <row r="113" customFormat="false" ht="15.75" hidden="false" customHeight="false" outlineLevel="0" collapsed="false">
      <c r="A113" s="32" t="n">
        <v>107</v>
      </c>
      <c r="B113" s="44" t="s">
        <v>283</v>
      </c>
      <c r="C113" s="28" t="s">
        <v>281</v>
      </c>
      <c r="D113" s="45" t="s">
        <v>282</v>
      </c>
      <c r="E113" s="31"/>
      <c r="F113" s="31" t="n">
        <v>1.61</v>
      </c>
      <c r="G113" s="32" t="n">
        <v>28</v>
      </c>
      <c r="H113" s="33"/>
      <c r="I113" s="59" t="n">
        <v>2</v>
      </c>
    </row>
    <row r="114" customFormat="false" ht="15.75" hidden="false" customHeight="false" outlineLevel="0" collapsed="false">
      <c r="A114" s="32" t="n">
        <v>108</v>
      </c>
      <c r="B114" s="44" t="s">
        <v>285</v>
      </c>
      <c r="C114" s="28" t="s">
        <v>281</v>
      </c>
      <c r="D114" s="45" t="s">
        <v>284</v>
      </c>
      <c r="E114" s="31"/>
      <c r="F114" s="31" t="n">
        <v>2.18</v>
      </c>
      <c r="G114" s="32" t="n">
        <v>30</v>
      </c>
      <c r="H114" s="33"/>
      <c r="I114" s="59" t="n">
        <v>2</v>
      </c>
    </row>
    <row r="115" customFormat="false" ht="15.75" hidden="false" customHeight="false" outlineLevel="0" collapsed="false">
      <c r="A115" s="32" t="n">
        <v>109</v>
      </c>
      <c r="B115" s="44" t="s">
        <v>287</v>
      </c>
      <c r="C115" s="28" t="s">
        <v>281</v>
      </c>
      <c r="D115" s="45" t="s">
        <v>286</v>
      </c>
      <c r="E115" s="31"/>
      <c r="F115" s="31" t="n">
        <v>2.03</v>
      </c>
      <c r="G115" s="32" t="n">
        <v>32</v>
      </c>
      <c r="H115" s="33"/>
      <c r="I115" s="59" t="n">
        <v>2</v>
      </c>
    </row>
    <row r="116" customFormat="false" ht="15.75" hidden="false" customHeight="false" outlineLevel="0" collapsed="false">
      <c r="A116" s="32" t="n">
        <v>110</v>
      </c>
      <c r="B116" s="44" t="s">
        <v>289</v>
      </c>
      <c r="C116" s="28" t="s">
        <v>281</v>
      </c>
      <c r="D116" s="45" t="s">
        <v>288</v>
      </c>
      <c r="E116" s="31"/>
      <c r="F116" s="31" t="n">
        <v>2.17</v>
      </c>
      <c r="G116" s="32" t="n">
        <v>43</v>
      </c>
      <c r="H116" s="33"/>
      <c r="I116" s="59" t="n">
        <v>2</v>
      </c>
    </row>
    <row r="117" customFormat="false" ht="15.75" hidden="false" customHeight="false" outlineLevel="0" collapsed="false">
      <c r="A117" s="32" t="n">
        <v>111</v>
      </c>
      <c r="B117" s="44" t="s">
        <v>292</v>
      </c>
      <c r="C117" s="28" t="s">
        <v>290</v>
      </c>
      <c r="D117" s="45" t="s">
        <v>291</v>
      </c>
      <c r="E117" s="31"/>
      <c r="F117" s="31" t="n">
        <v>2</v>
      </c>
      <c r="G117" s="32" t="n">
        <v>75</v>
      </c>
      <c r="H117" s="33"/>
      <c r="I117" s="59" t="n">
        <v>2</v>
      </c>
    </row>
    <row r="118" customFormat="false" ht="15.75" hidden="false" customHeight="false" outlineLevel="0" collapsed="false">
      <c r="A118" s="32" t="n">
        <v>112</v>
      </c>
      <c r="B118" s="44" t="s">
        <v>294</v>
      </c>
      <c r="C118" s="28" t="s">
        <v>290</v>
      </c>
      <c r="D118" s="45" t="s">
        <v>293</v>
      </c>
      <c r="E118" s="31"/>
      <c r="F118" s="31" t="n">
        <v>1.98</v>
      </c>
      <c r="G118" s="32" t="n">
        <v>64</v>
      </c>
      <c r="H118" s="33"/>
      <c r="I118" s="59" t="n">
        <v>2</v>
      </c>
    </row>
    <row r="119" customFormat="false" ht="15.75" hidden="false" customHeight="false" outlineLevel="0" collapsed="false">
      <c r="A119" s="32" t="n">
        <v>113</v>
      </c>
      <c r="B119" s="44" t="s">
        <v>297</v>
      </c>
      <c r="C119" s="28" t="s">
        <v>295</v>
      </c>
      <c r="D119" s="45" t="s">
        <v>296</v>
      </c>
      <c r="E119" s="31"/>
      <c r="F119" s="31" t="n">
        <v>2.01</v>
      </c>
      <c r="G119" s="32" t="n">
        <v>28</v>
      </c>
      <c r="H119" s="33"/>
      <c r="I119" s="59" t="n">
        <v>2</v>
      </c>
    </row>
    <row r="120" customFormat="false" ht="15.75" hidden="false" customHeight="false" outlineLevel="0" collapsed="false">
      <c r="A120" s="32" t="n">
        <v>114</v>
      </c>
      <c r="B120" s="44" t="s">
        <v>300</v>
      </c>
      <c r="C120" s="28" t="s">
        <v>298</v>
      </c>
      <c r="D120" s="45" t="s">
        <v>299</v>
      </c>
      <c r="E120" s="31"/>
      <c r="F120" s="31" t="n">
        <v>2.2</v>
      </c>
      <c r="G120" s="32" t="n">
        <v>72</v>
      </c>
      <c r="H120" s="33"/>
      <c r="I120" s="59" t="n">
        <v>2</v>
      </c>
    </row>
    <row r="121" customFormat="false" ht="15.75" hidden="true" customHeight="false" outlineLevel="0" collapsed="false">
      <c r="A121" s="32" t="n">
        <v>115</v>
      </c>
      <c r="B121" s="44" t="s">
        <v>303</v>
      </c>
      <c r="C121" s="28" t="s">
        <v>301</v>
      </c>
      <c r="D121" s="45" t="s">
        <v>302</v>
      </c>
      <c r="E121" s="31" t="n">
        <v>0</v>
      </c>
      <c r="F121" s="31" t="n">
        <v>2.93</v>
      </c>
      <c r="G121" s="32" t="n">
        <v>27</v>
      </c>
      <c r="H121" s="33"/>
      <c r="I121" s="59" t="n">
        <v>1</v>
      </c>
    </row>
    <row r="122" customFormat="false" ht="15.75" hidden="true" customHeight="false" outlineLevel="0" collapsed="false">
      <c r="A122" s="32" t="n">
        <v>116</v>
      </c>
      <c r="B122" s="44" t="s">
        <v>305</v>
      </c>
      <c r="C122" s="28" t="s">
        <v>301</v>
      </c>
      <c r="D122" s="45" t="s">
        <v>304</v>
      </c>
      <c r="E122" s="31" t="n">
        <v>1</v>
      </c>
      <c r="F122" s="31" t="n">
        <v>2.01</v>
      </c>
      <c r="G122" s="32" t="n">
        <v>28</v>
      </c>
      <c r="H122" s="33"/>
      <c r="I122" s="59" t="n">
        <v>1</v>
      </c>
    </row>
    <row r="123" customFormat="false" ht="15.75" hidden="false" customHeight="false" outlineLevel="0" collapsed="false">
      <c r="A123" s="32" t="n">
        <v>117</v>
      </c>
      <c r="B123" s="44" t="s">
        <v>307</v>
      </c>
      <c r="C123" s="28" t="s">
        <v>301</v>
      </c>
      <c r="D123" s="45" t="s">
        <v>306</v>
      </c>
      <c r="E123" s="31" t="n">
        <v>0</v>
      </c>
      <c r="F123" s="31" t="n">
        <v>1.96</v>
      </c>
      <c r="G123" s="32" t="n">
        <v>40</v>
      </c>
      <c r="H123" s="33"/>
      <c r="I123" s="59" t="n">
        <v>2</v>
      </c>
    </row>
    <row r="124" customFormat="false" ht="15.75" hidden="false" customHeight="false" outlineLevel="0" collapsed="false">
      <c r="A124" s="32" t="n">
        <v>118</v>
      </c>
      <c r="B124" s="44" t="s">
        <v>309</v>
      </c>
      <c r="C124" s="28" t="s">
        <v>301</v>
      </c>
      <c r="D124" s="45" t="s">
        <v>308</v>
      </c>
      <c r="E124" s="31" t="n">
        <v>1.61</v>
      </c>
      <c r="F124" s="31" t="n">
        <v>1.94</v>
      </c>
      <c r="G124" s="32" t="n">
        <v>38</v>
      </c>
      <c r="H124" s="33"/>
      <c r="I124" s="59" t="n">
        <v>2</v>
      </c>
    </row>
    <row r="125" customFormat="false" ht="15.75" hidden="true" customHeight="false" outlineLevel="0" collapsed="false">
      <c r="A125" s="32" t="n">
        <v>119</v>
      </c>
      <c r="B125" s="44" t="s">
        <v>312</v>
      </c>
      <c r="C125" s="28" t="s">
        <v>310</v>
      </c>
      <c r="D125" s="45" t="s">
        <v>311</v>
      </c>
      <c r="E125" s="31" t="n">
        <v>1.22</v>
      </c>
      <c r="F125" s="31" t="n">
        <v>2.79</v>
      </c>
      <c r="G125" s="32" t="n">
        <v>34</v>
      </c>
      <c r="H125" s="33"/>
      <c r="I125" s="59" t="n">
        <v>1</v>
      </c>
    </row>
    <row r="126" customFormat="false" ht="30" hidden="false" customHeight="false" outlineLevel="0" collapsed="false">
      <c r="A126" s="32" t="n">
        <v>120</v>
      </c>
      <c r="B126" s="44" t="s">
        <v>315</v>
      </c>
      <c r="C126" s="28" t="s">
        <v>313</v>
      </c>
      <c r="D126" s="45" t="s">
        <v>314</v>
      </c>
      <c r="E126" s="31"/>
      <c r="F126" s="31" t="n">
        <v>1.87</v>
      </c>
      <c r="G126" s="32" t="n">
        <v>36</v>
      </c>
      <c r="H126" s="33"/>
      <c r="I126" s="59" t="n">
        <v>2</v>
      </c>
    </row>
    <row r="127" customFormat="false" ht="30" hidden="false" customHeight="false" outlineLevel="0" collapsed="false">
      <c r="A127" s="32" t="n">
        <v>121</v>
      </c>
      <c r="B127" s="44" t="s">
        <v>318</v>
      </c>
      <c r="C127" s="28" t="s">
        <v>316</v>
      </c>
      <c r="D127" s="45" t="s">
        <v>317</v>
      </c>
      <c r="E127" s="31"/>
      <c r="F127" s="31" t="n">
        <v>2.33</v>
      </c>
      <c r="G127" s="32" t="n">
        <v>27</v>
      </c>
      <c r="H127" s="33"/>
      <c r="I127" s="59" t="n">
        <v>2</v>
      </c>
    </row>
    <row r="128" customFormat="false" ht="15.75" hidden="false" customHeight="false" outlineLevel="0" collapsed="false">
      <c r="A128" s="32" t="n">
        <v>122</v>
      </c>
      <c r="B128" s="44" t="s">
        <v>321</v>
      </c>
      <c r="C128" s="28" t="s">
        <v>319</v>
      </c>
      <c r="D128" s="45" t="s">
        <v>320</v>
      </c>
      <c r="E128" s="31"/>
      <c r="F128" s="31" t="n">
        <v>2.34</v>
      </c>
      <c r="G128" s="32" t="n">
        <v>66</v>
      </c>
      <c r="H128" s="33"/>
      <c r="I128" s="59" t="n">
        <v>2</v>
      </c>
    </row>
    <row r="129" customFormat="false" ht="15.75" hidden="false" customHeight="false" outlineLevel="0" collapsed="false">
      <c r="A129" s="32" t="n">
        <v>123</v>
      </c>
      <c r="B129" s="44" t="s">
        <v>324</v>
      </c>
      <c r="C129" s="28" t="s">
        <v>322</v>
      </c>
      <c r="D129" s="45" t="s">
        <v>323</v>
      </c>
      <c r="E129" s="31"/>
      <c r="F129" s="31" t="n">
        <v>2.3</v>
      </c>
      <c r="G129" s="32" t="n">
        <v>39</v>
      </c>
      <c r="H129" s="33"/>
      <c r="I129" s="59" t="n">
        <v>2</v>
      </c>
    </row>
    <row r="130" customFormat="false" ht="15.75" hidden="false" customHeight="false" outlineLevel="0" collapsed="false">
      <c r="A130" s="32" t="n">
        <v>124</v>
      </c>
      <c r="B130" s="44" t="s">
        <v>327</v>
      </c>
      <c r="C130" s="28" t="s">
        <v>325</v>
      </c>
      <c r="D130" s="45" t="s">
        <v>326</v>
      </c>
      <c r="E130" s="31"/>
      <c r="F130" s="31" t="n">
        <v>1.95</v>
      </c>
      <c r="G130" s="32" t="n">
        <v>36</v>
      </c>
      <c r="H130" s="33"/>
      <c r="I130" s="59" t="n">
        <v>2</v>
      </c>
    </row>
    <row r="131" customFormat="false" ht="15.75" hidden="false" customHeight="false" outlineLevel="0" collapsed="false">
      <c r="A131" s="32" t="n">
        <v>125</v>
      </c>
      <c r="B131" s="44" t="s">
        <v>330</v>
      </c>
      <c r="C131" s="28" t="s">
        <v>328</v>
      </c>
      <c r="D131" s="45" t="s">
        <v>329</v>
      </c>
      <c r="E131" s="31" t="n">
        <v>0</v>
      </c>
      <c r="F131" s="31" t="n">
        <v>2.4</v>
      </c>
      <c r="G131" s="32" t="n">
        <v>42</v>
      </c>
      <c r="H131" s="33"/>
      <c r="I131" s="59" t="n">
        <v>2</v>
      </c>
    </row>
    <row r="132" customFormat="false" ht="15.75" hidden="false" customHeight="false" outlineLevel="0" collapsed="false">
      <c r="A132" s="32" t="n">
        <v>126</v>
      </c>
      <c r="B132" s="44" t="s">
        <v>333</v>
      </c>
      <c r="C132" s="28" t="s">
        <v>331</v>
      </c>
      <c r="D132" s="45" t="s">
        <v>332</v>
      </c>
      <c r="E132" s="31" t="n">
        <v>0</v>
      </c>
      <c r="F132" s="31" t="n">
        <v>2.16</v>
      </c>
      <c r="G132" s="32" t="n">
        <v>31</v>
      </c>
      <c r="H132" s="33"/>
      <c r="I132" s="59" t="n">
        <v>2</v>
      </c>
    </row>
    <row r="133" customFormat="false" ht="15.75" hidden="false" customHeight="false" outlineLevel="0" collapsed="false">
      <c r="A133" s="32" t="n">
        <v>127</v>
      </c>
      <c r="B133" s="44" t="s">
        <v>335</v>
      </c>
      <c r="C133" s="28" t="s">
        <v>331</v>
      </c>
      <c r="D133" s="45" t="s">
        <v>334</v>
      </c>
      <c r="E133" s="31" t="n">
        <v>0</v>
      </c>
      <c r="F133" s="31" t="n">
        <v>1.76</v>
      </c>
      <c r="G133" s="32" t="n">
        <v>37</v>
      </c>
      <c r="H133" s="33"/>
      <c r="I133" s="59" t="n">
        <v>2</v>
      </c>
    </row>
    <row r="134" customFormat="false" ht="15.75" hidden="false" customHeight="false" outlineLevel="0" collapsed="false">
      <c r="A134" s="32" t="n">
        <v>128</v>
      </c>
      <c r="B134" s="44" t="s">
        <v>338</v>
      </c>
      <c r="C134" s="28" t="s">
        <v>336</v>
      </c>
      <c r="D134" s="45" t="s">
        <v>337</v>
      </c>
      <c r="E134" s="31" t="n">
        <v>0</v>
      </c>
      <c r="F134" s="31" t="n">
        <v>1.86</v>
      </c>
      <c r="G134" s="32" t="n">
        <v>57</v>
      </c>
      <c r="H134" s="33"/>
      <c r="I134" s="59" t="n">
        <v>2</v>
      </c>
    </row>
    <row r="135" customFormat="false" ht="15.75" hidden="false" customHeight="false" outlineLevel="0" collapsed="false">
      <c r="A135" s="32" t="n">
        <v>129</v>
      </c>
      <c r="B135" s="44" t="s">
        <v>341</v>
      </c>
      <c r="C135" s="28" t="s">
        <v>339</v>
      </c>
      <c r="D135" s="45" t="s">
        <v>340</v>
      </c>
      <c r="E135" s="31" t="n">
        <v>0</v>
      </c>
      <c r="F135" s="31" t="n">
        <v>1.76</v>
      </c>
      <c r="G135" s="32" t="n">
        <v>38</v>
      </c>
      <c r="H135" s="33"/>
      <c r="I135" s="59" t="n">
        <v>2</v>
      </c>
    </row>
    <row r="136" customFormat="false" ht="15.75" hidden="false" customHeight="false" outlineLevel="0" collapsed="false">
      <c r="A136" s="32" t="n">
        <v>130</v>
      </c>
      <c r="B136" s="44" t="s">
        <v>344</v>
      </c>
      <c r="C136" s="28" t="s">
        <v>342</v>
      </c>
      <c r="D136" s="45" t="s">
        <v>343</v>
      </c>
      <c r="E136" s="31" t="n">
        <v>0</v>
      </c>
      <c r="F136" s="31" t="n">
        <v>1.99</v>
      </c>
      <c r="G136" s="32" t="n">
        <v>27</v>
      </c>
      <c r="H136" s="33"/>
      <c r="I136" s="59" t="n">
        <v>2</v>
      </c>
    </row>
    <row r="137" customFormat="false" ht="15.75" hidden="false" customHeight="false" outlineLevel="0" collapsed="false">
      <c r="A137" s="32" t="n">
        <v>131</v>
      </c>
      <c r="B137" s="44" t="s">
        <v>346</v>
      </c>
      <c r="C137" s="28" t="s">
        <v>342</v>
      </c>
      <c r="D137" s="45" t="s">
        <v>345</v>
      </c>
      <c r="E137" s="31" t="n">
        <v>0</v>
      </c>
      <c r="F137" s="31" t="n">
        <v>2.06</v>
      </c>
      <c r="G137" s="32" t="n">
        <v>26</v>
      </c>
      <c r="H137" s="33"/>
      <c r="I137" s="59" t="n">
        <v>2</v>
      </c>
    </row>
    <row r="138" customFormat="false" ht="15.75" hidden="false" customHeight="false" outlineLevel="0" collapsed="false">
      <c r="A138" s="32" t="n">
        <v>132</v>
      </c>
      <c r="B138" s="44" t="s">
        <v>348</v>
      </c>
      <c r="C138" s="28" t="s">
        <v>342</v>
      </c>
      <c r="D138" s="45" t="s">
        <v>347</v>
      </c>
      <c r="E138" s="31" t="n">
        <v>0</v>
      </c>
      <c r="F138" s="31" t="n">
        <v>2.07</v>
      </c>
      <c r="G138" s="32" t="n">
        <v>61</v>
      </c>
      <c r="H138" s="33"/>
      <c r="I138" s="59" t="n">
        <v>2</v>
      </c>
    </row>
    <row r="139" customFormat="false" ht="15.75" hidden="false" customHeight="false" outlineLevel="0" collapsed="false">
      <c r="A139" s="32" t="n">
        <v>133</v>
      </c>
      <c r="B139" s="44" t="s">
        <v>351</v>
      </c>
      <c r="C139" s="28" t="s">
        <v>349</v>
      </c>
      <c r="D139" s="45" t="s">
        <v>350</v>
      </c>
      <c r="E139" s="31" t="n">
        <v>0</v>
      </c>
      <c r="F139" s="31" t="n">
        <v>2.55</v>
      </c>
      <c r="G139" s="32" t="n">
        <v>25</v>
      </c>
      <c r="H139" s="33"/>
      <c r="I139" s="59" t="n">
        <v>2</v>
      </c>
      <c r="J139" s="34" t="s">
        <v>918</v>
      </c>
    </row>
    <row r="140" customFormat="false" ht="15.75" hidden="false" customHeight="false" outlineLevel="0" collapsed="false">
      <c r="A140" s="32" t="n">
        <v>134</v>
      </c>
      <c r="B140" s="44" t="s">
        <v>353</v>
      </c>
      <c r="C140" s="28" t="s">
        <v>349</v>
      </c>
      <c r="D140" s="45" t="s">
        <v>352</v>
      </c>
      <c r="E140" s="31" t="n">
        <v>2.5</v>
      </c>
      <c r="F140" s="31" t="n">
        <v>2.53</v>
      </c>
      <c r="G140" s="32" t="n">
        <v>25</v>
      </c>
      <c r="H140" s="33"/>
      <c r="I140" s="59" t="n">
        <v>2</v>
      </c>
      <c r="J140" s="34" t="s">
        <v>918</v>
      </c>
    </row>
    <row r="141" customFormat="false" ht="15.75" hidden="false" customHeight="false" outlineLevel="0" collapsed="false">
      <c r="A141" s="32" t="n">
        <v>135</v>
      </c>
      <c r="B141" s="44" t="s">
        <v>355</v>
      </c>
      <c r="C141" s="28" t="s">
        <v>349</v>
      </c>
      <c r="D141" s="45" t="s">
        <v>354</v>
      </c>
      <c r="E141" s="31" t="n">
        <v>0</v>
      </c>
      <c r="F141" s="31" t="n">
        <v>2.09</v>
      </c>
      <c r="G141" s="32" t="n">
        <v>46</v>
      </c>
      <c r="H141" s="33"/>
      <c r="I141" s="59" t="n">
        <v>2</v>
      </c>
      <c r="J141" s="34" t="s">
        <v>918</v>
      </c>
    </row>
    <row r="142" customFormat="false" ht="15.75" hidden="false" customHeight="false" outlineLevel="0" collapsed="false">
      <c r="A142" s="32" t="n">
        <v>136</v>
      </c>
      <c r="B142" s="44" t="s">
        <v>357</v>
      </c>
      <c r="C142" s="28" t="s">
        <v>349</v>
      </c>
      <c r="D142" s="45" t="s">
        <v>356</v>
      </c>
      <c r="E142" s="31" t="n">
        <v>0</v>
      </c>
      <c r="F142" s="31" t="n">
        <v>1.92</v>
      </c>
      <c r="G142" s="32" t="n">
        <v>37</v>
      </c>
      <c r="H142" s="33"/>
      <c r="I142" s="59" t="n">
        <v>2</v>
      </c>
    </row>
    <row r="143" customFormat="false" ht="15.75" hidden="false" customHeight="false" outlineLevel="0" collapsed="false">
      <c r="A143" s="32" t="n">
        <v>137</v>
      </c>
      <c r="B143" s="44" t="s">
        <v>359</v>
      </c>
      <c r="C143" s="28" t="s">
        <v>349</v>
      </c>
      <c r="D143" s="45" t="s">
        <v>358</v>
      </c>
      <c r="E143" s="31" t="n">
        <v>0</v>
      </c>
      <c r="F143" s="31" t="n">
        <v>2.85</v>
      </c>
      <c r="G143" s="32" t="n">
        <v>48</v>
      </c>
      <c r="H143" s="33"/>
      <c r="I143" s="59" t="n">
        <v>2</v>
      </c>
      <c r="J143" s="34" t="s">
        <v>918</v>
      </c>
    </row>
    <row r="144" customFormat="false" ht="15.75" hidden="false" customHeight="false" outlineLevel="0" collapsed="false">
      <c r="A144" s="32" t="n">
        <v>138</v>
      </c>
      <c r="B144" s="44" t="s">
        <v>362</v>
      </c>
      <c r="C144" s="28" t="s">
        <v>360</v>
      </c>
      <c r="D144" s="45" t="s">
        <v>361</v>
      </c>
      <c r="E144" s="31" t="n">
        <v>0</v>
      </c>
      <c r="F144" s="31" t="n">
        <v>1.41</v>
      </c>
      <c r="G144" s="32" t="n">
        <v>17</v>
      </c>
      <c r="H144" s="33"/>
      <c r="I144" s="59" t="n">
        <v>2</v>
      </c>
    </row>
    <row r="145" customFormat="false" ht="15.75" hidden="false" customHeight="false" outlineLevel="0" collapsed="false">
      <c r="A145" s="32" t="n">
        <v>139</v>
      </c>
      <c r="B145" s="44" t="s">
        <v>365</v>
      </c>
      <c r="C145" s="28" t="s">
        <v>363</v>
      </c>
      <c r="D145" s="45" t="s">
        <v>364</v>
      </c>
      <c r="E145" s="31" t="n">
        <v>0.92</v>
      </c>
      <c r="F145" s="31" t="n">
        <v>2.25</v>
      </c>
      <c r="G145" s="32" t="n">
        <v>30</v>
      </c>
      <c r="H145" s="33"/>
      <c r="I145" s="59" t="n">
        <v>2</v>
      </c>
    </row>
    <row r="146" customFormat="false" ht="15.75" hidden="false" customHeight="false" outlineLevel="0" collapsed="false">
      <c r="A146" s="32" t="n">
        <v>140</v>
      </c>
      <c r="B146" s="44" t="s">
        <v>367</v>
      </c>
      <c r="C146" s="28" t="s">
        <v>363</v>
      </c>
      <c r="D146" s="45" t="s">
        <v>366</v>
      </c>
      <c r="E146" s="31" t="n">
        <v>1.44</v>
      </c>
      <c r="F146" s="31" t="n">
        <v>2.39</v>
      </c>
      <c r="G146" s="32" t="n">
        <v>49</v>
      </c>
      <c r="H146" s="33"/>
      <c r="I146" s="59" t="n">
        <v>2</v>
      </c>
    </row>
    <row r="147" customFormat="false" ht="15.75" hidden="true" customHeight="false" outlineLevel="0" collapsed="false">
      <c r="A147" s="32" t="n">
        <v>141</v>
      </c>
      <c r="B147" s="44" t="s">
        <v>370</v>
      </c>
      <c r="C147" s="28" t="s">
        <v>368</v>
      </c>
      <c r="D147" s="45" t="s">
        <v>369</v>
      </c>
      <c r="E147" s="31" t="n">
        <v>0</v>
      </c>
      <c r="F147" s="31" t="n">
        <v>1.91</v>
      </c>
      <c r="G147" s="32" t="n">
        <v>30</v>
      </c>
      <c r="H147" s="33"/>
      <c r="I147" s="59" t="n">
        <v>1</v>
      </c>
    </row>
    <row r="148" customFormat="false" ht="15.75" hidden="true" customHeight="false" outlineLevel="0" collapsed="false">
      <c r="A148" s="32" t="n">
        <v>142</v>
      </c>
      <c r="B148" s="44" t="s">
        <v>372</v>
      </c>
      <c r="C148" s="28" t="s">
        <v>368</v>
      </c>
      <c r="D148" s="45" t="s">
        <v>371</v>
      </c>
      <c r="E148" s="31" t="n">
        <v>1.25</v>
      </c>
      <c r="F148" s="31" t="n">
        <v>1.72</v>
      </c>
      <c r="G148" s="32" t="n">
        <v>0</v>
      </c>
      <c r="H148" s="33"/>
      <c r="I148" s="59" t="n">
        <v>1</v>
      </c>
    </row>
    <row r="149" customFormat="false" ht="15.75" hidden="false" customHeight="false" outlineLevel="0" collapsed="false">
      <c r="A149" s="32" t="n">
        <v>143</v>
      </c>
      <c r="B149" s="44" t="s">
        <v>375</v>
      </c>
      <c r="C149" s="28" t="s">
        <v>373</v>
      </c>
      <c r="D149" s="45" t="s">
        <v>374</v>
      </c>
      <c r="E149" s="31" t="n">
        <v>0</v>
      </c>
      <c r="F149" s="31" t="n">
        <v>2.04</v>
      </c>
      <c r="G149" s="32" t="n">
        <v>62</v>
      </c>
      <c r="H149" s="50"/>
      <c r="I149" s="59" t="n">
        <v>2</v>
      </c>
    </row>
    <row r="150" customFormat="false" ht="15.75" hidden="false" customHeight="false" outlineLevel="0" collapsed="false">
      <c r="A150" s="51" t="n">
        <v>144</v>
      </c>
      <c r="B150" s="52" t="s">
        <v>584</v>
      </c>
      <c r="C150" s="53" t="s">
        <v>582</v>
      </c>
      <c r="D150" s="54" t="s">
        <v>583</v>
      </c>
      <c r="E150" s="55"/>
      <c r="F150" s="55" t="n">
        <v>2.23</v>
      </c>
      <c r="G150" s="51" t="n">
        <v>40</v>
      </c>
      <c r="H150" s="55"/>
      <c r="I150" s="59" t="n">
        <v>2</v>
      </c>
    </row>
    <row r="151" customFormat="false" ht="15.75" hidden="false" customHeight="false" outlineLevel="0" collapsed="false">
      <c r="A151" s="32" t="n">
        <v>145</v>
      </c>
      <c r="B151" s="44" t="s">
        <v>587</v>
      </c>
      <c r="C151" s="28" t="s">
        <v>585</v>
      </c>
      <c r="D151" s="45" t="s">
        <v>586</v>
      </c>
      <c r="E151" s="31"/>
      <c r="F151" s="31" t="n">
        <v>1.81</v>
      </c>
      <c r="G151" s="32" t="n">
        <v>50</v>
      </c>
      <c r="H151" s="33"/>
      <c r="I151" s="59" t="n">
        <v>2</v>
      </c>
    </row>
    <row r="152" customFormat="false" ht="15.75" hidden="false" customHeight="false" outlineLevel="0" collapsed="false">
      <c r="A152" s="32" t="n">
        <v>146</v>
      </c>
      <c r="B152" s="44" t="s">
        <v>590</v>
      </c>
      <c r="C152" s="28" t="s">
        <v>588</v>
      </c>
      <c r="D152" s="45" t="s">
        <v>589</v>
      </c>
      <c r="E152" s="31"/>
      <c r="F152" s="31" t="n">
        <v>2.07</v>
      </c>
      <c r="G152" s="32" t="n">
        <v>35</v>
      </c>
      <c r="H152" s="33"/>
      <c r="I152" s="59" t="n">
        <v>2</v>
      </c>
    </row>
    <row r="153" customFormat="false" ht="15.75" hidden="false" customHeight="false" outlineLevel="0" collapsed="false">
      <c r="A153" s="32" t="n">
        <v>147</v>
      </c>
      <c r="B153" s="44" t="s">
        <v>593</v>
      </c>
      <c r="C153" s="28" t="s">
        <v>591</v>
      </c>
      <c r="D153" s="45" t="s">
        <v>592</v>
      </c>
      <c r="E153" s="31"/>
      <c r="F153" s="31" t="n">
        <v>2.21</v>
      </c>
      <c r="G153" s="32" t="n">
        <v>57</v>
      </c>
      <c r="H153" s="33"/>
      <c r="I153" s="59" t="n">
        <v>2</v>
      </c>
    </row>
    <row r="154" customFormat="false" ht="15.75" hidden="false" customHeight="false" outlineLevel="0" collapsed="false">
      <c r="A154" s="32" t="n">
        <v>148</v>
      </c>
      <c r="B154" s="44" t="s">
        <v>596</v>
      </c>
      <c r="C154" s="28" t="s">
        <v>594</v>
      </c>
      <c r="D154" s="45" t="s">
        <v>595</v>
      </c>
      <c r="E154" s="31" t="n">
        <v>0</v>
      </c>
      <c r="F154" s="31" t="n">
        <v>0</v>
      </c>
      <c r="G154" s="32" t="n">
        <v>102</v>
      </c>
      <c r="H154" s="33"/>
      <c r="I154" s="59" t="n">
        <v>2</v>
      </c>
    </row>
    <row r="155" customFormat="false" ht="15.75" hidden="false" customHeight="false" outlineLevel="0" collapsed="false">
      <c r="A155" s="32" t="n">
        <v>149</v>
      </c>
      <c r="B155" s="44" t="s">
        <v>599</v>
      </c>
      <c r="C155" s="28" t="s">
        <v>597</v>
      </c>
      <c r="D155" s="45" t="s">
        <v>598</v>
      </c>
      <c r="E155" s="31" t="n">
        <v>0.27</v>
      </c>
      <c r="F155" s="31" t="n">
        <v>2.04</v>
      </c>
      <c r="G155" s="32" t="n">
        <v>35</v>
      </c>
      <c r="H155" s="33"/>
      <c r="I155" s="59" t="n">
        <v>2</v>
      </c>
    </row>
    <row r="156" customFormat="false" ht="15.75" hidden="true" customHeight="false" outlineLevel="0" collapsed="false">
      <c r="A156" s="32" t="n">
        <v>150</v>
      </c>
      <c r="B156" s="44" t="s">
        <v>602</v>
      </c>
      <c r="C156" s="28" t="s">
        <v>600</v>
      </c>
      <c r="D156" s="45" t="s">
        <v>601</v>
      </c>
      <c r="E156" s="31" t="n">
        <v>0</v>
      </c>
      <c r="F156" s="31" t="n">
        <v>1.72</v>
      </c>
      <c r="G156" s="32" t="n">
        <v>28</v>
      </c>
      <c r="H156" s="33"/>
      <c r="I156" s="59" t="n">
        <v>1</v>
      </c>
    </row>
    <row r="157" customFormat="false" ht="15.75" hidden="false" customHeight="false" outlineLevel="0" collapsed="false">
      <c r="A157" s="32" t="n">
        <v>151</v>
      </c>
      <c r="B157" s="44" t="s">
        <v>605</v>
      </c>
      <c r="C157" s="28" t="s">
        <v>603</v>
      </c>
      <c r="D157" s="45" t="s">
        <v>604</v>
      </c>
      <c r="E157" s="31"/>
      <c r="F157" s="31" t="n">
        <v>1.83</v>
      </c>
      <c r="G157" s="32" t="n">
        <v>85</v>
      </c>
      <c r="H157" s="33"/>
      <c r="I157" s="59" t="n">
        <v>2</v>
      </c>
    </row>
    <row r="158" customFormat="false" ht="15.75" hidden="false" customHeight="false" outlineLevel="0" collapsed="false">
      <c r="A158" s="32" t="n">
        <v>152</v>
      </c>
      <c r="B158" s="44" t="s">
        <v>608</v>
      </c>
      <c r="C158" s="28" t="s">
        <v>606</v>
      </c>
      <c r="D158" s="45" t="s">
        <v>607</v>
      </c>
      <c r="E158" s="31"/>
      <c r="F158" s="31" t="n">
        <v>2.15</v>
      </c>
      <c r="G158" s="32" t="n">
        <v>34</v>
      </c>
      <c r="H158" s="33"/>
      <c r="I158" s="59" t="n">
        <v>2</v>
      </c>
    </row>
    <row r="159" customFormat="false" ht="15.75" hidden="false" customHeight="false" outlineLevel="0" collapsed="false">
      <c r="A159" s="32" t="n">
        <v>153</v>
      </c>
      <c r="B159" s="44" t="s">
        <v>610</v>
      </c>
      <c r="C159" s="28" t="s">
        <v>606</v>
      </c>
      <c r="D159" s="45" t="s">
        <v>609</v>
      </c>
      <c r="E159" s="31"/>
      <c r="F159" s="31" t="n">
        <v>2.39</v>
      </c>
      <c r="G159" s="32" t="n">
        <v>41</v>
      </c>
      <c r="H159" s="33"/>
      <c r="I159" s="59" t="n">
        <v>2</v>
      </c>
    </row>
    <row r="160" customFormat="false" ht="15.75" hidden="false" customHeight="false" outlineLevel="0" collapsed="false">
      <c r="A160" s="32" t="n">
        <v>154</v>
      </c>
      <c r="B160" s="44" t="s">
        <v>613</v>
      </c>
      <c r="C160" s="28" t="s">
        <v>611</v>
      </c>
      <c r="D160" s="45" t="s">
        <v>612</v>
      </c>
      <c r="E160" s="31" t="n">
        <v>0</v>
      </c>
      <c r="F160" s="31" t="n">
        <v>1.99</v>
      </c>
      <c r="G160" s="32" t="n">
        <v>60</v>
      </c>
      <c r="H160" s="33"/>
      <c r="I160" s="59" t="n">
        <v>2</v>
      </c>
    </row>
    <row r="161" customFormat="false" ht="15.75" hidden="false" customHeight="false" outlineLevel="0" collapsed="false">
      <c r="A161" s="32" t="n">
        <v>155</v>
      </c>
      <c r="B161" s="44" t="s">
        <v>616</v>
      </c>
      <c r="C161" s="28" t="s">
        <v>614</v>
      </c>
      <c r="D161" s="45" t="s">
        <v>615</v>
      </c>
      <c r="E161" s="31" t="n">
        <v>0</v>
      </c>
      <c r="F161" s="31" t="n">
        <v>1.66</v>
      </c>
      <c r="G161" s="32" t="n">
        <v>0</v>
      </c>
      <c r="H161" s="33"/>
      <c r="I161" s="59" t="n">
        <v>2</v>
      </c>
    </row>
    <row r="162" customFormat="false" ht="30" hidden="false" customHeight="false" outlineLevel="0" collapsed="false">
      <c r="A162" s="32" t="n">
        <v>156</v>
      </c>
      <c r="B162" s="44" t="s">
        <v>619</v>
      </c>
      <c r="C162" s="28" t="s">
        <v>617</v>
      </c>
      <c r="D162" s="45" t="s">
        <v>618</v>
      </c>
      <c r="E162" s="31" t="n">
        <v>0</v>
      </c>
      <c r="F162" s="31" t="n">
        <v>1.94</v>
      </c>
      <c r="G162" s="32" t="n">
        <v>33</v>
      </c>
      <c r="H162" s="33"/>
      <c r="I162" s="59" t="n">
        <v>2</v>
      </c>
    </row>
    <row r="163" customFormat="false" ht="15.75" hidden="false" customHeight="false" outlineLevel="0" collapsed="false">
      <c r="A163" s="32" t="n">
        <v>157</v>
      </c>
      <c r="B163" s="44" t="s">
        <v>622</v>
      </c>
      <c r="C163" s="28" t="s">
        <v>620</v>
      </c>
      <c r="D163" s="45" t="s">
        <v>621</v>
      </c>
      <c r="E163" s="31" t="n">
        <v>0</v>
      </c>
      <c r="F163" s="31" t="n">
        <v>1.38</v>
      </c>
      <c r="G163" s="32" t="n">
        <v>19</v>
      </c>
      <c r="H163" s="33"/>
      <c r="I163" s="59" t="n">
        <v>2</v>
      </c>
    </row>
    <row r="164" customFormat="false" ht="15.75" hidden="false" customHeight="false" outlineLevel="0" collapsed="false">
      <c r="A164" s="32" t="n">
        <v>158</v>
      </c>
      <c r="B164" s="46" t="s">
        <v>625</v>
      </c>
      <c r="C164" s="47" t="s">
        <v>623</v>
      </c>
      <c r="D164" s="48" t="s">
        <v>624</v>
      </c>
      <c r="E164" s="24" t="n">
        <v>0</v>
      </c>
      <c r="F164" s="24" t="n">
        <v>1.98</v>
      </c>
      <c r="G164" s="25" t="n">
        <v>42</v>
      </c>
      <c r="H164" s="49"/>
      <c r="I164" s="59" t="n">
        <v>2</v>
      </c>
    </row>
    <row r="165" customFormat="false" ht="15.75" hidden="false" customHeight="true" outlineLevel="0" collapsed="false">
      <c r="A165" s="38"/>
      <c r="B165" s="40"/>
      <c r="C165" s="41" t="s">
        <v>908</v>
      </c>
      <c r="D165" s="41"/>
      <c r="E165" s="41"/>
      <c r="F165" s="41"/>
      <c r="G165" s="41"/>
      <c r="H165" s="41"/>
      <c r="I165" s="59" t="s">
        <v>917</v>
      </c>
      <c r="J165" s="59" t="s">
        <v>917</v>
      </c>
    </row>
    <row r="166" customFormat="false" ht="15.75" hidden="false" customHeight="false" outlineLevel="0" collapsed="false">
      <c r="A166" s="19" t="n">
        <v>159</v>
      </c>
      <c r="B166" s="42" t="s">
        <v>853</v>
      </c>
      <c r="C166" s="15" t="s">
        <v>851</v>
      </c>
      <c r="D166" s="43" t="s">
        <v>852</v>
      </c>
      <c r="E166" s="18"/>
      <c r="F166" s="18" t="n">
        <v>2.31</v>
      </c>
      <c r="G166" s="19" t="n">
        <v>30</v>
      </c>
      <c r="H166" s="18"/>
      <c r="I166" s="59" t="n">
        <v>2</v>
      </c>
    </row>
    <row r="167" customFormat="false" ht="15.75" hidden="false" customHeight="false" outlineLevel="0" collapsed="false">
      <c r="A167" s="32" t="n">
        <v>160</v>
      </c>
      <c r="B167" s="44" t="s">
        <v>856</v>
      </c>
      <c r="C167" s="28" t="s">
        <v>854</v>
      </c>
      <c r="D167" s="45" t="s">
        <v>855</v>
      </c>
      <c r="E167" s="31"/>
      <c r="F167" s="31" t="n">
        <v>2.21</v>
      </c>
      <c r="G167" s="32" t="n">
        <v>27</v>
      </c>
      <c r="H167" s="33"/>
      <c r="I167" s="59" t="n">
        <v>2</v>
      </c>
    </row>
    <row r="168" customFormat="false" ht="15.75" hidden="true" customHeight="false" outlineLevel="0" collapsed="false">
      <c r="A168" s="32" t="n">
        <v>161</v>
      </c>
      <c r="B168" s="44" t="s">
        <v>859</v>
      </c>
      <c r="C168" s="28" t="s">
        <v>857</v>
      </c>
      <c r="D168" s="45" t="s">
        <v>858</v>
      </c>
      <c r="E168" s="31" t="n">
        <v>2.8</v>
      </c>
      <c r="F168" s="31" t="n">
        <v>2.89</v>
      </c>
      <c r="G168" s="32" t="n">
        <v>27</v>
      </c>
      <c r="H168" s="33"/>
      <c r="I168" s="59" t="n">
        <v>1</v>
      </c>
    </row>
    <row r="169" customFormat="false" ht="15.75" hidden="false" customHeight="false" outlineLevel="0" collapsed="false">
      <c r="A169" s="32" t="n">
        <v>162</v>
      </c>
      <c r="B169" s="44" t="s">
        <v>862</v>
      </c>
      <c r="C169" s="28" t="s">
        <v>860</v>
      </c>
      <c r="D169" s="45" t="s">
        <v>861</v>
      </c>
      <c r="E169" s="31" t="n">
        <v>0.15</v>
      </c>
      <c r="F169" s="31" t="n">
        <v>1.95</v>
      </c>
      <c r="G169" s="32" t="n">
        <v>35</v>
      </c>
      <c r="H169" s="33"/>
      <c r="I169" s="59" t="n">
        <v>2</v>
      </c>
    </row>
    <row r="170" customFormat="false" ht="15.75" hidden="false" customHeight="false" outlineLevel="0" collapsed="false">
      <c r="A170" s="32" t="n">
        <v>163</v>
      </c>
      <c r="B170" s="44" t="s">
        <v>865</v>
      </c>
      <c r="C170" s="28" t="s">
        <v>863</v>
      </c>
      <c r="D170" s="45" t="s">
        <v>864</v>
      </c>
      <c r="E170" s="31"/>
      <c r="F170" s="31" t="n">
        <v>1.88</v>
      </c>
      <c r="G170" s="32" t="n">
        <v>37</v>
      </c>
      <c r="H170" s="33"/>
      <c r="I170" s="59" t="n">
        <v>2</v>
      </c>
    </row>
    <row r="171" customFormat="false" ht="15.75" hidden="false" customHeight="false" outlineLevel="0" collapsed="false">
      <c r="A171" s="32" t="n">
        <v>164</v>
      </c>
      <c r="B171" s="44" t="s">
        <v>868</v>
      </c>
      <c r="C171" s="28" t="s">
        <v>866</v>
      </c>
      <c r="D171" s="45" t="s">
        <v>867</v>
      </c>
      <c r="E171" s="31" t="n">
        <v>0</v>
      </c>
      <c r="F171" s="31" t="n">
        <v>2.06</v>
      </c>
      <c r="G171" s="32" t="n">
        <v>49</v>
      </c>
      <c r="H171" s="33"/>
      <c r="I171" s="59" t="n">
        <v>2</v>
      </c>
    </row>
    <row r="172" customFormat="false" ht="15.75" hidden="false" customHeight="false" outlineLevel="0" collapsed="false">
      <c r="A172" s="32" t="n">
        <v>165</v>
      </c>
      <c r="B172" s="44" t="s">
        <v>870</v>
      </c>
      <c r="C172" s="28" t="s">
        <v>866</v>
      </c>
      <c r="D172" s="45" t="s">
        <v>869</v>
      </c>
      <c r="E172" s="31" t="n">
        <v>0</v>
      </c>
      <c r="F172" s="31" t="n">
        <v>1.81</v>
      </c>
      <c r="G172" s="32" t="n">
        <v>45</v>
      </c>
      <c r="H172" s="33"/>
      <c r="I172" s="59" t="n">
        <v>2</v>
      </c>
    </row>
    <row r="173" customFormat="false" ht="30" hidden="true" customHeight="false" outlineLevel="0" collapsed="false">
      <c r="A173" s="32" t="n">
        <v>166</v>
      </c>
      <c r="B173" s="44" t="s">
        <v>872</v>
      </c>
      <c r="C173" s="28" t="s">
        <v>866</v>
      </c>
      <c r="D173" s="45" t="s">
        <v>871</v>
      </c>
      <c r="E173" s="31" t="n">
        <v>0</v>
      </c>
      <c r="F173" s="31" t="n">
        <v>2.07</v>
      </c>
      <c r="G173" s="32" t="n">
        <v>25</v>
      </c>
      <c r="H173" s="50"/>
      <c r="I173" s="59" t="n">
        <v>1</v>
      </c>
    </row>
    <row r="174" customFormat="false" ht="15.75" hidden="true" customHeight="false" outlineLevel="0" collapsed="false">
      <c r="A174" s="32" t="n">
        <v>167</v>
      </c>
      <c r="B174" s="52" t="s">
        <v>876</v>
      </c>
      <c r="C174" s="53" t="s">
        <v>874</v>
      </c>
      <c r="D174" s="54" t="s">
        <v>875</v>
      </c>
      <c r="E174" s="55"/>
      <c r="F174" s="55" t="n">
        <v>2.17</v>
      </c>
      <c r="G174" s="51" t="n">
        <v>35</v>
      </c>
      <c r="H174" s="55"/>
      <c r="I174" s="59" t="n">
        <v>1</v>
      </c>
    </row>
    <row r="175" customFormat="false" ht="15.75" hidden="false" customHeight="false" outlineLevel="0" collapsed="false">
      <c r="A175" s="32" t="n">
        <v>168</v>
      </c>
      <c r="B175" s="44" t="s">
        <v>879</v>
      </c>
      <c r="C175" s="28" t="s">
        <v>877</v>
      </c>
      <c r="D175" s="45" t="s">
        <v>878</v>
      </c>
      <c r="E175" s="31"/>
      <c r="F175" s="31" t="n">
        <v>1.98</v>
      </c>
      <c r="G175" s="32" t="n">
        <v>40</v>
      </c>
      <c r="H175" s="33"/>
      <c r="I175" s="59" t="n">
        <v>2</v>
      </c>
    </row>
    <row r="176" customFormat="false" ht="15.75" hidden="false" customHeight="false" outlineLevel="0" collapsed="false">
      <c r="A176" s="32" t="n">
        <v>169</v>
      </c>
      <c r="B176" s="44" t="s">
        <v>882</v>
      </c>
      <c r="C176" s="28" t="s">
        <v>880</v>
      </c>
      <c r="D176" s="45" t="s">
        <v>881</v>
      </c>
      <c r="E176" s="31"/>
      <c r="F176" s="31" t="n">
        <v>2.46</v>
      </c>
      <c r="G176" s="32" t="n">
        <v>28</v>
      </c>
      <c r="H176" s="33"/>
      <c r="I176" s="59" t="n">
        <v>2</v>
      </c>
    </row>
    <row r="177" customFormat="false" ht="15.75" hidden="false" customHeight="false" outlineLevel="0" collapsed="false">
      <c r="A177" s="32" t="n">
        <v>170</v>
      </c>
      <c r="B177" s="44" t="s">
        <v>884</v>
      </c>
      <c r="C177" s="28" t="s">
        <v>880</v>
      </c>
      <c r="D177" s="45" t="s">
        <v>883</v>
      </c>
      <c r="E177" s="31"/>
      <c r="F177" s="31" t="n">
        <v>2.46</v>
      </c>
      <c r="G177" s="32" t="n">
        <v>25</v>
      </c>
      <c r="H177" s="33"/>
      <c r="I177" s="59" t="n">
        <v>2</v>
      </c>
    </row>
    <row r="178" customFormat="false" ht="15.75" hidden="false" customHeight="false" outlineLevel="0" collapsed="false">
      <c r="A178" s="32" t="n">
        <v>171</v>
      </c>
      <c r="B178" s="44" t="s">
        <v>886</v>
      </c>
      <c r="C178" s="28" t="s">
        <v>880</v>
      </c>
      <c r="D178" s="45" t="s">
        <v>885</v>
      </c>
      <c r="E178" s="31"/>
      <c r="F178" s="31" t="n">
        <v>2.46</v>
      </c>
      <c r="G178" s="32" t="n">
        <v>33</v>
      </c>
      <c r="H178" s="33"/>
      <c r="I178" s="59" t="n">
        <v>2</v>
      </c>
    </row>
    <row r="179" customFormat="false" ht="15.75" hidden="false" customHeight="false" outlineLevel="0" collapsed="false">
      <c r="A179" s="32" t="n">
        <v>172</v>
      </c>
      <c r="B179" s="44" t="s">
        <v>889</v>
      </c>
      <c r="C179" s="28" t="s">
        <v>887</v>
      </c>
      <c r="D179" s="45" t="s">
        <v>888</v>
      </c>
      <c r="E179" s="31"/>
      <c r="F179" s="31" t="n">
        <v>1.78</v>
      </c>
      <c r="G179" s="32" t="n">
        <v>41</v>
      </c>
      <c r="H179" s="33"/>
      <c r="I179" s="59" t="n">
        <v>2</v>
      </c>
    </row>
    <row r="180" customFormat="false" ht="15.75" hidden="false" customHeight="false" outlineLevel="0" collapsed="false">
      <c r="A180" s="32" t="n">
        <v>173</v>
      </c>
      <c r="B180" s="44" t="s">
        <v>891</v>
      </c>
      <c r="C180" s="28" t="s">
        <v>887</v>
      </c>
      <c r="D180" s="45" t="s">
        <v>890</v>
      </c>
      <c r="E180" s="31"/>
      <c r="F180" s="31" t="n">
        <v>1.71</v>
      </c>
      <c r="G180" s="32" t="n">
        <v>8</v>
      </c>
      <c r="H180" s="33"/>
      <c r="I180" s="59" t="n">
        <v>2</v>
      </c>
    </row>
    <row r="181" customFormat="false" ht="15.75" hidden="false" customHeight="false" outlineLevel="0" collapsed="false">
      <c r="A181" s="32" t="n">
        <v>174</v>
      </c>
      <c r="B181" s="44" t="s">
        <v>894</v>
      </c>
      <c r="C181" s="28" t="s">
        <v>892</v>
      </c>
      <c r="D181" s="45" t="s">
        <v>893</v>
      </c>
      <c r="E181" s="31"/>
      <c r="F181" s="31" t="n">
        <v>1.78</v>
      </c>
      <c r="G181" s="32" t="n">
        <v>44</v>
      </c>
      <c r="H181" s="33"/>
      <c r="I181" s="59" t="n">
        <v>2</v>
      </c>
    </row>
    <row r="182" customFormat="false" ht="15.75" hidden="false" customHeight="false" outlineLevel="0" collapsed="false">
      <c r="A182" s="32" t="n">
        <v>175</v>
      </c>
      <c r="B182" s="44" t="s">
        <v>896</v>
      </c>
      <c r="C182" s="28" t="s">
        <v>892</v>
      </c>
      <c r="D182" s="45" t="s">
        <v>895</v>
      </c>
      <c r="E182" s="31"/>
      <c r="F182" s="31" t="n">
        <v>2.45</v>
      </c>
      <c r="G182" s="32" t="n">
        <v>28</v>
      </c>
      <c r="H182" s="33"/>
      <c r="I182" s="59" t="n">
        <v>2</v>
      </c>
    </row>
    <row r="183" customFormat="false" ht="15.75" hidden="false" customHeight="false" outlineLevel="0" collapsed="false">
      <c r="A183" s="32" t="n">
        <v>176</v>
      </c>
      <c r="B183" s="44" t="s">
        <v>899</v>
      </c>
      <c r="C183" s="28" t="s">
        <v>897</v>
      </c>
      <c r="D183" s="45" t="s">
        <v>898</v>
      </c>
      <c r="E183" s="31" t="n">
        <v>0</v>
      </c>
      <c r="F183" s="31" t="n">
        <v>3.18</v>
      </c>
      <c r="G183" s="32" t="n">
        <v>0</v>
      </c>
      <c r="H183" s="33"/>
      <c r="I183" s="59" t="n">
        <v>2</v>
      </c>
    </row>
    <row r="184" customFormat="false" ht="15.75" hidden="false" customHeight="false" outlineLevel="0" collapsed="false">
      <c r="A184" s="32" t="n">
        <v>177</v>
      </c>
      <c r="B184" s="44" t="s">
        <v>902</v>
      </c>
      <c r="C184" s="28" t="s">
        <v>900</v>
      </c>
      <c r="D184" s="45" t="s">
        <v>901</v>
      </c>
      <c r="E184" s="31" t="n">
        <v>0</v>
      </c>
      <c r="F184" s="31" t="n">
        <v>2.71</v>
      </c>
      <c r="G184" s="32" t="n">
        <v>25</v>
      </c>
      <c r="H184" s="33"/>
      <c r="I184" s="59" t="n">
        <v>2</v>
      </c>
    </row>
    <row r="185" customFormat="false" ht="15.75" hidden="false" customHeight="false" outlineLevel="0" collapsed="false">
      <c r="A185" s="32" t="n">
        <v>178</v>
      </c>
      <c r="B185" s="44" t="s">
        <v>904</v>
      </c>
      <c r="C185" s="28" t="s">
        <v>900</v>
      </c>
      <c r="D185" s="45" t="s">
        <v>903</v>
      </c>
      <c r="E185" s="31" t="n">
        <v>0</v>
      </c>
      <c r="F185" s="31" t="n">
        <v>2</v>
      </c>
      <c r="G185" s="32" t="n">
        <v>45</v>
      </c>
      <c r="H185" s="50"/>
      <c r="I185" s="59" t="n">
        <v>2</v>
      </c>
    </row>
    <row r="186" customFormat="false" ht="15.75" hidden="false" customHeight="false" outlineLevel="0" collapsed="false">
      <c r="A186" s="51" t="n">
        <v>179</v>
      </c>
      <c r="B186" s="52" t="s">
        <v>13</v>
      </c>
      <c r="C186" s="53" t="s">
        <v>11</v>
      </c>
      <c r="D186" s="54" t="s">
        <v>12</v>
      </c>
      <c r="E186" s="55"/>
      <c r="F186" s="55" t="n">
        <v>2.18</v>
      </c>
      <c r="G186" s="51" t="n">
        <v>67</v>
      </c>
      <c r="H186" s="55"/>
      <c r="I186" s="59" t="n">
        <v>2</v>
      </c>
    </row>
    <row r="187" customFormat="false" ht="15.75" hidden="false" customHeight="true" outlineLevel="0" collapsed="false">
      <c r="A187" s="38"/>
      <c r="B187" s="40"/>
      <c r="C187" s="41" t="s">
        <v>909</v>
      </c>
      <c r="D187" s="41"/>
      <c r="E187" s="41"/>
      <c r="F187" s="41"/>
      <c r="G187" s="41"/>
      <c r="H187" s="41"/>
      <c r="I187" s="59" t="s">
        <v>917</v>
      </c>
      <c r="J187" s="59" t="s">
        <v>917</v>
      </c>
    </row>
    <row r="188" customFormat="false" ht="15.75" hidden="false" customHeight="false" outlineLevel="0" collapsed="false">
      <c r="A188" s="19" t="n">
        <v>180</v>
      </c>
      <c r="B188" s="42" t="s">
        <v>17</v>
      </c>
      <c r="C188" s="15" t="s">
        <v>15</v>
      </c>
      <c r="D188" s="43" t="s">
        <v>16</v>
      </c>
      <c r="E188" s="18" t="n">
        <v>3.14</v>
      </c>
      <c r="F188" s="18" t="n">
        <v>2.62</v>
      </c>
      <c r="G188" s="19" t="n">
        <v>25</v>
      </c>
      <c r="H188" s="18"/>
      <c r="I188" s="59" t="n">
        <v>2</v>
      </c>
    </row>
    <row r="189" customFormat="false" ht="15.75" hidden="false" customHeight="false" outlineLevel="0" collapsed="false">
      <c r="A189" s="25" t="n">
        <v>181</v>
      </c>
      <c r="B189" s="46" t="s">
        <v>19</v>
      </c>
      <c r="C189" s="47" t="s">
        <v>15</v>
      </c>
      <c r="D189" s="48" t="s">
        <v>18</v>
      </c>
      <c r="E189" s="24" t="n">
        <v>0</v>
      </c>
      <c r="F189" s="24" t="n">
        <v>1.42</v>
      </c>
      <c r="G189" s="25" t="n">
        <v>32</v>
      </c>
      <c r="H189" s="49"/>
      <c r="I189" s="59" t="n">
        <v>2</v>
      </c>
    </row>
    <row r="190" customFormat="false" ht="15.75" hidden="false" customHeight="true" outlineLevel="0" collapsed="false">
      <c r="A190" s="38"/>
      <c r="B190" s="40"/>
      <c r="C190" s="41" t="s">
        <v>910</v>
      </c>
      <c r="D190" s="41"/>
      <c r="E190" s="41"/>
      <c r="F190" s="41"/>
      <c r="G190" s="41"/>
      <c r="H190" s="41"/>
      <c r="I190" s="59" t="s">
        <v>917</v>
      </c>
      <c r="J190" s="59" t="s">
        <v>917</v>
      </c>
    </row>
    <row r="191" customFormat="false" ht="15.75" hidden="true" customHeight="false" outlineLevel="0" collapsed="false">
      <c r="A191" s="19" t="n">
        <v>182</v>
      </c>
      <c r="B191" s="42" t="s">
        <v>379</v>
      </c>
      <c r="C191" s="15" t="s">
        <v>377</v>
      </c>
      <c r="D191" s="43" t="s">
        <v>378</v>
      </c>
      <c r="E191" s="18"/>
      <c r="F191" s="18" t="n">
        <v>1.97</v>
      </c>
      <c r="G191" s="19" t="n">
        <v>30</v>
      </c>
      <c r="H191" s="18"/>
      <c r="I191" s="59" t="n">
        <v>1</v>
      </c>
    </row>
    <row r="192" customFormat="false" ht="15.75" hidden="false" customHeight="false" outlineLevel="0" collapsed="false">
      <c r="A192" s="32" t="n">
        <v>183</v>
      </c>
      <c r="B192" s="44" t="s">
        <v>382</v>
      </c>
      <c r="C192" s="28" t="s">
        <v>380</v>
      </c>
      <c r="D192" s="45" t="s">
        <v>381</v>
      </c>
      <c r="E192" s="31"/>
      <c r="F192" s="31" t="n">
        <v>2.51</v>
      </c>
      <c r="G192" s="32" t="n">
        <v>28</v>
      </c>
      <c r="H192" s="33"/>
      <c r="I192" s="59" t="n">
        <v>2</v>
      </c>
    </row>
    <row r="193" customFormat="false" ht="15.75" hidden="false" customHeight="false" outlineLevel="0" collapsed="false">
      <c r="A193" s="32" t="n">
        <v>184</v>
      </c>
      <c r="B193" s="44" t="s">
        <v>385</v>
      </c>
      <c r="C193" s="28" t="s">
        <v>383</v>
      </c>
      <c r="D193" s="45" t="s">
        <v>384</v>
      </c>
      <c r="E193" s="31" t="n">
        <v>0</v>
      </c>
      <c r="F193" s="31" t="n">
        <v>2.18</v>
      </c>
      <c r="G193" s="32" t="n">
        <v>46</v>
      </c>
      <c r="H193" s="33"/>
      <c r="I193" s="59" t="n">
        <v>2</v>
      </c>
    </row>
    <row r="194" customFormat="false" ht="15.75" hidden="true" customHeight="false" outlineLevel="0" collapsed="false">
      <c r="A194" s="32" t="n">
        <v>185</v>
      </c>
      <c r="B194" s="44" t="s">
        <v>388</v>
      </c>
      <c r="C194" s="28" t="s">
        <v>386</v>
      </c>
      <c r="D194" s="45" t="s">
        <v>387</v>
      </c>
      <c r="E194" s="31" t="n">
        <v>0</v>
      </c>
      <c r="F194" s="31" t="n">
        <v>3.05</v>
      </c>
      <c r="G194" s="32" t="n">
        <v>0</v>
      </c>
      <c r="H194" s="33"/>
      <c r="I194" s="59" t="n">
        <v>1</v>
      </c>
    </row>
    <row r="195" customFormat="false" ht="15.75" hidden="false" customHeight="false" outlineLevel="0" collapsed="false">
      <c r="A195" s="32" t="n">
        <v>186</v>
      </c>
      <c r="B195" s="44" t="s">
        <v>390</v>
      </c>
      <c r="C195" s="28" t="s">
        <v>386</v>
      </c>
      <c r="D195" s="45" t="s">
        <v>389</v>
      </c>
      <c r="E195" s="31" t="n">
        <v>0</v>
      </c>
      <c r="F195" s="31" t="n">
        <v>1.92</v>
      </c>
      <c r="G195" s="32" t="n">
        <v>27</v>
      </c>
      <c r="H195" s="33"/>
      <c r="I195" s="59" t="n">
        <v>2</v>
      </c>
    </row>
    <row r="196" customFormat="false" ht="15.75" hidden="true" customHeight="false" outlineLevel="0" collapsed="false">
      <c r="A196" s="32" t="n">
        <v>187</v>
      </c>
      <c r="B196" s="44" t="s">
        <v>392</v>
      </c>
      <c r="C196" s="28" t="s">
        <v>386</v>
      </c>
      <c r="D196" s="45" t="s">
        <v>391</v>
      </c>
      <c r="E196" s="31" t="n">
        <v>1.64</v>
      </c>
      <c r="F196" s="31" t="n">
        <v>1.76</v>
      </c>
      <c r="G196" s="32" t="n">
        <v>21</v>
      </c>
      <c r="H196" s="33"/>
      <c r="I196" s="59" t="n">
        <v>1</v>
      </c>
    </row>
    <row r="197" customFormat="false" ht="15.75" hidden="false" customHeight="false" outlineLevel="0" collapsed="false">
      <c r="A197" s="32" t="n">
        <v>188</v>
      </c>
      <c r="B197" s="44" t="s">
        <v>395</v>
      </c>
      <c r="C197" s="28" t="s">
        <v>393</v>
      </c>
      <c r="D197" s="45" t="s">
        <v>394</v>
      </c>
      <c r="E197" s="31" t="n">
        <v>0</v>
      </c>
      <c r="F197" s="31" t="n">
        <v>1.54</v>
      </c>
      <c r="G197" s="32" t="n">
        <v>30</v>
      </c>
      <c r="H197" s="33"/>
      <c r="I197" s="59" t="n">
        <v>2</v>
      </c>
    </row>
    <row r="198" customFormat="false" ht="15.75" hidden="false" customHeight="false" outlineLevel="0" collapsed="false">
      <c r="A198" s="32" t="n">
        <v>189</v>
      </c>
      <c r="B198" s="44" t="s">
        <v>397</v>
      </c>
      <c r="C198" s="28" t="s">
        <v>393</v>
      </c>
      <c r="D198" s="45" t="s">
        <v>396</v>
      </c>
      <c r="E198" s="31" t="n">
        <v>0</v>
      </c>
      <c r="F198" s="31" t="n">
        <v>1.77</v>
      </c>
      <c r="G198" s="32" t="n">
        <v>29</v>
      </c>
      <c r="H198" s="33"/>
      <c r="I198" s="59" t="n">
        <v>2</v>
      </c>
    </row>
    <row r="199" customFormat="false" ht="15.75" hidden="false" customHeight="false" outlineLevel="0" collapsed="false">
      <c r="A199" s="32" t="n">
        <v>190</v>
      </c>
      <c r="B199" s="44" t="s">
        <v>399</v>
      </c>
      <c r="C199" s="28" t="s">
        <v>393</v>
      </c>
      <c r="D199" s="45" t="s">
        <v>398</v>
      </c>
      <c r="E199" s="31" t="n">
        <v>4</v>
      </c>
      <c r="F199" s="31" t="n">
        <v>1.79</v>
      </c>
      <c r="G199" s="32" t="n">
        <v>5</v>
      </c>
      <c r="H199" s="33"/>
      <c r="I199" s="59" t="n">
        <v>2</v>
      </c>
    </row>
    <row r="200" customFormat="false" ht="15.75" hidden="false" customHeight="false" outlineLevel="0" collapsed="false">
      <c r="A200" s="32" t="n">
        <v>191</v>
      </c>
      <c r="B200" s="44" t="s">
        <v>402</v>
      </c>
      <c r="C200" s="28" t="s">
        <v>400</v>
      </c>
      <c r="D200" s="45" t="s">
        <v>401</v>
      </c>
      <c r="E200" s="31" t="n">
        <v>0</v>
      </c>
      <c r="F200" s="31" t="n">
        <v>1.94</v>
      </c>
      <c r="G200" s="32" t="n">
        <v>35</v>
      </c>
      <c r="H200" s="33"/>
      <c r="I200" s="59" t="n">
        <v>2</v>
      </c>
    </row>
    <row r="201" customFormat="false" ht="15.75" hidden="true" customHeight="false" outlineLevel="0" collapsed="false">
      <c r="A201" s="32" t="n">
        <v>192</v>
      </c>
      <c r="B201" s="44" t="s">
        <v>404</v>
      </c>
      <c r="C201" s="28" t="s">
        <v>400</v>
      </c>
      <c r="D201" s="45" t="s">
        <v>403</v>
      </c>
      <c r="E201" s="31" t="n">
        <v>0</v>
      </c>
      <c r="F201" s="31" t="n">
        <v>1.77</v>
      </c>
      <c r="G201" s="32" t="n">
        <v>5</v>
      </c>
      <c r="H201" s="33"/>
      <c r="I201" s="59" t="n">
        <v>1</v>
      </c>
    </row>
    <row r="202" customFormat="false" ht="15.75" hidden="false" customHeight="false" outlineLevel="0" collapsed="false">
      <c r="A202" s="32" t="n">
        <v>193</v>
      </c>
      <c r="B202" s="44" t="s">
        <v>406</v>
      </c>
      <c r="C202" s="28" t="s">
        <v>405</v>
      </c>
      <c r="D202" s="45" t="s">
        <v>100</v>
      </c>
      <c r="E202" s="31" t="n">
        <v>1.08</v>
      </c>
      <c r="F202" s="31" t="n">
        <v>2.73</v>
      </c>
      <c r="G202" s="32" t="n">
        <v>65</v>
      </c>
      <c r="H202" s="33"/>
      <c r="I202" s="59" t="n">
        <v>2</v>
      </c>
    </row>
    <row r="203" customFormat="false" ht="15.75" hidden="false" customHeight="false" outlineLevel="0" collapsed="false">
      <c r="A203" s="32" t="n">
        <v>194</v>
      </c>
      <c r="B203" s="44" t="s">
        <v>408</v>
      </c>
      <c r="C203" s="28" t="s">
        <v>405</v>
      </c>
      <c r="D203" s="45" t="s">
        <v>407</v>
      </c>
      <c r="E203" s="31" t="n">
        <v>0</v>
      </c>
      <c r="F203" s="31" t="n">
        <v>2.31</v>
      </c>
      <c r="G203" s="32" t="n">
        <v>65</v>
      </c>
      <c r="H203" s="33"/>
      <c r="I203" s="59" t="n">
        <v>2</v>
      </c>
    </row>
    <row r="204" customFormat="false" ht="15.75" hidden="false" customHeight="false" outlineLevel="0" collapsed="false">
      <c r="A204" s="32" t="n">
        <v>195</v>
      </c>
      <c r="B204" s="44" t="s">
        <v>411</v>
      </c>
      <c r="C204" s="28" t="s">
        <v>409</v>
      </c>
      <c r="D204" s="45" t="s">
        <v>410</v>
      </c>
      <c r="E204" s="31" t="n">
        <v>0.63</v>
      </c>
      <c r="F204" s="31" t="n">
        <v>1.32</v>
      </c>
      <c r="G204" s="32" t="n">
        <v>37</v>
      </c>
      <c r="H204" s="33"/>
      <c r="I204" s="59" t="n">
        <v>2</v>
      </c>
    </row>
    <row r="205" customFormat="false" ht="15.75" hidden="true" customHeight="false" outlineLevel="0" collapsed="false">
      <c r="A205" s="32" t="n">
        <v>196</v>
      </c>
      <c r="B205" s="44" t="s">
        <v>413</v>
      </c>
      <c r="C205" s="28" t="s">
        <v>409</v>
      </c>
      <c r="D205" s="45" t="s">
        <v>412</v>
      </c>
      <c r="E205" s="31" t="n">
        <v>0</v>
      </c>
      <c r="F205" s="31" t="n">
        <v>1.81</v>
      </c>
      <c r="G205" s="32" t="n">
        <v>47</v>
      </c>
      <c r="H205" s="33"/>
      <c r="I205" s="59" t="n">
        <v>1</v>
      </c>
    </row>
    <row r="206" customFormat="false" ht="15.75" hidden="false" customHeight="false" outlineLevel="0" collapsed="false">
      <c r="A206" s="32" t="n">
        <v>197</v>
      </c>
      <c r="B206" s="44" t="s">
        <v>416</v>
      </c>
      <c r="C206" s="28" t="s">
        <v>414</v>
      </c>
      <c r="D206" s="45" t="s">
        <v>415</v>
      </c>
      <c r="E206" s="31" t="n">
        <v>0.84</v>
      </c>
      <c r="F206" s="31" t="n">
        <v>1.44</v>
      </c>
      <c r="G206" s="32" t="n">
        <v>27</v>
      </c>
      <c r="H206" s="33"/>
      <c r="I206" s="59" t="n">
        <v>2</v>
      </c>
    </row>
    <row r="207" customFormat="false" ht="15.75" hidden="false" customHeight="false" outlineLevel="0" collapsed="false">
      <c r="A207" s="32" t="n">
        <v>198</v>
      </c>
      <c r="B207" s="44" t="s">
        <v>418</v>
      </c>
      <c r="C207" s="28" t="s">
        <v>414</v>
      </c>
      <c r="D207" s="45" t="s">
        <v>417</v>
      </c>
      <c r="E207" s="31" t="n">
        <v>0</v>
      </c>
      <c r="F207" s="31" t="n">
        <v>1.56</v>
      </c>
      <c r="G207" s="32" t="n">
        <v>30</v>
      </c>
      <c r="H207" s="33"/>
      <c r="I207" s="59" t="n">
        <v>2</v>
      </c>
    </row>
    <row r="208" customFormat="false" ht="15.75" hidden="true" customHeight="false" outlineLevel="0" collapsed="false">
      <c r="A208" s="32" t="n">
        <v>199</v>
      </c>
      <c r="B208" s="44" t="s">
        <v>420</v>
      </c>
      <c r="C208" s="28" t="s">
        <v>414</v>
      </c>
      <c r="D208" s="45" t="s">
        <v>419</v>
      </c>
      <c r="E208" s="31" t="n">
        <v>0</v>
      </c>
      <c r="F208" s="31" t="n">
        <v>1.91</v>
      </c>
      <c r="G208" s="32" t="n">
        <v>40</v>
      </c>
      <c r="H208" s="33"/>
      <c r="I208" s="59" t="n">
        <v>1</v>
      </c>
    </row>
    <row r="209" customFormat="false" ht="15.75" hidden="true" customHeight="false" outlineLevel="0" collapsed="false">
      <c r="A209" s="32" t="n">
        <v>200</v>
      </c>
      <c r="B209" s="44" t="s">
        <v>423</v>
      </c>
      <c r="C209" s="28" t="s">
        <v>421</v>
      </c>
      <c r="D209" s="45" t="s">
        <v>422</v>
      </c>
      <c r="E209" s="31" t="n">
        <v>0</v>
      </c>
      <c r="F209" s="31" t="n">
        <v>2.05</v>
      </c>
      <c r="G209" s="32" t="n">
        <v>26</v>
      </c>
      <c r="H209" s="33"/>
      <c r="I209" s="59" t="n">
        <v>1</v>
      </c>
    </row>
    <row r="210" customFormat="false" ht="15.75" hidden="true" customHeight="false" outlineLevel="0" collapsed="false">
      <c r="A210" s="32" t="n">
        <v>201</v>
      </c>
      <c r="B210" s="44" t="s">
        <v>426</v>
      </c>
      <c r="C210" s="28" t="s">
        <v>424</v>
      </c>
      <c r="D210" s="45" t="s">
        <v>425</v>
      </c>
      <c r="E210" s="31" t="n">
        <v>0.42</v>
      </c>
      <c r="F210" s="31" t="n">
        <v>1.71</v>
      </c>
      <c r="G210" s="32" t="n">
        <v>34</v>
      </c>
      <c r="H210" s="33"/>
      <c r="I210" s="59" t="n">
        <v>1</v>
      </c>
    </row>
    <row r="211" customFormat="false" ht="15.75" hidden="false" customHeight="false" outlineLevel="0" collapsed="false">
      <c r="A211" s="32" t="n">
        <v>202</v>
      </c>
      <c r="B211" s="44" t="s">
        <v>429</v>
      </c>
      <c r="C211" s="28" t="s">
        <v>427</v>
      </c>
      <c r="D211" s="45" t="s">
        <v>428</v>
      </c>
      <c r="E211" s="31" t="n">
        <v>0</v>
      </c>
      <c r="F211" s="31" t="n">
        <v>1.35</v>
      </c>
      <c r="G211" s="32" t="n">
        <v>24</v>
      </c>
      <c r="H211" s="33"/>
      <c r="I211" s="59" t="n">
        <v>2</v>
      </c>
    </row>
    <row r="212" customFormat="false" ht="15.75" hidden="true" customHeight="false" outlineLevel="0" collapsed="false">
      <c r="A212" s="32" t="n">
        <v>203</v>
      </c>
      <c r="B212" s="44" t="s">
        <v>431</v>
      </c>
      <c r="C212" s="28" t="s">
        <v>427</v>
      </c>
      <c r="D212" s="45" t="s">
        <v>430</v>
      </c>
      <c r="E212" s="31" t="n">
        <v>0</v>
      </c>
      <c r="F212" s="31" t="n">
        <v>2.64</v>
      </c>
      <c r="G212" s="32" t="n">
        <v>41</v>
      </c>
      <c r="H212" s="33"/>
      <c r="I212" s="59" t="n">
        <v>1</v>
      </c>
    </row>
    <row r="213" customFormat="false" ht="15.75" hidden="false" customHeight="false" outlineLevel="0" collapsed="false">
      <c r="A213" s="32" t="n">
        <v>204</v>
      </c>
      <c r="B213" s="44" t="s">
        <v>433</v>
      </c>
      <c r="C213" s="28" t="s">
        <v>427</v>
      </c>
      <c r="D213" s="45" t="s">
        <v>432</v>
      </c>
      <c r="E213" s="31" t="n">
        <v>0</v>
      </c>
      <c r="F213" s="31" t="n">
        <v>2.95</v>
      </c>
      <c r="G213" s="32" t="n">
        <v>72</v>
      </c>
      <c r="H213" s="33"/>
      <c r="I213" s="59" t="n">
        <v>2</v>
      </c>
    </row>
    <row r="214" customFormat="false" ht="15.75" hidden="false" customHeight="false" outlineLevel="0" collapsed="false">
      <c r="A214" s="32" t="n">
        <v>205</v>
      </c>
      <c r="B214" s="44" t="s">
        <v>436</v>
      </c>
      <c r="C214" s="28" t="s">
        <v>434</v>
      </c>
      <c r="D214" s="45" t="s">
        <v>435</v>
      </c>
      <c r="E214" s="31"/>
      <c r="F214" s="31" t="n">
        <v>2.02</v>
      </c>
      <c r="G214" s="32" t="n">
        <v>29</v>
      </c>
      <c r="H214" s="33"/>
      <c r="I214" s="59" t="n">
        <v>2</v>
      </c>
    </row>
    <row r="215" customFormat="false" ht="15.75" hidden="false" customHeight="false" outlineLevel="0" collapsed="false">
      <c r="A215" s="32" t="n">
        <v>206</v>
      </c>
      <c r="B215" s="44" t="s">
        <v>439</v>
      </c>
      <c r="C215" s="28" t="s">
        <v>437</v>
      </c>
      <c r="D215" s="45" t="s">
        <v>438</v>
      </c>
      <c r="E215" s="31"/>
      <c r="F215" s="31" t="n">
        <v>1.71</v>
      </c>
      <c r="G215" s="32" t="n">
        <v>14</v>
      </c>
      <c r="H215" s="33"/>
      <c r="I215" s="59" t="n">
        <v>2</v>
      </c>
    </row>
    <row r="216" customFormat="false" ht="15.75" hidden="false" customHeight="false" outlineLevel="0" collapsed="false">
      <c r="A216" s="32" t="n">
        <v>207</v>
      </c>
      <c r="B216" s="44" t="s">
        <v>441</v>
      </c>
      <c r="C216" s="28" t="s">
        <v>437</v>
      </c>
      <c r="D216" s="45" t="s">
        <v>440</v>
      </c>
      <c r="E216" s="31"/>
      <c r="F216" s="31" t="n">
        <v>2.14</v>
      </c>
      <c r="G216" s="32" t="n">
        <v>29</v>
      </c>
      <c r="H216" s="33"/>
      <c r="I216" s="59" t="n">
        <v>2</v>
      </c>
    </row>
    <row r="217" customFormat="false" ht="30" hidden="false" customHeight="false" outlineLevel="0" collapsed="false">
      <c r="A217" s="32" t="n">
        <v>208</v>
      </c>
      <c r="B217" s="44" t="s">
        <v>444</v>
      </c>
      <c r="C217" s="28" t="s">
        <v>442</v>
      </c>
      <c r="D217" s="45" t="s">
        <v>443</v>
      </c>
      <c r="E217" s="31" t="n">
        <v>0</v>
      </c>
      <c r="F217" s="31" t="n">
        <v>1.66</v>
      </c>
      <c r="G217" s="32" t="n">
        <v>4</v>
      </c>
      <c r="H217" s="33"/>
      <c r="I217" s="59" t="n">
        <v>2</v>
      </c>
    </row>
    <row r="218" customFormat="false" ht="30" hidden="true" customHeight="false" outlineLevel="0" collapsed="false">
      <c r="A218" s="32" t="n">
        <v>209</v>
      </c>
      <c r="B218" s="44" t="s">
        <v>447</v>
      </c>
      <c r="C218" s="28" t="s">
        <v>445</v>
      </c>
      <c r="D218" s="45" t="s">
        <v>446</v>
      </c>
      <c r="E218" s="31" t="n">
        <v>0</v>
      </c>
      <c r="F218" s="31" t="n">
        <v>2.43</v>
      </c>
      <c r="G218" s="32" t="n">
        <v>27</v>
      </c>
      <c r="H218" s="33"/>
      <c r="I218" s="59" t="n">
        <v>1</v>
      </c>
    </row>
    <row r="219" customFormat="false" ht="15.75" hidden="false" customHeight="false" outlineLevel="0" collapsed="false">
      <c r="A219" s="32" t="n">
        <v>210</v>
      </c>
      <c r="B219" s="44" t="s">
        <v>450</v>
      </c>
      <c r="C219" s="28" t="s">
        <v>448</v>
      </c>
      <c r="D219" s="45" t="s">
        <v>449</v>
      </c>
      <c r="E219" s="31" t="n">
        <v>1.33</v>
      </c>
      <c r="F219" s="31" t="n">
        <v>2.52</v>
      </c>
      <c r="G219" s="32" t="n">
        <v>34</v>
      </c>
      <c r="H219" s="33"/>
      <c r="I219" s="59" t="n">
        <v>2</v>
      </c>
    </row>
    <row r="220" customFormat="false" ht="15.75" hidden="false" customHeight="false" outlineLevel="0" collapsed="false">
      <c r="A220" s="32" t="n">
        <v>211</v>
      </c>
      <c r="B220" s="44" t="s">
        <v>452</v>
      </c>
      <c r="C220" s="28" t="s">
        <v>448</v>
      </c>
      <c r="D220" s="45" t="s">
        <v>451</v>
      </c>
      <c r="E220" s="31" t="n">
        <v>0</v>
      </c>
      <c r="F220" s="31" t="n">
        <v>1.96</v>
      </c>
      <c r="G220" s="32" t="n">
        <v>27</v>
      </c>
      <c r="H220" s="33"/>
      <c r="I220" s="59" t="n">
        <v>2</v>
      </c>
      <c r="J220" s="34" t="s">
        <v>918</v>
      </c>
    </row>
    <row r="221" customFormat="false" ht="15.75" hidden="false" customHeight="false" outlineLevel="0" collapsed="false">
      <c r="A221" s="32" t="n">
        <v>212</v>
      </c>
      <c r="B221" s="46" t="s">
        <v>454</v>
      </c>
      <c r="C221" s="47" t="s">
        <v>448</v>
      </c>
      <c r="D221" s="48" t="s">
        <v>453</v>
      </c>
      <c r="E221" s="24" t="n">
        <v>0</v>
      </c>
      <c r="F221" s="24" t="n">
        <v>2.44</v>
      </c>
      <c r="G221" s="25" t="n">
        <v>27</v>
      </c>
      <c r="H221" s="49"/>
      <c r="I221" s="59" t="n">
        <v>2</v>
      </c>
      <c r="J221" s="34" t="s">
        <v>918</v>
      </c>
    </row>
    <row r="222" customFormat="false" ht="15.75" hidden="false" customHeight="true" outlineLevel="0" collapsed="false">
      <c r="A222" s="38"/>
      <c r="B222" s="40"/>
      <c r="C222" s="41" t="s">
        <v>911</v>
      </c>
      <c r="D222" s="41"/>
      <c r="E222" s="41"/>
      <c r="F222" s="41"/>
      <c r="G222" s="41"/>
      <c r="H222" s="41"/>
      <c r="I222" s="59" t="s">
        <v>917</v>
      </c>
      <c r="J222" s="59" t="s">
        <v>917</v>
      </c>
    </row>
    <row r="223" customFormat="false" ht="15.75" hidden="true" customHeight="false" outlineLevel="0" collapsed="false">
      <c r="A223" s="19" t="n">
        <v>213</v>
      </c>
      <c r="B223" s="42" t="s">
        <v>458</v>
      </c>
      <c r="C223" s="15" t="s">
        <v>456</v>
      </c>
      <c r="D223" s="43" t="s">
        <v>457</v>
      </c>
      <c r="E223" s="18"/>
      <c r="F223" s="18" t="n">
        <v>2.12</v>
      </c>
      <c r="G223" s="19" t="n">
        <v>54</v>
      </c>
      <c r="H223" s="18"/>
      <c r="I223" s="59" t="n">
        <v>1</v>
      </c>
    </row>
    <row r="224" customFormat="false" ht="15.75" hidden="true" customHeight="false" outlineLevel="0" collapsed="false">
      <c r="A224" s="32" t="n">
        <v>214</v>
      </c>
      <c r="B224" s="44" t="s">
        <v>461</v>
      </c>
      <c r="C224" s="28" t="s">
        <v>459</v>
      </c>
      <c r="D224" s="45" t="s">
        <v>460</v>
      </c>
      <c r="E224" s="31"/>
      <c r="F224" s="31" t="n">
        <v>2.17</v>
      </c>
      <c r="G224" s="32" t="n">
        <v>26</v>
      </c>
      <c r="H224" s="33"/>
      <c r="I224" s="59" t="n">
        <v>1</v>
      </c>
    </row>
    <row r="225" customFormat="false" ht="15.75" hidden="true" customHeight="false" outlineLevel="0" collapsed="false">
      <c r="A225" s="32" t="n">
        <v>215</v>
      </c>
      <c r="B225" s="44" t="s">
        <v>463</v>
      </c>
      <c r="C225" s="28" t="s">
        <v>459</v>
      </c>
      <c r="D225" s="45" t="s">
        <v>462</v>
      </c>
      <c r="E225" s="31"/>
      <c r="F225" s="31" t="n">
        <v>2.1</v>
      </c>
      <c r="G225" s="32" t="n">
        <v>31</v>
      </c>
      <c r="H225" s="33"/>
      <c r="I225" s="59" t="n">
        <v>1</v>
      </c>
    </row>
    <row r="226" customFormat="false" ht="15.75" hidden="true" customHeight="false" outlineLevel="0" collapsed="false">
      <c r="A226" s="32" t="n">
        <v>216</v>
      </c>
      <c r="B226" s="44" t="s">
        <v>466</v>
      </c>
      <c r="C226" s="28" t="s">
        <v>464</v>
      </c>
      <c r="D226" s="45" t="s">
        <v>465</v>
      </c>
      <c r="E226" s="31"/>
      <c r="F226" s="31" t="n">
        <v>1.85</v>
      </c>
      <c r="G226" s="32" t="n">
        <v>21</v>
      </c>
      <c r="H226" s="33"/>
      <c r="I226" s="59" t="n">
        <v>1</v>
      </c>
    </row>
    <row r="227" customFormat="false" ht="15.75" hidden="true" customHeight="false" outlineLevel="0" collapsed="false">
      <c r="A227" s="32" t="n">
        <v>217</v>
      </c>
      <c r="B227" s="44" t="s">
        <v>468</v>
      </c>
      <c r="C227" s="28" t="s">
        <v>464</v>
      </c>
      <c r="D227" s="45" t="s">
        <v>467</v>
      </c>
      <c r="E227" s="31"/>
      <c r="F227" s="31" t="n">
        <v>1.84</v>
      </c>
      <c r="G227" s="32" t="n">
        <v>26</v>
      </c>
      <c r="H227" s="33"/>
      <c r="I227" s="59" t="n">
        <v>1</v>
      </c>
    </row>
    <row r="228" customFormat="false" ht="15.75" hidden="false" customHeight="false" outlineLevel="0" collapsed="false">
      <c r="A228" s="32" t="n">
        <v>218</v>
      </c>
      <c r="B228" s="44" t="s">
        <v>471</v>
      </c>
      <c r="C228" s="28" t="s">
        <v>469</v>
      </c>
      <c r="D228" s="45" t="s">
        <v>470</v>
      </c>
      <c r="E228" s="31"/>
      <c r="F228" s="31" t="n">
        <v>2.16</v>
      </c>
      <c r="G228" s="32" t="n">
        <v>15</v>
      </c>
      <c r="H228" s="33"/>
      <c r="I228" s="59" t="n">
        <v>2</v>
      </c>
    </row>
    <row r="229" customFormat="false" ht="15.75" hidden="false" customHeight="false" outlineLevel="0" collapsed="false">
      <c r="A229" s="32" t="n">
        <v>219</v>
      </c>
      <c r="B229" s="44" t="s">
        <v>473</v>
      </c>
      <c r="C229" s="28" t="s">
        <v>469</v>
      </c>
      <c r="D229" s="45" t="s">
        <v>472</v>
      </c>
      <c r="E229" s="31"/>
      <c r="F229" s="31" t="n">
        <v>1.7</v>
      </c>
      <c r="G229" s="32" t="n">
        <v>12</v>
      </c>
      <c r="H229" s="33"/>
      <c r="I229" s="59" t="n">
        <v>2</v>
      </c>
    </row>
    <row r="230" customFormat="false" ht="30" hidden="false" customHeight="false" outlineLevel="0" collapsed="false">
      <c r="A230" s="32" t="n">
        <v>220</v>
      </c>
      <c r="B230" s="44" t="s">
        <v>476</v>
      </c>
      <c r="C230" s="28" t="s">
        <v>474</v>
      </c>
      <c r="D230" s="45" t="s">
        <v>475</v>
      </c>
      <c r="E230" s="31"/>
      <c r="F230" s="31" t="n">
        <v>2.33</v>
      </c>
      <c r="G230" s="32" t="n">
        <v>37</v>
      </c>
      <c r="H230" s="33"/>
      <c r="I230" s="59" t="n">
        <v>2</v>
      </c>
    </row>
    <row r="231" customFormat="false" ht="30" hidden="false" customHeight="false" outlineLevel="0" collapsed="false">
      <c r="A231" s="32" t="n">
        <v>221</v>
      </c>
      <c r="B231" s="44" t="s">
        <v>478</v>
      </c>
      <c r="C231" s="28" t="s">
        <v>474</v>
      </c>
      <c r="D231" s="45" t="s">
        <v>477</v>
      </c>
      <c r="E231" s="31"/>
      <c r="F231" s="31" t="n">
        <v>1.68</v>
      </c>
      <c r="G231" s="32" t="n">
        <v>24</v>
      </c>
      <c r="H231" s="33"/>
      <c r="I231" s="59" t="n">
        <v>2</v>
      </c>
    </row>
    <row r="232" customFormat="false" ht="30" hidden="false" customHeight="false" outlineLevel="0" collapsed="false">
      <c r="A232" s="32" t="n">
        <v>222</v>
      </c>
      <c r="B232" s="44" t="s">
        <v>480</v>
      </c>
      <c r="C232" s="28" t="s">
        <v>474</v>
      </c>
      <c r="D232" s="45" t="s">
        <v>479</v>
      </c>
      <c r="E232" s="31"/>
      <c r="F232" s="31" t="n">
        <v>2.12</v>
      </c>
      <c r="G232" s="32" t="n">
        <v>29</v>
      </c>
      <c r="H232" s="33"/>
      <c r="I232" s="59" t="n">
        <v>2</v>
      </c>
    </row>
    <row r="233" customFormat="false" ht="15.75" hidden="false" customHeight="false" outlineLevel="0" collapsed="false">
      <c r="A233" s="32" t="n">
        <v>223</v>
      </c>
      <c r="B233" s="44" t="s">
        <v>483</v>
      </c>
      <c r="C233" s="28" t="s">
        <v>481</v>
      </c>
      <c r="D233" s="45" t="s">
        <v>482</v>
      </c>
      <c r="E233" s="31"/>
      <c r="F233" s="31" t="n">
        <v>1.48</v>
      </c>
      <c r="G233" s="32" t="n">
        <v>31</v>
      </c>
      <c r="H233" s="33"/>
      <c r="I233" s="59" t="n">
        <v>2</v>
      </c>
    </row>
    <row r="234" customFormat="false" ht="30" hidden="false" customHeight="false" outlineLevel="0" collapsed="false">
      <c r="A234" s="32" t="n">
        <v>224</v>
      </c>
      <c r="B234" s="44" t="s">
        <v>486</v>
      </c>
      <c r="C234" s="28" t="s">
        <v>484</v>
      </c>
      <c r="D234" s="45" t="s">
        <v>485</v>
      </c>
      <c r="E234" s="31"/>
      <c r="F234" s="31" t="n">
        <v>2.04</v>
      </c>
      <c r="G234" s="32" t="n">
        <v>25</v>
      </c>
      <c r="H234" s="33"/>
      <c r="I234" s="59" t="n">
        <v>2</v>
      </c>
    </row>
    <row r="235" customFormat="false" ht="30" hidden="false" customHeight="false" outlineLevel="0" collapsed="false">
      <c r="A235" s="32" t="n">
        <v>225</v>
      </c>
      <c r="B235" s="44" t="s">
        <v>488</v>
      </c>
      <c r="C235" s="28" t="s">
        <v>484</v>
      </c>
      <c r="D235" s="45" t="s">
        <v>487</v>
      </c>
      <c r="E235" s="31"/>
      <c r="F235" s="31" t="n">
        <v>1.68</v>
      </c>
      <c r="G235" s="32" t="n">
        <v>20</v>
      </c>
      <c r="H235" s="33"/>
      <c r="I235" s="59" t="n">
        <v>2</v>
      </c>
    </row>
    <row r="236" customFormat="false" ht="15.75" hidden="false" customHeight="false" outlineLevel="0" collapsed="false">
      <c r="A236" s="32" t="n">
        <v>226</v>
      </c>
      <c r="B236" s="44" t="s">
        <v>491</v>
      </c>
      <c r="C236" s="28" t="s">
        <v>489</v>
      </c>
      <c r="D236" s="45" t="s">
        <v>490</v>
      </c>
      <c r="E236" s="31"/>
      <c r="F236" s="31" t="n">
        <v>1.97</v>
      </c>
      <c r="G236" s="32" t="n">
        <v>70</v>
      </c>
      <c r="H236" s="33"/>
      <c r="I236" s="59" t="n">
        <v>2</v>
      </c>
    </row>
    <row r="237" customFormat="false" ht="15.75" hidden="false" customHeight="false" outlineLevel="0" collapsed="false">
      <c r="A237" s="32" t="n">
        <v>227</v>
      </c>
      <c r="B237" s="44" t="s">
        <v>493</v>
      </c>
      <c r="C237" s="28" t="s">
        <v>489</v>
      </c>
      <c r="D237" s="45" t="s">
        <v>492</v>
      </c>
      <c r="E237" s="31"/>
      <c r="F237" s="31" t="n">
        <v>1.71</v>
      </c>
      <c r="G237" s="32" t="n">
        <v>18</v>
      </c>
      <c r="H237" s="33"/>
      <c r="I237" s="59" t="n">
        <v>2</v>
      </c>
    </row>
    <row r="238" customFormat="false" ht="15.75" hidden="false" customHeight="false" outlineLevel="0" collapsed="false">
      <c r="A238" s="32" t="n">
        <v>228</v>
      </c>
      <c r="B238" s="44" t="s">
        <v>496</v>
      </c>
      <c r="C238" s="28" t="s">
        <v>494</v>
      </c>
      <c r="D238" s="45" t="s">
        <v>495</v>
      </c>
      <c r="E238" s="31"/>
      <c r="F238" s="31" t="n">
        <v>1.9</v>
      </c>
      <c r="G238" s="32" t="n">
        <v>48</v>
      </c>
      <c r="H238" s="33"/>
      <c r="I238" s="59" t="n">
        <v>2</v>
      </c>
    </row>
    <row r="239" customFormat="false" ht="15.75" hidden="false" customHeight="false" outlineLevel="0" collapsed="false">
      <c r="A239" s="32" t="n">
        <v>229</v>
      </c>
      <c r="B239" s="44" t="s">
        <v>498</v>
      </c>
      <c r="C239" s="28" t="s">
        <v>494</v>
      </c>
      <c r="D239" s="45" t="s">
        <v>497</v>
      </c>
      <c r="E239" s="31"/>
      <c r="F239" s="31" t="n">
        <v>1.6</v>
      </c>
      <c r="G239" s="32" t="n">
        <v>18</v>
      </c>
      <c r="H239" s="33"/>
      <c r="I239" s="59" t="n">
        <v>2</v>
      </c>
    </row>
    <row r="240" customFormat="false" ht="15.75" hidden="false" customHeight="false" outlineLevel="0" collapsed="false">
      <c r="A240" s="32" t="n">
        <v>230</v>
      </c>
      <c r="B240" s="44" t="s">
        <v>500</v>
      </c>
      <c r="C240" s="28" t="s">
        <v>494</v>
      </c>
      <c r="D240" s="45" t="s">
        <v>499</v>
      </c>
      <c r="E240" s="31"/>
      <c r="F240" s="31" t="n">
        <v>1.81</v>
      </c>
      <c r="G240" s="32" t="n">
        <v>31</v>
      </c>
      <c r="H240" s="33"/>
      <c r="I240" s="59" t="n">
        <v>2</v>
      </c>
    </row>
    <row r="241" customFormat="false" ht="15.75" hidden="false" customHeight="false" outlineLevel="0" collapsed="false">
      <c r="A241" s="32" t="n">
        <v>231</v>
      </c>
      <c r="B241" s="44" t="s">
        <v>502</v>
      </c>
      <c r="C241" s="28" t="s">
        <v>494</v>
      </c>
      <c r="D241" s="45" t="s">
        <v>501</v>
      </c>
      <c r="E241" s="31"/>
      <c r="F241" s="31" t="n">
        <v>2.05</v>
      </c>
      <c r="G241" s="32" t="n">
        <v>36</v>
      </c>
      <c r="H241" s="33"/>
      <c r="I241" s="59" t="n">
        <v>2</v>
      </c>
    </row>
    <row r="242" customFormat="false" ht="15.75" hidden="false" customHeight="false" outlineLevel="0" collapsed="false">
      <c r="A242" s="32" t="n">
        <v>232</v>
      </c>
      <c r="B242" s="44" t="s">
        <v>504</v>
      </c>
      <c r="C242" s="28" t="s">
        <v>494</v>
      </c>
      <c r="D242" s="45" t="s">
        <v>503</v>
      </c>
      <c r="E242" s="31"/>
      <c r="F242" s="31" t="n">
        <v>1.75</v>
      </c>
      <c r="G242" s="32" t="n">
        <v>30</v>
      </c>
      <c r="H242" s="33"/>
      <c r="I242" s="59" t="n">
        <v>2</v>
      </c>
    </row>
    <row r="243" customFormat="false" ht="15.75" hidden="false" customHeight="false" outlineLevel="0" collapsed="false">
      <c r="A243" s="32" t="n">
        <v>233</v>
      </c>
      <c r="B243" s="44" t="s">
        <v>506</v>
      </c>
      <c r="C243" s="28" t="s">
        <v>494</v>
      </c>
      <c r="D243" s="45" t="s">
        <v>505</v>
      </c>
      <c r="E243" s="31"/>
      <c r="F243" s="31" t="n">
        <v>1.72</v>
      </c>
      <c r="G243" s="32" t="n">
        <v>33</v>
      </c>
      <c r="H243" s="33"/>
      <c r="I243" s="59" t="n">
        <v>2</v>
      </c>
    </row>
    <row r="244" customFormat="false" ht="15.75" hidden="false" customHeight="false" outlineLevel="0" collapsed="false">
      <c r="A244" s="32" t="n">
        <v>234</v>
      </c>
      <c r="B244" s="44" t="s">
        <v>508</v>
      </c>
      <c r="C244" s="28" t="s">
        <v>494</v>
      </c>
      <c r="D244" s="45" t="s">
        <v>507</v>
      </c>
      <c r="E244" s="31"/>
      <c r="F244" s="31" t="n">
        <v>1.88</v>
      </c>
      <c r="G244" s="32" t="n">
        <v>36</v>
      </c>
      <c r="H244" s="33"/>
      <c r="I244" s="59" t="n">
        <v>2</v>
      </c>
    </row>
    <row r="245" customFormat="false" ht="15.75" hidden="false" customHeight="false" outlineLevel="0" collapsed="false">
      <c r="A245" s="32" t="n">
        <v>235</v>
      </c>
      <c r="B245" s="44" t="s">
        <v>510</v>
      </c>
      <c r="C245" s="28" t="s">
        <v>494</v>
      </c>
      <c r="D245" s="45" t="s">
        <v>509</v>
      </c>
      <c r="E245" s="31"/>
      <c r="F245" s="31" t="n">
        <v>2.22</v>
      </c>
      <c r="G245" s="32" t="n">
        <v>28</v>
      </c>
      <c r="H245" s="33"/>
      <c r="I245" s="59" t="n">
        <v>2</v>
      </c>
    </row>
    <row r="246" customFormat="false" ht="15.75" hidden="false" customHeight="false" outlineLevel="0" collapsed="false">
      <c r="A246" s="32" t="n">
        <v>236</v>
      </c>
      <c r="B246" s="44" t="s">
        <v>513</v>
      </c>
      <c r="C246" s="28" t="s">
        <v>511</v>
      </c>
      <c r="D246" s="45" t="s">
        <v>512</v>
      </c>
      <c r="E246" s="31" t="n">
        <v>0.14</v>
      </c>
      <c r="F246" s="31" t="n">
        <v>1.98</v>
      </c>
      <c r="G246" s="32" t="n">
        <v>43</v>
      </c>
      <c r="H246" s="33"/>
      <c r="I246" s="59" t="n">
        <v>2</v>
      </c>
    </row>
    <row r="247" customFormat="false" ht="15.75" hidden="true" customHeight="false" outlineLevel="0" collapsed="false">
      <c r="A247" s="32" t="n">
        <v>237</v>
      </c>
      <c r="B247" s="44" t="s">
        <v>515</v>
      </c>
      <c r="C247" s="28" t="s">
        <v>511</v>
      </c>
      <c r="D247" s="45" t="s">
        <v>514</v>
      </c>
      <c r="E247" s="31" t="n">
        <v>1.36</v>
      </c>
      <c r="F247" s="31" t="n">
        <v>1.93</v>
      </c>
      <c r="G247" s="32" t="n">
        <v>27</v>
      </c>
      <c r="H247" s="33"/>
      <c r="I247" s="59" t="n">
        <v>1</v>
      </c>
    </row>
    <row r="248" customFormat="false" ht="15.75" hidden="true" customHeight="false" outlineLevel="0" collapsed="false">
      <c r="A248" s="32" t="n">
        <v>238</v>
      </c>
      <c r="B248" s="44" t="s">
        <v>517</v>
      </c>
      <c r="C248" s="28" t="s">
        <v>511</v>
      </c>
      <c r="D248" s="45" t="s">
        <v>516</v>
      </c>
      <c r="E248" s="31" t="n">
        <v>0</v>
      </c>
      <c r="F248" s="31" t="n">
        <v>4</v>
      </c>
      <c r="G248" s="32" t="n">
        <v>11</v>
      </c>
      <c r="H248" s="33"/>
      <c r="I248" s="59" t="n">
        <v>1</v>
      </c>
    </row>
    <row r="249" customFormat="false" ht="15.75" hidden="true" customHeight="false" outlineLevel="0" collapsed="false">
      <c r="A249" s="32" t="n">
        <v>239</v>
      </c>
      <c r="B249" s="44" t="s">
        <v>519</v>
      </c>
      <c r="C249" s="28" t="s">
        <v>511</v>
      </c>
      <c r="D249" s="45" t="s">
        <v>518</v>
      </c>
      <c r="E249" s="31" t="n">
        <v>0</v>
      </c>
      <c r="F249" s="31" t="n">
        <v>1.65</v>
      </c>
      <c r="G249" s="32" t="n">
        <v>15</v>
      </c>
      <c r="H249" s="33"/>
      <c r="I249" s="59" t="n">
        <v>1</v>
      </c>
    </row>
    <row r="250" customFormat="false" ht="15.75" hidden="true" customHeight="false" outlineLevel="0" collapsed="false">
      <c r="A250" s="32" t="n">
        <v>240</v>
      </c>
      <c r="B250" s="44" t="s">
        <v>521</v>
      </c>
      <c r="C250" s="28" t="s">
        <v>511</v>
      </c>
      <c r="D250" s="45" t="s">
        <v>520</v>
      </c>
      <c r="E250" s="31" t="n">
        <v>0.36</v>
      </c>
      <c r="F250" s="31" t="n">
        <v>1.69</v>
      </c>
      <c r="G250" s="32" t="n">
        <v>30</v>
      </c>
      <c r="H250" s="33"/>
      <c r="I250" s="59" t="n">
        <v>1</v>
      </c>
    </row>
    <row r="251" customFormat="false" ht="15.75" hidden="false" customHeight="false" outlineLevel="0" collapsed="false">
      <c r="A251" s="32" t="n">
        <v>241</v>
      </c>
      <c r="B251" s="44" t="s">
        <v>523</v>
      </c>
      <c r="C251" s="28" t="s">
        <v>511</v>
      </c>
      <c r="D251" s="45" t="s">
        <v>522</v>
      </c>
      <c r="E251" s="31" t="n">
        <v>0</v>
      </c>
      <c r="F251" s="31" t="n">
        <v>2.04</v>
      </c>
      <c r="G251" s="32" t="n">
        <v>35</v>
      </c>
      <c r="H251" s="33"/>
      <c r="I251" s="59" t="n">
        <v>2</v>
      </c>
    </row>
    <row r="252" customFormat="false" ht="15.75" hidden="false" customHeight="false" outlineLevel="0" collapsed="false">
      <c r="A252" s="32" t="n">
        <v>242</v>
      </c>
      <c r="B252" s="44" t="s">
        <v>525</v>
      </c>
      <c r="C252" s="28" t="s">
        <v>511</v>
      </c>
      <c r="D252" s="45" t="s">
        <v>524</v>
      </c>
      <c r="E252" s="31" t="n">
        <v>0</v>
      </c>
      <c r="F252" s="31" t="n">
        <v>0</v>
      </c>
      <c r="G252" s="32" t="n">
        <v>0</v>
      </c>
      <c r="H252" s="33"/>
      <c r="I252" s="59" t="n">
        <v>2</v>
      </c>
    </row>
    <row r="253" customFormat="false" ht="15.75" hidden="false" customHeight="false" outlineLevel="0" collapsed="false">
      <c r="A253" s="32" t="n">
        <v>243</v>
      </c>
      <c r="B253" s="44" t="s">
        <v>528</v>
      </c>
      <c r="C253" s="28" t="s">
        <v>526</v>
      </c>
      <c r="D253" s="45" t="s">
        <v>527</v>
      </c>
      <c r="E253" s="31" t="n">
        <v>0</v>
      </c>
      <c r="F253" s="31" t="n">
        <v>2.12</v>
      </c>
      <c r="G253" s="32" t="n">
        <v>28</v>
      </c>
      <c r="H253" s="33"/>
      <c r="I253" s="59" t="n">
        <v>2</v>
      </c>
    </row>
    <row r="254" customFormat="false" ht="15.75" hidden="true" customHeight="false" outlineLevel="0" collapsed="false">
      <c r="A254" s="32" t="n">
        <v>244</v>
      </c>
      <c r="B254" s="44" t="s">
        <v>530</v>
      </c>
      <c r="C254" s="28" t="s">
        <v>526</v>
      </c>
      <c r="D254" s="45" t="s">
        <v>529</v>
      </c>
      <c r="E254" s="31" t="n">
        <v>0</v>
      </c>
      <c r="F254" s="31" t="n">
        <v>1.89</v>
      </c>
      <c r="G254" s="32" t="n">
        <v>6</v>
      </c>
      <c r="H254" s="33"/>
      <c r="I254" s="59" t="n">
        <v>1</v>
      </c>
    </row>
    <row r="255" customFormat="false" ht="15.75" hidden="false" customHeight="false" outlineLevel="0" collapsed="false">
      <c r="A255" s="32" t="n">
        <v>245</v>
      </c>
      <c r="B255" s="44"/>
      <c r="C255" s="28" t="s">
        <v>531</v>
      </c>
      <c r="D255" s="45" t="s">
        <v>532</v>
      </c>
      <c r="E255" s="31" t="n">
        <v>0</v>
      </c>
      <c r="F255" s="31" t="n">
        <v>0</v>
      </c>
      <c r="G255" s="32" t="n">
        <v>0</v>
      </c>
      <c r="H255" s="33"/>
      <c r="I255" s="59" t="n">
        <v>2</v>
      </c>
    </row>
    <row r="256" customFormat="false" ht="15.75" hidden="false" customHeight="false" outlineLevel="0" collapsed="false">
      <c r="A256" s="32" t="n">
        <v>246</v>
      </c>
      <c r="B256" s="44" t="s">
        <v>535</v>
      </c>
      <c r="C256" s="28" t="s">
        <v>533</v>
      </c>
      <c r="D256" s="45" t="s">
        <v>534</v>
      </c>
      <c r="E256" s="31" t="n">
        <v>0</v>
      </c>
      <c r="F256" s="31" t="n">
        <v>1.93</v>
      </c>
      <c r="G256" s="32" t="n">
        <v>71</v>
      </c>
      <c r="H256" s="33"/>
      <c r="I256" s="59" t="n">
        <v>2</v>
      </c>
    </row>
    <row r="257" customFormat="false" ht="15.75" hidden="true" customHeight="false" outlineLevel="0" collapsed="false">
      <c r="A257" s="32" t="n">
        <v>247</v>
      </c>
      <c r="B257" s="44" t="s">
        <v>538</v>
      </c>
      <c r="C257" s="28" t="s">
        <v>536</v>
      </c>
      <c r="D257" s="45" t="s">
        <v>537</v>
      </c>
      <c r="E257" s="31" t="n">
        <v>1.47</v>
      </c>
      <c r="F257" s="31" t="n">
        <v>2.43</v>
      </c>
      <c r="G257" s="32" t="n">
        <v>25</v>
      </c>
      <c r="H257" s="33"/>
      <c r="I257" s="59" t="n">
        <v>1</v>
      </c>
    </row>
    <row r="258" customFormat="false" ht="15.75" hidden="false" customHeight="false" outlineLevel="0" collapsed="false">
      <c r="A258" s="32" t="n">
        <v>248</v>
      </c>
      <c r="B258" s="44" t="s">
        <v>540</v>
      </c>
      <c r="C258" s="28" t="s">
        <v>536</v>
      </c>
      <c r="D258" s="45" t="s">
        <v>539</v>
      </c>
      <c r="E258" s="31" t="n">
        <v>0</v>
      </c>
      <c r="F258" s="31" t="n">
        <v>0</v>
      </c>
      <c r="G258" s="32" t="n">
        <v>14</v>
      </c>
      <c r="H258" s="33"/>
      <c r="I258" s="59" t="n">
        <v>2</v>
      </c>
    </row>
    <row r="259" customFormat="false" ht="15.75" hidden="false" customHeight="false" outlineLevel="0" collapsed="false">
      <c r="A259" s="32" t="n">
        <v>249</v>
      </c>
      <c r="B259" s="44" t="s">
        <v>543</v>
      </c>
      <c r="C259" s="28" t="s">
        <v>541</v>
      </c>
      <c r="D259" s="45" t="s">
        <v>542</v>
      </c>
      <c r="E259" s="31"/>
      <c r="F259" s="31" t="n">
        <v>2.12</v>
      </c>
      <c r="G259" s="32" t="n">
        <v>34</v>
      </c>
      <c r="H259" s="33"/>
      <c r="I259" s="59" t="n">
        <v>2</v>
      </c>
    </row>
    <row r="260" customFormat="false" ht="15.75" hidden="false" customHeight="false" outlineLevel="0" collapsed="false">
      <c r="A260" s="32" t="n">
        <v>250</v>
      </c>
      <c r="B260" s="44" t="s">
        <v>545</v>
      </c>
      <c r="C260" s="28" t="s">
        <v>541</v>
      </c>
      <c r="D260" s="45" t="s">
        <v>544</v>
      </c>
      <c r="E260" s="31"/>
      <c r="F260" s="31" t="n">
        <v>1.88</v>
      </c>
      <c r="G260" s="32" t="n">
        <v>27</v>
      </c>
      <c r="H260" s="33"/>
      <c r="I260" s="59" t="n">
        <v>2</v>
      </c>
    </row>
    <row r="261" customFormat="false" ht="15.75" hidden="false" customHeight="false" outlineLevel="0" collapsed="false">
      <c r="A261" s="32" t="n">
        <v>251</v>
      </c>
      <c r="B261" s="44" t="s">
        <v>547</v>
      </c>
      <c r="C261" s="28" t="s">
        <v>541</v>
      </c>
      <c r="D261" s="45" t="s">
        <v>546</v>
      </c>
      <c r="E261" s="31"/>
      <c r="F261" s="31" t="n">
        <v>1.89</v>
      </c>
      <c r="G261" s="32" t="n">
        <v>41</v>
      </c>
      <c r="H261" s="33"/>
      <c r="I261" s="59" t="n">
        <v>2</v>
      </c>
    </row>
    <row r="262" customFormat="false" ht="15.75" hidden="false" customHeight="false" outlineLevel="0" collapsed="false">
      <c r="A262" s="32" t="n">
        <v>252</v>
      </c>
      <c r="B262" s="44" t="s">
        <v>549</v>
      </c>
      <c r="C262" s="28" t="s">
        <v>541</v>
      </c>
      <c r="D262" s="45" t="s">
        <v>548</v>
      </c>
      <c r="E262" s="31"/>
      <c r="F262" s="31" t="n">
        <v>1.88</v>
      </c>
      <c r="G262" s="32" t="n">
        <v>30</v>
      </c>
      <c r="H262" s="33"/>
      <c r="I262" s="59" t="n">
        <v>2</v>
      </c>
    </row>
    <row r="263" customFormat="false" ht="15.75" hidden="false" customHeight="false" outlineLevel="0" collapsed="false">
      <c r="A263" s="32" t="n">
        <v>253</v>
      </c>
      <c r="B263" s="44" t="s">
        <v>552</v>
      </c>
      <c r="C263" s="28" t="s">
        <v>550</v>
      </c>
      <c r="D263" s="45" t="s">
        <v>551</v>
      </c>
      <c r="E263" s="31"/>
      <c r="F263" s="31" t="n">
        <v>2.41</v>
      </c>
      <c r="G263" s="32" t="n">
        <v>25</v>
      </c>
      <c r="H263" s="33"/>
      <c r="I263" s="59" t="n">
        <v>2</v>
      </c>
    </row>
    <row r="264" customFormat="false" ht="15.75" hidden="false" customHeight="false" outlineLevel="0" collapsed="false">
      <c r="A264" s="32" t="n">
        <v>254</v>
      </c>
      <c r="B264" s="44" t="s">
        <v>554</v>
      </c>
      <c r="C264" s="28" t="s">
        <v>550</v>
      </c>
      <c r="D264" s="45" t="s">
        <v>553</v>
      </c>
      <c r="E264" s="31"/>
      <c r="F264" s="31" t="n">
        <v>1.5</v>
      </c>
      <c r="G264" s="32" t="n">
        <v>69</v>
      </c>
      <c r="H264" s="33"/>
      <c r="I264" s="59" t="n">
        <v>2</v>
      </c>
    </row>
    <row r="265" customFormat="false" ht="15.75" hidden="false" customHeight="false" outlineLevel="0" collapsed="false">
      <c r="A265" s="32" t="n">
        <v>255</v>
      </c>
      <c r="B265" s="44" t="s">
        <v>556</v>
      </c>
      <c r="C265" s="28" t="s">
        <v>550</v>
      </c>
      <c r="D265" s="45" t="s">
        <v>555</v>
      </c>
      <c r="E265" s="31"/>
      <c r="F265" s="31" t="n">
        <v>1.63</v>
      </c>
      <c r="G265" s="32" t="n">
        <v>46</v>
      </c>
      <c r="H265" s="33"/>
      <c r="I265" s="59" t="n">
        <v>2</v>
      </c>
    </row>
    <row r="266" customFormat="false" ht="30" hidden="false" customHeight="false" outlineLevel="0" collapsed="false">
      <c r="A266" s="32" t="n">
        <v>256</v>
      </c>
      <c r="B266" s="44" t="s">
        <v>558</v>
      </c>
      <c r="C266" s="28" t="s">
        <v>550</v>
      </c>
      <c r="D266" s="45" t="s">
        <v>557</v>
      </c>
      <c r="E266" s="31"/>
      <c r="F266" s="31" t="n">
        <v>1.9</v>
      </c>
      <c r="G266" s="32" t="n">
        <v>67</v>
      </c>
      <c r="H266" s="33"/>
      <c r="I266" s="59" t="n">
        <v>2</v>
      </c>
    </row>
    <row r="267" customFormat="false" ht="15.75" hidden="false" customHeight="false" outlineLevel="0" collapsed="false">
      <c r="A267" s="32" t="n">
        <v>257</v>
      </c>
      <c r="B267" s="44" t="s">
        <v>561</v>
      </c>
      <c r="C267" s="28" t="s">
        <v>559</v>
      </c>
      <c r="D267" s="45" t="s">
        <v>560</v>
      </c>
      <c r="E267" s="31" t="n">
        <v>0</v>
      </c>
      <c r="F267" s="31" t="n">
        <v>2.25</v>
      </c>
      <c r="G267" s="32" t="n">
        <v>6</v>
      </c>
      <c r="H267" s="33"/>
      <c r="I267" s="59" t="n">
        <v>2</v>
      </c>
    </row>
    <row r="268" customFormat="false" ht="15.75" hidden="false" customHeight="false" outlineLevel="0" collapsed="false">
      <c r="A268" s="32" t="n">
        <v>258</v>
      </c>
      <c r="B268" s="44" t="s">
        <v>564</v>
      </c>
      <c r="C268" s="28" t="s">
        <v>562</v>
      </c>
      <c r="D268" s="45" t="s">
        <v>563</v>
      </c>
      <c r="E268" s="31" t="n">
        <v>0</v>
      </c>
      <c r="F268" s="31" t="n">
        <v>1.82</v>
      </c>
      <c r="G268" s="32" t="n">
        <v>47</v>
      </c>
      <c r="H268" s="33"/>
      <c r="I268" s="59" t="n">
        <v>2</v>
      </c>
    </row>
    <row r="269" customFormat="false" ht="15.75" hidden="false" customHeight="false" outlineLevel="0" collapsed="false">
      <c r="A269" s="32" t="n">
        <v>259</v>
      </c>
      <c r="B269" s="44" t="s">
        <v>566</v>
      </c>
      <c r="C269" s="28" t="s">
        <v>562</v>
      </c>
      <c r="D269" s="45" t="s">
        <v>565</v>
      </c>
      <c r="E269" s="31" t="n">
        <v>0</v>
      </c>
      <c r="F269" s="31" t="n">
        <v>1.9</v>
      </c>
      <c r="G269" s="32" t="n">
        <v>33</v>
      </c>
      <c r="H269" s="33"/>
      <c r="I269" s="59" t="n">
        <v>2</v>
      </c>
    </row>
    <row r="270" customFormat="false" ht="15.75" hidden="false" customHeight="false" outlineLevel="0" collapsed="false">
      <c r="A270" s="32" t="n">
        <v>260</v>
      </c>
      <c r="B270" s="44" t="s">
        <v>569</v>
      </c>
      <c r="C270" s="28" t="s">
        <v>567</v>
      </c>
      <c r="D270" s="45" t="s">
        <v>568</v>
      </c>
      <c r="E270" s="31" t="n">
        <v>1.64</v>
      </c>
      <c r="F270" s="31" t="n">
        <v>2.07</v>
      </c>
      <c r="G270" s="32" t="n">
        <v>43</v>
      </c>
      <c r="H270" s="33"/>
      <c r="I270" s="59" t="n">
        <v>2</v>
      </c>
    </row>
    <row r="271" customFormat="false" ht="15.75" hidden="false" customHeight="false" outlineLevel="0" collapsed="false">
      <c r="A271" s="32" t="n">
        <v>261</v>
      </c>
      <c r="B271" s="46" t="s">
        <v>571</v>
      </c>
      <c r="C271" s="47" t="s">
        <v>567</v>
      </c>
      <c r="D271" s="48" t="s">
        <v>570</v>
      </c>
      <c r="E271" s="24" t="n">
        <v>0</v>
      </c>
      <c r="F271" s="24" t="n">
        <v>2.08</v>
      </c>
      <c r="G271" s="25" t="n">
        <v>35</v>
      </c>
      <c r="H271" s="49"/>
      <c r="I271" s="59" t="n">
        <v>2</v>
      </c>
    </row>
    <row r="272" customFormat="false" ht="15.75" hidden="false" customHeight="true" outlineLevel="0" collapsed="false">
      <c r="A272" s="38"/>
      <c r="B272" s="40"/>
      <c r="C272" s="41" t="s">
        <v>912</v>
      </c>
      <c r="D272" s="41"/>
      <c r="E272" s="41"/>
      <c r="F272" s="41"/>
      <c r="G272" s="41"/>
      <c r="H272" s="41"/>
      <c r="I272" s="59" t="s">
        <v>917</v>
      </c>
      <c r="J272" s="59" t="s">
        <v>917</v>
      </c>
    </row>
    <row r="273" customFormat="false" ht="15.75" hidden="true" customHeight="false" outlineLevel="0" collapsed="false">
      <c r="A273" s="19" t="n">
        <v>262</v>
      </c>
      <c r="B273" s="42" t="s">
        <v>575</v>
      </c>
      <c r="C273" s="15" t="s">
        <v>573</v>
      </c>
      <c r="D273" s="43" t="s">
        <v>574</v>
      </c>
      <c r="E273" s="18" t="n">
        <v>0</v>
      </c>
      <c r="F273" s="18" t="n">
        <v>1.72</v>
      </c>
      <c r="G273" s="19" t="n">
        <v>0</v>
      </c>
      <c r="H273" s="18"/>
      <c r="I273" s="59" t="n">
        <v>1</v>
      </c>
    </row>
    <row r="274" customFormat="false" ht="15.75" hidden="false" customHeight="false" outlineLevel="0" collapsed="false">
      <c r="A274" s="32" t="n">
        <v>263</v>
      </c>
      <c r="B274" s="44" t="s">
        <v>578</v>
      </c>
      <c r="C274" s="28" t="s">
        <v>576</v>
      </c>
      <c r="D274" s="45" t="s">
        <v>577</v>
      </c>
      <c r="E274" s="31" t="n">
        <v>0.61</v>
      </c>
      <c r="F274" s="31" t="n">
        <v>2</v>
      </c>
      <c r="G274" s="32" t="n">
        <v>53</v>
      </c>
      <c r="H274" s="33"/>
      <c r="I274" s="59" t="n">
        <v>2</v>
      </c>
    </row>
    <row r="275" customFormat="false" ht="15.75" hidden="false" customHeight="false" outlineLevel="0" collapsed="false">
      <c r="A275" s="25" t="n">
        <v>264</v>
      </c>
      <c r="B275" s="46" t="s">
        <v>580</v>
      </c>
      <c r="C275" s="47" t="s">
        <v>579</v>
      </c>
      <c r="D275" s="48" t="s">
        <v>164</v>
      </c>
      <c r="E275" s="24"/>
      <c r="F275" s="24" t="n">
        <v>2.12</v>
      </c>
      <c r="G275" s="25" t="n">
        <v>28</v>
      </c>
      <c r="H275" s="49"/>
      <c r="I275" s="59" t="n">
        <v>2</v>
      </c>
    </row>
    <row r="276" customFormat="false" ht="15.75" hidden="false" customHeight="true" outlineLevel="0" collapsed="false">
      <c r="A276" s="38"/>
      <c r="B276" s="40"/>
      <c r="C276" s="41" t="s">
        <v>913</v>
      </c>
      <c r="D276" s="41"/>
      <c r="E276" s="41"/>
      <c r="F276" s="41"/>
      <c r="G276" s="41"/>
      <c r="H276" s="41"/>
      <c r="I276" s="59" t="s">
        <v>917</v>
      </c>
      <c r="J276" s="59" t="s">
        <v>917</v>
      </c>
    </row>
    <row r="277" customFormat="false" ht="15.75" hidden="true" customHeight="false" outlineLevel="0" collapsed="false">
      <c r="A277" s="19" t="n">
        <v>265</v>
      </c>
      <c r="B277" s="42" t="s">
        <v>849</v>
      </c>
      <c r="C277" s="15" t="s">
        <v>847</v>
      </c>
      <c r="D277" s="43" t="s">
        <v>848</v>
      </c>
      <c r="E277" s="18" t="n">
        <v>0</v>
      </c>
      <c r="F277" s="18" t="n">
        <v>1.97</v>
      </c>
      <c r="G277" s="19" t="n">
        <v>33</v>
      </c>
      <c r="H277" s="18"/>
      <c r="I277" s="59" t="n">
        <v>1</v>
      </c>
    </row>
    <row r="278" customFormat="false" ht="15.75" hidden="false" customHeight="true" outlineLevel="0" collapsed="false">
      <c r="A278" s="38"/>
      <c r="B278" s="40"/>
      <c r="C278" s="41" t="s">
        <v>914</v>
      </c>
      <c r="D278" s="41"/>
      <c r="E278" s="41"/>
      <c r="F278" s="41"/>
      <c r="G278" s="41"/>
      <c r="H278" s="41"/>
      <c r="I278" s="59" t="s">
        <v>917</v>
      </c>
      <c r="J278" s="59" t="s">
        <v>917</v>
      </c>
    </row>
    <row r="279" customFormat="false" ht="15.75" hidden="true" customHeight="false" outlineLevel="0" collapsed="false">
      <c r="A279" s="19" t="n">
        <v>266</v>
      </c>
      <c r="B279" s="42" t="s">
        <v>629</v>
      </c>
      <c r="C279" s="15" t="s">
        <v>627</v>
      </c>
      <c r="D279" s="43" t="s">
        <v>628</v>
      </c>
      <c r="E279" s="18"/>
      <c r="F279" s="18" t="n">
        <v>1.72</v>
      </c>
      <c r="G279" s="19" t="n">
        <v>6</v>
      </c>
      <c r="H279" s="18"/>
      <c r="I279" s="59" t="n">
        <v>1</v>
      </c>
    </row>
    <row r="280" customFormat="false" ht="15.75" hidden="true" customHeight="false" outlineLevel="0" collapsed="false">
      <c r="A280" s="32" t="n">
        <v>267</v>
      </c>
      <c r="B280" s="44" t="s">
        <v>631</v>
      </c>
      <c r="C280" s="28" t="s">
        <v>627</v>
      </c>
      <c r="D280" s="45" t="s">
        <v>630</v>
      </c>
      <c r="E280" s="31"/>
      <c r="F280" s="31" t="n">
        <v>2.12</v>
      </c>
      <c r="G280" s="32" t="n">
        <v>25</v>
      </c>
      <c r="H280" s="33"/>
      <c r="I280" s="59" t="n">
        <v>1</v>
      </c>
    </row>
    <row r="281" customFormat="false" ht="15.75" hidden="true" customHeight="false" outlineLevel="0" collapsed="false">
      <c r="A281" s="32" t="n">
        <v>268</v>
      </c>
      <c r="B281" s="44" t="s">
        <v>634</v>
      </c>
      <c r="C281" s="28" t="s">
        <v>632</v>
      </c>
      <c r="D281" s="45" t="s">
        <v>633</v>
      </c>
      <c r="E281" s="31"/>
      <c r="F281" s="31" t="n">
        <v>2.12</v>
      </c>
      <c r="G281" s="32" t="n">
        <v>36</v>
      </c>
      <c r="H281" s="33"/>
      <c r="I281" s="59" t="n">
        <v>1</v>
      </c>
    </row>
    <row r="282" customFormat="false" ht="15.75" hidden="true" customHeight="false" outlineLevel="0" collapsed="false">
      <c r="A282" s="32" t="n">
        <v>269</v>
      </c>
      <c r="B282" s="44" t="s">
        <v>636</v>
      </c>
      <c r="C282" s="28" t="s">
        <v>632</v>
      </c>
      <c r="D282" s="45" t="s">
        <v>635</v>
      </c>
      <c r="E282" s="31"/>
      <c r="F282" s="31" t="n">
        <v>1.76</v>
      </c>
      <c r="G282" s="32" t="n">
        <v>63</v>
      </c>
      <c r="H282" s="33"/>
      <c r="I282" s="59" t="n">
        <v>1</v>
      </c>
    </row>
    <row r="283" customFormat="false" ht="15.75" hidden="false" customHeight="false" outlineLevel="0" collapsed="false">
      <c r="A283" s="32" t="n">
        <v>270</v>
      </c>
      <c r="B283" s="44" t="s">
        <v>639</v>
      </c>
      <c r="C283" s="28" t="s">
        <v>637</v>
      </c>
      <c r="D283" s="45" t="s">
        <v>638</v>
      </c>
      <c r="E283" s="31"/>
      <c r="F283" s="31" t="n">
        <v>1.74</v>
      </c>
      <c r="G283" s="32" t="n">
        <v>42</v>
      </c>
      <c r="H283" s="33"/>
      <c r="I283" s="59" t="n">
        <v>2</v>
      </c>
    </row>
    <row r="284" customFormat="false" ht="15.75" hidden="false" customHeight="false" outlineLevel="0" collapsed="false">
      <c r="A284" s="32" t="n">
        <v>271</v>
      </c>
      <c r="B284" s="44" t="s">
        <v>641</v>
      </c>
      <c r="C284" s="28" t="s">
        <v>637</v>
      </c>
      <c r="D284" s="45" t="s">
        <v>640</v>
      </c>
      <c r="E284" s="31"/>
      <c r="F284" s="31" t="n">
        <v>1.65</v>
      </c>
      <c r="G284" s="32" t="n">
        <v>3</v>
      </c>
      <c r="H284" s="33"/>
      <c r="I284" s="59" t="n">
        <v>2</v>
      </c>
    </row>
    <row r="285" customFormat="false" ht="15.75" hidden="false" customHeight="false" outlineLevel="0" collapsed="false">
      <c r="A285" s="32" t="n">
        <v>272</v>
      </c>
      <c r="B285" s="44" t="s">
        <v>643</v>
      </c>
      <c r="C285" s="28" t="s">
        <v>637</v>
      </c>
      <c r="D285" s="45" t="s">
        <v>642</v>
      </c>
      <c r="E285" s="31"/>
      <c r="F285" s="31" t="n">
        <v>1.92</v>
      </c>
      <c r="G285" s="32" t="n">
        <v>31</v>
      </c>
      <c r="H285" s="33"/>
      <c r="I285" s="59" t="n">
        <v>2</v>
      </c>
    </row>
    <row r="286" customFormat="false" ht="15.75" hidden="false" customHeight="false" outlineLevel="0" collapsed="false">
      <c r="A286" s="32" t="n">
        <v>273</v>
      </c>
      <c r="B286" s="44" t="s">
        <v>646</v>
      </c>
      <c r="C286" s="28" t="s">
        <v>644</v>
      </c>
      <c r="D286" s="45" t="s">
        <v>645</v>
      </c>
      <c r="E286" s="31"/>
      <c r="F286" s="31" t="n">
        <v>2.34</v>
      </c>
      <c r="G286" s="32" t="n">
        <v>25</v>
      </c>
      <c r="H286" s="33"/>
      <c r="I286" s="59" t="n">
        <v>2</v>
      </c>
    </row>
    <row r="287" customFormat="false" ht="15.75" hidden="false" customHeight="false" outlineLevel="0" collapsed="false">
      <c r="A287" s="32" t="n">
        <v>274</v>
      </c>
      <c r="B287" s="44" t="s">
        <v>649</v>
      </c>
      <c r="C287" s="28" t="s">
        <v>647</v>
      </c>
      <c r="D287" s="45" t="s">
        <v>648</v>
      </c>
      <c r="E287" s="31"/>
      <c r="F287" s="31" t="n">
        <v>1.82</v>
      </c>
      <c r="G287" s="32" t="n">
        <v>43</v>
      </c>
      <c r="H287" s="33"/>
      <c r="I287" s="59" t="n">
        <v>2</v>
      </c>
    </row>
    <row r="288" customFormat="false" ht="15.75" hidden="false" customHeight="false" outlineLevel="0" collapsed="false">
      <c r="A288" s="32" t="n">
        <v>275</v>
      </c>
      <c r="B288" s="44" t="s">
        <v>652</v>
      </c>
      <c r="C288" s="28" t="s">
        <v>650</v>
      </c>
      <c r="D288" s="45" t="s">
        <v>651</v>
      </c>
      <c r="E288" s="31"/>
      <c r="F288" s="31" t="n">
        <v>1.66</v>
      </c>
      <c r="G288" s="32" t="n">
        <v>26</v>
      </c>
      <c r="H288" s="33"/>
      <c r="I288" s="59" t="n">
        <v>2</v>
      </c>
    </row>
    <row r="289" customFormat="false" ht="15.75" hidden="false" customHeight="false" outlineLevel="0" collapsed="false">
      <c r="A289" s="32" t="n">
        <v>276</v>
      </c>
      <c r="B289" s="44" t="s">
        <v>654</v>
      </c>
      <c r="C289" s="28" t="s">
        <v>650</v>
      </c>
      <c r="D289" s="45" t="s">
        <v>653</v>
      </c>
      <c r="E289" s="31"/>
      <c r="F289" s="31" t="n">
        <v>1.79</v>
      </c>
      <c r="G289" s="32" t="n">
        <v>0</v>
      </c>
      <c r="H289" s="33"/>
      <c r="I289" s="59" t="n">
        <v>2</v>
      </c>
    </row>
    <row r="290" customFormat="false" ht="15.75" hidden="false" customHeight="false" outlineLevel="0" collapsed="false">
      <c r="A290" s="32" t="n">
        <v>277</v>
      </c>
      <c r="B290" s="44" t="s">
        <v>656</v>
      </c>
      <c r="C290" s="28" t="s">
        <v>650</v>
      </c>
      <c r="D290" s="45" t="s">
        <v>655</v>
      </c>
      <c r="E290" s="31"/>
      <c r="F290" s="31" t="n">
        <v>2.15</v>
      </c>
      <c r="G290" s="32" t="n">
        <v>53</v>
      </c>
      <c r="H290" s="33"/>
      <c r="I290" s="59" t="n">
        <v>2</v>
      </c>
    </row>
    <row r="291" customFormat="false" ht="15.75" hidden="false" customHeight="false" outlineLevel="0" collapsed="false">
      <c r="A291" s="32" t="n">
        <v>278</v>
      </c>
      <c r="B291" s="44" t="s">
        <v>659</v>
      </c>
      <c r="C291" s="28" t="s">
        <v>657</v>
      </c>
      <c r="D291" s="45" t="s">
        <v>658</v>
      </c>
      <c r="E291" s="31"/>
      <c r="F291" s="31" t="n">
        <v>2.36</v>
      </c>
      <c r="G291" s="32" t="n">
        <v>42</v>
      </c>
      <c r="H291" s="33"/>
      <c r="I291" s="59" t="n">
        <v>2</v>
      </c>
    </row>
    <row r="292" customFormat="false" ht="15.75" hidden="false" customHeight="false" outlineLevel="0" collapsed="false">
      <c r="A292" s="32" t="n">
        <v>279</v>
      </c>
      <c r="B292" s="44" t="s">
        <v>662</v>
      </c>
      <c r="C292" s="28" t="s">
        <v>660</v>
      </c>
      <c r="D292" s="45" t="s">
        <v>661</v>
      </c>
      <c r="E292" s="31"/>
      <c r="F292" s="31" t="n">
        <v>1.67</v>
      </c>
      <c r="G292" s="32" t="n">
        <v>17</v>
      </c>
      <c r="H292" s="33"/>
      <c r="I292" s="59" t="n">
        <v>2</v>
      </c>
    </row>
    <row r="293" customFormat="false" ht="15.75" hidden="false" customHeight="false" outlineLevel="0" collapsed="false">
      <c r="A293" s="32" t="n">
        <v>280</v>
      </c>
      <c r="B293" s="44" t="s">
        <v>664</v>
      </c>
      <c r="C293" s="28" t="s">
        <v>660</v>
      </c>
      <c r="D293" s="45" t="s">
        <v>663</v>
      </c>
      <c r="E293" s="31"/>
      <c r="F293" s="31" t="n">
        <v>1.69</v>
      </c>
      <c r="G293" s="32" t="n">
        <v>29</v>
      </c>
      <c r="H293" s="33"/>
      <c r="I293" s="59" t="n">
        <v>2</v>
      </c>
    </row>
    <row r="294" customFormat="false" ht="15.75" hidden="false" customHeight="false" outlineLevel="0" collapsed="false">
      <c r="A294" s="32" t="n">
        <v>281</v>
      </c>
      <c r="B294" s="44" t="s">
        <v>666</v>
      </c>
      <c r="C294" s="28" t="s">
        <v>660</v>
      </c>
      <c r="D294" s="45" t="s">
        <v>665</v>
      </c>
      <c r="E294" s="31"/>
      <c r="F294" s="31" t="n">
        <v>1.72</v>
      </c>
      <c r="G294" s="32" t="n">
        <v>37</v>
      </c>
      <c r="H294" s="33"/>
      <c r="I294" s="59" t="n">
        <v>2</v>
      </c>
    </row>
    <row r="295" customFormat="false" ht="15.75" hidden="false" customHeight="false" outlineLevel="0" collapsed="false">
      <c r="A295" s="32" t="n">
        <v>282</v>
      </c>
      <c r="B295" s="44" t="s">
        <v>668</v>
      </c>
      <c r="C295" s="28" t="s">
        <v>660</v>
      </c>
      <c r="D295" s="45" t="s">
        <v>667</v>
      </c>
      <c r="E295" s="31"/>
      <c r="F295" s="31" t="n">
        <v>1.61</v>
      </c>
      <c r="G295" s="32" t="n">
        <v>24</v>
      </c>
      <c r="H295" s="33"/>
      <c r="I295" s="59" t="n">
        <v>2</v>
      </c>
    </row>
    <row r="296" customFormat="false" ht="15.75" hidden="false" customHeight="false" outlineLevel="0" collapsed="false">
      <c r="A296" s="32" t="n">
        <v>283</v>
      </c>
      <c r="B296" s="44" t="s">
        <v>670</v>
      </c>
      <c r="C296" s="28" t="s">
        <v>660</v>
      </c>
      <c r="D296" s="45" t="s">
        <v>669</v>
      </c>
      <c r="E296" s="31"/>
      <c r="F296" s="31" t="n">
        <v>2.02</v>
      </c>
      <c r="G296" s="32" t="n">
        <v>45</v>
      </c>
      <c r="H296" s="33"/>
      <c r="I296" s="59" t="n">
        <v>2</v>
      </c>
    </row>
    <row r="297" customFormat="false" ht="15.75" hidden="false" customHeight="false" outlineLevel="0" collapsed="false">
      <c r="A297" s="32" t="n">
        <v>284</v>
      </c>
      <c r="B297" s="44" t="s">
        <v>672</v>
      </c>
      <c r="C297" s="28" t="s">
        <v>660</v>
      </c>
      <c r="D297" s="45" t="s">
        <v>671</v>
      </c>
      <c r="E297" s="31"/>
      <c r="F297" s="31" t="n">
        <v>1.61</v>
      </c>
      <c r="G297" s="32" t="n">
        <v>10</v>
      </c>
      <c r="H297" s="33"/>
      <c r="I297" s="59" t="n">
        <v>2</v>
      </c>
    </row>
    <row r="298" customFormat="false" ht="15.75" hidden="true" customHeight="false" outlineLevel="0" collapsed="false">
      <c r="A298" s="32" t="n">
        <v>285</v>
      </c>
      <c r="B298" s="44" t="s">
        <v>675</v>
      </c>
      <c r="C298" s="28" t="s">
        <v>673</v>
      </c>
      <c r="D298" s="45" t="s">
        <v>674</v>
      </c>
      <c r="E298" s="31" t="n">
        <v>0</v>
      </c>
      <c r="F298" s="31" t="n">
        <v>1.78</v>
      </c>
      <c r="G298" s="32" t="n">
        <v>11</v>
      </c>
      <c r="H298" s="33"/>
      <c r="I298" s="59" t="n">
        <v>1</v>
      </c>
    </row>
    <row r="299" customFormat="false" ht="15.75" hidden="true" customHeight="false" outlineLevel="0" collapsed="false">
      <c r="A299" s="32" t="n">
        <v>286</v>
      </c>
      <c r="B299" s="44" t="s">
        <v>678</v>
      </c>
      <c r="C299" s="28" t="s">
        <v>676</v>
      </c>
      <c r="D299" s="45" t="s">
        <v>677</v>
      </c>
      <c r="E299" s="31" t="n">
        <v>1.3</v>
      </c>
      <c r="F299" s="31" t="n">
        <v>2.12</v>
      </c>
      <c r="G299" s="32" t="n">
        <v>28</v>
      </c>
      <c r="H299" s="33"/>
      <c r="I299" s="59" t="n">
        <v>1</v>
      </c>
    </row>
    <row r="300" customFormat="false" ht="30" hidden="false" customHeight="false" outlineLevel="0" collapsed="false">
      <c r="A300" s="32" t="n">
        <v>287</v>
      </c>
      <c r="B300" s="44" t="s">
        <v>681</v>
      </c>
      <c r="C300" s="28" t="s">
        <v>679</v>
      </c>
      <c r="D300" s="45" t="s">
        <v>680</v>
      </c>
      <c r="E300" s="31" t="n">
        <v>0</v>
      </c>
      <c r="F300" s="31" t="n">
        <v>2.55</v>
      </c>
      <c r="G300" s="32" t="n">
        <v>65</v>
      </c>
      <c r="H300" s="33"/>
      <c r="I300" s="59" t="n">
        <v>2</v>
      </c>
    </row>
    <row r="301" customFormat="false" ht="15.75" hidden="true" customHeight="false" outlineLevel="0" collapsed="false">
      <c r="A301" s="32" t="n">
        <v>288</v>
      </c>
      <c r="B301" s="44" t="s">
        <v>684</v>
      </c>
      <c r="C301" s="28" t="s">
        <v>682</v>
      </c>
      <c r="D301" s="45" t="s">
        <v>683</v>
      </c>
      <c r="E301" s="31" t="n">
        <v>1.2</v>
      </c>
      <c r="F301" s="31" t="n">
        <v>1.99</v>
      </c>
      <c r="G301" s="32" t="n">
        <v>30</v>
      </c>
      <c r="H301" s="33"/>
      <c r="I301" s="59" t="n">
        <v>1</v>
      </c>
    </row>
    <row r="302" customFormat="false" ht="15.75" hidden="true" customHeight="false" outlineLevel="0" collapsed="false">
      <c r="A302" s="32" t="n">
        <v>289</v>
      </c>
      <c r="B302" s="44" t="s">
        <v>686</v>
      </c>
      <c r="C302" s="28" t="s">
        <v>682</v>
      </c>
      <c r="D302" s="45" t="s">
        <v>685</v>
      </c>
      <c r="E302" s="31" t="n">
        <v>0</v>
      </c>
      <c r="F302" s="31" t="n">
        <v>2</v>
      </c>
      <c r="G302" s="32" t="n">
        <v>12</v>
      </c>
      <c r="H302" s="33"/>
      <c r="I302" s="59" t="n">
        <v>1</v>
      </c>
    </row>
    <row r="303" customFormat="false" ht="15.75" hidden="false" customHeight="false" outlineLevel="0" collapsed="false">
      <c r="A303" s="32" t="n">
        <v>290</v>
      </c>
      <c r="B303" s="44" t="s">
        <v>688</v>
      </c>
      <c r="C303" s="28" t="s">
        <v>682</v>
      </c>
      <c r="D303" s="45" t="s">
        <v>687</v>
      </c>
      <c r="E303" s="31" t="n">
        <v>0</v>
      </c>
      <c r="F303" s="31" t="n">
        <v>1.37</v>
      </c>
      <c r="G303" s="32" t="n">
        <v>60</v>
      </c>
      <c r="H303" s="33"/>
      <c r="I303" s="59" t="n">
        <v>2</v>
      </c>
    </row>
    <row r="304" customFormat="false" ht="15.75" hidden="true" customHeight="false" outlineLevel="0" collapsed="false">
      <c r="A304" s="32" t="n">
        <v>291</v>
      </c>
      <c r="B304" s="44" t="s">
        <v>690</v>
      </c>
      <c r="C304" s="28" t="s">
        <v>682</v>
      </c>
      <c r="D304" s="45" t="s">
        <v>689</v>
      </c>
      <c r="E304" s="31" t="n">
        <v>0</v>
      </c>
      <c r="F304" s="31" t="n">
        <v>1.82</v>
      </c>
      <c r="G304" s="32" t="n">
        <v>0</v>
      </c>
      <c r="H304" s="33"/>
      <c r="I304" s="59" t="n">
        <v>1</v>
      </c>
    </row>
    <row r="305" customFormat="false" ht="15.75" hidden="false" customHeight="false" outlineLevel="0" collapsed="false">
      <c r="A305" s="32" t="n">
        <v>292</v>
      </c>
      <c r="B305" s="44" t="s">
        <v>692</v>
      </c>
      <c r="C305" s="28" t="s">
        <v>682</v>
      </c>
      <c r="D305" s="45" t="s">
        <v>691</v>
      </c>
      <c r="E305" s="31" t="n">
        <v>0</v>
      </c>
      <c r="F305" s="31" t="n">
        <v>1.71</v>
      </c>
      <c r="G305" s="32" t="n">
        <v>30</v>
      </c>
      <c r="H305" s="33"/>
      <c r="I305" s="59" t="n">
        <v>2</v>
      </c>
    </row>
    <row r="306" customFormat="false" ht="15.75" hidden="true" customHeight="false" outlineLevel="0" collapsed="false">
      <c r="A306" s="32" t="n">
        <v>293</v>
      </c>
      <c r="B306" s="44" t="s">
        <v>694</v>
      </c>
      <c r="C306" s="28" t="s">
        <v>682</v>
      </c>
      <c r="D306" s="45" t="s">
        <v>693</v>
      </c>
      <c r="E306" s="31" t="n">
        <v>2</v>
      </c>
      <c r="F306" s="31" t="n">
        <v>2.28</v>
      </c>
      <c r="G306" s="32" t="n">
        <v>25</v>
      </c>
      <c r="H306" s="33"/>
      <c r="I306" s="59" t="n">
        <v>1</v>
      </c>
    </row>
    <row r="307" customFormat="false" ht="15.75" hidden="true" customHeight="false" outlineLevel="0" collapsed="false">
      <c r="A307" s="32" t="n">
        <v>294</v>
      </c>
      <c r="B307" s="44" t="s">
        <v>696</v>
      </c>
      <c r="C307" s="28" t="s">
        <v>682</v>
      </c>
      <c r="D307" s="45" t="s">
        <v>695</v>
      </c>
      <c r="E307" s="31" t="n">
        <v>0.67</v>
      </c>
      <c r="F307" s="31" t="n">
        <v>1.75</v>
      </c>
      <c r="G307" s="32" t="n">
        <v>31</v>
      </c>
      <c r="H307" s="33"/>
      <c r="I307" s="59" t="n">
        <v>1</v>
      </c>
    </row>
    <row r="308" customFormat="false" ht="15.75" hidden="false" customHeight="false" outlineLevel="0" collapsed="false">
      <c r="A308" s="32" t="n">
        <v>295</v>
      </c>
      <c r="B308" s="44" t="s">
        <v>698</v>
      </c>
      <c r="C308" s="28" t="s">
        <v>682</v>
      </c>
      <c r="D308" s="45" t="s">
        <v>697</v>
      </c>
      <c r="E308" s="31" t="n">
        <v>0</v>
      </c>
      <c r="F308" s="31" t="n">
        <v>2.07</v>
      </c>
      <c r="G308" s="32" t="n">
        <v>51</v>
      </c>
      <c r="H308" s="33"/>
      <c r="I308" s="59" t="n">
        <v>2</v>
      </c>
    </row>
    <row r="309" customFormat="false" ht="15.75" hidden="false" customHeight="false" outlineLevel="0" collapsed="false">
      <c r="A309" s="32" t="n">
        <v>296</v>
      </c>
      <c r="B309" s="44" t="s">
        <v>701</v>
      </c>
      <c r="C309" s="28" t="s">
        <v>699</v>
      </c>
      <c r="D309" s="45" t="s">
        <v>700</v>
      </c>
      <c r="E309" s="31" t="n">
        <v>1.5</v>
      </c>
      <c r="F309" s="31" t="n">
        <v>1.83</v>
      </c>
      <c r="G309" s="32" t="n">
        <v>63</v>
      </c>
      <c r="H309" s="33"/>
      <c r="I309" s="59" t="n">
        <v>2</v>
      </c>
    </row>
    <row r="310" customFormat="false" ht="15.75" hidden="false" customHeight="false" outlineLevel="0" collapsed="false">
      <c r="A310" s="32" t="n">
        <v>297</v>
      </c>
      <c r="B310" s="44" t="s">
        <v>703</v>
      </c>
      <c r="C310" s="28" t="s">
        <v>699</v>
      </c>
      <c r="D310" s="45" t="s">
        <v>702</v>
      </c>
      <c r="E310" s="31" t="n">
        <v>1.3</v>
      </c>
      <c r="F310" s="31" t="n">
        <v>1.67</v>
      </c>
      <c r="G310" s="32" t="n">
        <v>45</v>
      </c>
      <c r="H310" s="33"/>
      <c r="I310" s="59" t="n">
        <v>2</v>
      </c>
    </row>
    <row r="311" customFormat="false" ht="15.75" hidden="true" customHeight="false" outlineLevel="0" collapsed="false">
      <c r="A311" s="32" t="n">
        <v>298</v>
      </c>
      <c r="B311" s="44" t="s">
        <v>705</v>
      </c>
      <c r="C311" s="28" t="s">
        <v>699</v>
      </c>
      <c r="D311" s="45" t="s">
        <v>704</v>
      </c>
      <c r="E311" s="31" t="n">
        <v>0</v>
      </c>
      <c r="F311" s="31" t="n">
        <v>2.04</v>
      </c>
      <c r="G311" s="32" t="n">
        <v>30</v>
      </c>
      <c r="H311" s="33"/>
      <c r="I311" s="59" t="n">
        <v>1</v>
      </c>
    </row>
    <row r="312" customFormat="false" ht="15.75" hidden="true" customHeight="false" outlineLevel="0" collapsed="false">
      <c r="A312" s="32" t="n">
        <v>299</v>
      </c>
      <c r="B312" s="44" t="s">
        <v>707</v>
      </c>
      <c r="C312" s="28" t="s">
        <v>699</v>
      </c>
      <c r="D312" s="45" t="s">
        <v>706</v>
      </c>
      <c r="E312" s="31" t="n">
        <v>0</v>
      </c>
      <c r="F312" s="31" t="n">
        <v>2.26</v>
      </c>
      <c r="G312" s="32" t="n">
        <v>30</v>
      </c>
      <c r="H312" s="33"/>
      <c r="I312" s="59" t="n">
        <v>1</v>
      </c>
    </row>
    <row r="313" customFormat="false" ht="15.75" hidden="false" customHeight="false" outlineLevel="0" collapsed="false">
      <c r="A313" s="32" t="n">
        <v>300</v>
      </c>
      <c r="B313" s="44" t="s">
        <v>709</v>
      </c>
      <c r="C313" s="28" t="s">
        <v>699</v>
      </c>
      <c r="D313" s="45" t="s">
        <v>708</v>
      </c>
      <c r="E313" s="31" t="n">
        <v>0</v>
      </c>
      <c r="F313" s="31" t="n">
        <v>1.76</v>
      </c>
      <c r="G313" s="32" t="n">
        <v>39</v>
      </c>
      <c r="H313" s="33"/>
      <c r="I313" s="59" t="n">
        <v>2</v>
      </c>
    </row>
    <row r="314" customFormat="false" ht="15.75" hidden="true" customHeight="false" outlineLevel="0" collapsed="false">
      <c r="A314" s="32" t="n">
        <v>301</v>
      </c>
      <c r="B314" s="44" t="s">
        <v>712</v>
      </c>
      <c r="C314" s="28" t="s">
        <v>710</v>
      </c>
      <c r="D314" s="45" t="s">
        <v>711</v>
      </c>
      <c r="E314" s="31" t="n">
        <v>0</v>
      </c>
      <c r="F314" s="31" t="n">
        <v>1.79</v>
      </c>
      <c r="G314" s="32" t="n">
        <v>20</v>
      </c>
      <c r="H314" s="33"/>
      <c r="I314" s="59" t="n">
        <v>1</v>
      </c>
    </row>
    <row r="315" customFormat="false" ht="15.75" hidden="true" customHeight="false" outlineLevel="0" collapsed="false">
      <c r="A315" s="32" t="n">
        <v>302</v>
      </c>
      <c r="B315" s="44" t="s">
        <v>713</v>
      </c>
      <c r="C315" s="28" t="s">
        <v>710</v>
      </c>
      <c r="D315" s="45" t="s">
        <v>77</v>
      </c>
      <c r="E315" s="31" t="n">
        <v>0</v>
      </c>
      <c r="F315" s="31" t="n">
        <v>1.75</v>
      </c>
      <c r="G315" s="32" t="n">
        <v>15</v>
      </c>
      <c r="H315" s="33"/>
      <c r="I315" s="59" t="n">
        <v>1</v>
      </c>
    </row>
    <row r="316" customFormat="false" ht="15.75" hidden="false" customHeight="false" outlineLevel="0" collapsed="false">
      <c r="A316" s="32" t="n">
        <v>303</v>
      </c>
      <c r="B316" s="44" t="s">
        <v>715</v>
      </c>
      <c r="C316" s="28" t="s">
        <v>710</v>
      </c>
      <c r="D316" s="45" t="s">
        <v>714</v>
      </c>
      <c r="E316" s="31" t="n">
        <v>0</v>
      </c>
      <c r="F316" s="31" t="n">
        <v>1.84</v>
      </c>
      <c r="G316" s="32" t="n">
        <v>36</v>
      </c>
      <c r="H316" s="33"/>
      <c r="I316" s="59" t="n">
        <v>2</v>
      </c>
    </row>
    <row r="317" customFormat="false" ht="15.75" hidden="true" customHeight="false" outlineLevel="0" collapsed="false">
      <c r="A317" s="32" t="n">
        <v>304</v>
      </c>
      <c r="B317" s="44" t="s">
        <v>717</v>
      </c>
      <c r="C317" s="28" t="s">
        <v>710</v>
      </c>
      <c r="D317" s="45" t="s">
        <v>716</v>
      </c>
      <c r="E317" s="31" t="n">
        <v>0</v>
      </c>
      <c r="F317" s="31" t="n">
        <v>1.79</v>
      </c>
      <c r="G317" s="32" t="n">
        <v>37</v>
      </c>
      <c r="H317" s="33"/>
      <c r="I317" s="59" t="n">
        <v>1</v>
      </c>
    </row>
    <row r="318" customFormat="false" ht="15.75" hidden="false" customHeight="false" outlineLevel="0" collapsed="false">
      <c r="A318" s="32" t="n">
        <v>305</v>
      </c>
      <c r="B318" s="44" t="s">
        <v>719</v>
      </c>
      <c r="C318" s="28" t="s">
        <v>710</v>
      </c>
      <c r="D318" s="45" t="s">
        <v>718</v>
      </c>
      <c r="E318" s="31" t="n">
        <v>0.2</v>
      </c>
      <c r="F318" s="31" t="n">
        <v>1.42</v>
      </c>
      <c r="G318" s="32" t="n">
        <v>31</v>
      </c>
      <c r="H318" s="33"/>
      <c r="I318" s="59" t="n">
        <v>2</v>
      </c>
    </row>
    <row r="319" customFormat="false" ht="15.75" hidden="true" customHeight="false" outlineLevel="0" collapsed="false">
      <c r="A319" s="32" t="n">
        <v>306</v>
      </c>
      <c r="B319" s="44" t="s">
        <v>721</v>
      </c>
      <c r="C319" s="28" t="s">
        <v>710</v>
      </c>
      <c r="D319" s="45" t="s">
        <v>720</v>
      </c>
      <c r="E319" s="31" t="n">
        <v>0</v>
      </c>
      <c r="F319" s="31" t="n">
        <v>1.71</v>
      </c>
      <c r="G319" s="32" t="n">
        <v>4</v>
      </c>
      <c r="H319" s="33"/>
      <c r="I319" s="59" t="n">
        <v>1</v>
      </c>
    </row>
    <row r="320" customFormat="false" ht="15.75" hidden="false" customHeight="false" outlineLevel="0" collapsed="false">
      <c r="A320" s="32" t="n">
        <v>307</v>
      </c>
      <c r="B320" s="44" t="s">
        <v>723</v>
      </c>
      <c r="C320" s="28" t="s">
        <v>710</v>
      </c>
      <c r="D320" s="45" t="s">
        <v>722</v>
      </c>
      <c r="E320" s="31" t="n">
        <v>0</v>
      </c>
      <c r="F320" s="31" t="n">
        <v>0</v>
      </c>
      <c r="G320" s="32" t="n">
        <v>23</v>
      </c>
      <c r="H320" s="33"/>
      <c r="I320" s="59" t="n">
        <v>2</v>
      </c>
    </row>
    <row r="321" customFormat="false" ht="15.75" hidden="true" customHeight="false" outlineLevel="0" collapsed="false">
      <c r="A321" s="32" t="n">
        <v>308</v>
      </c>
      <c r="B321" s="44" t="s">
        <v>725</v>
      </c>
      <c r="C321" s="28" t="s">
        <v>710</v>
      </c>
      <c r="D321" s="45" t="s">
        <v>724</v>
      </c>
      <c r="E321" s="31" t="n">
        <v>1.6</v>
      </c>
      <c r="F321" s="31" t="n">
        <v>1.88</v>
      </c>
      <c r="G321" s="32" t="n">
        <v>25</v>
      </c>
      <c r="H321" s="33"/>
      <c r="I321" s="59" t="n">
        <v>1</v>
      </c>
    </row>
    <row r="322" customFormat="false" ht="15.75" hidden="false" customHeight="false" outlineLevel="0" collapsed="false">
      <c r="A322" s="32" t="n">
        <v>309</v>
      </c>
      <c r="B322" s="44" t="s">
        <v>727</v>
      </c>
      <c r="C322" s="28" t="s">
        <v>710</v>
      </c>
      <c r="D322" s="45" t="s">
        <v>726</v>
      </c>
      <c r="E322" s="31" t="n">
        <v>0</v>
      </c>
      <c r="F322" s="31" t="n">
        <v>0</v>
      </c>
      <c r="G322" s="32" t="n">
        <v>6</v>
      </c>
      <c r="H322" s="33"/>
      <c r="I322" s="59" t="n">
        <v>2</v>
      </c>
    </row>
    <row r="323" customFormat="false" ht="30" hidden="false" customHeight="false" outlineLevel="0" collapsed="false">
      <c r="A323" s="32" t="n">
        <v>310</v>
      </c>
      <c r="B323" s="44" t="s">
        <v>730</v>
      </c>
      <c r="C323" s="28" t="s">
        <v>728</v>
      </c>
      <c r="D323" s="45" t="s">
        <v>729</v>
      </c>
      <c r="E323" s="31" t="n">
        <v>0</v>
      </c>
      <c r="F323" s="31" t="n">
        <v>2.03</v>
      </c>
      <c r="G323" s="32" t="n">
        <v>60</v>
      </c>
      <c r="H323" s="33"/>
      <c r="I323" s="59" t="n">
        <v>2</v>
      </c>
    </row>
    <row r="324" customFormat="false" ht="30" hidden="false" customHeight="false" outlineLevel="0" collapsed="false">
      <c r="A324" s="32" t="n">
        <v>311</v>
      </c>
      <c r="B324" s="44" t="s">
        <v>732</v>
      </c>
      <c r="C324" s="28" t="s">
        <v>728</v>
      </c>
      <c r="D324" s="45" t="s">
        <v>731</v>
      </c>
      <c r="E324" s="31" t="n">
        <v>0</v>
      </c>
      <c r="F324" s="31" t="n">
        <v>1.69</v>
      </c>
      <c r="G324" s="32" t="n">
        <v>61</v>
      </c>
      <c r="H324" s="33"/>
      <c r="I324" s="59" t="n">
        <v>2</v>
      </c>
    </row>
    <row r="325" customFormat="false" ht="30" hidden="false" customHeight="false" outlineLevel="0" collapsed="false">
      <c r="A325" s="32" t="n">
        <v>312</v>
      </c>
      <c r="B325" s="44" t="s">
        <v>735</v>
      </c>
      <c r="C325" s="28" t="s">
        <v>733</v>
      </c>
      <c r="D325" s="45" t="s">
        <v>734</v>
      </c>
      <c r="E325" s="31" t="n">
        <v>0</v>
      </c>
      <c r="F325" s="31" t="n">
        <v>1.89</v>
      </c>
      <c r="G325" s="32" t="n">
        <v>41</v>
      </c>
      <c r="H325" s="33"/>
      <c r="I325" s="59" t="n">
        <v>2</v>
      </c>
    </row>
    <row r="326" customFormat="false" ht="15.75" hidden="false" customHeight="false" outlineLevel="0" collapsed="false">
      <c r="A326" s="32" t="n">
        <v>313</v>
      </c>
      <c r="B326" s="44" t="s">
        <v>738</v>
      </c>
      <c r="C326" s="28" t="s">
        <v>736</v>
      </c>
      <c r="D326" s="45" t="s">
        <v>737</v>
      </c>
      <c r="E326" s="31" t="n">
        <v>0</v>
      </c>
      <c r="F326" s="31" t="n">
        <v>0</v>
      </c>
      <c r="G326" s="32" t="n">
        <v>14</v>
      </c>
      <c r="H326" s="33"/>
      <c r="I326" s="59" t="n">
        <v>2</v>
      </c>
    </row>
    <row r="327" customFormat="false" ht="15.75" hidden="true" customHeight="false" outlineLevel="0" collapsed="false">
      <c r="A327" s="32" t="n">
        <v>314</v>
      </c>
      <c r="B327" s="44" t="s">
        <v>740</v>
      </c>
      <c r="C327" s="28" t="s">
        <v>736</v>
      </c>
      <c r="D327" s="45" t="s">
        <v>739</v>
      </c>
      <c r="E327" s="31" t="n">
        <v>0</v>
      </c>
      <c r="F327" s="31" t="n">
        <v>2.29</v>
      </c>
      <c r="G327" s="32" t="n">
        <v>31</v>
      </c>
      <c r="H327" s="33"/>
      <c r="I327" s="59" t="n">
        <v>1</v>
      </c>
    </row>
    <row r="328" customFormat="false" ht="15.75" hidden="false" customHeight="false" outlineLevel="0" collapsed="false">
      <c r="A328" s="32" t="n">
        <v>315</v>
      </c>
      <c r="B328" s="44" t="s">
        <v>742</v>
      </c>
      <c r="C328" s="28" t="s">
        <v>736</v>
      </c>
      <c r="D328" s="45" t="s">
        <v>741</v>
      </c>
      <c r="E328" s="31" t="n">
        <v>0</v>
      </c>
      <c r="F328" s="31" t="n">
        <v>1.43</v>
      </c>
      <c r="G328" s="32" t="n">
        <v>32</v>
      </c>
      <c r="H328" s="33"/>
      <c r="I328" s="59" t="n">
        <v>2</v>
      </c>
    </row>
    <row r="329" customFormat="false" ht="15.75" hidden="true" customHeight="false" outlineLevel="0" collapsed="false">
      <c r="A329" s="32" t="n">
        <v>316</v>
      </c>
      <c r="B329" s="44" t="s">
        <v>744</v>
      </c>
      <c r="C329" s="28" t="s">
        <v>736</v>
      </c>
      <c r="D329" s="45" t="s">
        <v>743</v>
      </c>
      <c r="E329" s="31" t="n">
        <v>0</v>
      </c>
      <c r="F329" s="31" t="n">
        <v>2.11</v>
      </c>
      <c r="G329" s="32" t="n">
        <v>25</v>
      </c>
      <c r="H329" s="33"/>
      <c r="I329" s="59" t="n">
        <v>1</v>
      </c>
    </row>
    <row r="330" customFormat="false" ht="15.75" hidden="false" customHeight="false" outlineLevel="0" collapsed="false">
      <c r="A330" s="32" t="n">
        <v>317</v>
      </c>
      <c r="B330" s="44" t="s">
        <v>746</v>
      </c>
      <c r="C330" s="28" t="s">
        <v>736</v>
      </c>
      <c r="D330" s="45" t="s">
        <v>745</v>
      </c>
      <c r="E330" s="31" t="n">
        <v>0</v>
      </c>
      <c r="F330" s="31" t="n">
        <v>0</v>
      </c>
      <c r="G330" s="32" t="n">
        <v>12</v>
      </c>
      <c r="H330" s="33"/>
      <c r="I330" s="59" t="n">
        <v>2</v>
      </c>
    </row>
    <row r="331" customFormat="false" ht="15.75" hidden="false" customHeight="false" outlineLevel="0" collapsed="false">
      <c r="A331" s="32" t="n">
        <v>318</v>
      </c>
      <c r="B331" s="44" t="s">
        <v>748</v>
      </c>
      <c r="C331" s="28" t="s">
        <v>736</v>
      </c>
      <c r="D331" s="45" t="s">
        <v>747</v>
      </c>
      <c r="E331" s="31" t="n">
        <v>0.8</v>
      </c>
      <c r="F331" s="31" t="n">
        <v>1.9</v>
      </c>
      <c r="G331" s="32" t="n">
        <v>43</v>
      </c>
      <c r="H331" s="33"/>
      <c r="I331" s="59" t="n">
        <v>2</v>
      </c>
    </row>
    <row r="332" customFormat="false" ht="15.75" hidden="true" customHeight="false" outlineLevel="0" collapsed="false">
      <c r="A332" s="32" t="n">
        <v>319</v>
      </c>
      <c r="B332" s="44" t="s">
        <v>750</v>
      </c>
      <c r="C332" s="28" t="s">
        <v>736</v>
      </c>
      <c r="D332" s="45" t="s">
        <v>749</v>
      </c>
      <c r="E332" s="31" t="n">
        <v>0.3</v>
      </c>
      <c r="F332" s="31" t="n">
        <v>2.02</v>
      </c>
      <c r="G332" s="32" t="n">
        <v>29</v>
      </c>
      <c r="H332" s="33"/>
      <c r="I332" s="59" t="n">
        <v>1</v>
      </c>
    </row>
    <row r="333" customFormat="false" ht="15.75" hidden="false" customHeight="false" outlineLevel="0" collapsed="false">
      <c r="A333" s="32" t="n">
        <v>320</v>
      </c>
      <c r="B333" s="44" t="s">
        <v>752</v>
      </c>
      <c r="C333" s="28" t="s">
        <v>736</v>
      </c>
      <c r="D333" s="45" t="s">
        <v>751</v>
      </c>
      <c r="E333" s="31" t="n">
        <v>0</v>
      </c>
      <c r="F333" s="31" t="n">
        <v>1</v>
      </c>
      <c r="G333" s="32" t="n">
        <v>9</v>
      </c>
      <c r="H333" s="33"/>
      <c r="I333" s="59" t="n">
        <v>2</v>
      </c>
    </row>
    <row r="334" customFormat="false" ht="15.75" hidden="true" customHeight="false" outlineLevel="0" collapsed="false">
      <c r="A334" s="32" t="n">
        <v>321</v>
      </c>
      <c r="B334" s="44" t="s">
        <v>754</v>
      </c>
      <c r="C334" s="28" t="s">
        <v>736</v>
      </c>
      <c r="D334" s="45" t="s">
        <v>753</v>
      </c>
      <c r="E334" s="31" t="n">
        <v>0</v>
      </c>
      <c r="F334" s="31" t="n">
        <v>1.9</v>
      </c>
      <c r="G334" s="32" t="n">
        <v>35</v>
      </c>
      <c r="H334" s="33"/>
      <c r="I334" s="59" t="n">
        <v>1</v>
      </c>
    </row>
    <row r="335" customFormat="false" ht="15.75" hidden="true" customHeight="false" outlineLevel="0" collapsed="false">
      <c r="A335" s="32" t="n">
        <v>322</v>
      </c>
      <c r="B335" s="44" t="s">
        <v>756</v>
      </c>
      <c r="C335" s="28" t="s">
        <v>736</v>
      </c>
      <c r="D335" s="45" t="s">
        <v>755</v>
      </c>
      <c r="E335" s="31" t="n">
        <v>0.6</v>
      </c>
      <c r="F335" s="31" t="n">
        <v>1.7</v>
      </c>
      <c r="G335" s="32" t="n">
        <v>32</v>
      </c>
      <c r="H335" s="33"/>
      <c r="I335" s="59" t="n">
        <v>1</v>
      </c>
    </row>
    <row r="336" customFormat="false" ht="30" hidden="false" customHeight="false" outlineLevel="0" collapsed="false">
      <c r="A336" s="32" t="n">
        <v>323</v>
      </c>
      <c r="B336" s="44" t="s">
        <v>759</v>
      </c>
      <c r="C336" s="28" t="s">
        <v>757</v>
      </c>
      <c r="D336" s="45" t="s">
        <v>758</v>
      </c>
      <c r="E336" s="31" t="n">
        <v>1.2</v>
      </c>
      <c r="F336" s="31" t="n">
        <v>1.75</v>
      </c>
      <c r="G336" s="32" t="n">
        <v>35</v>
      </c>
      <c r="H336" s="33"/>
      <c r="I336" s="59" t="n">
        <v>2</v>
      </c>
    </row>
    <row r="337" customFormat="false" ht="30" hidden="true" customHeight="false" outlineLevel="0" collapsed="false">
      <c r="A337" s="32" t="n">
        <v>324</v>
      </c>
      <c r="B337" s="44" t="s">
        <v>761</v>
      </c>
      <c r="C337" s="28" t="s">
        <v>757</v>
      </c>
      <c r="D337" s="45" t="s">
        <v>760</v>
      </c>
      <c r="E337" s="31" t="n">
        <v>0</v>
      </c>
      <c r="F337" s="31" t="n">
        <v>1.79</v>
      </c>
      <c r="G337" s="32" t="n">
        <v>41</v>
      </c>
      <c r="H337" s="33"/>
      <c r="I337" s="59" t="n">
        <v>1</v>
      </c>
    </row>
    <row r="338" customFormat="false" ht="30" hidden="false" customHeight="false" outlineLevel="0" collapsed="false">
      <c r="A338" s="32" t="n">
        <v>325</v>
      </c>
      <c r="B338" s="44" t="s">
        <v>763</v>
      </c>
      <c r="C338" s="28" t="s">
        <v>757</v>
      </c>
      <c r="D338" s="45" t="s">
        <v>762</v>
      </c>
      <c r="E338" s="31" t="n">
        <v>2.06</v>
      </c>
      <c r="F338" s="31" t="n">
        <v>1.88</v>
      </c>
      <c r="G338" s="32" t="n">
        <v>42</v>
      </c>
      <c r="H338" s="33"/>
      <c r="I338" s="59" t="n">
        <v>2</v>
      </c>
    </row>
    <row r="339" customFormat="false" ht="15.75" hidden="true" customHeight="false" outlineLevel="0" collapsed="false">
      <c r="A339" s="32" t="n">
        <v>326</v>
      </c>
      <c r="B339" s="44" t="s">
        <v>766</v>
      </c>
      <c r="C339" s="28" t="s">
        <v>764</v>
      </c>
      <c r="D339" s="45" t="s">
        <v>765</v>
      </c>
      <c r="E339" s="31" t="n">
        <v>0</v>
      </c>
      <c r="F339" s="31" t="n">
        <v>2.29</v>
      </c>
      <c r="G339" s="32" t="n">
        <v>26</v>
      </c>
      <c r="H339" s="33"/>
      <c r="I339" s="59" t="n">
        <v>1</v>
      </c>
    </row>
    <row r="340" customFormat="false" ht="15.75" hidden="false" customHeight="false" outlineLevel="0" collapsed="false">
      <c r="A340" s="32" t="n">
        <v>327</v>
      </c>
      <c r="B340" s="44" t="s">
        <v>767</v>
      </c>
      <c r="C340" s="28" t="s">
        <v>764</v>
      </c>
      <c r="D340" s="45" t="s">
        <v>53</v>
      </c>
      <c r="E340" s="31" t="n">
        <v>0</v>
      </c>
      <c r="F340" s="31" t="n">
        <v>1.58</v>
      </c>
      <c r="G340" s="32" t="n">
        <v>47</v>
      </c>
      <c r="H340" s="33"/>
      <c r="I340" s="59" t="n">
        <v>2</v>
      </c>
    </row>
    <row r="341" customFormat="false" ht="15.75" hidden="true" customHeight="false" outlineLevel="0" collapsed="false">
      <c r="A341" s="32" t="n">
        <v>328</v>
      </c>
      <c r="B341" s="44" t="s">
        <v>770</v>
      </c>
      <c r="C341" s="28" t="s">
        <v>768</v>
      </c>
      <c r="D341" s="45" t="s">
        <v>769</v>
      </c>
      <c r="E341" s="31" t="n">
        <v>0</v>
      </c>
      <c r="F341" s="31" t="n">
        <v>2.13</v>
      </c>
      <c r="G341" s="32" t="n">
        <v>27</v>
      </c>
      <c r="H341" s="33"/>
      <c r="I341" s="59" t="n">
        <v>1</v>
      </c>
    </row>
    <row r="342" customFormat="false" ht="15.75" hidden="true" customHeight="false" outlineLevel="0" collapsed="false">
      <c r="A342" s="32" t="n">
        <v>329</v>
      </c>
      <c r="B342" s="44" t="s">
        <v>772</v>
      </c>
      <c r="C342" s="28" t="s">
        <v>768</v>
      </c>
      <c r="D342" s="45" t="s">
        <v>771</v>
      </c>
      <c r="E342" s="31" t="n">
        <v>0</v>
      </c>
      <c r="F342" s="31" t="n">
        <v>1.74</v>
      </c>
      <c r="G342" s="32" t="n">
        <v>33</v>
      </c>
      <c r="H342" s="33"/>
      <c r="I342" s="59" t="n">
        <v>1</v>
      </c>
    </row>
    <row r="343" customFormat="false" ht="15.75" hidden="true" customHeight="false" outlineLevel="0" collapsed="false">
      <c r="A343" s="32" t="n">
        <v>330</v>
      </c>
      <c r="B343" s="44" t="s">
        <v>774</v>
      </c>
      <c r="C343" s="28" t="s">
        <v>768</v>
      </c>
      <c r="D343" s="45" t="s">
        <v>773</v>
      </c>
      <c r="E343" s="31" t="n">
        <v>0</v>
      </c>
      <c r="F343" s="31" t="n">
        <v>1.95</v>
      </c>
      <c r="G343" s="32" t="n">
        <v>40</v>
      </c>
      <c r="H343" s="33"/>
      <c r="I343" s="59" t="n">
        <v>1</v>
      </c>
    </row>
    <row r="344" customFormat="false" ht="15.75" hidden="true" customHeight="false" outlineLevel="0" collapsed="false">
      <c r="A344" s="32" t="n">
        <v>331</v>
      </c>
      <c r="B344" s="44" t="s">
        <v>776</v>
      </c>
      <c r="C344" s="28" t="s">
        <v>768</v>
      </c>
      <c r="D344" s="45" t="s">
        <v>775</v>
      </c>
      <c r="E344" s="31" t="n">
        <v>0</v>
      </c>
      <c r="F344" s="31" t="n">
        <v>1.72</v>
      </c>
      <c r="G344" s="32" t="n">
        <v>31</v>
      </c>
      <c r="H344" s="33"/>
      <c r="I344" s="59" t="n">
        <v>1</v>
      </c>
    </row>
    <row r="345" customFormat="false" ht="15.75" hidden="false" customHeight="false" outlineLevel="0" collapsed="false">
      <c r="A345" s="32" t="n">
        <v>332</v>
      </c>
      <c r="B345" s="44" t="s">
        <v>778</v>
      </c>
      <c r="C345" s="28" t="s">
        <v>768</v>
      </c>
      <c r="D345" s="45" t="s">
        <v>777</v>
      </c>
      <c r="E345" s="31" t="n">
        <v>0.2</v>
      </c>
      <c r="F345" s="31" t="n">
        <v>1.48</v>
      </c>
      <c r="G345" s="32" t="n">
        <v>31</v>
      </c>
      <c r="H345" s="33"/>
      <c r="I345" s="59" t="n">
        <v>2</v>
      </c>
    </row>
    <row r="346" customFormat="false" ht="15.75" hidden="true" customHeight="false" outlineLevel="0" collapsed="false">
      <c r="A346" s="32" t="n">
        <v>333</v>
      </c>
      <c r="B346" s="44" t="s">
        <v>780</v>
      </c>
      <c r="C346" s="28" t="s">
        <v>768</v>
      </c>
      <c r="D346" s="45" t="s">
        <v>779</v>
      </c>
      <c r="E346" s="31" t="n">
        <v>0.7</v>
      </c>
      <c r="F346" s="31" t="n">
        <v>1.76</v>
      </c>
      <c r="G346" s="32" t="n">
        <v>35</v>
      </c>
      <c r="H346" s="33"/>
      <c r="I346" s="59" t="n">
        <v>1</v>
      </c>
    </row>
    <row r="347" customFormat="false" ht="30" hidden="false" customHeight="false" outlineLevel="0" collapsed="false">
      <c r="A347" s="32" t="n">
        <v>334</v>
      </c>
      <c r="B347" s="44" t="s">
        <v>783</v>
      </c>
      <c r="C347" s="28" t="s">
        <v>781</v>
      </c>
      <c r="D347" s="45" t="s">
        <v>782</v>
      </c>
      <c r="E347" s="31"/>
      <c r="F347" s="31" t="n">
        <v>1.96</v>
      </c>
      <c r="G347" s="32" t="n">
        <v>32</v>
      </c>
      <c r="H347" s="33"/>
      <c r="I347" s="59" t="n">
        <v>2</v>
      </c>
    </row>
    <row r="348" customFormat="false" ht="30" hidden="false" customHeight="false" outlineLevel="0" collapsed="false">
      <c r="A348" s="32" t="n">
        <v>335</v>
      </c>
      <c r="B348" s="44" t="s">
        <v>786</v>
      </c>
      <c r="C348" s="28" t="s">
        <v>784</v>
      </c>
      <c r="D348" s="45" t="s">
        <v>785</v>
      </c>
      <c r="E348" s="31"/>
      <c r="F348" s="31" t="n">
        <v>2.33</v>
      </c>
      <c r="G348" s="32" t="n">
        <v>35</v>
      </c>
      <c r="H348" s="33"/>
      <c r="I348" s="59" t="n">
        <v>2</v>
      </c>
    </row>
    <row r="349" customFormat="false" ht="30" hidden="false" customHeight="false" outlineLevel="0" collapsed="false">
      <c r="A349" s="32" t="n">
        <v>336</v>
      </c>
      <c r="B349" s="44" t="s">
        <v>789</v>
      </c>
      <c r="C349" s="28" t="s">
        <v>787</v>
      </c>
      <c r="D349" s="45" t="s">
        <v>788</v>
      </c>
      <c r="E349" s="31"/>
      <c r="F349" s="31" t="n">
        <v>2.81</v>
      </c>
      <c r="G349" s="32" t="n">
        <v>38</v>
      </c>
      <c r="H349" s="33"/>
      <c r="I349" s="59" t="n">
        <v>2</v>
      </c>
    </row>
    <row r="350" customFormat="false" ht="30" hidden="false" customHeight="false" outlineLevel="0" collapsed="false">
      <c r="A350" s="32" t="n">
        <v>337</v>
      </c>
      <c r="B350" s="44" t="s">
        <v>791</v>
      </c>
      <c r="C350" s="28" t="s">
        <v>787</v>
      </c>
      <c r="D350" s="45" t="s">
        <v>790</v>
      </c>
      <c r="E350" s="31"/>
      <c r="F350" s="31" t="n">
        <v>2.43</v>
      </c>
      <c r="G350" s="32" t="n">
        <v>35</v>
      </c>
      <c r="H350" s="33"/>
      <c r="I350" s="59" t="n">
        <v>2</v>
      </c>
    </row>
    <row r="351" customFormat="false" ht="15.75" hidden="false" customHeight="false" outlineLevel="0" collapsed="false">
      <c r="A351" s="32" t="n">
        <v>338</v>
      </c>
      <c r="B351" s="44" t="s">
        <v>794</v>
      </c>
      <c r="C351" s="28" t="s">
        <v>792</v>
      </c>
      <c r="D351" s="45" t="s">
        <v>793</v>
      </c>
      <c r="E351" s="31"/>
      <c r="F351" s="31" t="n">
        <v>1.95</v>
      </c>
      <c r="G351" s="32" t="n">
        <v>36</v>
      </c>
      <c r="H351" s="33"/>
      <c r="I351" s="59" t="n">
        <v>2</v>
      </c>
    </row>
    <row r="352" customFormat="false" ht="15.75" hidden="false" customHeight="false" outlineLevel="0" collapsed="false">
      <c r="A352" s="32" t="n">
        <v>339</v>
      </c>
      <c r="B352" s="44" t="s">
        <v>796</v>
      </c>
      <c r="C352" s="28" t="s">
        <v>792</v>
      </c>
      <c r="D352" s="45" t="s">
        <v>795</v>
      </c>
      <c r="E352" s="31"/>
      <c r="F352" s="31" t="n">
        <v>1.9</v>
      </c>
      <c r="G352" s="32" t="n">
        <v>35</v>
      </c>
      <c r="H352" s="33"/>
      <c r="I352" s="59" t="n">
        <v>2</v>
      </c>
    </row>
    <row r="353" customFormat="false" ht="15.75" hidden="false" customHeight="false" outlineLevel="0" collapsed="false">
      <c r="A353" s="32" t="n">
        <v>340</v>
      </c>
      <c r="B353" s="44" t="s">
        <v>798</v>
      </c>
      <c r="C353" s="28" t="s">
        <v>792</v>
      </c>
      <c r="D353" s="45" t="s">
        <v>797</v>
      </c>
      <c r="E353" s="31"/>
      <c r="F353" s="31" t="n">
        <v>1.81</v>
      </c>
      <c r="G353" s="32" t="n">
        <v>52</v>
      </c>
      <c r="H353" s="33"/>
      <c r="I353" s="59" t="n">
        <v>2</v>
      </c>
    </row>
    <row r="354" customFormat="false" ht="15.75" hidden="false" customHeight="false" outlineLevel="0" collapsed="false">
      <c r="A354" s="32" t="n">
        <v>341</v>
      </c>
      <c r="B354" s="44" t="s">
        <v>800</v>
      </c>
      <c r="C354" s="28" t="s">
        <v>792</v>
      </c>
      <c r="D354" s="45" t="s">
        <v>799</v>
      </c>
      <c r="E354" s="31"/>
      <c r="F354" s="31" t="n">
        <v>2.6</v>
      </c>
      <c r="G354" s="32" t="n">
        <v>35</v>
      </c>
      <c r="H354" s="33"/>
      <c r="I354" s="59" t="n">
        <v>2</v>
      </c>
    </row>
    <row r="355" customFormat="false" ht="15.75" hidden="false" customHeight="false" outlineLevel="0" collapsed="false">
      <c r="A355" s="32" t="n">
        <v>342</v>
      </c>
      <c r="B355" s="44" t="s">
        <v>803</v>
      </c>
      <c r="C355" s="28" t="s">
        <v>801</v>
      </c>
      <c r="D355" s="45" t="s">
        <v>802</v>
      </c>
      <c r="E355" s="31"/>
      <c r="F355" s="31" t="n">
        <v>1.69</v>
      </c>
      <c r="G355" s="32" t="n">
        <v>21</v>
      </c>
      <c r="H355" s="33"/>
      <c r="I355" s="59" t="n">
        <v>2</v>
      </c>
    </row>
    <row r="356" customFormat="false" ht="15.75" hidden="false" customHeight="false" outlineLevel="0" collapsed="false">
      <c r="A356" s="32" t="n">
        <v>343</v>
      </c>
      <c r="B356" s="44" t="s">
        <v>805</v>
      </c>
      <c r="C356" s="28" t="s">
        <v>801</v>
      </c>
      <c r="D356" s="45" t="s">
        <v>804</v>
      </c>
      <c r="E356" s="31"/>
      <c r="F356" s="31" t="n">
        <v>2</v>
      </c>
      <c r="G356" s="32" t="n">
        <v>41</v>
      </c>
      <c r="H356" s="33"/>
      <c r="I356" s="59" t="n">
        <v>2</v>
      </c>
    </row>
    <row r="357" customFormat="false" ht="15.75" hidden="false" customHeight="false" outlineLevel="0" collapsed="false">
      <c r="A357" s="32" t="n">
        <v>344</v>
      </c>
      <c r="B357" s="44" t="s">
        <v>807</v>
      </c>
      <c r="C357" s="28" t="s">
        <v>801</v>
      </c>
      <c r="D357" s="45" t="s">
        <v>806</v>
      </c>
      <c r="E357" s="31"/>
      <c r="F357" s="31" t="n">
        <v>1.77</v>
      </c>
      <c r="G357" s="32" t="n">
        <v>6</v>
      </c>
      <c r="H357" s="33"/>
      <c r="I357" s="59" t="n">
        <v>2</v>
      </c>
    </row>
    <row r="358" customFormat="false" ht="15.75" hidden="true" customHeight="false" outlineLevel="0" collapsed="false">
      <c r="A358" s="32" t="n">
        <v>345</v>
      </c>
      <c r="B358" s="44" t="s">
        <v>809</v>
      </c>
      <c r="C358" s="28" t="s">
        <v>801</v>
      </c>
      <c r="D358" s="45" t="s">
        <v>808</v>
      </c>
      <c r="E358" s="31"/>
      <c r="F358" s="31" t="n">
        <v>1.69</v>
      </c>
      <c r="G358" s="32" t="n">
        <v>16</v>
      </c>
      <c r="H358" s="33"/>
      <c r="I358" s="59" t="n">
        <v>1</v>
      </c>
    </row>
    <row r="359" customFormat="false" ht="15.75" hidden="true" customHeight="false" outlineLevel="0" collapsed="false">
      <c r="A359" s="32" t="n">
        <v>346</v>
      </c>
      <c r="B359" s="44" t="s">
        <v>811</v>
      </c>
      <c r="C359" s="28" t="s">
        <v>801</v>
      </c>
      <c r="D359" s="45" t="s">
        <v>810</v>
      </c>
      <c r="E359" s="31"/>
      <c r="F359" s="31" t="n">
        <v>2.05</v>
      </c>
      <c r="G359" s="32" t="n">
        <v>36</v>
      </c>
      <c r="H359" s="33"/>
      <c r="I359" s="59" t="n">
        <v>1</v>
      </c>
    </row>
    <row r="360" customFormat="false" ht="15.75" hidden="false" customHeight="false" outlineLevel="0" collapsed="false">
      <c r="A360" s="32" t="n">
        <v>347</v>
      </c>
      <c r="B360" s="44" t="s">
        <v>814</v>
      </c>
      <c r="C360" s="28" t="s">
        <v>812</v>
      </c>
      <c r="D360" s="45" t="s">
        <v>813</v>
      </c>
      <c r="E360" s="31"/>
      <c r="F360" s="31" t="n">
        <v>1.88</v>
      </c>
      <c r="G360" s="32" t="n">
        <v>33</v>
      </c>
      <c r="H360" s="33"/>
      <c r="I360" s="59" t="n">
        <v>2</v>
      </c>
    </row>
    <row r="361" customFormat="false" ht="15.75" hidden="false" customHeight="false" outlineLevel="0" collapsed="false">
      <c r="A361" s="32" t="n">
        <v>348</v>
      </c>
      <c r="B361" s="44" t="s">
        <v>817</v>
      </c>
      <c r="C361" s="28" t="s">
        <v>815</v>
      </c>
      <c r="D361" s="45" t="s">
        <v>816</v>
      </c>
      <c r="E361" s="31" t="n">
        <v>4</v>
      </c>
      <c r="F361" s="31" t="n">
        <v>2.52</v>
      </c>
      <c r="G361" s="32" t="n">
        <v>32</v>
      </c>
      <c r="H361" s="33"/>
      <c r="I361" s="59" t="n">
        <v>2</v>
      </c>
    </row>
    <row r="362" customFormat="false" ht="15.75" hidden="false" customHeight="false" outlineLevel="0" collapsed="false">
      <c r="A362" s="32" t="n">
        <v>349</v>
      </c>
      <c r="B362" s="44" t="s">
        <v>820</v>
      </c>
      <c r="C362" s="28" t="s">
        <v>818</v>
      </c>
      <c r="D362" s="45" t="s">
        <v>819</v>
      </c>
      <c r="E362" s="31" t="n">
        <v>0.75</v>
      </c>
      <c r="F362" s="31" t="n">
        <v>1.89</v>
      </c>
      <c r="G362" s="32" t="n">
        <v>52</v>
      </c>
      <c r="H362" s="33"/>
      <c r="I362" s="59" t="n">
        <v>2</v>
      </c>
      <c r="J362" s="34" t="s">
        <v>918</v>
      </c>
    </row>
    <row r="363" customFormat="false" ht="15.75" hidden="false" customHeight="false" outlineLevel="0" collapsed="false">
      <c r="A363" s="32" t="n">
        <v>350</v>
      </c>
      <c r="B363" s="44" t="s">
        <v>822</v>
      </c>
      <c r="C363" s="28" t="s">
        <v>818</v>
      </c>
      <c r="D363" s="45" t="s">
        <v>821</v>
      </c>
      <c r="E363" s="31" t="n">
        <v>0</v>
      </c>
      <c r="F363" s="31" t="n">
        <v>1.77</v>
      </c>
      <c r="G363" s="32" t="n">
        <v>7</v>
      </c>
      <c r="H363" s="33"/>
      <c r="I363" s="59" t="n">
        <v>2</v>
      </c>
      <c r="J363" s="34" t="s">
        <v>918</v>
      </c>
    </row>
    <row r="364" customFormat="false" ht="15.75" hidden="false" customHeight="false" outlineLevel="0" collapsed="false">
      <c r="A364" s="32" t="n">
        <v>351</v>
      </c>
      <c r="B364" s="44" t="s">
        <v>825</v>
      </c>
      <c r="C364" s="28" t="s">
        <v>823</v>
      </c>
      <c r="D364" s="45" t="s">
        <v>824</v>
      </c>
      <c r="E364" s="31" t="n">
        <v>0.75</v>
      </c>
      <c r="F364" s="31" t="n">
        <v>1.94</v>
      </c>
      <c r="G364" s="32" t="n">
        <v>56</v>
      </c>
      <c r="H364" s="33"/>
      <c r="I364" s="59" t="n">
        <v>2</v>
      </c>
    </row>
    <row r="365" customFormat="false" ht="15.75" hidden="false" customHeight="false" outlineLevel="0" collapsed="false">
      <c r="A365" s="32" t="n">
        <v>352</v>
      </c>
      <c r="B365" s="44" t="s">
        <v>827</v>
      </c>
      <c r="C365" s="28" t="s">
        <v>823</v>
      </c>
      <c r="D365" s="45" t="s">
        <v>826</v>
      </c>
      <c r="E365" s="31" t="n">
        <v>2</v>
      </c>
      <c r="F365" s="31" t="n">
        <v>1.75</v>
      </c>
      <c r="G365" s="32" t="n">
        <v>19</v>
      </c>
      <c r="H365" s="33"/>
      <c r="I365" s="59" t="n">
        <v>2</v>
      </c>
    </row>
    <row r="366" customFormat="false" ht="15.75" hidden="false" customHeight="false" outlineLevel="0" collapsed="false">
      <c r="A366" s="32" t="n">
        <v>353</v>
      </c>
      <c r="B366" s="44" t="s">
        <v>830</v>
      </c>
      <c r="C366" s="28" t="s">
        <v>828</v>
      </c>
      <c r="D366" s="45" t="s">
        <v>829</v>
      </c>
      <c r="E366" s="31" t="n">
        <v>0</v>
      </c>
      <c r="F366" s="31" t="n">
        <v>1.43</v>
      </c>
      <c r="G366" s="32" t="n">
        <v>53</v>
      </c>
      <c r="H366" s="33"/>
      <c r="I366" s="59" t="n">
        <v>2</v>
      </c>
      <c r="J366" s="34" t="s">
        <v>918</v>
      </c>
    </row>
    <row r="367" customFormat="false" ht="15.75" hidden="false" customHeight="false" outlineLevel="0" collapsed="false">
      <c r="A367" s="32" t="n">
        <v>354</v>
      </c>
      <c r="B367" s="44" t="s">
        <v>832</v>
      </c>
      <c r="C367" s="28" t="s">
        <v>828</v>
      </c>
      <c r="D367" s="45" t="s">
        <v>831</v>
      </c>
      <c r="E367" s="31" t="n">
        <v>0</v>
      </c>
      <c r="F367" s="31" t="n">
        <v>2.74</v>
      </c>
      <c r="G367" s="32" t="n">
        <v>40</v>
      </c>
      <c r="H367" s="33"/>
      <c r="I367" s="59" t="n">
        <v>2</v>
      </c>
      <c r="J367" s="34" t="s">
        <v>918</v>
      </c>
    </row>
    <row r="368" customFormat="false" ht="15.75" hidden="false" customHeight="false" outlineLevel="0" collapsed="false">
      <c r="A368" s="32" t="n">
        <v>355</v>
      </c>
      <c r="B368" s="44" t="s">
        <v>834</v>
      </c>
      <c r="C368" s="28" t="s">
        <v>828</v>
      </c>
      <c r="D368" s="45" t="s">
        <v>833</v>
      </c>
      <c r="E368" s="31" t="n">
        <v>0</v>
      </c>
      <c r="F368" s="31" t="n">
        <v>1.91</v>
      </c>
      <c r="G368" s="32" t="n">
        <v>52</v>
      </c>
      <c r="H368" s="33"/>
      <c r="I368" s="59" t="n">
        <v>2</v>
      </c>
    </row>
    <row r="369" customFormat="false" ht="15.75" hidden="false" customHeight="false" outlineLevel="0" collapsed="false">
      <c r="A369" s="32" t="n">
        <v>356</v>
      </c>
      <c r="B369" s="44" t="s">
        <v>836</v>
      </c>
      <c r="C369" s="28" t="s">
        <v>828</v>
      </c>
      <c r="D369" s="45" t="s">
        <v>835</v>
      </c>
      <c r="E369" s="31" t="n">
        <v>0</v>
      </c>
      <c r="F369" s="31" t="n">
        <v>1.69</v>
      </c>
      <c r="G369" s="32" t="n">
        <v>36</v>
      </c>
      <c r="H369" s="33"/>
      <c r="I369" s="59" t="n">
        <v>2</v>
      </c>
    </row>
    <row r="370" customFormat="false" ht="15.75" hidden="false" customHeight="false" outlineLevel="0" collapsed="false">
      <c r="A370" s="32" t="n">
        <v>357</v>
      </c>
      <c r="B370" s="44" t="s">
        <v>838</v>
      </c>
      <c r="C370" s="28" t="s">
        <v>828</v>
      </c>
      <c r="D370" s="45" t="s">
        <v>837</v>
      </c>
      <c r="E370" s="31" t="n">
        <v>0</v>
      </c>
      <c r="F370" s="31" t="n">
        <v>1.75</v>
      </c>
      <c r="G370" s="32" t="n">
        <v>43</v>
      </c>
      <c r="H370" s="33"/>
      <c r="I370" s="59" t="n">
        <v>2</v>
      </c>
    </row>
    <row r="371" customFormat="false" ht="15.75" hidden="false" customHeight="false" outlineLevel="0" collapsed="false">
      <c r="A371" s="32" t="n">
        <v>358</v>
      </c>
      <c r="B371" s="44" t="s">
        <v>840</v>
      </c>
      <c r="C371" s="28" t="s">
        <v>828</v>
      </c>
      <c r="D371" s="45" t="s">
        <v>839</v>
      </c>
      <c r="E371" s="31" t="n">
        <v>0</v>
      </c>
      <c r="F371" s="31" t="n">
        <v>1.57</v>
      </c>
      <c r="G371" s="32" t="n">
        <v>63</v>
      </c>
      <c r="H371" s="33"/>
      <c r="I371" s="59" t="n">
        <v>2</v>
      </c>
    </row>
    <row r="372" customFormat="false" ht="15.75" hidden="true" customHeight="false" outlineLevel="0" collapsed="false">
      <c r="A372" s="32" t="n">
        <v>359</v>
      </c>
      <c r="B372" s="44" t="s">
        <v>842</v>
      </c>
      <c r="C372" s="28" t="s">
        <v>828</v>
      </c>
      <c r="D372" s="45" t="s">
        <v>841</v>
      </c>
      <c r="E372" s="31" t="n">
        <v>0</v>
      </c>
      <c r="F372" s="31" t="n">
        <v>1.91</v>
      </c>
      <c r="G372" s="32" t="n">
        <v>28</v>
      </c>
      <c r="H372" s="33"/>
      <c r="I372" s="59" t="n">
        <v>1</v>
      </c>
    </row>
    <row r="373" customFormat="false" ht="30" hidden="false" customHeight="false" outlineLevel="0" collapsed="false">
      <c r="A373" s="32" t="n">
        <v>360</v>
      </c>
      <c r="B373" s="46" t="s">
        <v>845</v>
      </c>
      <c r="C373" s="47" t="s">
        <v>843</v>
      </c>
      <c r="D373" s="48" t="s">
        <v>844</v>
      </c>
      <c r="E373" s="24" t="n">
        <v>1.6</v>
      </c>
      <c r="F373" s="24" t="n">
        <v>1.75</v>
      </c>
      <c r="G373" s="25" t="n">
        <v>46</v>
      </c>
      <c r="H373" s="49"/>
      <c r="I373" s="59" t="n">
        <v>2</v>
      </c>
    </row>
    <row r="374" customFormat="false" ht="15.75" hidden="true" customHeight="false" outlineLevel="0" collapsed="false"/>
    <row r="375" customFormat="false" ht="15.75" hidden="true" customHeight="false" outlineLevel="0" collapsed="false">
      <c r="A375" s="60"/>
      <c r="B375" s="61"/>
      <c r="C375" s="62" t="s">
        <v>906</v>
      </c>
      <c r="D375" s="63"/>
      <c r="E375" s="64"/>
      <c r="F375" s="65"/>
    </row>
    <row r="376" customFormat="false" ht="15.75" hidden="true" customHeight="false" outlineLevel="0" collapsed="false">
      <c r="A376" s="66" t="n">
        <v>1</v>
      </c>
      <c r="B376" s="67" t="s">
        <v>26</v>
      </c>
      <c r="C376" s="68" t="s">
        <v>24</v>
      </c>
      <c r="D376" s="68" t="s">
        <v>25</v>
      </c>
      <c r="E376" s="69" t="n">
        <v>2.07</v>
      </c>
      <c r="F376" s="70" t="n">
        <v>1</v>
      </c>
    </row>
    <row r="377" customFormat="false" ht="15.75" hidden="true" customHeight="false" outlineLevel="0" collapsed="false">
      <c r="A377" s="71" t="n">
        <v>2</v>
      </c>
      <c r="B377" s="72" t="s">
        <v>920</v>
      </c>
      <c r="C377" s="73" t="s">
        <v>921</v>
      </c>
      <c r="D377" s="73" t="s">
        <v>922</v>
      </c>
      <c r="E377" s="74" t="n">
        <v>2.01</v>
      </c>
      <c r="F377" s="75" t="n">
        <v>1</v>
      </c>
    </row>
    <row r="378" customFormat="false" ht="15.75" hidden="true" customHeight="false" outlineLevel="0" collapsed="false">
      <c r="A378" s="66" t="n">
        <v>3</v>
      </c>
      <c r="B378" s="72" t="s">
        <v>923</v>
      </c>
      <c r="C378" s="73" t="s">
        <v>924</v>
      </c>
      <c r="D378" s="73" t="s">
        <v>925</v>
      </c>
      <c r="E378" s="74" t="n">
        <v>1.96</v>
      </c>
      <c r="F378" s="75" t="n">
        <v>1</v>
      </c>
    </row>
    <row r="379" customFormat="false" ht="15.75" hidden="true" customHeight="false" outlineLevel="0" collapsed="false">
      <c r="A379" s="71" t="n">
        <v>4</v>
      </c>
      <c r="B379" s="72" t="s">
        <v>171</v>
      </c>
      <c r="C379" s="73" t="s">
        <v>169</v>
      </c>
      <c r="D379" s="73" t="s">
        <v>170</v>
      </c>
      <c r="E379" s="74" t="n">
        <v>1.99</v>
      </c>
      <c r="F379" s="75" t="n">
        <v>1</v>
      </c>
    </row>
    <row r="380" customFormat="false" ht="15.75" hidden="true" customHeight="false" outlineLevel="0" collapsed="false">
      <c r="A380" s="66" t="n">
        <v>5</v>
      </c>
      <c r="B380" s="72" t="s">
        <v>926</v>
      </c>
      <c r="C380" s="73" t="s">
        <v>172</v>
      </c>
      <c r="D380" s="73" t="s">
        <v>927</v>
      </c>
      <c r="E380" s="74" t="n">
        <v>2.06</v>
      </c>
      <c r="F380" s="75" t="n">
        <v>1</v>
      </c>
    </row>
    <row r="381" customFormat="false" ht="15.75" hidden="true" customHeight="false" outlineLevel="0" collapsed="false">
      <c r="A381" s="71" t="n">
        <v>6</v>
      </c>
      <c r="B381" s="72" t="s">
        <v>174</v>
      </c>
      <c r="C381" s="73" t="s">
        <v>172</v>
      </c>
      <c r="D381" s="73" t="s">
        <v>173</v>
      </c>
      <c r="E381" s="74" t="n">
        <v>1.53</v>
      </c>
      <c r="F381" s="75" t="n">
        <v>1</v>
      </c>
    </row>
    <row r="382" customFormat="false" ht="31.5" hidden="true" customHeight="false" outlineLevel="0" collapsed="false">
      <c r="A382" s="66" t="n">
        <v>7</v>
      </c>
      <c r="B382" s="72" t="s">
        <v>928</v>
      </c>
      <c r="C382" s="73" t="s">
        <v>929</v>
      </c>
      <c r="D382" s="73" t="s">
        <v>930</v>
      </c>
      <c r="E382" s="74" t="n">
        <v>2.62</v>
      </c>
      <c r="F382" s="75" t="n">
        <v>1</v>
      </c>
    </row>
    <row r="383" customFormat="false" ht="15.75" hidden="true" customHeight="false" outlineLevel="0" collapsed="false">
      <c r="A383" s="71" t="n">
        <v>8</v>
      </c>
      <c r="B383" s="72" t="s">
        <v>177</v>
      </c>
      <c r="C383" s="73" t="s">
        <v>175</v>
      </c>
      <c r="D383" s="73" t="s">
        <v>176</v>
      </c>
      <c r="E383" s="74" t="n">
        <v>1.78</v>
      </c>
      <c r="F383" s="75" t="n">
        <v>1</v>
      </c>
    </row>
    <row r="384" customFormat="false" ht="15.75" hidden="true" customHeight="false" outlineLevel="0" collapsed="false">
      <c r="A384" s="66" t="n">
        <v>9</v>
      </c>
      <c r="B384" s="72" t="s">
        <v>211</v>
      </c>
      <c r="C384" s="73" t="s">
        <v>209</v>
      </c>
      <c r="D384" s="73" t="s">
        <v>210</v>
      </c>
      <c r="E384" s="74" t="n">
        <v>1.67</v>
      </c>
      <c r="F384" s="75" t="n">
        <v>1</v>
      </c>
    </row>
    <row r="385" customFormat="false" ht="15.75" hidden="true" customHeight="false" outlineLevel="0" collapsed="false">
      <c r="A385" s="71" t="n">
        <v>10</v>
      </c>
      <c r="B385" s="72" t="s">
        <v>213</v>
      </c>
      <c r="C385" s="73" t="s">
        <v>209</v>
      </c>
      <c r="D385" s="73" t="s">
        <v>212</v>
      </c>
      <c r="E385" s="74" t="n">
        <v>1.67</v>
      </c>
      <c r="F385" s="75" t="n">
        <v>1</v>
      </c>
    </row>
    <row r="386" customFormat="false" ht="15.75" hidden="true" customHeight="false" outlineLevel="0" collapsed="false">
      <c r="A386" s="66" t="n">
        <v>11</v>
      </c>
      <c r="B386" s="72" t="s">
        <v>215</v>
      </c>
      <c r="C386" s="73" t="s">
        <v>209</v>
      </c>
      <c r="D386" s="73" t="s">
        <v>214</v>
      </c>
      <c r="E386" s="74" t="n">
        <v>1.71</v>
      </c>
      <c r="F386" s="75" t="n">
        <v>1</v>
      </c>
    </row>
    <row r="387" customFormat="false" ht="15.75" hidden="true" customHeight="false" outlineLevel="0" collapsed="false">
      <c r="A387" s="71" t="n">
        <v>12</v>
      </c>
      <c r="B387" s="72" t="s">
        <v>218</v>
      </c>
      <c r="C387" s="73" t="s">
        <v>216</v>
      </c>
      <c r="D387" s="73" t="s">
        <v>217</v>
      </c>
      <c r="E387" s="74" t="n">
        <v>1.67</v>
      </c>
      <c r="F387" s="75" t="n">
        <v>1</v>
      </c>
    </row>
    <row r="388" customFormat="false" ht="15.75" hidden="true" customHeight="false" outlineLevel="0" collapsed="false">
      <c r="A388" s="66" t="n">
        <v>13</v>
      </c>
      <c r="B388" s="72" t="s">
        <v>220</v>
      </c>
      <c r="C388" s="73" t="s">
        <v>216</v>
      </c>
      <c r="D388" s="73" t="s">
        <v>219</v>
      </c>
      <c r="E388" s="74" t="n">
        <v>1.62</v>
      </c>
      <c r="F388" s="75" t="n">
        <v>1</v>
      </c>
    </row>
    <row r="389" customFormat="false" ht="15.75" hidden="true" customHeight="false" outlineLevel="0" collapsed="false">
      <c r="A389" s="71" t="n">
        <v>14</v>
      </c>
      <c r="B389" s="72" t="s">
        <v>223</v>
      </c>
      <c r="C389" s="73" t="s">
        <v>221</v>
      </c>
      <c r="D389" s="73" t="s">
        <v>222</v>
      </c>
      <c r="E389" s="74" t="n">
        <v>1.91</v>
      </c>
      <c r="F389" s="75" t="n">
        <v>1</v>
      </c>
    </row>
    <row r="390" customFormat="false" ht="15.75" hidden="true" customHeight="false" outlineLevel="0" collapsed="false">
      <c r="A390" s="66" t="n">
        <v>15</v>
      </c>
      <c r="B390" s="72" t="s">
        <v>931</v>
      </c>
      <c r="C390" s="73" t="s">
        <v>932</v>
      </c>
      <c r="D390" s="73" t="s">
        <v>933</v>
      </c>
      <c r="E390" s="74" t="n">
        <v>1.81</v>
      </c>
      <c r="F390" s="75" t="n">
        <v>1</v>
      </c>
    </row>
    <row r="391" customFormat="false" ht="15.75" hidden="true" customHeight="false" outlineLevel="0" collapsed="false">
      <c r="A391" s="71" t="n">
        <v>16</v>
      </c>
      <c r="B391" s="72" t="s">
        <v>226</v>
      </c>
      <c r="C391" s="73" t="s">
        <v>224</v>
      </c>
      <c r="D391" s="73" t="s">
        <v>225</v>
      </c>
      <c r="E391" s="74" t="n">
        <v>1.93</v>
      </c>
      <c r="F391" s="75" t="n">
        <v>1</v>
      </c>
    </row>
    <row r="392" customFormat="false" ht="15.75" hidden="true" customHeight="false" outlineLevel="0" collapsed="false">
      <c r="A392" s="66" t="n">
        <v>17</v>
      </c>
      <c r="B392" s="72" t="s">
        <v>934</v>
      </c>
      <c r="C392" s="73" t="s">
        <v>935</v>
      </c>
      <c r="D392" s="73" t="s">
        <v>936</v>
      </c>
      <c r="E392" s="74" t="n">
        <v>0</v>
      </c>
      <c r="F392" s="75" t="n">
        <v>1</v>
      </c>
    </row>
    <row r="393" customFormat="false" ht="15.75" hidden="true" customHeight="false" outlineLevel="0" collapsed="false">
      <c r="A393" s="71" t="n">
        <v>18</v>
      </c>
      <c r="B393" s="72" t="s">
        <v>229</v>
      </c>
      <c r="C393" s="73" t="s">
        <v>227</v>
      </c>
      <c r="D393" s="73" t="s">
        <v>228</v>
      </c>
      <c r="E393" s="74" t="n">
        <v>1.59</v>
      </c>
      <c r="F393" s="75" t="n">
        <v>1</v>
      </c>
    </row>
    <row r="394" customFormat="false" ht="15.75" hidden="true" customHeight="false" outlineLevel="0" collapsed="false">
      <c r="A394" s="66" t="n">
        <v>19</v>
      </c>
      <c r="B394" s="72" t="s">
        <v>233</v>
      </c>
      <c r="C394" s="73" t="s">
        <v>227</v>
      </c>
      <c r="D394" s="73" t="s">
        <v>232</v>
      </c>
      <c r="E394" s="74" t="n">
        <v>1.42</v>
      </c>
      <c r="F394" s="75" t="n">
        <v>1</v>
      </c>
    </row>
    <row r="395" customFormat="false" ht="15.75" hidden="true" customHeight="false" outlineLevel="0" collapsed="false">
      <c r="A395" s="71" t="n">
        <v>20</v>
      </c>
      <c r="B395" s="72" t="s">
        <v>937</v>
      </c>
      <c r="C395" s="73" t="s">
        <v>938</v>
      </c>
      <c r="D395" s="73" t="s">
        <v>939</v>
      </c>
      <c r="E395" s="74" t="n">
        <v>2.29</v>
      </c>
      <c r="F395" s="75" t="n">
        <v>1</v>
      </c>
    </row>
    <row r="396" customFormat="false" ht="15.75" hidden="true" customHeight="false" outlineLevel="0" collapsed="false">
      <c r="A396" s="66" t="n">
        <v>21</v>
      </c>
      <c r="B396" s="72" t="s">
        <v>238</v>
      </c>
      <c r="C396" s="73" t="s">
        <v>234</v>
      </c>
      <c r="D396" s="73" t="s">
        <v>237</v>
      </c>
      <c r="E396" s="74" t="n">
        <v>1.46</v>
      </c>
      <c r="F396" s="75" t="n">
        <v>1</v>
      </c>
    </row>
    <row r="397" customFormat="false" ht="15.75" hidden="true" customHeight="false" outlineLevel="0" collapsed="false">
      <c r="A397" s="71" t="n">
        <v>22</v>
      </c>
      <c r="B397" s="72" t="s">
        <v>243</v>
      </c>
      <c r="C397" s="73" t="s">
        <v>241</v>
      </c>
      <c r="D397" s="73" t="s">
        <v>242</v>
      </c>
      <c r="E397" s="74" t="n">
        <v>1.83</v>
      </c>
      <c r="F397" s="75" t="n">
        <v>1</v>
      </c>
    </row>
    <row r="398" customFormat="false" ht="15.75" hidden="true" customHeight="false" outlineLevel="0" collapsed="false">
      <c r="A398" s="66" t="n">
        <v>23</v>
      </c>
      <c r="B398" s="72" t="s">
        <v>96</v>
      </c>
      <c r="C398" s="73" t="s">
        <v>94</v>
      </c>
      <c r="D398" s="73" t="s">
        <v>95</v>
      </c>
      <c r="E398" s="74" t="n">
        <v>1.46</v>
      </c>
      <c r="F398" s="75" t="n">
        <v>1</v>
      </c>
    </row>
    <row r="399" customFormat="false" ht="15.75" hidden="true" customHeight="false" outlineLevel="0" collapsed="false">
      <c r="A399" s="71" t="n">
        <v>24</v>
      </c>
      <c r="B399" s="72" t="s">
        <v>98</v>
      </c>
      <c r="C399" s="73" t="s">
        <v>94</v>
      </c>
      <c r="D399" s="73" t="s">
        <v>97</v>
      </c>
      <c r="E399" s="74" t="n">
        <v>2</v>
      </c>
      <c r="F399" s="75" t="n">
        <v>1</v>
      </c>
    </row>
    <row r="400" customFormat="false" ht="15.75" hidden="true" customHeight="false" outlineLevel="0" collapsed="false">
      <c r="A400" s="66" t="n">
        <v>25</v>
      </c>
      <c r="B400" s="72" t="s">
        <v>119</v>
      </c>
      <c r="C400" s="73" t="s">
        <v>117</v>
      </c>
      <c r="D400" s="73" t="s">
        <v>118</v>
      </c>
      <c r="E400" s="74" t="n">
        <v>1.29</v>
      </c>
      <c r="F400" s="75" t="n">
        <v>1</v>
      </c>
    </row>
    <row r="401" customFormat="false" ht="15.75" hidden="true" customHeight="false" outlineLevel="0" collapsed="false">
      <c r="A401" s="71" t="n">
        <v>26</v>
      </c>
      <c r="B401" s="72" t="s">
        <v>129</v>
      </c>
      <c r="C401" s="73" t="s">
        <v>127</v>
      </c>
      <c r="D401" s="73" t="s">
        <v>128</v>
      </c>
      <c r="E401" s="74" t="n">
        <v>1.79</v>
      </c>
      <c r="F401" s="75" t="n">
        <v>1</v>
      </c>
    </row>
    <row r="402" customFormat="false" ht="15.75" hidden="true" customHeight="false" outlineLevel="0" collapsed="false">
      <c r="A402" s="66" t="n">
        <v>27</v>
      </c>
      <c r="B402" s="72" t="s">
        <v>131</v>
      </c>
      <c r="C402" s="73" t="s">
        <v>127</v>
      </c>
      <c r="D402" s="73" t="s">
        <v>130</v>
      </c>
      <c r="E402" s="74" t="n">
        <v>0</v>
      </c>
      <c r="F402" s="75" t="n">
        <v>1</v>
      </c>
    </row>
    <row r="403" customFormat="false" ht="15.75" hidden="true" customHeight="false" outlineLevel="0" collapsed="false">
      <c r="A403" s="71" t="n">
        <v>28</v>
      </c>
      <c r="B403" s="72" t="s">
        <v>143</v>
      </c>
      <c r="C403" s="73" t="s">
        <v>141</v>
      </c>
      <c r="D403" s="73" t="s">
        <v>142</v>
      </c>
      <c r="E403" s="74" t="n">
        <v>0</v>
      </c>
      <c r="F403" s="75" t="n">
        <v>1</v>
      </c>
    </row>
    <row r="404" customFormat="false" ht="15.75" hidden="true" customHeight="false" outlineLevel="0" collapsed="false">
      <c r="A404" s="66" t="n">
        <v>29</v>
      </c>
      <c r="B404" s="72" t="s">
        <v>149</v>
      </c>
      <c r="C404" s="73" t="s">
        <v>144</v>
      </c>
      <c r="D404" s="73" t="s">
        <v>84</v>
      </c>
      <c r="E404" s="74" t="n">
        <v>2.09</v>
      </c>
      <c r="F404" s="75" t="n">
        <v>1</v>
      </c>
    </row>
    <row r="405" customFormat="false" ht="15.75" hidden="true" customHeight="false" outlineLevel="0" collapsed="false">
      <c r="A405" s="71" t="n">
        <v>30</v>
      </c>
      <c r="B405" s="72" t="s">
        <v>152</v>
      </c>
      <c r="C405" s="73" t="s">
        <v>150</v>
      </c>
      <c r="D405" s="73" t="s">
        <v>151</v>
      </c>
      <c r="E405" s="74" t="n">
        <v>1.13</v>
      </c>
      <c r="F405" s="75" t="n">
        <v>1</v>
      </c>
    </row>
    <row r="406" customFormat="false" ht="15.75" hidden="true" customHeight="false" outlineLevel="0" collapsed="false">
      <c r="A406" s="66" t="n">
        <v>31</v>
      </c>
      <c r="B406" s="72" t="s">
        <v>155</v>
      </c>
      <c r="C406" s="73" t="s">
        <v>153</v>
      </c>
      <c r="D406" s="73" t="s">
        <v>154</v>
      </c>
      <c r="E406" s="74" t="n">
        <v>1.27</v>
      </c>
      <c r="F406" s="75" t="n">
        <v>1</v>
      </c>
    </row>
    <row r="407" customFormat="false" ht="15.75" hidden="true" customHeight="false" outlineLevel="0" collapsed="false">
      <c r="A407" s="71" t="n">
        <v>32</v>
      </c>
      <c r="B407" s="72" t="s">
        <v>160</v>
      </c>
      <c r="C407" s="73" t="s">
        <v>158</v>
      </c>
      <c r="D407" s="73" t="s">
        <v>159</v>
      </c>
      <c r="E407" s="74" t="n">
        <v>1.65</v>
      </c>
      <c r="F407" s="75" t="n">
        <v>1</v>
      </c>
    </row>
    <row r="408" customFormat="false" ht="15.75" hidden="true" customHeight="false" outlineLevel="0" collapsed="false">
      <c r="A408" s="66" t="n">
        <v>33</v>
      </c>
      <c r="B408" s="72" t="s">
        <v>940</v>
      </c>
      <c r="C408" s="73" t="s">
        <v>158</v>
      </c>
      <c r="D408" s="73" t="s">
        <v>941</v>
      </c>
      <c r="E408" s="74" t="n">
        <v>1.9</v>
      </c>
      <c r="F408" s="75" t="n">
        <v>1</v>
      </c>
    </row>
    <row r="409" customFormat="false" ht="15.75" hidden="true" customHeight="false" outlineLevel="0" collapsed="false">
      <c r="A409" s="71" t="n">
        <v>34</v>
      </c>
      <c r="B409" s="72" t="s">
        <v>180</v>
      </c>
      <c r="C409" s="73" t="s">
        <v>178</v>
      </c>
      <c r="D409" s="73" t="s">
        <v>179</v>
      </c>
      <c r="E409" s="74" t="n">
        <v>1.9</v>
      </c>
      <c r="F409" s="75" t="n">
        <v>1</v>
      </c>
    </row>
    <row r="410" customFormat="false" ht="15.75" hidden="true" customHeight="false" outlineLevel="0" collapsed="false">
      <c r="A410" s="66" t="n">
        <v>35</v>
      </c>
      <c r="B410" s="72" t="s">
        <v>182</v>
      </c>
      <c r="C410" s="73" t="s">
        <v>178</v>
      </c>
      <c r="D410" s="73" t="s">
        <v>181</v>
      </c>
      <c r="E410" s="74" t="n">
        <v>1.84</v>
      </c>
      <c r="F410" s="75" t="n">
        <v>1</v>
      </c>
    </row>
    <row r="411" customFormat="false" ht="15.75" hidden="true" customHeight="false" outlineLevel="0" collapsed="false">
      <c r="A411" s="71" t="n">
        <v>36</v>
      </c>
      <c r="B411" s="72" t="s">
        <v>81</v>
      </c>
      <c r="C411" s="73" t="s">
        <v>79</v>
      </c>
      <c r="D411" s="73" t="s">
        <v>80</v>
      </c>
      <c r="E411" s="74" t="n">
        <v>1.45</v>
      </c>
      <c r="F411" s="75" t="n">
        <v>1</v>
      </c>
    </row>
    <row r="412" customFormat="false" ht="15.75" hidden="true" customHeight="false" outlineLevel="0" collapsed="false">
      <c r="A412" s="66" t="n">
        <v>37</v>
      </c>
      <c r="B412" s="72" t="s">
        <v>83</v>
      </c>
      <c r="C412" s="73" t="s">
        <v>79</v>
      </c>
      <c r="D412" s="73" t="s">
        <v>82</v>
      </c>
      <c r="E412" s="74" t="n">
        <v>1.52</v>
      </c>
      <c r="F412" s="75" t="n">
        <v>1</v>
      </c>
    </row>
    <row r="413" customFormat="false" ht="15.75" hidden="true" customHeight="false" outlineLevel="0" collapsed="false">
      <c r="A413" s="71" t="n">
        <v>38</v>
      </c>
      <c r="B413" s="72" t="s">
        <v>87</v>
      </c>
      <c r="C413" s="73" t="s">
        <v>79</v>
      </c>
      <c r="D413" s="73" t="s">
        <v>86</v>
      </c>
      <c r="E413" s="74" t="n">
        <v>1.77</v>
      </c>
      <c r="F413" s="75" t="n">
        <v>1</v>
      </c>
    </row>
    <row r="414" customFormat="false" ht="15.75" hidden="true" customHeight="false" outlineLevel="0" collapsed="false">
      <c r="A414" s="66" t="n">
        <v>39</v>
      </c>
      <c r="B414" s="72" t="s">
        <v>89</v>
      </c>
      <c r="C414" s="73" t="s">
        <v>79</v>
      </c>
      <c r="D414" s="73" t="s">
        <v>88</v>
      </c>
      <c r="E414" s="74" t="n">
        <v>0</v>
      </c>
      <c r="F414" s="75" t="n">
        <v>1</v>
      </c>
    </row>
    <row r="415" customFormat="false" ht="15.75" hidden="true" customHeight="false" outlineLevel="0" collapsed="false">
      <c r="A415" s="71" t="n">
        <v>40</v>
      </c>
      <c r="B415" s="72" t="s">
        <v>91</v>
      </c>
      <c r="C415" s="73" t="s">
        <v>79</v>
      </c>
      <c r="D415" s="73" t="s">
        <v>90</v>
      </c>
      <c r="E415" s="74" t="n">
        <v>1.35</v>
      </c>
      <c r="F415" s="75" t="n">
        <v>1</v>
      </c>
    </row>
    <row r="416" customFormat="false" ht="15.75" hidden="true" customHeight="false" outlineLevel="0" collapsed="false">
      <c r="A416" s="66" t="n">
        <v>41</v>
      </c>
      <c r="B416" s="72" t="s">
        <v>93</v>
      </c>
      <c r="C416" s="73" t="s">
        <v>79</v>
      </c>
      <c r="D416" s="73" t="s">
        <v>92</v>
      </c>
      <c r="E416" s="74" t="n">
        <v>1.63</v>
      </c>
      <c r="F416" s="75" t="n">
        <v>1</v>
      </c>
    </row>
    <row r="417" customFormat="false" ht="15.75" hidden="true" customHeight="false" outlineLevel="0" collapsed="false">
      <c r="A417" s="71" t="n">
        <v>42</v>
      </c>
      <c r="B417" s="72" t="s">
        <v>942</v>
      </c>
      <c r="C417" s="73" t="s">
        <v>27</v>
      </c>
      <c r="D417" s="73" t="s">
        <v>943</v>
      </c>
      <c r="E417" s="74" t="n">
        <v>1.93</v>
      </c>
      <c r="F417" s="75" t="n">
        <v>1</v>
      </c>
    </row>
    <row r="418" customFormat="false" ht="15.75" hidden="true" customHeight="false" outlineLevel="0" collapsed="false">
      <c r="A418" s="66" t="n">
        <v>43</v>
      </c>
      <c r="B418" s="72" t="s">
        <v>944</v>
      </c>
      <c r="C418" s="73" t="s">
        <v>27</v>
      </c>
      <c r="D418" s="73" t="s">
        <v>945</v>
      </c>
      <c r="E418" s="74" t="n">
        <v>1.9</v>
      </c>
      <c r="F418" s="75" t="n">
        <v>1</v>
      </c>
    </row>
    <row r="419" customFormat="false" ht="15.75" hidden="true" customHeight="false" outlineLevel="0" collapsed="false">
      <c r="A419" s="71" t="n">
        <v>44</v>
      </c>
      <c r="B419" s="72" t="s">
        <v>163</v>
      </c>
      <c r="C419" s="73" t="s">
        <v>161</v>
      </c>
      <c r="D419" s="73" t="s">
        <v>162</v>
      </c>
      <c r="E419" s="74" t="n">
        <v>2.08</v>
      </c>
      <c r="F419" s="75" t="n">
        <v>1</v>
      </c>
    </row>
    <row r="420" customFormat="false" ht="15.75" hidden="true" customHeight="false" outlineLevel="0" collapsed="false">
      <c r="A420" s="66" t="n">
        <v>45</v>
      </c>
      <c r="B420" s="72" t="s">
        <v>946</v>
      </c>
      <c r="C420" s="73" t="s">
        <v>161</v>
      </c>
      <c r="D420" s="73" t="s">
        <v>947</v>
      </c>
      <c r="E420" s="74" t="n">
        <v>1.56</v>
      </c>
      <c r="F420" s="75" t="n">
        <v>1</v>
      </c>
    </row>
    <row r="421" customFormat="false" ht="15.75" hidden="true" customHeight="false" outlineLevel="0" collapsed="false">
      <c r="A421" s="71" t="n">
        <v>46</v>
      </c>
      <c r="B421" s="72" t="s">
        <v>168</v>
      </c>
      <c r="C421" s="73" t="s">
        <v>166</v>
      </c>
      <c r="D421" s="73" t="s">
        <v>167</v>
      </c>
      <c r="E421" s="74" t="n">
        <v>2.11</v>
      </c>
      <c r="F421" s="75" t="n">
        <v>1</v>
      </c>
    </row>
    <row r="422" customFormat="false" ht="15.75" hidden="true" customHeight="false" outlineLevel="0" collapsed="false">
      <c r="A422" s="66" t="n">
        <v>47</v>
      </c>
      <c r="B422" s="72" t="s">
        <v>197</v>
      </c>
      <c r="C422" s="73" t="s">
        <v>195</v>
      </c>
      <c r="D422" s="73" t="s">
        <v>196</v>
      </c>
      <c r="E422" s="74" t="n">
        <v>2.21</v>
      </c>
      <c r="F422" s="75" t="n">
        <v>1</v>
      </c>
    </row>
    <row r="423" customFormat="false" ht="15.75" hidden="true" customHeight="false" outlineLevel="0" collapsed="false">
      <c r="A423" s="71" t="n">
        <v>48</v>
      </c>
      <c r="B423" s="72" t="s">
        <v>199</v>
      </c>
      <c r="C423" s="73" t="s">
        <v>195</v>
      </c>
      <c r="D423" s="73" t="s">
        <v>198</v>
      </c>
      <c r="E423" s="74" t="n">
        <v>1.73</v>
      </c>
      <c r="F423" s="75" t="n">
        <v>1</v>
      </c>
    </row>
    <row r="424" customFormat="false" ht="15.75" hidden="true" customHeight="false" outlineLevel="0" collapsed="false">
      <c r="A424" s="66" t="n">
        <v>49</v>
      </c>
      <c r="B424" s="72" t="s">
        <v>201</v>
      </c>
      <c r="C424" s="73" t="s">
        <v>195</v>
      </c>
      <c r="D424" s="73" t="s">
        <v>200</v>
      </c>
      <c r="E424" s="74" t="n">
        <v>1.92</v>
      </c>
      <c r="F424" s="75" t="n">
        <v>1</v>
      </c>
    </row>
    <row r="425" customFormat="false" ht="15.75" hidden="true" customHeight="false" outlineLevel="0" collapsed="false">
      <c r="A425" s="71" t="n">
        <v>50</v>
      </c>
      <c r="B425" s="72" t="s">
        <v>204</v>
      </c>
      <c r="C425" s="73" t="s">
        <v>202</v>
      </c>
      <c r="D425" s="73" t="s">
        <v>203</v>
      </c>
      <c r="E425" s="74" t="n">
        <v>1.7</v>
      </c>
      <c r="F425" s="75" t="n">
        <v>1</v>
      </c>
    </row>
    <row r="426" customFormat="false" ht="15.75" hidden="true" customHeight="false" outlineLevel="0" collapsed="false">
      <c r="A426" s="66" t="n">
        <v>51</v>
      </c>
      <c r="B426" s="72" t="s">
        <v>206</v>
      </c>
      <c r="C426" s="73" t="s">
        <v>202</v>
      </c>
      <c r="D426" s="73" t="s">
        <v>205</v>
      </c>
      <c r="E426" s="74" t="n">
        <v>1.77</v>
      </c>
      <c r="F426" s="75" t="n">
        <v>1</v>
      </c>
    </row>
    <row r="427" customFormat="false" ht="15.75" hidden="true" customHeight="false" outlineLevel="0" collapsed="false">
      <c r="A427" s="71" t="n">
        <v>52</v>
      </c>
      <c r="B427" s="72" t="s">
        <v>948</v>
      </c>
      <c r="C427" s="73" t="s">
        <v>202</v>
      </c>
      <c r="D427" s="73" t="s">
        <v>949</v>
      </c>
      <c r="E427" s="74" t="n">
        <v>1.76</v>
      </c>
      <c r="F427" s="75" t="n">
        <v>1</v>
      </c>
    </row>
    <row r="428" customFormat="false" ht="15.75" hidden="true" customHeight="false" outlineLevel="0" collapsed="false">
      <c r="A428" s="66" t="n">
        <v>53</v>
      </c>
      <c r="B428" s="72" t="s">
        <v>950</v>
      </c>
      <c r="C428" s="73" t="s">
        <v>202</v>
      </c>
      <c r="D428" s="73" t="s">
        <v>951</v>
      </c>
      <c r="E428" s="74" t="n">
        <v>1.93</v>
      </c>
      <c r="F428" s="75" t="n">
        <v>1</v>
      </c>
    </row>
    <row r="429" customFormat="false" ht="15.75" hidden="true" customHeight="false" outlineLevel="0" collapsed="false">
      <c r="A429" s="71" t="n">
        <v>54</v>
      </c>
      <c r="B429" s="72" t="s">
        <v>208</v>
      </c>
      <c r="C429" s="73" t="s">
        <v>202</v>
      </c>
      <c r="D429" s="73" t="s">
        <v>207</v>
      </c>
      <c r="E429" s="74" t="n">
        <v>1.87</v>
      </c>
      <c r="F429" s="75" t="n">
        <v>1</v>
      </c>
    </row>
    <row r="430" customFormat="false" ht="15.75" hidden="true" customHeight="false" outlineLevel="0" collapsed="false">
      <c r="A430" s="66" t="n">
        <v>55</v>
      </c>
      <c r="B430" s="72" t="s">
        <v>36</v>
      </c>
      <c r="C430" s="73" t="s">
        <v>32</v>
      </c>
      <c r="D430" s="73" t="s">
        <v>35</v>
      </c>
      <c r="E430" s="74" t="n">
        <v>1.76</v>
      </c>
      <c r="F430" s="75" t="n">
        <v>1</v>
      </c>
    </row>
    <row r="431" customFormat="false" ht="15.75" hidden="true" customHeight="false" outlineLevel="0" collapsed="false">
      <c r="A431" s="71" t="n">
        <v>56</v>
      </c>
      <c r="B431" s="72" t="s">
        <v>38</v>
      </c>
      <c r="C431" s="73" t="s">
        <v>32</v>
      </c>
      <c r="D431" s="73" t="s">
        <v>37</v>
      </c>
      <c r="E431" s="74" t="n">
        <v>1.72</v>
      </c>
      <c r="F431" s="75" t="n">
        <v>1</v>
      </c>
    </row>
    <row r="432" customFormat="false" ht="15.75" hidden="true" customHeight="false" outlineLevel="0" collapsed="false">
      <c r="A432" s="66" t="n">
        <v>57</v>
      </c>
      <c r="B432" s="72" t="s">
        <v>40</v>
      </c>
      <c r="C432" s="73" t="s">
        <v>32</v>
      </c>
      <c r="D432" s="73" t="s">
        <v>39</v>
      </c>
      <c r="E432" s="74" t="n">
        <v>1.57</v>
      </c>
      <c r="F432" s="75" t="n">
        <v>1</v>
      </c>
    </row>
    <row r="433" customFormat="false" ht="15.75" hidden="true" customHeight="false" outlineLevel="0" collapsed="false">
      <c r="A433" s="71" t="n">
        <v>58</v>
      </c>
      <c r="B433" s="72" t="s">
        <v>44</v>
      </c>
      <c r="C433" s="73" t="s">
        <v>32</v>
      </c>
      <c r="D433" s="73" t="s">
        <v>43</v>
      </c>
      <c r="E433" s="74" t="n">
        <v>1.76</v>
      </c>
      <c r="F433" s="75" t="n">
        <v>1</v>
      </c>
    </row>
    <row r="434" customFormat="false" ht="15.75" hidden="true" customHeight="false" outlineLevel="0" collapsed="false">
      <c r="A434" s="66" t="n">
        <v>59</v>
      </c>
      <c r="B434" s="72" t="s">
        <v>48</v>
      </c>
      <c r="C434" s="73" t="s">
        <v>32</v>
      </c>
      <c r="D434" s="73" t="s">
        <v>47</v>
      </c>
      <c r="E434" s="74" t="n">
        <v>1.76</v>
      </c>
      <c r="F434" s="75" t="n">
        <v>1</v>
      </c>
    </row>
    <row r="435" customFormat="false" ht="15.75" hidden="true" customHeight="false" outlineLevel="0" collapsed="false">
      <c r="A435" s="71" t="n">
        <v>60</v>
      </c>
      <c r="B435" s="72" t="s">
        <v>50</v>
      </c>
      <c r="C435" s="73" t="s">
        <v>32</v>
      </c>
      <c r="D435" s="73" t="s">
        <v>49</v>
      </c>
      <c r="E435" s="74" t="n">
        <v>1.81</v>
      </c>
      <c r="F435" s="75" t="n">
        <v>1</v>
      </c>
    </row>
    <row r="436" customFormat="false" ht="15.75" hidden="true" customHeight="false" outlineLevel="0" collapsed="false">
      <c r="A436" s="66" t="n">
        <v>61</v>
      </c>
      <c r="B436" s="72" t="s">
        <v>52</v>
      </c>
      <c r="C436" s="73" t="s">
        <v>32</v>
      </c>
      <c r="D436" s="73" t="s">
        <v>51</v>
      </c>
      <c r="E436" s="74" t="n">
        <v>0</v>
      </c>
      <c r="F436" s="75" t="n">
        <v>1</v>
      </c>
    </row>
    <row r="437" customFormat="false" ht="15.75" hidden="true" customHeight="false" outlineLevel="0" collapsed="false">
      <c r="A437" s="71" t="n">
        <v>62</v>
      </c>
      <c r="B437" s="72" t="s">
        <v>54</v>
      </c>
      <c r="C437" s="73" t="s">
        <v>32</v>
      </c>
      <c r="D437" s="73" t="s">
        <v>53</v>
      </c>
      <c r="E437" s="74" t="n">
        <v>0</v>
      </c>
      <c r="F437" s="75" t="n">
        <v>1</v>
      </c>
    </row>
    <row r="438" customFormat="false" ht="15.75" hidden="true" customHeight="false" outlineLevel="0" collapsed="false">
      <c r="A438" s="66" t="n">
        <v>63</v>
      </c>
      <c r="B438" s="72" t="s">
        <v>66</v>
      </c>
      <c r="C438" s="73" t="s">
        <v>64</v>
      </c>
      <c r="D438" s="73" t="s">
        <v>65</v>
      </c>
      <c r="E438" s="74" t="n">
        <v>1.86</v>
      </c>
      <c r="F438" s="75" t="n">
        <v>1</v>
      </c>
    </row>
    <row r="439" customFormat="false" ht="15.75" hidden="true" customHeight="false" outlineLevel="0" collapsed="false">
      <c r="A439" s="71" t="n">
        <v>64</v>
      </c>
      <c r="B439" s="72" t="s">
        <v>952</v>
      </c>
      <c r="C439" s="73" t="s">
        <v>64</v>
      </c>
      <c r="D439" s="73" t="s">
        <v>953</v>
      </c>
      <c r="E439" s="74" t="n">
        <v>1.69</v>
      </c>
      <c r="F439" s="75" t="n">
        <v>1</v>
      </c>
    </row>
    <row r="440" customFormat="false" ht="31.5" hidden="true" customHeight="false" outlineLevel="0" collapsed="false">
      <c r="A440" s="66" t="n">
        <v>65</v>
      </c>
      <c r="B440" s="72" t="s">
        <v>76</v>
      </c>
      <c r="C440" s="73" t="s">
        <v>74</v>
      </c>
      <c r="D440" s="73" t="s">
        <v>75</v>
      </c>
      <c r="E440" s="74" t="n">
        <v>1.75</v>
      </c>
      <c r="F440" s="75" t="n">
        <v>1</v>
      </c>
    </row>
    <row r="441" customFormat="false" ht="15.75" hidden="true" customHeight="false" outlineLevel="0" collapsed="false">
      <c r="A441" s="71" t="n">
        <v>66</v>
      </c>
      <c r="B441" s="72" t="s">
        <v>78</v>
      </c>
      <c r="C441" s="73" t="s">
        <v>74</v>
      </c>
      <c r="D441" s="73" t="s">
        <v>77</v>
      </c>
      <c r="E441" s="74" t="n">
        <v>1.5</v>
      </c>
      <c r="F441" s="75" t="n">
        <v>1</v>
      </c>
    </row>
    <row r="442" customFormat="false" ht="15.75" hidden="true" customHeight="false" outlineLevel="0" collapsed="false">
      <c r="A442" s="66" t="n">
        <v>67</v>
      </c>
      <c r="B442" s="72" t="s">
        <v>954</v>
      </c>
      <c r="C442" s="73" t="s">
        <v>74</v>
      </c>
      <c r="D442" s="73" t="s">
        <v>955</v>
      </c>
      <c r="E442" s="74" t="n">
        <v>1.84</v>
      </c>
      <c r="F442" s="75" t="n">
        <v>1</v>
      </c>
    </row>
    <row r="443" customFormat="false" ht="15.75" hidden="true" customHeight="false" outlineLevel="0" collapsed="false">
      <c r="A443" s="71" t="n">
        <v>68</v>
      </c>
      <c r="B443" s="72" t="s">
        <v>101</v>
      </c>
      <c r="C443" s="73" t="s">
        <v>99</v>
      </c>
      <c r="D443" s="73" t="s">
        <v>100</v>
      </c>
      <c r="E443" s="74" t="n">
        <v>3</v>
      </c>
      <c r="F443" s="75" t="n">
        <v>1</v>
      </c>
    </row>
    <row r="444" customFormat="false" ht="15.75" hidden="true" customHeight="false" outlineLevel="0" collapsed="false">
      <c r="A444" s="66" t="n">
        <v>69</v>
      </c>
      <c r="B444" s="72" t="s">
        <v>103</v>
      </c>
      <c r="C444" s="73" t="s">
        <v>99</v>
      </c>
      <c r="D444" s="73" t="s">
        <v>102</v>
      </c>
      <c r="E444" s="74" t="n">
        <v>3.5</v>
      </c>
      <c r="F444" s="75" t="n">
        <v>1</v>
      </c>
    </row>
    <row r="445" customFormat="false" ht="15.75" hidden="true" customHeight="false" outlineLevel="0" collapsed="false">
      <c r="A445" s="71" t="n">
        <v>70</v>
      </c>
      <c r="B445" s="72" t="s">
        <v>109</v>
      </c>
      <c r="C445" s="73" t="s">
        <v>99</v>
      </c>
      <c r="D445" s="73" t="s">
        <v>108</v>
      </c>
      <c r="E445" s="74" t="n">
        <v>0</v>
      </c>
      <c r="F445" s="75" t="n">
        <v>1</v>
      </c>
    </row>
    <row r="446" customFormat="false" ht="15.75" hidden="true" customHeight="false" outlineLevel="0" collapsed="false">
      <c r="A446" s="66" t="n">
        <v>71</v>
      </c>
      <c r="B446" s="72" t="s">
        <v>122</v>
      </c>
      <c r="C446" s="73" t="s">
        <v>120</v>
      </c>
      <c r="D446" s="73" t="s">
        <v>121</v>
      </c>
      <c r="E446" s="74" t="n">
        <v>0</v>
      </c>
      <c r="F446" s="75" t="n">
        <v>1</v>
      </c>
    </row>
    <row r="447" customFormat="false" ht="15.75" hidden="true" customHeight="false" outlineLevel="0" collapsed="false">
      <c r="A447" s="71" t="n">
        <v>72</v>
      </c>
      <c r="B447" s="72" t="s">
        <v>956</v>
      </c>
      <c r="C447" s="73" t="s">
        <v>120</v>
      </c>
      <c r="D447" s="73" t="s">
        <v>957</v>
      </c>
      <c r="E447" s="74" t="n">
        <v>1.36</v>
      </c>
      <c r="F447" s="75" t="n">
        <v>1</v>
      </c>
    </row>
    <row r="448" customFormat="false" ht="15.75" hidden="true" customHeight="false" outlineLevel="0" collapsed="false">
      <c r="A448" s="66" t="n">
        <v>73</v>
      </c>
      <c r="B448" s="72" t="s">
        <v>134</v>
      </c>
      <c r="C448" s="73" t="s">
        <v>132</v>
      </c>
      <c r="D448" s="73" t="s">
        <v>133</v>
      </c>
      <c r="E448" s="74" t="n">
        <v>1.33</v>
      </c>
      <c r="F448" s="75" t="n">
        <v>1</v>
      </c>
    </row>
    <row r="449" customFormat="false" ht="15.75" hidden="true" customHeight="false" outlineLevel="0" collapsed="false">
      <c r="A449" s="71" t="n">
        <v>74</v>
      </c>
      <c r="B449" s="72" t="s">
        <v>136</v>
      </c>
      <c r="C449" s="73" t="s">
        <v>132</v>
      </c>
      <c r="D449" s="73" t="s">
        <v>135</v>
      </c>
      <c r="E449" s="74" t="n">
        <v>0</v>
      </c>
      <c r="F449" s="75" t="n">
        <v>1</v>
      </c>
    </row>
    <row r="450" customFormat="false" ht="15.75" hidden="true" customHeight="false" outlineLevel="0" collapsed="false">
      <c r="A450" s="66" t="n">
        <v>75</v>
      </c>
      <c r="B450" s="72" t="s">
        <v>958</v>
      </c>
      <c r="C450" s="73" t="s">
        <v>132</v>
      </c>
      <c r="D450" s="73" t="s">
        <v>959</v>
      </c>
      <c r="E450" s="74" t="n">
        <v>1.32</v>
      </c>
      <c r="F450" s="75" t="n">
        <v>1</v>
      </c>
    </row>
    <row r="451" customFormat="false" ht="15.75" hidden="true" customHeight="false" outlineLevel="0" collapsed="false">
      <c r="A451" s="71" t="n">
        <v>76</v>
      </c>
      <c r="B451" s="72" t="s">
        <v>960</v>
      </c>
      <c r="C451" s="73" t="s">
        <v>961</v>
      </c>
      <c r="D451" s="73" t="s">
        <v>962</v>
      </c>
      <c r="E451" s="74" t="n">
        <v>2.19</v>
      </c>
      <c r="F451" s="75" t="n">
        <v>1</v>
      </c>
    </row>
    <row r="452" customFormat="false" ht="15.75" hidden="true" customHeight="false" outlineLevel="0" collapsed="false">
      <c r="A452" s="66" t="n">
        <v>77</v>
      </c>
      <c r="B452" s="72" t="s">
        <v>112</v>
      </c>
      <c r="C452" s="73" t="s">
        <v>110</v>
      </c>
      <c r="D452" s="73" t="s">
        <v>111</v>
      </c>
      <c r="E452" s="74" t="n">
        <v>1.67</v>
      </c>
      <c r="F452" s="75" t="n">
        <v>1</v>
      </c>
    </row>
    <row r="453" customFormat="false" ht="15.75" hidden="true" customHeight="false" outlineLevel="0" collapsed="false">
      <c r="A453" s="71" t="n">
        <v>78</v>
      </c>
      <c r="B453" s="72" t="s">
        <v>963</v>
      </c>
      <c r="C453" s="73" t="s">
        <v>110</v>
      </c>
      <c r="D453" s="73" t="s">
        <v>964</v>
      </c>
      <c r="E453" s="74" t="n">
        <v>1.38</v>
      </c>
      <c r="F453" s="75" t="n">
        <v>1</v>
      </c>
    </row>
    <row r="454" customFormat="false" ht="15.75" hidden="true" customHeight="false" outlineLevel="0" collapsed="false">
      <c r="A454" s="66" t="n">
        <v>79</v>
      </c>
      <c r="B454" s="72" t="s">
        <v>114</v>
      </c>
      <c r="C454" s="73" t="s">
        <v>110</v>
      </c>
      <c r="D454" s="73" t="s">
        <v>113</v>
      </c>
      <c r="E454" s="74" t="n">
        <v>1.75</v>
      </c>
      <c r="F454" s="75" t="n">
        <v>1</v>
      </c>
    </row>
    <row r="455" customFormat="false" ht="15.75" hidden="true" customHeight="false" outlineLevel="0" collapsed="false">
      <c r="A455" s="71" t="n">
        <v>80</v>
      </c>
      <c r="B455" s="72" t="s">
        <v>116</v>
      </c>
      <c r="C455" s="73" t="s">
        <v>110</v>
      </c>
      <c r="D455" s="73" t="s">
        <v>115</v>
      </c>
      <c r="E455" s="74" t="n">
        <v>1.62</v>
      </c>
      <c r="F455" s="75" t="n">
        <v>1</v>
      </c>
    </row>
    <row r="456" customFormat="false" ht="15.75" hidden="true" customHeight="false" outlineLevel="0" collapsed="false">
      <c r="A456" s="66" t="n">
        <v>81</v>
      </c>
      <c r="B456" s="72" t="s">
        <v>965</v>
      </c>
      <c r="C456" s="73" t="s">
        <v>110</v>
      </c>
      <c r="D456" s="73" t="s">
        <v>966</v>
      </c>
      <c r="E456" s="74" t="n">
        <v>1.47</v>
      </c>
      <c r="F456" s="75" t="n">
        <v>1</v>
      </c>
    </row>
    <row r="457" customFormat="false" ht="47.25" hidden="true" customHeight="false" outlineLevel="0" collapsed="false">
      <c r="A457" s="71" t="n">
        <v>82</v>
      </c>
      <c r="B457" s="72" t="s">
        <v>71</v>
      </c>
      <c r="C457" s="73" t="s">
        <v>69</v>
      </c>
      <c r="D457" s="73" t="s">
        <v>70</v>
      </c>
      <c r="E457" s="74" t="n">
        <v>2.38</v>
      </c>
      <c r="F457" s="75" t="n">
        <v>1</v>
      </c>
    </row>
    <row r="458" customFormat="false" ht="47.25" hidden="true" customHeight="false" outlineLevel="0" collapsed="false">
      <c r="A458" s="66" t="n">
        <v>83</v>
      </c>
      <c r="B458" s="72" t="s">
        <v>73</v>
      </c>
      <c r="C458" s="73" t="s">
        <v>69</v>
      </c>
      <c r="D458" s="73" t="s">
        <v>72</v>
      </c>
      <c r="E458" s="74" t="n">
        <v>1.4</v>
      </c>
      <c r="F458" s="75" t="n">
        <v>1</v>
      </c>
    </row>
    <row r="459" customFormat="false" ht="47.25" hidden="true" customHeight="false" outlineLevel="0" collapsed="false">
      <c r="A459" s="71" t="n">
        <v>84</v>
      </c>
      <c r="B459" s="72" t="s">
        <v>59</v>
      </c>
      <c r="C459" s="73" t="s">
        <v>55</v>
      </c>
      <c r="D459" s="73" t="s">
        <v>58</v>
      </c>
      <c r="E459" s="74" t="n">
        <v>1.49</v>
      </c>
      <c r="F459" s="75" t="n">
        <v>1</v>
      </c>
    </row>
    <row r="460" customFormat="false" ht="47.25" hidden="true" customHeight="false" outlineLevel="0" collapsed="false">
      <c r="A460" s="66" t="n">
        <v>85</v>
      </c>
      <c r="B460" s="72" t="s">
        <v>61</v>
      </c>
      <c r="C460" s="73" t="s">
        <v>55</v>
      </c>
      <c r="D460" s="73" t="s">
        <v>60</v>
      </c>
      <c r="E460" s="74" t="n">
        <v>1.81</v>
      </c>
      <c r="F460" s="75" t="n">
        <v>1</v>
      </c>
    </row>
    <row r="461" customFormat="false" ht="31.5" hidden="true" customHeight="false" outlineLevel="0" collapsed="false">
      <c r="A461" s="71" t="n">
        <v>86</v>
      </c>
      <c r="B461" s="72" t="s">
        <v>187</v>
      </c>
      <c r="C461" s="73" t="s">
        <v>185</v>
      </c>
      <c r="D461" s="73" t="s">
        <v>186</v>
      </c>
      <c r="E461" s="74" t="n">
        <v>1.96</v>
      </c>
      <c r="F461" s="75" t="n">
        <v>1</v>
      </c>
    </row>
    <row r="462" customFormat="false" ht="31.5" hidden="true" customHeight="false" outlineLevel="0" collapsed="false">
      <c r="A462" s="66" t="n">
        <v>87</v>
      </c>
      <c r="B462" s="72" t="s">
        <v>189</v>
      </c>
      <c r="C462" s="73" t="s">
        <v>185</v>
      </c>
      <c r="D462" s="73" t="s">
        <v>188</v>
      </c>
      <c r="E462" s="74" t="n">
        <v>1.31</v>
      </c>
      <c r="F462" s="75" t="n">
        <v>1</v>
      </c>
    </row>
    <row r="463" customFormat="false" ht="31.5" hidden="true" customHeight="false" outlineLevel="0" collapsed="false">
      <c r="A463" s="71" t="n">
        <v>88</v>
      </c>
      <c r="B463" s="72" t="s">
        <v>192</v>
      </c>
      <c r="C463" s="73" t="s">
        <v>190</v>
      </c>
      <c r="D463" s="73" t="s">
        <v>191</v>
      </c>
      <c r="E463" s="74" t="n">
        <v>1.67</v>
      </c>
      <c r="F463" s="75" t="n">
        <v>1</v>
      </c>
    </row>
    <row r="464" customFormat="false" ht="31.5" hidden="true" customHeight="false" outlineLevel="0" collapsed="false">
      <c r="A464" s="76" t="n">
        <v>89</v>
      </c>
      <c r="B464" s="77" t="s">
        <v>194</v>
      </c>
      <c r="C464" s="78" t="s">
        <v>190</v>
      </c>
      <c r="D464" s="78" t="s">
        <v>193</v>
      </c>
      <c r="E464" s="79" t="n">
        <v>1.85</v>
      </c>
      <c r="F464" s="80" t="n">
        <v>1</v>
      </c>
    </row>
    <row r="465" customFormat="false" ht="15.75" hidden="true" customHeight="true" outlineLevel="0" collapsed="false">
      <c r="A465" s="81"/>
      <c r="B465" s="61"/>
      <c r="C465" s="61" t="s">
        <v>907</v>
      </c>
      <c r="D465" s="61"/>
      <c r="E465" s="82"/>
      <c r="F465" s="83"/>
    </row>
    <row r="466" customFormat="false" ht="15.75" hidden="true" customHeight="false" outlineLevel="0" collapsed="false">
      <c r="A466" s="66" t="n">
        <v>90</v>
      </c>
      <c r="B466" s="67" t="s">
        <v>967</v>
      </c>
      <c r="C466" s="68" t="s">
        <v>582</v>
      </c>
      <c r="D466" s="68" t="s">
        <v>968</v>
      </c>
      <c r="E466" s="69" t="n">
        <v>1.93</v>
      </c>
      <c r="F466" s="70" t="n">
        <v>1</v>
      </c>
    </row>
    <row r="467" customFormat="false" ht="15.75" hidden="true" customHeight="false" outlineLevel="0" collapsed="false">
      <c r="A467" s="71" t="n">
        <v>91</v>
      </c>
      <c r="B467" s="72" t="s">
        <v>584</v>
      </c>
      <c r="C467" s="73" t="s">
        <v>582</v>
      </c>
      <c r="D467" s="73" t="s">
        <v>583</v>
      </c>
      <c r="E467" s="74" t="n">
        <v>2.23</v>
      </c>
      <c r="F467" s="75" t="n">
        <v>1</v>
      </c>
    </row>
    <row r="468" customFormat="false" ht="15.75" hidden="true" customHeight="false" outlineLevel="0" collapsed="false">
      <c r="A468" s="71" t="n">
        <v>92</v>
      </c>
      <c r="B468" s="72" t="s">
        <v>613</v>
      </c>
      <c r="C468" s="73" t="s">
        <v>611</v>
      </c>
      <c r="D468" s="73" t="s">
        <v>612</v>
      </c>
      <c r="E468" s="74" t="n">
        <v>1.99</v>
      </c>
      <c r="F468" s="75" t="n">
        <v>1</v>
      </c>
    </row>
    <row r="469" customFormat="false" ht="15.75" hidden="true" customHeight="false" outlineLevel="0" collapsed="false">
      <c r="A469" s="71" t="n">
        <v>93</v>
      </c>
      <c r="B469" s="72" t="s">
        <v>605</v>
      </c>
      <c r="C469" s="73" t="s">
        <v>603</v>
      </c>
      <c r="D469" s="73" t="s">
        <v>604</v>
      </c>
      <c r="E469" s="74" t="n">
        <v>1.83</v>
      </c>
      <c r="F469" s="75" t="n">
        <v>1</v>
      </c>
    </row>
    <row r="470" customFormat="false" ht="15.75" hidden="true" customHeight="false" outlineLevel="0" collapsed="false">
      <c r="A470" s="71" t="n">
        <v>94</v>
      </c>
      <c r="B470" s="72" t="s">
        <v>616</v>
      </c>
      <c r="C470" s="73" t="s">
        <v>614</v>
      </c>
      <c r="D470" s="73" t="s">
        <v>615</v>
      </c>
      <c r="E470" s="74" t="n">
        <v>1.64</v>
      </c>
      <c r="F470" s="75" t="n">
        <v>1</v>
      </c>
    </row>
    <row r="471" customFormat="false" ht="15.75" hidden="true" customHeight="false" outlineLevel="0" collapsed="false">
      <c r="A471" s="71" t="n">
        <v>95</v>
      </c>
      <c r="B471" s="72" t="s">
        <v>590</v>
      </c>
      <c r="C471" s="73" t="s">
        <v>588</v>
      </c>
      <c r="D471" s="73" t="s">
        <v>589</v>
      </c>
      <c r="E471" s="74" t="n">
        <v>2.07</v>
      </c>
      <c r="F471" s="75" t="n">
        <v>1</v>
      </c>
    </row>
    <row r="472" customFormat="false" ht="15.75" hidden="true" customHeight="false" outlineLevel="0" collapsed="false">
      <c r="A472" s="71" t="n">
        <v>96</v>
      </c>
      <c r="B472" s="72" t="s">
        <v>969</v>
      </c>
      <c r="C472" s="73" t="s">
        <v>970</v>
      </c>
      <c r="D472" s="73" t="s">
        <v>971</v>
      </c>
      <c r="E472" s="74" t="n">
        <v>1.75</v>
      </c>
      <c r="F472" s="75" t="n">
        <v>1</v>
      </c>
    </row>
    <row r="473" customFormat="false" ht="15.75" hidden="true" customHeight="false" outlineLevel="0" collapsed="false">
      <c r="A473" s="71" t="n">
        <v>97</v>
      </c>
      <c r="B473" s="72" t="s">
        <v>972</v>
      </c>
      <c r="C473" s="73" t="s">
        <v>973</v>
      </c>
      <c r="D473" s="73" t="s">
        <v>974</v>
      </c>
      <c r="E473" s="74" t="n">
        <v>2.37</v>
      </c>
      <c r="F473" s="75" t="n">
        <v>1</v>
      </c>
    </row>
    <row r="474" customFormat="false" ht="15.75" hidden="true" customHeight="false" outlineLevel="0" collapsed="false">
      <c r="A474" s="71" t="n">
        <v>98</v>
      </c>
      <c r="B474" s="72" t="s">
        <v>975</v>
      </c>
      <c r="C474" s="73" t="s">
        <v>973</v>
      </c>
      <c r="D474" s="73" t="s">
        <v>976</v>
      </c>
      <c r="E474" s="74" t="n">
        <v>1.84</v>
      </c>
      <c r="F474" s="75" t="n">
        <v>1</v>
      </c>
    </row>
    <row r="475" customFormat="false" ht="15.75" hidden="true" customHeight="false" outlineLevel="0" collapsed="false">
      <c r="A475" s="71" t="n">
        <v>99</v>
      </c>
      <c r="B475" s="72" t="s">
        <v>596</v>
      </c>
      <c r="C475" s="73" t="s">
        <v>594</v>
      </c>
      <c r="D475" s="73" t="s">
        <v>595</v>
      </c>
      <c r="E475" s="74" t="n">
        <v>0</v>
      </c>
      <c r="F475" s="75" t="n">
        <v>1</v>
      </c>
    </row>
    <row r="476" customFormat="false" ht="15.75" hidden="true" customHeight="false" outlineLevel="0" collapsed="false">
      <c r="A476" s="71" t="n">
        <v>100</v>
      </c>
      <c r="B476" s="72" t="s">
        <v>330</v>
      </c>
      <c r="C476" s="73" t="s">
        <v>328</v>
      </c>
      <c r="D476" s="73" t="s">
        <v>329</v>
      </c>
      <c r="E476" s="74" t="n">
        <v>2.36</v>
      </c>
      <c r="F476" s="75" t="n">
        <v>1</v>
      </c>
    </row>
    <row r="477" customFormat="false" ht="15.75" hidden="true" customHeight="false" outlineLevel="0" collapsed="false">
      <c r="A477" s="71" t="n">
        <v>101</v>
      </c>
      <c r="B477" s="72" t="s">
        <v>977</v>
      </c>
      <c r="C477" s="73" t="s">
        <v>328</v>
      </c>
      <c r="D477" s="73" t="s">
        <v>978</v>
      </c>
      <c r="E477" s="74" t="n">
        <v>1.6</v>
      </c>
      <c r="F477" s="75" t="n">
        <v>1</v>
      </c>
    </row>
    <row r="478" customFormat="false" ht="15.75" hidden="true" customHeight="false" outlineLevel="0" collapsed="false">
      <c r="A478" s="71" t="n">
        <v>102</v>
      </c>
      <c r="B478" s="72" t="s">
        <v>338</v>
      </c>
      <c r="C478" s="73" t="s">
        <v>336</v>
      </c>
      <c r="D478" s="73" t="s">
        <v>337</v>
      </c>
      <c r="E478" s="74" t="n">
        <v>1.88</v>
      </c>
      <c r="F478" s="75" t="n">
        <v>1</v>
      </c>
    </row>
    <row r="479" customFormat="false" ht="15.75" hidden="true" customHeight="false" outlineLevel="0" collapsed="false">
      <c r="A479" s="71" t="n">
        <v>103</v>
      </c>
      <c r="B479" s="72" t="s">
        <v>341</v>
      </c>
      <c r="C479" s="73" t="s">
        <v>339</v>
      </c>
      <c r="D479" s="73" t="s">
        <v>340</v>
      </c>
      <c r="E479" s="74" t="n">
        <v>1.76</v>
      </c>
      <c r="F479" s="75" t="n">
        <v>1</v>
      </c>
    </row>
    <row r="480" customFormat="false" ht="15.75" hidden="true" customHeight="false" outlineLevel="0" collapsed="false">
      <c r="A480" s="71" t="n">
        <v>104</v>
      </c>
      <c r="B480" s="72" t="s">
        <v>979</v>
      </c>
      <c r="C480" s="73" t="s">
        <v>980</v>
      </c>
      <c r="D480" s="73" t="s">
        <v>981</v>
      </c>
      <c r="E480" s="74" t="n">
        <v>1.9</v>
      </c>
      <c r="F480" s="75" t="n">
        <v>1</v>
      </c>
    </row>
    <row r="481" customFormat="false" ht="15.75" hidden="true" customHeight="false" outlineLevel="0" collapsed="false">
      <c r="A481" s="71" t="n">
        <v>105</v>
      </c>
      <c r="B481" s="72" t="s">
        <v>362</v>
      </c>
      <c r="C481" s="73" t="s">
        <v>360</v>
      </c>
      <c r="D481" s="73" t="s">
        <v>361</v>
      </c>
      <c r="E481" s="74" t="n">
        <v>1.39</v>
      </c>
      <c r="F481" s="75" t="n">
        <v>1</v>
      </c>
    </row>
    <row r="482" customFormat="false" ht="15.75" hidden="true" customHeight="false" outlineLevel="0" collapsed="false">
      <c r="A482" s="71" t="n">
        <v>106</v>
      </c>
      <c r="B482" s="72" t="s">
        <v>264</v>
      </c>
      <c r="C482" s="73" t="s">
        <v>262</v>
      </c>
      <c r="D482" s="73" t="s">
        <v>263</v>
      </c>
      <c r="E482" s="74" t="n">
        <v>2.57</v>
      </c>
      <c r="F482" s="75" t="n">
        <v>1</v>
      </c>
    </row>
    <row r="483" customFormat="false" ht="15.75" hidden="true" customHeight="false" outlineLevel="0" collapsed="false">
      <c r="A483" s="71" t="n">
        <v>107</v>
      </c>
      <c r="B483" s="72" t="s">
        <v>267</v>
      </c>
      <c r="C483" s="73" t="s">
        <v>265</v>
      </c>
      <c r="D483" s="73" t="s">
        <v>266</v>
      </c>
      <c r="E483" s="74" t="n">
        <v>1.73</v>
      </c>
      <c r="F483" s="75" t="n">
        <v>1</v>
      </c>
    </row>
    <row r="484" customFormat="false" ht="15.75" hidden="true" customHeight="false" outlineLevel="0" collapsed="false">
      <c r="A484" s="71" t="n">
        <v>108</v>
      </c>
      <c r="B484" s="72" t="s">
        <v>269</v>
      </c>
      <c r="C484" s="73" t="s">
        <v>265</v>
      </c>
      <c r="D484" s="73" t="s">
        <v>268</v>
      </c>
      <c r="E484" s="74" t="n">
        <v>1.62</v>
      </c>
      <c r="F484" s="75" t="n">
        <v>1</v>
      </c>
    </row>
    <row r="485" customFormat="false" ht="15.75" hidden="true" customHeight="false" outlineLevel="0" collapsed="false">
      <c r="A485" s="71" t="n">
        <v>109</v>
      </c>
      <c r="B485" s="72" t="s">
        <v>272</v>
      </c>
      <c r="C485" s="73" t="s">
        <v>270</v>
      </c>
      <c r="D485" s="73" t="s">
        <v>271</v>
      </c>
      <c r="E485" s="74" t="n">
        <v>1.69</v>
      </c>
      <c r="F485" s="75" t="n">
        <v>1</v>
      </c>
    </row>
    <row r="486" customFormat="false" ht="15.75" hidden="true" customHeight="false" outlineLevel="0" collapsed="false">
      <c r="A486" s="71" t="n">
        <v>110</v>
      </c>
      <c r="B486" s="72" t="s">
        <v>278</v>
      </c>
      <c r="C486" s="73" t="s">
        <v>276</v>
      </c>
      <c r="D486" s="73" t="s">
        <v>277</v>
      </c>
      <c r="E486" s="74" t="n">
        <v>1.76</v>
      </c>
      <c r="F486" s="75" t="n">
        <v>1</v>
      </c>
    </row>
    <row r="487" customFormat="false" ht="15.75" hidden="true" customHeight="false" outlineLevel="0" collapsed="false">
      <c r="A487" s="71" t="n">
        <v>111</v>
      </c>
      <c r="B487" s="72" t="s">
        <v>280</v>
      </c>
      <c r="C487" s="73" t="s">
        <v>276</v>
      </c>
      <c r="D487" s="73" t="s">
        <v>279</v>
      </c>
      <c r="E487" s="74" t="n">
        <v>2.32</v>
      </c>
      <c r="F487" s="75" t="n">
        <v>1</v>
      </c>
    </row>
    <row r="488" customFormat="false" ht="15.75" hidden="true" customHeight="false" outlineLevel="0" collapsed="false">
      <c r="A488" s="71" t="n">
        <v>112</v>
      </c>
      <c r="B488" s="72" t="s">
        <v>283</v>
      </c>
      <c r="C488" s="73" t="s">
        <v>281</v>
      </c>
      <c r="D488" s="73" t="s">
        <v>282</v>
      </c>
      <c r="E488" s="74" t="n">
        <v>1.61</v>
      </c>
      <c r="F488" s="75" t="n">
        <v>1</v>
      </c>
    </row>
    <row r="489" customFormat="false" ht="15.75" hidden="true" customHeight="false" outlineLevel="0" collapsed="false">
      <c r="A489" s="71" t="n">
        <v>113</v>
      </c>
      <c r="B489" s="72" t="s">
        <v>285</v>
      </c>
      <c r="C489" s="73" t="s">
        <v>281</v>
      </c>
      <c r="D489" s="73" t="s">
        <v>284</v>
      </c>
      <c r="E489" s="74" t="n">
        <v>2.18</v>
      </c>
      <c r="F489" s="75" t="n">
        <v>1</v>
      </c>
    </row>
    <row r="490" customFormat="false" ht="15.75" hidden="true" customHeight="false" outlineLevel="0" collapsed="false">
      <c r="A490" s="71" t="n">
        <v>114</v>
      </c>
      <c r="B490" s="72" t="s">
        <v>287</v>
      </c>
      <c r="C490" s="73" t="s">
        <v>281</v>
      </c>
      <c r="D490" s="73" t="s">
        <v>286</v>
      </c>
      <c r="E490" s="74" t="n">
        <v>2.03</v>
      </c>
      <c r="F490" s="75" t="n">
        <v>1</v>
      </c>
    </row>
    <row r="491" customFormat="false" ht="15.75" hidden="true" customHeight="false" outlineLevel="0" collapsed="false">
      <c r="A491" s="71" t="n">
        <v>115</v>
      </c>
      <c r="B491" s="72" t="s">
        <v>289</v>
      </c>
      <c r="C491" s="73" t="s">
        <v>281</v>
      </c>
      <c r="D491" s="73" t="s">
        <v>288</v>
      </c>
      <c r="E491" s="74" t="n">
        <v>2.17</v>
      </c>
      <c r="F491" s="75" t="n">
        <v>1</v>
      </c>
    </row>
    <row r="492" customFormat="false" ht="15.75" hidden="true" customHeight="false" outlineLevel="0" collapsed="false">
      <c r="A492" s="71" t="n">
        <v>116</v>
      </c>
      <c r="B492" s="72" t="s">
        <v>300</v>
      </c>
      <c r="C492" s="73" t="s">
        <v>298</v>
      </c>
      <c r="D492" s="73" t="s">
        <v>299</v>
      </c>
      <c r="E492" s="74" t="n">
        <v>2.2</v>
      </c>
      <c r="F492" s="75" t="n">
        <v>1</v>
      </c>
    </row>
    <row r="493" customFormat="false" ht="31.5" hidden="true" customHeight="false" outlineLevel="0" collapsed="false">
      <c r="A493" s="71" t="n">
        <v>117</v>
      </c>
      <c r="B493" s="72" t="s">
        <v>318</v>
      </c>
      <c r="C493" s="73" t="s">
        <v>316</v>
      </c>
      <c r="D493" s="73" t="s">
        <v>317</v>
      </c>
      <c r="E493" s="74" t="n">
        <v>2.52</v>
      </c>
      <c r="F493" s="75" t="n">
        <v>1</v>
      </c>
    </row>
    <row r="494" customFormat="false" ht="15.75" hidden="true" customHeight="false" outlineLevel="0" collapsed="false">
      <c r="A494" s="71" t="n">
        <v>118</v>
      </c>
      <c r="B494" s="72" t="s">
        <v>321</v>
      </c>
      <c r="C494" s="73" t="s">
        <v>319</v>
      </c>
      <c r="D494" s="73" t="s">
        <v>320</v>
      </c>
      <c r="E494" s="74" t="n">
        <v>2.38</v>
      </c>
      <c r="F494" s="75" t="n">
        <v>1</v>
      </c>
    </row>
    <row r="495" customFormat="false" ht="31.5" hidden="true" customHeight="false" outlineLevel="0" collapsed="false">
      <c r="A495" s="71" t="n">
        <v>119</v>
      </c>
      <c r="B495" s="72" t="s">
        <v>327</v>
      </c>
      <c r="C495" s="73" t="s">
        <v>325</v>
      </c>
      <c r="D495" s="73" t="s">
        <v>326</v>
      </c>
      <c r="E495" s="74" t="n">
        <v>1.9</v>
      </c>
      <c r="F495" s="75" t="n">
        <v>1</v>
      </c>
    </row>
    <row r="496" customFormat="false" ht="15.75" hidden="true" customHeight="false" outlineLevel="0" collapsed="false">
      <c r="A496" s="71" t="n">
        <v>120</v>
      </c>
      <c r="B496" s="72" t="s">
        <v>365</v>
      </c>
      <c r="C496" s="73" t="s">
        <v>363</v>
      </c>
      <c r="D496" s="73" t="s">
        <v>364</v>
      </c>
      <c r="E496" s="74" t="n">
        <v>2.21</v>
      </c>
      <c r="F496" s="75" t="n">
        <v>1</v>
      </c>
    </row>
    <row r="497" customFormat="false" ht="15.75" hidden="true" customHeight="false" outlineLevel="0" collapsed="false">
      <c r="A497" s="71" t="n">
        <v>121</v>
      </c>
      <c r="B497" s="72" t="s">
        <v>367</v>
      </c>
      <c r="C497" s="73" t="s">
        <v>363</v>
      </c>
      <c r="D497" s="73" t="s">
        <v>366</v>
      </c>
      <c r="E497" s="74" t="n">
        <v>2.08</v>
      </c>
      <c r="F497" s="75" t="n">
        <v>1</v>
      </c>
    </row>
    <row r="498" customFormat="false" ht="15.75" hidden="true" customHeight="false" outlineLevel="0" collapsed="false">
      <c r="A498" s="71" t="n">
        <v>122</v>
      </c>
      <c r="B498" s="72" t="s">
        <v>375</v>
      </c>
      <c r="C498" s="73" t="s">
        <v>373</v>
      </c>
      <c r="D498" s="73" t="s">
        <v>374</v>
      </c>
      <c r="E498" s="74" t="n">
        <v>2.04</v>
      </c>
      <c r="F498" s="75" t="n">
        <v>1</v>
      </c>
    </row>
    <row r="499" customFormat="false" ht="15.75" hidden="true" customHeight="false" outlineLevel="0" collapsed="false">
      <c r="A499" s="71" t="n">
        <v>123</v>
      </c>
      <c r="B499" s="72" t="s">
        <v>982</v>
      </c>
      <c r="C499" s="73" t="s">
        <v>373</v>
      </c>
      <c r="D499" s="73" t="s">
        <v>983</v>
      </c>
      <c r="E499" s="74" t="n">
        <v>1.98</v>
      </c>
      <c r="F499" s="75" t="n">
        <v>1</v>
      </c>
    </row>
    <row r="500" customFormat="false" ht="15.75" hidden="true" customHeight="false" outlineLevel="0" collapsed="false">
      <c r="A500" s="71" t="n">
        <v>124</v>
      </c>
      <c r="B500" s="72" t="s">
        <v>984</v>
      </c>
      <c r="C500" s="73" t="s">
        <v>373</v>
      </c>
      <c r="D500" s="73" t="s">
        <v>985</v>
      </c>
      <c r="E500" s="74" t="n">
        <v>2.11</v>
      </c>
      <c r="F500" s="75" t="n">
        <v>1</v>
      </c>
    </row>
    <row r="501" customFormat="false" ht="15.75" hidden="true" customHeight="false" outlineLevel="0" collapsed="false">
      <c r="A501" s="71" t="n">
        <v>125</v>
      </c>
      <c r="B501" s="72" t="s">
        <v>986</v>
      </c>
      <c r="C501" s="73" t="s">
        <v>310</v>
      </c>
      <c r="D501" s="73" t="s">
        <v>987</v>
      </c>
      <c r="E501" s="74" t="n">
        <v>2.38</v>
      </c>
      <c r="F501" s="75" t="n">
        <v>1</v>
      </c>
    </row>
    <row r="502" customFormat="false" ht="15.75" hidden="true" customHeight="false" outlineLevel="0" collapsed="false">
      <c r="A502" s="71" t="n">
        <v>126</v>
      </c>
      <c r="B502" s="72" t="s">
        <v>988</v>
      </c>
      <c r="C502" s="73" t="s">
        <v>989</v>
      </c>
      <c r="D502" s="73" t="s">
        <v>990</v>
      </c>
      <c r="E502" s="74" t="n">
        <v>1.92</v>
      </c>
      <c r="F502" s="75" t="n">
        <v>1</v>
      </c>
    </row>
    <row r="503" customFormat="false" ht="15.75" hidden="true" customHeight="false" outlineLevel="0" collapsed="false">
      <c r="A503" s="71" t="n">
        <v>127</v>
      </c>
      <c r="B503" s="72" t="s">
        <v>991</v>
      </c>
      <c r="C503" s="73" t="s">
        <v>992</v>
      </c>
      <c r="D503" s="73" t="s">
        <v>993</v>
      </c>
      <c r="E503" s="74" t="n">
        <v>1.59</v>
      </c>
      <c r="F503" s="75" t="n">
        <v>1</v>
      </c>
    </row>
    <row r="504" customFormat="false" ht="15.75" hidden="true" customHeight="false" outlineLevel="0" collapsed="false">
      <c r="A504" s="71" t="n">
        <v>128</v>
      </c>
      <c r="B504" s="72" t="s">
        <v>275</v>
      </c>
      <c r="C504" s="73" t="s">
        <v>273</v>
      </c>
      <c r="D504" s="73" t="s">
        <v>274</v>
      </c>
      <c r="E504" s="74" t="n">
        <v>2.03</v>
      </c>
      <c r="F504" s="75" t="n">
        <v>1</v>
      </c>
    </row>
    <row r="505" customFormat="false" ht="15.75" hidden="true" customHeight="false" outlineLevel="0" collapsed="false">
      <c r="A505" s="71" t="n">
        <v>129</v>
      </c>
      <c r="B505" s="72" t="s">
        <v>292</v>
      </c>
      <c r="C505" s="73" t="s">
        <v>290</v>
      </c>
      <c r="D505" s="73" t="s">
        <v>291</v>
      </c>
      <c r="E505" s="74" t="n">
        <v>2</v>
      </c>
      <c r="F505" s="75" t="n">
        <v>1</v>
      </c>
    </row>
    <row r="506" customFormat="false" ht="15.75" hidden="true" customHeight="false" outlineLevel="0" collapsed="false">
      <c r="A506" s="71" t="n">
        <v>130</v>
      </c>
      <c r="B506" s="72" t="s">
        <v>294</v>
      </c>
      <c r="C506" s="73" t="s">
        <v>290</v>
      </c>
      <c r="D506" s="73" t="s">
        <v>293</v>
      </c>
      <c r="E506" s="74" t="n">
        <v>1.98</v>
      </c>
      <c r="F506" s="75" t="n">
        <v>1</v>
      </c>
    </row>
    <row r="507" customFormat="false" ht="15.75" hidden="true" customHeight="false" outlineLevel="0" collapsed="false">
      <c r="A507" s="71" t="n">
        <v>131</v>
      </c>
      <c r="B507" s="72" t="s">
        <v>297</v>
      </c>
      <c r="C507" s="73" t="s">
        <v>295</v>
      </c>
      <c r="D507" s="73" t="s">
        <v>296</v>
      </c>
      <c r="E507" s="74" t="n">
        <v>2.01</v>
      </c>
      <c r="F507" s="75" t="n">
        <v>1</v>
      </c>
    </row>
    <row r="508" customFormat="false" ht="31.5" hidden="true" customHeight="false" outlineLevel="0" collapsed="false">
      <c r="A508" s="71" t="n">
        <v>132</v>
      </c>
      <c r="B508" s="72" t="s">
        <v>315</v>
      </c>
      <c r="C508" s="73" t="s">
        <v>313</v>
      </c>
      <c r="D508" s="73" t="s">
        <v>314</v>
      </c>
      <c r="E508" s="74" t="n">
        <v>1.87</v>
      </c>
      <c r="F508" s="75" t="n">
        <v>1</v>
      </c>
    </row>
    <row r="509" customFormat="false" ht="15.75" hidden="true" customHeight="false" outlineLevel="0" collapsed="false">
      <c r="A509" s="71" t="n">
        <v>133</v>
      </c>
      <c r="B509" s="72" t="s">
        <v>324</v>
      </c>
      <c r="C509" s="73" t="s">
        <v>322</v>
      </c>
      <c r="D509" s="73" t="s">
        <v>323</v>
      </c>
      <c r="E509" s="74" t="n">
        <v>2.33</v>
      </c>
      <c r="F509" s="75" t="n">
        <v>1</v>
      </c>
    </row>
    <row r="510" customFormat="false" ht="15.75" hidden="true" customHeight="false" outlineLevel="0" collapsed="false">
      <c r="A510" s="71" t="n">
        <v>134</v>
      </c>
      <c r="B510" s="72" t="s">
        <v>333</v>
      </c>
      <c r="C510" s="73" t="s">
        <v>331</v>
      </c>
      <c r="D510" s="73" t="s">
        <v>332</v>
      </c>
      <c r="E510" s="74" t="n">
        <v>2.16</v>
      </c>
      <c r="F510" s="75" t="n">
        <v>1</v>
      </c>
    </row>
    <row r="511" customFormat="false" ht="15.75" hidden="true" customHeight="false" outlineLevel="0" collapsed="false">
      <c r="A511" s="71" t="n">
        <v>135</v>
      </c>
      <c r="B511" s="72" t="s">
        <v>335</v>
      </c>
      <c r="C511" s="73" t="s">
        <v>331</v>
      </c>
      <c r="D511" s="73" t="s">
        <v>334</v>
      </c>
      <c r="E511" s="74" t="n">
        <v>1.76</v>
      </c>
      <c r="F511" s="75" t="n">
        <v>1</v>
      </c>
    </row>
    <row r="512" customFormat="false" ht="15.75" hidden="true" customHeight="false" outlineLevel="0" collapsed="false">
      <c r="A512" s="71" t="n">
        <v>136</v>
      </c>
      <c r="B512" s="72" t="s">
        <v>994</v>
      </c>
      <c r="C512" s="73" t="s">
        <v>331</v>
      </c>
      <c r="D512" s="73" t="s">
        <v>995</v>
      </c>
      <c r="E512" s="74" t="n">
        <v>2.28</v>
      </c>
      <c r="F512" s="75" t="n">
        <v>1</v>
      </c>
    </row>
    <row r="513" customFormat="false" ht="15.75" hidden="true" customHeight="false" outlineLevel="0" collapsed="false">
      <c r="A513" s="71" t="n">
        <v>137</v>
      </c>
      <c r="B513" s="72" t="s">
        <v>996</v>
      </c>
      <c r="C513" s="73" t="s">
        <v>997</v>
      </c>
      <c r="D513" s="73" t="s">
        <v>998</v>
      </c>
      <c r="E513" s="74" t="n">
        <v>1.59</v>
      </c>
      <c r="F513" s="75" t="n">
        <v>1</v>
      </c>
    </row>
    <row r="514" customFormat="false" ht="15.75" hidden="true" customHeight="false" outlineLevel="0" collapsed="false">
      <c r="A514" s="71" t="n">
        <v>138</v>
      </c>
      <c r="B514" s="72" t="s">
        <v>344</v>
      </c>
      <c r="C514" s="73" t="s">
        <v>342</v>
      </c>
      <c r="D514" s="73" t="s">
        <v>343</v>
      </c>
      <c r="E514" s="74" t="n">
        <v>1.99</v>
      </c>
      <c r="F514" s="75" t="n">
        <v>1</v>
      </c>
    </row>
    <row r="515" customFormat="false" ht="15.75" hidden="true" customHeight="false" outlineLevel="0" collapsed="false">
      <c r="A515" s="71" t="n">
        <v>139</v>
      </c>
      <c r="B515" s="72" t="s">
        <v>346</v>
      </c>
      <c r="C515" s="73" t="s">
        <v>342</v>
      </c>
      <c r="D515" s="73" t="s">
        <v>345</v>
      </c>
      <c r="E515" s="74" t="n">
        <v>2.06</v>
      </c>
      <c r="F515" s="75" t="n">
        <v>1</v>
      </c>
    </row>
    <row r="516" customFormat="false" ht="15.75" hidden="true" customHeight="false" outlineLevel="0" collapsed="false">
      <c r="A516" s="71" t="n">
        <v>140</v>
      </c>
      <c r="B516" s="72" t="s">
        <v>348</v>
      </c>
      <c r="C516" s="73" t="s">
        <v>342</v>
      </c>
      <c r="D516" s="73" t="s">
        <v>347</v>
      </c>
      <c r="E516" s="74" t="n">
        <v>2.07</v>
      </c>
      <c r="F516" s="75" t="n">
        <v>1</v>
      </c>
    </row>
    <row r="517" customFormat="false" ht="15.75" hidden="true" customHeight="false" outlineLevel="0" collapsed="false">
      <c r="A517" s="71" t="n">
        <v>141</v>
      </c>
      <c r="B517" s="72" t="s">
        <v>351</v>
      </c>
      <c r="C517" s="73" t="s">
        <v>349</v>
      </c>
      <c r="D517" s="73" t="s">
        <v>350</v>
      </c>
      <c r="E517" s="74" t="n">
        <v>2.55</v>
      </c>
      <c r="F517" s="75" t="n">
        <v>1</v>
      </c>
    </row>
    <row r="518" customFormat="false" ht="15.75" hidden="true" customHeight="false" outlineLevel="0" collapsed="false">
      <c r="A518" s="71" t="n">
        <v>142</v>
      </c>
      <c r="B518" s="72" t="s">
        <v>353</v>
      </c>
      <c r="C518" s="73" t="s">
        <v>349</v>
      </c>
      <c r="D518" s="73" t="s">
        <v>352</v>
      </c>
      <c r="E518" s="74" t="n">
        <v>2.1</v>
      </c>
      <c r="F518" s="75" t="n">
        <v>1</v>
      </c>
    </row>
    <row r="519" customFormat="false" ht="15.75" hidden="true" customHeight="false" outlineLevel="0" collapsed="false">
      <c r="A519" s="71" t="n">
        <v>143</v>
      </c>
      <c r="B519" s="72" t="s">
        <v>999</v>
      </c>
      <c r="C519" s="73" t="s">
        <v>349</v>
      </c>
      <c r="D519" s="73" t="s">
        <v>1000</v>
      </c>
      <c r="E519" s="74" t="n">
        <v>2.15</v>
      </c>
      <c r="F519" s="75" t="n">
        <v>1</v>
      </c>
    </row>
    <row r="520" customFormat="false" ht="15.75" hidden="true" customHeight="false" outlineLevel="0" collapsed="false">
      <c r="A520" s="71" t="n">
        <v>144</v>
      </c>
      <c r="B520" s="72" t="s">
        <v>355</v>
      </c>
      <c r="C520" s="73" t="s">
        <v>349</v>
      </c>
      <c r="D520" s="73" t="s">
        <v>354</v>
      </c>
      <c r="E520" s="74" t="n">
        <v>2.09</v>
      </c>
      <c r="F520" s="75" t="n">
        <v>1</v>
      </c>
    </row>
    <row r="521" customFormat="false" ht="15.75" hidden="true" customHeight="false" outlineLevel="0" collapsed="false">
      <c r="A521" s="71" t="n">
        <v>145</v>
      </c>
      <c r="B521" s="72" t="s">
        <v>357</v>
      </c>
      <c r="C521" s="73" t="s">
        <v>349</v>
      </c>
      <c r="D521" s="73" t="s">
        <v>356</v>
      </c>
      <c r="E521" s="74" t="n">
        <v>2.08</v>
      </c>
      <c r="F521" s="75" t="n">
        <v>1</v>
      </c>
    </row>
    <row r="522" customFormat="false" ht="15.75" hidden="true" customHeight="false" outlineLevel="0" collapsed="false">
      <c r="A522" s="71" t="n">
        <v>146</v>
      </c>
      <c r="B522" s="72" t="s">
        <v>359</v>
      </c>
      <c r="C522" s="73" t="s">
        <v>349</v>
      </c>
      <c r="D522" s="73" t="s">
        <v>358</v>
      </c>
      <c r="E522" s="74" t="n">
        <v>2.85</v>
      </c>
      <c r="F522" s="75" t="n">
        <v>1</v>
      </c>
    </row>
    <row r="523" customFormat="false" ht="15.75" hidden="true" customHeight="false" outlineLevel="0" collapsed="false">
      <c r="A523" s="71" t="n">
        <v>147</v>
      </c>
      <c r="B523" s="72" t="s">
        <v>1001</v>
      </c>
      <c r="C523" s="73" t="s">
        <v>368</v>
      </c>
      <c r="D523" s="73" t="s">
        <v>1002</v>
      </c>
      <c r="E523" s="74" t="n">
        <v>2.38</v>
      </c>
      <c r="F523" s="75" t="n">
        <v>1</v>
      </c>
    </row>
    <row r="524" customFormat="false" ht="15.75" hidden="true" customHeight="false" outlineLevel="0" collapsed="false">
      <c r="A524" s="71" t="n">
        <v>148</v>
      </c>
      <c r="B524" s="72" t="s">
        <v>1003</v>
      </c>
      <c r="C524" s="73" t="s">
        <v>368</v>
      </c>
      <c r="D524" s="73" t="s">
        <v>1004</v>
      </c>
      <c r="E524" s="74" t="n">
        <v>2.24</v>
      </c>
      <c r="F524" s="75" t="n">
        <v>1</v>
      </c>
    </row>
    <row r="525" customFormat="false" ht="15.75" hidden="true" customHeight="false" outlineLevel="0" collapsed="false">
      <c r="A525" s="71" t="n">
        <v>149</v>
      </c>
      <c r="B525" s="72" t="s">
        <v>1005</v>
      </c>
      <c r="C525" s="73" t="s">
        <v>368</v>
      </c>
      <c r="D525" s="73" t="s">
        <v>1006</v>
      </c>
      <c r="E525" s="74" t="n">
        <v>1.89</v>
      </c>
      <c r="F525" s="75" t="n">
        <v>1</v>
      </c>
    </row>
    <row r="526" customFormat="false" ht="15.75" hidden="true" customHeight="false" outlineLevel="0" collapsed="false">
      <c r="A526" s="71" t="n">
        <v>150</v>
      </c>
      <c r="B526" s="72" t="s">
        <v>1007</v>
      </c>
      <c r="C526" s="73" t="s">
        <v>368</v>
      </c>
      <c r="D526" s="73" t="s">
        <v>1008</v>
      </c>
      <c r="E526" s="74" t="n">
        <v>1.93</v>
      </c>
      <c r="F526" s="75" t="n">
        <v>1</v>
      </c>
    </row>
    <row r="527" customFormat="false" ht="15.75" hidden="true" customHeight="false" outlineLevel="0" collapsed="false">
      <c r="A527" s="71" t="n">
        <v>151</v>
      </c>
      <c r="B527" s="72" t="s">
        <v>307</v>
      </c>
      <c r="C527" s="73" t="s">
        <v>301</v>
      </c>
      <c r="D527" s="73" t="s">
        <v>306</v>
      </c>
      <c r="E527" s="74" t="n">
        <v>1.96</v>
      </c>
      <c r="F527" s="75" t="n">
        <v>1</v>
      </c>
    </row>
    <row r="528" customFormat="false" ht="15.75" hidden="true" customHeight="false" outlineLevel="0" collapsed="false">
      <c r="A528" s="71" t="n">
        <v>152</v>
      </c>
      <c r="B528" s="72" t="s">
        <v>309</v>
      </c>
      <c r="C528" s="73" t="s">
        <v>301</v>
      </c>
      <c r="D528" s="73" t="s">
        <v>308</v>
      </c>
      <c r="E528" s="74" t="n">
        <v>1.98</v>
      </c>
      <c r="F528" s="75" t="n">
        <v>1</v>
      </c>
    </row>
    <row r="529" customFormat="false" ht="15.75" hidden="true" customHeight="false" outlineLevel="0" collapsed="false">
      <c r="A529" s="71" t="n">
        <v>153</v>
      </c>
      <c r="B529" s="72" t="s">
        <v>1009</v>
      </c>
      <c r="C529" s="73" t="s">
        <v>301</v>
      </c>
      <c r="D529" s="73" t="s">
        <v>1010</v>
      </c>
      <c r="E529" s="74" t="n">
        <v>2.25</v>
      </c>
      <c r="F529" s="75" t="n">
        <v>1</v>
      </c>
    </row>
    <row r="530" customFormat="false" ht="15.75" hidden="true" customHeight="false" outlineLevel="0" collapsed="false">
      <c r="A530" s="71" t="n">
        <v>154</v>
      </c>
      <c r="B530" s="72" t="s">
        <v>587</v>
      </c>
      <c r="C530" s="73" t="s">
        <v>585</v>
      </c>
      <c r="D530" s="73" t="s">
        <v>586</v>
      </c>
      <c r="E530" s="74" t="n">
        <v>1.81</v>
      </c>
      <c r="F530" s="75" t="n">
        <v>1</v>
      </c>
    </row>
    <row r="531" customFormat="false" ht="15.75" hidden="true" customHeight="false" outlineLevel="0" collapsed="false">
      <c r="A531" s="71" t="n">
        <v>155</v>
      </c>
      <c r="B531" s="72" t="s">
        <v>599</v>
      </c>
      <c r="C531" s="73" t="s">
        <v>597</v>
      </c>
      <c r="D531" s="73" t="s">
        <v>598</v>
      </c>
      <c r="E531" s="74" t="n">
        <v>2.02</v>
      </c>
      <c r="F531" s="75" t="n">
        <v>1</v>
      </c>
    </row>
    <row r="532" customFormat="false" ht="15.75" hidden="true" customHeight="false" outlineLevel="0" collapsed="false">
      <c r="A532" s="71" t="n">
        <v>156</v>
      </c>
      <c r="B532" s="72" t="s">
        <v>608</v>
      </c>
      <c r="C532" s="73" t="s">
        <v>606</v>
      </c>
      <c r="D532" s="73" t="s">
        <v>607</v>
      </c>
      <c r="E532" s="74" t="n">
        <v>2.15</v>
      </c>
      <c r="F532" s="75" t="n">
        <v>1</v>
      </c>
    </row>
    <row r="533" customFormat="false" ht="15.75" hidden="true" customHeight="false" outlineLevel="0" collapsed="false">
      <c r="A533" s="71" t="n">
        <v>157</v>
      </c>
      <c r="B533" s="72" t="s">
        <v>610</v>
      </c>
      <c r="C533" s="73" t="s">
        <v>606</v>
      </c>
      <c r="D533" s="73" t="s">
        <v>609</v>
      </c>
      <c r="E533" s="74" t="n">
        <v>2.39</v>
      </c>
      <c r="F533" s="75" t="n">
        <v>1</v>
      </c>
    </row>
    <row r="534" customFormat="false" ht="31.5" hidden="true" customHeight="false" outlineLevel="0" collapsed="false">
      <c r="A534" s="71" t="n">
        <v>158</v>
      </c>
      <c r="B534" s="72" t="s">
        <v>619</v>
      </c>
      <c r="C534" s="73" t="s">
        <v>617</v>
      </c>
      <c r="D534" s="73" t="s">
        <v>618</v>
      </c>
      <c r="E534" s="74" t="n">
        <v>1.94</v>
      </c>
      <c r="F534" s="75" t="n">
        <v>1</v>
      </c>
    </row>
    <row r="535" customFormat="false" ht="15.75" hidden="true" customHeight="false" outlineLevel="0" collapsed="false">
      <c r="A535" s="71" t="n">
        <v>159</v>
      </c>
      <c r="B535" s="72" t="s">
        <v>622</v>
      </c>
      <c r="C535" s="73" t="s">
        <v>620</v>
      </c>
      <c r="D535" s="73" t="s">
        <v>621</v>
      </c>
      <c r="E535" s="74" t="n">
        <v>1.46</v>
      </c>
      <c r="F535" s="75" t="n">
        <v>1</v>
      </c>
    </row>
    <row r="536" customFormat="false" ht="15.75" hidden="true" customHeight="false" outlineLevel="0" collapsed="false">
      <c r="A536" s="71" t="n">
        <v>160</v>
      </c>
      <c r="B536" s="72" t="s">
        <v>625</v>
      </c>
      <c r="C536" s="73" t="s">
        <v>623</v>
      </c>
      <c r="D536" s="73" t="s">
        <v>624</v>
      </c>
      <c r="E536" s="74" t="n">
        <v>1.98</v>
      </c>
      <c r="F536" s="75" t="n">
        <v>1</v>
      </c>
    </row>
    <row r="537" customFormat="false" ht="15.75" hidden="true" customHeight="false" outlineLevel="0" collapsed="false">
      <c r="A537" s="71" t="n">
        <v>161</v>
      </c>
      <c r="B537" s="72" t="s">
        <v>593</v>
      </c>
      <c r="C537" s="73" t="s">
        <v>591</v>
      </c>
      <c r="D537" s="73" t="s">
        <v>592</v>
      </c>
      <c r="E537" s="74" t="n">
        <v>2.21</v>
      </c>
      <c r="F537" s="75" t="n">
        <v>1</v>
      </c>
    </row>
    <row r="538" customFormat="false" ht="15.75" hidden="true" customHeight="false" outlineLevel="0" collapsed="false">
      <c r="A538" s="71" t="n">
        <v>162</v>
      </c>
      <c r="B538" s="72" t="s">
        <v>1011</v>
      </c>
      <c r="C538" s="73" t="s">
        <v>1012</v>
      </c>
      <c r="D538" s="73" t="s">
        <v>1013</v>
      </c>
      <c r="E538" s="74" t="n">
        <v>0</v>
      </c>
      <c r="F538" s="75" t="n">
        <v>1</v>
      </c>
    </row>
    <row r="539" customFormat="false" ht="15.75" hidden="true" customHeight="false" outlineLevel="0" collapsed="false">
      <c r="A539" s="71" t="n">
        <v>163</v>
      </c>
      <c r="B539" s="72" t="s">
        <v>1014</v>
      </c>
      <c r="C539" s="73" t="s">
        <v>1015</v>
      </c>
      <c r="D539" s="73" t="s">
        <v>1016</v>
      </c>
      <c r="E539" s="74" t="n">
        <v>0</v>
      </c>
      <c r="F539" s="75" t="n">
        <v>1</v>
      </c>
    </row>
    <row r="540" customFormat="false" ht="15.75" hidden="true" customHeight="false" outlineLevel="0" collapsed="false">
      <c r="A540" s="71" t="n">
        <v>164</v>
      </c>
      <c r="B540" s="72" t="s">
        <v>1017</v>
      </c>
      <c r="C540" s="73" t="s">
        <v>1018</v>
      </c>
      <c r="D540" s="73" t="s">
        <v>1019</v>
      </c>
      <c r="E540" s="74" t="n">
        <v>0</v>
      </c>
      <c r="F540" s="75" t="n">
        <v>1</v>
      </c>
    </row>
    <row r="541" customFormat="false" ht="31.5" hidden="true" customHeight="false" outlineLevel="0" collapsed="false">
      <c r="A541" s="71" t="n">
        <v>165</v>
      </c>
      <c r="B541" s="72" t="s">
        <v>1020</v>
      </c>
      <c r="C541" s="73" t="s">
        <v>1021</v>
      </c>
      <c r="D541" s="73" t="s">
        <v>1022</v>
      </c>
      <c r="E541" s="74" t="n">
        <v>1.63</v>
      </c>
      <c r="F541" s="75" t="n">
        <v>1</v>
      </c>
    </row>
    <row r="542" customFormat="false" ht="15.75" hidden="true" customHeight="false" outlineLevel="0" collapsed="false">
      <c r="A542" s="71" t="n">
        <v>166</v>
      </c>
      <c r="B542" s="72" t="s">
        <v>1023</v>
      </c>
      <c r="C542" s="73" t="s">
        <v>1021</v>
      </c>
      <c r="D542" s="73" t="s">
        <v>1024</v>
      </c>
      <c r="E542" s="74" t="n">
        <v>0</v>
      </c>
      <c r="F542" s="75" t="n">
        <v>1</v>
      </c>
    </row>
    <row r="543" customFormat="false" ht="15.75" hidden="true" customHeight="false" outlineLevel="0" collapsed="false">
      <c r="A543" s="71" t="n">
        <v>167</v>
      </c>
      <c r="B543" s="72" t="s">
        <v>1025</v>
      </c>
      <c r="C543" s="73" t="s">
        <v>1021</v>
      </c>
      <c r="D543" s="73" t="s">
        <v>1026</v>
      </c>
      <c r="E543" s="74" t="n">
        <v>0</v>
      </c>
      <c r="F543" s="75" t="n">
        <v>1</v>
      </c>
    </row>
    <row r="544" customFormat="false" ht="15.75" hidden="true" customHeight="false" outlineLevel="0" collapsed="false">
      <c r="A544" s="71" t="n">
        <v>168</v>
      </c>
      <c r="B544" s="72" t="s">
        <v>1027</v>
      </c>
      <c r="C544" s="73" t="s">
        <v>1021</v>
      </c>
      <c r="D544" s="73" t="s">
        <v>1028</v>
      </c>
      <c r="E544" s="74" t="n">
        <v>0</v>
      </c>
      <c r="F544" s="75" t="n">
        <v>1</v>
      </c>
    </row>
    <row r="545" customFormat="false" ht="15.75" hidden="true" customHeight="false" outlineLevel="0" collapsed="false">
      <c r="A545" s="71" t="n">
        <v>169</v>
      </c>
      <c r="B545" s="72" t="s">
        <v>1029</v>
      </c>
      <c r="C545" s="73" t="s">
        <v>1021</v>
      </c>
      <c r="D545" s="73" t="s">
        <v>1030</v>
      </c>
      <c r="E545" s="74" t="n">
        <v>0</v>
      </c>
      <c r="F545" s="75" t="n">
        <v>1</v>
      </c>
    </row>
    <row r="546" customFormat="false" ht="15.75" hidden="true" customHeight="false" outlineLevel="0" collapsed="false">
      <c r="A546" s="71" t="n">
        <v>170</v>
      </c>
      <c r="B546" s="72" t="s">
        <v>1031</v>
      </c>
      <c r="C546" s="73" t="s">
        <v>1032</v>
      </c>
      <c r="D546" s="73" t="s">
        <v>1033</v>
      </c>
      <c r="E546" s="74" t="n">
        <v>0</v>
      </c>
      <c r="F546" s="75" t="n">
        <v>1</v>
      </c>
    </row>
    <row r="547" customFormat="false" ht="15.75" hidden="true" customHeight="false" outlineLevel="0" collapsed="false">
      <c r="A547" s="71" t="n">
        <v>171</v>
      </c>
      <c r="B547" s="72" t="s">
        <v>1034</v>
      </c>
      <c r="C547" s="73" t="s">
        <v>1032</v>
      </c>
      <c r="D547" s="73" t="s">
        <v>1035</v>
      </c>
      <c r="E547" s="74" t="n">
        <v>0</v>
      </c>
      <c r="F547" s="75" t="n">
        <v>1</v>
      </c>
    </row>
    <row r="548" customFormat="false" ht="15.75" hidden="true" customHeight="false" outlineLevel="0" collapsed="false">
      <c r="A548" s="71" t="n">
        <v>172</v>
      </c>
      <c r="B548" s="72" t="s">
        <v>1036</v>
      </c>
      <c r="C548" s="73" t="s">
        <v>1037</v>
      </c>
      <c r="D548" s="73" t="s">
        <v>1038</v>
      </c>
      <c r="E548" s="74" t="n">
        <v>0</v>
      </c>
      <c r="F548" s="75" t="n">
        <v>1</v>
      </c>
    </row>
    <row r="549" customFormat="false" ht="15.75" hidden="true" customHeight="false" outlineLevel="0" collapsed="false">
      <c r="A549" s="71" t="n">
        <v>173</v>
      </c>
      <c r="B549" s="72" t="s">
        <v>1039</v>
      </c>
      <c r="C549" s="73" t="s">
        <v>1037</v>
      </c>
      <c r="D549" s="73" t="s">
        <v>1040</v>
      </c>
      <c r="E549" s="74" t="n">
        <v>2</v>
      </c>
      <c r="F549" s="75" t="n">
        <v>1</v>
      </c>
    </row>
    <row r="550" customFormat="false" ht="15.75" hidden="true" customHeight="false" outlineLevel="0" collapsed="false">
      <c r="A550" s="71" t="n">
        <v>174</v>
      </c>
      <c r="B550" s="72" t="s">
        <v>1041</v>
      </c>
      <c r="C550" s="73" t="s">
        <v>1037</v>
      </c>
      <c r="D550" s="73" t="s">
        <v>1042</v>
      </c>
      <c r="E550" s="74" t="n">
        <v>2</v>
      </c>
      <c r="F550" s="75" t="n">
        <v>1</v>
      </c>
    </row>
    <row r="551" customFormat="false" ht="15.75" hidden="true" customHeight="false" outlineLevel="0" collapsed="false">
      <c r="A551" s="71" t="n">
        <v>175</v>
      </c>
      <c r="B551" s="72" t="s">
        <v>1043</v>
      </c>
      <c r="C551" s="73" t="s">
        <v>1044</v>
      </c>
      <c r="D551" s="73" t="s">
        <v>1045</v>
      </c>
      <c r="E551" s="74" t="n">
        <v>1.17</v>
      </c>
      <c r="F551" s="75" t="n">
        <v>1</v>
      </c>
    </row>
    <row r="552" customFormat="false" ht="15.75" hidden="true" customHeight="false" outlineLevel="0" collapsed="false">
      <c r="A552" s="84" t="n">
        <v>176</v>
      </c>
      <c r="B552" s="77" t="s">
        <v>1046</v>
      </c>
      <c r="C552" s="78" t="s">
        <v>1044</v>
      </c>
      <c r="D552" s="78" t="s">
        <v>1047</v>
      </c>
      <c r="E552" s="79" t="n">
        <v>0</v>
      </c>
      <c r="F552" s="80" t="n">
        <v>1</v>
      </c>
    </row>
    <row r="553" customFormat="false" ht="15.75" hidden="true" customHeight="true" outlineLevel="0" collapsed="false">
      <c r="A553" s="60"/>
      <c r="B553" s="61"/>
      <c r="C553" s="61" t="s">
        <v>908</v>
      </c>
      <c r="D553" s="61"/>
      <c r="E553" s="82"/>
      <c r="F553" s="83"/>
    </row>
    <row r="554" customFormat="false" ht="15.75" hidden="true" customHeight="false" outlineLevel="0" collapsed="false">
      <c r="A554" s="66" t="n">
        <v>177</v>
      </c>
      <c r="B554" s="67" t="s">
        <v>879</v>
      </c>
      <c r="C554" s="68" t="s">
        <v>877</v>
      </c>
      <c r="D554" s="68" t="s">
        <v>878</v>
      </c>
      <c r="E554" s="69" t="n">
        <v>1.98</v>
      </c>
      <c r="F554" s="70" t="n">
        <v>1</v>
      </c>
    </row>
    <row r="555" customFormat="false" ht="15.75" hidden="true" customHeight="false" outlineLevel="0" collapsed="false">
      <c r="A555" s="71" t="n">
        <v>178</v>
      </c>
      <c r="B555" s="72" t="s">
        <v>13</v>
      </c>
      <c r="C555" s="73" t="s">
        <v>11</v>
      </c>
      <c r="D555" s="73" t="s">
        <v>12</v>
      </c>
      <c r="E555" s="74" t="n">
        <v>2.18</v>
      </c>
      <c r="F555" s="75" t="n">
        <v>1</v>
      </c>
    </row>
    <row r="556" customFormat="false" ht="15.75" hidden="true" customHeight="false" outlineLevel="0" collapsed="false">
      <c r="A556" s="71" t="n">
        <v>179</v>
      </c>
      <c r="B556" s="72" t="s">
        <v>1048</v>
      </c>
      <c r="C556" s="73" t="s">
        <v>1049</v>
      </c>
      <c r="D556" s="73" t="s">
        <v>1050</v>
      </c>
      <c r="E556" s="74" t="n">
        <v>2.02</v>
      </c>
      <c r="F556" s="75" t="n">
        <v>1</v>
      </c>
    </row>
    <row r="557" customFormat="false" ht="15.75" hidden="true" customHeight="false" outlineLevel="0" collapsed="false">
      <c r="A557" s="71" t="n">
        <v>180</v>
      </c>
      <c r="B557" s="72" t="s">
        <v>1051</v>
      </c>
      <c r="C557" s="73" t="s">
        <v>1052</v>
      </c>
      <c r="D557" s="73" t="s">
        <v>1053</v>
      </c>
      <c r="E557" s="74" t="n">
        <v>1.82</v>
      </c>
      <c r="F557" s="75" t="n">
        <v>1</v>
      </c>
    </row>
    <row r="558" customFormat="false" ht="31.5" hidden="true" customHeight="false" outlineLevel="0" collapsed="false">
      <c r="A558" s="71" t="n">
        <v>181</v>
      </c>
      <c r="B558" s="72" t="s">
        <v>1054</v>
      </c>
      <c r="C558" s="73" t="s">
        <v>1055</v>
      </c>
      <c r="D558" s="73" t="s">
        <v>1056</v>
      </c>
      <c r="E558" s="74" t="n">
        <v>0</v>
      </c>
      <c r="F558" s="75" t="n">
        <v>1</v>
      </c>
    </row>
    <row r="559" customFormat="false" ht="15.75" hidden="true" customHeight="false" outlineLevel="0" collapsed="false">
      <c r="A559" s="71" t="n">
        <v>182</v>
      </c>
      <c r="B559" s="72" t="s">
        <v>1057</v>
      </c>
      <c r="C559" s="73" t="s">
        <v>1058</v>
      </c>
      <c r="D559" s="73" t="s">
        <v>1059</v>
      </c>
      <c r="E559" s="74" t="n">
        <v>2.91</v>
      </c>
      <c r="F559" s="75" t="n">
        <v>1</v>
      </c>
    </row>
    <row r="560" customFormat="false" ht="15.75" hidden="true" customHeight="false" outlineLevel="0" collapsed="false">
      <c r="A560" s="71" t="n">
        <v>183</v>
      </c>
      <c r="B560" s="72" t="s">
        <v>862</v>
      </c>
      <c r="C560" s="73" t="s">
        <v>860</v>
      </c>
      <c r="D560" s="73" t="s">
        <v>861</v>
      </c>
      <c r="E560" s="74" t="n">
        <v>1.79</v>
      </c>
      <c r="F560" s="75" t="n">
        <v>1</v>
      </c>
    </row>
    <row r="561" customFormat="false" ht="15.75" hidden="true" customHeight="false" outlineLevel="0" collapsed="false">
      <c r="A561" s="71" t="n">
        <v>184</v>
      </c>
      <c r="B561" s="72" t="s">
        <v>882</v>
      </c>
      <c r="C561" s="73" t="s">
        <v>880</v>
      </c>
      <c r="D561" s="73" t="s">
        <v>881</v>
      </c>
      <c r="E561" s="74" t="n">
        <v>2.46</v>
      </c>
      <c r="F561" s="75" t="n">
        <v>1</v>
      </c>
    </row>
    <row r="562" customFormat="false" ht="15.75" hidden="true" customHeight="false" outlineLevel="0" collapsed="false">
      <c r="A562" s="71" t="n">
        <v>185</v>
      </c>
      <c r="B562" s="72" t="s">
        <v>884</v>
      </c>
      <c r="C562" s="73" t="s">
        <v>880</v>
      </c>
      <c r="D562" s="73" t="s">
        <v>883</v>
      </c>
      <c r="E562" s="74" t="n">
        <v>2.46</v>
      </c>
      <c r="F562" s="75" t="n">
        <v>1</v>
      </c>
    </row>
    <row r="563" customFormat="false" ht="15.75" hidden="true" customHeight="false" outlineLevel="0" collapsed="false">
      <c r="A563" s="71" t="n">
        <v>186</v>
      </c>
      <c r="B563" s="72" t="s">
        <v>886</v>
      </c>
      <c r="C563" s="73" t="s">
        <v>880</v>
      </c>
      <c r="D563" s="73" t="s">
        <v>885</v>
      </c>
      <c r="E563" s="74" t="n">
        <v>2.46</v>
      </c>
      <c r="F563" s="75" t="n">
        <v>1</v>
      </c>
    </row>
    <row r="564" customFormat="false" ht="15.75" hidden="true" customHeight="false" outlineLevel="0" collapsed="false">
      <c r="A564" s="71" t="n">
        <v>187</v>
      </c>
      <c r="B564" s="72" t="s">
        <v>899</v>
      </c>
      <c r="C564" s="73" t="s">
        <v>897</v>
      </c>
      <c r="D564" s="73" t="s">
        <v>898</v>
      </c>
      <c r="E564" s="74" t="n">
        <v>3.18</v>
      </c>
      <c r="F564" s="75" t="n">
        <v>1</v>
      </c>
    </row>
    <row r="565" customFormat="false" ht="15.75" hidden="true" customHeight="false" outlineLevel="0" collapsed="false">
      <c r="A565" s="71" t="n">
        <v>188</v>
      </c>
      <c r="B565" s="72" t="s">
        <v>1060</v>
      </c>
      <c r="C565" s="73" t="s">
        <v>897</v>
      </c>
      <c r="D565" s="73" t="s">
        <v>1061</v>
      </c>
      <c r="E565" s="74" t="n">
        <v>2.81</v>
      </c>
      <c r="F565" s="75" t="n">
        <v>1</v>
      </c>
    </row>
    <row r="566" customFormat="false" ht="15.75" hidden="true" customHeight="false" outlineLevel="0" collapsed="false">
      <c r="A566" s="71" t="n">
        <v>189</v>
      </c>
      <c r="B566" s="72" t="s">
        <v>1062</v>
      </c>
      <c r="C566" s="73" t="s">
        <v>1063</v>
      </c>
      <c r="D566" s="73" t="s">
        <v>1064</v>
      </c>
      <c r="E566" s="74" t="n">
        <v>2.3</v>
      </c>
      <c r="F566" s="75" t="n">
        <v>1</v>
      </c>
    </row>
    <row r="567" customFormat="false" ht="15.75" hidden="true" customHeight="false" outlineLevel="0" collapsed="false">
      <c r="A567" s="71" t="n">
        <v>190</v>
      </c>
      <c r="B567" s="72" t="s">
        <v>889</v>
      </c>
      <c r="C567" s="73" t="s">
        <v>887</v>
      </c>
      <c r="D567" s="73" t="s">
        <v>888</v>
      </c>
      <c r="E567" s="74" t="n">
        <v>1.78</v>
      </c>
      <c r="F567" s="75" t="n">
        <v>1</v>
      </c>
    </row>
    <row r="568" customFormat="false" ht="15.75" hidden="true" customHeight="false" outlineLevel="0" collapsed="false">
      <c r="A568" s="71" t="n">
        <v>191</v>
      </c>
      <c r="B568" s="72" t="s">
        <v>891</v>
      </c>
      <c r="C568" s="73" t="s">
        <v>887</v>
      </c>
      <c r="D568" s="73" t="s">
        <v>890</v>
      </c>
      <c r="E568" s="74" t="n">
        <v>1.71</v>
      </c>
      <c r="F568" s="75" t="n">
        <v>1</v>
      </c>
    </row>
    <row r="569" customFormat="false" ht="15.75" hidden="true" customHeight="false" outlineLevel="0" collapsed="false">
      <c r="A569" s="71" t="n">
        <v>192</v>
      </c>
      <c r="B569" s="72" t="s">
        <v>894</v>
      </c>
      <c r="C569" s="73" t="s">
        <v>892</v>
      </c>
      <c r="D569" s="73" t="s">
        <v>893</v>
      </c>
      <c r="E569" s="74" t="n">
        <v>1.78</v>
      </c>
      <c r="F569" s="75" t="n">
        <v>1</v>
      </c>
    </row>
    <row r="570" customFormat="false" ht="15.75" hidden="true" customHeight="false" outlineLevel="0" collapsed="false">
      <c r="A570" s="71" t="n">
        <v>193</v>
      </c>
      <c r="B570" s="72" t="s">
        <v>896</v>
      </c>
      <c r="C570" s="73" t="s">
        <v>892</v>
      </c>
      <c r="D570" s="73" t="s">
        <v>895</v>
      </c>
      <c r="E570" s="74" t="n">
        <v>2.45</v>
      </c>
      <c r="F570" s="75" t="n">
        <v>1</v>
      </c>
    </row>
    <row r="571" customFormat="false" ht="15.75" hidden="true" customHeight="false" outlineLevel="0" collapsed="false">
      <c r="A571" s="71" t="n">
        <v>194</v>
      </c>
      <c r="B571" s="72" t="s">
        <v>902</v>
      </c>
      <c r="C571" s="73" t="s">
        <v>900</v>
      </c>
      <c r="D571" s="73" t="s">
        <v>901</v>
      </c>
      <c r="E571" s="74" t="n">
        <v>2.71</v>
      </c>
      <c r="F571" s="75" t="n">
        <v>1</v>
      </c>
    </row>
    <row r="572" customFormat="false" ht="15.75" hidden="true" customHeight="false" outlineLevel="0" collapsed="false">
      <c r="A572" s="71" t="n">
        <v>195</v>
      </c>
      <c r="B572" s="72" t="s">
        <v>904</v>
      </c>
      <c r="C572" s="73" t="s">
        <v>900</v>
      </c>
      <c r="D572" s="73" t="s">
        <v>903</v>
      </c>
      <c r="E572" s="74" t="n">
        <v>2</v>
      </c>
      <c r="F572" s="75" t="n">
        <v>1</v>
      </c>
    </row>
    <row r="573" customFormat="false" ht="15.75" hidden="true" customHeight="false" outlineLevel="0" collapsed="false">
      <c r="A573" s="71" t="n">
        <v>196</v>
      </c>
      <c r="B573" s="85" t="s">
        <v>1065</v>
      </c>
      <c r="C573" s="86" t="s">
        <v>1066</v>
      </c>
      <c r="D573" s="87" t="s">
        <v>1067</v>
      </c>
      <c r="E573" s="88" t="n">
        <v>2.27</v>
      </c>
      <c r="F573" s="75" t="n">
        <v>1</v>
      </c>
    </row>
    <row r="574" customFormat="false" ht="15.75" hidden="true" customHeight="false" outlineLevel="0" collapsed="false">
      <c r="A574" s="71" t="n">
        <v>197</v>
      </c>
      <c r="B574" s="85" t="s">
        <v>1068</v>
      </c>
      <c r="C574" s="86" t="s">
        <v>1066</v>
      </c>
      <c r="D574" s="87" t="s">
        <v>1069</v>
      </c>
      <c r="E574" s="88" t="n">
        <v>3</v>
      </c>
      <c r="F574" s="75" t="n">
        <v>1</v>
      </c>
    </row>
    <row r="575" customFormat="false" ht="15.75" hidden="true" customHeight="false" outlineLevel="0" collapsed="false">
      <c r="A575" s="71" t="n">
        <v>198</v>
      </c>
      <c r="B575" s="85" t="s">
        <v>1070</v>
      </c>
      <c r="C575" s="86" t="s">
        <v>1071</v>
      </c>
      <c r="D575" s="87" t="s">
        <v>1072</v>
      </c>
      <c r="E575" s="88" t="n">
        <v>1.5</v>
      </c>
      <c r="F575" s="75" t="n">
        <v>1</v>
      </c>
    </row>
    <row r="576" customFormat="false" ht="15.75" hidden="true" customHeight="false" outlineLevel="0" collapsed="false">
      <c r="A576" s="71" t="n">
        <v>199</v>
      </c>
      <c r="B576" s="85" t="s">
        <v>1073</v>
      </c>
      <c r="C576" s="86" t="s">
        <v>1071</v>
      </c>
      <c r="D576" s="87" t="s">
        <v>1074</v>
      </c>
      <c r="E576" s="88" t="n">
        <v>1.97</v>
      </c>
      <c r="F576" s="75" t="n">
        <v>1</v>
      </c>
    </row>
    <row r="577" customFormat="false" ht="15.75" hidden="true" customHeight="false" outlineLevel="0" collapsed="false">
      <c r="A577" s="71" t="n">
        <v>200</v>
      </c>
      <c r="B577" s="72" t="s">
        <v>853</v>
      </c>
      <c r="C577" s="73" t="s">
        <v>851</v>
      </c>
      <c r="D577" s="73" t="s">
        <v>852</v>
      </c>
      <c r="E577" s="74" t="n">
        <v>2.31</v>
      </c>
      <c r="F577" s="75" t="n">
        <v>1</v>
      </c>
    </row>
    <row r="578" customFormat="false" ht="15.75" hidden="true" customHeight="false" outlineLevel="0" collapsed="false">
      <c r="A578" s="71" t="n">
        <v>201</v>
      </c>
      <c r="B578" s="72" t="s">
        <v>856</v>
      </c>
      <c r="C578" s="73" t="s">
        <v>854</v>
      </c>
      <c r="D578" s="73" t="s">
        <v>855</v>
      </c>
      <c r="E578" s="74" t="n">
        <v>2.21</v>
      </c>
      <c r="F578" s="75" t="n">
        <v>1</v>
      </c>
    </row>
    <row r="579" customFormat="false" ht="15.75" hidden="true" customHeight="false" outlineLevel="0" collapsed="false">
      <c r="A579" s="71" t="n">
        <v>202</v>
      </c>
      <c r="B579" s="72" t="s">
        <v>865</v>
      </c>
      <c r="C579" s="73" t="s">
        <v>863</v>
      </c>
      <c r="D579" s="73" t="s">
        <v>864</v>
      </c>
      <c r="E579" s="74" t="n">
        <v>1.84</v>
      </c>
      <c r="F579" s="75" t="n">
        <v>1</v>
      </c>
    </row>
    <row r="580" customFormat="false" ht="15.75" hidden="true" customHeight="false" outlineLevel="0" collapsed="false">
      <c r="A580" s="71" t="n">
        <v>203</v>
      </c>
      <c r="B580" s="72" t="s">
        <v>868</v>
      </c>
      <c r="C580" s="73" t="s">
        <v>866</v>
      </c>
      <c r="D580" s="73" t="s">
        <v>867</v>
      </c>
      <c r="E580" s="74" t="n">
        <v>2</v>
      </c>
      <c r="F580" s="75" t="n">
        <v>1</v>
      </c>
    </row>
    <row r="581" customFormat="false" ht="15.75" hidden="true" customHeight="false" outlineLevel="0" collapsed="false">
      <c r="A581" s="71" t="n">
        <v>204</v>
      </c>
      <c r="B581" s="72" t="s">
        <v>870</v>
      </c>
      <c r="C581" s="73" t="s">
        <v>866</v>
      </c>
      <c r="D581" s="73" t="s">
        <v>869</v>
      </c>
      <c r="E581" s="74" t="n">
        <v>1.81</v>
      </c>
      <c r="F581" s="75" t="n">
        <v>1</v>
      </c>
    </row>
    <row r="582" customFormat="false" ht="15.75" hidden="true" customHeight="false" outlineLevel="0" collapsed="false">
      <c r="A582" s="71" t="n">
        <v>205</v>
      </c>
      <c r="B582" s="72" t="s">
        <v>1075</v>
      </c>
      <c r="C582" s="73" t="s">
        <v>1076</v>
      </c>
      <c r="D582" s="73" t="s">
        <v>1077</v>
      </c>
      <c r="E582" s="74" t="n">
        <v>2.38</v>
      </c>
      <c r="F582" s="75" t="n">
        <v>1</v>
      </c>
    </row>
    <row r="583" customFormat="false" ht="15.75" hidden="true" customHeight="false" outlineLevel="0" collapsed="false">
      <c r="A583" s="71" t="n">
        <v>206</v>
      </c>
      <c r="B583" s="89" t="s">
        <v>1078</v>
      </c>
      <c r="C583" s="89" t="s">
        <v>1079</v>
      </c>
      <c r="D583" s="89" t="s">
        <v>1080</v>
      </c>
      <c r="E583" s="74" t="n">
        <v>2</v>
      </c>
      <c r="F583" s="75" t="n">
        <v>1</v>
      </c>
    </row>
    <row r="584" customFormat="false" ht="15.75" hidden="true" customHeight="false" outlineLevel="0" collapsed="false">
      <c r="A584" s="71" t="n">
        <v>207</v>
      </c>
      <c r="B584" s="89" t="s">
        <v>1081</v>
      </c>
      <c r="C584" s="89" t="s">
        <v>1082</v>
      </c>
      <c r="D584" s="89" t="s">
        <v>1083</v>
      </c>
      <c r="E584" s="74" t="n">
        <v>0</v>
      </c>
      <c r="F584" s="75" t="n">
        <v>1</v>
      </c>
    </row>
    <row r="585" customFormat="false" ht="15.75" hidden="true" customHeight="false" outlineLevel="0" collapsed="false">
      <c r="A585" s="71" t="n">
        <v>208</v>
      </c>
      <c r="B585" s="89" t="s">
        <v>1084</v>
      </c>
      <c r="C585" s="89" t="s">
        <v>1085</v>
      </c>
      <c r="D585" s="89" t="s">
        <v>1086</v>
      </c>
      <c r="E585" s="74" t="n">
        <v>0</v>
      </c>
      <c r="F585" s="75" t="n">
        <v>1</v>
      </c>
    </row>
    <row r="586" customFormat="false" ht="15.75" hidden="true" customHeight="false" outlineLevel="0" collapsed="false">
      <c r="A586" s="84" t="n">
        <v>209</v>
      </c>
      <c r="B586" s="90" t="s">
        <v>1087</v>
      </c>
      <c r="C586" s="90" t="s">
        <v>1079</v>
      </c>
      <c r="D586" s="90" t="s">
        <v>1088</v>
      </c>
      <c r="E586" s="79" t="n">
        <v>0</v>
      </c>
      <c r="F586" s="80" t="n">
        <v>1</v>
      </c>
    </row>
    <row r="587" customFormat="false" ht="15.75" hidden="true" customHeight="true" outlineLevel="0" collapsed="false">
      <c r="A587" s="60"/>
      <c r="B587" s="61"/>
      <c r="C587" s="61" t="s">
        <v>1089</v>
      </c>
      <c r="D587" s="61"/>
      <c r="E587" s="82"/>
      <c r="F587" s="83"/>
    </row>
    <row r="588" customFormat="false" ht="15.75" hidden="true" customHeight="false" outlineLevel="0" collapsed="false">
      <c r="A588" s="66" t="n">
        <v>210</v>
      </c>
      <c r="B588" s="67" t="s">
        <v>1090</v>
      </c>
      <c r="C588" s="68" t="s">
        <v>1091</v>
      </c>
      <c r="D588" s="68" t="s">
        <v>1092</v>
      </c>
      <c r="E588" s="69" t="n">
        <v>2.59</v>
      </c>
      <c r="F588" s="70" t="n">
        <v>1</v>
      </c>
    </row>
    <row r="589" customFormat="false" ht="15.75" hidden="true" customHeight="false" outlineLevel="0" collapsed="false">
      <c r="A589" s="71" t="n">
        <v>211</v>
      </c>
      <c r="B589" s="72" t="s">
        <v>17</v>
      </c>
      <c r="C589" s="73" t="s">
        <v>15</v>
      </c>
      <c r="D589" s="73" t="s">
        <v>16</v>
      </c>
      <c r="E589" s="74" t="n">
        <v>2.24</v>
      </c>
      <c r="F589" s="75" t="n">
        <v>1</v>
      </c>
    </row>
    <row r="590" customFormat="false" ht="15.75" hidden="true" customHeight="false" outlineLevel="0" collapsed="false">
      <c r="A590" s="84" t="n">
        <v>212</v>
      </c>
      <c r="B590" s="77" t="s">
        <v>19</v>
      </c>
      <c r="C590" s="78" t="s">
        <v>15</v>
      </c>
      <c r="D590" s="78" t="s">
        <v>18</v>
      </c>
      <c r="E590" s="79" t="n">
        <v>1.42</v>
      </c>
      <c r="F590" s="80" t="n">
        <v>1</v>
      </c>
    </row>
    <row r="591" customFormat="false" ht="15.75" hidden="true" customHeight="true" outlineLevel="0" collapsed="false">
      <c r="A591" s="60"/>
      <c r="B591" s="61"/>
      <c r="C591" s="61" t="s">
        <v>1093</v>
      </c>
      <c r="D591" s="61"/>
      <c r="E591" s="82"/>
      <c r="F591" s="83"/>
    </row>
    <row r="592" customFormat="false" ht="15.75" hidden="true" customHeight="false" outlineLevel="0" collapsed="false">
      <c r="A592" s="66" t="n">
        <v>213</v>
      </c>
      <c r="B592" s="67" t="s">
        <v>382</v>
      </c>
      <c r="C592" s="68" t="s">
        <v>380</v>
      </c>
      <c r="D592" s="68" t="s">
        <v>381</v>
      </c>
      <c r="E592" s="69" t="n">
        <v>2.51</v>
      </c>
      <c r="F592" s="70" t="n">
        <v>1</v>
      </c>
    </row>
    <row r="593" customFormat="false" ht="15.75" hidden="true" customHeight="false" outlineLevel="0" collapsed="false">
      <c r="A593" s="71" t="n">
        <v>214</v>
      </c>
      <c r="B593" s="72" t="s">
        <v>436</v>
      </c>
      <c r="C593" s="73" t="s">
        <v>434</v>
      </c>
      <c r="D593" s="73" t="s">
        <v>435</v>
      </c>
      <c r="E593" s="74" t="n">
        <v>2.02</v>
      </c>
      <c r="F593" s="75" t="n">
        <v>1</v>
      </c>
    </row>
    <row r="594" customFormat="false" ht="15.75" hidden="true" customHeight="false" outlineLevel="0" collapsed="false">
      <c r="A594" s="71" t="n">
        <v>215</v>
      </c>
      <c r="B594" s="72" t="s">
        <v>439</v>
      </c>
      <c r="C594" s="73" t="s">
        <v>437</v>
      </c>
      <c r="D594" s="73" t="s">
        <v>438</v>
      </c>
      <c r="E594" s="74" t="n">
        <v>1.71</v>
      </c>
      <c r="F594" s="75" t="n">
        <v>1</v>
      </c>
    </row>
    <row r="595" customFormat="false" ht="15.75" hidden="true" customHeight="false" outlineLevel="0" collapsed="false">
      <c r="A595" s="71" t="n">
        <v>216</v>
      </c>
      <c r="B595" s="72" t="s">
        <v>441</v>
      </c>
      <c r="C595" s="73" t="s">
        <v>437</v>
      </c>
      <c r="D595" s="73" t="s">
        <v>440</v>
      </c>
      <c r="E595" s="74" t="n">
        <v>2.17</v>
      </c>
      <c r="F595" s="75" t="n">
        <v>1</v>
      </c>
    </row>
    <row r="596" customFormat="false" ht="15.75" hidden="true" customHeight="false" outlineLevel="0" collapsed="false">
      <c r="A596" s="71" t="n">
        <v>217</v>
      </c>
      <c r="B596" s="72" t="s">
        <v>1094</v>
      </c>
      <c r="C596" s="73" t="s">
        <v>448</v>
      </c>
      <c r="D596" s="73" t="s">
        <v>207</v>
      </c>
      <c r="E596" s="74" t="n">
        <v>2.17</v>
      </c>
      <c r="F596" s="75" t="n">
        <v>1</v>
      </c>
    </row>
    <row r="597" customFormat="false" ht="31.5" hidden="true" customHeight="false" outlineLevel="0" collapsed="false">
      <c r="A597" s="71" t="n">
        <v>218</v>
      </c>
      <c r="B597" s="72" t="s">
        <v>444</v>
      </c>
      <c r="C597" s="73" t="s">
        <v>442</v>
      </c>
      <c r="D597" s="73" t="s">
        <v>443</v>
      </c>
      <c r="E597" s="74" t="n">
        <v>1.66</v>
      </c>
      <c r="F597" s="75" t="n">
        <v>1</v>
      </c>
    </row>
    <row r="598" customFormat="false" ht="15.75" hidden="true" customHeight="false" outlineLevel="0" collapsed="false">
      <c r="A598" s="71" t="n">
        <v>219</v>
      </c>
      <c r="B598" s="72" t="s">
        <v>450</v>
      </c>
      <c r="C598" s="73" t="s">
        <v>448</v>
      </c>
      <c r="D598" s="73" t="s">
        <v>449</v>
      </c>
      <c r="E598" s="74" t="n">
        <v>2.49</v>
      </c>
      <c r="F598" s="75" t="n">
        <v>1</v>
      </c>
    </row>
    <row r="599" customFormat="false" ht="15.75" hidden="true" customHeight="false" outlineLevel="0" collapsed="false">
      <c r="A599" s="71" t="n">
        <v>220</v>
      </c>
      <c r="B599" s="72" t="s">
        <v>1095</v>
      </c>
      <c r="C599" s="73" t="s">
        <v>448</v>
      </c>
      <c r="D599" s="73" t="s">
        <v>1096</v>
      </c>
      <c r="E599" s="74" t="n">
        <v>3.17</v>
      </c>
      <c r="F599" s="75" t="n">
        <v>1</v>
      </c>
    </row>
    <row r="600" customFormat="false" ht="15.75" hidden="true" customHeight="false" outlineLevel="0" collapsed="false">
      <c r="A600" s="71" t="n">
        <v>221</v>
      </c>
      <c r="B600" s="72" t="s">
        <v>1097</v>
      </c>
      <c r="C600" s="73" t="s">
        <v>448</v>
      </c>
      <c r="D600" s="73" t="s">
        <v>1098</v>
      </c>
      <c r="E600" s="74" t="n">
        <v>2.1</v>
      </c>
      <c r="F600" s="75" t="n">
        <v>1</v>
      </c>
    </row>
    <row r="601" customFormat="false" ht="15.75" hidden="true" customHeight="false" outlineLevel="0" collapsed="false">
      <c r="A601" s="71" t="n">
        <v>222</v>
      </c>
      <c r="B601" s="72" t="s">
        <v>452</v>
      </c>
      <c r="C601" s="73" t="s">
        <v>448</v>
      </c>
      <c r="D601" s="73" t="s">
        <v>451</v>
      </c>
      <c r="E601" s="74" t="n">
        <v>1.96</v>
      </c>
      <c r="F601" s="75" t="n">
        <v>1</v>
      </c>
    </row>
    <row r="602" customFormat="false" ht="15.75" hidden="true" customHeight="false" outlineLevel="0" collapsed="false">
      <c r="A602" s="71" t="n">
        <v>223</v>
      </c>
      <c r="B602" s="72" t="s">
        <v>454</v>
      </c>
      <c r="C602" s="73" t="s">
        <v>448</v>
      </c>
      <c r="D602" s="73" t="s">
        <v>453</v>
      </c>
      <c r="E602" s="74" t="n">
        <v>2.44</v>
      </c>
      <c r="F602" s="75" t="n">
        <v>1</v>
      </c>
    </row>
    <row r="603" customFormat="false" ht="15.75" hidden="true" customHeight="false" outlineLevel="0" collapsed="false">
      <c r="A603" s="71" t="n">
        <v>224</v>
      </c>
      <c r="B603" s="72" t="s">
        <v>1099</v>
      </c>
      <c r="C603" s="73" t="s">
        <v>386</v>
      </c>
      <c r="D603" s="73" t="s">
        <v>1100</v>
      </c>
      <c r="E603" s="74" t="n">
        <v>1.93</v>
      </c>
      <c r="F603" s="75" t="n">
        <v>1</v>
      </c>
    </row>
    <row r="604" customFormat="false" ht="15.75" hidden="true" customHeight="false" outlineLevel="0" collapsed="false">
      <c r="A604" s="71" t="n">
        <v>225</v>
      </c>
      <c r="B604" s="72" t="s">
        <v>390</v>
      </c>
      <c r="C604" s="73" t="s">
        <v>386</v>
      </c>
      <c r="D604" s="73" t="s">
        <v>389</v>
      </c>
      <c r="E604" s="74" t="n">
        <v>1.92</v>
      </c>
      <c r="F604" s="75" t="n">
        <v>1</v>
      </c>
    </row>
    <row r="605" customFormat="false" ht="15.75" hidden="true" customHeight="false" outlineLevel="0" collapsed="false">
      <c r="A605" s="71" t="n">
        <v>226</v>
      </c>
      <c r="B605" s="72" t="s">
        <v>395</v>
      </c>
      <c r="C605" s="73" t="s">
        <v>393</v>
      </c>
      <c r="D605" s="73" t="s">
        <v>394</v>
      </c>
      <c r="E605" s="74" t="n">
        <v>1.5</v>
      </c>
      <c r="F605" s="75" t="n">
        <v>1</v>
      </c>
    </row>
    <row r="606" customFormat="false" ht="15.75" hidden="true" customHeight="false" outlineLevel="0" collapsed="false">
      <c r="A606" s="71" t="n">
        <v>227</v>
      </c>
      <c r="B606" s="72" t="s">
        <v>397</v>
      </c>
      <c r="C606" s="73" t="s">
        <v>393</v>
      </c>
      <c r="D606" s="73" t="s">
        <v>396</v>
      </c>
      <c r="E606" s="74" t="n">
        <v>1.77</v>
      </c>
      <c r="F606" s="75" t="n">
        <v>1</v>
      </c>
    </row>
    <row r="607" customFormat="false" ht="15.75" hidden="true" customHeight="false" outlineLevel="0" collapsed="false">
      <c r="A607" s="71" t="n">
        <v>228</v>
      </c>
      <c r="B607" s="72" t="s">
        <v>1101</v>
      </c>
      <c r="C607" s="73" t="s">
        <v>393</v>
      </c>
      <c r="D607" s="73" t="s">
        <v>1102</v>
      </c>
      <c r="E607" s="74" t="n">
        <v>1.56</v>
      </c>
      <c r="F607" s="75" t="n">
        <v>1</v>
      </c>
    </row>
    <row r="608" customFormat="false" ht="15.75" hidden="true" customHeight="false" outlineLevel="0" collapsed="false">
      <c r="A608" s="71" t="n">
        <v>229</v>
      </c>
      <c r="B608" s="72" t="s">
        <v>399</v>
      </c>
      <c r="C608" s="73" t="s">
        <v>393</v>
      </c>
      <c r="D608" s="73" t="s">
        <v>398</v>
      </c>
      <c r="E608" s="74" t="n">
        <v>1.45</v>
      </c>
      <c r="F608" s="75" t="n">
        <v>1</v>
      </c>
    </row>
    <row r="609" customFormat="false" ht="15.75" hidden="true" customHeight="false" outlineLevel="0" collapsed="false">
      <c r="A609" s="71" t="n">
        <v>230</v>
      </c>
      <c r="B609" s="72" t="s">
        <v>402</v>
      </c>
      <c r="C609" s="73" t="s">
        <v>400</v>
      </c>
      <c r="D609" s="73" t="s">
        <v>401</v>
      </c>
      <c r="E609" s="74" t="n">
        <v>1.94</v>
      </c>
      <c r="F609" s="75" t="n">
        <v>1</v>
      </c>
    </row>
    <row r="610" customFormat="false" ht="15.75" hidden="true" customHeight="false" outlineLevel="0" collapsed="false">
      <c r="A610" s="71" t="n">
        <v>231</v>
      </c>
      <c r="B610" s="72" t="s">
        <v>1103</v>
      </c>
      <c r="C610" s="73" t="s">
        <v>409</v>
      </c>
      <c r="D610" s="73" t="s">
        <v>1104</v>
      </c>
      <c r="E610" s="74" t="n">
        <v>0</v>
      </c>
      <c r="F610" s="75" t="n">
        <v>1</v>
      </c>
    </row>
    <row r="611" customFormat="false" ht="15.75" hidden="true" customHeight="false" outlineLevel="0" collapsed="false">
      <c r="A611" s="71" t="n">
        <v>232</v>
      </c>
      <c r="B611" s="72" t="s">
        <v>411</v>
      </c>
      <c r="C611" s="73" t="s">
        <v>409</v>
      </c>
      <c r="D611" s="73" t="s">
        <v>410</v>
      </c>
      <c r="E611" s="74" t="n">
        <v>1.39</v>
      </c>
      <c r="F611" s="75" t="n">
        <v>1</v>
      </c>
    </row>
    <row r="612" customFormat="false" ht="15.75" hidden="true" customHeight="false" outlineLevel="0" collapsed="false">
      <c r="A612" s="71" t="n">
        <v>233</v>
      </c>
      <c r="B612" s="72" t="s">
        <v>1105</v>
      </c>
      <c r="C612" s="73" t="s">
        <v>409</v>
      </c>
      <c r="D612" s="73" t="s">
        <v>1106</v>
      </c>
      <c r="E612" s="74" t="n">
        <v>1.34</v>
      </c>
      <c r="F612" s="75" t="n">
        <v>1</v>
      </c>
    </row>
    <row r="613" customFormat="false" ht="15.75" hidden="true" customHeight="false" outlineLevel="0" collapsed="false">
      <c r="A613" s="71" t="n">
        <v>234</v>
      </c>
      <c r="B613" s="72" t="s">
        <v>416</v>
      </c>
      <c r="C613" s="73" t="s">
        <v>414</v>
      </c>
      <c r="D613" s="73" t="s">
        <v>415</v>
      </c>
      <c r="E613" s="74" t="n">
        <v>1.32</v>
      </c>
      <c r="F613" s="75" t="n">
        <v>1</v>
      </c>
    </row>
    <row r="614" customFormat="false" ht="15.75" hidden="true" customHeight="false" outlineLevel="0" collapsed="false">
      <c r="A614" s="71" t="n">
        <v>235</v>
      </c>
      <c r="B614" s="72" t="s">
        <v>1107</v>
      </c>
      <c r="C614" s="73" t="s">
        <v>414</v>
      </c>
      <c r="D614" s="73" t="s">
        <v>1108</v>
      </c>
      <c r="E614" s="74" t="n">
        <v>0</v>
      </c>
      <c r="F614" s="75" t="n">
        <v>1</v>
      </c>
    </row>
    <row r="615" customFormat="false" ht="15.75" hidden="true" customHeight="false" outlineLevel="0" collapsed="false">
      <c r="A615" s="71" t="n">
        <v>236</v>
      </c>
      <c r="B615" s="72" t="s">
        <v>418</v>
      </c>
      <c r="C615" s="73" t="s">
        <v>414</v>
      </c>
      <c r="D615" s="73" t="s">
        <v>417</v>
      </c>
      <c r="E615" s="74" t="n">
        <v>1.56</v>
      </c>
      <c r="F615" s="75" t="n">
        <v>1</v>
      </c>
    </row>
    <row r="616" customFormat="false" ht="15.75" hidden="true" customHeight="false" outlineLevel="0" collapsed="false">
      <c r="A616" s="71" t="n">
        <v>237</v>
      </c>
      <c r="B616" s="72" t="s">
        <v>1109</v>
      </c>
      <c r="C616" s="73" t="s">
        <v>421</v>
      </c>
      <c r="D616" s="73" t="s">
        <v>1110</v>
      </c>
      <c r="E616" s="74" t="n">
        <v>0</v>
      </c>
      <c r="F616" s="75" t="n">
        <v>1</v>
      </c>
    </row>
    <row r="617" customFormat="false" ht="15.75" hidden="true" customHeight="false" outlineLevel="0" collapsed="false">
      <c r="A617" s="71" t="n">
        <v>238</v>
      </c>
      <c r="B617" s="72" t="s">
        <v>1111</v>
      </c>
      <c r="C617" s="73" t="s">
        <v>421</v>
      </c>
      <c r="D617" s="73" t="s">
        <v>1112</v>
      </c>
      <c r="E617" s="74" t="n">
        <v>0</v>
      </c>
      <c r="F617" s="75" t="n">
        <v>1</v>
      </c>
    </row>
    <row r="618" customFormat="false" ht="15.75" hidden="true" customHeight="false" outlineLevel="0" collapsed="false">
      <c r="A618" s="71" t="n">
        <v>239</v>
      </c>
      <c r="B618" s="72" t="s">
        <v>1113</v>
      </c>
      <c r="C618" s="73" t="s">
        <v>424</v>
      </c>
      <c r="D618" s="73" t="s">
        <v>1114</v>
      </c>
      <c r="E618" s="74" t="n">
        <v>0</v>
      </c>
      <c r="F618" s="75" t="n">
        <v>1</v>
      </c>
    </row>
    <row r="619" customFormat="false" ht="15.75" hidden="true" customHeight="false" outlineLevel="0" collapsed="false">
      <c r="A619" s="71" t="n">
        <v>240</v>
      </c>
      <c r="B619" s="72" t="s">
        <v>1115</v>
      </c>
      <c r="C619" s="73" t="s">
        <v>424</v>
      </c>
      <c r="D619" s="73" t="s">
        <v>1116</v>
      </c>
      <c r="E619" s="74" t="n">
        <v>0</v>
      </c>
      <c r="F619" s="75" t="n">
        <v>1</v>
      </c>
    </row>
    <row r="620" customFormat="false" ht="15.75" hidden="true" customHeight="false" outlineLevel="0" collapsed="false">
      <c r="A620" s="71" t="n">
        <v>241</v>
      </c>
      <c r="B620" s="72" t="s">
        <v>1117</v>
      </c>
      <c r="C620" s="73" t="s">
        <v>424</v>
      </c>
      <c r="D620" s="73" t="s">
        <v>1118</v>
      </c>
      <c r="E620" s="74" t="n">
        <v>0</v>
      </c>
      <c r="F620" s="75" t="n">
        <v>1</v>
      </c>
    </row>
    <row r="621" customFormat="false" ht="15.75" hidden="true" customHeight="false" outlineLevel="0" collapsed="false">
      <c r="A621" s="71" t="n">
        <v>242</v>
      </c>
      <c r="B621" s="72" t="s">
        <v>1119</v>
      </c>
      <c r="C621" s="73" t="s">
        <v>427</v>
      </c>
      <c r="D621" s="73" t="s">
        <v>1120</v>
      </c>
      <c r="E621" s="74" t="n">
        <v>0</v>
      </c>
      <c r="F621" s="75" t="n">
        <v>1</v>
      </c>
    </row>
    <row r="622" customFormat="false" ht="15.75" hidden="true" customHeight="false" outlineLevel="0" collapsed="false">
      <c r="A622" s="71" t="n">
        <v>243</v>
      </c>
      <c r="B622" s="72" t="s">
        <v>429</v>
      </c>
      <c r="C622" s="73" t="s">
        <v>427</v>
      </c>
      <c r="D622" s="73" t="s">
        <v>428</v>
      </c>
      <c r="E622" s="74" t="n">
        <v>1.35</v>
      </c>
      <c r="F622" s="75" t="n">
        <v>1</v>
      </c>
    </row>
    <row r="623" customFormat="false" ht="15.75" hidden="true" customHeight="false" outlineLevel="0" collapsed="false">
      <c r="A623" s="71" t="n">
        <v>244</v>
      </c>
      <c r="B623" s="72" t="s">
        <v>1121</v>
      </c>
      <c r="C623" s="73" t="s">
        <v>427</v>
      </c>
      <c r="D623" s="73" t="s">
        <v>1122</v>
      </c>
      <c r="E623" s="74" t="n">
        <v>0</v>
      </c>
      <c r="F623" s="75" t="n">
        <v>1</v>
      </c>
    </row>
    <row r="624" customFormat="false" ht="15.75" hidden="true" customHeight="false" outlineLevel="0" collapsed="false">
      <c r="A624" s="71" t="n">
        <v>245</v>
      </c>
      <c r="B624" s="72" t="s">
        <v>433</v>
      </c>
      <c r="C624" s="73" t="s">
        <v>427</v>
      </c>
      <c r="D624" s="73" t="s">
        <v>432</v>
      </c>
      <c r="E624" s="74" t="n">
        <v>2.41</v>
      </c>
      <c r="F624" s="75" t="n">
        <v>1</v>
      </c>
    </row>
    <row r="625" customFormat="false" ht="15.75" hidden="true" customHeight="false" outlineLevel="0" collapsed="false">
      <c r="A625" s="71" t="n">
        <v>246</v>
      </c>
      <c r="B625" s="72" t="s">
        <v>1123</v>
      </c>
      <c r="C625" s="73" t="s">
        <v>427</v>
      </c>
      <c r="D625" s="73" t="s">
        <v>1124</v>
      </c>
      <c r="E625" s="74" t="n">
        <v>0</v>
      </c>
      <c r="F625" s="75" t="n">
        <v>1</v>
      </c>
    </row>
    <row r="626" customFormat="false" ht="15.75" hidden="true" customHeight="false" outlineLevel="0" collapsed="false">
      <c r="A626" s="71" t="n">
        <v>247</v>
      </c>
      <c r="B626" s="72" t="s">
        <v>385</v>
      </c>
      <c r="C626" s="73" t="s">
        <v>383</v>
      </c>
      <c r="D626" s="73" t="s">
        <v>384</v>
      </c>
      <c r="E626" s="74" t="n">
        <v>2.18</v>
      </c>
      <c r="F626" s="75" t="n">
        <v>1</v>
      </c>
    </row>
    <row r="627" customFormat="false" ht="15.75" hidden="true" customHeight="false" outlineLevel="0" collapsed="false">
      <c r="A627" s="71" t="n">
        <v>248</v>
      </c>
      <c r="B627" s="72" t="s">
        <v>406</v>
      </c>
      <c r="C627" s="73" t="s">
        <v>405</v>
      </c>
      <c r="D627" s="73" t="s">
        <v>100</v>
      </c>
      <c r="E627" s="74" t="n">
        <v>3</v>
      </c>
      <c r="F627" s="75" t="n">
        <v>1</v>
      </c>
    </row>
    <row r="628" customFormat="false" ht="15.75" hidden="true" customHeight="false" outlineLevel="0" collapsed="false">
      <c r="A628" s="71" t="n">
        <v>249</v>
      </c>
      <c r="B628" s="72" t="s">
        <v>408</v>
      </c>
      <c r="C628" s="73" t="s">
        <v>405</v>
      </c>
      <c r="D628" s="73" t="s">
        <v>407</v>
      </c>
      <c r="E628" s="74" t="n">
        <v>2</v>
      </c>
      <c r="F628" s="75" t="n">
        <v>1</v>
      </c>
    </row>
    <row r="629" customFormat="false" ht="15.75" hidden="true" customHeight="false" outlineLevel="0" collapsed="false">
      <c r="A629" s="71" t="n">
        <v>250</v>
      </c>
      <c r="B629" s="72" t="s">
        <v>1125</v>
      </c>
      <c r="C629" s="73" t="s">
        <v>1126</v>
      </c>
      <c r="D629" s="73" t="s">
        <v>1127</v>
      </c>
      <c r="E629" s="74" t="n">
        <v>0</v>
      </c>
      <c r="F629" s="75" t="n">
        <v>1</v>
      </c>
    </row>
    <row r="630" customFormat="false" ht="15.75" hidden="true" customHeight="false" outlineLevel="0" collapsed="false">
      <c r="A630" s="71" t="n">
        <v>251</v>
      </c>
      <c r="B630" s="72" t="s">
        <v>1128</v>
      </c>
      <c r="C630" s="73" t="s">
        <v>1129</v>
      </c>
      <c r="D630" s="73" t="s">
        <v>1130</v>
      </c>
      <c r="E630" s="74" t="n">
        <v>2.56</v>
      </c>
      <c r="F630" s="75" t="n">
        <v>1</v>
      </c>
    </row>
    <row r="631" customFormat="false" ht="15.75" hidden="true" customHeight="false" outlineLevel="0" collapsed="false">
      <c r="A631" s="71" t="n">
        <v>252</v>
      </c>
      <c r="B631" s="72" t="s">
        <v>1131</v>
      </c>
      <c r="C631" s="73" t="s">
        <v>1132</v>
      </c>
      <c r="D631" s="73" t="s">
        <v>1133</v>
      </c>
      <c r="E631" s="74" t="n">
        <v>2.24</v>
      </c>
      <c r="F631" s="75" t="n">
        <v>1</v>
      </c>
    </row>
    <row r="632" customFormat="false" ht="15.75" hidden="true" customHeight="false" outlineLevel="0" collapsed="false">
      <c r="A632" s="71" t="n">
        <v>253</v>
      </c>
      <c r="B632" s="72" t="s">
        <v>1134</v>
      </c>
      <c r="C632" s="73" t="s">
        <v>1135</v>
      </c>
      <c r="D632" s="73" t="s">
        <v>1136</v>
      </c>
      <c r="E632" s="74" t="n">
        <v>1.93</v>
      </c>
      <c r="F632" s="75" t="n">
        <v>1</v>
      </c>
    </row>
    <row r="633" customFormat="false" ht="15.75" hidden="true" customHeight="false" outlineLevel="0" collapsed="false">
      <c r="A633" s="71" t="n">
        <v>254</v>
      </c>
      <c r="B633" s="72" t="s">
        <v>1137</v>
      </c>
      <c r="C633" s="73" t="s">
        <v>1138</v>
      </c>
      <c r="D633" s="73" t="s">
        <v>1139</v>
      </c>
      <c r="E633" s="74" t="n">
        <v>1.13</v>
      </c>
      <c r="F633" s="75" t="n">
        <v>1</v>
      </c>
    </row>
    <row r="634" customFormat="false" ht="15.75" hidden="true" customHeight="false" outlineLevel="0" collapsed="false">
      <c r="A634" s="71" t="n">
        <v>255</v>
      </c>
      <c r="B634" s="72" t="s">
        <v>1140</v>
      </c>
      <c r="C634" s="73" t="s">
        <v>1141</v>
      </c>
      <c r="D634" s="73" t="s">
        <v>1142</v>
      </c>
      <c r="E634" s="74" t="n">
        <v>1.19</v>
      </c>
      <c r="F634" s="75" t="n">
        <v>1</v>
      </c>
    </row>
    <row r="635" customFormat="false" ht="31.5" hidden="true" customHeight="false" outlineLevel="0" collapsed="false">
      <c r="A635" s="84" t="n">
        <v>256</v>
      </c>
      <c r="B635" s="77" t="s">
        <v>1143</v>
      </c>
      <c r="C635" s="78" t="s">
        <v>1141</v>
      </c>
      <c r="D635" s="78" t="s">
        <v>1144</v>
      </c>
      <c r="E635" s="79" t="n">
        <v>1</v>
      </c>
      <c r="F635" s="80" t="n">
        <v>1</v>
      </c>
    </row>
    <row r="636" customFormat="false" ht="15.75" hidden="true" customHeight="true" outlineLevel="0" collapsed="false">
      <c r="A636" s="60"/>
      <c r="B636" s="61"/>
      <c r="C636" s="61" t="s">
        <v>911</v>
      </c>
      <c r="D636" s="61"/>
      <c r="E636" s="82"/>
      <c r="F636" s="83"/>
    </row>
    <row r="637" customFormat="false" ht="15.75" hidden="true" customHeight="false" outlineLevel="0" collapsed="false">
      <c r="A637" s="66" t="n">
        <v>257</v>
      </c>
      <c r="B637" s="67" t="s">
        <v>535</v>
      </c>
      <c r="C637" s="68" t="s">
        <v>533</v>
      </c>
      <c r="D637" s="68" t="s">
        <v>534</v>
      </c>
      <c r="E637" s="69" t="n">
        <v>1.93</v>
      </c>
      <c r="F637" s="70" t="n">
        <v>1</v>
      </c>
    </row>
    <row r="638" customFormat="false" ht="15.75" hidden="true" customHeight="false" outlineLevel="0" collapsed="false">
      <c r="A638" s="71" t="n">
        <v>258</v>
      </c>
      <c r="B638" s="72"/>
      <c r="C638" s="73" t="s">
        <v>531</v>
      </c>
      <c r="D638" s="73" t="s">
        <v>532</v>
      </c>
      <c r="E638" s="74" t="n">
        <v>0</v>
      </c>
      <c r="F638" s="75" t="n">
        <v>1</v>
      </c>
    </row>
    <row r="639" customFormat="false" ht="15.75" hidden="true" customHeight="false" outlineLevel="0" collapsed="false">
      <c r="A639" s="71" t="n">
        <v>259</v>
      </c>
      <c r="B639" s="72" t="s">
        <v>513</v>
      </c>
      <c r="C639" s="73" t="s">
        <v>511</v>
      </c>
      <c r="D639" s="73" t="s">
        <v>512</v>
      </c>
      <c r="E639" s="74" t="n">
        <v>1.78</v>
      </c>
      <c r="F639" s="75" t="n">
        <v>1</v>
      </c>
    </row>
    <row r="640" customFormat="false" ht="15.75" hidden="true" customHeight="false" outlineLevel="0" collapsed="false">
      <c r="A640" s="71" t="n">
        <v>260</v>
      </c>
      <c r="B640" s="72" t="s">
        <v>1145</v>
      </c>
      <c r="C640" s="73" t="s">
        <v>511</v>
      </c>
      <c r="D640" s="73" t="s">
        <v>1146</v>
      </c>
      <c r="E640" s="74" t="n">
        <v>0</v>
      </c>
      <c r="F640" s="75" t="n">
        <v>1</v>
      </c>
    </row>
    <row r="641" customFormat="false" ht="15.75" hidden="true" customHeight="false" outlineLevel="0" collapsed="false">
      <c r="A641" s="71" t="n">
        <v>261</v>
      </c>
      <c r="B641" s="72" t="s">
        <v>1147</v>
      </c>
      <c r="C641" s="73" t="s">
        <v>511</v>
      </c>
      <c r="D641" s="73" t="s">
        <v>1148</v>
      </c>
      <c r="E641" s="74" t="n">
        <v>0</v>
      </c>
      <c r="F641" s="75" t="n">
        <v>1</v>
      </c>
    </row>
    <row r="642" customFormat="false" ht="15.75" hidden="true" customHeight="false" outlineLevel="0" collapsed="false">
      <c r="A642" s="71" t="n">
        <v>262</v>
      </c>
      <c r="B642" s="72" t="s">
        <v>1149</v>
      </c>
      <c r="C642" s="73" t="s">
        <v>511</v>
      </c>
      <c r="D642" s="73" t="s">
        <v>1150</v>
      </c>
      <c r="E642" s="74" t="n">
        <v>1.81</v>
      </c>
      <c r="F642" s="75" t="n">
        <v>1</v>
      </c>
    </row>
    <row r="643" customFormat="false" ht="15.75" hidden="true" customHeight="false" outlineLevel="0" collapsed="false">
      <c r="A643" s="71" t="n">
        <v>263</v>
      </c>
      <c r="B643" s="72" t="s">
        <v>523</v>
      </c>
      <c r="C643" s="73" t="s">
        <v>511</v>
      </c>
      <c r="D643" s="73" t="s">
        <v>522</v>
      </c>
      <c r="E643" s="74" t="n">
        <v>2.02</v>
      </c>
      <c r="F643" s="75" t="n">
        <v>1</v>
      </c>
    </row>
    <row r="644" customFormat="false" ht="15.75" hidden="true" customHeight="false" outlineLevel="0" collapsed="false">
      <c r="A644" s="71" t="n">
        <v>264</v>
      </c>
      <c r="B644" s="72" t="s">
        <v>525</v>
      </c>
      <c r="C644" s="73" t="s">
        <v>511</v>
      </c>
      <c r="D644" s="73" t="s">
        <v>524</v>
      </c>
      <c r="E644" s="74" t="n">
        <v>0</v>
      </c>
      <c r="F644" s="75" t="n">
        <v>1</v>
      </c>
    </row>
    <row r="645" customFormat="false" ht="15.75" hidden="true" customHeight="false" outlineLevel="0" collapsed="false">
      <c r="A645" s="71" t="n">
        <v>265</v>
      </c>
      <c r="B645" s="72" t="s">
        <v>528</v>
      </c>
      <c r="C645" s="73" t="s">
        <v>526</v>
      </c>
      <c r="D645" s="73" t="s">
        <v>527</v>
      </c>
      <c r="E645" s="74" t="n">
        <v>2.12</v>
      </c>
      <c r="F645" s="75" t="n">
        <v>1</v>
      </c>
    </row>
    <row r="646" customFormat="false" ht="15.75" hidden="true" customHeight="false" outlineLevel="0" collapsed="false">
      <c r="A646" s="71" t="n">
        <v>266</v>
      </c>
      <c r="B646" s="72" t="s">
        <v>471</v>
      </c>
      <c r="C646" s="73" t="s">
        <v>469</v>
      </c>
      <c r="D646" s="73" t="s">
        <v>470</v>
      </c>
      <c r="E646" s="74" t="n">
        <v>2.16</v>
      </c>
      <c r="F646" s="75" t="n">
        <v>1</v>
      </c>
    </row>
    <row r="647" customFormat="false" ht="15.75" hidden="true" customHeight="false" outlineLevel="0" collapsed="false">
      <c r="A647" s="71" t="n">
        <v>267</v>
      </c>
      <c r="B647" s="72" t="s">
        <v>473</v>
      </c>
      <c r="C647" s="73" t="s">
        <v>469</v>
      </c>
      <c r="D647" s="73" t="s">
        <v>472</v>
      </c>
      <c r="E647" s="74" t="n">
        <v>1.7</v>
      </c>
      <c r="F647" s="75" t="n">
        <v>1</v>
      </c>
    </row>
    <row r="648" customFormat="false" ht="15.75" hidden="true" customHeight="false" outlineLevel="0" collapsed="false">
      <c r="A648" s="71" t="n">
        <v>268</v>
      </c>
      <c r="B648" s="72" t="s">
        <v>483</v>
      </c>
      <c r="C648" s="73" t="s">
        <v>481</v>
      </c>
      <c r="D648" s="73" t="s">
        <v>482</v>
      </c>
      <c r="E648" s="74" t="n">
        <v>1.48</v>
      </c>
      <c r="F648" s="75" t="n">
        <v>1</v>
      </c>
    </row>
    <row r="649" customFormat="false" ht="15.75" hidden="true" customHeight="false" outlineLevel="0" collapsed="false">
      <c r="A649" s="71" t="n">
        <v>269</v>
      </c>
      <c r="B649" s="72" t="s">
        <v>1151</v>
      </c>
      <c r="C649" s="73" t="s">
        <v>489</v>
      </c>
      <c r="D649" s="73" t="s">
        <v>1152</v>
      </c>
      <c r="E649" s="74" t="n">
        <v>1.92</v>
      </c>
      <c r="F649" s="75" t="n">
        <v>1</v>
      </c>
    </row>
    <row r="650" customFormat="false" ht="15.75" hidden="true" customHeight="false" outlineLevel="0" collapsed="false">
      <c r="A650" s="71" t="n">
        <v>270</v>
      </c>
      <c r="B650" s="72" t="s">
        <v>491</v>
      </c>
      <c r="C650" s="73" t="s">
        <v>489</v>
      </c>
      <c r="D650" s="73" t="s">
        <v>490</v>
      </c>
      <c r="E650" s="74" t="n">
        <v>1.97</v>
      </c>
      <c r="F650" s="75" t="n">
        <v>1</v>
      </c>
    </row>
    <row r="651" customFormat="false" ht="15.75" hidden="true" customHeight="false" outlineLevel="0" collapsed="false">
      <c r="A651" s="71" t="n">
        <v>271</v>
      </c>
      <c r="B651" s="72" t="s">
        <v>493</v>
      </c>
      <c r="C651" s="73" t="s">
        <v>489</v>
      </c>
      <c r="D651" s="73" t="s">
        <v>492</v>
      </c>
      <c r="E651" s="74" t="n">
        <v>1.71</v>
      </c>
      <c r="F651" s="75" t="n">
        <v>1</v>
      </c>
    </row>
    <row r="652" customFormat="false" ht="15.75" hidden="true" customHeight="false" outlineLevel="0" collapsed="false">
      <c r="A652" s="71" t="n">
        <v>272</v>
      </c>
      <c r="B652" s="72" t="s">
        <v>496</v>
      </c>
      <c r="C652" s="73" t="s">
        <v>494</v>
      </c>
      <c r="D652" s="73" t="s">
        <v>495</v>
      </c>
      <c r="E652" s="74" t="n">
        <v>1.9</v>
      </c>
      <c r="F652" s="75" t="n">
        <v>1</v>
      </c>
    </row>
    <row r="653" customFormat="false" ht="15.75" hidden="true" customHeight="false" outlineLevel="0" collapsed="false">
      <c r="A653" s="71" t="n">
        <v>273</v>
      </c>
      <c r="B653" s="72" t="s">
        <v>498</v>
      </c>
      <c r="C653" s="73" t="s">
        <v>494</v>
      </c>
      <c r="D653" s="73" t="s">
        <v>497</v>
      </c>
      <c r="E653" s="74" t="n">
        <v>1.6</v>
      </c>
      <c r="F653" s="75" t="n">
        <v>1</v>
      </c>
    </row>
    <row r="654" customFormat="false" ht="15.75" hidden="true" customHeight="false" outlineLevel="0" collapsed="false">
      <c r="A654" s="71" t="n">
        <v>274</v>
      </c>
      <c r="B654" s="72" t="s">
        <v>500</v>
      </c>
      <c r="C654" s="73" t="s">
        <v>494</v>
      </c>
      <c r="D654" s="73" t="s">
        <v>499</v>
      </c>
      <c r="E654" s="74" t="n">
        <v>1.81</v>
      </c>
      <c r="F654" s="75" t="n">
        <v>1</v>
      </c>
    </row>
    <row r="655" customFormat="false" ht="15.75" hidden="true" customHeight="false" outlineLevel="0" collapsed="false">
      <c r="A655" s="71" t="n">
        <v>275</v>
      </c>
      <c r="B655" s="72" t="s">
        <v>502</v>
      </c>
      <c r="C655" s="73" t="s">
        <v>494</v>
      </c>
      <c r="D655" s="73" t="s">
        <v>501</v>
      </c>
      <c r="E655" s="74" t="n">
        <v>2.05</v>
      </c>
      <c r="F655" s="75" t="n">
        <v>1</v>
      </c>
    </row>
    <row r="656" customFormat="false" ht="15.75" hidden="true" customHeight="false" outlineLevel="0" collapsed="false">
      <c r="A656" s="71" t="n">
        <v>276</v>
      </c>
      <c r="B656" s="72" t="s">
        <v>504</v>
      </c>
      <c r="C656" s="73" t="s">
        <v>494</v>
      </c>
      <c r="D656" s="73" t="s">
        <v>503</v>
      </c>
      <c r="E656" s="74" t="n">
        <v>1.75</v>
      </c>
      <c r="F656" s="75" t="n">
        <v>1</v>
      </c>
    </row>
    <row r="657" customFormat="false" ht="15.75" hidden="true" customHeight="false" outlineLevel="0" collapsed="false">
      <c r="A657" s="71" t="n">
        <v>277</v>
      </c>
      <c r="B657" s="72" t="s">
        <v>506</v>
      </c>
      <c r="C657" s="73" t="s">
        <v>494</v>
      </c>
      <c r="D657" s="73" t="s">
        <v>505</v>
      </c>
      <c r="E657" s="74" t="n">
        <v>1.72</v>
      </c>
      <c r="F657" s="75" t="n">
        <v>1</v>
      </c>
    </row>
    <row r="658" customFormat="false" ht="15.75" hidden="true" customHeight="false" outlineLevel="0" collapsed="false">
      <c r="A658" s="71" t="n">
        <v>278</v>
      </c>
      <c r="B658" s="72" t="s">
        <v>508</v>
      </c>
      <c r="C658" s="73" t="s">
        <v>494</v>
      </c>
      <c r="D658" s="73" t="s">
        <v>507</v>
      </c>
      <c r="E658" s="74" t="n">
        <v>1.88</v>
      </c>
      <c r="F658" s="75" t="n">
        <v>1</v>
      </c>
    </row>
    <row r="659" customFormat="false" ht="15.75" hidden="true" customHeight="false" outlineLevel="0" collapsed="false">
      <c r="A659" s="71" t="n">
        <v>279</v>
      </c>
      <c r="B659" s="72" t="s">
        <v>510</v>
      </c>
      <c r="C659" s="73" t="s">
        <v>494</v>
      </c>
      <c r="D659" s="73" t="s">
        <v>509</v>
      </c>
      <c r="E659" s="74" t="n">
        <v>2.19</v>
      </c>
      <c r="F659" s="75" t="n">
        <v>1</v>
      </c>
    </row>
    <row r="660" customFormat="false" ht="15.75" hidden="true" customHeight="false" outlineLevel="0" collapsed="false">
      <c r="A660" s="71" t="n">
        <v>280</v>
      </c>
      <c r="B660" s="72" t="s">
        <v>1153</v>
      </c>
      <c r="C660" s="73" t="s">
        <v>541</v>
      </c>
      <c r="D660" s="73" t="s">
        <v>1154</v>
      </c>
      <c r="E660" s="74" t="n">
        <v>1.62</v>
      </c>
      <c r="F660" s="75" t="n">
        <v>1</v>
      </c>
    </row>
    <row r="661" customFormat="false" ht="15.75" hidden="true" customHeight="false" outlineLevel="0" collapsed="false">
      <c r="A661" s="71" t="n">
        <v>281</v>
      </c>
      <c r="B661" s="72" t="s">
        <v>543</v>
      </c>
      <c r="C661" s="73" t="s">
        <v>541</v>
      </c>
      <c r="D661" s="73" t="s">
        <v>542</v>
      </c>
      <c r="E661" s="74" t="n">
        <v>2.11</v>
      </c>
      <c r="F661" s="75" t="n">
        <v>1</v>
      </c>
    </row>
    <row r="662" customFormat="false" ht="15.75" hidden="true" customHeight="false" outlineLevel="0" collapsed="false">
      <c r="A662" s="71" t="n">
        <v>282</v>
      </c>
      <c r="B662" s="72" t="s">
        <v>545</v>
      </c>
      <c r="C662" s="73" t="s">
        <v>541</v>
      </c>
      <c r="D662" s="73" t="s">
        <v>544</v>
      </c>
      <c r="E662" s="74" t="n">
        <v>1.88</v>
      </c>
      <c r="F662" s="75" t="n">
        <v>1</v>
      </c>
    </row>
    <row r="663" customFormat="false" ht="15.75" hidden="true" customHeight="false" outlineLevel="0" collapsed="false">
      <c r="A663" s="71" t="n">
        <v>283</v>
      </c>
      <c r="B663" s="72" t="s">
        <v>547</v>
      </c>
      <c r="C663" s="73" t="s">
        <v>541</v>
      </c>
      <c r="D663" s="73" t="s">
        <v>546</v>
      </c>
      <c r="E663" s="74" t="n">
        <v>1.89</v>
      </c>
      <c r="F663" s="75" t="n">
        <v>1</v>
      </c>
    </row>
    <row r="664" customFormat="false" ht="15.75" hidden="true" customHeight="false" outlineLevel="0" collapsed="false">
      <c r="A664" s="71" t="n">
        <v>284</v>
      </c>
      <c r="B664" s="72" t="s">
        <v>549</v>
      </c>
      <c r="C664" s="73" t="s">
        <v>541</v>
      </c>
      <c r="D664" s="73" t="s">
        <v>548</v>
      </c>
      <c r="E664" s="74" t="n">
        <v>1.9</v>
      </c>
      <c r="F664" s="75" t="n">
        <v>1</v>
      </c>
    </row>
    <row r="665" customFormat="false" ht="15.75" hidden="true" customHeight="false" outlineLevel="0" collapsed="false">
      <c r="A665" s="71" t="n">
        <v>285</v>
      </c>
      <c r="B665" s="72" t="s">
        <v>552</v>
      </c>
      <c r="C665" s="73" t="s">
        <v>550</v>
      </c>
      <c r="D665" s="73" t="s">
        <v>551</v>
      </c>
      <c r="E665" s="74" t="n">
        <v>2.38</v>
      </c>
      <c r="F665" s="75" t="n">
        <v>1</v>
      </c>
    </row>
    <row r="666" customFormat="false" ht="15.75" hidden="true" customHeight="false" outlineLevel="0" collapsed="false">
      <c r="A666" s="71" t="n">
        <v>286</v>
      </c>
      <c r="B666" s="72" t="s">
        <v>554</v>
      </c>
      <c r="C666" s="73" t="s">
        <v>550</v>
      </c>
      <c r="D666" s="73" t="s">
        <v>553</v>
      </c>
      <c r="E666" s="74" t="n">
        <v>1.54</v>
      </c>
      <c r="F666" s="75" t="n">
        <v>1</v>
      </c>
    </row>
    <row r="667" customFormat="false" ht="15.75" hidden="true" customHeight="false" outlineLevel="0" collapsed="false">
      <c r="A667" s="71" t="n">
        <v>287</v>
      </c>
      <c r="B667" s="72" t="s">
        <v>556</v>
      </c>
      <c r="C667" s="73" t="s">
        <v>550</v>
      </c>
      <c r="D667" s="73" t="s">
        <v>555</v>
      </c>
      <c r="E667" s="74" t="n">
        <v>1.63</v>
      </c>
      <c r="F667" s="75" t="n">
        <v>1</v>
      </c>
    </row>
    <row r="668" customFormat="false" ht="31.5" hidden="true" customHeight="false" outlineLevel="0" collapsed="false">
      <c r="A668" s="71" t="n">
        <v>288</v>
      </c>
      <c r="B668" s="72" t="s">
        <v>558</v>
      </c>
      <c r="C668" s="73" t="s">
        <v>550</v>
      </c>
      <c r="D668" s="73" t="s">
        <v>557</v>
      </c>
      <c r="E668" s="74" t="n">
        <v>1.91</v>
      </c>
      <c r="F668" s="75" t="n">
        <v>1</v>
      </c>
    </row>
    <row r="669" customFormat="false" ht="15.75" hidden="true" customHeight="false" outlineLevel="0" collapsed="false">
      <c r="A669" s="71" t="n">
        <v>289</v>
      </c>
      <c r="B669" s="72" t="s">
        <v>564</v>
      </c>
      <c r="C669" s="73" t="s">
        <v>562</v>
      </c>
      <c r="D669" s="73" t="s">
        <v>563</v>
      </c>
      <c r="E669" s="74" t="n">
        <v>1.53</v>
      </c>
      <c r="F669" s="75" t="n">
        <v>1</v>
      </c>
    </row>
    <row r="670" customFormat="false" ht="15.75" hidden="true" customHeight="false" outlineLevel="0" collapsed="false">
      <c r="A670" s="71" t="n">
        <v>290</v>
      </c>
      <c r="B670" s="72" t="s">
        <v>1155</v>
      </c>
      <c r="C670" s="73" t="s">
        <v>562</v>
      </c>
      <c r="D670" s="73" t="s">
        <v>1156</v>
      </c>
      <c r="E670" s="74" t="n">
        <v>1.23</v>
      </c>
      <c r="F670" s="75" t="n">
        <v>1</v>
      </c>
    </row>
    <row r="671" customFormat="false" ht="15.75" hidden="true" customHeight="false" outlineLevel="0" collapsed="false">
      <c r="A671" s="71" t="n">
        <v>291</v>
      </c>
      <c r="B671" s="72" t="s">
        <v>1157</v>
      </c>
      <c r="C671" s="73" t="s">
        <v>562</v>
      </c>
      <c r="D671" s="73" t="s">
        <v>1158</v>
      </c>
      <c r="E671" s="74" t="n">
        <v>1.38</v>
      </c>
      <c r="F671" s="75" t="n">
        <v>1</v>
      </c>
    </row>
    <row r="672" customFormat="false" ht="15.75" hidden="true" customHeight="false" outlineLevel="0" collapsed="false">
      <c r="A672" s="71" t="n">
        <v>292</v>
      </c>
      <c r="B672" s="72" t="s">
        <v>566</v>
      </c>
      <c r="C672" s="73" t="s">
        <v>562</v>
      </c>
      <c r="D672" s="73" t="s">
        <v>565</v>
      </c>
      <c r="E672" s="74" t="n">
        <v>1.9</v>
      </c>
      <c r="F672" s="75" t="n">
        <v>1</v>
      </c>
    </row>
    <row r="673" customFormat="false" ht="15.75" hidden="true" customHeight="false" outlineLevel="0" collapsed="false">
      <c r="A673" s="71" t="n">
        <v>293</v>
      </c>
      <c r="B673" s="72" t="s">
        <v>1159</v>
      </c>
      <c r="C673" s="73" t="s">
        <v>562</v>
      </c>
      <c r="D673" s="73" t="s">
        <v>1160</v>
      </c>
      <c r="E673" s="74" t="n">
        <v>2.89</v>
      </c>
      <c r="F673" s="75" t="n">
        <v>1</v>
      </c>
    </row>
    <row r="674" customFormat="false" ht="15.75" hidden="true" customHeight="false" outlineLevel="0" collapsed="false">
      <c r="A674" s="71" t="n">
        <v>294</v>
      </c>
      <c r="B674" s="72" t="s">
        <v>1161</v>
      </c>
      <c r="C674" s="73" t="s">
        <v>562</v>
      </c>
      <c r="D674" s="73" t="s">
        <v>1162</v>
      </c>
      <c r="E674" s="74" t="n">
        <v>1.61</v>
      </c>
      <c r="F674" s="75" t="n">
        <v>1</v>
      </c>
    </row>
    <row r="675" customFormat="false" ht="15.75" hidden="true" customHeight="false" outlineLevel="0" collapsed="false">
      <c r="A675" s="71" t="n">
        <v>295</v>
      </c>
      <c r="B675" s="72" t="s">
        <v>569</v>
      </c>
      <c r="C675" s="73" t="s">
        <v>567</v>
      </c>
      <c r="D675" s="73" t="s">
        <v>568</v>
      </c>
      <c r="E675" s="74" t="n">
        <v>1.88</v>
      </c>
      <c r="F675" s="75" t="n">
        <v>1</v>
      </c>
    </row>
    <row r="676" customFormat="false" ht="15.75" hidden="true" customHeight="false" outlineLevel="0" collapsed="false">
      <c r="A676" s="71" t="n">
        <v>296</v>
      </c>
      <c r="B676" s="72" t="s">
        <v>571</v>
      </c>
      <c r="C676" s="73" t="s">
        <v>567</v>
      </c>
      <c r="D676" s="73" t="s">
        <v>570</v>
      </c>
      <c r="E676" s="74" t="n">
        <v>2.04</v>
      </c>
      <c r="F676" s="75" t="n">
        <v>1</v>
      </c>
    </row>
    <row r="677" customFormat="false" ht="15.75" hidden="true" customHeight="false" outlineLevel="0" collapsed="false">
      <c r="A677" s="71" t="n">
        <v>297</v>
      </c>
      <c r="B677" s="72" t="s">
        <v>1163</v>
      </c>
      <c r="C677" s="73" t="s">
        <v>567</v>
      </c>
      <c r="D677" s="73" t="s">
        <v>1164</v>
      </c>
      <c r="E677" s="74" t="n">
        <v>1</v>
      </c>
      <c r="F677" s="75" t="n">
        <v>1</v>
      </c>
    </row>
    <row r="678" customFormat="false" ht="15.75" hidden="true" customHeight="false" outlineLevel="0" collapsed="false">
      <c r="A678" s="71" t="n">
        <v>298</v>
      </c>
      <c r="B678" s="72" t="s">
        <v>1165</v>
      </c>
      <c r="C678" s="73" t="s">
        <v>536</v>
      </c>
      <c r="D678" s="73" t="s">
        <v>1166</v>
      </c>
      <c r="E678" s="74" t="n">
        <v>0</v>
      </c>
      <c r="F678" s="75" t="n">
        <v>1</v>
      </c>
    </row>
    <row r="679" customFormat="false" ht="15.75" hidden="true" customHeight="false" outlineLevel="0" collapsed="false">
      <c r="A679" s="71" t="n">
        <v>299</v>
      </c>
      <c r="B679" s="72" t="s">
        <v>1167</v>
      </c>
      <c r="C679" s="73" t="s">
        <v>536</v>
      </c>
      <c r="D679" s="73" t="s">
        <v>1168</v>
      </c>
      <c r="E679" s="74" t="n">
        <v>1.5</v>
      </c>
      <c r="F679" s="75" t="n">
        <v>1</v>
      </c>
    </row>
    <row r="680" customFormat="false" ht="15.75" hidden="true" customHeight="false" outlineLevel="0" collapsed="false">
      <c r="A680" s="71" t="n">
        <v>300</v>
      </c>
      <c r="B680" s="72" t="s">
        <v>1169</v>
      </c>
      <c r="C680" s="73" t="s">
        <v>536</v>
      </c>
      <c r="D680" s="73" t="s">
        <v>1170</v>
      </c>
      <c r="E680" s="74" t="n">
        <v>0</v>
      </c>
      <c r="F680" s="75" t="n">
        <v>1</v>
      </c>
    </row>
    <row r="681" customFormat="false" ht="15.75" hidden="true" customHeight="false" outlineLevel="0" collapsed="false">
      <c r="A681" s="71" t="n">
        <v>301</v>
      </c>
      <c r="B681" s="72" t="s">
        <v>1171</v>
      </c>
      <c r="C681" s="73" t="s">
        <v>536</v>
      </c>
      <c r="D681" s="73" t="s">
        <v>1172</v>
      </c>
      <c r="E681" s="74" t="n">
        <v>2.15</v>
      </c>
      <c r="F681" s="75" t="n">
        <v>1</v>
      </c>
    </row>
    <row r="682" customFormat="false" ht="15.75" hidden="true" customHeight="false" outlineLevel="0" collapsed="false">
      <c r="A682" s="71" t="n">
        <v>302</v>
      </c>
      <c r="B682" s="72" t="s">
        <v>540</v>
      </c>
      <c r="C682" s="73" t="s">
        <v>536</v>
      </c>
      <c r="D682" s="73" t="s">
        <v>539</v>
      </c>
      <c r="E682" s="74" t="n">
        <v>0</v>
      </c>
      <c r="F682" s="75" t="n">
        <v>1</v>
      </c>
    </row>
    <row r="683" customFormat="false" ht="15.75" hidden="true" customHeight="false" outlineLevel="0" collapsed="false">
      <c r="A683" s="71" t="n">
        <v>303</v>
      </c>
      <c r="B683" s="72" t="s">
        <v>1173</v>
      </c>
      <c r="C683" s="73" t="s">
        <v>536</v>
      </c>
      <c r="D683" s="73" t="s">
        <v>1174</v>
      </c>
      <c r="E683" s="74" t="n">
        <v>2.3</v>
      </c>
      <c r="F683" s="75" t="n">
        <v>1</v>
      </c>
    </row>
    <row r="684" customFormat="false" ht="31.5" hidden="true" customHeight="false" outlineLevel="0" collapsed="false">
      <c r="A684" s="71" t="n">
        <v>304</v>
      </c>
      <c r="B684" s="72" t="s">
        <v>1175</v>
      </c>
      <c r="C684" s="73" t="s">
        <v>1176</v>
      </c>
      <c r="D684" s="73" t="s">
        <v>1177</v>
      </c>
      <c r="E684" s="74" t="n">
        <v>1.59</v>
      </c>
      <c r="F684" s="75" t="n">
        <v>1</v>
      </c>
    </row>
    <row r="685" customFormat="false" ht="31.5" hidden="true" customHeight="false" outlineLevel="0" collapsed="false">
      <c r="A685" s="71" t="n">
        <v>305</v>
      </c>
      <c r="B685" s="72" t="s">
        <v>476</v>
      </c>
      <c r="C685" s="73" t="s">
        <v>474</v>
      </c>
      <c r="D685" s="73" t="s">
        <v>475</v>
      </c>
      <c r="E685" s="74" t="n">
        <v>2.33</v>
      </c>
      <c r="F685" s="75" t="n">
        <v>1</v>
      </c>
    </row>
    <row r="686" customFormat="false" ht="31.5" hidden="true" customHeight="false" outlineLevel="0" collapsed="false">
      <c r="A686" s="71" t="n">
        <v>306</v>
      </c>
      <c r="B686" s="72" t="s">
        <v>478</v>
      </c>
      <c r="C686" s="73" t="s">
        <v>474</v>
      </c>
      <c r="D686" s="73" t="s">
        <v>477</v>
      </c>
      <c r="E686" s="74" t="n">
        <v>1.68</v>
      </c>
      <c r="F686" s="75" t="n">
        <v>1</v>
      </c>
    </row>
    <row r="687" customFormat="false" ht="31.5" hidden="true" customHeight="false" outlineLevel="0" collapsed="false">
      <c r="A687" s="71" t="n">
        <v>307</v>
      </c>
      <c r="B687" s="72" t="s">
        <v>480</v>
      </c>
      <c r="C687" s="73" t="s">
        <v>474</v>
      </c>
      <c r="D687" s="73" t="s">
        <v>479</v>
      </c>
      <c r="E687" s="74" t="n">
        <v>2.12</v>
      </c>
      <c r="F687" s="75" t="n">
        <v>1</v>
      </c>
    </row>
    <row r="688" customFormat="false" ht="31.5" hidden="true" customHeight="false" outlineLevel="0" collapsed="false">
      <c r="A688" s="71" t="n">
        <v>308</v>
      </c>
      <c r="B688" s="72" t="s">
        <v>486</v>
      </c>
      <c r="C688" s="73" t="s">
        <v>484</v>
      </c>
      <c r="D688" s="73" t="s">
        <v>485</v>
      </c>
      <c r="E688" s="74" t="n">
        <v>2.04</v>
      </c>
      <c r="F688" s="75" t="n">
        <v>1</v>
      </c>
    </row>
    <row r="689" customFormat="false" ht="31.5" hidden="true" customHeight="false" outlineLevel="0" collapsed="false">
      <c r="A689" s="71" t="n">
        <v>309</v>
      </c>
      <c r="B689" s="72" t="s">
        <v>1178</v>
      </c>
      <c r="C689" s="73" t="s">
        <v>484</v>
      </c>
      <c r="D689" s="73" t="s">
        <v>1179</v>
      </c>
      <c r="E689" s="74" t="n">
        <v>2.01</v>
      </c>
      <c r="F689" s="75" t="n">
        <v>1</v>
      </c>
    </row>
    <row r="690" customFormat="false" ht="31.5" hidden="true" customHeight="false" outlineLevel="0" collapsed="false">
      <c r="A690" s="71" t="n">
        <v>310</v>
      </c>
      <c r="B690" s="72" t="s">
        <v>488</v>
      </c>
      <c r="C690" s="73" t="s">
        <v>484</v>
      </c>
      <c r="D690" s="73" t="s">
        <v>487</v>
      </c>
      <c r="E690" s="74" t="n">
        <v>1.68</v>
      </c>
      <c r="F690" s="75" t="n">
        <v>1</v>
      </c>
    </row>
    <row r="691" customFormat="false" ht="31.5" hidden="true" customHeight="false" outlineLevel="0" collapsed="false">
      <c r="A691" s="71" t="n">
        <v>311</v>
      </c>
      <c r="B691" s="72" t="s">
        <v>1180</v>
      </c>
      <c r="C691" s="73" t="s">
        <v>1181</v>
      </c>
      <c r="D691" s="73" t="s">
        <v>472</v>
      </c>
      <c r="E691" s="74" t="n">
        <v>1.41</v>
      </c>
      <c r="F691" s="75" t="n">
        <v>1</v>
      </c>
    </row>
    <row r="692" customFormat="false" ht="31.5" hidden="true" customHeight="false" outlineLevel="0" collapsed="false">
      <c r="A692" s="71" t="n">
        <v>312</v>
      </c>
      <c r="B692" s="72" t="s">
        <v>561</v>
      </c>
      <c r="C692" s="73" t="s">
        <v>559</v>
      </c>
      <c r="D692" s="73" t="s">
        <v>560</v>
      </c>
      <c r="E692" s="74" t="n">
        <v>2.33</v>
      </c>
      <c r="F692" s="75" t="n">
        <v>1</v>
      </c>
    </row>
    <row r="693" customFormat="false" ht="31.5" hidden="true" customHeight="false" outlineLevel="0" collapsed="false">
      <c r="A693" s="71" t="n">
        <v>313</v>
      </c>
      <c r="B693" s="72" t="s">
        <v>1182</v>
      </c>
      <c r="C693" s="73" t="s">
        <v>559</v>
      </c>
      <c r="D693" s="73" t="s">
        <v>1183</v>
      </c>
      <c r="E693" s="74" t="n">
        <v>3.56</v>
      </c>
      <c r="F693" s="75" t="n">
        <v>1</v>
      </c>
    </row>
    <row r="694" customFormat="false" ht="15.75" hidden="true" customHeight="false" outlineLevel="0" collapsed="false">
      <c r="A694" s="71" t="n">
        <v>314</v>
      </c>
      <c r="B694" s="91" t="s">
        <v>1184</v>
      </c>
      <c r="C694" s="92" t="s">
        <v>1185</v>
      </c>
      <c r="D694" s="92" t="s">
        <v>1186</v>
      </c>
      <c r="E694" s="88" t="n">
        <v>0.43</v>
      </c>
      <c r="F694" s="75" t="n">
        <v>1</v>
      </c>
    </row>
    <row r="695" customFormat="false" ht="15.75" hidden="true" customHeight="false" outlineLevel="0" collapsed="false">
      <c r="A695" s="71" t="n">
        <v>315</v>
      </c>
      <c r="B695" s="91" t="s">
        <v>1187</v>
      </c>
      <c r="C695" s="92" t="s">
        <v>1185</v>
      </c>
      <c r="D695" s="92" t="s">
        <v>1188</v>
      </c>
      <c r="E695" s="88" t="n">
        <v>1.06</v>
      </c>
      <c r="F695" s="75" t="n">
        <v>1</v>
      </c>
    </row>
    <row r="696" customFormat="false" ht="15.75" hidden="true" customHeight="false" outlineLevel="0" collapsed="false">
      <c r="A696" s="71" t="n">
        <v>316</v>
      </c>
      <c r="B696" s="91" t="s">
        <v>1189</v>
      </c>
      <c r="C696" s="92" t="s">
        <v>1185</v>
      </c>
      <c r="D696" s="92" t="s">
        <v>1190</v>
      </c>
      <c r="E696" s="88" t="n">
        <v>0</v>
      </c>
      <c r="F696" s="75" t="n">
        <v>1</v>
      </c>
    </row>
    <row r="697" customFormat="false" ht="15.75" hidden="true" customHeight="false" outlineLevel="0" collapsed="false">
      <c r="A697" s="71" t="n">
        <v>317</v>
      </c>
      <c r="B697" s="91" t="s">
        <v>1191</v>
      </c>
      <c r="C697" s="92" t="s">
        <v>1185</v>
      </c>
      <c r="D697" s="92" t="s">
        <v>1192</v>
      </c>
      <c r="E697" s="88" t="n">
        <v>0.43</v>
      </c>
      <c r="F697" s="75" t="n">
        <v>1</v>
      </c>
    </row>
    <row r="698" customFormat="false" ht="15.75" hidden="true" customHeight="false" outlineLevel="0" collapsed="false">
      <c r="A698" s="71" t="n">
        <v>318</v>
      </c>
      <c r="B698" s="91" t="s">
        <v>1193</v>
      </c>
      <c r="C698" s="92" t="s">
        <v>1185</v>
      </c>
      <c r="D698" s="92" t="s">
        <v>1194</v>
      </c>
      <c r="E698" s="88" t="n">
        <v>1.12</v>
      </c>
      <c r="F698" s="75" t="n">
        <v>1</v>
      </c>
    </row>
    <row r="699" customFormat="false" ht="15.75" hidden="true" customHeight="false" outlineLevel="0" collapsed="false">
      <c r="A699" s="71" t="n">
        <v>319</v>
      </c>
      <c r="B699" s="91" t="s">
        <v>1195</v>
      </c>
      <c r="C699" s="92" t="s">
        <v>1185</v>
      </c>
      <c r="D699" s="92" t="s">
        <v>1196</v>
      </c>
      <c r="E699" s="88" t="n">
        <v>1.13</v>
      </c>
      <c r="F699" s="75" t="n">
        <v>1</v>
      </c>
    </row>
    <row r="700" customFormat="false" ht="15.75" hidden="true" customHeight="false" outlineLevel="0" collapsed="false">
      <c r="A700" s="71" t="n">
        <v>320</v>
      </c>
      <c r="B700" s="91" t="s">
        <v>1197</v>
      </c>
      <c r="C700" s="92" t="s">
        <v>1185</v>
      </c>
      <c r="D700" s="92" t="s">
        <v>1198</v>
      </c>
      <c r="E700" s="88" t="n">
        <v>1.1</v>
      </c>
      <c r="F700" s="75" t="n">
        <v>1</v>
      </c>
    </row>
    <row r="701" customFormat="false" ht="15.75" hidden="true" customHeight="false" outlineLevel="0" collapsed="false">
      <c r="A701" s="71" t="n">
        <v>321</v>
      </c>
      <c r="B701" s="91" t="s">
        <v>1199</v>
      </c>
      <c r="C701" s="92" t="s">
        <v>1185</v>
      </c>
      <c r="D701" s="92" t="s">
        <v>1200</v>
      </c>
      <c r="E701" s="88" t="n">
        <v>0.75</v>
      </c>
      <c r="F701" s="75" t="n">
        <v>1</v>
      </c>
    </row>
    <row r="702" customFormat="false" ht="15.75" hidden="true" customHeight="false" outlineLevel="0" collapsed="false">
      <c r="A702" s="71" t="n">
        <v>322</v>
      </c>
      <c r="B702" s="91" t="s">
        <v>1201</v>
      </c>
      <c r="C702" s="92" t="s">
        <v>1185</v>
      </c>
      <c r="D702" s="92" t="s">
        <v>1202</v>
      </c>
      <c r="E702" s="88" t="n">
        <v>0.18</v>
      </c>
      <c r="F702" s="75" t="n">
        <v>1</v>
      </c>
    </row>
    <row r="703" customFormat="false" ht="15.75" hidden="true" customHeight="false" outlineLevel="0" collapsed="false">
      <c r="A703" s="71" t="n">
        <v>323</v>
      </c>
      <c r="B703" s="91" t="s">
        <v>1203</v>
      </c>
      <c r="C703" s="92" t="s">
        <v>1185</v>
      </c>
      <c r="D703" s="92" t="s">
        <v>1204</v>
      </c>
      <c r="E703" s="88" t="n">
        <v>1.15</v>
      </c>
      <c r="F703" s="75" t="n">
        <v>1</v>
      </c>
    </row>
    <row r="704" customFormat="false" ht="15.75" hidden="true" customHeight="false" outlineLevel="0" collapsed="false">
      <c r="A704" s="71" t="n">
        <v>324</v>
      </c>
      <c r="B704" s="91" t="s">
        <v>1205</v>
      </c>
      <c r="C704" s="92" t="s">
        <v>1185</v>
      </c>
      <c r="D704" s="92" t="s">
        <v>1206</v>
      </c>
      <c r="E704" s="88" t="n">
        <v>0.57</v>
      </c>
      <c r="F704" s="75" t="n">
        <v>1</v>
      </c>
    </row>
    <row r="705" customFormat="false" ht="31.5" hidden="true" customHeight="false" outlineLevel="0" collapsed="false">
      <c r="A705" s="84" t="n">
        <v>325</v>
      </c>
      <c r="B705" s="93" t="s">
        <v>1207</v>
      </c>
      <c r="C705" s="94" t="s">
        <v>1185</v>
      </c>
      <c r="D705" s="94" t="s">
        <v>1208</v>
      </c>
      <c r="E705" s="95" t="n">
        <v>0.92</v>
      </c>
      <c r="F705" s="80" t="n">
        <v>1</v>
      </c>
    </row>
    <row r="706" customFormat="false" ht="15.75" hidden="true" customHeight="true" outlineLevel="0" collapsed="false">
      <c r="A706" s="60"/>
      <c r="B706" s="61"/>
      <c r="C706" s="61" t="s">
        <v>1209</v>
      </c>
      <c r="D706" s="61"/>
      <c r="E706" s="82"/>
      <c r="F706" s="83"/>
    </row>
    <row r="707" customFormat="false" ht="15.75" hidden="true" customHeight="false" outlineLevel="0" collapsed="false">
      <c r="A707" s="66" t="n">
        <v>326</v>
      </c>
      <c r="B707" s="67" t="s">
        <v>580</v>
      </c>
      <c r="C707" s="68" t="s">
        <v>579</v>
      </c>
      <c r="D707" s="68" t="s">
        <v>164</v>
      </c>
      <c r="E707" s="69" t="n">
        <v>2.18</v>
      </c>
      <c r="F707" s="70" t="n">
        <v>1</v>
      </c>
    </row>
    <row r="708" customFormat="false" ht="31.5" hidden="true" customHeight="false" outlineLevel="0" collapsed="false">
      <c r="A708" s="84" t="n">
        <v>327</v>
      </c>
      <c r="B708" s="77" t="s">
        <v>578</v>
      </c>
      <c r="C708" s="78" t="s">
        <v>576</v>
      </c>
      <c r="D708" s="78" t="s">
        <v>577</v>
      </c>
      <c r="E708" s="79" t="n">
        <v>1.96</v>
      </c>
      <c r="F708" s="80" t="n">
        <v>1</v>
      </c>
    </row>
    <row r="709" customFormat="false" ht="15.75" hidden="true" customHeight="true" outlineLevel="0" collapsed="false">
      <c r="A709" s="60"/>
      <c r="B709" s="61"/>
      <c r="C709" s="61" t="s">
        <v>1210</v>
      </c>
      <c r="D709" s="61"/>
      <c r="E709" s="82"/>
      <c r="F709" s="83"/>
    </row>
    <row r="710" customFormat="false" ht="15.75" hidden="true" customHeight="false" outlineLevel="0" collapsed="false">
      <c r="A710" s="66" t="n">
        <v>328</v>
      </c>
      <c r="B710" s="67" t="s">
        <v>1211</v>
      </c>
      <c r="C710" s="68" t="s">
        <v>1212</v>
      </c>
      <c r="D710" s="68" t="s">
        <v>1213</v>
      </c>
      <c r="E710" s="69" t="n">
        <v>2.32</v>
      </c>
      <c r="F710" s="70" t="n">
        <v>1</v>
      </c>
    </row>
    <row r="711" customFormat="false" ht="15.75" hidden="true" customHeight="false" outlineLevel="0" collapsed="false">
      <c r="A711" s="71" t="n">
        <v>329</v>
      </c>
      <c r="B711" s="96" t="s">
        <v>849</v>
      </c>
      <c r="C711" s="97" t="s">
        <v>847</v>
      </c>
      <c r="D711" s="73" t="s">
        <v>848</v>
      </c>
      <c r="E711" s="88" t="s">
        <v>1214</v>
      </c>
      <c r="F711" s="98"/>
    </row>
    <row r="712" customFormat="false" ht="15.75" hidden="true" customHeight="false" outlineLevel="0" collapsed="false">
      <c r="A712" s="71" t="n">
        <v>330</v>
      </c>
      <c r="B712" s="96" t="s">
        <v>1215</v>
      </c>
      <c r="C712" s="97" t="s">
        <v>847</v>
      </c>
      <c r="D712" s="73" t="s">
        <v>1216</v>
      </c>
      <c r="E712" s="88" t="s">
        <v>1217</v>
      </c>
      <c r="F712" s="98"/>
    </row>
    <row r="713" customFormat="false" ht="15.75" hidden="true" customHeight="false" outlineLevel="0" collapsed="false">
      <c r="A713" s="71" t="n">
        <v>331</v>
      </c>
      <c r="B713" s="96" t="s">
        <v>1218</v>
      </c>
      <c r="C713" s="97" t="s">
        <v>847</v>
      </c>
      <c r="D713" s="73" t="s">
        <v>1219</v>
      </c>
      <c r="E713" s="88" t="s">
        <v>1220</v>
      </c>
      <c r="F713" s="98"/>
    </row>
    <row r="714" customFormat="false" ht="15.75" hidden="true" customHeight="false" outlineLevel="0" collapsed="false">
      <c r="A714" s="71" t="n">
        <v>332</v>
      </c>
      <c r="B714" s="96" t="s">
        <v>1221</v>
      </c>
      <c r="C714" s="97" t="s">
        <v>1222</v>
      </c>
      <c r="D714" s="73" t="s">
        <v>1223</v>
      </c>
      <c r="E714" s="88" t="s">
        <v>1224</v>
      </c>
      <c r="F714" s="98"/>
    </row>
    <row r="715" customFormat="false" ht="15.75" hidden="true" customHeight="false" outlineLevel="0" collapsed="false">
      <c r="A715" s="71" t="n">
        <v>333</v>
      </c>
      <c r="B715" s="96" t="s">
        <v>1225</v>
      </c>
      <c r="C715" s="97" t="s">
        <v>1226</v>
      </c>
      <c r="D715" s="73" t="s">
        <v>1227</v>
      </c>
      <c r="E715" s="88" t="s">
        <v>1228</v>
      </c>
      <c r="F715" s="98"/>
    </row>
    <row r="716" customFormat="false" ht="15.75" hidden="true" customHeight="false" outlineLevel="0" collapsed="false">
      <c r="A716" s="71" t="n">
        <v>334</v>
      </c>
      <c r="B716" s="99" t="n">
        <v>205762030110032</v>
      </c>
      <c r="C716" s="97" t="s">
        <v>1229</v>
      </c>
      <c r="D716" s="73" t="s">
        <v>1230</v>
      </c>
      <c r="E716" s="88" t="n">
        <v>3</v>
      </c>
      <c r="F716" s="98"/>
    </row>
    <row r="717" customFormat="false" ht="15.75" hidden="true" customHeight="false" outlineLevel="0" collapsed="false">
      <c r="A717" s="71" t="n">
        <v>335</v>
      </c>
      <c r="B717" s="72" t="s">
        <v>1231</v>
      </c>
      <c r="C717" s="97" t="s">
        <v>1232</v>
      </c>
      <c r="D717" s="73" t="s">
        <v>1233</v>
      </c>
      <c r="E717" s="88" t="s">
        <v>1234</v>
      </c>
      <c r="F717" s="98" t="n">
        <v>1</v>
      </c>
    </row>
    <row r="718" customFormat="false" ht="15.75" hidden="true" customHeight="false" outlineLevel="0" collapsed="false">
      <c r="A718" s="71" t="n">
        <v>336</v>
      </c>
      <c r="B718" s="72" t="s">
        <v>1235</v>
      </c>
      <c r="C718" s="97" t="s">
        <v>1232</v>
      </c>
      <c r="D718" s="73" t="s">
        <v>1236</v>
      </c>
      <c r="E718" s="88" t="s">
        <v>1237</v>
      </c>
      <c r="F718" s="98" t="n">
        <v>1</v>
      </c>
    </row>
    <row r="719" customFormat="false" ht="31.5" hidden="true" customHeight="false" outlineLevel="0" collapsed="false">
      <c r="A719" s="84" t="n">
        <v>337</v>
      </c>
      <c r="B719" s="77" t="s">
        <v>1238</v>
      </c>
      <c r="C719" s="78" t="s">
        <v>1239</v>
      </c>
      <c r="D719" s="78" t="s">
        <v>1240</v>
      </c>
      <c r="E719" s="79" t="n">
        <v>0</v>
      </c>
      <c r="F719" s="80" t="n">
        <v>1</v>
      </c>
    </row>
    <row r="720" customFormat="false" ht="15.75" hidden="true" customHeight="true" outlineLevel="0" collapsed="false">
      <c r="A720" s="60"/>
      <c r="B720" s="61"/>
      <c r="C720" s="61" t="s">
        <v>1241</v>
      </c>
      <c r="D720" s="61"/>
      <c r="E720" s="82"/>
      <c r="F720" s="83"/>
    </row>
    <row r="721" customFormat="false" ht="15.75" hidden="true" customHeight="false" outlineLevel="0" collapsed="false">
      <c r="A721" s="66" t="n">
        <v>338</v>
      </c>
      <c r="B721" s="67" t="s">
        <v>1242</v>
      </c>
      <c r="C721" s="68" t="s">
        <v>673</v>
      </c>
      <c r="D721" s="68" t="s">
        <v>1243</v>
      </c>
      <c r="E721" s="69" t="n">
        <v>1.7</v>
      </c>
      <c r="F721" s="70" t="n">
        <v>1</v>
      </c>
    </row>
    <row r="722" customFormat="false" ht="15.75" hidden="true" customHeight="false" outlineLevel="0" collapsed="false">
      <c r="A722" s="71" t="n">
        <v>339</v>
      </c>
      <c r="B722" s="72" t="s">
        <v>1244</v>
      </c>
      <c r="C722" s="73" t="s">
        <v>815</v>
      </c>
      <c r="D722" s="73" t="s">
        <v>1245</v>
      </c>
      <c r="E722" s="74" t="n">
        <v>2.5</v>
      </c>
      <c r="F722" s="75" t="n">
        <v>1</v>
      </c>
    </row>
    <row r="723" customFormat="false" ht="15.75" hidden="true" customHeight="false" outlineLevel="0" collapsed="false">
      <c r="A723" s="71" t="n">
        <v>340</v>
      </c>
      <c r="B723" s="72" t="s">
        <v>817</v>
      </c>
      <c r="C723" s="73" t="s">
        <v>815</v>
      </c>
      <c r="D723" s="73" t="s">
        <v>816</v>
      </c>
      <c r="E723" s="74" t="n">
        <v>2.17</v>
      </c>
      <c r="F723" s="75" t="n">
        <v>1</v>
      </c>
    </row>
    <row r="724" customFormat="false" ht="31.5" hidden="true" customHeight="false" outlineLevel="0" collapsed="false">
      <c r="A724" s="71" t="n">
        <v>341</v>
      </c>
      <c r="B724" s="72" t="s">
        <v>649</v>
      </c>
      <c r="C724" s="73" t="s">
        <v>647</v>
      </c>
      <c r="D724" s="73" t="s">
        <v>648</v>
      </c>
      <c r="E724" s="74" t="n">
        <v>1.82</v>
      </c>
      <c r="F724" s="75" t="n">
        <v>1</v>
      </c>
    </row>
    <row r="725" customFormat="false" ht="31.5" hidden="true" customHeight="false" outlineLevel="0" collapsed="false">
      <c r="A725" s="71" t="n">
        <v>342</v>
      </c>
      <c r="B725" s="72" t="s">
        <v>1246</v>
      </c>
      <c r="C725" s="73" t="s">
        <v>781</v>
      </c>
      <c r="D725" s="73" t="s">
        <v>1247</v>
      </c>
      <c r="E725" s="74" t="n">
        <v>1.97</v>
      </c>
      <c r="F725" s="75" t="n">
        <v>1</v>
      </c>
    </row>
    <row r="726" customFormat="false" ht="31.5" hidden="true" customHeight="false" outlineLevel="0" collapsed="false">
      <c r="A726" s="71" t="n">
        <v>343</v>
      </c>
      <c r="B726" s="72" t="s">
        <v>783</v>
      </c>
      <c r="C726" s="73" t="s">
        <v>781</v>
      </c>
      <c r="D726" s="73" t="s">
        <v>782</v>
      </c>
      <c r="E726" s="74" t="n">
        <v>1.92</v>
      </c>
      <c r="F726" s="75" t="n">
        <v>1</v>
      </c>
    </row>
    <row r="727" customFormat="false" ht="31.5" hidden="true" customHeight="false" outlineLevel="0" collapsed="false">
      <c r="A727" s="71" t="n">
        <v>344</v>
      </c>
      <c r="B727" s="72" t="s">
        <v>730</v>
      </c>
      <c r="C727" s="73" t="s">
        <v>728</v>
      </c>
      <c r="D727" s="73" t="s">
        <v>729</v>
      </c>
      <c r="E727" s="74" t="n">
        <v>2.03</v>
      </c>
      <c r="F727" s="75" t="n">
        <v>1</v>
      </c>
    </row>
    <row r="728" customFormat="false" ht="31.5" hidden="true" customHeight="false" outlineLevel="0" collapsed="false">
      <c r="A728" s="71" t="n">
        <v>345</v>
      </c>
      <c r="B728" s="72" t="s">
        <v>732</v>
      </c>
      <c r="C728" s="73" t="s">
        <v>728</v>
      </c>
      <c r="D728" s="73" t="s">
        <v>731</v>
      </c>
      <c r="E728" s="74" t="n">
        <v>1.69</v>
      </c>
      <c r="F728" s="75" t="n">
        <v>1</v>
      </c>
    </row>
    <row r="729" customFormat="false" ht="31.5" hidden="true" customHeight="false" outlineLevel="0" collapsed="false">
      <c r="A729" s="71" t="n">
        <v>346</v>
      </c>
      <c r="B729" s="72" t="s">
        <v>1248</v>
      </c>
      <c r="C729" s="73" t="s">
        <v>1249</v>
      </c>
      <c r="D729" s="73" t="s">
        <v>1250</v>
      </c>
      <c r="E729" s="74" t="n">
        <v>1.36</v>
      </c>
      <c r="F729" s="75" t="n">
        <v>1</v>
      </c>
    </row>
    <row r="730" customFormat="false" ht="31.5" hidden="true" customHeight="false" outlineLevel="0" collapsed="false">
      <c r="A730" s="71" t="n">
        <v>347</v>
      </c>
      <c r="B730" s="72" t="s">
        <v>1251</v>
      </c>
      <c r="C730" s="73" t="s">
        <v>1249</v>
      </c>
      <c r="D730" s="73" t="s">
        <v>1252</v>
      </c>
      <c r="E730" s="74" t="n">
        <v>1.5</v>
      </c>
      <c r="F730" s="75" t="n">
        <v>1</v>
      </c>
    </row>
    <row r="731" customFormat="false" ht="31.5" hidden="true" customHeight="false" outlineLevel="0" collapsed="false">
      <c r="A731" s="71" t="n">
        <v>348</v>
      </c>
      <c r="B731" s="72" t="s">
        <v>1253</v>
      </c>
      <c r="C731" s="73" t="s">
        <v>1254</v>
      </c>
      <c r="D731" s="73" t="s">
        <v>1255</v>
      </c>
      <c r="E731" s="74" t="n">
        <v>0</v>
      </c>
      <c r="F731" s="75" t="n">
        <v>1</v>
      </c>
    </row>
    <row r="732" customFormat="false" ht="31.5" hidden="true" customHeight="false" outlineLevel="0" collapsed="false">
      <c r="A732" s="71" t="n">
        <v>349</v>
      </c>
      <c r="B732" s="72" t="s">
        <v>759</v>
      </c>
      <c r="C732" s="73" t="s">
        <v>757</v>
      </c>
      <c r="D732" s="73" t="s">
        <v>758</v>
      </c>
      <c r="E732" s="74" t="n">
        <v>1.82</v>
      </c>
      <c r="F732" s="75" t="n">
        <v>1</v>
      </c>
    </row>
    <row r="733" customFormat="false" ht="31.5" hidden="true" customHeight="false" outlineLevel="0" collapsed="false">
      <c r="A733" s="71" t="n">
        <v>350</v>
      </c>
      <c r="B733" s="72" t="s">
        <v>1256</v>
      </c>
      <c r="C733" s="73" t="s">
        <v>757</v>
      </c>
      <c r="D733" s="73" t="s">
        <v>1257</v>
      </c>
      <c r="E733" s="74" t="n">
        <v>0</v>
      </c>
      <c r="F733" s="75" t="n">
        <v>1</v>
      </c>
    </row>
    <row r="734" customFormat="false" ht="31.5" hidden="true" customHeight="false" outlineLevel="0" collapsed="false">
      <c r="A734" s="71" t="n">
        <v>351</v>
      </c>
      <c r="B734" s="72" t="s">
        <v>1258</v>
      </c>
      <c r="C734" s="73" t="s">
        <v>757</v>
      </c>
      <c r="D734" s="73" t="s">
        <v>1259</v>
      </c>
      <c r="E734" s="74" t="n">
        <v>2.03</v>
      </c>
      <c r="F734" s="75" t="n">
        <v>1</v>
      </c>
    </row>
    <row r="735" customFormat="false" ht="31.5" hidden="true" customHeight="false" outlineLevel="0" collapsed="false">
      <c r="A735" s="71" t="n">
        <v>352</v>
      </c>
      <c r="B735" s="72" t="s">
        <v>763</v>
      </c>
      <c r="C735" s="73" t="s">
        <v>757</v>
      </c>
      <c r="D735" s="73" t="s">
        <v>762</v>
      </c>
      <c r="E735" s="74" t="n">
        <v>1.77</v>
      </c>
      <c r="F735" s="75" t="n">
        <v>1</v>
      </c>
    </row>
    <row r="736" customFormat="false" ht="15.75" hidden="true" customHeight="false" outlineLevel="0" collapsed="false">
      <c r="A736" s="71" t="n">
        <v>353</v>
      </c>
      <c r="B736" s="72" t="s">
        <v>639</v>
      </c>
      <c r="C736" s="73" t="s">
        <v>637</v>
      </c>
      <c r="D736" s="73" t="s">
        <v>638</v>
      </c>
      <c r="E736" s="74" t="n">
        <v>1.74</v>
      </c>
      <c r="F736" s="75" t="n">
        <v>1</v>
      </c>
    </row>
    <row r="737" customFormat="false" ht="15.75" hidden="true" customHeight="false" outlineLevel="0" collapsed="false">
      <c r="A737" s="71" t="n">
        <v>354</v>
      </c>
      <c r="B737" s="72" t="s">
        <v>641</v>
      </c>
      <c r="C737" s="73" t="s">
        <v>637</v>
      </c>
      <c r="D737" s="73" t="s">
        <v>640</v>
      </c>
      <c r="E737" s="74" t="n">
        <v>1.65</v>
      </c>
      <c r="F737" s="75" t="n">
        <v>1</v>
      </c>
    </row>
    <row r="738" customFormat="false" ht="15.75" hidden="true" customHeight="false" outlineLevel="0" collapsed="false">
      <c r="A738" s="71" t="n">
        <v>355</v>
      </c>
      <c r="B738" s="72" t="s">
        <v>643</v>
      </c>
      <c r="C738" s="73" t="s">
        <v>637</v>
      </c>
      <c r="D738" s="73" t="s">
        <v>642</v>
      </c>
      <c r="E738" s="74" t="n">
        <v>1.92</v>
      </c>
      <c r="F738" s="75" t="n">
        <v>1</v>
      </c>
    </row>
    <row r="739" customFormat="false" ht="15.75" hidden="true" customHeight="false" outlineLevel="0" collapsed="false">
      <c r="A739" s="71" t="n">
        <v>356</v>
      </c>
      <c r="B739" s="72" t="s">
        <v>652</v>
      </c>
      <c r="C739" s="73" t="s">
        <v>650</v>
      </c>
      <c r="D739" s="73" t="s">
        <v>651</v>
      </c>
      <c r="E739" s="74" t="n">
        <v>1.54</v>
      </c>
      <c r="F739" s="75" t="n">
        <v>1</v>
      </c>
    </row>
    <row r="740" customFormat="false" ht="15.75" hidden="true" customHeight="false" outlineLevel="0" collapsed="false">
      <c r="A740" s="71" t="n">
        <v>357</v>
      </c>
      <c r="B740" s="72" t="s">
        <v>654</v>
      </c>
      <c r="C740" s="73" t="s">
        <v>650</v>
      </c>
      <c r="D740" s="73" t="s">
        <v>653</v>
      </c>
      <c r="E740" s="74" t="n">
        <v>1.79</v>
      </c>
      <c r="F740" s="75" t="n">
        <v>1</v>
      </c>
    </row>
    <row r="741" customFormat="false" ht="15.75" hidden="true" customHeight="false" outlineLevel="0" collapsed="false">
      <c r="A741" s="71" t="n">
        <v>358</v>
      </c>
      <c r="B741" s="72" t="s">
        <v>656</v>
      </c>
      <c r="C741" s="73" t="s">
        <v>650</v>
      </c>
      <c r="D741" s="73" t="s">
        <v>655</v>
      </c>
      <c r="E741" s="74" t="n">
        <v>2.15</v>
      </c>
      <c r="F741" s="75" t="n">
        <v>1</v>
      </c>
    </row>
    <row r="742" customFormat="false" ht="15.75" hidden="true" customHeight="false" outlineLevel="0" collapsed="false">
      <c r="A742" s="71" t="n">
        <v>359</v>
      </c>
      <c r="B742" s="72" t="s">
        <v>662</v>
      </c>
      <c r="C742" s="73" t="s">
        <v>660</v>
      </c>
      <c r="D742" s="73" t="s">
        <v>661</v>
      </c>
      <c r="E742" s="74" t="n">
        <v>1.48</v>
      </c>
      <c r="F742" s="75" t="n">
        <v>1</v>
      </c>
    </row>
    <row r="743" customFormat="false" ht="15.75" hidden="true" customHeight="false" outlineLevel="0" collapsed="false">
      <c r="A743" s="71" t="n">
        <v>360</v>
      </c>
      <c r="B743" s="72" t="s">
        <v>664</v>
      </c>
      <c r="C743" s="73" t="s">
        <v>660</v>
      </c>
      <c r="D743" s="73" t="s">
        <v>663</v>
      </c>
      <c r="E743" s="74" t="n">
        <v>1.69</v>
      </c>
      <c r="F743" s="75" t="n">
        <v>1</v>
      </c>
    </row>
    <row r="744" customFormat="false" ht="15.75" hidden="true" customHeight="false" outlineLevel="0" collapsed="false">
      <c r="A744" s="71" t="n">
        <v>361</v>
      </c>
      <c r="B744" s="72" t="s">
        <v>666</v>
      </c>
      <c r="C744" s="73" t="s">
        <v>660</v>
      </c>
      <c r="D744" s="73" t="s">
        <v>665</v>
      </c>
      <c r="E744" s="74" t="n">
        <v>1.72</v>
      </c>
      <c r="F744" s="75" t="n">
        <v>1</v>
      </c>
    </row>
    <row r="745" customFormat="false" ht="15.75" hidden="true" customHeight="false" outlineLevel="0" collapsed="false">
      <c r="A745" s="71" t="n">
        <v>362</v>
      </c>
      <c r="B745" s="72" t="s">
        <v>668</v>
      </c>
      <c r="C745" s="73" t="s">
        <v>660</v>
      </c>
      <c r="D745" s="73" t="s">
        <v>667</v>
      </c>
      <c r="E745" s="74" t="n">
        <v>1.61</v>
      </c>
      <c r="F745" s="75" t="n">
        <v>1</v>
      </c>
    </row>
    <row r="746" customFormat="false" ht="15.75" hidden="true" customHeight="false" outlineLevel="0" collapsed="false">
      <c r="A746" s="71" t="n">
        <v>363</v>
      </c>
      <c r="B746" s="72" t="s">
        <v>670</v>
      </c>
      <c r="C746" s="73" t="s">
        <v>660</v>
      </c>
      <c r="D746" s="73" t="s">
        <v>669</v>
      </c>
      <c r="E746" s="74" t="n">
        <v>2.02</v>
      </c>
      <c r="F746" s="75" t="n">
        <v>1</v>
      </c>
    </row>
    <row r="747" customFormat="false" ht="15.75" hidden="true" customHeight="false" outlineLevel="0" collapsed="false">
      <c r="A747" s="71" t="n">
        <v>364</v>
      </c>
      <c r="B747" s="72" t="s">
        <v>672</v>
      </c>
      <c r="C747" s="73" t="s">
        <v>660</v>
      </c>
      <c r="D747" s="73" t="s">
        <v>671</v>
      </c>
      <c r="E747" s="74" t="n">
        <v>1.61</v>
      </c>
      <c r="F747" s="75" t="n">
        <v>1</v>
      </c>
    </row>
    <row r="748" customFormat="false" ht="15.75" hidden="true" customHeight="false" outlineLevel="0" collapsed="false">
      <c r="A748" s="71" t="n">
        <v>365</v>
      </c>
      <c r="B748" s="72" t="s">
        <v>1260</v>
      </c>
      <c r="C748" s="73" t="s">
        <v>1261</v>
      </c>
      <c r="D748" s="73" t="s">
        <v>1262</v>
      </c>
      <c r="E748" s="74" t="n">
        <v>1.83</v>
      </c>
      <c r="F748" s="75" t="n">
        <v>1</v>
      </c>
    </row>
    <row r="749" customFormat="false" ht="15.75" hidden="true" customHeight="false" outlineLevel="0" collapsed="false">
      <c r="A749" s="71" t="n">
        <v>366</v>
      </c>
      <c r="B749" s="72" t="s">
        <v>1263</v>
      </c>
      <c r="C749" s="73" t="s">
        <v>792</v>
      </c>
      <c r="D749" s="73" t="s">
        <v>1264</v>
      </c>
      <c r="E749" s="74" t="n">
        <v>2.18</v>
      </c>
      <c r="F749" s="75" t="n">
        <v>1</v>
      </c>
    </row>
    <row r="750" customFormat="false" ht="15.75" hidden="true" customHeight="false" outlineLevel="0" collapsed="false">
      <c r="A750" s="71" t="n">
        <v>367</v>
      </c>
      <c r="B750" s="72" t="s">
        <v>1265</v>
      </c>
      <c r="C750" s="73" t="s">
        <v>792</v>
      </c>
      <c r="D750" s="73" t="s">
        <v>1266</v>
      </c>
      <c r="E750" s="74" t="n">
        <v>1.91</v>
      </c>
      <c r="F750" s="75" t="n">
        <v>1</v>
      </c>
    </row>
    <row r="751" customFormat="false" ht="15.75" hidden="true" customHeight="false" outlineLevel="0" collapsed="false">
      <c r="A751" s="71" t="n">
        <v>368</v>
      </c>
      <c r="B751" s="72" t="s">
        <v>794</v>
      </c>
      <c r="C751" s="73" t="s">
        <v>792</v>
      </c>
      <c r="D751" s="73" t="s">
        <v>793</v>
      </c>
      <c r="E751" s="74" t="n">
        <v>1.95</v>
      </c>
      <c r="F751" s="75" t="n">
        <v>1</v>
      </c>
    </row>
    <row r="752" customFormat="false" ht="15.75" hidden="true" customHeight="false" outlineLevel="0" collapsed="false">
      <c r="A752" s="71" t="n">
        <v>369</v>
      </c>
      <c r="B752" s="72" t="s">
        <v>796</v>
      </c>
      <c r="C752" s="73" t="s">
        <v>792</v>
      </c>
      <c r="D752" s="73" t="s">
        <v>795</v>
      </c>
      <c r="E752" s="74" t="n">
        <v>1.86</v>
      </c>
      <c r="F752" s="75" t="n">
        <v>1</v>
      </c>
    </row>
    <row r="753" customFormat="false" ht="15.75" hidden="true" customHeight="false" outlineLevel="0" collapsed="false">
      <c r="A753" s="71" t="n">
        <v>370</v>
      </c>
      <c r="B753" s="72" t="s">
        <v>798</v>
      </c>
      <c r="C753" s="73" t="s">
        <v>792</v>
      </c>
      <c r="D753" s="73" t="s">
        <v>797</v>
      </c>
      <c r="E753" s="74" t="n">
        <v>1.8</v>
      </c>
      <c r="F753" s="75" t="n">
        <v>1</v>
      </c>
    </row>
    <row r="754" customFormat="false" ht="15.75" hidden="true" customHeight="false" outlineLevel="0" collapsed="false">
      <c r="A754" s="71" t="n">
        <v>371</v>
      </c>
      <c r="B754" s="72" t="s">
        <v>800</v>
      </c>
      <c r="C754" s="73" t="s">
        <v>792</v>
      </c>
      <c r="D754" s="73" t="s">
        <v>799</v>
      </c>
      <c r="E754" s="74" t="n">
        <v>2.54</v>
      </c>
      <c r="F754" s="75" t="n">
        <v>1</v>
      </c>
    </row>
    <row r="755" customFormat="false" ht="15.75" hidden="true" customHeight="false" outlineLevel="0" collapsed="false">
      <c r="A755" s="71" t="n">
        <v>372</v>
      </c>
      <c r="B755" s="72" t="s">
        <v>803</v>
      </c>
      <c r="C755" s="73" t="s">
        <v>801</v>
      </c>
      <c r="D755" s="73" t="s">
        <v>802</v>
      </c>
      <c r="E755" s="74" t="n">
        <v>1.72</v>
      </c>
      <c r="F755" s="75" t="n">
        <v>1</v>
      </c>
    </row>
    <row r="756" customFormat="false" ht="15.75" hidden="true" customHeight="false" outlineLevel="0" collapsed="false">
      <c r="A756" s="71" t="n">
        <v>373</v>
      </c>
      <c r="B756" s="72" t="s">
        <v>805</v>
      </c>
      <c r="C756" s="73" t="s">
        <v>801</v>
      </c>
      <c r="D756" s="73" t="s">
        <v>804</v>
      </c>
      <c r="E756" s="74" t="n">
        <v>1.97</v>
      </c>
      <c r="F756" s="75" t="n">
        <v>1</v>
      </c>
    </row>
    <row r="757" customFormat="false" ht="15.75" hidden="true" customHeight="false" outlineLevel="0" collapsed="false">
      <c r="A757" s="71" t="n">
        <v>374</v>
      </c>
      <c r="B757" s="72" t="s">
        <v>807</v>
      </c>
      <c r="C757" s="73" t="s">
        <v>801</v>
      </c>
      <c r="D757" s="73" t="s">
        <v>806</v>
      </c>
      <c r="E757" s="74" t="n">
        <v>1.78</v>
      </c>
      <c r="F757" s="75" t="n">
        <v>1</v>
      </c>
    </row>
    <row r="758" customFormat="false" ht="15.75" hidden="true" customHeight="false" outlineLevel="0" collapsed="false">
      <c r="A758" s="71" t="n">
        <v>375</v>
      </c>
      <c r="B758" s="72" t="s">
        <v>1267</v>
      </c>
      <c r="C758" s="73" t="s">
        <v>801</v>
      </c>
      <c r="D758" s="73" t="s">
        <v>1268</v>
      </c>
      <c r="E758" s="74" t="n">
        <v>1.86</v>
      </c>
      <c r="F758" s="75" t="n">
        <v>1</v>
      </c>
    </row>
    <row r="759" customFormat="false" ht="15.75" hidden="true" customHeight="false" outlineLevel="0" collapsed="false">
      <c r="A759" s="71" t="n">
        <v>376</v>
      </c>
      <c r="B759" s="72" t="s">
        <v>1269</v>
      </c>
      <c r="C759" s="73" t="s">
        <v>812</v>
      </c>
      <c r="D759" s="73" t="s">
        <v>485</v>
      </c>
      <c r="E759" s="74" t="n">
        <v>1.71</v>
      </c>
      <c r="F759" s="75" t="n">
        <v>1</v>
      </c>
    </row>
    <row r="760" customFormat="false" ht="31.5" hidden="true" customHeight="false" outlineLevel="0" collapsed="false">
      <c r="A760" s="71" t="n">
        <v>377</v>
      </c>
      <c r="B760" s="72" t="s">
        <v>1270</v>
      </c>
      <c r="C760" s="73" t="s">
        <v>812</v>
      </c>
      <c r="D760" s="73" t="s">
        <v>1271</v>
      </c>
      <c r="E760" s="74" t="n">
        <v>1.46</v>
      </c>
      <c r="F760" s="75" t="n">
        <v>1</v>
      </c>
    </row>
    <row r="761" customFormat="false" ht="15.75" hidden="true" customHeight="false" outlineLevel="0" collapsed="false">
      <c r="A761" s="71" t="n">
        <v>378</v>
      </c>
      <c r="B761" s="72" t="s">
        <v>814</v>
      </c>
      <c r="C761" s="73" t="s">
        <v>812</v>
      </c>
      <c r="D761" s="73" t="s">
        <v>813</v>
      </c>
      <c r="E761" s="74" t="n">
        <v>1.83</v>
      </c>
      <c r="F761" s="75" t="n">
        <v>1</v>
      </c>
    </row>
    <row r="762" customFormat="false" ht="15.75" hidden="true" customHeight="false" outlineLevel="0" collapsed="false">
      <c r="A762" s="71" t="n">
        <v>379</v>
      </c>
      <c r="B762" s="72" t="s">
        <v>1272</v>
      </c>
      <c r="C762" s="73" t="s">
        <v>812</v>
      </c>
      <c r="D762" s="73" t="s">
        <v>1273</v>
      </c>
      <c r="E762" s="74" t="n">
        <v>2.07</v>
      </c>
      <c r="F762" s="75" t="n">
        <v>1</v>
      </c>
    </row>
    <row r="763" customFormat="false" ht="15.75" hidden="true" customHeight="false" outlineLevel="0" collapsed="false">
      <c r="A763" s="71" t="n">
        <v>380</v>
      </c>
      <c r="B763" s="72" t="s">
        <v>1274</v>
      </c>
      <c r="C763" s="73" t="s">
        <v>818</v>
      </c>
      <c r="D763" s="73" t="s">
        <v>1275</v>
      </c>
      <c r="E763" s="74" t="n">
        <v>1.7</v>
      </c>
      <c r="F763" s="75" t="n">
        <v>1</v>
      </c>
    </row>
    <row r="764" customFormat="false" ht="31.5" hidden="true" customHeight="false" outlineLevel="0" collapsed="false">
      <c r="A764" s="71" t="n">
        <v>381</v>
      </c>
      <c r="B764" s="72" t="s">
        <v>1276</v>
      </c>
      <c r="C764" s="73" t="s">
        <v>818</v>
      </c>
      <c r="D764" s="73" t="s">
        <v>1277</v>
      </c>
      <c r="E764" s="74" t="n">
        <v>1.99</v>
      </c>
      <c r="F764" s="75" t="n">
        <v>1</v>
      </c>
    </row>
    <row r="765" customFormat="false" ht="15.75" hidden="true" customHeight="false" outlineLevel="0" collapsed="false">
      <c r="A765" s="71" t="n">
        <v>382</v>
      </c>
      <c r="B765" s="72" t="s">
        <v>820</v>
      </c>
      <c r="C765" s="73" t="s">
        <v>818</v>
      </c>
      <c r="D765" s="73" t="s">
        <v>819</v>
      </c>
      <c r="E765" s="74" t="n">
        <v>1.87</v>
      </c>
      <c r="F765" s="75" t="n">
        <v>1</v>
      </c>
    </row>
    <row r="766" customFormat="false" ht="15.75" hidden="true" customHeight="false" outlineLevel="0" collapsed="false">
      <c r="A766" s="71" t="n">
        <v>383</v>
      </c>
      <c r="B766" s="72" t="s">
        <v>1278</v>
      </c>
      <c r="C766" s="73" t="s">
        <v>818</v>
      </c>
      <c r="D766" s="73" t="s">
        <v>1279</v>
      </c>
      <c r="E766" s="74" t="n">
        <v>1.7</v>
      </c>
      <c r="F766" s="75" t="n">
        <v>1</v>
      </c>
    </row>
    <row r="767" customFormat="false" ht="15.75" hidden="true" customHeight="false" outlineLevel="0" collapsed="false">
      <c r="A767" s="71" t="n">
        <v>384</v>
      </c>
      <c r="B767" s="72" t="s">
        <v>1280</v>
      </c>
      <c r="C767" s="73" t="s">
        <v>818</v>
      </c>
      <c r="D767" s="73" t="s">
        <v>1281</v>
      </c>
      <c r="E767" s="74" t="n">
        <v>2.03</v>
      </c>
      <c r="F767" s="75" t="n">
        <v>1</v>
      </c>
    </row>
    <row r="768" customFormat="false" ht="15.75" hidden="true" customHeight="false" outlineLevel="0" collapsed="false">
      <c r="A768" s="71" t="n">
        <v>385</v>
      </c>
      <c r="B768" s="72" t="s">
        <v>822</v>
      </c>
      <c r="C768" s="73" t="s">
        <v>818</v>
      </c>
      <c r="D768" s="73" t="s">
        <v>821</v>
      </c>
      <c r="E768" s="74" t="n">
        <v>1.75</v>
      </c>
      <c r="F768" s="75" t="n">
        <v>1</v>
      </c>
    </row>
    <row r="769" customFormat="false" ht="15.75" hidden="true" customHeight="false" outlineLevel="0" collapsed="false">
      <c r="A769" s="71" t="n">
        <v>386</v>
      </c>
      <c r="B769" s="72" t="s">
        <v>1282</v>
      </c>
      <c r="C769" s="73" t="s">
        <v>1283</v>
      </c>
      <c r="D769" s="73" t="s">
        <v>1154</v>
      </c>
      <c r="E769" s="74" t="n">
        <v>1.73</v>
      </c>
      <c r="F769" s="75" t="n">
        <v>1</v>
      </c>
    </row>
    <row r="770" customFormat="false" ht="15.75" hidden="true" customHeight="false" outlineLevel="0" collapsed="false">
      <c r="A770" s="71" t="n">
        <v>387</v>
      </c>
      <c r="B770" s="72" t="s">
        <v>1284</v>
      </c>
      <c r="C770" s="73" t="s">
        <v>1283</v>
      </c>
      <c r="D770" s="73" t="s">
        <v>1285</v>
      </c>
      <c r="E770" s="74" t="n">
        <v>1.8</v>
      </c>
      <c r="F770" s="75" t="n">
        <v>1</v>
      </c>
    </row>
    <row r="771" customFormat="false" ht="15.75" hidden="true" customHeight="false" outlineLevel="0" collapsed="false">
      <c r="A771" s="71" t="n">
        <v>388</v>
      </c>
      <c r="B771" s="72" t="s">
        <v>1286</v>
      </c>
      <c r="C771" s="73" t="s">
        <v>823</v>
      </c>
      <c r="D771" s="73" t="s">
        <v>1287</v>
      </c>
      <c r="E771" s="74" t="n">
        <v>1.59</v>
      </c>
      <c r="F771" s="75" t="n">
        <v>1</v>
      </c>
    </row>
    <row r="772" customFormat="false" ht="15.75" hidden="true" customHeight="false" outlineLevel="0" collapsed="false">
      <c r="A772" s="71" t="n">
        <v>389</v>
      </c>
      <c r="B772" s="72" t="s">
        <v>825</v>
      </c>
      <c r="C772" s="73" t="s">
        <v>823</v>
      </c>
      <c r="D772" s="73" t="s">
        <v>824</v>
      </c>
      <c r="E772" s="74" t="n">
        <v>1.47</v>
      </c>
      <c r="F772" s="75" t="n">
        <v>1</v>
      </c>
    </row>
    <row r="773" customFormat="false" ht="15.75" hidden="true" customHeight="false" outlineLevel="0" collapsed="false">
      <c r="A773" s="71" t="n">
        <v>390</v>
      </c>
      <c r="B773" s="72" t="s">
        <v>1288</v>
      </c>
      <c r="C773" s="73" t="s">
        <v>823</v>
      </c>
      <c r="D773" s="73" t="s">
        <v>1289</v>
      </c>
      <c r="E773" s="74" t="n">
        <v>1.67</v>
      </c>
      <c r="F773" s="75" t="n">
        <v>1</v>
      </c>
    </row>
    <row r="774" customFormat="false" ht="15.75" hidden="true" customHeight="false" outlineLevel="0" collapsed="false">
      <c r="A774" s="71" t="n">
        <v>391</v>
      </c>
      <c r="B774" s="72" t="s">
        <v>827</v>
      </c>
      <c r="C774" s="73" t="s">
        <v>823</v>
      </c>
      <c r="D774" s="73" t="s">
        <v>826</v>
      </c>
      <c r="E774" s="74" t="n">
        <v>1.65</v>
      </c>
      <c r="F774" s="75" t="n">
        <v>1</v>
      </c>
    </row>
    <row r="775" customFormat="false" ht="15.75" hidden="true" customHeight="false" outlineLevel="0" collapsed="false">
      <c r="A775" s="71" t="n">
        <v>392</v>
      </c>
      <c r="B775" s="72" t="s">
        <v>1290</v>
      </c>
      <c r="C775" s="73" t="s">
        <v>828</v>
      </c>
      <c r="D775" s="73" t="s">
        <v>1291</v>
      </c>
      <c r="E775" s="74" t="n">
        <v>1.71</v>
      </c>
      <c r="F775" s="75" t="n">
        <v>1</v>
      </c>
    </row>
    <row r="776" customFormat="false" ht="15.75" hidden="true" customHeight="false" outlineLevel="0" collapsed="false">
      <c r="A776" s="71" t="n">
        <v>393</v>
      </c>
      <c r="B776" s="72" t="s">
        <v>1292</v>
      </c>
      <c r="C776" s="73" t="s">
        <v>828</v>
      </c>
      <c r="D776" s="73" t="s">
        <v>1293</v>
      </c>
      <c r="E776" s="74" t="n">
        <v>1.74</v>
      </c>
      <c r="F776" s="75" t="n">
        <v>1</v>
      </c>
    </row>
    <row r="777" customFormat="false" ht="15.75" hidden="true" customHeight="false" outlineLevel="0" collapsed="false">
      <c r="A777" s="71" t="n">
        <v>394</v>
      </c>
      <c r="B777" s="72" t="s">
        <v>830</v>
      </c>
      <c r="C777" s="73" t="s">
        <v>828</v>
      </c>
      <c r="D777" s="73" t="s">
        <v>829</v>
      </c>
      <c r="E777" s="74" t="n">
        <v>1.43</v>
      </c>
      <c r="F777" s="75" t="n">
        <v>1</v>
      </c>
    </row>
    <row r="778" customFormat="false" ht="15.75" hidden="true" customHeight="false" outlineLevel="0" collapsed="false">
      <c r="A778" s="71" t="n">
        <v>395</v>
      </c>
      <c r="B778" s="72" t="s">
        <v>832</v>
      </c>
      <c r="C778" s="73" t="s">
        <v>828</v>
      </c>
      <c r="D778" s="73" t="s">
        <v>831</v>
      </c>
      <c r="E778" s="74" t="n">
        <v>2.74</v>
      </c>
      <c r="F778" s="75" t="n">
        <v>1</v>
      </c>
    </row>
    <row r="779" customFormat="false" ht="15.75" hidden="true" customHeight="false" outlineLevel="0" collapsed="false">
      <c r="A779" s="71" t="n">
        <v>396</v>
      </c>
      <c r="B779" s="72" t="s">
        <v>834</v>
      </c>
      <c r="C779" s="73" t="s">
        <v>828</v>
      </c>
      <c r="D779" s="73" t="s">
        <v>833</v>
      </c>
      <c r="E779" s="74" t="n">
        <v>1.86</v>
      </c>
      <c r="F779" s="75" t="n">
        <v>1</v>
      </c>
    </row>
    <row r="780" customFormat="false" ht="15.75" hidden="true" customHeight="false" outlineLevel="0" collapsed="false">
      <c r="A780" s="71" t="n">
        <v>397</v>
      </c>
      <c r="B780" s="72" t="s">
        <v>836</v>
      </c>
      <c r="C780" s="73" t="s">
        <v>828</v>
      </c>
      <c r="D780" s="73" t="s">
        <v>835</v>
      </c>
      <c r="E780" s="74" t="n">
        <v>1.66</v>
      </c>
      <c r="F780" s="75" t="n">
        <v>1</v>
      </c>
    </row>
    <row r="781" customFormat="false" ht="15.75" hidden="true" customHeight="false" outlineLevel="0" collapsed="false">
      <c r="A781" s="71" t="n">
        <v>398</v>
      </c>
      <c r="B781" s="72" t="s">
        <v>1294</v>
      </c>
      <c r="C781" s="73" t="s">
        <v>828</v>
      </c>
      <c r="D781" s="73" t="s">
        <v>1295</v>
      </c>
      <c r="E781" s="74" t="n">
        <v>1.68</v>
      </c>
      <c r="F781" s="75" t="n">
        <v>1</v>
      </c>
    </row>
    <row r="782" customFormat="false" ht="15.75" hidden="true" customHeight="false" outlineLevel="0" collapsed="false">
      <c r="A782" s="71" t="n">
        <v>399</v>
      </c>
      <c r="B782" s="72" t="s">
        <v>838</v>
      </c>
      <c r="C782" s="73" t="s">
        <v>828</v>
      </c>
      <c r="D782" s="73" t="s">
        <v>837</v>
      </c>
      <c r="E782" s="74" t="n">
        <v>1.75</v>
      </c>
      <c r="F782" s="75" t="n">
        <v>1</v>
      </c>
    </row>
    <row r="783" customFormat="false" ht="15.75" hidden="true" customHeight="false" outlineLevel="0" collapsed="false">
      <c r="A783" s="71" t="n">
        <v>400</v>
      </c>
      <c r="B783" s="72" t="s">
        <v>840</v>
      </c>
      <c r="C783" s="73" t="s">
        <v>828</v>
      </c>
      <c r="D783" s="73" t="s">
        <v>839</v>
      </c>
      <c r="E783" s="74" t="n">
        <v>1.57</v>
      </c>
      <c r="F783" s="75" t="n">
        <v>1</v>
      </c>
    </row>
    <row r="784" customFormat="false" ht="15.75" hidden="true" customHeight="false" outlineLevel="0" collapsed="false">
      <c r="A784" s="71" t="n">
        <v>401</v>
      </c>
      <c r="B784" s="72" t="s">
        <v>1296</v>
      </c>
      <c r="C784" s="73" t="s">
        <v>682</v>
      </c>
      <c r="D784" s="73" t="s">
        <v>1297</v>
      </c>
      <c r="E784" s="74" t="n">
        <v>1</v>
      </c>
      <c r="F784" s="75" t="n">
        <v>1</v>
      </c>
    </row>
    <row r="785" customFormat="false" ht="15.75" hidden="true" customHeight="false" outlineLevel="0" collapsed="false">
      <c r="A785" s="71" t="n">
        <v>402</v>
      </c>
      <c r="B785" s="72" t="s">
        <v>688</v>
      </c>
      <c r="C785" s="73" t="s">
        <v>682</v>
      </c>
      <c r="D785" s="73" t="s">
        <v>687</v>
      </c>
      <c r="E785" s="74" t="n">
        <v>1.37</v>
      </c>
      <c r="F785" s="75" t="n">
        <v>1</v>
      </c>
    </row>
    <row r="786" customFormat="false" ht="15.75" hidden="true" customHeight="false" outlineLevel="0" collapsed="false">
      <c r="A786" s="71" t="n">
        <v>403</v>
      </c>
      <c r="B786" s="72" t="s">
        <v>1298</v>
      </c>
      <c r="C786" s="73" t="s">
        <v>682</v>
      </c>
      <c r="D786" s="73" t="s">
        <v>1299</v>
      </c>
      <c r="E786" s="74" t="n">
        <v>0</v>
      </c>
      <c r="F786" s="75" t="n">
        <v>1</v>
      </c>
    </row>
    <row r="787" customFormat="false" ht="15.75" hidden="true" customHeight="false" outlineLevel="0" collapsed="false">
      <c r="A787" s="71" t="n">
        <v>404</v>
      </c>
      <c r="B787" s="72" t="s">
        <v>692</v>
      </c>
      <c r="C787" s="73" t="s">
        <v>682</v>
      </c>
      <c r="D787" s="73" t="s">
        <v>691</v>
      </c>
      <c r="E787" s="74" t="n">
        <v>1.71</v>
      </c>
      <c r="F787" s="75" t="n">
        <v>1</v>
      </c>
    </row>
    <row r="788" customFormat="false" ht="15.75" hidden="true" customHeight="false" outlineLevel="0" collapsed="false">
      <c r="A788" s="71" t="n">
        <v>405</v>
      </c>
      <c r="B788" s="72" t="s">
        <v>698</v>
      </c>
      <c r="C788" s="73" t="s">
        <v>682</v>
      </c>
      <c r="D788" s="73" t="s">
        <v>697</v>
      </c>
      <c r="E788" s="74" t="n">
        <v>2.07</v>
      </c>
      <c r="F788" s="75" t="n">
        <v>1</v>
      </c>
    </row>
    <row r="789" customFormat="false" ht="15.75" hidden="true" customHeight="false" outlineLevel="0" collapsed="false">
      <c r="A789" s="71" t="n">
        <v>406</v>
      </c>
      <c r="B789" s="72" t="s">
        <v>1300</v>
      </c>
      <c r="C789" s="73" t="s">
        <v>699</v>
      </c>
      <c r="D789" s="73" t="s">
        <v>1301</v>
      </c>
      <c r="E789" s="74" t="n">
        <v>2.04</v>
      </c>
      <c r="F789" s="75" t="n">
        <v>1</v>
      </c>
    </row>
    <row r="790" customFormat="false" ht="15.75" hidden="true" customHeight="false" outlineLevel="0" collapsed="false">
      <c r="A790" s="71" t="n">
        <v>407</v>
      </c>
      <c r="B790" s="72" t="s">
        <v>1302</v>
      </c>
      <c r="C790" s="73" t="s">
        <v>699</v>
      </c>
      <c r="D790" s="73" t="s">
        <v>1303</v>
      </c>
      <c r="E790" s="74" t="n">
        <v>1</v>
      </c>
      <c r="F790" s="75" t="n">
        <v>1</v>
      </c>
    </row>
    <row r="791" customFormat="false" ht="15.75" hidden="true" customHeight="false" outlineLevel="0" collapsed="false">
      <c r="A791" s="71" t="n">
        <v>408</v>
      </c>
      <c r="B791" s="72" t="s">
        <v>701</v>
      </c>
      <c r="C791" s="73" t="s">
        <v>699</v>
      </c>
      <c r="D791" s="73" t="s">
        <v>700</v>
      </c>
      <c r="E791" s="74" t="n">
        <v>1.77</v>
      </c>
      <c r="F791" s="75" t="n">
        <v>1</v>
      </c>
    </row>
    <row r="792" customFormat="false" ht="15.75" hidden="true" customHeight="false" outlineLevel="0" collapsed="false">
      <c r="A792" s="71" t="n">
        <v>409</v>
      </c>
      <c r="B792" s="72" t="s">
        <v>1304</v>
      </c>
      <c r="C792" s="73" t="s">
        <v>699</v>
      </c>
      <c r="D792" s="73" t="s">
        <v>1305</v>
      </c>
      <c r="E792" s="74" t="n">
        <v>0</v>
      </c>
      <c r="F792" s="75" t="n">
        <v>1</v>
      </c>
    </row>
    <row r="793" customFormat="false" ht="15.75" hidden="true" customHeight="false" outlineLevel="0" collapsed="false">
      <c r="A793" s="71" t="n">
        <v>410</v>
      </c>
      <c r="B793" s="72" t="s">
        <v>703</v>
      </c>
      <c r="C793" s="73" t="s">
        <v>699</v>
      </c>
      <c r="D793" s="73" t="s">
        <v>702</v>
      </c>
      <c r="E793" s="74" t="n">
        <v>1.59</v>
      </c>
      <c r="F793" s="75" t="n">
        <v>1</v>
      </c>
    </row>
    <row r="794" customFormat="false" ht="15.75" hidden="true" customHeight="false" outlineLevel="0" collapsed="false">
      <c r="A794" s="71" t="n">
        <v>411</v>
      </c>
      <c r="B794" s="72" t="s">
        <v>1306</v>
      </c>
      <c r="C794" s="73" t="s">
        <v>699</v>
      </c>
      <c r="D794" s="73" t="s">
        <v>1307</v>
      </c>
      <c r="E794" s="74" t="n">
        <v>1.55</v>
      </c>
      <c r="F794" s="75" t="n">
        <v>1</v>
      </c>
    </row>
    <row r="795" customFormat="false" ht="15.75" hidden="true" customHeight="false" outlineLevel="0" collapsed="false">
      <c r="A795" s="71" t="n">
        <v>412</v>
      </c>
      <c r="B795" s="72" t="s">
        <v>1308</v>
      </c>
      <c r="C795" s="73" t="s">
        <v>699</v>
      </c>
      <c r="D795" s="73" t="s">
        <v>1309</v>
      </c>
      <c r="E795" s="74" t="n">
        <v>1</v>
      </c>
      <c r="F795" s="75" t="n">
        <v>1</v>
      </c>
    </row>
    <row r="796" customFormat="false" ht="15.75" hidden="true" customHeight="false" outlineLevel="0" collapsed="false">
      <c r="A796" s="71" t="n">
        <v>413</v>
      </c>
      <c r="B796" s="72" t="s">
        <v>1310</v>
      </c>
      <c r="C796" s="73" t="s">
        <v>699</v>
      </c>
      <c r="D796" s="73" t="s">
        <v>1311</v>
      </c>
      <c r="E796" s="74" t="n">
        <v>1.88</v>
      </c>
      <c r="F796" s="75" t="n">
        <v>1</v>
      </c>
    </row>
    <row r="797" customFormat="false" ht="15.75" hidden="true" customHeight="false" outlineLevel="0" collapsed="false">
      <c r="A797" s="71" t="n">
        <v>414</v>
      </c>
      <c r="B797" s="72" t="s">
        <v>709</v>
      </c>
      <c r="C797" s="73" t="s">
        <v>699</v>
      </c>
      <c r="D797" s="73" t="s">
        <v>708</v>
      </c>
      <c r="E797" s="74" t="n">
        <v>1.76</v>
      </c>
      <c r="F797" s="75" t="n">
        <v>1</v>
      </c>
    </row>
    <row r="798" customFormat="false" ht="15.75" hidden="true" customHeight="false" outlineLevel="0" collapsed="false">
      <c r="A798" s="71" t="n">
        <v>415</v>
      </c>
      <c r="B798" s="72" t="s">
        <v>715</v>
      </c>
      <c r="C798" s="73" t="s">
        <v>710</v>
      </c>
      <c r="D798" s="73" t="s">
        <v>714</v>
      </c>
      <c r="E798" s="74" t="n">
        <v>1.84</v>
      </c>
      <c r="F798" s="75" t="n">
        <v>1</v>
      </c>
    </row>
    <row r="799" customFormat="false" ht="15.75" hidden="true" customHeight="false" outlineLevel="0" collapsed="false">
      <c r="A799" s="71" t="n">
        <v>416</v>
      </c>
      <c r="B799" s="72" t="s">
        <v>1312</v>
      </c>
      <c r="C799" s="73" t="s">
        <v>710</v>
      </c>
      <c r="D799" s="73" t="s">
        <v>1313</v>
      </c>
      <c r="E799" s="74" t="n">
        <v>2</v>
      </c>
      <c r="F799" s="75" t="n">
        <v>1</v>
      </c>
    </row>
    <row r="800" customFormat="false" ht="15.75" hidden="true" customHeight="false" outlineLevel="0" collapsed="false">
      <c r="A800" s="71" t="n">
        <v>417</v>
      </c>
      <c r="B800" s="72" t="s">
        <v>719</v>
      </c>
      <c r="C800" s="73" t="s">
        <v>710</v>
      </c>
      <c r="D800" s="73" t="s">
        <v>718</v>
      </c>
      <c r="E800" s="74" t="n">
        <v>1.41</v>
      </c>
      <c r="F800" s="75" t="n">
        <v>1</v>
      </c>
    </row>
    <row r="801" customFormat="false" ht="15.75" hidden="true" customHeight="false" outlineLevel="0" collapsed="false">
      <c r="A801" s="71" t="n">
        <v>418</v>
      </c>
      <c r="B801" s="72" t="s">
        <v>723</v>
      </c>
      <c r="C801" s="73" t="s">
        <v>710</v>
      </c>
      <c r="D801" s="73" t="s">
        <v>722</v>
      </c>
      <c r="E801" s="74" t="n">
        <v>0</v>
      </c>
      <c r="F801" s="75" t="n">
        <v>1</v>
      </c>
    </row>
    <row r="802" customFormat="false" ht="15.75" hidden="true" customHeight="false" outlineLevel="0" collapsed="false">
      <c r="A802" s="71" t="n">
        <v>419</v>
      </c>
      <c r="B802" s="72" t="s">
        <v>1314</v>
      </c>
      <c r="C802" s="73" t="s">
        <v>710</v>
      </c>
      <c r="D802" s="73" t="s">
        <v>1315</v>
      </c>
      <c r="E802" s="74" t="n">
        <v>1.42</v>
      </c>
      <c r="F802" s="75" t="n">
        <v>1</v>
      </c>
    </row>
    <row r="803" customFormat="false" ht="15.75" hidden="true" customHeight="false" outlineLevel="0" collapsed="false">
      <c r="A803" s="71" t="n">
        <v>420</v>
      </c>
      <c r="B803" s="72" t="s">
        <v>1316</v>
      </c>
      <c r="C803" s="73" t="s">
        <v>710</v>
      </c>
      <c r="D803" s="73" t="s">
        <v>1317</v>
      </c>
      <c r="E803" s="74" t="n">
        <v>1.54</v>
      </c>
      <c r="F803" s="75" t="n">
        <v>1</v>
      </c>
    </row>
    <row r="804" customFormat="false" ht="15.75" hidden="true" customHeight="false" outlineLevel="0" collapsed="false">
      <c r="A804" s="71" t="n">
        <v>421</v>
      </c>
      <c r="B804" s="72" t="s">
        <v>727</v>
      </c>
      <c r="C804" s="73" t="s">
        <v>710</v>
      </c>
      <c r="D804" s="73" t="s">
        <v>726</v>
      </c>
      <c r="E804" s="74" t="n">
        <v>0</v>
      </c>
      <c r="F804" s="75" t="n">
        <v>1</v>
      </c>
    </row>
    <row r="805" customFormat="false" ht="15.75" hidden="true" customHeight="false" outlineLevel="0" collapsed="false">
      <c r="A805" s="71" t="n">
        <v>422</v>
      </c>
      <c r="B805" s="72" t="s">
        <v>1318</v>
      </c>
      <c r="C805" s="73" t="s">
        <v>710</v>
      </c>
      <c r="D805" s="73" t="s">
        <v>1319</v>
      </c>
      <c r="E805" s="74" t="n">
        <v>1</v>
      </c>
      <c r="F805" s="75" t="n">
        <v>1</v>
      </c>
    </row>
    <row r="806" customFormat="false" ht="15.75" hidden="true" customHeight="false" outlineLevel="0" collapsed="false">
      <c r="A806" s="71" t="n">
        <v>423</v>
      </c>
      <c r="B806" s="72" t="s">
        <v>738</v>
      </c>
      <c r="C806" s="73" t="s">
        <v>736</v>
      </c>
      <c r="D806" s="73" t="s">
        <v>737</v>
      </c>
      <c r="E806" s="74" t="n">
        <v>0</v>
      </c>
      <c r="F806" s="75" t="n">
        <v>1</v>
      </c>
    </row>
    <row r="807" customFormat="false" ht="15.75" hidden="true" customHeight="false" outlineLevel="0" collapsed="false">
      <c r="A807" s="71" t="n">
        <v>424</v>
      </c>
      <c r="B807" s="72" t="s">
        <v>1320</v>
      </c>
      <c r="C807" s="73" t="s">
        <v>736</v>
      </c>
      <c r="D807" s="73" t="s">
        <v>1321</v>
      </c>
      <c r="E807" s="74" t="n">
        <v>0</v>
      </c>
      <c r="F807" s="75" t="n">
        <v>1</v>
      </c>
    </row>
    <row r="808" customFormat="false" ht="15.75" hidden="true" customHeight="false" outlineLevel="0" collapsed="false">
      <c r="A808" s="71" t="n">
        <v>425</v>
      </c>
      <c r="B808" s="72" t="s">
        <v>742</v>
      </c>
      <c r="C808" s="73" t="s">
        <v>736</v>
      </c>
      <c r="D808" s="73" t="s">
        <v>741</v>
      </c>
      <c r="E808" s="74" t="n">
        <v>1.43</v>
      </c>
      <c r="F808" s="75" t="n">
        <v>1</v>
      </c>
    </row>
    <row r="809" customFormat="false" ht="15.75" hidden="true" customHeight="false" outlineLevel="0" collapsed="false">
      <c r="A809" s="71" t="n">
        <v>426</v>
      </c>
      <c r="B809" s="72" t="s">
        <v>746</v>
      </c>
      <c r="C809" s="73" t="s">
        <v>736</v>
      </c>
      <c r="D809" s="73" t="s">
        <v>745</v>
      </c>
      <c r="E809" s="74" t="n">
        <v>0</v>
      </c>
      <c r="F809" s="75" t="n">
        <v>1</v>
      </c>
    </row>
    <row r="810" customFormat="false" ht="15.75" hidden="true" customHeight="false" outlineLevel="0" collapsed="false">
      <c r="A810" s="71" t="n">
        <v>427</v>
      </c>
      <c r="B810" s="72" t="s">
        <v>748</v>
      </c>
      <c r="C810" s="73" t="s">
        <v>736</v>
      </c>
      <c r="D810" s="73" t="s">
        <v>747</v>
      </c>
      <c r="E810" s="74" t="n">
        <v>1.86</v>
      </c>
      <c r="F810" s="75" t="n">
        <v>1</v>
      </c>
    </row>
    <row r="811" customFormat="false" ht="15.75" hidden="true" customHeight="false" outlineLevel="0" collapsed="false">
      <c r="A811" s="71" t="n">
        <v>428</v>
      </c>
      <c r="B811" s="72" t="s">
        <v>752</v>
      </c>
      <c r="C811" s="73" t="s">
        <v>736</v>
      </c>
      <c r="D811" s="73" t="s">
        <v>751</v>
      </c>
      <c r="E811" s="74" t="n">
        <v>1</v>
      </c>
      <c r="F811" s="75" t="n">
        <v>1</v>
      </c>
    </row>
    <row r="812" customFormat="false" ht="15.75" hidden="true" customHeight="false" outlineLevel="0" collapsed="false">
      <c r="A812" s="71" t="n">
        <v>429</v>
      </c>
      <c r="B812" s="72" t="s">
        <v>1322</v>
      </c>
      <c r="C812" s="73" t="s">
        <v>736</v>
      </c>
      <c r="D812" s="73" t="s">
        <v>1323</v>
      </c>
      <c r="E812" s="74" t="n">
        <v>2.12</v>
      </c>
      <c r="F812" s="75" t="n">
        <v>1</v>
      </c>
    </row>
    <row r="813" customFormat="false" ht="15.75" hidden="true" customHeight="false" outlineLevel="0" collapsed="false">
      <c r="A813" s="71" t="n">
        <v>430</v>
      </c>
      <c r="B813" s="72" t="s">
        <v>1324</v>
      </c>
      <c r="C813" s="73" t="s">
        <v>736</v>
      </c>
      <c r="D813" s="73" t="s">
        <v>1325</v>
      </c>
      <c r="E813" s="74" t="n">
        <v>0</v>
      </c>
      <c r="F813" s="75" t="n">
        <v>1</v>
      </c>
    </row>
    <row r="814" customFormat="false" ht="15.75" hidden="true" customHeight="false" outlineLevel="0" collapsed="false">
      <c r="A814" s="71" t="n">
        <v>431</v>
      </c>
      <c r="B814" s="72" t="s">
        <v>1326</v>
      </c>
      <c r="C814" s="73" t="s">
        <v>764</v>
      </c>
      <c r="D814" s="73" t="s">
        <v>1327</v>
      </c>
      <c r="E814" s="74" t="n">
        <v>0</v>
      </c>
      <c r="F814" s="75" t="n">
        <v>1</v>
      </c>
    </row>
    <row r="815" customFormat="false" ht="15.75" hidden="true" customHeight="false" outlineLevel="0" collapsed="false">
      <c r="A815" s="71" t="n">
        <v>432</v>
      </c>
      <c r="B815" s="72" t="s">
        <v>1328</v>
      </c>
      <c r="C815" s="73" t="s">
        <v>764</v>
      </c>
      <c r="D815" s="73" t="s">
        <v>1329</v>
      </c>
      <c r="E815" s="74" t="n">
        <v>0</v>
      </c>
      <c r="F815" s="75" t="n">
        <v>1</v>
      </c>
    </row>
    <row r="816" customFormat="false" ht="15.75" hidden="true" customHeight="false" outlineLevel="0" collapsed="false">
      <c r="A816" s="71" t="n">
        <v>433</v>
      </c>
      <c r="B816" s="72" t="s">
        <v>767</v>
      </c>
      <c r="C816" s="73" t="s">
        <v>764</v>
      </c>
      <c r="D816" s="73" t="s">
        <v>53</v>
      </c>
      <c r="E816" s="74" t="n">
        <v>1.35</v>
      </c>
      <c r="F816" s="75" t="n">
        <v>1</v>
      </c>
    </row>
    <row r="817" customFormat="false" ht="15.75" hidden="true" customHeight="false" outlineLevel="0" collapsed="false">
      <c r="A817" s="71" t="n">
        <v>434</v>
      </c>
      <c r="B817" s="72" t="s">
        <v>1330</v>
      </c>
      <c r="C817" s="73" t="s">
        <v>768</v>
      </c>
      <c r="D817" s="73" t="s">
        <v>77</v>
      </c>
      <c r="E817" s="74" t="n">
        <v>0</v>
      </c>
      <c r="F817" s="75" t="n">
        <v>1</v>
      </c>
    </row>
    <row r="818" customFormat="false" ht="15.75" hidden="true" customHeight="false" outlineLevel="0" collapsed="false">
      <c r="A818" s="71" t="n">
        <v>435</v>
      </c>
      <c r="B818" s="72" t="s">
        <v>1331</v>
      </c>
      <c r="C818" s="73" t="s">
        <v>768</v>
      </c>
      <c r="D818" s="73" t="s">
        <v>186</v>
      </c>
      <c r="E818" s="74" t="n">
        <v>0</v>
      </c>
      <c r="F818" s="75" t="n">
        <v>1</v>
      </c>
    </row>
    <row r="819" customFormat="false" ht="15.75" hidden="true" customHeight="false" outlineLevel="0" collapsed="false">
      <c r="A819" s="71" t="n">
        <v>436</v>
      </c>
      <c r="B819" s="72" t="s">
        <v>1332</v>
      </c>
      <c r="C819" s="73" t="s">
        <v>768</v>
      </c>
      <c r="D819" s="73" t="s">
        <v>1333</v>
      </c>
      <c r="E819" s="74" t="n">
        <v>1</v>
      </c>
      <c r="F819" s="75" t="n">
        <v>1</v>
      </c>
    </row>
    <row r="820" customFormat="false" ht="15.75" hidden="true" customHeight="false" outlineLevel="0" collapsed="false">
      <c r="A820" s="71" t="n">
        <v>437</v>
      </c>
      <c r="B820" s="72" t="s">
        <v>778</v>
      </c>
      <c r="C820" s="73" t="s">
        <v>768</v>
      </c>
      <c r="D820" s="73" t="s">
        <v>777</v>
      </c>
      <c r="E820" s="74" t="n">
        <v>1.28</v>
      </c>
      <c r="F820" s="75" t="n">
        <v>1</v>
      </c>
    </row>
    <row r="821" customFormat="false" ht="15.75" hidden="true" customHeight="false" outlineLevel="0" collapsed="false">
      <c r="A821" s="71" t="n">
        <v>438</v>
      </c>
      <c r="B821" s="72" t="s">
        <v>1334</v>
      </c>
      <c r="C821" s="73" t="s">
        <v>768</v>
      </c>
      <c r="D821" s="73" t="s">
        <v>1335</v>
      </c>
      <c r="E821" s="74" t="n">
        <v>0</v>
      </c>
      <c r="F821" s="75" t="n">
        <v>1</v>
      </c>
    </row>
    <row r="822" customFormat="false" ht="15.75" hidden="true" customHeight="false" outlineLevel="0" collapsed="false">
      <c r="A822" s="71" t="n">
        <v>439</v>
      </c>
      <c r="B822" s="72" t="s">
        <v>1336</v>
      </c>
      <c r="C822" s="73" t="s">
        <v>768</v>
      </c>
      <c r="D822" s="73" t="s">
        <v>1337</v>
      </c>
      <c r="E822" s="74" t="n">
        <v>0</v>
      </c>
      <c r="F822" s="75" t="n">
        <v>1</v>
      </c>
    </row>
    <row r="823" customFormat="false" ht="15.75" hidden="true" customHeight="false" outlineLevel="0" collapsed="false">
      <c r="A823" s="71" t="n">
        <v>440</v>
      </c>
      <c r="B823" s="72" t="s">
        <v>1338</v>
      </c>
      <c r="C823" s="73" t="s">
        <v>768</v>
      </c>
      <c r="D823" s="73" t="s">
        <v>1339</v>
      </c>
      <c r="E823" s="74" t="n">
        <v>0</v>
      </c>
      <c r="F823" s="75" t="n">
        <v>1</v>
      </c>
    </row>
    <row r="824" customFormat="false" ht="31.5" hidden="true" customHeight="false" outlineLevel="0" collapsed="false">
      <c r="A824" s="71" t="n">
        <v>441</v>
      </c>
      <c r="B824" s="72" t="s">
        <v>1340</v>
      </c>
      <c r="C824" s="73" t="s">
        <v>843</v>
      </c>
      <c r="D824" s="73" t="s">
        <v>1341</v>
      </c>
      <c r="E824" s="74" t="n">
        <v>1.61</v>
      </c>
      <c r="F824" s="75" t="n">
        <v>1</v>
      </c>
    </row>
    <row r="825" customFormat="false" ht="31.5" hidden="true" customHeight="false" outlineLevel="0" collapsed="false">
      <c r="A825" s="71" t="n">
        <v>442</v>
      </c>
      <c r="B825" s="72" t="s">
        <v>845</v>
      </c>
      <c r="C825" s="73" t="s">
        <v>843</v>
      </c>
      <c r="D825" s="73" t="s">
        <v>844</v>
      </c>
      <c r="E825" s="74" t="n">
        <v>1.58</v>
      </c>
      <c r="F825" s="75" t="n">
        <v>1</v>
      </c>
    </row>
    <row r="826" customFormat="false" ht="31.5" hidden="true" customHeight="false" outlineLevel="0" collapsed="false">
      <c r="A826" s="71" t="n">
        <v>443</v>
      </c>
      <c r="B826" s="72" t="s">
        <v>681</v>
      </c>
      <c r="C826" s="73" t="s">
        <v>679</v>
      </c>
      <c r="D826" s="73" t="s">
        <v>680</v>
      </c>
      <c r="E826" s="74" t="n">
        <v>2.55</v>
      </c>
      <c r="F826" s="75" t="n">
        <v>1</v>
      </c>
    </row>
    <row r="827" customFormat="false" ht="31.5" hidden="true" customHeight="false" outlineLevel="0" collapsed="false">
      <c r="A827" s="71" t="n">
        <v>444</v>
      </c>
      <c r="B827" s="72" t="s">
        <v>786</v>
      </c>
      <c r="C827" s="73" t="s">
        <v>784</v>
      </c>
      <c r="D827" s="73" t="s">
        <v>785</v>
      </c>
      <c r="E827" s="74" t="n">
        <v>2.21</v>
      </c>
      <c r="F827" s="75" t="n">
        <v>1</v>
      </c>
    </row>
    <row r="828" customFormat="false" ht="31.5" hidden="true" customHeight="false" outlineLevel="0" collapsed="false">
      <c r="A828" s="71" t="n">
        <v>445</v>
      </c>
      <c r="B828" s="72" t="s">
        <v>1342</v>
      </c>
      <c r="C828" s="73" t="s">
        <v>787</v>
      </c>
      <c r="D828" s="73" t="s">
        <v>1343</v>
      </c>
      <c r="E828" s="74" t="n">
        <v>1.54</v>
      </c>
      <c r="F828" s="75" t="n">
        <v>1</v>
      </c>
    </row>
    <row r="829" customFormat="false" ht="31.5" hidden="true" customHeight="false" outlineLevel="0" collapsed="false">
      <c r="A829" s="71" t="n">
        <v>446</v>
      </c>
      <c r="B829" s="72" t="s">
        <v>789</v>
      </c>
      <c r="C829" s="73" t="s">
        <v>787</v>
      </c>
      <c r="D829" s="73" t="s">
        <v>788</v>
      </c>
      <c r="E829" s="74" t="n">
        <v>2.81</v>
      </c>
      <c r="F829" s="75" t="n">
        <v>1</v>
      </c>
    </row>
    <row r="830" customFormat="false" ht="31.5" hidden="true" customHeight="false" outlineLevel="0" collapsed="false">
      <c r="A830" s="71" t="n">
        <v>447</v>
      </c>
      <c r="B830" s="72" t="s">
        <v>1344</v>
      </c>
      <c r="C830" s="73" t="s">
        <v>787</v>
      </c>
      <c r="D830" s="73" t="s">
        <v>1345</v>
      </c>
      <c r="E830" s="74" t="n">
        <v>2.75</v>
      </c>
      <c r="F830" s="75" t="n">
        <v>1</v>
      </c>
    </row>
    <row r="831" customFormat="false" ht="31.5" hidden="true" customHeight="false" outlineLevel="0" collapsed="false">
      <c r="A831" s="71" t="n">
        <v>448</v>
      </c>
      <c r="B831" s="72" t="s">
        <v>791</v>
      </c>
      <c r="C831" s="73" t="s">
        <v>787</v>
      </c>
      <c r="D831" s="73" t="s">
        <v>790</v>
      </c>
      <c r="E831" s="74" t="n">
        <v>2.44</v>
      </c>
      <c r="F831" s="75" t="n">
        <v>1</v>
      </c>
    </row>
    <row r="832" customFormat="false" ht="31.5" hidden="true" customHeight="false" outlineLevel="0" collapsed="false">
      <c r="A832" s="71" t="n">
        <v>449</v>
      </c>
      <c r="B832" s="72" t="s">
        <v>735</v>
      </c>
      <c r="C832" s="73" t="s">
        <v>733</v>
      </c>
      <c r="D832" s="73" t="s">
        <v>734</v>
      </c>
      <c r="E832" s="74" t="n">
        <v>1.89</v>
      </c>
      <c r="F832" s="75" t="n">
        <v>1</v>
      </c>
    </row>
    <row r="833" customFormat="false" ht="15.75" hidden="true" customHeight="false" outlineLevel="0" collapsed="false">
      <c r="A833" s="71" t="n">
        <v>450</v>
      </c>
      <c r="B833" s="72" t="s">
        <v>646</v>
      </c>
      <c r="C833" s="73" t="s">
        <v>644</v>
      </c>
      <c r="D833" s="73" t="s">
        <v>645</v>
      </c>
      <c r="E833" s="74" t="n">
        <v>2.34</v>
      </c>
      <c r="F833" s="75" t="n">
        <v>1</v>
      </c>
    </row>
    <row r="834" customFormat="false" ht="15.75" hidden="true" customHeight="false" outlineLevel="0" collapsed="false">
      <c r="A834" s="71" t="n">
        <v>451</v>
      </c>
      <c r="B834" s="72" t="s">
        <v>659</v>
      </c>
      <c r="C834" s="73" t="s">
        <v>657</v>
      </c>
      <c r="D834" s="73" t="s">
        <v>658</v>
      </c>
      <c r="E834" s="74" t="n">
        <v>2.36</v>
      </c>
      <c r="F834" s="75" t="n">
        <v>1</v>
      </c>
    </row>
    <row r="835" customFormat="false" ht="15.75" hidden="true" customHeight="false" outlineLevel="0" collapsed="false">
      <c r="A835" s="100" t="n">
        <v>452</v>
      </c>
      <c r="B835" s="101" t="s">
        <v>1346</v>
      </c>
      <c r="C835" s="102" t="s">
        <v>657</v>
      </c>
      <c r="D835" s="102" t="s">
        <v>1347</v>
      </c>
      <c r="E835" s="103" t="n">
        <v>1.77</v>
      </c>
      <c r="F835" s="104" t="n">
        <v>1</v>
      </c>
    </row>
    <row r="836" customFormat="false" ht="15.75" hidden="true" customHeight="false" outlineLevel="0" collapsed="false">
      <c r="A836" s="105" t="s">
        <v>1348</v>
      </c>
      <c r="B836" s="105"/>
      <c r="C836" s="105"/>
      <c r="D836" s="105"/>
      <c r="E836" s="105"/>
      <c r="F836" s="105"/>
    </row>
  </sheetData>
  <autoFilter ref="A4:J836">
    <filterColumn colId="0">
      <filters>
        <filter val="2"/>
        <filter val="ĐV"/>
      </filters>
    </filterColumn>
  </autoFilter>
  <mergeCells count="21">
    <mergeCell ref="A1:H1"/>
    <mergeCell ref="A2:H2"/>
    <mergeCell ref="A3:H3"/>
    <mergeCell ref="C5:H5"/>
    <mergeCell ref="C99:H99"/>
    <mergeCell ref="C165:H165"/>
    <mergeCell ref="C187:H187"/>
    <mergeCell ref="C190:H190"/>
    <mergeCell ref="C222:H222"/>
    <mergeCell ref="C272:H272"/>
    <mergeCell ref="C276:H276"/>
    <mergeCell ref="C278:H278"/>
    <mergeCell ref="C465:D465"/>
    <mergeCell ref="C553:D553"/>
    <mergeCell ref="C587:D587"/>
    <mergeCell ref="C591:D591"/>
    <mergeCell ref="C636:D636"/>
    <mergeCell ref="C706:D706"/>
    <mergeCell ref="C709:D709"/>
    <mergeCell ref="C720:D720"/>
    <mergeCell ref="A836:F836"/>
  </mergeCells>
  <conditionalFormatting sqref="E4:H374 E837:H65536 G375:H836">
    <cfRule type="cellIs" priority="2" operator="lessThan" aboveAverage="0" equalAverage="0" bottom="0" percent="0" rank="0" text="" dxfId="6">
      <formula>0</formula>
    </cfRule>
  </conditionalFormatting>
  <conditionalFormatting sqref="B1:B374 B837:B65536">
    <cfRule type="expression" priority="3" aboveAverage="0" equalAverage="0" bottom="0" percent="0" rank="0" text="" dxfId="7">
      <formula>AND(COUNTIF($B$1:$B$374,B1)+COUNTIF($B$837:$B$65536,B1)&gt;1,NOT(ISBLANK(B1)))</formula>
    </cfRule>
    <cfRule type="expression" priority="4" aboveAverage="0" equalAverage="0" bottom="0" percent="0" rank="0" text="" dxfId="8">
      <formula>AND(COUNTIF($B$1:$B$374,B1)+COUNTIF($B$837:$B$65536,B1)&gt;1,NOT(ISBLANK(B1)))</formula>
    </cfRule>
    <cfRule type="expression" priority="5" aboveAverage="0" equalAverage="0" bottom="0" percent="0" rank="0" text="" dxfId="9">
      <formula>AND(COUNTIF($B$1:$B$374,B1)+COUNTIF($B$837:$B$65536,B1)&gt;1,NOT(ISBLANK(B1)))</formula>
    </cfRule>
  </conditionalFormatting>
  <conditionalFormatting sqref="I4:J4">
    <cfRule type="cellIs" priority="6" operator="lessThan" aboveAverage="0" equalAverage="0" bottom="0" percent="0" rank="0" text="" dxfId="10">
      <formula>0</formula>
    </cfRule>
  </conditionalFormatting>
  <conditionalFormatting sqref="D1:D374 D837:D65536">
    <cfRule type="expression" priority="7" aboveAverage="0" equalAverage="0" bottom="0" percent="0" rank="0" text="" dxfId="11">
      <formula>AND(COUNTIF($D$1:$D$374,D1)+COUNTIF($D$837:$D$65536,D1)&gt;1,NOT(ISBLANK(D1)))</formula>
    </cfRule>
  </conditionalFormatting>
  <conditionalFormatting sqref="B1:B65536">
    <cfRule type="expression" priority="8" aboveAverage="0" equalAverage="0" bottom="0" percent="0" rank="0" text="" dxfId="12">
      <formula>AND(COUNTIF($B:$B,B1)&gt;1,NOT(ISBLANK(B1)))</formula>
    </cfRule>
  </conditionalFormatting>
  <conditionalFormatting sqref="D1:D65536">
    <cfRule type="expression" priority="9" aboveAverage="0" equalAverage="0" bottom="0" percent="0" rank="0" text="" dxfId="13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2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C273" activeCellId="0" sqref="C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7.99"/>
    <col collapsed="false" customWidth="true" hidden="false" outlineLevel="0" max="4" min="4" style="0" width="29.85"/>
    <col collapsed="false" customWidth="true" hidden="false" outlineLevel="0" max="5" min="5" style="0" width="11.13"/>
    <col collapsed="false" customWidth="true" hidden="false" outlineLevel="0" max="6" min="6" style="0" width="14.85"/>
    <col collapsed="false" customWidth="true" hidden="false" outlineLevel="0" max="9" min="9" style="0" width="6.56"/>
    <col collapsed="false" customWidth="true" hidden="false" outlineLevel="0" max="10" min="10" style="0" width="6.7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9"/>
      <c r="J2" s="3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9"/>
      <c r="J3" s="3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34"/>
    </row>
    <row r="5" customFormat="false" ht="63" hidden="false" customHeight="false" outlineLevel="0" collapsed="false">
      <c r="A5" s="38" t="s">
        <v>2</v>
      </c>
      <c r="B5" s="38" t="s">
        <v>905</v>
      </c>
      <c r="C5" s="39" t="s">
        <v>3</v>
      </c>
      <c r="D5" s="38" t="s">
        <v>4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915</v>
      </c>
      <c r="J5" s="12" t="s">
        <v>916</v>
      </c>
      <c r="K5" s="12" t="s">
        <v>1349</v>
      </c>
      <c r="L5" s="12" t="s">
        <v>1350</v>
      </c>
    </row>
    <row r="6" customFormat="false" ht="15.75" hidden="false" customHeight="true" outlineLevel="0" collapsed="false">
      <c r="A6" s="38"/>
      <c r="B6" s="40"/>
      <c r="C6" s="41" t="s">
        <v>906</v>
      </c>
      <c r="D6" s="41"/>
      <c r="E6" s="41"/>
      <c r="F6" s="41"/>
      <c r="G6" s="41"/>
      <c r="H6" s="41"/>
      <c r="I6" s="59" t="s">
        <v>917</v>
      </c>
      <c r="J6" s="59" t="s">
        <v>917</v>
      </c>
      <c r="K6" s="59" t="s">
        <v>917</v>
      </c>
      <c r="L6" s="59" t="s">
        <v>917</v>
      </c>
    </row>
    <row r="7" customFormat="false" ht="15.75" hidden="true" customHeight="false" outlineLevel="0" collapsed="false">
      <c r="A7" s="32" t="n">
        <v>1</v>
      </c>
      <c r="B7" s="44" t="s">
        <v>26</v>
      </c>
      <c r="C7" s="28" t="s">
        <v>24</v>
      </c>
      <c r="D7" s="45" t="s">
        <v>25</v>
      </c>
      <c r="E7" s="31"/>
      <c r="F7" s="31" t="n">
        <v>2.07</v>
      </c>
      <c r="G7" s="32" t="n">
        <v>63</v>
      </c>
      <c r="H7" s="33"/>
      <c r="I7" s="59" t="n">
        <v>2</v>
      </c>
      <c r="J7" s="34"/>
      <c r="K7" s="0" t="n">
        <v>2</v>
      </c>
    </row>
    <row r="8" customFormat="false" ht="15.75" hidden="true" customHeight="false" outlineLevel="0" collapsed="false">
      <c r="A8" s="32" t="n">
        <v>2</v>
      </c>
      <c r="B8" s="44" t="s">
        <v>36</v>
      </c>
      <c r="C8" s="28" t="s">
        <v>32</v>
      </c>
      <c r="D8" s="45" t="s">
        <v>35</v>
      </c>
      <c r="E8" s="31" t="n">
        <v>2.77</v>
      </c>
      <c r="F8" s="31" t="n">
        <v>2.33</v>
      </c>
      <c r="G8" s="32" t="n">
        <v>29</v>
      </c>
      <c r="H8" s="33"/>
      <c r="I8" s="59" t="n">
        <v>2</v>
      </c>
      <c r="J8" s="34"/>
      <c r="K8" s="0" t="n">
        <v>2</v>
      </c>
    </row>
    <row r="9" customFormat="false" ht="15.75" hidden="true" customHeight="false" outlineLevel="0" collapsed="false">
      <c r="A9" s="32" t="n">
        <v>3</v>
      </c>
      <c r="B9" s="44" t="s">
        <v>38</v>
      </c>
      <c r="C9" s="28" t="s">
        <v>32</v>
      </c>
      <c r="D9" s="45" t="s">
        <v>37</v>
      </c>
      <c r="E9" s="31" t="n">
        <v>0</v>
      </c>
      <c r="F9" s="31" t="n">
        <v>1.72</v>
      </c>
      <c r="G9" s="32" t="n">
        <v>49</v>
      </c>
      <c r="H9" s="33"/>
      <c r="I9" s="59" t="n">
        <v>2</v>
      </c>
      <c r="J9" s="34"/>
      <c r="K9" s="0" t="n">
        <v>2</v>
      </c>
    </row>
    <row r="10" customFormat="false" ht="15.75" hidden="true" customHeight="false" outlineLevel="0" collapsed="false">
      <c r="A10" s="32" t="n">
        <v>4</v>
      </c>
      <c r="B10" s="44" t="s">
        <v>40</v>
      </c>
      <c r="C10" s="28" t="s">
        <v>32</v>
      </c>
      <c r="D10" s="45" t="s">
        <v>39</v>
      </c>
      <c r="E10" s="31" t="n">
        <v>0</v>
      </c>
      <c r="F10" s="31" t="n">
        <v>1.57</v>
      </c>
      <c r="G10" s="32" t="n">
        <v>0</v>
      </c>
      <c r="H10" s="33"/>
      <c r="I10" s="59" t="n">
        <v>2</v>
      </c>
      <c r="J10" s="34"/>
      <c r="K10" s="0" t="n">
        <v>2</v>
      </c>
    </row>
    <row r="11" customFormat="false" ht="15.75" hidden="true" customHeight="false" outlineLevel="0" collapsed="false">
      <c r="A11" s="32" t="n">
        <v>5</v>
      </c>
      <c r="B11" s="44" t="s">
        <v>44</v>
      </c>
      <c r="C11" s="28" t="s">
        <v>32</v>
      </c>
      <c r="D11" s="45" t="s">
        <v>43</v>
      </c>
      <c r="E11" s="31" t="n">
        <v>0</v>
      </c>
      <c r="F11" s="31" t="n">
        <v>1.76</v>
      </c>
      <c r="G11" s="32" t="n">
        <v>26</v>
      </c>
      <c r="H11" s="33"/>
      <c r="I11" s="59" t="n">
        <v>2</v>
      </c>
      <c r="J11" s="34"/>
      <c r="K11" s="0" t="n">
        <v>2</v>
      </c>
    </row>
    <row r="12" customFormat="false" ht="15.75" hidden="true" customHeight="false" outlineLevel="0" collapsed="false">
      <c r="A12" s="32" t="n">
        <v>6</v>
      </c>
      <c r="B12" s="44" t="s">
        <v>48</v>
      </c>
      <c r="C12" s="28" t="s">
        <v>32</v>
      </c>
      <c r="D12" s="45" t="s">
        <v>47</v>
      </c>
      <c r="E12" s="31" t="n">
        <v>0</v>
      </c>
      <c r="F12" s="31" t="n">
        <v>1.76</v>
      </c>
      <c r="G12" s="32" t="n">
        <v>27</v>
      </c>
      <c r="H12" s="33"/>
      <c r="I12" s="59" t="n">
        <v>2</v>
      </c>
      <c r="J12" s="34"/>
      <c r="K12" s="0" t="n">
        <v>2</v>
      </c>
    </row>
    <row r="13" customFormat="false" ht="15.75" hidden="true" customHeight="false" outlineLevel="0" collapsed="false">
      <c r="A13" s="32" t="n">
        <v>7</v>
      </c>
      <c r="B13" s="44" t="s">
        <v>50</v>
      </c>
      <c r="C13" s="28" t="s">
        <v>32</v>
      </c>
      <c r="D13" s="45" t="s">
        <v>49</v>
      </c>
      <c r="E13" s="31" t="n">
        <v>0</v>
      </c>
      <c r="F13" s="31" t="n">
        <v>1.81</v>
      </c>
      <c r="G13" s="32" t="n">
        <v>39</v>
      </c>
      <c r="H13" s="33"/>
      <c r="I13" s="59" t="n">
        <v>2</v>
      </c>
      <c r="J13" s="34"/>
      <c r="K13" s="0" t="n">
        <v>2</v>
      </c>
    </row>
    <row r="14" customFormat="false" ht="15.75" hidden="false" customHeight="false" outlineLevel="0" collapsed="false">
      <c r="A14" s="32" t="n">
        <v>8</v>
      </c>
      <c r="B14" s="44" t="s">
        <v>52</v>
      </c>
      <c r="C14" s="28" t="s">
        <v>32</v>
      </c>
      <c r="D14" s="45" t="s">
        <v>51</v>
      </c>
      <c r="E14" s="31" t="n">
        <v>0</v>
      </c>
      <c r="F14" s="31" t="n">
        <v>0</v>
      </c>
      <c r="G14" s="32" t="n">
        <v>18</v>
      </c>
      <c r="H14" s="33"/>
      <c r="I14" s="59" t="n">
        <v>2</v>
      </c>
      <c r="J14" s="34"/>
      <c r="K14" s="0" t="n">
        <v>3</v>
      </c>
    </row>
    <row r="15" customFormat="false" ht="15.75" hidden="false" customHeight="false" outlineLevel="0" collapsed="false">
      <c r="A15" s="32" t="n">
        <v>9</v>
      </c>
      <c r="B15" s="44" t="s">
        <v>54</v>
      </c>
      <c r="C15" s="28" t="s">
        <v>32</v>
      </c>
      <c r="D15" s="45" t="s">
        <v>53</v>
      </c>
      <c r="E15" s="31" t="n">
        <v>0</v>
      </c>
      <c r="F15" s="31" t="n">
        <v>0</v>
      </c>
      <c r="G15" s="32" t="n">
        <v>3</v>
      </c>
      <c r="H15" s="33"/>
      <c r="I15" s="59" t="n">
        <v>2</v>
      </c>
      <c r="J15" s="34"/>
      <c r="K15" s="0" t="n">
        <v>3</v>
      </c>
    </row>
    <row r="16" customFormat="false" ht="45" hidden="true" customHeight="false" outlineLevel="0" collapsed="false">
      <c r="A16" s="32" t="n">
        <v>10</v>
      </c>
      <c r="B16" s="44" t="s">
        <v>59</v>
      </c>
      <c r="C16" s="28" t="s">
        <v>55</v>
      </c>
      <c r="D16" s="45" t="s">
        <v>58</v>
      </c>
      <c r="E16" s="31" t="n">
        <v>0</v>
      </c>
      <c r="F16" s="31" t="n">
        <v>1.49</v>
      </c>
      <c r="G16" s="32" t="n">
        <v>35</v>
      </c>
      <c r="H16" s="33"/>
      <c r="I16" s="59" t="n">
        <v>2</v>
      </c>
      <c r="J16" s="34"/>
      <c r="K16" s="0" t="n">
        <v>2</v>
      </c>
    </row>
    <row r="17" customFormat="false" ht="45" hidden="true" customHeight="false" outlineLevel="0" collapsed="false">
      <c r="A17" s="32" t="n">
        <v>11</v>
      </c>
      <c r="B17" s="44" t="s">
        <v>61</v>
      </c>
      <c r="C17" s="28" t="s">
        <v>55</v>
      </c>
      <c r="D17" s="45" t="s">
        <v>60</v>
      </c>
      <c r="E17" s="31" t="n">
        <v>0.55</v>
      </c>
      <c r="F17" s="31" t="n">
        <v>2.17</v>
      </c>
      <c r="G17" s="32" t="n">
        <v>33</v>
      </c>
      <c r="H17" s="33"/>
      <c r="I17" s="59" t="n">
        <v>2</v>
      </c>
      <c r="J17" s="34"/>
      <c r="K17" s="0" t="n">
        <v>2</v>
      </c>
    </row>
    <row r="18" customFormat="false" ht="15.75" hidden="true" customHeight="false" outlineLevel="0" collapsed="false">
      <c r="A18" s="32" t="n">
        <v>12</v>
      </c>
      <c r="B18" s="44" t="s">
        <v>66</v>
      </c>
      <c r="C18" s="28" t="s">
        <v>64</v>
      </c>
      <c r="D18" s="45" t="s">
        <v>65</v>
      </c>
      <c r="E18" s="31" t="n">
        <v>0</v>
      </c>
      <c r="F18" s="31" t="n">
        <v>1.86</v>
      </c>
      <c r="G18" s="32" t="n">
        <v>56</v>
      </c>
      <c r="H18" s="33"/>
      <c r="I18" s="59" t="n">
        <v>2</v>
      </c>
      <c r="J18" s="34"/>
      <c r="K18" s="0" t="n">
        <v>2</v>
      </c>
    </row>
    <row r="19" customFormat="false" ht="45" hidden="true" customHeight="false" outlineLevel="0" collapsed="false">
      <c r="A19" s="32" t="n">
        <v>13</v>
      </c>
      <c r="B19" s="44" t="s">
        <v>71</v>
      </c>
      <c r="C19" s="28" t="s">
        <v>69</v>
      </c>
      <c r="D19" s="45" t="s">
        <v>70</v>
      </c>
      <c r="E19" s="31" t="n">
        <v>0</v>
      </c>
      <c r="F19" s="31" t="n">
        <v>2.38</v>
      </c>
      <c r="G19" s="32" t="n">
        <v>25</v>
      </c>
      <c r="H19" s="33"/>
      <c r="I19" s="59" t="n">
        <v>2</v>
      </c>
      <c r="J19" s="34"/>
      <c r="K19" s="0" t="n">
        <v>2</v>
      </c>
    </row>
    <row r="20" customFormat="false" ht="45" hidden="true" customHeight="false" outlineLevel="0" collapsed="false">
      <c r="A20" s="32" t="n">
        <v>14</v>
      </c>
      <c r="B20" s="44" t="s">
        <v>73</v>
      </c>
      <c r="C20" s="28" t="s">
        <v>69</v>
      </c>
      <c r="D20" s="45" t="s">
        <v>72</v>
      </c>
      <c r="E20" s="31" t="n">
        <v>0</v>
      </c>
      <c r="F20" s="31" t="n">
        <v>1.4</v>
      </c>
      <c r="G20" s="32" t="n">
        <v>10</v>
      </c>
      <c r="H20" s="33"/>
      <c r="I20" s="59" t="n">
        <v>2</v>
      </c>
      <c r="J20" s="34"/>
      <c r="K20" s="0" t="n">
        <v>2</v>
      </c>
    </row>
    <row r="21" customFormat="false" ht="15.75" hidden="true" customHeight="false" outlineLevel="0" collapsed="false">
      <c r="A21" s="32" t="n">
        <v>15</v>
      </c>
      <c r="B21" s="44" t="s">
        <v>76</v>
      </c>
      <c r="C21" s="28" t="s">
        <v>74</v>
      </c>
      <c r="D21" s="45" t="s">
        <v>75</v>
      </c>
      <c r="E21" s="31" t="n">
        <v>2.55</v>
      </c>
      <c r="F21" s="31" t="n">
        <v>2.3</v>
      </c>
      <c r="G21" s="32" t="n">
        <v>35</v>
      </c>
      <c r="H21" s="33"/>
      <c r="I21" s="59" t="n">
        <v>2</v>
      </c>
      <c r="J21" s="34"/>
      <c r="K21" s="0" t="n">
        <v>2</v>
      </c>
    </row>
    <row r="22" customFormat="false" ht="15.75" hidden="true" customHeight="false" outlineLevel="0" collapsed="false">
      <c r="A22" s="32" t="n">
        <v>16</v>
      </c>
      <c r="B22" s="44" t="s">
        <v>78</v>
      </c>
      <c r="C22" s="28" t="s">
        <v>74</v>
      </c>
      <c r="D22" s="45" t="s">
        <v>77</v>
      </c>
      <c r="E22" s="31" t="n">
        <v>0</v>
      </c>
      <c r="F22" s="31" t="n">
        <v>1.5</v>
      </c>
      <c r="G22" s="32" t="n">
        <v>23</v>
      </c>
      <c r="H22" s="33"/>
      <c r="I22" s="59" t="n">
        <v>2</v>
      </c>
      <c r="J22" s="34"/>
      <c r="K22" s="0" t="n">
        <v>2</v>
      </c>
    </row>
    <row r="23" customFormat="false" ht="15.75" hidden="true" customHeight="false" outlineLevel="0" collapsed="false">
      <c r="A23" s="32" t="n">
        <v>17</v>
      </c>
      <c r="B23" s="44" t="s">
        <v>81</v>
      </c>
      <c r="C23" s="28" t="s">
        <v>79</v>
      </c>
      <c r="D23" s="45" t="s">
        <v>80</v>
      </c>
      <c r="E23" s="31" t="n">
        <v>0</v>
      </c>
      <c r="F23" s="31" t="n">
        <v>1.45</v>
      </c>
      <c r="G23" s="32" t="n">
        <v>35</v>
      </c>
      <c r="H23" s="33"/>
      <c r="I23" s="59" t="n">
        <v>2</v>
      </c>
      <c r="J23" s="34"/>
      <c r="K23" s="0" t="n">
        <v>2</v>
      </c>
    </row>
    <row r="24" customFormat="false" ht="15.75" hidden="true" customHeight="false" outlineLevel="0" collapsed="false">
      <c r="A24" s="32" t="n">
        <v>18</v>
      </c>
      <c r="B24" s="44" t="s">
        <v>83</v>
      </c>
      <c r="C24" s="28" t="s">
        <v>79</v>
      </c>
      <c r="D24" s="45" t="s">
        <v>82</v>
      </c>
      <c r="E24" s="31" t="n">
        <v>1.32</v>
      </c>
      <c r="F24" s="31" t="n">
        <v>1.52</v>
      </c>
      <c r="G24" s="32" t="n">
        <v>37</v>
      </c>
      <c r="H24" s="33"/>
      <c r="I24" s="59" t="n">
        <v>2</v>
      </c>
      <c r="J24" s="34"/>
      <c r="K24" s="0" t="n">
        <v>2</v>
      </c>
    </row>
    <row r="25" customFormat="false" ht="15.75" hidden="true" customHeight="false" outlineLevel="0" collapsed="false">
      <c r="A25" s="32" t="n">
        <v>19</v>
      </c>
      <c r="B25" s="44" t="s">
        <v>87</v>
      </c>
      <c r="C25" s="28" t="s">
        <v>79</v>
      </c>
      <c r="D25" s="45" t="s">
        <v>86</v>
      </c>
      <c r="E25" s="31" t="n">
        <v>0</v>
      </c>
      <c r="F25" s="31" t="n">
        <v>1.91</v>
      </c>
      <c r="G25" s="32" t="n">
        <v>27</v>
      </c>
      <c r="H25" s="33"/>
      <c r="I25" s="59" t="n">
        <v>2</v>
      </c>
      <c r="J25" s="34"/>
      <c r="K25" s="0" t="n">
        <v>2</v>
      </c>
    </row>
    <row r="26" customFormat="false" ht="15.75" hidden="false" customHeight="false" outlineLevel="0" collapsed="false">
      <c r="A26" s="32" t="n">
        <v>20</v>
      </c>
      <c r="B26" s="44" t="s">
        <v>89</v>
      </c>
      <c r="C26" s="28" t="s">
        <v>79</v>
      </c>
      <c r="D26" s="45" t="s">
        <v>88</v>
      </c>
      <c r="E26" s="31" t="n">
        <v>0</v>
      </c>
      <c r="F26" s="31" t="n">
        <v>0</v>
      </c>
      <c r="G26" s="32" t="n">
        <v>15</v>
      </c>
      <c r="H26" s="33"/>
      <c r="I26" s="59" t="n">
        <v>2</v>
      </c>
      <c r="J26" s="34"/>
      <c r="K26" s="0" t="n">
        <v>3</v>
      </c>
    </row>
    <row r="27" customFormat="false" ht="15.75" hidden="true" customHeight="false" outlineLevel="0" collapsed="false">
      <c r="A27" s="32" t="n">
        <v>21</v>
      </c>
      <c r="B27" s="44" t="s">
        <v>91</v>
      </c>
      <c r="C27" s="28" t="s">
        <v>79</v>
      </c>
      <c r="D27" s="45" t="s">
        <v>90</v>
      </c>
      <c r="E27" s="31" t="n">
        <v>0</v>
      </c>
      <c r="F27" s="31" t="n">
        <v>1.5</v>
      </c>
      <c r="G27" s="32" t="n">
        <v>66</v>
      </c>
      <c r="H27" s="33"/>
      <c r="I27" s="59" t="n">
        <v>2</v>
      </c>
      <c r="J27" s="34"/>
      <c r="K27" s="0" t="n">
        <v>2</v>
      </c>
    </row>
    <row r="28" customFormat="false" ht="15.75" hidden="true" customHeight="false" outlineLevel="0" collapsed="false">
      <c r="A28" s="32" t="n">
        <v>22</v>
      </c>
      <c r="B28" s="44" t="s">
        <v>93</v>
      </c>
      <c r="C28" s="28" t="s">
        <v>79</v>
      </c>
      <c r="D28" s="45" t="s">
        <v>92</v>
      </c>
      <c r="E28" s="31" t="n">
        <v>1.75</v>
      </c>
      <c r="F28" s="31" t="n">
        <v>1.8</v>
      </c>
      <c r="G28" s="32" t="n">
        <v>27</v>
      </c>
      <c r="H28" s="33"/>
      <c r="I28" s="59" t="n">
        <v>2</v>
      </c>
      <c r="J28" s="34"/>
      <c r="K28" s="0" t="n">
        <v>2</v>
      </c>
    </row>
    <row r="29" customFormat="false" ht="15.75" hidden="true" customHeight="false" outlineLevel="0" collapsed="false">
      <c r="A29" s="32" t="n">
        <v>23</v>
      </c>
      <c r="B29" s="44" t="s">
        <v>96</v>
      </c>
      <c r="C29" s="28" t="s">
        <v>94</v>
      </c>
      <c r="D29" s="45" t="s">
        <v>95</v>
      </c>
      <c r="E29" s="31" t="n">
        <v>2.5</v>
      </c>
      <c r="F29" s="31" t="n">
        <v>2.07</v>
      </c>
      <c r="G29" s="32" t="n">
        <v>30</v>
      </c>
      <c r="H29" s="33"/>
      <c r="I29" s="59" t="n">
        <v>2</v>
      </c>
      <c r="J29" s="34"/>
      <c r="K29" s="0" t="n">
        <v>2</v>
      </c>
    </row>
    <row r="30" customFormat="false" ht="15.75" hidden="true" customHeight="false" outlineLevel="0" collapsed="false">
      <c r="A30" s="32" t="n">
        <v>24</v>
      </c>
      <c r="B30" s="44" t="s">
        <v>98</v>
      </c>
      <c r="C30" s="28" t="s">
        <v>94</v>
      </c>
      <c r="D30" s="45" t="s">
        <v>97</v>
      </c>
      <c r="E30" s="31" t="n">
        <v>0</v>
      </c>
      <c r="F30" s="31" t="n">
        <v>2</v>
      </c>
      <c r="G30" s="32" t="n">
        <v>29</v>
      </c>
      <c r="H30" s="33"/>
      <c r="I30" s="59" t="n">
        <v>2</v>
      </c>
      <c r="J30" s="34"/>
      <c r="K30" s="0" t="n">
        <v>2</v>
      </c>
    </row>
    <row r="31" customFormat="false" ht="15.75" hidden="true" customHeight="false" outlineLevel="0" collapsed="false">
      <c r="A31" s="32" t="n">
        <v>25</v>
      </c>
      <c r="B31" s="44" t="s">
        <v>101</v>
      </c>
      <c r="C31" s="28" t="s">
        <v>99</v>
      </c>
      <c r="D31" s="45" t="s">
        <v>100</v>
      </c>
      <c r="E31" s="31" t="n">
        <v>0</v>
      </c>
      <c r="F31" s="31" t="n">
        <v>3</v>
      </c>
      <c r="G31" s="32" t="n">
        <v>28</v>
      </c>
      <c r="H31" s="33"/>
      <c r="I31" s="59" t="n">
        <v>2</v>
      </c>
      <c r="J31" s="34"/>
      <c r="K31" s="0" t="n">
        <v>2</v>
      </c>
    </row>
    <row r="32" customFormat="false" ht="15.75" hidden="true" customHeight="false" outlineLevel="0" collapsed="false">
      <c r="A32" s="32" t="n">
        <v>26</v>
      </c>
      <c r="B32" s="44" t="s">
        <v>103</v>
      </c>
      <c r="C32" s="28" t="s">
        <v>99</v>
      </c>
      <c r="D32" s="45" t="s">
        <v>102</v>
      </c>
      <c r="E32" s="31" t="n">
        <v>0</v>
      </c>
      <c r="F32" s="31" t="n">
        <v>3.5</v>
      </c>
      <c r="G32" s="32" t="n">
        <v>36</v>
      </c>
      <c r="H32" s="33"/>
      <c r="I32" s="59" t="n">
        <v>2</v>
      </c>
      <c r="J32" s="34"/>
      <c r="K32" s="0" t="n">
        <v>2</v>
      </c>
    </row>
    <row r="33" customFormat="false" ht="15.75" hidden="false" customHeight="false" outlineLevel="0" collapsed="false">
      <c r="A33" s="32" t="n">
        <v>27</v>
      </c>
      <c r="B33" s="44" t="s">
        <v>109</v>
      </c>
      <c r="C33" s="28" t="s">
        <v>99</v>
      </c>
      <c r="D33" s="45" t="s">
        <v>108</v>
      </c>
      <c r="E33" s="31" t="n">
        <v>0</v>
      </c>
      <c r="F33" s="31" t="n">
        <v>0</v>
      </c>
      <c r="G33" s="32" t="n">
        <v>15</v>
      </c>
      <c r="H33" s="33"/>
      <c r="I33" s="59" t="n">
        <v>2</v>
      </c>
      <c r="J33" s="34"/>
      <c r="K33" s="0" t="n">
        <v>3</v>
      </c>
    </row>
    <row r="34" customFormat="false" ht="15.75" hidden="true" customHeight="false" outlineLevel="0" collapsed="false">
      <c r="A34" s="32" t="n">
        <v>28</v>
      </c>
      <c r="B34" s="44" t="s">
        <v>112</v>
      </c>
      <c r="C34" s="28" t="s">
        <v>110</v>
      </c>
      <c r="D34" s="45" t="s">
        <v>111</v>
      </c>
      <c r="E34" s="31" t="n">
        <v>1.76</v>
      </c>
      <c r="F34" s="31" t="n">
        <v>2.1</v>
      </c>
      <c r="G34" s="32" t="n">
        <v>45</v>
      </c>
      <c r="H34" s="33"/>
      <c r="I34" s="59" t="n">
        <v>2</v>
      </c>
      <c r="J34" s="34"/>
      <c r="K34" s="0" t="n">
        <v>2</v>
      </c>
    </row>
    <row r="35" customFormat="false" ht="15.75" hidden="true" customHeight="false" outlineLevel="0" collapsed="false">
      <c r="A35" s="32" t="n">
        <v>29</v>
      </c>
      <c r="B35" s="44" t="s">
        <v>114</v>
      </c>
      <c r="C35" s="28" t="s">
        <v>110</v>
      </c>
      <c r="D35" s="45" t="s">
        <v>113</v>
      </c>
      <c r="E35" s="31" t="n">
        <v>0</v>
      </c>
      <c r="F35" s="31" t="n">
        <v>1.75</v>
      </c>
      <c r="G35" s="32" t="n">
        <v>26</v>
      </c>
      <c r="H35" s="33"/>
      <c r="I35" s="59" t="n">
        <v>2</v>
      </c>
      <c r="J35" s="34"/>
      <c r="K35" s="0" t="n">
        <v>2</v>
      </c>
    </row>
    <row r="36" customFormat="false" ht="15.75" hidden="true" customHeight="false" outlineLevel="0" collapsed="false">
      <c r="A36" s="32" t="n">
        <v>30</v>
      </c>
      <c r="B36" s="44" t="s">
        <v>116</v>
      </c>
      <c r="C36" s="28" t="s">
        <v>110</v>
      </c>
      <c r="D36" s="45" t="s">
        <v>115</v>
      </c>
      <c r="E36" s="31" t="n">
        <v>0</v>
      </c>
      <c r="F36" s="31" t="n">
        <v>1.87</v>
      </c>
      <c r="G36" s="32" t="n">
        <v>45</v>
      </c>
      <c r="H36" s="33"/>
      <c r="I36" s="59" t="n">
        <v>2</v>
      </c>
      <c r="J36" s="34"/>
      <c r="K36" s="0" t="n">
        <v>2</v>
      </c>
    </row>
    <row r="37" customFormat="false" ht="15.75" hidden="true" customHeight="false" outlineLevel="0" collapsed="false">
      <c r="A37" s="32" t="n">
        <v>31</v>
      </c>
      <c r="B37" s="44" t="s">
        <v>119</v>
      </c>
      <c r="C37" s="28" t="s">
        <v>117</v>
      </c>
      <c r="D37" s="45" t="s">
        <v>118</v>
      </c>
      <c r="E37" s="31" t="n">
        <v>0</v>
      </c>
      <c r="F37" s="31" t="n">
        <v>1.23</v>
      </c>
      <c r="G37" s="32" t="n">
        <v>52</v>
      </c>
      <c r="H37" s="33"/>
      <c r="I37" s="59" t="n">
        <v>2</v>
      </c>
      <c r="J37" s="34"/>
      <c r="K37" s="0" t="n">
        <v>2</v>
      </c>
    </row>
    <row r="38" customFormat="false" ht="15.75" hidden="true" customHeight="false" outlineLevel="0" collapsed="false">
      <c r="A38" s="32" t="n">
        <v>32</v>
      </c>
      <c r="B38" s="44" t="s">
        <v>122</v>
      </c>
      <c r="C38" s="28" t="s">
        <v>120</v>
      </c>
      <c r="D38" s="45" t="s">
        <v>121</v>
      </c>
      <c r="E38" s="31" t="n">
        <v>0</v>
      </c>
      <c r="F38" s="31" t="n">
        <v>0</v>
      </c>
      <c r="G38" s="32" t="n">
        <v>0</v>
      </c>
      <c r="H38" s="33"/>
      <c r="I38" s="59" t="n">
        <v>2</v>
      </c>
      <c r="J38" s="34"/>
      <c r="K38" s="0" t="n">
        <v>2</v>
      </c>
    </row>
    <row r="39" customFormat="false" ht="15.75" hidden="true" customHeight="false" outlineLevel="0" collapsed="false">
      <c r="A39" s="32" t="n">
        <v>33</v>
      </c>
      <c r="B39" s="44" t="s">
        <v>129</v>
      </c>
      <c r="C39" s="28" t="s">
        <v>127</v>
      </c>
      <c r="D39" s="45" t="s">
        <v>128</v>
      </c>
      <c r="E39" s="31" t="n">
        <v>0.83</v>
      </c>
      <c r="F39" s="31" t="n">
        <v>2.31</v>
      </c>
      <c r="G39" s="32" t="n">
        <v>41</v>
      </c>
      <c r="H39" s="33"/>
      <c r="I39" s="59" t="n">
        <v>2</v>
      </c>
      <c r="J39" s="34"/>
      <c r="K39" s="0" t="n">
        <v>2</v>
      </c>
    </row>
    <row r="40" customFormat="false" ht="15.75" hidden="false" customHeight="false" outlineLevel="0" collapsed="false">
      <c r="A40" s="32" t="n">
        <v>34</v>
      </c>
      <c r="B40" s="44" t="s">
        <v>131</v>
      </c>
      <c r="C40" s="28" t="s">
        <v>127</v>
      </c>
      <c r="D40" s="45" t="s">
        <v>130</v>
      </c>
      <c r="E40" s="31" t="n">
        <v>0</v>
      </c>
      <c r="F40" s="31" t="n">
        <v>0</v>
      </c>
      <c r="G40" s="32" t="n">
        <v>15</v>
      </c>
      <c r="H40" s="33"/>
      <c r="I40" s="59" t="n">
        <v>2</v>
      </c>
      <c r="J40" s="34"/>
      <c r="K40" s="0" t="n">
        <v>3</v>
      </c>
    </row>
    <row r="41" customFormat="false" ht="15.75" hidden="true" customHeight="false" outlineLevel="0" collapsed="false">
      <c r="A41" s="32" t="n">
        <v>35</v>
      </c>
      <c r="B41" s="44" t="s">
        <v>134</v>
      </c>
      <c r="C41" s="28" t="s">
        <v>132</v>
      </c>
      <c r="D41" s="45" t="s">
        <v>133</v>
      </c>
      <c r="E41" s="31" t="n">
        <v>0</v>
      </c>
      <c r="F41" s="31" t="n">
        <v>1.28</v>
      </c>
      <c r="G41" s="32" t="n">
        <v>21</v>
      </c>
      <c r="H41" s="33"/>
      <c r="I41" s="59" t="n">
        <v>2</v>
      </c>
      <c r="J41" s="34"/>
      <c r="K41" s="0" t="n">
        <v>2</v>
      </c>
    </row>
    <row r="42" customFormat="false" ht="15.75" hidden="false" customHeight="false" outlineLevel="0" collapsed="false">
      <c r="A42" s="32" t="n">
        <v>36</v>
      </c>
      <c r="B42" s="44" t="s">
        <v>136</v>
      </c>
      <c r="C42" s="28" t="s">
        <v>132</v>
      </c>
      <c r="D42" s="45" t="s">
        <v>135</v>
      </c>
      <c r="E42" s="31" t="n">
        <v>0</v>
      </c>
      <c r="F42" s="31" t="n">
        <v>0</v>
      </c>
      <c r="G42" s="32" t="n">
        <v>15</v>
      </c>
      <c r="H42" s="33"/>
      <c r="I42" s="59" t="n">
        <v>2</v>
      </c>
      <c r="J42" s="34"/>
      <c r="K42" s="0" t="n">
        <v>3</v>
      </c>
    </row>
    <row r="43" customFormat="false" ht="15.75" hidden="false" customHeight="false" outlineLevel="0" collapsed="false">
      <c r="A43" s="32" t="n">
        <v>37</v>
      </c>
      <c r="B43" s="44" t="s">
        <v>143</v>
      </c>
      <c r="C43" s="28" t="s">
        <v>141</v>
      </c>
      <c r="D43" s="45" t="s">
        <v>142</v>
      </c>
      <c r="E43" s="31" t="n">
        <v>0</v>
      </c>
      <c r="F43" s="31" t="n">
        <v>0</v>
      </c>
      <c r="G43" s="32" t="n">
        <v>12</v>
      </c>
      <c r="H43" s="33"/>
      <c r="I43" s="59" t="n">
        <v>2</v>
      </c>
      <c r="J43" s="34"/>
      <c r="K43" s="0" t="n">
        <v>3</v>
      </c>
    </row>
    <row r="44" customFormat="false" ht="15.75" hidden="true" customHeight="false" outlineLevel="0" collapsed="false">
      <c r="A44" s="32" t="n">
        <v>38</v>
      </c>
      <c r="B44" s="44" t="s">
        <v>149</v>
      </c>
      <c r="C44" s="28" t="s">
        <v>144</v>
      </c>
      <c r="D44" s="45" t="s">
        <v>84</v>
      </c>
      <c r="E44" s="31" t="n">
        <v>2.19</v>
      </c>
      <c r="F44" s="31" t="n">
        <v>2.45</v>
      </c>
      <c r="G44" s="32" t="n">
        <v>34</v>
      </c>
      <c r="H44" s="33"/>
      <c r="I44" s="59" t="n">
        <v>2</v>
      </c>
      <c r="J44" s="34"/>
      <c r="K44" s="0" t="n">
        <v>2</v>
      </c>
    </row>
    <row r="45" customFormat="false" ht="15.75" hidden="false" customHeight="false" outlineLevel="0" collapsed="false">
      <c r="A45" s="32" t="n">
        <v>39</v>
      </c>
      <c r="B45" s="44" t="s">
        <v>152</v>
      </c>
      <c r="C45" s="28" t="s">
        <v>150</v>
      </c>
      <c r="D45" s="45" t="s">
        <v>151</v>
      </c>
      <c r="E45" s="31" t="n">
        <v>1.13</v>
      </c>
      <c r="F45" s="31" t="n">
        <v>1.6</v>
      </c>
      <c r="G45" s="32" t="n">
        <v>30</v>
      </c>
      <c r="H45" s="33"/>
      <c r="I45" s="59" t="n">
        <v>2</v>
      </c>
      <c r="J45" s="34"/>
      <c r="K45" s="0" t="n">
        <v>3</v>
      </c>
    </row>
    <row r="46" customFormat="false" ht="15.75" hidden="true" customHeight="false" outlineLevel="0" collapsed="false">
      <c r="A46" s="32" t="n">
        <v>40</v>
      </c>
      <c r="B46" s="44" t="s">
        <v>155</v>
      </c>
      <c r="C46" s="28" t="s">
        <v>153</v>
      </c>
      <c r="D46" s="45" t="s">
        <v>154</v>
      </c>
      <c r="E46" s="31" t="n">
        <v>0</v>
      </c>
      <c r="F46" s="31" t="n">
        <v>1.3</v>
      </c>
      <c r="G46" s="32" t="n">
        <v>74</v>
      </c>
      <c r="H46" s="33"/>
      <c r="I46" s="59" t="n">
        <v>2</v>
      </c>
      <c r="J46" s="34"/>
      <c r="K46" s="0" t="n">
        <v>2</v>
      </c>
    </row>
    <row r="47" customFormat="false" ht="15.75" hidden="false" customHeight="false" outlineLevel="0" collapsed="false">
      <c r="A47" s="32" t="n">
        <v>41</v>
      </c>
      <c r="B47" s="44" t="s">
        <v>160</v>
      </c>
      <c r="C47" s="28" t="s">
        <v>158</v>
      </c>
      <c r="D47" s="45" t="s">
        <v>159</v>
      </c>
      <c r="E47" s="31"/>
      <c r="F47" s="31" t="n">
        <v>1.7</v>
      </c>
      <c r="G47" s="32" t="n">
        <v>85</v>
      </c>
      <c r="H47" s="33"/>
      <c r="I47" s="59" t="n">
        <v>2</v>
      </c>
      <c r="J47" s="34"/>
      <c r="K47" s="0" t="n">
        <v>3</v>
      </c>
    </row>
    <row r="48" customFormat="false" ht="15.75" hidden="true" customHeight="false" outlineLevel="0" collapsed="false">
      <c r="A48" s="32" t="n">
        <v>42</v>
      </c>
      <c r="B48" s="44" t="s">
        <v>163</v>
      </c>
      <c r="C48" s="28" t="s">
        <v>161</v>
      </c>
      <c r="D48" s="45" t="s">
        <v>162</v>
      </c>
      <c r="E48" s="31"/>
      <c r="F48" s="31" t="n">
        <v>2.06</v>
      </c>
      <c r="G48" s="32" t="n">
        <v>38</v>
      </c>
      <c r="H48" s="33"/>
      <c r="I48" s="59" t="n">
        <v>2</v>
      </c>
      <c r="J48" s="34"/>
      <c r="K48" s="0" t="n">
        <v>2</v>
      </c>
    </row>
    <row r="49" customFormat="false" ht="15.75" hidden="true" customHeight="false" outlineLevel="0" collapsed="false">
      <c r="A49" s="32" t="n">
        <v>43</v>
      </c>
      <c r="B49" s="44" t="s">
        <v>168</v>
      </c>
      <c r="C49" s="28" t="s">
        <v>166</v>
      </c>
      <c r="D49" s="45" t="s">
        <v>167</v>
      </c>
      <c r="E49" s="31"/>
      <c r="F49" s="31" t="n">
        <v>2.11</v>
      </c>
      <c r="G49" s="32" t="n">
        <v>26</v>
      </c>
      <c r="H49" s="33"/>
      <c r="I49" s="59" t="n">
        <v>2</v>
      </c>
      <c r="J49" s="34"/>
      <c r="K49" s="0" t="n">
        <v>2</v>
      </c>
    </row>
    <row r="50" customFormat="false" ht="15.75" hidden="true" customHeight="false" outlineLevel="0" collapsed="false">
      <c r="A50" s="32" t="n">
        <v>44</v>
      </c>
      <c r="B50" s="44" t="s">
        <v>171</v>
      </c>
      <c r="C50" s="28" t="s">
        <v>169</v>
      </c>
      <c r="D50" s="45" t="s">
        <v>170</v>
      </c>
      <c r="E50" s="31"/>
      <c r="F50" s="31" t="n">
        <v>1.92</v>
      </c>
      <c r="G50" s="32" t="n">
        <v>47</v>
      </c>
      <c r="H50" s="33"/>
      <c r="I50" s="59" t="n">
        <v>2</v>
      </c>
      <c r="J50" s="34"/>
      <c r="K50" s="0" t="n">
        <v>2</v>
      </c>
    </row>
    <row r="51" customFormat="false" ht="15.75" hidden="false" customHeight="false" outlineLevel="0" collapsed="false">
      <c r="A51" s="32" t="n">
        <v>45</v>
      </c>
      <c r="B51" s="44" t="s">
        <v>174</v>
      </c>
      <c r="C51" s="28" t="s">
        <v>172</v>
      </c>
      <c r="D51" s="45" t="s">
        <v>173</v>
      </c>
      <c r="E51" s="31"/>
      <c r="F51" s="31" t="n">
        <v>1.6</v>
      </c>
      <c r="G51" s="32" t="n">
        <v>50</v>
      </c>
      <c r="H51" s="33"/>
      <c r="I51" s="59" t="n">
        <v>2</v>
      </c>
      <c r="J51" s="34"/>
      <c r="K51" s="0" t="n">
        <v>3</v>
      </c>
    </row>
    <row r="52" customFormat="false" ht="15.75" hidden="false" customHeight="false" outlineLevel="0" collapsed="false">
      <c r="A52" s="32" t="n">
        <v>46</v>
      </c>
      <c r="B52" s="44" t="s">
        <v>177</v>
      </c>
      <c r="C52" s="28" t="s">
        <v>175</v>
      </c>
      <c r="D52" s="45" t="s">
        <v>176</v>
      </c>
      <c r="E52" s="31"/>
      <c r="F52" s="31" t="n">
        <v>1.78</v>
      </c>
      <c r="G52" s="32" t="n">
        <v>19</v>
      </c>
      <c r="H52" s="33"/>
      <c r="I52" s="59" t="n">
        <v>2</v>
      </c>
      <c r="J52" s="34"/>
      <c r="K52" s="0" t="n">
        <v>3</v>
      </c>
    </row>
    <row r="53" customFormat="false" ht="30.75" hidden="true" customHeight="false" outlineLevel="0" collapsed="false">
      <c r="A53" s="32" t="n">
        <v>47</v>
      </c>
      <c r="B53" s="44" t="s">
        <v>180</v>
      </c>
      <c r="C53" s="28" t="s">
        <v>178</v>
      </c>
      <c r="D53" s="45" t="s">
        <v>179</v>
      </c>
      <c r="E53" s="31" t="n">
        <v>0</v>
      </c>
      <c r="F53" s="31" t="n">
        <v>1.9</v>
      </c>
      <c r="G53" s="32" t="n">
        <v>60</v>
      </c>
      <c r="H53" s="33"/>
      <c r="I53" s="59" t="n">
        <v>2</v>
      </c>
      <c r="J53" s="34" t="s">
        <v>918</v>
      </c>
      <c r="K53" s="0" t="n">
        <v>2</v>
      </c>
    </row>
    <row r="54" customFormat="false" ht="15.75" hidden="true" customHeight="false" outlineLevel="0" collapsed="false">
      <c r="A54" s="32" t="n">
        <v>48</v>
      </c>
      <c r="B54" s="44" t="s">
        <v>182</v>
      </c>
      <c r="C54" s="28" t="s">
        <v>178</v>
      </c>
      <c r="D54" s="45" t="s">
        <v>181</v>
      </c>
      <c r="E54" s="31" t="n">
        <v>0</v>
      </c>
      <c r="F54" s="31" t="n">
        <v>1.82</v>
      </c>
      <c r="G54" s="32" t="n">
        <v>34</v>
      </c>
      <c r="H54" s="33"/>
      <c r="I54" s="59" t="n">
        <v>2</v>
      </c>
      <c r="J54" s="34"/>
      <c r="K54" s="0" t="n">
        <v>2</v>
      </c>
    </row>
    <row r="55" customFormat="false" ht="30" hidden="false" customHeight="false" outlineLevel="0" collapsed="false">
      <c r="A55" s="32" t="n">
        <v>49</v>
      </c>
      <c r="B55" s="44" t="s">
        <v>187</v>
      </c>
      <c r="C55" s="28" t="s">
        <v>185</v>
      </c>
      <c r="D55" s="45" t="s">
        <v>186</v>
      </c>
      <c r="E55" s="31" t="n">
        <v>1.91</v>
      </c>
      <c r="F55" s="31" t="n">
        <v>1.83</v>
      </c>
      <c r="G55" s="32" t="n">
        <v>14</v>
      </c>
      <c r="H55" s="33"/>
      <c r="I55" s="59" t="n">
        <v>2</v>
      </c>
      <c r="J55" s="34"/>
      <c r="K55" s="0" t="n">
        <v>3</v>
      </c>
    </row>
    <row r="56" customFormat="false" ht="30" hidden="false" customHeight="false" outlineLevel="0" collapsed="false">
      <c r="A56" s="32" t="n">
        <v>50</v>
      </c>
      <c r="B56" s="44" t="s">
        <v>189</v>
      </c>
      <c r="C56" s="28" t="s">
        <v>185</v>
      </c>
      <c r="D56" s="45" t="s">
        <v>188</v>
      </c>
      <c r="E56" s="31" t="n">
        <v>0</v>
      </c>
      <c r="F56" s="31" t="n">
        <v>1.31</v>
      </c>
      <c r="G56" s="32" t="n">
        <v>46</v>
      </c>
      <c r="H56" s="33"/>
      <c r="I56" s="59" t="n">
        <v>2</v>
      </c>
      <c r="J56" s="34"/>
      <c r="K56" s="0" t="n">
        <v>3</v>
      </c>
    </row>
    <row r="57" customFormat="false" ht="30" hidden="true" customHeight="false" outlineLevel="0" collapsed="false">
      <c r="A57" s="32" t="n">
        <v>51</v>
      </c>
      <c r="B57" s="44" t="s">
        <v>192</v>
      </c>
      <c r="C57" s="28" t="s">
        <v>190</v>
      </c>
      <c r="D57" s="45" t="s">
        <v>191</v>
      </c>
      <c r="E57" s="31" t="n">
        <v>0</v>
      </c>
      <c r="F57" s="31" t="n">
        <v>1.67</v>
      </c>
      <c r="G57" s="32" t="n">
        <v>30</v>
      </c>
      <c r="H57" s="33"/>
      <c r="I57" s="59" t="n">
        <v>2</v>
      </c>
      <c r="J57" s="34"/>
      <c r="K57" s="0" t="n">
        <v>2</v>
      </c>
    </row>
    <row r="58" customFormat="false" ht="30" hidden="true" customHeight="false" outlineLevel="0" collapsed="false">
      <c r="A58" s="32" t="n">
        <v>52</v>
      </c>
      <c r="B58" s="44" t="s">
        <v>194</v>
      </c>
      <c r="C58" s="28" t="s">
        <v>190</v>
      </c>
      <c r="D58" s="45" t="s">
        <v>193</v>
      </c>
      <c r="E58" s="31" t="n">
        <v>0</v>
      </c>
      <c r="F58" s="31" t="n">
        <v>1.85</v>
      </c>
      <c r="G58" s="32" t="n">
        <v>26</v>
      </c>
      <c r="H58" s="33"/>
      <c r="I58" s="59" t="n">
        <v>2</v>
      </c>
      <c r="J58" s="34"/>
      <c r="K58" s="0" t="n">
        <v>2</v>
      </c>
    </row>
    <row r="59" customFormat="false" ht="15.75" hidden="true" customHeight="false" outlineLevel="0" collapsed="false">
      <c r="A59" s="32" t="n">
        <v>53</v>
      </c>
      <c r="B59" s="44" t="s">
        <v>197</v>
      </c>
      <c r="C59" s="28" t="s">
        <v>195</v>
      </c>
      <c r="D59" s="45" t="s">
        <v>196</v>
      </c>
      <c r="E59" s="31" t="n">
        <v>0</v>
      </c>
      <c r="F59" s="31" t="n">
        <v>2.21</v>
      </c>
      <c r="G59" s="32" t="n">
        <v>0</v>
      </c>
      <c r="H59" s="33"/>
      <c r="I59" s="59" t="n">
        <v>2</v>
      </c>
      <c r="J59" s="34"/>
      <c r="K59" s="0" t="n">
        <v>2</v>
      </c>
    </row>
    <row r="60" customFormat="false" ht="15.75" hidden="false" customHeight="false" outlineLevel="0" collapsed="false">
      <c r="A60" s="32" t="n">
        <v>54</v>
      </c>
      <c r="B60" s="44" t="s">
        <v>199</v>
      </c>
      <c r="C60" s="28" t="s">
        <v>195</v>
      </c>
      <c r="D60" s="45" t="s">
        <v>198</v>
      </c>
      <c r="E60" s="31" t="n">
        <v>0.9</v>
      </c>
      <c r="F60" s="31" t="n">
        <v>1.75</v>
      </c>
      <c r="G60" s="32" t="n">
        <v>0</v>
      </c>
      <c r="H60" s="33"/>
      <c r="I60" s="59" t="n">
        <v>2</v>
      </c>
      <c r="J60" s="34"/>
      <c r="K60" s="0" t="n">
        <v>3</v>
      </c>
    </row>
    <row r="61" customFormat="false" ht="30.75" hidden="true" customHeight="false" outlineLevel="0" collapsed="false">
      <c r="A61" s="32" t="n">
        <v>55</v>
      </c>
      <c r="B61" s="44" t="s">
        <v>201</v>
      </c>
      <c r="C61" s="28" t="s">
        <v>195</v>
      </c>
      <c r="D61" s="45" t="s">
        <v>200</v>
      </c>
      <c r="E61" s="31" t="n">
        <v>0</v>
      </c>
      <c r="F61" s="31" t="n">
        <v>1.92</v>
      </c>
      <c r="G61" s="32" t="n">
        <v>27</v>
      </c>
      <c r="H61" s="33"/>
      <c r="I61" s="59" t="n">
        <v>2</v>
      </c>
      <c r="J61" s="34" t="s">
        <v>918</v>
      </c>
      <c r="K61" s="0" t="n">
        <v>2</v>
      </c>
    </row>
    <row r="62" customFormat="false" ht="30.75" hidden="true" customHeight="false" outlineLevel="0" collapsed="false">
      <c r="A62" s="32" t="n">
        <v>56</v>
      </c>
      <c r="B62" s="44" t="s">
        <v>204</v>
      </c>
      <c r="C62" s="28" t="s">
        <v>202</v>
      </c>
      <c r="D62" s="45" t="s">
        <v>203</v>
      </c>
      <c r="E62" s="31" t="n">
        <v>0</v>
      </c>
      <c r="F62" s="31" t="n">
        <v>1.7</v>
      </c>
      <c r="G62" s="32" t="n">
        <v>10</v>
      </c>
      <c r="H62" s="33"/>
      <c r="I62" s="59" t="n">
        <v>2</v>
      </c>
      <c r="J62" s="34" t="s">
        <v>918</v>
      </c>
      <c r="K62" s="0" t="n">
        <v>2</v>
      </c>
    </row>
    <row r="63" customFormat="false" ht="15.75" hidden="true" customHeight="false" outlineLevel="0" collapsed="false">
      <c r="A63" s="32" t="n">
        <v>57</v>
      </c>
      <c r="B63" s="44" t="s">
        <v>206</v>
      </c>
      <c r="C63" s="28" t="s">
        <v>202</v>
      </c>
      <c r="D63" s="45" t="s">
        <v>205</v>
      </c>
      <c r="E63" s="31" t="n">
        <v>0</v>
      </c>
      <c r="F63" s="31" t="n">
        <v>1.77</v>
      </c>
      <c r="G63" s="32" t="n">
        <v>3</v>
      </c>
      <c r="H63" s="33"/>
      <c r="I63" s="59" t="n">
        <v>2</v>
      </c>
      <c r="J63" s="34"/>
      <c r="K63" s="0" t="n">
        <v>2</v>
      </c>
    </row>
    <row r="64" customFormat="false" ht="15.75" hidden="true" customHeight="false" outlineLevel="0" collapsed="false">
      <c r="A64" s="32" t="n">
        <v>58</v>
      </c>
      <c r="B64" s="44" t="s">
        <v>208</v>
      </c>
      <c r="C64" s="28" t="s">
        <v>202</v>
      </c>
      <c r="D64" s="45" t="s">
        <v>207</v>
      </c>
      <c r="E64" s="31" t="n">
        <v>0</v>
      </c>
      <c r="F64" s="31" t="n">
        <v>1.87</v>
      </c>
      <c r="G64" s="32" t="n">
        <v>25</v>
      </c>
      <c r="H64" s="33"/>
      <c r="I64" s="59" t="n">
        <v>2</v>
      </c>
      <c r="J64" s="34"/>
      <c r="K64" s="0" t="n">
        <v>2</v>
      </c>
    </row>
    <row r="65" customFormat="false" ht="15.75" hidden="true" customHeight="false" outlineLevel="0" collapsed="false">
      <c r="A65" s="32" t="n">
        <v>59</v>
      </c>
      <c r="B65" s="44" t="s">
        <v>211</v>
      </c>
      <c r="C65" s="28" t="s">
        <v>209</v>
      </c>
      <c r="D65" s="45" t="s">
        <v>210</v>
      </c>
      <c r="E65" s="31" t="n">
        <v>0</v>
      </c>
      <c r="F65" s="31" t="n">
        <v>1.67</v>
      </c>
      <c r="G65" s="32" t="n">
        <v>0</v>
      </c>
      <c r="H65" s="33"/>
      <c r="I65" s="59" t="n">
        <v>2</v>
      </c>
      <c r="J65" s="34"/>
      <c r="K65" s="0" t="n">
        <v>2</v>
      </c>
    </row>
    <row r="66" customFormat="false" ht="15.75" hidden="true" customHeight="false" outlineLevel="0" collapsed="false">
      <c r="A66" s="32" t="n">
        <v>60</v>
      </c>
      <c r="B66" s="44" t="s">
        <v>213</v>
      </c>
      <c r="C66" s="28" t="s">
        <v>209</v>
      </c>
      <c r="D66" s="45" t="s">
        <v>212</v>
      </c>
      <c r="E66" s="31" t="n">
        <v>0</v>
      </c>
      <c r="F66" s="31" t="n">
        <v>1.67</v>
      </c>
      <c r="G66" s="32" t="n">
        <v>45</v>
      </c>
      <c r="H66" s="33"/>
      <c r="I66" s="59" t="n">
        <v>2</v>
      </c>
      <c r="J66" s="34"/>
      <c r="K66" s="0" t="n">
        <v>2</v>
      </c>
    </row>
    <row r="67" customFormat="false" ht="15.75" hidden="true" customHeight="false" outlineLevel="0" collapsed="false">
      <c r="A67" s="32" t="n">
        <v>61</v>
      </c>
      <c r="B67" s="44" t="s">
        <v>215</v>
      </c>
      <c r="C67" s="28" t="s">
        <v>209</v>
      </c>
      <c r="D67" s="45" t="s">
        <v>214</v>
      </c>
      <c r="E67" s="31" t="n">
        <v>0</v>
      </c>
      <c r="F67" s="31" t="n">
        <v>1.71</v>
      </c>
      <c r="G67" s="32" t="n">
        <v>26</v>
      </c>
      <c r="H67" s="33"/>
      <c r="I67" s="59" t="n">
        <v>2</v>
      </c>
      <c r="J67" s="34"/>
      <c r="K67" s="0" t="n">
        <v>2</v>
      </c>
    </row>
    <row r="68" customFormat="false" ht="15.75" hidden="false" customHeight="false" outlineLevel="0" collapsed="false">
      <c r="A68" s="32" t="n">
        <v>62</v>
      </c>
      <c r="B68" s="44" t="s">
        <v>218</v>
      </c>
      <c r="C68" s="28" t="s">
        <v>216</v>
      </c>
      <c r="D68" s="45" t="s">
        <v>217</v>
      </c>
      <c r="E68" s="31" t="n">
        <v>0</v>
      </c>
      <c r="F68" s="31" t="n">
        <v>1.67</v>
      </c>
      <c r="G68" s="32" t="n">
        <v>17</v>
      </c>
      <c r="H68" s="33"/>
      <c r="I68" s="59" t="n">
        <v>2</v>
      </c>
      <c r="J68" s="34"/>
      <c r="K68" s="0" t="n">
        <v>3</v>
      </c>
    </row>
    <row r="69" customFormat="false" ht="15.75" hidden="true" customHeight="false" outlineLevel="0" collapsed="false">
      <c r="A69" s="32" t="n">
        <v>63</v>
      </c>
      <c r="B69" s="44" t="s">
        <v>220</v>
      </c>
      <c r="C69" s="28" t="s">
        <v>216</v>
      </c>
      <c r="D69" s="45" t="s">
        <v>219</v>
      </c>
      <c r="E69" s="31" t="n">
        <v>0</v>
      </c>
      <c r="F69" s="31" t="n">
        <v>1.62</v>
      </c>
      <c r="G69" s="32" t="n">
        <v>34</v>
      </c>
      <c r="H69" s="33"/>
      <c r="I69" s="59" t="n">
        <v>2</v>
      </c>
      <c r="J69" s="34"/>
      <c r="K69" s="0" t="n">
        <v>2</v>
      </c>
    </row>
    <row r="70" customFormat="false" ht="15.75" hidden="true" customHeight="false" outlineLevel="0" collapsed="false">
      <c r="A70" s="32" t="n">
        <v>64</v>
      </c>
      <c r="B70" s="44" t="s">
        <v>223</v>
      </c>
      <c r="C70" s="28" t="s">
        <v>221</v>
      </c>
      <c r="D70" s="45" t="s">
        <v>222</v>
      </c>
      <c r="E70" s="31" t="n">
        <v>0</v>
      </c>
      <c r="F70" s="31" t="n">
        <v>1.91</v>
      </c>
      <c r="G70" s="32" t="n">
        <v>50</v>
      </c>
      <c r="H70" s="33"/>
      <c r="I70" s="59" t="n">
        <v>2</v>
      </c>
      <c r="J70" s="34"/>
      <c r="K70" s="0" t="n">
        <v>2</v>
      </c>
    </row>
    <row r="71" customFormat="false" ht="15.75" hidden="true" customHeight="false" outlineLevel="0" collapsed="false">
      <c r="A71" s="32" t="n">
        <v>65</v>
      </c>
      <c r="B71" s="44" t="s">
        <v>226</v>
      </c>
      <c r="C71" s="28" t="s">
        <v>224</v>
      </c>
      <c r="D71" s="45" t="s">
        <v>225</v>
      </c>
      <c r="E71" s="31" t="n">
        <v>0</v>
      </c>
      <c r="F71" s="31" t="n">
        <v>1.93</v>
      </c>
      <c r="G71" s="32" t="n">
        <v>51</v>
      </c>
      <c r="H71" s="33"/>
      <c r="I71" s="59" t="n">
        <v>2</v>
      </c>
      <c r="J71" s="34"/>
      <c r="K71" s="0" t="n">
        <v>2</v>
      </c>
    </row>
    <row r="72" customFormat="false" ht="15.75" hidden="true" customHeight="false" outlineLevel="0" collapsed="false">
      <c r="A72" s="32" t="n">
        <v>66</v>
      </c>
      <c r="B72" s="44" t="s">
        <v>229</v>
      </c>
      <c r="C72" s="28" t="s">
        <v>227</v>
      </c>
      <c r="D72" s="45" t="s">
        <v>228</v>
      </c>
      <c r="E72" s="31" t="n">
        <v>0</v>
      </c>
      <c r="F72" s="31" t="n">
        <v>1.59</v>
      </c>
      <c r="G72" s="32" t="n">
        <v>0</v>
      </c>
      <c r="H72" s="33"/>
      <c r="I72" s="59" t="n">
        <v>2</v>
      </c>
      <c r="J72" s="34"/>
      <c r="K72" s="0" t="n">
        <v>2</v>
      </c>
    </row>
    <row r="73" customFormat="false" ht="15.75" hidden="true" customHeight="false" outlineLevel="0" collapsed="false">
      <c r="A73" s="32" t="n">
        <v>67</v>
      </c>
      <c r="B73" s="44" t="s">
        <v>233</v>
      </c>
      <c r="C73" s="28" t="s">
        <v>227</v>
      </c>
      <c r="D73" s="45" t="s">
        <v>232</v>
      </c>
      <c r="E73" s="31" t="n">
        <v>0</v>
      </c>
      <c r="F73" s="31" t="n">
        <v>1.75</v>
      </c>
      <c r="G73" s="32" t="n">
        <v>62</v>
      </c>
      <c r="H73" s="33"/>
      <c r="I73" s="59" t="n">
        <v>2</v>
      </c>
      <c r="J73" s="34"/>
      <c r="K73" s="0" t="n">
        <v>2</v>
      </c>
    </row>
    <row r="74" customFormat="false" ht="15.75" hidden="true" customHeight="false" outlineLevel="0" collapsed="false">
      <c r="A74" s="32" t="n">
        <v>68</v>
      </c>
      <c r="B74" s="44" t="s">
        <v>238</v>
      </c>
      <c r="C74" s="28" t="s">
        <v>234</v>
      </c>
      <c r="D74" s="45" t="s">
        <v>237</v>
      </c>
      <c r="E74" s="31" t="n">
        <v>1.69</v>
      </c>
      <c r="F74" s="31" t="n">
        <v>1.65</v>
      </c>
      <c r="G74" s="32" t="n">
        <v>3</v>
      </c>
      <c r="H74" s="33"/>
      <c r="I74" s="59" t="n">
        <v>2</v>
      </c>
      <c r="J74" s="34"/>
      <c r="K74" s="0" t="n">
        <v>2</v>
      </c>
    </row>
    <row r="75" customFormat="false" ht="15.75" hidden="true" customHeight="false" outlineLevel="0" collapsed="false">
      <c r="A75" s="32" t="n">
        <v>69</v>
      </c>
      <c r="B75" s="46" t="s">
        <v>243</v>
      </c>
      <c r="C75" s="47" t="s">
        <v>241</v>
      </c>
      <c r="D75" s="48" t="s">
        <v>242</v>
      </c>
      <c r="E75" s="24" t="n">
        <v>0</v>
      </c>
      <c r="F75" s="24" t="n">
        <v>1.83</v>
      </c>
      <c r="G75" s="25" t="n">
        <v>39</v>
      </c>
      <c r="H75" s="49"/>
      <c r="I75" s="59" t="n">
        <v>2</v>
      </c>
      <c r="J75" s="34"/>
      <c r="K75" s="0" t="n">
        <v>2</v>
      </c>
    </row>
    <row r="76" customFormat="false" ht="15.75" hidden="false" customHeight="true" outlineLevel="0" collapsed="false">
      <c r="A76" s="38"/>
      <c r="B76" s="40"/>
      <c r="C76" s="41" t="s">
        <v>907</v>
      </c>
      <c r="D76" s="41"/>
      <c r="E76" s="41"/>
      <c r="F76" s="41"/>
      <c r="G76" s="41"/>
      <c r="H76" s="41"/>
      <c r="I76" s="59" t="s">
        <v>917</v>
      </c>
      <c r="J76" s="59" t="s">
        <v>917</v>
      </c>
      <c r="K76" s="59" t="s">
        <v>917</v>
      </c>
      <c r="L76" s="59" t="s">
        <v>917</v>
      </c>
    </row>
    <row r="77" customFormat="false" ht="15.75" hidden="true" customHeight="false" outlineLevel="0" collapsed="false">
      <c r="A77" s="32" t="n">
        <v>70</v>
      </c>
      <c r="B77" s="44" t="s">
        <v>264</v>
      </c>
      <c r="C77" s="28" t="s">
        <v>262</v>
      </c>
      <c r="D77" s="45" t="s">
        <v>263</v>
      </c>
      <c r="E77" s="31"/>
      <c r="F77" s="31" t="n">
        <v>2.57</v>
      </c>
      <c r="G77" s="32" t="n">
        <v>26</v>
      </c>
      <c r="H77" s="33"/>
      <c r="I77" s="59" t="n">
        <v>2</v>
      </c>
      <c r="J77" s="34"/>
      <c r="K77" s="0" t="n">
        <v>2</v>
      </c>
    </row>
    <row r="78" customFormat="false" ht="15.75" hidden="false" customHeight="false" outlineLevel="0" collapsed="false">
      <c r="A78" s="32" t="n">
        <v>71</v>
      </c>
      <c r="B78" s="44" t="s">
        <v>267</v>
      </c>
      <c r="C78" s="28" t="s">
        <v>265</v>
      </c>
      <c r="D78" s="45" t="s">
        <v>266</v>
      </c>
      <c r="E78" s="31"/>
      <c r="F78" s="31" t="n">
        <v>1.73</v>
      </c>
      <c r="G78" s="32" t="n">
        <v>36</v>
      </c>
      <c r="H78" s="33"/>
      <c r="I78" s="59" t="n">
        <v>2</v>
      </c>
      <c r="J78" s="34"/>
      <c r="K78" s="0" t="n">
        <v>3</v>
      </c>
    </row>
    <row r="79" customFormat="false" ht="15.75" hidden="false" customHeight="false" outlineLevel="0" collapsed="false">
      <c r="A79" s="32" t="n">
        <v>72</v>
      </c>
      <c r="B79" s="44" t="s">
        <v>269</v>
      </c>
      <c r="C79" s="28" t="s">
        <v>265</v>
      </c>
      <c r="D79" s="45" t="s">
        <v>268</v>
      </c>
      <c r="E79" s="31"/>
      <c r="F79" s="31" t="n">
        <v>1.62</v>
      </c>
      <c r="G79" s="32" t="n">
        <v>59</v>
      </c>
      <c r="H79" s="33"/>
      <c r="I79" s="59" t="n">
        <v>2</v>
      </c>
      <c r="J79" s="34"/>
      <c r="K79" s="0" t="n">
        <v>3</v>
      </c>
    </row>
    <row r="80" customFormat="false" ht="15.75" hidden="false" customHeight="false" outlineLevel="0" collapsed="false">
      <c r="A80" s="32" t="n">
        <v>73</v>
      </c>
      <c r="B80" s="44" t="s">
        <v>272</v>
      </c>
      <c r="C80" s="28" t="s">
        <v>270</v>
      </c>
      <c r="D80" s="45" t="s">
        <v>271</v>
      </c>
      <c r="E80" s="31"/>
      <c r="F80" s="31" t="n">
        <v>1.69</v>
      </c>
      <c r="G80" s="32" t="n">
        <v>33</v>
      </c>
      <c r="H80" s="33"/>
      <c r="I80" s="59" t="n">
        <v>2</v>
      </c>
      <c r="J80" s="34"/>
      <c r="K80" s="0" t="n">
        <v>3</v>
      </c>
    </row>
    <row r="81" customFormat="false" ht="15.75" hidden="true" customHeight="false" outlineLevel="0" collapsed="false">
      <c r="A81" s="32" t="n">
        <v>74</v>
      </c>
      <c r="B81" s="44" t="s">
        <v>275</v>
      </c>
      <c r="C81" s="28" t="s">
        <v>273</v>
      </c>
      <c r="D81" s="45" t="s">
        <v>274</v>
      </c>
      <c r="E81" s="31"/>
      <c r="F81" s="31" t="n">
        <v>2.03</v>
      </c>
      <c r="G81" s="32" t="n">
        <v>36</v>
      </c>
      <c r="H81" s="33"/>
      <c r="I81" s="59" t="n">
        <v>2</v>
      </c>
      <c r="J81" s="34"/>
      <c r="K81" s="0" t="n">
        <v>2</v>
      </c>
    </row>
    <row r="82" customFormat="false" ht="15.75" hidden="false" customHeight="false" outlineLevel="0" collapsed="false">
      <c r="A82" s="32" t="n">
        <v>75</v>
      </c>
      <c r="B82" s="44" t="s">
        <v>278</v>
      </c>
      <c r="C82" s="28" t="s">
        <v>276</v>
      </c>
      <c r="D82" s="45" t="s">
        <v>277</v>
      </c>
      <c r="E82" s="31"/>
      <c r="F82" s="31" t="n">
        <v>1.76</v>
      </c>
      <c r="G82" s="32" t="n">
        <v>13</v>
      </c>
      <c r="H82" s="33"/>
      <c r="I82" s="59" t="n">
        <v>2</v>
      </c>
      <c r="J82" s="34"/>
      <c r="K82" s="0" t="n">
        <v>3</v>
      </c>
    </row>
    <row r="83" customFormat="false" ht="15.75" hidden="true" customHeight="false" outlineLevel="0" collapsed="false">
      <c r="A83" s="32" t="n">
        <v>76</v>
      </c>
      <c r="B83" s="44" t="s">
        <v>280</v>
      </c>
      <c r="C83" s="28" t="s">
        <v>276</v>
      </c>
      <c r="D83" s="45" t="s">
        <v>279</v>
      </c>
      <c r="E83" s="31"/>
      <c r="F83" s="31" t="n">
        <v>2.32</v>
      </c>
      <c r="G83" s="32" t="n">
        <v>39</v>
      </c>
      <c r="H83" s="33"/>
      <c r="I83" s="59" t="n">
        <v>2</v>
      </c>
      <c r="J83" s="34"/>
      <c r="K83" s="0" t="n">
        <v>2</v>
      </c>
    </row>
    <row r="84" customFormat="false" ht="15.75" hidden="false" customHeight="false" outlineLevel="0" collapsed="false">
      <c r="A84" s="32" t="n">
        <v>77</v>
      </c>
      <c r="B84" s="44" t="s">
        <v>283</v>
      </c>
      <c r="C84" s="28" t="s">
        <v>281</v>
      </c>
      <c r="D84" s="45" t="s">
        <v>282</v>
      </c>
      <c r="E84" s="31"/>
      <c r="F84" s="31" t="n">
        <v>1.61</v>
      </c>
      <c r="G84" s="32" t="n">
        <v>28</v>
      </c>
      <c r="H84" s="33"/>
      <c r="I84" s="59" t="n">
        <v>2</v>
      </c>
      <c r="J84" s="34"/>
      <c r="K84" s="0" t="n">
        <v>3</v>
      </c>
    </row>
    <row r="85" customFormat="false" ht="15.75" hidden="true" customHeight="false" outlineLevel="0" collapsed="false">
      <c r="A85" s="32" t="n">
        <v>78</v>
      </c>
      <c r="B85" s="44" t="s">
        <v>285</v>
      </c>
      <c r="C85" s="28" t="s">
        <v>281</v>
      </c>
      <c r="D85" s="45" t="s">
        <v>284</v>
      </c>
      <c r="E85" s="31"/>
      <c r="F85" s="31" t="n">
        <v>2.18</v>
      </c>
      <c r="G85" s="32" t="n">
        <v>30</v>
      </c>
      <c r="H85" s="33"/>
      <c r="I85" s="59" t="n">
        <v>2</v>
      </c>
      <c r="J85" s="34"/>
      <c r="K85" s="0" t="n">
        <v>2</v>
      </c>
    </row>
    <row r="86" customFormat="false" ht="15.75" hidden="true" customHeight="false" outlineLevel="0" collapsed="false">
      <c r="A86" s="32" t="n">
        <v>79</v>
      </c>
      <c r="B86" s="44" t="s">
        <v>287</v>
      </c>
      <c r="C86" s="28" t="s">
        <v>281</v>
      </c>
      <c r="D86" s="45" t="s">
        <v>286</v>
      </c>
      <c r="E86" s="31"/>
      <c r="F86" s="31" t="n">
        <v>2.03</v>
      </c>
      <c r="G86" s="32" t="n">
        <v>32</v>
      </c>
      <c r="H86" s="33"/>
      <c r="I86" s="59" t="n">
        <v>2</v>
      </c>
      <c r="J86" s="34"/>
      <c r="K86" s="0" t="n">
        <v>2</v>
      </c>
    </row>
    <row r="87" customFormat="false" ht="15.75" hidden="true" customHeight="false" outlineLevel="0" collapsed="false">
      <c r="A87" s="32" t="n">
        <v>80</v>
      </c>
      <c r="B87" s="44" t="s">
        <v>289</v>
      </c>
      <c r="C87" s="28" t="s">
        <v>281</v>
      </c>
      <c r="D87" s="45" t="s">
        <v>288</v>
      </c>
      <c r="E87" s="31"/>
      <c r="F87" s="31" t="n">
        <v>2.17</v>
      </c>
      <c r="G87" s="32" t="n">
        <v>43</v>
      </c>
      <c r="H87" s="33"/>
      <c r="I87" s="59" t="n">
        <v>2</v>
      </c>
      <c r="J87" s="34"/>
      <c r="K87" s="0" t="n">
        <v>2</v>
      </c>
    </row>
    <row r="88" customFormat="false" ht="15.75" hidden="false" customHeight="false" outlineLevel="0" collapsed="false">
      <c r="A88" s="32" t="n">
        <v>81</v>
      </c>
      <c r="B88" s="44" t="s">
        <v>292</v>
      </c>
      <c r="C88" s="28" t="s">
        <v>290</v>
      </c>
      <c r="D88" s="45" t="s">
        <v>291</v>
      </c>
      <c r="E88" s="31"/>
      <c r="F88" s="31" t="n">
        <v>2</v>
      </c>
      <c r="G88" s="32" t="n">
        <v>75</v>
      </c>
      <c r="H88" s="33"/>
      <c r="I88" s="59" t="n">
        <v>2</v>
      </c>
      <c r="J88" s="34"/>
      <c r="K88" s="0" t="n">
        <v>3</v>
      </c>
    </row>
    <row r="89" customFormat="false" ht="15.75" hidden="true" customHeight="false" outlineLevel="0" collapsed="false">
      <c r="A89" s="32" t="n">
        <v>82</v>
      </c>
      <c r="B89" s="44" t="s">
        <v>294</v>
      </c>
      <c r="C89" s="28" t="s">
        <v>290</v>
      </c>
      <c r="D89" s="45" t="s">
        <v>293</v>
      </c>
      <c r="E89" s="31"/>
      <c r="F89" s="31" t="n">
        <v>1.98</v>
      </c>
      <c r="G89" s="32" t="n">
        <v>64</v>
      </c>
      <c r="H89" s="33"/>
      <c r="I89" s="59" t="n">
        <v>2</v>
      </c>
      <c r="J89" s="34"/>
      <c r="K89" s="0" t="n">
        <v>2</v>
      </c>
    </row>
    <row r="90" customFormat="false" ht="15.75" hidden="true" customHeight="false" outlineLevel="0" collapsed="false">
      <c r="A90" s="32" t="n">
        <v>83</v>
      </c>
      <c r="B90" s="44" t="s">
        <v>297</v>
      </c>
      <c r="C90" s="28" t="s">
        <v>295</v>
      </c>
      <c r="D90" s="45" t="s">
        <v>296</v>
      </c>
      <c r="E90" s="31"/>
      <c r="F90" s="31" t="n">
        <v>2.01</v>
      </c>
      <c r="G90" s="32" t="n">
        <v>28</v>
      </c>
      <c r="H90" s="33"/>
      <c r="I90" s="59" t="n">
        <v>2</v>
      </c>
      <c r="J90" s="34"/>
      <c r="K90" s="0" t="n">
        <v>2</v>
      </c>
    </row>
    <row r="91" customFormat="false" ht="15.75" hidden="true" customHeight="false" outlineLevel="0" collapsed="false">
      <c r="A91" s="32" t="n">
        <v>84</v>
      </c>
      <c r="B91" s="44" t="s">
        <v>300</v>
      </c>
      <c r="C91" s="28" t="s">
        <v>298</v>
      </c>
      <c r="D91" s="45" t="s">
        <v>299</v>
      </c>
      <c r="E91" s="31"/>
      <c r="F91" s="31" t="n">
        <v>2.2</v>
      </c>
      <c r="G91" s="32" t="n">
        <v>72</v>
      </c>
      <c r="H91" s="33"/>
      <c r="I91" s="59" t="n">
        <v>2</v>
      </c>
      <c r="J91" s="34"/>
      <c r="K91" s="0" t="n">
        <v>2</v>
      </c>
    </row>
    <row r="92" customFormat="false" ht="15.75" hidden="true" customHeight="false" outlineLevel="0" collapsed="false">
      <c r="A92" s="32" t="n">
        <v>85</v>
      </c>
      <c r="B92" s="44" t="s">
        <v>307</v>
      </c>
      <c r="C92" s="28" t="s">
        <v>301</v>
      </c>
      <c r="D92" s="45" t="s">
        <v>306</v>
      </c>
      <c r="E92" s="31" t="n">
        <v>0</v>
      </c>
      <c r="F92" s="31" t="n">
        <v>1.96</v>
      </c>
      <c r="G92" s="32" t="n">
        <v>40</v>
      </c>
      <c r="H92" s="33"/>
      <c r="I92" s="59" t="n">
        <v>2</v>
      </c>
      <c r="J92" s="34"/>
      <c r="K92" s="0" t="n">
        <v>2</v>
      </c>
    </row>
    <row r="93" customFormat="false" ht="15.75" hidden="true" customHeight="false" outlineLevel="0" collapsed="false">
      <c r="A93" s="32" t="n">
        <v>86</v>
      </c>
      <c r="B93" s="44" t="s">
        <v>309</v>
      </c>
      <c r="C93" s="28" t="s">
        <v>301</v>
      </c>
      <c r="D93" s="45" t="s">
        <v>308</v>
      </c>
      <c r="E93" s="31" t="n">
        <v>1.61</v>
      </c>
      <c r="F93" s="31" t="n">
        <v>1.94</v>
      </c>
      <c r="G93" s="32" t="n">
        <v>38</v>
      </c>
      <c r="H93" s="33"/>
      <c r="I93" s="59" t="n">
        <v>2</v>
      </c>
      <c r="J93" s="34"/>
      <c r="K93" s="0" t="n">
        <v>2</v>
      </c>
    </row>
    <row r="94" customFormat="false" ht="15.75" hidden="true" customHeight="false" outlineLevel="0" collapsed="false">
      <c r="A94" s="32" t="n">
        <v>87</v>
      </c>
      <c r="B94" s="44" t="s">
        <v>315</v>
      </c>
      <c r="C94" s="28" t="s">
        <v>313</v>
      </c>
      <c r="D94" s="45" t="s">
        <v>314</v>
      </c>
      <c r="E94" s="31"/>
      <c r="F94" s="31" t="n">
        <v>1.87</v>
      </c>
      <c r="G94" s="32" t="n">
        <v>36</v>
      </c>
      <c r="H94" s="33"/>
      <c r="I94" s="59" t="n">
        <v>2</v>
      </c>
      <c r="J94" s="34"/>
      <c r="K94" s="0" t="n">
        <v>2</v>
      </c>
    </row>
    <row r="95" customFormat="false" ht="30" hidden="true" customHeight="false" outlineLevel="0" collapsed="false">
      <c r="A95" s="32" t="n">
        <v>88</v>
      </c>
      <c r="B95" s="44" t="s">
        <v>318</v>
      </c>
      <c r="C95" s="28" t="s">
        <v>316</v>
      </c>
      <c r="D95" s="45" t="s">
        <v>317</v>
      </c>
      <c r="E95" s="31"/>
      <c r="F95" s="31" t="n">
        <v>2.33</v>
      </c>
      <c r="G95" s="32" t="n">
        <v>27</v>
      </c>
      <c r="H95" s="33"/>
      <c r="I95" s="59" t="n">
        <v>2</v>
      </c>
      <c r="J95" s="34"/>
      <c r="K95" s="0" t="n">
        <v>2</v>
      </c>
    </row>
    <row r="96" customFormat="false" ht="15.75" hidden="false" customHeight="false" outlineLevel="0" collapsed="false">
      <c r="A96" s="32" t="n">
        <v>89</v>
      </c>
      <c r="B96" s="44" t="s">
        <v>321</v>
      </c>
      <c r="C96" s="28" t="s">
        <v>319</v>
      </c>
      <c r="D96" s="45" t="s">
        <v>320</v>
      </c>
      <c r="E96" s="31"/>
      <c r="F96" s="31" t="n">
        <v>2.34</v>
      </c>
      <c r="G96" s="32" t="n">
        <v>66</v>
      </c>
      <c r="H96" s="33"/>
      <c r="I96" s="59" t="n">
        <v>2</v>
      </c>
      <c r="J96" s="34"/>
      <c r="K96" s="0" t="n">
        <v>3</v>
      </c>
    </row>
    <row r="97" customFormat="false" ht="15.75" hidden="true" customHeight="false" outlineLevel="0" collapsed="false">
      <c r="A97" s="32" t="n">
        <v>90</v>
      </c>
      <c r="B97" s="44" t="s">
        <v>324</v>
      </c>
      <c r="C97" s="28" t="s">
        <v>322</v>
      </c>
      <c r="D97" s="45" t="s">
        <v>323</v>
      </c>
      <c r="E97" s="31"/>
      <c r="F97" s="31" t="n">
        <v>2.3</v>
      </c>
      <c r="G97" s="32" t="n">
        <v>39</v>
      </c>
      <c r="H97" s="33"/>
      <c r="I97" s="59" t="n">
        <v>2</v>
      </c>
      <c r="J97" s="34"/>
      <c r="K97" s="0" t="n">
        <v>2</v>
      </c>
    </row>
    <row r="98" customFormat="false" ht="15.75" hidden="true" customHeight="false" outlineLevel="0" collapsed="false">
      <c r="A98" s="32" t="n">
        <v>91</v>
      </c>
      <c r="B98" s="44" t="s">
        <v>327</v>
      </c>
      <c r="C98" s="28" t="s">
        <v>325</v>
      </c>
      <c r="D98" s="45" t="s">
        <v>326</v>
      </c>
      <c r="E98" s="31"/>
      <c r="F98" s="31" t="n">
        <v>1.95</v>
      </c>
      <c r="G98" s="32" t="n">
        <v>36</v>
      </c>
      <c r="H98" s="33"/>
      <c r="I98" s="59" t="n">
        <v>2</v>
      </c>
      <c r="J98" s="34"/>
      <c r="K98" s="0" t="n">
        <v>2</v>
      </c>
    </row>
    <row r="99" customFormat="false" ht="15.75" hidden="true" customHeight="false" outlineLevel="0" collapsed="false">
      <c r="A99" s="32" t="n">
        <v>92</v>
      </c>
      <c r="B99" s="44" t="s">
        <v>330</v>
      </c>
      <c r="C99" s="28" t="s">
        <v>328</v>
      </c>
      <c r="D99" s="45" t="s">
        <v>329</v>
      </c>
      <c r="E99" s="31" t="n">
        <v>0</v>
      </c>
      <c r="F99" s="31" t="n">
        <v>2.4</v>
      </c>
      <c r="G99" s="32" t="n">
        <v>42</v>
      </c>
      <c r="H99" s="33"/>
      <c r="I99" s="59" t="n">
        <v>2</v>
      </c>
      <c r="J99" s="34"/>
      <c r="K99" s="0" t="n">
        <v>2</v>
      </c>
    </row>
    <row r="100" customFormat="false" ht="15.75" hidden="true" customHeight="false" outlineLevel="0" collapsed="false">
      <c r="A100" s="32" t="n">
        <v>93</v>
      </c>
      <c r="B100" s="44" t="s">
        <v>333</v>
      </c>
      <c r="C100" s="28" t="s">
        <v>331</v>
      </c>
      <c r="D100" s="45" t="s">
        <v>332</v>
      </c>
      <c r="E100" s="31" t="n">
        <v>0</v>
      </c>
      <c r="F100" s="31" t="n">
        <v>2.16</v>
      </c>
      <c r="G100" s="32" t="n">
        <v>31</v>
      </c>
      <c r="H100" s="33"/>
      <c r="I100" s="59" t="n">
        <v>2</v>
      </c>
      <c r="J100" s="34"/>
      <c r="K100" s="0" t="n">
        <v>2</v>
      </c>
    </row>
    <row r="101" customFormat="false" ht="15.75" hidden="true" customHeight="false" outlineLevel="0" collapsed="false">
      <c r="A101" s="32" t="n">
        <v>94</v>
      </c>
      <c r="B101" s="44" t="s">
        <v>335</v>
      </c>
      <c r="C101" s="28" t="s">
        <v>331</v>
      </c>
      <c r="D101" s="45" t="s">
        <v>334</v>
      </c>
      <c r="E101" s="31" t="n">
        <v>0</v>
      </c>
      <c r="F101" s="31" t="n">
        <v>1.76</v>
      </c>
      <c r="G101" s="32" t="n">
        <v>37</v>
      </c>
      <c r="H101" s="33"/>
      <c r="I101" s="59" t="n">
        <v>2</v>
      </c>
      <c r="J101" s="34"/>
      <c r="K101" s="0" t="n">
        <v>2</v>
      </c>
    </row>
    <row r="102" customFormat="false" ht="15.75" hidden="true" customHeight="false" outlineLevel="0" collapsed="false">
      <c r="A102" s="32" t="n">
        <v>95</v>
      </c>
      <c r="B102" s="44" t="s">
        <v>338</v>
      </c>
      <c r="C102" s="28" t="s">
        <v>336</v>
      </c>
      <c r="D102" s="45" t="s">
        <v>337</v>
      </c>
      <c r="E102" s="31" t="n">
        <v>0</v>
      </c>
      <c r="F102" s="31" t="n">
        <v>1.86</v>
      </c>
      <c r="G102" s="32" t="n">
        <v>57</v>
      </c>
      <c r="H102" s="33"/>
      <c r="I102" s="59" t="n">
        <v>2</v>
      </c>
      <c r="J102" s="34"/>
      <c r="K102" s="0" t="n">
        <v>2</v>
      </c>
    </row>
    <row r="103" customFormat="false" ht="15.75" hidden="true" customHeight="false" outlineLevel="0" collapsed="false">
      <c r="A103" s="32" t="n">
        <v>96</v>
      </c>
      <c r="B103" s="44" t="s">
        <v>341</v>
      </c>
      <c r="C103" s="28" t="s">
        <v>339</v>
      </c>
      <c r="D103" s="45" t="s">
        <v>340</v>
      </c>
      <c r="E103" s="31" t="n">
        <v>0</v>
      </c>
      <c r="F103" s="31" t="n">
        <v>1.76</v>
      </c>
      <c r="G103" s="32" t="n">
        <v>38</v>
      </c>
      <c r="H103" s="33"/>
      <c r="I103" s="59" t="n">
        <v>2</v>
      </c>
      <c r="J103" s="34"/>
      <c r="K103" s="0" t="n">
        <v>2</v>
      </c>
    </row>
    <row r="104" customFormat="false" ht="15.75" hidden="true" customHeight="false" outlineLevel="0" collapsed="false">
      <c r="A104" s="32" t="n">
        <v>97</v>
      </c>
      <c r="B104" s="44" t="s">
        <v>344</v>
      </c>
      <c r="C104" s="28" t="s">
        <v>342</v>
      </c>
      <c r="D104" s="45" t="s">
        <v>343</v>
      </c>
      <c r="E104" s="31" t="n">
        <v>0</v>
      </c>
      <c r="F104" s="31" t="n">
        <v>1.99</v>
      </c>
      <c r="G104" s="32" t="n">
        <v>27</v>
      </c>
      <c r="H104" s="33"/>
      <c r="I104" s="59" t="n">
        <v>2</v>
      </c>
      <c r="J104" s="34"/>
      <c r="K104" s="0" t="n">
        <v>2</v>
      </c>
    </row>
    <row r="105" customFormat="false" ht="15.75" hidden="true" customHeight="false" outlineLevel="0" collapsed="false">
      <c r="A105" s="32" t="n">
        <v>98</v>
      </c>
      <c r="B105" s="44" t="s">
        <v>346</v>
      </c>
      <c r="C105" s="28" t="s">
        <v>342</v>
      </c>
      <c r="D105" s="45" t="s">
        <v>345</v>
      </c>
      <c r="E105" s="31" t="n">
        <v>0</v>
      </c>
      <c r="F105" s="31" t="n">
        <v>2.06</v>
      </c>
      <c r="G105" s="32" t="n">
        <v>26</v>
      </c>
      <c r="H105" s="33"/>
      <c r="I105" s="59" t="n">
        <v>2</v>
      </c>
      <c r="J105" s="34"/>
      <c r="K105" s="0" t="n">
        <v>2</v>
      </c>
    </row>
    <row r="106" customFormat="false" ht="15.75" hidden="true" customHeight="false" outlineLevel="0" collapsed="false">
      <c r="A106" s="32" t="n">
        <v>99</v>
      </c>
      <c r="B106" s="44" t="s">
        <v>348</v>
      </c>
      <c r="C106" s="28" t="s">
        <v>342</v>
      </c>
      <c r="D106" s="45" t="s">
        <v>347</v>
      </c>
      <c r="E106" s="31" t="n">
        <v>0</v>
      </c>
      <c r="F106" s="31" t="n">
        <v>2.07</v>
      </c>
      <c r="G106" s="32" t="n">
        <v>61</v>
      </c>
      <c r="H106" s="33"/>
      <c r="I106" s="59" t="n">
        <v>2</v>
      </c>
      <c r="J106" s="34"/>
      <c r="K106" s="0" t="n">
        <v>2</v>
      </c>
    </row>
    <row r="107" customFormat="false" ht="30.75" hidden="true" customHeight="false" outlineLevel="0" collapsed="false">
      <c r="A107" s="32" t="n">
        <v>100</v>
      </c>
      <c r="B107" s="44" t="s">
        <v>351</v>
      </c>
      <c r="C107" s="28" t="s">
        <v>349</v>
      </c>
      <c r="D107" s="45" t="s">
        <v>350</v>
      </c>
      <c r="E107" s="31" t="n">
        <v>0</v>
      </c>
      <c r="F107" s="31" t="n">
        <v>2.55</v>
      </c>
      <c r="G107" s="32" t="n">
        <v>25</v>
      </c>
      <c r="H107" s="33"/>
      <c r="I107" s="59" t="n">
        <v>2</v>
      </c>
      <c r="J107" s="34" t="s">
        <v>918</v>
      </c>
      <c r="K107" s="0" t="n">
        <v>2</v>
      </c>
    </row>
    <row r="108" customFormat="false" ht="30.75" hidden="false" customHeight="false" outlineLevel="0" collapsed="false">
      <c r="A108" s="32" t="n">
        <v>101</v>
      </c>
      <c r="B108" s="44" t="s">
        <v>353</v>
      </c>
      <c r="C108" s="28" t="s">
        <v>349</v>
      </c>
      <c r="D108" s="45" t="s">
        <v>352</v>
      </c>
      <c r="E108" s="31" t="n">
        <v>2.5</v>
      </c>
      <c r="F108" s="31" t="n">
        <v>2.53</v>
      </c>
      <c r="G108" s="32" t="n">
        <v>25</v>
      </c>
      <c r="H108" s="33"/>
      <c r="I108" s="59" t="n">
        <v>2</v>
      </c>
      <c r="J108" s="34" t="s">
        <v>918</v>
      </c>
      <c r="K108" s="0" t="n">
        <v>3</v>
      </c>
    </row>
    <row r="109" customFormat="false" ht="30.75" hidden="true" customHeight="false" outlineLevel="0" collapsed="false">
      <c r="A109" s="32" t="n">
        <v>102</v>
      </c>
      <c r="B109" s="44" t="s">
        <v>355</v>
      </c>
      <c r="C109" s="28" t="s">
        <v>349</v>
      </c>
      <c r="D109" s="45" t="s">
        <v>354</v>
      </c>
      <c r="E109" s="31" t="n">
        <v>0</v>
      </c>
      <c r="F109" s="31" t="n">
        <v>2.09</v>
      </c>
      <c r="G109" s="32" t="n">
        <v>46</v>
      </c>
      <c r="H109" s="33"/>
      <c r="I109" s="59" t="n">
        <v>2</v>
      </c>
      <c r="J109" s="34" t="s">
        <v>918</v>
      </c>
      <c r="K109" s="0" t="n">
        <v>2</v>
      </c>
    </row>
    <row r="110" customFormat="false" ht="15.75" hidden="false" customHeight="false" outlineLevel="0" collapsed="false">
      <c r="A110" s="32" t="n">
        <v>103</v>
      </c>
      <c r="B110" s="44" t="s">
        <v>357</v>
      </c>
      <c r="C110" s="28" t="s">
        <v>349</v>
      </c>
      <c r="D110" s="45" t="s">
        <v>356</v>
      </c>
      <c r="E110" s="31" t="n">
        <v>0</v>
      </c>
      <c r="F110" s="31" t="n">
        <v>1.92</v>
      </c>
      <c r="G110" s="32" t="n">
        <v>37</v>
      </c>
      <c r="H110" s="33"/>
      <c r="I110" s="59" t="n">
        <v>2</v>
      </c>
      <c r="J110" s="34"/>
      <c r="K110" s="0" t="n">
        <v>3</v>
      </c>
    </row>
    <row r="111" customFormat="false" ht="30.75" hidden="true" customHeight="false" outlineLevel="0" collapsed="false">
      <c r="A111" s="32" t="n">
        <v>104</v>
      </c>
      <c r="B111" s="44" t="s">
        <v>359</v>
      </c>
      <c r="C111" s="28" t="s">
        <v>349</v>
      </c>
      <c r="D111" s="45" t="s">
        <v>358</v>
      </c>
      <c r="E111" s="31" t="n">
        <v>0</v>
      </c>
      <c r="F111" s="31" t="n">
        <v>2.85</v>
      </c>
      <c r="G111" s="32" t="n">
        <v>48</v>
      </c>
      <c r="H111" s="33"/>
      <c r="I111" s="59" t="n">
        <v>2</v>
      </c>
      <c r="J111" s="34" t="s">
        <v>918</v>
      </c>
      <c r="K111" s="0" t="n">
        <v>2</v>
      </c>
    </row>
    <row r="112" customFormat="false" ht="15.75" hidden="false" customHeight="false" outlineLevel="0" collapsed="false">
      <c r="A112" s="32" t="n">
        <v>105</v>
      </c>
      <c r="B112" s="44" t="s">
        <v>362</v>
      </c>
      <c r="C112" s="28" t="s">
        <v>360</v>
      </c>
      <c r="D112" s="45" t="s">
        <v>361</v>
      </c>
      <c r="E112" s="31" t="n">
        <v>0</v>
      </c>
      <c r="F112" s="31" t="n">
        <v>1.41</v>
      </c>
      <c r="G112" s="32" t="n">
        <v>17</v>
      </c>
      <c r="H112" s="33"/>
      <c r="I112" s="59" t="n">
        <v>2</v>
      </c>
      <c r="J112" s="34"/>
      <c r="K112" s="0" t="n">
        <v>3</v>
      </c>
    </row>
    <row r="113" customFormat="false" ht="15.75" hidden="true" customHeight="false" outlineLevel="0" collapsed="false">
      <c r="A113" s="32" t="n">
        <v>106</v>
      </c>
      <c r="B113" s="44" t="s">
        <v>365</v>
      </c>
      <c r="C113" s="28" t="s">
        <v>363</v>
      </c>
      <c r="D113" s="45" t="s">
        <v>364</v>
      </c>
      <c r="E113" s="31" t="n">
        <v>0.92</v>
      </c>
      <c r="F113" s="31" t="n">
        <v>2.25</v>
      </c>
      <c r="G113" s="32" t="n">
        <v>30</v>
      </c>
      <c r="H113" s="33"/>
      <c r="I113" s="59" t="n">
        <v>2</v>
      </c>
      <c r="J113" s="34"/>
      <c r="K113" s="0" t="n">
        <v>2</v>
      </c>
    </row>
    <row r="114" customFormat="false" ht="15.75" hidden="true" customHeight="false" outlineLevel="0" collapsed="false">
      <c r="A114" s="32" t="n">
        <v>107</v>
      </c>
      <c r="B114" s="44" t="s">
        <v>367</v>
      </c>
      <c r="C114" s="28" t="s">
        <v>363</v>
      </c>
      <c r="D114" s="45" t="s">
        <v>366</v>
      </c>
      <c r="E114" s="31" t="n">
        <v>1.44</v>
      </c>
      <c r="F114" s="31" t="n">
        <v>2.39</v>
      </c>
      <c r="G114" s="32" t="n">
        <v>49</v>
      </c>
      <c r="H114" s="33"/>
      <c r="I114" s="59" t="n">
        <v>2</v>
      </c>
      <c r="J114" s="34"/>
      <c r="K114" s="0" t="n">
        <v>2</v>
      </c>
    </row>
    <row r="115" customFormat="false" ht="15.75" hidden="true" customHeight="false" outlineLevel="0" collapsed="false">
      <c r="A115" s="32" t="n">
        <v>108</v>
      </c>
      <c r="B115" s="44" t="s">
        <v>375</v>
      </c>
      <c r="C115" s="28" t="s">
        <v>373</v>
      </c>
      <c r="D115" s="45" t="s">
        <v>374</v>
      </c>
      <c r="E115" s="31" t="n">
        <v>0</v>
      </c>
      <c r="F115" s="31" t="n">
        <v>2.04</v>
      </c>
      <c r="G115" s="32" t="n">
        <v>62</v>
      </c>
      <c r="H115" s="50"/>
      <c r="I115" s="59" t="n">
        <v>2</v>
      </c>
      <c r="J115" s="34"/>
      <c r="K115" s="0" t="n">
        <v>2</v>
      </c>
    </row>
    <row r="116" customFormat="false" ht="15.75" hidden="true" customHeight="false" outlineLevel="0" collapsed="false">
      <c r="A116" s="32" t="n">
        <v>109</v>
      </c>
      <c r="B116" s="52" t="s">
        <v>584</v>
      </c>
      <c r="C116" s="53" t="s">
        <v>582</v>
      </c>
      <c r="D116" s="54" t="s">
        <v>583</v>
      </c>
      <c r="E116" s="55"/>
      <c r="F116" s="55" t="n">
        <v>2.23</v>
      </c>
      <c r="G116" s="51" t="n">
        <v>40</v>
      </c>
      <c r="H116" s="55"/>
      <c r="I116" s="59" t="n">
        <v>2</v>
      </c>
      <c r="J116" s="34"/>
      <c r="K116" s="0" t="n">
        <v>2</v>
      </c>
    </row>
    <row r="117" customFormat="false" ht="15.75" hidden="true" customHeight="false" outlineLevel="0" collapsed="false">
      <c r="A117" s="32" t="n">
        <v>110</v>
      </c>
      <c r="B117" s="44" t="s">
        <v>587</v>
      </c>
      <c r="C117" s="28" t="s">
        <v>585</v>
      </c>
      <c r="D117" s="45" t="s">
        <v>586</v>
      </c>
      <c r="E117" s="31"/>
      <c r="F117" s="31" t="n">
        <v>1.81</v>
      </c>
      <c r="G117" s="32" t="n">
        <v>50</v>
      </c>
      <c r="H117" s="33"/>
      <c r="I117" s="59" t="n">
        <v>2</v>
      </c>
      <c r="J117" s="34"/>
      <c r="K117" s="0" t="n">
        <v>2</v>
      </c>
    </row>
    <row r="118" customFormat="false" ht="15.75" hidden="true" customHeight="false" outlineLevel="0" collapsed="false">
      <c r="A118" s="32" t="n">
        <v>111</v>
      </c>
      <c r="B118" s="44" t="s">
        <v>590</v>
      </c>
      <c r="C118" s="28" t="s">
        <v>588</v>
      </c>
      <c r="D118" s="45" t="s">
        <v>589</v>
      </c>
      <c r="E118" s="31"/>
      <c r="F118" s="31" t="n">
        <v>2.07</v>
      </c>
      <c r="G118" s="32" t="n">
        <v>35</v>
      </c>
      <c r="H118" s="33"/>
      <c r="I118" s="59" t="n">
        <v>2</v>
      </c>
      <c r="J118" s="34"/>
      <c r="K118" s="0" t="n">
        <v>2</v>
      </c>
    </row>
    <row r="119" customFormat="false" ht="15.75" hidden="true" customHeight="false" outlineLevel="0" collapsed="false">
      <c r="A119" s="32" t="n">
        <v>112</v>
      </c>
      <c r="B119" s="44" t="s">
        <v>593</v>
      </c>
      <c r="C119" s="28" t="s">
        <v>591</v>
      </c>
      <c r="D119" s="45" t="s">
        <v>592</v>
      </c>
      <c r="E119" s="31"/>
      <c r="F119" s="31" t="n">
        <v>2.21</v>
      </c>
      <c r="G119" s="32" t="n">
        <v>57</v>
      </c>
      <c r="H119" s="33"/>
      <c r="I119" s="59" t="n">
        <v>2</v>
      </c>
      <c r="J119" s="34"/>
      <c r="K119" s="0" t="n">
        <v>2</v>
      </c>
    </row>
    <row r="120" customFormat="false" ht="15.75" hidden="false" customHeight="false" outlineLevel="0" collapsed="false">
      <c r="A120" s="32" t="n">
        <v>113</v>
      </c>
      <c r="B120" s="44" t="s">
        <v>596</v>
      </c>
      <c r="C120" s="28" t="s">
        <v>594</v>
      </c>
      <c r="D120" s="45" t="s">
        <v>595</v>
      </c>
      <c r="E120" s="31" t="n">
        <v>0</v>
      </c>
      <c r="F120" s="31" t="n">
        <v>0</v>
      </c>
      <c r="G120" s="32" t="n">
        <v>102</v>
      </c>
      <c r="H120" s="33"/>
      <c r="I120" s="59" t="n">
        <v>2</v>
      </c>
      <c r="J120" s="34"/>
      <c r="K120" s="0" t="n">
        <v>3</v>
      </c>
    </row>
    <row r="121" customFormat="false" ht="15.75" hidden="true" customHeight="false" outlineLevel="0" collapsed="false">
      <c r="A121" s="32" t="n">
        <v>114</v>
      </c>
      <c r="B121" s="44" t="s">
        <v>599</v>
      </c>
      <c r="C121" s="28" t="s">
        <v>597</v>
      </c>
      <c r="D121" s="45" t="s">
        <v>598</v>
      </c>
      <c r="E121" s="31" t="n">
        <v>0.27</v>
      </c>
      <c r="F121" s="31" t="n">
        <v>2.04</v>
      </c>
      <c r="G121" s="32" t="n">
        <v>35</v>
      </c>
      <c r="H121" s="33"/>
      <c r="I121" s="59" t="n">
        <v>2</v>
      </c>
      <c r="J121" s="34"/>
      <c r="K121" s="0" t="n">
        <v>2</v>
      </c>
    </row>
    <row r="122" customFormat="false" ht="15.75" hidden="false" customHeight="false" outlineLevel="0" collapsed="false">
      <c r="A122" s="32" t="n">
        <v>115</v>
      </c>
      <c r="B122" s="44" t="s">
        <v>605</v>
      </c>
      <c r="C122" s="28" t="s">
        <v>603</v>
      </c>
      <c r="D122" s="45" t="s">
        <v>604</v>
      </c>
      <c r="E122" s="31"/>
      <c r="F122" s="31" t="n">
        <v>1.83</v>
      </c>
      <c r="G122" s="32" t="n">
        <v>85</v>
      </c>
      <c r="H122" s="33"/>
      <c r="I122" s="59" t="n">
        <v>2</v>
      </c>
      <c r="J122" s="34"/>
      <c r="K122" s="0" t="n">
        <v>3</v>
      </c>
    </row>
    <row r="123" customFormat="false" ht="15.75" hidden="true" customHeight="false" outlineLevel="0" collapsed="false">
      <c r="A123" s="32" t="n">
        <v>116</v>
      </c>
      <c r="B123" s="44" t="s">
        <v>608</v>
      </c>
      <c r="C123" s="28" t="s">
        <v>606</v>
      </c>
      <c r="D123" s="45" t="s">
        <v>607</v>
      </c>
      <c r="E123" s="31"/>
      <c r="F123" s="31" t="n">
        <v>2.15</v>
      </c>
      <c r="G123" s="32" t="n">
        <v>34</v>
      </c>
      <c r="H123" s="33"/>
      <c r="I123" s="59" t="n">
        <v>2</v>
      </c>
      <c r="J123" s="34"/>
      <c r="K123" s="0" t="n">
        <v>2</v>
      </c>
    </row>
    <row r="124" customFormat="false" ht="15.75" hidden="true" customHeight="false" outlineLevel="0" collapsed="false">
      <c r="A124" s="32" t="n">
        <v>117</v>
      </c>
      <c r="B124" s="44" t="s">
        <v>610</v>
      </c>
      <c r="C124" s="28" t="s">
        <v>606</v>
      </c>
      <c r="D124" s="45" t="s">
        <v>609</v>
      </c>
      <c r="E124" s="31"/>
      <c r="F124" s="31" t="n">
        <v>2.39</v>
      </c>
      <c r="G124" s="32" t="n">
        <v>41</v>
      </c>
      <c r="H124" s="33"/>
      <c r="I124" s="59" t="n">
        <v>2</v>
      </c>
      <c r="J124" s="34"/>
      <c r="K124" s="0" t="n">
        <v>2</v>
      </c>
    </row>
    <row r="125" customFormat="false" ht="15.75" hidden="true" customHeight="false" outlineLevel="0" collapsed="false">
      <c r="A125" s="32" t="n">
        <v>118</v>
      </c>
      <c r="B125" s="44" t="s">
        <v>613</v>
      </c>
      <c r="C125" s="28" t="s">
        <v>611</v>
      </c>
      <c r="D125" s="45" t="s">
        <v>612</v>
      </c>
      <c r="E125" s="31" t="n">
        <v>0</v>
      </c>
      <c r="F125" s="31" t="n">
        <v>1.99</v>
      </c>
      <c r="G125" s="32" t="n">
        <v>60</v>
      </c>
      <c r="H125" s="33"/>
      <c r="I125" s="59" t="n">
        <v>2</v>
      </c>
      <c r="J125" s="34"/>
      <c r="K125" s="0" t="n">
        <v>2</v>
      </c>
    </row>
    <row r="126" customFormat="false" ht="15.75" hidden="false" customHeight="false" outlineLevel="0" collapsed="false">
      <c r="A126" s="32" t="n">
        <v>119</v>
      </c>
      <c r="B126" s="44" t="s">
        <v>616</v>
      </c>
      <c r="C126" s="28" t="s">
        <v>614</v>
      </c>
      <c r="D126" s="45" t="s">
        <v>615</v>
      </c>
      <c r="E126" s="31" t="n">
        <v>0</v>
      </c>
      <c r="F126" s="31" t="n">
        <v>1.66</v>
      </c>
      <c r="G126" s="32" t="n">
        <v>0</v>
      </c>
      <c r="H126" s="33"/>
      <c r="I126" s="59" t="n">
        <v>2</v>
      </c>
      <c r="J126" s="34"/>
      <c r="K126" s="0" t="n">
        <v>3</v>
      </c>
    </row>
    <row r="127" customFormat="false" ht="30" hidden="true" customHeight="false" outlineLevel="0" collapsed="false">
      <c r="A127" s="32" t="n">
        <v>120</v>
      </c>
      <c r="B127" s="44" t="s">
        <v>619</v>
      </c>
      <c r="C127" s="28" t="s">
        <v>617</v>
      </c>
      <c r="D127" s="45" t="s">
        <v>618</v>
      </c>
      <c r="E127" s="31" t="n">
        <v>0</v>
      </c>
      <c r="F127" s="31" t="n">
        <v>1.94</v>
      </c>
      <c r="G127" s="32" t="n">
        <v>33</v>
      </c>
      <c r="H127" s="33"/>
      <c r="I127" s="59" t="n">
        <v>2</v>
      </c>
      <c r="J127" s="34"/>
      <c r="K127" s="0" t="n">
        <v>2</v>
      </c>
    </row>
    <row r="128" customFormat="false" ht="15.75" hidden="true" customHeight="false" outlineLevel="0" collapsed="false">
      <c r="A128" s="32" t="n">
        <v>121</v>
      </c>
      <c r="B128" s="44" t="s">
        <v>622</v>
      </c>
      <c r="C128" s="28" t="s">
        <v>620</v>
      </c>
      <c r="D128" s="45" t="s">
        <v>621</v>
      </c>
      <c r="E128" s="31" t="n">
        <v>0</v>
      </c>
      <c r="F128" s="31" t="n">
        <v>1.38</v>
      </c>
      <c r="G128" s="32" t="n">
        <v>19</v>
      </c>
      <c r="H128" s="33"/>
      <c r="I128" s="59" t="n">
        <v>2</v>
      </c>
      <c r="J128" s="34"/>
      <c r="K128" s="0" t="n">
        <v>2</v>
      </c>
    </row>
    <row r="129" customFormat="false" ht="15.75" hidden="true" customHeight="false" outlineLevel="0" collapsed="false">
      <c r="A129" s="32" t="n">
        <v>122</v>
      </c>
      <c r="B129" s="46" t="s">
        <v>625</v>
      </c>
      <c r="C129" s="47" t="s">
        <v>623</v>
      </c>
      <c r="D129" s="48" t="s">
        <v>624</v>
      </c>
      <c r="E129" s="24" t="n">
        <v>0</v>
      </c>
      <c r="F129" s="24" t="n">
        <v>1.98</v>
      </c>
      <c r="G129" s="25" t="n">
        <v>42</v>
      </c>
      <c r="H129" s="49"/>
      <c r="I129" s="59" t="n">
        <v>2</v>
      </c>
      <c r="J129" s="34"/>
      <c r="K129" s="0" t="n">
        <v>2</v>
      </c>
    </row>
    <row r="130" customFormat="false" ht="15.75" hidden="false" customHeight="true" outlineLevel="0" collapsed="false">
      <c r="A130" s="38"/>
      <c r="B130" s="40"/>
      <c r="C130" s="41" t="s">
        <v>908</v>
      </c>
      <c r="D130" s="41"/>
      <c r="E130" s="41"/>
      <c r="F130" s="41"/>
      <c r="G130" s="41"/>
      <c r="H130" s="41"/>
      <c r="I130" s="59" t="s">
        <v>917</v>
      </c>
      <c r="J130" s="59" t="s">
        <v>917</v>
      </c>
      <c r="K130" s="59" t="s">
        <v>917</v>
      </c>
      <c r="L130" s="59" t="s">
        <v>917</v>
      </c>
    </row>
    <row r="131" customFormat="false" ht="15.75" hidden="true" customHeight="false" outlineLevel="0" collapsed="false">
      <c r="A131" s="19" t="n">
        <v>123</v>
      </c>
      <c r="B131" s="42" t="s">
        <v>853</v>
      </c>
      <c r="C131" s="15" t="s">
        <v>851</v>
      </c>
      <c r="D131" s="43" t="s">
        <v>852</v>
      </c>
      <c r="E131" s="18"/>
      <c r="F131" s="18" t="n">
        <v>2.31</v>
      </c>
      <c r="G131" s="19" t="n">
        <v>30</v>
      </c>
      <c r="H131" s="18"/>
      <c r="I131" s="59" t="n">
        <v>2</v>
      </c>
      <c r="J131" s="34"/>
      <c r="K131" s="0" t="n">
        <v>2</v>
      </c>
    </row>
    <row r="132" customFormat="false" ht="15.75" hidden="true" customHeight="false" outlineLevel="0" collapsed="false">
      <c r="A132" s="32" t="n">
        <v>124</v>
      </c>
      <c r="B132" s="44" t="s">
        <v>856</v>
      </c>
      <c r="C132" s="28" t="s">
        <v>854</v>
      </c>
      <c r="D132" s="45" t="s">
        <v>855</v>
      </c>
      <c r="E132" s="31"/>
      <c r="F132" s="31" t="n">
        <v>2.21</v>
      </c>
      <c r="G132" s="32" t="n">
        <v>27</v>
      </c>
      <c r="H132" s="33"/>
      <c r="I132" s="59" t="n">
        <v>2</v>
      </c>
      <c r="J132" s="34"/>
      <c r="K132" s="0" t="n">
        <v>2</v>
      </c>
    </row>
    <row r="133" customFormat="false" ht="15.75" hidden="true" customHeight="false" outlineLevel="0" collapsed="false">
      <c r="A133" s="32" t="n">
        <v>125</v>
      </c>
      <c r="B133" s="44" t="s">
        <v>862</v>
      </c>
      <c r="C133" s="28" t="s">
        <v>860</v>
      </c>
      <c r="D133" s="45" t="s">
        <v>861</v>
      </c>
      <c r="E133" s="31" t="n">
        <v>0.15</v>
      </c>
      <c r="F133" s="31" t="n">
        <v>1.95</v>
      </c>
      <c r="G133" s="32" t="n">
        <v>35</v>
      </c>
      <c r="H133" s="33"/>
      <c r="I133" s="59" t="n">
        <v>2</v>
      </c>
      <c r="J133" s="34"/>
      <c r="K133" s="0" t="n">
        <v>2</v>
      </c>
    </row>
    <row r="134" customFormat="false" ht="15.75" hidden="true" customHeight="false" outlineLevel="0" collapsed="false">
      <c r="A134" s="32" t="n">
        <v>126</v>
      </c>
      <c r="B134" s="44" t="s">
        <v>865</v>
      </c>
      <c r="C134" s="28" t="s">
        <v>863</v>
      </c>
      <c r="D134" s="45" t="s">
        <v>864</v>
      </c>
      <c r="E134" s="31"/>
      <c r="F134" s="31" t="n">
        <v>1.88</v>
      </c>
      <c r="G134" s="32" t="n">
        <v>37</v>
      </c>
      <c r="H134" s="33"/>
      <c r="I134" s="59" t="n">
        <v>2</v>
      </c>
      <c r="J134" s="34"/>
      <c r="K134" s="0" t="n">
        <v>2</v>
      </c>
    </row>
    <row r="135" customFormat="false" ht="15.75" hidden="true" customHeight="false" outlineLevel="0" collapsed="false">
      <c r="A135" s="32" t="n">
        <v>127</v>
      </c>
      <c r="B135" s="44" t="s">
        <v>868</v>
      </c>
      <c r="C135" s="28" t="s">
        <v>866</v>
      </c>
      <c r="D135" s="45" t="s">
        <v>867</v>
      </c>
      <c r="E135" s="31" t="n">
        <v>0</v>
      </c>
      <c r="F135" s="31" t="n">
        <v>2.06</v>
      </c>
      <c r="G135" s="32" t="n">
        <v>49</v>
      </c>
      <c r="H135" s="33"/>
      <c r="I135" s="59" t="n">
        <v>2</v>
      </c>
      <c r="J135" s="34"/>
      <c r="K135" s="0" t="n">
        <v>2</v>
      </c>
    </row>
    <row r="136" customFormat="false" ht="15.75" hidden="true" customHeight="false" outlineLevel="0" collapsed="false">
      <c r="A136" s="32" t="n">
        <v>128</v>
      </c>
      <c r="B136" s="44" t="s">
        <v>870</v>
      </c>
      <c r="C136" s="28" t="s">
        <v>866</v>
      </c>
      <c r="D136" s="45" t="s">
        <v>869</v>
      </c>
      <c r="E136" s="31" t="n">
        <v>0</v>
      </c>
      <c r="F136" s="31" t="n">
        <v>1.81</v>
      </c>
      <c r="G136" s="32" t="n">
        <v>45</v>
      </c>
      <c r="H136" s="33"/>
      <c r="I136" s="59" t="n">
        <v>2</v>
      </c>
      <c r="J136" s="34"/>
      <c r="K136" s="0" t="n">
        <v>2</v>
      </c>
    </row>
    <row r="137" customFormat="false" ht="15.75" hidden="true" customHeight="false" outlineLevel="0" collapsed="false">
      <c r="A137" s="32" t="n">
        <v>129</v>
      </c>
      <c r="B137" s="44" t="s">
        <v>879</v>
      </c>
      <c r="C137" s="28" t="s">
        <v>877</v>
      </c>
      <c r="D137" s="45" t="s">
        <v>878</v>
      </c>
      <c r="E137" s="31"/>
      <c r="F137" s="31" t="n">
        <v>1.98</v>
      </c>
      <c r="G137" s="32" t="n">
        <v>40</v>
      </c>
      <c r="H137" s="33"/>
      <c r="I137" s="59" t="n">
        <v>2</v>
      </c>
      <c r="J137" s="34"/>
      <c r="K137" s="0" t="n">
        <v>2</v>
      </c>
    </row>
    <row r="138" customFormat="false" ht="15.75" hidden="true" customHeight="false" outlineLevel="0" collapsed="false">
      <c r="A138" s="32" t="n">
        <v>130</v>
      </c>
      <c r="B138" s="44" t="s">
        <v>882</v>
      </c>
      <c r="C138" s="28" t="s">
        <v>880</v>
      </c>
      <c r="D138" s="45" t="s">
        <v>881</v>
      </c>
      <c r="E138" s="31"/>
      <c r="F138" s="31" t="n">
        <v>2.46</v>
      </c>
      <c r="G138" s="32" t="n">
        <v>28</v>
      </c>
      <c r="H138" s="33"/>
      <c r="I138" s="59" t="n">
        <v>2</v>
      </c>
      <c r="J138" s="34"/>
      <c r="K138" s="0" t="n">
        <v>2</v>
      </c>
    </row>
    <row r="139" customFormat="false" ht="15.75" hidden="true" customHeight="false" outlineLevel="0" collapsed="false">
      <c r="A139" s="32" t="n">
        <v>131</v>
      </c>
      <c r="B139" s="44" t="s">
        <v>884</v>
      </c>
      <c r="C139" s="28" t="s">
        <v>880</v>
      </c>
      <c r="D139" s="45" t="s">
        <v>883</v>
      </c>
      <c r="E139" s="31"/>
      <c r="F139" s="31" t="n">
        <v>2.46</v>
      </c>
      <c r="G139" s="32" t="n">
        <v>25</v>
      </c>
      <c r="H139" s="33"/>
      <c r="I139" s="59" t="n">
        <v>2</v>
      </c>
      <c r="J139" s="34"/>
      <c r="K139" s="0" t="n">
        <v>2</v>
      </c>
    </row>
    <row r="140" customFormat="false" ht="15.75" hidden="false" customHeight="false" outlineLevel="0" collapsed="false">
      <c r="A140" s="32" t="n">
        <v>132</v>
      </c>
      <c r="B140" s="44" t="s">
        <v>886</v>
      </c>
      <c r="C140" s="28" t="s">
        <v>880</v>
      </c>
      <c r="D140" s="45" t="s">
        <v>885</v>
      </c>
      <c r="E140" s="31"/>
      <c r="F140" s="31" t="n">
        <v>2.46</v>
      </c>
      <c r="G140" s="32" t="n">
        <v>33</v>
      </c>
      <c r="H140" s="33"/>
      <c r="I140" s="59" t="n">
        <v>2</v>
      </c>
      <c r="J140" s="34"/>
      <c r="K140" s="0" t="n">
        <v>3</v>
      </c>
    </row>
    <row r="141" customFormat="false" ht="15.75" hidden="false" customHeight="false" outlineLevel="0" collapsed="false">
      <c r="A141" s="32" t="n">
        <v>133</v>
      </c>
      <c r="B141" s="44" t="s">
        <v>889</v>
      </c>
      <c r="C141" s="28" t="s">
        <v>887</v>
      </c>
      <c r="D141" s="45" t="s">
        <v>888</v>
      </c>
      <c r="E141" s="31"/>
      <c r="F141" s="31" t="n">
        <v>1.78</v>
      </c>
      <c r="G141" s="32" t="n">
        <v>41</v>
      </c>
      <c r="H141" s="33"/>
      <c r="I141" s="59" t="n">
        <v>2</v>
      </c>
      <c r="J141" s="34"/>
      <c r="K141" s="0" t="n">
        <v>3</v>
      </c>
    </row>
    <row r="142" customFormat="false" ht="15.75" hidden="false" customHeight="false" outlineLevel="0" collapsed="false">
      <c r="A142" s="32" t="n">
        <v>134</v>
      </c>
      <c r="B142" s="44" t="s">
        <v>891</v>
      </c>
      <c r="C142" s="28" t="s">
        <v>887</v>
      </c>
      <c r="D142" s="45" t="s">
        <v>890</v>
      </c>
      <c r="E142" s="31"/>
      <c r="F142" s="31" t="n">
        <v>1.71</v>
      </c>
      <c r="G142" s="32" t="n">
        <v>8</v>
      </c>
      <c r="H142" s="33"/>
      <c r="I142" s="59" t="n">
        <v>2</v>
      </c>
      <c r="J142" s="34"/>
      <c r="K142" s="0" t="n">
        <v>3</v>
      </c>
    </row>
    <row r="143" customFormat="false" ht="15.75" hidden="false" customHeight="false" outlineLevel="0" collapsed="false">
      <c r="A143" s="32" t="n">
        <v>135</v>
      </c>
      <c r="B143" s="44" t="s">
        <v>894</v>
      </c>
      <c r="C143" s="28" t="s">
        <v>892</v>
      </c>
      <c r="D143" s="45" t="s">
        <v>893</v>
      </c>
      <c r="E143" s="31"/>
      <c r="F143" s="31" t="n">
        <v>1.78</v>
      </c>
      <c r="G143" s="32" t="n">
        <v>44</v>
      </c>
      <c r="H143" s="33"/>
      <c r="I143" s="59" t="n">
        <v>2</v>
      </c>
      <c r="J143" s="34"/>
      <c r="K143" s="0" t="n">
        <v>3</v>
      </c>
    </row>
    <row r="144" customFormat="false" ht="15.75" hidden="true" customHeight="false" outlineLevel="0" collapsed="false">
      <c r="A144" s="32" t="n">
        <v>136</v>
      </c>
      <c r="B144" s="44" t="s">
        <v>896</v>
      </c>
      <c r="C144" s="28" t="s">
        <v>892</v>
      </c>
      <c r="D144" s="45" t="s">
        <v>895</v>
      </c>
      <c r="E144" s="31"/>
      <c r="F144" s="31" t="n">
        <v>2.45</v>
      </c>
      <c r="G144" s="32" t="n">
        <v>28</v>
      </c>
      <c r="H144" s="33"/>
      <c r="I144" s="59" t="n">
        <v>2</v>
      </c>
      <c r="J144" s="34"/>
      <c r="K144" s="0" t="n">
        <v>2</v>
      </c>
    </row>
    <row r="145" customFormat="false" ht="15.75" hidden="true" customHeight="false" outlineLevel="0" collapsed="false">
      <c r="A145" s="32" t="n">
        <v>137</v>
      </c>
      <c r="B145" s="44" t="s">
        <v>899</v>
      </c>
      <c r="C145" s="28" t="s">
        <v>897</v>
      </c>
      <c r="D145" s="45" t="s">
        <v>898</v>
      </c>
      <c r="E145" s="31" t="n">
        <v>0</v>
      </c>
      <c r="F145" s="31" t="n">
        <v>3.18</v>
      </c>
      <c r="G145" s="32" t="n">
        <v>0</v>
      </c>
      <c r="H145" s="33"/>
      <c r="I145" s="59" t="n">
        <v>2</v>
      </c>
      <c r="J145" s="34"/>
      <c r="K145" s="0" t="n">
        <v>2</v>
      </c>
    </row>
    <row r="146" customFormat="false" ht="15.75" hidden="true" customHeight="false" outlineLevel="0" collapsed="false">
      <c r="A146" s="32" t="n">
        <v>138</v>
      </c>
      <c r="B146" s="44" t="s">
        <v>902</v>
      </c>
      <c r="C146" s="28" t="s">
        <v>900</v>
      </c>
      <c r="D146" s="45" t="s">
        <v>901</v>
      </c>
      <c r="E146" s="31" t="n">
        <v>0</v>
      </c>
      <c r="F146" s="31" t="n">
        <v>2.71</v>
      </c>
      <c r="G146" s="32" t="n">
        <v>25</v>
      </c>
      <c r="H146" s="33"/>
      <c r="I146" s="59" t="n">
        <v>2</v>
      </c>
      <c r="J146" s="34"/>
      <c r="K146" s="0" t="n">
        <v>2</v>
      </c>
    </row>
    <row r="147" customFormat="false" ht="15.75" hidden="true" customHeight="false" outlineLevel="0" collapsed="false">
      <c r="A147" s="32" t="n">
        <v>139</v>
      </c>
      <c r="B147" s="44" t="s">
        <v>904</v>
      </c>
      <c r="C147" s="28" t="s">
        <v>900</v>
      </c>
      <c r="D147" s="45" t="s">
        <v>903</v>
      </c>
      <c r="E147" s="31" t="n">
        <v>0</v>
      </c>
      <c r="F147" s="31" t="n">
        <v>2</v>
      </c>
      <c r="G147" s="32" t="n">
        <v>45</v>
      </c>
      <c r="H147" s="50"/>
      <c r="I147" s="59" t="n">
        <v>2</v>
      </c>
      <c r="J147" s="34"/>
      <c r="K147" s="0" t="n">
        <v>2</v>
      </c>
    </row>
    <row r="148" customFormat="false" ht="15.75" hidden="false" customHeight="false" outlineLevel="0" collapsed="false">
      <c r="A148" s="32" t="n">
        <v>140</v>
      </c>
      <c r="B148" s="52" t="s">
        <v>13</v>
      </c>
      <c r="C148" s="53" t="s">
        <v>11</v>
      </c>
      <c r="D148" s="54" t="s">
        <v>12</v>
      </c>
      <c r="E148" s="55"/>
      <c r="F148" s="55" t="n">
        <v>2.18</v>
      </c>
      <c r="G148" s="51" t="n">
        <v>67</v>
      </c>
      <c r="H148" s="55"/>
      <c r="I148" s="59" t="n">
        <v>2</v>
      </c>
      <c r="J148" s="34"/>
      <c r="K148" s="0" t="n">
        <v>3</v>
      </c>
    </row>
    <row r="149" customFormat="false" ht="15.75" hidden="false" customHeight="true" outlineLevel="0" collapsed="false">
      <c r="A149" s="38"/>
      <c r="B149" s="40"/>
      <c r="C149" s="41" t="s">
        <v>909</v>
      </c>
      <c r="D149" s="41"/>
      <c r="E149" s="41"/>
      <c r="F149" s="41"/>
      <c r="G149" s="41"/>
      <c r="H149" s="41"/>
      <c r="I149" s="59" t="s">
        <v>917</v>
      </c>
      <c r="J149" s="59" t="s">
        <v>917</v>
      </c>
      <c r="K149" s="59" t="s">
        <v>917</v>
      </c>
      <c r="L149" s="59" t="s">
        <v>917</v>
      </c>
    </row>
    <row r="150" customFormat="false" ht="15.75" hidden="true" customHeight="false" outlineLevel="0" collapsed="false">
      <c r="A150" s="19" t="n">
        <v>141</v>
      </c>
      <c r="B150" s="42" t="s">
        <v>17</v>
      </c>
      <c r="C150" s="15" t="s">
        <v>15</v>
      </c>
      <c r="D150" s="43" t="s">
        <v>16</v>
      </c>
      <c r="E150" s="18" t="n">
        <v>3.14</v>
      </c>
      <c r="F150" s="18" t="n">
        <v>2.62</v>
      </c>
      <c r="G150" s="19" t="n">
        <v>25</v>
      </c>
      <c r="H150" s="18"/>
      <c r="I150" s="59" t="n">
        <v>2</v>
      </c>
      <c r="J150" s="34"/>
      <c r="K150" s="0" t="n">
        <v>2</v>
      </c>
    </row>
    <row r="151" customFormat="false" ht="15.75" hidden="true" customHeight="false" outlineLevel="0" collapsed="false">
      <c r="A151" s="25" t="n">
        <v>142</v>
      </c>
      <c r="B151" s="46" t="s">
        <v>19</v>
      </c>
      <c r="C151" s="47" t="s">
        <v>15</v>
      </c>
      <c r="D151" s="48" t="s">
        <v>18</v>
      </c>
      <c r="E151" s="24" t="n">
        <v>0</v>
      </c>
      <c r="F151" s="24" t="n">
        <v>1.42</v>
      </c>
      <c r="G151" s="25" t="n">
        <v>32</v>
      </c>
      <c r="H151" s="49"/>
      <c r="I151" s="59" t="n">
        <v>2</v>
      </c>
      <c r="J151" s="34"/>
      <c r="K151" s="0" t="n">
        <v>2</v>
      </c>
    </row>
    <row r="152" customFormat="false" ht="15.75" hidden="false" customHeight="true" outlineLevel="0" collapsed="false">
      <c r="A152" s="38"/>
      <c r="B152" s="40"/>
      <c r="C152" s="41" t="s">
        <v>910</v>
      </c>
      <c r="D152" s="41"/>
      <c r="E152" s="41"/>
      <c r="F152" s="41"/>
      <c r="G152" s="41"/>
      <c r="H152" s="41"/>
      <c r="I152" s="59" t="s">
        <v>917</v>
      </c>
      <c r="J152" s="59" t="s">
        <v>917</v>
      </c>
      <c r="K152" s="59" t="s">
        <v>917</v>
      </c>
      <c r="L152" s="59" t="s">
        <v>917</v>
      </c>
    </row>
    <row r="153" customFormat="false" ht="15.75" hidden="true" customHeight="false" outlineLevel="0" collapsed="false">
      <c r="A153" s="32" t="n">
        <v>143</v>
      </c>
      <c r="B153" s="44" t="s">
        <v>382</v>
      </c>
      <c r="C153" s="28" t="s">
        <v>380</v>
      </c>
      <c r="D153" s="45" t="s">
        <v>381</v>
      </c>
      <c r="E153" s="31"/>
      <c r="F153" s="31" t="n">
        <v>2.51</v>
      </c>
      <c r="G153" s="32" t="n">
        <v>28</v>
      </c>
      <c r="H153" s="33"/>
      <c r="I153" s="59" t="n">
        <v>2</v>
      </c>
      <c r="J153" s="34"/>
      <c r="K153" s="0" t="n">
        <v>2</v>
      </c>
    </row>
    <row r="154" customFormat="false" ht="15.75" hidden="true" customHeight="false" outlineLevel="0" collapsed="false">
      <c r="A154" s="32" t="n">
        <v>144</v>
      </c>
      <c r="B154" s="44" t="s">
        <v>385</v>
      </c>
      <c r="C154" s="28" t="s">
        <v>383</v>
      </c>
      <c r="D154" s="45" t="s">
        <v>384</v>
      </c>
      <c r="E154" s="31" t="n">
        <v>0</v>
      </c>
      <c r="F154" s="31" t="n">
        <v>2.18</v>
      </c>
      <c r="G154" s="32" t="n">
        <v>46</v>
      </c>
      <c r="H154" s="33"/>
      <c r="I154" s="59" t="n">
        <v>2</v>
      </c>
      <c r="J154" s="34"/>
      <c r="K154" s="0" t="n">
        <v>2</v>
      </c>
    </row>
    <row r="155" customFormat="false" ht="15.75" hidden="true" customHeight="false" outlineLevel="0" collapsed="false">
      <c r="A155" s="32" t="n">
        <v>145</v>
      </c>
      <c r="B155" s="44" t="s">
        <v>390</v>
      </c>
      <c r="C155" s="28" t="s">
        <v>386</v>
      </c>
      <c r="D155" s="45" t="s">
        <v>389</v>
      </c>
      <c r="E155" s="31" t="n">
        <v>0</v>
      </c>
      <c r="F155" s="31" t="n">
        <v>1.92</v>
      </c>
      <c r="G155" s="32" t="n">
        <v>27</v>
      </c>
      <c r="H155" s="33"/>
      <c r="I155" s="59" t="n">
        <v>2</v>
      </c>
      <c r="J155" s="34"/>
      <c r="K155" s="0" t="n">
        <v>2</v>
      </c>
    </row>
    <row r="156" customFormat="false" ht="15.75" hidden="true" customHeight="false" outlineLevel="0" collapsed="false">
      <c r="A156" s="32" t="n">
        <v>146</v>
      </c>
      <c r="B156" s="44" t="s">
        <v>395</v>
      </c>
      <c r="C156" s="28" t="s">
        <v>393</v>
      </c>
      <c r="D156" s="45" t="s">
        <v>394</v>
      </c>
      <c r="E156" s="31" t="n">
        <v>0</v>
      </c>
      <c r="F156" s="31" t="n">
        <v>1.54</v>
      </c>
      <c r="G156" s="32" t="n">
        <v>30</v>
      </c>
      <c r="H156" s="33"/>
      <c r="I156" s="59" t="n">
        <v>2</v>
      </c>
      <c r="J156" s="34"/>
      <c r="K156" s="0" t="n">
        <v>2</v>
      </c>
    </row>
    <row r="157" customFormat="false" ht="15.75" hidden="true" customHeight="false" outlineLevel="0" collapsed="false">
      <c r="A157" s="32" t="n">
        <v>147</v>
      </c>
      <c r="B157" s="44" t="s">
        <v>397</v>
      </c>
      <c r="C157" s="28" t="s">
        <v>393</v>
      </c>
      <c r="D157" s="45" t="s">
        <v>396</v>
      </c>
      <c r="E157" s="31" t="n">
        <v>0</v>
      </c>
      <c r="F157" s="31" t="n">
        <v>1.77</v>
      </c>
      <c r="G157" s="32" t="n">
        <v>29</v>
      </c>
      <c r="H157" s="33"/>
      <c r="I157" s="59" t="n">
        <v>2</v>
      </c>
      <c r="J157" s="34"/>
      <c r="K157" s="0" t="n">
        <v>2</v>
      </c>
    </row>
    <row r="158" customFormat="false" ht="15.75" hidden="false" customHeight="false" outlineLevel="0" collapsed="false">
      <c r="A158" s="32" t="n">
        <v>148</v>
      </c>
      <c r="B158" s="44" t="s">
        <v>399</v>
      </c>
      <c r="C158" s="28" t="s">
        <v>393</v>
      </c>
      <c r="D158" s="45" t="s">
        <v>398</v>
      </c>
      <c r="E158" s="31" t="n">
        <v>4</v>
      </c>
      <c r="F158" s="31" t="n">
        <v>1.79</v>
      </c>
      <c r="G158" s="32" t="n">
        <v>5</v>
      </c>
      <c r="H158" s="33"/>
      <c r="I158" s="59" t="n">
        <v>2</v>
      </c>
      <c r="J158" s="34"/>
      <c r="K158" s="0" t="n">
        <v>3</v>
      </c>
    </row>
    <row r="159" customFormat="false" ht="15.75" hidden="true" customHeight="false" outlineLevel="0" collapsed="false">
      <c r="A159" s="32" t="n">
        <v>149</v>
      </c>
      <c r="B159" s="44" t="s">
        <v>402</v>
      </c>
      <c r="C159" s="28" t="s">
        <v>400</v>
      </c>
      <c r="D159" s="45" t="s">
        <v>401</v>
      </c>
      <c r="E159" s="31" t="n">
        <v>0</v>
      </c>
      <c r="F159" s="31" t="n">
        <v>1.94</v>
      </c>
      <c r="G159" s="32" t="n">
        <v>35</v>
      </c>
      <c r="H159" s="33"/>
      <c r="I159" s="59" t="n">
        <v>2</v>
      </c>
      <c r="J159" s="34"/>
      <c r="K159" s="0" t="n">
        <v>2</v>
      </c>
    </row>
    <row r="160" customFormat="false" ht="15.75" hidden="true" customHeight="false" outlineLevel="0" collapsed="false">
      <c r="A160" s="32" t="n">
        <v>150</v>
      </c>
      <c r="B160" s="44" t="s">
        <v>406</v>
      </c>
      <c r="C160" s="28" t="s">
        <v>405</v>
      </c>
      <c r="D160" s="45" t="s">
        <v>100</v>
      </c>
      <c r="E160" s="31" t="n">
        <v>1.08</v>
      </c>
      <c r="F160" s="31" t="n">
        <v>2.73</v>
      </c>
      <c r="G160" s="32" t="n">
        <v>65</v>
      </c>
      <c r="H160" s="33"/>
      <c r="I160" s="59" t="n">
        <v>2</v>
      </c>
      <c r="J160" s="34"/>
      <c r="K160" s="0" t="n">
        <v>2</v>
      </c>
    </row>
    <row r="161" customFormat="false" ht="15.75" hidden="true" customHeight="false" outlineLevel="0" collapsed="false">
      <c r="A161" s="32" t="n">
        <v>151</v>
      </c>
      <c r="B161" s="44" t="s">
        <v>408</v>
      </c>
      <c r="C161" s="28" t="s">
        <v>405</v>
      </c>
      <c r="D161" s="45" t="s">
        <v>407</v>
      </c>
      <c r="E161" s="31" t="n">
        <v>0</v>
      </c>
      <c r="F161" s="31" t="n">
        <v>2.31</v>
      </c>
      <c r="G161" s="32" t="n">
        <v>65</v>
      </c>
      <c r="H161" s="33"/>
      <c r="I161" s="59" t="n">
        <v>2</v>
      </c>
      <c r="J161" s="34"/>
      <c r="K161" s="0" t="n">
        <v>2</v>
      </c>
    </row>
    <row r="162" customFormat="false" ht="15.75" hidden="true" customHeight="false" outlineLevel="0" collapsed="false">
      <c r="A162" s="32" t="n">
        <v>152</v>
      </c>
      <c r="B162" s="44" t="s">
        <v>411</v>
      </c>
      <c r="C162" s="28" t="s">
        <v>409</v>
      </c>
      <c r="D162" s="45" t="s">
        <v>410</v>
      </c>
      <c r="E162" s="31" t="n">
        <v>0.63</v>
      </c>
      <c r="F162" s="31" t="n">
        <v>1.32</v>
      </c>
      <c r="G162" s="32" t="n">
        <v>37</v>
      </c>
      <c r="H162" s="33"/>
      <c r="I162" s="59" t="n">
        <v>2</v>
      </c>
      <c r="J162" s="34"/>
      <c r="K162" s="0" t="n">
        <v>2</v>
      </c>
    </row>
    <row r="163" customFormat="false" ht="15.75" hidden="true" customHeight="false" outlineLevel="0" collapsed="false">
      <c r="A163" s="32" t="n">
        <v>153</v>
      </c>
      <c r="B163" s="44" t="s">
        <v>416</v>
      </c>
      <c r="C163" s="28" t="s">
        <v>414</v>
      </c>
      <c r="D163" s="45" t="s">
        <v>415</v>
      </c>
      <c r="E163" s="31" t="n">
        <v>0.84</v>
      </c>
      <c r="F163" s="31" t="n">
        <v>1.44</v>
      </c>
      <c r="G163" s="32" t="n">
        <v>27</v>
      </c>
      <c r="H163" s="33"/>
      <c r="I163" s="59" t="n">
        <v>2</v>
      </c>
      <c r="J163" s="34"/>
      <c r="K163" s="0" t="n">
        <v>2</v>
      </c>
    </row>
    <row r="164" customFormat="false" ht="15.75" hidden="true" customHeight="false" outlineLevel="0" collapsed="false">
      <c r="A164" s="32" t="n">
        <v>154</v>
      </c>
      <c r="B164" s="44" t="s">
        <v>418</v>
      </c>
      <c r="C164" s="28" t="s">
        <v>414</v>
      </c>
      <c r="D164" s="45" t="s">
        <v>417</v>
      </c>
      <c r="E164" s="31" t="n">
        <v>0</v>
      </c>
      <c r="F164" s="31" t="n">
        <v>1.56</v>
      </c>
      <c r="G164" s="32" t="n">
        <v>30</v>
      </c>
      <c r="H164" s="33"/>
      <c r="I164" s="59" t="n">
        <v>2</v>
      </c>
      <c r="J164" s="34"/>
      <c r="K164" s="0" t="n">
        <v>2</v>
      </c>
    </row>
    <row r="165" customFormat="false" ht="15.75" hidden="true" customHeight="false" outlineLevel="0" collapsed="false">
      <c r="A165" s="32" t="n">
        <v>155</v>
      </c>
      <c r="B165" s="44" t="s">
        <v>429</v>
      </c>
      <c r="C165" s="28" t="s">
        <v>427</v>
      </c>
      <c r="D165" s="45" t="s">
        <v>428</v>
      </c>
      <c r="E165" s="31" t="n">
        <v>0</v>
      </c>
      <c r="F165" s="31" t="n">
        <v>1.35</v>
      </c>
      <c r="G165" s="32" t="n">
        <v>24</v>
      </c>
      <c r="H165" s="33"/>
      <c r="I165" s="59" t="n">
        <v>2</v>
      </c>
      <c r="J165" s="34"/>
      <c r="K165" s="0" t="n">
        <v>2</v>
      </c>
    </row>
    <row r="166" customFormat="false" ht="15.75" hidden="true" customHeight="false" outlineLevel="0" collapsed="false">
      <c r="A166" s="32" t="n">
        <v>156</v>
      </c>
      <c r="B166" s="44" t="s">
        <v>433</v>
      </c>
      <c r="C166" s="28" t="s">
        <v>427</v>
      </c>
      <c r="D166" s="45" t="s">
        <v>432</v>
      </c>
      <c r="E166" s="31" t="n">
        <v>0</v>
      </c>
      <c r="F166" s="31" t="n">
        <v>2.95</v>
      </c>
      <c r="G166" s="32" t="n">
        <v>72</v>
      </c>
      <c r="H166" s="33"/>
      <c r="I166" s="59" t="n">
        <v>2</v>
      </c>
      <c r="J166" s="34"/>
      <c r="K166" s="0" t="n">
        <v>2</v>
      </c>
    </row>
    <row r="167" customFormat="false" ht="15.75" hidden="true" customHeight="false" outlineLevel="0" collapsed="false">
      <c r="A167" s="32" t="n">
        <v>157</v>
      </c>
      <c r="B167" s="44" t="s">
        <v>436</v>
      </c>
      <c r="C167" s="28" t="s">
        <v>434</v>
      </c>
      <c r="D167" s="45" t="s">
        <v>435</v>
      </c>
      <c r="E167" s="31"/>
      <c r="F167" s="31" t="n">
        <v>2.02</v>
      </c>
      <c r="G167" s="32" t="n">
        <v>29</v>
      </c>
      <c r="H167" s="33"/>
      <c r="I167" s="59" t="n">
        <v>2</v>
      </c>
      <c r="J167" s="34"/>
      <c r="K167" s="0" t="n">
        <v>2</v>
      </c>
    </row>
    <row r="168" customFormat="false" ht="15.75" hidden="false" customHeight="false" outlineLevel="0" collapsed="false">
      <c r="A168" s="32" t="n">
        <v>158</v>
      </c>
      <c r="B168" s="44" t="s">
        <v>439</v>
      </c>
      <c r="C168" s="28" t="s">
        <v>437</v>
      </c>
      <c r="D168" s="45" t="s">
        <v>438</v>
      </c>
      <c r="E168" s="31"/>
      <c r="F168" s="31" t="n">
        <v>1.71</v>
      </c>
      <c r="G168" s="32" t="n">
        <v>14</v>
      </c>
      <c r="H168" s="33"/>
      <c r="I168" s="59" t="n">
        <v>2</v>
      </c>
      <c r="J168" s="34"/>
      <c r="K168" s="0" t="n">
        <v>3</v>
      </c>
    </row>
    <row r="169" customFormat="false" ht="15.75" hidden="true" customHeight="false" outlineLevel="0" collapsed="false">
      <c r="A169" s="32" t="n">
        <v>159</v>
      </c>
      <c r="B169" s="44" t="s">
        <v>441</v>
      </c>
      <c r="C169" s="28" t="s">
        <v>437</v>
      </c>
      <c r="D169" s="45" t="s">
        <v>440</v>
      </c>
      <c r="E169" s="31"/>
      <c r="F169" s="31" t="n">
        <v>2.14</v>
      </c>
      <c r="G169" s="32" t="n">
        <v>29</v>
      </c>
      <c r="H169" s="33"/>
      <c r="I169" s="59" t="n">
        <v>2</v>
      </c>
      <c r="J169" s="34"/>
      <c r="K169" s="0" t="n">
        <v>2</v>
      </c>
    </row>
    <row r="170" customFormat="false" ht="15.75" hidden="true" customHeight="false" outlineLevel="0" collapsed="false">
      <c r="A170" s="32" t="n">
        <v>160</v>
      </c>
      <c r="B170" s="44" t="s">
        <v>444</v>
      </c>
      <c r="C170" s="28" t="s">
        <v>442</v>
      </c>
      <c r="D170" s="45" t="s">
        <v>443</v>
      </c>
      <c r="E170" s="31" t="n">
        <v>0</v>
      </c>
      <c r="F170" s="31" t="n">
        <v>1.66</v>
      </c>
      <c r="G170" s="32" t="n">
        <v>4</v>
      </c>
      <c r="H170" s="33"/>
      <c r="I170" s="59" t="n">
        <v>2</v>
      </c>
      <c r="J170" s="34"/>
      <c r="K170" s="0" t="n">
        <v>2</v>
      </c>
    </row>
    <row r="171" customFormat="false" ht="15.75" hidden="true" customHeight="false" outlineLevel="0" collapsed="false">
      <c r="A171" s="32" t="n">
        <v>161</v>
      </c>
      <c r="B171" s="44" t="s">
        <v>450</v>
      </c>
      <c r="C171" s="28" t="s">
        <v>448</v>
      </c>
      <c r="D171" s="45" t="s">
        <v>449</v>
      </c>
      <c r="E171" s="31" t="n">
        <v>1.33</v>
      </c>
      <c r="F171" s="31" t="n">
        <v>2.52</v>
      </c>
      <c r="G171" s="32" t="n">
        <v>34</v>
      </c>
      <c r="H171" s="33"/>
      <c r="I171" s="59" t="n">
        <v>2</v>
      </c>
      <c r="J171" s="34"/>
      <c r="K171" s="0" t="n">
        <v>2</v>
      </c>
    </row>
    <row r="172" customFormat="false" ht="30.75" hidden="true" customHeight="false" outlineLevel="0" collapsed="false">
      <c r="A172" s="32" t="n">
        <v>162</v>
      </c>
      <c r="B172" s="44" t="s">
        <v>452</v>
      </c>
      <c r="C172" s="28" t="s">
        <v>448</v>
      </c>
      <c r="D172" s="45" t="s">
        <v>451</v>
      </c>
      <c r="E172" s="31" t="n">
        <v>0</v>
      </c>
      <c r="F172" s="31" t="n">
        <v>1.96</v>
      </c>
      <c r="G172" s="32" t="n">
        <v>27</v>
      </c>
      <c r="H172" s="33"/>
      <c r="I172" s="59" t="n">
        <v>2</v>
      </c>
      <c r="J172" s="34" t="s">
        <v>918</v>
      </c>
      <c r="K172" s="0" t="n">
        <v>2</v>
      </c>
    </row>
    <row r="173" customFormat="false" ht="30.75" hidden="true" customHeight="false" outlineLevel="0" collapsed="false">
      <c r="A173" s="32" t="n">
        <v>163</v>
      </c>
      <c r="B173" s="46" t="s">
        <v>454</v>
      </c>
      <c r="C173" s="47" t="s">
        <v>448</v>
      </c>
      <c r="D173" s="48" t="s">
        <v>453</v>
      </c>
      <c r="E173" s="24" t="n">
        <v>0</v>
      </c>
      <c r="F173" s="24" t="n">
        <v>2.44</v>
      </c>
      <c r="G173" s="25" t="n">
        <v>27</v>
      </c>
      <c r="H173" s="49"/>
      <c r="I173" s="59" t="n">
        <v>2</v>
      </c>
      <c r="J173" s="34" t="s">
        <v>918</v>
      </c>
      <c r="K173" s="0" t="n">
        <v>2</v>
      </c>
    </row>
    <row r="174" customFormat="false" ht="15.75" hidden="false" customHeight="true" outlineLevel="0" collapsed="false">
      <c r="A174" s="38"/>
      <c r="B174" s="40"/>
      <c r="C174" s="41" t="s">
        <v>911</v>
      </c>
      <c r="D174" s="41"/>
      <c r="E174" s="41"/>
      <c r="F174" s="41"/>
      <c r="G174" s="41"/>
      <c r="H174" s="41"/>
      <c r="I174" s="59" t="s">
        <v>917</v>
      </c>
      <c r="J174" s="59" t="s">
        <v>917</v>
      </c>
      <c r="K174" s="59" t="s">
        <v>917</v>
      </c>
      <c r="L174" s="59" t="s">
        <v>917</v>
      </c>
    </row>
    <row r="175" customFormat="false" ht="15.75" hidden="false" customHeight="false" outlineLevel="0" collapsed="false">
      <c r="A175" s="32" t="n">
        <v>164</v>
      </c>
      <c r="B175" s="44" t="s">
        <v>471</v>
      </c>
      <c r="C175" s="28" t="s">
        <v>469</v>
      </c>
      <c r="D175" s="45" t="s">
        <v>470</v>
      </c>
      <c r="E175" s="31"/>
      <c r="F175" s="31" t="n">
        <v>2.16</v>
      </c>
      <c r="G175" s="32" t="n">
        <v>15</v>
      </c>
      <c r="H175" s="33"/>
      <c r="I175" s="59" t="n">
        <v>2</v>
      </c>
      <c r="J175" s="34"/>
      <c r="K175" s="0" t="n">
        <v>3</v>
      </c>
    </row>
    <row r="176" customFormat="false" ht="15.75" hidden="false" customHeight="false" outlineLevel="0" collapsed="false">
      <c r="A176" s="32" t="n">
        <v>165</v>
      </c>
      <c r="B176" s="44" t="s">
        <v>473</v>
      </c>
      <c r="C176" s="28" t="s">
        <v>469</v>
      </c>
      <c r="D176" s="45" t="s">
        <v>472</v>
      </c>
      <c r="E176" s="31"/>
      <c r="F176" s="31" t="n">
        <v>1.7</v>
      </c>
      <c r="G176" s="32" t="n">
        <v>12</v>
      </c>
      <c r="H176" s="33"/>
      <c r="I176" s="59" t="n">
        <v>2</v>
      </c>
      <c r="J176" s="34"/>
      <c r="K176" s="0" t="n">
        <v>3</v>
      </c>
    </row>
    <row r="177" customFormat="false" ht="30" hidden="true" customHeight="false" outlineLevel="0" collapsed="false">
      <c r="A177" s="32" t="n">
        <v>166</v>
      </c>
      <c r="B177" s="44" t="s">
        <v>476</v>
      </c>
      <c r="C177" s="28" t="s">
        <v>474</v>
      </c>
      <c r="D177" s="45" t="s">
        <v>475</v>
      </c>
      <c r="E177" s="31"/>
      <c r="F177" s="31" t="n">
        <v>2.33</v>
      </c>
      <c r="G177" s="32" t="n">
        <v>37</v>
      </c>
      <c r="H177" s="33"/>
      <c r="I177" s="59" t="n">
        <v>2</v>
      </c>
      <c r="J177" s="34"/>
      <c r="K177" s="0" t="n">
        <v>2</v>
      </c>
    </row>
    <row r="178" customFormat="false" ht="30" hidden="false" customHeight="false" outlineLevel="0" collapsed="false">
      <c r="A178" s="32" t="n">
        <v>167</v>
      </c>
      <c r="B178" s="44" t="s">
        <v>478</v>
      </c>
      <c r="C178" s="28" t="s">
        <v>474</v>
      </c>
      <c r="D178" s="45" t="s">
        <v>477</v>
      </c>
      <c r="E178" s="31"/>
      <c r="F178" s="31" t="n">
        <v>1.68</v>
      </c>
      <c r="G178" s="32" t="n">
        <v>24</v>
      </c>
      <c r="H178" s="33"/>
      <c r="I178" s="59" t="n">
        <v>2</v>
      </c>
      <c r="J178" s="34"/>
      <c r="K178" s="0" t="n">
        <v>3</v>
      </c>
    </row>
    <row r="179" customFormat="false" ht="30" hidden="true" customHeight="false" outlineLevel="0" collapsed="false">
      <c r="A179" s="32" t="n">
        <v>168</v>
      </c>
      <c r="B179" s="44" t="s">
        <v>480</v>
      </c>
      <c r="C179" s="28" t="s">
        <v>474</v>
      </c>
      <c r="D179" s="45" t="s">
        <v>479</v>
      </c>
      <c r="E179" s="31"/>
      <c r="F179" s="31" t="n">
        <v>2.12</v>
      </c>
      <c r="G179" s="32" t="n">
        <v>29</v>
      </c>
      <c r="H179" s="33"/>
      <c r="I179" s="59" t="n">
        <v>2</v>
      </c>
      <c r="J179" s="34"/>
      <c r="K179" s="0" t="n">
        <v>2</v>
      </c>
    </row>
    <row r="180" customFormat="false" ht="15.75" hidden="false" customHeight="false" outlineLevel="0" collapsed="false">
      <c r="A180" s="32" t="n">
        <v>169</v>
      </c>
      <c r="B180" s="44" t="s">
        <v>483</v>
      </c>
      <c r="C180" s="28" t="s">
        <v>481</v>
      </c>
      <c r="D180" s="45" t="s">
        <v>482</v>
      </c>
      <c r="E180" s="31"/>
      <c r="F180" s="31" t="n">
        <v>1.48</v>
      </c>
      <c r="G180" s="32" t="n">
        <v>31</v>
      </c>
      <c r="H180" s="33"/>
      <c r="I180" s="59" t="n">
        <v>2</v>
      </c>
      <c r="J180" s="34"/>
      <c r="K180" s="0" t="n">
        <v>3</v>
      </c>
    </row>
    <row r="181" customFormat="false" ht="30" hidden="true" customHeight="false" outlineLevel="0" collapsed="false">
      <c r="A181" s="32" t="n">
        <v>170</v>
      </c>
      <c r="B181" s="44" t="s">
        <v>486</v>
      </c>
      <c r="C181" s="28" t="s">
        <v>484</v>
      </c>
      <c r="D181" s="45" t="s">
        <v>485</v>
      </c>
      <c r="E181" s="31"/>
      <c r="F181" s="31" t="n">
        <v>2.04</v>
      </c>
      <c r="G181" s="32" t="n">
        <v>25</v>
      </c>
      <c r="H181" s="33"/>
      <c r="I181" s="59" t="n">
        <v>2</v>
      </c>
      <c r="J181" s="34"/>
      <c r="K181" s="0" t="n">
        <v>2</v>
      </c>
    </row>
    <row r="182" customFormat="false" ht="30" hidden="false" customHeight="false" outlineLevel="0" collapsed="false">
      <c r="A182" s="32" t="n">
        <v>171</v>
      </c>
      <c r="B182" s="44" t="s">
        <v>488</v>
      </c>
      <c r="C182" s="28" t="s">
        <v>484</v>
      </c>
      <c r="D182" s="45" t="s">
        <v>487</v>
      </c>
      <c r="E182" s="31"/>
      <c r="F182" s="31" t="n">
        <v>1.68</v>
      </c>
      <c r="G182" s="32" t="n">
        <v>20</v>
      </c>
      <c r="H182" s="33"/>
      <c r="I182" s="59" t="n">
        <v>2</v>
      </c>
      <c r="J182" s="34"/>
      <c r="K182" s="0" t="n">
        <v>3</v>
      </c>
    </row>
    <row r="183" customFormat="false" ht="15.75" hidden="false" customHeight="false" outlineLevel="0" collapsed="false">
      <c r="A183" s="32" t="n">
        <v>172</v>
      </c>
      <c r="B183" s="44" t="s">
        <v>491</v>
      </c>
      <c r="C183" s="28" t="s">
        <v>489</v>
      </c>
      <c r="D183" s="45" t="s">
        <v>490</v>
      </c>
      <c r="E183" s="31"/>
      <c r="F183" s="31" t="n">
        <v>1.97</v>
      </c>
      <c r="G183" s="32" t="n">
        <v>70</v>
      </c>
      <c r="H183" s="33"/>
      <c r="I183" s="59" t="n">
        <v>2</v>
      </c>
      <c r="J183" s="34"/>
      <c r="K183" s="0" t="n">
        <v>3</v>
      </c>
    </row>
    <row r="184" customFormat="false" ht="15.75" hidden="false" customHeight="false" outlineLevel="0" collapsed="false">
      <c r="A184" s="32" t="n">
        <v>173</v>
      </c>
      <c r="B184" s="44" t="s">
        <v>493</v>
      </c>
      <c r="C184" s="28" t="s">
        <v>489</v>
      </c>
      <c r="D184" s="45" t="s">
        <v>492</v>
      </c>
      <c r="E184" s="31"/>
      <c r="F184" s="31" t="n">
        <v>1.71</v>
      </c>
      <c r="G184" s="32" t="n">
        <v>18</v>
      </c>
      <c r="H184" s="33"/>
      <c r="I184" s="59" t="n">
        <v>2</v>
      </c>
      <c r="J184" s="34"/>
      <c r="K184" s="0" t="n">
        <v>3</v>
      </c>
    </row>
    <row r="185" customFormat="false" ht="15.75" hidden="true" customHeight="false" outlineLevel="0" collapsed="false">
      <c r="A185" s="32" t="n">
        <v>174</v>
      </c>
      <c r="B185" s="44" t="s">
        <v>496</v>
      </c>
      <c r="C185" s="28" t="s">
        <v>494</v>
      </c>
      <c r="D185" s="45" t="s">
        <v>495</v>
      </c>
      <c r="E185" s="31"/>
      <c r="F185" s="31" t="n">
        <v>1.9</v>
      </c>
      <c r="G185" s="32" t="n">
        <v>48</v>
      </c>
      <c r="H185" s="33"/>
      <c r="I185" s="59" t="n">
        <v>2</v>
      </c>
      <c r="J185" s="34"/>
      <c r="K185" s="0" t="n">
        <v>2</v>
      </c>
    </row>
    <row r="186" customFormat="false" ht="15.75" hidden="false" customHeight="false" outlineLevel="0" collapsed="false">
      <c r="A186" s="32" t="n">
        <v>175</v>
      </c>
      <c r="B186" s="44" t="s">
        <v>498</v>
      </c>
      <c r="C186" s="28" t="s">
        <v>494</v>
      </c>
      <c r="D186" s="45" t="s">
        <v>497</v>
      </c>
      <c r="E186" s="31"/>
      <c r="F186" s="31" t="n">
        <v>1.6</v>
      </c>
      <c r="G186" s="32" t="n">
        <v>18</v>
      </c>
      <c r="H186" s="33"/>
      <c r="I186" s="59" t="n">
        <v>2</v>
      </c>
      <c r="J186" s="34"/>
      <c r="K186" s="0" t="n">
        <v>3</v>
      </c>
    </row>
    <row r="187" customFormat="false" ht="15.75" hidden="false" customHeight="false" outlineLevel="0" collapsed="false">
      <c r="A187" s="32" t="n">
        <v>176</v>
      </c>
      <c r="B187" s="44" t="s">
        <v>500</v>
      </c>
      <c r="C187" s="28" t="s">
        <v>494</v>
      </c>
      <c r="D187" s="45" t="s">
        <v>499</v>
      </c>
      <c r="E187" s="31"/>
      <c r="F187" s="31" t="n">
        <v>1.81</v>
      </c>
      <c r="G187" s="32" t="n">
        <v>31</v>
      </c>
      <c r="H187" s="33"/>
      <c r="I187" s="59" t="n">
        <v>2</v>
      </c>
      <c r="J187" s="34"/>
      <c r="K187" s="0" t="n">
        <v>3</v>
      </c>
    </row>
    <row r="188" customFormat="false" ht="15.75" hidden="true" customHeight="false" outlineLevel="0" collapsed="false">
      <c r="A188" s="32" t="n">
        <v>177</v>
      </c>
      <c r="B188" s="44" t="s">
        <v>502</v>
      </c>
      <c r="C188" s="28" t="s">
        <v>494</v>
      </c>
      <c r="D188" s="45" t="s">
        <v>501</v>
      </c>
      <c r="E188" s="31"/>
      <c r="F188" s="31" t="n">
        <v>2.05</v>
      </c>
      <c r="G188" s="32" t="n">
        <v>36</v>
      </c>
      <c r="H188" s="33"/>
      <c r="I188" s="59" t="n">
        <v>2</v>
      </c>
      <c r="J188" s="34"/>
      <c r="K188" s="0" t="n">
        <v>2</v>
      </c>
    </row>
    <row r="189" customFormat="false" ht="15.75" hidden="false" customHeight="false" outlineLevel="0" collapsed="false">
      <c r="A189" s="32" t="n">
        <v>178</v>
      </c>
      <c r="B189" s="44" t="s">
        <v>504</v>
      </c>
      <c r="C189" s="28" t="s">
        <v>494</v>
      </c>
      <c r="D189" s="45" t="s">
        <v>503</v>
      </c>
      <c r="E189" s="31"/>
      <c r="F189" s="31" t="n">
        <v>1.75</v>
      </c>
      <c r="G189" s="32" t="n">
        <v>30</v>
      </c>
      <c r="H189" s="33"/>
      <c r="I189" s="59" t="n">
        <v>2</v>
      </c>
      <c r="J189" s="34"/>
      <c r="K189" s="0" t="n">
        <v>3</v>
      </c>
    </row>
    <row r="190" customFormat="false" ht="15.75" hidden="false" customHeight="false" outlineLevel="0" collapsed="false">
      <c r="A190" s="32" t="n">
        <v>179</v>
      </c>
      <c r="B190" s="44" t="s">
        <v>506</v>
      </c>
      <c r="C190" s="28" t="s">
        <v>494</v>
      </c>
      <c r="D190" s="45" t="s">
        <v>505</v>
      </c>
      <c r="E190" s="31"/>
      <c r="F190" s="31" t="n">
        <v>1.72</v>
      </c>
      <c r="G190" s="32" t="n">
        <v>33</v>
      </c>
      <c r="H190" s="33"/>
      <c r="I190" s="59" t="n">
        <v>2</v>
      </c>
      <c r="J190" s="34"/>
      <c r="K190" s="0" t="n">
        <v>3</v>
      </c>
    </row>
    <row r="191" customFormat="false" ht="15.75" hidden="true" customHeight="false" outlineLevel="0" collapsed="false">
      <c r="A191" s="32" t="n">
        <v>180</v>
      </c>
      <c r="B191" s="44" t="s">
        <v>508</v>
      </c>
      <c r="C191" s="28" t="s">
        <v>494</v>
      </c>
      <c r="D191" s="45" t="s">
        <v>507</v>
      </c>
      <c r="E191" s="31"/>
      <c r="F191" s="31" t="n">
        <v>1.88</v>
      </c>
      <c r="G191" s="32" t="n">
        <v>36</v>
      </c>
      <c r="H191" s="33"/>
      <c r="I191" s="59" t="n">
        <v>2</v>
      </c>
      <c r="J191" s="34"/>
      <c r="K191" s="0" t="n">
        <v>2</v>
      </c>
    </row>
    <row r="192" customFormat="false" ht="15.75" hidden="true" customHeight="false" outlineLevel="0" collapsed="false">
      <c r="A192" s="32" t="n">
        <v>181</v>
      </c>
      <c r="B192" s="44" t="s">
        <v>510</v>
      </c>
      <c r="C192" s="28" t="s">
        <v>494</v>
      </c>
      <c r="D192" s="45" t="s">
        <v>509</v>
      </c>
      <c r="E192" s="31"/>
      <c r="F192" s="31" t="n">
        <v>2.22</v>
      </c>
      <c r="G192" s="32" t="n">
        <v>28</v>
      </c>
      <c r="H192" s="33"/>
      <c r="I192" s="59" t="n">
        <v>2</v>
      </c>
      <c r="J192" s="34"/>
      <c r="K192" s="0" t="n">
        <v>2</v>
      </c>
    </row>
    <row r="193" customFormat="false" ht="15.75" hidden="true" customHeight="false" outlineLevel="0" collapsed="false">
      <c r="A193" s="32" t="n">
        <v>182</v>
      </c>
      <c r="B193" s="44" t="s">
        <v>513</v>
      </c>
      <c r="C193" s="28" t="s">
        <v>511</v>
      </c>
      <c r="D193" s="45" t="s">
        <v>512</v>
      </c>
      <c r="E193" s="31" t="n">
        <v>0.14</v>
      </c>
      <c r="F193" s="31" t="n">
        <v>1.98</v>
      </c>
      <c r="G193" s="32" t="n">
        <v>43</v>
      </c>
      <c r="H193" s="33"/>
      <c r="I193" s="59" t="n">
        <v>2</v>
      </c>
      <c r="J193" s="34"/>
      <c r="K193" s="0" t="n">
        <v>2</v>
      </c>
    </row>
    <row r="194" customFormat="false" ht="15.75" hidden="true" customHeight="false" outlineLevel="0" collapsed="false">
      <c r="A194" s="32" t="n">
        <v>183</v>
      </c>
      <c r="B194" s="44" t="s">
        <v>523</v>
      </c>
      <c r="C194" s="28" t="s">
        <v>511</v>
      </c>
      <c r="D194" s="45" t="s">
        <v>522</v>
      </c>
      <c r="E194" s="31" t="n">
        <v>0</v>
      </c>
      <c r="F194" s="31" t="n">
        <v>2.04</v>
      </c>
      <c r="G194" s="32" t="n">
        <v>35</v>
      </c>
      <c r="H194" s="33"/>
      <c r="I194" s="59" t="n">
        <v>2</v>
      </c>
      <c r="J194" s="34"/>
      <c r="K194" s="0" t="n">
        <v>2</v>
      </c>
    </row>
    <row r="195" customFormat="false" ht="15.75" hidden="false" customHeight="false" outlineLevel="0" collapsed="false">
      <c r="A195" s="32" t="n">
        <v>184</v>
      </c>
      <c r="B195" s="44" t="s">
        <v>525</v>
      </c>
      <c r="C195" s="28" t="s">
        <v>511</v>
      </c>
      <c r="D195" s="45" t="s">
        <v>524</v>
      </c>
      <c r="E195" s="31" t="n">
        <v>0</v>
      </c>
      <c r="F195" s="31" t="n">
        <v>0</v>
      </c>
      <c r="G195" s="32" t="n">
        <v>0</v>
      </c>
      <c r="H195" s="33"/>
      <c r="I195" s="59" t="n">
        <v>2</v>
      </c>
      <c r="J195" s="34"/>
      <c r="K195" s="0" t="n">
        <v>3</v>
      </c>
    </row>
    <row r="196" customFormat="false" ht="15.75" hidden="true" customHeight="false" outlineLevel="0" collapsed="false">
      <c r="A196" s="32" t="n">
        <v>185</v>
      </c>
      <c r="B196" s="44" t="s">
        <v>528</v>
      </c>
      <c r="C196" s="28" t="s">
        <v>526</v>
      </c>
      <c r="D196" s="45" t="s">
        <v>527</v>
      </c>
      <c r="E196" s="31" t="n">
        <v>0</v>
      </c>
      <c r="F196" s="31" t="n">
        <v>2.12</v>
      </c>
      <c r="G196" s="32" t="n">
        <v>28</v>
      </c>
      <c r="H196" s="33"/>
      <c r="I196" s="59" t="n">
        <v>2</v>
      </c>
      <c r="J196" s="34"/>
      <c r="K196" s="0" t="n">
        <v>2</v>
      </c>
    </row>
    <row r="197" s="114" customFormat="true" ht="15.75" hidden="false" customHeight="false" outlineLevel="0" collapsed="false">
      <c r="A197" s="106" t="n">
        <v>186</v>
      </c>
      <c r="B197" s="107"/>
      <c r="C197" s="108" t="s">
        <v>531</v>
      </c>
      <c r="D197" s="109" t="s">
        <v>532</v>
      </c>
      <c r="E197" s="110" t="n">
        <v>0</v>
      </c>
      <c r="F197" s="110" t="n">
        <v>0</v>
      </c>
      <c r="G197" s="106" t="n">
        <v>0</v>
      </c>
      <c r="H197" s="111"/>
      <c r="I197" s="112" t="n">
        <v>2</v>
      </c>
      <c r="J197" s="113"/>
      <c r="K197" s="114" t="n">
        <v>3</v>
      </c>
    </row>
    <row r="198" customFormat="false" ht="15.75" hidden="true" customHeight="false" outlineLevel="0" collapsed="false">
      <c r="A198" s="32" t="n">
        <v>187</v>
      </c>
      <c r="B198" s="44" t="s">
        <v>535</v>
      </c>
      <c r="C198" s="28" t="s">
        <v>533</v>
      </c>
      <c r="D198" s="45" t="s">
        <v>534</v>
      </c>
      <c r="E198" s="31" t="n">
        <v>0</v>
      </c>
      <c r="F198" s="31" t="n">
        <v>1.93</v>
      </c>
      <c r="G198" s="32" t="n">
        <v>71</v>
      </c>
      <c r="H198" s="33"/>
      <c r="I198" s="59" t="n">
        <v>2</v>
      </c>
      <c r="J198" s="34"/>
      <c r="K198" s="0" t="n">
        <v>2</v>
      </c>
    </row>
    <row r="199" customFormat="false" ht="15.75" hidden="false" customHeight="false" outlineLevel="0" collapsed="false">
      <c r="A199" s="32" t="n">
        <v>188</v>
      </c>
      <c r="B199" s="44" t="s">
        <v>540</v>
      </c>
      <c r="C199" s="28" t="s">
        <v>536</v>
      </c>
      <c r="D199" s="45" t="s">
        <v>539</v>
      </c>
      <c r="E199" s="31" t="n">
        <v>0</v>
      </c>
      <c r="F199" s="31" t="n">
        <v>0</v>
      </c>
      <c r="G199" s="32" t="n">
        <v>14</v>
      </c>
      <c r="H199" s="33"/>
      <c r="I199" s="59" t="n">
        <v>2</v>
      </c>
      <c r="J199" s="34"/>
      <c r="K199" s="0" t="n">
        <v>3</v>
      </c>
    </row>
    <row r="200" customFormat="false" ht="15.75" hidden="true" customHeight="false" outlineLevel="0" collapsed="false">
      <c r="A200" s="32" t="n">
        <v>189</v>
      </c>
      <c r="B200" s="44" t="s">
        <v>543</v>
      </c>
      <c r="C200" s="28" t="s">
        <v>541</v>
      </c>
      <c r="D200" s="45" t="s">
        <v>542</v>
      </c>
      <c r="E200" s="31"/>
      <c r="F200" s="31" t="n">
        <v>2.12</v>
      </c>
      <c r="G200" s="32" t="n">
        <v>34</v>
      </c>
      <c r="H200" s="33"/>
      <c r="I200" s="59" t="n">
        <v>2</v>
      </c>
      <c r="J200" s="34"/>
      <c r="K200" s="0" t="n">
        <v>2</v>
      </c>
    </row>
    <row r="201" customFormat="false" ht="15.75" hidden="false" customHeight="false" outlineLevel="0" collapsed="false">
      <c r="A201" s="32" t="n">
        <v>190</v>
      </c>
      <c r="B201" s="44" t="s">
        <v>545</v>
      </c>
      <c r="C201" s="28" t="s">
        <v>541</v>
      </c>
      <c r="D201" s="45" t="s">
        <v>544</v>
      </c>
      <c r="E201" s="31"/>
      <c r="F201" s="31" t="n">
        <v>1.88</v>
      </c>
      <c r="G201" s="32" t="n">
        <v>27</v>
      </c>
      <c r="H201" s="33"/>
      <c r="I201" s="59" t="n">
        <v>2</v>
      </c>
      <c r="J201" s="34"/>
      <c r="K201" s="0" t="n">
        <v>3</v>
      </c>
    </row>
    <row r="202" customFormat="false" ht="15.75" hidden="true" customHeight="false" outlineLevel="0" collapsed="false">
      <c r="A202" s="32" t="n">
        <v>191</v>
      </c>
      <c r="B202" s="44" t="s">
        <v>547</v>
      </c>
      <c r="C202" s="28" t="s">
        <v>541</v>
      </c>
      <c r="D202" s="45" t="s">
        <v>546</v>
      </c>
      <c r="E202" s="31"/>
      <c r="F202" s="31" t="n">
        <v>1.89</v>
      </c>
      <c r="G202" s="32" t="n">
        <v>41</v>
      </c>
      <c r="H202" s="33"/>
      <c r="I202" s="59" t="n">
        <v>2</v>
      </c>
      <c r="J202" s="34"/>
      <c r="K202" s="0" t="n">
        <v>2</v>
      </c>
    </row>
    <row r="203" customFormat="false" ht="15.75" hidden="true" customHeight="false" outlineLevel="0" collapsed="false">
      <c r="A203" s="32" t="n">
        <v>192</v>
      </c>
      <c r="B203" s="44" t="s">
        <v>549</v>
      </c>
      <c r="C203" s="28" t="s">
        <v>541</v>
      </c>
      <c r="D203" s="45" t="s">
        <v>548</v>
      </c>
      <c r="E203" s="31"/>
      <c r="F203" s="31" t="n">
        <v>1.88</v>
      </c>
      <c r="G203" s="32" t="n">
        <v>30</v>
      </c>
      <c r="H203" s="33"/>
      <c r="I203" s="59" t="n">
        <v>2</v>
      </c>
      <c r="J203" s="34"/>
      <c r="K203" s="0" t="n">
        <v>2</v>
      </c>
    </row>
    <row r="204" customFormat="false" ht="15.75" hidden="true" customHeight="false" outlineLevel="0" collapsed="false">
      <c r="A204" s="32" t="n">
        <v>193</v>
      </c>
      <c r="B204" s="44" t="s">
        <v>552</v>
      </c>
      <c r="C204" s="28" t="s">
        <v>550</v>
      </c>
      <c r="D204" s="45" t="s">
        <v>551</v>
      </c>
      <c r="E204" s="31"/>
      <c r="F204" s="31" t="n">
        <v>2.41</v>
      </c>
      <c r="G204" s="32" t="n">
        <v>25</v>
      </c>
      <c r="H204" s="33"/>
      <c r="I204" s="59" t="n">
        <v>2</v>
      </c>
      <c r="J204" s="34"/>
      <c r="K204" s="0" t="n">
        <v>2</v>
      </c>
    </row>
    <row r="205" customFormat="false" ht="15.75" hidden="false" customHeight="false" outlineLevel="0" collapsed="false">
      <c r="A205" s="32" t="n">
        <v>194</v>
      </c>
      <c r="B205" s="44" t="s">
        <v>554</v>
      </c>
      <c r="C205" s="28" t="s">
        <v>550</v>
      </c>
      <c r="D205" s="45" t="s">
        <v>553</v>
      </c>
      <c r="E205" s="31"/>
      <c r="F205" s="31" t="n">
        <v>1.5</v>
      </c>
      <c r="G205" s="32" t="n">
        <v>69</v>
      </c>
      <c r="H205" s="33"/>
      <c r="I205" s="59" t="n">
        <v>2</v>
      </c>
      <c r="J205" s="34"/>
      <c r="K205" s="0" t="n">
        <v>3</v>
      </c>
    </row>
    <row r="206" customFormat="false" ht="15.75" hidden="false" customHeight="false" outlineLevel="0" collapsed="false">
      <c r="A206" s="32" t="n">
        <v>195</v>
      </c>
      <c r="B206" s="44" t="s">
        <v>556</v>
      </c>
      <c r="C206" s="28" t="s">
        <v>550</v>
      </c>
      <c r="D206" s="45" t="s">
        <v>555</v>
      </c>
      <c r="E206" s="31"/>
      <c r="F206" s="31" t="n">
        <v>1.63</v>
      </c>
      <c r="G206" s="32" t="n">
        <v>46</v>
      </c>
      <c r="H206" s="33"/>
      <c r="I206" s="59" t="n">
        <v>2</v>
      </c>
      <c r="J206" s="34"/>
      <c r="K206" s="0" t="n">
        <v>3</v>
      </c>
    </row>
    <row r="207" customFormat="false" ht="15.75" hidden="false" customHeight="false" outlineLevel="0" collapsed="false">
      <c r="A207" s="32" t="n">
        <v>196</v>
      </c>
      <c r="B207" s="44" t="s">
        <v>558</v>
      </c>
      <c r="C207" s="28" t="s">
        <v>550</v>
      </c>
      <c r="D207" s="45" t="s">
        <v>557</v>
      </c>
      <c r="E207" s="31"/>
      <c r="F207" s="31" t="n">
        <v>1.9</v>
      </c>
      <c r="G207" s="32" t="n">
        <v>67</v>
      </c>
      <c r="H207" s="33"/>
      <c r="I207" s="59" t="n">
        <v>2</v>
      </c>
      <c r="J207" s="34"/>
      <c r="K207" s="0" t="n">
        <v>3</v>
      </c>
    </row>
    <row r="208" customFormat="false" ht="15.75" hidden="true" customHeight="false" outlineLevel="0" collapsed="false">
      <c r="A208" s="32" t="n">
        <v>197</v>
      </c>
      <c r="B208" s="44" t="s">
        <v>561</v>
      </c>
      <c r="C208" s="28" t="s">
        <v>559</v>
      </c>
      <c r="D208" s="45" t="s">
        <v>560</v>
      </c>
      <c r="E208" s="31" t="n">
        <v>0</v>
      </c>
      <c r="F208" s="31" t="n">
        <v>2.25</v>
      </c>
      <c r="G208" s="32" t="n">
        <v>6</v>
      </c>
      <c r="H208" s="33"/>
      <c r="I208" s="59" t="n">
        <v>2</v>
      </c>
      <c r="J208" s="34"/>
      <c r="K208" s="0" t="n">
        <v>2</v>
      </c>
    </row>
    <row r="209" customFormat="false" ht="15.75" hidden="false" customHeight="false" outlineLevel="0" collapsed="false">
      <c r="A209" s="32" t="n">
        <v>198</v>
      </c>
      <c r="B209" s="44" t="s">
        <v>564</v>
      </c>
      <c r="C209" s="28" t="s">
        <v>562</v>
      </c>
      <c r="D209" s="45" t="s">
        <v>563</v>
      </c>
      <c r="E209" s="31" t="n">
        <v>0</v>
      </c>
      <c r="F209" s="31" t="n">
        <v>1.82</v>
      </c>
      <c r="G209" s="32" t="n">
        <v>47</v>
      </c>
      <c r="H209" s="33"/>
      <c r="I209" s="59" t="n">
        <v>2</v>
      </c>
      <c r="J209" s="34"/>
      <c r="K209" s="0" t="n">
        <v>3</v>
      </c>
    </row>
    <row r="210" customFormat="false" ht="15.75" hidden="true" customHeight="false" outlineLevel="0" collapsed="false">
      <c r="A210" s="32" t="n">
        <v>199</v>
      </c>
      <c r="B210" s="44" t="s">
        <v>566</v>
      </c>
      <c r="C210" s="28" t="s">
        <v>562</v>
      </c>
      <c r="D210" s="45" t="s">
        <v>565</v>
      </c>
      <c r="E210" s="31" t="n">
        <v>0</v>
      </c>
      <c r="F210" s="31" t="n">
        <v>1.9</v>
      </c>
      <c r="G210" s="32" t="n">
        <v>33</v>
      </c>
      <c r="H210" s="33"/>
      <c r="I210" s="59" t="n">
        <v>2</v>
      </c>
      <c r="J210" s="34"/>
      <c r="K210" s="0" t="n">
        <v>2</v>
      </c>
    </row>
    <row r="211" customFormat="false" ht="15.75" hidden="true" customHeight="false" outlineLevel="0" collapsed="false">
      <c r="A211" s="32" t="n">
        <v>200</v>
      </c>
      <c r="B211" s="44" t="s">
        <v>569</v>
      </c>
      <c r="C211" s="28" t="s">
        <v>567</v>
      </c>
      <c r="D211" s="45" t="s">
        <v>568</v>
      </c>
      <c r="E211" s="31" t="n">
        <v>1.64</v>
      </c>
      <c r="F211" s="31" t="n">
        <v>2.07</v>
      </c>
      <c r="G211" s="32" t="n">
        <v>43</v>
      </c>
      <c r="H211" s="33"/>
      <c r="I211" s="59" t="n">
        <v>2</v>
      </c>
      <c r="J211" s="34"/>
      <c r="K211" s="0" t="n">
        <v>2</v>
      </c>
    </row>
    <row r="212" customFormat="false" ht="15.75" hidden="true" customHeight="false" outlineLevel="0" collapsed="false">
      <c r="A212" s="32" t="n">
        <v>201</v>
      </c>
      <c r="B212" s="46" t="s">
        <v>571</v>
      </c>
      <c r="C212" s="47" t="s">
        <v>567</v>
      </c>
      <c r="D212" s="48" t="s">
        <v>570</v>
      </c>
      <c r="E212" s="24" t="n">
        <v>0</v>
      </c>
      <c r="F212" s="24" t="n">
        <v>2.08</v>
      </c>
      <c r="G212" s="25" t="n">
        <v>35</v>
      </c>
      <c r="H212" s="49"/>
      <c r="I212" s="59" t="n">
        <v>2</v>
      </c>
      <c r="J212" s="34"/>
      <c r="K212" s="0" t="n">
        <v>2</v>
      </c>
    </row>
    <row r="213" customFormat="false" ht="15.75" hidden="false" customHeight="true" outlineLevel="0" collapsed="false">
      <c r="A213" s="38"/>
      <c r="B213" s="40"/>
      <c r="C213" s="41" t="s">
        <v>912</v>
      </c>
      <c r="D213" s="41"/>
      <c r="E213" s="41"/>
      <c r="F213" s="41"/>
      <c r="G213" s="41"/>
      <c r="H213" s="41"/>
      <c r="I213" s="59" t="s">
        <v>917</v>
      </c>
      <c r="J213" s="59" t="s">
        <v>917</v>
      </c>
      <c r="K213" s="59" t="s">
        <v>917</v>
      </c>
      <c r="L213" s="59" t="s">
        <v>917</v>
      </c>
    </row>
    <row r="214" customFormat="false" ht="15.75" hidden="true" customHeight="false" outlineLevel="0" collapsed="false">
      <c r="A214" s="32" t="n">
        <v>202</v>
      </c>
      <c r="B214" s="44" t="s">
        <v>578</v>
      </c>
      <c r="C214" s="28" t="s">
        <v>576</v>
      </c>
      <c r="D214" s="45" t="s">
        <v>577</v>
      </c>
      <c r="E214" s="31" t="n">
        <v>0.61</v>
      </c>
      <c r="F214" s="31" t="n">
        <v>2</v>
      </c>
      <c r="G214" s="32" t="n">
        <v>53</v>
      </c>
      <c r="H214" s="33"/>
      <c r="I214" s="59" t="n">
        <v>2</v>
      </c>
      <c r="J214" s="34"/>
      <c r="K214" s="0" t="n">
        <v>2</v>
      </c>
    </row>
    <row r="215" customFormat="false" ht="15.75" hidden="true" customHeight="false" outlineLevel="0" collapsed="false">
      <c r="A215" s="25" t="n">
        <v>203</v>
      </c>
      <c r="B215" s="46" t="s">
        <v>580</v>
      </c>
      <c r="C215" s="47" t="s">
        <v>579</v>
      </c>
      <c r="D215" s="48" t="s">
        <v>164</v>
      </c>
      <c r="E215" s="24"/>
      <c r="F215" s="24" t="n">
        <v>2.12</v>
      </c>
      <c r="G215" s="25" t="n">
        <v>28</v>
      </c>
      <c r="H215" s="49"/>
      <c r="I215" s="59" t="n">
        <v>2</v>
      </c>
      <c r="J215" s="34"/>
      <c r="K215" s="0" t="n">
        <v>2</v>
      </c>
    </row>
    <row r="216" customFormat="false" ht="15.75" hidden="false" customHeight="true" outlineLevel="0" collapsed="false">
      <c r="A216" s="38"/>
      <c r="B216" s="40"/>
      <c r="C216" s="41" t="s">
        <v>913</v>
      </c>
      <c r="D216" s="41"/>
      <c r="E216" s="41"/>
      <c r="F216" s="41"/>
      <c r="G216" s="41"/>
      <c r="H216" s="41"/>
      <c r="I216" s="59" t="s">
        <v>917</v>
      </c>
      <c r="J216" s="59" t="s">
        <v>917</v>
      </c>
      <c r="K216" s="59" t="s">
        <v>917</v>
      </c>
      <c r="L216" s="59" t="s">
        <v>917</v>
      </c>
    </row>
    <row r="217" customFormat="false" ht="15.75" hidden="false" customHeight="true" outlineLevel="0" collapsed="false">
      <c r="A217" s="38"/>
      <c r="B217" s="40"/>
      <c r="C217" s="41" t="s">
        <v>914</v>
      </c>
      <c r="D217" s="41"/>
      <c r="E217" s="41"/>
      <c r="F217" s="41"/>
      <c r="G217" s="41"/>
      <c r="H217" s="41"/>
      <c r="I217" s="59" t="s">
        <v>917</v>
      </c>
      <c r="J217" s="59" t="s">
        <v>917</v>
      </c>
      <c r="K217" s="59" t="s">
        <v>917</v>
      </c>
      <c r="L217" s="59" t="s">
        <v>917</v>
      </c>
    </row>
    <row r="218" customFormat="false" ht="15.75" hidden="false" customHeight="false" outlineLevel="0" collapsed="false">
      <c r="A218" s="32" t="n">
        <v>204</v>
      </c>
      <c r="B218" s="44" t="s">
        <v>639</v>
      </c>
      <c r="C218" s="28" t="s">
        <v>637</v>
      </c>
      <c r="D218" s="45" t="s">
        <v>638</v>
      </c>
      <c r="E218" s="31"/>
      <c r="F218" s="31" t="n">
        <v>1.74</v>
      </c>
      <c r="G218" s="32" t="n">
        <v>42</v>
      </c>
      <c r="H218" s="33"/>
      <c r="I218" s="59" t="n">
        <v>2</v>
      </c>
      <c r="J218" s="34"/>
      <c r="K218" s="0" t="n">
        <v>3</v>
      </c>
    </row>
    <row r="219" customFormat="false" ht="15.75" hidden="false" customHeight="false" outlineLevel="0" collapsed="false">
      <c r="A219" s="32" t="n">
        <v>205</v>
      </c>
      <c r="B219" s="44" t="s">
        <v>641</v>
      </c>
      <c r="C219" s="28" t="s">
        <v>637</v>
      </c>
      <c r="D219" s="45" t="s">
        <v>640</v>
      </c>
      <c r="E219" s="31"/>
      <c r="F219" s="31" t="n">
        <v>1.65</v>
      </c>
      <c r="G219" s="32" t="n">
        <v>3</v>
      </c>
      <c r="H219" s="33"/>
      <c r="I219" s="59" t="n">
        <v>2</v>
      </c>
      <c r="J219" s="34"/>
      <c r="K219" s="0" t="n">
        <v>3</v>
      </c>
    </row>
    <row r="220" customFormat="false" ht="15.75" hidden="true" customHeight="false" outlineLevel="0" collapsed="false">
      <c r="A220" s="32" t="n">
        <v>206</v>
      </c>
      <c r="B220" s="44" t="s">
        <v>643</v>
      </c>
      <c r="C220" s="28" t="s">
        <v>637</v>
      </c>
      <c r="D220" s="45" t="s">
        <v>642</v>
      </c>
      <c r="E220" s="31"/>
      <c r="F220" s="31" t="n">
        <v>1.92</v>
      </c>
      <c r="G220" s="32" t="n">
        <v>31</v>
      </c>
      <c r="H220" s="33"/>
      <c r="I220" s="59" t="n">
        <v>2</v>
      </c>
      <c r="J220" s="34"/>
      <c r="K220" s="0" t="n">
        <v>2</v>
      </c>
    </row>
    <row r="221" customFormat="false" ht="15.75" hidden="true" customHeight="false" outlineLevel="0" collapsed="false">
      <c r="A221" s="32" t="n">
        <v>207</v>
      </c>
      <c r="B221" s="44" t="s">
        <v>646</v>
      </c>
      <c r="C221" s="28" t="s">
        <v>644</v>
      </c>
      <c r="D221" s="45" t="s">
        <v>645</v>
      </c>
      <c r="E221" s="31"/>
      <c r="F221" s="31" t="n">
        <v>2.34</v>
      </c>
      <c r="G221" s="32" t="n">
        <v>25</v>
      </c>
      <c r="H221" s="33"/>
      <c r="I221" s="59" t="n">
        <v>2</v>
      </c>
      <c r="J221" s="34"/>
      <c r="K221" s="0" t="n">
        <v>2</v>
      </c>
    </row>
    <row r="222" customFormat="false" ht="15.75" hidden="true" customHeight="false" outlineLevel="0" collapsed="false">
      <c r="A222" s="32" t="n">
        <v>208</v>
      </c>
      <c r="B222" s="44" t="s">
        <v>649</v>
      </c>
      <c r="C222" s="28" t="s">
        <v>647</v>
      </c>
      <c r="D222" s="45" t="s">
        <v>648</v>
      </c>
      <c r="E222" s="31"/>
      <c r="F222" s="31" t="n">
        <v>1.82</v>
      </c>
      <c r="G222" s="32" t="n">
        <v>43</v>
      </c>
      <c r="H222" s="33"/>
      <c r="I222" s="59" t="n">
        <v>2</v>
      </c>
      <c r="J222" s="34"/>
      <c r="K222" s="0" t="n">
        <v>2</v>
      </c>
    </row>
    <row r="223" customFormat="false" ht="15.75" hidden="false" customHeight="false" outlineLevel="0" collapsed="false">
      <c r="A223" s="32" t="n">
        <v>209</v>
      </c>
      <c r="B223" s="44" t="s">
        <v>652</v>
      </c>
      <c r="C223" s="28" t="s">
        <v>650</v>
      </c>
      <c r="D223" s="45" t="s">
        <v>651</v>
      </c>
      <c r="E223" s="31"/>
      <c r="F223" s="31" t="n">
        <v>1.66</v>
      </c>
      <c r="G223" s="32" t="n">
        <v>26</v>
      </c>
      <c r="H223" s="33"/>
      <c r="I223" s="59" t="n">
        <v>2</v>
      </c>
      <c r="J223" s="34"/>
      <c r="K223" s="0" t="n">
        <v>3</v>
      </c>
    </row>
    <row r="224" customFormat="false" ht="15.75" hidden="false" customHeight="false" outlineLevel="0" collapsed="false">
      <c r="A224" s="32" t="n">
        <v>210</v>
      </c>
      <c r="B224" s="44" t="s">
        <v>654</v>
      </c>
      <c r="C224" s="28" t="s">
        <v>650</v>
      </c>
      <c r="D224" s="45" t="s">
        <v>653</v>
      </c>
      <c r="E224" s="31"/>
      <c r="F224" s="31" t="n">
        <v>1.79</v>
      </c>
      <c r="G224" s="32" t="n">
        <v>0</v>
      </c>
      <c r="H224" s="33"/>
      <c r="I224" s="59" t="n">
        <v>2</v>
      </c>
      <c r="J224" s="34"/>
      <c r="K224" s="0" t="n">
        <v>3</v>
      </c>
    </row>
    <row r="225" customFormat="false" ht="15.75" hidden="true" customHeight="false" outlineLevel="0" collapsed="false">
      <c r="A225" s="32" t="n">
        <v>211</v>
      </c>
      <c r="B225" s="44" t="s">
        <v>656</v>
      </c>
      <c r="C225" s="28" t="s">
        <v>650</v>
      </c>
      <c r="D225" s="45" t="s">
        <v>655</v>
      </c>
      <c r="E225" s="31"/>
      <c r="F225" s="31" t="n">
        <v>2.15</v>
      </c>
      <c r="G225" s="32" t="n">
        <v>53</v>
      </c>
      <c r="H225" s="33"/>
      <c r="I225" s="59" t="n">
        <v>2</v>
      </c>
      <c r="J225" s="34"/>
      <c r="K225" s="0" t="n">
        <v>2</v>
      </c>
    </row>
    <row r="226" customFormat="false" ht="15.75" hidden="true" customHeight="false" outlineLevel="0" collapsed="false">
      <c r="A226" s="32" t="n">
        <v>212</v>
      </c>
      <c r="B226" s="44" t="s">
        <v>659</v>
      </c>
      <c r="C226" s="28" t="s">
        <v>657</v>
      </c>
      <c r="D226" s="45" t="s">
        <v>658</v>
      </c>
      <c r="E226" s="31"/>
      <c r="F226" s="31" t="n">
        <v>2.36</v>
      </c>
      <c r="G226" s="32" t="n">
        <v>42</v>
      </c>
      <c r="H226" s="33"/>
      <c r="I226" s="59" t="n">
        <v>2</v>
      </c>
      <c r="J226" s="34"/>
      <c r="K226" s="0" t="n">
        <v>2</v>
      </c>
    </row>
    <row r="227" customFormat="false" ht="15.75" hidden="false" customHeight="false" outlineLevel="0" collapsed="false">
      <c r="A227" s="32" t="n">
        <v>213</v>
      </c>
      <c r="B227" s="44" t="s">
        <v>662</v>
      </c>
      <c r="C227" s="28" t="s">
        <v>660</v>
      </c>
      <c r="D227" s="45" t="s">
        <v>661</v>
      </c>
      <c r="E227" s="31"/>
      <c r="F227" s="31" t="n">
        <v>1.67</v>
      </c>
      <c r="G227" s="32" t="n">
        <v>17</v>
      </c>
      <c r="H227" s="33"/>
      <c r="I227" s="59" t="n">
        <v>2</v>
      </c>
      <c r="J227" s="34"/>
      <c r="K227" s="0" t="n">
        <v>3</v>
      </c>
    </row>
    <row r="228" customFormat="false" ht="15.75" hidden="false" customHeight="false" outlineLevel="0" collapsed="false">
      <c r="A228" s="32" t="n">
        <v>214</v>
      </c>
      <c r="B228" s="44" t="s">
        <v>664</v>
      </c>
      <c r="C228" s="28" t="s">
        <v>660</v>
      </c>
      <c r="D228" s="45" t="s">
        <v>663</v>
      </c>
      <c r="E228" s="31"/>
      <c r="F228" s="31" t="n">
        <v>1.69</v>
      </c>
      <c r="G228" s="32" t="n">
        <v>29</v>
      </c>
      <c r="H228" s="33"/>
      <c r="I228" s="59" t="n">
        <v>2</v>
      </c>
      <c r="J228" s="34"/>
      <c r="K228" s="0" t="n">
        <v>3</v>
      </c>
    </row>
    <row r="229" customFormat="false" ht="15.75" hidden="false" customHeight="false" outlineLevel="0" collapsed="false">
      <c r="A229" s="32" t="n">
        <v>215</v>
      </c>
      <c r="B229" s="44" t="s">
        <v>666</v>
      </c>
      <c r="C229" s="28" t="s">
        <v>660</v>
      </c>
      <c r="D229" s="45" t="s">
        <v>665</v>
      </c>
      <c r="E229" s="31"/>
      <c r="F229" s="31" t="n">
        <v>1.72</v>
      </c>
      <c r="G229" s="32" t="n">
        <v>37</v>
      </c>
      <c r="H229" s="33"/>
      <c r="I229" s="59" t="n">
        <v>2</v>
      </c>
      <c r="J229" s="34"/>
      <c r="K229" s="0" t="n">
        <v>3</v>
      </c>
    </row>
    <row r="230" customFormat="false" ht="15.75" hidden="false" customHeight="false" outlineLevel="0" collapsed="false">
      <c r="A230" s="32" t="n">
        <v>216</v>
      </c>
      <c r="B230" s="44" t="s">
        <v>668</v>
      </c>
      <c r="C230" s="28" t="s">
        <v>660</v>
      </c>
      <c r="D230" s="45" t="s">
        <v>667</v>
      </c>
      <c r="E230" s="31"/>
      <c r="F230" s="31" t="n">
        <v>1.61</v>
      </c>
      <c r="G230" s="32" t="n">
        <v>24</v>
      </c>
      <c r="H230" s="33"/>
      <c r="I230" s="59" t="n">
        <v>2</v>
      </c>
      <c r="J230" s="34"/>
      <c r="K230" s="0" t="n">
        <v>3</v>
      </c>
    </row>
    <row r="231" customFormat="false" ht="15.75" hidden="true" customHeight="false" outlineLevel="0" collapsed="false">
      <c r="A231" s="32" t="n">
        <v>217</v>
      </c>
      <c r="B231" s="44" t="s">
        <v>670</v>
      </c>
      <c r="C231" s="28" t="s">
        <v>660</v>
      </c>
      <c r="D231" s="45" t="s">
        <v>669</v>
      </c>
      <c r="E231" s="31"/>
      <c r="F231" s="31" t="n">
        <v>2.02</v>
      </c>
      <c r="G231" s="32" t="n">
        <v>45</v>
      </c>
      <c r="H231" s="33"/>
      <c r="I231" s="59" t="n">
        <v>2</v>
      </c>
      <c r="J231" s="34"/>
      <c r="K231" s="0" t="n">
        <v>2</v>
      </c>
    </row>
    <row r="232" customFormat="false" ht="15.75" hidden="false" customHeight="false" outlineLevel="0" collapsed="false">
      <c r="A232" s="32" t="n">
        <v>218</v>
      </c>
      <c r="B232" s="44" t="s">
        <v>672</v>
      </c>
      <c r="C232" s="28" t="s">
        <v>660</v>
      </c>
      <c r="D232" s="45" t="s">
        <v>671</v>
      </c>
      <c r="E232" s="31"/>
      <c r="F232" s="31" t="n">
        <v>1.61</v>
      </c>
      <c r="G232" s="32" t="n">
        <v>10</v>
      </c>
      <c r="H232" s="33"/>
      <c r="I232" s="59" t="n">
        <v>2</v>
      </c>
      <c r="J232" s="34"/>
      <c r="K232" s="0" t="n">
        <v>3</v>
      </c>
    </row>
    <row r="233" customFormat="false" ht="30" hidden="true" customHeight="false" outlineLevel="0" collapsed="false">
      <c r="A233" s="32" t="n">
        <v>219</v>
      </c>
      <c r="B233" s="44" t="s">
        <v>681</v>
      </c>
      <c r="C233" s="28" t="s">
        <v>679</v>
      </c>
      <c r="D233" s="45" t="s">
        <v>680</v>
      </c>
      <c r="E233" s="31" t="n">
        <v>0</v>
      </c>
      <c r="F233" s="31" t="n">
        <v>2.55</v>
      </c>
      <c r="G233" s="32" t="n">
        <v>65</v>
      </c>
      <c r="H233" s="33"/>
      <c r="I233" s="59" t="n">
        <v>2</v>
      </c>
      <c r="J233" s="34"/>
      <c r="K233" s="0" t="n">
        <v>2</v>
      </c>
    </row>
    <row r="234" customFormat="false" ht="15.75" hidden="true" customHeight="false" outlineLevel="0" collapsed="false">
      <c r="A234" s="32" t="n">
        <v>220</v>
      </c>
      <c r="B234" s="44" t="s">
        <v>688</v>
      </c>
      <c r="C234" s="28" t="s">
        <v>682</v>
      </c>
      <c r="D234" s="45" t="s">
        <v>687</v>
      </c>
      <c r="E234" s="31" t="n">
        <v>0</v>
      </c>
      <c r="F234" s="31" t="n">
        <v>1.37</v>
      </c>
      <c r="G234" s="32" t="n">
        <v>60</v>
      </c>
      <c r="H234" s="33"/>
      <c r="I234" s="59" t="n">
        <v>2</v>
      </c>
      <c r="J234" s="34"/>
      <c r="K234" s="0" t="n">
        <v>2</v>
      </c>
    </row>
    <row r="235" customFormat="false" ht="15.75" hidden="true" customHeight="false" outlineLevel="0" collapsed="false">
      <c r="A235" s="32" t="n">
        <v>221</v>
      </c>
      <c r="B235" s="44" t="s">
        <v>692</v>
      </c>
      <c r="C235" s="28" t="s">
        <v>682</v>
      </c>
      <c r="D235" s="45" t="s">
        <v>691</v>
      </c>
      <c r="E235" s="31" t="n">
        <v>0</v>
      </c>
      <c r="F235" s="31" t="n">
        <v>1.71</v>
      </c>
      <c r="G235" s="32" t="n">
        <v>30</v>
      </c>
      <c r="H235" s="33"/>
      <c r="I235" s="59" t="n">
        <v>2</v>
      </c>
      <c r="J235" s="34"/>
      <c r="K235" s="0" t="n">
        <v>2</v>
      </c>
    </row>
    <row r="236" customFormat="false" ht="15.75" hidden="true" customHeight="false" outlineLevel="0" collapsed="false">
      <c r="A236" s="32" t="n">
        <v>222</v>
      </c>
      <c r="B236" s="44" t="s">
        <v>698</v>
      </c>
      <c r="C236" s="28" t="s">
        <v>682</v>
      </c>
      <c r="D236" s="45" t="s">
        <v>697</v>
      </c>
      <c r="E236" s="31" t="n">
        <v>0</v>
      </c>
      <c r="F236" s="31" t="n">
        <v>2.07</v>
      </c>
      <c r="G236" s="32" t="n">
        <v>51</v>
      </c>
      <c r="H236" s="33"/>
      <c r="I236" s="59" t="n">
        <v>2</v>
      </c>
      <c r="J236" s="34"/>
      <c r="K236" s="0" t="n">
        <v>2</v>
      </c>
    </row>
    <row r="237" customFormat="false" ht="15.75" hidden="true" customHeight="false" outlineLevel="0" collapsed="false">
      <c r="A237" s="32" t="n">
        <v>223</v>
      </c>
      <c r="B237" s="44" t="s">
        <v>701</v>
      </c>
      <c r="C237" s="28" t="s">
        <v>699</v>
      </c>
      <c r="D237" s="45" t="s">
        <v>700</v>
      </c>
      <c r="E237" s="31" t="n">
        <v>1.5</v>
      </c>
      <c r="F237" s="31" t="n">
        <v>1.83</v>
      </c>
      <c r="G237" s="32" t="n">
        <v>63</v>
      </c>
      <c r="H237" s="33"/>
      <c r="I237" s="59" t="n">
        <v>2</v>
      </c>
      <c r="J237" s="34"/>
      <c r="K237" s="0" t="n">
        <v>2</v>
      </c>
    </row>
    <row r="238" customFormat="false" ht="15.75" hidden="true" customHeight="false" outlineLevel="0" collapsed="false">
      <c r="A238" s="32" t="n">
        <v>224</v>
      </c>
      <c r="B238" s="44" t="s">
        <v>703</v>
      </c>
      <c r="C238" s="28" t="s">
        <v>699</v>
      </c>
      <c r="D238" s="45" t="s">
        <v>702</v>
      </c>
      <c r="E238" s="31" t="n">
        <v>1.3</v>
      </c>
      <c r="F238" s="31" t="n">
        <v>1.67</v>
      </c>
      <c r="G238" s="32" t="n">
        <v>45</v>
      </c>
      <c r="H238" s="33"/>
      <c r="I238" s="59" t="n">
        <v>2</v>
      </c>
      <c r="J238" s="34"/>
      <c r="K238" s="0" t="n">
        <v>2</v>
      </c>
    </row>
    <row r="239" customFormat="false" ht="15.75" hidden="true" customHeight="false" outlineLevel="0" collapsed="false">
      <c r="A239" s="32" t="n">
        <v>225</v>
      </c>
      <c r="B239" s="44" t="s">
        <v>709</v>
      </c>
      <c r="C239" s="28" t="s">
        <v>699</v>
      </c>
      <c r="D239" s="45" t="s">
        <v>708</v>
      </c>
      <c r="E239" s="31" t="n">
        <v>0</v>
      </c>
      <c r="F239" s="31" t="n">
        <v>1.76</v>
      </c>
      <c r="G239" s="32" t="n">
        <v>39</v>
      </c>
      <c r="H239" s="33"/>
      <c r="I239" s="59" t="n">
        <v>2</v>
      </c>
      <c r="J239" s="34"/>
      <c r="K239" s="0" t="n">
        <v>2</v>
      </c>
    </row>
    <row r="240" customFormat="false" ht="15.75" hidden="true" customHeight="false" outlineLevel="0" collapsed="false">
      <c r="A240" s="32" t="n">
        <v>226</v>
      </c>
      <c r="B240" s="44" t="s">
        <v>715</v>
      </c>
      <c r="C240" s="28" t="s">
        <v>710</v>
      </c>
      <c r="D240" s="45" t="s">
        <v>714</v>
      </c>
      <c r="E240" s="31" t="n">
        <v>0</v>
      </c>
      <c r="F240" s="31" t="n">
        <v>1.84</v>
      </c>
      <c r="G240" s="32" t="n">
        <v>36</v>
      </c>
      <c r="H240" s="33"/>
      <c r="I240" s="59" t="n">
        <v>2</v>
      </c>
      <c r="J240" s="34"/>
      <c r="K240" s="0" t="n">
        <v>2</v>
      </c>
    </row>
    <row r="241" customFormat="false" ht="15.75" hidden="true" customHeight="false" outlineLevel="0" collapsed="false">
      <c r="A241" s="32" t="n">
        <v>227</v>
      </c>
      <c r="B241" s="44" t="s">
        <v>719</v>
      </c>
      <c r="C241" s="28" t="s">
        <v>710</v>
      </c>
      <c r="D241" s="45" t="s">
        <v>718</v>
      </c>
      <c r="E241" s="31" t="n">
        <v>0.2</v>
      </c>
      <c r="F241" s="31" t="n">
        <v>1.42</v>
      </c>
      <c r="G241" s="32" t="n">
        <v>31</v>
      </c>
      <c r="H241" s="33"/>
      <c r="I241" s="59" t="n">
        <v>2</v>
      </c>
      <c r="J241" s="34"/>
      <c r="K241" s="0" t="n">
        <v>2</v>
      </c>
    </row>
    <row r="242" customFormat="false" ht="15.75" hidden="false" customHeight="false" outlineLevel="0" collapsed="false">
      <c r="A242" s="32" t="n">
        <v>228</v>
      </c>
      <c r="B242" s="44" t="s">
        <v>723</v>
      </c>
      <c r="C242" s="28" t="s">
        <v>710</v>
      </c>
      <c r="D242" s="45" t="s">
        <v>722</v>
      </c>
      <c r="E242" s="31" t="n">
        <v>0</v>
      </c>
      <c r="F242" s="31" t="n">
        <v>0</v>
      </c>
      <c r="G242" s="32" t="n">
        <v>23</v>
      </c>
      <c r="H242" s="33"/>
      <c r="I242" s="59" t="n">
        <v>2</v>
      </c>
      <c r="J242" s="34"/>
      <c r="K242" s="0" t="n">
        <v>3</v>
      </c>
    </row>
    <row r="243" customFormat="false" ht="15.75" hidden="false" customHeight="false" outlineLevel="0" collapsed="false">
      <c r="A243" s="32" t="n">
        <v>229</v>
      </c>
      <c r="B243" s="44" t="s">
        <v>727</v>
      </c>
      <c r="C243" s="28" t="s">
        <v>710</v>
      </c>
      <c r="D243" s="45" t="s">
        <v>726</v>
      </c>
      <c r="E243" s="31" t="n">
        <v>0</v>
      </c>
      <c r="F243" s="31" t="n">
        <v>0</v>
      </c>
      <c r="G243" s="32" t="n">
        <v>6</v>
      </c>
      <c r="H243" s="33"/>
      <c r="I243" s="59" t="n">
        <v>2</v>
      </c>
      <c r="J243" s="34"/>
      <c r="K243" s="0" t="n">
        <v>3</v>
      </c>
    </row>
    <row r="244" customFormat="false" ht="30" hidden="true" customHeight="false" outlineLevel="0" collapsed="false">
      <c r="A244" s="32" t="n">
        <v>230</v>
      </c>
      <c r="B244" s="44" t="s">
        <v>730</v>
      </c>
      <c r="C244" s="28" t="s">
        <v>728</v>
      </c>
      <c r="D244" s="45" t="s">
        <v>729</v>
      </c>
      <c r="E244" s="31" t="n">
        <v>0</v>
      </c>
      <c r="F244" s="31" t="n">
        <v>2.03</v>
      </c>
      <c r="G244" s="32" t="n">
        <v>60</v>
      </c>
      <c r="H244" s="33"/>
      <c r="I244" s="59" t="n">
        <v>2</v>
      </c>
      <c r="J244" s="34"/>
      <c r="K244" s="0" t="n">
        <v>2</v>
      </c>
    </row>
    <row r="245" customFormat="false" ht="30" hidden="true" customHeight="false" outlineLevel="0" collapsed="false">
      <c r="A245" s="32" t="n">
        <v>231</v>
      </c>
      <c r="B245" s="44" t="s">
        <v>732</v>
      </c>
      <c r="C245" s="28" t="s">
        <v>728</v>
      </c>
      <c r="D245" s="45" t="s">
        <v>731</v>
      </c>
      <c r="E245" s="31" t="n">
        <v>0</v>
      </c>
      <c r="F245" s="31" t="n">
        <v>1.69</v>
      </c>
      <c r="G245" s="32" t="n">
        <v>61</v>
      </c>
      <c r="H245" s="33"/>
      <c r="I245" s="59" t="n">
        <v>2</v>
      </c>
      <c r="J245" s="34"/>
      <c r="K245" s="0" t="n">
        <v>2</v>
      </c>
    </row>
    <row r="246" customFormat="false" ht="30" hidden="true" customHeight="false" outlineLevel="0" collapsed="false">
      <c r="A246" s="32" t="n">
        <v>232</v>
      </c>
      <c r="B246" s="44" t="s">
        <v>735</v>
      </c>
      <c r="C246" s="28" t="s">
        <v>733</v>
      </c>
      <c r="D246" s="45" t="s">
        <v>734</v>
      </c>
      <c r="E246" s="31" t="n">
        <v>0</v>
      </c>
      <c r="F246" s="31" t="n">
        <v>1.89</v>
      </c>
      <c r="G246" s="32" t="n">
        <v>41</v>
      </c>
      <c r="H246" s="33"/>
      <c r="I246" s="59" t="n">
        <v>2</v>
      </c>
      <c r="J246" s="34"/>
      <c r="K246" s="0" t="n">
        <v>2</v>
      </c>
    </row>
    <row r="247" customFormat="false" ht="15.75" hidden="false" customHeight="false" outlineLevel="0" collapsed="false">
      <c r="A247" s="32" t="n">
        <v>233</v>
      </c>
      <c r="B247" s="44" t="s">
        <v>738</v>
      </c>
      <c r="C247" s="28" t="s">
        <v>736</v>
      </c>
      <c r="D247" s="45" t="s">
        <v>737</v>
      </c>
      <c r="E247" s="31" t="n">
        <v>0</v>
      </c>
      <c r="F247" s="31" t="n">
        <v>0</v>
      </c>
      <c r="G247" s="32" t="n">
        <v>14</v>
      </c>
      <c r="H247" s="33"/>
      <c r="I247" s="59" t="n">
        <v>2</v>
      </c>
      <c r="J247" s="34"/>
      <c r="K247" s="0" t="n">
        <v>3</v>
      </c>
    </row>
    <row r="248" customFormat="false" ht="15.75" hidden="true" customHeight="false" outlineLevel="0" collapsed="false">
      <c r="A248" s="32" t="n">
        <v>234</v>
      </c>
      <c r="B248" s="44" t="s">
        <v>742</v>
      </c>
      <c r="C248" s="28" t="s">
        <v>736</v>
      </c>
      <c r="D248" s="45" t="s">
        <v>741</v>
      </c>
      <c r="E248" s="31" t="n">
        <v>0</v>
      </c>
      <c r="F248" s="31" t="n">
        <v>1.43</v>
      </c>
      <c r="G248" s="32" t="n">
        <v>32</v>
      </c>
      <c r="H248" s="33"/>
      <c r="I248" s="59" t="n">
        <v>2</v>
      </c>
      <c r="J248" s="34"/>
      <c r="K248" s="0" t="n">
        <v>2</v>
      </c>
    </row>
    <row r="249" customFormat="false" ht="15.75" hidden="false" customHeight="false" outlineLevel="0" collapsed="false">
      <c r="A249" s="32" t="n">
        <v>235</v>
      </c>
      <c r="B249" s="44" t="s">
        <v>746</v>
      </c>
      <c r="C249" s="28" t="s">
        <v>736</v>
      </c>
      <c r="D249" s="45" t="s">
        <v>745</v>
      </c>
      <c r="E249" s="31" t="n">
        <v>0</v>
      </c>
      <c r="F249" s="31" t="n">
        <v>0</v>
      </c>
      <c r="G249" s="32" t="n">
        <v>12</v>
      </c>
      <c r="H249" s="33"/>
      <c r="I249" s="59" t="n">
        <v>2</v>
      </c>
      <c r="J249" s="34"/>
      <c r="K249" s="0" t="n">
        <v>3</v>
      </c>
    </row>
    <row r="250" customFormat="false" ht="15.75" hidden="true" customHeight="false" outlineLevel="0" collapsed="false">
      <c r="A250" s="32" t="n">
        <v>236</v>
      </c>
      <c r="B250" s="44" t="s">
        <v>748</v>
      </c>
      <c r="C250" s="28" t="s">
        <v>736</v>
      </c>
      <c r="D250" s="45" t="s">
        <v>747</v>
      </c>
      <c r="E250" s="31" t="n">
        <v>0.8</v>
      </c>
      <c r="F250" s="31" t="n">
        <v>1.9</v>
      </c>
      <c r="G250" s="32" t="n">
        <v>43</v>
      </c>
      <c r="H250" s="33"/>
      <c r="I250" s="59" t="n">
        <v>2</v>
      </c>
      <c r="J250" s="34"/>
      <c r="K250" s="0" t="n">
        <v>2</v>
      </c>
    </row>
    <row r="251" customFormat="false" ht="15.75" hidden="false" customHeight="false" outlineLevel="0" collapsed="false">
      <c r="A251" s="32" t="n">
        <v>237</v>
      </c>
      <c r="B251" s="44" t="s">
        <v>752</v>
      </c>
      <c r="C251" s="28" t="s">
        <v>736</v>
      </c>
      <c r="D251" s="45" t="s">
        <v>751</v>
      </c>
      <c r="E251" s="31" t="n">
        <v>0</v>
      </c>
      <c r="F251" s="31" t="n">
        <v>1</v>
      </c>
      <c r="G251" s="32" t="n">
        <v>9</v>
      </c>
      <c r="H251" s="33"/>
      <c r="I251" s="59" t="n">
        <v>2</v>
      </c>
      <c r="J251" s="34"/>
      <c r="K251" s="0" t="n">
        <v>3</v>
      </c>
    </row>
    <row r="252" customFormat="false" ht="30" hidden="true" customHeight="false" outlineLevel="0" collapsed="false">
      <c r="A252" s="32" t="n">
        <v>238</v>
      </c>
      <c r="B252" s="44" t="s">
        <v>759</v>
      </c>
      <c r="C252" s="28" t="s">
        <v>757</v>
      </c>
      <c r="D252" s="45" t="s">
        <v>758</v>
      </c>
      <c r="E252" s="31" t="n">
        <v>1.2</v>
      </c>
      <c r="F252" s="31" t="n">
        <v>1.75</v>
      </c>
      <c r="G252" s="32" t="n">
        <v>35</v>
      </c>
      <c r="H252" s="33"/>
      <c r="I252" s="59" t="n">
        <v>2</v>
      </c>
      <c r="J252" s="34"/>
      <c r="K252" s="0" t="n">
        <v>2</v>
      </c>
    </row>
    <row r="253" customFormat="false" ht="30" hidden="true" customHeight="false" outlineLevel="0" collapsed="false">
      <c r="A253" s="32" t="n">
        <v>239</v>
      </c>
      <c r="B253" s="44" t="s">
        <v>763</v>
      </c>
      <c r="C253" s="28" t="s">
        <v>757</v>
      </c>
      <c r="D253" s="45" t="s">
        <v>762</v>
      </c>
      <c r="E253" s="31" t="n">
        <v>2.06</v>
      </c>
      <c r="F253" s="31" t="n">
        <v>1.88</v>
      </c>
      <c r="G253" s="32" t="n">
        <v>42</v>
      </c>
      <c r="H253" s="33"/>
      <c r="I253" s="59" t="n">
        <v>2</v>
      </c>
      <c r="J253" s="34"/>
      <c r="K253" s="0" t="n">
        <v>2</v>
      </c>
    </row>
    <row r="254" customFormat="false" ht="15.75" hidden="true" customHeight="false" outlineLevel="0" collapsed="false">
      <c r="A254" s="32" t="n">
        <v>240</v>
      </c>
      <c r="B254" s="44" t="s">
        <v>767</v>
      </c>
      <c r="C254" s="28" t="s">
        <v>764</v>
      </c>
      <c r="D254" s="45" t="s">
        <v>53</v>
      </c>
      <c r="E254" s="31" t="n">
        <v>0</v>
      </c>
      <c r="F254" s="31" t="n">
        <v>1.58</v>
      </c>
      <c r="G254" s="32" t="n">
        <v>47</v>
      </c>
      <c r="H254" s="33"/>
      <c r="I254" s="59" t="n">
        <v>2</v>
      </c>
      <c r="J254" s="34"/>
      <c r="K254" s="0" t="n">
        <v>2</v>
      </c>
    </row>
    <row r="255" customFormat="false" ht="15.75" hidden="true" customHeight="false" outlineLevel="0" collapsed="false">
      <c r="A255" s="32" t="n">
        <v>241</v>
      </c>
      <c r="B255" s="44" t="s">
        <v>778</v>
      </c>
      <c r="C255" s="28" t="s">
        <v>768</v>
      </c>
      <c r="D255" s="45" t="s">
        <v>777</v>
      </c>
      <c r="E255" s="31" t="n">
        <v>0.2</v>
      </c>
      <c r="F255" s="31" t="n">
        <v>1.48</v>
      </c>
      <c r="G255" s="32" t="n">
        <v>31</v>
      </c>
      <c r="H255" s="33"/>
      <c r="I255" s="59" t="n">
        <v>2</v>
      </c>
      <c r="J255" s="34"/>
      <c r="K255" s="0" t="n">
        <v>2</v>
      </c>
    </row>
    <row r="256" customFormat="false" ht="30" hidden="true" customHeight="false" outlineLevel="0" collapsed="false">
      <c r="A256" s="32" t="n">
        <v>242</v>
      </c>
      <c r="B256" s="44" t="s">
        <v>783</v>
      </c>
      <c r="C256" s="28" t="s">
        <v>781</v>
      </c>
      <c r="D256" s="45" t="s">
        <v>782</v>
      </c>
      <c r="E256" s="31"/>
      <c r="F256" s="31" t="n">
        <v>1.96</v>
      </c>
      <c r="G256" s="32" t="n">
        <v>32</v>
      </c>
      <c r="H256" s="33"/>
      <c r="I256" s="59" t="n">
        <v>2</v>
      </c>
      <c r="J256" s="34"/>
      <c r="K256" s="0" t="n">
        <v>2</v>
      </c>
    </row>
    <row r="257" customFormat="false" ht="30" hidden="false" customHeight="false" outlineLevel="0" collapsed="false">
      <c r="A257" s="32" t="n">
        <v>243</v>
      </c>
      <c r="B257" s="44" t="s">
        <v>786</v>
      </c>
      <c r="C257" s="28" t="s">
        <v>784</v>
      </c>
      <c r="D257" s="45" t="s">
        <v>785</v>
      </c>
      <c r="E257" s="31"/>
      <c r="F257" s="31" t="n">
        <v>2.33</v>
      </c>
      <c r="G257" s="32" t="n">
        <v>35</v>
      </c>
      <c r="H257" s="33"/>
      <c r="I257" s="59" t="n">
        <v>2</v>
      </c>
      <c r="J257" s="34"/>
      <c r="K257" s="0" t="n">
        <v>3</v>
      </c>
    </row>
    <row r="258" customFormat="false" ht="30" hidden="true" customHeight="false" outlineLevel="0" collapsed="false">
      <c r="A258" s="32" t="n">
        <v>244</v>
      </c>
      <c r="B258" s="44" t="s">
        <v>789</v>
      </c>
      <c r="C258" s="28" t="s">
        <v>787</v>
      </c>
      <c r="D258" s="45" t="s">
        <v>788</v>
      </c>
      <c r="E258" s="31"/>
      <c r="F258" s="31" t="n">
        <v>2.81</v>
      </c>
      <c r="G258" s="32" t="n">
        <v>38</v>
      </c>
      <c r="H258" s="33"/>
      <c r="I258" s="59" t="n">
        <v>2</v>
      </c>
      <c r="J258" s="34"/>
      <c r="K258" s="0" t="n">
        <v>2</v>
      </c>
    </row>
    <row r="259" customFormat="false" ht="30" hidden="true" customHeight="false" outlineLevel="0" collapsed="false">
      <c r="A259" s="32" t="n">
        <v>245</v>
      </c>
      <c r="B259" s="44" t="s">
        <v>791</v>
      </c>
      <c r="C259" s="28" t="s">
        <v>787</v>
      </c>
      <c r="D259" s="45" t="s">
        <v>790</v>
      </c>
      <c r="E259" s="31"/>
      <c r="F259" s="31" t="n">
        <v>2.43</v>
      </c>
      <c r="G259" s="32" t="n">
        <v>35</v>
      </c>
      <c r="H259" s="33"/>
      <c r="I259" s="59" t="n">
        <v>2</v>
      </c>
      <c r="J259" s="34"/>
      <c r="K259" s="0" t="n">
        <v>2</v>
      </c>
    </row>
    <row r="260" customFormat="false" ht="15.75" hidden="true" customHeight="false" outlineLevel="0" collapsed="false">
      <c r="A260" s="32" t="n">
        <v>246</v>
      </c>
      <c r="B260" s="44" t="s">
        <v>794</v>
      </c>
      <c r="C260" s="28" t="s">
        <v>792</v>
      </c>
      <c r="D260" s="45" t="s">
        <v>793</v>
      </c>
      <c r="E260" s="31"/>
      <c r="F260" s="31" t="n">
        <v>1.95</v>
      </c>
      <c r="G260" s="32" t="n">
        <v>36</v>
      </c>
      <c r="H260" s="33"/>
      <c r="I260" s="59" t="n">
        <v>2</v>
      </c>
      <c r="J260" s="34"/>
      <c r="K260" s="0" t="n">
        <v>2</v>
      </c>
    </row>
    <row r="261" customFormat="false" ht="15.75" hidden="true" customHeight="false" outlineLevel="0" collapsed="false">
      <c r="A261" s="32" t="n">
        <v>247</v>
      </c>
      <c r="B261" s="44" t="s">
        <v>796</v>
      </c>
      <c r="C261" s="28" t="s">
        <v>792</v>
      </c>
      <c r="D261" s="45" t="s">
        <v>795</v>
      </c>
      <c r="E261" s="31"/>
      <c r="F261" s="31" t="n">
        <v>1.9</v>
      </c>
      <c r="G261" s="32" t="n">
        <v>35</v>
      </c>
      <c r="H261" s="33"/>
      <c r="I261" s="59" t="n">
        <v>2</v>
      </c>
      <c r="J261" s="34"/>
      <c r="K261" s="0" t="n">
        <v>2</v>
      </c>
    </row>
    <row r="262" customFormat="false" ht="15.75" hidden="true" customHeight="false" outlineLevel="0" collapsed="false">
      <c r="A262" s="32" t="n">
        <v>248</v>
      </c>
      <c r="B262" s="44" t="s">
        <v>798</v>
      </c>
      <c r="C262" s="28" t="s">
        <v>792</v>
      </c>
      <c r="D262" s="45" t="s">
        <v>797</v>
      </c>
      <c r="E262" s="31"/>
      <c r="F262" s="31" t="n">
        <v>1.81</v>
      </c>
      <c r="G262" s="32" t="n">
        <v>52</v>
      </c>
      <c r="H262" s="33"/>
      <c r="I262" s="59" t="n">
        <v>2</v>
      </c>
      <c r="J262" s="34"/>
      <c r="K262" s="0" t="n">
        <v>2</v>
      </c>
    </row>
    <row r="263" customFormat="false" ht="15.75" hidden="true" customHeight="false" outlineLevel="0" collapsed="false">
      <c r="A263" s="32" t="n">
        <v>249</v>
      </c>
      <c r="B263" s="44" t="s">
        <v>800</v>
      </c>
      <c r="C263" s="28" t="s">
        <v>792</v>
      </c>
      <c r="D263" s="45" t="s">
        <v>799</v>
      </c>
      <c r="E263" s="31"/>
      <c r="F263" s="31" t="n">
        <v>2.6</v>
      </c>
      <c r="G263" s="32" t="n">
        <v>35</v>
      </c>
      <c r="H263" s="33"/>
      <c r="I263" s="59" t="n">
        <v>2</v>
      </c>
      <c r="J263" s="34"/>
      <c r="K263" s="0" t="n">
        <v>2</v>
      </c>
    </row>
    <row r="264" customFormat="false" ht="15.75" hidden="false" customHeight="false" outlineLevel="0" collapsed="false">
      <c r="A264" s="32" t="n">
        <v>250</v>
      </c>
      <c r="B264" s="44" t="s">
        <v>803</v>
      </c>
      <c r="C264" s="28" t="s">
        <v>801</v>
      </c>
      <c r="D264" s="45" t="s">
        <v>802</v>
      </c>
      <c r="E264" s="31"/>
      <c r="F264" s="31" t="n">
        <v>1.69</v>
      </c>
      <c r="G264" s="32" t="n">
        <v>21</v>
      </c>
      <c r="H264" s="33"/>
      <c r="I264" s="59" t="n">
        <v>2</v>
      </c>
      <c r="J264" s="34"/>
      <c r="K264" s="0" t="n">
        <v>3</v>
      </c>
    </row>
    <row r="265" customFormat="false" ht="15.75" hidden="true" customHeight="false" outlineLevel="0" collapsed="false">
      <c r="A265" s="32" t="n">
        <v>251</v>
      </c>
      <c r="B265" s="44" t="s">
        <v>805</v>
      </c>
      <c r="C265" s="28" t="s">
        <v>801</v>
      </c>
      <c r="D265" s="45" t="s">
        <v>804</v>
      </c>
      <c r="E265" s="31"/>
      <c r="F265" s="31" t="n">
        <v>2</v>
      </c>
      <c r="G265" s="32" t="n">
        <v>41</v>
      </c>
      <c r="H265" s="33"/>
      <c r="I265" s="59" t="n">
        <v>2</v>
      </c>
      <c r="J265" s="34"/>
      <c r="K265" s="0" t="n">
        <v>2</v>
      </c>
    </row>
    <row r="266" customFormat="false" ht="15.75" hidden="false" customHeight="false" outlineLevel="0" collapsed="false">
      <c r="A266" s="32" t="n">
        <v>252</v>
      </c>
      <c r="B266" s="44" t="s">
        <v>807</v>
      </c>
      <c r="C266" s="28" t="s">
        <v>801</v>
      </c>
      <c r="D266" s="45" t="s">
        <v>806</v>
      </c>
      <c r="E266" s="31"/>
      <c r="F266" s="31" t="n">
        <v>1.77</v>
      </c>
      <c r="G266" s="32" t="n">
        <v>6</v>
      </c>
      <c r="H266" s="33"/>
      <c r="I266" s="59" t="n">
        <v>2</v>
      </c>
      <c r="J266" s="34"/>
      <c r="K266" s="0" t="n">
        <v>3</v>
      </c>
    </row>
    <row r="267" customFormat="false" ht="15.75" hidden="false" customHeight="false" outlineLevel="0" collapsed="false">
      <c r="A267" s="32" t="n">
        <v>253</v>
      </c>
      <c r="B267" s="44" t="s">
        <v>814</v>
      </c>
      <c r="C267" s="28" t="s">
        <v>812</v>
      </c>
      <c r="D267" s="45" t="s">
        <v>813</v>
      </c>
      <c r="E267" s="31"/>
      <c r="F267" s="31" t="n">
        <v>1.88</v>
      </c>
      <c r="G267" s="32" t="n">
        <v>33</v>
      </c>
      <c r="H267" s="33"/>
      <c r="I267" s="59" t="n">
        <v>2</v>
      </c>
      <c r="J267" s="34"/>
      <c r="K267" s="0" t="n">
        <v>3</v>
      </c>
    </row>
    <row r="268" customFormat="false" ht="15.75" hidden="true" customHeight="false" outlineLevel="0" collapsed="false">
      <c r="A268" s="32" t="n">
        <v>254</v>
      </c>
      <c r="B268" s="44" t="s">
        <v>817</v>
      </c>
      <c r="C268" s="28" t="s">
        <v>815</v>
      </c>
      <c r="D268" s="45" t="s">
        <v>816</v>
      </c>
      <c r="E268" s="31" t="n">
        <v>4</v>
      </c>
      <c r="F268" s="31" t="n">
        <v>2.52</v>
      </c>
      <c r="G268" s="32" t="n">
        <v>32</v>
      </c>
      <c r="H268" s="33"/>
      <c r="I268" s="59" t="n">
        <v>2</v>
      </c>
      <c r="J268" s="34"/>
      <c r="K268" s="0" t="n">
        <v>2</v>
      </c>
    </row>
    <row r="269" customFormat="false" ht="30.75" hidden="true" customHeight="false" outlineLevel="0" collapsed="false">
      <c r="A269" s="32" t="n">
        <v>255</v>
      </c>
      <c r="B269" s="44" t="s">
        <v>820</v>
      </c>
      <c r="C269" s="28" t="s">
        <v>818</v>
      </c>
      <c r="D269" s="45" t="s">
        <v>819</v>
      </c>
      <c r="E269" s="31" t="n">
        <v>0.75</v>
      </c>
      <c r="F269" s="31" t="n">
        <v>1.89</v>
      </c>
      <c r="G269" s="32" t="n">
        <v>52</v>
      </c>
      <c r="H269" s="33"/>
      <c r="I269" s="59" t="n">
        <v>2</v>
      </c>
      <c r="J269" s="34" t="s">
        <v>918</v>
      </c>
      <c r="K269" s="0" t="n">
        <v>2</v>
      </c>
    </row>
    <row r="270" customFormat="false" ht="30.75" hidden="true" customHeight="false" outlineLevel="0" collapsed="false">
      <c r="A270" s="32" t="n">
        <v>256</v>
      </c>
      <c r="B270" s="44" t="s">
        <v>822</v>
      </c>
      <c r="C270" s="28" t="s">
        <v>818</v>
      </c>
      <c r="D270" s="45" t="s">
        <v>821</v>
      </c>
      <c r="E270" s="31" t="n">
        <v>0</v>
      </c>
      <c r="F270" s="31" t="n">
        <v>1.77</v>
      </c>
      <c r="G270" s="32" t="n">
        <v>7</v>
      </c>
      <c r="H270" s="33"/>
      <c r="I270" s="59" t="n">
        <v>2</v>
      </c>
      <c r="J270" s="34" t="s">
        <v>918</v>
      </c>
      <c r="K270" s="0" t="n">
        <v>2</v>
      </c>
    </row>
    <row r="271" customFormat="false" ht="15.75" hidden="false" customHeight="false" outlineLevel="0" collapsed="false">
      <c r="A271" s="32" t="n">
        <v>257</v>
      </c>
      <c r="B271" s="44" t="s">
        <v>825</v>
      </c>
      <c r="C271" s="28" t="s">
        <v>823</v>
      </c>
      <c r="D271" s="45" t="s">
        <v>824</v>
      </c>
      <c r="E271" s="31" t="n">
        <v>0.75</v>
      </c>
      <c r="F271" s="31" t="n">
        <v>1.94</v>
      </c>
      <c r="G271" s="32" t="n">
        <v>56</v>
      </c>
      <c r="H271" s="33"/>
      <c r="I271" s="59" t="n">
        <v>2</v>
      </c>
      <c r="J271" s="34"/>
      <c r="K271" s="0" t="n">
        <v>3</v>
      </c>
    </row>
    <row r="272" customFormat="false" ht="15.75" hidden="true" customHeight="false" outlineLevel="0" collapsed="false">
      <c r="A272" s="32" t="n">
        <v>258</v>
      </c>
      <c r="B272" s="44" t="s">
        <v>827</v>
      </c>
      <c r="C272" s="28" t="s">
        <v>823</v>
      </c>
      <c r="D272" s="45" t="s">
        <v>826</v>
      </c>
      <c r="E272" s="31" t="n">
        <v>2</v>
      </c>
      <c r="F272" s="31" t="n">
        <v>1.75</v>
      </c>
      <c r="G272" s="32" t="n">
        <v>19</v>
      </c>
      <c r="H272" s="33"/>
      <c r="I272" s="59" t="n">
        <v>2</v>
      </c>
      <c r="J272" s="34"/>
      <c r="K272" s="0" t="n">
        <v>2</v>
      </c>
    </row>
    <row r="273" customFormat="false" ht="30.75" hidden="false" customHeight="false" outlineLevel="0" collapsed="false">
      <c r="A273" s="32" t="n">
        <v>259</v>
      </c>
      <c r="B273" s="44" t="s">
        <v>830</v>
      </c>
      <c r="C273" s="28" t="s">
        <v>828</v>
      </c>
      <c r="D273" s="45" t="s">
        <v>829</v>
      </c>
      <c r="E273" s="31" t="n">
        <v>0</v>
      </c>
      <c r="F273" s="31" t="n">
        <v>1.43</v>
      </c>
      <c r="G273" s="32" t="n">
        <v>53</v>
      </c>
      <c r="H273" s="33"/>
      <c r="I273" s="59" t="n">
        <v>2</v>
      </c>
      <c r="J273" s="34" t="s">
        <v>918</v>
      </c>
      <c r="K273" s="0" t="n">
        <v>3</v>
      </c>
    </row>
    <row r="274" customFormat="false" ht="30.75" hidden="true" customHeight="false" outlineLevel="0" collapsed="false">
      <c r="A274" s="32" t="n">
        <v>260</v>
      </c>
      <c r="B274" s="44" t="s">
        <v>832</v>
      </c>
      <c r="C274" s="28" t="s">
        <v>828</v>
      </c>
      <c r="D274" s="45" t="s">
        <v>831</v>
      </c>
      <c r="E274" s="31" t="n">
        <v>0</v>
      </c>
      <c r="F274" s="31" t="n">
        <v>2.74</v>
      </c>
      <c r="G274" s="32" t="n">
        <v>40</v>
      </c>
      <c r="H274" s="33"/>
      <c r="I274" s="59" t="n">
        <v>2</v>
      </c>
      <c r="J274" s="34" t="s">
        <v>918</v>
      </c>
      <c r="K274" s="0" t="n">
        <v>2</v>
      </c>
    </row>
    <row r="275" customFormat="false" ht="15.75" hidden="true" customHeight="false" outlineLevel="0" collapsed="false">
      <c r="A275" s="32" t="n">
        <v>261</v>
      </c>
      <c r="B275" s="44" t="s">
        <v>834</v>
      </c>
      <c r="C275" s="28" t="s">
        <v>828</v>
      </c>
      <c r="D275" s="45" t="s">
        <v>833</v>
      </c>
      <c r="E275" s="31" t="n">
        <v>0</v>
      </c>
      <c r="F275" s="31" t="n">
        <v>1.91</v>
      </c>
      <c r="G275" s="32" t="n">
        <v>52</v>
      </c>
      <c r="H275" s="33"/>
      <c r="I275" s="59" t="n">
        <v>2</v>
      </c>
      <c r="J275" s="34"/>
      <c r="K275" s="0" t="n">
        <v>2</v>
      </c>
    </row>
    <row r="276" customFormat="false" ht="15.75" hidden="true" customHeight="false" outlineLevel="0" collapsed="false">
      <c r="A276" s="32" t="n">
        <v>262</v>
      </c>
      <c r="B276" s="44" t="s">
        <v>836</v>
      </c>
      <c r="C276" s="28" t="s">
        <v>828</v>
      </c>
      <c r="D276" s="45" t="s">
        <v>835</v>
      </c>
      <c r="E276" s="31" t="n">
        <v>0</v>
      </c>
      <c r="F276" s="31" t="n">
        <v>1.69</v>
      </c>
      <c r="G276" s="32" t="n">
        <v>36</v>
      </c>
      <c r="H276" s="33"/>
      <c r="I276" s="59" t="n">
        <v>2</v>
      </c>
      <c r="J276" s="34"/>
      <c r="K276" s="0" t="n">
        <v>2</v>
      </c>
    </row>
    <row r="277" customFormat="false" ht="15.75" hidden="true" customHeight="false" outlineLevel="0" collapsed="false">
      <c r="A277" s="32" t="n">
        <v>263</v>
      </c>
      <c r="B277" s="44" t="s">
        <v>838</v>
      </c>
      <c r="C277" s="28" t="s">
        <v>828</v>
      </c>
      <c r="D277" s="45" t="s">
        <v>837</v>
      </c>
      <c r="E277" s="31" t="n">
        <v>0</v>
      </c>
      <c r="F277" s="31" t="n">
        <v>1.75</v>
      </c>
      <c r="G277" s="32" t="n">
        <v>43</v>
      </c>
      <c r="H277" s="33"/>
      <c r="I277" s="59" t="n">
        <v>2</v>
      </c>
      <c r="J277" s="34"/>
      <c r="K277" s="0" t="n">
        <v>2</v>
      </c>
    </row>
    <row r="278" customFormat="false" ht="15.75" hidden="true" customHeight="false" outlineLevel="0" collapsed="false">
      <c r="A278" s="32" t="n">
        <v>264</v>
      </c>
      <c r="B278" s="44" t="s">
        <v>840</v>
      </c>
      <c r="C278" s="28" t="s">
        <v>828</v>
      </c>
      <c r="D278" s="45" t="s">
        <v>839</v>
      </c>
      <c r="E278" s="31" t="n">
        <v>0</v>
      </c>
      <c r="F278" s="31" t="n">
        <v>1.57</v>
      </c>
      <c r="G278" s="32" t="n">
        <v>63</v>
      </c>
      <c r="H278" s="33"/>
      <c r="I278" s="59" t="n">
        <v>2</v>
      </c>
      <c r="J278" s="34"/>
      <c r="K278" s="0" t="n">
        <v>2</v>
      </c>
    </row>
    <row r="279" customFormat="false" ht="30" hidden="true" customHeight="false" outlineLevel="0" collapsed="false">
      <c r="A279" s="32" t="n">
        <v>265</v>
      </c>
      <c r="B279" s="46" t="s">
        <v>845</v>
      </c>
      <c r="C279" s="47" t="s">
        <v>843</v>
      </c>
      <c r="D279" s="48" t="s">
        <v>844</v>
      </c>
      <c r="E279" s="24" t="n">
        <v>1.6</v>
      </c>
      <c r="F279" s="24" t="n">
        <v>1.75</v>
      </c>
      <c r="G279" s="25" t="n">
        <v>46</v>
      </c>
      <c r="H279" s="49"/>
      <c r="I279" s="59" t="n">
        <v>2</v>
      </c>
      <c r="J279" s="34"/>
      <c r="K279" s="0" t="n">
        <v>2</v>
      </c>
    </row>
    <row r="282" customFormat="false" ht="28.5" hidden="false" customHeight="false" outlineLevel="0" collapsed="false">
      <c r="A282" s="115" t="s">
        <v>2</v>
      </c>
      <c r="B282" s="116" t="s">
        <v>905</v>
      </c>
      <c r="C282" s="115" t="s">
        <v>3</v>
      </c>
      <c r="D282" s="115" t="s">
        <v>4</v>
      </c>
      <c r="E282" s="117" t="s">
        <v>6</v>
      </c>
      <c r="F282" s="117" t="s">
        <v>7</v>
      </c>
    </row>
    <row r="283" customFormat="false" ht="14.25" hidden="false" customHeight="false" outlineLevel="0" collapsed="false">
      <c r="A283" s="115"/>
      <c r="B283" s="118"/>
      <c r="C283" s="119" t="s">
        <v>1351</v>
      </c>
      <c r="D283" s="120"/>
      <c r="E283" s="120"/>
      <c r="F283" s="120"/>
    </row>
    <row r="284" customFormat="false" ht="15" hidden="false" customHeight="false" outlineLevel="0" collapsed="false">
      <c r="A284" s="121" t="n">
        <v>1</v>
      </c>
      <c r="B284" s="122" t="s">
        <v>52</v>
      </c>
      <c r="C284" s="123" t="s">
        <v>32</v>
      </c>
      <c r="D284" s="124" t="s">
        <v>51</v>
      </c>
      <c r="E284" s="125" t="n">
        <v>0</v>
      </c>
      <c r="F284" s="126" t="n">
        <v>0</v>
      </c>
    </row>
    <row r="285" customFormat="false" ht="15" hidden="false" customHeight="false" outlineLevel="0" collapsed="false">
      <c r="A285" s="127" t="n">
        <v>2</v>
      </c>
      <c r="B285" s="128" t="s">
        <v>54</v>
      </c>
      <c r="C285" s="129" t="s">
        <v>32</v>
      </c>
      <c r="D285" s="130" t="s">
        <v>53</v>
      </c>
      <c r="E285" s="126" t="n">
        <v>0</v>
      </c>
      <c r="F285" s="126" t="n">
        <v>0</v>
      </c>
    </row>
    <row r="286" customFormat="false" ht="15" hidden="false" customHeight="false" outlineLevel="0" collapsed="false">
      <c r="A286" s="127" t="n">
        <v>3</v>
      </c>
      <c r="B286" s="128" t="s">
        <v>89</v>
      </c>
      <c r="C286" s="129" t="s">
        <v>79</v>
      </c>
      <c r="D286" s="130" t="s">
        <v>88</v>
      </c>
      <c r="E286" s="126" t="n">
        <v>0</v>
      </c>
      <c r="F286" s="126" t="n">
        <v>0</v>
      </c>
    </row>
    <row r="287" customFormat="false" ht="15" hidden="false" customHeight="false" outlineLevel="0" collapsed="false">
      <c r="A287" s="127" t="n">
        <v>4</v>
      </c>
      <c r="B287" s="128" t="s">
        <v>109</v>
      </c>
      <c r="C287" s="129" t="s">
        <v>99</v>
      </c>
      <c r="D287" s="130" t="s">
        <v>108</v>
      </c>
      <c r="E287" s="126" t="n">
        <v>0</v>
      </c>
      <c r="F287" s="126" t="n">
        <v>0</v>
      </c>
    </row>
    <row r="288" customFormat="false" ht="15" hidden="false" customHeight="false" outlineLevel="0" collapsed="false">
      <c r="A288" s="127" t="n">
        <v>5</v>
      </c>
      <c r="B288" s="128" t="s">
        <v>131</v>
      </c>
      <c r="C288" s="129" t="s">
        <v>127</v>
      </c>
      <c r="D288" s="130" t="s">
        <v>130</v>
      </c>
      <c r="E288" s="126" t="n">
        <v>0</v>
      </c>
      <c r="F288" s="126" t="n">
        <v>0</v>
      </c>
    </row>
    <row r="289" customFormat="false" ht="15" hidden="false" customHeight="false" outlineLevel="0" collapsed="false">
      <c r="A289" s="127" t="n">
        <v>6</v>
      </c>
      <c r="B289" s="128" t="s">
        <v>136</v>
      </c>
      <c r="C289" s="129" t="s">
        <v>132</v>
      </c>
      <c r="D289" s="130" t="s">
        <v>135</v>
      </c>
      <c r="E289" s="126" t="n">
        <v>0</v>
      </c>
      <c r="F289" s="126" t="n">
        <v>0</v>
      </c>
    </row>
    <row r="290" customFormat="false" ht="15" hidden="false" customHeight="false" outlineLevel="0" collapsed="false">
      <c r="A290" s="127" t="n">
        <v>7</v>
      </c>
      <c r="B290" s="128" t="s">
        <v>143</v>
      </c>
      <c r="C290" s="129" t="s">
        <v>141</v>
      </c>
      <c r="D290" s="130" t="s">
        <v>142</v>
      </c>
      <c r="E290" s="126" t="n">
        <v>0</v>
      </c>
      <c r="F290" s="126" t="n">
        <v>0</v>
      </c>
    </row>
    <row r="291" customFormat="false" ht="15" hidden="false" customHeight="false" outlineLevel="0" collapsed="false">
      <c r="A291" s="127" t="n">
        <v>8</v>
      </c>
      <c r="B291" s="128" t="s">
        <v>152</v>
      </c>
      <c r="C291" s="129" t="s">
        <v>150</v>
      </c>
      <c r="D291" s="130" t="s">
        <v>151</v>
      </c>
      <c r="E291" s="126" t="n">
        <v>0.47</v>
      </c>
      <c r="F291" s="126" t="n">
        <v>1.13</v>
      </c>
    </row>
    <row r="292" customFormat="false" ht="15" hidden="false" customHeight="false" outlineLevel="0" collapsed="false">
      <c r="A292" s="127" t="n">
        <v>9</v>
      </c>
      <c r="B292" s="128" t="s">
        <v>160</v>
      </c>
      <c r="C292" s="129" t="s">
        <v>158</v>
      </c>
      <c r="D292" s="130" t="s">
        <v>159</v>
      </c>
      <c r="E292" s="126" t="n">
        <v>0</v>
      </c>
      <c r="F292" s="126" t="n">
        <v>1.65</v>
      </c>
    </row>
    <row r="293" customFormat="false" ht="15" hidden="false" customHeight="false" outlineLevel="0" collapsed="false">
      <c r="A293" s="127" t="n">
        <v>10</v>
      </c>
      <c r="B293" s="128" t="s">
        <v>946</v>
      </c>
      <c r="C293" s="129" t="s">
        <v>161</v>
      </c>
      <c r="D293" s="130" t="s">
        <v>947</v>
      </c>
      <c r="E293" s="126" t="n">
        <v>0.85</v>
      </c>
      <c r="F293" s="126" t="n">
        <v>1.56</v>
      </c>
    </row>
    <row r="294" customFormat="false" ht="15" hidden="false" customHeight="false" outlineLevel="0" collapsed="false">
      <c r="A294" s="127" t="n">
        <v>11</v>
      </c>
      <c r="B294" s="128" t="s">
        <v>174</v>
      </c>
      <c r="C294" s="129" t="s">
        <v>172</v>
      </c>
      <c r="D294" s="130" t="s">
        <v>173</v>
      </c>
      <c r="E294" s="126" t="n">
        <v>0</v>
      </c>
      <c r="F294" s="126" t="n">
        <v>1.53</v>
      </c>
    </row>
    <row r="295" customFormat="false" ht="15" hidden="false" customHeight="false" outlineLevel="0" collapsed="false">
      <c r="A295" s="127" t="n">
        <v>12</v>
      </c>
      <c r="B295" s="128" t="s">
        <v>177</v>
      </c>
      <c r="C295" s="129" t="s">
        <v>175</v>
      </c>
      <c r="D295" s="130" t="s">
        <v>176</v>
      </c>
      <c r="E295" s="126" t="n">
        <v>1.5</v>
      </c>
      <c r="F295" s="126" t="n">
        <v>1.78</v>
      </c>
    </row>
    <row r="296" customFormat="false" ht="30" hidden="false" customHeight="false" outlineLevel="0" collapsed="false">
      <c r="A296" s="127" t="n">
        <v>13</v>
      </c>
      <c r="B296" s="128" t="s">
        <v>187</v>
      </c>
      <c r="C296" s="129" t="s">
        <v>185</v>
      </c>
      <c r="D296" s="130" t="s">
        <v>186</v>
      </c>
      <c r="E296" s="126" t="n">
        <v>0.72</v>
      </c>
      <c r="F296" s="126" t="n">
        <v>1.96</v>
      </c>
    </row>
    <row r="297" customFormat="false" ht="30" hidden="false" customHeight="false" outlineLevel="0" collapsed="false">
      <c r="A297" s="127" t="n">
        <v>14</v>
      </c>
      <c r="B297" s="128" t="s">
        <v>189</v>
      </c>
      <c r="C297" s="129" t="s">
        <v>185</v>
      </c>
      <c r="D297" s="130" t="s">
        <v>188</v>
      </c>
      <c r="E297" s="126" t="n">
        <v>0.53</v>
      </c>
      <c r="F297" s="126" t="n">
        <v>1.31</v>
      </c>
    </row>
    <row r="298" customFormat="false" ht="15" hidden="false" customHeight="false" outlineLevel="0" collapsed="false">
      <c r="A298" s="127" t="n">
        <v>15</v>
      </c>
      <c r="B298" s="128" t="s">
        <v>199</v>
      </c>
      <c r="C298" s="129" t="s">
        <v>195</v>
      </c>
      <c r="D298" s="130" t="s">
        <v>198</v>
      </c>
      <c r="E298" s="126" t="n">
        <v>1.58</v>
      </c>
      <c r="F298" s="126" t="n">
        <v>1.73</v>
      </c>
    </row>
    <row r="299" customFormat="false" ht="15" hidden="false" customHeight="false" outlineLevel="0" collapsed="false">
      <c r="A299" s="127" t="n">
        <v>16</v>
      </c>
      <c r="B299" s="128" t="s">
        <v>218</v>
      </c>
      <c r="C299" s="129" t="s">
        <v>216</v>
      </c>
      <c r="D299" s="130" t="s">
        <v>217</v>
      </c>
      <c r="E299" s="126" t="n">
        <v>0.43</v>
      </c>
      <c r="F299" s="126" t="n">
        <v>1.67</v>
      </c>
    </row>
    <row r="300" customFormat="false" ht="15" hidden="false" customHeight="false" outlineLevel="0" collapsed="false">
      <c r="A300" s="127" t="n">
        <v>17</v>
      </c>
      <c r="B300" s="131" t="s">
        <v>934</v>
      </c>
      <c r="C300" s="132" t="s">
        <v>935</v>
      </c>
      <c r="D300" s="133" t="s">
        <v>936</v>
      </c>
      <c r="E300" s="134" t="n">
        <v>0</v>
      </c>
      <c r="F300" s="126" t="n">
        <v>0</v>
      </c>
    </row>
    <row r="301" customFormat="false" ht="14.25" hidden="false" customHeight="false" outlineLevel="0" collapsed="false">
      <c r="A301" s="115"/>
      <c r="B301" s="118"/>
      <c r="C301" s="119" t="s">
        <v>1352</v>
      </c>
      <c r="D301" s="120"/>
      <c r="E301" s="120"/>
      <c r="F301" s="120"/>
    </row>
    <row r="302" customFormat="false" ht="15" hidden="false" customHeight="false" outlineLevel="0" collapsed="false">
      <c r="A302" s="127" t="n">
        <v>18</v>
      </c>
      <c r="B302" s="128" t="s">
        <v>991</v>
      </c>
      <c r="C302" s="129" t="s">
        <v>992</v>
      </c>
      <c r="D302" s="130" t="s">
        <v>993</v>
      </c>
      <c r="E302" s="126" t="n">
        <v>0</v>
      </c>
      <c r="F302" s="126" t="n">
        <v>1.59</v>
      </c>
    </row>
    <row r="303" customFormat="false" ht="15" hidden="false" customHeight="false" outlineLevel="0" collapsed="false">
      <c r="A303" s="127" t="n">
        <v>19</v>
      </c>
      <c r="B303" s="128" t="s">
        <v>267</v>
      </c>
      <c r="C303" s="129" t="s">
        <v>265</v>
      </c>
      <c r="D303" s="130" t="s">
        <v>266</v>
      </c>
      <c r="E303" s="126" t="n">
        <v>0</v>
      </c>
      <c r="F303" s="126" t="n">
        <v>1.73</v>
      </c>
    </row>
    <row r="304" customFormat="false" ht="15" hidden="false" customHeight="false" outlineLevel="0" collapsed="false">
      <c r="A304" s="127" t="n">
        <v>20</v>
      </c>
      <c r="B304" s="128" t="s">
        <v>269</v>
      </c>
      <c r="C304" s="129" t="s">
        <v>265</v>
      </c>
      <c r="D304" s="130" t="s">
        <v>268</v>
      </c>
      <c r="E304" s="126" t="n">
        <v>0</v>
      </c>
      <c r="F304" s="126" t="n">
        <v>1.62</v>
      </c>
    </row>
    <row r="305" customFormat="false" ht="15" hidden="false" customHeight="false" outlineLevel="0" collapsed="false">
      <c r="A305" s="127" t="n">
        <v>21</v>
      </c>
      <c r="B305" s="128" t="s">
        <v>272</v>
      </c>
      <c r="C305" s="129" t="s">
        <v>270</v>
      </c>
      <c r="D305" s="130" t="s">
        <v>271</v>
      </c>
      <c r="E305" s="126" t="n">
        <v>0</v>
      </c>
      <c r="F305" s="126" t="n">
        <v>1.69</v>
      </c>
    </row>
    <row r="306" customFormat="false" ht="15" hidden="false" customHeight="false" outlineLevel="0" collapsed="false">
      <c r="A306" s="127" t="n">
        <v>22</v>
      </c>
      <c r="B306" s="128" t="s">
        <v>278</v>
      </c>
      <c r="C306" s="129" t="s">
        <v>276</v>
      </c>
      <c r="D306" s="130" t="s">
        <v>277</v>
      </c>
      <c r="E306" s="126" t="n">
        <v>0</v>
      </c>
      <c r="F306" s="126" t="n">
        <v>1.76</v>
      </c>
    </row>
    <row r="307" customFormat="false" ht="15" hidden="false" customHeight="false" outlineLevel="0" collapsed="false">
      <c r="A307" s="127" t="n">
        <v>23</v>
      </c>
      <c r="B307" s="128" t="s">
        <v>283</v>
      </c>
      <c r="C307" s="129" t="s">
        <v>281</v>
      </c>
      <c r="D307" s="130" t="s">
        <v>282</v>
      </c>
      <c r="E307" s="126" t="n">
        <v>0</v>
      </c>
      <c r="F307" s="126" t="n">
        <v>1.61</v>
      </c>
    </row>
    <row r="308" customFormat="false" ht="15" hidden="false" customHeight="false" outlineLevel="0" collapsed="false">
      <c r="A308" s="127" t="n">
        <v>24</v>
      </c>
      <c r="B308" s="128" t="s">
        <v>292</v>
      </c>
      <c r="C308" s="129" t="s">
        <v>290</v>
      </c>
      <c r="D308" s="130" t="s">
        <v>291</v>
      </c>
      <c r="E308" s="126" t="n">
        <v>0</v>
      </c>
      <c r="F308" s="126" t="n">
        <v>2</v>
      </c>
    </row>
    <row r="309" customFormat="false" ht="15" hidden="false" customHeight="false" outlineLevel="0" collapsed="false">
      <c r="A309" s="127" t="n">
        <v>25</v>
      </c>
      <c r="B309" s="128" t="s">
        <v>321</v>
      </c>
      <c r="C309" s="129" t="s">
        <v>319</v>
      </c>
      <c r="D309" s="130" t="s">
        <v>320</v>
      </c>
      <c r="E309" s="126" t="n">
        <v>2.14</v>
      </c>
      <c r="F309" s="126" t="n">
        <v>2.38</v>
      </c>
    </row>
    <row r="310" customFormat="false" ht="15" hidden="false" customHeight="false" outlineLevel="0" collapsed="false">
      <c r="A310" s="127" t="n">
        <v>26</v>
      </c>
      <c r="B310" s="128" t="s">
        <v>977</v>
      </c>
      <c r="C310" s="129" t="s">
        <v>328</v>
      </c>
      <c r="D310" s="130" t="s">
        <v>978</v>
      </c>
      <c r="E310" s="126" t="n">
        <v>0.17</v>
      </c>
      <c r="F310" s="126" t="n">
        <v>1.6</v>
      </c>
    </row>
    <row r="311" customFormat="false" ht="15" hidden="false" customHeight="false" outlineLevel="0" collapsed="false">
      <c r="A311" s="127" t="n">
        <v>27</v>
      </c>
      <c r="B311" s="128" t="s">
        <v>996</v>
      </c>
      <c r="C311" s="129" t="s">
        <v>997</v>
      </c>
      <c r="D311" s="130" t="s">
        <v>998</v>
      </c>
      <c r="E311" s="126" t="n">
        <v>0</v>
      </c>
      <c r="F311" s="126" t="n">
        <v>1.59</v>
      </c>
    </row>
    <row r="312" customFormat="false" ht="15" hidden="false" customHeight="false" outlineLevel="0" collapsed="false">
      <c r="A312" s="127" t="n">
        <v>28</v>
      </c>
      <c r="B312" s="128" t="s">
        <v>353</v>
      </c>
      <c r="C312" s="129" t="s">
        <v>349</v>
      </c>
      <c r="D312" s="130" t="s">
        <v>352</v>
      </c>
      <c r="E312" s="126" t="n">
        <v>0</v>
      </c>
      <c r="F312" s="126" t="n">
        <v>2.1</v>
      </c>
    </row>
    <row r="313" customFormat="false" ht="15" hidden="false" customHeight="false" outlineLevel="0" collapsed="false">
      <c r="A313" s="127" t="n">
        <v>29</v>
      </c>
      <c r="B313" s="128" t="s">
        <v>357</v>
      </c>
      <c r="C313" s="129" t="s">
        <v>349</v>
      </c>
      <c r="D313" s="130" t="s">
        <v>356</v>
      </c>
      <c r="E313" s="126" t="n">
        <v>0</v>
      </c>
      <c r="F313" s="126" t="n">
        <v>2.08</v>
      </c>
    </row>
    <row r="314" customFormat="false" ht="15" hidden="false" customHeight="false" outlineLevel="0" collapsed="false">
      <c r="A314" s="127" t="n">
        <v>30</v>
      </c>
      <c r="B314" s="128" t="s">
        <v>362</v>
      </c>
      <c r="C314" s="129" t="s">
        <v>360</v>
      </c>
      <c r="D314" s="130" t="s">
        <v>361</v>
      </c>
      <c r="E314" s="126" t="n">
        <v>1</v>
      </c>
      <c r="F314" s="126" t="n">
        <v>1.39</v>
      </c>
    </row>
    <row r="315" customFormat="false" ht="15" hidden="false" customHeight="false" outlineLevel="0" collapsed="false">
      <c r="A315" s="127" t="n">
        <v>31</v>
      </c>
      <c r="B315" s="131"/>
      <c r="C315" s="132" t="s">
        <v>1353</v>
      </c>
      <c r="D315" s="133" t="s">
        <v>1354</v>
      </c>
      <c r="E315" s="134" t="n">
        <v>0</v>
      </c>
      <c r="F315" s="134" t="n">
        <v>0</v>
      </c>
    </row>
    <row r="316" customFormat="false" ht="15" hidden="false" customHeight="false" outlineLevel="0" collapsed="false">
      <c r="A316" s="127" t="n">
        <v>32</v>
      </c>
      <c r="B316" s="122" t="s">
        <v>967</v>
      </c>
      <c r="C316" s="123" t="s">
        <v>582</v>
      </c>
      <c r="D316" s="124" t="s">
        <v>968</v>
      </c>
      <c r="E316" s="125" t="n">
        <v>0</v>
      </c>
      <c r="F316" s="125" t="n">
        <v>1.93</v>
      </c>
    </row>
    <row r="317" customFormat="false" ht="15" hidden="false" customHeight="false" outlineLevel="0" collapsed="false">
      <c r="A317" s="127" t="n">
        <v>33</v>
      </c>
      <c r="B317" s="128" t="s">
        <v>969</v>
      </c>
      <c r="C317" s="129" t="s">
        <v>970</v>
      </c>
      <c r="D317" s="130" t="s">
        <v>971</v>
      </c>
      <c r="E317" s="126" t="n">
        <v>0</v>
      </c>
      <c r="F317" s="126" t="n">
        <v>1.75</v>
      </c>
    </row>
    <row r="318" customFormat="false" ht="15" hidden="false" customHeight="false" outlineLevel="0" collapsed="false">
      <c r="A318" s="127" t="n">
        <v>34</v>
      </c>
      <c r="B318" s="128" t="s">
        <v>596</v>
      </c>
      <c r="C318" s="129" t="s">
        <v>594</v>
      </c>
      <c r="D318" s="130" t="s">
        <v>595</v>
      </c>
      <c r="E318" s="126" t="n">
        <v>0</v>
      </c>
      <c r="F318" s="126" t="n">
        <v>0</v>
      </c>
    </row>
    <row r="319" customFormat="false" ht="15" hidden="false" customHeight="false" outlineLevel="0" collapsed="false">
      <c r="A319" s="127" t="n">
        <v>35</v>
      </c>
      <c r="B319" s="128" t="s">
        <v>605</v>
      </c>
      <c r="C319" s="129" t="s">
        <v>603</v>
      </c>
      <c r="D319" s="130" t="s">
        <v>604</v>
      </c>
      <c r="E319" s="126" t="n">
        <v>0</v>
      </c>
      <c r="F319" s="126" t="n">
        <v>1.83</v>
      </c>
    </row>
    <row r="320" customFormat="false" ht="15" hidden="false" customHeight="false" outlineLevel="0" collapsed="false">
      <c r="A320" s="127" t="n">
        <v>36</v>
      </c>
      <c r="B320" s="128" t="s">
        <v>616</v>
      </c>
      <c r="C320" s="129" t="s">
        <v>614</v>
      </c>
      <c r="D320" s="130" t="s">
        <v>615</v>
      </c>
      <c r="E320" s="126" t="n">
        <v>1.11</v>
      </c>
      <c r="F320" s="126" t="n">
        <v>1.64</v>
      </c>
    </row>
    <row r="321" customFormat="false" ht="14.25" hidden="false" customHeight="false" outlineLevel="0" collapsed="false">
      <c r="A321" s="115"/>
      <c r="B321" s="118"/>
      <c r="C321" s="119" t="s">
        <v>908</v>
      </c>
      <c r="D321" s="120"/>
      <c r="E321" s="120"/>
      <c r="F321" s="120"/>
    </row>
    <row r="322" customFormat="false" ht="15" hidden="false" customHeight="false" outlineLevel="0" collapsed="false">
      <c r="A322" s="121" t="n">
        <v>37</v>
      </c>
      <c r="B322" s="122" t="s">
        <v>886</v>
      </c>
      <c r="C322" s="123" t="s">
        <v>880</v>
      </c>
      <c r="D322" s="124" t="s">
        <v>885</v>
      </c>
      <c r="E322" s="125" t="n">
        <v>0</v>
      </c>
      <c r="F322" s="125" t="n">
        <v>2.46</v>
      </c>
    </row>
    <row r="323" customFormat="false" ht="15" hidden="false" customHeight="false" outlineLevel="0" collapsed="false">
      <c r="A323" s="127" t="n">
        <v>38</v>
      </c>
      <c r="B323" s="128" t="s">
        <v>889</v>
      </c>
      <c r="C323" s="129" t="s">
        <v>887</v>
      </c>
      <c r="D323" s="130" t="s">
        <v>888</v>
      </c>
      <c r="E323" s="126" t="n">
        <v>0</v>
      </c>
      <c r="F323" s="126" t="n">
        <v>1.78</v>
      </c>
    </row>
    <row r="324" customFormat="false" ht="15" hidden="false" customHeight="false" outlineLevel="0" collapsed="false">
      <c r="A324" s="127" t="n">
        <v>39</v>
      </c>
      <c r="B324" s="128" t="s">
        <v>891</v>
      </c>
      <c r="C324" s="129" t="s">
        <v>887</v>
      </c>
      <c r="D324" s="130" t="s">
        <v>890</v>
      </c>
      <c r="E324" s="126" t="n">
        <v>0</v>
      </c>
      <c r="F324" s="126" t="n">
        <v>1.71</v>
      </c>
    </row>
    <row r="325" customFormat="false" ht="15" hidden="false" customHeight="false" outlineLevel="0" collapsed="false">
      <c r="A325" s="127" t="n">
        <v>40</v>
      </c>
      <c r="B325" s="135" t="s">
        <v>894</v>
      </c>
      <c r="C325" s="136" t="s">
        <v>892</v>
      </c>
      <c r="D325" s="137" t="s">
        <v>893</v>
      </c>
      <c r="E325" s="138" t="n">
        <v>3.5</v>
      </c>
      <c r="F325" s="138" t="n">
        <v>1.78</v>
      </c>
    </row>
    <row r="326" customFormat="false" ht="15" hidden="false" customHeight="false" outlineLevel="0" collapsed="false">
      <c r="A326" s="127" t="n">
        <v>41</v>
      </c>
      <c r="B326" s="139" t="s">
        <v>13</v>
      </c>
      <c r="C326" s="140" t="s">
        <v>11</v>
      </c>
      <c r="D326" s="141" t="s">
        <v>12</v>
      </c>
      <c r="E326" s="142" t="n">
        <v>0</v>
      </c>
      <c r="F326" s="142" t="n">
        <v>2.18</v>
      </c>
    </row>
    <row r="327" customFormat="false" ht="30" hidden="false" customHeight="false" outlineLevel="0" collapsed="false">
      <c r="A327" s="127" t="n">
        <v>42</v>
      </c>
      <c r="B327" s="128" t="s">
        <v>1054</v>
      </c>
      <c r="C327" s="129" t="s">
        <v>1055</v>
      </c>
      <c r="D327" s="130" t="s">
        <v>1056</v>
      </c>
      <c r="E327" s="126" t="n">
        <v>0</v>
      </c>
      <c r="F327" s="126" t="n">
        <v>0</v>
      </c>
    </row>
    <row r="328" customFormat="false" ht="14.25" hidden="false" customHeight="false" outlineLevel="0" collapsed="false">
      <c r="A328" s="115"/>
      <c r="B328" s="118"/>
      <c r="C328" s="119" t="s">
        <v>910</v>
      </c>
      <c r="D328" s="120"/>
      <c r="E328" s="120"/>
      <c r="F328" s="120"/>
    </row>
    <row r="329" customFormat="false" ht="15" hidden="false" customHeight="false" outlineLevel="0" collapsed="false">
      <c r="A329" s="127" t="n">
        <v>43</v>
      </c>
      <c r="B329" s="128" t="s">
        <v>399</v>
      </c>
      <c r="C329" s="129" t="s">
        <v>393</v>
      </c>
      <c r="D329" s="130" t="s">
        <v>398</v>
      </c>
      <c r="E329" s="126" t="n">
        <v>1.78</v>
      </c>
      <c r="F329" s="126" t="n">
        <v>1.45</v>
      </c>
    </row>
    <row r="330" customFormat="false" ht="15" hidden="false" customHeight="false" outlineLevel="0" collapsed="false">
      <c r="A330" s="127" t="n">
        <v>44</v>
      </c>
      <c r="B330" s="128" t="s">
        <v>1125</v>
      </c>
      <c r="C330" s="129" t="s">
        <v>1126</v>
      </c>
      <c r="D330" s="130" t="s">
        <v>1127</v>
      </c>
      <c r="E330" s="126" t="n">
        <v>0</v>
      </c>
      <c r="F330" s="126" t="n">
        <v>0</v>
      </c>
    </row>
    <row r="331" customFormat="false" ht="15" hidden="false" customHeight="false" outlineLevel="0" collapsed="false">
      <c r="A331" s="127" t="n">
        <v>45</v>
      </c>
      <c r="B331" s="128" t="s">
        <v>1103</v>
      </c>
      <c r="C331" s="129" t="s">
        <v>409</v>
      </c>
      <c r="D331" s="130" t="s">
        <v>1104</v>
      </c>
      <c r="E331" s="126" t="n">
        <v>0</v>
      </c>
      <c r="F331" s="126" t="n">
        <v>0</v>
      </c>
    </row>
    <row r="332" customFormat="false" ht="15" hidden="false" customHeight="false" outlineLevel="0" collapsed="false">
      <c r="A332" s="127" t="n">
        <v>46</v>
      </c>
      <c r="B332" s="128" t="s">
        <v>1107</v>
      </c>
      <c r="C332" s="129" t="s">
        <v>414</v>
      </c>
      <c r="D332" s="130" t="s">
        <v>1108</v>
      </c>
      <c r="E332" s="126" t="n">
        <v>0</v>
      </c>
      <c r="F332" s="126" t="n">
        <v>0</v>
      </c>
    </row>
    <row r="333" customFormat="false" ht="15" hidden="false" customHeight="false" outlineLevel="0" collapsed="false">
      <c r="A333" s="127" t="n">
        <v>47</v>
      </c>
      <c r="B333" s="128" t="s">
        <v>1109</v>
      </c>
      <c r="C333" s="129" t="s">
        <v>421</v>
      </c>
      <c r="D333" s="130" t="s">
        <v>1110</v>
      </c>
      <c r="E333" s="126" t="n">
        <v>0</v>
      </c>
      <c r="F333" s="126" t="n">
        <v>0</v>
      </c>
    </row>
    <row r="334" customFormat="false" ht="15" hidden="false" customHeight="false" outlineLevel="0" collapsed="false">
      <c r="A334" s="127" t="n">
        <v>48</v>
      </c>
      <c r="B334" s="128" t="s">
        <v>1111</v>
      </c>
      <c r="C334" s="129" t="s">
        <v>421</v>
      </c>
      <c r="D334" s="130" t="s">
        <v>1112</v>
      </c>
      <c r="E334" s="126" t="n">
        <v>0</v>
      </c>
      <c r="F334" s="126" t="n">
        <v>0</v>
      </c>
    </row>
    <row r="335" customFormat="false" ht="15" hidden="false" customHeight="false" outlineLevel="0" collapsed="false">
      <c r="A335" s="127" t="n">
        <v>49</v>
      </c>
      <c r="B335" s="128" t="s">
        <v>1113</v>
      </c>
      <c r="C335" s="129" t="s">
        <v>424</v>
      </c>
      <c r="D335" s="130" t="s">
        <v>1114</v>
      </c>
      <c r="E335" s="126" t="n">
        <v>0</v>
      </c>
      <c r="F335" s="126" t="n">
        <v>0</v>
      </c>
    </row>
    <row r="336" customFormat="false" ht="15" hidden="false" customHeight="false" outlineLevel="0" collapsed="false">
      <c r="A336" s="127" t="n">
        <v>50</v>
      </c>
      <c r="B336" s="128" t="s">
        <v>1115</v>
      </c>
      <c r="C336" s="129" t="s">
        <v>424</v>
      </c>
      <c r="D336" s="130" t="s">
        <v>1116</v>
      </c>
      <c r="E336" s="126" t="n">
        <v>0</v>
      </c>
      <c r="F336" s="126" t="n">
        <v>0</v>
      </c>
    </row>
    <row r="337" customFormat="false" ht="15" hidden="false" customHeight="false" outlineLevel="0" collapsed="false">
      <c r="A337" s="127" t="n">
        <v>51</v>
      </c>
      <c r="B337" s="128" t="s">
        <v>1117</v>
      </c>
      <c r="C337" s="129" t="s">
        <v>424</v>
      </c>
      <c r="D337" s="130" t="s">
        <v>1118</v>
      </c>
      <c r="E337" s="126" t="n">
        <v>0</v>
      </c>
      <c r="F337" s="126" t="n">
        <v>0</v>
      </c>
    </row>
    <row r="338" customFormat="false" ht="15" hidden="false" customHeight="false" outlineLevel="0" collapsed="false">
      <c r="A338" s="127" t="n">
        <v>52</v>
      </c>
      <c r="B338" s="128" t="s">
        <v>1119</v>
      </c>
      <c r="C338" s="129" t="s">
        <v>427</v>
      </c>
      <c r="D338" s="130" t="s">
        <v>1120</v>
      </c>
      <c r="E338" s="126" t="n">
        <v>0</v>
      </c>
      <c r="F338" s="126" t="n">
        <v>0</v>
      </c>
    </row>
    <row r="339" customFormat="false" ht="15" hidden="false" customHeight="false" outlineLevel="0" collapsed="false">
      <c r="A339" s="127" t="n">
        <v>53</v>
      </c>
      <c r="B339" s="128" t="s">
        <v>1121</v>
      </c>
      <c r="C339" s="129" t="s">
        <v>427</v>
      </c>
      <c r="D339" s="130" t="s">
        <v>1122</v>
      </c>
      <c r="E339" s="126" t="n">
        <v>0</v>
      </c>
      <c r="F339" s="126" t="n">
        <v>0</v>
      </c>
    </row>
    <row r="340" customFormat="false" ht="15" hidden="false" customHeight="false" outlineLevel="0" collapsed="false">
      <c r="A340" s="127" t="n">
        <v>54</v>
      </c>
      <c r="B340" s="128" t="s">
        <v>1123</v>
      </c>
      <c r="C340" s="129" t="s">
        <v>427</v>
      </c>
      <c r="D340" s="130" t="s">
        <v>1124</v>
      </c>
      <c r="E340" s="126" t="n">
        <v>0</v>
      </c>
      <c r="F340" s="126" t="n">
        <v>0</v>
      </c>
    </row>
    <row r="341" customFormat="false" ht="15" hidden="false" customHeight="false" outlineLevel="0" collapsed="false">
      <c r="A341" s="127" t="n">
        <v>55</v>
      </c>
      <c r="B341" s="131" t="s">
        <v>439</v>
      </c>
      <c r="C341" s="132" t="s">
        <v>437</v>
      </c>
      <c r="D341" s="133" t="s">
        <v>438</v>
      </c>
      <c r="E341" s="134" t="n">
        <v>0.75</v>
      </c>
      <c r="F341" s="134" t="n">
        <v>1.71</v>
      </c>
    </row>
    <row r="342" customFormat="false" ht="14.25" hidden="false" customHeight="false" outlineLevel="0" collapsed="false">
      <c r="A342" s="115"/>
      <c r="B342" s="118"/>
      <c r="C342" s="119" t="s">
        <v>455</v>
      </c>
      <c r="D342" s="120"/>
      <c r="E342" s="120"/>
      <c r="F342" s="120"/>
    </row>
    <row r="343" customFormat="false" ht="15" hidden="false" customHeight="false" outlineLevel="0" collapsed="false">
      <c r="A343" s="127" t="n">
        <v>56</v>
      </c>
      <c r="B343" s="128" t="s">
        <v>471</v>
      </c>
      <c r="C343" s="129" t="s">
        <v>469</v>
      </c>
      <c r="D343" s="130" t="s">
        <v>470</v>
      </c>
      <c r="E343" s="126" t="n">
        <v>0</v>
      </c>
      <c r="F343" s="126" t="n">
        <v>2.16</v>
      </c>
    </row>
    <row r="344" customFormat="false" ht="15" hidden="false" customHeight="false" outlineLevel="0" collapsed="false">
      <c r="A344" s="127" t="n">
        <v>57</v>
      </c>
      <c r="B344" s="128" t="s">
        <v>473</v>
      </c>
      <c r="C344" s="129" t="s">
        <v>469</v>
      </c>
      <c r="D344" s="130" t="s">
        <v>472</v>
      </c>
      <c r="E344" s="126" t="n">
        <v>0</v>
      </c>
      <c r="F344" s="126" t="n">
        <v>1.7</v>
      </c>
    </row>
    <row r="345" customFormat="false" ht="30" hidden="false" customHeight="false" outlineLevel="0" collapsed="false">
      <c r="A345" s="127" t="n">
        <v>58</v>
      </c>
      <c r="B345" s="128" t="s">
        <v>478</v>
      </c>
      <c r="C345" s="129" t="s">
        <v>474</v>
      </c>
      <c r="D345" s="130" t="s">
        <v>477</v>
      </c>
      <c r="E345" s="126" t="n">
        <v>0</v>
      </c>
      <c r="F345" s="126" t="n">
        <v>1.68</v>
      </c>
    </row>
    <row r="346" customFormat="false" ht="15" hidden="false" customHeight="false" outlineLevel="0" collapsed="false">
      <c r="A346" s="127" t="n">
        <v>59</v>
      </c>
      <c r="B346" s="128" t="s">
        <v>483</v>
      </c>
      <c r="C346" s="129" t="s">
        <v>481</v>
      </c>
      <c r="D346" s="130" t="s">
        <v>482</v>
      </c>
      <c r="E346" s="126" t="n">
        <v>0</v>
      </c>
      <c r="F346" s="126" t="n">
        <v>1.48</v>
      </c>
    </row>
    <row r="347" customFormat="false" ht="30" hidden="false" customHeight="false" outlineLevel="0" collapsed="false">
      <c r="A347" s="127" t="n">
        <v>60</v>
      </c>
      <c r="B347" s="128" t="s">
        <v>488</v>
      </c>
      <c r="C347" s="129" t="s">
        <v>484</v>
      </c>
      <c r="D347" s="130" t="s">
        <v>487</v>
      </c>
      <c r="E347" s="126" t="n">
        <v>0</v>
      </c>
      <c r="F347" s="126" t="n">
        <v>1.68</v>
      </c>
    </row>
    <row r="348" customFormat="false" ht="15" hidden="false" customHeight="false" outlineLevel="0" collapsed="false">
      <c r="A348" s="127" t="n">
        <v>61</v>
      </c>
      <c r="B348" s="128" t="s">
        <v>491</v>
      </c>
      <c r="C348" s="129" t="s">
        <v>489</v>
      </c>
      <c r="D348" s="130" t="s">
        <v>490</v>
      </c>
      <c r="E348" s="126" t="n">
        <v>0</v>
      </c>
      <c r="F348" s="126" t="n">
        <v>1.97</v>
      </c>
    </row>
    <row r="349" customFormat="false" ht="15" hidden="false" customHeight="false" outlineLevel="0" collapsed="false">
      <c r="A349" s="127" t="n">
        <v>62</v>
      </c>
      <c r="B349" s="128" t="s">
        <v>493</v>
      </c>
      <c r="C349" s="129" t="s">
        <v>489</v>
      </c>
      <c r="D349" s="130" t="s">
        <v>492</v>
      </c>
      <c r="E349" s="126" t="n">
        <v>0</v>
      </c>
      <c r="F349" s="126" t="n">
        <v>1.71</v>
      </c>
    </row>
    <row r="350" customFormat="false" ht="15" hidden="false" customHeight="false" outlineLevel="0" collapsed="false">
      <c r="A350" s="127" t="n">
        <v>63</v>
      </c>
      <c r="B350" s="128" t="s">
        <v>498</v>
      </c>
      <c r="C350" s="129" t="s">
        <v>494</v>
      </c>
      <c r="D350" s="130" t="s">
        <v>497</v>
      </c>
      <c r="E350" s="126" t="n">
        <v>0</v>
      </c>
      <c r="F350" s="126" t="n">
        <v>1.6</v>
      </c>
    </row>
    <row r="351" customFormat="false" ht="15" hidden="false" customHeight="false" outlineLevel="0" collapsed="false">
      <c r="A351" s="127" t="n">
        <v>64</v>
      </c>
      <c r="B351" s="128" t="s">
        <v>500</v>
      </c>
      <c r="C351" s="129" t="s">
        <v>494</v>
      </c>
      <c r="D351" s="130" t="s">
        <v>499</v>
      </c>
      <c r="E351" s="126" t="n">
        <v>0</v>
      </c>
      <c r="F351" s="126" t="n">
        <v>1.81</v>
      </c>
    </row>
    <row r="352" customFormat="false" ht="15" hidden="false" customHeight="false" outlineLevel="0" collapsed="false">
      <c r="A352" s="127" t="n">
        <v>65</v>
      </c>
      <c r="B352" s="128" t="s">
        <v>504</v>
      </c>
      <c r="C352" s="129" t="s">
        <v>494</v>
      </c>
      <c r="D352" s="130" t="s">
        <v>503</v>
      </c>
      <c r="E352" s="126" t="n">
        <v>0</v>
      </c>
      <c r="F352" s="126" t="n">
        <v>1.75</v>
      </c>
    </row>
    <row r="353" customFormat="false" ht="15" hidden="false" customHeight="false" outlineLevel="0" collapsed="false">
      <c r="A353" s="127" t="n">
        <v>66</v>
      </c>
      <c r="B353" s="128" t="s">
        <v>506</v>
      </c>
      <c r="C353" s="129" t="s">
        <v>494</v>
      </c>
      <c r="D353" s="130" t="s">
        <v>505</v>
      </c>
      <c r="E353" s="126" t="n">
        <v>0</v>
      </c>
      <c r="F353" s="126" t="n">
        <v>1.72</v>
      </c>
    </row>
    <row r="354" customFormat="false" ht="15" hidden="false" customHeight="false" outlineLevel="0" collapsed="false">
      <c r="A354" s="127" t="n">
        <v>67</v>
      </c>
      <c r="B354" s="128" t="s">
        <v>1145</v>
      </c>
      <c r="C354" s="129" t="s">
        <v>511</v>
      </c>
      <c r="D354" s="130" t="s">
        <v>1146</v>
      </c>
      <c r="E354" s="126" t="n">
        <v>0</v>
      </c>
      <c r="F354" s="126" t="n">
        <v>0</v>
      </c>
    </row>
    <row r="355" customFormat="false" ht="15" hidden="false" customHeight="false" outlineLevel="0" collapsed="false">
      <c r="A355" s="127" t="n">
        <v>68</v>
      </c>
      <c r="B355" s="128" t="s">
        <v>1147</v>
      </c>
      <c r="C355" s="129" t="s">
        <v>511</v>
      </c>
      <c r="D355" s="130" t="s">
        <v>1148</v>
      </c>
      <c r="E355" s="126" t="n">
        <v>0</v>
      </c>
      <c r="F355" s="126" t="n">
        <v>0</v>
      </c>
    </row>
    <row r="356" customFormat="false" ht="15" hidden="false" customHeight="false" outlineLevel="0" collapsed="false">
      <c r="A356" s="127" t="n">
        <v>69</v>
      </c>
      <c r="B356" s="128" t="s">
        <v>525</v>
      </c>
      <c r="C356" s="129" t="s">
        <v>511</v>
      </c>
      <c r="D356" s="130" t="s">
        <v>524</v>
      </c>
      <c r="E356" s="126" t="n">
        <v>0</v>
      </c>
      <c r="F356" s="126" t="n">
        <v>0</v>
      </c>
    </row>
    <row r="357" customFormat="false" ht="15" hidden="false" customHeight="false" outlineLevel="0" collapsed="false">
      <c r="A357" s="127" t="n">
        <v>70</v>
      </c>
      <c r="B357" s="128"/>
      <c r="C357" s="129" t="s">
        <v>531</v>
      </c>
      <c r="D357" s="130" t="s">
        <v>532</v>
      </c>
      <c r="E357" s="126" t="n">
        <v>0</v>
      </c>
      <c r="F357" s="126" t="n">
        <v>0</v>
      </c>
    </row>
    <row r="358" customFormat="false" ht="15" hidden="false" customHeight="false" outlineLevel="0" collapsed="false">
      <c r="A358" s="127" t="n">
        <v>71</v>
      </c>
      <c r="B358" s="128" t="s">
        <v>1165</v>
      </c>
      <c r="C358" s="129" t="s">
        <v>536</v>
      </c>
      <c r="D358" s="130" t="s">
        <v>1166</v>
      </c>
      <c r="E358" s="126" t="n">
        <v>0</v>
      </c>
      <c r="F358" s="126" t="n">
        <v>0</v>
      </c>
    </row>
    <row r="359" customFormat="false" ht="15" hidden="false" customHeight="false" outlineLevel="0" collapsed="false">
      <c r="A359" s="127" t="n">
        <v>72</v>
      </c>
      <c r="B359" s="128" t="s">
        <v>1169</v>
      </c>
      <c r="C359" s="129" t="s">
        <v>536</v>
      </c>
      <c r="D359" s="130" t="s">
        <v>1170</v>
      </c>
      <c r="E359" s="126" t="n">
        <v>0</v>
      </c>
      <c r="F359" s="126" t="n">
        <v>0</v>
      </c>
    </row>
    <row r="360" customFormat="false" ht="15" hidden="false" customHeight="false" outlineLevel="0" collapsed="false">
      <c r="A360" s="127" t="n">
        <v>73</v>
      </c>
      <c r="B360" s="128" t="s">
        <v>540</v>
      </c>
      <c r="C360" s="129" t="s">
        <v>536</v>
      </c>
      <c r="D360" s="130" t="s">
        <v>539</v>
      </c>
      <c r="E360" s="126" t="n">
        <v>0</v>
      </c>
      <c r="F360" s="126" t="n">
        <v>0</v>
      </c>
    </row>
    <row r="361" customFormat="false" ht="15" hidden="false" customHeight="false" outlineLevel="0" collapsed="false">
      <c r="A361" s="127" t="n">
        <v>74</v>
      </c>
      <c r="B361" s="128" t="s">
        <v>1180</v>
      </c>
      <c r="C361" s="129" t="s">
        <v>1181</v>
      </c>
      <c r="D361" s="130" t="s">
        <v>472</v>
      </c>
      <c r="E361" s="126" t="n">
        <v>0</v>
      </c>
      <c r="F361" s="126" t="n">
        <v>1.41</v>
      </c>
    </row>
    <row r="362" customFormat="false" ht="15" hidden="false" customHeight="false" outlineLevel="0" collapsed="false">
      <c r="A362" s="127" t="n">
        <v>75</v>
      </c>
      <c r="B362" s="128" t="s">
        <v>1153</v>
      </c>
      <c r="C362" s="129" t="s">
        <v>541</v>
      </c>
      <c r="D362" s="130" t="s">
        <v>1154</v>
      </c>
      <c r="E362" s="126" t="n">
        <v>0</v>
      </c>
      <c r="F362" s="126" t="n">
        <v>1.62</v>
      </c>
    </row>
    <row r="363" customFormat="false" ht="15" hidden="false" customHeight="false" outlineLevel="0" collapsed="false">
      <c r="A363" s="127" t="n">
        <v>76</v>
      </c>
      <c r="B363" s="128" t="s">
        <v>545</v>
      </c>
      <c r="C363" s="129" t="s">
        <v>541</v>
      </c>
      <c r="D363" s="130" t="s">
        <v>544</v>
      </c>
      <c r="E363" s="126" t="n">
        <v>0</v>
      </c>
      <c r="F363" s="126" t="n">
        <v>1.88</v>
      </c>
    </row>
    <row r="364" customFormat="false" ht="15" hidden="false" customHeight="false" outlineLevel="0" collapsed="false">
      <c r="A364" s="127" t="n">
        <v>77</v>
      </c>
      <c r="B364" s="128" t="s">
        <v>554</v>
      </c>
      <c r="C364" s="129" t="s">
        <v>550</v>
      </c>
      <c r="D364" s="130" t="s">
        <v>553</v>
      </c>
      <c r="E364" s="126" t="n">
        <v>0</v>
      </c>
      <c r="F364" s="126" t="n">
        <v>1.54</v>
      </c>
    </row>
    <row r="365" customFormat="false" ht="15" hidden="false" customHeight="false" outlineLevel="0" collapsed="false">
      <c r="A365" s="127" t="n">
        <v>78</v>
      </c>
      <c r="B365" s="128" t="s">
        <v>556</v>
      </c>
      <c r="C365" s="129" t="s">
        <v>550</v>
      </c>
      <c r="D365" s="130" t="s">
        <v>555</v>
      </c>
      <c r="E365" s="126" t="n">
        <v>0</v>
      </c>
      <c r="F365" s="126" t="n">
        <v>1.63</v>
      </c>
    </row>
    <row r="366" customFormat="false" ht="15" hidden="false" customHeight="false" outlineLevel="0" collapsed="false">
      <c r="A366" s="127" t="n">
        <v>79</v>
      </c>
      <c r="B366" s="128" t="s">
        <v>558</v>
      </c>
      <c r="C366" s="129" t="s">
        <v>550</v>
      </c>
      <c r="D366" s="130" t="s">
        <v>557</v>
      </c>
      <c r="E366" s="126" t="n">
        <v>0</v>
      </c>
      <c r="F366" s="126" t="n">
        <v>1.91</v>
      </c>
    </row>
    <row r="367" customFormat="false" ht="15" hidden="false" customHeight="false" outlineLevel="0" collapsed="false">
      <c r="A367" s="127" t="n">
        <v>80</v>
      </c>
      <c r="B367" s="128" t="s">
        <v>564</v>
      </c>
      <c r="C367" s="129" t="s">
        <v>562</v>
      </c>
      <c r="D367" s="130" t="s">
        <v>563</v>
      </c>
      <c r="E367" s="126" t="n">
        <v>0.67</v>
      </c>
      <c r="F367" s="126" t="n">
        <v>1.53</v>
      </c>
    </row>
    <row r="368" customFormat="false" ht="15" hidden="false" customHeight="false" outlineLevel="0" collapsed="false">
      <c r="A368" s="127" t="n">
        <v>81</v>
      </c>
      <c r="B368" s="128" t="s">
        <v>1155</v>
      </c>
      <c r="C368" s="129" t="s">
        <v>562</v>
      </c>
      <c r="D368" s="130" t="s">
        <v>1156</v>
      </c>
      <c r="E368" s="126" t="n">
        <v>0</v>
      </c>
      <c r="F368" s="126" t="n">
        <v>1.23</v>
      </c>
    </row>
    <row r="369" customFormat="false" ht="15" hidden="false" customHeight="false" outlineLevel="0" collapsed="false">
      <c r="A369" s="127" t="n">
        <v>82</v>
      </c>
      <c r="B369" s="128" t="s">
        <v>1157</v>
      </c>
      <c r="C369" s="129" t="s">
        <v>562</v>
      </c>
      <c r="D369" s="130" t="s">
        <v>1158</v>
      </c>
      <c r="E369" s="126" t="n">
        <v>0</v>
      </c>
      <c r="F369" s="126" t="n">
        <v>1.38</v>
      </c>
    </row>
    <row r="370" customFormat="false" ht="15" hidden="false" customHeight="false" outlineLevel="0" collapsed="false">
      <c r="A370" s="127" t="n">
        <v>83</v>
      </c>
      <c r="B370" s="128" t="s">
        <v>1161</v>
      </c>
      <c r="C370" s="129" t="s">
        <v>562</v>
      </c>
      <c r="D370" s="130" t="s">
        <v>1162</v>
      </c>
      <c r="E370" s="126" t="n">
        <v>0</v>
      </c>
      <c r="F370" s="126" t="n">
        <v>1.61</v>
      </c>
    </row>
    <row r="371" customFormat="false" ht="15" hidden="false" customHeight="false" outlineLevel="0" collapsed="false">
      <c r="A371" s="127" t="n">
        <v>84</v>
      </c>
      <c r="B371" s="128" t="s">
        <v>1163</v>
      </c>
      <c r="C371" s="129" t="s">
        <v>567</v>
      </c>
      <c r="D371" s="130" t="s">
        <v>1164</v>
      </c>
      <c r="E371" s="126" t="n">
        <v>0</v>
      </c>
      <c r="F371" s="126" t="n">
        <v>1</v>
      </c>
    </row>
    <row r="372" customFormat="false" ht="14.25" hidden="false" customHeight="false" outlineLevel="0" collapsed="false">
      <c r="A372" s="115"/>
      <c r="B372" s="118"/>
      <c r="C372" s="119" t="s">
        <v>913</v>
      </c>
      <c r="D372" s="120"/>
      <c r="E372" s="120"/>
      <c r="F372" s="120"/>
    </row>
    <row r="373" customFormat="false" ht="30" hidden="false" customHeight="false" outlineLevel="0" collapsed="false">
      <c r="A373" s="127" t="n">
        <v>85</v>
      </c>
      <c r="B373" s="128" t="s">
        <v>1238</v>
      </c>
      <c r="C373" s="129" t="s">
        <v>1239</v>
      </c>
      <c r="D373" s="130" t="s">
        <v>1240</v>
      </c>
      <c r="E373" s="126" t="n">
        <v>0</v>
      </c>
      <c r="F373" s="126" t="n">
        <v>0</v>
      </c>
    </row>
    <row r="374" customFormat="false" ht="15" hidden="false" customHeight="false" outlineLevel="0" collapsed="false">
      <c r="A374" s="127" t="n">
        <v>86</v>
      </c>
      <c r="B374" s="128" t="s">
        <v>1231</v>
      </c>
      <c r="C374" s="129" t="s">
        <v>1355</v>
      </c>
      <c r="D374" s="130" t="s">
        <v>1233</v>
      </c>
      <c r="E374" s="126" t="n">
        <v>0</v>
      </c>
      <c r="F374" s="126" t="n">
        <v>1.62</v>
      </c>
    </row>
    <row r="375" customFormat="false" ht="15" hidden="false" customHeight="false" outlineLevel="0" collapsed="false">
      <c r="A375" s="143" t="n">
        <v>87</v>
      </c>
      <c r="B375" s="131" t="s">
        <v>1235</v>
      </c>
      <c r="C375" s="132" t="s">
        <v>1355</v>
      </c>
      <c r="D375" s="133" t="s">
        <v>1236</v>
      </c>
      <c r="E375" s="134" t="n">
        <v>0</v>
      </c>
      <c r="F375" s="134" t="n">
        <v>1.66</v>
      </c>
    </row>
    <row r="376" customFormat="false" ht="14.25" hidden="false" customHeight="false" outlineLevel="0" collapsed="false">
      <c r="A376" s="115"/>
      <c r="B376" s="118"/>
      <c r="C376" s="119" t="s">
        <v>626</v>
      </c>
      <c r="D376" s="120"/>
      <c r="E376" s="120"/>
      <c r="F376" s="120"/>
    </row>
    <row r="377" customFormat="false" ht="15" hidden="false" customHeight="false" outlineLevel="0" collapsed="false">
      <c r="A377" s="127" t="n">
        <v>88</v>
      </c>
      <c r="B377" s="128" t="s">
        <v>639</v>
      </c>
      <c r="C377" s="129" t="s">
        <v>637</v>
      </c>
      <c r="D377" s="130" t="s">
        <v>638</v>
      </c>
      <c r="E377" s="126" t="n">
        <v>0</v>
      </c>
      <c r="F377" s="126" t="n">
        <v>1.74</v>
      </c>
    </row>
    <row r="378" customFormat="false" ht="15" hidden="false" customHeight="false" outlineLevel="0" collapsed="false">
      <c r="A378" s="127" t="n">
        <v>89</v>
      </c>
      <c r="B378" s="128" t="s">
        <v>641</v>
      </c>
      <c r="C378" s="129" t="s">
        <v>637</v>
      </c>
      <c r="D378" s="130" t="s">
        <v>640</v>
      </c>
      <c r="E378" s="126" t="n">
        <v>0</v>
      </c>
      <c r="F378" s="126" t="n">
        <v>1.65</v>
      </c>
    </row>
    <row r="379" customFormat="false" ht="15" hidden="false" customHeight="false" outlineLevel="0" collapsed="false">
      <c r="A379" s="127" t="n">
        <v>90</v>
      </c>
      <c r="B379" s="128" t="s">
        <v>652</v>
      </c>
      <c r="C379" s="129" t="s">
        <v>650</v>
      </c>
      <c r="D379" s="130" t="s">
        <v>651</v>
      </c>
      <c r="E379" s="126" t="n">
        <v>2</v>
      </c>
      <c r="F379" s="126" t="n">
        <v>1.54</v>
      </c>
    </row>
    <row r="380" customFormat="false" ht="15" hidden="false" customHeight="false" outlineLevel="0" collapsed="false">
      <c r="A380" s="127" t="n">
        <v>91</v>
      </c>
      <c r="B380" s="128" t="s">
        <v>654</v>
      </c>
      <c r="C380" s="129" t="s">
        <v>650</v>
      </c>
      <c r="D380" s="130" t="s">
        <v>653</v>
      </c>
      <c r="E380" s="126" t="n">
        <v>1.76</v>
      </c>
      <c r="F380" s="126" t="n">
        <v>1.79</v>
      </c>
    </row>
    <row r="381" customFormat="false" ht="15" hidden="false" customHeight="false" outlineLevel="0" collapsed="false">
      <c r="A381" s="127" t="n">
        <v>92</v>
      </c>
      <c r="B381" s="128" t="s">
        <v>1346</v>
      </c>
      <c r="C381" s="129" t="s">
        <v>657</v>
      </c>
      <c r="D381" s="130" t="s">
        <v>1347</v>
      </c>
      <c r="E381" s="126" t="n">
        <v>0</v>
      </c>
      <c r="F381" s="126" t="n">
        <v>1.77</v>
      </c>
    </row>
    <row r="382" customFormat="false" ht="15" hidden="false" customHeight="false" outlineLevel="0" collapsed="false">
      <c r="A382" s="127" t="n">
        <v>93</v>
      </c>
      <c r="B382" s="128" t="s">
        <v>662</v>
      </c>
      <c r="C382" s="129" t="s">
        <v>660</v>
      </c>
      <c r="D382" s="130" t="s">
        <v>661</v>
      </c>
      <c r="E382" s="126" t="n">
        <v>1.19</v>
      </c>
      <c r="F382" s="126" t="n">
        <v>1.48</v>
      </c>
    </row>
    <row r="383" customFormat="false" ht="15" hidden="false" customHeight="false" outlineLevel="0" collapsed="false">
      <c r="A383" s="127" t="n">
        <v>94</v>
      </c>
      <c r="B383" s="128" t="s">
        <v>664</v>
      </c>
      <c r="C383" s="129" t="s">
        <v>660</v>
      </c>
      <c r="D383" s="130" t="s">
        <v>663</v>
      </c>
      <c r="E383" s="126" t="n">
        <v>1.65</v>
      </c>
      <c r="F383" s="126" t="n">
        <v>1.69</v>
      </c>
    </row>
    <row r="384" customFormat="false" ht="15" hidden="false" customHeight="false" outlineLevel="0" collapsed="false">
      <c r="A384" s="127" t="n">
        <v>95</v>
      </c>
      <c r="B384" s="128" t="s">
        <v>666</v>
      </c>
      <c r="C384" s="129" t="s">
        <v>660</v>
      </c>
      <c r="D384" s="130" t="s">
        <v>665</v>
      </c>
      <c r="E384" s="126" t="n">
        <v>0</v>
      </c>
      <c r="F384" s="126" t="n">
        <v>1.72</v>
      </c>
    </row>
    <row r="385" customFormat="false" ht="15" hidden="false" customHeight="false" outlineLevel="0" collapsed="false">
      <c r="A385" s="127" t="n">
        <v>96</v>
      </c>
      <c r="B385" s="128" t="s">
        <v>668</v>
      </c>
      <c r="C385" s="129" t="s">
        <v>660</v>
      </c>
      <c r="D385" s="130" t="s">
        <v>667</v>
      </c>
      <c r="E385" s="126" t="n">
        <v>0</v>
      </c>
      <c r="F385" s="126" t="n">
        <v>1.61</v>
      </c>
    </row>
    <row r="386" customFormat="false" ht="15" hidden="false" customHeight="false" outlineLevel="0" collapsed="false">
      <c r="A386" s="127" t="n">
        <v>97</v>
      </c>
      <c r="B386" s="128" t="s">
        <v>672</v>
      </c>
      <c r="C386" s="129" t="s">
        <v>660</v>
      </c>
      <c r="D386" s="130" t="s">
        <v>671</v>
      </c>
      <c r="E386" s="126" t="n">
        <v>0</v>
      </c>
      <c r="F386" s="126" t="n">
        <v>1.61</v>
      </c>
    </row>
    <row r="387" customFormat="false" ht="15" hidden="false" customHeight="false" outlineLevel="0" collapsed="false">
      <c r="A387" s="127" t="n">
        <v>98</v>
      </c>
      <c r="B387" s="128" t="s">
        <v>1296</v>
      </c>
      <c r="C387" s="129" t="s">
        <v>682</v>
      </c>
      <c r="D387" s="130" t="s">
        <v>1297</v>
      </c>
      <c r="E387" s="126" t="n">
        <v>0</v>
      </c>
      <c r="F387" s="126" t="n">
        <v>1</v>
      </c>
    </row>
    <row r="388" customFormat="false" ht="15" hidden="false" customHeight="false" outlineLevel="0" collapsed="false">
      <c r="A388" s="127" t="n">
        <v>99</v>
      </c>
      <c r="B388" s="128" t="s">
        <v>1298</v>
      </c>
      <c r="C388" s="129" t="s">
        <v>682</v>
      </c>
      <c r="D388" s="130" t="s">
        <v>1299</v>
      </c>
      <c r="E388" s="126" t="n">
        <v>0</v>
      </c>
      <c r="F388" s="126" t="n">
        <v>0</v>
      </c>
    </row>
    <row r="389" customFormat="false" ht="15" hidden="false" customHeight="false" outlineLevel="0" collapsed="false">
      <c r="A389" s="127" t="n">
        <v>100</v>
      </c>
      <c r="B389" s="128" t="s">
        <v>1302</v>
      </c>
      <c r="C389" s="129" t="s">
        <v>699</v>
      </c>
      <c r="D389" s="130" t="s">
        <v>1303</v>
      </c>
      <c r="E389" s="126" t="n">
        <v>0</v>
      </c>
      <c r="F389" s="126" t="n">
        <v>1</v>
      </c>
    </row>
    <row r="390" customFormat="false" ht="15" hidden="false" customHeight="false" outlineLevel="0" collapsed="false">
      <c r="A390" s="127" t="n">
        <v>101</v>
      </c>
      <c r="B390" s="128" t="s">
        <v>1304</v>
      </c>
      <c r="C390" s="129" t="s">
        <v>699</v>
      </c>
      <c r="D390" s="130" t="s">
        <v>1305</v>
      </c>
      <c r="E390" s="126" t="n">
        <v>0</v>
      </c>
      <c r="F390" s="126" t="n">
        <v>0</v>
      </c>
    </row>
    <row r="391" customFormat="false" ht="15" hidden="false" customHeight="false" outlineLevel="0" collapsed="false">
      <c r="A391" s="127" t="n">
        <v>102</v>
      </c>
      <c r="B391" s="128" t="s">
        <v>1308</v>
      </c>
      <c r="C391" s="129" t="s">
        <v>699</v>
      </c>
      <c r="D391" s="130" t="s">
        <v>1309</v>
      </c>
      <c r="E391" s="126" t="n">
        <v>0</v>
      </c>
      <c r="F391" s="126" t="n">
        <v>1</v>
      </c>
    </row>
    <row r="392" customFormat="false" ht="15" hidden="false" customHeight="false" outlineLevel="0" collapsed="false">
      <c r="A392" s="127" t="n">
        <v>103</v>
      </c>
      <c r="B392" s="128" t="s">
        <v>723</v>
      </c>
      <c r="C392" s="129" t="s">
        <v>710</v>
      </c>
      <c r="D392" s="130" t="s">
        <v>722</v>
      </c>
      <c r="E392" s="126" t="n">
        <v>0</v>
      </c>
      <c r="F392" s="126" t="n">
        <v>0</v>
      </c>
    </row>
    <row r="393" customFormat="false" ht="15" hidden="false" customHeight="false" outlineLevel="0" collapsed="false">
      <c r="A393" s="127" t="n">
        <v>104</v>
      </c>
      <c r="B393" s="128" t="s">
        <v>727</v>
      </c>
      <c r="C393" s="129" t="s">
        <v>710</v>
      </c>
      <c r="D393" s="130" t="s">
        <v>726</v>
      </c>
      <c r="E393" s="126" t="n">
        <v>0</v>
      </c>
      <c r="F393" s="126" t="n">
        <v>0</v>
      </c>
    </row>
    <row r="394" customFormat="false" ht="15" hidden="false" customHeight="false" outlineLevel="0" collapsed="false">
      <c r="A394" s="127" t="n">
        <v>105</v>
      </c>
      <c r="B394" s="128" t="s">
        <v>1318</v>
      </c>
      <c r="C394" s="129" t="s">
        <v>710</v>
      </c>
      <c r="D394" s="130" t="s">
        <v>1319</v>
      </c>
      <c r="E394" s="126" t="n">
        <v>0</v>
      </c>
      <c r="F394" s="126" t="n">
        <v>1</v>
      </c>
    </row>
    <row r="395" customFormat="false" ht="30" hidden="false" customHeight="false" outlineLevel="0" collapsed="false">
      <c r="A395" s="127" t="n">
        <v>106</v>
      </c>
      <c r="B395" s="128" t="s">
        <v>1253</v>
      </c>
      <c r="C395" s="129" t="s">
        <v>1254</v>
      </c>
      <c r="D395" s="130" t="s">
        <v>1255</v>
      </c>
      <c r="E395" s="126" t="n">
        <v>0</v>
      </c>
      <c r="F395" s="126" t="n">
        <v>0</v>
      </c>
    </row>
    <row r="396" customFormat="false" ht="15" hidden="false" customHeight="false" outlineLevel="0" collapsed="false">
      <c r="A396" s="127" t="n">
        <v>107</v>
      </c>
      <c r="B396" s="128" t="s">
        <v>738</v>
      </c>
      <c r="C396" s="129" t="s">
        <v>736</v>
      </c>
      <c r="D396" s="130" t="s">
        <v>737</v>
      </c>
      <c r="E396" s="126" t="n">
        <v>0</v>
      </c>
      <c r="F396" s="126" t="n">
        <v>0</v>
      </c>
    </row>
    <row r="397" customFormat="false" ht="15" hidden="false" customHeight="false" outlineLevel="0" collapsed="false">
      <c r="A397" s="127" t="n">
        <v>108</v>
      </c>
      <c r="B397" s="128" t="s">
        <v>1320</v>
      </c>
      <c r="C397" s="129" t="s">
        <v>736</v>
      </c>
      <c r="D397" s="130" t="s">
        <v>1321</v>
      </c>
      <c r="E397" s="126" t="n">
        <v>0</v>
      </c>
      <c r="F397" s="126" t="n">
        <v>0</v>
      </c>
    </row>
    <row r="398" customFormat="false" ht="15" hidden="false" customHeight="false" outlineLevel="0" collapsed="false">
      <c r="A398" s="127" t="n">
        <v>109</v>
      </c>
      <c r="B398" s="128" t="s">
        <v>746</v>
      </c>
      <c r="C398" s="129" t="s">
        <v>736</v>
      </c>
      <c r="D398" s="130" t="s">
        <v>745</v>
      </c>
      <c r="E398" s="126" t="n">
        <v>0</v>
      </c>
      <c r="F398" s="126" t="n">
        <v>0</v>
      </c>
    </row>
    <row r="399" customFormat="false" ht="15" hidden="false" customHeight="false" outlineLevel="0" collapsed="false">
      <c r="A399" s="127" t="n">
        <v>110</v>
      </c>
      <c r="B399" s="128" t="s">
        <v>752</v>
      </c>
      <c r="C399" s="129" t="s">
        <v>736</v>
      </c>
      <c r="D399" s="130" t="s">
        <v>751</v>
      </c>
      <c r="E399" s="126" t="n">
        <v>0</v>
      </c>
      <c r="F399" s="126" t="n">
        <v>1</v>
      </c>
    </row>
    <row r="400" customFormat="false" ht="15" hidden="false" customHeight="false" outlineLevel="0" collapsed="false">
      <c r="A400" s="127" t="n">
        <v>111</v>
      </c>
      <c r="B400" s="128" t="s">
        <v>1324</v>
      </c>
      <c r="C400" s="129" t="s">
        <v>736</v>
      </c>
      <c r="D400" s="130" t="s">
        <v>1325</v>
      </c>
      <c r="E400" s="126" t="n">
        <v>0</v>
      </c>
      <c r="F400" s="126" t="n">
        <v>0</v>
      </c>
    </row>
    <row r="401" customFormat="false" ht="30" hidden="false" customHeight="false" outlineLevel="0" collapsed="false">
      <c r="A401" s="127" t="n">
        <v>112</v>
      </c>
      <c r="B401" s="128" t="s">
        <v>1256</v>
      </c>
      <c r="C401" s="129" t="s">
        <v>757</v>
      </c>
      <c r="D401" s="130" t="s">
        <v>1257</v>
      </c>
      <c r="E401" s="126" t="n">
        <v>0</v>
      </c>
      <c r="F401" s="126" t="n">
        <v>0</v>
      </c>
    </row>
    <row r="402" customFormat="false" ht="15" hidden="false" customHeight="false" outlineLevel="0" collapsed="false">
      <c r="A402" s="127" t="n">
        <v>113</v>
      </c>
      <c r="B402" s="128" t="s">
        <v>1326</v>
      </c>
      <c r="C402" s="129" t="s">
        <v>764</v>
      </c>
      <c r="D402" s="130" t="s">
        <v>1327</v>
      </c>
      <c r="E402" s="126" t="n">
        <v>0</v>
      </c>
      <c r="F402" s="126" t="n">
        <v>0</v>
      </c>
    </row>
    <row r="403" customFormat="false" ht="15" hidden="false" customHeight="false" outlineLevel="0" collapsed="false">
      <c r="A403" s="127" t="n">
        <v>114</v>
      </c>
      <c r="B403" s="128" t="s">
        <v>1328</v>
      </c>
      <c r="C403" s="129" t="s">
        <v>764</v>
      </c>
      <c r="D403" s="130" t="s">
        <v>1329</v>
      </c>
      <c r="E403" s="126" t="n">
        <v>0</v>
      </c>
      <c r="F403" s="126" t="n">
        <v>0</v>
      </c>
    </row>
    <row r="404" customFormat="false" ht="15" hidden="false" customHeight="false" outlineLevel="0" collapsed="false">
      <c r="A404" s="127" t="n">
        <v>115</v>
      </c>
      <c r="B404" s="128" t="s">
        <v>1330</v>
      </c>
      <c r="C404" s="129" t="s">
        <v>768</v>
      </c>
      <c r="D404" s="130" t="s">
        <v>77</v>
      </c>
      <c r="E404" s="126" t="n">
        <v>0</v>
      </c>
      <c r="F404" s="126" t="n">
        <v>0</v>
      </c>
    </row>
    <row r="405" customFormat="false" ht="15" hidden="false" customHeight="false" outlineLevel="0" collapsed="false">
      <c r="A405" s="127" t="n">
        <v>116</v>
      </c>
      <c r="B405" s="128" t="s">
        <v>1331</v>
      </c>
      <c r="C405" s="129" t="s">
        <v>768</v>
      </c>
      <c r="D405" s="130" t="s">
        <v>186</v>
      </c>
      <c r="E405" s="126" t="n">
        <v>0</v>
      </c>
      <c r="F405" s="126" t="n">
        <v>0</v>
      </c>
    </row>
    <row r="406" customFormat="false" ht="15" hidden="false" customHeight="false" outlineLevel="0" collapsed="false">
      <c r="A406" s="127" t="n">
        <v>117</v>
      </c>
      <c r="B406" s="128" t="s">
        <v>1332</v>
      </c>
      <c r="C406" s="129" t="s">
        <v>768</v>
      </c>
      <c r="D406" s="130" t="s">
        <v>1333</v>
      </c>
      <c r="E406" s="126" t="n">
        <v>0</v>
      </c>
      <c r="F406" s="126" t="n">
        <v>1</v>
      </c>
    </row>
    <row r="407" customFormat="false" ht="15" hidden="false" customHeight="false" outlineLevel="0" collapsed="false">
      <c r="A407" s="127" t="n">
        <v>118</v>
      </c>
      <c r="B407" s="128" t="s">
        <v>1334</v>
      </c>
      <c r="C407" s="129" t="s">
        <v>768</v>
      </c>
      <c r="D407" s="130" t="s">
        <v>1335</v>
      </c>
      <c r="E407" s="126" t="n">
        <v>0</v>
      </c>
      <c r="F407" s="126" t="n">
        <v>0</v>
      </c>
    </row>
    <row r="408" customFormat="false" ht="15" hidden="false" customHeight="false" outlineLevel="0" collapsed="false">
      <c r="A408" s="127" t="n">
        <v>119</v>
      </c>
      <c r="B408" s="128" t="s">
        <v>1336</v>
      </c>
      <c r="C408" s="129" t="s">
        <v>768</v>
      </c>
      <c r="D408" s="130" t="s">
        <v>1337</v>
      </c>
      <c r="E408" s="126" t="n">
        <v>0</v>
      </c>
      <c r="F408" s="126" t="n">
        <v>0</v>
      </c>
    </row>
    <row r="409" customFormat="false" ht="15" hidden="false" customHeight="false" outlineLevel="0" collapsed="false">
      <c r="A409" s="127" t="n">
        <v>120</v>
      </c>
      <c r="B409" s="128" t="s">
        <v>1338</v>
      </c>
      <c r="C409" s="129" t="s">
        <v>768</v>
      </c>
      <c r="D409" s="130" t="s">
        <v>1339</v>
      </c>
      <c r="E409" s="126" t="n">
        <v>0</v>
      </c>
      <c r="F409" s="126" t="n">
        <v>0</v>
      </c>
    </row>
    <row r="410" customFormat="false" ht="30" hidden="false" customHeight="false" outlineLevel="0" collapsed="false">
      <c r="A410" s="127" t="n">
        <v>121</v>
      </c>
      <c r="B410" s="128" t="s">
        <v>1246</v>
      </c>
      <c r="C410" s="129" t="s">
        <v>781</v>
      </c>
      <c r="D410" s="130" t="s">
        <v>1247</v>
      </c>
      <c r="E410" s="126" t="n">
        <v>0</v>
      </c>
      <c r="F410" s="126" t="n">
        <v>1.97</v>
      </c>
    </row>
    <row r="411" customFormat="false" ht="30" hidden="false" customHeight="false" outlineLevel="0" collapsed="false">
      <c r="A411" s="127" t="n">
        <v>122</v>
      </c>
      <c r="B411" s="128" t="s">
        <v>786</v>
      </c>
      <c r="C411" s="129" t="s">
        <v>784</v>
      </c>
      <c r="D411" s="130" t="s">
        <v>785</v>
      </c>
      <c r="E411" s="126" t="n">
        <v>0</v>
      </c>
      <c r="F411" s="126" t="n">
        <v>2.21</v>
      </c>
    </row>
    <row r="412" customFormat="false" ht="30" hidden="false" customHeight="false" outlineLevel="0" collapsed="false">
      <c r="A412" s="127" t="n">
        <v>123</v>
      </c>
      <c r="B412" s="128" t="s">
        <v>1342</v>
      </c>
      <c r="C412" s="129" t="s">
        <v>787</v>
      </c>
      <c r="D412" s="130" t="s">
        <v>1343</v>
      </c>
      <c r="E412" s="126" t="n">
        <v>0</v>
      </c>
      <c r="F412" s="126" t="n">
        <v>1.54</v>
      </c>
    </row>
    <row r="413" customFormat="false" ht="15" hidden="false" customHeight="false" outlineLevel="0" collapsed="false">
      <c r="A413" s="127" t="n">
        <v>124</v>
      </c>
      <c r="B413" s="128" t="s">
        <v>1263</v>
      </c>
      <c r="C413" s="129" t="s">
        <v>792</v>
      </c>
      <c r="D413" s="130" t="s">
        <v>1264</v>
      </c>
      <c r="E413" s="126" t="n">
        <v>0</v>
      </c>
      <c r="F413" s="126" t="n">
        <v>2.18</v>
      </c>
    </row>
    <row r="414" customFormat="false" ht="15" hidden="false" customHeight="false" outlineLevel="0" collapsed="false">
      <c r="A414" s="127" t="n">
        <v>125</v>
      </c>
      <c r="B414" s="128" t="s">
        <v>803</v>
      </c>
      <c r="C414" s="129" t="s">
        <v>801</v>
      </c>
      <c r="D414" s="130" t="s">
        <v>802</v>
      </c>
      <c r="E414" s="126" t="n">
        <v>2.07</v>
      </c>
      <c r="F414" s="126" t="n">
        <v>1.72</v>
      </c>
    </row>
    <row r="415" customFormat="false" ht="15" hidden="false" customHeight="false" outlineLevel="0" collapsed="false">
      <c r="A415" s="127" t="n">
        <v>126</v>
      </c>
      <c r="B415" s="128" t="s">
        <v>807</v>
      </c>
      <c r="C415" s="129" t="s">
        <v>801</v>
      </c>
      <c r="D415" s="130" t="s">
        <v>806</v>
      </c>
      <c r="E415" s="126" t="n">
        <v>2</v>
      </c>
      <c r="F415" s="126" t="n">
        <v>1.78</v>
      </c>
    </row>
    <row r="416" customFormat="false" ht="15" hidden="false" customHeight="false" outlineLevel="0" collapsed="false">
      <c r="A416" s="127" t="n">
        <v>127</v>
      </c>
      <c r="B416" s="128" t="s">
        <v>1267</v>
      </c>
      <c r="C416" s="129" t="s">
        <v>801</v>
      </c>
      <c r="D416" s="130" t="s">
        <v>1268</v>
      </c>
      <c r="E416" s="126" t="n">
        <v>3.5</v>
      </c>
      <c r="F416" s="126" t="n">
        <v>1.86</v>
      </c>
    </row>
    <row r="417" customFormat="false" ht="15" hidden="false" customHeight="false" outlineLevel="0" collapsed="false">
      <c r="A417" s="127" t="n">
        <v>128</v>
      </c>
      <c r="B417" s="128" t="s">
        <v>1269</v>
      </c>
      <c r="C417" s="129" t="s">
        <v>812</v>
      </c>
      <c r="D417" s="130" t="s">
        <v>485</v>
      </c>
      <c r="E417" s="126" t="n">
        <v>0</v>
      </c>
      <c r="F417" s="126" t="n">
        <v>1.71</v>
      </c>
    </row>
    <row r="418" customFormat="false" ht="15" hidden="false" customHeight="false" outlineLevel="0" collapsed="false">
      <c r="A418" s="127" t="n">
        <v>129</v>
      </c>
      <c r="B418" s="128" t="s">
        <v>1270</v>
      </c>
      <c r="C418" s="129" t="s">
        <v>812</v>
      </c>
      <c r="D418" s="130" t="s">
        <v>1271</v>
      </c>
      <c r="E418" s="126" t="n">
        <v>0</v>
      </c>
      <c r="F418" s="126" t="n">
        <v>1.46</v>
      </c>
    </row>
    <row r="419" customFormat="false" ht="15" hidden="false" customHeight="false" outlineLevel="0" collapsed="false">
      <c r="A419" s="127" t="n">
        <v>130</v>
      </c>
      <c r="B419" s="128" t="s">
        <v>814</v>
      </c>
      <c r="C419" s="129" t="s">
        <v>812</v>
      </c>
      <c r="D419" s="130" t="s">
        <v>813</v>
      </c>
      <c r="E419" s="126" t="n">
        <v>0.7</v>
      </c>
      <c r="F419" s="126" t="n">
        <v>1.83</v>
      </c>
    </row>
    <row r="420" customFormat="false" ht="15" hidden="false" customHeight="false" outlineLevel="0" collapsed="false">
      <c r="A420" s="127" t="n">
        <v>131</v>
      </c>
      <c r="B420" s="128" t="s">
        <v>1282</v>
      </c>
      <c r="C420" s="129" t="s">
        <v>1283</v>
      </c>
      <c r="D420" s="130" t="s">
        <v>1154</v>
      </c>
      <c r="E420" s="126" t="n">
        <v>1.29</v>
      </c>
      <c r="F420" s="126" t="n">
        <v>1.73</v>
      </c>
    </row>
    <row r="421" customFormat="false" ht="15" hidden="false" customHeight="false" outlineLevel="0" collapsed="false">
      <c r="A421" s="127" t="n">
        <v>132</v>
      </c>
      <c r="B421" s="128" t="s">
        <v>1284</v>
      </c>
      <c r="C421" s="129" t="s">
        <v>1283</v>
      </c>
      <c r="D421" s="130" t="s">
        <v>1285</v>
      </c>
      <c r="E421" s="126" t="n">
        <v>0</v>
      </c>
      <c r="F421" s="126" t="n">
        <v>1.8</v>
      </c>
    </row>
    <row r="422" customFormat="false" ht="15" hidden="false" customHeight="false" outlineLevel="0" collapsed="false">
      <c r="A422" s="127" t="n">
        <v>133</v>
      </c>
      <c r="B422" s="128" t="s">
        <v>1286</v>
      </c>
      <c r="C422" s="129" t="s">
        <v>823</v>
      </c>
      <c r="D422" s="130" t="s">
        <v>1287</v>
      </c>
      <c r="E422" s="126" t="n">
        <v>1.1</v>
      </c>
      <c r="F422" s="126" t="n">
        <v>1.59</v>
      </c>
    </row>
    <row r="423" customFormat="false" ht="15" hidden="false" customHeight="false" outlineLevel="0" collapsed="false">
      <c r="A423" s="127" t="n">
        <v>134</v>
      </c>
      <c r="B423" s="128" t="s">
        <v>825</v>
      </c>
      <c r="C423" s="129" t="s">
        <v>823</v>
      </c>
      <c r="D423" s="130" t="s">
        <v>824</v>
      </c>
      <c r="E423" s="126" t="n">
        <v>0.25</v>
      </c>
      <c r="F423" s="126" t="n">
        <v>1.47</v>
      </c>
    </row>
    <row r="424" customFormat="false" ht="15" hidden="false" customHeight="false" outlineLevel="0" collapsed="false">
      <c r="A424" s="127" t="n">
        <v>135</v>
      </c>
      <c r="B424" s="128" t="s">
        <v>1292</v>
      </c>
      <c r="C424" s="129" t="s">
        <v>828</v>
      </c>
      <c r="D424" s="130" t="s">
        <v>1293</v>
      </c>
      <c r="E424" s="126" t="n">
        <v>1.63</v>
      </c>
      <c r="F424" s="126" t="n">
        <v>1.74</v>
      </c>
    </row>
    <row r="425" customFormat="false" ht="15" hidden="false" customHeight="false" outlineLevel="0" collapsed="false">
      <c r="A425" s="127" t="n">
        <v>136</v>
      </c>
      <c r="B425" s="128" t="s">
        <v>830</v>
      </c>
      <c r="C425" s="129" t="s">
        <v>828</v>
      </c>
      <c r="D425" s="130" t="s">
        <v>829</v>
      </c>
      <c r="E425" s="126" t="n">
        <v>0.7</v>
      </c>
      <c r="F425" s="126" t="n">
        <v>1.43</v>
      </c>
    </row>
    <row r="426" customFormat="false" ht="15" hidden="false" customHeight="false" outlineLevel="0" collapsed="false">
      <c r="A426" s="144"/>
      <c r="B426" s="145"/>
      <c r="C426" s="146"/>
      <c r="D426" s="144"/>
      <c r="E426" s="147"/>
      <c r="F426" s="147"/>
    </row>
    <row r="427" customFormat="false" ht="15" hidden="false" customHeight="false" outlineLevel="0" collapsed="false">
      <c r="A427" s="144"/>
      <c r="B427" s="145"/>
      <c r="C427" s="148" t="s">
        <v>1356</v>
      </c>
      <c r="D427" s="148"/>
      <c r="E427" s="147"/>
      <c r="F427" s="147"/>
    </row>
  </sheetData>
  <autoFilter ref="A5:L279">
    <filterColumn colId="0">
      <filters>
        <filter val="3"/>
        <filter val="ĐV"/>
      </filters>
    </filterColumn>
  </autoFilter>
  <mergeCells count="13">
    <mergeCell ref="A2:H2"/>
    <mergeCell ref="A3:H3"/>
    <mergeCell ref="A4:H4"/>
    <mergeCell ref="C6:H6"/>
    <mergeCell ref="C76:H76"/>
    <mergeCell ref="C130:H130"/>
    <mergeCell ref="C149:H149"/>
    <mergeCell ref="C152:H152"/>
    <mergeCell ref="C174:H174"/>
    <mergeCell ref="C213:H213"/>
    <mergeCell ref="C216:H216"/>
    <mergeCell ref="C217:H217"/>
    <mergeCell ref="C427:D427"/>
  </mergeCells>
  <conditionalFormatting sqref="E5:H279">
    <cfRule type="cellIs" priority="2" operator="lessThan" aboveAverage="0" equalAverage="0" bottom="0" percent="0" rank="0" text="" dxfId="15">
      <formula>0</formula>
    </cfRule>
  </conditionalFormatting>
  <conditionalFormatting sqref="B2:B279">
    <cfRule type="expression" priority="3" aboveAverage="0" equalAverage="0" bottom="0" percent="0" rank="0" text="" dxfId="16">
      <formula>AND(COUNTIF($B$2:$B$279,B2)&gt;1,NOT(ISBLANK(B2)))</formula>
    </cfRule>
    <cfRule type="expression" priority="4" aboveAverage="0" equalAverage="0" bottom="0" percent="0" rank="0" text="" dxfId="17">
      <formula>AND(COUNTIF($B$2:$B$279,B2)&gt;1,NOT(ISBLANK(B2)))</formula>
    </cfRule>
    <cfRule type="expression" priority="5" aboveAverage="0" equalAverage="0" bottom="0" percent="0" rank="0" text="" dxfId="18">
      <formula>AND(COUNTIF($B$2:$B$279,B2)&gt;1,NOT(ISBLANK(B2)))</formula>
    </cfRule>
  </conditionalFormatting>
  <conditionalFormatting sqref="I5:L5">
    <cfRule type="cellIs" priority="6" operator="lessThan" aboveAverage="0" equalAverage="0" bottom="0" percent="0" rank="0" text="" dxfId="19">
      <formula>0</formula>
    </cfRule>
  </conditionalFormatting>
  <conditionalFormatting sqref="D2:D279">
    <cfRule type="expression" priority="7" aboveAverage="0" equalAverage="0" bottom="0" percent="0" rank="0" text="" dxfId="20">
      <formula>AND(COUNTIF($D$2:$D$279,D2)&gt;1,NOT(ISBLANK(D2)))</formula>
    </cfRule>
  </conditionalFormatting>
  <conditionalFormatting sqref="B2:B279">
    <cfRule type="expression" priority="8" aboveAverage="0" equalAverage="0" bottom="0" percent="0" rank="0" text="" dxfId="21">
      <formula>AND(COUNTIF($B$2:$B$279,B2)&gt;1,NOT(ISBLANK(B2)))</formula>
    </cfRule>
  </conditionalFormatting>
  <conditionalFormatting sqref="D2:D279">
    <cfRule type="expression" priority="9" aboveAverage="0" equalAverage="0" bottom="0" percent="0" rank="0" text="" dxfId="22">
      <formula>AND(COUNTIF($D$2:$D$279,D2)&gt;1,NOT(ISBLANK(D2)))</formula>
    </cfRule>
  </conditionalFormatting>
  <conditionalFormatting sqref="E282:F427">
    <cfRule type="cellIs" priority="10" operator="lessThan" aboveAverage="0" equalAverage="0" bottom="0" percent="0" rank="0" text="" dxfId="23">
      <formula>0</formula>
    </cfRule>
  </conditionalFormatting>
  <conditionalFormatting sqref="B1:B65536">
    <cfRule type="expression" priority="11" aboveAverage="0" equalAverage="0" bottom="0" percent="0" rank="0" text="" dxfId="24">
      <formula>AND(COUNTIF($B:$B,B1)&gt;1,NOT(ISBLANK(B1)))</formula>
    </cfRule>
  </conditionalFormatting>
  <conditionalFormatting sqref="D1:D65536">
    <cfRule type="expression" priority="12" aboveAverage="0" equalAverage="0" bottom="0" percent="0" rank="0" text="" dxfId="25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1"/>
  <sheetViews>
    <sheetView showFormulas="false" showGridLines="true" showRowColHeaders="true" showZeros="true" rightToLeft="false" tabSelected="false" showOutlineSymbols="true" defaultGridColor="true" view="pageBreakPreview" topLeftCell="A606" colorId="64" zoomScale="100" zoomScaleNormal="70" zoomScalePageLayoutView="100" workbookViewId="0">
      <selection pane="topLeft" activeCell="E613" activeCellId="0" sqref="E6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24.85"/>
    <col collapsed="false" customWidth="true" hidden="false" outlineLevel="0" max="3" min="3" style="149" width="34.28"/>
    <col collapsed="false" customWidth="true" hidden="false" outlineLevel="0" max="4" min="4" style="149" width="39.56"/>
    <col collapsed="false" customWidth="true" hidden="false" outlineLevel="0" max="5" min="5" style="149" width="8.7"/>
    <col collapsed="false" customWidth="true" hidden="false" outlineLevel="0" max="6" min="6" style="149" width="8.56"/>
    <col collapsed="false" customWidth="true" hidden="false" outlineLevel="0" max="7" min="7" style="149" width="10.99"/>
    <col collapsed="false" customWidth="true" hidden="false" outlineLevel="0" max="8" min="8" style="150" width="29.99"/>
    <col collapsed="false" customWidth="true" hidden="true" outlineLevel="0" max="10" min="9" style="149" width="9.06"/>
    <col collapsed="false" customWidth="true" hidden="true" outlineLevel="0" max="11" min="11" style="150" width="23.28"/>
    <col collapsed="false" customWidth="false" hidden="false" outlineLevel="0" max="14" min="12" style="149" width="9.14"/>
    <col collapsed="false" customWidth="true" hidden="false" outlineLevel="0" max="15" min="15" style="149" width="10.99"/>
    <col collapsed="false" customWidth="true" hidden="false" outlineLevel="0" max="16" min="16" style="149" width="12.56"/>
    <col collapsed="false" customWidth="true" hidden="false" outlineLevel="0" max="17" min="17" style="149" width="11.13"/>
    <col collapsed="false" customWidth="false" hidden="false" outlineLevel="0" max="257" min="18" style="149" width="9.14"/>
  </cols>
  <sheetData>
    <row r="2" customFormat="false" ht="18.75" hidden="false" customHeight="true" outlineLevel="0" collapsed="false">
      <c r="A2" s="151" t="s">
        <v>1357</v>
      </c>
      <c r="B2" s="151"/>
      <c r="C2" s="151"/>
      <c r="D2" s="151"/>
      <c r="E2" s="151"/>
      <c r="F2" s="151"/>
      <c r="G2" s="151"/>
      <c r="H2" s="151"/>
      <c r="I2" s="59"/>
      <c r="J2" s="152"/>
    </row>
    <row r="3" customFormat="false" ht="18.75" hidden="false" customHeight="true" outlineLevel="0" collapsed="false">
      <c r="A3" s="151" t="s">
        <v>1358</v>
      </c>
      <c r="B3" s="151"/>
      <c r="C3" s="151"/>
      <c r="D3" s="151"/>
      <c r="E3" s="151"/>
      <c r="F3" s="151"/>
      <c r="G3" s="151"/>
      <c r="H3" s="151"/>
      <c r="I3" s="59"/>
      <c r="J3" s="15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152"/>
    </row>
    <row r="5" customFormat="false" ht="78.75" hidden="false" customHeight="true" outlineLevel="0" collapsed="false">
      <c r="A5" s="153" t="s">
        <v>2</v>
      </c>
      <c r="B5" s="153" t="s">
        <v>905</v>
      </c>
      <c r="C5" s="153" t="s">
        <v>3</v>
      </c>
      <c r="D5" s="153" t="s">
        <v>4</v>
      </c>
      <c r="E5" s="154" t="s">
        <v>6</v>
      </c>
      <c r="F5" s="154" t="s">
        <v>7</v>
      </c>
      <c r="G5" s="154" t="s">
        <v>8</v>
      </c>
      <c r="H5" s="154" t="s">
        <v>1359</v>
      </c>
      <c r="I5" s="155" t="s">
        <v>915</v>
      </c>
      <c r="J5" s="12" t="s">
        <v>916</v>
      </c>
    </row>
    <row r="6" customFormat="false" ht="18.75" hidden="false" customHeight="true" outlineLevel="0" collapsed="false">
      <c r="A6" s="153"/>
      <c r="B6" s="153"/>
      <c r="C6" s="156" t="s">
        <v>906</v>
      </c>
      <c r="D6" s="156"/>
      <c r="E6" s="156"/>
      <c r="F6" s="156"/>
      <c r="G6" s="156"/>
      <c r="H6" s="156"/>
      <c r="I6" s="59" t="s">
        <v>917</v>
      </c>
      <c r="J6" s="59" t="s">
        <v>917</v>
      </c>
    </row>
    <row r="7" customFormat="false" ht="18.75" hidden="false" customHeight="false" outlineLevel="0" collapsed="false">
      <c r="A7" s="157" t="n">
        <v>1</v>
      </c>
      <c r="B7" s="158" t="s">
        <v>146</v>
      </c>
      <c r="C7" s="159" t="s">
        <v>144</v>
      </c>
      <c r="D7" s="159" t="s">
        <v>145</v>
      </c>
      <c r="E7" s="160" t="n">
        <v>0</v>
      </c>
      <c r="F7" s="160" t="n">
        <v>0</v>
      </c>
      <c r="G7" s="160" t="n">
        <v>22</v>
      </c>
      <c r="H7" s="161" t="s">
        <v>1360</v>
      </c>
      <c r="I7" s="59"/>
      <c r="J7" s="59"/>
    </row>
    <row r="8" customFormat="false" ht="18.75" hidden="false" customHeight="false" outlineLevel="0" collapsed="false">
      <c r="A8" s="162" t="n">
        <v>2</v>
      </c>
      <c r="B8" s="163" t="s">
        <v>1361</v>
      </c>
      <c r="C8" s="164" t="s">
        <v>1362</v>
      </c>
      <c r="D8" s="164" t="s">
        <v>1363</v>
      </c>
      <c r="E8" s="165" t="n">
        <v>0</v>
      </c>
      <c r="F8" s="165" t="n">
        <v>0</v>
      </c>
      <c r="G8" s="165" t="n">
        <v>0</v>
      </c>
      <c r="H8" s="166" t="s">
        <v>1360</v>
      </c>
      <c r="I8" s="59"/>
      <c r="J8" s="59"/>
    </row>
    <row r="9" customFormat="false" ht="18.75" hidden="false" customHeight="false" outlineLevel="0" collapsed="false">
      <c r="A9" s="162" t="n">
        <v>3</v>
      </c>
      <c r="B9" s="163" t="s">
        <v>1364</v>
      </c>
      <c r="C9" s="164" t="s">
        <v>1365</v>
      </c>
      <c r="D9" s="164" t="s">
        <v>1366</v>
      </c>
      <c r="E9" s="165" t="n">
        <v>0</v>
      </c>
      <c r="F9" s="165" t="n">
        <v>0</v>
      </c>
      <c r="G9" s="165" t="n">
        <v>0</v>
      </c>
      <c r="H9" s="166" t="s">
        <v>1360</v>
      </c>
      <c r="I9" s="59"/>
      <c r="J9" s="59"/>
    </row>
    <row r="10" customFormat="false" ht="18.75" hidden="false" customHeight="false" outlineLevel="0" collapsed="false">
      <c r="A10" s="162" t="n">
        <v>4</v>
      </c>
      <c r="B10" s="163" t="s">
        <v>1367</v>
      </c>
      <c r="C10" s="164" t="s">
        <v>1368</v>
      </c>
      <c r="D10" s="164" t="s">
        <v>1369</v>
      </c>
      <c r="E10" s="165" t="n">
        <v>0</v>
      </c>
      <c r="F10" s="165" t="n">
        <v>0</v>
      </c>
      <c r="G10" s="165" t="n">
        <v>0</v>
      </c>
      <c r="H10" s="166" t="s">
        <v>1360</v>
      </c>
      <c r="I10" s="59"/>
      <c r="J10" s="59"/>
    </row>
    <row r="11" customFormat="false" ht="18.75" hidden="false" customHeight="false" outlineLevel="0" collapsed="false">
      <c r="A11" s="162" t="n">
        <v>5</v>
      </c>
      <c r="B11" s="163" t="s">
        <v>1370</v>
      </c>
      <c r="C11" s="164" t="s">
        <v>1368</v>
      </c>
      <c r="D11" s="164" t="s">
        <v>1371</v>
      </c>
      <c r="E11" s="165" t="n">
        <v>0</v>
      </c>
      <c r="F11" s="165" t="n">
        <v>0</v>
      </c>
      <c r="G11" s="165" t="n">
        <v>0</v>
      </c>
      <c r="H11" s="166" t="s">
        <v>1360</v>
      </c>
      <c r="I11" s="59"/>
      <c r="J11" s="59"/>
    </row>
    <row r="12" customFormat="false" ht="18.75" hidden="false" customHeight="false" outlineLevel="0" collapsed="false">
      <c r="A12" s="162" t="n">
        <v>6</v>
      </c>
      <c r="B12" s="163" t="s">
        <v>1372</v>
      </c>
      <c r="C12" s="164" t="s">
        <v>1373</v>
      </c>
      <c r="D12" s="164" t="s">
        <v>1374</v>
      </c>
      <c r="E12" s="165" t="n">
        <v>0</v>
      </c>
      <c r="F12" s="165" t="n">
        <v>0</v>
      </c>
      <c r="G12" s="165" t="n">
        <v>16</v>
      </c>
      <c r="H12" s="166" t="s">
        <v>1360</v>
      </c>
      <c r="I12" s="59"/>
      <c r="J12" s="59"/>
    </row>
    <row r="13" customFormat="false" ht="18.75" hidden="false" customHeight="false" outlineLevel="0" collapsed="false">
      <c r="A13" s="162" t="n">
        <v>7</v>
      </c>
      <c r="B13" s="167" t="s">
        <v>236</v>
      </c>
      <c r="C13" s="164" t="s">
        <v>234</v>
      </c>
      <c r="D13" s="164" t="s">
        <v>235</v>
      </c>
      <c r="E13" s="165" t="n">
        <v>1.17</v>
      </c>
      <c r="F13" s="165" t="n">
        <v>1.68</v>
      </c>
      <c r="G13" s="165" t="n">
        <v>11</v>
      </c>
      <c r="H13" s="166" t="s">
        <v>1375</v>
      </c>
      <c r="I13" s="59"/>
      <c r="J13" s="59"/>
    </row>
    <row r="14" customFormat="false" ht="18.75" hidden="false" customHeight="false" outlineLevel="0" collapsed="false">
      <c r="A14" s="162" t="n">
        <v>8</v>
      </c>
      <c r="B14" s="167" t="s">
        <v>157</v>
      </c>
      <c r="C14" s="164" t="s">
        <v>153</v>
      </c>
      <c r="D14" s="164" t="s">
        <v>156</v>
      </c>
      <c r="E14" s="165" t="n">
        <v>0.25</v>
      </c>
      <c r="F14" s="165" t="n">
        <v>1.5</v>
      </c>
      <c r="G14" s="165" t="n">
        <v>10</v>
      </c>
      <c r="H14" s="166" t="s">
        <v>1375</v>
      </c>
      <c r="I14" s="59"/>
      <c r="J14" s="59"/>
    </row>
    <row r="15" customFormat="false" ht="18.75" hidden="false" customHeight="false" outlineLevel="0" collapsed="false">
      <c r="A15" s="162" t="n">
        <v>9</v>
      </c>
      <c r="B15" s="163" t="s">
        <v>1376</v>
      </c>
      <c r="C15" s="164" t="s">
        <v>1362</v>
      </c>
      <c r="D15" s="164" t="s">
        <v>1377</v>
      </c>
      <c r="E15" s="165" t="n">
        <v>0.6</v>
      </c>
      <c r="F15" s="165" t="n">
        <v>1.33</v>
      </c>
      <c r="G15" s="165" t="n">
        <v>26</v>
      </c>
      <c r="H15" s="166" t="s">
        <v>1375</v>
      </c>
      <c r="I15" s="59"/>
      <c r="J15" s="59"/>
    </row>
    <row r="16" customFormat="false" ht="18.75" hidden="false" customHeight="false" outlineLevel="0" collapsed="false">
      <c r="A16" s="162" t="n">
        <v>10</v>
      </c>
      <c r="B16" s="163" t="s">
        <v>1378</v>
      </c>
      <c r="C16" s="164" t="s">
        <v>1362</v>
      </c>
      <c r="D16" s="164" t="s">
        <v>1379</v>
      </c>
      <c r="E16" s="165" t="n">
        <v>0</v>
      </c>
      <c r="F16" s="165" t="n">
        <v>0</v>
      </c>
      <c r="G16" s="165" t="n">
        <v>0</v>
      </c>
      <c r="H16" s="166" t="s">
        <v>1375</v>
      </c>
      <c r="I16" s="59"/>
      <c r="J16" s="59"/>
    </row>
    <row r="17" customFormat="false" ht="18.75" hidden="false" customHeight="false" outlineLevel="0" collapsed="false">
      <c r="A17" s="162" t="n">
        <v>11</v>
      </c>
      <c r="B17" s="163" t="s">
        <v>1380</v>
      </c>
      <c r="C17" s="164" t="s">
        <v>1362</v>
      </c>
      <c r="D17" s="164" t="s">
        <v>1381</v>
      </c>
      <c r="E17" s="165" t="n">
        <v>0</v>
      </c>
      <c r="F17" s="165" t="n">
        <v>0</v>
      </c>
      <c r="G17" s="165" t="n">
        <v>0</v>
      </c>
      <c r="H17" s="166" t="s">
        <v>1375</v>
      </c>
      <c r="I17" s="59"/>
      <c r="J17" s="59"/>
    </row>
    <row r="18" customFormat="false" ht="18.75" hidden="false" customHeight="false" outlineLevel="0" collapsed="false">
      <c r="A18" s="162" t="n">
        <v>12</v>
      </c>
      <c r="B18" s="163" t="s">
        <v>1382</v>
      </c>
      <c r="C18" s="164" t="s">
        <v>1383</v>
      </c>
      <c r="D18" s="164" t="s">
        <v>1384</v>
      </c>
      <c r="E18" s="165" t="n">
        <v>0</v>
      </c>
      <c r="F18" s="165" t="n">
        <v>0</v>
      </c>
      <c r="G18" s="165" t="n">
        <v>0</v>
      </c>
      <c r="H18" s="166" t="s">
        <v>1375</v>
      </c>
      <c r="I18" s="59"/>
      <c r="J18" s="59"/>
    </row>
    <row r="19" customFormat="false" ht="18.75" hidden="false" customHeight="false" outlineLevel="0" collapsed="false">
      <c r="A19" s="162" t="n">
        <v>13</v>
      </c>
      <c r="B19" s="163" t="s">
        <v>1385</v>
      </c>
      <c r="C19" s="164" t="s">
        <v>1365</v>
      </c>
      <c r="D19" s="164" t="s">
        <v>1386</v>
      </c>
      <c r="E19" s="165" t="n">
        <v>0</v>
      </c>
      <c r="F19" s="165" t="n">
        <v>0</v>
      </c>
      <c r="G19" s="165" t="n">
        <v>0</v>
      </c>
      <c r="H19" s="166" t="s">
        <v>1375</v>
      </c>
      <c r="I19" s="59"/>
      <c r="J19" s="59"/>
    </row>
    <row r="20" customFormat="false" ht="18.75" hidden="false" customHeight="false" outlineLevel="0" collapsed="false">
      <c r="A20" s="162" t="n">
        <v>14</v>
      </c>
      <c r="B20" s="163" t="s">
        <v>1387</v>
      </c>
      <c r="C20" s="164" t="s">
        <v>1365</v>
      </c>
      <c r="D20" s="164" t="s">
        <v>1388</v>
      </c>
      <c r="E20" s="165" t="n">
        <v>0</v>
      </c>
      <c r="F20" s="165" t="n">
        <v>0</v>
      </c>
      <c r="G20" s="165" t="n">
        <v>0</v>
      </c>
      <c r="H20" s="166" t="s">
        <v>1375</v>
      </c>
      <c r="I20" s="59"/>
      <c r="J20" s="59"/>
    </row>
    <row r="21" customFormat="false" ht="18.75" hidden="false" customHeight="false" outlineLevel="0" collapsed="false">
      <c r="A21" s="162" t="n">
        <v>15</v>
      </c>
      <c r="B21" s="163" t="s">
        <v>1389</v>
      </c>
      <c r="C21" s="164" t="s">
        <v>1365</v>
      </c>
      <c r="D21" s="164" t="s">
        <v>1390</v>
      </c>
      <c r="E21" s="165" t="n">
        <v>0</v>
      </c>
      <c r="F21" s="165" t="n">
        <v>0</v>
      </c>
      <c r="G21" s="165" t="n">
        <v>0</v>
      </c>
      <c r="H21" s="166" t="s">
        <v>1375</v>
      </c>
      <c r="I21" s="59"/>
      <c r="J21" s="59"/>
    </row>
    <row r="22" customFormat="false" ht="18.75" hidden="false" customHeight="false" outlineLevel="0" collapsed="false">
      <c r="A22" s="162" t="n">
        <v>16</v>
      </c>
      <c r="B22" s="163" t="s">
        <v>1391</v>
      </c>
      <c r="C22" s="164" t="s">
        <v>1392</v>
      </c>
      <c r="D22" s="164" t="s">
        <v>1393</v>
      </c>
      <c r="E22" s="165" t="n">
        <v>0.67</v>
      </c>
      <c r="F22" s="165" t="n">
        <v>1.43</v>
      </c>
      <c r="G22" s="165" t="n">
        <v>8</v>
      </c>
      <c r="H22" s="166" t="s">
        <v>1375</v>
      </c>
      <c r="I22" s="59"/>
      <c r="J22" s="59"/>
    </row>
    <row r="23" customFormat="false" ht="18.75" hidden="false" customHeight="false" outlineLevel="0" collapsed="false">
      <c r="A23" s="162" t="n">
        <v>17</v>
      </c>
      <c r="B23" s="167" t="s">
        <v>1394</v>
      </c>
      <c r="C23" s="164" t="s">
        <v>1395</v>
      </c>
      <c r="D23" s="164" t="s">
        <v>1396</v>
      </c>
      <c r="E23" s="165" t="n">
        <v>0</v>
      </c>
      <c r="F23" s="165" t="n">
        <v>0</v>
      </c>
      <c r="G23" s="165" t="n">
        <v>0</v>
      </c>
      <c r="H23" s="166" t="s">
        <v>1375</v>
      </c>
      <c r="I23" s="59"/>
      <c r="J23" s="59"/>
    </row>
    <row r="24" customFormat="false" ht="18.75" hidden="false" customHeight="false" outlineLevel="0" collapsed="false">
      <c r="A24" s="162" t="n">
        <v>18</v>
      </c>
      <c r="B24" s="163" t="s">
        <v>1397</v>
      </c>
      <c r="C24" s="164" t="s">
        <v>1398</v>
      </c>
      <c r="D24" s="164" t="s">
        <v>1399</v>
      </c>
      <c r="E24" s="165" t="n">
        <v>0</v>
      </c>
      <c r="F24" s="165" t="n">
        <v>0</v>
      </c>
      <c r="G24" s="165" t="n">
        <v>15</v>
      </c>
      <c r="H24" s="166" t="s">
        <v>1375</v>
      </c>
      <c r="I24" s="59"/>
      <c r="J24" s="59"/>
    </row>
    <row r="25" customFormat="false" ht="18.75" hidden="false" customHeight="false" outlineLevel="0" collapsed="false">
      <c r="A25" s="162" t="n">
        <v>19</v>
      </c>
      <c r="B25" s="163" t="s">
        <v>1400</v>
      </c>
      <c r="C25" s="164" t="s">
        <v>1401</v>
      </c>
      <c r="D25" s="164" t="s">
        <v>1402</v>
      </c>
      <c r="E25" s="165" t="n">
        <v>0</v>
      </c>
      <c r="F25" s="165" t="n">
        <v>0</v>
      </c>
      <c r="G25" s="165" t="n">
        <v>0</v>
      </c>
      <c r="H25" s="166" t="s">
        <v>1375</v>
      </c>
      <c r="I25" s="59"/>
      <c r="J25" s="59"/>
    </row>
    <row r="26" customFormat="false" ht="18.75" hidden="false" customHeight="false" outlineLevel="0" collapsed="false">
      <c r="A26" s="162" t="n">
        <v>20</v>
      </c>
      <c r="B26" s="163" t="s">
        <v>1403</v>
      </c>
      <c r="C26" s="164" t="s">
        <v>1404</v>
      </c>
      <c r="D26" s="164" t="s">
        <v>1405</v>
      </c>
      <c r="E26" s="165" t="n">
        <v>0</v>
      </c>
      <c r="F26" s="165" t="n">
        <v>0</v>
      </c>
      <c r="G26" s="165" t="n">
        <v>0</v>
      </c>
      <c r="H26" s="166" t="s">
        <v>1375</v>
      </c>
      <c r="I26" s="59"/>
      <c r="J26" s="59"/>
    </row>
    <row r="27" customFormat="false" ht="18.75" hidden="false" customHeight="false" outlineLevel="0" collapsed="false">
      <c r="A27" s="162" t="n">
        <v>21</v>
      </c>
      <c r="B27" s="163" t="s">
        <v>1406</v>
      </c>
      <c r="C27" s="164" t="s">
        <v>1404</v>
      </c>
      <c r="D27" s="164" t="s">
        <v>1407</v>
      </c>
      <c r="E27" s="165" t="n">
        <v>0</v>
      </c>
      <c r="F27" s="165" t="n">
        <v>0</v>
      </c>
      <c r="G27" s="165" t="n">
        <v>0</v>
      </c>
      <c r="H27" s="166" t="s">
        <v>1375</v>
      </c>
      <c r="I27" s="59"/>
      <c r="J27" s="59"/>
    </row>
    <row r="28" customFormat="false" ht="18.75" hidden="false" customHeight="false" outlineLevel="0" collapsed="false">
      <c r="A28" s="162" t="n">
        <v>22</v>
      </c>
      <c r="B28" s="163" t="s">
        <v>1408</v>
      </c>
      <c r="C28" s="164" t="s">
        <v>1409</v>
      </c>
      <c r="D28" s="164" t="s">
        <v>1410</v>
      </c>
      <c r="E28" s="165" t="n">
        <v>0</v>
      </c>
      <c r="F28" s="165" t="n">
        <v>0</v>
      </c>
      <c r="G28" s="165" t="n">
        <v>0</v>
      </c>
      <c r="H28" s="166" t="s">
        <v>1375</v>
      </c>
      <c r="I28" s="59"/>
      <c r="J28" s="59"/>
    </row>
    <row r="29" customFormat="false" ht="18.75" hidden="false" customHeight="false" outlineLevel="0" collapsed="false">
      <c r="A29" s="162" t="n">
        <v>23</v>
      </c>
      <c r="B29" s="163" t="s">
        <v>1411</v>
      </c>
      <c r="C29" s="164" t="s">
        <v>1409</v>
      </c>
      <c r="D29" s="164" t="s">
        <v>1412</v>
      </c>
      <c r="E29" s="165" t="n">
        <v>0</v>
      </c>
      <c r="F29" s="165" t="n">
        <v>0</v>
      </c>
      <c r="G29" s="165" t="n">
        <v>0</v>
      </c>
      <c r="H29" s="166" t="s">
        <v>1375</v>
      </c>
      <c r="I29" s="59"/>
      <c r="J29" s="59"/>
    </row>
    <row r="30" customFormat="false" ht="18.75" hidden="false" customHeight="false" outlineLevel="0" collapsed="false">
      <c r="A30" s="162" t="n">
        <v>24</v>
      </c>
      <c r="B30" s="163" t="s">
        <v>1413</v>
      </c>
      <c r="C30" s="164" t="s">
        <v>1409</v>
      </c>
      <c r="D30" s="164" t="s">
        <v>1414</v>
      </c>
      <c r="E30" s="165" t="n">
        <v>0</v>
      </c>
      <c r="F30" s="165" t="n">
        <v>0</v>
      </c>
      <c r="G30" s="165" t="n">
        <v>0</v>
      </c>
      <c r="H30" s="166" t="s">
        <v>1375</v>
      </c>
      <c r="I30" s="59"/>
      <c r="J30" s="59"/>
    </row>
    <row r="31" customFormat="false" ht="18.75" hidden="false" customHeight="false" outlineLevel="0" collapsed="false">
      <c r="A31" s="162" t="n">
        <v>25</v>
      </c>
      <c r="B31" s="163" t="s">
        <v>1415</v>
      </c>
      <c r="C31" s="164" t="s">
        <v>1409</v>
      </c>
      <c r="D31" s="164" t="s">
        <v>1416</v>
      </c>
      <c r="E31" s="165" t="n">
        <v>0</v>
      </c>
      <c r="F31" s="165" t="n">
        <v>0</v>
      </c>
      <c r="G31" s="165" t="n">
        <v>0</v>
      </c>
      <c r="H31" s="166" t="s">
        <v>1375</v>
      </c>
      <c r="I31" s="59"/>
      <c r="J31" s="59"/>
    </row>
    <row r="32" customFormat="false" ht="18.75" hidden="false" customHeight="false" outlineLevel="0" collapsed="false">
      <c r="A32" s="162" t="n">
        <v>26</v>
      </c>
      <c r="B32" s="168" t="n">
        <v>205731010110004</v>
      </c>
      <c r="C32" s="169" t="s">
        <v>1417</v>
      </c>
      <c r="D32" s="170" t="s">
        <v>1418</v>
      </c>
      <c r="E32" s="171" t="n">
        <v>0</v>
      </c>
      <c r="F32" s="171" t="n">
        <v>0</v>
      </c>
      <c r="G32" s="172" t="n">
        <v>0</v>
      </c>
      <c r="H32" s="166" t="s">
        <v>1375</v>
      </c>
      <c r="I32" s="59"/>
      <c r="J32" s="59"/>
    </row>
    <row r="33" customFormat="false" ht="18.75" hidden="false" customHeight="false" outlineLevel="0" collapsed="false">
      <c r="A33" s="162" t="n">
        <v>27</v>
      </c>
      <c r="B33" s="168" t="n">
        <v>205731010116000</v>
      </c>
      <c r="C33" s="169" t="s">
        <v>1417</v>
      </c>
      <c r="D33" s="170" t="s">
        <v>1419</v>
      </c>
      <c r="E33" s="171" t="n">
        <v>0</v>
      </c>
      <c r="F33" s="171" t="n">
        <v>0</v>
      </c>
      <c r="G33" s="172" t="n">
        <v>0</v>
      </c>
      <c r="H33" s="166" t="s">
        <v>1375</v>
      </c>
      <c r="I33" s="59"/>
      <c r="J33" s="59"/>
    </row>
    <row r="34" customFormat="false" ht="18.75" hidden="false" customHeight="false" outlineLevel="0" collapsed="false">
      <c r="A34" s="162" t="n">
        <v>28</v>
      </c>
      <c r="B34" s="168" t="n">
        <v>205731010110066</v>
      </c>
      <c r="C34" s="169" t="s">
        <v>1417</v>
      </c>
      <c r="D34" s="170" t="s">
        <v>1420</v>
      </c>
      <c r="E34" s="173" t="n">
        <v>0</v>
      </c>
      <c r="F34" s="173" t="n">
        <v>0</v>
      </c>
      <c r="G34" s="173" t="n">
        <v>0</v>
      </c>
      <c r="H34" s="166" t="s">
        <v>1375</v>
      </c>
      <c r="I34" s="59"/>
      <c r="J34" s="59"/>
    </row>
    <row r="35" customFormat="false" ht="18.75" hidden="false" customHeight="false" outlineLevel="0" collapsed="false">
      <c r="A35" s="162" t="n">
        <v>29</v>
      </c>
      <c r="B35" s="168" t="n">
        <v>205731010110087</v>
      </c>
      <c r="C35" s="169" t="s">
        <v>1421</v>
      </c>
      <c r="D35" s="170" t="s">
        <v>1422</v>
      </c>
      <c r="E35" s="173" t="n">
        <v>0</v>
      </c>
      <c r="F35" s="173" t="n">
        <v>0</v>
      </c>
      <c r="G35" s="173" t="n">
        <v>0</v>
      </c>
      <c r="H35" s="166" t="s">
        <v>1375</v>
      </c>
      <c r="I35" s="59"/>
      <c r="J35" s="59"/>
    </row>
    <row r="36" customFormat="false" ht="18.75" hidden="false" customHeight="false" outlineLevel="0" collapsed="false">
      <c r="A36" s="162" t="n">
        <v>30</v>
      </c>
      <c r="B36" s="174" t="n">
        <v>215731010110017</v>
      </c>
      <c r="C36" s="169" t="s">
        <v>1423</v>
      </c>
      <c r="D36" s="175" t="s">
        <v>1424</v>
      </c>
      <c r="E36" s="173" t="n">
        <v>0</v>
      </c>
      <c r="F36" s="173" t="n">
        <v>0</v>
      </c>
      <c r="G36" s="173" t="n">
        <v>0</v>
      </c>
      <c r="H36" s="166" t="s">
        <v>1375</v>
      </c>
      <c r="I36" s="59"/>
      <c r="J36" s="59"/>
    </row>
    <row r="37" customFormat="false" ht="18.75" hidden="false" customHeight="false" outlineLevel="0" collapsed="false">
      <c r="A37" s="162" t="n">
        <v>31</v>
      </c>
      <c r="B37" s="174" t="n">
        <v>215731010110028</v>
      </c>
      <c r="C37" s="169" t="s">
        <v>1423</v>
      </c>
      <c r="D37" s="175" t="s">
        <v>1425</v>
      </c>
      <c r="E37" s="173" t="n">
        <v>0</v>
      </c>
      <c r="F37" s="173" t="n">
        <v>0</v>
      </c>
      <c r="G37" s="173" t="n">
        <v>0</v>
      </c>
      <c r="H37" s="166" t="s">
        <v>1375</v>
      </c>
      <c r="I37" s="59"/>
      <c r="J37" s="59"/>
    </row>
    <row r="38" customFormat="false" ht="18.75" hidden="false" customHeight="false" outlineLevel="0" collapsed="false">
      <c r="A38" s="162" t="n">
        <v>32</v>
      </c>
      <c r="B38" s="174" t="n">
        <v>215731010110023</v>
      </c>
      <c r="C38" s="169" t="s">
        <v>1423</v>
      </c>
      <c r="D38" s="175" t="s">
        <v>1426</v>
      </c>
      <c r="E38" s="173" t="s">
        <v>1427</v>
      </c>
      <c r="F38" s="173" t="s">
        <v>1428</v>
      </c>
      <c r="G38" s="173" t="n">
        <v>3</v>
      </c>
      <c r="H38" s="166" t="s">
        <v>1375</v>
      </c>
      <c r="I38" s="59"/>
      <c r="J38" s="59"/>
    </row>
    <row r="39" customFormat="false" ht="18.75" hidden="false" customHeight="false" outlineLevel="0" collapsed="false">
      <c r="A39" s="162" t="n">
        <v>33</v>
      </c>
      <c r="B39" s="174" t="n">
        <v>215731010110057</v>
      </c>
      <c r="C39" s="169" t="s">
        <v>1423</v>
      </c>
      <c r="D39" s="175" t="s">
        <v>1429</v>
      </c>
      <c r="E39" s="173" t="n">
        <v>0</v>
      </c>
      <c r="F39" s="173" t="n">
        <v>0</v>
      </c>
      <c r="G39" s="173" t="n">
        <v>0</v>
      </c>
      <c r="H39" s="166" t="s">
        <v>1375</v>
      </c>
      <c r="I39" s="59"/>
      <c r="J39" s="59"/>
    </row>
    <row r="40" customFormat="false" ht="18.75" hidden="false" customHeight="false" outlineLevel="0" collapsed="false">
      <c r="A40" s="162" t="n">
        <v>34</v>
      </c>
      <c r="B40" s="168" t="n">
        <v>215731010110070</v>
      </c>
      <c r="C40" s="169" t="s">
        <v>1423</v>
      </c>
      <c r="D40" s="170" t="s">
        <v>1430</v>
      </c>
      <c r="E40" s="171" t="n">
        <v>0</v>
      </c>
      <c r="F40" s="171"/>
      <c r="G40" s="173" t="n">
        <v>0</v>
      </c>
      <c r="H40" s="166" t="s">
        <v>1375</v>
      </c>
      <c r="I40" s="59"/>
      <c r="J40" s="59"/>
    </row>
    <row r="41" customFormat="false" ht="18.75" hidden="false" customHeight="false" outlineLevel="0" collapsed="false">
      <c r="A41" s="162" t="n">
        <v>35</v>
      </c>
      <c r="B41" s="168" t="n">
        <v>215731010110071</v>
      </c>
      <c r="C41" s="169" t="s">
        <v>1423</v>
      </c>
      <c r="D41" s="170" t="s">
        <v>1431</v>
      </c>
      <c r="E41" s="171" t="n">
        <v>0</v>
      </c>
      <c r="F41" s="171"/>
      <c r="G41" s="173" t="n">
        <v>0</v>
      </c>
      <c r="H41" s="166" t="s">
        <v>1375</v>
      </c>
      <c r="I41" s="59"/>
      <c r="J41" s="59"/>
    </row>
    <row r="42" customFormat="false" ht="18.75" hidden="false" customHeight="false" outlineLevel="0" collapsed="false">
      <c r="A42" s="162" t="n">
        <v>36</v>
      </c>
      <c r="B42" s="174" t="n">
        <v>215731010110107</v>
      </c>
      <c r="C42" s="169" t="s">
        <v>1432</v>
      </c>
      <c r="D42" s="175" t="s">
        <v>1433</v>
      </c>
      <c r="E42" s="173" t="n">
        <v>0</v>
      </c>
      <c r="F42" s="173" t="n">
        <v>0</v>
      </c>
      <c r="G42" s="173" t="n">
        <v>0</v>
      </c>
      <c r="H42" s="166" t="s">
        <v>1375</v>
      </c>
      <c r="I42" s="59"/>
      <c r="J42" s="59"/>
    </row>
    <row r="43" customFormat="false" ht="18.75" hidden="false" customHeight="false" outlineLevel="0" collapsed="false">
      <c r="A43" s="162" t="n">
        <v>37</v>
      </c>
      <c r="B43" s="168" t="n">
        <v>215731010110129</v>
      </c>
      <c r="C43" s="169" t="s">
        <v>1432</v>
      </c>
      <c r="D43" s="170" t="s">
        <v>1434</v>
      </c>
      <c r="E43" s="171" t="n">
        <v>0</v>
      </c>
      <c r="F43" s="171" t="n">
        <v>0</v>
      </c>
      <c r="G43" s="173" t="n">
        <v>0</v>
      </c>
      <c r="H43" s="166" t="s">
        <v>1375</v>
      </c>
      <c r="I43" s="59"/>
      <c r="J43" s="59"/>
    </row>
    <row r="44" customFormat="false" ht="18.75" hidden="false" customHeight="false" outlineLevel="0" collapsed="false">
      <c r="A44" s="162" t="n">
        <v>38</v>
      </c>
      <c r="B44" s="168" t="n">
        <v>215731010110098</v>
      </c>
      <c r="C44" s="169" t="s">
        <v>1432</v>
      </c>
      <c r="D44" s="170" t="s">
        <v>1435</v>
      </c>
      <c r="E44" s="171" t="n">
        <v>0</v>
      </c>
      <c r="F44" s="171" t="n">
        <v>0</v>
      </c>
      <c r="G44" s="173" t="n">
        <v>0</v>
      </c>
      <c r="H44" s="166" t="s">
        <v>1375</v>
      </c>
      <c r="I44" s="59"/>
      <c r="J44" s="59"/>
    </row>
    <row r="45" customFormat="false" ht="18.75" hidden="false" customHeight="false" outlineLevel="0" collapsed="false">
      <c r="A45" s="162" t="n">
        <v>39</v>
      </c>
      <c r="B45" s="168" t="n">
        <v>215731010110121</v>
      </c>
      <c r="C45" s="169" t="s">
        <v>1436</v>
      </c>
      <c r="D45" s="170" t="s">
        <v>1437</v>
      </c>
      <c r="E45" s="171" t="n">
        <v>0</v>
      </c>
      <c r="F45" s="171" t="n">
        <v>0</v>
      </c>
      <c r="G45" s="173" t="n">
        <v>0</v>
      </c>
      <c r="H45" s="166" t="s">
        <v>1375</v>
      </c>
      <c r="I45" s="59"/>
      <c r="J45" s="59"/>
    </row>
    <row r="46" customFormat="false" ht="18.75" hidden="false" customHeight="false" outlineLevel="0" collapsed="false">
      <c r="A46" s="162" t="n">
        <v>40</v>
      </c>
      <c r="B46" s="168" t="n">
        <v>205731010110033</v>
      </c>
      <c r="C46" s="169" t="s">
        <v>1421</v>
      </c>
      <c r="D46" s="170" t="s">
        <v>1438</v>
      </c>
      <c r="E46" s="173" t="n">
        <v>0</v>
      </c>
      <c r="F46" s="173" t="n">
        <v>0</v>
      </c>
      <c r="G46" s="173" t="n">
        <v>0</v>
      </c>
      <c r="H46" s="166" t="s">
        <v>1375</v>
      </c>
      <c r="I46" s="59"/>
      <c r="J46" s="59"/>
    </row>
    <row r="47" customFormat="false" ht="18.75" hidden="false" customHeight="false" outlineLevel="0" collapsed="false">
      <c r="A47" s="162" t="n">
        <v>41</v>
      </c>
      <c r="B47" s="168" t="n">
        <v>205731010110016</v>
      </c>
      <c r="C47" s="169" t="s">
        <v>1417</v>
      </c>
      <c r="D47" s="170" t="s">
        <v>1439</v>
      </c>
      <c r="E47" s="173" t="n">
        <v>0</v>
      </c>
      <c r="F47" s="173" t="n">
        <v>0</v>
      </c>
      <c r="G47" s="173" t="n">
        <v>0</v>
      </c>
      <c r="H47" s="166" t="s">
        <v>1375</v>
      </c>
      <c r="I47" s="59"/>
      <c r="J47" s="59"/>
    </row>
    <row r="48" customFormat="false" ht="18.75" hidden="false" customHeight="false" outlineLevel="0" collapsed="false">
      <c r="A48" s="162" t="n">
        <v>42</v>
      </c>
      <c r="B48" s="168" t="n">
        <v>205731010110093</v>
      </c>
      <c r="C48" s="169" t="s">
        <v>1417</v>
      </c>
      <c r="D48" s="170" t="s">
        <v>1440</v>
      </c>
      <c r="E48" s="173" t="n">
        <v>0</v>
      </c>
      <c r="F48" s="173" t="n">
        <v>0</v>
      </c>
      <c r="G48" s="173" t="n">
        <v>0</v>
      </c>
      <c r="H48" s="166" t="s">
        <v>1375</v>
      </c>
      <c r="I48" s="59"/>
      <c r="J48" s="59"/>
    </row>
    <row r="49" customFormat="false" ht="18.75" hidden="false" customHeight="false" outlineLevel="0" collapsed="false">
      <c r="A49" s="162" t="n">
        <v>43</v>
      </c>
      <c r="B49" s="176" t="s">
        <v>34</v>
      </c>
      <c r="C49" s="177" t="s">
        <v>1441</v>
      </c>
      <c r="D49" s="176" t="s">
        <v>33</v>
      </c>
      <c r="E49" s="178" t="n">
        <v>0.91</v>
      </c>
      <c r="F49" s="179" t="n">
        <v>1.88</v>
      </c>
      <c r="G49" s="180" t="n">
        <v>18</v>
      </c>
      <c r="H49" s="166" t="s">
        <v>1375</v>
      </c>
      <c r="I49" s="59"/>
      <c r="J49" s="59"/>
    </row>
    <row r="50" customFormat="false" ht="18.75" hidden="false" customHeight="false" outlineLevel="0" collapsed="false">
      <c r="A50" s="162" t="n">
        <v>44</v>
      </c>
      <c r="B50" s="176" t="s">
        <v>46</v>
      </c>
      <c r="C50" s="177" t="s">
        <v>1441</v>
      </c>
      <c r="D50" s="176" t="s">
        <v>45</v>
      </c>
      <c r="E50" s="178" t="n">
        <v>0.53</v>
      </c>
      <c r="F50" s="179" t="n">
        <v>1.6</v>
      </c>
      <c r="G50" s="180" t="n">
        <v>10</v>
      </c>
      <c r="H50" s="166" t="s">
        <v>1375</v>
      </c>
      <c r="I50" s="59"/>
      <c r="J50" s="59"/>
    </row>
    <row r="51" customFormat="false" ht="18.75" hidden="false" customHeight="false" outlineLevel="0" collapsed="false">
      <c r="A51" s="162" t="n">
        <v>45</v>
      </c>
      <c r="B51" s="176" t="s">
        <v>107</v>
      </c>
      <c r="C51" s="177" t="s">
        <v>1442</v>
      </c>
      <c r="D51" s="176" t="s">
        <v>106</v>
      </c>
      <c r="E51" s="178" t="n">
        <v>0.72</v>
      </c>
      <c r="F51" s="179" t="n">
        <v>1.43</v>
      </c>
      <c r="G51" s="180" t="n">
        <v>15</v>
      </c>
      <c r="H51" s="166" t="s">
        <v>1375</v>
      </c>
      <c r="I51" s="59"/>
      <c r="J51" s="59"/>
    </row>
    <row r="52" customFormat="false" ht="18.75" hidden="false" customHeight="false" outlineLevel="0" collapsed="false">
      <c r="A52" s="162" t="n">
        <v>46</v>
      </c>
      <c r="B52" s="176" t="s">
        <v>138</v>
      </c>
      <c r="C52" s="177" t="s">
        <v>1443</v>
      </c>
      <c r="D52" s="176" t="s">
        <v>137</v>
      </c>
      <c r="E52" s="178" t="n">
        <v>1.56</v>
      </c>
      <c r="F52" s="179" t="n">
        <v>2.49</v>
      </c>
      <c r="G52" s="180" t="n">
        <v>30</v>
      </c>
      <c r="H52" s="166" t="s">
        <v>1375</v>
      </c>
      <c r="I52" s="59"/>
      <c r="J52" s="59"/>
    </row>
    <row r="53" customFormat="false" ht="18.75" hidden="false" customHeight="false" outlineLevel="0" collapsed="false">
      <c r="A53" s="162" t="n">
        <v>47</v>
      </c>
      <c r="B53" s="181" t="n">
        <v>205734010110093</v>
      </c>
      <c r="C53" s="177" t="s">
        <v>1444</v>
      </c>
      <c r="D53" s="182" t="s">
        <v>1445</v>
      </c>
      <c r="E53" s="173" t="n">
        <v>0</v>
      </c>
      <c r="F53" s="183" t="n">
        <v>0</v>
      </c>
      <c r="G53" s="184" t="n">
        <v>0</v>
      </c>
      <c r="H53" s="166" t="s">
        <v>1375</v>
      </c>
      <c r="I53" s="59"/>
      <c r="J53" s="59"/>
    </row>
    <row r="54" customFormat="false" ht="18.75" hidden="false" customHeight="false" outlineLevel="0" collapsed="false">
      <c r="A54" s="162" t="n">
        <v>48</v>
      </c>
      <c r="B54" s="174" t="n">
        <v>205734010110034</v>
      </c>
      <c r="C54" s="177" t="s">
        <v>1444</v>
      </c>
      <c r="D54" s="175" t="s">
        <v>1446</v>
      </c>
      <c r="E54" s="173" t="n">
        <v>0</v>
      </c>
      <c r="F54" s="173" t="n">
        <v>0</v>
      </c>
      <c r="G54" s="184" t="n">
        <v>0</v>
      </c>
      <c r="H54" s="166" t="s">
        <v>1375</v>
      </c>
      <c r="I54" s="59"/>
      <c r="J54" s="59"/>
    </row>
    <row r="55" customFormat="false" ht="18.75" hidden="false" customHeight="false" outlineLevel="0" collapsed="false">
      <c r="A55" s="162" t="n">
        <v>49</v>
      </c>
      <c r="B55" s="174" t="n">
        <v>205734010110081</v>
      </c>
      <c r="C55" s="177" t="s">
        <v>1444</v>
      </c>
      <c r="D55" s="175" t="s">
        <v>1447</v>
      </c>
      <c r="E55" s="173" t="n">
        <v>0</v>
      </c>
      <c r="F55" s="173" t="n">
        <v>0</v>
      </c>
      <c r="G55" s="184" t="n">
        <v>0</v>
      </c>
      <c r="H55" s="166" t="s">
        <v>1375</v>
      </c>
      <c r="I55" s="59"/>
      <c r="J55" s="59"/>
    </row>
    <row r="56" customFormat="false" ht="18.75" hidden="false" customHeight="false" outlineLevel="0" collapsed="false">
      <c r="A56" s="162" t="n">
        <v>50</v>
      </c>
      <c r="B56" s="174" t="n">
        <v>205734010110099</v>
      </c>
      <c r="C56" s="177" t="s">
        <v>1444</v>
      </c>
      <c r="D56" s="175" t="s">
        <v>1448</v>
      </c>
      <c r="E56" s="173" t="n">
        <v>0</v>
      </c>
      <c r="F56" s="173" t="n">
        <v>0</v>
      </c>
      <c r="G56" s="184" t="n">
        <v>0</v>
      </c>
      <c r="H56" s="166" t="s">
        <v>1375</v>
      </c>
      <c r="I56" s="59"/>
      <c r="J56" s="59"/>
    </row>
    <row r="57" customFormat="false" ht="18.75" hidden="false" customHeight="false" outlineLevel="0" collapsed="false">
      <c r="A57" s="162" t="n">
        <v>51</v>
      </c>
      <c r="B57" s="174" t="n">
        <v>205734010110107</v>
      </c>
      <c r="C57" s="177" t="s">
        <v>1444</v>
      </c>
      <c r="D57" s="175" t="s">
        <v>1449</v>
      </c>
      <c r="E57" s="173" t="n">
        <v>0</v>
      </c>
      <c r="F57" s="173" t="n">
        <v>0</v>
      </c>
      <c r="G57" s="184" t="n">
        <v>0</v>
      </c>
      <c r="H57" s="166" t="s">
        <v>1375</v>
      </c>
      <c r="I57" s="59"/>
      <c r="J57" s="59"/>
    </row>
    <row r="58" customFormat="false" ht="18.75" hidden="false" customHeight="false" outlineLevel="0" collapsed="false">
      <c r="A58" s="162" t="n">
        <v>52</v>
      </c>
      <c r="B58" s="181" t="s">
        <v>1450</v>
      </c>
      <c r="C58" s="177" t="s">
        <v>1451</v>
      </c>
      <c r="D58" s="182" t="s">
        <v>1452</v>
      </c>
      <c r="E58" s="173" t="n">
        <v>0</v>
      </c>
      <c r="F58" s="183" t="n">
        <v>0</v>
      </c>
      <c r="G58" s="184" t="n">
        <v>0</v>
      </c>
      <c r="H58" s="166" t="s">
        <v>1375</v>
      </c>
      <c r="I58" s="59"/>
      <c r="J58" s="59"/>
    </row>
    <row r="59" customFormat="false" ht="18.75" hidden="false" customHeight="false" outlineLevel="0" collapsed="false">
      <c r="A59" s="162" t="n">
        <v>53</v>
      </c>
      <c r="B59" s="174" t="n">
        <v>205734010110041</v>
      </c>
      <c r="C59" s="177" t="s">
        <v>1451</v>
      </c>
      <c r="D59" s="175" t="s">
        <v>1453</v>
      </c>
      <c r="E59" s="173" t="n">
        <v>0</v>
      </c>
      <c r="F59" s="173" t="n">
        <v>0</v>
      </c>
      <c r="G59" s="184" t="n">
        <v>0</v>
      </c>
      <c r="H59" s="166" t="s">
        <v>1375</v>
      </c>
      <c r="I59" s="59"/>
      <c r="J59" s="59"/>
    </row>
    <row r="60" customFormat="false" ht="18.75" hidden="false" customHeight="false" outlineLevel="0" collapsed="false">
      <c r="A60" s="162" t="n">
        <v>54</v>
      </c>
      <c r="B60" s="174" t="n">
        <v>205734010110117</v>
      </c>
      <c r="C60" s="177" t="s">
        <v>1451</v>
      </c>
      <c r="D60" s="175" t="s">
        <v>1454</v>
      </c>
      <c r="E60" s="173" t="n">
        <v>0</v>
      </c>
      <c r="F60" s="173" t="n">
        <v>0</v>
      </c>
      <c r="G60" s="184" t="n">
        <v>0</v>
      </c>
      <c r="H60" s="166" t="s">
        <v>1375</v>
      </c>
      <c r="I60" s="59"/>
      <c r="J60" s="59"/>
    </row>
    <row r="61" customFormat="false" ht="18.75" hidden="false" customHeight="false" outlineLevel="0" collapsed="false">
      <c r="A61" s="162" t="n">
        <v>55</v>
      </c>
      <c r="B61" s="174" t="n">
        <v>205734010110118</v>
      </c>
      <c r="C61" s="177" t="s">
        <v>1451</v>
      </c>
      <c r="D61" s="175" t="s">
        <v>1420</v>
      </c>
      <c r="E61" s="173" t="n">
        <v>0</v>
      </c>
      <c r="F61" s="173" t="n">
        <v>0</v>
      </c>
      <c r="G61" s="184" t="n">
        <v>0</v>
      </c>
      <c r="H61" s="166" t="s">
        <v>1375</v>
      </c>
      <c r="I61" s="59"/>
      <c r="J61" s="59"/>
    </row>
    <row r="62" customFormat="false" ht="18.75" hidden="false" customHeight="false" outlineLevel="0" collapsed="false">
      <c r="A62" s="162" t="n">
        <v>56</v>
      </c>
      <c r="B62" s="174" t="n">
        <v>205734010110138</v>
      </c>
      <c r="C62" s="177" t="s">
        <v>1451</v>
      </c>
      <c r="D62" s="175" t="s">
        <v>1455</v>
      </c>
      <c r="E62" s="173" t="n">
        <v>0</v>
      </c>
      <c r="F62" s="173" t="n">
        <v>0</v>
      </c>
      <c r="G62" s="184" t="n">
        <v>0</v>
      </c>
      <c r="H62" s="166" t="s">
        <v>1375</v>
      </c>
      <c r="I62" s="59"/>
      <c r="J62" s="59"/>
    </row>
    <row r="63" customFormat="false" ht="18.75" hidden="false" customHeight="false" outlineLevel="0" collapsed="false">
      <c r="A63" s="162" t="n">
        <v>57</v>
      </c>
      <c r="B63" s="174" t="n">
        <v>205734010110150</v>
      </c>
      <c r="C63" s="177" t="s">
        <v>1451</v>
      </c>
      <c r="D63" s="175" t="s">
        <v>1456</v>
      </c>
      <c r="E63" s="173" t="n">
        <v>0</v>
      </c>
      <c r="F63" s="173" t="n">
        <v>0</v>
      </c>
      <c r="G63" s="184" t="n">
        <v>0</v>
      </c>
      <c r="H63" s="166" t="s">
        <v>1375</v>
      </c>
      <c r="I63" s="59"/>
      <c r="J63" s="59"/>
    </row>
    <row r="64" customFormat="false" ht="18.75" hidden="false" customHeight="false" outlineLevel="0" collapsed="false">
      <c r="A64" s="162" t="n">
        <v>58</v>
      </c>
      <c r="B64" s="181" t="s">
        <v>1457</v>
      </c>
      <c r="C64" s="177" t="s">
        <v>1458</v>
      </c>
      <c r="D64" s="182" t="s">
        <v>1459</v>
      </c>
      <c r="E64" s="173" t="n">
        <v>0</v>
      </c>
      <c r="F64" s="183" t="n">
        <v>0</v>
      </c>
      <c r="G64" s="184" t="n">
        <v>0</v>
      </c>
      <c r="H64" s="166" t="s">
        <v>1375</v>
      </c>
      <c r="I64" s="59"/>
      <c r="J64" s="59"/>
    </row>
    <row r="65" customFormat="false" ht="18.75" hidden="false" customHeight="false" outlineLevel="0" collapsed="false">
      <c r="A65" s="162" t="n">
        <v>59</v>
      </c>
      <c r="B65" s="174" t="n">
        <v>205734010110255</v>
      </c>
      <c r="C65" s="177" t="s">
        <v>1458</v>
      </c>
      <c r="D65" s="175" t="s">
        <v>1460</v>
      </c>
      <c r="E65" s="173" t="n">
        <v>0</v>
      </c>
      <c r="F65" s="173" t="n">
        <v>0</v>
      </c>
      <c r="G65" s="184" t="n">
        <v>0</v>
      </c>
      <c r="H65" s="166" t="s">
        <v>1375</v>
      </c>
      <c r="I65" s="59"/>
      <c r="J65" s="59"/>
    </row>
    <row r="66" customFormat="false" ht="18.75" hidden="false" customHeight="false" outlineLevel="0" collapsed="false">
      <c r="A66" s="162" t="n">
        <v>60</v>
      </c>
      <c r="B66" s="181" t="s">
        <v>1461</v>
      </c>
      <c r="C66" s="177" t="s">
        <v>1462</v>
      </c>
      <c r="D66" s="182" t="s">
        <v>1463</v>
      </c>
      <c r="E66" s="173" t="n">
        <v>0</v>
      </c>
      <c r="F66" s="183" t="n">
        <v>0</v>
      </c>
      <c r="G66" s="184" t="n">
        <v>0</v>
      </c>
      <c r="H66" s="166" t="s">
        <v>1375</v>
      </c>
      <c r="I66" s="59"/>
      <c r="J66" s="59"/>
    </row>
    <row r="67" customFormat="false" ht="18.75" hidden="false" customHeight="false" outlineLevel="0" collapsed="false">
      <c r="A67" s="162" t="n">
        <v>61</v>
      </c>
      <c r="B67" s="181" t="s">
        <v>1464</v>
      </c>
      <c r="C67" s="177" t="s">
        <v>1462</v>
      </c>
      <c r="D67" s="182" t="s">
        <v>1465</v>
      </c>
      <c r="E67" s="173" t="n">
        <v>0</v>
      </c>
      <c r="F67" s="183" t="n">
        <v>0</v>
      </c>
      <c r="G67" s="184" t="n">
        <v>0</v>
      </c>
      <c r="H67" s="166" t="s">
        <v>1375</v>
      </c>
      <c r="I67" s="59"/>
      <c r="J67" s="59"/>
    </row>
    <row r="68" customFormat="false" ht="18.75" hidden="false" customHeight="false" outlineLevel="0" collapsed="false">
      <c r="A68" s="162" t="n">
        <v>62</v>
      </c>
      <c r="B68" s="181" t="s">
        <v>1466</v>
      </c>
      <c r="C68" s="177" t="s">
        <v>1462</v>
      </c>
      <c r="D68" s="182" t="s">
        <v>1467</v>
      </c>
      <c r="E68" s="173" t="n">
        <v>0</v>
      </c>
      <c r="F68" s="183" t="n">
        <v>0</v>
      </c>
      <c r="G68" s="184" t="n">
        <v>0</v>
      </c>
      <c r="H68" s="166" t="s">
        <v>1375</v>
      </c>
      <c r="I68" s="59"/>
      <c r="J68" s="59"/>
    </row>
    <row r="69" customFormat="false" ht="18.75" hidden="false" customHeight="false" outlineLevel="0" collapsed="false">
      <c r="A69" s="162" t="n">
        <v>63</v>
      </c>
      <c r="B69" s="181" t="n">
        <v>205734010110072</v>
      </c>
      <c r="C69" s="177" t="s">
        <v>1462</v>
      </c>
      <c r="D69" s="182" t="s">
        <v>1468</v>
      </c>
      <c r="E69" s="173" t="n">
        <v>0</v>
      </c>
      <c r="F69" s="183" t="n">
        <v>0</v>
      </c>
      <c r="G69" s="184" t="n">
        <v>0</v>
      </c>
      <c r="H69" s="166" t="s">
        <v>1375</v>
      </c>
      <c r="I69" s="59"/>
      <c r="J69" s="59"/>
    </row>
    <row r="70" customFormat="false" ht="18.75" hidden="false" customHeight="false" outlineLevel="0" collapsed="false">
      <c r="A70" s="162" t="n">
        <v>64</v>
      </c>
      <c r="B70" s="181" t="s">
        <v>1469</v>
      </c>
      <c r="C70" s="177" t="s">
        <v>1462</v>
      </c>
      <c r="D70" s="182" t="s">
        <v>1470</v>
      </c>
      <c r="E70" s="173" t="n">
        <v>0</v>
      </c>
      <c r="F70" s="183" t="n">
        <v>0</v>
      </c>
      <c r="G70" s="184" t="n">
        <v>0</v>
      </c>
      <c r="H70" s="166" t="s">
        <v>1375</v>
      </c>
      <c r="I70" s="59"/>
      <c r="J70" s="59"/>
    </row>
    <row r="71" customFormat="false" ht="18.75" hidden="false" customHeight="false" outlineLevel="0" collapsed="false">
      <c r="A71" s="162" t="n">
        <v>65</v>
      </c>
      <c r="B71" s="174" t="n">
        <v>205734010110065</v>
      </c>
      <c r="C71" s="177" t="s">
        <v>1462</v>
      </c>
      <c r="D71" s="175" t="s">
        <v>1471</v>
      </c>
      <c r="E71" s="173" t="n">
        <v>0</v>
      </c>
      <c r="F71" s="183" t="n">
        <v>0</v>
      </c>
      <c r="G71" s="184" t="n">
        <v>0</v>
      </c>
      <c r="H71" s="166" t="s">
        <v>1375</v>
      </c>
      <c r="I71" s="59"/>
      <c r="J71" s="59"/>
    </row>
    <row r="72" customFormat="false" ht="18.75" hidden="false" customHeight="false" outlineLevel="0" collapsed="false">
      <c r="A72" s="162" t="n">
        <v>66</v>
      </c>
      <c r="B72" s="174" t="n">
        <v>205734010110070</v>
      </c>
      <c r="C72" s="177" t="s">
        <v>1462</v>
      </c>
      <c r="D72" s="175" t="s">
        <v>1472</v>
      </c>
      <c r="E72" s="173" t="n">
        <v>0</v>
      </c>
      <c r="F72" s="183" t="n">
        <v>0</v>
      </c>
      <c r="G72" s="184" t="n">
        <v>0</v>
      </c>
      <c r="H72" s="166" t="s">
        <v>1375</v>
      </c>
      <c r="I72" s="59"/>
      <c r="J72" s="59"/>
    </row>
    <row r="73" customFormat="false" ht="18.75" hidden="false" customHeight="false" outlineLevel="0" collapsed="false">
      <c r="A73" s="162" t="n">
        <v>67</v>
      </c>
      <c r="B73" s="174" t="n">
        <v>205734010110125</v>
      </c>
      <c r="C73" s="177" t="s">
        <v>1462</v>
      </c>
      <c r="D73" s="175" t="s">
        <v>1473</v>
      </c>
      <c r="E73" s="173" t="n">
        <v>0</v>
      </c>
      <c r="F73" s="183" t="n">
        <v>0</v>
      </c>
      <c r="G73" s="184" t="n">
        <v>0</v>
      </c>
      <c r="H73" s="166" t="s">
        <v>1375</v>
      </c>
      <c r="I73" s="59"/>
      <c r="J73" s="59"/>
    </row>
    <row r="74" customFormat="false" ht="18.75" hidden="false" customHeight="false" outlineLevel="0" collapsed="false">
      <c r="A74" s="162" t="n">
        <v>68</v>
      </c>
      <c r="B74" s="174" t="n">
        <v>205734010110131</v>
      </c>
      <c r="C74" s="177" t="s">
        <v>1462</v>
      </c>
      <c r="D74" s="175" t="s">
        <v>1474</v>
      </c>
      <c r="E74" s="173" t="n">
        <v>0</v>
      </c>
      <c r="F74" s="183" t="n">
        <v>0</v>
      </c>
      <c r="G74" s="184" t="n">
        <v>0</v>
      </c>
      <c r="H74" s="166" t="s">
        <v>1375</v>
      </c>
      <c r="I74" s="59"/>
      <c r="J74" s="59"/>
    </row>
    <row r="75" customFormat="false" ht="18.75" hidden="false" customHeight="false" outlineLevel="0" collapsed="false">
      <c r="A75" s="162" t="n">
        <v>69</v>
      </c>
      <c r="B75" s="174" t="n">
        <v>205734010110284</v>
      </c>
      <c r="C75" s="177" t="s">
        <v>1462</v>
      </c>
      <c r="D75" s="175" t="s">
        <v>1475</v>
      </c>
      <c r="E75" s="173" t="n">
        <v>0</v>
      </c>
      <c r="F75" s="183" t="n">
        <v>0</v>
      </c>
      <c r="G75" s="184" t="n">
        <v>0</v>
      </c>
      <c r="H75" s="166" t="s">
        <v>1375</v>
      </c>
      <c r="I75" s="59"/>
      <c r="J75" s="59"/>
    </row>
    <row r="76" customFormat="false" ht="18.75" hidden="false" customHeight="false" outlineLevel="0" collapsed="false">
      <c r="A76" s="162" t="n">
        <v>70</v>
      </c>
      <c r="B76" s="174" t="n">
        <v>205734010110268</v>
      </c>
      <c r="C76" s="177" t="s">
        <v>1462</v>
      </c>
      <c r="D76" s="175" t="s">
        <v>1476</v>
      </c>
      <c r="E76" s="173" t="n">
        <v>0</v>
      </c>
      <c r="F76" s="183" t="n">
        <v>0</v>
      </c>
      <c r="G76" s="184" t="n">
        <v>0</v>
      </c>
      <c r="H76" s="166" t="s">
        <v>1375</v>
      </c>
      <c r="I76" s="59"/>
      <c r="J76" s="59"/>
    </row>
    <row r="77" customFormat="false" ht="18.75" hidden="false" customHeight="false" outlineLevel="0" collapsed="false">
      <c r="A77" s="162" t="n">
        <v>71</v>
      </c>
      <c r="B77" s="174" t="n">
        <v>205734010110279</v>
      </c>
      <c r="C77" s="177" t="s">
        <v>1462</v>
      </c>
      <c r="D77" s="175" t="s">
        <v>1477</v>
      </c>
      <c r="E77" s="173" t="n">
        <v>0</v>
      </c>
      <c r="F77" s="183" t="n">
        <v>0</v>
      </c>
      <c r="G77" s="184" t="n">
        <v>0</v>
      </c>
      <c r="H77" s="166" t="s">
        <v>1375</v>
      </c>
      <c r="I77" s="59"/>
      <c r="J77" s="59"/>
    </row>
    <row r="78" customFormat="false" ht="18.75" hidden="false" customHeight="false" outlineLevel="0" collapsed="false">
      <c r="A78" s="162" t="n">
        <v>72</v>
      </c>
      <c r="B78" s="174" t="n">
        <v>205734010110301</v>
      </c>
      <c r="C78" s="177" t="s">
        <v>1462</v>
      </c>
      <c r="D78" s="175" t="s">
        <v>1478</v>
      </c>
      <c r="E78" s="173" t="n">
        <v>0</v>
      </c>
      <c r="F78" s="183" t="n">
        <v>0</v>
      </c>
      <c r="G78" s="184" t="n">
        <v>0</v>
      </c>
      <c r="H78" s="166" t="s">
        <v>1375</v>
      </c>
      <c r="I78" s="59"/>
      <c r="J78" s="59"/>
    </row>
    <row r="79" customFormat="false" ht="18.75" hidden="false" customHeight="false" outlineLevel="0" collapsed="false">
      <c r="A79" s="162" t="n">
        <v>73</v>
      </c>
      <c r="B79" s="174" t="n">
        <v>205734010110076</v>
      </c>
      <c r="C79" s="177" t="s">
        <v>1479</v>
      </c>
      <c r="D79" s="175" t="s">
        <v>1480</v>
      </c>
      <c r="E79" s="173" t="n">
        <v>0</v>
      </c>
      <c r="F79" s="173" t="n">
        <v>0</v>
      </c>
      <c r="G79" s="184" t="n">
        <v>0</v>
      </c>
      <c r="H79" s="166" t="s">
        <v>1375</v>
      </c>
      <c r="I79" s="59"/>
      <c r="J79" s="59"/>
    </row>
    <row r="80" customFormat="false" ht="18.75" hidden="false" customHeight="false" outlineLevel="0" collapsed="false">
      <c r="A80" s="162" t="n">
        <v>74</v>
      </c>
      <c r="B80" s="174" t="n">
        <v>215734010110050</v>
      </c>
      <c r="C80" s="177" t="s">
        <v>1481</v>
      </c>
      <c r="D80" s="175" t="s">
        <v>1482</v>
      </c>
      <c r="E80" s="173" t="n">
        <v>0</v>
      </c>
      <c r="F80" s="173" t="n">
        <v>0</v>
      </c>
      <c r="G80" s="184" t="n">
        <v>0</v>
      </c>
      <c r="H80" s="166" t="s">
        <v>1375</v>
      </c>
      <c r="I80" s="59"/>
      <c r="J80" s="59"/>
    </row>
    <row r="81" customFormat="false" ht="18.75" hidden="false" customHeight="false" outlineLevel="0" collapsed="false">
      <c r="A81" s="162" t="n">
        <v>75</v>
      </c>
      <c r="B81" s="174" t="n">
        <v>215734010110056</v>
      </c>
      <c r="C81" s="177" t="s">
        <v>1481</v>
      </c>
      <c r="D81" s="175" t="s">
        <v>1483</v>
      </c>
      <c r="E81" s="173" t="n">
        <v>0</v>
      </c>
      <c r="F81" s="173" t="n">
        <v>0</v>
      </c>
      <c r="G81" s="184" t="n">
        <v>0</v>
      </c>
      <c r="H81" s="166" t="s">
        <v>1375</v>
      </c>
      <c r="I81" s="59"/>
      <c r="J81" s="59"/>
    </row>
    <row r="82" customFormat="false" ht="18.75" hidden="false" customHeight="false" outlineLevel="0" collapsed="false">
      <c r="A82" s="162" t="n">
        <v>76</v>
      </c>
      <c r="B82" s="181" t="n">
        <v>215734010110099</v>
      </c>
      <c r="C82" s="177" t="s">
        <v>1484</v>
      </c>
      <c r="D82" s="182" t="s">
        <v>1485</v>
      </c>
      <c r="E82" s="173" t="n">
        <v>0</v>
      </c>
      <c r="F82" s="183" t="n">
        <v>0</v>
      </c>
      <c r="G82" s="184" t="n">
        <v>0</v>
      </c>
      <c r="H82" s="166" t="s">
        <v>1375</v>
      </c>
      <c r="I82" s="59"/>
      <c r="J82" s="59"/>
    </row>
    <row r="83" customFormat="false" ht="18.75" hidden="false" customHeight="false" outlineLevel="0" collapsed="false">
      <c r="A83" s="162" t="n">
        <v>77</v>
      </c>
      <c r="B83" s="181" t="n">
        <v>215734010110095</v>
      </c>
      <c r="C83" s="177" t="s">
        <v>1484</v>
      </c>
      <c r="D83" s="182" t="s">
        <v>1486</v>
      </c>
      <c r="E83" s="173" t="n">
        <v>0</v>
      </c>
      <c r="F83" s="183" t="n">
        <v>0</v>
      </c>
      <c r="G83" s="184" t="n">
        <v>0</v>
      </c>
      <c r="H83" s="166" t="s">
        <v>1375</v>
      </c>
      <c r="I83" s="59"/>
      <c r="J83" s="59"/>
    </row>
    <row r="84" customFormat="false" ht="18.75" hidden="false" customHeight="false" outlineLevel="0" collapsed="false">
      <c r="A84" s="162" t="n">
        <v>78</v>
      </c>
      <c r="B84" s="181" t="n">
        <v>215734010110110</v>
      </c>
      <c r="C84" s="177" t="s">
        <v>1484</v>
      </c>
      <c r="D84" s="182" t="s">
        <v>1487</v>
      </c>
      <c r="E84" s="173" t="n">
        <v>0</v>
      </c>
      <c r="F84" s="183" t="n">
        <v>0</v>
      </c>
      <c r="G84" s="184" t="n">
        <v>0</v>
      </c>
      <c r="H84" s="166" t="s">
        <v>1375</v>
      </c>
      <c r="I84" s="59"/>
      <c r="J84" s="59"/>
    </row>
    <row r="85" customFormat="false" ht="18.75" hidden="false" customHeight="false" outlineLevel="0" collapsed="false">
      <c r="A85" s="162" t="n">
        <v>79</v>
      </c>
      <c r="B85" s="181" t="n">
        <v>215734010110120</v>
      </c>
      <c r="C85" s="177" t="s">
        <v>1484</v>
      </c>
      <c r="D85" s="182" t="s">
        <v>1488</v>
      </c>
      <c r="E85" s="173" t="n">
        <v>0</v>
      </c>
      <c r="F85" s="183" t="n">
        <v>0</v>
      </c>
      <c r="G85" s="184" t="n">
        <v>0</v>
      </c>
      <c r="H85" s="166" t="s">
        <v>1375</v>
      </c>
      <c r="I85" s="59"/>
      <c r="J85" s="59"/>
    </row>
    <row r="86" customFormat="false" ht="18.75" hidden="false" customHeight="false" outlineLevel="0" collapsed="false">
      <c r="A86" s="162" t="n">
        <v>80</v>
      </c>
      <c r="B86" s="181" t="n">
        <v>215734010110119</v>
      </c>
      <c r="C86" s="177" t="s">
        <v>1484</v>
      </c>
      <c r="D86" s="182" t="s">
        <v>1489</v>
      </c>
      <c r="E86" s="173" t="n">
        <v>0</v>
      </c>
      <c r="F86" s="183" t="n">
        <v>0</v>
      </c>
      <c r="G86" s="184" t="n">
        <v>0</v>
      </c>
      <c r="H86" s="166" t="s">
        <v>1375</v>
      </c>
      <c r="I86" s="59"/>
      <c r="J86" s="59"/>
    </row>
    <row r="87" customFormat="false" ht="18.75" hidden="false" customHeight="false" outlineLevel="0" collapsed="false">
      <c r="A87" s="162" t="n">
        <v>81</v>
      </c>
      <c r="B87" s="181" t="n">
        <v>215734010110086</v>
      </c>
      <c r="C87" s="177" t="s">
        <v>1484</v>
      </c>
      <c r="D87" s="182" t="s">
        <v>1490</v>
      </c>
      <c r="E87" s="173" t="n">
        <v>0</v>
      </c>
      <c r="F87" s="183" t="n">
        <v>0</v>
      </c>
      <c r="G87" s="184" t="n">
        <v>0</v>
      </c>
      <c r="H87" s="166" t="s">
        <v>1375</v>
      </c>
      <c r="I87" s="59"/>
      <c r="J87" s="59"/>
    </row>
    <row r="88" customFormat="false" ht="18.75" hidden="false" customHeight="false" outlineLevel="0" collapsed="false">
      <c r="A88" s="162" t="n">
        <v>82</v>
      </c>
      <c r="B88" s="174" t="n">
        <v>215734010110087</v>
      </c>
      <c r="C88" s="177" t="s">
        <v>1484</v>
      </c>
      <c r="D88" s="175" t="s">
        <v>1491</v>
      </c>
      <c r="E88" s="173" t="n">
        <v>0</v>
      </c>
      <c r="F88" s="173" t="n">
        <v>0</v>
      </c>
      <c r="G88" s="184" t="n">
        <v>0</v>
      </c>
      <c r="H88" s="166" t="s">
        <v>1375</v>
      </c>
      <c r="I88" s="59"/>
      <c r="J88" s="59"/>
    </row>
    <row r="89" customFormat="false" ht="18.75" hidden="false" customHeight="false" outlineLevel="0" collapsed="false">
      <c r="A89" s="162" t="n">
        <v>83</v>
      </c>
      <c r="B89" s="174" t="n">
        <v>215734010110082</v>
      </c>
      <c r="C89" s="177" t="s">
        <v>1484</v>
      </c>
      <c r="D89" s="175" t="s">
        <v>1492</v>
      </c>
      <c r="E89" s="173" t="n">
        <v>0</v>
      </c>
      <c r="F89" s="173" t="n">
        <v>0</v>
      </c>
      <c r="G89" s="184" t="n">
        <v>0</v>
      </c>
      <c r="H89" s="166" t="s">
        <v>1375</v>
      </c>
      <c r="I89" s="59"/>
      <c r="J89" s="59"/>
    </row>
    <row r="90" customFormat="false" ht="18.75" hidden="false" customHeight="false" outlineLevel="0" collapsed="false">
      <c r="A90" s="162" t="n">
        <v>84</v>
      </c>
      <c r="B90" s="174" t="n">
        <v>215734010110103</v>
      </c>
      <c r="C90" s="177" t="s">
        <v>1484</v>
      </c>
      <c r="D90" s="175" t="s">
        <v>1493</v>
      </c>
      <c r="E90" s="173" t="n">
        <v>0</v>
      </c>
      <c r="F90" s="173" t="n">
        <v>0</v>
      </c>
      <c r="G90" s="184" t="n">
        <v>0</v>
      </c>
      <c r="H90" s="166" t="s">
        <v>1375</v>
      </c>
      <c r="I90" s="59"/>
      <c r="J90" s="59"/>
    </row>
    <row r="91" customFormat="false" ht="18.75" hidden="false" customHeight="false" outlineLevel="0" collapsed="false">
      <c r="A91" s="162" t="n">
        <v>85</v>
      </c>
      <c r="B91" s="174" t="n">
        <v>215734010110094</v>
      </c>
      <c r="C91" s="177" t="s">
        <v>1484</v>
      </c>
      <c r="D91" s="175" t="s">
        <v>1494</v>
      </c>
      <c r="E91" s="173" t="n">
        <v>0</v>
      </c>
      <c r="F91" s="173" t="n">
        <v>0</v>
      </c>
      <c r="G91" s="184" t="n">
        <v>0</v>
      </c>
      <c r="H91" s="166" t="s">
        <v>1375</v>
      </c>
      <c r="I91" s="59"/>
      <c r="J91" s="59"/>
    </row>
    <row r="92" customFormat="false" ht="18.75" hidden="false" customHeight="false" outlineLevel="0" collapsed="false">
      <c r="A92" s="162" t="n">
        <v>86</v>
      </c>
      <c r="B92" s="174" t="n">
        <v>215734010110133</v>
      </c>
      <c r="C92" s="177" t="s">
        <v>1495</v>
      </c>
      <c r="D92" s="175" t="s">
        <v>1496</v>
      </c>
      <c r="E92" s="173" t="n">
        <v>0</v>
      </c>
      <c r="F92" s="173" t="n">
        <v>0</v>
      </c>
      <c r="G92" s="184" t="n">
        <v>0</v>
      </c>
      <c r="H92" s="166" t="s">
        <v>1375</v>
      </c>
      <c r="I92" s="59"/>
      <c r="J92" s="59"/>
    </row>
    <row r="93" customFormat="false" ht="18.75" hidden="false" customHeight="false" outlineLevel="0" collapsed="false">
      <c r="A93" s="162" t="n">
        <v>87</v>
      </c>
      <c r="B93" s="174" t="n">
        <v>215734010110129</v>
      </c>
      <c r="C93" s="177" t="s">
        <v>1495</v>
      </c>
      <c r="D93" s="175" t="s">
        <v>403</v>
      </c>
      <c r="E93" s="173" t="n">
        <v>0</v>
      </c>
      <c r="F93" s="173" t="n">
        <v>0</v>
      </c>
      <c r="G93" s="184" t="n">
        <v>0</v>
      </c>
      <c r="H93" s="166" t="s">
        <v>1375</v>
      </c>
      <c r="I93" s="59"/>
      <c r="J93" s="59"/>
    </row>
    <row r="94" customFormat="false" ht="18.75" hidden="false" customHeight="false" outlineLevel="0" collapsed="false">
      <c r="A94" s="162" t="n">
        <v>88</v>
      </c>
      <c r="B94" s="174" t="n">
        <v>215734010110142</v>
      </c>
      <c r="C94" s="177" t="s">
        <v>1495</v>
      </c>
      <c r="D94" s="175" t="s">
        <v>1497</v>
      </c>
      <c r="E94" s="173" t="n">
        <v>0</v>
      </c>
      <c r="F94" s="173" t="n">
        <v>0</v>
      </c>
      <c r="G94" s="184" t="n">
        <v>0</v>
      </c>
      <c r="H94" s="166" t="s">
        <v>1375</v>
      </c>
      <c r="I94" s="59"/>
      <c r="J94" s="59"/>
    </row>
    <row r="95" customFormat="false" ht="18.75" hidden="false" customHeight="false" outlineLevel="0" collapsed="false">
      <c r="A95" s="162" t="n">
        <v>89</v>
      </c>
      <c r="B95" s="181" t="n">
        <v>215734010110272</v>
      </c>
      <c r="C95" s="177" t="s">
        <v>1498</v>
      </c>
      <c r="D95" s="182" t="s">
        <v>1499</v>
      </c>
      <c r="E95" s="173" t="n">
        <v>0</v>
      </c>
      <c r="F95" s="183" t="n">
        <v>0</v>
      </c>
      <c r="G95" s="184" t="n">
        <v>0</v>
      </c>
      <c r="H95" s="166" t="s">
        <v>1375</v>
      </c>
      <c r="I95" s="59"/>
      <c r="J95" s="59"/>
    </row>
    <row r="96" customFormat="false" ht="18.75" hidden="false" customHeight="false" outlineLevel="0" collapsed="false">
      <c r="A96" s="162" t="n">
        <v>90</v>
      </c>
      <c r="B96" s="181" t="n">
        <v>215734010110250</v>
      </c>
      <c r="C96" s="177" t="s">
        <v>1498</v>
      </c>
      <c r="D96" s="182" t="s">
        <v>1500</v>
      </c>
      <c r="E96" s="173" t="n">
        <v>0</v>
      </c>
      <c r="F96" s="183" t="n">
        <v>0</v>
      </c>
      <c r="G96" s="184" t="n">
        <v>0</v>
      </c>
      <c r="H96" s="166" t="s">
        <v>1375</v>
      </c>
      <c r="I96" s="59"/>
      <c r="J96" s="59"/>
    </row>
    <row r="97" customFormat="false" ht="18.75" hidden="false" customHeight="false" outlineLevel="0" collapsed="false">
      <c r="A97" s="162" t="n">
        <v>91</v>
      </c>
      <c r="B97" s="181" t="n">
        <v>215734010110249</v>
      </c>
      <c r="C97" s="177" t="s">
        <v>1498</v>
      </c>
      <c r="D97" s="182" t="s">
        <v>1501</v>
      </c>
      <c r="E97" s="173" t="n">
        <v>0</v>
      </c>
      <c r="F97" s="183" t="n">
        <v>0</v>
      </c>
      <c r="G97" s="184" t="n">
        <v>0</v>
      </c>
      <c r="H97" s="166" t="s">
        <v>1375</v>
      </c>
      <c r="I97" s="59"/>
      <c r="J97" s="59"/>
    </row>
    <row r="98" customFormat="false" ht="18.75" hidden="false" customHeight="false" outlineLevel="0" collapsed="false">
      <c r="A98" s="162" t="n">
        <v>92</v>
      </c>
      <c r="B98" s="181" t="n">
        <v>215734010110278</v>
      </c>
      <c r="C98" s="177" t="s">
        <v>1498</v>
      </c>
      <c r="D98" s="182" t="s">
        <v>1502</v>
      </c>
      <c r="E98" s="173" t="n">
        <v>0</v>
      </c>
      <c r="F98" s="183" t="n">
        <v>0</v>
      </c>
      <c r="G98" s="184" t="n">
        <v>0</v>
      </c>
      <c r="H98" s="166" t="s">
        <v>1375</v>
      </c>
      <c r="I98" s="59"/>
      <c r="J98" s="59"/>
    </row>
    <row r="99" customFormat="false" ht="18.75" hidden="false" customHeight="false" outlineLevel="0" collapsed="false">
      <c r="A99" s="162" t="n">
        <v>93</v>
      </c>
      <c r="B99" s="174" t="n">
        <v>215734010110284</v>
      </c>
      <c r="C99" s="177" t="s">
        <v>1498</v>
      </c>
      <c r="D99" s="175" t="s">
        <v>1503</v>
      </c>
      <c r="E99" s="173" t="n">
        <v>0</v>
      </c>
      <c r="F99" s="173" t="n">
        <v>0</v>
      </c>
      <c r="G99" s="184" t="n">
        <v>0</v>
      </c>
      <c r="H99" s="166" t="s">
        <v>1375</v>
      </c>
      <c r="I99" s="59"/>
      <c r="J99" s="59"/>
    </row>
    <row r="100" customFormat="false" ht="18.75" hidden="false" customHeight="false" outlineLevel="0" collapsed="false">
      <c r="A100" s="162" t="n">
        <v>94</v>
      </c>
      <c r="B100" s="174" t="n">
        <v>215734010110311</v>
      </c>
      <c r="C100" s="177" t="s">
        <v>1498</v>
      </c>
      <c r="D100" s="175" t="s">
        <v>1504</v>
      </c>
      <c r="E100" s="173" t="n">
        <v>0</v>
      </c>
      <c r="F100" s="173" t="n">
        <v>0</v>
      </c>
      <c r="G100" s="184" t="n">
        <v>0</v>
      </c>
      <c r="H100" s="166" t="s">
        <v>1375</v>
      </c>
      <c r="I100" s="59"/>
      <c r="J100" s="59"/>
    </row>
    <row r="101" customFormat="false" ht="18.75" hidden="false" customHeight="false" outlineLevel="0" collapsed="false">
      <c r="A101" s="162" t="n">
        <v>95</v>
      </c>
      <c r="B101" s="174" t="n">
        <v>215734010110292</v>
      </c>
      <c r="C101" s="177" t="s">
        <v>1498</v>
      </c>
      <c r="D101" s="175" t="s">
        <v>1505</v>
      </c>
      <c r="E101" s="173" t="n">
        <v>0</v>
      </c>
      <c r="F101" s="173" t="n">
        <v>0</v>
      </c>
      <c r="G101" s="184" t="n">
        <v>0</v>
      </c>
      <c r="H101" s="166" t="s">
        <v>1375</v>
      </c>
      <c r="I101" s="59"/>
      <c r="J101" s="59"/>
    </row>
    <row r="102" customFormat="false" ht="18.75" hidden="false" customHeight="false" outlineLevel="0" collapsed="false">
      <c r="A102" s="162" t="n">
        <v>96</v>
      </c>
      <c r="B102" s="174" t="n">
        <v>215734010110309</v>
      </c>
      <c r="C102" s="177" t="s">
        <v>1498</v>
      </c>
      <c r="D102" s="175" t="s">
        <v>1506</v>
      </c>
      <c r="E102" s="173" t="n">
        <v>0</v>
      </c>
      <c r="F102" s="173" t="n">
        <v>0</v>
      </c>
      <c r="G102" s="184" t="n">
        <v>0</v>
      </c>
      <c r="H102" s="166" t="s">
        <v>1375</v>
      </c>
      <c r="I102" s="59"/>
      <c r="J102" s="59"/>
    </row>
    <row r="103" customFormat="false" ht="18.75" hidden="false" customHeight="false" outlineLevel="0" collapsed="false">
      <c r="A103" s="162" t="n">
        <v>97</v>
      </c>
      <c r="B103" s="174" t="n">
        <v>215734010110298</v>
      </c>
      <c r="C103" s="177" t="s">
        <v>1498</v>
      </c>
      <c r="D103" s="175" t="s">
        <v>1507</v>
      </c>
      <c r="E103" s="173" t="n">
        <v>0</v>
      </c>
      <c r="F103" s="173" t="n">
        <v>0</v>
      </c>
      <c r="G103" s="184" t="n">
        <v>0</v>
      </c>
      <c r="H103" s="166" t="s">
        <v>1375</v>
      </c>
      <c r="I103" s="59"/>
      <c r="J103" s="59"/>
    </row>
    <row r="104" customFormat="false" ht="18.75" hidden="false" customHeight="false" outlineLevel="0" collapsed="false">
      <c r="A104" s="162" t="n">
        <v>98</v>
      </c>
      <c r="B104" s="181" t="n">
        <v>215734010110339</v>
      </c>
      <c r="C104" s="177" t="s">
        <v>1508</v>
      </c>
      <c r="D104" s="182" t="s">
        <v>1509</v>
      </c>
      <c r="E104" s="173" t="n">
        <v>0</v>
      </c>
      <c r="F104" s="183" t="n">
        <v>0</v>
      </c>
      <c r="G104" s="184" t="n">
        <v>0</v>
      </c>
      <c r="H104" s="166" t="s">
        <v>1375</v>
      </c>
      <c r="I104" s="59"/>
      <c r="J104" s="59"/>
    </row>
    <row r="105" customFormat="false" ht="18.75" hidden="false" customHeight="false" outlineLevel="0" collapsed="false">
      <c r="A105" s="162" t="n">
        <v>99</v>
      </c>
      <c r="B105" s="181" t="n">
        <v>215734010110383</v>
      </c>
      <c r="C105" s="177" t="s">
        <v>1508</v>
      </c>
      <c r="D105" s="182" t="s">
        <v>1510</v>
      </c>
      <c r="E105" s="173" t="n">
        <v>0</v>
      </c>
      <c r="F105" s="183" t="n">
        <v>0</v>
      </c>
      <c r="G105" s="184" t="n">
        <v>0</v>
      </c>
      <c r="H105" s="166" t="s">
        <v>1375</v>
      </c>
      <c r="I105" s="59"/>
      <c r="J105" s="59"/>
    </row>
    <row r="106" customFormat="false" ht="18.75" hidden="false" customHeight="false" outlineLevel="0" collapsed="false">
      <c r="A106" s="162" t="n">
        <v>100</v>
      </c>
      <c r="B106" s="181" t="n">
        <v>215734010110367</v>
      </c>
      <c r="C106" s="177" t="s">
        <v>1508</v>
      </c>
      <c r="D106" s="182" t="s">
        <v>1486</v>
      </c>
      <c r="E106" s="173" t="n">
        <v>0</v>
      </c>
      <c r="F106" s="183" t="n">
        <v>0</v>
      </c>
      <c r="G106" s="184" t="n">
        <v>0</v>
      </c>
      <c r="H106" s="166" t="s">
        <v>1375</v>
      </c>
      <c r="I106" s="59"/>
      <c r="J106" s="59"/>
    </row>
    <row r="107" customFormat="false" ht="18.75" hidden="false" customHeight="false" outlineLevel="0" collapsed="false">
      <c r="A107" s="162" t="n">
        <v>101</v>
      </c>
      <c r="B107" s="181" t="n">
        <v>215734010110289</v>
      </c>
      <c r="C107" s="177" t="s">
        <v>1511</v>
      </c>
      <c r="D107" s="176" t="s">
        <v>1512</v>
      </c>
      <c r="E107" s="172" t="n">
        <v>0</v>
      </c>
      <c r="F107" s="183" t="n">
        <v>0</v>
      </c>
      <c r="G107" s="184" t="n">
        <v>0</v>
      </c>
      <c r="H107" s="166" t="s">
        <v>1375</v>
      </c>
      <c r="I107" s="59"/>
      <c r="J107" s="59"/>
    </row>
    <row r="108" customFormat="false" ht="18.75" hidden="false" customHeight="false" outlineLevel="0" collapsed="false">
      <c r="A108" s="162" t="n">
        <v>102</v>
      </c>
      <c r="B108" s="174" t="n">
        <v>215734010110189</v>
      </c>
      <c r="C108" s="177" t="s">
        <v>1511</v>
      </c>
      <c r="D108" s="175" t="s">
        <v>1513</v>
      </c>
      <c r="E108" s="173" t="n">
        <v>0</v>
      </c>
      <c r="F108" s="173" t="n">
        <v>0</v>
      </c>
      <c r="G108" s="184" t="n">
        <v>0</v>
      </c>
      <c r="H108" s="166" t="s">
        <v>1375</v>
      </c>
      <c r="I108" s="59"/>
      <c r="J108" s="59"/>
    </row>
    <row r="109" customFormat="false" ht="18.75" hidden="false" customHeight="false" outlineLevel="0" collapsed="false">
      <c r="A109" s="162" t="n">
        <v>103</v>
      </c>
      <c r="B109" s="174" t="n">
        <v>215734010110340</v>
      </c>
      <c r="C109" s="177" t="s">
        <v>1508</v>
      </c>
      <c r="D109" s="175" t="s">
        <v>1514</v>
      </c>
      <c r="E109" s="173" t="n">
        <v>0</v>
      </c>
      <c r="F109" s="173" t="n">
        <v>0</v>
      </c>
      <c r="G109" s="184" t="n">
        <v>0</v>
      </c>
      <c r="H109" s="166" t="s">
        <v>1375</v>
      </c>
      <c r="I109" s="59"/>
      <c r="J109" s="59"/>
    </row>
    <row r="110" customFormat="false" ht="18.75" hidden="false" customHeight="false" outlineLevel="0" collapsed="false">
      <c r="A110" s="162" t="n">
        <v>104</v>
      </c>
      <c r="B110" s="174" t="n">
        <v>215734010110346</v>
      </c>
      <c r="C110" s="177" t="s">
        <v>1508</v>
      </c>
      <c r="D110" s="175" t="s">
        <v>1515</v>
      </c>
      <c r="E110" s="173" t="n">
        <v>0</v>
      </c>
      <c r="F110" s="173" t="n">
        <v>0</v>
      </c>
      <c r="G110" s="184" t="n">
        <v>0</v>
      </c>
      <c r="H110" s="166" t="s">
        <v>1375</v>
      </c>
      <c r="I110" s="59"/>
      <c r="J110" s="59"/>
    </row>
    <row r="111" customFormat="false" ht="18.75" hidden="false" customHeight="false" outlineLevel="0" collapsed="false">
      <c r="A111" s="162" t="n">
        <v>105</v>
      </c>
      <c r="B111" s="174" t="n">
        <v>215734010110330</v>
      </c>
      <c r="C111" s="177" t="s">
        <v>1508</v>
      </c>
      <c r="D111" s="175" t="s">
        <v>1516</v>
      </c>
      <c r="E111" s="173" t="n">
        <v>0</v>
      </c>
      <c r="F111" s="173" t="n">
        <v>0</v>
      </c>
      <c r="G111" s="184" t="n">
        <v>0</v>
      </c>
      <c r="H111" s="166" t="s">
        <v>1375</v>
      </c>
      <c r="I111" s="59"/>
      <c r="J111" s="59"/>
    </row>
    <row r="112" customFormat="false" ht="18.75" hidden="false" customHeight="false" outlineLevel="0" collapsed="false">
      <c r="A112" s="162" t="n">
        <v>106</v>
      </c>
      <c r="B112" s="174" t="n">
        <v>215734010110328</v>
      </c>
      <c r="C112" s="177" t="s">
        <v>1508</v>
      </c>
      <c r="D112" s="175" t="s">
        <v>1517</v>
      </c>
      <c r="E112" s="173" t="n">
        <v>0</v>
      </c>
      <c r="F112" s="173" t="n">
        <v>0</v>
      </c>
      <c r="G112" s="184" t="n">
        <v>0</v>
      </c>
      <c r="H112" s="166" t="s">
        <v>1375</v>
      </c>
      <c r="I112" s="59"/>
      <c r="J112" s="59"/>
    </row>
    <row r="113" customFormat="false" ht="18.75" hidden="false" customHeight="false" outlineLevel="0" collapsed="false">
      <c r="A113" s="162" t="n">
        <v>107</v>
      </c>
      <c r="B113" s="174" t="n">
        <v>215734010110360</v>
      </c>
      <c r="C113" s="177" t="s">
        <v>1508</v>
      </c>
      <c r="D113" s="175" t="s">
        <v>1518</v>
      </c>
      <c r="E113" s="173" t="n">
        <v>0</v>
      </c>
      <c r="F113" s="173" t="n">
        <v>0</v>
      </c>
      <c r="G113" s="184" t="n">
        <v>0</v>
      </c>
      <c r="H113" s="166" t="s">
        <v>1375</v>
      </c>
      <c r="I113" s="59"/>
      <c r="J113" s="59"/>
    </row>
    <row r="114" customFormat="false" ht="18.75" hidden="false" customHeight="false" outlineLevel="0" collapsed="false">
      <c r="A114" s="162" t="n">
        <v>108</v>
      </c>
      <c r="B114" s="174" t="n">
        <v>215734010110326</v>
      </c>
      <c r="C114" s="177" t="s">
        <v>1508</v>
      </c>
      <c r="D114" s="175" t="s">
        <v>1519</v>
      </c>
      <c r="E114" s="173" t="n">
        <v>0</v>
      </c>
      <c r="F114" s="173" t="n">
        <v>0</v>
      </c>
      <c r="G114" s="184" t="n">
        <v>0</v>
      </c>
      <c r="H114" s="166" t="s">
        <v>1375</v>
      </c>
      <c r="I114" s="59"/>
      <c r="J114" s="59"/>
    </row>
    <row r="115" customFormat="false" ht="18.75" hidden="false" customHeight="false" outlineLevel="0" collapsed="false">
      <c r="A115" s="162" t="n">
        <v>109</v>
      </c>
      <c r="B115" s="174" t="n">
        <v>215734010110324</v>
      </c>
      <c r="C115" s="177" t="s">
        <v>1508</v>
      </c>
      <c r="D115" s="175" t="s">
        <v>1520</v>
      </c>
      <c r="E115" s="173" t="n">
        <v>0</v>
      </c>
      <c r="F115" s="173" t="n">
        <v>0</v>
      </c>
      <c r="G115" s="184" t="n">
        <v>0</v>
      </c>
      <c r="H115" s="166" t="s">
        <v>1375</v>
      </c>
      <c r="I115" s="59"/>
      <c r="J115" s="59"/>
    </row>
    <row r="116" customFormat="false" ht="18.75" hidden="false" customHeight="false" outlineLevel="0" collapsed="false">
      <c r="A116" s="162" t="n">
        <v>110</v>
      </c>
      <c r="B116" s="174" t="n">
        <v>215734010110369</v>
      </c>
      <c r="C116" s="177" t="s">
        <v>1508</v>
      </c>
      <c r="D116" s="175" t="s">
        <v>1521</v>
      </c>
      <c r="E116" s="173" t="n">
        <v>0</v>
      </c>
      <c r="F116" s="173" t="n">
        <v>0</v>
      </c>
      <c r="G116" s="184" t="n">
        <v>0</v>
      </c>
      <c r="H116" s="166" t="s">
        <v>1375</v>
      </c>
      <c r="I116" s="59"/>
      <c r="J116" s="59"/>
    </row>
    <row r="117" customFormat="false" ht="18.75" hidden="false" customHeight="false" outlineLevel="0" collapsed="false">
      <c r="A117" s="162" t="n">
        <v>111</v>
      </c>
      <c r="B117" s="174" t="n">
        <v>215734010110374</v>
      </c>
      <c r="C117" s="177" t="s">
        <v>1508</v>
      </c>
      <c r="D117" s="175" t="s">
        <v>1522</v>
      </c>
      <c r="E117" s="173" t="n">
        <v>0</v>
      </c>
      <c r="F117" s="173" t="n">
        <v>0</v>
      </c>
      <c r="G117" s="184" t="n">
        <v>0</v>
      </c>
      <c r="H117" s="166" t="s">
        <v>1375</v>
      </c>
      <c r="I117" s="59"/>
      <c r="J117" s="59"/>
    </row>
    <row r="118" customFormat="false" ht="18.75" hidden="false" customHeight="false" outlineLevel="0" collapsed="false">
      <c r="A118" s="162" t="n">
        <v>112</v>
      </c>
      <c r="B118" s="185" t="s">
        <v>1523</v>
      </c>
      <c r="C118" s="185" t="s">
        <v>1524</v>
      </c>
      <c r="D118" s="185" t="s">
        <v>1525</v>
      </c>
      <c r="E118" s="186" t="n">
        <v>0</v>
      </c>
      <c r="F118" s="186" t="n">
        <v>0</v>
      </c>
      <c r="G118" s="186"/>
      <c r="H118" s="166" t="s">
        <v>1375</v>
      </c>
      <c r="I118" s="59"/>
      <c r="J118" s="59"/>
    </row>
    <row r="119" customFormat="false" ht="18.75" hidden="false" customHeight="false" outlineLevel="0" collapsed="false">
      <c r="A119" s="162" t="n">
        <v>113</v>
      </c>
      <c r="B119" s="185" t="s">
        <v>1526</v>
      </c>
      <c r="C119" s="185" t="s">
        <v>1524</v>
      </c>
      <c r="D119" s="185" t="s">
        <v>1527</v>
      </c>
      <c r="E119" s="186" t="n">
        <v>0</v>
      </c>
      <c r="F119" s="186" t="n">
        <v>0</v>
      </c>
      <c r="G119" s="186"/>
      <c r="H119" s="166" t="s">
        <v>1375</v>
      </c>
      <c r="I119" s="59"/>
      <c r="J119" s="59"/>
    </row>
    <row r="120" customFormat="false" ht="18.75" hidden="false" customHeight="false" outlineLevel="0" collapsed="false">
      <c r="A120" s="162" t="n">
        <v>114</v>
      </c>
      <c r="B120" s="185" t="s">
        <v>1528</v>
      </c>
      <c r="C120" s="185" t="s">
        <v>1524</v>
      </c>
      <c r="D120" s="185" t="s">
        <v>1529</v>
      </c>
      <c r="E120" s="186" t="n">
        <v>0</v>
      </c>
      <c r="F120" s="186" t="n">
        <v>0</v>
      </c>
      <c r="G120" s="186"/>
      <c r="H120" s="166" t="s">
        <v>1375</v>
      </c>
      <c r="I120" s="59"/>
      <c r="J120" s="59"/>
    </row>
    <row r="121" customFormat="false" ht="18.75" hidden="false" customHeight="false" outlineLevel="0" collapsed="false">
      <c r="A121" s="162" t="n">
        <v>115</v>
      </c>
      <c r="B121" s="185" t="s">
        <v>1530</v>
      </c>
      <c r="C121" s="185" t="s">
        <v>1524</v>
      </c>
      <c r="D121" s="185" t="s">
        <v>1531</v>
      </c>
      <c r="E121" s="186" t="n">
        <v>0</v>
      </c>
      <c r="F121" s="186" t="n">
        <v>0</v>
      </c>
      <c r="G121" s="186"/>
      <c r="H121" s="166" t="s">
        <v>1375</v>
      </c>
      <c r="I121" s="59"/>
      <c r="J121" s="59"/>
    </row>
    <row r="122" customFormat="false" ht="18.75" hidden="false" customHeight="false" outlineLevel="0" collapsed="false">
      <c r="A122" s="162" t="n">
        <v>116</v>
      </c>
      <c r="B122" s="185" t="s">
        <v>1532</v>
      </c>
      <c r="C122" s="185" t="s">
        <v>1524</v>
      </c>
      <c r="D122" s="185" t="s">
        <v>1533</v>
      </c>
      <c r="E122" s="186" t="n">
        <v>0</v>
      </c>
      <c r="F122" s="186" t="n">
        <v>0</v>
      </c>
      <c r="G122" s="186"/>
      <c r="H122" s="166" t="s">
        <v>1375</v>
      </c>
      <c r="I122" s="59"/>
      <c r="J122" s="59"/>
    </row>
    <row r="123" customFormat="false" ht="18.75" hidden="false" customHeight="false" outlineLevel="0" collapsed="false">
      <c r="A123" s="162" t="n">
        <v>117</v>
      </c>
      <c r="B123" s="185" t="s">
        <v>1534</v>
      </c>
      <c r="C123" s="185" t="s">
        <v>1524</v>
      </c>
      <c r="D123" s="185" t="s">
        <v>1019</v>
      </c>
      <c r="E123" s="186" t="n">
        <v>0</v>
      </c>
      <c r="F123" s="186" t="n">
        <v>0</v>
      </c>
      <c r="G123" s="186"/>
      <c r="H123" s="166" t="s">
        <v>1375</v>
      </c>
      <c r="I123" s="59"/>
      <c r="J123" s="59"/>
    </row>
    <row r="124" customFormat="false" ht="18.75" hidden="false" customHeight="false" outlineLevel="0" collapsed="false">
      <c r="A124" s="162" t="n">
        <v>118</v>
      </c>
      <c r="B124" s="185" t="s">
        <v>1535</v>
      </c>
      <c r="C124" s="185" t="s">
        <v>1524</v>
      </c>
      <c r="D124" s="185" t="s">
        <v>1098</v>
      </c>
      <c r="E124" s="186" t="n">
        <v>0</v>
      </c>
      <c r="F124" s="186" t="n">
        <v>0</v>
      </c>
      <c r="G124" s="186"/>
      <c r="H124" s="166" t="s">
        <v>1375</v>
      </c>
      <c r="I124" s="59"/>
      <c r="J124" s="59"/>
    </row>
    <row r="125" customFormat="false" ht="18.75" hidden="false" customHeight="false" outlineLevel="0" collapsed="false">
      <c r="A125" s="162" t="n">
        <v>119</v>
      </c>
      <c r="B125" s="185" t="s">
        <v>1536</v>
      </c>
      <c r="C125" s="185" t="s">
        <v>1524</v>
      </c>
      <c r="D125" s="185" t="s">
        <v>1537</v>
      </c>
      <c r="E125" s="186" t="n">
        <v>0</v>
      </c>
      <c r="F125" s="186" t="n">
        <v>0</v>
      </c>
      <c r="G125" s="186"/>
      <c r="H125" s="166" t="s">
        <v>1375</v>
      </c>
      <c r="I125" s="59"/>
      <c r="J125" s="59"/>
    </row>
    <row r="126" customFormat="false" ht="18.75" hidden="false" customHeight="false" outlineLevel="0" collapsed="false">
      <c r="A126" s="162" t="n">
        <v>120</v>
      </c>
      <c r="B126" s="185" t="s">
        <v>1538</v>
      </c>
      <c r="C126" s="185" t="s">
        <v>1524</v>
      </c>
      <c r="D126" s="185" t="s">
        <v>1539</v>
      </c>
      <c r="E126" s="186" t="n">
        <v>0</v>
      </c>
      <c r="F126" s="186" t="n">
        <v>0</v>
      </c>
      <c r="G126" s="186"/>
      <c r="H126" s="166" t="s">
        <v>1375</v>
      </c>
      <c r="I126" s="59"/>
      <c r="J126" s="59"/>
    </row>
    <row r="127" customFormat="false" ht="18.75" hidden="false" customHeight="false" outlineLevel="0" collapsed="false">
      <c r="A127" s="162" t="n">
        <v>121</v>
      </c>
      <c r="B127" s="185" t="s">
        <v>1540</v>
      </c>
      <c r="C127" s="185" t="s">
        <v>1541</v>
      </c>
      <c r="D127" s="185" t="s">
        <v>1542</v>
      </c>
      <c r="E127" s="186" t="n">
        <v>0</v>
      </c>
      <c r="F127" s="186" t="n">
        <v>0</v>
      </c>
      <c r="G127" s="186"/>
      <c r="H127" s="166" t="s">
        <v>1375</v>
      </c>
      <c r="I127" s="59"/>
      <c r="J127" s="59"/>
    </row>
    <row r="128" customFormat="false" ht="18.75" hidden="false" customHeight="false" outlineLevel="0" collapsed="false">
      <c r="A128" s="162" t="n">
        <v>122</v>
      </c>
      <c r="B128" s="185" t="s">
        <v>1543</v>
      </c>
      <c r="C128" s="185" t="s">
        <v>1541</v>
      </c>
      <c r="D128" s="185" t="s">
        <v>1544</v>
      </c>
      <c r="E128" s="186" t="n">
        <v>0</v>
      </c>
      <c r="F128" s="186" t="n">
        <v>0</v>
      </c>
      <c r="G128" s="186"/>
      <c r="H128" s="166" t="s">
        <v>1375</v>
      </c>
      <c r="I128" s="59"/>
      <c r="J128" s="59"/>
    </row>
    <row r="129" customFormat="false" ht="18.75" hidden="false" customHeight="false" outlineLevel="0" collapsed="false">
      <c r="A129" s="162" t="n">
        <v>123</v>
      </c>
      <c r="B129" s="185" t="s">
        <v>1545</v>
      </c>
      <c r="C129" s="185" t="s">
        <v>1541</v>
      </c>
      <c r="D129" s="185" t="s">
        <v>1546</v>
      </c>
      <c r="E129" s="186" t="n">
        <v>0</v>
      </c>
      <c r="F129" s="186" t="n">
        <v>0</v>
      </c>
      <c r="G129" s="186"/>
      <c r="H129" s="166" t="s">
        <v>1375</v>
      </c>
      <c r="I129" s="59"/>
      <c r="J129" s="59"/>
    </row>
    <row r="130" customFormat="false" ht="18.75" hidden="false" customHeight="false" outlineLevel="0" collapsed="false">
      <c r="A130" s="162" t="n">
        <v>124</v>
      </c>
      <c r="B130" s="185" t="s">
        <v>1547</v>
      </c>
      <c r="C130" s="185" t="s">
        <v>1541</v>
      </c>
      <c r="D130" s="185" t="s">
        <v>1548</v>
      </c>
      <c r="E130" s="186" t="n">
        <v>0</v>
      </c>
      <c r="F130" s="186" t="n">
        <v>0</v>
      </c>
      <c r="G130" s="186"/>
      <c r="H130" s="166" t="s">
        <v>1375</v>
      </c>
      <c r="I130" s="59"/>
      <c r="J130" s="59"/>
    </row>
    <row r="131" customFormat="false" ht="18.75" hidden="false" customHeight="false" outlineLevel="0" collapsed="false">
      <c r="A131" s="162" t="n">
        <v>125</v>
      </c>
      <c r="B131" s="185" t="s">
        <v>1549</v>
      </c>
      <c r="C131" s="185" t="s">
        <v>1541</v>
      </c>
      <c r="D131" s="185" t="s">
        <v>1550</v>
      </c>
      <c r="E131" s="186" t="n">
        <v>0</v>
      </c>
      <c r="F131" s="186" t="n">
        <v>0</v>
      </c>
      <c r="G131" s="186"/>
      <c r="H131" s="166" t="s">
        <v>1375</v>
      </c>
      <c r="I131" s="59"/>
      <c r="J131" s="59"/>
    </row>
    <row r="132" customFormat="false" ht="18.75" hidden="false" customHeight="false" outlineLevel="0" collapsed="false">
      <c r="A132" s="162" t="n">
        <v>126</v>
      </c>
      <c r="B132" s="185" t="s">
        <v>1551</v>
      </c>
      <c r="C132" s="185" t="s">
        <v>1541</v>
      </c>
      <c r="D132" s="185" t="s">
        <v>1552</v>
      </c>
      <c r="E132" s="186" t="n">
        <v>0</v>
      </c>
      <c r="F132" s="186" t="n">
        <v>0</v>
      </c>
      <c r="G132" s="186"/>
      <c r="H132" s="166" t="s">
        <v>1375</v>
      </c>
      <c r="I132" s="59"/>
      <c r="J132" s="59"/>
    </row>
    <row r="133" customFormat="false" ht="18.75" hidden="false" customHeight="false" outlineLevel="0" collapsed="false">
      <c r="A133" s="162" t="n">
        <v>127</v>
      </c>
      <c r="B133" s="185" t="s">
        <v>1553</v>
      </c>
      <c r="C133" s="185" t="s">
        <v>1541</v>
      </c>
      <c r="D133" s="185" t="s">
        <v>1554</v>
      </c>
      <c r="E133" s="186" t="n">
        <v>0</v>
      </c>
      <c r="F133" s="186" t="n">
        <v>0</v>
      </c>
      <c r="G133" s="186"/>
      <c r="H133" s="166" t="s">
        <v>1375</v>
      </c>
      <c r="I133" s="59"/>
      <c r="J133" s="59"/>
    </row>
    <row r="134" customFormat="false" ht="18.75" hidden="false" customHeight="false" outlineLevel="0" collapsed="false">
      <c r="A134" s="162" t="n">
        <v>128</v>
      </c>
      <c r="B134" s="185" t="s">
        <v>1555</v>
      </c>
      <c r="C134" s="185" t="s">
        <v>1541</v>
      </c>
      <c r="D134" s="185" t="s">
        <v>1556</v>
      </c>
      <c r="E134" s="186" t="n">
        <v>0</v>
      </c>
      <c r="F134" s="186" t="n">
        <v>0</v>
      </c>
      <c r="G134" s="186"/>
      <c r="H134" s="166" t="s">
        <v>1375</v>
      </c>
      <c r="I134" s="59"/>
      <c r="J134" s="59"/>
    </row>
    <row r="135" customFormat="false" ht="18.75" hidden="false" customHeight="false" outlineLevel="0" collapsed="false">
      <c r="A135" s="162" t="n">
        <v>129</v>
      </c>
      <c r="B135" s="185" t="s">
        <v>1557</v>
      </c>
      <c r="C135" s="185" t="s">
        <v>1541</v>
      </c>
      <c r="D135" s="185" t="s">
        <v>1558</v>
      </c>
      <c r="E135" s="186" t="n">
        <v>0</v>
      </c>
      <c r="F135" s="186" t="n">
        <v>0</v>
      </c>
      <c r="G135" s="186"/>
      <c r="H135" s="166" t="s">
        <v>1375</v>
      </c>
      <c r="I135" s="59"/>
      <c r="J135" s="59"/>
    </row>
    <row r="136" customFormat="false" ht="18.75" hidden="false" customHeight="false" outlineLevel="0" collapsed="false">
      <c r="A136" s="162" t="n">
        <v>130</v>
      </c>
      <c r="B136" s="185" t="s">
        <v>1559</v>
      </c>
      <c r="C136" s="185" t="s">
        <v>1541</v>
      </c>
      <c r="D136" s="185" t="s">
        <v>1560</v>
      </c>
      <c r="E136" s="186" t="n">
        <v>0</v>
      </c>
      <c r="F136" s="186" t="n">
        <v>0</v>
      </c>
      <c r="G136" s="186"/>
      <c r="H136" s="166" t="s">
        <v>1375</v>
      </c>
      <c r="I136" s="59"/>
      <c r="J136" s="59"/>
    </row>
    <row r="137" customFormat="false" ht="18.75" hidden="false" customHeight="false" outlineLevel="0" collapsed="false">
      <c r="A137" s="162" t="n">
        <v>131</v>
      </c>
      <c r="B137" s="185" t="s">
        <v>1561</v>
      </c>
      <c r="C137" s="185" t="s">
        <v>1562</v>
      </c>
      <c r="D137" s="185" t="s">
        <v>1563</v>
      </c>
      <c r="E137" s="186" t="n">
        <v>0</v>
      </c>
      <c r="F137" s="186" t="n">
        <v>0</v>
      </c>
      <c r="G137" s="186"/>
      <c r="H137" s="166" t="s">
        <v>1375</v>
      </c>
      <c r="I137" s="59"/>
      <c r="J137" s="59"/>
    </row>
    <row r="138" customFormat="false" ht="18.75" hidden="false" customHeight="false" outlineLevel="0" collapsed="false">
      <c r="A138" s="162" t="n">
        <v>132</v>
      </c>
      <c r="B138" s="185" t="s">
        <v>1564</v>
      </c>
      <c r="C138" s="185" t="s">
        <v>1562</v>
      </c>
      <c r="D138" s="185" t="s">
        <v>1565</v>
      </c>
      <c r="E138" s="186" t="n">
        <v>0</v>
      </c>
      <c r="F138" s="186" t="n">
        <v>0</v>
      </c>
      <c r="G138" s="186"/>
      <c r="H138" s="166" t="s">
        <v>1375</v>
      </c>
      <c r="I138" s="59"/>
      <c r="J138" s="59"/>
    </row>
    <row r="139" customFormat="false" ht="18.75" hidden="false" customHeight="false" outlineLevel="0" collapsed="false">
      <c r="A139" s="162" t="n">
        <v>133</v>
      </c>
      <c r="B139" s="185" t="s">
        <v>1566</v>
      </c>
      <c r="C139" s="185" t="s">
        <v>1567</v>
      </c>
      <c r="D139" s="185" t="s">
        <v>1568</v>
      </c>
      <c r="E139" s="186" t="n">
        <v>0</v>
      </c>
      <c r="F139" s="186" t="n">
        <v>0</v>
      </c>
      <c r="G139" s="186"/>
      <c r="H139" s="166" t="s">
        <v>1375</v>
      </c>
      <c r="I139" s="59"/>
      <c r="J139" s="59"/>
    </row>
    <row r="140" customFormat="false" ht="18.75" hidden="false" customHeight="false" outlineLevel="0" collapsed="false">
      <c r="A140" s="162" t="n">
        <v>134</v>
      </c>
      <c r="B140" s="185" t="s">
        <v>1569</v>
      </c>
      <c r="C140" s="185" t="s">
        <v>1567</v>
      </c>
      <c r="D140" s="185" t="s">
        <v>1570</v>
      </c>
      <c r="E140" s="186" t="n">
        <v>0</v>
      </c>
      <c r="F140" s="186" t="n">
        <v>0</v>
      </c>
      <c r="G140" s="186"/>
      <c r="H140" s="166" t="s">
        <v>1375</v>
      </c>
      <c r="I140" s="59"/>
      <c r="J140" s="59"/>
    </row>
    <row r="141" customFormat="false" ht="18.75" hidden="false" customHeight="false" outlineLevel="0" collapsed="false">
      <c r="A141" s="162" t="n">
        <v>135</v>
      </c>
      <c r="B141" s="185" t="s">
        <v>1571</v>
      </c>
      <c r="C141" s="185" t="s">
        <v>1572</v>
      </c>
      <c r="D141" s="185" t="s">
        <v>1573</v>
      </c>
      <c r="E141" s="186" t="n">
        <v>0</v>
      </c>
      <c r="F141" s="186" t="n">
        <v>0</v>
      </c>
      <c r="G141" s="186"/>
      <c r="H141" s="166" t="s">
        <v>1375</v>
      </c>
      <c r="I141" s="59"/>
      <c r="J141" s="59"/>
    </row>
    <row r="142" customFormat="false" ht="18.75" hidden="false" customHeight="false" outlineLevel="0" collapsed="false">
      <c r="A142" s="162" t="n">
        <v>136</v>
      </c>
      <c r="B142" s="185" t="s">
        <v>1574</v>
      </c>
      <c r="C142" s="185" t="s">
        <v>1575</v>
      </c>
      <c r="D142" s="185" t="s">
        <v>1576</v>
      </c>
      <c r="E142" s="186" t="n">
        <v>0</v>
      </c>
      <c r="F142" s="186" t="n">
        <v>0</v>
      </c>
      <c r="G142" s="186"/>
      <c r="H142" s="166" t="s">
        <v>1375</v>
      </c>
      <c r="I142" s="59"/>
      <c r="J142" s="59"/>
    </row>
    <row r="143" customFormat="false" ht="18.75" hidden="false" customHeight="false" outlineLevel="0" collapsed="false">
      <c r="A143" s="162" t="n">
        <v>137</v>
      </c>
      <c r="B143" s="185" t="s">
        <v>1577</v>
      </c>
      <c r="C143" s="185" t="s">
        <v>1575</v>
      </c>
      <c r="D143" s="185" t="s">
        <v>1578</v>
      </c>
      <c r="E143" s="186" t="n">
        <v>0</v>
      </c>
      <c r="F143" s="186" t="n">
        <v>0</v>
      </c>
      <c r="G143" s="186"/>
      <c r="H143" s="166" t="s">
        <v>1375</v>
      </c>
      <c r="I143" s="59"/>
      <c r="J143" s="59"/>
    </row>
    <row r="144" customFormat="false" ht="18.75" hidden="false" customHeight="false" outlineLevel="0" collapsed="false">
      <c r="A144" s="162" t="n">
        <v>138</v>
      </c>
      <c r="B144" s="185" t="s">
        <v>1579</v>
      </c>
      <c r="C144" s="185" t="s">
        <v>1575</v>
      </c>
      <c r="D144" s="185" t="s">
        <v>1580</v>
      </c>
      <c r="E144" s="186" t="n">
        <v>0</v>
      </c>
      <c r="F144" s="186" t="n">
        <v>0</v>
      </c>
      <c r="G144" s="186"/>
      <c r="H144" s="166" t="s">
        <v>1375</v>
      </c>
      <c r="I144" s="59"/>
      <c r="J144" s="59"/>
    </row>
    <row r="145" customFormat="false" ht="18.75" hidden="false" customHeight="false" outlineLevel="0" collapsed="false">
      <c r="A145" s="162" t="n">
        <v>139</v>
      </c>
      <c r="B145" s="185" t="s">
        <v>1581</v>
      </c>
      <c r="C145" s="185" t="s">
        <v>1582</v>
      </c>
      <c r="D145" s="185" t="s">
        <v>1583</v>
      </c>
      <c r="E145" s="186" t="n">
        <v>0</v>
      </c>
      <c r="F145" s="186" t="n">
        <v>0</v>
      </c>
      <c r="G145" s="186"/>
      <c r="H145" s="166" t="s">
        <v>1375</v>
      </c>
      <c r="I145" s="59"/>
      <c r="J145" s="59"/>
    </row>
    <row r="146" customFormat="false" ht="18.75" hidden="false" customHeight="false" outlineLevel="0" collapsed="false">
      <c r="A146" s="162" t="n">
        <v>140</v>
      </c>
      <c r="B146" s="185" t="s">
        <v>1584</v>
      </c>
      <c r="C146" s="185" t="s">
        <v>1582</v>
      </c>
      <c r="D146" s="185" t="s">
        <v>1585</v>
      </c>
      <c r="E146" s="186" t="n">
        <v>0</v>
      </c>
      <c r="F146" s="186" t="n">
        <v>0</v>
      </c>
      <c r="G146" s="186"/>
      <c r="H146" s="166" t="s">
        <v>1375</v>
      </c>
      <c r="I146" s="59"/>
      <c r="J146" s="59"/>
    </row>
    <row r="147" customFormat="false" ht="18.75" hidden="false" customHeight="false" outlineLevel="0" collapsed="false">
      <c r="A147" s="162" t="n">
        <v>141</v>
      </c>
      <c r="B147" s="185" t="s">
        <v>1586</v>
      </c>
      <c r="C147" s="185" t="s">
        <v>1582</v>
      </c>
      <c r="D147" s="185" t="s">
        <v>1587</v>
      </c>
      <c r="E147" s="186" t="n">
        <v>0</v>
      </c>
      <c r="F147" s="186" t="n">
        <v>0</v>
      </c>
      <c r="G147" s="186"/>
      <c r="H147" s="166" t="s">
        <v>1375</v>
      </c>
      <c r="I147" s="59"/>
      <c r="J147" s="59"/>
    </row>
    <row r="148" customFormat="false" ht="18.75" hidden="false" customHeight="false" outlineLevel="0" collapsed="false">
      <c r="A148" s="162" t="n">
        <v>142</v>
      </c>
      <c r="B148" s="185" t="s">
        <v>1588</v>
      </c>
      <c r="C148" s="185" t="s">
        <v>1582</v>
      </c>
      <c r="D148" s="185" t="s">
        <v>1589</v>
      </c>
      <c r="E148" s="186" t="n">
        <v>0</v>
      </c>
      <c r="F148" s="186" t="n">
        <v>0</v>
      </c>
      <c r="G148" s="186"/>
      <c r="H148" s="166" t="s">
        <v>1375</v>
      </c>
      <c r="I148" s="59"/>
      <c r="J148" s="59"/>
    </row>
    <row r="149" customFormat="false" ht="18.75" hidden="false" customHeight="false" outlineLevel="0" collapsed="false">
      <c r="A149" s="162" t="n">
        <v>143</v>
      </c>
      <c r="B149" s="187" t="s">
        <v>148</v>
      </c>
      <c r="C149" s="188" t="s">
        <v>144</v>
      </c>
      <c r="D149" s="188" t="s">
        <v>147</v>
      </c>
      <c r="E149" s="189" t="n">
        <v>0.96</v>
      </c>
      <c r="F149" s="189" t="n">
        <v>2.05</v>
      </c>
      <c r="G149" s="189" t="n">
        <v>40</v>
      </c>
      <c r="H149" s="166" t="s">
        <v>1375</v>
      </c>
      <c r="I149" s="59"/>
      <c r="J149" s="59"/>
    </row>
    <row r="150" customFormat="false" ht="18.75" hidden="false" customHeight="false" outlineLevel="0" collapsed="false">
      <c r="A150" s="162" t="n">
        <v>144</v>
      </c>
      <c r="B150" s="190" t="s">
        <v>1590</v>
      </c>
      <c r="C150" s="188" t="s">
        <v>1362</v>
      </c>
      <c r="D150" s="188" t="s">
        <v>1591</v>
      </c>
      <c r="E150" s="189" t="s">
        <v>1592</v>
      </c>
      <c r="F150" s="189" t="n">
        <v>0</v>
      </c>
      <c r="G150" s="189" t="n">
        <v>19</v>
      </c>
      <c r="H150" s="166" t="s">
        <v>1375</v>
      </c>
      <c r="I150" s="59"/>
      <c r="J150" s="59"/>
    </row>
    <row r="151" customFormat="false" ht="18.75" hidden="false" customHeight="false" outlineLevel="0" collapsed="false">
      <c r="A151" s="162" t="n">
        <v>145</v>
      </c>
      <c r="B151" s="190" t="s">
        <v>1593</v>
      </c>
      <c r="C151" s="188" t="s">
        <v>1362</v>
      </c>
      <c r="D151" s="188" t="s">
        <v>1594</v>
      </c>
      <c r="E151" s="189" t="s">
        <v>1595</v>
      </c>
      <c r="F151" s="189" t="s">
        <v>1596</v>
      </c>
      <c r="G151" s="189" t="n">
        <v>13</v>
      </c>
      <c r="H151" s="166" t="s">
        <v>1375</v>
      </c>
      <c r="I151" s="59"/>
      <c r="J151" s="59"/>
    </row>
    <row r="152" customFormat="false" ht="18.75" hidden="false" customHeight="false" outlineLevel="0" collapsed="false">
      <c r="A152" s="162" t="n">
        <v>146</v>
      </c>
      <c r="B152" s="190" t="s">
        <v>1597</v>
      </c>
      <c r="C152" s="188" t="s">
        <v>1362</v>
      </c>
      <c r="D152" s="188" t="s">
        <v>1598</v>
      </c>
      <c r="E152" s="189" t="s">
        <v>1599</v>
      </c>
      <c r="F152" s="189" t="s">
        <v>1600</v>
      </c>
      <c r="G152" s="189" t="n">
        <v>20</v>
      </c>
      <c r="H152" s="166" t="s">
        <v>1375</v>
      </c>
      <c r="I152" s="59"/>
      <c r="J152" s="59"/>
    </row>
    <row r="153" customFormat="false" ht="18.75" hidden="false" customHeight="false" outlineLevel="0" collapsed="false">
      <c r="A153" s="162" t="n">
        <v>147</v>
      </c>
      <c r="B153" s="190" t="s">
        <v>1601</v>
      </c>
      <c r="C153" s="188" t="s">
        <v>1383</v>
      </c>
      <c r="D153" s="188" t="s">
        <v>1602</v>
      </c>
      <c r="E153" s="189" t="n">
        <v>0</v>
      </c>
      <c r="F153" s="189" t="n">
        <v>0</v>
      </c>
      <c r="G153" s="189" t="n">
        <v>0</v>
      </c>
      <c r="H153" s="166" t="s">
        <v>1375</v>
      </c>
      <c r="I153" s="59"/>
      <c r="J153" s="59"/>
    </row>
    <row r="154" customFormat="false" ht="18.75" hidden="false" customHeight="false" outlineLevel="0" collapsed="false">
      <c r="A154" s="162" t="n">
        <v>148</v>
      </c>
      <c r="B154" s="190" t="s">
        <v>1603</v>
      </c>
      <c r="C154" s="188" t="s">
        <v>1383</v>
      </c>
      <c r="D154" s="188" t="s">
        <v>1604</v>
      </c>
      <c r="E154" s="189" t="s">
        <v>1605</v>
      </c>
      <c r="F154" s="189" t="s">
        <v>1606</v>
      </c>
      <c r="G154" s="189" t="n">
        <v>10</v>
      </c>
      <c r="H154" s="166" t="s">
        <v>1375</v>
      </c>
      <c r="I154" s="59"/>
      <c r="J154" s="59"/>
    </row>
    <row r="155" customFormat="false" ht="18.75" hidden="false" customHeight="false" outlineLevel="0" collapsed="false">
      <c r="A155" s="162" t="n">
        <v>149</v>
      </c>
      <c r="B155" s="190" t="s">
        <v>1607</v>
      </c>
      <c r="C155" s="188" t="s">
        <v>1608</v>
      </c>
      <c r="D155" s="188" t="s">
        <v>1609</v>
      </c>
      <c r="E155" s="189" t="n">
        <v>0.35</v>
      </c>
      <c r="F155" s="189" t="n">
        <v>1.41</v>
      </c>
      <c r="G155" s="189" t="n">
        <v>49</v>
      </c>
      <c r="H155" s="166" t="s">
        <v>1375</v>
      </c>
      <c r="I155" s="59"/>
      <c r="J155" s="59"/>
    </row>
    <row r="156" customFormat="false" ht="18.75" hidden="false" customHeight="false" outlineLevel="0" collapsed="false">
      <c r="A156" s="162" t="n">
        <v>150</v>
      </c>
      <c r="B156" s="190" t="s">
        <v>1610</v>
      </c>
      <c r="C156" s="188" t="s">
        <v>1365</v>
      </c>
      <c r="D156" s="188" t="s">
        <v>1611</v>
      </c>
      <c r="E156" s="189" t="s">
        <v>1612</v>
      </c>
      <c r="F156" s="189" t="s">
        <v>1613</v>
      </c>
      <c r="G156" s="189" t="n">
        <v>25</v>
      </c>
      <c r="H156" s="166" t="s">
        <v>1375</v>
      </c>
      <c r="I156" s="59"/>
      <c r="J156" s="59"/>
    </row>
    <row r="157" customFormat="false" ht="18.75" hidden="false" customHeight="false" outlineLevel="0" collapsed="false">
      <c r="A157" s="162" t="n">
        <v>151</v>
      </c>
      <c r="B157" s="190" t="s">
        <v>1614</v>
      </c>
      <c r="C157" s="188" t="s">
        <v>1392</v>
      </c>
      <c r="D157" s="188" t="s">
        <v>1615</v>
      </c>
      <c r="E157" s="189" t="s">
        <v>1595</v>
      </c>
      <c r="F157" s="189" t="s">
        <v>1616</v>
      </c>
      <c r="G157" s="189" t="n">
        <v>28</v>
      </c>
      <c r="H157" s="166" t="s">
        <v>1375</v>
      </c>
      <c r="I157" s="59"/>
      <c r="J157" s="59"/>
    </row>
    <row r="158" customFormat="false" ht="18.75" hidden="false" customHeight="false" outlineLevel="0" collapsed="false">
      <c r="A158" s="162" t="n">
        <v>152</v>
      </c>
      <c r="B158" s="190" t="s">
        <v>1617</v>
      </c>
      <c r="C158" s="188" t="s">
        <v>1392</v>
      </c>
      <c r="D158" s="188" t="s">
        <v>1618</v>
      </c>
      <c r="E158" s="189" t="s">
        <v>1619</v>
      </c>
      <c r="F158" s="189" t="s">
        <v>1620</v>
      </c>
      <c r="G158" s="189" t="n">
        <v>4</v>
      </c>
      <c r="H158" s="166" t="s">
        <v>1375</v>
      </c>
      <c r="I158" s="59"/>
      <c r="J158" s="59"/>
    </row>
    <row r="159" customFormat="false" ht="18.75" hidden="false" customHeight="false" outlineLevel="0" collapsed="false">
      <c r="A159" s="162" t="n">
        <v>153</v>
      </c>
      <c r="B159" s="190" t="s">
        <v>1621</v>
      </c>
      <c r="C159" s="188" t="s">
        <v>1392</v>
      </c>
      <c r="D159" s="188" t="s">
        <v>1622</v>
      </c>
      <c r="E159" s="189" t="s">
        <v>1623</v>
      </c>
      <c r="F159" s="189" t="n">
        <v>0</v>
      </c>
      <c r="G159" s="189" t="n">
        <v>49</v>
      </c>
      <c r="H159" s="166" t="s">
        <v>1375</v>
      </c>
      <c r="I159" s="59"/>
      <c r="J159" s="59"/>
    </row>
    <row r="160" customFormat="false" ht="18.75" hidden="false" customHeight="false" outlineLevel="0" collapsed="false">
      <c r="A160" s="162" t="n">
        <v>154</v>
      </c>
      <c r="B160" s="190" t="s">
        <v>1624</v>
      </c>
      <c r="C160" s="188" t="s">
        <v>1392</v>
      </c>
      <c r="D160" s="188" t="s">
        <v>1625</v>
      </c>
      <c r="E160" s="189" t="s">
        <v>1599</v>
      </c>
      <c r="F160" s="189" t="s">
        <v>1626</v>
      </c>
      <c r="G160" s="189" t="n">
        <v>17</v>
      </c>
      <c r="H160" s="166" t="s">
        <v>1375</v>
      </c>
      <c r="I160" s="59"/>
      <c r="J160" s="59"/>
    </row>
    <row r="161" customFormat="false" ht="18.75" hidden="false" customHeight="false" outlineLevel="0" collapsed="false">
      <c r="A161" s="162" t="n">
        <v>155</v>
      </c>
      <c r="B161" s="190" t="s">
        <v>1627</v>
      </c>
      <c r="C161" s="188" t="s">
        <v>1395</v>
      </c>
      <c r="D161" s="188" t="s">
        <v>1628</v>
      </c>
      <c r="E161" s="189" t="s">
        <v>1629</v>
      </c>
      <c r="F161" s="189" t="n">
        <v>0</v>
      </c>
      <c r="G161" s="189" t="n">
        <v>19</v>
      </c>
      <c r="H161" s="166" t="s">
        <v>1375</v>
      </c>
      <c r="I161" s="59"/>
      <c r="J161" s="59"/>
    </row>
    <row r="162" customFormat="false" ht="18.75" hidden="false" customHeight="false" outlineLevel="0" collapsed="false">
      <c r="A162" s="162" t="n">
        <v>156</v>
      </c>
      <c r="B162" s="190" t="s">
        <v>1630</v>
      </c>
      <c r="C162" s="188" t="s">
        <v>1395</v>
      </c>
      <c r="D162" s="188" t="s">
        <v>1631</v>
      </c>
      <c r="E162" s="189" t="s">
        <v>1632</v>
      </c>
      <c r="F162" s="189" t="s">
        <v>1633</v>
      </c>
      <c r="G162" s="189" t="n">
        <v>34</v>
      </c>
      <c r="H162" s="166" t="s">
        <v>1375</v>
      </c>
      <c r="I162" s="59"/>
      <c r="J162" s="59"/>
    </row>
    <row r="163" customFormat="false" ht="18.75" hidden="false" customHeight="false" outlineLevel="0" collapsed="false">
      <c r="A163" s="162" t="n">
        <v>157</v>
      </c>
      <c r="B163" s="190" t="s">
        <v>1634</v>
      </c>
      <c r="C163" s="188" t="s">
        <v>1398</v>
      </c>
      <c r="D163" s="188" t="s">
        <v>1635</v>
      </c>
      <c r="E163" s="189" t="n">
        <v>0.79</v>
      </c>
      <c r="F163" s="189" t="n">
        <v>1.34</v>
      </c>
      <c r="G163" s="189" t="n">
        <v>26</v>
      </c>
      <c r="H163" s="166" t="s">
        <v>1375</v>
      </c>
      <c r="I163" s="59"/>
      <c r="J163" s="59"/>
    </row>
    <row r="164" customFormat="false" ht="18.75" hidden="false" customHeight="false" outlineLevel="0" collapsed="false">
      <c r="A164" s="162" t="n">
        <v>158</v>
      </c>
      <c r="B164" s="190" t="s">
        <v>1636</v>
      </c>
      <c r="C164" s="188" t="s">
        <v>1401</v>
      </c>
      <c r="D164" s="188" t="s">
        <v>1637</v>
      </c>
      <c r="E164" s="189" t="n">
        <v>0</v>
      </c>
      <c r="F164" s="189" t="n">
        <v>0</v>
      </c>
      <c r="G164" s="189" t="n">
        <v>15</v>
      </c>
      <c r="H164" s="166" t="s">
        <v>1375</v>
      </c>
      <c r="I164" s="59"/>
      <c r="J164" s="59"/>
    </row>
    <row r="165" customFormat="false" ht="18.75" hidden="false" customHeight="false" outlineLevel="0" collapsed="false">
      <c r="A165" s="162" t="n">
        <v>159</v>
      </c>
      <c r="B165" s="190" t="s">
        <v>1638</v>
      </c>
      <c r="C165" s="188" t="s">
        <v>1401</v>
      </c>
      <c r="D165" s="188" t="s">
        <v>1639</v>
      </c>
      <c r="E165" s="189" t="n">
        <v>0.7</v>
      </c>
      <c r="F165" s="189" t="n">
        <v>1.4</v>
      </c>
      <c r="G165" s="189" t="n">
        <v>15</v>
      </c>
      <c r="H165" s="166" t="s">
        <v>1375</v>
      </c>
      <c r="I165" s="59"/>
      <c r="J165" s="59"/>
    </row>
    <row r="166" customFormat="false" ht="18.75" hidden="false" customHeight="false" outlineLevel="0" collapsed="false">
      <c r="A166" s="162" t="n">
        <v>160</v>
      </c>
      <c r="B166" s="190" t="s">
        <v>1640</v>
      </c>
      <c r="C166" s="188" t="s">
        <v>1409</v>
      </c>
      <c r="D166" s="188" t="s">
        <v>1641</v>
      </c>
      <c r="E166" s="189" t="n">
        <v>0.63</v>
      </c>
      <c r="F166" s="189" t="n">
        <v>1.38</v>
      </c>
      <c r="G166" s="189" t="n">
        <v>25</v>
      </c>
      <c r="H166" s="166" t="s">
        <v>1375</v>
      </c>
      <c r="I166" s="59"/>
      <c r="J166" s="59"/>
    </row>
    <row r="167" customFormat="false" ht="18.75" hidden="false" customHeight="false" outlineLevel="0" collapsed="false">
      <c r="A167" s="162" t="n">
        <v>161</v>
      </c>
      <c r="B167" s="190" t="s">
        <v>1642</v>
      </c>
      <c r="C167" s="188" t="s">
        <v>1409</v>
      </c>
      <c r="D167" s="188" t="s">
        <v>1643</v>
      </c>
      <c r="E167" s="189" t="n">
        <v>1.11</v>
      </c>
      <c r="F167" s="189" t="n">
        <v>1.4</v>
      </c>
      <c r="G167" s="189" t="n">
        <v>11</v>
      </c>
      <c r="H167" s="166" t="s">
        <v>1375</v>
      </c>
      <c r="I167" s="59"/>
      <c r="J167" s="59"/>
    </row>
    <row r="168" customFormat="false" ht="18.75" hidden="false" customHeight="false" outlineLevel="0" collapsed="false">
      <c r="A168" s="162" t="n">
        <v>162</v>
      </c>
      <c r="B168" s="190" t="s">
        <v>1644</v>
      </c>
      <c r="C168" s="188" t="s">
        <v>1645</v>
      </c>
      <c r="D168" s="188" t="s">
        <v>1646</v>
      </c>
      <c r="E168" s="189" t="n">
        <v>1.24</v>
      </c>
      <c r="F168" s="189" t="n">
        <v>1.41</v>
      </c>
      <c r="G168" s="189" t="n">
        <v>8</v>
      </c>
      <c r="H168" s="166" t="s">
        <v>1375</v>
      </c>
      <c r="I168" s="59"/>
      <c r="J168" s="59"/>
    </row>
    <row r="169" customFormat="false" ht="18.75" hidden="false" customHeight="false" outlineLevel="0" collapsed="false">
      <c r="A169" s="162" t="n">
        <v>163</v>
      </c>
      <c r="B169" s="190" t="s">
        <v>1647</v>
      </c>
      <c r="C169" s="188" t="s">
        <v>1645</v>
      </c>
      <c r="D169" s="188" t="s">
        <v>1648</v>
      </c>
      <c r="E169" s="189" t="n">
        <v>0</v>
      </c>
      <c r="F169" s="189" t="n">
        <v>0</v>
      </c>
      <c r="G169" s="189" t="n">
        <v>15</v>
      </c>
      <c r="H169" s="166" t="s">
        <v>1375</v>
      </c>
      <c r="I169" s="59"/>
      <c r="J169" s="59"/>
    </row>
    <row r="170" customFormat="false" ht="18.75" hidden="false" customHeight="false" outlineLevel="0" collapsed="false">
      <c r="A170" s="162" t="n">
        <v>164</v>
      </c>
      <c r="B170" s="190" t="s">
        <v>1649</v>
      </c>
      <c r="C170" s="188" t="s">
        <v>1368</v>
      </c>
      <c r="D170" s="188" t="s">
        <v>1650</v>
      </c>
      <c r="E170" s="189"/>
      <c r="F170" s="189" t="n">
        <v>0</v>
      </c>
      <c r="G170" s="189" t="n">
        <v>0</v>
      </c>
      <c r="H170" s="166" t="s">
        <v>1375</v>
      </c>
      <c r="I170" s="59"/>
      <c r="J170" s="59"/>
    </row>
    <row r="171" customFormat="false" ht="18.75" hidden="false" customHeight="false" outlineLevel="0" collapsed="false">
      <c r="A171" s="162" t="n">
        <v>165</v>
      </c>
      <c r="B171" s="190" t="s">
        <v>1651</v>
      </c>
      <c r="C171" s="188" t="s">
        <v>1368</v>
      </c>
      <c r="D171" s="188" t="s">
        <v>1652</v>
      </c>
      <c r="E171" s="189" t="n">
        <v>0</v>
      </c>
      <c r="F171" s="189" t="n">
        <v>0</v>
      </c>
      <c r="G171" s="189" t="n">
        <v>0</v>
      </c>
      <c r="H171" s="166" t="s">
        <v>1375</v>
      </c>
      <c r="I171" s="59"/>
      <c r="J171" s="59"/>
    </row>
    <row r="172" customFormat="false" ht="18.75" hidden="false" customHeight="false" outlineLevel="0" collapsed="false">
      <c r="A172" s="162" t="n">
        <v>166</v>
      </c>
      <c r="B172" s="190" t="s">
        <v>1653</v>
      </c>
      <c r="C172" s="188" t="s">
        <v>1368</v>
      </c>
      <c r="D172" s="188" t="s">
        <v>1654</v>
      </c>
      <c r="E172" s="189" t="n">
        <v>0</v>
      </c>
      <c r="F172" s="189" t="n">
        <v>0</v>
      </c>
      <c r="G172" s="189" t="n">
        <v>0</v>
      </c>
      <c r="H172" s="166" t="s">
        <v>1375</v>
      </c>
      <c r="I172" s="59"/>
      <c r="J172" s="59"/>
    </row>
    <row r="173" customFormat="false" ht="18.75" hidden="false" customHeight="false" outlineLevel="0" collapsed="false">
      <c r="A173" s="162" t="n">
        <v>167</v>
      </c>
      <c r="B173" s="190" t="s">
        <v>1655</v>
      </c>
      <c r="C173" s="188" t="s">
        <v>1368</v>
      </c>
      <c r="D173" s="188" t="s">
        <v>1656</v>
      </c>
      <c r="E173" s="189" t="s">
        <v>1657</v>
      </c>
      <c r="F173" s="189" t="s">
        <v>1613</v>
      </c>
      <c r="G173" s="189" t="n">
        <v>8</v>
      </c>
      <c r="H173" s="166" t="s">
        <v>1375</v>
      </c>
      <c r="I173" s="59"/>
      <c r="J173" s="59"/>
    </row>
    <row r="174" customFormat="false" ht="18.75" hidden="false" customHeight="false" outlineLevel="0" collapsed="false">
      <c r="A174" s="162" t="n">
        <v>168</v>
      </c>
      <c r="B174" s="190" t="s">
        <v>1658</v>
      </c>
      <c r="C174" s="188" t="s">
        <v>1368</v>
      </c>
      <c r="D174" s="188" t="s">
        <v>1659</v>
      </c>
      <c r="E174" s="189" t="n">
        <v>0</v>
      </c>
      <c r="F174" s="189" t="n">
        <v>0</v>
      </c>
      <c r="G174" s="189" t="n">
        <v>0</v>
      </c>
      <c r="H174" s="166" t="s">
        <v>1375</v>
      </c>
      <c r="I174" s="59"/>
      <c r="J174" s="59"/>
    </row>
    <row r="175" customFormat="false" ht="18.75" hidden="false" customHeight="false" outlineLevel="0" collapsed="false">
      <c r="A175" s="162" t="n">
        <v>169</v>
      </c>
      <c r="B175" s="190" t="s">
        <v>1660</v>
      </c>
      <c r="C175" s="188" t="s">
        <v>1368</v>
      </c>
      <c r="D175" s="188" t="s">
        <v>1661</v>
      </c>
      <c r="E175" s="189" t="n">
        <v>0</v>
      </c>
      <c r="F175" s="189" t="n">
        <v>0</v>
      </c>
      <c r="G175" s="189" t="n">
        <v>0</v>
      </c>
      <c r="H175" s="166" t="s">
        <v>1375</v>
      </c>
      <c r="I175" s="59"/>
      <c r="J175" s="59"/>
    </row>
    <row r="176" customFormat="false" ht="18.75" hidden="false" customHeight="false" outlineLevel="0" collapsed="false">
      <c r="A176" s="162" t="n">
        <v>170</v>
      </c>
      <c r="B176" s="190" t="s">
        <v>1662</v>
      </c>
      <c r="C176" s="188" t="s">
        <v>1368</v>
      </c>
      <c r="D176" s="188" t="s">
        <v>1663</v>
      </c>
      <c r="E176" s="189" t="s">
        <v>1664</v>
      </c>
      <c r="F176" s="189" t="n">
        <v>0</v>
      </c>
      <c r="G176" s="189" t="n">
        <v>19</v>
      </c>
      <c r="H176" s="166" t="s">
        <v>1375</v>
      </c>
      <c r="I176" s="59"/>
      <c r="J176" s="59"/>
    </row>
    <row r="177" customFormat="false" ht="18.75" hidden="false" customHeight="false" outlineLevel="0" collapsed="false">
      <c r="A177" s="162" t="n">
        <v>171</v>
      </c>
      <c r="B177" s="190" t="s">
        <v>1665</v>
      </c>
      <c r="C177" s="188" t="s">
        <v>1368</v>
      </c>
      <c r="D177" s="188" t="s">
        <v>1666</v>
      </c>
      <c r="E177" s="189" t="n">
        <v>0</v>
      </c>
      <c r="F177" s="189" t="n">
        <v>0</v>
      </c>
      <c r="G177" s="189" t="n">
        <v>0</v>
      </c>
      <c r="H177" s="166" t="s">
        <v>1375</v>
      </c>
      <c r="I177" s="59"/>
      <c r="J177" s="59"/>
    </row>
    <row r="178" customFormat="false" ht="18.75" hidden="false" customHeight="false" outlineLevel="0" collapsed="false">
      <c r="A178" s="162" t="n">
        <v>172</v>
      </c>
      <c r="B178" s="190" t="s">
        <v>1667</v>
      </c>
      <c r="C178" s="188" t="s">
        <v>1368</v>
      </c>
      <c r="D178" s="188" t="s">
        <v>1668</v>
      </c>
      <c r="E178" s="189" t="n">
        <v>0</v>
      </c>
      <c r="F178" s="189" t="n">
        <v>0</v>
      </c>
      <c r="G178" s="189" t="n">
        <v>0</v>
      </c>
      <c r="H178" s="166" t="s">
        <v>1375</v>
      </c>
      <c r="I178" s="59"/>
      <c r="J178" s="59"/>
    </row>
    <row r="179" customFormat="false" ht="18.75" hidden="false" customHeight="false" outlineLevel="0" collapsed="false">
      <c r="A179" s="162" t="n">
        <v>173</v>
      </c>
      <c r="B179" s="190" t="s">
        <v>1669</v>
      </c>
      <c r="C179" s="188" t="s">
        <v>1368</v>
      </c>
      <c r="D179" s="188" t="s">
        <v>1670</v>
      </c>
      <c r="E179" s="189" t="n">
        <v>0</v>
      </c>
      <c r="F179" s="189" t="n">
        <v>0</v>
      </c>
      <c r="G179" s="189" t="n">
        <v>0</v>
      </c>
      <c r="H179" s="166" t="s">
        <v>1375</v>
      </c>
      <c r="I179" s="59"/>
      <c r="J179" s="59"/>
    </row>
    <row r="180" customFormat="false" ht="18.75" hidden="false" customHeight="false" outlineLevel="0" collapsed="false">
      <c r="A180" s="162" t="n">
        <v>174</v>
      </c>
      <c r="B180" s="190" t="s">
        <v>1671</v>
      </c>
      <c r="C180" s="188" t="s">
        <v>1368</v>
      </c>
      <c r="D180" s="188" t="s">
        <v>1672</v>
      </c>
      <c r="E180" s="189" t="s">
        <v>1673</v>
      </c>
      <c r="F180" s="189" t="s">
        <v>1674</v>
      </c>
      <c r="G180" s="189" t="n">
        <v>3</v>
      </c>
      <c r="H180" s="166" t="s">
        <v>1375</v>
      </c>
      <c r="I180" s="59"/>
      <c r="J180" s="59"/>
    </row>
    <row r="181" customFormat="false" ht="18.75" hidden="false" customHeight="false" outlineLevel="0" collapsed="false">
      <c r="A181" s="162" t="n">
        <v>175</v>
      </c>
      <c r="B181" s="190" t="s">
        <v>1675</v>
      </c>
      <c r="C181" s="188" t="s">
        <v>1368</v>
      </c>
      <c r="D181" s="188" t="s">
        <v>1676</v>
      </c>
      <c r="E181" s="189" t="n">
        <v>0</v>
      </c>
      <c r="F181" s="189" t="n">
        <v>0</v>
      </c>
      <c r="G181" s="189" t="n">
        <v>16</v>
      </c>
      <c r="H181" s="166" t="s">
        <v>1375</v>
      </c>
      <c r="I181" s="59"/>
      <c r="J181" s="59"/>
    </row>
    <row r="182" customFormat="false" ht="18.75" hidden="false" customHeight="false" outlineLevel="0" collapsed="false">
      <c r="A182" s="162" t="n">
        <v>176</v>
      </c>
      <c r="B182" s="190" t="s">
        <v>1677</v>
      </c>
      <c r="C182" s="188" t="s">
        <v>1368</v>
      </c>
      <c r="D182" s="188" t="s">
        <v>1678</v>
      </c>
      <c r="E182" s="189" t="n">
        <v>0</v>
      </c>
      <c r="F182" s="189" t="n">
        <v>0</v>
      </c>
      <c r="G182" s="189" t="n">
        <v>16</v>
      </c>
      <c r="H182" s="166" t="s">
        <v>1375</v>
      </c>
      <c r="I182" s="59"/>
      <c r="J182" s="59"/>
    </row>
    <row r="183" customFormat="false" ht="18.75" hidden="false" customHeight="false" outlineLevel="0" collapsed="false">
      <c r="A183" s="162" t="n">
        <v>177</v>
      </c>
      <c r="B183" s="190" t="s">
        <v>1679</v>
      </c>
      <c r="C183" s="188" t="s">
        <v>1368</v>
      </c>
      <c r="D183" s="188" t="s">
        <v>1680</v>
      </c>
      <c r="E183" s="189" t="n">
        <v>0</v>
      </c>
      <c r="F183" s="189" t="n">
        <v>0</v>
      </c>
      <c r="G183" s="189" t="n">
        <v>16</v>
      </c>
      <c r="H183" s="166" t="s">
        <v>1375</v>
      </c>
      <c r="I183" s="59"/>
      <c r="J183" s="59"/>
    </row>
    <row r="184" customFormat="false" ht="18.75" hidden="false" customHeight="false" outlineLevel="0" collapsed="false">
      <c r="A184" s="162" t="n">
        <v>178</v>
      </c>
      <c r="B184" s="190" t="s">
        <v>1681</v>
      </c>
      <c r="C184" s="188" t="s">
        <v>1368</v>
      </c>
      <c r="D184" s="188" t="s">
        <v>1682</v>
      </c>
      <c r="E184" s="189" t="n">
        <v>0.71</v>
      </c>
      <c r="F184" s="189" t="n">
        <v>1</v>
      </c>
      <c r="G184" s="189" t="n">
        <v>4</v>
      </c>
      <c r="H184" s="166" t="s">
        <v>1375</v>
      </c>
      <c r="I184" s="59"/>
      <c r="J184" s="59"/>
    </row>
    <row r="185" customFormat="false" ht="18.75" hidden="false" customHeight="false" outlineLevel="0" collapsed="false">
      <c r="A185" s="162" t="n">
        <v>179</v>
      </c>
      <c r="B185" s="190" t="s">
        <v>1683</v>
      </c>
      <c r="C185" s="188" t="s">
        <v>1368</v>
      </c>
      <c r="D185" s="188" t="s">
        <v>1684</v>
      </c>
      <c r="E185" s="189" t="n">
        <v>0</v>
      </c>
      <c r="F185" s="189" t="n">
        <v>0</v>
      </c>
      <c r="G185" s="189" t="n">
        <v>16</v>
      </c>
      <c r="H185" s="166" t="s">
        <v>1375</v>
      </c>
      <c r="I185" s="59"/>
      <c r="J185" s="59"/>
    </row>
    <row r="186" customFormat="false" ht="18.75" hidden="false" customHeight="false" outlineLevel="0" collapsed="false">
      <c r="A186" s="162" t="n">
        <v>180</v>
      </c>
      <c r="B186" s="190" t="s">
        <v>1685</v>
      </c>
      <c r="C186" s="188" t="s">
        <v>1368</v>
      </c>
      <c r="D186" s="188" t="s">
        <v>1686</v>
      </c>
      <c r="E186" s="189" t="n">
        <v>0</v>
      </c>
      <c r="F186" s="189" t="n">
        <v>0</v>
      </c>
      <c r="G186" s="189" t="n">
        <v>14</v>
      </c>
      <c r="H186" s="166" t="s">
        <v>1375</v>
      </c>
      <c r="I186" s="59"/>
      <c r="J186" s="59"/>
    </row>
    <row r="187" customFormat="false" ht="18.75" hidden="false" customHeight="false" outlineLevel="0" collapsed="false">
      <c r="A187" s="162" t="n">
        <v>181</v>
      </c>
      <c r="B187" s="190" t="s">
        <v>1687</v>
      </c>
      <c r="C187" s="188" t="s">
        <v>1368</v>
      </c>
      <c r="D187" s="188" t="s">
        <v>1688</v>
      </c>
      <c r="E187" s="189" t="n">
        <v>0</v>
      </c>
      <c r="F187" s="189" t="n">
        <v>0</v>
      </c>
      <c r="G187" s="189" t="n">
        <v>16</v>
      </c>
      <c r="H187" s="166" t="s">
        <v>1375</v>
      </c>
      <c r="I187" s="59"/>
      <c r="J187" s="59"/>
    </row>
    <row r="188" customFormat="false" ht="18.75" hidden="false" customHeight="false" outlineLevel="0" collapsed="false">
      <c r="A188" s="162" t="n">
        <v>182</v>
      </c>
      <c r="B188" s="190" t="s">
        <v>1689</v>
      </c>
      <c r="C188" s="188" t="s">
        <v>1368</v>
      </c>
      <c r="D188" s="188" t="s">
        <v>1690</v>
      </c>
      <c r="E188" s="189" t="n">
        <v>0.19</v>
      </c>
      <c r="F188" s="189" t="n">
        <v>1</v>
      </c>
      <c r="G188" s="189" t="n">
        <v>13</v>
      </c>
      <c r="H188" s="166" t="s">
        <v>1375</v>
      </c>
      <c r="I188" s="59"/>
      <c r="J188" s="59"/>
    </row>
    <row r="189" customFormat="false" ht="18.75" hidden="false" customHeight="false" outlineLevel="0" collapsed="false">
      <c r="A189" s="162" t="n">
        <v>183</v>
      </c>
      <c r="B189" s="190" t="s">
        <v>1691</v>
      </c>
      <c r="C189" s="188" t="s">
        <v>1368</v>
      </c>
      <c r="D189" s="188" t="s">
        <v>1692</v>
      </c>
      <c r="E189" s="189" t="n">
        <v>0</v>
      </c>
      <c r="F189" s="189" t="n">
        <v>0</v>
      </c>
      <c r="G189" s="189" t="n">
        <v>0</v>
      </c>
      <c r="H189" s="166" t="s">
        <v>1375</v>
      </c>
      <c r="I189" s="59"/>
      <c r="J189" s="59"/>
    </row>
    <row r="190" customFormat="false" ht="18.75" hidden="false" customHeight="false" outlineLevel="0" collapsed="false">
      <c r="A190" s="162" t="n">
        <v>184</v>
      </c>
      <c r="B190" s="190" t="s">
        <v>1693</v>
      </c>
      <c r="C190" s="188" t="s">
        <v>1694</v>
      </c>
      <c r="D190" s="188" t="s">
        <v>1695</v>
      </c>
      <c r="E190" s="189" t="n">
        <v>0</v>
      </c>
      <c r="F190" s="189" t="n">
        <v>0</v>
      </c>
      <c r="G190" s="189" t="n">
        <v>16</v>
      </c>
      <c r="H190" s="166" t="s">
        <v>1375</v>
      </c>
      <c r="I190" s="59"/>
      <c r="J190" s="59"/>
    </row>
    <row r="191" customFormat="false" ht="18.75" hidden="false" customHeight="false" outlineLevel="0" collapsed="false">
      <c r="A191" s="162" t="n">
        <v>185</v>
      </c>
      <c r="B191" s="190" t="s">
        <v>1696</v>
      </c>
      <c r="C191" s="188" t="s">
        <v>1694</v>
      </c>
      <c r="D191" s="188" t="s">
        <v>1697</v>
      </c>
      <c r="E191" s="189" t="n">
        <v>0</v>
      </c>
      <c r="F191" s="189" t="n">
        <v>0</v>
      </c>
      <c r="G191" s="189" t="n">
        <v>0</v>
      </c>
      <c r="H191" s="166" t="s">
        <v>1375</v>
      </c>
      <c r="I191" s="59"/>
      <c r="J191" s="59"/>
    </row>
    <row r="192" customFormat="false" ht="18.75" hidden="false" customHeight="false" outlineLevel="0" collapsed="false">
      <c r="A192" s="162" t="n">
        <v>186</v>
      </c>
      <c r="B192" s="190" t="s">
        <v>1698</v>
      </c>
      <c r="C192" s="188" t="s">
        <v>1694</v>
      </c>
      <c r="D192" s="188" t="s">
        <v>1396</v>
      </c>
      <c r="E192" s="189" t="s">
        <v>1699</v>
      </c>
      <c r="F192" s="189" t="n">
        <v>0</v>
      </c>
      <c r="G192" s="189" t="n">
        <v>18</v>
      </c>
      <c r="H192" s="166" t="s">
        <v>1375</v>
      </c>
      <c r="I192" s="59"/>
      <c r="J192" s="59"/>
    </row>
    <row r="193" customFormat="false" ht="18.75" hidden="false" customHeight="false" outlineLevel="0" collapsed="false">
      <c r="A193" s="162" t="n">
        <v>187</v>
      </c>
      <c r="B193" s="190" t="s">
        <v>1700</v>
      </c>
      <c r="C193" s="188" t="s">
        <v>1694</v>
      </c>
      <c r="D193" s="188" t="s">
        <v>1701</v>
      </c>
      <c r="E193" s="189" t="n">
        <v>0</v>
      </c>
      <c r="F193" s="189" t="n">
        <v>0</v>
      </c>
      <c r="G193" s="189" t="n">
        <v>0</v>
      </c>
      <c r="H193" s="166" t="s">
        <v>1375</v>
      </c>
      <c r="I193" s="59"/>
      <c r="J193" s="59"/>
    </row>
    <row r="194" customFormat="false" ht="18.75" hidden="false" customHeight="false" outlineLevel="0" collapsed="false">
      <c r="A194" s="162" t="n">
        <v>188</v>
      </c>
      <c r="B194" s="190" t="s">
        <v>1702</v>
      </c>
      <c r="C194" s="188" t="s">
        <v>1694</v>
      </c>
      <c r="D194" s="188" t="s">
        <v>1703</v>
      </c>
      <c r="E194" s="189" t="n">
        <v>0</v>
      </c>
      <c r="F194" s="189" t="n">
        <v>0</v>
      </c>
      <c r="G194" s="189" t="n">
        <v>0</v>
      </c>
      <c r="H194" s="166" t="s">
        <v>1375</v>
      </c>
      <c r="I194" s="59"/>
      <c r="J194" s="59"/>
    </row>
    <row r="195" customFormat="false" ht="18.75" hidden="false" customHeight="false" outlineLevel="0" collapsed="false">
      <c r="A195" s="162" t="n">
        <v>189</v>
      </c>
      <c r="B195" s="190" t="s">
        <v>1704</v>
      </c>
      <c r="C195" s="188" t="s">
        <v>1694</v>
      </c>
      <c r="D195" s="188" t="s">
        <v>993</v>
      </c>
      <c r="E195" s="189" t="s">
        <v>1705</v>
      </c>
      <c r="F195" s="189" t="s">
        <v>1706</v>
      </c>
      <c r="G195" s="189" t="n">
        <v>14</v>
      </c>
      <c r="H195" s="166" t="s">
        <v>1375</v>
      </c>
      <c r="I195" s="59"/>
      <c r="J195" s="59"/>
    </row>
    <row r="196" customFormat="false" ht="18.75" hidden="false" customHeight="false" outlineLevel="0" collapsed="false">
      <c r="A196" s="162" t="n">
        <v>190</v>
      </c>
      <c r="B196" s="190" t="s">
        <v>1707</v>
      </c>
      <c r="C196" s="188" t="s">
        <v>1694</v>
      </c>
      <c r="D196" s="188" t="s">
        <v>1708</v>
      </c>
      <c r="E196" s="189" t="n">
        <v>0</v>
      </c>
      <c r="F196" s="189" t="n">
        <v>0</v>
      </c>
      <c r="G196" s="189" t="n">
        <v>0</v>
      </c>
      <c r="H196" s="166" t="s">
        <v>1375</v>
      </c>
      <c r="I196" s="59"/>
      <c r="J196" s="59"/>
    </row>
    <row r="197" customFormat="false" ht="18.75" hidden="false" customHeight="false" outlineLevel="0" collapsed="false">
      <c r="A197" s="162" t="n">
        <v>191</v>
      </c>
      <c r="B197" s="190" t="s">
        <v>1709</v>
      </c>
      <c r="C197" s="188" t="s">
        <v>1694</v>
      </c>
      <c r="D197" s="188" t="s">
        <v>1710</v>
      </c>
      <c r="E197" s="189" t="s">
        <v>1711</v>
      </c>
      <c r="F197" s="189" t="s">
        <v>1712</v>
      </c>
      <c r="G197" s="189" t="n">
        <v>10</v>
      </c>
      <c r="H197" s="166" t="s">
        <v>1375</v>
      </c>
      <c r="I197" s="59"/>
      <c r="J197" s="59"/>
    </row>
    <row r="198" customFormat="false" ht="18.75" hidden="false" customHeight="false" outlineLevel="0" collapsed="false">
      <c r="A198" s="162" t="n">
        <v>192</v>
      </c>
      <c r="B198" s="190" t="s">
        <v>1713</v>
      </c>
      <c r="C198" s="188" t="s">
        <v>1694</v>
      </c>
      <c r="D198" s="188" t="s">
        <v>1714</v>
      </c>
      <c r="E198" s="189" t="s">
        <v>1715</v>
      </c>
      <c r="F198" s="189" t="s">
        <v>1674</v>
      </c>
      <c r="G198" s="189" t="n">
        <v>14</v>
      </c>
      <c r="H198" s="166" t="s">
        <v>1375</v>
      </c>
      <c r="I198" s="59"/>
      <c r="J198" s="59"/>
    </row>
    <row r="199" customFormat="false" ht="18.75" hidden="false" customHeight="false" outlineLevel="0" collapsed="false">
      <c r="A199" s="162" t="n">
        <v>193</v>
      </c>
      <c r="B199" s="190" t="s">
        <v>1716</v>
      </c>
      <c r="C199" s="188" t="s">
        <v>1717</v>
      </c>
      <c r="D199" s="188" t="s">
        <v>1718</v>
      </c>
      <c r="E199" s="189" t="n">
        <v>0</v>
      </c>
      <c r="F199" s="189" t="n">
        <v>0</v>
      </c>
      <c r="G199" s="189" t="n">
        <v>16</v>
      </c>
      <c r="H199" s="166" t="s">
        <v>1375</v>
      </c>
      <c r="I199" s="59"/>
      <c r="J199" s="59"/>
    </row>
    <row r="200" customFormat="false" ht="18.75" hidden="false" customHeight="false" outlineLevel="0" collapsed="false">
      <c r="A200" s="162" t="n">
        <v>194</v>
      </c>
      <c r="B200" s="190" t="s">
        <v>1719</v>
      </c>
      <c r="C200" s="188" t="s">
        <v>1717</v>
      </c>
      <c r="D200" s="188" t="s">
        <v>1720</v>
      </c>
      <c r="E200" s="189" t="n">
        <v>0</v>
      </c>
      <c r="F200" s="189" t="n">
        <v>0</v>
      </c>
      <c r="G200" s="189" t="n">
        <v>16</v>
      </c>
      <c r="H200" s="166" t="s">
        <v>1375</v>
      </c>
      <c r="I200" s="59"/>
      <c r="J200" s="59"/>
    </row>
    <row r="201" customFormat="false" ht="18.75" hidden="false" customHeight="false" outlineLevel="0" collapsed="false">
      <c r="A201" s="162" t="n">
        <v>195</v>
      </c>
      <c r="B201" s="190" t="s">
        <v>1721</v>
      </c>
      <c r="C201" s="188" t="s">
        <v>1717</v>
      </c>
      <c r="D201" s="188" t="s">
        <v>1722</v>
      </c>
      <c r="E201" s="189" t="s">
        <v>1612</v>
      </c>
      <c r="F201" s="189" t="s">
        <v>1723</v>
      </c>
      <c r="G201" s="189" t="n">
        <v>4</v>
      </c>
      <c r="H201" s="166" t="s">
        <v>1375</v>
      </c>
      <c r="I201" s="59"/>
      <c r="J201" s="59"/>
    </row>
    <row r="202" customFormat="false" ht="18.75" hidden="false" customHeight="false" outlineLevel="0" collapsed="false">
      <c r="A202" s="162" t="n">
        <v>196</v>
      </c>
      <c r="B202" s="190" t="s">
        <v>1724</v>
      </c>
      <c r="C202" s="188" t="s">
        <v>1717</v>
      </c>
      <c r="D202" s="188" t="s">
        <v>1725</v>
      </c>
      <c r="E202" s="189" t="n">
        <v>0</v>
      </c>
      <c r="F202" s="189" t="n">
        <v>0</v>
      </c>
      <c r="G202" s="189" t="n">
        <v>0</v>
      </c>
      <c r="H202" s="166" t="s">
        <v>1375</v>
      </c>
      <c r="I202" s="59"/>
      <c r="J202" s="59"/>
    </row>
    <row r="203" customFormat="false" ht="18.75" hidden="false" customHeight="false" outlineLevel="0" collapsed="false">
      <c r="A203" s="162" t="n">
        <v>197</v>
      </c>
      <c r="B203" s="190" t="s">
        <v>1726</v>
      </c>
      <c r="C203" s="188" t="s">
        <v>1717</v>
      </c>
      <c r="D203" s="188" t="s">
        <v>1727</v>
      </c>
      <c r="E203" s="189" t="n">
        <v>3</v>
      </c>
      <c r="F203" s="189" t="n">
        <v>0</v>
      </c>
      <c r="G203" s="189" t="n">
        <v>31</v>
      </c>
      <c r="H203" s="166" t="s">
        <v>1375</v>
      </c>
      <c r="I203" s="59"/>
      <c r="J203" s="59"/>
    </row>
    <row r="204" customFormat="false" ht="18.75" hidden="false" customHeight="false" outlineLevel="0" collapsed="false">
      <c r="A204" s="162" t="n">
        <v>198</v>
      </c>
      <c r="B204" s="190" t="s">
        <v>1728</v>
      </c>
      <c r="C204" s="188" t="s">
        <v>1373</v>
      </c>
      <c r="D204" s="188" t="s">
        <v>1729</v>
      </c>
      <c r="E204" s="189" t="s">
        <v>1730</v>
      </c>
      <c r="F204" s="189" t="s">
        <v>1731</v>
      </c>
      <c r="G204" s="189" t="n">
        <v>8</v>
      </c>
      <c r="H204" s="166" t="s">
        <v>1375</v>
      </c>
      <c r="I204" s="59"/>
      <c r="J204" s="59"/>
    </row>
    <row r="205" customFormat="false" ht="18.75" hidden="false" customHeight="false" outlineLevel="0" collapsed="false">
      <c r="A205" s="162" t="n">
        <v>199</v>
      </c>
      <c r="B205" s="190" t="s">
        <v>1732</v>
      </c>
      <c r="C205" s="188" t="s">
        <v>1373</v>
      </c>
      <c r="D205" s="188" t="s">
        <v>1733</v>
      </c>
      <c r="E205" s="189" t="n">
        <v>0</v>
      </c>
      <c r="F205" s="189" t="n">
        <v>0</v>
      </c>
      <c r="G205" s="189" t="n">
        <v>0</v>
      </c>
      <c r="H205" s="166" t="s">
        <v>1375</v>
      </c>
      <c r="I205" s="59"/>
      <c r="J205" s="59"/>
    </row>
    <row r="206" customFormat="false" ht="18.75" hidden="false" customHeight="false" outlineLevel="0" collapsed="false">
      <c r="A206" s="162" t="n">
        <v>200</v>
      </c>
      <c r="B206" s="190" t="s">
        <v>1734</v>
      </c>
      <c r="C206" s="188" t="s">
        <v>1373</v>
      </c>
      <c r="D206" s="188" t="s">
        <v>188</v>
      </c>
      <c r="E206" s="189" t="n">
        <v>0</v>
      </c>
      <c r="F206" s="189" t="n">
        <v>0</v>
      </c>
      <c r="G206" s="189" t="n">
        <v>0</v>
      </c>
      <c r="H206" s="166" t="s">
        <v>1375</v>
      </c>
      <c r="I206" s="59"/>
      <c r="J206" s="59"/>
    </row>
    <row r="207" customFormat="false" ht="18.75" hidden="false" customHeight="false" outlineLevel="0" collapsed="false">
      <c r="A207" s="162" t="n">
        <v>201</v>
      </c>
      <c r="B207" s="190" t="s">
        <v>1735</v>
      </c>
      <c r="C207" s="188" t="s">
        <v>1373</v>
      </c>
      <c r="D207" s="188" t="s">
        <v>1736</v>
      </c>
      <c r="E207" s="189" t="n">
        <v>0</v>
      </c>
      <c r="F207" s="189" t="n">
        <v>0</v>
      </c>
      <c r="G207" s="189" t="n">
        <v>0</v>
      </c>
      <c r="H207" s="166" t="s">
        <v>1375</v>
      </c>
      <c r="I207" s="59"/>
      <c r="J207" s="59"/>
    </row>
    <row r="208" customFormat="false" ht="18.75" hidden="false" customHeight="false" outlineLevel="0" collapsed="false">
      <c r="A208" s="162" t="n">
        <v>202</v>
      </c>
      <c r="B208" s="190" t="s">
        <v>1737</v>
      </c>
      <c r="C208" s="188" t="s">
        <v>1373</v>
      </c>
      <c r="D208" s="188" t="s">
        <v>1738</v>
      </c>
      <c r="E208" s="189" t="n">
        <v>0</v>
      </c>
      <c r="F208" s="189" t="n">
        <v>0</v>
      </c>
      <c r="G208" s="189" t="n">
        <v>0</v>
      </c>
      <c r="H208" s="166" t="s">
        <v>1375</v>
      </c>
      <c r="I208" s="59"/>
      <c r="J208" s="59"/>
    </row>
    <row r="209" customFormat="false" ht="18.75" hidden="false" customHeight="false" outlineLevel="0" collapsed="false">
      <c r="A209" s="162" t="n">
        <v>203</v>
      </c>
      <c r="B209" s="190" t="s">
        <v>1739</v>
      </c>
      <c r="C209" s="188" t="s">
        <v>1373</v>
      </c>
      <c r="D209" s="188" t="s">
        <v>1740</v>
      </c>
      <c r="E209" s="189" t="s">
        <v>1741</v>
      </c>
      <c r="F209" s="189" t="s">
        <v>1427</v>
      </c>
      <c r="G209" s="189" t="n">
        <v>7</v>
      </c>
      <c r="H209" s="166" t="s">
        <v>1375</v>
      </c>
      <c r="I209" s="59"/>
      <c r="J209" s="59"/>
    </row>
    <row r="210" customFormat="false" ht="18.75" hidden="false" customHeight="false" outlineLevel="0" collapsed="false">
      <c r="A210" s="162" t="n">
        <v>204</v>
      </c>
      <c r="B210" s="190" t="s">
        <v>1742</v>
      </c>
      <c r="C210" s="188" t="s">
        <v>1373</v>
      </c>
      <c r="D210" s="188" t="s">
        <v>1743</v>
      </c>
      <c r="E210" s="189" t="n">
        <v>0</v>
      </c>
      <c r="F210" s="189" t="n">
        <v>0</v>
      </c>
      <c r="G210" s="189" t="n">
        <v>16</v>
      </c>
      <c r="H210" s="166" t="s">
        <v>1375</v>
      </c>
      <c r="I210" s="59"/>
      <c r="J210" s="59"/>
    </row>
    <row r="211" customFormat="false" ht="18.75" hidden="false" customHeight="false" outlineLevel="0" collapsed="false">
      <c r="A211" s="162" t="n">
        <v>205</v>
      </c>
      <c r="B211" s="190" t="s">
        <v>1744</v>
      </c>
      <c r="C211" s="188" t="s">
        <v>1373</v>
      </c>
      <c r="D211" s="188" t="s">
        <v>1745</v>
      </c>
      <c r="E211" s="189" t="n">
        <v>0</v>
      </c>
      <c r="F211" s="189" t="n">
        <v>0</v>
      </c>
      <c r="G211" s="189" t="n">
        <v>16</v>
      </c>
      <c r="H211" s="166" t="s">
        <v>1375</v>
      </c>
      <c r="I211" s="59"/>
      <c r="J211" s="59"/>
    </row>
    <row r="212" customFormat="false" ht="18.75" hidden="false" customHeight="false" outlineLevel="0" collapsed="false">
      <c r="A212" s="162" t="n">
        <v>206</v>
      </c>
      <c r="B212" s="190" t="s">
        <v>1746</v>
      </c>
      <c r="C212" s="188" t="s">
        <v>1373</v>
      </c>
      <c r="D212" s="188" t="s">
        <v>164</v>
      </c>
      <c r="E212" s="189" t="n">
        <v>0</v>
      </c>
      <c r="F212" s="189" t="n">
        <v>0</v>
      </c>
      <c r="G212" s="189" t="n">
        <v>16</v>
      </c>
      <c r="H212" s="166" t="s">
        <v>1375</v>
      </c>
      <c r="I212" s="59"/>
      <c r="J212" s="59"/>
    </row>
    <row r="213" customFormat="false" ht="18.75" hidden="false" customHeight="false" outlineLevel="0" collapsed="false">
      <c r="A213" s="162" t="n">
        <v>207</v>
      </c>
      <c r="B213" s="190" t="s">
        <v>1747</v>
      </c>
      <c r="C213" s="188" t="s">
        <v>1748</v>
      </c>
      <c r="D213" s="188" t="s">
        <v>1749</v>
      </c>
      <c r="E213" s="189" t="n">
        <v>0</v>
      </c>
      <c r="F213" s="189" t="n">
        <v>0</v>
      </c>
      <c r="G213" s="189" t="n">
        <v>0</v>
      </c>
      <c r="H213" s="166" t="s">
        <v>1375</v>
      </c>
      <c r="I213" s="59"/>
      <c r="J213" s="59"/>
    </row>
    <row r="214" customFormat="false" ht="18.75" hidden="false" customHeight="false" outlineLevel="0" collapsed="false">
      <c r="A214" s="162" t="n">
        <v>208</v>
      </c>
      <c r="B214" s="190" t="s">
        <v>1750</v>
      </c>
      <c r="C214" s="188" t="s">
        <v>1748</v>
      </c>
      <c r="D214" s="188" t="s">
        <v>1751</v>
      </c>
      <c r="E214" s="189" t="n">
        <v>0</v>
      </c>
      <c r="F214" s="189" t="n">
        <v>0</v>
      </c>
      <c r="G214" s="189" t="n">
        <v>0</v>
      </c>
      <c r="H214" s="166" t="s">
        <v>1375</v>
      </c>
      <c r="I214" s="59"/>
      <c r="J214" s="59"/>
    </row>
    <row r="215" customFormat="false" ht="18.75" hidden="false" customHeight="false" outlineLevel="0" collapsed="false">
      <c r="A215" s="162" t="n">
        <v>209</v>
      </c>
      <c r="B215" s="190" t="s">
        <v>1752</v>
      </c>
      <c r="C215" s="188" t="s">
        <v>1748</v>
      </c>
      <c r="D215" s="188" t="s">
        <v>1722</v>
      </c>
      <c r="E215" s="189" t="s">
        <v>1753</v>
      </c>
      <c r="F215" s="189" t="n">
        <v>0</v>
      </c>
      <c r="G215" s="189" t="n">
        <v>18</v>
      </c>
      <c r="H215" s="166" t="s">
        <v>1375</v>
      </c>
      <c r="I215" s="59"/>
      <c r="J215" s="59"/>
    </row>
    <row r="216" customFormat="false" ht="18.75" hidden="false" customHeight="false" outlineLevel="0" collapsed="false">
      <c r="A216" s="162" t="n">
        <v>210</v>
      </c>
      <c r="B216" s="190" t="s">
        <v>1754</v>
      </c>
      <c r="C216" s="188" t="s">
        <v>1748</v>
      </c>
      <c r="D216" s="188" t="s">
        <v>1755</v>
      </c>
      <c r="E216" s="189" t="n">
        <v>0</v>
      </c>
      <c r="F216" s="189" t="n">
        <v>0</v>
      </c>
      <c r="G216" s="189" t="n">
        <v>0</v>
      </c>
      <c r="H216" s="166" t="s">
        <v>1375</v>
      </c>
      <c r="I216" s="59"/>
      <c r="J216" s="59"/>
    </row>
    <row r="217" customFormat="false" ht="18.75" hidden="false" customHeight="false" outlineLevel="0" collapsed="false">
      <c r="A217" s="162" t="n">
        <v>211</v>
      </c>
      <c r="B217" s="190" t="s">
        <v>1756</v>
      </c>
      <c r="C217" s="188" t="s">
        <v>1748</v>
      </c>
      <c r="D217" s="188" t="s">
        <v>1757</v>
      </c>
      <c r="E217" s="189" t="s">
        <v>1741</v>
      </c>
      <c r="F217" s="189" t="s">
        <v>1758</v>
      </c>
      <c r="G217" s="189" t="n">
        <v>4</v>
      </c>
      <c r="H217" s="166" t="s">
        <v>1375</v>
      </c>
      <c r="I217" s="59"/>
      <c r="J217" s="59"/>
    </row>
    <row r="218" customFormat="false" ht="18.75" hidden="false" customHeight="false" outlineLevel="0" collapsed="false">
      <c r="A218" s="162" t="n">
        <v>212</v>
      </c>
      <c r="B218" s="190" t="s">
        <v>1759</v>
      </c>
      <c r="C218" s="188" t="s">
        <v>1748</v>
      </c>
      <c r="D218" s="188" t="s">
        <v>1760</v>
      </c>
      <c r="E218" s="189" t="n">
        <v>0</v>
      </c>
      <c r="F218" s="189" t="n">
        <v>0</v>
      </c>
      <c r="G218" s="189" t="n">
        <v>0</v>
      </c>
      <c r="H218" s="166" t="s">
        <v>1375</v>
      </c>
      <c r="I218" s="59"/>
      <c r="J218" s="59"/>
    </row>
    <row r="219" customFormat="false" ht="18.75" hidden="false" customHeight="false" outlineLevel="0" collapsed="false">
      <c r="A219" s="162" t="n">
        <v>213</v>
      </c>
      <c r="B219" s="190" t="s">
        <v>1761</v>
      </c>
      <c r="C219" s="188" t="s">
        <v>1748</v>
      </c>
      <c r="D219" s="188" t="s">
        <v>1762</v>
      </c>
      <c r="E219" s="189" t="n">
        <v>0</v>
      </c>
      <c r="F219" s="189" t="n">
        <v>0</v>
      </c>
      <c r="G219" s="189" t="n">
        <v>16</v>
      </c>
      <c r="H219" s="166" t="s">
        <v>1375</v>
      </c>
      <c r="I219" s="59"/>
      <c r="J219" s="59"/>
    </row>
    <row r="220" customFormat="false" ht="18.75" hidden="false" customHeight="false" outlineLevel="0" collapsed="false">
      <c r="A220" s="162" t="n">
        <v>214</v>
      </c>
      <c r="B220" s="190" t="s">
        <v>1763</v>
      </c>
      <c r="C220" s="188" t="s">
        <v>1748</v>
      </c>
      <c r="D220" s="188" t="s">
        <v>1764</v>
      </c>
      <c r="E220" s="189" t="n">
        <v>0</v>
      </c>
      <c r="F220" s="189" t="n">
        <v>0</v>
      </c>
      <c r="G220" s="189" t="n">
        <v>16</v>
      </c>
      <c r="H220" s="166" t="s">
        <v>1375</v>
      </c>
      <c r="I220" s="59"/>
      <c r="J220" s="59"/>
    </row>
    <row r="221" customFormat="false" ht="18.75" hidden="false" customHeight="false" outlineLevel="0" collapsed="false">
      <c r="A221" s="162" t="n">
        <v>215</v>
      </c>
      <c r="B221" s="190" t="s">
        <v>1765</v>
      </c>
      <c r="C221" s="188" t="s">
        <v>1748</v>
      </c>
      <c r="D221" s="188" t="s">
        <v>1766</v>
      </c>
      <c r="E221" s="189" t="n">
        <v>0</v>
      </c>
      <c r="F221" s="189" t="n">
        <v>0</v>
      </c>
      <c r="G221" s="189" t="n">
        <v>16</v>
      </c>
      <c r="H221" s="166" t="s">
        <v>1375</v>
      </c>
      <c r="I221" s="59"/>
      <c r="J221" s="59"/>
    </row>
    <row r="222" customFormat="false" ht="18.75" hidden="false" customHeight="false" outlineLevel="0" collapsed="false">
      <c r="A222" s="162" t="n">
        <v>216</v>
      </c>
      <c r="B222" s="190" t="s">
        <v>1767</v>
      </c>
      <c r="C222" s="188" t="s">
        <v>1768</v>
      </c>
      <c r="D222" s="188" t="s">
        <v>1769</v>
      </c>
      <c r="E222" s="189" t="n">
        <v>0</v>
      </c>
      <c r="F222" s="189" t="n">
        <v>0</v>
      </c>
      <c r="G222" s="189" t="n">
        <v>0</v>
      </c>
      <c r="H222" s="166" t="s">
        <v>1375</v>
      </c>
      <c r="I222" s="59"/>
      <c r="J222" s="59"/>
    </row>
    <row r="223" customFormat="false" ht="18.75" hidden="false" customHeight="false" outlineLevel="0" collapsed="false">
      <c r="A223" s="162" t="n">
        <v>217</v>
      </c>
      <c r="B223" s="190" t="s">
        <v>1770</v>
      </c>
      <c r="C223" s="188" t="s">
        <v>1768</v>
      </c>
      <c r="D223" s="188" t="s">
        <v>1771</v>
      </c>
      <c r="E223" s="189" t="n">
        <v>0</v>
      </c>
      <c r="F223" s="189" t="n">
        <v>0</v>
      </c>
      <c r="G223" s="189" t="n">
        <v>0</v>
      </c>
      <c r="H223" s="166" t="s">
        <v>1375</v>
      </c>
      <c r="I223" s="59"/>
      <c r="J223" s="59"/>
    </row>
    <row r="224" customFormat="false" ht="18.75" hidden="false" customHeight="false" outlineLevel="0" collapsed="false">
      <c r="A224" s="162" t="n">
        <v>218</v>
      </c>
      <c r="B224" s="190" t="s">
        <v>1772</v>
      </c>
      <c r="C224" s="188" t="s">
        <v>1768</v>
      </c>
      <c r="D224" s="188" t="s">
        <v>1773</v>
      </c>
      <c r="E224" s="189" t="n">
        <v>0</v>
      </c>
      <c r="F224" s="189" t="n">
        <v>0</v>
      </c>
      <c r="G224" s="189" t="n">
        <v>0</v>
      </c>
      <c r="H224" s="166" t="s">
        <v>1375</v>
      </c>
      <c r="I224" s="59"/>
      <c r="J224" s="59"/>
    </row>
    <row r="225" customFormat="false" ht="18.75" hidden="false" customHeight="false" outlineLevel="0" collapsed="false">
      <c r="A225" s="162" t="n">
        <v>219</v>
      </c>
      <c r="B225" s="190" t="s">
        <v>1774</v>
      </c>
      <c r="C225" s="188" t="s">
        <v>1768</v>
      </c>
      <c r="D225" s="188" t="s">
        <v>1775</v>
      </c>
      <c r="E225" s="189" t="n">
        <v>0</v>
      </c>
      <c r="F225" s="189" t="n">
        <v>0</v>
      </c>
      <c r="G225" s="189" t="n">
        <v>0</v>
      </c>
      <c r="H225" s="166" t="s">
        <v>1375</v>
      </c>
      <c r="I225" s="59"/>
      <c r="J225" s="59"/>
    </row>
    <row r="226" customFormat="false" ht="18.75" hidden="false" customHeight="false" outlineLevel="0" collapsed="false">
      <c r="A226" s="162" t="n">
        <v>220</v>
      </c>
      <c r="B226" s="190" t="s">
        <v>1776</v>
      </c>
      <c r="C226" s="188" t="s">
        <v>1768</v>
      </c>
      <c r="D226" s="188" t="s">
        <v>1777</v>
      </c>
      <c r="E226" s="189" t="s">
        <v>1778</v>
      </c>
      <c r="F226" s="189" t="s">
        <v>1427</v>
      </c>
      <c r="G226" s="189" t="n">
        <v>10</v>
      </c>
      <c r="H226" s="166" t="s">
        <v>1375</v>
      </c>
      <c r="I226" s="59"/>
      <c r="J226" s="59"/>
    </row>
    <row r="227" customFormat="false" ht="18.75" hidden="false" customHeight="false" outlineLevel="0" collapsed="false">
      <c r="A227" s="162" t="n">
        <v>221</v>
      </c>
      <c r="B227" s="190" t="s">
        <v>1779</v>
      </c>
      <c r="C227" s="188" t="s">
        <v>1768</v>
      </c>
      <c r="D227" s="188" t="s">
        <v>1780</v>
      </c>
      <c r="E227" s="189" t="s">
        <v>1781</v>
      </c>
      <c r="F227" s="189" t="s">
        <v>1613</v>
      </c>
      <c r="G227" s="189" t="n">
        <v>7</v>
      </c>
      <c r="H227" s="166" t="s">
        <v>1375</v>
      </c>
      <c r="I227" s="59"/>
      <c r="J227" s="59"/>
    </row>
    <row r="228" customFormat="false" ht="18.75" hidden="false" customHeight="false" outlineLevel="0" collapsed="false">
      <c r="A228" s="162" t="n">
        <v>222</v>
      </c>
      <c r="B228" s="190" t="s">
        <v>1782</v>
      </c>
      <c r="C228" s="188" t="s">
        <v>1768</v>
      </c>
      <c r="D228" s="188" t="s">
        <v>1628</v>
      </c>
      <c r="E228" s="189" t="s">
        <v>1783</v>
      </c>
      <c r="F228" s="189" t="s">
        <v>1731</v>
      </c>
      <c r="G228" s="189" t="n">
        <v>10</v>
      </c>
      <c r="H228" s="166" t="s">
        <v>1375</v>
      </c>
      <c r="I228" s="59"/>
      <c r="J228" s="59"/>
    </row>
    <row r="229" customFormat="false" ht="18.75" hidden="false" customHeight="false" outlineLevel="0" collapsed="false">
      <c r="A229" s="162" t="n">
        <v>223</v>
      </c>
      <c r="B229" s="190" t="s">
        <v>1784</v>
      </c>
      <c r="C229" s="188" t="s">
        <v>1768</v>
      </c>
      <c r="D229" s="188" t="s">
        <v>1785</v>
      </c>
      <c r="E229" s="189" t="n">
        <v>0</v>
      </c>
      <c r="F229" s="189" t="n">
        <v>0</v>
      </c>
      <c r="G229" s="189" t="n">
        <v>0</v>
      </c>
      <c r="H229" s="166" t="s">
        <v>1375</v>
      </c>
      <c r="I229" s="59"/>
      <c r="J229" s="59"/>
    </row>
    <row r="230" customFormat="false" ht="18.75" hidden="false" customHeight="false" outlineLevel="0" collapsed="false">
      <c r="A230" s="162" t="n">
        <v>224</v>
      </c>
      <c r="B230" s="190" t="s">
        <v>1786</v>
      </c>
      <c r="C230" s="188" t="s">
        <v>1787</v>
      </c>
      <c r="D230" s="188" t="s">
        <v>1788</v>
      </c>
      <c r="E230" s="189" t="n">
        <v>0</v>
      </c>
      <c r="F230" s="189" t="n">
        <v>0</v>
      </c>
      <c r="G230" s="189" t="n">
        <v>0</v>
      </c>
      <c r="H230" s="166" t="s">
        <v>1375</v>
      </c>
      <c r="I230" s="59"/>
      <c r="J230" s="59"/>
    </row>
    <row r="231" customFormat="false" ht="18.75" hidden="false" customHeight="false" outlineLevel="0" collapsed="false">
      <c r="A231" s="162" t="n">
        <v>225</v>
      </c>
      <c r="B231" s="190" t="s">
        <v>1789</v>
      </c>
      <c r="C231" s="188" t="s">
        <v>1787</v>
      </c>
      <c r="D231" s="188" t="s">
        <v>1790</v>
      </c>
      <c r="E231" s="189" t="n">
        <v>0</v>
      </c>
      <c r="F231" s="189" t="n">
        <v>0</v>
      </c>
      <c r="G231" s="189" t="n">
        <v>0</v>
      </c>
      <c r="H231" s="166" t="s">
        <v>1375</v>
      </c>
      <c r="I231" s="59"/>
      <c r="J231" s="59"/>
    </row>
    <row r="232" customFormat="false" ht="18.75" hidden="false" customHeight="false" outlineLevel="0" collapsed="false">
      <c r="A232" s="162" t="n">
        <v>226</v>
      </c>
      <c r="B232" s="190" t="s">
        <v>1791</v>
      </c>
      <c r="C232" s="188" t="s">
        <v>1787</v>
      </c>
      <c r="D232" s="188" t="s">
        <v>1792</v>
      </c>
      <c r="E232" s="189" t="n">
        <v>0</v>
      </c>
      <c r="F232" s="189" t="n">
        <v>0</v>
      </c>
      <c r="G232" s="189" t="n">
        <v>0</v>
      </c>
      <c r="H232" s="166" t="s">
        <v>1375</v>
      </c>
      <c r="I232" s="59"/>
      <c r="J232" s="59"/>
    </row>
    <row r="233" customFormat="false" ht="18.75" hidden="false" customHeight="false" outlineLevel="0" collapsed="false">
      <c r="A233" s="162" t="n">
        <v>227</v>
      </c>
      <c r="B233" s="190" t="s">
        <v>1793</v>
      </c>
      <c r="C233" s="188" t="s">
        <v>1787</v>
      </c>
      <c r="D233" s="188" t="s">
        <v>1794</v>
      </c>
      <c r="E233" s="189" t="s">
        <v>1795</v>
      </c>
      <c r="F233" s="189" t="s">
        <v>1796</v>
      </c>
      <c r="G233" s="189" t="n">
        <v>4</v>
      </c>
      <c r="H233" s="166" t="s">
        <v>1375</v>
      </c>
      <c r="I233" s="59"/>
      <c r="J233" s="59"/>
    </row>
    <row r="234" customFormat="false" ht="18.75" hidden="false" customHeight="false" outlineLevel="0" collapsed="false">
      <c r="A234" s="162" t="n">
        <v>228</v>
      </c>
      <c r="B234" s="190" t="s">
        <v>1797</v>
      </c>
      <c r="C234" s="188" t="s">
        <v>1787</v>
      </c>
      <c r="D234" s="188" t="s">
        <v>1798</v>
      </c>
      <c r="E234" s="189" t="s">
        <v>1799</v>
      </c>
      <c r="F234" s="189" t="s">
        <v>1613</v>
      </c>
      <c r="G234" s="189" t="n">
        <v>3</v>
      </c>
      <c r="H234" s="166" t="s">
        <v>1375</v>
      </c>
      <c r="I234" s="59"/>
      <c r="J234" s="59"/>
    </row>
    <row r="235" customFormat="false" ht="18.75" hidden="false" customHeight="false" outlineLevel="0" collapsed="false">
      <c r="A235" s="162" t="n">
        <v>229</v>
      </c>
      <c r="B235" s="190" t="s">
        <v>1800</v>
      </c>
      <c r="C235" s="188" t="s">
        <v>1801</v>
      </c>
      <c r="D235" s="188" t="s">
        <v>1802</v>
      </c>
      <c r="E235" s="189" t="s">
        <v>1711</v>
      </c>
      <c r="F235" s="189" t="s">
        <v>1723</v>
      </c>
      <c r="G235" s="189" t="n">
        <v>4</v>
      </c>
      <c r="H235" s="166" t="s">
        <v>1375</v>
      </c>
      <c r="I235" s="59"/>
      <c r="J235" s="59"/>
    </row>
    <row r="236" customFormat="false" ht="18.75" hidden="false" customHeight="false" outlineLevel="0" collapsed="false">
      <c r="A236" s="162" t="n">
        <v>230</v>
      </c>
      <c r="B236" s="190" t="s">
        <v>1803</v>
      </c>
      <c r="C236" s="188" t="s">
        <v>1801</v>
      </c>
      <c r="D236" s="188" t="s">
        <v>1804</v>
      </c>
      <c r="E236" s="189" t="s">
        <v>1805</v>
      </c>
      <c r="F236" s="189" t="s">
        <v>1806</v>
      </c>
      <c r="G236" s="189" t="n">
        <v>4</v>
      </c>
      <c r="H236" s="166" t="s">
        <v>1375</v>
      </c>
      <c r="I236" s="59"/>
      <c r="J236" s="59"/>
    </row>
    <row r="237" customFormat="false" ht="18.75" hidden="false" customHeight="false" outlineLevel="0" collapsed="false">
      <c r="A237" s="162" t="n">
        <v>231</v>
      </c>
      <c r="B237" s="190" t="s">
        <v>1807</v>
      </c>
      <c r="C237" s="188" t="s">
        <v>1801</v>
      </c>
      <c r="D237" s="188" t="s">
        <v>1808</v>
      </c>
      <c r="E237" s="189" t="s">
        <v>1657</v>
      </c>
      <c r="F237" s="189" t="n">
        <v>0</v>
      </c>
      <c r="G237" s="189" t="n">
        <v>25</v>
      </c>
      <c r="H237" s="166" t="s">
        <v>1375</v>
      </c>
      <c r="I237" s="59"/>
      <c r="J237" s="59"/>
    </row>
    <row r="238" customFormat="false" ht="18.75" hidden="false" customHeight="false" outlineLevel="0" collapsed="false">
      <c r="A238" s="162" t="n">
        <v>232</v>
      </c>
      <c r="B238" s="190" t="s">
        <v>1809</v>
      </c>
      <c r="C238" s="188" t="s">
        <v>1801</v>
      </c>
      <c r="D238" s="188" t="s">
        <v>1810</v>
      </c>
      <c r="E238" s="189" t="n">
        <v>0</v>
      </c>
      <c r="F238" s="189" t="n">
        <v>0</v>
      </c>
      <c r="G238" s="189" t="n">
        <v>0</v>
      </c>
      <c r="H238" s="166" t="s">
        <v>1375</v>
      </c>
      <c r="I238" s="59"/>
      <c r="J238" s="59"/>
    </row>
    <row r="239" customFormat="false" ht="18.75" hidden="false" customHeight="false" outlineLevel="0" collapsed="false">
      <c r="A239" s="162" t="n">
        <v>233</v>
      </c>
      <c r="B239" s="190" t="s">
        <v>1811</v>
      </c>
      <c r="C239" s="188" t="s">
        <v>1801</v>
      </c>
      <c r="D239" s="188" t="s">
        <v>1812</v>
      </c>
      <c r="E239" s="189" t="s">
        <v>1220</v>
      </c>
      <c r="F239" s="189" t="s">
        <v>1813</v>
      </c>
      <c r="G239" s="189" t="n">
        <v>11</v>
      </c>
      <c r="H239" s="166" t="s">
        <v>1375</v>
      </c>
      <c r="I239" s="59"/>
      <c r="J239" s="59"/>
    </row>
    <row r="240" customFormat="false" ht="18.75" hidden="false" customHeight="false" outlineLevel="0" collapsed="false">
      <c r="A240" s="162" t="n">
        <v>234</v>
      </c>
      <c r="B240" s="190" t="s">
        <v>1814</v>
      </c>
      <c r="C240" s="188" t="s">
        <v>1801</v>
      </c>
      <c r="D240" s="188" t="s">
        <v>1815</v>
      </c>
      <c r="E240" s="189" t="s">
        <v>1795</v>
      </c>
      <c r="F240" s="189" t="s">
        <v>1816</v>
      </c>
      <c r="G240" s="189" t="n">
        <v>11</v>
      </c>
      <c r="H240" s="166" t="s">
        <v>1375</v>
      </c>
      <c r="I240" s="59"/>
      <c r="J240" s="59"/>
    </row>
    <row r="241" customFormat="false" ht="18.75" hidden="false" customHeight="false" outlineLevel="0" collapsed="false">
      <c r="A241" s="162" t="n">
        <v>235</v>
      </c>
      <c r="B241" s="190" t="s">
        <v>1817</v>
      </c>
      <c r="C241" s="188" t="s">
        <v>1801</v>
      </c>
      <c r="D241" s="188" t="s">
        <v>1818</v>
      </c>
      <c r="E241" s="189" t="s">
        <v>1819</v>
      </c>
      <c r="F241" s="189" t="s">
        <v>1820</v>
      </c>
      <c r="G241" s="189" t="n">
        <v>11</v>
      </c>
      <c r="H241" s="166" t="s">
        <v>1375</v>
      </c>
      <c r="I241" s="59"/>
      <c r="J241" s="59"/>
    </row>
    <row r="242" customFormat="false" ht="18.75" hidden="false" customHeight="false" outlineLevel="0" collapsed="false">
      <c r="A242" s="162" t="n">
        <v>236</v>
      </c>
      <c r="B242" s="190" t="s">
        <v>1821</v>
      </c>
      <c r="C242" s="188" t="s">
        <v>1801</v>
      </c>
      <c r="D242" s="188" t="s">
        <v>1822</v>
      </c>
      <c r="E242" s="189" t="s">
        <v>1823</v>
      </c>
      <c r="F242" s="189" t="n">
        <v>0</v>
      </c>
      <c r="G242" s="189" t="n">
        <v>18</v>
      </c>
      <c r="H242" s="166" t="s">
        <v>1375</v>
      </c>
      <c r="I242" s="59"/>
      <c r="J242" s="59"/>
    </row>
    <row r="243" customFormat="false" ht="18.75" hidden="false" customHeight="false" outlineLevel="0" collapsed="false">
      <c r="A243" s="162" t="n">
        <v>237</v>
      </c>
      <c r="B243" s="190" t="s">
        <v>1824</v>
      </c>
      <c r="C243" s="188" t="s">
        <v>1801</v>
      </c>
      <c r="D243" s="188" t="s">
        <v>1825</v>
      </c>
      <c r="E243" s="189" t="n">
        <v>0</v>
      </c>
      <c r="F243" s="189" t="n">
        <v>0</v>
      </c>
      <c r="G243" s="189" t="n">
        <v>0</v>
      </c>
      <c r="H243" s="166" t="s">
        <v>1375</v>
      </c>
      <c r="I243" s="59"/>
      <c r="J243" s="59"/>
    </row>
    <row r="244" customFormat="false" ht="18.75" hidden="false" customHeight="false" outlineLevel="0" collapsed="false">
      <c r="A244" s="162" t="n">
        <v>238</v>
      </c>
      <c r="B244" s="190" t="s">
        <v>1826</v>
      </c>
      <c r="C244" s="188" t="s">
        <v>1801</v>
      </c>
      <c r="D244" s="188" t="s">
        <v>1827</v>
      </c>
      <c r="E244" s="189" t="s">
        <v>1828</v>
      </c>
      <c r="F244" s="189" t="n">
        <v>0</v>
      </c>
      <c r="G244" s="189" t="n">
        <v>18</v>
      </c>
      <c r="H244" s="166" t="s">
        <v>1375</v>
      </c>
      <c r="I244" s="59"/>
      <c r="J244" s="59"/>
    </row>
    <row r="245" customFormat="false" ht="18.75" hidden="false" customHeight="false" outlineLevel="0" collapsed="false">
      <c r="A245" s="162" t="n">
        <v>239</v>
      </c>
      <c r="B245" s="190" t="s">
        <v>1829</v>
      </c>
      <c r="C245" s="188" t="s">
        <v>1801</v>
      </c>
      <c r="D245" s="188" t="s">
        <v>1830</v>
      </c>
      <c r="E245" s="189" t="s">
        <v>1831</v>
      </c>
      <c r="F245" s="189" t="s">
        <v>1832</v>
      </c>
      <c r="G245" s="189" t="n">
        <v>8</v>
      </c>
      <c r="H245" s="166" t="s">
        <v>1375</v>
      </c>
      <c r="I245" s="59"/>
      <c r="J245" s="59"/>
    </row>
    <row r="246" customFormat="false" ht="18.75" hidden="false" customHeight="false" outlineLevel="0" collapsed="false">
      <c r="A246" s="162" t="n">
        <v>240</v>
      </c>
      <c r="B246" s="190" t="s">
        <v>1833</v>
      </c>
      <c r="C246" s="188" t="s">
        <v>1801</v>
      </c>
      <c r="D246" s="188" t="s">
        <v>1834</v>
      </c>
      <c r="E246" s="189" t="s">
        <v>1835</v>
      </c>
      <c r="F246" s="189" t="s">
        <v>1674</v>
      </c>
      <c r="G246" s="189" t="n">
        <v>7</v>
      </c>
      <c r="H246" s="166" t="s">
        <v>1375</v>
      </c>
      <c r="I246" s="59"/>
      <c r="J246" s="59"/>
    </row>
    <row r="247" customFormat="false" ht="18.75" hidden="false" customHeight="false" outlineLevel="0" collapsed="false">
      <c r="A247" s="162" t="n">
        <v>241</v>
      </c>
      <c r="B247" s="190" t="s">
        <v>1836</v>
      </c>
      <c r="C247" s="188" t="s">
        <v>1801</v>
      </c>
      <c r="D247" s="188" t="s">
        <v>1837</v>
      </c>
      <c r="E247" s="189" t="s">
        <v>1838</v>
      </c>
      <c r="F247" s="189" t="s">
        <v>1839</v>
      </c>
      <c r="G247" s="189" t="n">
        <v>8</v>
      </c>
      <c r="H247" s="166" t="s">
        <v>1375</v>
      </c>
      <c r="I247" s="59"/>
      <c r="J247" s="59"/>
    </row>
    <row r="248" customFormat="false" ht="18.75" hidden="false" customHeight="false" outlineLevel="0" collapsed="false">
      <c r="A248" s="162" t="n">
        <v>242</v>
      </c>
      <c r="B248" s="190" t="s">
        <v>1840</v>
      </c>
      <c r="C248" s="188" t="s">
        <v>1801</v>
      </c>
      <c r="D248" s="188" t="s">
        <v>1841</v>
      </c>
      <c r="E248" s="189" t="s">
        <v>1741</v>
      </c>
      <c r="F248" s="189" t="n">
        <v>0</v>
      </c>
      <c r="G248" s="189" t="n">
        <v>6</v>
      </c>
      <c r="H248" s="166" t="s">
        <v>1375</v>
      </c>
      <c r="I248" s="59"/>
      <c r="J248" s="59"/>
    </row>
    <row r="249" customFormat="false" ht="18.75" hidden="false" customHeight="false" outlineLevel="0" collapsed="false">
      <c r="A249" s="162" t="n">
        <v>243</v>
      </c>
      <c r="B249" s="190" t="s">
        <v>1842</v>
      </c>
      <c r="C249" s="188" t="s">
        <v>1843</v>
      </c>
      <c r="D249" s="188" t="s">
        <v>1844</v>
      </c>
      <c r="E249" s="189" t="n">
        <v>2</v>
      </c>
      <c r="F249" s="189" t="s">
        <v>1816</v>
      </c>
      <c r="G249" s="189" t="n">
        <v>7</v>
      </c>
      <c r="H249" s="166" t="s">
        <v>1375</v>
      </c>
      <c r="I249" s="59"/>
      <c r="J249" s="59"/>
    </row>
    <row r="250" customFormat="false" ht="18.75" hidden="false" customHeight="false" outlineLevel="0" collapsed="false">
      <c r="A250" s="162" t="n">
        <v>244</v>
      </c>
      <c r="B250" s="190" t="s">
        <v>1845</v>
      </c>
      <c r="C250" s="188" t="s">
        <v>1843</v>
      </c>
      <c r="D250" s="188" t="s">
        <v>1846</v>
      </c>
      <c r="E250" s="189" t="s">
        <v>1847</v>
      </c>
      <c r="F250" s="189" t="s">
        <v>1816</v>
      </c>
      <c r="G250" s="189" t="n">
        <v>7</v>
      </c>
      <c r="H250" s="166" t="s">
        <v>1375</v>
      </c>
      <c r="I250" s="59"/>
      <c r="J250" s="59"/>
    </row>
    <row r="251" customFormat="false" ht="18.75" hidden="false" customHeight="false" outlineLevel="0" collapsed="false">
      <c r="A251" s="162" t="n">
        <v>245</v>
      </c>
      <c r="B251" s="190" t="s">
        <v>1848</v>
      </c>
      <c r="C251" s="188" t="s">
        <v>1843</v>
      </c>
      <c r="D251" s="188" t="s">
        <v>1088</v>
      </c>
      <c r="E251" s="189" t="n">
        <v>0</v>
      </c>
      <c r="F251" s="189" t="n">
        <v>0</v>
      </c>
      <c r="G251" s="189" t="n">
        <v>0</v>
      </c>
      <c r="H251" s="166" t="s">
        <v>1375</v>
      </c>
      <c r="I251" s="59"/>
      <c r="J251" s="59"/>
    </row>
    <row r="252" customFormat="false" ht="18.75" hidden="false" customHeight="false" outlineLevel="0" collapsed="false">
      <c r="A252" s="162" t="n">
        <v>246</v>
      </c>
      <c r="B252" s="190" t="s">
        <v>1849</v>
      </c>
      <c r="C252" s="188" t="s">
        <v>1843</v>
      </c>
      <c r="D252" s="188" t="s">
        <v>1850</v>
      </c>
      <c r="E252" s="189" t="s">
        <v>1795</v>
      </c>
      <c r="F252" s="189" t="s">
        <v>1832</v>
      </c>
      <c r="G252" s="189" t="n">
        <v>17</v>
      </c>
      <c r="H252" s="166" t="s">
        <v>1375</v>
      </c>
      <c r="I252" s="59"/>
      <c r="J252" s="59"/>
    </row>
    <row r="253" customFormat="false" ht="18.75" hidden="false" customHeight="false" outlineLevel="0" collapsed="false">
      <c r="A253" s="162" t="n">
        <v>247</v>
      </c>
      <c r="B253" s="190" t="s">
        <v>1851</v>
      </c>
      <c r="C253" s="188" t="s">
        <v>1843</v>
      </c>
      <c r="D253" s="188" t="s">
        <v>1852</v>
      </c>
      <c r="E253" s="189" t="s">
        <v>1853</v>
      </c>
      <c r="F253" s="189" t="s">
        <v>1758</v>
      </c>
      <c r="G253" s="189" t="n">
        <v>14</v>
      </c>
      <c r="H253" s="166" t="s">
        <v>1375</v>
      </c>
      <c r="I253" s="59"/>
      <c r="J253" s="59"/>
    </row>
    <row r="254" customFormat="false" ht="18.75" hidden="false" customHeight="false" outlineLevel="0" collapsed="false">
      <c r="A254" s="162" t="n">
        <v>248</v>
      </c>
      <c r="B254" s="190" t="s">
        <v>1854</v>
      </c>
      <c r="C254" s="188" t="s">
        <v>1843</v>
      </c>
      <c r="D254" s="188" t="s">
        <v>1855</v>
      </c>
      <c r="E254" s="189" t="n">
        <v>0</v>
      </c>
      <c r="F254" s="189" t="n">
        <v>0</v>
      </c>
      <c r="G254" s="189" t="n">
        <v>0</v>
      </c>
      <c r="H254" s="166" t="s">
        <v>1375</v>
      </c>
      <c r="I254" s="59"/>
      <c r="J254" s="59"/>
    </row>
    <row r="255" customFormat="false" ht="18.75" hidden="false" customHeight="false" outlineLevel="0" collapsed="false">
      <c r="A255" s="162" t="n">
        <v>249</v>
      </c>
      <c r="B255" s="190" t="s">
        <v>1856</v>
      </c>
      <c r="C255" s="188" t="s">
        <v>1843</v>
      </c>
      <c r="D255" s="188" t="s">
        <v>1857</v>
      </c>
      <c r="E255" s="189" t="s">
        <v>1858</v>
      </c>
      <c r="F255" s="189" t="s">
        <v>1674</v>
      </c>
      <c r="G255" s="189" t="n">
        <v>4</v>
      </c>
      <c r="H255" s="166" t="s">
        <v>1375</v>
      </c>
      <c r="I255" s="59"/>
      <c r="J255" s="59"/>
    </row>
    <row r="256" customFormat="false" ht="18.75" hidden="false" customHeight="false" outlineLevel="0" collapsed="false">
      <c r="A256" s="162" t="n">
        <v>250</v>
      </c>
      <c r="B256" s="190" t="s">
        <v>1859</v>
      </c>
      <c r="C256" s="188" t="s">
        <v>1843</v>
      </c>
      <c r="D256" s="188" t="s">
        <v>1860</v>
      </c>
      <c r="E256" s="189" t="s">
        <v>1847</v>
      </c>
      <c r="F256" s="189" t="s">
        <v>1674</v>
      </c>
      <c r="G256" s="189" t="n">
        <v>4</v>
      </c>
      <c r="H256" s="166" t="s">
        <v>1375</v>
      </c>
      <c r="I256" s="59"/>
      <c r="J256" s="59"/>
    </row>
    <row r="257" customFormat="false" ht="18.75" hidden="false" customHeight="false" outlineLevel="0" collapsed="false">
      <c r="A257" s="162" t="n">
        <v>251</v>
      </c>
      <c r="B257" s="190" t="s">
        <v>1861</v>
      </c>
      <c r="C257" s="188" t="s">
        <v>1843</v>
      </c>
      <c r="D257" s="188" t="s">
        <v>1862</v>
      </c>
      <c r="E257" s="189" t="s">
        <v>1224</v>
      </c>
      <c r="F257" s="189" t="s">
        <v>1863</v>
      </c>
      <c r="G257" s="189" t="n">
        <v>14</v>
      </c>
      <c r="H257" s="166" t="s">
        <v>1375</v>
      </c>
      <c r="I257" s="59"/>
      <c r="J257" s="59"/>
    </row>
    <row r="258" customFormat="false" ht="18.75" hidden="false" customHeight="false" outlineLevel="0" collapsed="false">
      <c r="A258" s="162" t="n">
        <v>252</v>
      </c>
      <c r="B258" s="190" t="s">
        <v>1864</v>
      </c>
      <c r="C258" s="188" t="s">
        <v>1843</v>
      </c>
      <c r="D258" s="188" t="s">
        <v>1865</v>
      </c>
      <c r="E258" s="189" t="s">
        <v>1866</v>
      </c>
      <c r="F258" s="189" t="s">
        <v>1723</v>
      </c>
      <c r="G258" s="189" t="n">
        <v>4</v>
      </c>
      <c r="H258" s="166" t="s">
        <v>1375</v>
      </c>
      <c r="I258" s="59"/>
      <c r="J258" s="59"/>
    </row>
    <row r="259" customFormat="false" ht="18.75" hidden="false" customHeight="false" outlineLevel="0" collapsed="false">
      <c r="A259" s="162" t="n">
        <v>253</v>
      </c>
      <c r="B259" s="190" t="s">
        <v>1867</v>
      </c>
      <c r="C259" s="188" t="s">
        <v>1843</v>
      </c>
      <c r="D259" s="188" t="s">
        <v>1868</v>
      </c>
      <c r="E259" s="189" t="s">
        <v>1799</v>
      </c>
      <c r="F259" s="189" t="n">
        <v>0</v>
      </c>
      <c r="G259" s="189" t="n">
        <v>18</v>
      </c>
      <c r="H259" s="166" t="s">
        <v>1375</v>
      </c>
      <c r="I259" s="59"/>
      <c r="J259" s="59"/>
    </row>
    <row r="260" customFormat="false" ht="18.75" hidden="false" customHeight="false" outlineLevel="0" collapsed="false">
      <c r="A260" s="162" t="n">
        <v>254</v>
      </c>
      <c r="B260" s="190" t="s">
        <v>1869</v>
      </c>
      <c r="C260" s="188" t="s">
        <v>1870</v>
      </c>
      <c r="D260" s="188" t="s">
        <v>1871</v>
      </c>
      <c r="E260" s="189" t="n">
        <v>0</v>
      </c>
      <c r="F260" s="189" t="n">
        <v>0</v>
      </c>
      <c r="G260" s="189" t="n">
        <v>0</v>
      </c>
      <c r="H260" s="166" t="s">
        <v>1375</v>
      </c>
      <c r="I260" s="59"/>
      <c r="J260" s="59"/>
    </row>
    <row r="261" customFormat="false" ht="18.75" hidden="false" customHeight="false" outlineLevel="0" collapsed="false">
      <c r="A261" s="162" t="n">
        <v>255</v>
      </c>
      <c r="B261" s="190" t="s">
        <v>1872</v>
      </c>
      <c r="C261" s="188" t="s">
        <v>1870</v>
      </c>
      <c r="D261" s="188" t="s">
        <v>1873</v>
      </c>
      <c r="E261" s="189" t="n">
        <v>0</v>
      </c>
      <c r="F261" s="189" t="n">
        <v>0</v>
      </c>
      <c r="G261" s="189" t="n">
        <v>0</v>
      </c>
      <c r="H261" s="166" t="s">
        <v>1375</v>
      </c>
      <c r="I261" s="59"/>
      <c r="J261" s="59"/>
    </row>
    <row r="262" customFormat="false" ht="18.75" hidden="false" customHeight="false" outlineLevel="0" collapsed="false">
      <c r="A262" s="162" t="n">
        <v>256</v>
      </c>
      <c r="B262" s="190" t="s">
        <v>1874</v>
      </c>
      <c r="C262" s="188" t="s">
        <v>1875</v>
      </c>
      <c r="D262" s="188" t="s">
        <v>1876</v>
      </c>
      <c r="E262" s="189" t="n">
        <v>1</v>
      </c>
      <c r="F262" s="189" t="n">
        <v>0</v>
      </c>
      <c r="G262" s="189" t="n">
        <v>27</v>
      </c>
      <c r="H262" s="166" t="s">
        <v>1375</v>
      </c>
      <c r="I262" s="59"/>
      <c r="J262" s="59"/>
    </row>
    <row r="263" customFormat="false" ht="18.75" hidden="false" customHeight="false" outlineLevel="0" collapsed="false">
      <c r="A263" s="162" t="n">
        <v>257</v>
      </c>
      <c r="B263" s="190" t="s">
        <v>1877</v>
      </c>
      <c r="C263" s="188" t="s">
        <v>1875</v>
      </c>
      <c r="D263" s="188" t="s">
        <v>1878</v>
      </c>
      <c r="E263" s="189" t="s">
        <v>1220</v>
      </c>
      <c r="F263" s="189" t="s">
        <v>1806</v>
      </c>
      <c r="G263" s="189" t="n">
        <v>4</v>
      </c>
      <c r="H263" s="166" t="s">
        <v>1375</v>
      </c>
      <c r="I263" s="59"/>
      <c r="J263" s="59"/>
    </row>
    <row r="264" customFormat="false" ht="18.75" hidden="false" customHeight="false" outlineLevel="0" collapsed="false">
      <c r="A264" s="162" t="n">
        <v>258</v>
      </c>
      <c r="B264" s="190" t="s">
        <v>1879</v>
      </c>
      <c r="C264" s="188" t="s">
        <v>1875</v>
      </c>
      <c r="D264" s="188" t="s">
        <v>1880</v>
      </c>
      <c r="E264" s="189" t="s">
        <v>1881</v>
      </c>
      <c r="F264" s="189" t="s">
        <v>1723</v>
      </c>
      <c r="G264" s="189" t="n">
        <v>4</v>
      </c>
      <c r="H264" s="166" t="s">
        <v>1375</v>
      </c>
      <c r="I264" s="59"/>
      <c r="J264" s="59"/>
    </row>
    <row r="265" customFormat="false" ht="18.75" hidden="false" customHeight="false" outlineLevel="0" collapsed="false">
      <c r="A265" s="162" t="n">
        <v>259</v>
      </c>
      <c r="B265" s="190" t="s">
        <v>1882</v>
      </c>
      <c r="C265" s="188" t="s">
        <v>1875</v>
      </c>
      <c r="D265" s="188" t="s">
        <v>1883</v>
      </c>
      <c r="E265" s="189" t="n">
        <v>1.9</v>
      </c>
      <c r="F265" s="189" t="s">
        <v>1723</v>
      </c>
      <c r="G265" s="189" t="n">
        <v>4</v>
      </c>
      <c r="H265" s="166" t="s">
        <v>1375</v>
      </c>
      <c r="I265" s="59"/>
      <c r="J265" s="59"/>
    </row>
    <row r="266" customFormat="false" ht="18.75" hidden="false" customHeight="false" outlineLevel="0" collapsed="false">
      <c r="A266" s="162" t="n">
        <v>260</v>
      </c>
      <c r="B266" s="190" t="s">
        <v>1884</v>
      </c>
      <c r="C266" s="188" t="s">
        <v>1875</v>
      </c>
      <c r="D266" s="188" t="s">
        <v>1885</v>
      </c>
      <c r="E266" s="189" t="s">
        <v>1886</v>
      </c>
      <c r="F266" s="189" t="n">
        <v>0</v>
      </c>
      <c r="G266" s="189" t="n">
        <v>24</v>
      </c>
      <c r="H266" s="166" t="s">
        <v>1375</v>
      </c>
      <c r="I266" s="59"/>
      <c r="J266" s="59"/>
    </row>
    <row r="267" customFormat="false" ht="18.75" hidden="false" customHeight="false" outlineLevel="0" collapsed="false">
      <c r="A267" s="162" t="n">
        <v>261</v>
      </c>
      <c r="B267" s="190" t="s">
        <v>1887</v>
      </c>
      <c r="C267" s="188" t="s">
        <v>1875</v>
      </c>
      <c r="D267" s="188" t="s">
        <v>1888</v>
      </c>
      <c r="E267" s="189" t="n">
        <v>0</v>
      </c>
      <c r="F267" s="189" t="n">
        <v>0</v>
      </c>
      <c r="G267" s="189" t="n">
        <v>0</v>
      </c>
      <c r="H267" s="166" t="s">
        <v>1375</v>
      </c>
      <c r="I267" s="59"/>
      <c r="J267" s="59"/>
    </row>
    <row r="268" customFormat="false" ht="18.75" hidden="false" customHeight="false" outlineLevel="0" collapsed="false">
      <c r="A268" s="162" t="n">
        <v>262</v>
      </c>
      <c r="B268" s="190" t="s">
        <v>1889</v>
      </c>
      <c r="C268" s="188" t="s">
        <v>1890</v>
      </c>
      <c r="D268" s="188" t="s">
        <v>1891</v>
      </c>
      <c r="E268" s="189" t="n">
        <v>0</v>
      </c>
      <c r="F268" s="189" t="n">
        <v>0</v>
      </c>
      <c r="G268" s="189" t="n">
        <v>16</v>
      </c>
      <c r="H268" s="166" t="s">
        <v>1375</v>
      </c>
      <c r="I268" s="59"/>
      <c r="J268" s="59"/>
    </row>
    <row r="269" customFormat="false" ht="18.75" hidden="false" customHeight="false" outlineLevel="0" collapsed="false">
      <c r="A269" s="162" t="n">
        <v>263</v>
      </c>
      <c r="B269" s="190" t="s">
        <v>1892</v>
      </c>
      <c r="C269" s="188" t="s">
        <v>1890</v>
      </c>
      <c r="D269" s="188" t="s">
        <v>1893</v>
      </c>
      <c r="E269" s="189" t="n">
        <v>0</v>
      </c>
      <c r="F269" s="189" t="n">
        <v>0</v>
      </c>
      <c r="G269" s="189" t="n">
        <v>16</v>
      </c>
      <c r="H269" s="166" t="s">
        <v>1375</v>
      </c>
      <c r="I269" s="59"/>
      <c r="J269" s="59"/>
    </row>
    <row r="270" customFormat="false" ht="18.75" hidden="false" customHeight="false" outlineLevel="0" collapsed="false">
      <c r="A270" s="162" t="n">
        <v>264</v>
      </c>
      <c r="B270" s="190" t="s">
        <v>1894</v>
      </c>
      <c r="C270" s="188" t="s">
        <v>1890</v>
      </c>
      <c r="D270" s="188" t="s">
        <v>43</v>
      </c>
      <c r="E270" s="189" t="n">
        <v>0</v>
      </c>
      <c r="F270" s="189" t="n">
        <v>0</v>
      </c>
      <c r="G270" s="189" t="n">
        <v>13</v>
      </c>
      <c r="H270" s="166" t="s">
        <v>1375</v>
      </c>
      <c r="I270" s="59"/>
      <c r="J270" s="59"/>
    </row>
    <row r="271" customFormat="false" ht="18.75" hidden="false" customHeight="false" outlineLevel="0" collapsed="false">
      <c r="A271" s="162" t="n">
        <v>265</v>
      </c>
      <c r="B271" s="190" t="s">
        <v>1895</v>
      </c>
      <c r="C271" s="188" t="s">
        <v>1890</v>
      </c>
      <c r="D271" s="188" t="s">
        <v>1896</v>
      </c>
      <c r="E271" s="189" t="n">
        <v>0</v>
      </c>
      <c r="F271" s="189" t="n">
        <v>0</v>
      </c>
      <c r="G271" s="189" t="n">
        <v>16</v>
      </c>
      <c r="H271" s="166" t="s">
        <v>1375</v>
      </c>
      <c r="I271" s="59"/>
      <c r="J271" s="59"/>
    </row>
    <row r="272" customFormat="false" ht="18.75" hidden="false" customHeight="false" outlineLevel="0" collapsed="false">
      <c r="A272" s="162" t="n">
        <v>266</v>
      </c>
      <c r="B272" s="191" t="n">
        <v>205731010110008</v>
      </c>
      <c r="C272" s="192" t="s">
        <v>1417</v>
      </c>
      <c r="D272" s="193" t="s">
        <v>1897</v>
      </c>
      <c r="E272" s="194" t="n">
        <v>1</v>
      </c>
      <c r="F272" s="194" t="n">
        <v>1.35</v>
      </c>
      <c r="G272" s="195" t="n">
        <v>0</v>
      </c>
      <c r="H272" s="166" t="s">
        <v>1375</v>
      </c>
      <c r="I272" s="59"/>
      <c r="J272" s="59"/>
    </row>
    <row r="273" customFormat="false" ht="18.75" hidden="false" customHeight="false" outlineLevel="0" collapsed="false">
      <c r="A273" s="162" t="n">
        <v>267</v>
      </c>
      <c r="B273" s="191" t="n">
        <v>205731010110013</v>
      </c>
      <c r="C273" s="192" t="s">
        <v>1417</v>
      </c>
      <c r="D273" s="193" t="s">
        <v>1898</v>
      </c>
      <c r="E273" s="194" t="n">
        <v>0.76</v>
      </c>
      <c r="F273" s="194" t="n">
        <v>1.3</v>
      </c>
      <c r="G273" s="195" t="n">
        <v>0</v>
      </c>
      <c r="H273" s="166" t="s">
        <v>1375</v>
      </c>
      <c r="I273" s="59"/>
      <c r="J273" s="59"/>
    </row>
    <row r="274" customFormat="false" ht="18.75" hidden="false" customHeight="false" outlineLevel="0" collapsed="false">
      <c r="A274" s="162" t="n">
        <v>268</v>
      </c>
      <c r="B274" s="191" t="n">
        <v>205731010110009</v>
      </c>
      <c r="C274" s="192" t="s">
        <v>1417</v>
      </c>
      <c r="D274" s="193" t="s">
        <v>347</v>
      </c>
      <c r="E274" s="189" t="n">
        <v>0</v>
      </c>
      <c r="F274" s="189" t="n">
        <v>0</v>
      </c>
      <c r="G274" s="189" t="n">
        <v>0</v>
      </c>
      <c r="H274" s="166" t="s">
        <v>1375</v>
      </c>
      <c r="I274" s="59"/>
      <c r="J274" s="59"/>
    </row>
    <row r="275" customFormat="false" ht="18.75" hidden="false" customHeight="false" outlineLevel="0" collapsed="false">
      <c r="A275" s="162" t="n">
        <v>269</v>
      </c>
      <c r="B275" s="191" t="n">
        <v>205731010110011</v>
      </c>
      <c r="C275" s="192" t="s">
        <v>1417</v>
      </c>
      <c r="D275" s="193" t="s">
        <v>1899</v>
      </c>
      <c r="E275" s="189" t="n">
        <v>0</v>
      </c>
      <c r="F275" s="189" t="n">
        <v>0</v>
      </c>
      <c r="G275" s="189" t="n">
        <v>0</v>
      </c>
      <c r="H275" s="166" t="s">
        <v>1375</v>
      </c>
      <c r="I275" s="59"/>
      <c r="J275" s="59"/>
    </row>
    <row r="276" customFormat="false" ht="18.75" hidden="false" customHeight="false" outlineLevel="0" collapsed="false">
      <c r="A276" s="162" t="n">
        <v>270</v>
      </c>
      <c r="B276" s="191" t="n">
        <v>205731010110059</v>
      </c>
      <c r="C276" s="192" t="s">
        <v>1417</v>
      </c>
      <c r="D276" s="193" t="s">
        <v>1900</v>
      </c>
      <c r="E276" s="189" t="n">
        <v>0</v>
      </c>
      <c r="F276" s="189" t="s">
        <v>1623</v>
      </c>
      <c r="G276" s="189" t="n">
        <v>28</v>
      </c>
      <c r="H276" s="166" t="s">
        <v>1375</v>
      </c>
      <c r="I276" s="59"/>
      <c r="J276" s="59"/>
    </row>
    <row r="277" customFormat="false" ht="18.75" hidden="false" customHeight="false" outlineLevel="0" collapsed="false">
      <c r="A277" s="162" t="n">
        <v>271</v>
      </c>
      <c r="B277" s="191" t="n">
        <v>205731010110091</v>
      </c>
      <c r="C277" s="192" t="s">
        <v>1417</v>
      </c>
      <c r="D277" s="193" t="s">
        <v>1901</v>
      </c>
      <c r="E277" s="189" t="s">
        <v>1902</v>
      </c>
      <c r="F277" s="189" t="s">
        <v>1903</v>
      </c>
      <c r="G277" s="189" t="n">
        <v>16</v>
      </c>
      <c r="H277" s="166" t="s">
        <v>1375</v>
      </c>
      <c r="I277" s="59"/>
      <c r="J277" s="59"/>
    </row>
    <row r="278" customFormat="false" ht="18.75" hidden="false" customHeight="false" outlineLevel="0" collapsed="false">
      <c r="A278" s="162" t="n">
        <v>272</v>
      </c>
      <c r="B278" s="191" t="n">
        <v>205731010140094</v>
      </c>
      <c r="C278" s="192" t="s">
        <v>1417</v>
      </c>
      <c r="D278" s="193" t="s">
        <v>1904</v>
      </c>
      <c r="E278" s="189" t="s">
        <v>1600</v>
      </c>
      <c r="F278" s="189" t="n">
        <v>2</v>
      </c>
      <c r="G278" s="189" t="n">
        <v>20</v>
      </c>
      <c r="H278" s="166" t="s">
        <v>1375</v>
      </c>
      <c r="I278" s="59"/>
      <c r="J278" s="59"/>
    </row>
    <row r="279" customFormat="false" ht="18.75" hidden="false" customHeight="false" outlineLevel="0" collapsed="false">
      <c r="A279" s="162" t="n">
        <v>273</v>
      </c>
      <c r="B279" s="191" t="n">
        <v>205731010110076</v>
      </c>
      <c r="C279" s="192" t="s">
        <v>1421</v>
      </c>
      <c r="D279" s="193" t="s">
        <v>1905</v>
      </c>
      <c r="E279" s="189" t="s">
        <v>1706</v>
      </c>
      <c r="F279" s="189" t="s">
        <v>1906</v>
      </c>
      <c r="G279" s="189" t="n">
        <v>15</v>
      </c>
      <c r="H279" s="166" t="s">
        <v>1375</v>
      </c>
      <c r="I279" s="59"/>
      <c r="J279" s="59"/>
    </row>
    <row r="280" customFormat="false" ht="18.75" hidden="false" customHeight="false" outlineLevel="0" collapsed="false">
      <c r="A280" s="162" t="n">
        <v>274</v>
      </c>
      <c r="B280" s="191" t="n">
        <v>205731010110072</v>
      </c>
      <c r="C280" s="192" t="s">
        <v>1421</v>
      </c>
      <c r="D280" s="193" t="s">
        <v>1907</v>
      </c>
      <c r="E280" s="189" t="s">
        <v>1908</v>
      </c>
      <c r="F280" s="189" t="s">
        <v>1715</v>
      </c>
      <c r="G280" s="189" t="n">
        <v>20</v>
      </c>
      <c r="H280" s="166" t="s">
        <v>1375</v>
      </c>
      <c r="I280" s="59"/>
      <c r="J280" s="59"/>
    </row>
    <row r="281" customFormat="false" ht="18.75" hidden="false" customHeight="false" outlineLevel="0" collapsed="false">
      <c r="A281" s="162" t="n">
        <v>275</v>
      </c>
      <c r="B281" s="191" t="n">
        <v>205731010110042</v>
      </c>
      <c r="C281" s="192" t="s">
        <v>1421</v>
      </c>
      <c r="D281" s="193" t="s">
        <v>1909</v>
      </c>
      <c r="E281" s="189" t="n">
        <v>0</v>
      </c>
      <c r="F281" s="189" t="n">
        <v>0</v>
      </c>
      <c r="G281" s="189" t="n">
        <v>0</v>
      </c>
      <c r="H281" s="166" t="s">
        <v>1375</v>
      </c>
      <c r="I281" s="59"/>
      <c r="J281" s="59"/>
    </row>
    <row r="282" customFormat="false" ht="18.75" hidden="false" customHeight="false" outlineLevel="0" collapsed="false">
      <c r="A282" s="162" t="n">
        <v>276</v>
      </c>
      <c r="B282" s="196" t="n">
        <v>215731010110016</v>
      </c>
      <c r="C282" s="192" t="s">
        <v>1423</v>
      </c>
      <c r="D282" s="190" t="s">
        <v>1910</v>
      </c>
      <c r="E282" s="189" t="n">
        <v>0</v>
      </c>
      <c r="F282" s="189" t="s">
        <v>1911</v>
      </c>
      <c r="G282" s="189" t="n">
        <v>28</v>
      </c>
      <c r="H282" s="166" t="s">
        <v>1375</v>
      </c>
      <c r="I282" s="59"/>
      <c r="J282" s="59"/>
    </row>
    <row r="283" customFormat="false" ht="18.75" hidden="false" customHeight="false" outlineLevel="0" collapsed="false">
      <c r="A283" s="162" t="n">
        <v>277</v>
      </c>
      <c r="B283" s="196" t="n">
        <v>215731010110003</v>
      </c>
      <c r="C283" s="192" t="s">
        <v>1423</v>
      </c>
      <c r="D283" s="190" t="s">
        <v>1912</v>
      </c>
      <c r="E283" s="189" t="s">
        <v>1427</v>
      </c>
      <c r="F283" s="189" t="s">
        <v>1911</v>
      </c>
      <c r="G283" s="189" t="n">
        <v>21</v>
      </c>
      <c r="H283" s="166" t="s">
        <v>1375</v>
      </c>
      <c r="I283" s="59"/>
      <c r="J283" s="59"/>
    </row>
    <row r="284" customFormat="false" ht="18.75" hidden="false" customHeight="false" outlineLevel="0" collapsed="false">
      <c r="A284" s="162" t="n">
        <v>278</v>
      </c>
      <c r="B284" s="196" t="n">
        <v>215731010110065</v>
      </c>
      <c r="C284" s="192" t="s">
        <v>1423</v>
      </c>
      <c r="D284" s="190" t="s">
        <v>1913</v>
      </c>
      <c r="E284" s="189" t="s">
        <v>1796</v>
      </c>
      <c r="F284" s="189" t="s">
        <v>1914</v>
      </c>
      <c r="G284" s="189" t="n">
        <v>4</v>
      </c>
      <c r="H284" s="166" t="s">
        <v>1375</v>
      </c>
      <c r="I284" s="59"/>
      <c r="J284" s="59"/>
    </row>
    <row r="285" customFormat="false" ht="18.75" hidden="false" customHeight="false" outlineLevel="0" collapsed="false">
      <c r="A285" s="162" t="n">
        <v>279</v>
      </c>
      <c r="B285" s="196" t="n">
        <v>215731010110066</v>
      </c>
      <c r="C285" s="192" t="s">
        <v>1423</v>
      </c>
      <c r="D285" s="190" t="s">
        <v>1915</v>
      </c>
      <c r="E285" s="189" t="s">
        <v>1731</v>
      </c>
      <c r="F285" s="189" t="s">
        <v>1881</v>
      </c>
      <c r="G285" s="189" t="n">
        <v>14</v>
      </c>
      <c r="H285" s="166" t="s">
        <v>1375</v>
      </c>
      <c r="I285" s="59"/>
      <c r="J285" s="59"/>
    </row>
    <row r="286" customFormat="false" ht="18.75" hidden="false" customHeight="false" outlineLevel="0" collapsed="false">
      <c r="A286" s="162" t="n">
        <v>280</v>
      </c>
      <c r="B286" s="196" t="n">
        <v>215731010110033</v>
      </c>
      <c r="C286" s="192" t="s">
        <v>1432</v>
      </c>
      <c r="D286" s="190" t="s">
        <v>1916</v>
      </c>
      <c r="E286" s="189" t="s">
        <v>1813</v>
      </c>
      <c r="F286" s="189" t="s">
        <v>1917</v>
      </c>
      <c r="G286" s="189" t="n">
        <v>15</v>
      </c>
      <c r="H286" s="166" t="s">
        <v>1375</v>
      </c>
      <c r="I286" s="59"/>
      <c r="J286" s="59"/>
    </row>
    <row r="287" customFormat="false" ht="18.75" hidden="false" customHeight="false" outlineLevel="0" collapsed="false">
      <c r="A287" s="162" t="n">
        <v>281</v>
      </c>
      <c r="B287" s="196" t="n">
        <v>215731010110099</v>
      </c>
      <c r="C287" s="192" t="s">
        <v>1432</v>
      </c>
      <c r="D287" s="190" t="s">
        <v>1918</v>
      </c>
      <c r="E287" s="189" t="s">
        <v>1731</v>
      </c>
      <c r="F287" s="189" t="s">
        <v>1919</v>
      </c>
      <c r="G287" s="189" t="n">
        <v>10</v>
      </c>
      <c r="H287" s="166" t="s">
        <v>1375</v>
      </c>
      <c r="I287" s="59"/>
      <c r="J287" s="59"/>
    </row>
    <row r="288" customFormat="false" ht="18.75" hidden="false" customHeight="false" outlineLevel="0" collapsed="false">
      <c r="A288" s="162" t="n">
        <v>282</v>
      </c>
      <c r="B288" s="196" t="n">
        <v>215731010110093</v>
      </c>
      <c r="C288" s="192" t="s">
        <v>1432</v>
      </c>
      <c r="D288" s="190" t="s">
        <v>1920</v>
      </c>
      <c r="E288" s="189" t="s">
        <v>1921</v>
      </c>
      <c r="F288" s="189" t="s">
        <v>1783</v>
      </c>
      <c r="G288" s="189" t="n">
        <v>24</v>
      </c>
      <c r="H288" s="166" t="s">
        <v>1375</v>
      </c>
      <c r="I288" s="59"/>
      <c r="J288" s="59"/>
    </row>
    <row r="289" customFormat="false" ht="18.75" hidden="false" customHeight="false" outlineLevel="0" collapsed="false">
      <c r="A289" s="162" t="n">
        <v>283</v>
      </c>
      <c r="B289" s="196" t="n">
        <v>215731010110100</v>
      </c>
      <c r="C289" s="192" t="s">
        <v>1432</v>
      </c>
      <c r="D289" s="190" t="s">
        <v>1922</v>
      </c>
      <c r="E289" s="189" t="s">
        <v>1863</v>
      </c>
      <c r="F289" s="189" t="s">
        <v>1911</v>
      </c>
      <c r="G289" s="189" t="n">
        <v>10</v>
      </c>
      <c r="H289" s="166" t="s">
        <v>1375</v>
      </c>
      <c r="I289" s="59"/>
      <c r="J289" s="59"/>
    </row>
    <row r="290" customFormat="false" ht="18.75" hidden="false" customHeight="false" outlineLevel="0" collapsed="false">
      <c r="A290" s="162" t="n">
        <v>284</v>
      </c>
      <c r="B290" s="196" t="n">
        <v>215731010110095</v>
      </c>
      <c r="C290" s="192" t="s">
        <v>1432</v>
      </c>
      <c r="D290" s="190" t="s">
        <v>1923</v>
      </c>
      <c r="E290" s="189" t="s">
        <v>1924</v>
      </c>
      <c r="F290" s="189" t="s">
        <v>1914</v>
      </c>
      <c r="G290" s="189" t="n">
        <v>15</v>
      </c>
      <c r="H290" s="166" t="s">
        <v>1375</v>
      </c>
      <c r="I290" s="59"/>
      <c r="J290" s="59"/>
    </row>
    <row r="291" customFormat="false" ht="18.75" hidden="false" customHeight="false" outlineLevel="0" collapsed="false">
      <c r="A291" s="162" t="n">
        <v>285</v>
      </c>
      <c r="B291" s="196" t="n">
        <v>215731010110112</v>
      </c>
      <c r="C291" s="192" t="s">
        <v>1432</v>
      </c>
      <c r="D291" s="190" t="s">
        <v>1925</v>
      </c>
      <c r="E291" s="189" t="s">
        <v>1926</v>
      </c>
      <c r="F291" s="189" t="s">
        <v>1927</v>
      </c>
      <c r="G291" s="189" t="n">
        <v>15</v>
      </c>
      <c r="H291" s="166" t="s">
        <v>1375</v>
      </c>
      <c r="I291" s="59"/>
      <c r="J291" s="59"/>
    </row>
    <row r="292" customFormat="false" ht="18.75" hidden="false" customHeight="false" outlineLevel="0" collapsed="false">
      <c r="A292" s="162" t="n">
        <v>286</v>
      </c>
      <c r="B292" s="196" t="n">
        <v>215731010110117</v>
      </c>
      <c r="C292" s="192" t="s">
        <v>1432</v>
      </c>
      <c r="D292" s="190" t="s">
        <v>1928</v>
      </c>
      <c r="E292" s="189" t="n">
        <v>0</v>
      </c>
      <c r="F292" s="189" t="n">
        <v>0</v>
      </c>
      <c r="G292" s="189" t="n">
        <v>0</v>
      </c>
      <c r="H292" s="166" t="s">
        <v>1375</v>
      </c>
      <c r="I292" s="59"/>
      <c r="J292" s="59"/>
    </row>
    <row r="293" customFormat="false" ht="18.75" hidden="false" customHeight="false" outlineLevel="0" collapsed="false">
      <c r="A293" s="162" t="n">
        <v>287</v>
      </c>
      <c r="B293" s="196" t="n">
        <v>215731010110123</v>
      </c>
      <c r="C293" s="192" t="s">
        <v>1432</v>
      </c>
      <c r="D293" s="190" t="s">
        <v>1929</v>
      </c>
      <c r="E293" s="189" t="s">
        <v>1930</v>
      </c>
      <c r="F293" s="189" t="s">
        <v>1931</v>
      </c>
      <c r="G293" s="189" t="n">
        <v>3</v>
      </c>
      <c r="H293" s="166" t="s">
        <v>1375</v>
      </c>
      <c r="I293" s="59"/>
      <c r="J293" s="59"/>
    </row>
    <row r="294" customFormat="false" ht="18.75" hidden="false" customHeight="false" outlineLevel="0" collapsed="false">
      <c r="A294" s="162" t="n">
        <v>288</v>
      </c>
      <c r="B294" s="196" t="n">
        <v>215731010110127</v>
      </c>
      <c r="C294" s="192" t="s">
        <v>1432</v>
      </c>
      <c r="D294" s="190" t="s">
        <v>1932</v>
      </c>
      <c r="E294" s="189" t="n">
        <v>0</v>
      </c>
      <c r="F294" s="189" t="s">
        <v>1933</v>
      </c>
      <c r="G294" s="189" t="n">
        <v>25</v>
      </c>
      <c r="H294" s="166" t="s">
        <v>1375</v>
      </c>
      <c r="I294" s="59"/>
      <c r="J294" s="59"/>
    </row>
    <row r="295" customFormat="false" ht="37.5" hidden="false" customHeight="false" outlineLevel="0" collapsed="false">
      <c r="A295" s="162" t="n">
        <v>289</v>
      </c>
      <c r="B295" s="191" t="n">
        <v>215731010110128</v>
      </c>
      <c r="C295" s="192" t="s">
        <v>1432</v>
      </c>
      <c r="D295" s="193" t="s">
        <v>1934</v>
      </c>
      <c r="E295" s="194" t="n">
        <v>0</v>
      </c>
      <c r="F295" s="194" t="n">
        <v>0</v>
      </c>
      <c r="G295" s="189" t="n">
        <v>34</v>
      </c>
      <c r="H295" s="166" t="s">
        <v>1375</v>
      </c>
      <c r="I295" s="59"/>
      <c r="J295" s="59"/>
    </row>
    <row r="296" customFormat="false" ht="18.75" hidden="false" customHeight="false" outlineLevel="0" collapsed="false">
      <c r="A296" s="162" t="n">
        <v>290</v>
      </c>
      <c r="B296" s="191" t="n">
        <v>215731010110021</v>
      </c>
      <c r="C296" s="192" t="s">
        <v>1436</v>
      </c>
      <c r="D296" s="193" t="s">
        <v>1935</v>
      </c>
      <c r="E296" s="194" t="n">
        <v>0.15</v>
      </c>
      <c r="F296" s="194" t="n">
        <v>1</v>
      </c>
      <c r="G296" s="189" t="n">
        <v>23</v>
      </c>
      <c r="H296" s="166" t="s">
        <v>1375</v>
      </c>
      <c r="I296" s="59"/>
      <c r="J296" s="59"/>
    </row>
    <row r="297" customFormat="false" ht="18.75" hidden="false" customHeight="false" outlineLevel="0" collapsed="false">
      <c r="A297" s="162" t="n">
        <v>291</v>
      </c>
      <c r="B297" s="168" t="n">
        <v>205731010110028</v>
      </c>
      <c r="C297" s="169" t="s">
        <v>1421</v>
      </c>
      <c r="D297" s="170" t="s">
        <v>1936</v>
      </c>
      <c r="E297" s="173" t="n">
        <v>0</v>
      </c>
      <c r="F297" s="173" t="s">
        <v>1937</v>
      </c>
      <c r="G297" s="173" t="n">
        <v>20</v>
      </c>
      <c r="H297" s="166" t="s">
        <v>1375</v>
      </c>
      <c r="I297" s="59"/>
      <c r="J297" s="59"/>
    </row>
    <row r="298" customFormat="false" ht="18.75" hidden="false" customHeight="false" outlineLevel="0" collapsed="false">
      <c r="A298" s="162" t="n">
        <v>292</v>
      </c>
      <c r="B298" s="174" t="n">
        <v>215731010110047</v>
      </c>
      <c r="C298" s="169" t="s">
        <v>1423</v>
      </c>
      <c r="D298" s="175" t="s">
        <v>1938</v>
      </c>
      <c r="E298" s="173" t="s">
        <v>1712</v>
      </c>
      <c r="F298" s="173" t="s">
        <v>1805</v>
      </c>
      <c r="G298" s="173" t="n">
        <v>12</v>
      </c>
      <c r="H298" s="166" t="s">
        <v>1375</v>
      </c>
      <c r="I298" s="59"/>
      <c r="J298" s="59"/>
    </row>
    <row r="299" customFormat="false" ht="18.75" hidden="false" customHeight="false" outlineLevel="0" collapsed="false">
      <c r="A299" s="162" t="n">
        <v>293</v>
      </c>
      <c r="B299" s="168" t="n">
        <v>215731010110064</v>
      </c>
      <c r="C299" s="169" t="s">
        <v>1423</v>
      </c>
      <c r="D299" s="170" t="s">
        <v>1939</v>
      </c>
      <c r="E299" s="171" t="n">
        <v>0.12</v>
      </c>
      <c r="F299" s="171" t="n">
        <v>1</v>
      </c>
      <c r="G299" s="173" t="n">
        <v>0</v>
      </c>
      <c r="H299" s="166" t="s">
        <v>1375</v>
      </c>
      <c r="I299" s="59"/>
      <c r="J299" s="59"/>
    </row>
    <row r="300" customFormat="false" ht="18.75" hidden="false" customHeight="false" outlineLevel="0" collapsed="false">
      <c r="A300" s="162" t="n">
        <v>294</v>
      </c>
      <c r="B300" s="168" t="n">
        <v>215731010110074</v>
      </c>
      <c r="C300" s="169" t="s">
        <v>1423</v>
      </c>
      <c r="D300" s="170" t="s">
        <v>1940</v>
      </c>
      <c r="E300" s="171" t="n">
        <v>0.09</v>
      </c>
      <c r="F300" s="171" t="n">
        <v>1</v>
      </c>
      <c r="G300" s="173" t="n">
        <v>31</v>
      </c>
      <c r="H300" s="166" t="s">
        <v>1375</v>
      </c>
      <c r="I300" s="59"/>
      <c r="J300" s="59"/>
    </row>
    <row r="301" customFormat="false" ht="18.75" hidden="false" customHeight="false" outlineLevel="0" collapsed="false">
      <c r="A301" s="162" t="n">
        <v>295</v>
      </c>
      <c r="B301" s="168" t="n">
        <v>205731010110007</v>
      </c>
      <c r="C301" s="169" t="s">
        <v>1417</v>
      </c>
      <c r="D301" s="170" t="s">
        <v>1941</v>
      </c>
      <c r="E301" s="173" t="n">
        <v>0</v>
      </c>
      <c r="F301" s="173" t="n">
        <v>0</v>
      </c>
      <c r="G301" s="173" t="n">
        <v>0</v>
      </c>
      <c r="H301" s="166" t="s">
        <v>1375</v>
      </c>
      <c r="I301" s="59"/>
      <c r="J301" s="59"/>
    </row>
    <row r="302" customFormat="false" ht="18.75" hidden="false" customHeight="false" outlineLevel="0" collapsed="false">
      <c r="A302" s="162" t="n">
        <v>296</v>
      </c>
      <c r="B302" s="168" t="n">
        <v>205731010110050</v>
      </c>
      <c r="C302" s="169" t="s">
        <v>1417</v>
      </c>
      <c r="D302" s="170" t="s">
        <v>1942</v>
      </c>
      <c r="E302" s="173" t="n">
        <v>0</v>
      </c>
      <c r="F302" s="173" t="n">
        <v>0</v>
      </c>
      <c r="G302" s="173" t="n">
        <v>0</v>
      </c>
      <c r="H302" s="166" t="s">
        <v>1375</v>
      </c>
      <c r="I302" s="59"/>
      <c r="J302" s="59"/>
    </row>
    <row r="303" customFormat="false" ht="18.75" hidden="false" customHeight="false" outlineLevel="0" collapsed="false">
      <c r="A303" s="162" t="n">
        <v>297</v>
      </c>
      <c r="B303" s="176" t="s">
        <v>42</v>
      </c>
      <c r="C303" s="177" t="s">
        <v>1441</v>
      </c>
      <c r="D303" s="176" t="s">
        <v>41</v>
      </c>
      <c r="E303" s="178" t="n">
        <v>1.58</v>
      </c>
      <c r="F303" s="179" t="n">
        <v>1.73</v>
      </c>
      <c r="G303" s="180" t="n">
        <v>10</v>
      </c>
      <c r="H303" s="166" t="s">
        <v>1375</v>
      </c>
      <c r="I303" s="59"/>
      <c r="J303" s="59"/>
    </row>
    <row r="304" customFormat="false" ht="18.75" hidden="false" customHeight="false" outlineLevel="0" collapsed="false">
      <c r="A304" s="162" t="n">
        <v>298</v>
      </c>
      <c r="B304" s="176" t="s">
        <v>124</v>
      </c>
      <c r="C304" s="177" t="s">
        <v>1943</v>
      </c>
      <c r="D304" s="176" t="s">
        <v>123</v>
      </c>
      <c r="E304" s="178" t="n">
        <v>1.16</v>
      </c>
      <c r="F304" s="179" t="n">
        <v>1.47</v>
      </c>
      <c r="G304" s="180" t="n">
        <v>21</v>
      </c>
      <c r="H304" s="166" t="s">
        <v>1375</v>
      </c>
      <c r="I304" s="59"/>
      <c r="J304" s="59"/>
    </row>
    <row r="305" customFormat="false" ht="18.75" hidden="false" customHeight="false" outlineLevel="0" collapsed="false">
      <c r="A305" s="162" t="n">
        <v>299</v>
      </c>
      <c r="B305" s="176" t="s">
        <v>126</v>
      </c>
      <c r="C305" s="177" t="s">
        <v>1943</v>
      </c>
      <c r="D305" s="176" t="s">
        <v>125</v>
      </c>
      <c r="E305" s="178" t="n">
        <v>1.56</v>
      </c>
      <c r="F305" s="179" t="n">
        <v>1.56</v>
      </c>
      <c r="G305" s="180" t="n">
        <v>0</v>
      </c>
      <c r="H305" s="166" t="s">
        <v>1375</v>
      </c>
      <c r="I305" s="59"/>
      <c r="J305" s="59"/>
    </row>
    <row r="306" customFormat="false" ht="18.75" hidden="false" customHeight="false" outlineLevel="0" collapsed="false">
      <c r="A306" s="162" t="n">
        <v>300</v>
      </c>
      <c r="B306" s="176" t="s">
        <v>140</v>
      </c>
      <c r="C306" s="177" t="s">
        <v>1443</v>
      </c>
      <c r="D306" s="176" t="s">
        <v>139</v>
      </c>
      <c r="E306" s="178" t="n">
        <v>1.08</v>
      </c>
      <c r="F306" s="179" t="n">
        <v>2.02</v>
      </c>
      <c r="G306" s="180" t="n">
        <v>36</v>
      </c>
      <c r="H306" s="166" t="s">
        <v>1375</v>
      </c>
      <c r="I306" s="59"/>
      <c r="J306" s="59"/>
    </row>
    <row r="307" customFormat="false" ht="18.75" hidden="false" customHeight="false" outlineLevel="0" collapsed="false">
      <c r="A307" s="162" t="n">
        <v>301</v>
      </c>
      <c r="B307" s="181" t="s">
        <v>1944</v>
      </c>
      <c r="C307" s="177" t="s">
        <v>1444</v>
      </c>
      <c r="D307" s="182" t="s">
        <v>1945</v>
      </c>
      <c r="E307" s="173" t="n">
        <v>0</v>
      </c>
      <c r="F307" s="183" t="n">
        <v>0</v>
      </c>
      <c r="G307" s="184" t="n">
        <v>34</v>
      </c>
      <c r="H307" s="166" t="s">
        <v>1375</v>
      </c>
      <c r="I307" s="59"/>
      <c r="J307" s="59"/>
    </row>
    <row r="308" customFormat="false" ht="18.75" hidden="false" customHeight="false" outlineLevel="0" collapsed="false">
      <c r="A308" s="162" t="n">
        <v>302</v>
      </c>
      <c r="B308" s="174" t="n">
        <v>205734010110012</v>
      </c>
      <c r="C308" s="177" t="s">
        <v>1444</v>
      </c>
      <c r="D308" s="175" t="s">
        <v>1946</v>
      </c>
      <c r="E308" s="173" t="s">
        <v>1947</v>
      </c>
      <c r="F308" s="173" t="s">
        <v>1948</v>
      </c>
      <c r="G308" s="184" t="n">
        <v>25</v>
      </c>
      <c r="H308" s="166" t="s">
        <v>1375</v>
      </c>
      <c r="I308" s="59"/>
      <c r="J308" s="59"/>
    </row>
    <row r="309" customFormat="false" ht="18.75" hidden="false" customHeight="false" outlineLevel="0" collapsed="false">
      <c r="A309" s="162" t="n">
        <v>303</v>
      </c>
      <c r="B309" s="174" t="n">
        <v>205734010110115</v>
      </c>
      <c r="C309" s="177" t="s">
        <v>1444</v>
      </c>
      <c r="D309" s="175" t="s">
        <v>1949</v>
      </c>
      <c r="E309" s="173" t="n">
        <v>0</v>
      </c>
      <c r="F309" s="173" t="n">
        <v>0</v>
      </c>
      <c r="G309" s="184" t="n">
        <v>0</v>
      </c>
      <c r="H309" s="166" t="s">
        <v>1375</v>
      </c>
      <c r="I309" s="59"/>
      <c r="J309" s="59"/>
    </row>
    <row r="310" customFormat="false" ht="18.75" hidden="false" customHeight="false" outlineLevel="0" collapsed="false">
      <c r="A310" s="162" t="n">
        <v>304</v>
      </c>
      <c r="B310" s="174" t="n">
        <v>205734010140120</v>
      </c>
      <c r="C310" s="177" t="s">
        <v>1444</v>
      </c>
      <c r="D310" s="175" t="s">
        <v>1950</v>
      </c>
      <c r="E310" s="173" t="n">
        <v>0.92</v>
      </c>
      <c r="F310" s="173" t="s">
        <v>1220</v>
      </c>
      <c r="G310" s="184" t="n">
        <v>0</v>
      </c>
      <c r="H310" s="166" t="s">
        <v>1375</v>
      </c>
      <c r="I310" s="59"/>
      <c r="J310" s="59"/>
    </row>
    <row r="311" customFormat="false" ht="18.75" hidden="false" customHeight="false" outlineLevel="0" collapsed="false">
      <c r="A311" s="162" t="n">
        <v>305</v>
      </c>
      <c r="B311" s="174" t="n">
        <v>205734010110101</v>
      </c>
      <c r="C311" s="177" t="s">
        <v>1444</v>
      </c>
      <c r="D311" s="175" t="s">
        <v>1951</v>
      </c>
      <c r="E311" s="173" t="n">
        <v>0</v>
      </c>
      <c r="F311" s="173" t="n">
        <v>1.91</v>
      </c>
      <c r="G311" s="184" t="n">
        <v>19</v>
      </c>
      <c r="H311" s="166" t="s">
        <v>1375</v>
      </c>
      <c r="I311" s="59"/>
      <c r="J311" s="59"/>
    </row>
    <row r="312" customFormat="false" ht="18.75" hidden="false" customHeight="false" outlineLevel="0" collapsed="false">
      <c r="A312" s="162" t="n">
        <v>306</v>
      </c>
      <c r="B312" s="181" t="s">
        <v>1952</v>
      </c>
      <c r="C312" s="177" t="s">
        <v>1451</v>
      </c>
      <c r="D312" s="182" t="s">
        <v>1953</v>
      </c>
      <c r="E312" s="173" t="n">
        <v>0.63</v>
      </c>
      <c r="F312" s="183" t="n">
        <v>1.36</v>
      </c>
      <c r="G312" s="184" t="n">
        <v>29</v>
      </c>
      <c r="H312" s="166" t="s">
        <v>1375</v>
      </c>
      <c r="I312" s="59"/>
      <c r="J312" s="59"/>
    </row>
    <row r="313" customFormat="false" ht="18.75" hidden="false" customHeight="false" outlineLevel="0" collapsed="false">
      <c r="A313" s="162" t="n">
        <v>307</v>
      </c>
      <c r="B313" s="181" t="s">
        <v>1954</v>
      </c>
      <c r="C313" s="177" t="s">
        <v>1451</v>
      </c>
      <c r="D313" s="182" t="s">
        <v>1955</v>
      </c>
      <c r="E313" s="173" t="n">
        <v>0</v>
      </c>
      <c r="F313" s="183" t="n">
        <v>0</v>
      </c>
      <c r="G313" s="184" t="n">
        <v>0</v>
      </c>
      <c r="H313" s="166" t="s">
        <v>1375</v>
      </c>
      <c r="I313" s="59"/>
      <c r="J313" s="59"/>
    </row>
    <row r="314" customFormat="false" ht="18.75" hidden="false" customHeight="false" outlineLevel="0" collapsed="false">
      <c r="A314" s="162" t="n">
        <v>308</v>
      </c>
      <c r="B314" s="181" t="s">
        <v>1956</v>
      </c>
      <c r="C314" s="177" t="s">
        <v>1451</v>
      </c>
      <c r="D314" s="182" t="s">
        <v>1957</v>
      </c>
      <c r="E314" s="173" t="n">
        <v>0</v>
      </c>
      <c r="F314" s="183" t="n">
        <v>0</v>
      </c>
      <c r="G314" s="184" t="n">
        <v>0</v>
      </c>
      <c r="H314" s="166" t="s">
        <v>1375</v>
      </c>
      <c r="I314" s="59"/>
      <c r="J314" s="59"/>
    </row>
    <row r="315" customFormat="false" ht="18.75" hidden="false" customHeight="false" outlineLevel="0" collapsed="false">
      <c r="A315" s="162" t="n">
        <v>309</v>
      </c>
      <c r="B315" s="181" t="s">
        <v>1958</v>
      </c>
      <c r="C315" s="177" t="s">
        <v>1451</v>
      </c>
      <c r="D315" s="182" t="s">
        <v>1959</v>
      </c>
      <c r="E315" s="173" t="n">
        <v>0</v>
      </c>
      <c r="F315" s="183" t="n">
        <v>0</v>
      </c>
      <c r="G315" s="184" t="n">
        <v>0</v>
      </c>
      <c r="H315" s="166" t="s">
        <v>1375</v>
      </c>
      <c r="I315" s="59"/>
      <c r="J315" s="59"/>
    </row>
    <row r="316" customFormat="false" ht="18.75" hidden="false" customHeight="false" outlineLevel="0" collapsed="false">
      <c r="A316" s="162" t="n">
        <v>310</v>
      </c>
      <c r="B316" s="181" t="s">
        <v>1960</v>
      </c>
      <c r="C316" s="177" t="s">
        <v>1451</v>
      </c>
      <c r="D316" s="182" t="s">
        <v>1961</v>
      </c>
      <c r="E316" s="173" t="n">
        <v>0</v>
      </c>
      <c r="F316" s="183" t="n">
        <v>0</v>
      </c>
      <c r="G316" s="184" t="n">
        <v>0</v>
      </c>
      <c r="H316" s="166" t="s">
        <v>1375</v>
      </c>
      <c r="I316" s="59"/>
      <c r="J316" s="59"/>
    </row>
    <row r="317" customFormat="false" ht="18.75" hidden="false" customHeight="false" outlineLevel="0" collapsed="false">
      <c r="A317" s="162" t="n">
        <v>311</v>
      </c>
      <c r="B317" s="181" t="n">
        <v>205734010110087</v>
      </c>
      <c r="C317" s="177" t="s">
        <v>1451</v>
      </c>
      <c r="D317" s="182" t="s">
        <v>1962</v>
      </c>
      <c r="E317" s="173" t="n">
        <v>0</v>
      </c>
      <c r="F317" s="183" t="n">
        <v>0</v>
      </c>
      <c r="G317" s="184" t="n">
        <v>0</v>
      </c>
      <c r="H317" s="166" t="s">
        <v>1375</v>
      </c>
      <c r="I317" s="59"/>
      <c r="J317" s="59"/>
    </row>
    <row r="318" customFormat="false" ht="18.75" hidden="false" customHeight="false" outlineLevel="0" collapsed="false">
      <c r="A318" s="162" t="n">
        <v>312</v>
      </c>
      <c r="B318" s="174" t="n">
        <v>205734010110017</v>
      </c>
      <c r="C318" s="177" t="s">
        <v>1451</v>
      </c>
      <c r="D318" s="175" t="s">
        <v>1963</v>
      </c>
      <c r="E318" s="173" t="n">
        <v>0</v>
      </c>
      <c r="F318" s="173" t="s">
        <v>1964</v>
      </c>
      <c r="G318" s="184" t="n">
        <v>51</v>
      </c>
      <c r="H318" s="166" t="s">
        <v>1375</v>
      </c>
      <c r="I318" s="59"/>
      <c r="J318" s="59"/>
    </row>
    <row r="319" customFormat="false" ht="18.75" hidden="false" customHeight="false" outlineLevel="0" collapsed="false">
      <c r="A319" s="162" t="n">
        <v>313</v>
      </c>
      <c r="B319" s="174" t="n">
        <v>205734010110142</v>
      </c>
      <c r="C319" s="177" t="s">
        <v>1451</v>
      </c>
      <c r="D319" s="175" t="s">
        <v>1965</v>
      </c>
      <c r="E319" s="173" t="s">
        <v>1917</v>
      </c>
      <c r="F319" s="173" t="s">
        <v>1595</v>
      </c>
      <c r="G319" s="184" t="n">
        <v>26</v>
      </c>
      <c r="H319" s="166" t="s">
        <v>1375</v>
      </c>
      <c r="I319" s="59"/>
      <c r="J319" s="59"/>
    </row>
    <row r="320" customFormat="false" ht="18.75" hidden="false" customHeight="false" outlineLevel="0" collapsed="false">
      <c r="A320" s="162" t="n">
        <v>314</v>
      </c>
      <c r="B320" s="174" t="n">
        <v>205734010110148</v>
      </c>
      <c r="C320" s="177" t="s">
        <v>1451</v>
      </c>
      <c r="D320" s="175" t="s">
        <v>1966</v>
      </c>
      <c r="E320" s="173" t="s">
        <v>1600</v>
      </c>
      <c r="F320" s="173" t="s">
        <v>1967</v>
      </c>
      <c r="G320" s="184" t="n">
        <v>52</v>
      </c>
      <c r="H320" s="166" t="s">
        <v>1375</v>
      </c>
      <c r="I320" s="59"/>
      <c r="J320" s="59"/>
    </row>
    <row r="321" customFormat="false" ht="18.75" hidden="false" customHeight="false" outlineLevel="0" collapsed="false">
      <c r="A321" s="162" t="n">
        <v>315</v>
      </c>
      <c r="B321" s="181" t="s">
        <v>1968</v>
      </c>
      <c r="C321" s="177" t="s">
        <v>1458</v>
      </c>
      <c r="D321" s="182" t="s">
        <v>1969</v>
      </c>
      <c r="E321" s="173" t="n">
        <v>0.68</v>
      </c>
      <c r="F321" s="183" t="n">
        <v>1.24</v>
      </c>
      <c r="G321" s="184" t="n">
        <v>8</v>
      </c>
      <c r="H321" s="166" t="s">
        <v>1375</v>
      </c>
      <c r="I321" s="59"/>
      <c r="J321" s="59"/>
    </row>
    <row r="322" customFormat="false" ht="18.75" hidden="false" customHeight="false" outlineLevel="0" collapsed="false">
      <c r="A322" s="162" t="n">
        <v>316</v>
      </c>
      <c r="B322" s="181" t="s">
        <v>1970</v>
      </c>
      <c r="C322" s="177" t="s">
        <v>1458</v>
      </c>
      <c r="D322" s="182" t="s">
        <v>1971</v>
      </c>
      <c r="E322" s="173" t="n">
        <v>0</v>
      </c>
      <c r="F322" s="183" t="n">
        <v>0</v>
      </c>
      <c r="G322" s="184" t="n">
        <v>0</v>
      </c>
      <c r="H322" s="166" t="s">
        <v>1375</v>
      </c>
      <c r="I322" s="59"/>
      <c r="J322" s="59"/>
    </row>
    <row r="323" customFormat="false" ht="18.75" hidden="false" customHeight="false" outlineLevel="0" collapsed="false">
      <c r="A323" s="162" t="n">
        <v>317</v>
      </c>
      <c r="B323" s="174" t="n">
        <v>205734010110051</v>
      </c>
      <c r="C323" s="177" t="s">
        <v>1458</v>
      </c>
      <c r="D323" s="175" t="s">
        <v>1972</v>
      </c>
      <c r="E323" s="173" t="s">
        <v>1839</v>
      </c>
      <c r="F323" s="173" t="s">
        <v>1973</v>
      </c>
      <c r="G323" s="184" t="n">
        <v>21</v>
      </c>
      <c r="H323" s="166" t="s">
        <v>1375</v>
      </c>
      <c r="I323" s="59"/>
      <c r="J323" s="59"/>
    </row>
    <row r="324" customFormat="false" ht="18.75" hidden="false" customHeight="false" outlineLevel="0" collapsed="false">
      <c r="A324" s="162" t="n">
        <v>318</v>
      </c>
      <c r="B324" s="174" t="n">
        <v>205734010110030</v>
      </c>
      <c r="C324" s="177" t="s">
        <v>1458</v>
      </c>
      <c r="D324" s="175" t="s">
        <v>518</v>
      </c>
      <c r="E324" s="173" t="n">
        <v>0</v>
      </c>
      <c r="F324" s="173" t="s">
        <v>1931</v>
      </c>
      <c r="G324" s="184" t="n">
        <v>38</v>
      </c>
      <c r="H324" s="166" t="s">
        <v>1375</v>
      </c>
      <c r="I324" s="59"/>
      <c r="J324" s="59"/>
    </row>
    <row r="325" customFormat="false" ht="18.75" hidden="false" customHeight="false" outlineLevel="0" collapsed="false">
      <c r="A325" s="162" t="n">
        <v>319</v>
      </c>
      <c r="B325" s="174" t="n">
        <v>205734010110168</v>
      </c>
      <c r="C325" s="177" t="s">
        <v>1458</v>
      </c>
      <c r="D325" s="175" t="s">
        <v>1974</v>
      </c>
      <c r="E325" s="173" t="s">
        <v>1902</v>
      </c>
      <c r="F325" s="173" t="s">
        <v>1975</v>
      </c>
      <c r="G325" s="184" t="n">
        <v>6</v>
      </c>
      <c r="H325" s="166" t="s">
        <v>1375</v>
      </c>
      <c r="I325" s="59"/>
      <c r="J325" s="59"/>
    </row>
    <row r="326" customFormat="false" ht="18.75" hidden="false" customHeight="false" outlineLevel="0" collapsed="false">
      <c r="A326" s="162" t="n">
        <v>320</v>
      </c>
      <c r="B326" s="174" t="n">
        <v>205734010110262</v>
      </c>
      <c r="C326" s="177" t="s">
        <v>1458</v>
      </c>
      <c r="D326" s="175" t="s">
        <v>1976</v>
      </c>
      <c r="E326" s="173" t="s">
        <v>1616</v>
      </c>
      <c r="F326" s="173" t="s">
        <v>1977</v>
      </c>
      <c r="G326" s="184" t="n">
        <v>10</v>
      </c>
      <c r="H326" s="166" t="s">
        <v>1375</v>
      </c>
      <c r="I326" s="59"/>
      <c r="J326" s="59"/>
    </row>
    <row r="327" customFormat="false" ht="18.75" hidden="false" customHeight="false" outlineLevel="0" collapsed="false">
      <c r="A327" s="162" t="n">
        <v>321</v>
      </c>
      <c r="B327" s="174" t="n">
        <v>205734010110161</v>
      </c>
      <c r="C327" s="177" t="s">
        <v>1458</v>
      </c>
      <c r="D327" s="175" t="s">
        <v>1978</v>
      </c>
      <c r="E327" s="173" t="n">
        <v>0</v>
      </c>
      <c r="F327" s="173" t="n">
        <v>0</v>
      </c>
      <c r="G327" s="184" t="n">
        <v>0</v>
      </c>
      <c r="H327" s="166" t="s">
        <v>1375</v>
      </c>
      <c r="I327" s="59"/>
      <c r="J327" s="59"/>
    </row>
    <row r="328" customFormat="false" ht="18.75" hidden="false" customHeight="false" outlineLevel="0" collapsed="false">
      <c r="A328" s="162" t="n">
        <v>322</v>
      </c>
      <c r="B328" s="174" t="n">
        <v>205734010140297</v>
      </c>
      <c r="C328" s="177" t="s">
        <v>1458</v>
      </c>
      <c r="D328" s="175" t="s">
        <v>1979</v>
      </c>
      <c r="E328" s="173" t="s">
        <v>1600</v>
      </c>
      <c r="F328" s="173" t="s">
        <v>1967</v>
      </c>
      <c r="G328" s="184" t="n">
        <v>19</v>
      </c>
      <c r="H328" s="166" t="s">
        <v>1375</v>
      </c>
      <c r="I328" s="59"/>
      <c r="J328" s="59"/>
    </row>
    <row r="329" customFormat="false" ht="18.75" hidden="false" customHeight="false" outlineLevel="0" collapsed="false">
      <c r="A329" s="162" t="n">
        <v>323</v>
      </c>
      <c r="B329" s="174" t="n">
        <v>205734010110300</v>
      </c>
      <c r="C329" s="177" t="s">
        <v>1458</v>
      </c>
      <c r="D329" s="175" t="s">
        <v>1980</v>
      </c>
      <c r="E329" s="173" t="s">
        <v>1596</v>
      </c>
      <c r="F329" s="173" t="s">
        <v>1981</v>
      </c>
      <c r="G329" s="184" t="n">
        <v>14</v>
      </c>
      <c r="H329" s="166" t="s">
        <v>1375</v>
      </c>
      <c r="I329" s="59"/>
      <c r="J329" s="59"/>
    </row>
    <row r="330" customFormat="false" ht="18.75" hidden="false" customHeight="false" outlineLevel="0" collapsed="false">
      <c r="A330" s="162" t="n">
        <v>324</v>
      </c>
      <c r="B330" s="174" t="n">
        <v>205734010110071</v>
      </c>
      <c r="C330" s="177" t="s">
        <v>1462</v>
      </c>
      <c r="D330" s="175" t="s">
        <v>1982</v>
      </c>
      <c r="E330" s="173" t="n">
        <v>0</v>
      </c>
      <c r="F330" s="183" t="n">
        <v>0</v>
      </c>
      <c r="G330" s="184" t="n">
        <v>0</v>
      </c>
      <c r="H330" s="166" t="s">
        <v>1375</v>
      </c>
      <c r="I330" s="59"/>
      <c r="J330" s="59"/>
    </row>
    <row r="331" customFormat="false" ht="18.75" hidden="false" customHeight="false" outlineLevel="0" collapsed="false">
      <c r="A331" s="162" t="n">
        <v>325</v>
      </c>
      <c r="B331" s="174" t="n">
        <v>205734010110075</v>
      </c>
      <c r="C331" s="177" t="s">
        <v>1462</v>
      </c>
      <c r="D331" s="175" t="s">
        <v>1983</v>
      </c>
      <c r="E331" s="173" t="n">
        <v>0</v>
      </c>
      <c r="F331" s="183" t="n">
        <v>0</v>
      </c>
      <c r="G331" s="184" t="n">
        <v>0</v>
      </c>
      <c r="H331" s="166" t="s">
        <v>1375</v>
      </c>
      <c r="I331" s="59"/>
      <c r="J331" s="59"/>
    </row>
    <row r="332" customFormat="false" ht="18.75" hidden="false" customHeight="false" outlineLevel="0" collapsed="false">
      <c r="A332" s="162" t="n">
        <v>326</v>
      </c>
      <c r="B332" s="174" t="n">
        <v>205734010110084</v>
      </c>
      <c r="C332" s="177" t="s">
        <v>1479</v>
      </c>
      <c r="D332" s="175" t="s">
        <v>1984</v>
      </c>
      <c r="E332" s="173" t="s">
        <v>1985</v>
      </c>
      <c r="F332" s="173" t="s">
        <v>1986</v>
      </c>
      <c r="G332" s="184" t="n">
        <v>37</v>
      </c>
      <c r="H332" s="166" t="s">
        <v>1375</v>
      </c>
      <c r="I332" s="59"/>
      <c r="J332" s="59"/>
    </row>
    <row r="333" customFormat="false" ht="18.75" hidden="false" customHeight="false" outlineLevel="0" collapsed="false">
      <c r="A333" s="162" t="n">
        <v>327</v>
      </c>
      <c r="B333" s="174" t="n">
        <v>205734010110077</v>
      </c>
      <c r="C333" s="177" t="s">
        <v>1479</v>
      </c>
      <c r="D333" s="175" t="s">
        <v>1987</v>
      </c>
      <c r="E333" s="173" t="n">
        <v>0</v>
      </c>
      <c r="F333" s="173" t="s">
        <v>1881</v>
      </c>
      <c r="G333" s="184" t="n">
        <v>48</v>
      </c>
      <c r="H333" s="166" t="s">
        <v>1375</v>
      </c>
      <c r="I333" s="59"/>
      <c r="J333" s="59"/>
    </row>
    <row r="334" customFormat="false" ht="18.75" hidden="false" customHeight="false" outlineLevel="0" collapsed="false">
      <c r="A334" s="162" t="n">
        <v>328</v>
      </c>
      <c r="B334" s="174" t="n">
        <v>205734010110128</v>
      </c>
      <c r="C334" s="177" t="s">
        <v>1479</v>
      </c>
      <c r="D334" s="175" t="s">
        <v>1988</v>
      </c>
      <c r="E334" s="173" t="s">
        <v>1989</v>
      </c>
      <c r="F334" s="173" t="s">
        <v>1973</v>
      </c>
      <c r="G334" s="184" t="n">
        <v>7</v>
      </c>
      <c r="H334" s="166" t="s">
        <v>1375</v>
      </c>
      <c r="I334" s="59"/>
      <c r="J334" s="59"/>
    </row>
    <row r="335" customFormat="false" ht="18.75" hidden="false" customHeight="false" outlineLevel="0" collapsed="false">
      <c r="A335" s="162" t="n">
        <v>329</v>
      </c>
      <c r="B335" s="181" t="n">
        <v>215734010150389</v>
      </c>
      <c r="C335" s="177" t="s">
        <v>1481</v>
      </c>
      <c r="D335" s="182" t="s">
        <v>1990</v>
      </c>
      <c r="E335" s="173" t="n">
        <v>0.94</v>
      </c>
      <c r="F335" s="183" t="n">
        <v>1.13</v>
      </c>
      <c r="G335" s="184" t="n">
        <v>3</v>
      </c>
      <c r="H335" s="166" t="s">
        <v>1375</v>
      </c>
      <c r="I335" s="59"/>
      <c r="J335" s="59"/>
    </row>
    <row r="336" customFormat="false" ht="18.75" hidden="false" customHeight="false" outlineLevel="0" collapsed="false">
      <c r="A336" s="162" t="n">
        <v>330</v>
      </c>
      <c r="B336" s="174" t="n">
        <v>215734010110043</v>
      </c>
      <c r="C336" s="177" t="s">
        <v>1481</v>
      </c>
      <c r="D336" s="175" t="s">
        <v>1991</v>
      </c>
      <c r="E336" s="173" t="s">
        <v>1992</v>
      </c>
      <c r="F336" s="173" t="s">
        <v>1715</v>
      </c>
      <c r="G336" s="184" t="n">
        <v>10</v>
      </c>
      <c r="H336" s="166" t="s">
        <v>1375</v>
      </c>
      <c r="I336" s="59"/>
      <c r="J336" s="59"/>
    </row>
    <row r="337" customFormat="false" ht="18.75" hidden="false" customHeight="false" outlineLevel="0" collapsed="false">
      <c r="A337" s="162" t="n">
        <v>331</v>
      </c>
      <c r="B337" s="174" t="n">
        <v>215734010110011</v>
      </c>
      <c r="C337" s="177" t="s">
        <v>1481</v>
      </c>
      <c r="D337" s="175" t="s">
        <v>1993</v>
      </c>
      <c r="E337" s="173" t="s">
        <v>1796</v>
      </c>
      <c r="F337" s="173" t="s">
        <v>1994</v>
      </c>
      <c r="G337" s="184" t="n">
        <v>8</v>
      </c>
      <c r="H337" s="166" t="s">
        <v>1375</v>
      </c>
      <c r="I337" s="59"/>
      <c r="J337" s="59"/>
    </row>
    <row r="338" customFormat="false" ht="18.75" hidden="false" customHeight="false" outlineLevel="0" collapsed="false">
      <c r="A338" s="162" t="n">
        <v>332</v>
      </c>
      <c r="B338" s="174" t="n">
        <v>215734010110002</v>
      </c>
      <c r="C338" s="177" t="s">
        <v>1481</v>
      </c>
      <c r="D338" s="175" t="s">
        <v>527</v>
      </c>
      <c r="E338" s="173" t="s">
        <v>1806</v>
      </c>
      <c r="F338" s="173" t="s">
        <v>1911</v>
      </c>
      <c r="G338" s="184" t="n">
        <v>7</v>
      </c>
      <c r="H338" s="166" t="s">
        <v>1375</v>
      </c>
      <c r="I338" s="59"/>
      <c r="J338" s="59"/>
    </row>
    <row r="339" customFormat="false" ht="18.75" hidden="false" customHeight="false" outlineLevel="0" collapsed="false">
      <c r="A339" s="162" t="n">
        <v>333</v>
      </c>
      <c r="B339" s="174" t="n">
        <v>215734010110036</v>
      </c>
      <c r="C339" s="177" t="s">
        <v>1481</v>
      </c>
      <c r="D339" s="175" t="s">
        <v>1995</v>
      </c>
      <c r="E339" s="173" t="s">
        <v>1820</v>
      </c>
      <c r="F339" s="173" t="s">
        <v>1996</v>
      </c>
      <c r="G339" s="184" t="n">
        <v>7</v>
      </c>
      <c r="H339" s="166" t="s">
        <v>1375</v>
      </c>
      <c r="I339" s="59"/>
      <c r="J339" s="59"/>
    </row>
    <row r="340" customFormat="false" ht="18.75" hidden="false" customHeight="false" outlineLevel="0" collapsed="false">
      <c r="A340" s="162" t="n">
        <v>334</v>
      </c>
      <c r="B340" s="174" t="n">
        <v>215734010110018</v>
      </c>
      <c r="C340" s="177" t="s">
        <v>1481</v>
      </c>
      <c r="D340" s="175" t="s">
        <v>1997</v>
      </c>
      <c r="E340" s="173" t="s">
        <v>1796</v>
      </c>
      <c r="F340" s="173" t="s">
        <v>1998</v>
      </c>
      <c r="G340" s="184" t="n">
        <v>4</v>
      </c>
      <c r="H340" s="166" t="s">
        <v>1375</v>
      </c>
      <c r="I340" s="59"/>
      <c r="J340" s="59"/>
    </row>
    <row r="341" customFormat="false" ht="18.75" hidden="false" customHeight="false" outlineLevel="0" collapsed="false">
      <c r="A341" s="162" t="n">
        <v>335</v>
      </c>
      <c r="B341" s="174" t="n">
        <v>215734010110015</v>
      </c>
      <c r="C341" s="177" t="s">
        <v>1481</v>
      </c>
      <c r="D341" s="175" t="s">
        <v>1999</v>
      </c>
      <c r="E341" s="173" t="n">
        <v>0</v>
      </c>
      <c r="F341" s="173" t="s">
        <v>2000</v>
      </c>
      <c r="G341" s="184" t="n">
        <v>18</v>
      </c>
      <c r="H341" s="166" t="s">
        <v>1375</v>
      </c>
      <c r="I341" s="59"/>
      <c r="J341" s="59"/>
    </row>
    <row r="342" customFormat="false" ht="18.75" hidden="false" customHeight="false" outlineLevel="0" collapsed="false">
      <c r="A342" s="162" t="n">
        <v>336</v>
      </c>
      <c r="B342" s="174" t="n">
        <v>215734010110029</v>
      </c>
      <c r="C342" s="177" t="s">
        <v>1481</v>
      </c>
      <c r="D342" s="175" t="s">
        <v>2001</v>
      </c>
      <c r="E342" s="173" t="n">
        <v>0</v>
      </c>
      <c r="F342" s="173" t="s">
        <v>2002</v>
      </c>
      <c r="G342" s="184" t="n">
        <v>15</v>
      </c>
      <c r="H342" s="166" t="s">
        <v>1375</v>
      </c>
      <c r="I342" s="59"/>
      <c r="J342" s="59"/>
    </row>
    <row r="343" customFormat="false" ht="18.75" hidden="false" customHeight="false" outlineLevel="0" collapsed="false">
      <c r="A343" s="162" t="n">
        <v>337</v>
      </c>
      <c r="B343" s="174" t="n">
        <v>215734010150388</v>
      </c>
      <c r="C343" s="177" t="s">
        <v>1481</v>
      </c>
      <c r="D343" s="175" t="s">
        <v>2003</v>
      </c>
      <c r="E343" s="173" t="s">
        <v>1806</v>
      </c>
      <c r="F343" s="173" t="s">
        <v>2004</v>
      </c>
      <c r="G343" s="184" t="n">
        <v>4</v>
      </c>
      <c r="H343" s="166" t="s">
        <v>1375</v>
      </c>
      <c r="I343" s="59"/>
      <c r="J343" s="59"/>
    </row>
    <row r="344" customFormat="false" ht="18.75" hidden="false" customHeight="false" outlineLevel="0" collapsed="false">
      <c r="A344" s="162" t="n">
        <v>338</v>
      </c>
      <c r="B344" s="174" t="n">
        <v>215734010116000</v>
      </c>
      <c r="C344" s="177" t="s">
        <v>1481</v>
      </c>
      <c r="D344" s="175" t="s">
        <v>2005</v>
      </c>
      <c r="E344" s="173" t="n">
        <v>0</v>
      </c>
      <c r="F344" s="173" t="n">
        <v>0</v>
      </c>
      <c r="G344" s="184" t="n">
        <v>0</v>
      </c>
      <c r="H344" s="166" t="s">
        <v>1375</v>
      </c>
      <c r="I344" s="59"/>
      <c r="J344" s="59"/>
    </row>
    <row r="345" customFormat="false" ht="18.75" hidden="false" customHeight="false" outlineLevel="0" collapsed="false">
      <c r="A345" s="162" t="n">
        <v>339</v>
      </c>
      <c r="B345" s="174" t="n">
        <v>215734010110100</v>
      </c>
      <c r="C345" s="177" t="s">
        <v>1484</v>
      </c>
      <c r="D345" s="175" t="s">
        <v>2006</v>
      </c>
      <c r="E345" s="173" t="s">
        <v>1832</v>
      </c>
      <c r="F345" s="173" t="s">
        <v>2007</v>
      </c>
      <c r="G345" s="184" t="n">
        <v>11</v>
      </c>
      <c r="H345" s="166" t="s">
        <v>1375</v>
      </c>
      <c r="I345" s="59"/>
      <c r="J345" s="59"/>
    </row>
    <row r="346" customFormat="false" ht="18.75" hidden="false" customHeight="false" outlineLevel="0" collapsed="false">
      <c r="A346" s="162" t="n">
        <v>340</v>
      </c>
      <c r="B346" s="174" t="n">
        <v>215734010110069</v>
      </c>
      <c r="C346" s="177" t="s">
        <v>1484</v>
      </c>
      <c r="D346" s="175" t="s">
        <v>2008</v>
      </c>
      <c r="E346" s="173" t="s">
        <v>1921</v>
      </c>
      <c r="F346" s="173" t="s">
        <v>1967</v>
      </c>
      <c r="G346" s="184" t="n">
        <v>20</v>
      </c>
      <c r="H346" s="166" t="s">
        <v>1375</v>
      </c>
      <c r="I346" s="59"/>
      <c r="J346" s="59"/>
    </row>
    <row r="347" customFormat="false" ht="18.75" hidden="false" customHeight="false" outlineLevel="0" collapsed="false">
      <c r="A347" s="162" t="n">
        <v>341</v>
      </c>
      <c r="B347" s="174" t="n">
        <v>215734010110079</v>
      </c>
      <c r="C347" s="177" t="s">
        <v>1484</v>
      </c>
      <c r="D347" s="175" t="s">
        <v>2009</v>
      </c>
      <c r="E347" s="173" t="s">
        <v>1816</v>
      </c>
      <c r="F347" s="173" t="s">
        <v>1619</v>
      </c>
      <c r="G347" s="184" t="n">
        <v>11</v>
      </c>
      <c r="H347" s="166" t="s">
        <v>1375</v>
      </c>
      <c r="I347" s="59"/>
      <c r="J347" s="59"/>
    </row>
    <row r="348" customFormat="false" ht="18.75" hidden="false" customHeight="false" outlineLevel="0" collapsed="false">
      <c r="A348" s="162" t="n">
        <v>342</v>
      </c>
      <c r="B348" s="174" t="n">
        <v>215734010110092</v>
      </c>
      <c r="C348" s="177" t="s">
        <v>1484</v>
      </c>
      <c r="D348" s="175" t="s">
        <v>2010</v>
      </c>
      <c r="E348" s="173" t="s">
        <v>1985</v>
      </c>
      <c r="F348" s="173" t="s">
        <v>2011</v>
      </c>
      <c r="G348" s="184" t="n">
        <v>7</v>
      </c>
      <c r="H348" s="166" t="s">
        <v>1375</v>
      </c>
      <c r="I348" s="59"/>
      <c r="J348" s="59"/>
    </row>
    <row r="349" customFormat="false" ht="18.75" hidden="false" customHeight="false" outlineLevel="0" collapsed="false">
      <c r="A349" s="162" t="n">
        <v>343</v>
      </c>
      <c r="B349" s="174" t="n">
        <v>215734010110089</v>
      </c>
      <c r="C349" s="177" t="s">
        <v>1484</v>
      </c>
      <c r="D349" s="175" t="s">
        <v>2012</v>
      </c>
      <c r="E349" s="173" t="n">
        <v>0</v>
      </c>
      <c r="F349" s="173" t="s">
        <v>2002</v>
      </c>
      <c r="G349" s="184" t="n">
        <v>25</v>
      </c>
      <c r="H349" s="166" t="s">
        <v>1375</v>
      </c>
      <c r="I349" s="59"/>
      <c r="J349" s="59"/>
    </row>
    <row r="350" customFormat="false" ht="18.75" hidden="false" customHeight="false" outlineLevel="0" collapsed="false">
      <c r="A350" s="162" t="n">
        <v>344</v>
      </c>
      <c r="B350" s="174" t="n">
        <v>215734010110075</v>
      </c>
      <c r="C350" s="177" t="s">
        <v>1484</v>
      </c>
      <c r="D350" s="175" t="s">
        <v>2013</v>
      </c>
      <c r="E350" s="173" t="s">
        <v>1613</v>
      </c>
      <c r="F350" s="173" t="s">
        <v>1931</v>
      </c>
      <c r="G350" s="184" t="n">
        <v>4</v>
      </c>
      <c r="H350" s="166" t="s">
        <v>1375</v>
      </c>
      <c r="I350" s="59"/>
      <c r="J350" s="59"/>
    </row>
    <row r="351" customFormat="false" ht="18.75" hidden="false" customHeight="false" outlineLevel="0" collapsed="false">
      <c r="A351" s="162" t="n">
        <v>345</v>
      </c>
      <c r="B351" s="174" t="n">
        <v>215734010110084</v>
      </c>
      <c r="C351" s="177" t="s">
        <v>1484</v>
      </c>
      <c r="D351" s="175" t="s">
        <v>689</v>
      </c>
      <c r="E351" s="173" t="s">
        <v>1427</v>
      </c>
      <c r="F351" s="173" t="s">
        <v>1795</v>
      </c>
      <c r="G351" s="184" t="n">
        <v>7</v>
      </c>
      <c r="H351" s="166" t="s">
        <v>1375</v>
      </c>
      <c r="I351" s="59"/>
      <c r="J351" s="59"/>
    </row>
    <row r="352" customFormat="false" ht="18.75" hidden="false" customHeight="false" outlineLevel="0" collapsed="false">
      <c r="A352" s="162" t="n">
        <v>346</v>
      </c>
      <c r="B352" s="174" t="n">
        <v>215734010110123</v>
      </c>
      <c r="C352" s="177" t="s">
        <v>1495</v>
      </c>
      <c r="D352" s="175" t="s">
        <v>2014</v>
      </c>
      <c r="E352" s="173" t="s">
        <v>1816</v>
      </c>
      <c r="F352" s="173" t="s">
        <v>1847</v>
      </c>
      <c r="G352" s="184" t="n">
        <v>7</v>
      </c>
      <c r="H352" s="166" t="s">
        <v>1375</v>
      </c>
      <c r="I352" s="59"/>
      <c r="J352" s="59"/>
    </row>
    <row r="353" customFormat="false" ht="18.75" hidden="false" customHeight="false" outlineLevel="0" collapsed="false">
      <c r="A353" s="162" t="n">
        <v>347</v>
      </c>
      <c r="B353" s="174" t="n">
        <v>215734010110178</v>
      </c>
      <c r="C353" s="177" t="s">
        <v>1495</v>
      </c>
      <c r="D353" s="175" t="s">
        <v>2015</v>
      </c>
      <c r="E353" s="173" t="s">
        <v>1832</v>
      </c>
      <c r="F353" s="173" t="s">
        <v>1623</v>
      </c>
      <c r="G353" s="184" t="n">
        <v>7</v>
      </c>
      <c r="H353" s="166" t="s">
        <v>1375</v>
      </c>
      <c r="I353" s="59"/>
      <c r="J353" s="59"/>
    </row>
    <row r="354" customFormat="false" ht="18.75" hidden="false" customHeight="false" outlineLevel="0" collapsed="false">
      <c r="A354" s="162" t="n">
        <v>348</v>
      </c>
      <c r="B354" s="174" t="n">
        <v>215734010110157</v>
      </c>
      <c r="C354" s="177" t="s">
        <v>1495</v>
      </c>
      <c r="D354" s="175" t="s">
        <v>2016</v>
      </c>
      <c r="E354" s="173" t="s">
        <v>1613</v>
      </c>
      <c r="F354" s="173" t="s">
        <v>1220</v>
      </c>
      <c r="G354" s="184" t="n">
        <v>7</v>
      </c>
      <c r="H354" s="166" t="s">
        <v>1375</v>
      </c>
      <c r="I354" s="59"/>
      <c r="J354" s="59"/>
    </row>
    <row r="355" customFormat="false" ht="18.75" hidden="false" customHeight="false" outlineLevel="0" collapsed="false">
      <c r="A355" s="162" t="n">
        <v>349</v>
      </c>
      <c r="B355" s="174" t="n">
        <v>215734010110162</v>
      </c>
      <c r="C355" s="177" t="s">
        <v>1495</v>
      </c>
      <c r="D355" s="175" t="s">
        <v>2017</v>
      </c>
      <c r="E355" s="173" t="s">
        <v>1908</v>
      </c>
      <c r="F355" s="173" t="s">
        <v>2018</v>
      </c>
      <c r="G355" s="184" t="n">
        <v>18</v>
      </c>
      <c r="H355" s="166" t="s">
        <v>1375</v>
      </c>
      <c r="I355" s="59"/>
      <c r="J355" s="59"/>
    </row>
    <row r="356" customFormat="false" ht="18.75" hidden="false" customHeight="false" outlineLevel="0" collapsed="false">
      <c r="A356" s="162" t="n">
        <v>350</v>
      </c>
      <c r="B356" s="181" t="n">
        <v>215734010110217</v>
      </c>
      <c r="C356" s="177" t="s">
        <v>2019</v>
      </c>
      <c r="D356" s="182" t="s">
        <v>2020</v>
      </c>
      <c r="E356" s="173" t="n">
        <v>0</v>
      </c>
      <c r="F356" s="183" t="n">
        <v>0</v>
      </c>
      <c r="G356" s="184" t="n">
        <v>0</v>
      </c>
      <c r="H356" s="166" t="s">
        <v>1375</v>
      </c>
      <c r="I356" s="59"/>
      <c r="J356" s="59"/>
    </row>
    <row r="357" customFormat="false" ht="18.75" hidden="false" customHeight="false" outlineLevel="0" collapsed="false">
      <c r="A357" s="162" t="n">
        <v>351</v>
      </c>
      <c r="B357" s="174" t="n">
        <v>215734010110227</v>
      </c>
      <c r="C357" s="177" t="s">
        <v>2019</v>
      </c>
      <c r="D357" s="175" t="s">
        <v>2021</v>
      </c>
      <c r="E357" s="173" t="n">
        <v>0.86</v>
      </c>
      <c r="F357" s="173" t="n">
        <v>1.68</v>
      </c>
      <c r="G357" s="184" t="n">
        <v>15</v>
      </c>
      <c r="H357" s="166" t="s">
        <v>1375</v>
      </c>
      <c r="I357" s="59"/>
      <c r="J357" s="59"/>
    </row>
    <row r="358" customFormat="false" ht="18.75" hidden="false" customHeight="false" outlineLevel="0" collapsed="false">
      <c r="A358" s="162" t="n">
        <v>352</v>
      </c>
      <c r="B358" s="174" t="n">
        <v>215734010110206</v>
      </c>
      <c r="C358" s="177" t="s">
        <v>2019</v>
      </c>
      <c r="D358" s="175" t="s">
        <v>2022</v>
      </c>
      <c r="E358" s="173" t="n">
        <v>0.73</v>
      </c>
      <c r="F358" s="173" t="n">
        <v>2.5</v>
      </c>
      <c r="G358" s="184" t="n">
        <v>14</v>
      </c>
      <c r="H358" s="166" t="s">
        <v>1375</v>
      </c>
      <c r="I358" s="59"/>
      <c r="J358" s="59"/>
    </row>
    <row r="359" customFormat="false" ht="18.75" hidden="false" customHeight="false" outlineLevel="0" collapsed="false">
      <c r="A359" s="162" t="n">
        <v>353</v>
      </c>
      <c r="B359" s="174" t="n">
        <v>215734010110238</v>
      </c>
      <c r="C359" s="177" t="s">
        <v>2019</v>
      </c>
      <c r="D359" s="175" t="s">
        <v>2023</v>
      </c>
      <c r="E359" s="173" t="n">
        <v>0.72</v>
      </c>
      <c r="F359" s="173" t="n">
        <v>1.55</v>
      </c>
      <c r="G359" s="184" t="n">
        <v>14</v>
      </c>
      <c r="H359" s="166" t="s">
        <v>1375</v>
      </c>
      <c r="I359" s="59"/>
      <c r="J359" s="59"/>
    </row>
    <row r="360" customFormat="false" ht="18.75" hidden="false" customHeight="false" outlineLevel="0" collapsed="false">
      <c r="A360" s="162" t="n">
        <v>354</v>
      </c>
      <c r="B360" s="174" t="n">
        <v>215734010110184</v>
      </c>
      <c r="C360" s="177" t="s">
        <v>2019</v>
      </c>
      <c r="D360" s="175" t="s">
        <v>2024</v>
      </c>
      <c r="E360" s="173" t="n">
        <v>0.89</v>
      </c>
      <c r="F360" s="173" t="n">
        <v>2.46</v>
      </c>
      <c r="G360" s="184" t="n">
        <v>10</v>
      </c>
      <c r="H360" s="166" t="s">
        <v>1375</v>
      </c>
      <c r="I360" s="59"/>
      <c r="J360" s="59"/>
    </row>
    <row r="361" customFormat="false" ht="18.75" hidden="false" customHeight="false" outlineLevel="0" collapsed="false">
      <c r="A361" s="162" t="n">
        <v>355</v>
      </c>
      <c r="B361" s="174" t="n">
        <v>215734010110211</v>
      </c>
      <c r="C361" s="177" t="s">
        <v>2019</v>
      </c>
      <c r="D361" s="175" t="s">
        <v>2025</v>
      </c>
      <c r="E361" s="173" t="n">
        <v>0.47</v>
      </c>
      <c r="F361" s="173" t="n">
        <v>2</v>
      </c>
      <c r="G361" s="184" t="n">
        <v>11</v>
      </c>
      <c r="H361" s="166" t="s">
        <v>1375</v>
      </c>
      <c r="I361" s="59"/>
      <c r="J361" s="59"/>
    </row>
    <row r="362" customFormat="false" ht="18.75" hidden="false" customHeight="false" outlineLevel="0" collapsed="false">
      <c r="A362" s="162" t="n">
        <v>356</v>
      </c>
      <c r="B362" s="174" t="n">
        <v>215734010110223</v>
      </c>
      <c r="C362" s="177" t="s">
        <v>2019</v>
      </c>
      <c r="D362" s="175" t="s">
        <v>2026</v>
      </c>
      <c r="E362" s="173" t="n">
        <v>0.17</v>
      </c>
      <c r="F362" s="173" t="n">
        <v>2.79</v>
      </c>
      <c r="G362" s="184" t="n">
        <v>15</v>
      </c>
      <c r="H362" s="166" t="s">
        <v>1375</v>
      </c>
      <c r="I362" s="59"/>
      <c r="J362" s="59"/>
    </row>
    <row r="363" customFormat="false" ht="18.75" hidden="false" customHeight="false" outlineLevel="0" collapsed="false">
      <c r="A363" s="162" t="n">
        <v>357</v>
      </c>
      <c r="B363" s="174" t="n">
        <v>215734010110186</v>
      </c>
      <c r="C363" s="177" t="s">
        <v>2019</v>
      </c>
      <c r="D363" s="175" t="s">
        <v>2027</v>
      </c>
      <c r="E363" s="173" t="n">
        <v>0</v>
      </c>
      <c r="F363" s="173" t="n">
        <v>2.93</v>
      </c>
      <c r="G363" s="184" t="n">
        <v>27</v>
      </c>
      <c r="H363" s="166" t="s">
        <v>1375</v>
      </c>
      <c r="I363" s="59"/>
      <c r="J363" s="59"/>
    </row>
    <row r="364" customFormat="false" ht="18.75" hidden="false" customHeight="false" outlineLevel="0" collapsed="false">
      <c r="A364" s="162" t="n">
        <v>358</v>
      </c>
      <c r="B364" s="174" t="n">
        <v>215734010110205</v>
      </c>
      <c r="C364" s="177" t="s">
        <v>2019</v>
      </c>
      <c r="D364" s="175" t="s">
        <v>2028</v>
      </c>
      <c r="E364" s="173" t="n">
        <v>0.61</v>
      </c>
      <c r="F364" s="173" t="n">
        <v>1.52</v>
      </c>
      <c r="G364" s="184" t="n">
        <v>13</v>
      </c>
      <c r="H364" s="166" t="s">
        <v>1375</v>
      </c>
      <c r="I364" s="59"/>
      <c r="J364" s="59"/>
    </row>
    <row r="365" customFormat="false" ht="18.75" hidden="false" customHeight="false" outlineLevel="0" collapsed="false">
      <c r="A365" s="162" t="n">
        <v>359</v>
      </c>
      <c r="B365" s="174" t="n">
        <v>215734010110302</v>
      </c>
      <c r="C365" s="177" t="s">
        <v>1498</v>
      </c>
      <c r="D365" s="175" t="s">
        <v>2029</v>
      </c>
      <c r="E365" s="173" t="s">
        <v>1863</v>
      </c>
      <c r="F365" s="173" t="s">
        <v>1595</v>
      </c>
      <c r="G365" s="184" t="n">
        <v>10</v>
      </c>
      <c r="H365" s="166" t="s">
        <v>1375</v>
      </c>
      <c r="I365" s="59"/>
      <c r="J365" s="59"/>
    </row>
    <row r="366" customFormat="false" ht="18.75" hidden="false" customHeight="false" outlineLevel="0" collapsed="false">
      <c r="A366" s="162" t="n">
        <v>360</v>
      </c>
      <c r="B366" s="174" t="n">
        <v>215734010110254</v>
      </c>
      <c r="C366" s="177" t="s">
        <v>1511</v>
      </c>
      <c r="D366" s="175" t="s">
        <v>2030</v>
      </c>
      <c r="E366" s="173" t="s">
        <v>2031</v>
      </c>
      <c r="F366" s="173" t="s">
        <v>2032</v>
      </c>
      <c r="G366" s="184" t="n">
        <v>11</v>
      </c>
      <c r="H366" s="166" t="s">
        <v>1375</v>
      </c>
      <c r="I366" s="59"/>
      <c r="J366" s="59"/>
    </row>
    <row r="367" customFormat="false" ht="18.75" hidden="false" customHeight="false" outlineLevel="0" collapsed="false">
      <c r="A367" s="162" t="n">
        <v>361</v>
      </c>
      <c r="B367" s="174" t="n">
        <v>215734010110364</v>
      </c>
      <c r="C367" s="177" t="s">
        <v>1511</v>
      </c>
      <c r="D367" s="175" t="s">
        <v>2033</v>
      </c>
      <c r="E367" s="173" t="s">
        <v>1921</v>
      </c>
      <c r="F367" s="173" t="s">
        <v>2034</v>
      </c>
      <c r="G367" s="184" t="n">
        <v>27</v>
      </c>
      <c r="H367" s="166" t="s">
        <v>1375</v>
      </c>
      <c r="I367" s="59"/>
      <c r="J367" s="59"/>
    </row>
    <row r="368" customFormat="false" ht="18.75" hidden="false" customHeight="false" outlineLevel="0" collapsed="false">
      <c r="A368" s="162" t="n">
        <v>362</v>
      </c>
      <c r="B368" s="174" t="n">
        <v>215734010110316</v>
      </c>
      <c r="C368" s="177" t="s">
        <v>1508</v>
      </c>
      <c r="D368" s="175" t="s">
        <v>2035</v>
      </c>
      <c r="E368" s="173" t="n">
        <v>0</v>
      </c>
      <c r="F368" s="173" t="n">
        <v>0</v>
      </c>
      <c r="G368" s="184" t="n">
        <v>0</v>
      </c>
      <c r="H368" s="166" t="s">
        <v>1375</v>
      </c>
      <c r="I368" s="59"/>
      <c r="J368" s="59"/>
    </row>
    <row r="369" customFormat="false" ht="18.75" hidden="false" customHeight="false" outlineLevel="0" collapsed="false">
      <c r="A369" s="162" t="n">
        <v>363</v>
      </c>
      <c r="B369" s="174" t="n">
        <v>215734010110356</v>
      </c>
      <c r="C369" s="177" t="s">
        <v>1508</v>
      </c>
      <c r="D369" s="175" t="s">
        <v>2036</v>
      </c>
      <c r="E369" s="173" t="s">
        <v>2037</v>
      </c>
      <c r="F369" s="173" t="s">
        <v>1599</v>
      </c>
      <c r="G369" s="184" t="n">
        <v>17</v>
      </c>
      <c r="H369" s="166" t="s">
        <v>1375</v>
      </c>
      <c r="I369" s="59"/>
      <c r="J369" s="59"/>
    </row>
    <row r="370" customFormat="false" ht="18.75" hidden="false" customHeight="false" outlineLevel="0" collapsed="false">
      <c r="A370" s="162" t="n">
        <v>364</v>
      </c>
      <c r="B370" s="174" t="n">
        <v>215734010110331</v>
      </c>
      <c r="C370" s="177" t="s">
        <v>1508</v>
      </c>
      <c r="D370" s="175" t="s">
        <v>2038</v>
      </c>
      <c r="E370" s="173" t="s">
        <v>1806</v>
      </c>
      <c r="F370" s="173" t="s">
        <v>1853</v>
      </c>
      <c r="G370" s="184" t="n">
        <v>4</v>
      </c>
      <c r="H370" s="166" t="s">
        <v>1375</v>
      </c>
      <c r="I370" s="59"/>
      <c r="J370" s="59"/>
    </row>
    <row r="371" customFormat="false" ht="18.75" hidden="false" customHeight="false" outlineLevel="0" collapsed="false">
      <c r="A371" s="162" t="n">
        <v>365</v>
      </c>
      <c r="B371" s="174" t="n">
        <v>215734010110352</v>
      </c>
      <c r="C371" s="177" t="s">
        <v>1508</v>
      </c>
      <c r="D371" s="175" t="s">
        <v>2039</v>
      </c>
      <c r="E371" s="173" t="s">
        <v>2040</v>
      </c>
      <c r="F371" s="173" t="s">
        <v>2041</v>
      </c>
      <c r="G371" s="184" t="n">
        <v>15</v>
      </c>
      <c r="H371" s="166" t="s">
        <v>1375</v>
      </c>
      <c r="I371" s="59"/>
      <c r="J371" s="59"/>
    </row>
    <row r="372" customFormat="false" ht="18.75" hidden="false" customHeight="false" outlineLevel="0" collapsed="false">
      <c r="A372" s="162" t="n">
        <v>366</v>
      </c>
      <c r="B372" s="174" t="n">
        <v>215734010110370</v>
      </c>
      <c r="C372" s="177" t="s">
        <v>1508</v>
      </c>
      <c r="D372" s="175" t="s">
        <v>2042</v>
      </c>
      <c r="E372" s="173" t="s">
        <v>1816</v>
      </c>
      <c r="F372" s="173" t="s">
        <v>1994</v>
      </c>
      <c r="G372" s="184" t="n">
        <v>7</v>
      </c>
      <c r="H372" s="166" t="s">
        <v>1375</v>
      </c>
      <c r="I372" s="59"/>
      <c r="J372" s="59"/>
    </row>
    <row r="373" customFormat="false" ht="18.75" hidden="false" customHeight="false" outlineLevel="0" collapsed="false">
      <c r="A373" s="162" t="n">
        <v>367</v>
      </c>
      <c r="B373" s="174" t="n">
        <v>215734010110371</v>
      </c>
      <c r="C373" s="177" t="s">
        <v>1508</v>
      </c>
      <c r="D373" s="175" t="s">
        <v>2043</v>
      </c>
      <c r="E373" s="173" t="n">
        <v>0</v>
      </c>
      <c r="F373" s="173" t="s">
        <v>2044</v>
      </c>
      <c r="G373" s="184" t="n">
        <v>18</v>
      </c>
      <c r="H373" s="166" t="s">
        <v>1375</v>
      </c>
      <c r="I373" s="59"/>
      <c r="J373" s="59"/>
    </row>
    <row r="374" customFormat="false" ht="18.75" hidden="false" customHeight="false" outlineLevel="0" collapsed="false">
      <c r="A374" s="162" t="n">
        <v>368</v>
      </c>
      <c r="B374" s="185" t="s">
        <v>2045</v>
      </c>
      <c r="C374" s="185" t="s">
        <v>2046</v>
      </c>
      <c r="D374" s="185" t="s">
        <v>2047</v>
      </c>
      <c r="E374" s="186" t="s">
        <v>1596</v>
      </c>
      <c r="F374" s="186" t="s">
        <v>1998</v>
      </c>
      <c r="G374" s="186"/>
      <c r="H374" s="166" t="s">
        <v>1375</v>
      </c>
      <c r="I374" s="59"/>
      <c r="J374" s="59"/>
    </row>
    <row r="375" customFormat="false" ht="18.75" hidden="false" customHeight="false" outlineLevel="0" collapsed="false">
      <c r="A375" s="162" t="n">
        <v>369</v>
      </c>
      <c r="B375" s="185" t="s">
        <v>2048</v>
      </c>
      <c r="C375" s="185" t="s">
        <v>2046</v>
      </c>
      <c r="D375" s="185" t="s">
        <v>2049</v>
      </c>
      <c r="E375" s="186" t="s">
        <v>2050</v>
      </c>
      <c r="F375" s="186" t="s">
        <v>2051</v>
      </c>
      <c r="G375" s="186"/>
      <c r="H375" s="166" t="s">
        <v>1375</v>
      </c>
      <c r="I375" s="59"/>
      <c r="J375" s="59"/>
    </row>
    <row r="376" customFormat="false" ht="18.75" hidden="false" customHeight="false" outlineLevel="0" collapsed="false">
      <c r="A376" s="162" t="n">
        <v>370</v>
      </c>
      <c r="B376" s="185" t="s">
        <v>2052</v>
      </c>
      <c r="C376" s="185" t="s">
        <v>2046</v>
      </c>
      <c r="D376" s="185" t="s">
        <v>2053</v>
      </c>
      <c r="E376" s="186" t="n">
        <v>0</v>
      </c>
      <c r="F376" s="186" t="s">
        <v>1977</v>
      </c>
      <c r="G376" s="186"/>
      <c r="H376" s="166" t="s">
        <v>1375</v>
      </c>
      <c r="I376" s="59"/>
      <c r="J376" s="59"/>
    </row>
    <row r="377" customFormat="false" ht="18.75" hidden="false" customHeight="false" outlineLevel="0" collapsed="false">
      <c r="A377" s="162" t="n">
        <v>371</v>
      </c>
      <c r="B377" s="185" t="s">
        <v>2054</v>
      </c>
      <c r="C377" s="185" t="s">
        <v>2046</v>
      </c>
      <c r="D377" s="185" t="s">
        <v>2055</v>
      </c>
      <c r="E377" s="186" t="s">
        <v>1985</v>
      </c>
      <c r="F377" s="186" t="s">
        <v>1805</v>
      </c>
      <c r="G377" s="186"/>
      <c r="H377" s="166" t="s">
        <v>1375</v>
      </c>
      <c r="I377" s="59"/>
      <c r="J377" s="59"/>
    </row>
    <row r="378" customFormat="false" ht="18.75" hidden="false" customHeight="false" outlineLevel="0" collapsed="false">
      <c r="A378" s="162" t="n">
        <v>372</v>
      </c>
      <c r="B378" s="185" t="s">
        <v>2056</v>
      </c>
      <c r="C378" s="185" t="s">
        <v>2046</v>
      </c>
      <c r="D378" s="185" t="s">
        <v>2057</v>
      </c>
      <c r="E378" s="186" t="s">
        <v>1985</v>
      </c>
      <c r="F378" s="186" t="s">
        <v>2058</v>
      </c>
      <c r="G378" s="186"/>
      <c r="H378" s="166" t="s">
        <v>1375</v>
      </c>
      <c r="I378" s="59"/>
      <c r="J378" s="59"/>
    </row>
    <row r="379" customFormat="false" ht="18.75" hidden="false" customHeight="false" outlineLevel="0" collapsed="false">
      <c r="A379" s="162" t="n">
        <v>373</v>
      </c>
      <c r="B379" s="185" t="s">
        <v>2059</v>
      </c>
      <c r="C379" s="185" t="s">
        <v>2046</v>
      </c>
      <c r="D379" s="185" t="s">
        <v>2060</v>
      </c>
      <c r="E379" s="186" t="s">
        <v>1616</v>
      </c>
      <c r="F379" s="186" t="s">
        <v>2061</v>
      </c>
      <c r="G379" s="186"/>
      <c r="H379" s="166" t="s">
        <v>1375</v>
      </c>
      <c r="I379" s="59"/>
      <c r="J379" s="59"/>
    </row>
    <row r="380" customFormat="false" ht="18.75" hidden="false" customHeight="false" outlineLevel="0" collapsed="false">
      <c r="A380" s="162" t="n">
        <v>374</v>
      </c>
      <c r="B380" s="185" t="s">
        <v>2062</v>
      </c>
      <c r="C380" s="185" t="s">
        <v>1524</v>
      </c>
      <c r="D380" s="185" t="s">
        <v>2063</v>
      </c>
      <c r="E380" s="186" t="n">
        <v>0.32</v>
      </c>
      <c r="F380" s="186" t="n">
        <v>1.13</v>
      </c>
      <c r="G380" s="186"/>
      <c r="H380" s="166" t="s">
        <v>1375</v>
      </c>
      <c r="I380" s="59"/>
      <c r="J380" s="59"/>
    </row>
    <row r="381" customFormat="false" ht="18.75" hidden="false" customHeight="false" outlineLevel="0" collapsed="false">
      <c r="A381" s="162" t="n">
        <v>375</v>
      </c>
      <c r="B381" s="185" t="s">
        <v>2064</v>
      </c>
      <c r="C381" s="185" t="s">
        <v>2065</v>
      </c>
      <c r="D381" s="185" t="s">
        <v>2066</v>
      </c>
      <c r="E381" s="186" t="s">
        <v>1985</v>
      </c>
      <c r="F381" s="186" t="s">
        <v>1228</v>
      </c>
      <c r="G381" s="186"/>
      <c r="H381" s="166" t="s">
        <v>1375</v>
      </c>
      <c r="I381" s="59"/>
      <c r="J381" s="59"/>
    </row>
    <row r="382" customFormat="false" ht="18.75" hidden="false" customHeight="false" outlineLevel="0" collapsed="false">
      <c r="A382" s="162" t="n">
        <v>376</v>
      </c>
      <c r="B382" s="185" t="s">
        <v>2067</v>
      </c>
      <c r="C382" s="185" t="s">
        <v>1541</v>
      </c>
      <c r="D382" s="185" t="s">
        <v>2068</v>
      </c>
      <c r="E382" s="186" t="n">
        <v>0.53</v>
      </c>
      <c r="F382" s="186" t="n">
        <v>1.53</v>
      </c>
      <c r="G382" s="186"/>
      <c r="H382" s="166" t="s">
        <v>1375</v>
      </c>
      <c r="I382" s="59"/>
      <c r="J382" s="59"/>
    </row>
    <row r="383" customFormat="false" ht="18.75" hidden="false" customHeight="false" outlineLevel="0" collapsed="false">
      <c r="A383" s="162" t="n">
        <v>377</v>
      </c>
      <c r="B383" s="185" t="s">
        <v>2069</v>
      </c>
      <c r="C383" s="185" t="s">
        <v>2065</v>
      </c>
      <c r="D383" s="185" t="s">
        <v>2070</v>
      </c>
      <c r="E383" s="186" t="s">
        <v>1820</v>
      </c>
      <c r="F383" s="186" t="s">
        <v>1741</v>
      </c>
      <c r="G383" s="186"/>
      <c r="H383" s="166" t="s">
        <v>1375</v>
      </c>
      <c r="I383" s="59"/>
      <c r="J383" s="59"/>
    </row>
    <row r="384" customFormat="false" ht="18.75" hidden="false" customHeight="false" outlineLevel="0" collapsed="false">
      <c r="A384" s="162" t="n">
        <v>378</v>
      </c>
      <c r="B384" s="185" t="s">
        <v>2071</v>
      </c>
      <c r="C384" s="185" t="s">
        <v>2065</v>
      </c>
      <c r="D384" s="185" t="s">
        <v>2072</v>
      </c>
      <c r="E384" s="186" t="s">
        <v>1902</v>
      </c>
      <c r="F384" s="186" t="s">
        <v>1866</v>
      </c>
      <c r="G384" s="186"/>
      <c r="H384" s="166" t="s">
        <v>1375</v>
      </c>
      <c r="I384" s="59"/>
      <c r="J384" s="59"/>
    </row>
    <row r="385" customFormat="false" ht="18.75" hidden="false" customHeight="false" outlineLevel="0" collapsed="false">
      <c r="A385" s="162" t="n">
        <v>379</v>
      </c>
      <c r="B385" s="185" t="s">
        <v>2073</v>
      </c>
      <c r="C385" s="185" t="s">
        <v>2065</v>
      </c>
      <c r="D385" s="185" t="s">
        <v>2074</v>
      </c>
      <c r="E385" s="186" t="s">
        <v>2031</v>
      </c>
      <c r="F385" s="186" t="s">
        <v>2075</v>
      </c>
      <c r="G385" s="186"/>
      <c r="H385" s="166" t="s">
        <v>1375</v>
      </c>
      <c r="I385" s="59"/>
      <c r="J385" s="59"/>
    </row>
    <row r="386" customFormat="false" ht="18.75" hidden="false" customHeight="false" outlineLevel="0" collapsed="false">
      <c r="A386" s="162" t="n">
        <v>380</v>
      </c>
      <c r="B386" s="185" t="s">
        <v>2076</v>
      </c>
      <c r="C386" s="185" t="s">
        <v>1562</v>
      </c>
      <c r="D386" s="185" t="s">
        <v>2077</v>
      </c>
      <c r="E386" s="186" t="s">
        <v>1921</v>
      </c>
      <c r="F386" s="186" t="s">
        <v>1214</v>
      </c>
      <c r="G386" s="186"/>
      <c r="H386" s="166" t="s">
        <v>1375</v>
      </c>
      <c r="I386" s="59"/>
      <c r="J386" s="59"/>
    </row>
    <row r="387" customFormat="false" ht="18.75" hidden="false" customHeight="false" outlineLevel="0" collapsed="false">
      <c r="A387" s="162" t="n">
        <v>381</v>
      </c>
      <c r="B387" s="185" t="s">
        <v>2078</v>
      </c>
      <c r="C387" s="185" t="s">
        <v>1562</v>
      </c>
      <c r="D387" s="185" t="s">
        <v>2079</v>
      </c>
      <c r="E387" s="186" t="s">
        <v>1674</v>
      </c>
      <c r="F387" s="186" t="s">
        <v>1847</v>
      </c>
      <c r="G387" s="186"/>
      <c r="H387" s="166" t="s">
        <v>1375</v>
      </c>
      <c r="I387" s="59"/>
      <c r="J387" s="59"/>
    </row>
    <row r="388" customFormat="false" ht="18.75" hidden="false" customHeight="false" outlineLevel="0" collapsed="false">
      <c r="A388" s="162" t="n">
        <v>382</v>
      </c>
      <c r="B388" s="185" t="s">
        <v>2080</v>
      </c>
      <c r="C388" s="185" t="s">
        <v>1562</v>
      </c>
      <c r="D388" s="185" t="s">
        <v>2081</v>
      </c>
      <c r="E388" s="186" t="s">
        <v>1427</v>
      </c>
      <c r="F388" s="186" t="s">
        <v>2082</v>
      </c>
      <c r="G388" s="186"/>
      <c r="H388" s="166" t="s">
        <v>1375</v>
      </c>
      <c r="I388" s="59"/>
      <c r="J388" s="59"/>
    </row>
    <row r="389" customFormat="false" ht="18.75" hidden="false" customHeight="false" outlineLevel="0" collapsed="false">
      <c r="A389" s="162" t="n">
        <v>383</v>
      </c>
      <c r="B389" s="185" t="s">
        <v>2083</v>
      </c>
      <c r="C389" s="185" t="s">
        <v>1562</v>
      </c>
      <c r="D389" s="185" t="s">
        <v>2084</v>
      </c>
      <c r="E389" s="186" t="s">
        <v>1921</v>
      </c>
      <c r="F389" s="186" t="s">
        <v>1799</v>
      </c>
      <c r="G389" s="186"/>
      <c r="H389" s="166" t="s">
        <v>1375</v>
      </c>
      <c r="I389" s="59"/>
      <c r="J389" s="59"/>
    </row>
    <row r="390" customFormat="false" ht="18.75" hidden="false" customHeight="false" outlineLevel="0" collapsed="false">
      <c r="A390" s="162" t="n">
        <v>384</v>
      </c>
      <c r="B390" s="185" t="s">
        <v>2085</v>
      </c>
      <c r="C390" s="185" t="s">
        <v>1562</v>
      </c>
      <c r="D390" s="185" t="s">
        <v>2086</v>
      </c>
      <c r="E390" s="186" t="s">
        <v>1723</v>
      </c>
      <c r="F390" s="186" t="s">
        <v>2087</v>
      </c>
      <c r="G390" s="186"/>
      <c r="H390" s="166" t="s">
        <v>1375</v>
      </c>
      <c r="I390" s="59"/>
      <c r="J390" s="59"/>
    </row>
    <row r="391" customFormat="false" ht="18.75" hidden="false" customHeight="false" outlineLevel="0" collapsed="false">
      <c r="A391" s="162" t="n">
        <v>385</v>
      </c>
      <c r="B391" s="185" t="s">
        <v>2088</v>
      </c>
      <c r="C391" s="185" t="s">
        <v>1562</v>
      </c>
      <c r="D391" s="185" t="s">
        <v>2089</v>
      </c>
      <c r="E391" s="186" t="s">
        <v>1816</v>
      </c>
      <c r="F391" s="186" t="s">
        <v>2090</v>
      </c>
      <c r="G391" s="186"/>
      <c r="H391" s="166" t="s">
        <v>1375</v>
      </c>
      <c r="I391" s="59"/>
      <c r="J391" s="59"/>
    </row>
    <row r="392" customFormat="false" ht="18.75" hidden="false" customHeight="false" outlineLevel="0" collapsed="false">
      <c r="A392" s="162" t="n">
        <v>386</v>
      </c>
      <c r="B392" s="185" t="s">
        <v>2091</v>
      </c>
      <c r="C392" s="185" t="s">
        <v>1562</v>
      </c>
      <c r="D392" s="185" t="s">
        <v>2092</v>
      </c>
      <c r="E392" s="186" t="s">
        <v>1758</v>
      </c>
      <c r="F392" s="186" t="s">
        <v>2093</v>
      </c>
      <c r="G392" s="186"/>
      <c r="H392" s="166" t="s">
        <v>1375</v>
      </c>
      <c r="I392" s="59"/>
      <c r="J392" s="59"/>
    </row>
    <row r="393" customFormat="false" ht="18.75" hidden="false" customHeight="false" outlineLevel="0" collapsed="false">
      <c r="A393" s="162" t="n">
        <v>387</v>
      </c>
      <c r="B393" s="185" t="s">
        <v>2094</v>
      </c>
      <c r="C393" s="185" t="s">
        <v>1572</v>
      </c>
      <c r="D393" s="185" t="s">
        <v>2095</v>
      </c>
      <c r="E393" s="186" t="n">
        <v>0</v>
      </c>
      <c r="F393" s="186" t="s">
        <v>2096</v>
      </c>
      <c r="G393" s="186"/>
      <c r="H393" s="166" t="s">
        <v>1375</v>
      </c>
      <c r="I393" s="59"/>
      <c r="J393" s="59"/>
    </row>
    <row r="394" customFormat="false" ht="18.75" hidden="false" customHeight="false" outlineLevel="0" collapsed="false">
      <c r="A394" s="162" t="n">
        <v>388</v>
      </c>
      <c r="B394" s="185" t="s">
        <v>2097</v>
      </c>
      <c r="C394" s="185" t="s">
        <v>1572</v>
      </c>
      <c r="D394" s="185" t="s">
        <v>2098</v>
      </c>
      <c r="E394" s="186" t="s">
        <v>2099</v>
      </c>
      <c r="F394" s="186" t="s">
        <v>1831</v>
      </c>
      <c r="G394" s="186"/>
      <c r="H394" s="166" t="s">
        <v>1375</v>
      </c>
      <c r="I394" s="59"/>
      <c r="J394" s="59"/>
    </row>
    <row r="395" customFormat="false" ht="18.75" hidden="false" customHeight="false" outlineLevel="0" collapsed="false">
      <c r="A395" s="162" t="n">
        <v>389</v>
      </c>
      <c r="B395" s="185" t="s">
        <v>2100</v>
      </c>
      <c r="C395" s="185" t="s">
        <v>1572</v>
      </c>
      <c r="D395" s="185" t="s">
        <v>2101</v>
      </c>
      <c r="E395" s="186" t="n">
        <v>0</v>
      </c>
      <c r="F395" s="186" t="n">
        <v>0</v>
      </c>
      <c r="G395" s="186"/>
      <c r="H395" s="166" t="s">
        <v>1375</v>
      </c>
      <c r="I395" s="59"/>
      <c r="J395" s="59"/>
    </row>
    <row r="396" customFormat="false" ht="18.75" hidden="false" customHeight="false" outlineLevel="0" collapsed="false">
      <c r="A396" s="162" t="n">
        <v>390</v>
      </c>
      <c r="B396" s="185" t="s">
        <v>2102</v>
      </c>
      <c r="C396" s="185" t="s">
        <v>1572</v>
      </c>
      <c r="D396" s="185" t="s">
        <v>2103</v>
      </c>
      <c r="E396" s="186" t="n">
        <v>0</v>
      </c>
      <c r="F396" s="186" t="n">
        <v>0</v>
      </c>
      <c r="G396" s="186"/>
      <c r="H396" s="166" t="s">
        <v>1375</v>
      </c>
      <c r="I396" s="59"/>
      <c r="J396" s="59"/>
    </row>
    <row r="397" customFormat="false" ht="18.75" hidden="false" customHeight="false" outlineLevel="0" collapsed="false">
      <c r="A397" s="162" t="n">
        <v>391</v>
      </c>
      <c r="B397" s="185" t="s">
        <v>2104</v>
      </c>
      <c r="C397" s="185" t="s">
        <v>1575</v>
      </c>
      <c r="D397" s="185" t="s">
        <v>2105</v>
      </c>
      <c r="E397" s="186" t="s">
        <v>2106</v>
      </c>
      <c r="F397" s="186" t="s">
        <v>2107</v>
      </c>
      <c r="G397" s="186"/>
      <c r="H397" s="166" t="s">
        <v>1375</v>
      </c>
      <c r="I397" s="59"/>
      <c r="J397" s="59"/>
    </row>
    <row r="398" customFormat="false" ht="18.75" hidden="false" customHeight="false" outlineLevel="0" collapsed="false">
      <c r="A398" s="162" t="n">
        <v>392</v>
      </c>
      <c r="B398" s="185" t="s">
        <v>2108</v>
      </c>
      <c r="C398" s="185" t="s">
        <v>1575</v>
      </c>
      <c r="D398" s="185" t="s">
        <v>2109</v>
      </c>
      <c r="E398" s="186" t="n">
        <v>0</v>
      </c>
      <c r="F398" s="186" t="n">
        <v>0</v>
      </c>
      <c r="G398" s="186"/>
      <c r="H398" s="166" t="s">
        <v>1375</v>
      </c>
      <c r="I398" s="59"/>
      <c r="J398" s="59"/>
    </row>
    <row r="399" customFormat="false" ht="18.75" hidden="false" customHeight="false" outlineLevel="0" collapsed="false">
      <c r="A399" s="162" t="n">
        <v>393</v>
      </c>
      <c r="B399" s="185" t="s">
        <v>2110</v>
      </c>
      <c r="C399" s="185" t="s">
        <v>1575</v>
      </c>
      <c r="D399" s="185" t="s">
        <v>2111</v>
      </c>
      <c r="E399" s="186" t="s">
        <v>1921</v>
      </c>
      <c r="F399" s="186" t="s">
        <v>2061</v>
      </c>
      <c r="G399" s="186"/>
      <c r="H399" s="166" t="s">
        <v>1375</v>
      </c>
      <c r="I399" s="59"/>
      <c r="J399" s="59"/>
    </row>
    <row r="400" customFormat="false" ht="18.75" hidden="false" customHeight="false" outlineLevel="0" collapsed="false">
      <c r="A400" s="162" t="n">
        <v>394</v>
      </c>
      <c r="B400" s="185" t="s">
        <v>2112</v>
      </c>
      <c r="C400" s="185" t="s">
        <v>1575</v>
      </c>
      <c r="D400" s="185" t="s">
        <v>2113</v>
      </c>
      <c r="E400" s="186" t="s">
        <v>1731</v>
      </c>
      <c r="F400" s="186" t="s">
        <v>1853</v>
      </c>
      <c r="G400" s="186"/>
      <c r="H400" s="166" t="s">
        <v>1375</v>
      </c>
      <c r="I400" s="59"/>
      <c r="J400" s="59"/>
    </row>
    <row r="401" customFormat="false" ht="18.75" hidden="false" customHeight="false" outlineLevel="0" collapsed="false">
      <c r="A401" s="162" t="n">
        <v>395</v>
      </c>
      <c r="B401" s="185" t="s">
        <v>2114</v>
      </c>
      <c r="C401" s="185" t="s">
        <v>1575</v>
      </c>
      <c r="D401" s="185" t="s">
        <v>2115</v>
      </c>
      <c r="E401" s="186" t="n">
        <v>0</v>
      </c>
      <c r="F401" s="186" t="n">
        <v>0</v>
      </c>
      <c r="G401" s="186"/>
      <c r="H401" s="166" t="s">
        <v>1375</v>
      </c>
      <c r="I401" s="59"/>
      <c r="J401" s="59"/>
    </row>
    <row r="402" customFormat="false" ht="18.75" hidden="false" customHeight="false" outlineLevel="0" collapsed="false">
      <c r="A402" s="162" t="n">
        <v>396</v>
      </c>
      <c r="B402" s="185" t="s">
        <v>2116</v>
      </c>
      <c r="C402" s="185" t="s">
        <v>1575</v>
      </c>
      <c r="D402" s="185" t="s">
        <v>2117</v>
      </c>
      <c r="E402" s="186" t="n">
        <v>0</v>
      </c>
      <c r="F402" s="186" t="s">
        <v>1828</v>
      </c>
      <c r="G402" s="186"/>
      <c r="H402" s="166" t="s">
        <v>1375</v>
      </c>
      <c r="I402" s="59"/>
      <c r="J402" s="59"/>
    </row>
    <row r="403" customFormat="false" ht="18.75" hidden="false" customHeight="false" outlineLevel="0" collapsed="false">
      <c r="A403" s="197" t="n">
        <v>397</v>
      </c>
      <c r="B403" s="198" t="s">
        <v>2118</v>
      </c>
      <c r="C403" s="198" t="s">
        <v>1575</v>
      </c>
      <c r="D403" s="198" t="s">
        <v>2119</v>
      </c>
      <c r="E403" s="199" t="n">
        <v>0</v>
      </c>
      <c r="F403" s="199" t="n">
        <v>0</v>
      </c>
      <c r="G403" s="199"/>
      <c r="H403" s="200" t="s">
        <v>1375</v>
      </c>
      <c r="I403" s="59"/>
      <c r="J403" s="59"/>
    </row>
    <row r="404" customFormat="false" ht="18.75" hidden="false" customHeight="true" outlineLevel="0" collapsed="false">
      <c r="A404" s="153"/>
      <c r="B404" s="153"/>
      <c r="C404" s="156" t="s">
        <v>907</v>
      </c>
      <c r="D404" s="156"/>
      <c r="E404" s="156"/>
      <c r="F404" s="156"/>
      <c r="G404" s="156"/>
      <c r="H404" s="156"/>
      <c r="I404" s="59" t="s">
        <v>917</v>
      </c>
      <c r="J404" s="59" t="s">
        <v>917</v>
      </c>
    </row>
    <row r="405" customFormat="false" ht="18.75" hidden="false" customHeight="false" outlineLevel="0" collapsed="false">
      <c r="A405" s="201" t="n">
        <v>398</v>
      </c>
      <c r="B405" s="202" t="s">
        <v>312</v>
      </c>
      <c r="C405" s="203" t="s">
        <v>310</v>
      </c>
      <c r="D405" s="204" t="s">
        <v>311</v>
      </c>
      <c r="E405" s="205" t="n">
        <v>1.22</v>
      </c>
      <c r="F405" s="206" t="n">
        <v>2.79</v>
      </c>
      <c r="G405" s="201" t="n">
        <v>34</v>
      </c>
      <c r="H405" s="207"/>
      <c r="I405" s="59"/>
      <c r="J405" s="59"/>
      <c r="K405" s="150" t="s">
        <v>2120</v>
      </c>
    </row>
    <row r="406" customFormat="false" ht="18.75" hidden="false" customHeight="false" outlineLevel="0" collapsed="false">
      <c r="A406" s="208" t="n">
        <v>399</v>
      </c>
      <c r="B406" s="209" t="s">
        <v>370</v>
      </c>
      <c r="C406" s="210" t="s">
        <v>368</v>
      </c>
      <c r="D406" s="211" t="s">
        <v>369</v>
      </c>
      <c r="E406" s="212" t="n">
        <v>0</v>
      </c>
      <c r="F406" s="213" t="n">
        <v>1.91</v>
      </c>
      <c r="G406" s="208" t="n">
        <v>30</v>
      </c>
      <c r="H406" s="214"/>
      <c r="I406" s="59"/>
      <c r="J406" s="59"/>
      <c r="K406" s="150" t="s">
        <v>2120</v>
      </c>
    </row>
    <row r="407" customFormat="false" ht="18.75" hidden="false" customHeight="false" outlineLevel="0" collapsed="false">
      <c r="A407" s="208" t="n">
        <v>400</v>
      </c>
      <c r="B407" s="209" t="s">
        <v>372</v>
      </c>
      <c r="C407" s="210" t="s">
        <v>368</v>
      </c>
      <c r="D407" s="211" t="s">
        <v>2121</v>
      </c>
      <c r="E407" s="212" t="n">
        <v>1.25</v>
      </c>
      <c r="F407" s="213" t="n">
        <v>1.72</v>
      </c>
      <c r="G407" s="208" t="n">
        <v>0</v>
      </c>
      <c r="H407" s="214"/>
      <c r="I407" s="59"/>
      <c r="J407" s="59"/>
      <c r="K407" s="150" t="s">
        <v>2120</v>
      </c>
    </row>
    <row r="408" customFormat="false" ht="18.75" hidden="false" customHeight="false" outlineLevel="0" collapsed="false">
      <c r="A408" s="208" t="n">
        <v>401</v>
      </c>
      <c r="B408" s="209" t="s">
        <v>602</v>
      </c>
      <c r="C408" s="210" t="s">
        <v>600</v>
      </c>
      <c r="D408" s="211" t="s">
        <v>601</v>
      </c>
      <c r="E408" s="212" t="n">
        <v>0</v>
      </c>
      <c r="F408" s="213" t="n">
        <v>1.72</v>
      </c>
      <c r="G408" s="208" t="n">
        <v>28</v>
      </c>
      <c r="H408" s="214"/>
      <c r="I408" s="59"/>
      <c r="J408" s="59"/>
      <c r="K408" s="150" t="s">
        <v>2120</v>
      </c>
    </row>
    <row r="409" customFormat="false" ht="18.75" hidden="false" customHeight="false" outlineLevel="0" collapsed="false">
      <c r="A409" s="208" t="n">
        <v>402</v>
      </c>
      <c r="B409" s="209" t="s">
        <v>303</v>
      </c>
      <c r="C409" s="210" t="s">
        <v>301</v>
      </c>
      <c r="D409" s="211" t="s">
        <v>302</v>
      </c>
      <c r="E409" s="212" t="n">
        <v>0</v>
      </c>
      <c r="F409" s="213" t="n">
        <v>2.93</v>
      </c>
      <c r="G409" s="208" t="n">
        <v>27</v>
      </c>
      <c r="H409" s="214"/>
      <c r="I409" s="59"/>
      <c r="J409" s="59"/>
      <c r="K409" s="150" t="s">
        <v>2120</v>
      </c>
    </row>
    <row r="410" customFormat="false" ht="18.75" hidden="false" customHeight="false" outlineLevel="0" collapsed="false">
      <c r="A410" s="208" t="n">
        <v>403</v>
      </c>
      <c r="B410" s="209" t="s">
        <v>305</v>
      </c>
      <c r="C410" s="210" t="s">
        <v>301</v>
      </c>
      <c r="D410" s="211" t="s">
        <v>304</v>
      </c>
      <c r="E410" s="212" t="n">
        <v>1</v>
      </c>
      <c r="F410" s="213" t="n">
        <v>2.01</v>
      </c>
      <c r="G410" s="208" t="n">
        <v>28</v>
      </c>
      <c r="H410" s="214"/>
      <c r="I410" s="59"/>
      <c r="J410" s="59"/>
      <c r="K410" s="150" t="s">
        <v>2120</v>
      </c>
    </row>
    <row r="411" customFormat="false" ht="56.25" hidden="false" customHeight="false" outlineLevel="0" collapsed="false">
      <c r="A411" s="208" t="n">
        <v>404</v>
      </c>
      <c r="B411" s="215" t="n">
        <v>205738010110005</v>
      </c>
      <c r="C411" s="216" t="s">
        <v>2122</v>
      </c>
      <c r="D411" s="216" t="s">
        <v>2123</v>
      </c>
      <c r="E411" s="217" t="s">
        <v>2124</v>
      </c>
      <c r="F411" s="186" t="n">
        <v>0</v>
      </c>
      <c r="G411" s="186" t="n">
        <v>25</v>
      </c>
      <c r="H411" s="210" t="s">
        <v>2125</v>
      </c>
      <c r="I411" s="59"/>
      <c r="J411" s="59"/>
      <c r="K411" s="150" t="s">
        <v>2120</v>
      </c>
    </row>
    <row r="412" customFormat="false" ht="18.75" hidden="false" customHeight="false" outlineLevel="0" collapsed="false">
      <c r="A412" s="208" t="n">
        <v>405</v>
      </c>
      <c r="B412" s="215" t="n">
        <v>205738010110042</v>
      </c>
      <c r="C412" s="216" t="s">
        <v>2122</v>
      </c>
      <c r="D412" s="216" t="s">
        <v>2126</v>
      </c>
      <c r="E412" s="217" t="s">
        <v>2127</v>
      </c>
      <c r="F412" s="186" t="s">
        <v>2128</v>
      </c>
      <c r="G412" s="186" t="n">
        <v>2</v>
      </c>
      <c r="H412" s="210" t="s">
        <v>2129</v>
      </c>
      <c r="I412" s="59"/>
      <c r="J412" s="59"/>
      <c r="K412" s="150" t="s">
        <v>2120</v>
      </c>
    </row>
    <row r="413" customFormat="false" ht="75" hidden="false" customHeight="false" outlineLevel="0" collapsed="false">
      <c r="A413" s="208" t="n">
        <v>406</v>
      </c>
      <c r="B413" s="215" t="n">
        <v>205738010116050</v>
      </c>
      <c r="C413" s="216" t="s">
        <v>2122</v>
      </c>
      <c r="D413" s="216" t="s">
        <v>2130</v>
      </c>
      <c r="E413" s="217" t="n">
        <v>0</v>
      </c>
      <c r="F413" s="186" t="n">
        <v>0</v>
      </c>
      <c r="G413" s="186" t="n">
        <v>0</v>
      </c>
      <c r="H413" s="210" t="s">
        <v>2131</v>
      </c>
      <c r="I413" s="59"/>
      <c r="J413" s="59"/>
      <c r="K413" s="150" t="s">
        <v>2120</v>
      </c>
    </row>
    <row r="414" customFormat="false" ht="75" hidden="false" customHeight="false" outlineLevel="0" collapsed="false">
      <c r="A414" s="208" t="n">
        <v>407</v>
      </c>
      <c r="B414" s="215" t="n">
        <v>205738010110025</v>
      </c>
      <c r="C414" s="216" t="s">
        <v>2132</v>
      </c>
      <c r="D414" s="216" t="s">
        <v>2133</v>
      </c>
      <c r="E414" s="217" t="n">
        <v>0</v>
      </c>
      <c r="F414" s="186" t="n">
        <v>0</v>
      </c>
      <c r="G414" s="186" t="n">
        <v>0</v>
      </c>
      <c r="H414" s="210" t="s">
        <v>2131</v>
      </c>
      <c r="I414" s="59"/>
      <c r="J414" s="59"/>
      <c r="K414" s="150" t="s">
        <v>2120</v>
      </c>
    </row>
    <row r="415" customFormat="false" ht="37.5" hidden="false" customHeight="false" outlineLevel="0" collapsed="false">
      <c r="A415" s="208" t="n">
        <v>408</v>
      </c>
      <c r="B415" s="215" t="n">
        <v>205738010110011</v>
      </c>
      <c r="C415" s="216" t="s">
        <v>2132</v>
      </c>
      <c r="D415" s="216" t="s">
        <v>2134</v>
      </c>
      <c r="E415" s="217" t="s">
        <v>2135</v>
      </c>
      <c r="F415" s="186" t="s">
        <v>1673</v>
      </c>
      <c r="G415" s="186" t="n">
        <v>33</v>
      </c>
      <c r="H415" s="210" t="s">
        <v>2136</v>
      </c>
      <c r="I415" s="59"/>
      <c r="J415" s="59"/>
      <c r="K415" s="150" t="s">
        <v>2120</v>
      </c>
    </row>
    <row r="416" customFormat="false" ht="37.5" hidden="false" customHeight="false" outlineLevel="0" collapsed="false">
      <c r="A416" s="208" t="n">
        <v>409</v>
      </c>
      <c r="B416" s="215" t="n">
        <v>205738010110032</v>
      </c>
      <c r="C416" s="216" t="s">
        <v>2132</v>
      </c>
      <c r="D416" s="216" t="s">
        <v>2137</v>
      </c>
      <c r="E416" s="217" t="s">
        <v>2018</v>
      </c>
      <c r="F416" s="186" t="n">
        <v>0</v>
      </c>
      <c r="G416" s="186" t="n">
        <v>21</v>
      </c>
      <c r="H416" s="210" t="s">
        <v>2138</v>
      </c>
      <c r="I416" s="59"/>
      <c r="J416" s="59"/>
      <c r="K416" s="150" t="s">
        <v>2120</v>
      </c>
    </row>
    <row r="417" customFormat="false" ht="56.25" hidden="false" customHeight="false" outlineLevel="0" collapsed="false">
      <c r="A417" s="208" t="n">
        <v>410</v>
      </c>
      <c r="B417" s="215" t="n">
        <v>205738010150092</v>
      </c>
      <c r="C417" s="216" t="s">
        <v>2132</v>
      </c>
      <c r="D417" s="216" t="s">
        <v>2139</v>
      </c>
      <c r="E417" s="217" t="s">
        <v>2011</v>
      </c>
      <c r="F417" s="186" t="s">
        <v>1832</v>
      </c>
      <c r="G417" s="186" t="n">
        <v>29</v>
      </c>
      <c r="H417" s="210" t="s">
        <v>2125</v>
      </c>
      <c r="I417" s="59"/>
      <c r="J417" s="59"/>
      <c r="K417" s="150" t="s">
        <v>2120</v>
      </c>
    </row>
    <row r="418" customFormat="false" ht="37.5" hidden="false" customHeight="false" outlineLevel="0" collapsed="false">
      <c r="A418" s="208" t="n">
        <v>411</v>
      </c>
      <c r="B418" s="215" t="n">
        <v>205738010150087</v>
      </c>
      <c r="C418" s="216" t="s">
        <v>2132</v>
      </c>
      <c r="D418" s="216" t="s">
        <v>2140</v>
      </c>
      <c r="E418" s="217" t="s">
        <v>1973</v>
      </c>
      <c r="F418" s="186" t="s">
        <v>1816</v>
      </c>
      <c r="G418" s="186" t="n">
        <v>22</v>
      </c>
      <c r="H418" s="210" t="s">
        <v>2138</v>
      </c>
      <c r="I418" s="59"/>
      <c r="J418" s="59"/>
      <c r="K418" s="150" t="s">
        <v>2120</v>
      </c>
    </row>
    <row r="419" customFormat="false" ht="37.5" hidden="false" customHeight="false" outlineLevel="0" collapsed="false">
      <c r="A419" s="208" t="n">
        <v>412</v>
      </c>
      <c r="B419" s="215" t="n">
        <v>205738010150090</v>
      </c>
      <c r="C419" s="216" t="s">
        <v>2132</v>
      </c>
      <c r="D419" s="216" t="s">
        <v>2141</v>
      </c>
      <c r="E419" s="217" t="s">
        <v>1914</v>
      </c>
      <c r="F419" s="186" t="s">
        <v>1613</v>
      </c>
      <c r="G419" s="186" t="n">
        <v>5</v>
      </c>
      <c r="H419" s="210" t="s">
        <v>2138</v>
      </c>
      <c r="I419" s="59"/>
      <c r="J419" s="59"/>
      <c r="K419" s="150" t="s">
        <v>2120</v>
      </c>
    </row>
    <row r="420" customFormat="false" ht="37.5" hidden="false" customHeight="false" outlineLevel="0" collapsed="false">
      <c r="A420" s="208" t="n">
        <v>413</v>
      </c>
      <c r="B420" s="215" t="n">
        <v>205738010710007</v>
      </c>
      <c r="C420" s="216" t="s">
        <v>2142</v>
      </c>
      <c r="D420" s="216" t="s">
        <v>2143</v>
      </c>
      <c r="E420" s="217" t="s">
        <v>1711</v>
      </c>
      <c r="F420" s="186" t="s">
        <v>2144</v>
      </c>
      <c r="G420" s="186" t="n">
        <v>26</v>
      </c>
      <c r="H420" s="210" t="s">
        <v>2136</v>
      </c>
      <c r="I420" s="59"/>
      <c r="J420" s="59"/>
      <c r="K420" s="150" t="s">
        <v>2120</v>
      </c>
    </row>
    <row r="421" customFormat="false" ht="37.5" hidden="false" customHeight="false" outlineLevel="0" collapsed="false">
      <c r="A421" s="208" t="n">
        <v>414</v>
      </c>
      <c r="B421" s="215" t="n">
        <v>205738010760074</v>
      </c>
      <c r="C421" s="216" t="s">
        <v>2142</v>
      </c>
      <c r="D421" s="216" t="s">
        <v>2145</v>
      </c>
      <c r="E421" s="217" t="s">
        <v>1599</v>
      </c>
      <c r="F421" s="186" t="s">
        <v>1674</v>
      </c>
      <c r="G421" s="186" t="n">
        <v>21</v>
      </c>
      <c r="H421" s="210" t="s">
        <v>2138</v>
      </c>
      <c r="I421" s="59"/>
      <c r="J421" s="59"/>
      <c r="K421" s="150" t="s">
        <v>2120</v>
      </c>
    </row>
    <row r="422" customFormat="false" ht="75" hidden="false" customHeight="false" outlineLevel="0" collapsed="false">
      <c r="A422" s="208" t="n">
        <v>415</v>
      </c>
      <c r="B422" s="215" t="n">
        <v>205781010110040</v>
      </c>
      <c r="C422" s="216" t="s">
        <v>2146</v>
      </c>
      <c r="D422" s="216" t="s">
        <v>1030</v>
      </c>
      <c r="E422" s="217" t="n">
        <v>0</v>
      </c>
      <c r="F422" s="186" t="n">
        <v>0</v>
      </c>
      <c r="G422" s="186" t="n">
        <v>0</v>
      </c>
      <c r="H422" s="210" t="s">
        <v>2131</v>
      </c>
      <c r="I422" s="59"/>
      <c r="J422" s="59"/>
      <c r="K422" s="150" t="s">
        <v>2120</v>
      </c>
    </row>
    <row r="423" customFormat="false" ht="37.5" hidden="false" customHeight="false" outlineLevel="0" collapsed="false">
      <c r="A423" s="208" t="n">
        <v>416</v>
      </c>
      <c r="B423" s="215" t="n">
        <v>205781010150041</v>
      </c>
      <c r="C423" s="216" t="s">
        <v>2146</v>
      </c>
      <c r="D423" s="216" t="s">
        <v>1022</v>
      </c>
      <c r="E423" s="217" t="s">
        <v>2147</v>
      </c>
      <c r="F423" s="186" t="s">
        <v>1813</v>
      </c>
      <c r="G423" s="186" t="n">
        <v>11</v>
      </c>
      <c r="H423" s="210" t="s">
        <v>2138</v>
      </c>
      <c r="I423" s="59"/>
      <c r="J423" s="59"/>
      <c r="K423" s="150" t="s">
        <v>2120</v>
      </c>
    </row>
    <row r="424" customFormat="false" ht="75" hidden="false" customHeight="false" outlineLevel="0" collapsed="false">
      <c r="A424" s="208" t="n">
        <v>417</v>
      </c>
      <c r="B424" s="215" t="n">
        <v>215738010710086</v>
      </c>
      <c r="C424" s="216" t="s">
        <v>2148</v>
      </c>
      <c r="D424" s="216" t="s">
        <v>2149</v>
      </c>
      <c r="E424" s="217" t="n">
        <v>0</v>
      </c>
      <c r="F424" s="216" t="n">
        <v>0</v>
      </c>
      <c r="G424" s="216" t="n">
        <v>0</v>
      </c>
      <c r="H424" s="210" t="s">
        <v>2131</v>
      </c>
      <c r="I424" s="59"/>
      <c r="J424" s="59"/>
      <c r="K424" s="150" t="s">
        <v>2120</v>
      </c>
    </row>
    <row r="425" customFormat="false" ht="75" hidden="false" customHeight="false" outlineLevel="0" collapsed="false">
      <c r="A425" s="208" t="n">
        <v>418</v>
      </c>
      <c r="B425" s="215" t="n">
        <v>215738010710084</v>
      </c>
      <c r="C425" s="216" t="s">
        <v>2148</v>
      </c>
      <c r="D425" s="216" t="s">
        <v>2150</v>
      </c>
      <c r="E425" s="217" t="n">
        <v>0</v>
      </c>
      <c r="F425" s="216" t="n">
        <v>0</v>
      </c>
      <c r="G425" s="216" t="n">
        <v>0</v>
      </c>
      <c r="H425" s="210" t="s">
        <v>2131</v>
      </c>
      <c r="I425" s="59"/>
      <c r="J425" s="59"/>
      <c r="K425" s="150" t="s">
        <v>2120</v>
      </c>
    </row>
    <row r="426" customFormat="false" ht="75" hidden="false" customHeight="false" outlineLevel="0" collapsed="false">
      <c r="A426" s="208" t="n">
        <v>419</v>
      </c>
      <c r="B426" s="215" t="n">
        <v>215731020150004</v>
      </c>
      <c r="C426" s="216" t="s">
        <v>2148</v>
      </c>
      <c r="D426" s="216" t="s">
        <v>2151</v>
      </c>
      <c r="E426" s="217" t="n">
        <v>0</v>
      </c>
      <c r="F426" s="216" t="n">
        <v>0</v>
      </c>
      <c r="G426" s="216" t="n">
        <v>0</v>
      </c>
      <c r="H426" s="210" t="s">
        <v>2131</v>
      </c>
      <c r="I426" s="59"/>
      <c r="J426" s="59"/>
      <c r="K426" s="150" t="s">
        <v>2120</v>
      </c>
    </row>
    <row r="427" customFormat="false" ht="75" hidden="false" customHeight="false" outlineLevel="0" collapsed="false">
      <c r="A427" s="208" t="n">
        <v>420</v>
      </c>
      <c r="B427" s="215" t="n">
        <v>215762010950009</v>
      </c>
      <c r="C427" s="216" t="s">
        <v>2148</v>
      </c>
      <c r="D427" s="216" t="s">
        <v>2152</v>
      </c>
      <c r="E427" s="217" t="n">
        <v>0</v>
      </c>
      <c r="F427" s="216" t="n">
        <v>0</v>
      </c>
      <c r="G427" s="216" t="n">
        <v>9</v>
      </c>
      <c r="H427" s="210" t="s">
        <v>2131</v>
      </c>
      <c r="I427" s="59"/>
      <c r="J427" s="59"/>
      <c r="K427" s="150" t="s">
        <v>2120</v>
      </c>
    </row>
    <row r="428" customFormat="false" ht="75" hidden="false" customHeight="false" outlineLevel="0" collapsed="false">
      <c r="A428" s="208" t="n">
        <v>421</v>
      </c>
      <c r="B428" s="215" t="n">
        <v>215738010710019</v>
      </c>
      <c r="C428" s="216" t="s">
        <v>2153</v>
      </c>
      <c r="D428" s="216" t="s">
        <v>2154</v>
      </c>
      <c r="E428" s="217" t="n">
        <v>0</v>
      </c>
      <c r="F428" s="216" t="n">
        <v>0</v>
      </c>
      <c r="G428" s="216" t="n">
        <v>0</v>
      </c>
      <c r="H428" s="210" t="s">
        <v>2131</v>
      </c>
      <c r="I428" s="59"/>
      <c r="J428" s="59"/>
      <c r="K428" s="150" t="s">
        <v>2120</v>
      </c>
    </row>
    <row r="429" customFormat="false" ht="75" hidden="false" customHeight="false" outlineLevel="0" collapsed="false">
      <c r="A429" s="208" t="n">
        <v>422</v>
      </c>
      <c r="B429" s="215" t="n">
        <v>215738010710065</v>
      </c>
      <c r="C429" s="216" t="s">
        <v>2153</v>
      </c>
      <c r="D429" s="216" t="s">
        <v>2155</v>
      </c>
      <c r="E429" s="217" t="n">
        <v>0</v>
      </c>
      <c r="F429" s="216" t="n">
        <v>0</v>
      </c>
      <c r="G429" s="216" t="n">
        <v>0</v>
      </c>
      <c r="H429" s="210" t="s">
        <v>2131</v>
      </c>
      <c r="I429" s="59"/>
      <c r="J429" s="59"/>
      <c r="K429" s="150" t="s">
        <v>2120</v>
      </c>
    </row>
    <row r="430" customFormat="false" ht="75" hidden="false" customHeight="false" outlineLevel="0" collapsed="false">
      <c r="A430" s="208" t="n">
        <v>423</v>
      </c>
      <c r="B430" s="215" t="n">
        <v>215738010116000</v>
      </c>
      <c r="C430" s="216" t="s">
        <v>2156</v>
      </c>
      <c r="D430" s="216" t="s">
        <v>2157</v>
      </c>
      <c r="E430" s="217" t="n">
        <v>0</v>
      </c>
      <c r="F430" s="216" t="n">
        <v>0</v>
      </c>
      <c r="G430" s="216" t="n">
        <v>0</v>
      </c>
      <c r="H430" s="210" t="s">
        <v>2131</v>
      </c>
      <c r="I430" s="59"/>
      <c r="J430" s="59"/>
      <c r="K430" s="150" t="s">
        <v>2120</v>
      </c>
    </row>
    <row r="431" customFormat="false" ht="75" hidden="false" customHeight="false" outlineLevel="0" collapsed="false">
      <c r="A431" s="208" t="n">
        <v>424</v>
      </c>
      <c r="B431" s="215" t="n">
        <v>215738010116001</v>
      </c>
      <c r="C431" s="216" t="s">
        <v>2156</v>
      </c>
      <c r="D431" s="216" t="s">
        <v>2158</v>
      </c>
      <c r="E431" s="217" t="n">
        <v>0</v>
      </c>
      <c r="F431" s="216" t="n">
        <v>0</v>
      </c>
      <c r="G431" s="216" t="n">
        <v>0</v>
      </c>
      <c r="H431" s="210" t="s">
        <v>2131</v>
      </c>
      <c r="I431" s="59"/>
      <c r="J431" s="59"/>
      <c r="K431" s="150" t="s">
        <v>2120</v>
      </c>
    </row>
    <row r="432" customFormat="false" ht="75" hidden="false" customHeight="false" outlineLevel="0" collapsed="false">
      <c r="A432" s="208" t="n">
        <v>425</v>
      </c>
      <c r="B432" s="215" t="n">
        <v>215738010110120</v>
      </c>
      <c r="C432" s="216" t="s">
        <v>2159</v>
      </c>
      <c r="D432" s="216" t="s">
        <v>2160</v>
      </c>
      <c r="E432" s="217" t="n">
        <v>0</v>
      </c>
      <c r="F432" s="216" t="n">
        <v>0</v>
      </c>
      <c r="G432" s="216" t="n">
        <v>0</v>
      </c>
      <c r="H432" s="210" t="s">
        <v>2131</v>
      </c>
      <c r="I432" s="59"/>
      <c r="J432" s="59"/>
      <c r="K432" s="150" t="s">
        <v>2120</v>
      </c>
    </row>
    <row r="433" customFormat="false" ht="37.5" hidden="false" customHeight="false" outlineLevel="0" collapsed="false">
      <c r="A433" s="208" t="n">
        <v>426</v>
      </c>
      <c r="B433" s="215" t="n">
        <v>215738010110087</v>
      </c>
      <c r="C433" s="216" t="s">
        <v>2161</v>
      </c>
      <c r="D433" s="216" t="s">
        <v>2162</v>
      </c>
      <c r="E433" s="217" t="s">
        <v>1799</v>
      </c>
      <c r="F433" s="216" t="n">
        <v>0</v>
      </c>
      <c r="G433" s="216" t="n">
        <v>17</v>
      </c>
      <c r="H433" s="210" t="s">
        <v>2138</v>
      </c>
      <c r="I433" s="59"/>
      <c r="J433" s="59"/>
      <c r="K433" s="150" t="s">
        <v>2120</v>
      </c>
    </row>
    <row r="434" customFormat="false" ht="37.5" hidden="false" customHeight="false" outlineLevel="0" collapsed="false">
      <c r="A434" s="208" t="n">
        <v>427</v>
      </c>
      <c r="B434" s="215" t="n">
        <v>215738010110061</v>
      </c>
      <c r="C434" s="216" t="s">
        <v>2161</v>
      </c>
      <c r="D434" s="216" t="s">
        <v>2163</v>
      </c>
      <c r="E434" s="217" t="s">
        <v>2164</v>
      </c>
      <c r="F434" s="216" t="s">
        <v>1723</v>
      </c>
      <c r="G434" s="216" t="n">
        <v>10</v>
      </c>
      <c r="H434" s="210" t="s">
        <v>2138</v>
      </c>
      <c r="I434" s="59"/>
      <c r="J434" s="59"/>
      <c r="K434" s="150" t="s">
        <v>2120</v>
      </c>
    </row>
    <row r="435" customFormat="false" ht="56.25" hidden="false" customHeight="false" outlineLevel="0" collapsed="false">
      <c r="A435" s="208" t="n">
        <v>428</v>
      </c>
      <c r="B435" s="215" t="n">
        <v>215738010110105</v>
      </c>
      <c r="C435" s="216" t="s">
        <v>2161</v>
      </c>
      <c r="D435" s="216" t="s">
        <v>2165</v>
      </c>
      <c r="E435" s="217" t="s">
        <v>2002</v>
      </c>
      <c r="F435" s="216" t="n">
        <v>0</v>
      </c>
      <c r="G435" s="216" t="n">
        <v>25</v>
      </c>
      <c r="H435" s="210" t="s">
        <v>2125</v>
      </c>
      <c r="I435" s="59"/>
      <c r="J435" s="59"/>
      <c r="K435" s="150" t="s">
        <v>2120</v>
      </c>
    </row>
    <row r="436" customFormat="false" ht="37.5" hidden="false" customHeight="false" outlineLevel="0" collapsed="false">
      <c r="A436" s="208" t="n">
        <v>429</v>
      </c>
      <c r="B436" s="215" t="n">
        <v>215738010150190</v>
      </c>
      <c r="C436" s="216" t="s">
        <v>2161</v>
      </c>
      <c r="D436" s="216" t="s">
        <v>2166</v>
      </c>
      <c r="E436" s="217" t="s">
        <v>2167</v>
      </c>
      <c r="F436" s="216" t="s">
        <v>2167</v>
      </c>
      <c r="G436" s="216" t="n">
        <v>0</v>
      </c>
      <c r="H436" s="210" t="s">
        <v>2168</v>
      </c>
      <c r="I436" s="59"/>
      <c r="J436" s="59"/>
      <c r="K436" s="150" t="s">
        <v>2120</v>
      </c>
    </row>
    <row r="437" customFormat="false" ht="37.5" hidden="false" customHeight="false" outlineLevel="0" collapsed="false">
      <c r="A437" s="208" t="n">
        <v>430</v>
      </c>
      <c r="B437" s="215" t="n">
        <v>215732010110028</v>
      </c>
      <c r="C437" s="216" t="s">
        <v>2169</v>
      </c>
      <c r="D437" s="216" t="s">
        <v>1815</v>
      </c>
      <c r="E437" s="217" t="s">
        <v>2170</v>
      </c>
      <c r="F437" s="216" t="n">
        <v>0</v>
      </c>
      <c r="G437" s="216" t="n">
        <v>18</v>
      </c>
      <c r="H437" s="210" t="s">
        <v>2138</v>
      </c>
      <c r="I437" s="59"/>
      <c r="J437" s="59"/>
      <c r="K437" s="150" t="s">
        <v>2120</v>
      </c>
    </row>
    <row r="438" customFormat="false" ht="75" hidden="false" customHeight="false" outlineLevel="0" collapsed="false">
      <c r="A438" s="208" t="n">
        <v>431</v>
      </c>
      <c r="B438" s="218" t="n">
        <v>215781010116000</v>
      </c>
      <c r="C438" s="219" t="s">
        <v>2171</v>
      </c>
      <c r="D438" s="219" t="s">
        <v>2172</v>
      </c>
      <c r="E438" s="220" t="n">
        <v>0</v>
      </c>
      <c r="F438" s="219" t="n">
        <v>0</v>
      </c>
      <c r="G438" s="219" t="n">
        <v>0</v>
      </c>
      <c r="H438" s="221" t="s">
        <v>2131</v>
      </c>
      <c r="I438" s="59"/>
      <c r="J438" s="59"/>
      <c r="K438" s="150" t="s">
        <v>2120</v>
      </c>
    </row>
    <row r="439" customFormat="false" ht="18.75" hidden="false" customHeight="true" outlineLevel="0" collapsed="false">
      <c r="A439" s="153"/>
      <c r="B439" s="153"/>
      <c r="C439" s="156" t="s">
        <v>908</v>
      </c>
      <c r="D439" s="156"/>
      <c r="E439" s="156"/>
      <c r="F439" s="156"/>
      <c r="G439" s="156"/>
      <c r="H439" s="156"/>
      <c r="I439" s="59" t="s">
        <v>917</v>
      </c>
      <c r="J439" s="59" t="s">
        <v>917</v>
      </c>
    </row>
    <row r="440" customFormat="false" ht="18.75" hidden="false" customHeight="false" outlineLevel="0" collapsed="false">
      <c r="A440" s="222" t="n">
        <v>432</v>
      </c>
      <c r="B440" s="223" t="s">
        <v>859</v>
      </c>
      <c r="C440" s="224" t="s">
        <v>857</v>
      </c>
      <c r="D440" s="225" t="s">
        <v>858</v>
      </c>
      <c r="E440" s="226" t="n">
        <v>2.8</v>
      </c>
      <c r="F440" s="226" t="n">
        <v>2.89</v>
      </c>
      <c r="G440" s="222" t="n">
        <v>27</v>
      </c>
      <c r="H440" s="227"/>
      <c r="I440" s="59"/>
      <c r="J440" s="59"/>
    </row>
    <row r="441" customFormat="false" ht="18.75" hidden="false" customHeight="false" outlineLevel="0" collapsed="false">
      <c r="A441" s="162" t="n">
        <v>433</v>
      </c>
      <c r="B441" s="228" t="s">
        <v>872</v>
      </c>
      <c r="C441" s="229" t="s">
        <v>866</v>
      </c>
      <c r="D441" s="230" t="s">
        <v>871</v>
      </c>
      <c r="E441" s="231" t="n">
        <v>0</v>
      </c>
      <c r="F441" s="231" t="n">
        <v>2.07</v>
      </c>
      <c r="G441" s="162" t="n">
        <v>25</v>
      </c>
      <c r="H441" s="229"/>
      <c r="I441" s="59"/>
      <c r="J441" s="59"/>
    </row>
    <row r="442" customFormat="false" ht="37.5" hidden="false" customHeight="false" outlineLevel="0" collapsed="false">
      <c r="A442" s="162" t="n">
        <v>434</v>
      </c>
      <c r="B442" s="232" t="n">
        <v>205714020210412</v>
      </c>
      <c r="C442" s="216" t="s">
        <v>2173</v>
      </c>
      <c r="D442" s="216" t="s">
        <v>2174</v>
      </c>
      <c r="E442" s="186" t="s">
        <v>2175</v>
      </c>
      <c r="F442" s="186" t="s">
        <v>2176</v>
      </c>
      <c r="G442" s="186" t="n">
        <v>14</v>
      </c>
      <c r="H442" s="210" t="s">
        <v>2138</v>
      </c>
      <c r="I442" s="59"/>
      <c r="J442" s="59"/>
    </row>
    <row r="443" customFormat="false" ht="37.5" hidden="false" customHeight="false" outlineLevel="0" collapsed="false">
      <c r="A443" s="162" t="n">
        <v>435</v>
      </c>
      <c r="B443" s="232" t="n">
        <v>205714020210068</v>
      </c>
      <c r="C443" s="216" t="s">
        <v>2177</v>
      </c>
      <c r="D443" s="216" t="s">
        <v>930</v>
      </c>
      <c r="E443" s="186" t="s">
        <v>2178</v>
      </c>
      <c r="F443" s="186" t="s">
        <v>2179</v>
      </c>
      <c r="G443" s="186" t="n">
        <v>10</v>
      </c>
      <c r="H443" s="210" t="s">
        <v>2138</v>
      </c>
      <c r="I443" s="59"/>
      <c r="J443" s="59"/>
    </row>
    <row r="444" customFormat="false" ht="37.5" hidden="false" customHeight="false" outlineLevel="0" collapsed="false">
      <c r="A444" s="162" t="n">
        <v>436</v>
      </c>
      <c r="B444" s="232" t="n">
        <v>205714020210077</v>
      </c>
      <c r="C444" s="216" t="s">
        <v>2180</v>
      </c>
      <c r="D444" s="216" t="s">
        <v>2181</v>
      </c>
      <c r="E444" s="186" t="s">
        <v>1220</v>
      </c>
      <c r="F444" s="186" t="s">
        <v>1657</v>
      </c>
      <c r="G444" s="186" t="n">
        <v>29</v>
      </c>
      <c r="H444" s="210" t="s">
        <v>2136</v>
      </c>
      <c r="I444" s="59"/>
      <c r="J444" s="59"/>
    </row>
    <row r="445" customFormat="false" ht="37.5" hidden="false" customHeight="false" outlineLevel="0" collapsed="false">
      <c r="A445" s="162" t="n">
        <v>437</v>
      </c>
      <c r="B445" s="232" t="n">
        <v>205714020210371</v>
      </c>
      <c r="C445" s="216" t="s">
        <v>2182</v>
      </c>
      <c r="D445" s="216" t="s">
        <v>2183</v>
      </c>
      <c r="E445" s="186" t="s">
        <v>1863</v>
      </c>
      <c r="F445" s="186" t="s">
        <v>1605</v>
      </c>
      <c r="G445" s="186" t="n">
        <v>22</v>
      </c>
      <c r="H445" s="210" t="s">
        <v>2138</v>
      </c>
      <c r="I445" s="59"/>
      <c r="J445" s="59"/>
    </row>
    <row r="446" customFormat="false" ht="18.75" hidden="false" customHeight="false" outlineLevel="0" collapsed="false">
      <c r="A446" s="162" t="n">
        <v>438</v>
      </c>
      <c r="B446" s="232" t="n">
        <v>205714021710010</v>
      </c>
      <c r="C446" s="216" t="s">
        <v>1066</v>
      </c>
      <c r="D446" s="216" t="s">
        <v>2184</v>
      </c>
      <c r="E446" s="186" t="s">
        <v>2185</v>
      </c>
      <c r="F446" s="186" t="s">
        <v>2186</v>
      </c>
      <c r="G446" s="186" t="n">
        <v>0</v>
      </c>
      <c r="H446" s="210" t="s">
        <v>2129</v>
      </c>
      <c r="I446" s="59"/>
      <c r="J446" s="59"/>
    </row>
    <row r="447" customFormat="false" ht="56.25" hidden="false" customHeight="false" outlineLevel="0" collapsed="false">
      <c r="A447" s="162" t="n">
        <v>439</v>
      </c>
      <c r="B447" s="232" t="n">
        <v>205714021710025</v>
      </c>
      <c r="C447" s="216" t="s">
        <v>1066</v>
      </c>
      <c r="D447" s="216" t="s">
        <v>2187</v>
      </c>
      <c r="E447" s="186" t="n">
        <v>0</v>
      </c>
      <c r="F447" s="186" t="s">
        <v>2188</v>
      </c>
      <c r="G447" s="186" t="n">
        <v>6</v>
      </c>
      <c r="H447" s="210" t="s">
        <v>2189</v>
      </c>
      <c r="I447" s="59"/>
      <c r="J447" s="59"/>
    </row>
    <row r="448" customFormat="false" ht="18.75" hidden="false" customHeight="false" outlineLevel="0" collapsed="false">
      <c r="A448" s="162" t="n">
        <v>440</v>
      </c>
      <c r="B448" s="232" t="n">
        <v>205714021710057</v>
      </c>
      <c r="C448" s="216" t="s">
        <v>1071</v>
      </c>
      <c r="D448" s="216" t="s">
        <v>2190</v>
      </c>
      <c r="E448" s="186" t="s">
        <v>1847</v>
      </c>
      <c r="F448" s="186" t="s">
        <v>2191</v>
      </c>
      <c r="G448" s="186" t="n">
        <v>0</v>
      </c>
      <c r="H448" s="210" t="s">
        <v>2129</v>
      </c>
      <c r="I448" s="59"/>
      <c r="J448" s="59"/>
    </row>
    <row r="449" customFormat="false" ht="75" hidden="false" customHeight="false" outlineLevel="0" collapsed="false">
      <c r="A449" s="162" t="n">
        <v>441</v>
      </c>
      <c r="B449" s="232" t="n">
        <v>205714021710068</v>
      </c>
      <c r="C449" s="216" t="s">
        <v>1071</v>
      </c>
      <c r="D449" s="216" t="s">
        <v>2192</v>
      </c>
      <c r="E449" s="186" t="n">
        <v>0</v>
      </c>
      <c r="F449" s="186" t="n">
        <v>0</v>
      </c>
      <c r="G449" s="186" t="n">
        <v>0</v>
      </c>
      <c r="H449" s="210" t="s">
        <v>2131</v>
      </c>
      <c r="I449" s="59"/>
      <c r="J449" s="59"/>
    </row>
    <row r="450" customFormat="false" ht="37.5" hidden="false" customHeight="false" outlineLevel="0" collapsed="false">
      <c r="A450" s="162" t="n">
        <v>442</v>
      </c>
      <c r="B450" s="232" t="n">
        <v>205714021710059</v>
      </c>
      <c r="C450" s="216" t="s">
        <v>1071</v>
      </c>
      <c r="D450" s="216" t="s">
        <v>1136</v>
      </c>
      <c r="E450" s="186" t="s">
        <v>2058</v>
      </c>
      <c r="F450" s="186" t="s">
        <v>1977</v>
      </c>
      <c r="G450" s="186" t="n">
        <v>36</v>
      </c>
      <c r="H450" s="210" t="s">
        <v>2136</v>
      </c>
      <c r="I450" s="59"/>
      <c r="J450" s="59"/>
    </row>
    <row r="451" customFormat="false" ht="18.75" hidden="false" customHeight="false" outlineLevel="0" collapsed="false">
      <c r="A451" s="162" t="n">
        <v>443</v>
      </c>
      <c r="B451" s="232" t="n">
        <v>205714021710032</v>
      </c>
      <c r="C451" s="216" t="s">
        <v>1071</v>
      </c>
      <c r="D451" s="216" t="s">
        <v>2193</v>
      </c>
      <c r="E451" s="186" t="n">
        <v>1</v>
      </c>
      <c r="F451" s="186" t="s">
        <v>2194</v>
      </c>
      <c r="G451" s="186" t="n">
        <v>0</v>
      </c>
      <c r="H451" s="210" t="s">
        <v>2129</v>
      </c>
      <c r="I451" s="59"/>
      <c r="J451" s="59"/>
    </row>
    <row r="452" customFormat="false" ht="18.75" hidden="false" customHeight="false" outlineLevel="0" collapsed="false">
      <c r="A452" s="162" t="n">
        <v>444</v>
      </c>
      <c r="B452" s="232" t="n">
        <v>205714021710046</v>
      </c>
      <c r="C452" s="216" t="s">
        <v>1071</v>
      </c>
      <c r="D452" s="216" t="s">
        <v>2195</v>
      </c>
      <c r="E452" s="186" t="s">
        <v>2196</v>
      </c>
      <c r="F452" s="186" t="s">
        <v>2197</v>
      </c>
      <c r="G452" s="186" t="n">
        <v>0</v>
      </c>
      <c r="H452" s="210" t="s">
        <v>2129</v>
      </c>
      <c r="I452" s="59"/>
      <c r="J452" s="59"/>
    </row>
    <row r="453" customFormat="false" ht="37.5" hidden="false" customHeight="false" outlineLevel="0" collapsed="false">
      <c r="A453" s="162" t="n">
        <v>445</v>
      </c>
      <c r="B453" s="232" t="n">
        <v>205714020910112</v>
      </c>
      <c r="C453" s="216" t="s">
        <v>2198</v>
      </c>
      <c r="D453" s="216" t="s">
        <v>2199</v>
      </c>
      <c r="E453" s="186" t="s">
        <v>2200</v>
      </c>
      <c r="F453" s="186" t="s">
        <v>2186</v>
      </c>
      <c r="G453" s="186" t="n">
        <v>15</v>
      </c>
      <c r="H453" s="210" t="s">
        <v>2138</v>
      </c>
      <c r="I453" s="59"/>
      <c r="J453" s="59"/>
    </row>
    <row r="454" customFormat="false" ht="37.5" hidden="false" customHeight="false" outlineLevel="0" collapsed="false">
      <c r="A454" s="162" t="n">
        <v>446</v>
      </c>
      <c r="B454" s="232" t="n">
        <v>205714020910069</v>
      </c>
      <c r="C454" s="216" t="s">
        <v>2198</v>
      </c>
      <c r="D454" s="216" t="s">
        <v>2201</v>
      </c>
      <c r="E454" s="186" t="s">
        <v>2202</v>
      </c>
      <c r="F454" s="186" t="s">
        <v>2203</v>
      </c>
      <c r="G454" s="186" t="n">
        <v>11</v>
      </c>
      <c r="H454" s="210" t="s">
        <v>2138</v>
      </c>
      <c r="I454" s="59"/>
      <c r="J454" s="59"/>
    </row>
    <row r="455" customFormat="false" ht="18.75" hidden="false" customHeight="false" outlineLevel="0" collapsed="false">
      <c r="A455" s="162" t="n">
        <v>447</v>
      </c>
      <c r="B455" s="232" t="n">
        <v>205714020910070</v>
      </c>
      <c r="C455" s="216" t="s">
        <v>2198</v>
      </c>
      <c r="D455" s="216" t="s">
        <v>2204</v>
      </c>
      <c r="E455" s="186" t="s">
        <v>1911</v>
      </c>
      <c r="F455" s="186" t="s">
        <v>2203</v>
      </c>
      <c r="G455" s="186" t="n">
        <v>2</v>
      </c>
      <c r="H455" s="210" t="s">
        <v>2129</v>
      </c>
      <c r="I455" s="59"/>
      <c r="J455" s="59"/>
    </row>
    <row r="456" customFormat="false" ht="37.5" hidden="false" customHeight="false" outlineLevel="0" collapsed="false">
      <c r="A456" s="162" t="n">
        <v>448</v>
      </c>
      <c r="B456" s="232" t="n">
        <v>205714020910075</v>
      </c>
      <c r="C456" s="216" t="s">
        <v>2198</v>
      </c>
      <c r="D456" s="216" t="s">
        <v>2205</v>
      </c>
      <c r="E456" s="186" t="n">
        <v>0</v>
      </c>
      <c r="F456" s="186" t="s">
        <v>2206</v>
      </c>
      <c r="G456" s="186" t="n">
        <v>15</v>
      </c>
      <c r="H456" s="210" t="s">
        <v>2138</v>
      </c>
      <c r="I456" s="59"/>
      <c r="J456" s="59"/>
    </row>
    <row r="457" customFormat="false" ht="37.5" hidden="false" customHeight="false" outlineLevel="0" collapsed="false">
      <c r="A457" s="162" t="n">
        <v>449</v>
      </c>
      <c r="B457" s="232" t="n">
        <v>205714020910134</v>
      </c>
      <c r="C457" s="216" t="s">
        <v>2198</v>
      </c>
      <c r="D457" s="216" t="s">
        <v>2207</v>
      </c>
      <c r="E457" s="186" t="s">
        <v>2031</v>
      </c>
      <c r="F457" s="186" t="s">
        <v>2208</v>
      </c>
      <c r="G457" s="186" t="n">
        <v>14</v>
      </c>
      <c r="H457" s="210" t="s">
        <v>2138</v>
      </c>
      <c r="I457" s="59"/>
      <c r="J457" s="59"/>
    </row>
    <row r="458" customFormat="false" ht="37.5" hidden="false" customHeight="false" outlineLevel="0" collapsed="false">
      <c r="A458" s="162" t="n">
        <v>450</v>
      </c>
      <c r="B458" s="232" t="n">
        <v>205714020910140</v>
      </c>
      <c r="C458" s="216" t="s">
        <v>2209</v>
      </c>
      <c r="D458" s="216" t="s">
        <v>2210</v>
      </c>
      <c r="E458" s="186" t="s">
        <v>1712</v>
      </c>
      <c r="F458" s="186" t="s">
        <v>2203</v>
      </c>
      <c r="G458" s="186" t="n">
        <v>11</v>
      </c>
      <c r="H458" s="210" t="s">
        <v>2138</v>
      </c>
      <c r="I458" s="59"/>
      <c r="J458" s="59"/>
    </row>
    <row r="459" customFormat="false" ht="56.25" hidden="false" customHeight="false" outlineLevel="0" collapsed="false">
      <c r="A459" s="162" t="n">
        <v>451</v>
      </c>
      <c r="B459" s="232" t="n">
        <v>205714020910083</v>
      </c>
      <c r="C459" s="216" t="s">
        <v>2209</v>
      </c>
      <c r="D459" s="216" t="s">
        <v>2211</v>
      </c>
      <c r="E459" s="186" t="n">
        <v>0</v>
      </c>
      <c r="F459" s="186" t="s">
        <v>2212</v>
      </c>
      <c r="G459" s="186" t="n">
        <v>0</v>
      </c>
      <c r="H459" s="210" t="s">
        <v>2189</v>
      </c>
      <c r="I459" s="59"/>
      <c r="J459" s="59"/>
    </row>
    <row r="460" customFormat="false" ht="37.5" hidden="false" customHeight="false" outlineLevel="0" collapsed="false">
      <c r="A460" s="162" t="n">
        <v>452</v>
      </c>
      <c r="B460" s="232" t="n">
        <v>205714020910132</v>
      </c>
      <c r="C460" s="216" t="s">
        <v>2209</v>
      </c>
      <c r="D460" s="216" t="s">
        <v>2213</v>
      </c>
      <c r="E460" s="186" t="s">
        <v>2202</v>
      </c>
      <c r="F460" s="186" t="s">
        <v>1977</v>
      </c>
      <c r="G460" s="186" t="n">
        <v>7</v>
      </c>
      <c r="H460" s="210" t="s">
        <v>2138</v>
      </c>
      <c r="I460" s="59"/>
      <c r="J460" s="59"/>
    </row>
    <row r="461" customFormat="false" ht="37.5" hidden="false" customHeight="false" outlineLevel="0" collapsed="false">
      <c r="A461" s="162" t="n">
        <v>453</v>
      </c>
      <c r="B461" s="232" t="n">
        <v>205714020910064</v>
      </c>
      <c r="C461" s="216" t="s">
        <v>2209</v>
      </c>
      <c r="D461" s="216" t="s">
        <v>2214</v>
      </c>
      <c r="E461" s="186" t="s">
        <v>1712</v>
      </c>
      <c r="F461" s="186" t="s">
        <v>2170</v>
      </c>
      <c r="G461" s="186" t="n">
        <v>16</v>
      </c>
      <c r="H461" s="210" t="s">
        <v>2138</v>
      </c>
      <c r="I461" s="59"/>
      <c r="J461" s="59"/>
    </row>
    <row r="462" customFormat="false" ht="37.5" hidden="false" customHeight="false" outlineLevel="0" collapsed="false">
      <c r="A462" s="162" t="n">
        <v>454</v>
      </c>
      <c r="B462" s="232" t="n">
        <v>205714020910024</v>
      </c>
      <c r="C462" s="216" t="s">
        <v>2215</v>
      </c>
      <c r="D462" s="216" t="s">
        <v>2216</v>
      </c>
      <c r="E462" s="186" t="s">
        <v>1758</v>
      </c>
      <c r="F462" s="186" t="s">
        <v>2217</v>
      </c>
      <c r="G462" s="186" t="n">
        <v>7</v>
      </c>
      <c r="H462" s="210" t="s">
        <v>2138</v>
      </c>
      <c r="I462" s="59"/>
      <c r="J462" s="59"/>
    </row>
    <row r="463" customFormat="false" ht="56.25" hidden="false" customHeight="false" outlineLevel="0" collapsed="false">
      <c r="A463" s="162" t="n">
        <v>455</v>
      </c>
      <c r="B463" s="232" t="n">
        <v>205714020910108</v>
      </c>
      <c r="C463" s="216" t="s">
        <v>2215</v>
      </c>
      <c r="D463" s="216" t="s">
        <v>2218</v>
      </c>
      <c r="E463" s="186" t="s">
        <v>2031</v>
      </c>
      <c r="F463" s="186" t="s">
        <v>1711</v>
      </c>
      <c r="G463" s="186" t="n">
        <v>52</v>
      </c>
      <c r="H463" s="210" t="s">
        <v>2125</v>
      </c>
      <c r="I463" s="59"/>
      <c r="J463" s="59"/>
    </row>
    <row r="464" customFormat="false" ht="37.5" hidden="false" customHeight="false" outlineLevel="0" collapsed="false">
      <c r="A464" s="162" t="n">
        <v>456</v>
      </c>
      <c r="B464" s="232" t="n">
        <v>205714020910063</v>
      </c>
      <c r="C464" s="216" t="s">
        <v>2215</v>
      </c>
      <c r="D464" s="216" t="s">
        <v>2219</v>
      </c>
      <c r="E464" s="186" t="s">
        <v>2031</v>
      </c>
      <c r="F464" s="186" t="s">
        <v>2018</v>
      </c>
      <c r="G464" s="186" t="n">
        <v>11</v>
      </c>
      <c r="H464" s="210" t="s">
        <v>2138</v>
      </c>
      <c r="I464" s="59"/>
      <c r="J464" s="59"/>
    </row>
    <row r="465" customFormat="false" ht="37.5" hidden="false" customHeight="false" outlineLevel="0" collapsed="false">
      <c r="A465" s="162" t="n">
        <v>457</v>
      </c>
      <c r="B465" s="232" t="n">
        <v>205714020910072</v>
      </c>
      <c r="C465" s="216" t="s">
        <v>2215</v>
      </c>
      <c r="D465" s="216" t="s">
        <v>2220</v>
      </c>
      <c r="E465" s="186" t="s">
        <v>1758</v>
      </c>
      <c r="F465" s="186" t="s">
        <v>1828</v>
      </c>
      <c r="G465" s="186" t="n">
        <v>7</v>
      </c>
      <c r="H465" s="210" t="s">
        <v>2138</v>
      </c>
      <c r="I465" s="59"/>
      <c r="J465" s="59"/>
    </row>
    <row r="466" customFormat="false" ht="37.5" hidden="false" customHeight="false" outlineLevel="0" collapsed="false">
      <c r="A466" s="162" t="n">
        <v>458</v>
      </c>
      <c r="B466" s="232" t="n">
        <v>205714020910004</v>
      </c>
      <c r="C466" s="216" t="s">
        <v>2215</v>
      </c>
      <c r="D466" s="216" t="s">
        <v>2221</v>
      </c>
      <c r="E466" s="186" t="s">
        <v>2202</v>
      </c>
      <c r="F466" s="186" t="s">
        <v>2179</v>
      </c>
      <c r="G466" s="186" t="n">
        <v>7</v>
      </c>
      <c r="H466" s="210" t="s">
        <v>2138</v>
      </c>
      <c r="I466" s="59"/>
      <c r="J466" s="59"/>
    </row>
    <row r="467" customFormat="false" ht="37.5" hidden="false" customHeight="false" outlineLevel="0" collapsed="false">
      <c r="A467" s="162" t="n">
        <v>459</v>
      </c>
      <c r="B467" s="232" t="n">
        <v>205714020910107</v>
      </c>
      <c r="C467" s="216" t="s">
        <v>2215</v>
      </c>
      <c r="D467" s="216" t="s">
        <v>2222</v>
      </c>
      <c r="E467" s="186" t="s">
        <v>2202</v>
      </c>
      <c r="F467" s="186" t="s">
        <v>2185</v>
      </c>
      <c r="G467" s="186" t="n">
        <v>15</v>
      </c>
      <c r="H467" s="210" t="s">
        <v>2138</v>
      </c>
      <c r="I467" s="59"/>
      <c r="J467" s="59"/>
    </row>
    <row r="468" customFormat="false" ht="37.5" hidden="false" customHeight="false" outlineLevel="0" collapsed="false">
      <c r="A468" s="162" t="n">
        <v>460</v>
      </c>
      <c r="B468" s="232" t="n">
        <v>205714020910046</v>
      </c>
      <c r="C468" s="216" t="s">
        <v>2223</v>
      </c>
      <c r="D468" s="216" t="s">
        <v>2224</v>
      </c>
      <c r="E468" s="186" t="n">
        <v>0</v>
      </c>
      <c r="F468" s="186" t="s">
        <v>2225</v>
      </c>
      <c r="G468" s="186" t="n">
        <v>4</v>
      </c>
      <c r="H468" s="210" t="s">
        <v>2138</v>
      </c>
      <c r="I468" s="59"/>
      <c r="J468" s="59"/>
    </row>
    <row r="469" customFormat="false" ht="37.5" hidden="false" customHeight="false" outlineLevel="0" collapsed="false">
      <c r="A469" s="162" t="n">
        <v>461</v>
      </c>
      <c r="B469" s="232" t="n">
        <v>205714020110193</v>
      </c>
      <c r="C469" s="216" t="s">
        <v>2226</v>
      </c>
      <c r="D469" s="216" t="s">
        <v>2227</v>
      </c>
      <c r="E469" s="186" t="n">
        <v>0</v>
      </c>
      <c r="F469" s="186" t="s">
        <v>2228</v>
      </c>
      <c r="G469" s="186" t="n">
        <v>17</v>
      </c>
      <c r="H469" s="210" t="s">
        <v>2138</v>
      </c>
      <c r="I469" s="59"/>
      <c r="J469" s="59"/>
    </row>
    <row r="470" customFormat="false" ht="56.25" hidden="false" customHeight="false" outlineLevel="0" collapsed="false">
      <c r="A470" s="162" t="n">
        <v>462</v>
      </c>
      <c r="B470" s="232" t="n">
        <v>205714021910002</v>
      </c>
      <c r="C470" s="216" t="s">
        <v>2229</v>
      </c>
      <c r="D470" s="216" t="s">
        <v>2230</v>
      </c>
      <c r="E470" s="186" t="n">
        <v>0</v>
      </c>
      <c r="F470" s="186" t="s">
        <v>1592</v>
      </c>
      <c r="G470" s="186" t="n">
        <v>6</v>
      </c>
      <c r="H470" s="210" t="s">
        <v>2189</v>
      </c>
      <c r="I470" s="59"/>
      <c r="J470" s="59"/>
    </row>
    <row r="471" customFormat="false" ht="75" hidden="false" customHeight="false" outlineLevel="0" collapsed="false">
      <c r="A471" s="162" t="n">
        <v>463</v>
      </c>
      <c r="B471" s="232" t="n">
        <v>205714021910007</v>
      </c>
      <c r="C471" s="216" t="s">
        <v>2229</v>
      </c>
      <c r="D471" s="216" t="s">
        <v>2231</v>
      </c>
      <c r="E471" s="186" t="n">
        <v>0</v>
      </c>
      <c r="F471" s="186" t="n">
        <v>0</v>
      </c>
      <c r="G471" s="186" t="n">
        <v>0</v>
      </c>
      <c r="H471" s="210" t="s">
        <v>2131</v>
      </c>
      <c r="I471" s="59"/>
      <c r="J471" s="59"/>
    </row>
    <row r="472" customFormat="false" ht="37.5" hidden="false" customHeight="false" outlineLevel="0" collapsed="false">
      <c r="A472" s="162" t="n">
        <v>464</v>
      </c>
      <c r="B472" s="232" t="n">
        <v>215714020210474</v>
      </c>
      <c r="C472" s="216" t="s">
        <v>2232</v>
      </c>
      <c r="D472" s="216" t="s">
        <v>2233</v>
      </c>
      <c r="E472" s="186" t="n">
        <v>0</v>
      </c>
      <c r="F472" s="186" t="s">
        <v>2234</v>
      </c>
      <c r="G472" s="186" t="n">
        <v>17</v>
      </c>
      <c r="H472" s="210" t="s">
        <v>2138</v>
      </c>
      <c r="I472" s="59"/>
      <c r="J472" s="59"/>
    </row>
    <row r="473" customFormat="false" ht="37.5" hidden="false" customHeight="false" outlineLevel="0" collapsed="false">
      <c r="A473" s="162" t="n">
        <v>465</v>
      </c>
      <c r="B473" s="232" t="n">
        <v>215714020210255</v>
      </c>
      <c r="C473" s="216" t="s">
        <v>2235</v>
      </c>
      <c r="D473" s="216" t="s">
        <v>2236</v>
      </c>
      <c r="E473" s="211" t="s">
        <v>2237</v>
      </c>
      <c r="F473" s="186" t="s">
        <v>2238</v>
      </c>
      <c r="G473" s="186" t="n">
        <v>17</v>
      </c>
      <c r="H473" s="210" t="s">
        <v>2138</v>
      </c>
      <c r="I473" s="59"/>
      <c r="J473" s="59"/>
    </row>
    <row r="474" customFormat="false" ht="37.5" hidden="false" customHeight="false" outlineLevel="0" collapsed="false">
      <c r="A474" s="162" t="n">
        <v>466</v>
      </c>
      <c r="B474" s="232" t="n">
        <v>215714021710006</v>
      </c>
      <c r="C474" s="216" t="s">
        <v>2239</v>
      </c>
      <c r="D474" s="216" t="s">
        <v>2240</v>
      </c>
      <c r="E474" s="186" t="n">
        <v>0</v>
      </c>
      <c r="F474" s="186" t="s">
        <v>2241</v>
      </c>
      <c r="G474" s="186" t="n">
        <v>17</v>
      </c>
      <c r="H474" s="210" t="s">
        <v>2138</v>
      </c>
      <c r="I474" s="59"/>
      <c r="J474" s="59"/>
    </row>
    <row r="475" customFormat="false" ht="75" hidden="false" customHeight="false" outlineLevel="0" collapsed="false">
      <c r="A475" s="162" t="n">
        <v>467</v>
      </c>
      <c r="B475" s="232" t="n">
        <v>215714021710045</v>
      </c>
      <c r="C475" s="216" t="s">
        <v>2239</v>
      </c>
      <c r="D475" s="216" t="s">
        <v>2242</v>
      </c>
      <c r="E475" s="186" t="n">
        <v>0</v>
      </c>
      <c r="F475" s="186" t="n">
        <v>0</v>
      </c>
      <c r="G475" s="186" t="n">
        <v>0</v>
      </c>
      <c r="H475" s="210" t="s">
        <v>2131</v>
      </c>
      <c r="I475" s="59"/>
      <c r="J475" s="59"/>
    </row>
    <row r="476" customFormat="false" ht="37.5" hidden="false" customHeight="false" outlineLevel="0" collapsed="false">
      <c r="A476" s="162" t="n">
        <v>468</v>
      </c>
      <c r="B476" s="232" t="n">
        <v>215714021710122</v>
      </c>
      <c r="C476" s="216" t="s">
        <v>2243</v>
      </c>
      <c r="D476" s="216" t="s">
        <v>1556</v>
      </c>
      <c r="E476" s="186" t="s">
        <v>1606</v>
      </c>
      <c r="F476" s="186" t="s">
        <v>2186</v>
      </c>
      <c r="G476" s="186" t="n">
        <v>12</v>
      </c>
      <c r="H476" s="210" t="s">
        <v>2138</v>
      </c>
      <c r="I476" s="59"/>
      <c r="J476" s="59"/>
    </row>
    <row r="477" customFormat="false" ht="37.5" hidden="false" customHeight="false" outlineLevel="0" collapsed="false">
      <c r="A477" s="162" t="n">
        <v>469</v>
      </c>
      <c r="B477" s="232" t="n">
        <v>215714021710196</v>
      </c>
      <c r="C477" s="216" t="s">
        <v>2244</v>
      </c>
      <c r="D477" s="216" t="s">
        <v>2245</v>
      </c>
      <c r="E477" s="186" t="s">
        <v>1902</v>
      </c>
      <c r="F477" s="186" t="s">
        <v>2246</v>
      </c>
      <c r="G477" s="186" t="n">
        <v>15</v>
      </c>
      <c r="H477" s="210" t="s">
        <v>2138</v>
      </c>
      <c r="I477" s="59"/>
      <c r="J477" s="59"/>
    </row>
    <row r="478" customFormat="false" ht="75" hidden="false" customHeight="false" outlineLevel="0" collapsed="false">
      <c r="A478" s="162" t="n">
        <v>470</v>
      </c>
      <c r="B478" s="232" t="n">
        <v>215714020916000</v>
      </c>
      <c r="C478" s="216" t="s">
        <v>2247</v>
      </c>
      <c r="D478" s="216" t="s">
        <v>1124</v>
      </c>
      <c r="E478" s="186" t="n">
        <v>0</v>
      </c>
      <c r="F478" s="186" t="n">
        <v>0</v>
      </c>
      <c r="G478" s="186" t="n">
        <v>0</v>
      </c>
      <c r="H478" s="210" t="s">
        <v>2131</v>
      </c>
      <c r="I478" s="59"/>
      <c r="J478" s="59"/>
    </row>
    <row r="479" customFormat="false" ht="37.5" hidden="false" customHeight="false" outlineLevel="0" collapsed="false">
      <c r="A479" s="162" t="n">
        <v>471</v>
      </c>
      <c r="B479" s="232" t="n">
        <v>215714020910225</v>
      </c>
      <c r="C479" s="216" t="s">
        <v>2248</v>
      </c>
      <c r="D479" s="216" t="s">
        <v>2249</v>
      </c>
      <c r="E479" s="186" t="s">
        <v>2250</v>
      </c>
      <c r="F479" s="186" t="s">
        <v>2251</v>
      </c>
      <c r="G479" s="186" t="n">
        <v>14</v>
      </c>
      <c r="H479" s="210" t="s">
        <v>2138</v>
      </c>
      <c r="I479" s="59"/>
      <c r="J479" s="59"/>
    </row>
    <row r="480" customFormat="false" ht="37.5" hidden="false" customHeight="false" outlineLevel="0" collapsed="false">
      <c r="A480" s="162" t="n">
        <v>472</v>
      </c>
      <c r="B480" s="232" t="n">
        <v>215714020910265</v>
      </c>
      <c r="C480" s="216" t="s">
        <v>2252</v>
      </c>
      <c r="D480" s="216" t="s">
        <v>2253</v>
      </c>
      <c r="E480" s="186" t="s">
        <v>1839</v>
      </c>
      <c r="F480" s="186" t="n">
        <v>2</v>
      </c>
      <c r="G480" s="186" t="n">
        <v>8</v>
      </c>
      <c r="H480" s="210" t="s">
        <v>2138</v>
      </c>
      <c r="I480" s="59"/>
      <c r="J480" s="59"/>
    </row>
    <row r="481" customFormat="false" ht="37.5" hidden="false" customHeight="false" outlineLevel="0" collapsed="false">
      <c r="A481" s="162" t="n">
        <v>473</v>
      </c>
      <c r="B481" s="232" t="n">
        <v>215714020910227</v>
      </c>
      <c r="C481" s="216" t="s">
        <v>2254</v>
      </c>
      <c r="D481" s="216" t="s">
        <v>2255</v>
      </c>
      <c r="E481" s="186" t="s">
        <v>1613</v>
      </c>
      <c r="F481" s="186" t="s">
        <v>2107</v>
      </c>
      <c r="G481" s="186" t="n">
        <v>4</v>
      </c>
      <c r="H481" s="210" t="s">
        <v>2138</v>
      </c>
      <c r="I481" s="59"/>
      <c r="J481" s="59"/>
    </row>
    <row r="482" customFormat="false" ht="37.5" hidden="false" customHeight="false" outlineLevel="0" collapsed="false">
      <c r="A482" s="162" t="n">
        <v>474</v>
      </c>
      <c r="B482" s="232" t="n">
        <v>215714020110018</v>
      </c>
      <c r="C482" s="216" t="s">
        <v>2256</v>
      </c>
      <c r="D482" s="216" t="s">
        <v>2257</v>
      </c>
      <c r="E482" s="186" t="n">
        <v>0</v>
      </c>
      <c r="F482" s="186" t="s">
        <v>2258</v>
      </c>
      <c r="G482" s="186" t="n">
        <v>20</v>
      </c>
      <c r="H482" s="210" t="s">
        <v>2138</v>
      </c>
      <c r="I482" s="59"/>
      <c r="J482" s="59"/>
    </row>
    <row r="483" customFormat="false" ht="37.5" hidden="false" customHeight="false" outlineLevel="0" collapsed="false">
      <c r="A483" s="162" t="n">
        <v>475</v>
      </c>
      <c r="B483" s="232" t="n">
        <v>215714020110088</v>
      </c>
      <c r="C483" s="216" t="s">
        <v>2256</v>
      </c>
      <c r="D483" s="216" t="s">
        <v>2259</v>
      </c>
      <c r="E483" s="186" t="n">
        <v>0</v>
      </c>
      <c r="F483" s="186" t="s">
        <v>2258</v>
      </c>
      <c r="G483" s="186" t="n">
        <v>20</v>
      </c>
      <c r="H483" s="210" t="s">
        <v>2138</v>
      </c>
      <c r="I483" s="59"/>
      <c r="J483" s="59"/>
    </row>
    <row r="484" customFormat="false" ht="37.5" hidden="false" customHeight="false" outlineLevel="0" collapsed="false">
      <c r="A484" s="162" t="n">
        <v>476</v>
      </c>
      <c r="B484" s="232" t="n">
        <v>215714021910059</v>
      </c>
      <c r="C484" s="216" t="s">
        <v>2260</v>
      </c>
      <c r="D484" s="216" t="s">
        <v>2261</v>
      </c>
      <c r="E484" s="186" t="s">
        <v>1616</v>
      </c>
      <c r="F484" s="186" t="s">
        <v>2262</v>
      </c>
      <c r="G484" s="186" t="n">
        <v>13</v>
      </c>
      <c r="H484" s="210" t="s">
        <v>2138</v>
      </c>
      <c r="I484" s="59"/>
      <c r="J484" s="59"/>
    </row>
    <row r="485" customFormat="false" ht="37.5" hidden="false" customHeight="false" outlineLevel="0" collapsed="false">
      <c r="A485" s="162" t="n">
        <v>477</v>
      </c>
      <c r="B485" s="232" t="n">
        <v>215714021910087</v>
      </c>
      <c r="C485" s="216" t="s">
        <v>2260</v>
      </c>
      <c r="D485" s="216" t="s">
        <v>2263</v>
      </c>
      <c r="E485" s="186" t="s">
        <v>1723</v>
      </c>
      <c r="F485" s="186" t="s">
        <v>2264</v>
      </c>
      <c r="G485" s="186" t="n">
        <v>3</v>
      </c>
      <c r="H485" s="210" t="s">
        <v>2138</v>
      </c>
      <c r="I485" s="59"/>
      <c r="J485" s="59"/>
    </row>
    <row r="486" customFormat="false" ht="37.5" hidden="false" customHeight="false" outlineLevel="0" collapsed="false">
      <c r="A486" s="162" t="n">
        <v>478</v>
      </c>
      <c r="B486" s="232" t="n">
        <v>215714021910055</v>
      </c>
      <c r="C486" s="216" t="s">
        <v>2260</v>
      </c>
      <c r="D486" s="216" t="s">
        <v>930</v>
      </c>
      <c r="E486" s="186" t="s">
        <v>2265</v>
      </c>
      <c r="F486" s="186" t="s">
        <v>1947</v>
      </c>
      <c r="G486" s="186" t="n">
        <v>12</v>
      </c>
      <c r="H486" s="210" t="s">
        <v>2138</v>
      </c>
      <c r="I486" s="59"/>
      <c r="J486" s="59"/>
    </row>
    <row r="487" customFormat="false" ht="75" hidden="false" customHeight="false" outlineLevel="0" collapsed="false">
      <c r="A487" s="162" t="n">
        <v>479</v>
      </c>
      <c r="B487" s="232" t="n">
        <v>215714021210042</v>
      </c>
      <c r="C487" s="216" t="s">
        <v>2266</v>
      </c>
      <c r="D487" s="216" t="s">
        <v>2267</v>
      </c>
      <c r="E487" s="186" t="n">
        <v>0</v>
      </c>
      <c r="F487" s="186" t="n">
        <v>0</v>
      </c>
      <c r="G487" s="186" t="n">
        <v>0</v>
      </c>
      <c r="H487" s="210" t="s">
        <v>2131</v>
      </c>
      <c r="I487" s="59"/>
      <c r="J487" s="59"/>
    </row>
    <row r="488" customFormat="false" ht="37.5" hidden="false" customHeight="false" outlineLevel="0" collapsed="false">
      <c r="A488" s="162" t="n">
        <v>480</v>
      </c>
      <c r="B488" s="232" t="n">
        <v>215714021210020</v>
      </c>
      <c r="C488" s="216" t="s">
        <v>2266</v>
      </c>
      <c r="D488" s="216" t="s">
        <v>2268</v>
      </c>
      <c r="E488" s="186" t="s">
        <v>1839</v>
      </c>
      <c r="F488" s="186" t="s">
        <v>1828</v>
      </c>
      <c r="G488" s="186" t="n">
        <v>7</v>
      </c>
      <c r="H488" s="210" t="s">
        <v>2138</v>
      </c>
      <c r="I488" s="59"/>
      <c r="J488" s="59"/>
    </row>
    <row r="489" customFormat="false" ht="37.5" hidden="false" customHeight="false" outlineLevel="0" collapsed="false">
      <c r="A489" s="162" t="n">
        <v>481</v>
      </c>
      <c r="B489" s="232" t="n">
        <v>215714021210054</v>
      </c>
      <c r="C489" s="216" t="s">
        <v>2269</v>
      </c>
      <c r="D489" s="216" t="s">
        <v>2270</v>
      </c>
      <c r="E489" s="186" t="s">
        <v>1626</v>
      </c>
      <c r="F489" s="186" t="s">
        <v>2170</v>
      </c>
      <c r="G489" s="186" t="n">
        <v>18</v>
      </c>
      <c r="H489" s="210" t="s">
        <v>2138</v>
      </c>
      <c r="I489" s="59"/>
      <c r="J489" s="59"/>
    </row>
    <row r="490" customFormat="false" ht="75" hidden="false" customHeight="false" outlineLevel="0" collapsed="false">
      <c r="A490" s="162" t="n">
        <v>482</v>
      </c>
      <c r="B490" s="233" t="n">
        <v>215714021210083</v>
      </c>
      <c r="C490" s="219" t="s">
        <v>2269</v>
      </c>
      <c r="D490" s="219" t="s">
        <v>2271</v>
      </c>
      <c r="E490" s="234" t="n">
        <v>0</v>
      </c>
      <c r="F490" s="234" t="n">
        <v>0</v>
      </c>
      <c r="G490" s="234" t="n">
        <v>0</v>
      </c>
      <c r="H490" s="221" t="s">
        <v>2131</v>
      </c>
      <c r="I490" s="59"/>
      <c r="J490" s="59"/>
    </row>
    <row r="491" customFormat="false" ht="18.75" hidden="false" customHeight="true" outlineLevel="0" collapsed="false">
      <c r="A491" s="153"/>
      <c r="B491" s="153"/>
      <c r="C491" s="156" t="s">
        <v>909</v>
      </c>
      <c r="D491" s="156"/>
      <c r="E491" s="156"/>
      <c r="F491" s="156"/>
      <c r="G491" s="156"/>
      <c r="H491" s="156"/>
      <c r="I491" s="59" t="s">
        <v>917</v>
      </c>
      <c r="J491" s="59" t="s">
        <v>917</v>
      </c>
    </row>
    <row r="492" customFormat="false" ht="37.5" hidden="false" customHeight="false" outlineLevel="0" collapsed="false">
      <c r="A492" s="222" t="n">
        <v>483</v>
      </c>
      <c r="B492" s="235" t="n">
        <v>205714020610004</v>
      </c>
      <c r="C492" s="236" t="s">
        <v>2272</v>
      </c>
      <c r="D492" s="236" t="s">
        <v>2273</v>
      </c>
      <c r="E492" s="237" t="n">
        <v>0</v>
      </c>
      <c r="F492" s="237" t="s">
        <v>1629</v>
      </c>
      <c r="G492" s="237" t="n">
        <v>21</v>
      </c>
      <c r="H492" s="201" t="s">
        <v>2138</v>
      </c>
      <c r="I492" s="59"/>
      <c r="J492" s="59"/>
    </row>
    <row r="493" customFormat="false" ht="56.25" hidden="false" customHeight="false" outlineLevel="0" collapsed="false">
      <c r="A493" s="162" t="n">
        <v>484</v>
      </c>
      <c r="B493" s="232" t="n">
        <v>205714020610018</v>
      </c>
      <c r="C493" s="216" t="s">
        <v>2272</v>
      </c>
      <c r="D493" s="216" t="s">
        <v>2274</v>
      </c>
      <c r="E493" s="186" t="n">
        <v>0</v>
      </c>
      <c r="F493" s="186" t="s">
        <v>1835</v>
      </c>
      <c r="G493" s="186" t="n">
        <v>35</v>
      </c>
      <c r="H493" s="208" t="s">
        <v>2125</v>
      </c>
      <c r="I493" s="59"/>
      <c r="J493" s="59"/>
    </row>
    <row r="494" customFormat="false" ht="56.25" hidden="false" customHeight="false" outlineLevel="0" collapsed="false">
      <c r="A494" s="162" t="n">
        <v>485</v>
      </c>
      <c r="B494" s="232" t="n">
        <v>205714020610016</v>
      </c>
      <c r="C494" s="216" t="s">
        <v>2272</v>
      </c>
      <c r="D494" s="216" t="s">
        <v>2275</v>
      </c>
      <c r="E494" s="186" t="n">
        <v>0</v>
      </c>
      <c r="F494" s="186" t="s">
        <v>2276</v>
      </c>
      <c r="G494" s="186" t="n">
        <v>51</v>
      </c>
      <c r="H494" s="208" t="s">
        <v>2125</v>
      </c>
      <c r="I494" s="59"/>
      <c r="J494" s="59"/>
    </row>
    <row r="495" customFormat="false" ht="37.5" hidden="false" customHeight="false" outlineLevel="0" collapsed="false">
      <c r="A495" s="238" t="n">
        <v>486</v>
      </c>
      <c r="B495" s="233" t="n">
        <v>215714020610014</v>
      </c>
      <c r="C495" s="219" t="s">
        <v>2277</v>
      </c>
      <c r="D495" s="219" t="s">
        <v>2278</v>
      </c>
      <c r="E495" s="234" t="n">
        <v>0</v>
      </c>
      <c r="F495" s="234" t="s">
        <v>2032</v>
      </c>
      <c r="G495" s="234" t="n">
        <v>13</v>
      </c>
      <c r="H495" s="239" t="s">
        <v>2138</v>
      </c>
      <c r="I495" s="59"/>
      <c r="J495" s="59"/>
    </row>
    <row r="496" customFormat="false" ht="18.75" hidden="false" customHeight="true" outlineLevel="0" collapsed="false">
      <c r="A496" s="153"/>
      <c r="B496" s="153"/>
      <c r="C496" s="156" t="s">
        <v>2279</v>
      </c>
      <c r="D496" s="156"/>
      <c r="E496" s="156"/>
      <c r="F496" s="156"/>
      <c r="G496" s="156"/>
      <c r="H496" s="156"/>
      <c r="I496" s="59"/>
      <c r="J496" s="59"/>
    </row>
    <row r="497" customFormat="false" ht="37.5" hidden="false" customHeight="false" outlineLevel="0" collapsed="false">
      <c r="A497" s="222" t="n">
        <v>487</v>
      </c>
      <c r="B497" s="240" t="n">
        <v>205714020810005</v>
      </c>
      <c r="C497" s="204" t="s">
        <v>2280</v>
      </c>
      <c r="D497" s="236" t="s">
        <v>2281</v>
      </c>
      <c r="E497" s="237" t="n">
        <v>0</v>
      </c>
      <c r="F497" s="237" t="s">
        <v>2282</v>
      </c>
      <c r="G497" s="237" t="n">
        <v>20</v>
      </c>
      <c r="H497" s="201" t="s">
        <v>2138</v>
      </c>
      <c r="I497" s="59"/>
      <c r="J497" s="59"/>
      <c r="K497" s="150" t="s">
        <v>2120</v>
      </c>
    </row>
    <row r="498" customFormat="false" ht="37.5" hidden="false" customHeight="false" outlineLevel="0" collapsed="false">
      <c r="A498" s="162" t="n">
        <v>488</v>
      </c>
      <c r="B498" s="241" t="n">
        <v>215714020810025</v>
      </c>
      <c r="C498" s="211" t="s">
        <v>2283</v>
      </c>
      <c r="D498" s="216" t="s">
        <v>2284</v>
      </c>
      <c r="E498" s="186" t="n">
        <v>0</v>
      </c>
      <c r="F498" s="186" t="s">
        <v>2282</v>
      </c>
      <c r="G498" s="186" t="n">
        <v>14</v>
      </c>
      <c r="H498" s="208" t="s">
        <v>2138</v>
      </c>
      <c r="I498" s="59"/>
      <c r="J498" s="59"/>
      <c r="K498" s="150" t="s">
        <v>2120</v>
      </c>
    </row>
    <row r="499" customFormat="false" ht="37.5" hidden="false" customHeight="false" outlineLevel="0" collapsed="false">
      <c r="A499" s="238" t="n">
        <v>489</v>
      </c>
      <c r="B499" s="242" t="n">
        <v>215714020810031</v>
      </c>
      <c r="C499" s="243" t="s">
        <v>2283</v>
      </c>
      <c r="D499" s="219" t="s">
        <v>2285</v>
      </c>
      <c r="E499" s="234" t="n">
        <v>0</v>
      </c>
      <c r="F499" s="234" t="n">
        <v>3</v>
      </c>
      <c r="G499" s="234" t="n">
        <v>14</v>
      </c>
      <c r="H499" s="239" t="s">
        <v>2138</v>
      </c>
      <c r="I499" s="59"/>
      <c r="J499" s="59"/>
      <c r="K499" s="150" t="s">
        <v>2120</v>
      </c>
    </row>
    <row r="500" customFormat="false" ht="18.75" hidden="false" customHeight="true" outlineLevel="0" collapsed="false">
      <c r="A500" s="153"/>
      <c r="B500" s="153"/>
      <c r="C500" s="156" t="s">
        <v>910</v>
      </c>
      <c r="D500" s="156"/>
      <c r="E500" s="156"/>
      <c r="F500" s="156"/>
      <c r="G500" s="156"/>
      <c r="H500" s="156"/>
      <c r="I500" s="59" t="s">
        <v>917</v>
      </c>
      <c r="J500" s="59" t="s">
        <v>917</v>
      </c>
    </row>
    <row r="501" customFormat="false" ht="18.75" hidden="false" customHeight="false" outlineLevel="0" collapsed="false">
      <c r="A501" s="222" t="n">
        <v>490</v>
      </c>
      <c r="B501" s="223" t="s">
        <v>388</v>
      </c>
      <c r="C501" s="224" t="s">
        <v>386</v>
      </c>
      <c r="D501" s="225" t="s">
        <v>387</v>
      </c>
      <c r="E501" s="226" t="n">
        <v>0</v>
      </c>
      <c r="F501" s="226" t="n">
        <v>3.05</v>
      </c>
      <c r="G501" s="222" t="n">
        <v>0</v>
      </c>
      <c r="H501" s="244"/>
      <c r="I501" s="59" t="n">
        <v>1</v>
      </c>
      <c r="J501" s="152"/>
    </row>
    <row r="502" customFormat="false" ht="18.75" hidden="false" customHeight="false" outlineLevel="0" collapsed="false">
      <c r="A502" s="162" t="n">
        <v>491</v>
      </c>
      <c r="B502" s="228" t="s">
        <v>392</v>
      </c>
      <c r="C502" s="229" t="s">
        <v>386</v>
      </c>
      <c r="D502" s="230" t="s">
        <v>391</v>
      </c>
      <c r="E502" s="231" t="n">
        <v>1.64</v>
      </c>
      <c r="F502" s="231" t="n">
        <v>1.76</v>
      </c>
      <c r="G502" s="162" t="n">
        <v>21</v>
      </c>
      <c r="H502" s="245"/>
      <c r="I502" s="59" t="n">
        <v>1</v>
      </c>
      <c r="J502" s="152"/>
    </row>
    <row r="503" customFormat="false" ht="18.75" hidden="false" customHeight="false" outlineLevel="0" collapsed="false">
      <c r="A503" s="162" t="n">
        <v>492</v>
      </c>
      <c r="B503" s="228" t="s">
        <v>404</v>
      </c>
      <c r="C503" s="229" t="s">
        <v>400</v>
      </c>
      <c r="D503" s="230" t="s">
        <v>403</v>
      </c>
      <c r="E503" s="231" t="n">
        <v>0</v>
      </c>
      <c r="F503" s="231" t="n">
        <v>1.77</v>
      </c>
      <c r="G503" s="162" t="n">
        <v>5</v>
      </c>
      <c r="H503" s="245"/>
      <c r="I503" s="59" t="n">
        <v>1</v>
      </c>
      <c r="J503" s="152"/>
    </row>
    <row r="504" customFormat="false" ht="18.75" hidden="false" customHeight="false" outlineLevel="0" collapsed="false">
      <c r="A504" s="162" t="n">
        <v>493</v>
      </c>
      <c r="B504" s="228" t="s">
        <v>413</v>
      </c>
      <c r="C504" s="229" t="s">
        <v>409</v>
      </c>
      <c r="D504" s="230" t="s">
        <v>412</v>
      </c>
      <c r="E504" s="231" t="n">
        <v>0</v>
      </c>
      <c r="F504" s="231" t="n">
        <v>1.81</v>
      </c>
      <c r="G504" s="162" t="n">
        <v>47</v>
      </c>
      <c r="H504" s="245"/>
      <c r="I504" s="59" t="n">
        <v>1</v>
      </c>
      <c r="J504" s="152"/>
    </row>
    <row r="505" customFormat="false" ht="18.75" hidden="false" customHeight="false" outlineLevel="0" collapsed="false">
      <c r="A505" s="162" t="n">
        <v>494</v>
      </c>
      <c r="B505" s="228" t="s">
        <v>420</v>
      </c>
      <c r="C505" s="229" t="s">
        <v>414</v>
      </c>
      <c r="D505" s="230" t="s">
        <v>419</v>
      </c>
      <c r="E505" s="231" t="n">
        <v>0</v>
      </c>
      <c r="F505" s="231" t="n">
        <v>1.91</v>
      </c>
      <c r="G505" s="162" t="n">
        <v>40</v>
      </c>
      <c r="H505" s="245"/>
      <c r="I505" s="59" t="n">
        <v>1</v>
      </c>
      <c r="J505" s="152"/>
    </row>
    <row r="506" customFormat="false" ht="18.75" hidden="false" customHeight="false" outlineLevel="0" collapsed="false">
      <c r="A506" s="162" t="n">
        <v>495</v>
      </c>
      <c r="B506" s="228" t="s">
        <v>426</v>
      </c>
      <c r="C506" s="229" t="s">
        <v>424</v>
      </c>
      <c r="D506" s="230" t="s">
        <v>425</v>
      </c>
      <c r="E506" s="231" t="n">
        <v>0.42</v>
      </c>
      <c r="F506" s="231" t="n">
        <v>1.71</v>
      </c>
      <c r="G506" s="162" t="n">
        <v>34</v>
      </c>
      <c r="H506" s="245"/>
      <c r="I506" s="59" t="n">
        <v>1</v>
      </c>
      <c r="J506" s="152"/>
    </row>
    <row r="507" customFormat="false" ht="18.75" hidden="false" customHeight="false" outlineLevel="0" collapsed="false">
      <c r="A507" s="162" t="n">
        <v>496</v>
      </c>
      <c r="B507" s="228" t="s">
        <v>431</v>
      </c>
      <c r="C507" s="229" t="s">
        <v>427</v>
      </c>
      <c r="D507" s="230" t="s">
        <v>430</v>
      </c>
      <c r="E507" s="231" t="n">
        <v>0</v>
      </c>
      <c r="F507" s="231" t="n">
        <v>2.64</v>
      </c>
      <c r="G507" s="162" t="n">
        <v>41</v>
      </c>
      <c r="H507" s="245"/>
      <c r="I507" s="59" t="n">
        <v>1</v>
      </c>
      <c r="J507" s="152"/>
    </row>
    <row r="508" customFormat="false" ht="18.75" hidden="false" customHeight="false" outlineLevel="0" collapsed="false">
      <c r="A508" s="162" t="n">
        <v>497</v>
      </c>
      <c r="B508" s="228" t="s">
        <v>447</v>
      </c>
      <c r="C508" s="229" t="s">
        <v>445</v>
      </c>
      <c r="D508" s="230" t="s">
        <v>446</v>
      </c>
      <c r="E508" s="231" t="n">
        <v>0</v>
      </c>
      <c r="F508" s="231" t="n">
        <v>2.43</v>
      </c>
      <c r="G508" s="162" t="n">
        <v>27</v>
      </c>
      <c r="H508" s="245"/>
      <c r="I508" s="59" t="n">
        <v>1</v>
      </c>
      <c r="J508" s="152"/>
    </row>
    <row r="509" customFormat="false" ht="18.75" hidden="false" customHeight="false" outlineLevel="0" collapsed="false">
      <c r="A509" s="162" t="n">
        <v>498</v>
      </c>
      <c r="B509" s="232" t="n">
        <v>205714023110054</v>
      </c>
      <c r="C509" s="216" t="s">
        <v>2286</v>
      </c>
      <c r="D509" s="216" t="s">
        <v>2287</v>
      </c>
      <c r="E509" s="246" t="n">
        <v>0</v>
      </c>
      <c r="F509" s="186" t="s">
        <v>2288</v>
      </c>
      <c r="G509" s="186" t="n">
        <v>0</v>
      </c>
      <c r="H509" s="211" t="s">
        <v>2129</v>
      </c>
      <c r="I509" s="59"/>
      <c r="J509" s="152"/>
    </row>
    <row r="510" customFormat="false" ht="18.75" hidden="false" customHeight="false" outlineLevel="0" collapsed="false">
      <c r="A510" s="162" t="n">
        <v>499</v>
      </c>
      <c r="B510" s="232" t="n">
        <v>205714023110029</v>
      </c>
      <c r="C510" s="216" t="s">
        <v>2289</v>
      </c>
      <c r="D510" s="216" t="s">
        <v>2290</v>
      </c>
      <c r="E510" s="246" t="n">
        <v>0</v>
      </c>
      <c r="F510" s="186" t="s">
        <v>2291</v>
      </c>
      <c r="G510" s="186" t="n">
        <v>0</v>
      </c>
      <c r="H510" s="211" t="s">
        <v>2129</v>
      </c>
      <c r="I510" s="59"/>
      <c r="J510" s="152"/>
    </row>
    <row r="511" customFormat="false" ht="56.25" hidden="false" customHeight="false" outlineLevel="0" collapsed="false">
      <c r="A511" s="162" t="n">
        <v>500</v>
      </c>
      <c r="B511" s="232" t="n">
        <v>205714023110068</v>
      </c>
      <c r="C511" s="216" t="s">
        <v>2292</v>
      </c>
      <c r="D511" s="216" t="s">
        <v>2293</v>
      </c>
      <c r="E511" s="246" t="n">
        <v>0</v>
      </c>
      <c r="F511" s="186" t="s">
        <v>2294</v>
      </c>
      <c r="G511" s="186" t="n">
        <v>4</v>
      </c>
      <c r="H511" s="211" t="s">
        <v>2189</v>
      </c>
      <c r="I511" s="59"/>
      <c r="J511" s="152"/>
    </row>
    <row r="512" customFormat="false" ht="37.5" hidden="false" customHeight="false" outlineLevel="0" collapsed="false">
      <c r="A512" s="162" t="n">
        <v>501</v>
      </c>
      <c r="B512" s="232" t="n">
        <v>205714023110186</v>
      </c>
      <c r="C512" s="216" t="s">
        <v>2292</v>
      </c>
      <c r="D512" s="216" t="s">
        <v>2295</v>
      </c>
      <c r="E512" s="246" t="n">
        <v>0</v>
      </c>
      <c r="F512" s="186" t="s">
        <v>2002</v>
      </c>
      <c r="G512" s="186" t="n">
        <v>22</v>
      </c>
      <c r="H512" s="211" t="s">
        <v>2138</v>
      </c>
      <c r="I512" s="59"/>
      <c r="J512" s="152"/>
    </row>
    <row r="513" customFormat="false" ht="75" hidden="false" customHeight="false" outlineLevel="0" collapsed="false">
      <c r="A513" s="162" t="n">
        <v>502</v>
      </c>
      <c r="B513" s="232" t="n">
        <v>205714023110003</v>
      </c>
      <c r="C513" s="216" t="s">
        <v>2296</v>
      </c>
      <c r="D513" s="216" t="s">
        <v>2297</v>
      </c>
      <c r="E513" s="246"/>
      <c r="F513" s="186" t="n">
        <v>1</v>
      </c>
      <c r="G513" s="186" t="n">
        <v>59</v>
      </c>
      <c r="H513" s="211" t="s">
        <v>2298</v>
      </c>
      <c r="I513" s="59"/>
      <c r="J513" s="152"/>
    </row>
    <row r="514" customFormat="false" ht="56.25" hidden="false" customHeight="false" outlineLevel="0" collapsed="false">
      <c r="A514" s="162" t="n">
        <v>503</v>
      </c>
      <c r="B514" s="232" t="n">
        <v>205722020110009</v>
      </c>
      <c r="C514" s="216" t="s">
        <v>2299</v>
      </c>
      <c r="D514" s="216" t="s">
        <v>2300</v>
      </c>
      <c r="E514" s="246"/>
      <c r="F514" s="186" t="s">
        <v>2301</v>
      </c>
      <c r="G514" s="186" t="n">
        <v>42</v>
      </c>
      <c r="H514" s="211" t="s">
        <v>2125</v>
      </c>
      <c r="I514" s="59"/>
      <c r="J514" s="152"/>
    </row>
    <row r="515" customFormat="false" ht="37.5" hidden="false" customHeight="false" outlineLevel="0" collapsed="false">
      <c r="A515" s="162" t="n">
        <v>504</v>
      </c>
      <c r="B515" s="232" t="n">
        <v>205722020110038</v>
      </c>
      <c r="C515" s="216" t="s">
        <v>2299</v>
      </c>
      <c r="D515" s="216" t="s">
        <v>2302</v>
      </c>
      <c r="E515" s="246"/>
      <c r="F515" s="186" t="s">
        <v>2303</v>
      </c>
      <c r="G515" s="186" t="n">
        <v>21</v>
      </c>
      <c r="H515" s="211" t="s">
        <v>2138</v>
      </c>
      <c r="I515" s="59"/>
      <c r="J515" s="152"/>
    </row>
    <row r="516" customFormat="false" ht="37.5" hidden="false" customHeight="false" outlineLevel="0" collapsed="false">
      <c r="A516" s="162" t="n">
        <v>505</v>
      </c>
      <c r="B516" s="232" t="n">
        <v>205722020110022</v>
      </c>
      <c r="C516" s="216" t="s">
        <v>2299</v>
      </c>
      <c r="D516" s="216" t="s">
        <v>2304</v>
      </c>
      <c r="E516" s="246"/>
      <c r="F516" s="186" t="s">
        <v>2096</v>
      </c>
      <c r="G516" s="186" t="n">
        <v>16</v>
      </c>
      <c r="H516" s="211" t="s">
        <v>2138</v>
      </c>
      <c r="I516" s="59"/>
      <c r="J516" s="152"/>
    </row>
    <row r="517" customFormat="false" ht="37.5" hidden="false" customHeight="false" outlineLevel="0" collapsed="false">
      <c r="A517" s="162" t="n">
        <v>506</v>
      </c>
      <c r="B517" s="232" t="n">
        <v>205722020110026</v>
      </c>
      <c r="C517" s="216" t="s">
        <v>2299</v>
      </c>
      <c r="D517" s="216" t="s">
        <v>2305</v>
      </c>
      <c r="E517" s="246"/>
      <c r="F517" s="186" t="s">
        <v>1947</v>
      </c>
      <c r="G517" s="186" t="n">
        <v>18</v>
      </c>
      <c r="H517" s="211" t="s">
        <v>2138</v>
      </c>
      <c r="I517" s="59"/>
      <c r="J517" s="152"/>
    </row>
    <row r="518" customFormat="false" ht="37.5" hidden="false" customHeight="false" outlineLevel="0" collapsed="false">
      <c r="A518" s="162" t="n">
        <v>507</v>
      </c>
      <c r="B518" s="232" t="n">
        <v>205722020110078</v>
      </c>
      <c r="C518" s="216" t="s">
        <v>2299</v>
      </c>
      <c r="D518" s="216" t="s">
        <v>2306</v>
      </c>
      <c r="E518" s="246"/>
      <c r="F518" s="186" t="s">
        <v>2307</v>
      </c>
      <c r="G518" s="186" t="n">
        <v>6</v>
      </c>
      <c r="H518" s="211" t="s">
        <v>2138</v>
      </c>
      <c r="I518" s="59"/>
      <c r="J518" s="152"/>
    </row>
    <row r="519" customFormat="false" ht="18.75" hidden="false" customHeight="false" outlineLevel="0" collapsed="false">
      <c r="A519" s="162" t="n">
        <v>508</v>
      </c>
      <c r="B519" s="232" t="n">
        <v>205722020110077</v>
      </c>
      <c r="C519" s="216" t="s">
        <v>2299</v>
      </c>
      <c r="D519" s="216" t="s">
        <v>2308</v>
      </c>
      <c r="E519" s="246"/>
      <c r="F519" s="186" t="s">
        <v>2276</v>
      </c>
      <c r="G519" s="186" t="n">
        <v>19</v>
      </c>
      <c r="H519" s="211" t="s">
        <v>2129</v>
      </c>
      <c r="I519" s="59"/>
      <c r="J519" s="152"/>
    </row>
    <row r="520" customFormat="false" ht="37.5" hidden="false" customHeight="false" outlineLevel="0" collapsed="false">
      <c r="A520" s="162" t="n">
        <v>509</v>
      </c>
      <c r="B520" s="232" t="n">
        <v>205722020110087</v>
      </c>
      <c r="C520" s="216" t="s">
        <v>2309</v>
      </c>
      <c r="D520" s="216" t="s">
        <v>2310</v>
      </c>
      <c r="E520" s="246"/>
      <c r="F520" s="186" t="s">
        <v>1917</v>
      </c>
      <c r="G520" s="186" t="n">
        <v>16</v>
      </c>
      <c r="H520" s="211" t="s">
        <v>2138</v>
      </c>
      <c r="I520" s="59"/>
      <c r="J520" s="152"/>
    </row>
    <row r="521" customFormat="false" ht="75" hidden="false" customHeight="false" outlineLevel="0" collapsed="false">
      <c r="A521" s="162" t="n">
        <v>510</v>
      </c>
      <c r="B521" s="232" t="n">
        <v>205722020110071</v>
      </c>
      <c r="C521" s="216" t="s">
        <v>2309</v>
      </c>
      <c r="D521" s="216" t="s">
        <v>2311</v>
      </c>
      <c r="E521" s="246"/>
      <c r="F521" s="186" t="n">
        <v>0</v>
      </c>
      <c r="G521" s="186" t="n">
        <v>0</v>
      </c>
      <c r="H521" s="211" t="s">
        <v>2131</v>
      </c>
      <c r="I521" s="59"/>
      <c r="J521" s="152"/>
    </row>
    <row r="522" customFormat="false" ht="37.5" hidden="false" customHeight="false" outlineLevel="0" collapsed="false">
      <c r="A522" s="162" t="n">
        <v>511</v>
      </c>
      <c r="B522" s="232" t="n">
        <v>205722020110062</v>
      </c>
      <c r="C522" s="216" t="s">
        <v>2309</v>
      </c>
      <c r="D522" s="216" t="s">
        <v>1448</v>
      </c>
      <c r="E522" s="246"/>
      <c r="F522" s="186" t="s">
        <v>2082</v>
      </c>
      <c r="G522" s="186" t="n">
        <v>10</v>
      </c>
      <c r="H522" s="211" t="s">
        <v>2138</v>
      </c>
      <c r="I522" s="59"/>
      <c r="J522" s="152"/>
    </row>
    <row r="523" customFormat="false" ht="75" hidden="false" customHeight="false" outlineLevel="0" collapsed="false">
      <c r="A523" s="162" t="n">
        <v>512</v>
      </c>
      <c r="B523" s="232" t="n">
        <v>205722020110102</v>
      </c>
      <c r="C523" s="216" t="s">
        <v>2309</v>
      </c>
      <c r="D523" s="216" t="s">
        <v>2312</v>
      </c>
      <c r="E523" s="246"/>
      <c r="F523" s="186" t="n">
        <v>0</v>
      </c>
      <c r="G523" s="186" t="n">
        <v>0</v>
      </c>
      <c r="H523" s="211" t="s">
        <v>2131</v>
      </c>
      <c r="I523" s="59"/>
      <c r="J523" s="152"/>
    </row>
    <row r="524" customFormat="false" ht="75" hidden="false" customHeight="false" outlineLevel="0" collapsed="false">
      <c r="A524" s="162" t="n">
        <v>513</v>
      </c>
      <c r="B524" s="232" t="n">
        <v>205722020110056</v>
      </c>
      <c r="C524" s="216" t="s">
        <v>2309</v>
      </c>
      <c r="D524" s="216" t="s">
        <v>2313</v>
      </c>
      <c r="E524" s="246"/>
      <c r="F524" s="186" t="n">
        <v>0</v>
      </c>
      <c r="G524" s="186" t="n">
        <v>0</v>
      </c>
      <c r="H524" s="211" t="s">
        <v>2131</v>
      </c>
      <c r="I524" s="59"/>
      <c r="J524" s="152"/>
    </row>
    <row r="525" customFormat="false" ht="37.5" hidden="false" customHeight="false" outlineLevel="0" collapsed="false">
      <c r="A525" s="162" t="n">
        <v>514</v>
      </c>
      <c r="B525" s="232" t="n">
        <v>205722020110074</v>
      </c>
      <c r="C525" s="216" t="s">
        <v>2309</v>
      </c>
      <c r="D525" s="216" t="s">
        <v>2314</v>
      </c>
      <c r="E525" s="246"/>
      <c r="F525" s="186" t="s">
        <v>1914</v>
      </c>
      <c r="G525" s="186" t="n">
        <v>20</v>
      </c>
      <c r="H525" s="211" t="s">
        <v>2138</v>
      </c>
      <c r="I525" s="59"/>
      <c r="J525" s="152"/>
    </row>
    <row r="526" customFormat="false" ht="75" hidden="false" customHeight="false" outlineLevel="0" collapsed="false">
      <c r="A526" s="162" t="n">
        <v>515</v>
      </c>
      <c r="B526" s="232" t="n">
        <v>205722020110169</v>
      </c>
      <c r="C526" s="216" t="s">
        <v>2315</v>
      </c>
      <c r="D526" s="216" t="s">
        <v>2316</v>
      </c>
      <c r="E526" s="246"/>
      <c r="F526" s="186" t="n">
        <v>0</v>
      </c>
      <c r="G526" s="186" t="n">
        <v>0</v>
      </c>
      <c r="H526" s="211" t="s">
        <v>2131</v>
      </c>
      <c r="I526" s="59"/>
      <c r="J526" s="152"/>
    </row>
    <row r="527" customFormat="false" ht="75" hidden="false" customHeight="false" outlineLevel="0" collapsed="false">
      <c r="A527" s="162" t="n">
        <v>516</v>
      </c>
      <c r="B527" s="232" t="n">
        <v>205722020110185</v>
      </c>
      <c r="C527" s="216" t="s">
        <v>2315</v>
      </c>
      <c r="D527" s="216" t="s">
        <v>2317</v>
      </c>
      <c r="E527" s="246"/>
      <c r="F527" s="186" t="n">
        <v>0</v>
      </c>
      <c r="G527" s="186" t="n">
        <v>0</v>
      </c>
      <c r="H527" s="211" t="s">
        <v>2131</v>
      </c>
      <c r="I527" s="59"/>
      <c r="J527" s="152"/>
    </row>
    <row r="528" customFormat="false" ht="37.5" hidden="false" customHeight="false" outlineLevel="0" collapsed="false">
      <c r="A528" s="162" t="n">
        <v>517</v>
      </c>
      <c r="B528" s="232" t="n">
        <v>205722020110292</v>
      </c>
      <c r="C528" s="216" t="s">
        <v>2315</v>
      </c>
      <c r="D528" s="216" t="s">
        <v>1363</v>
      </c>
      <c r="E528" s="246"/>
      <c r="F528" s="186" t="s">
        <v>1964</v>
      </c>
      <c r="G528" s="186" t="n">
        <v>27</v>
      </c>
      <c r="H528" s="211" t="s">
        <v>2136</v>
      </c>
      <c r="I528" s="59"/>
      <c r="J528" s="152"/>
    </row>
    <row r="529" customFormat="false" ht="37.5" hidden="false" customHeight="false" outlineLevel="0" collapsed="false">
      <c r="A529" s="162" t="n">
        <v>518</v>
      </c>
      <c r="B529" s="232" t="n">
        <v>205722020110179</v>
      </c>
      <c r="C529" s="216" t="s">
        <v>2318</v>
      </c>
      <c r="D529" s="216" t="s">
        <v>2319</v>
      </c>
      <c r="E529" s="246"/>
      <c r="F529" s="186" t="s">
        <v>1931</v>
      </c>
      <c r="G529" s="186" t="n">
        <v>18</v>
      </c>
      <c r="H529" s="211" t="s">
        <v>2138</v>
      </c>
      <c r="I529" s="59"/>
      <c r="J529" s="152"/>
    </row>
    <row r="530" customFormat="false" ht="75" hidden="false" customHeight="false" outlineLevel="0" collapsed="false">
      <c r="A530" s="162" t="n">
        <v>519</v>
      </c>
      <c r="B530" s="232" t="n">
        <v>205722020110265</v>
      </c>
      <c r="C530" s="216" t="s">
        <v>2320</v>
      </c>
      <c r="D530" s="216" t="s">
        <v>2321</v>
      </c>
      <c r="E530" s="246"/>
      <c r="F530" s="186" t="n">
        <v>0</v>
      </c>
      <c r="G530" s="186" t="n">
        <v>0</v>
      </c>
      <c r="H530" s="211" t="s">
        <v>2131</v>
      </c>
      <c r="I530" s="59"/>
      <c r="J530" s="152"/>
    </row>
    <row r="531" customFormat="false" ht="75" hidden="false" customHeight="false" outlineLevel="0" collapsed="false">
      <c r="A531" s="162" t="n">
        <v>520</v>
      </c>
      <c r="B531" s="232" t="n">
        <v>205722020110237</v>
      </c>
      <c r="C531" s="216" t="s">
        <v>2320</v>
      </c>
      <c r="D531" s="216" t="s">
        <v>2322</v>
      </c>
      <c r="E531" s="246"/>
      <c r="F531" s="186" t="n">
        <v>0</v>
      </c>
      <c r="G531" s="186" t="n">
        <v>0</v>
      </c>
      <c r="H531" s="211" t="s">
        <v>2131</v>
      </c>
      <c r="I531" s="59"/>
      <c r="J531" s="152"/>
    </row>
    <row r="532" customFormat="false" ht="75" hidden="false" customHeight="false" outlineLevel="0" collapsed="false">
      <c r="A532" s="162" t="n">
        <v>521</v>
      </c>
      <c r="B532" s="232" t="n">
        <v>205722020110262</v>
      </c>
      <c r="C532" s="216" t="s">
        <v>2320</v>
      </c>
      <c r="D532" s="216" t="s">
        <v>2323</v>
      </c>
      <c r="E532" s="246"/>
      <c r="F532" s="186" t="n">
        <v>0</v>
      </c>
      <c r="G532" s="186" t="n">
        <v>0</v>
      </c>
      <c r="H532" s="211" t="s">
        <v>2131</v>
      </c>
      <c r="I532" s="59"/>
      <c r="J532" s="152"/>
    </row>
    <row r="533" customFormat="false" ht="75" hidden="false" customHeight="false" outlineLevel="0" collapsed="false">
      <c r="A533" s="162" t="n">
        <v>522</v>
      </c>
      <c r="B533" s="232" t="n">
        <v>205722020110269</v>
      </c>
      <c r="C533" s="216" t="s">
        <v>2320</v>
      </c>
      <c r="D533" s="216" t="s">
        <v>2324</v>
      </c>
      <c r="E533" s="246"/>
      <c r="F533" s="186" t="n">
        <v>0</v>
      </c>
      <c r="G533" s="186" t="n">
        <v>0</v>
      </c>
      <c r="H533" s="211" t="s">
        <v>2131</v>
      </c>
      <c r="I533" s="59"/>
      <c r="J533" s="152"/>
    </row>
    <row r="534" customFormat="false" ht="75" hidden="false" customHeight="false" outlineLevel="0" collapsed="false">
      <c r="A534" s="162" t="n">
        <v>523</v>
      </c>
      <c r="B534" s="232" t="n">
        <v>205722020110247</v>
      </c>
      <c r="C534" s="216" t="s">
        <v>2320</v>
      </c>
      <c r="D534" s="216" t="s">
        <v>2325</v>
      </c>
      <c r="E534" s="246"/>
      <c r="F534" s="186" t="n">
        <v>0</v>
      </c>
      <c r="G534" s="186" t="n">
        <v>0</v>
      </c>
      <c r="H534" s="211" t="s">
        <v>2131</v>
      </c>
      <c r="I534" s="59"/>
      <c r="J534" s="152"/>
    </row>
    <row r="535" customFormat="false" ht="56.25" hidden="false" customHeight="false" outlineLevel="0" collapsed="false">
      <c r="A535" s="162" t="n">
        <v>524</v>
      </c>
      <c r="B535" s="232" t="n">
        <v>205722020110256</v>
      </c>
      <c r="C535" s="216" t="s">
        <v>2320</v>
      </c>
      <c r="D535" s="216" t="s">
        <v>2326</v>
      </c>
      <c r="E535" s="246"/>
      <c r="F535" s="186" t="s">
        <v>2327</v>
      </c>
      <c r="G535" s="186" t="n">
        <v>0</v>
      </c>
      <c r="H535" s="211" t="s">
        <v>2189</v>
      </c>
      <c r="I535" s="59"/>
      <c r="J535" s="152"/>
    </row>
    <row r="536" customFormat="false" ht="37.5" hidden="false" customHeight="false" outlineLevel="0" collapsed="false">
      <c r="A536" s="162" t="n">
        <v>525</v>
      </c>
      <c r="B536" s="232" t="n">
        <v>215714023110472</v>
      </c>
      <c r="C536" s="216" t="s">
        <v>2328</v>
      </c>
      <c r="D536" s="216" t="s">
        <v>2329</v>
      </c>
      <c r="E536" s="246"/>
      <c r="F536" s="186" t="s">
        <v>2301</v>
      </c>
      <c r="G536" s="186" t="n">
        <v>17</v>
      </c>
      <c r="H536" s="211" t="s">
        <v>2138</v>
      </c>
      <c r="I536" s="59"/>
      <c r="J536" s="152"/>
    </row>
    <row r="537" customFormat="false" ht="75" hidden="false" customHeight="false" outlineLevel="0" collapsed="false">
      <c r="A537" s="162" t="n">
        <v>526</v>
      </c>
      <c r="B537" s="232" t="n">
        <v>215714023110471</v>
      </c>
      <c r="C537" s="216" t="s">
        <v>2328</v>
      </c>
      <c r="D537" s="216" t="s">
        <v>2330</v>
      </c>
      <c r="E537" s="246"/>
      <c r="F537" s="186" t="n">
        <v>0</v>
      </c>
      <c r="G537" s="186" t="n">
        <v>0</v>
      </c>
      <c r="H537" s="211" t="s">
        <v>2131</v>
      </c>
      <c r="I537" s="59"/>
      <c r="J537" s="152"/>
    </row>
    <row r="538" customFormat="false" ht="37.5" hidden="false" customHeight="false" outlineLevel="0" collapsed="false">
      <c r="A538" s="162" t="n">
        <v>527</v>
      </c>
      <c r="B538" s="232" t="n">
        <v>215714023110470</v>
      </c>
      <c r="C538" s="216" t="s">
        <v>2331</v>
      </c>
      <c r="D538" s="216" t="s">
        <v>2332</v>
      </c>
      <c r="E538" s="246"/>
      <c r="F538" s="186" t="s">
        <v>1977</v>
      </c>
      <c r="G538" s="186" t="n">
        <v>11</v>
      </c>
      <c r="H538" s="211" t="s">
        <v>2138</v>
      </c>
      <c r="I538" s="59"/>
      <c r="J538" s="152"/>
    </row>
    <row r="539" customFormat="false" ht="37.5" hidden="false" customHeight="false" outlineLevel="0" collapsed="false">
      <c r="A539" s="162" t="n">
        <v>528</v>
      </c>
      <c r="B539" s="232" t="n">
        <v>215714023110353</v>
      </c>
      <c r="C539" s="216" t="s">
        <v>2333</v>
      </c>
      <c r="D539" s="216" t="s">
        <v>2334</v>
      </c>
      <c r="E539" s="246"/>
      <c r="F539" s="186" t="s">
        <v>1835</v>
      </c>
      <c r="G539" s="186" t="n">
        <v>17</v>
      </c>
      <c r="H539" s="211" t="s">
        <v>2138</v>
      </c>
      <c r="I539" s="59"/>
      <c r="J539" s="152"/>
    </row>
    <row r="540" customFormat="false" ht="75" hidden="false" customHeight="false" outlineLevel="0" collapsed="false">
      <c r="A540" s="162" t="n">
        <v>529</v>
      </c>
      <c r="B540" s="232" t="n">
        <v>215714023110437</v>
      </c>
      <c r="C540" s="216" t="s">
        <v>2335</v>
      </c>
      <c r="D540" s="216" t="s">
        <v>2336</v>
      </c>
      <c r="E540" s="246"/>
      <c r="F540" s="186" t="n">
        <v>0</v>
      </c>
      <c r="G540" s="186" t="n">
        <v>0</v>
      </c>
      <c r="H540" s="211" t="s">
        <v>2131</v>
      </c>
      <c r="I540" s="59"/>
      <c r="J540" s="152"/>
    </row>
    <row r="541" customFormat="false" ht="37.5" hidden="false" customHeight="false" outlineLevel="0" collapsed="false">
      <c r="A541" s="162" t="n">
        <v>530</v>
      </c>
      <c r="B541" s="232" t="n">
        <v>215714023110433</v>
      </c>
      <c r="C541" s="216" t="s">
        <v>2335</v>
      </c>
      <c r="D541" s="216" t="s">
        <v>2337</v>
      </c>
      <c r="E541" s="246"/>
      <c r="F541" s="186" t="s">
        <v>2288</v>
      </c>
      <c r="G541" s="186" t="n">
        <v>9</v>
      </c>
      <c r="H541" s="211" t="s">
        <v>2138</v>
      </c>
      <c r="I541" s="59"/>
      <c r="J541" s="152"/>
    </row>
    <row r="542" customFormat="false" ht="75" hidden="false" customHeight="false" outlineLevel="0" collapsed="false">
      <c r="A542" s="162" t="n">
        <v>531</v>
      </c>
      <c r="B542" s="232" t="n">
        <v>215714023110244</v>
      </c>
      <c r="C542" s="216" t="s">
        <v>2335</v>
      </c>
      <c r="D542" s="216" t="s">
        <v>2338</v>
      </c>
      <c r="E542" s="246"/>
      <c r="F542" s="186" t="n">
        <v>0</v>
      </c>
      <c r="G542" s="186" t="n">
        <v>0</v>
      </c>
      <c r="H542" s="211" t="s">
        <v>2131</v>
      </c>
      <c r="I542" s="59"/>
      <c r="J542" s="152"/>
    </row>
    <row r="543" customFormat="false" ht="37.5" hidden="false" customHeight="false" outlineLevel="0" collapsed="false">
      <c r="A543" s="162" t="n">
        <v>532</v>
      </c>
      <c r="B543" s="232" t="n">
        <v>215722020110222</v>
      </c>
      <c r="C543" s="216" t="s">
        <v>2339</v>
      </c>
      <c r="D543" s="216" t="s">
        <v>2340</v>
      </c>
      <c r="E543" s="246"/>
      <c r="F543" s="186" t="n">
        <v>3</v>
      </c>
      <c r="G543" s="186" t="n">
        <v>22</v>
      </c>
      <c r="H543" s="211" t="s">
        <v>2138</v>
      </c>
      <c r="I543" s="59"/>
      <c r="J543" s="152"/>
    </row>
    <row r="544" customFormat="false" ht="75" hidden="false" customHeight="false" outlineLevel="0" collapsed="false">
      <c r="A544" s="162" t="n">
        <v>533</v>
      </c>
      <c r="B544" s="232" t="n">
        <v>215722020110299</v>
      </c>
      <c r="C544" s="216" t="s">
        <v>2339</v>
      </c>
      <c r="D544" s="216" t="s">
        <v>2341</v>
      </c>
      <c r="E544" s="246"/>
      <c r="F544" s="186" t="n">
        <v>0</v>
      </c>
      <c r="G544" s="186" t="n">
        <v>0</v>
      </c>
      <c r="H544" s="211" t="s">
        <v>2131</v>
      </c>
      <c r="I544" s="59"/>
      <c r="J544" s="152"/>
    </row>
    <row r="545" customFormat="false" ht="75" hidden="false" customHeight="false" outlineLevel="0" collapsed="false">
      <c r="A545" s="162" t="n">
        <v>534</v>
      </c>
      <c r="B545" s="232" t="n">
        <v>215722020116000</v>
      </c>
      <c r="C545" s="216" t="s">
        <v>2339</v>
      </c>
      <c r="D545" s="216" t="s">
        <v>2342</v>
      </c>
      <c r="E545" s="246"/>
      <c r="F545" s="186" t="n">
        <v>0</v>
      </c>
      <c r="G545" s="186" t="n">
        <v>0</v>
      </c>
      <c r="H545" s="211" t="s">
        <v>2131</v>
      </c>
      <c r="I545" s="59"/>
      <c r="J545" s="152"/>
    </row>
    <row r="546" customFormat="false" ht="37.5" hidden="false" customHeight="false" outlineLevel="0" collapsed="false">
      <c r="A546" s="162" t="n">
        <v>535</v>
      </c>
      <c r="B546" s="232" t="n">
        <v>215722020110056</v>
      </c>
      <c r="C546" s="216" t="s">
        <v>2343</v>
      </c>
      <c r="D546" s="216" t="s">
        <v>2344</v>
      </c>
      <c r="E546" s="246"/>
      <c r="F546" s="186" t="s">
        <v>2032</v>
      </c>
      <c r="G546" s="186" t="n">
        <v>8</v>
      </c>
      <c r="H546" s="211" t="s">
        <v>2138</v>
      </c>
      <c r="I546" s="59"/>
      <c r="J546" s="152"/>
    </row>
    <row r="547" customFormat="false" ht="37.5" hidden="false" customHeight="false" outlineLevel="0" collapsed="false">
      <c r="A547" s="162" t="n">
        <v>536</v>
      </c>
      <c r="B547" s="232" t="n">
        <v>215722020110032</v>
      </c>
      <c r="C547" s="216" t="s">
        <v>2343</v>
      </c>
      <c r="D547" s="216" t="s">
        <v>2345</v>
      </c>
      <c r="E547" s="246"/>
      <c r="F547" s="186" t="s">
        <v>1214</v>
      </c>
      <c r="G547" s="186" t="n">
        <v>6</v>
      </c>
      <c r="H547" s="211" t="s">
        <v>2138</v>
      </c>
      <c r="I547" s="59"/>
      <c r="J547" s="152"/>
    </row>
    <row r="548" customFormat="false" ht="37.5" hidden="false" customHeight="false" outlineLevel="0" collapsed="false">
      <c r="A548" s="162" t="n">
        <v>537</v>
      </c>
      <c r="B548" s="232" t="n">
        <v>215722020110175</v>
      </c>
      <c r="C548" s="216" t="s">
        <v>2343</v>
      </c>
      <c r="D548" s="216" t="s">
        <v>2346</v>
      </c>
      <c r="E548" s="246"/>
      <c r="F548" s="186" t="s">
        <v>1914</v>
      </c>
      <c r="G548" s="186" t="n">
        <v>17</v>
      </c>
      <c r="H548" s="211" t="s">
        <v>2138</v>
      </c>
      <c r="I548" s="59"/>
      <c r="J548" s="152"/>
    </row>
    <row r="549" customFormat="false" ht="75" hidden="false" customHeight="false" outlineLevel="0" collapsed="false">
      <c r="A549" s="162" t="n">
        <v>538</v>
      </c>
      <c r="B549" s="232" t="n">
        <v>215722020110138</v>
      </c>
      <c r="C549" s="216" t="s">
        <v>2343</v>
      </c>
      <c r="D549" s="216" t="s">
        <v>2347</v>
      </c>
      <c r="E549" s="246"/>
      <c r="F549" s="186" t="n">
        <v>0</v>
      </c>
      <c r="G549" s="186" t="n">
        <v>0</v>
      </c>
      <c r="H549" s="211" t="s">
        <v>2131</v>
      </c>
      <c r="I549" s="59"/>
      <c r="J549" s="152"/>
    </row>
    <row r="550" customFormat="false" ht="37.5" hidden="false" customHeight="false" outlineLevel="0" collapsed="false">
      <c r="A550" s="162" t="n">
        <v>539</v>
      </c>
      <c r="B550" s="232" t="n">
        <v>215722020110137</v>
      </c>
      <c r="C550" s="216" t="s">
        <v>2348</v>
      </c>
      <c r="D550" s="216" t="s">
        <v>2349</v>
      </c>
      <c r="E550" s="246"/>
      <c r="F550" s="186" t="s">
        <v>2350</v>
      </c>
      <c r="G550" s="186" t="n">
        <v>14</v>
      </c>
      <c r="H550" s="211" t="s">
        <v>2138</v>
      </c>
      <c r="I550" s="59"/>
      <c r="J550" s="152"/>
    </row>
    <row r="551" customFormat="false" ht="37.5" hidden="false" customHeight="false" outlineLevel="0" collapsed="false">
      <c r="A551" s="162" t="n">
        <v>540</v>
      </c>
      <c r="B551" s="232" t="n">
        <v>215722020110293</v>
      </c>
      <c r="C551" s="216" t="s">
        <v>2348</v>
      </c>
      <c r="D551" s="216" t="s">
        <v>2351</v>
      </c>
      <c r="E551" s="246"/>
      <c r="F551" s="186" t="s">
        <v>2352</v>
      </c>
      <c r="G551" s="186" t="n">
        <v>11</v>
      </c>
      <c r="H551" s="211" t="s">
        <v>2138</v>
      </c>
      <c r="I551" s="59"/>
      <c r="J551" s="152"/>
    </row>
    <row r="552" customFormat="false" ht="37.5" hidden="false" customHeight="false" outlineLevel="0" collapsed="false">
      <c r="A552" s="162" t="n">
        <v>541</v>
      </c>
      <c r="B552" s="232" t="n">
        <v>215722020110231</v>
      </c>
      <c r="C552" s="216" t="s">
        <v>2353</v>
      </c>
      <c r="D552" s="216" t="s">
        <v>2354</v>
      </c>
      <c r="E552" s="246"/>
      <c r="F552" s="186" t="s">
        <v>1657</v>
      </c>
      <c r="G552" s="186" t="n">
        <v>17</v>
      </c>
      <c r="H552" s="211" t="s">
        <v>2138</v>
      </c>
      <c r="I552" s="59"/>
      <c r="J552" s="152"/>
    </row>
    <row r="553" customFormat="false" ht="37.5" hidden="false" customHeight="false" outlineLevel="0" collapsed="false">
      <c r="A553" s="162" t="n">
        <v>542</v>
      </c>
      <c r="B553" s="232" t="n">
        <v>215722020110178</v>
      </c>
      <c r="C553" s="216" t="s">
        <v>2353</v>
      </c>
      <c r="D553" s="216" t="s">
        <v>2355</v>
      </c>
      <c r="E553" s="246"/>
      <c r="F553" s="186" t="s">
        <v>2356</v>
      </c>
      <c r="G553" s="186" t="n">
        <v>3</v>
      </c>
      <c r="H553" s="211" t="s">
        <v>2138</v>
      </c>
      <c r="I553" s="59"/>
      <c r="J553" s="152"/>
    </row>
    <row r="554" customFormat="false" ht="75" hidden="false" customHeight="false" outlineLevel="0" collapsed="false">
      <c r="A554" s="162" t="n">
        <v>543</v>
      </c>
      <c r="B554" s="232" t="n">
        <v>215722020110142</v>
      </c>
      <c r="C554" s="216" t="s">
        <v>2353</v>
      </c>
      <c r="D554" s="216" t="s">
        <v>2357</v>
      </c>
      <c r="E554" s="246"/>
      <c r="F554" s="186" t="n">
        <v>0</v>
      </c>
      <c r="G554" s="186" t="n">
        <v>0</v>
      </c>
      <c r="H554" s="211" t="s">
        <v>2131</v>
      </c>
      <c r="I554" s="59"/>
      <c r="J554" s="152"/>
    </row>
    <row r="555" customFormat="false" ht="75" hidden="false" customHeight="false" outlineLevel="0" collapsed="false">
      <c r="A555" s="162" t="n">
        <v>544</v>
      </c>
      <c r="B555" s="232" t="n">
        <v>215722020110313</v>
      </c>
      <c r="C555" s="216" t="s">
        <v>2358</v>
      </c>
      <c r="D555" s="216" t="s">
        <v>2359</v>
      </c>
      <c r="E555" s="246"/>
      <c r="F555" s="186" t="n">
        <v>0</v>
      </c>
      <c r="G555" s="186" t="n">
        <v>0</v>
      </c>
      <c r="H555" s="211" t="s">
        <v>2131</v>
      </c>
      <c r="I555" s="59"/>
      <c r="J555" s="152"/>
    </row>
    <row r="556" customFormat="false" ht="37.5" hidden="false" customHeight="false" outlineLevel="0" collapsed="false">
      <c r="A556" s="162" t="n">
        <v>545</v>
      </c>
      <c r="B556" s="232" t="n">
        <v>215722020110053</v>
      </c>
      <c r="C556" s="216" t="s">
        <v>2360</v>
      </c>
      <c r="D556" s="216" t="s">
        <v>2361</v>
      </c>
      <c r="E556" s="246"/>
      <c r="F556" s="186" t="s">
        <v>1919</v>
      </c>
      <c r="G556" s="186" t="n">
        <v>6</v>
      </c>
      <c r="H556" s="211" t="s">
        <v>2138</v>
      </c>
      <c r="I556" s="59"/>
      <c r="J556" s="152"/>
    </row>
    <row r="557" customFormat="false" ht="75" hidden="false" customHeight="false" outlineLevel="0" collapsed="false">
      <c r="A557" s="162" t="n">
        <v>546</v>
      </c>
      <c r="B557" s="232" t="n">
        <v>215722020110082</v>
      </c>
      <c r="C557" s="216" t="s">
        <v>2360</v>
      </c>
      <c r="D557" s="216" t="s">
        <v>2362</v>
      </c>
      <c r="E557" s="246"/>
      <c r="F557" s="186" t="n">
        <v>0</v>
      </c>
      <c r="G557" s="186" t="n">
        <v>0</v>
      </c>
      <c r="H557" s="211" t="s">
        <v>2131</v>
      </c>
      <c r="I557" s="59"/>
      <c r="J557" s="152"/>
    </row>
    <row r="558" customFormat="false" ht="37.5" hidden="false" customHeight="false" outlineLevel="0" collapsed="false">
      <c r="A558" s="162" t="n">
        <v>547</v>
      </c>
      <c r="B558" s="232" t="n">
        <v>215722020110201</v>
      </c>
      <c r="C558" s="216" t="s">
        <v>2360</v>
      </c>
      <c r="D558" s="216" t="s">
        <v>2363</v>
      </c>
      <c r="E558" s="246"/>
      <c r="F558" s="186" t="s">
        <v>2364</v>
      </c>
      <c r="G558" s="186" t="n">
        <v>15</v>
      </c>
      <c r="H558" s="211" t="s">
        <v>2138</v>
      </c>
      <c r="I558" s="59"/>
      <c r="J558" s="152"/>
    </row>
    <row r="559" customFormat="false" ht="37.5" hidden="false" customHeight="false" outlineLevel="0" collapsed="false">
      <c r="A559" s="162" t="n">
        <v>548</v>
      </c>
      <c r="B559" s="232" t="n">
        <v>215722020110327</v>
      </c>
      <c r="C559" s="216" t="s">
        <v>2360</v>
      </c>
      <c r="D559" s="216" t="s">
        <v>2365</v>
      </c>
      <c r="E559" s="246"/>
      <c r="F559" s="186" t="s">
        <v>2307</v>
      </c>
      <c r="G559" s="186" t="n">
        <v>14</v>
      </c>
      <c r="H559" s="211" t="s">
        <v>2138</v>
      </c>
      <c r="I559" s="59"/>
      <c r="J559" s="152"/>
    </row>
    <row r="560" customFormat="false" ht="75" hidden="false" customHeight="false" outlineLevel="0" collapsed="false">
      <c r="A560" s="162" t="n">
        <v>549</v>
      </c>
      <c r="B560" s="233" t="n">
        <v>215722020116001</v>
      </c>
      <c r="C560" s="219" t="s">
        <v>2360</v>
      </c>
      <c r="D560" s="219" t="s">
        <v>2366</v>
      </c>
      <c r="E560" s="247"/>
      <c r="F560" s="234" t="n">
        <v>0</v>
      </c>
      <c r="G560" s="234" t="n">
        <v>0</v>
      </c>
      <c r="H560" s="243" t="s">
        <v>2131</v>
      </c>
      <c r="I560" s="59"/>
      <c r="J560" s="152"/>
    </row>
    <row r="561" customFormat="false" ht="18.75" hidden="false" customHeight="true" outlineLevel="0" collapsed="false">
      <c r="A561" s="153"/>
      <c r="B561" s="153"/>
      <c r="C561" s="156" t="s">
        <v>911</v>
      </c>
      <c r="D561" s="156"/>
      <c r="E561" s="156"/>
      <c r="F561" s="156"/>
      <c r="G561" s="156"/>
      <c r="H561" s="156"/>
      <c r="I561" s="59" t="s">
        <v>917</v>
      </c>
      <c r="J561" s="59" t="s">
        <v>917</v>
      </c>
    </row>
    <row r="562" customFormat="false" ht="18.75" hidden="false" customHeight="false" outlineLevel="0" collapsed="false">
      <c r="A562" s="162" t="n">
        <v>550</v>
      </c>
      <c r="B562" s="228" t="s">
        <v>515</v>
      </c>
      <c r="C562" s="230" t="s">
        <v>511</v>
      </c>
      <c r="D562" s="230" t="s">
        <v>514</v>
      </c>
      <c r="E562" s="231" t="n">
        <v>1.36</v>
      </c>
      <c r="F562" s="231" t="n">
        <v>1.93</v>
      </c>
      <c r="G562" s="162" t="n">
        <v>27</v>
      </c>
      <c r="H562" s="245" t="n">
        <v>1</v>
      </c>
      <c r="I562" s="59" t="n">
        <v>1</v>
      </c>
      <c r="J562" s="152"/>
    </row>
    <row r="563" customFormat="false" ht="18.75" hidden="false" customHeight="false" outlineLevel="0" collapsed="false">
      <c r="A563" s="162" t="n">
        <v>551</v>
      </c>
      <c r="B563" s="228" t="s">
        <v>517</v>
      </c>
      <c r="C563" s="230" t="s">
        <v>511</v>
      </c>
      <c r="D563" s="230" t="s">
        <v>516</v>
      </c>
      <c r="E563" s="231" t="n">
        <v>0</v>
      </c>
      <c r="F563" s="231" t="n">
        <v>4</v>
      </c>
      <c r="G563" s="162" t="n">
        <v>11</v>
      </c>
      <c r="H563" s="245" t="n">
        <v>1</v>
      </c>
      <c r="I563" s="59" t="n">
        <v>1</v>
      </c>
      <c r="J563" s="152"/>
    </row>
    <row r="564" customFormat="false" ht="18.75" hidden="false" customHeight="false" outlineLevel="0" collapsed="false">
      <c r="A564" s="162" t="n">
        <v>552</v>
      </c>
      <c r="B564" s="228" t="s">
        <v>519</v>
      </c>
      <c r="C564" s="230" t="s">
        <v>511</v>
      </c>
      <c r="D564" s="230" t="s">
        <v>518</v>
      </c>
      <c r="E564" s="231" t="n">
        <v>0</v>
      </c>
      <c r="F564" s="231" t="n">
        <v>1.65</v>
      </c>
      <c r="G564" s="162" t="n">
        <v>15</v>
      </c>
      <c r="H564" s="245" t="n">
        <v>1</v>
      </c>
      <c r="I564" s="59" t="n">
        <v>1</v>
      </c>
      <c r="J564" s="152"/>
    </row>
    <row r="565" customFormat="false" ht="18.75" hidden="false" customHeight="false" outlineLevel="0" collapsed="false">
      <c r="A565" s="162" t="n">
        <v>553</v>
      </c>
      <c r="B565" s="228" t="s">
        <v>521</v>
      </c>
      <c r="C565" s="230" t="s">
        <v>511</v>
      </c>
      <c r="D565" s="230" t="s">
        <v>520</v>
      </c>
      <c r="E565" s="231" t="n">
        <v>0.36</v>
      </c>
      <c r="F565" s="231" t="n">
        <v>1.69</v>
      </c>
      <c r="G565" s="162" t="n">
        <v>30</v>
      </c>
      <c r="H565" s="245" t="n">
        <v>1</v>
      </c>
      <c r="I565" s="59" t="n">
        <v>1</v>
      </c>
      <c r="J565" s="152"/>
    </row>
    <row r="566" customFormat="false" ht="18.75" hidden="false" customHeight="false" outlineLevel="0" collapsed="false">
      <c r="A566" s="162" t="n">
        <v>554</v>
      </c>
      <c r="B566" s="228" t="s">
        <v>530</v>
      </c>
      <c r="C566" s="230" t="s">
        <v>526</v>
      </c>
      <c r="D566" s="230" t="s">
        <v>529</v>
      </c>
      <c r="E566" s="231" t="n">
        <v>0</v>
      </c>
      <c r="F566" s="231" t="n">
        <v>1.89</v>
      </c>
      <c r="G566" s="162" t="n">
        <v>6</v>
      </c>
      <c r="H566" s="245" t="n">
        <v>1</v>
      </c>
      <c r="I566" s="59" t="n">
        <v>1</v>
      </c>
      <c r="J566" s="152"/>
    </row>
    <row r="567" customFormat="false" ht="18.75" hidden="false" customHeight="false" outlineLevel="0" collapsed="false">
      <c r="A567" s="162" t="n">
        <v>555</v>
      </c>
      <c r="B567" s="228" t="s">
        <v>538</v>
      </c>
      <c r="C567" s="230" t="s">
        <v>536</v>
      </c>
      <c r="D567" s="230" t="s">
        <v>537</v>
      </c>
      <c r="E567" s="231" t="n">
        <v>1.47</v>
      </c>
      <c r="F567" s="231" t="n">
        <v>2.43</v>
      </c>
      <c r="G567" s="162" t="n">
        <v>25</v>
      </c>
      <c r="H567" s="245" t="n">
        <v>1</v>
      </c>
      <c r="I567" s="59" t="n">
        <v>1</v>
      </c>
      <c r="J567" s="152"/>
    </row>
    <row r="568" customFormat="false" ht="75" hidden="false" customHeight="false" outlineLevel="0" collapsed="false">
      <c r="A568" s="162" t="n">
        <v>556</v>
      </c>
      <c r="B568" s="232" t="n">
        <v>205758020110003</v>
      </c>
      <c r="C568" s="216" t="s">
        <v>2367</v>
      </c>
      <c r="D568" s="216" t="s">
        <v>1198</v>
      </c>
      <c r="E568" s="186" t="n">
        <v>0</v>
      </c>
      <c r="F568" s="186" t="n">
        <v>0</v>
      </c>
      <c r="G568" s="186" t="n">
        <v>0</v>
      </c>
      <c r="H568" s="211" t="s">
        <v>2131</v>
      </c>
      <c r="I568" s="59"/>
      <c r="J568" s="152"/>
    </row>
    <row r="569" customFormat="false" ht="75" hidden="false" customHeight="false" outlineLevel="0" collapsed="false">
      <c r="A569" s="162" t="n">
        <v>557</v>
      </c>
      <c r="B569" s="232" t="n">
        <v>205758020110016</v>
      </c>
      <c r="C569" s="216" t="s">
        <v>2367</v>
      </c>
      <c r="D569" s="216" t="s">
        <v>1192</v>
      </c>
      <c r="E569" s="186" t="n">
        <v>0</v>
      </c>
      <c r="F569" s="186" t="n">
        <v>0</v>
      </c>
      <c r="G569" s="186" t="n">
        <v>0</v>
      </c>
      <c r="H569" s="211" t="s">
        <v>2131</v>
      </c>
      <c r="I569" s="59"/>
      <c r="J569" s="152"/>
    </row>
    <row r="570" customFormat="false" ht="75" hidden="false" customHeight="false" outlineLevel="0" collapsed="false">
      <c r="A570" s="162" t="n">
        <v>558</v>
      </c>
      <c r="B570" s="232" t="n">
        <v>205758020110005</v>
      </c>
      <c r="C570" s="216" t="s">
        <v>2367</v>
      </c>
      <c r="D570" s="216" t="s">
        <v>1186</v>
      </c>
      <c r="E570" s="186" t="n">
        <v>0</v>
      </c>
      <c r="F570" s="186" t="n">
        <v>0</v>
      </c>
      <c r="G570" s="186" t="n">
        <v>0</v>
      </c>
      <c r="H570" s="211" t="s">
        <v>2131</v>
      </c>
      <c r="I570" s="59"/>
      <c r="J570" s="152"/>
    </row>
    <row r="571" customFormat="false" ht="75" hidden="false" customHeight="false" outlineLevel="0" collapsed="false">
      <c r="A571" s="162" t="n">
        <v>559</v>
      </c>
      <c r="B571" s="232" t="n">
        <v>205758020110009</v>
      </c>
      <c r="C571" s="216" t="s">
        <v>2367</v>
      </c>
      <c r="D571" s="216" t="s">
        <v>1196</v>
      </c>
      <c r="E571" s="186" t="n">
        <v>0</v>
      </c>
      <c r="F571" s="186" t="n">
        <v>0</v>
      </c>
      <c r="G571" s="186" t="n">
        <v>0</v>
      </c>
      <c r="H571" s="211" t="s">
        <v>2131</v>
      </c>
      <c r="I571" s="59"/>
      <c r="J571" s="152"/>
    </row>
    <row r="572" customFormat="false" ht="56.25" hidden="false" customHeight="false" outlineLevel="0" collapsed="false">
      <c r="A572" s="162" t="n">
        <v>560</v>
      </c>
      <c r="B572" s="232" t="n">
        <v>205758020110008</v>
      </c>
      <c r="C572" s="216" t="s">
        <v>2367</v>
      </c>
      <c r="D572" s="216" t="s">
        <v>1202</v>
      </c>
      <c r="E572" s="186" t="n">
        <v>0</v>
      </c>
      <c r="F572" s="186" t="s">
        <v>1911</v>
      </c>
      <c r="G572" s="186" t="n">
        <v>50</v>
      </c>
      <c r="H572" s="211" t="s">
        <v>2125</v>
      </c>
      <c r="I572" s="59"/>
      <c r="J572" s="152"/>
    </row>
    <row r="573" customFormat="false" ht="37.5" hidden="false" customHeight="false" outlineLevel="0" collapsed="false">
      <c r="A573" s="162" t="n">
        <v>561</v>
      </c>
      <c r="B573" s="232" t="n">
        <v>205758020110013</v>
      </c>
      <c r="C573" s="216" t="s">
        <v>2367</v>
      </c>
      <c r="D573" s="216" t="s">
        <v>2368</v>
      </c>
      <c r="E573" s="186" t="n">
        <v>0</v>
      </c>
      <c r="F573" s="186" t="s">
        <v>1799</v>
      </c>
      <c r="G573" s="186" t="n">
        <v>16</v>
      </c>
      <c r="H573" s="211" t="s">
        <v>2138</v>
      </c>
      <c r="I573" s="59"/>
      <c r="J573" s="152"/>
    </row>
    <row r="574" customFormat="false" ht="37.5" hidden="false" customHeight="false" outlineLevel="0" collapsed="false">
      <c r="A574" s="162" t="n">
        <v>562</v>
      </c>
      <c r="B574" s="232" t="n">
        <v>205758020110024</v>
      </c>
      <c r="C574" s="216" t="s">
        <v>2367</v>
      </c>
      <c r="D574" s="216" t="s">
        <v>2369</v>
      </c>
      <c r="E574" s="186" t="n">
        <v>0</v>
      </c>
      <c r="F574" s="186" t="s">
        <v>2370</v>
      </c>
      <c r="G574" s="186" t="n">
        <v>20</v>
      </c>
      <c r="H574" s="211" t="s">
        <v>2138</v>
      </c>
      <c r="I574" s="59"/>
      <c r="J574" s="152"/>
    </row>
    <row r="575" customFormat="false" ht="37.5" hidden="false" customHeight="false" outlineLevel="0" collapsed="false">
      <c r="A575" s="162" t="n">
        <v>563</v>
      </c>
      <c r="B575" s="232" t="n">
        <v>205758020110044</v>
      </c>
      <c r="C575" s="216" t="s">
        <v>2367</v>
      </c>
      <c r="D575" s="216" t="s">
        <v>1200</v>
      </c>
      <c r="E575" s="186" t="s">
        <v>2075</v>
      </c>
      <c r="F575" s="186" t="s">
        <v>1629</v>
      </c>
      <c r="G575" s="186" t="n">
        <v>26</v>
      </c>
      <c r="H575" s="211" t="s">
        <v>2136</v>
      </c>
      <c r="I575" s="59"/>
      <c r="J575" s="152"/>
    </row>
    <row r="576" customFormat="false" ht="37.5" hidden="false" customHeight="false" outlineLevel="0" collapsed="false">
      <c r="A576" s="162" t="n">
        <v>564</v>
      </c>
      <c r="B576" s="232" t="n">
        <v>205758020110034</v>
      </c>
      <c r="C576" s="216" t="s">
        <v>2367</v>
      </c>
      <c r="D576" s="216" t="s">
        <v>1208</v>
      </c>
      <c r="E576" s="186" t="s">
        <v>1799</v>
      </c>
      <c r="F576" s="186" t="s">
        <v>1838</v>
      </c>
      <c r="G576" s="186" t="n">
        <v>27</v>
      </c>
      <c r="H576" s="211" t="s">
        <v>2136</v>
      </c>
      <c r="I576" s="59"/>
      <c r="J576" s="152"/>
    </row>
    <row r="577" customFormat="false" ht="75" hidden="false" customHeight="false" outlineLevel="0" collapsed="false">
      <c r="A577" s="162" t="n">
        <v>565</v>
      </c>
      <c r="B577" s="232" t="n">
        <v>205758020110026</v>
      </c>
      <c r="C577" s="216" t="s">
        <v>2367</v>
      </c>
      <c r="D577" s="216" t="s">
        <v>2371</v>
      </c>
      <c r="E577" s="186" t="n">
        <v>0</v>
      </c>
      <c r="F577" s="186" t="n">
        <v>0</v>
      </c>
      <c r="G577" s="186" t="n">
        <v>0</v>
      </c>
      <c r="H577" s="211" t="s">
        <v>2131</v>
      </c>
      <c r="I577" s="59"/>
      <c r="J577" s="152"/>
    </row>
    <row r="578" customFormat="false" ht="37.5" hidden="false" customHeight="false" outlineLevel="0" collapsed="false">
      <c r="A578" s="162" t="n">
        <v>566</v>
      </c>
      <c r="B578" s="232" t="n">
        <v>215758020110016</v>
      </c>
      <c r="C578" s="216" t="s">
        <v>2372</v>
      </c>
      <c r="D578" s="216" t="s">
        <v>2373</v>
      </c>
      <c r="E578" s="186" t="s">
        <v>2237</v>
      </c>
      <c r="F578" s="186" t="s">
        <v>2194</v>
      </c>
      <c r="G578" s="186" t="n">
        <v>13</v>
      </c>
      <c r="H578" s="211" t="s">
        <v>2138</v>
      </c>
      <c r="I578" s="59"/>
      <c r="J578" s="152"/>
    </row>
    <row r="579" customFormat="false" ht="75" hidden="false" customHeight="false" outlineLevel="0" collapsed="false">
      <c r="A579" s="162" t="n">
        <v>567</v>
      </c>
      <c r="B579" s="232" t="n">
        <v>215758020110025</v>
      </c>
      <c r="C579" s="216" t="s">
        <v>2372</v>
      </c>
      <c r="D579" s="216" t="s">
        <v>2374</v>
      </c>
      <c r="E579" s="186" t="n">
        <v>0</v>
      </c>
      <c r="F579" s="186" t="n">
        <v>0</v>
      </c>
      <c r="G579" s="186" t="n">
        <v>0</v>
      </c>
      <c r="H579" s="211" t="s">
        <v>2131</v>
      </c>
      <c r="I579" s="59"/>
      <c r="J579" s="152"/>
    </row>
    <row r="580" customFormat="false" ht="75" hidden="false" customHeight="false" outlineLevel="0" collapsed="false">
      <c r="A580" s="162" t="n">
        <v>568</v>
      </c>
      <c r="B580" s="232" t="n">
        <v>215758020110055</v>
      </c>
      <c r="C580" s="216" t="s">
        <v>2372</v>
      </c>
      <c r="D580" s="216" t="s">
        <v>2375</v>
      </c>
      <c r="E580" s="186" t="n">
        <v>0</v>
      </c>
      <c r="F580" s="186" t="n">
        <v>0</v>
      </c>
      <c r="G580" s="186" t="n">
        <v>0</v>
      </c>
      <c r="H580" s="211" t="s">
        <v>2131</v>
      </c>
      <c r="I580" s="59"/>
      <c r="J580" s="152"/>
    </row>
    <row r="581" customFormat="false" ht="37.5" hidden="false" customHeight="false" outlineLevel="0" collapsed="false">
      <c r="A581" s="162" t="n">
        <v>569</v>
      </c>
      <c r="B581" s="232" t="n">
        <v>215758020110068</v>
      </c>
      <c r="C581" s="216" t="s">
        <v>2372</v>
      </c>
      <c r="D581" s="216" t="s">
        <v>2376</v>
      </c>
      <c r="E581" s="186" t="n">
        <v>0</v>
      </c>
      <c r="F581" s="186" t="s">
        <v>1592</v>
      </c>
      <c r="G581" s="186" t="n">
        <v>18</v>
      </c>
      <c r="H581" s="211" t="s">
        <v>2138</v>
      </c>
      <c r="I581" s="59"/>
      <c r="J581" s="152"/>
    </row>
    <row r="582" customFormat="false" ht="75" hidden="false" customHeight="false" outlineLevel="0" collapsed="false">
      <c r="A582" s="162" t="n">
        <v>570</v>
      </c>
      <c r="B582" s="232" t="n">
        <v>215758020110003</v>
      </c>
      <c r="C582" s="216" t="s">
        <v>2377</v>
      </c>
      <c r="D582" s="216" t="s">
        <v>2378</v>
      </c>
      <c r="E582" s="186" t="n">
        <v>0</v>
      </c>
      <c r="F582" s="186" t="n">
        <v>0</v>
      </c>
      <c r="G582" s="186" t="n">
        <v>0</v>
      </c>
      <c r="H582" s="211" t="s">
        <v>2131</v>
      </c>
      <c r="I582" s="59"/>
      <c r="J582" s="152"/>
    </row>
    <row r="583" customFormat="false" ht="37.5" hidden="false" customHeight="false" outlineLevel="0" collapsed="false">
      <c r="A583" s="162" t="n">
        <v>571</v>
      </c>
      <c r="B583" s="232" t="n">
        <v>215758020110004</v>
      </c>
      <c r="C583" s="216" t="s">
        <v>2377</v>
      </c>
      <c r="D583" s="216" t="s">
        <v>2379</v>
      </c>
      <c r="E583" s="186" t="s">
        <v>1813</v>
      </c>
      <c r="F583" s="186" t="s">
        <v>2185</v>
      </c>
      <c r="G583" s="186" t="n">
        <v>11</v>
      </c>
      <c r="H583" s="211" t="s">
        <v>2138</v>
      </c>
      <c r="I583" s="59"/>
      <c r="J583" s="152"/>
    </row>
    <row r="584" customFormat="false" ht="75" hidden="false" customHeight="false" outlineLevel="0" collapsed="false">
      <c r="A584" s="162" t="n">
        <v>572</v>
      </c>
      <c r="B584" s="232" t="n">
        <v>215758020110012</v>
      </c>
      <c r="C584" s="216" t="s">
        <v>2377</v>
      </c>
      <c r="D584" s="216" t="s">
        <v>2380</v>
      </c>
      <c r="E584" s="186" t="n">
        <v>0</v>
      </c>
      <c r="F584" s="186" t="n">
        <v>0</v>
      </c>
      <c r="G584" s="186" t="n">
        <v>0</v>
      </c>
      <c r="H584" s="211" t="s">
        <v>2131</v>
      </c>
      <c r="I584" s="59"/>
      <c r="J584" s="152"/>
    </row>
    <row r="585" customFormat="false" ht="75" hidden="false" customHeight="false" outlineLevel="0" collapsed="false">
      <c r="A585" s="162" t="n">
        <v>573</v>
      </c>
      <c r="B585" s="232" t="n">
        <v>215758020110046</v>
      </c>
      <c r="C585" s="216" t="s">
        <v>2377</v>
      </c>
      <c r="D585" s="216" t="s">
        <v>2381</v>
      </c>
      <c r="E585" s="186" t="n">
        <v>0</v>
      </c>
      <c r="F585" s="186" t="n">
        <v>0</v>
      </c>
      <c r="G585" s="186" t="n">
        <v>0</v>
      </c>
      <c r="H585" s="211" t="s">
        <v>2131</v>
      </c>
      <c r="I585" s="59"/>
      <c r="J585" s="152"/>
    </row>
    <row r="586" customFormat="false" ht="37.5" hidden="false" customHeight="false" outlineLevel="0" collapsed="false">
      <c r="A586" s="162" t="n">
        <v>574</v>
      </c>
      <c r="B586" s="232" t="n">
        <v>215758020110064</v>
      </c>
      <c r="C586" s="216" t="s">
        <v>2377</v>
      </c>
      <c r="D586" s="216" t="s">
        <v>2382</v>
      </c>
      <c r="E586" s="186" t="s">
        <v>2383</v>
      </c>
      <c r="F586" s="186" t="s">
        <v>2384</v>
      </c>
      <c r="G586" s="186" t="n">
        <v>15</v>
      </c>
      <c r="H586" s="211" t="s">
        <v>2138</v>
      </c>
      <c r="I586" s="59"/>
      <c r="J586" s="152"/>
    </row>
    <row r="587" customFormat="false" ht="75" hidden="false" customHeight="false" outlineLevel="0" collapsed="false">
      <c r="A587" s="162" t="n">
        <v>575</v>
      </c>
      <c r="B587" s="232" t="n">
        <v>215758020110062</v>
      </c>
      <c r="C587" s="216" t="s">
        <v>2377</v>
      </c>
      <c r="D587" s="216" t="s">
        <v>2385</v>
      </c>
      <c r="E587" s="186" t="n">
        <v>0</v>
      </c>
      <c r="F587" s="186" t="n">
        <v>0</v>
      </c>
      <c r="G587" s="186" t="n">
        <v>0</v>
      </c>
      <c r="H587" s="211" t="s">
        <v>2131</v>
      </c>
      <c r="I587" s="59"/>
      <c r="J587" s="152"/>
    </row>
    <row r="588" customFormat="false" ht="37.5" hidden="false" customHeight="false" outlineLevel="0" collapsed="false">
      <c r="A588" s="162" t="n">
        <v>576</v>
      </c>
      <c r="B588" s="232" t="n">
        <v>215758020110070</v>
      </c>
      <c r="C588" s="216" t="s">
        <v>2377</v>
      </c>
      <c r="D588" s="216" t="s">
        <v>2386</v>
      </c>
      <c r="E588" s="186" t="s">
        <v>2106</v>
      </c>
      <c r="F588" s="186" t="s">
        <v>2002</v>
      </c>
      <c r="G588" s="186" t="n">
        <v>3</v>
      </c>
      <c r="H588" s="211" t="s">
        <v>2138</v>
      </c>
      <c r="I588" s="59"/>
      <c r="J588" s="152"/>
    </row>
    <row r="589" customFormat="false" ht="75" hidden="false" customHeight="false" outlineLevel="0" collapsed="false">
      <c r="A589" s="162" t="n">
        <v>577</v>
      </c>
      <c r="B589" s="232" t="n">
        <v>215758020116000</v>
      </c>
      <c r="C589" s="216" t="s">
        <v>2377</v>
      </c>
      <c r="D589" s="216" t="s">
        <v>2387</v>
      </c>
      <c r="E589" s="186" t="n">
        <v>0</v>
      </c>
      <c r="F589" s="186" t="n">
        <v>0</v>
      </c>
      <c r="G589" s="186" t="n">
        <v>0</v>
      </c>
      <c r="H589" s="211" t="s">
        <v>2131</v>
      </c>
      <c r="I589" s="59"/>
      <c r="J589" s="152"/>
    </row>
    <row r="590" customFormat="false" ht="75" hidden="false" customHeight="false" outlineLevel="0" collapsed="false">
      <c r="A590" s="162" t="n">
        <v>578</v>
      </c>
      <c r="B590" s="232" t="n">
        <v>215758030110006</v>
      </c>
      <c r="C590" s="216" t="s">
        <v>2388</v>
      </c>
      <c r="D590" s="216" t="s">
        <v>2389</v>
      </c>
      <c r="E590" s="186" t="n">
        <v>0</v>
      </c>
      <c r="F590" s="186" t="n">
        <v>0</v>
      </c>
      <c r="G590" s="186" t="n">
        <v>0</v>
      </c>
      <c r="H590" s="211" t="s">
        <v>2131</v>
      </c>
      <c r="I590" s="59"/>
      <c r="J590" s="152"/>
    </row>
    <row r="591" customFormat="false" ht="37.5" hidden="false" customHeight="false" outlineLevel="0" collapsed="false">
      <c r="A591" s="162" t="n">
        <v>579</v>
      </c>
      <c r="B591" s="232" t="n">
        <v>215758030110011</v>
      </c>
      <c r="C591" s="216" t="s">
        <v>2388</v>
      </c>
      <c r="D591" s="216" t="s">
        <v>2390</v>
      </c>
      <c r="E591" s="186" t="s">
        <v>1839</v>
      </c>
      <c r="F591" s="186" t="s">
        <v>2228</v>
      </c>
      <c r="G591" s="186" t="n">
        <v>7</v>
      </c>
      <c r="H591" s="211" t="s">
        <v>2138</v>
      </c>
      <c r="I591" s="59"/>
      <c r="J591" s="152"/>
    </row>
    <row r="592" customFormat="false" ht="56.25" hidden="false" customHeight="false" outlineLevel="0" collapsed="false">
      <c r="A592" s="162" t="n">
        <v>580</v>
      </c>
      <c r="B592" s="232" t="n">
        <v>215758030110013</v>
      </c>
      <c r="C592" s="216" t="s">
        <v>2388</v>
      </c>
      <c r="D592" s="216" t="s">
        <v>2391</v>
      </c>
      <c r="E592" s="186" t="n">
        <v>0</v>
      </c>
      <c r="F592" s="186" t="s">
        <v>2392</v>
      </c>
      <c r="G592" s="186" t="n">
        <v>25</v>
      </c>
      <c r="H592" s="211" t="s">
        <v>2125</v>
      </c>
      <c r="I592" s="59"/>
      <c r="J592" s="152"/>
    </row>
    <row r="593" customFormat="false" ht="75" hidden="false" customHeight="false" outlineLevel="0" collapsed="false">
      <c r="A593" s="162" t="n">
        <v>581</v>
      </c>
      <c r="B593" s="232" t="n">
        <v>215758030110017</v>
      </c>
      <c r="C593" s="216" t="s">
        <v>2388</v>
      </c>
      <c r="D593" s="216" t="s">
        <v>2393</v>
      </c>
      <c r="E593" s="186" t="n">
        <v>0</v>
      </c>
      <c r="F593" s="186" t="n">
        <v>0</v>
      </c>
      <c r="G593" s="186" t="n">
        <v>0</v>
      </c>
      <c r="H593" s="211" t="s">
        <v>2131</v>
      </c>
      <c r="I593" s="59"/>
      <c r="J593" s="152"/>
    </row>
    <row r="594" customFormat="false" ht="37.5" hidden="false" customHeight="false" outlineLevel="0" collapsed="false">
      <c r="A594" s="162" t="n">
        <v>582</v>
      </c>
      <c r="B594" s="232" t="n">
        <v>215758020510010</v>
      </c>
      <c r="C594" s="216" t="s">
        <v>2394</v>
      </c>
      <c r="D594" s="216" t="s">
        <v>2395</v>
      </c>
      <c r="E594" s="186" t="s">
        <v>2396</v>
      </c>
      <c r="F594" s="186" t="n">
        <v>3</v>
      </c>
      <c r="G594" s="186" t="n">
        <v>23</v>
      </c>
      <c r="H594" s="211" t="s">
        <v>2138</v>
      </c>
      <c r="I594" s="59"/>
      <c r="J594" s="152"/>
    </row>
    <row r="595" customFormat="false" ht="75" hidden="false" customHeight="false" outlineLevel="0" collapsed="false">
      <c r="A595" s="162" t="n">
        <v>583</v>
      </c>
      <c r="B595" s="232" t="n">
        <v>215758020510009</v>
      </c>
      <c r="C595" s="216" t="s">
        <v>2394</v>
      </c>
      <c r="D595" s="216" t="s">
        <v>2397</v>
      </c>
      <c r="E595" s="186" t="n">
        <v>0</v>
      </c>
      <c r="F595" s="186" t="n">
        <v>0</v>
      </c>
      <c r="G595" s="186" t="n">
        <v>0</v>
      </c>
      <c r="H595" s="211" t="s">
        <v>2131</v>
      </c>
      <c r="I595" s="59"/>
      <c r="J595" s="152"/>
    </row>
    <row r="596" customFormat="false" ht="75" hidden="false" customHeight="false" outlineLevel="0" collapsed="false">
      <c r="A596" s="162" t="n">
        <v>584</v>
      </c>
      <c r="B596" s="232" t="n">
        <v>215758020510011</v>
      </c>
      <c r="C596" s="216" t="s">
        <v>2394</v>
      </c>
      <c r="D596" s="216" t="s">
        <v>2398</v>
      </c>
      <c r="E596" s="186" t="n">
        <v>0</v>
      </c>
      <c r="F596" s="186" t="n">
        <v>0</v>
      </c>
      <c r="G596" s="186" t="n">
        <v>0</v>
      </c>
      <c r="H596" s="211" t="s">
        <v>2131</v>
      </c>
      <c r="I596" s="59"/>
      <c r="J596" s="152"/>
    </row>
    <row r="597" customFormat="false" ht="75" hidden="false" customHeight="false" outlineLevel="0" collapsed="false">
      <c r="A597" s="162" t="n">
        <v>585</v>
      </c>
      <c r="B597" s="233" t="n">
        <v>215758020516000</v>
      </c>
      <c r="C597" s="219" t="s">
        <v>2394</v>
      </c>
      <c r="D597" s="219" t="s">
        <v>2399</v>
      </c>
      <c r="E597" s="234" t="n">
        <v>0</v>
      </c>
      <c r="F597" s="234" t="n">
        <v>0</v>
      </c>
      <c r="G597" s="234" t="n">
        <v>0</v>
      </c>
      <c r="H597" s="243" t="s">
        <v>2131</v>
      </c>
      <c r="I597" s="59"/>
      <c r="J597" s="152"/>
    </row>
    <row r="598" customFormat="false" ht="18.75" hidden="false" customHeight="true" outlineLevel="0" collapsed="false">
      <c r="A598" s="153"/>
      <c r="B598" s="153"/>
      <c r="C598" s="156" t="s">
        <v>912</v>
      </c>
      <c r="D598" s="156"/>
      <c r="E598" s="156"/>
      <c r="F598" s="156"/>
      <c r="G598" s="156"/>
      <c r="H598" s="156"/>
      <c r="I598" s="59" t="s">
        <v>917</v>
      </c>
      <c r="J598" s="59" t="s">
        <v>917</v>
      </c>
    </row>
    <row r="599" customFormat="false" ht="18.75" hidden="false" customHeight="false" outlineLevel="0" collapsed="false">
      <c r="A599" s="157" t="n">
        <v>586</v>
      </c>
      <c r="B599" s="248" t="s">
        <v>2400</v>
      </c>
      <c r="C599" s="248" t="s">
        <v>2401</v>
      </c>
      <c r="D599" s="249" t="s">
        <v>128</v>
      </c>
      <c r="E599" s="248" t="s">
        <v>2402</v>
      </c>
      <c r="F599" s="250"/>
      <c r="G599" s="251"/>
      <c r="H599" s="252" t="s">
        <v>2403</v>
      </c>
      <c r="I599" s="59"/>
      <c r="J599" s="59"/>
    </row>
    <row r="600" customFormat="false" ht="18.75" hidden="false" customHeight="false" outlineLevel="0" collapsed="false">
      <c r="A600" s="162" t="n">
        <v>587</v>
      </c>
      <c r="B600" s="253" t="s">
        <v>575</v>
      </c>
      <c r="C600" s="208" t="s">
        <v>573</v>
      </c>
      <c r="D600" s="216" t="s">
        <v>574</v>
      </c>
      <c r="E600" s="213" t="n">
        <v>1.72</v>
      </c>
      <c r="F600" s="254"/>
      <c r="G600" s="208" t="n">
        <v>0</v>
      </c>
      <c r="H600" s="255" t="s">
        <v>2403</v>
      </c>
      <c r="I600" s="59"/>
      <c r="J600" s="59"/>
    </row>
    <row r="601" customFormat="false" ht="18.75" hidden="false" customHeight="false" outlineLevel="0" collapsed="false">
      <c r="A601" s="162" t="n">
        <v>588</v>
      </c>
      <c r="B601" s="256" t="n">
        <v>215742020110006</v>
      </c>
      <c r="C601" s="255" t="s">
        <v>2404</v>
      </c>
      <c r="D601" s="246" t="s">
        <v>2405</v>
      </c>
      <c r="E601" s="257" t="s">
        <v>2406</v>
      </c>
      <c r="F601" s="254"/>
      <c r="G601" s="257" t="s">
        <v>2407</v>
      </c>
      <c r="H601" s="255" t="s">
        <v>2408</v>
      </c>
      <c r="I601" s="59"/>
      <c r="J601" s="59"/>
    </row>
    <row r="602" customFormat="false" ht="18.75" hidden="false" customHeight="false" outlineLevel="0" collapsed="false">
      <c r="A602" s="162" t="n">
        <v>589</v>
      </c>
      <c r="B602" s="256" t="n">
        <v>215742020110003</v>
      </c>
      <c r="C602" s="255" t="s">
        <v>2404</v>
      </c>
      <c r="D602" s="246" t="s">
        <v>2409</v>
      </c>
      <c r="E602" s="257" t="s">
        <v>2410</v>
      </c>
      <c r="F602" s="254"/>
      <c r="G602" s="257" t="s">
        <v>2411</v>
      </c>
      <c r="H602" s="255" t="s">
        <v>2408</v>
      </c>
      <c r="I602" s="59"/>
      <c r="J602" s="59"/>
    </row>
    <row r="603" customFormat="false" ht="18.75" hidden="false" customHeight="false" outlineLevel="0" collapsed="false">
      <c r="A603" s="162" t="n">
        <v>590</v>
      </c>
      <c r="B603" s="256" t="n">
        <v>215754010110001</v>
      </c>
      <c r="C603" s="255" t="s">
        <v>2412</v>
      </c>
      <c r="D603" s="216" t="s">
        <v>2413</v>
      </c>
      <c r="E603" s="255" t="n">
        <v>0.67</v>
      </c>
      <c r="F603" s="254"/>
      <c r="G603" s="255" t="n">
        <v>14</v>
      </c>
      <c r="H603" s="255" t="s">
        <v>2408</v>
      </c>
      <c r="I603" s="59"/>
      <c r="J603" s="59"/>
    </row>
    <row r="604" customFormat="false" ht="18.75" hidden="false" customHeight="false" outlineLevel="0" collapsed="false">
      <c r="A604" s="162" t="n">
        <v>591</v>
      </c>
      <c r="B604" s="256" t="n">
        <v>215754010110022</v>
      </c>
      <c r="C604" s="255" t="s">
        <v>2412</v>
      </c>
      <c r="D604" s="216" t="s">
        <v>2414</v>
      </c>
      <c r="E604" s="255" t="n">
        <v>0.78</v>
      </c>
      <c r="F604" s="254"/>
      <c r="G604" s="255" t="n">
        <v>14</v>
      </c>
      <c r="H604" s="255" t="s">
        <v>2408</v>
      </c>
      <c r="I604" s="59"/>
      <c r="J604" s="59"/>
    </row>
    <row r="605" customFormat="false" ht="18.75" hidden="false" customHeight="false" outlineLevel="0" collapsed="false">
      <c r="A605" s="162" t="n">
        <v>592</v>
      </c>
      <c r="B605" s="256" t="n">
        <v>215754010110027</v>
      </c>
      <c r="C605" s="255" t="s">
        <v>2412</v>
      </c>
      <c r="D605" s="216" t="s">
        <v>2415</v>
      </c>
      <c r="E605" s="255" t="n">
        <v>0.78</v>
      </c>
      <c r="F605" s="254"/>
      <c r="G605" s="255" t="n">
        <v>14</v>
      </c>
      <c r="H605" s="255" t="s">
        <v>2408</v>
      </c>
      <c r="I605" s="59"/>
      <c r="J605" s="59"/>
    </row>
    <row r="606" customFormat="false" ht="18.75" hidden="false" customHeight="false" outlineLevel="0" collapsed="false">
      <c r="A606" s="258"/>
      <c r="B606" s="259" t="n">
        <v>215754010110020</v>
      </c>
      <c r="C606" s="260" t="s">
        <v>2412</v>
      </c>
      <c r="D606" s="261" t="s">
        <v>2416</v>
      </c>
      <c r="E606" s="260" t="n">
        <v>0.78</v>
      </c>
      <c r="F606" s="262"/>
      <c r="G606" s="260" t="n">
        <v>14</v>
      </c>
      <c r="H606" s="260" t="s">
        <v>2408</v>
      </c>
      <c r="I606" s="59"/>
      <c r="J606" s="59"/>
    </row>
    <row r="607" customFormat="false" ht="18.75" hidden="false" customHeight="true" outlineLevel="0" collapsed="false">
      <c r="A607" s="263"/>
      <c r="B607" s="153"/>
      <c r="C607" s="156" t="s">
        <v>913</v>
      </c>
      <c r="D607" s="156"/>
      <c r="E607" s="156"/>
      <c r="F607" s="156"/>
      <c r="G607" s="156"/>
      <c r="H607" s="156"/>
      <c r="I607" s="59" t="s">
        <v>917</v>
      </c>
      <c r="J607" s="59" t="s">
        <v>917</v>
      </c>
    </row>
    <row r="608" customFormat="false" ht="37.5" hidden="false" customHeight="false" outlineLevel="0" collapsed="false">
      <c r="A608" s="222" t="n">
        <v>593</v>
      </c>
      <c r="B608" s="240" t="n">
        <v>215762030110004</v>
      </c>
      <c r="C608" s="236" t="s">
        <v>2417</v>
      </c>
      <c r="D608" s="236" t="s">
        <v>2418</v>
      </c>
      <c r="E608" s="264" t="s">
        <v>2099</v>
      </c>
      <c r="F608" s="264" t="n">
        <v>2</v>
      </c>
      <c r="G608" s="264" t="n">
        <v>16</v>
      </c>
      <c r="H608" s="201" t="s">
        <v>2138</v>
      </c>
      <c r="I608" s="59"/>
      <c r="J608" s="59"/>
      <c r="K608" s="150" t="s">
        <v>2120</v>
      </c>
    </row>
    <row r="609" customFormat="false" ht="75" hidden="false" customHeight="false" outlineLevel="0" collapsed="false">
      <c r="A609" s="162" t="n">
        <v>594</v>
      </c>
      <c r="B609" s="241" t="n">
        <v>215762030110026</v>
      </c>
      <c r="C609" s="216" t="s">
        <v>2417</v>
      </c>
      <c r="D609" s="216" t="s">
        <v>2419</v>
      </c>
      <c r="E609" s="217" t="n">
        <v>0</v>
      </c>
      <c r="F609" s="217" t="n">
        <v>0</v>
      </c>
      <c r="G609" s="217" t="n">
        <v>0</v>
      </c>
      <c r="H609" s="208" t="s">
        <v>2131</v>
      </c>
      <c r="I609" s="59"/>
      <c r="J609" s="59"/>
      <c r="K609" s="150" t="s">
        <v>2120</v>
      </c>
    </row>
    <row r="610" customFormat="false" ht="75" hidden="false" customHeight="false" outlineLevel="0" collapsed="false">
      <c r="A610" s="162" t="n">
        <v>595</v>
      </c>
      <c r="B610" s="241" t="n">
        <v>215785010310010</v>
      </c>
      <c r="C610" s="216" t="s">
        <v>2420</v>
      </c>
      <c r="D610" s="216" t="s">
        <v>2421</v>
      </c>
      <c r="E610" s="217" t="n">
        <v>0</v>
      </c>
      <c r="F610" s="217" t="n">
        <v>0</v>
      </c>
      <c r="G610" s="217" t="n">
        <v>0</v>
      </c>
      <c r="H610" s="208" t="s">
        <v>2131</v>
      </c>
      <c r="I610" s="59"/>
      <c r="J610" s="59"/>
      <c r="K610" s="150" t="s">
        <v>2120</v>
      </c>
    </row>
    <row r="611" customFormat="false" ht="37.5" hidden="false" customHeight="false" outlineLevel="0" collapsed="false">
      <c r="A611" s="238" t="n">
        <v>596</v>
      </c>
      <c r="B611" s="219" t="s">
        <v>2422</v>
      </c>
      <c r="C611" s="265" t="s">
        <v>2423</v>
      </c>
      <c r="D611" s="243" t="s">
        <v>2424</v>
      </c>
      <c r="E611" s="239"/>
      <c r="F611" s="239" t="n">
        <v>1.85</v>
      </c>
      <c r="G611" s="243" t="s">
        <v>2425</v>
      </c>
      <c r="H611" s="239" t="s">
        <v>2425</v>
      </c>
      <c r="I611" s="59"/>
      <c r="J611" s="59"/>
    </row>
    <row r="612" customFormat="false" ht="18.75" hidden="false" customHeight="true" outlineLevel="0" collapsed="false">
      <c r="A612" s="153"/>
      <c r="B612" s="153"/>
      <c r="C612" s="156" t="s">
        <v>914</v>
      </c>
      <c r="D612" s="156"/>
      <c r="E612" s="156"/>
      <c r="F612" s="156"/>
      <c r="G612" s="156"/>
      <c r="H612" s="156"/>
      <c r="I612" s="59" t="s">
        <v>917</v>
      </c>
      <c r="J612" s="59" t="s">
        <v>917</v>
      </c>
    </row>
    <row r="613" customFormat="false" ht="47.25" hidden="false" customHeight="false" outlineLevel="0" collapsed="false">
      <c r="A613" s="222" t="n">
        <v>597</v>
      </c>
      <c r="B613" s="266" t="n">
        <v>215751020610001</v>
      </c>
      <c r="C613" s="267" t="s">
        <v>2426</v>
      </c>
      <c r="D613" s="267" t="s">
        <v>2427</v>
      </c>
      <c r="E613" s="268" t="n">
        <v>0</v>
      </c>
      <c r="F613" s="268" t="n">
        <v>0</v>
      </c>
      <c r="G613" s="268" t="n">
        <v>0</v>
      </c>
      <c r="H613" s="269" t="s">
        <v>2131</v>
      </c>
      <c r="I613" s="59" t="n">
        <v>1</v>
      </c>
      <c r="J613" s="152"/>
      <c r="K613" s="150" t="s">
        <v>2120</v>
      </c>
    </row>
    <row r="614" customFormat="false" ht="47.25" hidden="false" customHeight="false" outlineLevel="0" collapsed="false">
      <c r="A614" s="162" t="n">
        <v>598</v>
      </c>
      <c r="B614" s="270" t="n">
        <v>215751020610010</v>
      </c>
      <c r="C614" s="271" t="s">
        <v>2426</v>
      </c>
      <c r="D614" s="271" t="s">
        <v>2428</v>
      </c>
      <c r="E614" s="272" t="n">
        <v>0</v>
      </c>
      <c r="F614" s="272" t="n">
        <v>0</v>
      </c>
      <c r="G614" s="272" t="n">
        <v>0</v>
      </c>
      <c r="H614" s="269" t="s">
        <v>2131</v>
      </c>
      <c r="I614" s="59"/>
      <c r="J614" s="152"/>
      <c r="K614" s="150" t="s">
        <v>2120</v>
      </c>
    </row>
    <row r="615" customFormat="false" ht="18.75" hidden="false" customHeight="false" outlineLevel="0" collapsed="false">
      <c r="A615" s="162" t="n">
        <v>599</v>
      </c>
      <c r="B615" s="270" t="n">
        <v>215751020610012</v>
      </c>
      <c r="C615" s="271" t="s">
        <v>2426</v>
      </c>
      <c r="D615" s="271" t="s">
        <v>2429</v>
      </c>
      <c r="E615" s="272" t="n">
        <v>0</v>
      </c>
      <c r="F615" s="272" t="s">
        <v>1217</v>
      </c>
      <c r="G615" s="272" t="n">
        <v>14</v>
      </c>
      <c r="H615" s="269" t="s">
        <v>2138</v>
      </c>
      <c r="I615" s="59"/>
      <c r="J615" s="152"/>
      <c r="K615" s="150" t="s">
        <v>2120</v>
      </c>
    </row>
    <row r="616" customFormat="false" ht="47.25" hidden="false" customHeight="false" outlineLevel="0" collapsed="false">
      <c r="A616" s="162" t="n">
        <v>600</v>
      </c>
      <c r="B616" s="270" t="n">
        <v>215751020510014</v>
      </c>
      <c r="C616" s="271" t="s">
        <v>2430</v>
      </c>
      <c r="D616" s="271" t="s">
        <v>2431</v>
      </c>
      <c r="E616" s="272" t="n">
        <v>0</v>
      </c>
      <c r="F616" s="272" t="n">
        <v>0</v>
      </c>
      <c r="G616" s="272" t="n">
        <v>0</v>
      </c>
      <c r="H616" s="269" t="s">
        <v>2131</v>
      </c>
      <c r="I616" s="59"/>
      <c r="J616" s="152"/>
      <c r="K616" s="150" t="s">
        <v>2120</v>
      </c>
    </row>
    <row r="617" customFormat="false" ht="18.75" hidden="false" customHeight="false" outlineLevel="0" collapsed="false">
      <c r="A617" s="162" t="n">
        <v>601</v>
      </c>
      <c r="B617" s="270" t="n">
        <v>215751020510005</v>
      </c>
      <c r="C617" s="271" t="s">
        <v>2430</v>
      </c>
      <c r="D617" s="271" t="s">
        <v>2432</v>
      </c>
      <c r="E617" s="272" t="s">
        <v>1616</v>
      </c>
      <c r="F617" s="272" t="s">
        <v>1612</v>
      </c>
      <c r="G617" s="272" t="n">
        <v>15</v>
      </c>
      <c r="H617" s="269" t="s">
        <v>2138</v>
      </c>
      <c r="I617" s="59"/>
      <c r="J617" s="152"/>
      <c r="K617" s="150" t="s">
        <v>2120</v>
      </c>
    </row>
    <row r="618" customFormat="false" ht="47.25" hidden="false" customHeight="false" outlineLevel="0" collapsed="false">
      <c r="A618" s="162" t="n">
        <v>602</v>
      </c>
      <c r="B618" s="270" t="n">
        <v>215751020510064</v>
      </c>
      <c r="C618" s="271" t="s">
        <v>2430</v>
      </c>
      <c r="D618" s="271" t="s">
        <v>2433</v>
      </c>
      <c r="E618" s="272" t="n">
        <v>0</v>
      </c>
      <c r="F618" s="272" t="n">
        <v>0</v>
      </c>
      <c r="G618" s="272" t="n">
        <v>0</v>
      </c>
      <c r="H618" s="269" t="s">
        <v>2131</v>
      </c>
      <c r="I618" s="59"/>
      <c r="J618" s="152"/>
      <c r="K618" s="150" t="s">
        <v>2120</v>
      </c>
    </row>
    <row r="619" customFormat="false" ht="47.25" hidden="false" customHeight="false" outlineLevel="0" collapsed="false">
      <c r="A619" s="162" t="n">
        <v>603</v>
      </c>
      <c r="B619" s="270" t="n">
        <v>215751020510012</v>
      </c>
      <c r="C619" s="271" t="s">
        <v>2430</v>
      </c>
      <c r="D619" s="271" t="s">
        <v>2434</v>
      </c>
      <c r="E619" s="272" t="n">
        <v>0</v>
      </c>
      <c r="F619" s="272" t="n">
        <v>0</v>
      </c>
      <c r="G619" s="272" t="n">
        <v>0</v>
      </c>
      <c r="H619" s="269" t="s">
        <v>2131</v>
      </c>
      <c r="I619" s="59"/>
      <c r="J619" s="152"/>
      <c r="K619" s="150" t="s">
        <v>2120</v>
      </c>
    </row>
    <row r="620" customFormat="false" ht="47.25" hidden="false" customHeight="false" outlineLevel="0" collapsed="false">
      <c r="A620" s="162" t="n">
        <v>604</v>
      </c>
      <c r="B620" s="270" t="n">
        <v>215751020510080</v>
      </c>
      <c r="C620" s="271" t="s">
        <v>2430</v>
      </c>
      <c r="D620" s="271" t="s">
        <v>2435</v>
      </c>
      <c r="E620" s="272" t="n">
        <v>0</v>
      </c>
      <c r="F620" s="272" t="n">
        <v>0</v>
      </c>
      <c r="G620" s="272" t="n">
        <v>0</v>
      </c>
      <c r="H620" s="269" t="s">
        <v>2131</v>
      </c>
      <c r="I620" s="59"/>
      <c r="J620" s="152"/>
      <c r="K620" s="150" t="s">
        <v>2120</v>
      </c>
    </row>
    <row r="621" customFormat="false" ht="18.75" hidden="false" customHeight="false" outlineLevel="0" collapsed="false">
      <c r="A621" s="162" t="n">
        <v>605</v>
      </c>
      <c r="B621" s="270" t="n">
        <v>215751020510061</v>
      </c>
      <c r="C621" s="271" t="s">
        <v>2430</v>
      </c>
      <c r="D621" s="271" t="s">
        <v>2436</v>
      </c>
      <c r="E621" s="272" t="n">
        <v>0</v>
      </c>
      <c r="F621" s="272" t="s">
        <v>1917</v>
      </c>
      <c r="G621" s="272" t="n">
        <v>14</v>
      </c>
      <c r="H621" s="269" t="s">
        <v>2138</v>
      </c>
      <c r="I621" s="59"/>
      <c r="J621" s="152"/>
      <c r="K621" s="150" t="s">
        <v>2120</v>
      </c>
    </row>
    <row r="622" customFormat="false" ht="18.75" hidden="false" customHeight="false" outlineLevel="0" collapsed="false">
      <c r="A622" s="162" t="n">
        <v>606</v>
      </c>
      <c r="B622" s="270" t="n">
        <v>215751020510062</v>
      </c>
      <c r="C622" s="271" t="s">
        <v>2430</v>
      </c>
      <c r="D622" s="271" t="s">
        <v>2437</v>
      </c>
      <c r="E622" s="272" t="s">
        <v>1989</v>
      </c>
      <c r="F622" s="272" t="s">
        <v>1228</v>
      </c>
      <c r="G622" s="272" t="n">
        <v>9</v>
      </c>
      <c r="H622" s="269" t="s">
        <v>2138</v>
      </c>
      <c r="I622" s="59"/>
      <c r="J622" s="152"/>
      <c r="K622" s="150" t="s">
        <v>2120</v>
      </c>
    </row>
    <row r="623" customFormat="false" ht="18.75" hidden="false" customHeight="false" outlineLevel="0" collapsed="false">
      <c r="A623" s="162" t="n">
        <v>607</v>
      </c>
      <c r="B623" s="270" t="n">
        <v>215751020510063</v>
      </c>
      <c r="C623" s="271" t="s">
        <v>2430</v>
      </c>
      <c r="D623" s="271" t="s">
        <v>2438</v>
      </c>
      <c r="E623" s="272" t="s">
        <v>2439</v>
      </c>
      <c r="F623" s="272" t="s">
        <v>1973</v>
      </c>
      <c r="G623" s="272" t="n">
        <v>15</v>
      </c>
      <c r="H623" s="269" t="s">
        <v>2138</v>
      </c>
      <c r="I623" s="59"/>
      <c r="J623" s="152"/>
      <c r="K623" s="150" t="s">
        <v>2120</v>
      </c>
    </row>
    <row r="624" customFormat="false" ht="47.25" hidden="false" customHeight="false" outlineLevel="0" collapsed="false">
      <c r="A624" s="162" t="n">
        <v>608</v>
      </c>
      <c r="B624" s="270" t="n">
        <v>215751020510074</v>
      </c>
      <c r="C624" s="271" t="s">
        <v>2430</v>
      </c>
      <c r="D624" s="271" t="s">
        <v>2440</v>
      </c>
      <c r="E624" s="272" t="n">
        <v>0</v>
      </c>
      <c r="F624" s="272" t="n">
        <v>0</v>
      </c>
      <c r="G624" s="272" t="n">
        <v>0</v>
      </c>
      <c r="H624" s="269" t="s">
        <v>2131</v>
      </c>
      <c r="I624" s="59"/>
      <c r="J624" s="152"/>
      <c r="K624" s="150" t="s">
        <v>2120</v>
      </c>
    </row>
    <row r="625" customFormat="false" ht="18.75" hidden="false" customHeight="false" outlineLevel="0" collapsed="false">
      <c r="A625" s="162" t="n">
        <v>609</v>
      </c>
      <c r="B625" s="270" t="n">
        <v>215751020510076</v>
      </c>
      <c r="C625" s="271" t="s">
        <v>2430</v>
      </c>
      <c r="D625" s="271" t="s">
        <v>2441</v>
      </c>
      <c r="E625" s="272" t="s">
        <v>2442</v>
      </c>
      <c r="F625" s="272" t="s">
        <v>1783</v>
      </c>
      <c r="G625" s="272" t="n">
        <v>13</v>
      </c>
      <c r="H625" s="269" t="s">
        <v>2138</v>
      </c>
      <c r="I625" s="59"/>
      <c r="J625" s="152"/>
      <c r="K625" s="150" t="s">
        <v>2120</v>
      </c>
    </row>
    <row r="626" customFormat="false" ht="47.25" hidden="false" customHeight="false" outlineLevel="0" collapsed="false">
      <c r="A626" s="162" t="n">
        <v>610</v>
      </c>
      <c r="B626" s="270" t="n">
        <v>215751020510075</v>
      </c>
      <c r="C626" s="271" t="s">
        <v>2430</v>
      </c>
      <c r="D626" s="271" t="s">
        <v>2443</v>
      </c>
      <c r="E626" s="272" t="n">
        <v>0</v>
      </c>
      <c r="F626" s="272" t="n">
        <v>0</v>
      </c>
      <c r="G626" s="272" t="n">
        <v>0</v>
      </c>
      <c r="H626" s="269" t="s">
        <v>2131</v>
      </c>
      <c r="I626" s="59"/>
      <c r="J626" s="152"/>
      <c r="K626" s="150" t="s">
        <v>2120</v>
      </c>
    </row>
    <row r="627" customFormat="false" ht="31.5" hidden="false" customHeight="false" outlineLevel="0" collapsed="false">
      <c r="A627" s="162" t="n">
        <v>611</v>
      </c>
      <c r="B627" s="270" t="n">
        <v>215751020510081</v>
      </c>
      <c r="C627" s="271" t="s">
        <v>2430</v>
      </c>
      <c r="D627" s="271" t="s">
        <v>2444</v>
      </c>
      <c r="E627" s="272" t="n">
        <v>0</v>
      </c>
      <c r="F627" s="272" t="s">
        <v>2096</v>
      </c>
      <c r="G627" s="272" t="n">
        <v>27</v>
      </c>
      <c r="H627" s="269" t="s">
        <v>2125</v>
      </c>
      <c r="I627" s="59"/>
      <c r="J627" s="152"/>
      <c r="K627" s="150" t="s">
        <v>2120</v>
      </c>
    </row>
    <row r="628" customFormat="false" ht="47.25" hidden="false" customHeight="false" outlineLevel="0" collapsed="false">
      <c r="A628" s="162" t="n">
        <v>612</v>
      </c>
      <c r="B628" s="270" t="n">
        <v>215751020510032</v>
      </c>
      <c r="C628" s="271" t="s">
        <v>2445</v>
      </c>
      <c r="D628" s="271" t="s">
        <v>2446</v>
      </c>
      <c r="E628" s="272" t="n">
        <v>0</v>
      </c>
      <c r="F628" s="272" t="n">
        <v>0</v>
      </c>
      <c r="G628" s="272" t="n">
        <v>0</v>
      </c>
      <c r="H628" s="269" t="s">
        <v>2131</v>
      </c>
      <c r="I628" s="59"/>
      <c r="J628" s="152"/>
      <c r="K628" s="150" t="s">
        <v>2120</v>
      </c>
    </row>
    <row r="629" customFormat="false" ht="47.25" hidden="false" customHeight="false" outlineLevel="0" collapsed="false">
      <c r="A629" s="162" t="n">
        <v>613</v>
      </c>
      <c r="B629" s="270" t="n">
        <v>215751020510039</v>
      </c>
      <c r="C629" s="271" t="s">
        <v>2445</v>
      </c>
      <c r="D629" s="271" t="s">
        <v>2447</v>
      </c>
      <c r="E629" s="272" t="n">
        <v>0</v>
      </c>
      <c r="F629" s="272" t="n">
        <v>0</v>
      </c>
      <c r="G629" s="272" t="n">
        <v>0</v>
      </c>
      <c r="H629" s="269" t="s">
        <v>2131</v>
      </c>
      <c r="I629" s="59"/>
      <c r="J629" s="152"/>
      <c r="K629" s="150" t="s">
        <v>2120</v>
      </c>
    </row>
    <row r="630" customFormat="false" ht="18.75" hidden="false" customHeight="false" outlineLevel="0" collapsed="false">
      <c r="A630" s="162" t="n">
        <v>614</v>
      </c>
      <c r="B630" s="270" t="n">
        <v>215751020510025</v>
      </c>
      <c r="C630" s="271" t="s">
        <v>2445</v>
      </c>
      <c r="D630" s="271" t="s">
        <v>2448</v>
      </c>
      <c r="E630" s="272" t="s">
        <v>2449</v>
      </c>
      <c r="F630" s="272" t="s">
        <v>1828</v>
      </c>
      <c r="G630" s="272" t="n">
        <v>10</v>
      </c>
      <c r="H630" s="269" t="s">
        <v>2138</v>
      </c>
      <c r="I630" s="59"/>
      <c r="J630" s="152"/>
      <c r="K630" s="150" t="s">
        <v>2120</v>
      </c>
    </row>
    <row r="631" customFormat="false" ht="47.25" hidden="false" customHeight="false" outlineLevel="0" collapsed="false">
      <c r="A631" s="162" t="n">
        <v>615</v>
      </c>
      <c r="B631" s="270" t="n">
        <v>215751020510034</v>
      </c>
      <c r="C631" s="271" t="s">
        <v>2445</v>
      </c>
      <c r="D631" s="271" t="s">
        <v>2450</v>
      </c>
      <c r="E631" s="272" t="n">
        <v>0</v>
      </c>
      <c r="F631" s="272" t="n">
        <v>0</v>
      </c>
      <c r="G631" s="272" t="n">
        <v>0</v>
      </c>
      <c r="H631" s="269" t="s">
        <v>2131</v>
      </c>
      <c r="I631" s="59"/>
      <c r="J631" s="152"/>
      <c r="K631" s="150" t="s">
        <v>2120</v>
      </c>
    </row>
    <row r="632" customFormat="false" ht="47.25" hidden="false" customHeight="false" outlineLevel="0" collapsed="false">
      <c r="A632" s="162" t="n">
        <v>616</v>
      </c>
      <c r="B632" s="270" t="n">
        <v>215751020510031</v>
      </c>
      <c r="C632" s="271" t="s">
        <v>2445</v>
      </c>
      <c r="D632" s="271" t="s">
        <v>2451</v>
      </c>
      <c r="E632" s="272" t="n">
        <v>0</v>
      </c>
      <c r="F632" s="272" t="n">
        <v>0</v>
      </c>
      <c r="G632" s="272" t="n">
        <v>0</v>
      </c>
      <c r="H632" s="269" t="s">
        <v>2131</v>
      </c>
      <c r="I632" s="59"/>
      <c r="J632" s="152"/>
      <c r="K632" s="150" t="s">
        <v>2120</v>
      </c>
    </row>
    <row r="633" customFormat="false" ht="47.25" hidden="false" customHeight="false" outlineLevel="0" collapsed="false">
      <c r="A633" s="162" t="n">
        <v>617</v>
      </c>
      <c r="B633" s="270" t="n">
        <v>215751020510030</v>
      </c>
      <c r="C633" s="271" t="s">
        <v>2445</v>
      </c>
      <c r="D633" s="271" t="s">
        <v>2452</v>
      </c>
      <c r="E633" s="272" t="n">
        <v>0</v>
      </c>
      <c r="F633" s="272" t="n">
        <v>0</v>
      </c>
      <c r="G633" s="272" t="n">
        <v>30</v>
      </c>
      <c r="H633" s="269" t="s">
        <v>2298</v>
      </c>
      <c r="I633" s="59"/>
      <c r="J633" s="152"/>
      <c r="K633" s="150" t="s">
        <v>2120</v>
      </c>
    </row>
    <row r="634" customFormat="false" ht="18.75" hidden="false" customHeight="false" outlineLevel="0" collapsed="false">
      <c r="A634" s="162" t="n">
        <v>618</v>
      </c>
      <c r="B634" s="270" t="n">
        <v>215751020510037</v>
      </c>
      <c r="C634" s="271" t="s">
        <v>2445</v>
      </c>
      <c r="D634" s="271" t="s">
        <v>527</v>
      </c>
      <c r="E634" s="272" t="s">
        <v>2453</v>
      </c>
      <c r="F634" s="272" t="s">
        <v>2454</v>
      </c>
      <c r="G634" s="272" t="n">
        <v>11</v>
      </c>
      <c r="H634" s="269" t="s">
        <v>2138</v>
      </c>
      <c r="I634" s="59"/>
      <c r="J634" s="152"/>
      <c r="K634" s="150" t="s">
        <v>2120</v>
      </c>
    </row>
    <row r="635" customFormat="false" ht="47.25" hidden="false" customHeight="false" outlineLevel="0" collapsed="false">
      <c r="A635" s="162" t="n">
        <v>619</v>
      </c>
      <c r="B635" s="270" t="n">
        <v>215751020510107</v>
      </c>
      <c r="C635" s="271" t="s">
        <v>2445</v>
      </c>
      <c r="D635" s="271" t="s">
        <v>2455</v>
      </c>
      <c r="E635" s="272" t="n">
        <v>0</v>
      </c>
      <c r="F635" s="272" t="n">
        <v>0</v>
      </c>
      <c r="G635" s="272" t="n">
        <v>0</v>
      </c>
      <c r="H635" s="269" t="s">
        <v>2131</v>
      </c>
      <c r="I635" s="59"/>
      <c r="J635" s="152"/>
      <c r="K635" s="150" t="s">
        <v>2120</v>
      </c>
    </row>
    <row r="636" customFormat="false" ht="47.25" hidden="false" customHeight="false" outlineLevel="0" collapsed="false">
      <c r="A636" s="162" t="n">
        <v>620</v>
      </c>
      <c r="B636" s="270" t="n">
        <v>215751020510134</v>
      </c>
      <c r="C636" s="271" t="s">
        <v>2445</v>
      </c>
      <c r="D636" s="271" t="s">
        <v>2456</v>
      </c>
      <c r="E636" s="272" t="n">
        <v>0</v>
      </c>
      <c r="F636" s="272" t="n">
        <v>0</v>
      </c>
      <c r="G636" s="272" t="n">
        <v>0</v>
      </c>
      <c r="H636" s="269" t="s">
        <v>2131</v>
      </c>
      <c r="I636" s="59"/>
      <c r="J636" s="152"/>
      <c r="K636" s="150" t="s">
        <v>2120</v>
      </c>
    </row>
    <row r="637" customFormat="false" ht="47.25" hidden="false" customHeight="false" outlineLevel="0" collapsed="false">
      <c r="A637" s="162" t="n">
        <v>621</v>
      </c>
      <c r="B637" s="270" t="n">
        <v>215751020510104</v>
      </c>
      <c r="C637" s="271" t="s">
        <v>2445</v>
      </c>
      <c r="D637" s="271" t="s">
        <v>512</v>
      </c>
      <c r="E637" s="272" t="n">
        <v>0</v>
      </c>
      <c r="F637" s="272" t="n">
        <v>0</v>
      </c>
      <c r="G637" s="272" t="n">
        <v>0</v>
      </c>
      <c r="H637" s="269" t="s">
        <v>2131</v>
      </c>
      <c r="I637" s="59"/>
      <c r="J637" s="152"/>
      <c r="K637" s="150" t="s">
        <v>2120</v>
      </c>
    </row>
    <row r="638" customFormat="false" ht="18.75" hidden="false" customHeight="false" outlineLevel="0" collapsed="false">
      <c r="A638" s="162" t="n">
        <v>622</v>
      </c>
      <c r="B638" s="270" t="n">
        <v>215751020510118</v>
      </c>
      <c r="C638" s="271" t="s">
        <v>2445</v>
      </c>
      <c r="D638" s="271" t="s">
        <v>2457</v>
      </c>
      <c r="E638" s="272" t="s">
        <v>1613</v>
      </c>
      <c r="F638" s="272" t="n">
        <v>2</v>
      </c>
      <c r="G638" s="272" t="n">
        <v>5</v>
      </c>
      <c r="H638" s="269" t="s">
        <v>2138</v>
      </c>
      <c r="I638" s="59"/>
      <c r="J638" s="152"/>
      <c r="K638" s="150" t="s">
        <v>2120</v>
      </c>
    </row>
    <row r="639" customFormat="false" ht="47.25" hidden="false" customHeight="false" outlineLevel="0" collapsed="false">
      <c r="A639" s="162" t="n">
        <v>623</v>
      </c>
      <c r="B639" s="270" t="n">
        <v>215751020510127</v>
      </c>
      <c r="C639" s="271" t="s">
        <v>2445</v>
      </c>
      <c r="D639" s="271" t="s">
        <v>2458</v>
      </c>
      <c r="E639" s="272" t="n">
        <v>0</v>
      </c>
      <c r="F639" s="272" t="n">
        <v>0</v>
      </c>
      <c r="G639" s="272" t="n">
        <v>0</v>
      </c>
      <c r="H639" s="269" t="s">
        <v>2131</v>
      </c>
      <c r="I639" s="59"/>
      <c r="J639" s="152"/>
      <c r="K639" s="150" t="s">
        <v>2120</v>
      </c>
    </row>
    <row r="640" customFormat="false" ht="47.25" hidden="false" customHeight="false" outlineLevel="0" collapsed="false">
      <c r="A640" s="162" t="n">
        <v>624</v>
      </c>
      <c r="B640" s="270" t="n">
        <v>215751020510042</v>
      </c>
      <c r="C640" s="271" t="s">
        <v>2459</v>
      </c>
      <c r="D640" s="271" t="s">
        <v>2460</v>
      </c>
      <c r="E640" s="272" t="n">
        <v>0</v>
      </c>
      <c r="F640" s="272" t="n">
        <v>0</v>
      </c>
      <c r="G640" s="272" t="n">
        <v>0</v>
      </c>
      <c r="H640" s="269" t="s">
        <v>2131</v>
      </c>
      <c r="I640" s="59"/>
      <c r="J640" s="152"/>
      <c r="K640" s="150" t="s">
        <v>2120</v>
      </c>
    </row>
    <row r="641" customFormat="false" ht="47.25" hidden="false" customHeight="false" outlineLevel="0" collapsed="false">
      <c r="A641" s="162" t="n">
        <v>625</v>
      </c>
      <c r="B641" s="270" t="n">
        <v>215751020510166</v>
      </c>
      <c r="C641" s="271" t="s">
        <v>2459</v>
      </c>
      <c r="D641" s="271" t="s">
        <v>2461</v>
      </c>
      <c r="E641" s="272" t="n">
        <v>0</v>
      </c>
      <c r="F641" s="272" t="n">
        <v>0</v>
      </c>
      <c r="G641" s="272" t="n">
        <v>0</v>
      </c>
      <c r="H641" s="269" t="s">
        <v>2131</v>
      </c>
      <c r="I641" s="59"/>
      <c r="J641" s="152"/>
      <c r="K641" s="150" t="s">
        <v>2120</v>
      </c>
    </row>
    <row r="642" customFormat="false" ht="18.75" hidden="false" customHeight="false" outlineLevel="0" collapsed="false">
      <c r="A642" s="162" t="n">
        <v>626</v>
      </c>
      <c r="B642" s="270" t="n">
        <v>215751020510164</v>
      </c>
      <c r="C642" s="271" t="s">
        <v>2459</v>
      </c>
      <c r="D642" s="271" t="s">
        <v>2462</v>
      </c>
      <c r="E642" s="272" t="s">
        <v>2202</v>
      </c>
      <c r="F642" s="272" t="s">
        <v>2090</v>
      </c>
      <c r="G642" s="272" t="n">
        <v>15</v>
      </c>
      <c r="H642" s="269" t="s">
        <v>2138</v>
      </c>
      <c r="I642" s="59"/>
      <c r="J642" s="152"/>
      <c r="K642" s="150" t="s">
        <v>2120</v>
      </c>
    </row>
    <row r="643" customFormat="false" ht="47.25" hidden="false" customHeight="false" outlineLevel="0" collapsed="false">
      <c r="A643" s="162" t="n">
        <v>627</v>
      </c>
      <c r="B643" s="270" t="n">
        <v>215751020510172</v>
      </c>
      <c r="C643" s="271" t="s">
        <v>2459</v>
      </c>
      <c r="D643" s="271" t="s">
        <v>2463</v>
      </c>
      <c r="E643" s="272" t="n">
        <v>0</v>
      </c>
      <c r="F643" s="272" t="n">
        <v>0</v>
      </c>
      <c r="G643" s="272" t="n">
        <v>0</v>
      </c>
      <c r="H643" s="269" t="s">
        <v>2131</v>
      </c>
      <c r="I643" s="59"/>
      <c r="J643" s="152"/>
      <c r="K643" s="150" t="s">
        <v>2120</v>
      </c>
    </row>
    <row r="644" customFormat="false" ht="18.75" hidden="false" customHeight="false" outlineLevel="0" collapsed="false">
      <c r="A644" s="162" t="n">
        <v>628</v>
      </c>
      <c r="B644" s="270" t="n">
        <v>215751020510045</v>
      </c>
      <c r="C644" s="271" t="s">
        <v>2459</v>
      </c>
      <c r="D644" s="271" t="s">
        <v>2464</v>
      </c>
      <c r="E644" s="272" t="s">
        <v>2439</v>
      </c>
      <c r="F644" s="272" t="s">
        <v>2465</v>
      </c>
      <c r="G644" s="272" t="n">
        <v>11</v>
      </c>
      <c r="H644" s="269" t="s">
        <v>2138</v>
      </c>
      <c r="I644" s="59"/>
      <c r="J644" s="152"/>
      <c r="K644" s="150" t="s">
        <v>2120</v>
      </c>
    </row>
    <row r="645" customFormat="false" ht="18.75" hidden="false" customHeight="false" outlineLevel="0" collapsed="false">
      <c r="A645" s="162" t="n">
        <v>629</v>
      </c>
      <c r="B645" s="270" t="n">
        <v>215751020510048</v>
      </c>
      <c r="C645" s="271" t="s">
        <v>2459</v>
      </c>
      <c r="D645" s="271" t="s">
        <v>2466</v>
      </c>
      <c r="E645" s="272" t="s">
        <v>2467</v>
      </c>
      <c r="F645" s="272" t="s">
        <v>1906</v>
      </c>
      <c r="G645" s="272" t="n">
        <v>17</v>
      </c>
      <c r="H645" s="269" t="s">
        <v>2138</v>
      </c>
      <c r="I645" s="59"/>
      <c r="J645" s="152"/>
      <c r="K645" s="150" t="s">
        <v>2120</v>
      </c>
    </row>
    <row r="646" customFormat="false" ht="18.75" hidden="false" customHeight="false" outlineLevel="0" collapsed="false">
      <c r="A646" s="162" t="n">
        <v>630</v>
      </c>
      <c r="B646" s="270" t="n">
        <v>215751020510178</v>
      </c>
      <c r="C646" s="271" t="s">
        <v>2459</v>
      </c>
      <c r="D646" s="271" t="s">
        <v>2468</v>
      </c>
      <c r="E646" s="272" t="s">
        <v>1820</v>
      </c>
      <c r="F646" s="272" t="s">
        <v>2469</v>
      </c>
      <c r="G646" s="272" t="n">
        <v>5</v>
      </c>
      <c r="H646" s="269" t="s">
        <v>2138</v>
      </c>
      <c r="I646" s="59"/>
      <c r="J646" s="152"/>
      <c r="K646" s="150" t="s">
        <v>2120</v>
      </c>
    </row>
    <row r="647" customFormat="false" ht="18.75" hidden="false" customHeight="false" outlineLevel="0" collapsed="false">
      <c r="A647" s="162" t="n">
        <v>631</v>
      </c>
      <c r="B647" s="270" t="n">
        <v>215751020510055</v>
      </c>
      <c r="C647" s="271" t="s">
        <v>2459</v>
      </c>
      <c r="D647" s="271" t="s">
        <v>2470</v>
      </c>
      <c r="E647" s="272" t="s">
        <v>2471</v>
      </c>
      <c r="F647" s="272" t="s">
        <v>2087</v>
      </c>
      <c r="G647" s="272" t="n">
        <v>8</v>
      </c>
      <c r="H647" s="269" t="s">
        <v>2138</v>
      </c>
      <c r="I647" s="59"/>
      <c r="J647" s="152"/>
      <c r="K647" s="150" t="s">
        <v>2120</v>
      </c>
    </row>
    <row r="648" customFormat="false" ht="47.25" hidden="false" customHeight="false" outlineLevel="0" collapsed="false">
      <c r="A648" s="162" t="n">
        <v>632</v>
      </c>
      <c r="B648" s="270" t="n">
        <v>215751020510051</v>
      </c>
      <c r="C648" s="271" t="s">
        <v>2459</v>
      </c>
      <c r="D648" s="271" t="s">
        <v>2472</v>
      </c>
      <c r="E648" s="272" t="n">
        <v>0</v>
      </c>
      <c r="F648" s="272" t="n">
        <v>1</v>
      </c>
      <c r="G648" s="272" t="n">
        <v>31</v>
      </c>
      <c r="H648" s="269" t="s">
        <v>2298</v>
      </c>
      <c r="I648" s="59"/>
      <c r="J648" s="152"/>
      <c r="K648" s="150" t="s">
        <v>2120</v>
      </c>
    </row>
    <row r="649" customFormat="false" ht="18.75" hidden="false" customHeight="false" outlineLevel="0" collapsed="false">
      <c r="A649" s="162" t="n">
        <v>633</v>
      </c>
      <c r="B649" s="270" t="n">
        <v>215751020510053</v>
      </c>
      <c r="C649" s="271" t="s">
        <v>2459</v>
      </c>
      <c r="D649" s="271" t="s">
        <v>2473</v>
      </c>
      <c r="E649" s="272" t="s">
        <v>2474</v>
      </c>
      <c r="F649" s="272" t="s">
        <v>2475</v>
      </c>
      <c r="G649" s="272" t="n">
        <v>13</v>
      </c>
      <c r="H649" s="269" t="s">
        <v>2138</v>
      </c>
      <c r="I649" s="59"/>
      <c r="J649" s="152"/>
      <c r="K649" s="150" t="s">
        <v>2120</v>
      </c>
    </row>
    <row r="650" customFormat="false" ht="47.25" hidden="false" customHeight="false" outlineLevel="0" collapsed="false">
      <c r="A650" s="162" t="n">
        <v>634</v>
      </c>
      <c r="B650" s="270" t="n">
        <v>215751020510177</v>
      </c>
      <c r="C650" s="271" t="s">
        <v>2459</v>
      </c>
      <c r="D650" s="271" t="s">
        <v>2476</v>
      </c>
      <c r="E650" s="272" t="n">
        <v>0</v>
      </c>
      <c r="F650" s="272" t="n">
        <v>0</v>
      </c>
      <c r="G650" s="272" t="n">
        <v>0</v>
      </c>
      <c r="H650" s="269" t="s">
        <v>2131</v>
      </c>
      <c r="I650" s="59"/>
      <c r="J650" s="152"/>
      <c r="K650" s="150" t="s">
        <v>2120</v>
      </c>
    </row>
    <row r="651" customFormat="false" ht="47.25" hidden="false" customHeight="false" outlineLevel="0" collapsed="false">
      <c r="A651" s="162" t="n">
        <v>635</v>
      </c>
      <c r="B651" s="270" t="n">
        <v>215751020510162</v>
      </c>
      <c r="C651" s="271" t="s">
        <v>2459</v>
      </c>
      <c r="D651" s="271" t="s">
        <v>2477</v>
      </c>
      <c r="E651" s="272" t="n">
        <v>0</v>
      </c>
      <c r="F651" s="272" t="n">
        <v>0</v>
      </c>
      <c r="G651" s="272" t="n">
        <v>0</v>
      </c>
      <c r="H651" s="269" t="s">
        <v>2131</v>
      </c>
      <c r="I651" s="59"/>
      <c r="J651" s="152"/>
      <c r="K651" s="150" t="s">
        <v>2120</v>
      </c>
    </row>
    <row r="652" customFormat="false" ht="47.25" hidden="false" customHeight="false" outlineLevel="0" collapsed="false">
      <c r="A652" s="162" t="n">
        <v>636</v>
      </c>
      <c r="B652" s="270" t="n">
        <v>215751020510149</v>
      </c>
      <c r="C652" s="271" t="s">
        <v>2459</v>
      </c>
      <c r="D652" s="271" t="s">
        <v>2478</v>
      </c>
      <c r="E652" s="272" t="n">
        <v>0</v>
      </c>
      <c r="F652" s="272" t="n">
        <v>0</v>
      </c>
      <c r="G652" s="272" t="n">
        <v>0</v>
      </c>
      <c r="H652" s="269" t="s">
        <v>2131</v>
      </c>
      <c r="I652" s="59"/>
      <c r="J652" s="152"/>
      <c r="K652" s="150" t="s">
        <v>2120</v>
      </c>
    </row>
    <row r="653" customFormat="false" ht="18.75" hidden="false" customHeight="false" outlineLevel="0" collapsed="false">
      <c r="A653" s="162" t="n">
        <v>637</v>
      </c>
      <c r="B653" s="270" t="n">
        <v>215751020510176</v>
      </c>
      <c r="C653" s="271" t="s">
        <v>2459</v>
      </c>
      <c r="D653" s="271" t="s">
        <v>2479</v>
      </c>
      <c r="E653" s="272" t="n">
        <v>0</v>
      </c>
      <c r="F653" s="272" t="s">
        <v>1795</v>
      </c>
      <c r="G653" s="272" t="n">
        <v>21</v>
      </c>
      <c r="H653" s="269" t="s">
        <v>2138</v>
      </c>
      <c r="I653" s="59"/>
      <c r="J653" s="152"/>
      <c r="K653" s="150" t="s">
        <v>2120</v>
      </c>
    </row>
    <row r="654" customFormat="false" ht="47.25" hidden="false" customHeight="false" outlineLevel="0" collapsed="false">
      <c r="A654" s="162" t="n">
        <v>638</v>
      </c>
      <c r="B654" s="270" t="n">
        <v>215751020510175</v>
      </c>
      <c r="C654" s="271" t="s">
        <v>2459</v>
      </c>
      <c r="D654" s="271" t="s">
        <v>2480</v>
      </c>
      <c r="E654" s="272" t="n">
        <v>0</v>
      </c>
      <c r="F654" s="272" t="n">
        <v>0</v>
      </c>
      <c r="G654" s="272" t="n">
        <v>0</v>
      </c>
      <c r="H654" s="269" t="s">
        <v>2131</v>
      </c>
      <c r="I654" s="59"/>
      <c r="J654" s="152"/>
      <c r="K654" s="150" t="s">
        <v>2120</v>
      </c>
    </row>
    <row r="655" customFormat="false" ht="47.25" hidden="false" customHeight="false" outlineLevel="0" collapsed="false">
      <c r="A655" s="162" t="n">
        <v>639</v>
      </c>
      <c r="B655" s="270" t="n">
        <v>215751030110011</v>
      </c>
      <c r="C655" s="271" t="s">
        <v>2481</v>
      </c>
      <c r="D655" s="271" t="s">
        <v>2482</v>
      </c>
      <c r="E655" s="272" t="n">
        <v>0</v>
      </c>
      <c r="F655" s="272" t="n">
        <v>0</v>
      </c>
      <c r="G655" s="272" t="n">
        <v>0</v>
      </c>
      <c r="H655" s="269" t="s">
        <v>2131</v>
      </c>
      <c r="I655" s="59"/>
      <c r="J655" s="152"/>
      <c r="K655" s="150" t="s">
        <v>2120</v>
      </c>
    </row>
    <row r="656" customFormat="false" ht="18.75" hidden="false" customHeight="false" outlineLevel="0" collapsed="false">
      <c r="A656" s="162" t="n">
        <v>640</v>
      </c>
      <c r="B656" s="270" t="n">
        <v>215751030110005</v>
      </c>
      <c r="C656" s="271" t="s">
        <v>2481</v>
      </c>
      <c r="D656" s="271" t="s">
        <v>2483</v>
      </c>
      <c r="E656" s="272" t="s">
        <v>1712</v>
      </c>
      <c r="F656" s="272" t="s">
        <v>1224</v>
      </c>
      <c r="G656" s="272" t="n">
        <v>15</v>
      </c>
      <c r="H656" s="269" t="s">
        <v>2138</v>
      </c>
      <c r="I656" s="59"/>
      <c r="J656" s="152"/>
      <c r="K656" s="150" t="s">
        <v>2120</v>
      </c>
    </row>
    <row r="657" customFormat="false" ht="47.25" hidden="false" customHeight="false" outlineLevel="0" collapsed="false">
      <c r="A657" s="162" t="n">
        <v>641</v>
      </c>
      <c r="B657" s="270" t="n">
        <v>215751030110007</v>
      </c>
      <c r="C657" s="271" t="s">
        <v>2481</v>
      </c>
      <c r="D657" s="271" t="s">
        <v>2484</v>
      </c>
      <c r="E657" s="272" t="n">
        <v>0</v>
      </c>
      <c r="F657" s="272" t="n">
        <v>0</v>
      </c>
      <c r="G657" s="272" t="n">
        <v>0</v>
      </c>
      <c r="H657" s="269" t="s">
        <v>2131</v>
      </c>
      <c r="I657" s="59"/>
      <c r="J657" s="152"/>
      <c r="K657" s="150" t="s">
        <v>2120</v>
      </c>
    </row>
    <row r="658" customFormat="false" ht="47.25" hidden="false" customHeight="false" outlineLevel="0" collapsed="false">
      <c r="A658" s="162" t="n">
        <v>642</v>
      </c>
      <c r="B658" s="270" t="n">
        <v>215751030110015</v>
      </c>
      <c r="C658" s="271" t="s">
        <v>2481</v>
      </c>
      <c r="D658" s="271" t="s">
        <v>2485</v>
      </c>
      <c r="E658" s="272" t="n">
        <v>0</v>
      </c>
      <c r="F658" s="272" t="n">
        <v>0</v>
      </c>
      <c r="G658" s="272" t="n">
        <v>0</v>
      </c>
      <c r="H658" s="269" t="s">
        <v>2131</v>
      </c>
      <c r="I658" s="59"/>
      <c r="J658" s="152"/>
      <c r="K658" s="150" t="s">
        <v>2120</v>
      </c>
    </row>
    <row r="659" customFormat="false" ht="18.75" hidden="false" customHeight="false" outlineLevel="0" collapsed="false">
      <c r="A659" s="162" t="n">
        <v>643</v>
      </c>
      <c r="B659" s="270" t="n">
        <v>215751030110065</v>
      </c>
      <c r="C659" s="271" t="s">
        <v>2481</v>
      </c>
      <c r="D659" s="271" t="s">
        <v>2486</v>
      </c>
      <c r="E659" s="272" t="s">
        <v>1620</v>
      </c>
      <c r="F659" s="272" t="s">
        <v>2044</v>
      </c>
      <c r="G659" s="272" t="n">
        <v>5</v>
      </c>
      <c r="H659" s="269" t="s">
        <v>2138</v>
      </c>
      <c r="I659" s="59"/>
      <c r="J659" s="152"/>
      <c r="K659" s="150" t="s">
        <v>2120</v>
      </c>
    </row>
    <row r="660" customFormat="false" ht="47.25" hidden="false" customHeight="false" outlineLevel="0" collapsed="false">
      <c r="A660" s="162" t="n">
        <v>644</v>
      </c>
      <c r="B660" s="270" t="n">
        <v>215751030110058</v>
      </c>
      <c r="C660" s="271" t="s">
        <v>2487</v>
      </c>
      <c r="D660" s="271" t="s">
        <v>2488</v>
      </c>
      <c r="E660" s="272" t="n">
        <v>0</v>
      </c>
      <c r="F660" s="272" t="n">
        <v>0</v>
      </c>
      <c r="G660" s="272" t="n">
        <v>0</v>
      </c>
      <c r="H660" s="269" t="s">
        <v>2131</v>
      </c>
      <c r="I660" s="59"/>
      <c r="J660" s="152"/>
      <c r="K660" s="150" t="s">
        <v>2120</v>
      </c>
    </row>
    <row r="661" customFormat="false" ht="47.25" hidden="false" customHeight="false" outlineLevel="0" collapsed="false">
      <c r="A661" s="162" t="n">
        <v>645</v>
      </c>
      <c r="B661" s="270" t="n">
        <v>215751030110055</v>
      </c>
      <c r="C661" s="271" t="s">
        <v>2487</v>
      </c>
      <c r="D661" s="271" t="s">
        <v>2489</v>
      </c>
      <c r="E661" s="272" t="n">
        <v>0</v>
      </c>
      <c r="F661" s="272" t="n">
        <v>0</v>
      </c>
      <c r="G661" s="272" t="n">
        <v>0</v>
      </c>
      <c r="H661" s="269" t="s">
        <v>2131</v>
      </c>
      <c r="I661" s="59"/>
      <c r="J661" s="152"/>
      <c r="K661" s="150" t="s">
        <v>2120</v>
      </c>
    </row>
    <row r="662" customFormat="false" ht="47.25" hidden="false" customHeight="false" outlineLevel="0" collapsed="false">
      <c r="A662" s="162" t="n">
        <v>646</v>
      </c>
      <c r="B662" s="270" t="n">
        <v>215751030110033</v>
      </c>
      <c r="C662" s="271" t="s">
        <v>2487</v>
      </c>
      <c r="D662" s="271" t="s">
        <v>810</v>
      </c>
      <c r="E662" s="272" t="n">
        <v>0</v>
      </c>
      <c r="F662" s="272" t="n">
        <v>0</v>
      </c>
      <c r="G662" s="272" t="n">
        <v>0</v>
      </c>
      <c r="H662" s="269" t="s">
        <v>2131</v>
      </c>
      <c r="I662" s="59"/>
      <c r="J662" s="152"/>
      <c r="K662" s="150" t="s">
        <v>2120</v>
      </c>
    </row>
    <row r="663" customFormat="false" ht="47.25" hidden="false" customHeight="false" outlineLevel="0" collapsed="false">
      <c r="A663" s="162" t="n">
        <v>647</v>
      </c>
      <c r="B663" s="270" t="n">
        <v>215751030110051</v>
      </c>
      <c r="C663" s="271" t="s">
        <v>2487</v>
      </c>
      <c r="D663" s="271" t="s">
        <v>2490</v>
      </c>
      <c r="E663" s="272" t="n">
        <v>0</v>
      </c>
      <c r="F663" s="272" t="n">
        <v>0</v>
      </c>
      <c r="G663" s="272" t="n">
        <v>0</v>
      </c>
      <c r="H663" s="269" t="s">
        <v>2131</v>
      </c>
      <c r="I663" s="59"/>
      <c r="J663" s="152"/>
      <c r="K663" s="150" t="s">
        <v>2120</v>
      </c>
    </row>
    <row r="664" customFormat="false" ht="47.25" hidden="false" customHeight="false" outlineLevel="0" collapsed="false">
      <c r="A664" s="162" t="n">
        <v>648</v>
      </c>
      <c r="B664" s="270" t="n">
        <v>215751030110034</v>
      </c>
      <c r="C664" s="271" t="s">
        <v>2487</v>
      </c>
      <c r="D664" s="271" t="s">
        <v>2491</v>
      </c>
      <c r="E664" s="272" t="n">
        <v>0</v>
      </c>
      <c r="F664" s="272" t="n">
        <v>0</v>
      </c>
      <c r="G664" s="272" t="n">
        <v>0</v>
      </c>
      <c r="H664" s="269" t="s">
        <v>2131</v>
      </c>
      <c r="I664" s="59"/>
      <c r="J664" s="152"/>
      <c r="K664" s="150" t="s">
        <v>2120</v>
      </c>
    </row>
    <row r="665" customFormat="false" ht="47.25" hidden="false" customHeight="false" outlineLevel="0" collapsed="false">
      <c r="A665" s="162" t="n">
        <v>649</v>
      </c>
      <c r="B665" s="270" t="n">
        <v>215751030110062</v>
      </c>
      <c r="C665" s="271" t="s">
        <v>2487</v>
      </c>
      <c r="D665" s="271" t="s">
        <v>2492</v>
      </c>
      <c r="E665" s="272" t="n">
        <v>0</v>
      </c>
      <c r="F665" s="272" t="n">
        <v>0</v>
      </c>
      <c r="G665" s="272" t="n">
        <v>0</v>
      </c>
      <c r="H665" s="269" t="s">
        <v>2131</v>
      </c>
      <c r="I665" s="59"/>
      <c r="J665" s="152"/>
      <c r="K665" s="150" t="s">
        <v>2120</v>
      </c>
    </row>
    <row r="666" customFormat="false" ht="47.25" hidden="false" customHeight="false" outlineLevel="0" collapsed="false">
      <c r="A666" s="162" t="n">
        <v>650</v>
      </c>
      <c r="B666" s="270" t="n">
        <v>215751030110060</v>
      </c>
      <c r="C666" s="271" t="s">
        <v>2487</v>
      </c>
      <c r="D666" s="271" t="s">
        <v>2493</v>
      </c>
      <c r="E666" s="272" t="n">
        <v>0</v>
      </c>
      <c r="F666" s="272" t="n">
        <v>0</v>
      </c>
      <c r="G666" s="272" t="n">
        <v>0</v>
      </c>
      <c r="H666" s="269" t="s">
        <v>2131</v>
      </c>
      <c r="I666" s="59"/>
      <c r="J666" s="152"/>
      <c r="K666" s="150" t="s">
        <v>2120</v>
      </c>
    </row>
    <row r="667" customFormat="false" ht="47.25" hidden="false" customHeight="false" outlineLevel="0" collapsed="false">
      <c r="A667" s="162" t="n">
        <v>651</v>
      </c>
      <c r="B667" s="270" t="n">
        <v>215751030116000</v>
      </c>
      <c r="C667" s="271" t="s">
        <v>2487</v>
      </c>
      <c r="D667" s="271" t="s">
        <v>2494</v>
      </c>
      <c r="E667" s="272" t="n">
        <v>0</v>
      </c>
      <c r="F667" s="272" t="n">
        <v>0</v>
      </c>
      <c r="G667" s="272" t="n">
        <v>0</v>
      </c>
      <c r="H667" s="269" t="s">
        <v>2131</v>
      </c>
      <c r="I667" s="59"/>
      <c r="J667" s="152"/>
      <c r="K667" s="150" t="s">
        <v>2120</v>
      </c>
    </row>
    <row r="668" customFormat="false" ht="18.75" hidden="false" customHeight="false" outlineLevel="0" collapsed="false">
      <c r="A668" s="162" t="n">
        <v>652</v>
      </c>
      <c r="B668" s="270" t="n">
        <v>215748020110040</v>
      </c>
      <c r="C668" s="271" t="s">
        <v>2495</v>
      </c>
      <c r="D668" s="271" t="s">
        <v>2496</v>
      </c>
      <c r="E668" s="272" t="s">
        <v>1796</v>
      </c>
      <c r="F668" s="272" t="s">
        <v>2356</v>
      </c>
      <c r="G668" s="272" t="n">
        <v>5</v>
      </c>
      <c r="H668" s="269" t="s">
        <v>2138</v>
      </c>
      <c r="I668" s="59"/>
      <c r="J668" s="152"/>
      <c r="K668" s="150" t="s">
        <v>2120</v>
      </c>
    </row>
    <row r="669" customFormat="false" ht="18.75" hidden="false" customHeight="false" outlineLevel="0" collapsed="false">
      <c r="A669" s="162" t="n">
        <v>653</v>
      </c>
      <c r="B669" s="270" t="n">
        <v>215748020110056</v>
      </c>
      <c r="C669" s="271" t="s">
        <v>2495</v>
      </c>
      <c r="D669" s="271" t="s">
        <v>2497</v>
      </c>
      <c r="E669" s="272" t="s">
        <v>1606</v>
      </c>
      <c r="F669" s="272" t="s">
        <v>1835</v>
      </c>
      <c r="G669" s="272" t="n">
        <v>19</v>
      </c>
      <c r="H669" s="269" t="s">
        <v>2138</v>
      </c>
      <c r="I669" s="59"/>
      <c r="J669" s="152"/>
      <c r="K669" s="150" t="s">
        <v>2120</v>
      </c>
    </row>
    <row r="670" customFormat="false" ht="31.5" hidden="false" customHeight="false" outlineLevel="0" collapsed="false">
      <c r="A670" s="162" t="n">
        <v>654</v>
      </c>
      <c r="B670" s="270" t="n">
        <v>215748020110024</v>
      </c>
      <c r="C670" s="271" t="s">
        <v>2495</v>
      </c>
      <c r="D670" s="271" t="s">
        <v>2498</v>
      </c>
      <c r="E670" s="272" t="n">
        <v>0</v>
      </c>
      <c r="F670" s="272" t="n">
        <v>2</v>
      </c>
      <c r="G670" s="272" t="n">
        <v>29</v>
      </c>
      <c r="H670" s="269" t="s">
        <v>2125</v>
      </c>
      <c r="I670" s="59"/>
      <c r="J670" s="152"/>
      <c r="K670" s="150" t="s">
        <v>2120</v>
      </c>
    </row>
    <row r="671" customFormat="false" ht="18.75" hidden="false" customHeight="false" outlineLevel="0" collapsed="false">
      <c r="A671" s="162" t="n">
        <v>655</v>
      </c>
      <c r="B671" s="270" t="n">
        <v>215748020110001</v>
      </c>
      <c r="C671" s="271" t="s">
        <v>2495</v>
      </c>
      <c r="D671" s="271" t="s">
        <v>2499</v>
      </c>
      <c r="E671" s="272" t="s">
        <v>2500</v>
      </c>
      <c r="F671" s="272" t="s">
        <v>2501</v>
      </c>
      <c r="G671" s="272" t="n">
        <v>5</v>
      </c>
      <c r="H671" s="269" t="s">
        <v>2138</v>
      </c>
      <c r="I671" s="59"/>
      <c r="J671" s="152"/>
      <c r="K671" s="150" t="s">
        <v>2120</v>
      </c>
    </row>
    <row r="672" customFormat="false" ht="18.75" hidden="false" customHeight="false" outlineLevel="0" collapsed="false">
      <c r="A672" s="162" t="n">
        <v>656</v>
      </c>
      <c r="B672" s="270" t="n">
        <v>215748020110006</v>
      </c>
      <c r="C672" s="271" t="s">
        <v>2495</v>
      </c>
      <c r="D672" s="271" t="s">
        <v>2502</v>
      </c>
      <c r="E672" s="272" t="s">
        <v>1613</v>
      </c>
      <c r="F672" s="272" t="s">
        <v>1853</v>
      </c>
      <c r="G672" s="272" t="n">
        <v>5</v>
      </c>
      <c r="H672" s="269" t="s">
        <v>2138</v>
      </c>
      <c r="I672" s="59"/>
      <c r="J672" s="152"/>
      <c r="K672" s="150" t="s">
        <v>2120</v>
      </c>
    </row>
    <row r="673" customFormat="false" ht="18.75" hidden="false" customHeight="false" outlineLevel="0" collapsed="false">
      <c r="A673" s="162" t="n">
        <v>657</v>
      </c>
      <c r="B673" s="270" t="n">
        <v>215748020110038</v>
      </c>
      <c r="C673" s="271" t="s">
        <v>2495</v>
      </c>
      <c r="D673" s="271" t="s">
        <v>2503</v>
      </c>
      <c r="E673" s="272" t="s">
        <v>1839</v>
      </c>
      <c r="F673" s="272" t="s">
        <v>1981</v>
      </c>
      <c r="G673" s="272" t="n">
        <v>8</v>
      </c>
      <c r="H673" s="269" t="s">
        <v>2138</v>
      </c>
      <c r="I673" s="59"/>
      <c r="J673" s="152"/>
      <c r="K673" s="150" t="s">
        <v>2120</v>
      </c>
    </row>
    <row r="674" customFormat="false" ht="18.75" hidden="false" customHeight="false" outlineLevel="0" collapsed="false">
      <c r="A674" s="162" t="n">
        <v>658</v>
      </c>
      <c r="B674" s="270" t="n">
        <v>215748020110044</v>
      </c>
      <c r="C674" s="271" t="s">
        <v>2495</v>
      </c>
      <c r="D674" s="271" t="s">
        <v>2504</v>
      </c>
      <c r="E674" s="272" t="s">
        <v>1596</v>
      </c>
      <c r="F674" s="272" t="s">
        <v>1657</v>
      </c>
      <c r="G674" s="272" t="n">
        <v>15</v>
      </c>
      <c r="H674" s="269" t="s">
        <v>2138</v>
      </c>
      <c r="I674" s="59"/>
      <c r="J674" s="152"/>
      <c r="K674" s="150" t="s">
        <v>2120</v>
      </c>
    </row>
    <row r="675" customFormat="false" ht="18.75" hidden="false" customHeight="false" outlineLevel="0" collapsed="false">
      <c r="A675" s="162" t="n">
        <v>659</v>
      </c>
      <c r="B675" s="270" t="n">
        <v>215748020110058</v>
      </c>
      <c r="C675" s="271" t="s">
        <v>2495</v>
      </c>
      <c r="D675" s="271" t="s">
        <v>2505</v>
      </c>
      <c r="E675" s="272" t="s">
        <v>1706</v>
      </c>
      <c r="F675" s="272" t="s">
        <v>1994</v>
      </c>
      <c r="G675" s="272" t="n">
        <v>22</v>
      </c>
      <c r="H675" s="269" t="s">
        <v>2138</v>
      </c>
      <c r="I675" s="59"/>
      <c r="J675" s="152"/>
      <c r="K675" s="150" t="s">
        <v>2120</v>
      </c>
    </row>
    <row r="676" customFormat="false" ht="18.75" hidden="false" customHeight="false" outlineLevel="0" collapsed="false">
      <c r="A676" s="162" t="n">
        <v>660</v>
      </c>
      <c r="B676" s="270" t="n">
        <v>215748020110002</v>
      </c>
      <c r="C676" s="271" t="s">
        <v>2495</v>
      </c>
      <c r="D676" s="271" t="s">
        <v>2506</v>
      </c>
      <c r="E676" s="272" t="s">
        <v>1613</v>
      </c>
      <c r="F676" s="272" t="s">
        <v>1911</v>
      </c>
      <c r="G676" s="272" t="n">
        <v>5</v>
      </c>
      <c r="H676" s="269" t="s">
        <v>2138</v>
      </c>
      <c r="I676" s="59"/>
      <c r="J676" s="152"/>
      <c r="K676" s="150" t="s">
        <v>2120</v>
      </c>
    </row>
    <row r="677" customFormat="false" ht="47.25" hidden="false" customHeight="false" outlineLevel="0" collapsed="false">
      <c r="A677" s="162" t="n">
        <v>661</v>
      </c>
      <c r="B677" s="270" t="n">
        <v>215748020110050</v>
      </c>
      <c r="C677" s="271" t="s">
        <v>2495</v>
      </c>
      <c r="D677" s="271" t="s">
        <v>2507</v>
      </c>
      <c r="E677" s="272" t="n">
        <v>0</v>
      </c>
      <c r="F677" s="272" t="n">
        <v>0</v>
      </c>
      <c r="G677" s="272" t="n">
        <v>0</v>
      </c>
      <c r="H677" s="269" t="s">
        <v>2131</v>
      </c>
      <c r="I677" s="59"/>
      <c r="J677" s="152"/>
      <c r="K677" s="150" t="s">
        <v>2120</v>
      </c>
    </row>
    <row r="678" customFormat="false" ht="47.25" hidden="false" customHeight="false" outlineLevel="0" collapsed="false">
      <c r="A678" s="162" t="n">
        <v>662</v>
      </c>
      <c r="B678" s="270" t="n">
        <v>215748020110026</v>
      </c>
      <c r="C678" s="271" t="s">
        <v>2495</v>
      </c>
      <c r="D678" s="271" t="s">
        <v>2508</v>
      </c>
      <c r="E678" s="272" t="n">
        <v>0</v>
      </c>
      <c r="F678" s="272" t="n">
        <v>0</v>
      </c>
      <c r="G678" s="272" t="n">
        <v>0</v>
      </c>
      <c r="H678" s="269" t="s">
        <v>2131</v>
      </c>
      <c r="I678" s="59"/>
      <c r="J678" s="152"/>
      <c r="K678" s="150" t="s">
        <v>2120</v>
      </c>
    </row>
    <row r="679" customFormat="false" ht="47.25" hidden="false" customHeight="false" outlineLevel="0" collapsed="false">
      <c r="A679" s="162" t="n">
        <v>663</v>
      </c>
      <c r="B679" s="270" t="n">
        <v>215748020110457</v>
      </c>
      <c r="C679" s="271" t="s">
        <v>2495</v>
      </c>
      <c r="D679" s="271" t="s">
        <v>2509</v>
      </c>
      <c r="E679" s="272" t="n">
        <v>0</v>
      </c>
      <c r="F679" s="272" t="n">
        <v>0</v>
      </c>
      <c r="G679" s="272" t="n">
        <v>0</v>
      </c>
      <c r="H679" s="269" t="s">
        <v>2131</v>
      </c>
      <c r="I679" s="59"/>
      <c r="J679" s="152"/>
      <c r="K679" s="150" t="s">
        <v>2120</v>
      </c>
    </row>
    <row r="680" customFormat="false" ht="47.25" hidden="false" customHeight="false" outlineLevel="0" collapsed="false">
      <c r="A680" s="162" t="n">
        <v>664</v>
      </c>
      <c r="B680" s="270" t="n">
        <v>215748020110458</v>
      </c>
      <c r="C680" s="271" t="s">
        <v>2495</v>
      </c>
      <c r="D680" s="271" t="s">
        <v>2510</v>
      </c>
      <c r="E680" s="272" t="n">
        <v>0</v>
      </c>
      <c r="F680" s="272" t="n">
        <v>0</v>
      </c>
      <c r="G680" s="272" t="n">
        <v>0</v>
      </c>
      <c r="H680" s="269" t="s">
        <v>2131</v>
      </c>
      <c r="I680" s="59"/>
      <c r="J680" s="152"/>
      <c r="K680" s="150" t="s">
        <v>2120</v>
      </c>
    </row>
    <row r="681" customFormat="false" ht="47.25" hidden="false" customHeight="false" outlineLevel="0" collapsed="false">
      <c r="A681" s="162" t="n">
        <v>665</v>
      </c>
      <c r="B681" s="270" t="n">
        <v>215748020110460</v>
      </c>
      <c r="C681" s="271" t="s">
        <v>2495</v>
      </c>
      <c r="D681" s="271" t="s">
        <v>2511</v>
      </c>
      <c r="E681" s="272" t="n">
        <v>0</v>
      </c>
      <c r="F681" s="272" t="n">
        <v>0</v>
      </c>
      <c r="G681" s="272" t="n">
        <v>0</v>
      </c>
      <c r="H681" s="269" t="s">
        <v>2131</v>
      </c>
      <c r="I681" s="59"/>
      <c r="J681" s="152"/>
      <c r="K681" s="150" t="s">
        <v>2120</v>
      </c>
    </row>
    <row r="682" customFormat="false" ht="18.75" hidden="false" customHeight="false" outlineLevel="0" collapsed="false">
      <c r="A682" s="162" t="n">
        <v>666</v>
      </c>
      <c r="B682" s="270" t="n">
        <v>215748020140497</v>
      </c>
      <c r="C682" s="271" t="s">
        <v>2495</v>
      </c>
      <c r="D682" s="271" t="s">
        <v>2512</v>
      </c>
      <c r="E682" s="272" t="s">
        <v>2513</v>
      </c>
      <c r="F682" s="272" t="s">
        <v>2513</v>
      </c>
      <c r="G682" s="272" t="n">
        <v>7</v>
      </c>
      <c r="H682" s="269" t="s">
        <v>2168</v>
      </c>
      <c r="I682" s="59"/>
      <c r="J682" s="152"/>
      <c r="K682" s="150" t="s">
        <v>2120</v>
      </c>
    </row>
    <row r="683" customFormat="false" ht="18.75" hidden="false" customHeight="false" outlineLevel="0" collapsed="false">
      <c r="A683" s="162" t="n">
        <v>667</v>
      </c>
      <c r="B683" s="270" t="n">
        <v>215748020150498</v>
      </c>
      <c r="C683" s="271" t="s">
        <v>2495</v>
      </c>
      <c r="D683" s="271" t="s">
        <v>2514</v>
      </c>
      <c r="E683" s="272" t="s">
        <v>2515</v>
      </c>
      <c r="F683" s="272" t="s">
        <v>2515</v>
      </c>
      <c r="G683" s="272" t="n">
        <v>0</v>
      </c>
      <c r="H683" s="269" t="s">
        <v>2168</v>
      </c>
      <c r="I683" s="59"/>
      <c r="J683" s="152"/>
      <c r="K683" s="150" t="s">
        <v>2120</v>
      </c>
    </row>
    <row r="684" customFormat="false" ht="47.25" hidden="false" customHeight="false" outlineLevel="0" collapsed="false">
      <c r="A684" s="162" t="n">
        <v>668</v>
      </c>
      <c r="B684" s="270" t="n">
        <v>215748020116000</v>
      </c>
      <c r="C684" s="271" t="s">
        <v>2495</v>
      </c>
      <c r="D684" s="271" t="s">
        <v>2516</v>
      </c>
      <c r="E684" s="272" t="n">
        <v>0</v>
      </c>
      <c r="F684" s="272" t="n">
        <v>0</v>
      </c>
      <c r="G684" s="272" t="n">
        <v>0</v>
      </c>
      <c r="H684" s="269" t="s">
        <v>2131</v>
      </c>
      <c r="I684" s="59"/>
      <c r="J684" s="152"/>
      <c r="K684" s="150" t="s">
        <v>2120</v>
      </c>
    </row>
    <row r="685" customFormat="false" ht="47.25" hidden="false" customHeight="false" outlineLevel="0" collapsed="false">
      <c r="A685" s="162" t="n">
        <v>669</v>
      </c>
      <c r="B685" s="270" t="n">
        <v>215748020116001</v>
      </c>
      <c r="C685" s="271" t="s">
        <v>2495</v>
      </c>
      <c r="D685" s="271" t="s">
        <v>2517</v>
      </c>
      <c r="E685" s="272" t="n">
        <v>0</v>
      </c>
      <c r="F685" s="272" t="n">
        <v>0</v>
      </c>
      <c r="G685" s="272" t="n">
        <v>0</v>
      </c>
      <c r="H685" s="269" t="s">
        <v>2131</v>
      </c>
      <c r="I685" s="59"/>
      <c r="J685" s="152"/>
      <c r="K685" s="150" t="s">
        <v>2120</v>
      </c>
    </row>
    <row r="686" customFormat="false" ht="18.75" hidden="false" customHeight="false" outlineLevel="0" collapsed="false">
      <c r="A686" s="162" t="n">
        <v>670</v>
      </c>
      <c r="B686" s="270" t="n">
        <v>215748020110091</v>
      </c>
      <c r="C686" s="271" t="s">
        <v>2518</v>
      </c>
      <c r="D686" s="271" t="s">
        <v>2519</v>
      </c>
      <c r="E686" s="272" t="s">
        <v>1839</v>
      </c>
      <c r="F686" s="272" t="s">
        <v>2520</v>
      </c>
      <c r="G686" s="272" t="n">
        <v>4</v>
      </c>
      <c r="H686" s="269" t="s">
        <v>2138</v>
      </c>
      <c r="I686" s="59"/>
      <c r="J686" s="152"/>
      <c r="K686" s="150" t="s">
        <v>2120</v>
      </c>
    </row>
    <row r="687" customFormat="false" ht="47.25" hidden="false" customHeight="false" outlineLevel="0" collapsed="false">
      <c r="A687" s="162" t="n">
        <v>671</v>
      </c>
      <c r="B687" s="270" t="n">
        <v>215748020110090</v>
      </c>
      <c r="C687" s="271" t="s">
        <v>2518</v>
      </c>
      <c r="D687" s="271" t="s">
        <v>2521</v>
      </c>
      <c r="E687" s="272" t="n">
        <v>0</v>
      </c>
      <c r="F687" s="272" t="n">
        <v>0</v>
      </c>
      <c r="G687" s="272" t="n">
        <v>0</v>
      </c>
      <c r="H687" s="269" t="s">
        <v>2131</v>
      </c>
      <c r="I687" s="59"/>
      <c r="J687" s="152"/>
      <c r="K687" s="150" t="s">
        <v>2120</v>
      </c>
    </row>
    <row r="688" customFormat="false" ht="18.75" hidden="false" customHeight="false" outlineLevel="0" collapsed="false">
      <c r="A688" s="162" t="n">
        <v>672</v>
      </c>
      <c r="B688" s="270" t="n">
        <v>215748020110097</v>
      </c>
      <c r="C688" s="271" t="s">
        <v>2518</v>
      </c>
      <c r="D688" s="271" t="s">
        <v>2522</v>
      </c>
      <c r="E688" s="272" t="s">
        <v>1731</v>
      </c>
      <c r="F688" s="272" t="s">
        <v>1783</v>
      </c>
      <c r="G688" s="272" t="n">
        <v>9</v>
      </c>
      <c r="H688" s="269" t="s">
        <v>2138</v>
      </c>
      <c r="I688" s="59"/>
      <c r="J688" s="152"/>
      <c r="K688" s="150" t="s">
        <v>2120</v>
      </c>
    </row>
    <row r="689" customFormat="false" ht="18.75" hidden="false" customHeight="false" outlineLevel="0" collapsed="false">
      <c r="A689" s="162" t="n">
        <v>673</v>
      </c>
      <c r="B689" s="270" t="n">
        <v>215748020110077</v>
      </c>
      <c r="C689" s="271" t="s">
        <v>2518</v>
      </c>
      <c r="D689" s="271" t="s">
        <v>2523</v>
      </c>
      <c r="E689" s="272" t="s">
        <v>1706</v>
      </c>
      <c r="F689" s="272" t="s">
        <v>2524</v>
      </c>
      <c r="G689" s="272" t="n">
        <v>15</v>
      </c>
      <c r="H689" s="269" t="s">
        <v>2138</v>
      </c>
      <c r="I689" s="59"/>
      <c r="J689" s="152"/>
      <c r="K689" s="150" t="s">
        <v>2120</v>
      </c>
    </row>
    <row r="690" customFormat="false" ht="47.25" hidden="false" customHeight="false" outlineLevel="0" collapsed="false">
      <c r="A690" s="162" t="n">
        <v>674</v>
      </c>
      <c r="B690" s="270" t="n">
        <v>215748020110083</v>
      </c>
      <c r="C690" s="271" t="s">
        <v>2518</v>
      </c>
      <c r="D690" s="271" t="s">
        <v>2525</v>
      </c>
      <c r="E690" s="272" t="n">
        <v>0</v>
      </c>
      <c r="F690" s="272" t="n">
        <v>0</v>
      </c>
      <c r="G690" s="272" t="n">
        <v>0</v>
      </c>
      <c r="H690" s="269" t="s">
        <v>2131</v>
      </c>
      <c r="I690" s="59"/>
      <c r="J690" s="152"/>
      <c r="K690" s="150" t="s">
        <v>2120</v>
      </c>
    </row>
    <row r="691" customFormat="false" ht="18.75" hidden="false" customHeight="false" outlineLevel="0" collapsed="false">
      <c r="A691" s="162" t="n">
        <v>675</v>
      </c>
      <c r="B691" s="270" t="n">
        <v>215748020110092</v>
      </c>
      <c r="C691" s="271" t="s">
        <v>2518</v>
      </c>
      <c r="D691" s="271" t="s">
        <v>2526</v>
      </c>
      <c r="E691" s="272" t="s">
        <v>2099</v>
      </c>
      <c r="F691" s="272" t="s">
        <v>1612</v>
      </c>
      <c r="G691" s="272" t="n">
        <v>3</v>
      </c>
      <c r="H691" s="269" t="s">
        <v>2138</v>
      </c>
      <c r="I691" s="59"/>
      <c r="J691" s="152"/>
      <c r="K691" s="150" t="s">
        <v>2120</v>
      </c>
    </row>
    <row r="692" customFormat="false" ht="31.5" hidden="false" customHeight="false" outlineLevel="0" collapsed="false">
      <c r="A692" s="162" t="n">
        <v>676</v>
      </c>
      <c r="B692" s="270" t="n">
        <v>215748020110094</v>
      </c>
      <c r="C692" s="271" t="s">
        <v>2518</v>
      </c>
      <c r="D692" s="271" t="s">
        <v>2527</v>
      </c>
      <c r="E692" s="272" t="s">
        <v>1926</v>
      </c>
      <c r="F692" s="272" t="s">
        <v>2167</v>
      </c>
      <c r="G692" s="272" t="n">
        <v>11</v>
      </c>
      <c r="H692" s="269" t="s">
        <v>2528</v>
      </c>
      <c r="I692" s="59"/>
      <c r="J692" s="152"/>
      <c r="K692" s="150" t="s">
        <v>2120</v>
      </c>
    </row>
    <row r="693" customFormat="false" ht="47.25" hidden="false" customHeight="false" outlineLevel="0" collapsed="false">
      <c r="A693" s="162" t="n">
        <v>677</v>
      </c>
      <c r="B693" s="270" t="n">
        <v>215748020110087</v>
      </c>
      <c r="C693" s="271" t="s">
        <v>2518</v>
      </c>
      <c r="D693" s="271" t="s">
        <v>2529</v>
      </c>
      <c r="E693" s="272" t="n">
        <v>0</v>
      </c>
      <c r="F693" s="272" t="n">
        <v>0</v>
      </c>
      <c r="G693" s="272" t="n">
        <v>0</v>
      </c>
      <c r="H693" s="269" t="s">
        <v>2131</v>
      </c>
      <c r="I693" s="59"/>
      <c r="J693" s="152"/>
      <c r="K693" s="150" t="s">
        <v>2120</v>
      </c>
    </row>
    <row r="694" customFormat="false" ht="18.75" hidden="false" customHeight="false" outlineLevel="0" collapsed="false">
      <c r="A694" s="162" t="n">
        <v>678</v>
      </c>
      <c r="B694" s="270" t="n">
        <v>215748020110121</v>
      </c>
      <c r="C694" s="271" t="s">
        <v>2518</v>
      </c>
      <c r="D694" s="271" t="s">
        <v>2530</v>
      </c>
      <c r="E694" s="272" t="s">
        <v>1606</v>
      </c>
      <c r="F694" s="272" t="s">
        <v>2087</v>
      </c>
      <c r="G694" s="272" t="n">
        <v>12</v>
      </c>
      <c r="H694" s="269" t="s">
        <v>2138</v>
      </c>
      <c r="I694" s="59"/>
      <c r="J694" s="152"/>
      <c r="K694" s="150" t="s">
        <v>2120</v>
      </c>
    </row>
    <row r="695" customFormat="false" ht="31.5" hidden="false" customHeight="false" outlineLevel="0" collapsed="false">
      <c r="A695" s="162" t="n">
        <v>679</v>
      </c>
      <c r="B695" s="270" t="n">
        <v>215748020110107</v>
      </c>
      <c r="C695" s="271" t="s">
        <v>2518</v>
      </c>
      <c r="D695" s="271" t="s">
        <v>2531</v>
      </c>
      <c r="E695" s="272" t="s">
        <v>1926</v>
      </c>
      <c r="F695" s="272" t="n">
        <v>1</v>
      </c>
      <c r="G695" s="272" t="n">
        <v>14</v>
      </c>
      <c r="H695" s="269" t="s">
        <v>2528</v>
      </c>
      <c r="I695" s="59"/>
      <c r="J695" s="152"/>
      <c r="K695" s="150" t="s">
        <v>2120</v>
      </c>
    </row>
    <row r="696" customFormat="false" ht="18.75" hidden="false" customHeight="false" outlineLevel="0" collapsed="false">
      <c r="A696" s="162" t="n">
        <v>680</v>
      </c>
      <c r="B696" s="270" t="n">
        <v>215748020110113</v>
      </c>
      <c r="C696" s="271" t="s">
        <v>2518</v>
      </c>
      <c r="D696" s="271" t="s">
        <v>2532</v>
      </c>
      <c r="E696" s="272" t="s">
        <v>1813</v>
      </c>
      <c r="F696" s="272" t="s">
        <v>1783</v>
      </c>
      <c r="G696" s="272" t="n">
        <v>9</v>
      </c>
      <c r="H696" s="269" t="s">
        <v>2138</v>
      </c>
      <c r="I696" s="59"/>
      <c r="J696" s="152"/>
      <c r="K696" s="150" t="s">
        <v>2120</v>
      </c>
    </row>
    <row r="697" customFormat="false" ht="47.25" hidden="false" customHeight="false" outlineLevel="0" collapsed="false">
      <c r="A697" s="162" t="n">
        <v>681</v>
      </c>
      <c r="B697" s="270" t="n">
        <v>215748020110122</v>
      </c>
      <c r="C697" s="271" t="s">
        <v>2518</v>
      </c>
      <c r="D697" s="271" t="s">
        <v>2533</v>
      </c>
      <c r="E697" s="272" t="n">
        <v>0</v>
      </c>
      <c r="F697" s="272" t="n">
        <v>0</v>
      </c>
      <c r="G697" s="272" t="n">
        <v>0</v>
      </c>
      <c r="H697" s="269" t="s">
        <v>2131</v>
      </c>
      <c r="I697" s="59"/>
      <c r="J697" s="152"/>
      <c r="K697" s="150" t="s">
        <v>2120</v>
      </c>
    </row>
    <row r="698" customFormat="false" ht="47.25" hidden="false" customHeight="false" outlineLevel="0" collapsed="false">
      <c r="A698" s="162" t="n">
        <v>682</v>
      </c>
      <c r="B698" s="270" t="n">
        <v>215748020110461</v>
      </c>
      <c r="C698" s="271" t="s">
        <v>2518</v>
      </c>
      <c r="D698" s="271" t="s">
        <v>2534</v>
      </c>
      <c r="E698" s="272" t="n">
        <v>0</v>
      </c>
      <c r="F698" s="272" t="n">
        <v>0</v>
      </c>
      <c r="G698" s="272" t="n">
        <v>0</v>
      </c>
      <c r="H698" s="269" t="s">
        <v>2131</v>
      </c>
      <c r="I698" s="59"/>
      <c r="J698" s="152"/>
      <c r="K698" s="150" t="s">
        <v>2120</v>
      </c>
    </row>
    <row r="699" customFormat="false" ht="47.25" hidden="false" customHeight="false" outlineLevel="0" collapsed="false">
      <c r="A699" s="162" t="n">
        <v>683</v>
      </c>
      <c r="B699" s="270" t="n">
        <v>215748020110463</v>
      </c>
      <c r="C699" s="271" t="s">
        <v>2518</v>
      </c>
      <c r="D699" s="271" t="s">
        <v>2535</v>
      </c>
      <c r="E699" s="272" t="n">
        <v>0</v>
      </c>
      <c r="F699" s="272" t="n">
        <v>0</v>
      </c>
      <c r="G699" s="272" t="n">
        <v>0</v>
      </c>
      <c r="H699" s="269" t="s">
        <v>2131</v>
      </c>
      <c r="I699" s="59"/>
      <c r="J699" s="152"/>
      <c r="K699" s="150" t="s">
        <v>2120</v>
      </c>
    </row>
    <row r="700" customFormat="false" ht="47.25" hidden="false" customHeight="false" outlineLevel="0" collapsed="false">
      <c r="A700" s="162" t="n">
        <v>684</v>
      </c>
      <c r="B700" s="270" t="n">
        <v>215748020110464</v>
      </c>
      <c r="C700" s="271" t="s">
        <v>2518</v>
      </c>
      <c r="D700" s="271" t="s">
        <v>2470</v>
      </c>
      <c r="E700" s="272" t="n">
        <v>0</v>
      </c>
      <c r="F700" s="272" t="n">
        <v>0</v>
      </c>
      <c r="G700" s="272" t="n">
        <v>0</v>
      </c>
      <c r="H700" s="269" t="s">
        <v>2131</v>
      </c>
      <c r="I700" s="59"/>
      <c r="J700" s="152"/>
      <c r="K700" s="150" t="s">
        <v>2120</v>
      </c>
    </row>
    <row r="701" customFormat="false" ht="18.75" hidden="false" customHeight="false" outlineLevel="0" collapsed="false">
      <c r="A701" s="162" t="n">
        <v>685</v>
      </c>
      <c r="B701" s="270" t="n">
        <v>215748020110135</v>
      </c>
      <c r="C701" s="271" t="s">
        <v>2536</v>
      </c>
      <c r="D701" s="271" t="s">
        <v>2537</v>
      </c>
      <c r="E701" s="272" t="n">
        <v>0</v>
      </c>
      <c r="F701" s="272" t="s">
        <v>1632</v>
      </c>
      <c r="G701" s="272" t="n">
        <v>23</v>
      </c>
      <c r="H701" s="269" t="s">
        <v>2138</v>
      </c>
      <c r="I701" s="59"/>
      <c r="J701" s="152"/>
      <c r="K701" s="150" t="s">
        <v>2120</v>
      </c>
    </row>
    <row r="702" customFormat="false" ht="47.25" hidden="false" customHeight="false" outlineLevel="0" collapsed="false">
      <c r="A702" s="162" t="n">
        <v>686</v>
      </c>
      <c r="B702" s="270" t="n">
        <v>215748020110139</v>
      </c>
      <c r="C702" s="271" t="s">
        <v>2536</v>
      </c>
      <c r="D702" s="271" t="s">
        <v>2538</v>
      </c>
      <c r="E702" s="272" t="n">
        <v>0</v>
      </c>
      <c r="F702" s="272" t="n">
        <v>0</v>
      </c>
      <c r="G702" s="272" t="n">
        <v>0</v>
      </c>
      <c r="H702" s="269" t="s">
        <v>2131</v>
      </c>
      <c r="I702" s="59"/>
      <c r="J702" s="152"/>
      <c r="K702" s="150" t="s">
        <v>2120</v>
      </c>
    </row>
    <row r="703" customFormat="false" ht="47.25" hidden="false" customHeight="false" outlineLevel="0" collapsed="false">
      <c r="A703" s="162" t="n">
        <v>687</v>
      </c>
      <c r="B703" s="270" t="n">
        <v>215748020110138</v>
      </c>
      <c r="C703" s="271" t="s">
        <v>2536</v>
      </c>
      <c r="D703" s="271" t="s">
        <v>2539</v>
      </c>
      <c r="E703" s="272" t="n">
        <v>0</v>
      </c>
      <c r="F703" s="272" t="n">
        <v>0</v>
      </c>
      <c r="G703" s="272" t="n">
        <v>0</v>
      </c>
      <c r="H703" s="269" t="s">
        <v>2131</v>
      </c>
      <c r="I703" s="59"/>
      <c r="J703" s="152"/>
      <c r="K703" s="150" t="s">
        <v>2120</v>
      </c>
    </row>
    <row r="704" customFormat="false" ht="47.25" hidden="false" customHeight="false" outlineLevel="0" collapsed="false">
      <c r="A704" s="162" t="n">
        <v>688</v>
      </c>
      <c r="B704" s="270" t="n">
        <v>215748020110160</v>
      </c>
      <c r="C704" s="271" t="s">
        <v>2536</v>
      </c>
      <c r="D704" s="271" t="s">
        <v>2540</v>
      </c>
      <c r="E704" s="272" t="n">
        <v>0</v>
      </c>
      <c r="F704" s="272" t="n">
        <v>0</v>
      </c>
      <c r="G704" s="272" t="n">
        <v>0</v>
      </c>
      <c r="H704" s="269" t="s">
        <v>2131</v>
      </c>
      <c r="I704" s="59"/>
      <c r="J704" s="152"/>
      <c r="K704" s="150" t="s">
        <v>2120</v>
      </c>
    </row>
    <row r="705" customFormat="false" ht="47.25" hidden="false" customHeight="false" outlineLevel="0" collapsed="false">
      <c r="A705" s="162" t="n">
        <v>689</v>
      </c>
      <c r="B705" s="270" t="n">
        <v>215748020110146</v>
      </c>
      <c r="C705" s="271" t="s">
        <v>2536</v>
      </c>
      <c r="D705" s="271" t="s">
        <v>2541</v>
      </c>
      <c r="E705" s="272" t="n">
        <v>0</v>
      </c>
      <c r="F705" s="272" t="n">
        <v>0</v>
      </c>
      <c r="G705" s="272" t="n">
        <v>0</v>
      </c>
      <c r="H705" s="269" t="s">
        <v>2131</v>
      </c>
      <c r="I705" s="59"/>
      <c r="J705" s="152"/>
      <c r="K705" s="150" t="s">
        <v>2120</v>
      </c>
    </row>
    <row r="706" customFormat="false" ht="18.75" hidden="false" customHeight="false" outlineLevel="0" collapsed="false">
      <c r="A706" s="162" t="n">
        <v>690</v>
      </c>
      <c r="B706" s="270" t="n">
        <v>215748020110149</v>
      </c>
      <c r="C706" s="271" t="s">
        <v>2536</v>
      </c>
      <c r="D706" s="271" t="s">
        <v>2542</v>
      </c>
      <c r="E706" s="272" t="s">
        <v>2040</v>
      </c>
      <c r="F706" s="272" t="s">
        <v>2061</v>
      </c>
      <c r="G706" s="272" t="n">
        <v>12</v>
      </c>
      <c r="H706" s="269" t="s">
        <v>2138</v>
      </c>
      <c r="I706" s="59"/>
      <c r="J706" s="152"/>
      <c r="K706" s="150" t="s">
        <v>2120</v>
      </c>
    </row>
    <row r="707" customFormat="false" ht="47.25" hidden="false" customHeight="false" outlineLevel="0" collapsed="false">
      <c r="A707" s="162" t="n">
        <v>691</v>
      </c>
      <c r="B707" s="270" t="n">
        <v>215748020110133</v>
      </c>
      <c r="C707" s="271" t="s">
        <v>2536</v>
      </c>
      <c r="D707" s="271" t="s">
        <v>1315</v>
      </c>
      <c r="E707" s="272" t="n">
        <v>0</v>
      </c>
      <c r="F707" s="272" t="n">
        <v>0</v>
      </c>
      <c r="G707" s="272" t="n">
        <v>0</v>
      </c>
      <c r="H707" s="269" t="s">
        <v>2131</v>
      </c>
      <c r="I707" s="59"/>
      <c r="J707" s="152"/>
      <c r="K707" s="150" t="s">
        <v>2120</v>
      </c>
    </row>
    <row r="708" customFormat="false" ht="47.25" hidden="false" customHeight="false" outlineLevel="0" collapsed="false">
      <c r="A708" s="162" t="n">
        <v>692</v>
      </c>
      <c r="B708" s="270" t="n">
        <v>215748020110156</v>
      </c>
      <c r="C708" s="271" t="s">
        <v>2536</v>
      </c>
      <c r="D708" s="271" t="s">
        <v>2543</v>
      </c>
      <c r="E708" s="272" t="n">
        <v>0</v>
      </c>
      <c r="F708" s="272" t="n">
        <v>0</v>
      </c>
      <c r="G708" s="272" t="n">
        <v>0</v>
      </c>
      <c r="H708" s="269" t="s">
        <v>2131</v>
      </c>
      <c r="I708" s="59"/>
      <c r="J708" s="152"/>
      <c r="K708" s="150" t="s">
        <v>2120</v>
      </c>
    </row>
    <row r="709" customFormat="false" ht="47.25" hidden="false" customHeight="false" outlineLevel="0" collapsed="false">
      <c r="A709" s="162" t="n">
        <v>693</v>
      </c>
      <c r="B709" s="270" t="n">
        <v>215748020110136</v>
      </c>
      <c r="C709" s="271" t="s">
        <v>2536</v>
      </c>
      <c r="D709" s="271" t="s">
        <v>2544</v>
      </c>
      <c r="E709" s="272" t="n">
        <v>0</v>
      </c>
      <c r="F709" s="272" t="n">
        <v>0</v>
      </c>
      <c r="G709" s="272" t="n">
        <v>0</v>
      </c>
      <c r="H709" s="269" t="s">
        <v>2131</v>
      </c>
      <c r="I709" s="59"/>
      <c r="J709" s="152"/>
      <c r="K709" s="150" t="s">
        <v>2120</v>
      </c>
    </row>
    <row r="710" customFormat="false" ht="18.75" hidden="false" customHeight="false" outlineLevel="0" collapsed="false">
      <c r="A710" s="162" t="n">
        <v>694</v>
      </c>
      <c r="B710" s="270" t="n">
        <v>215748020110151</v>
      </c>
      <c r="C710" s="271" t="s">
        <v>2536</v>
      </c>
      <c r="D710" s="271" t="s">
        <v>2545</v>
      </c>
      <c r="E710" s="272" t="n">
        <v>0</v>
      </c>
      <c r="F710" s="272" t="s">
        <v>2238</v>
      </c>
      <c r="G710" s="272" t="n">
        <v>16</v>
      </c>
      <c r="H710" s="269" t="s">
        <v>2138</v>
      </c>
      <c r="I710" s="59"/>
      <c r="J710" s="152"/>
      <c r="K710" s="150" t="s">
        <v>2120</v>
      </c>
    </row>
    <row r="711" customFormat="false" ht="47.25" hidden="false" customHeight="false" outlineLevel="0" collapsed="false">
      <c r="A711" s="162" t="n">
        <v>695</v>
      </c>
      <c r="B711" s="270" t="n">
        <v>215748020110374</v>
      </c>
      <c r="C711" s="271" t="s">
        <v>2536</v>
      </c>
      <c r="D711" s="271" t="s">
        <v>2546</v>
      </c>
      <c r="E711" s="272" t="n">
        <v>0</v>
      </c>
      <c r="F711" s="272" t="n">
        <v>0</v>
      </c>
      <c r="G711" s="272" t="n">
        <v>0</v>
      </c>
      <c r="H711" s="269" t="s">
        <v>2131</v>
      </c>
      <c r="I711" s="59"/>
      <c r="J711" s="152"/>
      <c r="K711" s="150" t="s">
        <v>2120</v>
      </c>
    </row>
    <row r="712" customFormat="false" ht="47.25" hidden="false" customHeight="false" outlineLevel="0" collapsed="false">
      <c r="A712" s="162" t="n">
        <v>696</v>
      </c>
      <c r="B712" s="270" t="n">
        <v>215748020110152</v>
      </c>
      <c r="C712" s="271" t="s">
        <v>2536</v>
      </c>
      <c r="D712" s="271" t="s">
        <v>2547</v>
      </c>
      <c r="E712" s="272" t="n">
        <v>0</v>
      </c>
      <c r="F712" s="272" t="n">
        <v>0</v>
      </c>
      <c r="G712" s="272" t="n">
        <v>0</v>
      </c>
      <c r="H712" s="269" t="s">
        <v>2131</v>
      </c>
      <c r="I712" s="59"/>
      <c r="J712" s="152"/>
      <c r="K712" s="150" t="s">
        <v>2120</v>
      </c>
    </row>
    <row r="713" customFormat="false" ht="18.75" hidden="false" customHeight="false" outlineLevel="0" collapsed="false">
      <c r="A713" s="162" t="n">
        <v>697</v>
      </c>
      <c r="B713" s="270" t="n">
        <v>215748020110168</v>
      </c>
      <c r="C713" s="271" t="s">
        <v>2536</v>
      </c>
      <c r="D713" s="271" t="s">
        <v>2548</v>
      </c>
      <c r="E713" s="272" t="s">
        <v>1813</v>
      </c>
      <c r="F713" s="272" t="s">
        <v>1917</v>
      </c>
      <c r="G713" s="272" t="n">
        <v>11</v>
      </c>
      <c r="H713" s="269" t="s">
        <v>2138</v>
      </c>
      <c r="I713" s="59"/>
      <c r="J713" s="152"/>
      <c r="K713" s="150" t="s">
        <v>2120</v>
      </c>
    </row>
    <row r="714" customFormat="false" ht="47.25" hidden="false" customHeight="false" outlineLevel="0" collapsed="false">
      <c r="A714" s="162" t="n">
        <v>698</v>
      </c>
      <c r="B714" s="270" t="n">
        <v>215748020110232</v>
      </c>
      <c r="C714" s="271" t="s">
        <v>2536</v>
      </c>
      <c r="D714" s="271" t="s">
        <v>2549</v>
      </c>
      <c r="E714" s="272" t="n">
        <v>0</v>
      </c>
      <c r="F714" s="272" t="n">
        <v>0</v>
      </c>
      <c r="G714" s="272" t="n">
        <v>0</v>
      </c>
      <c r="H714" s="269" t="s">
        <v>2131</v>
      </c>
      <c r="I714" s="59"/>
      <c r="J714" s="152"/>
      <c r="K714" s="150" t="s">
        <v>2120</v>
      </c>
    </row>
    <row r="715" customFormat="false" ht="18.75" hidden="false" customHeight="false" outlineLevel="0" collapsed="false">
      <c r="A715" s="162" t="n">
        <v>699</v>
      </c>
      <c r="B715" s="270" t="n">
        <v>215748020110183</v>
      </c>
      <c r="C715" s="271" t="s">
        <v>2536</v>
      </c>
      <c r="D715" s="271" t="s">
        <v>2550</v>
      </c>
      <c r="E715" s="272" t="n">
        <v>0</v>
      </c>
      <c r="F715" s="272" t="s">
        <v>2551</v>
      </c>
      <c r="G715" s="272" t="n">
        <v>16</v>
      </c>
      <c r="H715" s="269" t="s">
        <v>2138</v>
      </c>
      <c r="I715" s="59"/>
      <c r="J715" s="152"/>
      <c r="K715" s="150" t="s">
        <v>2120</v>
      </c>
    </row>
    <row r="716" customFormat="false" ht="18.75" hidden="false" customHeight="false" outlineLevel="0" collapsed="false">
      <c r="A716" s="162" t="n">
        <v>700</v>
      </c>
      <c r="B716" s="270" t="n">
        <v>215748020110170</v>
      </c>
      <c r="C716" s="271" t="s">
        <v>2536</v>
      </c>
      <c r="D716" s="271" t="s">
        <v>2552</v>
      </c>
      <c r="E716" s="272" t="s">
        <v>2449</v>
      </c>
      <c r="F716" s="272" t="s">
        <v>1858</v>
      </c>
      <c r="G716" s="272" t="n">
        <v>22</v>
      </c>
      <c r="H716" s="269" t="s">
        <v>2138</v>
      </c>
      <c r="I716" s="59" t="n">
        <v>1</v>
      </c>
      <c r="J716" s="152"/>
      <c r="K716" s="150" t="s">
        <v>2120</v>
      </c>
    </row>
    <row r="717" customFormat="false" ht="47.25" hidden="false" customHeight="false" outlineLevel="0" collapsed="false">
      <c r="A717" s="162" t="n">
        <v>701</v>
      </c>
      <c r="B717" s="270" t="n">
        <v>215748020110175</v>
      </c>
      <c r="C717" s="271" t="s">
        <v>2536</v>
      </c>
      <c r="D717" s="271" t="s">
        <v>2553</v>
      </c>
      <c r="E717" s="272" t="n">
        <v>0</v>
      </c>
      <c r="F717" s="272" t="n">
        <v>0</v>
      </c>
      <c r="G717" s="272" t="n">
        <v>0</v>
      </c>
      <c r="H717" s="269" t="s">
        <v>2131</v>
      </c>
      <c r="I717" s="59"/>
      <c r="J717" s="152"/>
      <c r="K717" s="150" t="s">
        <v>2120</v>
      </c>
    </row>
    <row r="718" customFormat="false" ht="47.25" hidden="false" customHeight="false" outlineLevel="0" collapsed="false">
      <c r="A718" s="162" t="n">
        <v>702</v>
      </c>
      <c r="B718" s="270" t="n">
        <v>215748020110473</v>
      </c>
      <c r="C718" s="271" t="s">
        <v>2536</v>
      </c>
      <c r="D718" s="271" t="s">
        <v>1876</v>
      </c>
      <c r="E718" s="272" t="n">
        <v>0</v>
      </c>
      <c r="F718" s="272" t="n">
        <v>0</v>
      </c>
      <c r="G718" s="272" t="n">
        <v>0</v>
      </c>
      <c r="H718" s="269" t="s">
        <v>2131</v>
      </c>
      <c r="I718" s="59"/>
      <c r="J718" s="152"/>
      <c r="K718" s="150" t="s">
        <v>2120</v>
      </c>
    </row>
    <row r="719" customFormat="false" ht="18.75" hidden="false" customHeight="false" outlineLevel="0" collapsed="false">
      <c r="A719" s="162" t="n">
        <v>703</v>
      </c>
      <c r="B719" s="270" t="n">
        <v>215748020110239</v>
      </c>
      <c r="C719" s="271" t="s">
        <v>2554</v>
      </c>
      <c r="D719" s="271" t="s">
        <v>2555</v>
      </c>
      <c r="E719" s="272" t="s">
        <v>1613</v>
      </c>
      <c r="F719" s="272" t="s">
        <v>1623</v>
      </c>
      <c r="G719" s="272" t="n">
        <v>5</v>
      </c>
      <c r="H719" s="269" t="s">
        <v>2138</v>
      </c>
      <c r="I719" s="59"/>
      <c r="J719" s="152"/>
      <c r="K719" s="150" t="s">
        <v>2120</v>
      </c>
    </row>
    <row r="720" customFormat="false" ht="18.75" hidden="false" customHeight="false" outlineLevel="0" collapsed="false">
      <c r="A720" s="162" t="n">
        <v>704</v>
      </c>
      <c r="B720" s="270" t="n">
        <v>215748020110249</v>
      </c>
      <c r="C720" s="271" t="s">
        <v>2554</v>
      </c>
      <c r="D720" s="271" t="s">
        <v>2556</v>
      </c>
      <c r="E720" s="272" t="s">
        <v>1613</v>
      </c>
      <c r="F720" s="272" t="s">
        <v>2557</v>
      </c>
      <c r="G720" s="272" t="n">
        <v>5</v>
      </c>
      <c r="H720" s="269" t="s">
        <v>2138</v>
      </c>
      <c r="I720" s="59"/>
      <c r="J720" s="152"/>
      <c r="K720" s="150" t="s">
        <v>2120</v>
      </c>
    </row>
    <row r="721" customFormat="false" ht="18.75" hidden="false" customHeight="false" outlineLevel="0" collapsed="false">
      <c r="A721" s="162" t="n">
        <v>705</v>
      </c>
      <c r="B721" s="270" t="n">
        <v>215748020110191</v>
      </c>
      <c r="C721" s="271" t="s">
        <v>2554</v>
      </c>
      <c r="D721" s="271" t="s">
        <v>2558</v>
      </c>
      <c r="E721" s="272" t="s">
        <v>1613</v>
      </c>
      <c r="F721" s="272" t="s">
        <v>1730</v>
      </c>
      <c r="G721" s="272" t="n">
        <v>3</v>
      </c>
      <c r="H721" s="269" t="s">
        <v>2138</v>
      </c>
      <c r="I721" s="59"/>
      <c r="J721" s="152"/>
      <c r="K721" s="150" t="s">
        <v>2120</v>
      </c>
    </row>
    <row r="722" customFormat="false" ht="18.75" hidden="false" customHeight="false" outlineLevel="0" collapsed="false">
      <c r="A722" s="162" t="n">
        <v>706</v>
      </c>
      <c r="B722" s="270" t="n">
        <v>215748020110215</v>
      </c>
      <c r="C722" s="271" t="s">
        <v>2554</v>
      </c>
      <c r="D722" s="271" t="s">
        <v>2559</v>
      </c>
      <c r="E722" s="272" t="s">
        <v>2449</v>
      </c>
      <c r="F722" s="272" t="s">
        <v>2560</v>
      </c>
      <c r="G722" s="272" t="n">
        <v>9</v>
      </c>
      <c r="H722" s="269" t="s">
        <v>2138</v>
      </c>
      <c r="I722" s="59"/>
      <c r="J722" s="152"/>
      <c r="K722" s="150" t="s">
        <v>2120</v>
      </c>
    </row>
    <row r="723" customFormat="false" ht="18.75" hidden="false" customHeight="false" outlineLevel="0" collapsed="false">
      <c r="A723" s="162" t="n">
        <v>707</v>
      </c>
      <c r="B723" s="270" t="n">
        <v>215748020110196</v>
      </c>
      <c r="C723" s="271" t="s">
        <v>2554</v>
      </c>
      <c r="D723" s="271" t="s">
        <v>2561</v>
      </c>
      <c r="E723" s="272" t="n">
        <v>0</v>
      </c>
      <c r="F723" s="272" t="s">
        <v>2356</v>
      </c>
      <c r="G723" s="272" t="n">
        <v>19</v>
      </c>
      <c r="H723" s="269" t="s">
        <v>2138</v>
      </c>
      <c r="I723" s="59"/>
      <c r="J723" s="152"/>
      <c r="K723" s="150" t="s">
        <v>2120</v>
      </c>
    </row>
    <row r="724" customFormat="false" ht="18.75" hidden="false" customHeight="false" outlineLevel="0" collapsed="false">
      <c r="A724" s="162" t="n">
        <v>708</v>
      </c>
      <c r="B724" s="270" t="n">
        <v>215748020110245</v>
      </c>
      <c r="C724" s="271" t="s">
        <v>2554</v>
      </c>
      <c r="D724" s="271" t="s">
        <v>2562</v>
      </c>
      <c r="E724" s="272" t="n">
        <v>0</v>
      </c>
      <c r="F724" s="272" t="s">
        <v>1605</v>
      </c>
      <c r="G724" s="272" t="n">
        <v>16</v>
      </c>
      <c r="H724" s="269" t="s">
        <v>2138</v>
      </c>
      <c r="I724" s="59"/>
      <c r="J724" s="152"/>
      <c r="K724" s="150" t="s">
        <v>2120</v>
      </c>
    </row>
    <row r="725" customFormat="false" ht="18.75" hidden="false" customHeight="false" outlineLevel="0" collapsed="false">
      <c r="A725" s="162" t="n">
        <v>709</v>
      </c>
      <c r="B725" s="270" t="n">
        <v>215748020110246</v>
      </c>
      <c r="C725" s="271" t="s">
        <v>2554</v>
      </c>
      <c r="D725" s="271" t="s">
        <v>2563</v>
      </c>
      <c r="E725" s="272" t="s">
        <v>1613</v>
      </c>
      <c r="F725" s="272" t="s">
        <v>1632</v>
      </c>
      <c r="G725" s="272" t="n">
        <v>4</v>
      </c>
      <c r="H725" s="269" t="s">
        <v>2138</v>
      </c>
      <c r="I725" s="59"/>
      <c r="J725" s="152"/>
      <c r="K725" s="150" t="s">
        <v>2120</v>
      </c>
    </row>
    <row r="726" customFormat="false" ht="47.25" hidden="false" customHeight="false" outlineLevel="0" collapsed="false">
      <c r="A726" s="162" t="n">
        <v>710</v>
      </c>
      <c r="B726" s="270" t="n">
        <v>215748020110228</v>
      </c>
      <c r="C726" s="271" t="s">
        <v>2554</v>
      </c>
      <c r="D726" s="271" t="s">
        <v>2564</v>
      </c>
      <c r="E726" s="272" t="n">
        <v>0</v>
      </c>
      <c r="F726" s="272" t="n">
        <v>0</v>
      </c>
      <c r="G726" s="272" t="n">
        <v>0</v>
      </c>
      <c r="H726" s="269" t="s">
        <v>2131</v>
      </c>
      <c r="I726" s="59"/>
      <c r="J726" s="152"/>
      <c r="K726" s="150" t="s">
        <v>2120</v>
      </c>
    </row>
    <row r="727" customFormat="false" ht="47.25" hidden="false" customHeight="false" outlineLevel="0" collapsed="false">
      <c r="A727" s="162" t="n">
        <v>711</v>
      </c>
      <c r="B727" s="270" t="n">
        <v>215748020110222</v>
      </c>
      <c r="C727" s="271" t="s">
        <v>2554</v>
      </c>
      <c r="D727" s="271" t="s">
        <v>2565</v>
      </c>
      <c r="E727" s="272" t="n">
        <v>0</v>
      </c>
      <c r="F727" s="272" t="n">
        <v>0</v>
      </c>
      <c r="G727" s="272" t="n">
        <v>0</v>
      </c>
      <c r="H727" s="269" t="s">
        <v>2131</v>
      </c>
      <c r="I727" s="59"/>
      <c r="J727" s="152"/>
      <c r="K727" s="150" t="s">
        <v>2120</v>
      </c>
    </row>
    <row r="728" customFormat="false" ht="18.75" hidden="false" customHeight="false" outlineLevel="0" collapsed="false">
      <c r="A728" s="162" t="n">
        <v>712</v>
      </c>
      <c r="B728" s="270" t="n">
        <v>215748020110195</v>
      </c>
      <c r="C728" s="271" t="s">
        <v>2554</v>
      </c>
      <c r="D728" s="271" t="s">
        <v>2566</v>
      </c>
      <c r="E728" s="272" t="s">
        <v>2449</v>
      </c>
      <c r="F728" s="272" t="s">
        <v>2567</v>
      </c>
      <c r="G728" s="272" t="n">
        <v>7</v>
      </c>
      <c r="H728" s="269" t="s">
        <v>2138</v>
      </c>
      <c r="I728" s="59"/>
      <c r="J728" s="152"/>
      <c r="K728" s="150" t="s">
        <v>2120</v>
      </c>
    </row>
    <row r="729" customFormat="false" ht="18.75" hidden="false" customHeight="false" outlineLevel="0" collapsed="false">
      <c r="A729" s="162" t="n">
        <v>713</v>
      </c>
      <c r="B729" s="270" t="n">
        <v>215748020110209</v>
      </c>
      <c r="C729" s="271" t="s">
        <v>2554</v>
      </c>
      <c r="D729" s="271" t="s">
        <v>2568</v>
      </c>
      <c r="E729" s="272" t="s">
        <v>2449</v>
      </c>
      <c r="F729" s="272" t="s">
        <v>1917</v>
      </c>
      <c r="G729" s="272" t="n">
        <v>5</v>
      </c>
      <c r="H729" s="269" t="s">
        <v>2138</v>
      </c>
      <c r="I729" s="59"/>
      <c r="J729" s="152"/>
      <c r="K729" s="150" t="s">
        <v>2120</v>
      </c>
    </row>
    <row r="730" customFormat="false" ht="18.75" hidden="false" customHeight="false" outlineLevel="0" collapsed="false">
      <c r="A730" s="162" t="n">
        <v>714</v>
      </c>
      <c r="B730" s="270" t="n">
        <v>215748020110221</v>
      </c>
      <c r="C730" s="271" t="s">
        <v>2554</v>
      </c>
      <c r="D730" s="271" t="s">
        <v>2569</v>
      </c>
      <c r="E730" s="272" t="s">
        <v>1839</v>
      </c>
      <c r="F730" s="272" t="s">
        <v>1612</v>
      </c>
      <c r="G730" s="272" t="n">
        <v>4</v>
      </c>
      <c r="H730" s="269" t="s">
        <v>2138</v>
      </c>
      <c r="I730" s="59"/>
      <c r="J730" s="152"/>
      <c r="K730" s="150" t="s">
        <v>2120</v>
      </c>
    </row>
    <row r="731" customFormat="false" ht="47.25" hidden="false" customHeight="false" outlineLevel="0" collapsed="false">
      <c r="A731" s="162" t="n">
        <v>715</v>
      </c>
      <c r="B731" s="270" t="n">
        <v>215748020110208</v>
      </c>
      <c r="C731" s="271" t="s">
        <v>2554</v>
      </c>
      <c r="D731" s="271" t="s">
        <v>2570</v>
      </c>
      <c r="E731" s="272" t="n">
        <v>0</v>
      </c>
      <c r="F731" s="272" t="n">
        <v>0</v>
      </c>
      <c r="G731" s="272" t="n">
        <v>0</v>
      </c>
      <c r="H731" s="269" t="s">
        <v>2131</v>
      </c>
      <c r="I731" s="59"/>
      <c r="J731" s="152"/>
      <c r="K731" s="150" t="s">
        <v>2120</v>
      </c>
    </row>
    <row r="732" customFormat="false" ht="47.25" hidden="false" customHeight="false" outlineLevel="0" collapsed="false">
      <c r="A732" s="162" t="n">
        <v>716</v>
      </c>
      <c r="B732" s="270" t="n">
        <v>215748020110476</v>
      </c>
      <c r="C732" s="271" t="s">
        <v>2554</v>
      </c>
      <c r="D732" s="271" t="s">
        <v>2571</v>
      </c>
      <c r="E732" s="272" t="n">
        <v>0</v>
      </c>
      <c r="F732" s="272" t="n">
        <v>0</v>
      </c>
      <c r="G732" s="272" t="n">
        <v>0</v>
      </c>
      <c r="H732" s="269" t="s">
        <v>2131</v>
      </c>
      <c r="I732" s="59"/>
      <c r="J732" s="152"/>
      <c r="K732" s="150" t="s">
        <v>2120</v>
      </c>
    </row>
    <row r="733" customFormat="false" ht="18.75" hidden="false" customHeight="false" outlineLevel="0" collapsed="false">
      <c r="A733" s="162" t="n">
        <v>717</v>
      </c>
      <c r="B733" s="270" t="n">
        <v>215748020110257</v>
      </c>
      <c r="C733" s="271" t="s">
        <v>2572</v>
      </c>
      <c r="D733" s="271" t="s">
        <v>2573</v>
      </c>
      <c r="E733" s="272" t="n">
        <v>0</v>
      </c>
      <c r="F733" s="272" t="s">
        <v>2574</v>
      </c>
      <c r="G733" s="272" t="n">
        <v>23</v>
      </c>
      <c r="H733" s="269" t="s">
        <v>2138</v>
      </c>
      <c r="I733" s="59"/>
      <c r="J733" s="152"/>
      <c r="K733" s="150" t="s">
        <v>2120</v>
      </c>
    </row>
    <row r="734" customFormat="false" ht="47.25" hidden="false" customHeight="false" outlineLevel="0" collapsed="false">
      <c r="A734" s="162" t="n">
        <v>718</v>
      </c>
      <c r="B734" s="270" t="n">
        <v>215748020110300</v>
      </c>
      <c r="C734" s="271" t="s">
        <v>2572</v>
      </c>
      <c r="D734" s="271" t="s">
        <v>2575</v>
      </c>
      <c r="E734" s="272" t="n">
        <v>0</v>
      </c>
      <c r="F734" s="272" t="n">
        <v>0</v>
      </c>
      <c r="G734" s="272" t="n">
        <v>0</v>
      </c>
      <c r="H734" s="269" t="s">
        <v>2131</v>
      </c>
      <c r="I734" s="59"/>
      <c r="J734" s="152"/>
      <c r="K734" s="150" t="s">
        <v>2120</v>
      </c>
    </row>
    <row r="735" customFormat="false" ht="47.25" hidden="false" customHeight="false" outlineLevel="0" collapsed="false">
      <c r="A735" s="162" t="n">
        <v>719</v>
      </c>
      <c r="B735" s="270" t="n">
        <v>215748020110311</v>
      </c>
      <c r="C735" s="271" t="s">
        <v>2572</v>
      </c>
      <c r="D735" s="271" t="s">
        <v>2576</v>
      </c>
      <c r="E735" s="272" t="n">
        <v>0</v>
      </c>
      <c r="F735" s="272" t="n">
        <v>0</v>
      </c>
      <c r="G735" s="272" t="n">
        <v>0</v>
      </c>
      <c r="H735" s="269" t="s">
        <v>2131</v>
      </c>
      <c r="I735" s="59"/>
      <c r="J735" s="152"/>
      <c r="K735" s="150" t="s">
        <v>2120</v>
      </c>
    </row>
    <row r="736" customFormat="false" ht="47.25" hidden="false" customHeight="false" outlineLevel="0" collapsed="false">
      <c r="A736" s="162" t="n">
        <v>720</v>
      </c>
      <c r="B736" s="270" t="n">
        <v>215748020110290</v>
      </c>
      <c r="C736" s="271" t="s">
        <v>2572</v>
      </c>
      <c r="D736" s="271" t="s">
        <v>2577</v>
      </c>
      <c r="E736" s="272" t="n">
        <v>0</v>
      </c>
      <c r="F736" s="272" t="n">
        <v>0</v>
      </c>
      <c r="G736" s="272" t="n">
        <v>0</v>
      </c>
      <c r="H736" s="269" t="s">
        <v>2131</v>
      </c>
      <c r="I736" s="59"/>
      <c r="J736" s="152"/>
      <c r="K736" s="150" t="s">
        <v>2120</v>
      </c>
    </row>
    <row r="737" customFormat="false" ht="47.25" hidden="false" customHeight="false" outlineLevel="0" collapsed="false">
      <c r="A737" s="162" t="n">
        <v>721</v>
      </c>
      <c r="B737" s="270" t="n">
        <v>215748020110303</v>
      </c>
      <c r="C737" s="271" t="s">
        <v>2572</v>
      </c>
      <c r="D737" s="271" t="s">
        <v>2578</v>
      </c>
      <c r="E737" s="272" t="n">
        <v>0</v>
      </c>
      <c r="F737" s="272" t="n">
        <v>0</v>
      </c>
      <c r="G737" s="272" t="n">
        <v>0</v>
      </c>
      <c r="H737" s="269" t="s">
        <v>2131</v>
      </c>
      <c r="I737" s="59"/>
      <c r="J737" s="152"/>
      <c r="K737" s="150" t="s">
        <v>2120</v>
      </c>
    </row>
    <row r="738" customFormat="false" ht="47.25" hidden="false" customHeight="false" outlineLevel="0" collapsed="false">
      <c r="A738" s="162" t="n">
        <v>722</v>
      </c>
      <c r="B738" s="270" t="n">
        <v>215748020110287</v>
      </c>
      <c r="C738" s="271" t="s">
        <v>2572</v>
      </c>
      <c r="D738" s="271" t="s">
        <v>296</v>
      </c>
      <c r="E738" s="272" t="n">
        <v>0</v>
      </c>
      <c r="F738" s="272" t="n">
        <v>0</v>
      </c>
      <c r="G738" s="272" t="n">
        <v>0</v>
      </c>
      <c r="H738" s="269" t="s">
        <v>2131</v>
      </c>
      <c r="I738" s="59"/>
      <c r="J738" s="152"/>
      <c r="K738" s="150" t="s">
        <v>2120</v>
      </c>
    </row>
    <row r="739" customFormat="false" ht="47.25" hidden="false" customHeight="false" outlineLevel="0" collapsed="false">
      <c r="A739" s="162" t="n">
        <v>723</v>
      </c>
      <c r="B739" s="270" t="n">
        <v>215748020110302</v>
      </c>
      <c r="C739" s="271" t="s">
        <v>2572</v>
      </c>
      <c r="D739" s="271" t="s">
        <v>2579</v>
      </c>
      <c r="E739" s="272" t="n">
        <v>0</v>
      </c>
      <c r="F739" s="272" t="n">
        <v>0</v>
      </c>
      <c r="G739" s="272" t="n">
        <v>0</v>
      </c>
      <c r="H739" s="269" t="s">
        <v>2131</v>
      </c>
      <c r="I739" s="59"/>
      <c r="J739" s="152"/>
      <c r="K739" s="150" t="s">
        <v>2120</v>
      </c>
    </row>
    <row r="740" customFormat="false" ht="47.25" hidden="false" customHeight="false" outlineLevel="0" collapsed="false">
      <c r="A740" s="162" t="n">
        <v>724</v>
      </c>
      <c r="B740" s="270" t="n">
        <v>215748020110286</v>
      </c>
      <c r="C740" s="271" t="s">
        <v>2572</v>
      </c>
      <c r="D740" s="271" t="s">
        <v>2580</v>
      </c>
      <c r="E740" s="272" t="n">
        <v>0</v>
      </c>
      <c r="F740" s="272" t="n">
        <v>0</v>
      </c>
      <c r="G740" s="272" t="n">
        <v>0</v>
      </c>
      <c r="H740" s="269" t="s">
        <v>2131</v>
      </c>
      <c r="I740" s="59"/>
      <c r="J740" s="152"/>
      <c r="K740" s="150" t="s">
        <v>2120</v>
      </c>
    </row>
    <row r="741" customFormat="false" ht="47.25" hidden="false" customHeight="false" outlineLevel="0" collapsed="false">
      <c r="A741" s="162" t="n">
        <v>725</v>
      </c>
      <c r="B741" s="270" t="n">
        <v>215748020110259</v>
      </c>
      <c r="C741" s="271" t="s">
        <v>2572</v>
      </c>
      <c r="D741" s="271" t="s">
        <v>2581</v>
      </c>
      <c r="E741" s="272" t="n">
        <v>0</v>
      </c>
      <c r="F741" s="272" t="n">
        <v>0</v>
      </c>
      <c r="G741" s="272" t="n">
        <v>0</v>
      </c>
      <c r="H741" s="269" t="s">
        <v>2131</v>
      </c>
      <c r="I741" s="59"/>
      <c r="J741" s="152"/>
      <c r="K741" s="150" t="s">
        <v>2120</v>
      </c>
    </row>
    <row r="742" customFormat="false" ht="18.75" hidden="false" customHeight="false" outlineLevel="0" collapsed="false">
      <c r="A742" s="162" t="n">
        <v>726</v>
      </c>
      <c r="B742" s="270" t="n">
        <v>215748020110267</v>
      </c>
      <c r="C742" s="271" t="s">
        <v>2572</v>
      </c>
      <c r="D742" s="271" t="s">
        <v>2582</v>
      </c>
      <c r="E742" s="272" t="s">
        <v>1613</v>
      </c>
      <c r="F742" s="272" t="s">
        <v>1819</v>
      </c>
      <c r="G742" s="272" t="n">
        <v>5</v>
      </c>
      <c r="H742" s="269" t="s">
        <v>2138</v>
      </c>
      <c r="I742" s="59"/>
      <c r="J742" s="152"/>
      <c r="K742" s="150" t="s">
        <v>2120</v>
      </c>
    </row>
    <row r="743" customFormat="false" ht="47.25" hidden="false" customHeight="false" outlineLevel="0" collapsed="false">
      <c r="A743" s="162" t="n">
        <v>727</v>
      </c>
      <c r="B743" s="270" t="n">
        <v>215748020110482</v>
      </c>
      <c r="C743" s="271" t="s">
        <v>2572</v>
      </c>
      <c r="D743" s="271" t="s">
        <v>2583</v>
      </c>
      <c r="E743" s="272" t="n">
        <v>0</v>
      </c>
      <c r="F743" s="272" t="n">
        <v>0</v>
      </c>
      <c r="G743" s="272" t="n">
        <v>0</v>
      </c>
      <c r="H743" s="269" t="s">
        <v>2131</v>
      </c>
      <c r="I743" s="59"/>
      <c r="J743" s="152"/>
      <c r="K743" s="150" t="s">
        <v>2120</v>
      </c>
    </row>
    <row r="744" customFormat="false" ht="47.25" hidden="false" customHeight="false" outlineLevel="0" collapsed="false">
      <c r="A744" s="162" t="n">
        <v>728</v>
      </c>
      <c r="B744" s="270" t="n">
        <v>215748020110484</v>
      </c>
      <c r="C744" s="271" t="s">
        <v>2572</v>
      </c>
      <c r="D744" s="271" t="s">
        <v>2584</v>
      </c>
      <c r="E744" s="272" t="n">
        <v>0</v>
      </c>
      <c r="F744" s="272" t="n">
        <v>0</v>
      </c>
      <c r="G744" s="272" t="n">
        <v>0</v>
      </c>
      <c r="H744" s="269" t="s">
        <v>2131</v>
      </c>
      <c r="I744" s="59"/>
      <c r="J744" s="152"/>
      <c r="K744" s="150" t="s">
        <v>2120</v>
      </c>
    </row>
    <row r="745" customFormat="false" ht="47.25" hidden="false" customHeight="false" outlineLevel="0" collapsed="false">
      <c r="A745" s="162" t="n">
        <v>729</v>
      </c>
      <c r="B745" s="270" t="n">
        <v>215748020110486</v>
      </c>
      <c r="C745" s="271" t="s">
        <v>2572</v>
      </c>
      <c r="D745" s="271" t="s">
        <v>2585</v>
      </c>
      <c r="E745" s="272" t="n">
        <v>0</v>
      </c>
      <c r="F745" s="272" t="n">
        <v>1</v>
      </c>
      <c r="G745" s="272" t="n">
        <v>29</v>
      </c>
      <c r="H745" s="269" t="s">
        <v>2298</v>
      </c>
      <c r="I745" s="59"/>
      <c r="J745" s="152"/>
      <c r="K745" s="150" t="s">
        <v>2120</v>
      </c>
    </row>
    <row r="746" customFormat="false" ht="47.25" hidden="false" customHeight="false" outlineLevel="0" collapsed="false">
      <c r="A746" s="162" t="n">
        <v>730</v>
      </c>
      <c r="B746" s="270" t="n">
        <v>215748020110485</v>
      </c>
      <c r="C746" s="271" t="s">
        <v>2572</v>
      </c>
      <c r="D746" s="271" t="s">
        <v>2586</v>
      </c>
      <c r="E746" s="272" t="n">
        <v>0</v>
      </c>
      <c r="F746" s="272" t="n">
        <v>0</v>
      </c>
      <c r="G746" s="272" t="n">
        <v>0</v>
      </c>
      <c r="H746" s="269" t="s">
        <v>2131</v>
      </c>
      <c r="I746" s="59"/>
      <c r="J746" s="152"/>
      <c r="K746" s="150" t="s">
        <v>2120</v>
      </c>
    </row>
    <row r="747" customFormat="false" ht="18.75" hidden="false" customHeight="false" outlineLevel="0" collapsed="false">
      <c r="A747" s="162" t="n">
        <v>731</v>
      </c>
      <c r="B747" s="270" t="n">
        <v>215748020110492</v>
      </c>
      <c r="C747" s="271" t="s">
        <v>2587</v>
      </c>
      <c r="D747" s="271" t="s">
        <v>2588</v>
      </c>
      <c r="E747" s="272" t="s">
        <v>1839</v>
      </c>
      <c r="F747" s="272" t="s">
        <v>2041</v>
      </c>
      <c r="G747" s="272" t="n">
        <v>8</v>
      </c>
      <c r="H747" s="269" t="s">
        <v>2138</v>
      </c>
      <c r="I747" s="59"/>
      <c r="J747" s="152"/>
      <c r="K747" s="150" t="s">
        <v>2120</v>
      </c>
    </row>
    <row r="748" customFormat="false" ht="47.25" hidden="false" customHeight="false" outlineLevel="0" collapsed="false">
      <c r="A748" s="162" t="n">
        <v>732</v>
      </c>
      <c r="B748" s="270" t="n">
        <v>215748020110345</v>
      </c>
      <c r="C748" s="271" t="s">
        <v>2587</v>
      </c>
      <c r="D748" s="271" t="s">
        <v>2589</v>
      </c>
      <c r="E748" s="272" t="n">
        <v>0</v>
      </c>
      <c r="F748" s="272" t="n">
        <v>0</v>
      </c>
      <c r="G748" s="272" t="n">
        <v>0</v>
      </c>
      <c r="H748" s="269" t="s">
        <v>2131</v>
      </c>
      <c r="I748" s="59"/>
      <c r="J748" s="152"/>
      <c r="K748" s="150" t="s">
        <v>2120</v>
      </c>
    </row>
    <row r="749" customFormat="false" ht="47.25" hidden="false" customHeight="false" outlineLevel="0" collapsed="false">
      <c r="A749" s="162" t="n">
        <v>733</v>
      </c>
      <c r="B749" s="270" t="n">
        <v>215748020110347</v>
      </c>
      <c r="C749" s="271" t="s">
        <v>2587</v>
      </c>
      <c r="D749" s="271" t="s">
        <v>2590</v>
      </c>
      <c r="E749" s="272" t="n">
        <v>0</v>
      </c>
      <c r="F749" s="272" t="n">
        <v>0</v>
      </c>
      <c r="G749" s="272" t="n">
        <v>0</v>
      </c>
      <c r="H749" s="269" t="s">
        <v>2131</v>
      </c>
      <c r="I749" s="59"/>
      <c r="J749" s="152"/>
      <c r="K749" s="150" t="s">
        <v>2120</v>
      </c>
    </row>
    <row r="750" customFormat="false" ht="47.25" hidden="false" customHeight="false" outlineLevel="0" collapsed="false">
      <c r="A750" s="162" t="n">
        <v>734</v>
      </c>
      <c r="B750" s="270" t="n">
        <v>215748020110334</v>
      </c>
      <c r="C750" s="271" t="s">
        <v>2587</v>
      </c>
      <c r="D750" s="271" t="s">
        <v>2591</v>
      </c>
      <c r="E750" s="272" t="n">
        <v>0</v>
      </c>
      <c r="F750" s="272" t="n">
        <v>0</v>
      </c>
      <c r="G750" s="272" t="n">
        <v>0</v>
      </c>
      <c r="H750" s="269" t="s">
        <v>2131</v>
      </c>
      <c r="I750" s="59"/>
      <c r="J750" s="152"/>
      <c r="K750" s="150" t="s">
        <v>2120</v>
      </c>
    </row>
    <row r="751" customFormat="false" ht="18.75" hidden="false" customHeight="false" outlineLevel="0" collapsed="false">
      <c r="A751" s="162" t="n">
        <v>735</v>
      </c>
      <c r="B751" s="270" t="n">
        <v>215748020110359</v>
      </c>
      <c r="C751" s="271" t="s">
        <v>2587</v>
      </c>
      <c r="D751" s="271" t="s">
        <v>2592</v>
      </c>
      <c r="E751" s="272" t="s">
        <v>2449</v>
      </c>
      <c r="F751" s="272" t="s">
        <v>2228</v>
      </c>
      <c r="G751" s="272" t="n">
        <v>8</v>
      </c>
      <c r="H751" s="269" t="s">
        <v>2138</v>
      </c>
      <c r="I751" s="59"/>
      <c r="J751" s="152"/>
      <c r="K751" s="150" t="s">
        <v>2120</v>
      </c>
    </row>
    <row r="752" customFormat="false" ht="18.75" hidden="false" customHeight="false" outlineLevel="0" collapsed="false">
      <c r="A752" s="162" t="n">
        <v>736</v>
      </c>
      <c r="B752" s="270" t="n">
        <v>215748020110321</v>
      </c>
      <c r="C752" s="271" t="s">
        <v>2587</v>
      </c>
      <c r="D752" s="271" t="s">
        <v>2593</v>
      </c>
      <c r="E752" s="272" t="s">
        <v>1839</v>
      </c>
      <c r="F752" s="272" t="s">
        <v>2228</v>
      </c>
      <c r="G752" s="272" t="n">
        <v>8</v>
      </c>
      <c r="H752" s="269" t="s">
        <v>2138</v>
      </c>
      <c r="I752" s="59"/>
      <c r="J752" s="152"/>
      <c r="K752" s="150" t="s">
        <v>2120</v>
      </c>
    </row>
    <row r="753" customFormat="false" ht="47.25" hidden="false" customHeight="false" outlineLevel="0" collapsed="false">
      <c r="A753" s="162" t="n">
        <v>737</v>
      </c>
      <c r="B753" s="270" t="n">
        <v>215748020110377</v>
      </c>
      <c r="C753" s="271" t="s">
        <v>2587</v>
      </c>
      <c r="D753" s="271" t="s">
        <v>2594</v>
      </c>
      <c r="E753" s="272" t="n">
        <v>0</v>
      </c>
      <c r="F753" s="272" t="n">
        <v>0</v>
      </c>
      <c r="G753" s="272" t="n">
        <v>0</v>
      </c>
      <c r="H753" s="269" t="s">
        <v>2131</v>
      </c>
      <c r="I753" s="59"/>
      <c r="J753" s="152"/>
      <c r="K753" s="150" t="s">
        <v>2120</v>
      </c>
    </row>
    <row r="754" customFormat="false" ht="18.75" hidden="false" customHeight="false" outlineLevel="0" collapsed="false">
      <c r="A754" s="162" t="n">
        <v>738</v>
      </c>
      <c r="B754" s="270" t="n">
        <v>215748020110342</v>
      </c>
      <c r="C754" s="271" t="s">
        <v>2587</v>
      </c>
      <c r="D754" s="271" t="s">
        <v>2595</v>
      </c>
      <c r="E754" s="272" t="s">
        <v>1839</v>
      </c>
      <c r="F754" s="272" t="s">
        <v>1783</v>
      </c>
      <c r="G754" s="272" t="n">
        <v>8</v>
      </c>
      <c r="H754" s="269" t="s">
        <v>2138</v>
      </c>
      <c r="I754" s="59"/>
      <c r="J754" s="152"/>
      <c r="K754" s="150" t="s">
        <v>2120</v>
      </c>
    </row>
    <row r="755" customFormat="false" ht="47.25" hidden="false" customHeight="false" outlineLevel="0" collapsed="false">
      <c r="A755" s="162" t="n">
        <v>739</v>
      </c>
      <c r="B755" s="270" t="n">
        <v>215748020110373</v>
      </c>
      <c r="C755" s="271" t="s">
        <v>2587</v>
      </c>
      <c r="D755" s="271" t="s">
        <v>2596</v>
      </c>
      <c r="E755" s="272" t="n">
        <v>0</v>
      </c>
      <c r="F755" s="272" t="n">
        <v>0</v>
      </c>
      <c r="G755" s="272" t="n">
        <v>0</v>
      </c>
      <c r="H755" s="269" t="s">
        <v>2131</v>
      </c>
      <c r="I755" s="59"/>
      <c r="J755" s="152"/>
      <c r="K755" s="150" t="s">
        <v>2120</v>
      </c>
    </row>
    <row r="756" customFormat="false" ht="18.75" hidden="false" customHeight="false" outlineLevel="0" collapsed="false">
      <c r="A756" s="162" t="n">
        <v>740</v>
      </c>
      <c r="B756" s="270" t="n">
        <v>215748020110355</v>
      </c>
      <c r="C756" s="271" t="s">
        <v>2587</v>
      </c>
      <c r="D756" s="271" t="s">
        <v>2597</v>
      </c>
      <c r="E756" s="272" t="n">
        <v>0</v>
      </c>
      <c r="F756" s="272" t="s">
        <v>1592</v>
      </c>
      <c r="G756" s="272" t="n">
        <v>19</v>
      </c>
      <c r="H756" s="269" t="s">
        <v>2138</v>
      </c>
      <c r="I756" s="59"/>
      <c r="J756" s="152"/>
      <c r="K756" s="150" t="s">
        <v>2120</v>
      </c>
    </row>
    <row r="757" customFormat="false" ht="18.75" hidden="false" customHeight="false" outlineLevel="0" collapsed="false">
      <c r="A757" s="162" t="n">
        <v>741</v>
      </c>
      <c r="B757" s="270" t="n">
        <v>215748020110337</v>
      </c>
      <c r="C757" s="271" t="s">
        <v>2587</v>
      </c>
      <c r="D757" s="271" t="s">
        <v>2598</v>
      </c>
      <c r="E757" s="272" t="n">
        <v>0</v>
      </c>
      <c r="F757" s="272" t="s">
        <v>1828</v>
      </c>
      <c r="G757" s="272" t="n">
        <v>16</v>
      </c>
      <c r="H757" s="269" t="s">
        <v>2138</v>
      </c>
      <c r="I757" s="59"/>
      <c r="J757" s="152"/>
      <c r="K757" s="150" t="s">
        <v>2120</v>
      </c>
    </row>
    <row r="758" customFormat="false" ht="18.75" hidden="false" customHeight="false" outlineLevel="0" collapsed="false">
      <c r="A758" s="162" t="n">
        <v>742</v>
      </c>
      <c r="B758" s="270" t="n">
        <v>215748020110372</v>
      </c>
      <c r="C758" s="271" t="s">
        <v>2587</v>
      </c>
      <c r="D758" s="271" t="s">
        <v>2599</v>
      </c>
      <c r="E758" s="272" t="s">
        <v>1613</v>
      </c>
      <c r="F758" s="272" t="s">
        <v>1819</v>
      </c>
      <c r="G758" s="272" t="n">
        <v>5</v>
      </c>
      <c r="H758" s="269" t="s">
        <v>2138</v>
      </c>
      <c r="I758" s="59"/>
      <c r="J758" s="152"/>
      <c r="K758" s="150" t="s">
        <v>2120</v>
      </c>
    </row>
    <row r="759" customFormat="false" ht="18.75" hidden="false" customHeight="false" outlineLevel="0" collapsed="false">
      <c r="A759" s="162" t="n">
        <v>743</v>
      </c>
      <c r="B759" s="270" t="n">
        <v>215748020110364</v>
      </c>
      <c r="C759" s="271" t="s">
        <v>2587</v>
      </c>
      <c r="D759" s="271" t="s">
        <v>2600</v>
      </c>
      <c r="E759" s="272" t="s">
        <v>2031</v>
      </c>
      <c r="F759" s="272" t="s">
        <v>1994</v>
      </c>
      <c r="G759" s="272" t="n">
        <v>9</v>
      </c>
      <c r="H759" s="269" t="s">
        <v>2138</v>
      </c>
      <c r="I759" s="59"/>
      <c r="J759" s="152"/>
      <c r="K759" s="150" t="s">
        <v>2120</v>
      </c>
    </row>
    <row r="760" customFormat="false" ht="47.25" hidden="false" customHeight="false" outlineLevel="0" collapsed="false">
      <c r="A760" s="162" t="n">
        <v>744</v>
      </c>
      <c r="B760" s="270" t="n">
        <v>215748020110408</v>
      </c>
      <c r="C760" s="271" t="s">
        <v>2587</v>
      </c>
      <c r="D760" s="271" t="s">
        <v>2601</v>
      </c>
      <c r="E760" s="272" t="n">
        <v>0</v>
      </c>
      <c r="F760" s="272" t="n">
        <v>0</v>
      </c>
      <c r="G760" s="272" t="n">
        <v>0</v>
      </c>
      <c r="H760" s="269" t="s">
        <v>2131</v>
      </c>
      <c r="I760" s="59"/>
      <c r="J760" s="152"/>
      <c r="K760" s="150" t="s">
        <v>2120</v>
      </c>
    </row>
    <row r="761" customFormat="false" ht="31.5" hidden="false" customHeight="false" outlineLevel="0" collapsed="false">
      <c r="A761" s="162" t="n">
        <v>745</v>
      </c>
      <c r="B761" s="270" t="n">
        <v>215748020110353</v>
      </c>
      <c r="C761" s="271" t="s">
        <v>2587</v>
      </c>
      <c r="D761" s="271" t="s">
        <v>2602</v>
      </c>
      <c r="E761" s="272" t="s">
        <v>1731</v>
      </c>
      <c r="F761" s="272" t="n">
        <v>1</v>
      </c>
      <c r="G761" s="272" t="n">
        <v>24</v>
      </c>
      <c r="H761" s="269" t="s">
        <v>2528</v>
      </c>
      <c r="I761" s="59"/>
      <c r="J761" s="152"/>
      <c r="K761" s="150" t="s">
        <v>2120</v>
      </c>
    </row>
    <row r="762" customFormat="false" ht="47.25" hidden="false" customHeight="false" outlineLevel="0" collapsed="false">
      <c r="A762" s="162" t="n">
        <v>746</v>
      </c>
      <c r="B762" s="270" t="n">
        <v>215748020110494</v>
      </c>
      <c r="C762" s="271" t="s">
        <v>2587</v>
      </c>
      <c r="D762" s="271" t="s">
        <v>2603</v>
      </c>
      <c r="E762" s="272" t="n">
        <v>0</v>
      </c>
      <c r="F762" s="272" t="n">
        <v>0</v>
      </c>
      <c r="G762" s="272" t="n">
        <v>0</v>
      </c>
      <c r="H762" s="269" t="s">
        <v>2131</v>
      </c>
      <c r="I762" s="59"/>
      <c r="J762" s="152"/>
      <c r="K762" s="150" t="s">
        <v>2120</v>
      </c>
    </row>
    <row r="763" customFormat="false" ht="18.75" hidden="false" customHeight="false" outlineLevel="0" collapsed="false">
      <c r="A763" s="162" t="n">
        <v>747</v>
      </c>
      <c r="B763" s="270" t="n">
        <v>215748020110420</v>
      </c>
      <c r="C763" s="271" t="s">
        <v>2604</v>
      </c>
      <c r="D763" s="271" t="s">
        <v>2605</v>
      </c>
      <c r="E763" s="272" t="n">
        <v>0</v>
      </c>
      <c r="F763" s="272" t="s">
        <v>2090</v>
      </c>
      <c r="G763" s="272" t="n">
        <v>15</v>
      </c>
      <c r="H763" s="269" t="s">
        <v>2138</v>
      </c>
      <c r="I763" s="59"/>
      <c r="J763" s="152"/>
      <c r="K763" s="150" t="s">
        <v>2120</v>
      </c>
    </row>
    <row r="764" customFormat="false" ht="47.25" hidden="false" customHeight="false" outlineLevel="0" collapsed="false">
      <c r="A764" s="162" t="n">
        <v>748</v>
      </c>
      <c r="B764" s="270" t="n">
        <v>215748020110437</v>
      </c>
      <c r="C764" s="271" t="s">
        <v>2604</v>
      </c>
      <c r="D764" s="271" t="s">
        <v>2606</v>
      </c>
      <c r="E764" s="272" t="n">
        <v>0</v>
      </c>
      <c r="F764" s="272" t="n">
        <v>0</v>
      </c>
      <c r="G764" s="272" t="n">
        <v>0</v>
      </c>
      <c r="H764" s="269" t="s">
        <v>2131</v>
      </c>
      <c r="I764" s="59"/>
      <c r="J764" s="152"/>
      <c r="K764" s="150" t="s">
        <v>2120</v>
      </c>
    </row>
    <row r="765" customFormat="false" ht="47.25" hidden="false" customHeight="false" outlineLevel="0" collapsed="false">
      <c r="A765" s="162" t="n">
        <v>749</v>
      </c>
      <c r="B765" s="270" t="n">
        <v>215748020110416</v>
      </c>
      <c r="C765" s="271" t="s">
        <v>2604</v>
      </c>
      <c r="D765" s="271" t="s">
        <v>2607</v>
      </c>
      <c r="E765" s="272" t="n">
        <v>0</v>
      </c>
      <c r="F765" s="272" t="n">
        <v>0</v>
      </c>
      <c r="G765" s="272" t="n">
        <v>0</v>
      </c>
      <c r="H765" s="269" t="s">
        <v>2131</v>
      </c>
      <c r="I765" s="59"/>
      <c r="J765" s="152"/>
      <c r="K765" s="150" t="s">
        <v>2120</v>
      </c>
    </row>
    <row r="766" customFormat="false" ht="47.25" hidden="false" customHeight="false" outlineLevel="0" collapsed="false">
      <c r="A766" s="162" t="n">
        <v>750</v>
      </c>
      <c r="B766" s="270" t="n">
        <v>215748020110418</v>
      </c>
      <c r="C766" s="271" t="s">
        <v>2604</v>
      </c>
      <c r="D766" s="271" t="s">
        <v>2608</v>
      </c>
      <c r="E766" s="272" t="n">
        <v>0</v>
      </c>
      <c r="F766" s="272" t="n">
        <v>0</v>
      </c>
      <c r="G766" s="272" t="n">
        <v>0</v>
      </c>
      <c r="H766" s="269" t="s">
        <v>2131</v>
      </c>
      <c r="I766" s="59"/>
      <c r="J766" s="152"/>
      <c r="K766" s="150" t="s">
        <v>2120</v>
      </c>
    </row>
    <row r="767" customFormat="false" ht="47.25" hidden="false" customHeight="false" outlineLevel="0" collapsed="false">
      <c r="A767" s="162" t="n">
        <v>751</v>
      </c>
      <c r="B767" s="270" t="n">
        <v>215748020110441</v>
      </c>
      <c r="C767" s="271" t="s">
        <v>2604</v>
      </c>
      <c r="D767" s="271" t="s">
        <v>2609</v>
      </c>
      <c r="E767" s="272" t="n">
        <v>0</v>
      </c>
      <c r="F767" s="272" t="n">
        <v>0</v>
      </c>
      <c r="G767" s="272" t="n">
        <v>0</v>
      </c>
      <c r="H767" s="269" t="s">
        <v>2131</v>
      </c>
      <c r="I767" s="59"/>
      <c r="J767" s="152"/>
      <c r="K767" s="150" t="s">
        <v>2120</v>
      </c>
    </row>
    <row r="768" customFormat="false" ht="47.25" hidden="false" customHeight="false" outlineLevel="0" collapsed="false">
      <c r="A768" s="162" t="n">
        <v>752</v>
      </c>
      <c r="B768" s="270" t="n">
        <v>215748020110430</v>
      </c>
      <c r="C768" s="271" t="s">
        <v>2604</v>
      </c>
      <c r="D768" s="271" t="s">
        <v>2610</v>
      </c>
      <c r="E768" s="272" t="n">
        <v>0</v>
      </c>
      <c r="F768" s="272" t="n">
        <v>0</v>
      </c>
      <c r="G768" s="272" t="n">
        <v>0</v>
      </c>
      <c r="H768" s="269" t="s">
        <v>2131</v>
      </c>
      <c r="I768" s="59"/>
      <c r="J768" s="152"/>
      <c r="K768" s="150" t="s">
        <v>2120</v>
      </c>
    </row>
    <row r="769" customFormat="false" ht="18.75" hidden="false" customHeight="false" outlineLevel="0" collapsed="false">
      <c r="A769" s="162" t="n">
        <v>753</v>
      </c>
      <c r="B769" s="270" t="n">
        <v>215748020110397</v>
      </c>
      <c r="C769" s="271" t="s">
        <v>2604</v>
      </c>
      <c r="D769" s="271" t="s">
        <v>2611</v>
      </c>
      <c r="E769" s="272" t="s">
        <v>1731</v>
      </c>
      <c r="F769" s="272" t="s">
        <v>2096</v>
      </c>
      <c r="G769" s="272" t="n">
        <v>11</v>
      </c>
      <c r="H769" s="269" t="s">
        <v>2138</v>
      </c>
      <c r="I769" s="59"/>
      <c r="J769" s="152"/>
      <c r="K769" s="150" t="s">
        <v>2120</v>
      </c>
    </row>
    <row r="770" customFormat="false" ht="47.25" hidden="false" customHeight="false" outlineLevel="0" collapsed="false">
      <c r="A770" s="162" t="n">
        <v>754</v>
      </c>
      <c r="B770" s="270" t="n">
        <v>215748020110451</v>
      </c>
      <c r="C770" s="271" t="s">
        <v>2604</v>
      </c>
      <c r="D770" s="271" t="s">
        <v>2612</v>
      </c>
      <c r="E770" s="272" t="n">
        <v>0</v>
      </c>
      <c r="F770" s="272" t="n">
        <v>0</v>
      </c>
      <c r="G770" s="272" t="n">
        <v>0</v>
      </c>
      <c r="H770" s="269" t="s">
        <v>2131</v>
      </c>
      <c r="I770" s="59"/>
      <c r="J770" s="152"/>
      <c r="K770" s="150" t="s">
        <v>2120</v>
      </c>
    </row>
    <row r="771" customFormat="false" ht="47.25" hidden="false" customHeight="false" outlineLevel="0" collapsed="false">
      <c r="A771" s="162" t="n">
        <v>755</v>
      </c>
      <c r="B771" s="270" t="n">
        <v>215748020110432</v>
      </c>
      <c r="C771" s="271" t="s">
        <v>2604</v>
      </c>
      <c r="D771" s="271" t="s">
        <v>2613</v>
      </c>
      <c r="E771" s="272" t="n">
        <v>0</v>
      </c>
      <c r="F771" s="272" t="n">
        <v>0</v>
      </c>
      <c r="G771" s="272" t="n">
        <v>0</v>
      </c>
      <c r="H771" s="269" t="s">
        <v>2131</v>
      </c>
      <c r="I771" s="59"/>
      <c r="J771" s="152"/>
      <c r="K771" s="150" t="s">
        <v>2120</v>
      </c>
    </row>
    <row r="772" customFormat="false" ht="18.75" hidden="false" customHeight="false" outlineLevel="0" collapsed="false">
      <c r="A772" s="162" t="n">
        <v>756</v>
      </c>
      <c r="B772" s="270" t="n">
        <v>215748020110425</v>
      </c>
      <c r="C772" s="271" t="s">
        <v>2604</v>
      </c>
      <c r="D772" s="271" t="s">
        <v>2614</v>
      </c>
      <c r="E772" s="272" t="s">
        <v>2099</v>
      </c>
      <c r="F772" s="272" t="s">
        <v>2615</v>
      </c>
      <c r="G772" s="272" t="n">
        <v>13</v>
      </c>
      <c r="H772" s="269" t="s">
        <v>2138</v>
      </c>
      <c r="I772" s="59"/>
      <c r="J772" s="152"/>
      <c r="K772" s="150" t="s">
        <v>2120</v>
      </c>
    </row>
    <row r="773" customFormat="false" ht="47.25" hidden="false" customHeight="false" outlineLevel="0" collapsed="false">
      <c r="A773" s="162" t="n">
        <v>757</v>
      </c>
      <c r="B773" s="270" t="n">
        <v>215748020110445</v>
      </c>
      <c r="C773" s="271" t="s">
        <v>2604</v>
      </c>
      <c r="D773" s="271" t="s">
        <v>2616</v>
      </c>
      <c r="E773" s="272" t="n">
        <v>0</v>
      </c>
      <c r="F773" s="272" t="n">
        <v>0</v>
      </c>
      <c r="G773" s="272" t="n">
        <v>0</v>
      </c>
      <c r="H773" s="269" t="s">
        <v>2131</v>
      </c>
      <c r="I773" s="59"/>
      <c r="J773" s="152"/>
      <c r="K773" s="150" t="s">
        <v>2120</v>
      </c>
    </row>
    <row r="774" customFormat="false" ht="47.25" hidden="false" customHeight="false" outlineLevel="0" collapsed="false">
      <c r="A774" s="162" t="n">
        <v>758</v>
      </c>
      <c r="B774" s="270" t="n">
        <v>215748020110447</v>
      </c>
      <c r="C774" s="271" t="s">
        <v>2604</v>
      </c>
      <c r="D774" s="271" t="s">
        <v>2617</v>
      </c>
      <c r="E774" s="272" t="n">
        <v>0</v>
      </c>
      <c r="F774" s="272" t="n">
        <v>0</v>
      </c>
      <c r="G774" s="272" t="n">
        <v>0</v>
      </c>
      <c r="H774" s="269" t="s">
        <v>2131</v>
      </c>
      <c r="I774" s="59"/>
      <c r="J774" s="152"/>
      <c r="K774" s="150" t="s">
        <v>2120</v>
      </c>
    </row>
    <row r="775" customFormat="false" ht="47.25" hidden="false" customHeight="false" outlineLevel="0" collapsed="false">
      <c r="A775" s="162" t="n">
        <v>759</v>
      </c>
      <c r="B775" s="270" t="n">
        <v>215748020110384</v>
      </c>
      <c r="C775" s="271" t="s">
        <v>2604</v>
      </c>
      <c r="D775" s="271" t="s">
        <v>2618</v>
      </c>
      <c r="E775" s="272" t="n">
        <v>0</v>
      </c>
      <c r="F775" s="272" t="n">
        <v>0</v>
      </c>
      <c r="G775" s="272" t="n">
        <v>0</v>
      </c>
      <c r="H775" s="269" t="s">
        <v>2131</v>
      </c>
      <c r="I775" s="59"/>
      <c r="J775" s="152"/>
      <c r="K775" s="150" t="s">
        <v>2120</v>
      </c>
    </row>
    <row r="776" customFormat="false" ht="47.25" hidden="false" customHeight="false" outlineLevel="0" collapsed="false">
      <c r="A776" s="162" t="n">
        <v>760</v>
      </c>
      <c r="B776" s="270" t="n">
        <v>215748020110382</v>
      </c>
      <c r="C776" s="271" t="s">
        <v>2604</v>
      </c>
      <c r="D776" s="271" t="s">
        <v>2619</v>
      </c>
      <c r="E776" s="272" t="n">
        <v>0</v>
      </c>
      <c r="F776" s="272" t="n">
        <v>0</v>
      </c>
      <c r="G776" s="272" t="n">
        <v>0</v>
      </c>
      <c r="H776" s="269" t="s">
        <v>2131</v>
      </c>
      <c r="I776" s="59"/>
      <c r="J776" s="152"/>
      <c r="K776" s="150" t="s">
        <v>2120</v>
      </c>
    </row>
    <row r="777" customFormat="false" ht="47.25" hidden="false" customHeight="false" outlineLevel="0" collapsed="false">
      <c r="A777" s="162" t="n">
        <v>761</v>
      </c>
      <c r="B777" s="270" t="n">
        <v>215748020110450</v>
      </c>
      <c r="C777" s="271" t="s">
        <v>2604</v>
      </c>
      <c r="D777" s="271" t="s">
        <v>2620</v>
      </c>
      <c r="E777" s="272" t="n">
        <v>0</v>
      </c>
      <c r="F777" s="272" t="n">
        <v>0</v>
      </c>
      <c r="G777" s="272" t="n">
        <v>0</v>
      </c>
      <c r="H777" s="269" t="s">
        <v>2131</v>
      </c>
      <c r="I777" s="59"/>
      <c r="J777" s="152"/>
      <c r="K777" s="150" t="s">
        <v>2120</v>
      </c>
    </row>
    <row r="778" customFormat="false" ht="18.75" hidden="false" customHeight="false" outlineLevel="0" collapsed="false">
      <c r="A778" s="162" t="n">
        <v>762</v>
      </c>
      <c r="B778" s="270" t="n">
        <v>215748020110073</v>
      </c>
      <c r="C778" s="271" t="s">
        <v>2621</v>
      </c>
      <c r="D778" s="271" t="s">
        <v>2622</v>
      </c>
      <c r="E778" s="272" t="s">
        <v>1839</v>
      </c>
      <c r="F778" s="272" t="s">
        <v>2465</v>
      </c>
      <c r="G778" s="272" t="n">
        <v>3</v>
      </c>
      <c r="H778" s="269" t="s">
        <v>2138</v>
      </c>
      <c r="I778" s="59"/>
      <c r="J778" s="152"/>
      <c r="K778" s="150" t="s">
        <v>2120</v>
      </c>
    </row>
    <row r="779" customFormat="false" ht="18.75" hidden="false" customHeight="false" outlineLevel="0" collapsed="false">
      <c r="A779" s="162" t="n">
        <v>763</v>
      </c>
      <c r="B779" s="270" t="n">
        <v>215748020110051</v>
      </c>
      <c r="C779" s="271" t="s">
        <v>2621</v>
      </c>
      <c r="D779" s="271" t="s">
        <v>2623</v>
      </c>
      <c r="E779" s="272" t="s">
        <v>1723</v>
      </c>
      <c r="F779" s="272" t="s">
        <v>1853</v>
      </c>
      <c r="G779" s="272" t="n">
        <v>9</v>
      </c>
      <c r="H779" s="269" t="s">
        <v>2138</v>
      </c>
      <c r="I779" s="59"/>
      <c r="J779" s="152"/>
      <c r="K779" s="150" t="s">
        <v>2120</v>
      </c>
    </row>
    <row r="780" customFormat="false" ht="18.75" hidden="false" customHeight="false" outlineLevel="0" collapsed="false">
      <c r="A780" s="162" t="n">
        <v>764</v>
      </c>
      <c r="B780" s="270" t="n">
        <v>215748020110100</v>
      </c>
      <c r="C780" s="271" t="s">
        <v>2621</v>
      </c>
      <c r="D780" s="271" t="s">
        <v>2624</v>
      </c>
      <c r="E780" s="272" t="s">
        <v>2200</v>
      </c>
      <c r="F780" s="272" t="s">
        <v>1977</v>
      </c>
      <c r="G780" s="272" t="n">
        <v>6</v>
      </c>
      <c r="H780" s="269" t="s">
        <v>2138</v>
      </c>
      <c r="I780" s="59"/>
      <c r="J780" s="152"/>
      <c r="K780" s="150" t="s">
        <v>2120</v>
      </c>
    </row>
    <row r="781" customFormat="false" ht="18.75" hidden="false" customHeight="false" outlineLevel="0" collapsed="false">
      <c r="A781" s="162" t="n">
        <v>765</v>
      </c>
      <c r="B781" s="270" t="n">
        <v>215748020110198</v>
      </c>
      <c r="C781" s="271" t="s">
        <v>2621</v>
      </c>
      <c r="D781" s="271" t="s">
        <v>2625</v>
      </c>
      <c r="E781" s="272" t="s">
        <v>2626</v>
      </c>
      <c r="F781" s="272" t="s">
        <v>2087</v>
      </c>
      <c r="G781" s="272" t="n">
        <v>7</v>
      </c>
      <c r="H781" s="269" t="s">
        <v>2138</v>
      </c>
      <c r="I781" s="59"/>
      <c r="J781" s="152"/>
      <c r="K781" s="150" t="s">
        <v>2120</v>
      </c>
    </row>
    <row r="782" customFormat="false" ht="31.5" hidden="false" customHeight="false" outlineLevel="0" collapsed="false">
      <c r="A782" s="162" t="n">
        <v>766</v>
      </c>
      <c r="B782" s="270" t="n">
        <v>215748020150499</v>
      </c>
      <c r="C782" s="271" t="s">
        <v>2621</v>
      </c>
      <c r="D782" s="271" t="s">
        <v>2627</v>
      </c>
      <c r="E782" s="272" t="s">
        <v>2467</v>
      </c>
      <c r="F782" s="272" t="n">
        <v>1</v>
      </c>
      <c r="G782" s="272" t="n">
        <v>12</v>
      </c>
      <c r="H782" s="269" t="s">
        <v>2528</v>
      </c>
      <c r="I782" s="59"/>
      <c r="J782" s="152"/>
      <c r="K782" s="150" t="s">
        <v>2120</v>
      </c>
    </row>
    <row r="783" customFormat="false" ht="47.25" hidden="false" customHeight="false" outlineLevel="0" collapsed="false">
      <c r="A783" s="162" t="n">
        <v>767</v>
      </c>
      <c r="B783" s="270" t="n">
        <v>215752020710005</v>
      </c>
      <c r="C783" s="271" t="s">
        <v>2628</v>
      </c>
      <c r="D783" s="271" t="s">
        <v>2629</v>
      </c>
      <c r="E783" s="272" t="n">
        <v>0</v>
      </c>
      <c r="F783" s="272" t="n">
        <v>0</v>
      </c>
      <c r="G783" s="272" t="n">
        <v>0</v>
      </c>
      <c r="H783" s="269" t="s">
        <v>2131</v>
      </c>
      <c r="I783" s="59"/>
      <c r="J783" s="152"/>
      <c r="K783" s="150" t="s">
        <v>2120</v>
      </c>
    </row>
    <row r="784" customFormat="false" ht="47.25" hidden="false" customHeight="false" outlineLevel="0" collapsed="false">
      <c r="A784" s="162" t="n">
        <v>768</v>
      </c>
      <c r="B784" s="270" t="n">
        <v>215752020710003</v>
      </c>
      <c r="C784" s="271" t="s">
        <v>2628</v>
      </c>
      <c r="D784" s="271" t="s">
        <v>2630</v>
      </c>
      <c r="E784" s="272" t="n">
        <v>0</v>
      </c>
      <c r="F784" s="272" t="n">
        <v>0</v>
      </c>
      <c r="G784" s="272" t="n">
        <v>0</v>
      </c>
      <c r="H784" s="269" t="s">
        <v>2131</v>
      </c>
      <c r="I784" s="59"/>
      <c r="J784" s="152"/>
      <c r="K784" s="150" t="s">
        <v>2120</v>
      </c>
    </row>
    <row r="785" customFormat="false" ht="18.75" hidden="false" customHeight="false" outlineLevel="0" collapsed="false">
      <c r="A785" s="162" t="n">
        <v>769</v>
      </c>
      <c r="B785" s="270" t="n">
        <v>215752020710014</v>
      </c>
      <c r="C785" s="271" t="s">
        <v>2628</v>
      </c>
      <c r="D785" s="271" t="s">
        <v>2631</v>
      </c>
      <c r="E785" s="272" t="s">
        <v>2467</v>
      </c>
      <c r="F785" s="272" t="s">
        <v>2632</v>
      </c>
      <c r="G785" s="272" t="n">
        <v>12</v>
      </c>
      <c r="H785" s="269" t="s">
        <v>2138</v>
      </c>
      <c r="I785" s="59"/>
      <c r="J785" s="152"/>
      <c r="K785" s="150" t="s">
        <v>2120</v>
      </c>
    </row>
    <row r="786" customFormat="false" ht="47.25" hidden="false" customHeight="false" outlineLevel="0" collapsed="false">
      <c r="A786" s="162" t="n">
        <v>770</v>
      </c>
      <c r="B786" s="270" t="n">
        <v>215752020710016</v>
      </c>
      <c r="C786" s="271" t="s">
        <v>2628</v>
      </c>
      <c r="D786" s="271" t="s">
        <v>2633</v>
      </c>
      <c r="E786" s="272" t="n">
        <v>0</v>
      </c>
      <c r="F786" s="272" t="n">
        <v>0</v>
      </c>
      <c r="G786" s="272" t="n">
        <v>0</v>
      </c>
      <c r="H786" s="269" t="s">
        <v>2131</v>
      </c>
      <c r="I786" s="59"/>
      <c r="J786" s="152"/>
      <c r="K786" s="150" t="s">
        <v>2120</v>
      </c>
    </row>
    <row r="787" customFormat="false" ht="47.25" hidden="false" customHeight="false" outlineLevel="0" collapsed="false">
      <c r="A787" s="162" t="n">
        <v>771</v>
      </c>
      <c r="B787" s="270" t="n">
        <v>215752020710020</v>
      </c>
      <c r="C787" s="271" t="s">
        <v>2628</v>
      </c>
      <c r="D787" s="271" t="s">
        <v>2634</v>
      </c>
      <c r="E787" s="272" t="n">
        <v>0</v>
      </c>
      <c r="F787" s="272" t="n">
        <v>0</v>
      </c>
      <c r="G787" s="272" t="n">
        <v>0</v>
      </c>
      <c r="H787" s="269" t="s">
        <v>2131</v>
      </c>
      <c r="I787" s="59"/>
      <c r="J787" s="152"/>
      <c r="K787" s="150" t="s">
        <v>2120</v>
      </c>
    </row>
    <row r="788" customFormat="false" ht="47.25" hidden="false" customHeight="false" outlineLevel="0" collapsed="false">
      <c r="A788" s="162" t="n">
        <v>772</v>
      </c>
      <c r="B788" s="270" t="n">
        <v>215752020710030</v>
      </c>
      <c r="C788" s="271" t="s">
        <v>2628</v>
      </c>
      <c r="D788" s="271" t="s">
        <v>2635</v>
      </c>
      <c r="E788" s="272" t="n">
        <v>0</v>
      </c>
      <c r="F788" s="272" t="n">
        <v>0</v>
      </c>
      <c r="G788" s="272" t="n">
        <v>0</v>
      </c>
      <c r="H788" s="269" t="s">
        <v>2131</v>
      </c>
      <c r="I788" s="59"/>
      <c r="J788" s="152"/>
      <c r="K788" s="150" t="s">
        <v>2120</v>
      </c>
    </row>
    <row r="789" customFormat="false" ht="18.75" hidden="false" customHeight="false" outlineLevel="0" collapsed="false">
      <c r="A789" s="162" t="n">
        <v>773</v>
      </c>
      <c r="B789" s="270" t="n">
        <v>215752020710029</v>
      </c>
      <c r="C789" s="271" t="s">
        <v>2628</v>
      </c>
      <c r="D789" s="271" t="s">
        <v>2636</v>
      </c>
      <c r="E789" s="272" t="n">
        <v>0</v>
      </c>
      <c r="F789" s="272" t="s">
        <v>2044</v>
      </c>
      <c r="G789" s="272" t="n">
        <v>15</v>
      </c>
      <c r="H789" s="269" t="s">
        <v>2138</v>
      </c>
      <c r="I789" s="59"/>
      <c r="J789" s="152"/>
      <c r="K789" s="150" t="s">
        <v>2120</v>
      </c>
    </row>
    <row r="790" customFormat="false" ht="47.25" hidden="false" customHeight="false" outlineLevel="0" collapsed="false">
      <c r="A790" s="162" t="n">
        <v>774</v>
      </c>
      <c r="B790" s="270" t="n">
        <v>215752020710032</v>
      </c>
      <c r="C790" s="271" t="s">
        <v>2628</v>
      </c>
      <c r="D790" s="271" t="s">
        <v>2637</v>
      </c>
      <c r="E790" s="272" t="n">
        <v>0</v>
      </c>
      <c r="F790" s="272" t="n">
        <v>0</v>
      </c>
      <c r="G790" s="272" t="n">
        <v>0</v>
      </c>
      <c r="H790" s="269" t="s">
        <v>2131</v>
      </c>
      <c r="I790" s="59"/>
      <c r="J790" s="152"/>
      <c r="K790" s="150" t="s">
        <v>2120</v>
      </c>
    </row>
    <row r="791" customFormat="false" ht="47.25" hidden="false" customHeight="false" outlineLevel="0" collapsed="false">
      <c r="A791" s="162" t="n">
        <v>775</v>
      </c>
      <c r="B791" s="270" t="n">
        <v>215752020710027</v>
      </c>
      <c r="C791" s="271" t="s">
        <v>2628</v>
      </c>
      <c r="D791" s="271" t="s">
        <v>2638</v>
      </c>
      <c r="E791" s="272" t="n">
        <v>0</v>
      </c>
      <c r="F791" s="272" t="n">
        <v>0</v>
      </c>
      <c r="G791" s="272" t="n">
        <v>0</v>
      </c>
      <c r="H791" s="269" t="s">
        <v>2131</v>
      </c>
      <c r="I791" s="59"/>
      <c r="J791" s="152"/>
      <c r="K791" s="150" t="s">
        <v>2120</v>
      </c>
    </row>
    <row r="792" customFormat="false" ht="47.25" hidden="false" customHeight="false" outlineLevel="0" collapsed="false">
      <c r="A792" s="162" t="n">
        <v>776</v>
      </c>
      <c r="B792" s="270" t="n">
        <v>215752020710035</v>
      </c>
      <c r="C792" s="271" t="s">
        <v>2628</v>
      </c>
      <c r="D792" s="271" t="s">
        <v>2639</v>
      </c>
      <c r="E792" s="272" t="n">
        <v>0</v>
      </c>
      <c r="F792" s="272" t="n">
        <v>0</v>
      </c>
      <c r="G792" s="272" t="n">
        <v>0</v>
      </c>
      <c r="H792" s="269" t="s">
        <v>2131</v>
      </c>
      <c r="I792" s="59"/>
      <c r="J792" s="152"/>
      <c r="K792" s="150" t="s">
        <v>2120</v>
      </c>
    </row>
    <row r="793" customFormat="false" ht="31.5" hidden="false" customHeight="false" outlineLevel="0" collapsed="false">
      <c r="A793" s="162" t="n">
        <v>777</v>
      </c>
      <c r="B793" s="270" t="n">
        <v>215752021610003</v>
      </c>
      <c r="C793" s="271" t="s">
        <v>2640</v>
      </c>
      <c r="D793" s="271" t="s">
        <v>2641</v>
      </c>
      <c r="E793" s="272" t="s">
        <v>1712</v>
      </c>
      <c r="F793" s="272" t="s">
        <v>2002</v>
      </c>
      <c r="G793" s="272" t="n">
        <v>27</v>
      </c>
      <c r="H793" s="269" t="s">
        <v>2125</v>
      </c>
      <c r="I793" s="59"/>
      <c r="J793" s="152"/>
      <c r="K793" s="150" t="s">
        <v>2120</v>
      </c>
    </row>
    <row r="794" customFormat="false" ht="18.75" hidden="false" customHeight="false" outlineLevel="0" collapsed="false">
      <c r="A794" s="162" t="n">
        <v>778</v>
      </c>
      <c r="B794" s="270" t="n">
        <v>215752021610014</v>
      </c>
      <c r="C794" s="271" t="s">
        <v>2640</v>
      </c>
      <c r="D794" s="271" t="s">
        <v>2642</v>
      </c>
      <c r="E794" s="272" t="s">
        <v>1989</v>
      </c>
      <c r="F794" s="272" t="s">
        <v>2643</v>
      </c>
      <c r="G794" s="272" t="n">
        <v>6</v>
      </c>
      <c r="H794" s="269" t="s">
        <v>2138</v>
      </c>
      <c r="I794" s="59"/>
      <c r="J794" s="152"/>
      <c r="K794" s="150" t="s">
        <v>2120</v>
      </c>
    </row>
    <row r="795" customFormat="false" ht="18.75" hidden="false" customHeight="false" outlineLevel="0" collapsed="false">
      <c r="A795" s="162" t="n">
        <v>779</v>
      </c>
      <c r="B795" s="270" t="n">
        <v>215752021610053</v>
      </c>
      <c r="C795" s="271" t="s">
        <v>2640</v>
      </c>
      <c r="D795" s="271" t="s">
        <v>2644</v>
      </c>
      <c r="E795" s="272" t="s">
        <v>1902</v>
      </c>
      <c r="F795" s="272" t="s">
        <v>1917</v>
      </c>
      <c r="G795" s="272" t="n">
        <v>8</v>
      </c>
      <c r="H795" s="269" t="s">
        <v>2138</v>
      </c>
      <c r="I795" s="59"/>
      <c r="J795" s="152"/>
      <c r="K795" s="150" t="s">
        <v>2120</v>
      </c>
    </row>
    <row r="796" customFormat="false" ht="18.75" hidden="false" customHeight="false" outlineLevel="0" collapsed="false">
      <c r="A796" s="162" t="n">
        <v>780</v>
      </c>
      <c r="B796" s="270" t="n">
        <v>215752021610022</v>
      </c>
      <c r="C796" s="271" t="s">
        <v>2645</v>
      </c>
      <c r="D796" s="271" t="s">
        <v>2646</v>
      </c>
      <c r="E796" s="272" t="s">
        <v>2647</v>
      </c>
      <c r="F796" s="272" t="s">
        <v>2262</v>
      </c>
      <c r="G796" s="272" t="n">
        <v>14</v>
      </c>
      <c r="H796" s="269" t="s">
        <v>2138</v>
      </c>
      <c r="I796" s="59"/>
      <c r="J796" s="152"/>
      <c r="K796" s="150" t="s">
        <v>2120</v>
      </c>
    </row>
    <row r="797" customFormat="false" ht="18.75" hidden="false" customHeight="false" outlineLevel="0" collapsed="false">
      <c r="A797" s="162" t="n">
        <v>781</v>
      </c>
      <c r="B797" s="270" t="n">
        <v>215752021610021</v>
      </c>
      <c r="C797" s="271" t="s">
        <v>2645</v>
      </c>
      <c r="D797" s="271" t="s">
        <v>2648</v>
      </c>
      <c r="E797" s="272" t="s">
        <v>1926</v>
      </c>
      <c r="F797" s="272" t="s">
        <v>2551</v>
      </c>
      <c r="G797" s="272" t="n">
        <v>10</v>
      </c>
      <c r="H797" s="269" t="s">
        <v>2138</v>
      </c>
      <c r="I797" s="59"/>
      <c r="J797" s="152"/>
      <c r="K797" s="150" t="s">
        <v>2120</v>
      </c>
    </row>
    <row r="798" customFormat="false" ht="18.75" hidden="false" customHeight="false" outlineLevel="0" collapsed="false">
      <c r="A798" s="162" t="n">
        <v>782</v>
      </c>
      <c r="B798" s="270" t="n">
        <v>215752021610023</v>
      </c>
      <c r="C798" s="271" t="s">
        <v>2645</v>
      </c>
      <c r="D798" s="271" t="s">
        <v>2649</v>
      </c>
      <c r="E798" s="272" t="s">
        <v>1712</v>
      </c>
      <c r="F798" s="272" t="s">
        <v>2176</v>
      </c>
      <c r="G798" s="272" t="n">
        <v>11</v>
      </c>
      <c r="H798" s="269" t="s">
        <v>2138</v>
      </c>
      <c r="I798" s="59"/>
      <c r="J798" s="152"/>
      <c r="K798" s="150" t="s">
        <v>2120</v>
      </c>
    </row>
    <row r="799" customFormat="false" ht="47.25" hidden="false" customHeight="false" outlineLevel="0" collapsed="false">
      <c r="A799" s="162" t="n">
        <v>783</v>
      </c>
      <c r="B799" s="270" t="n">
        <v>215752021610081</v>
      </c>
      <c r="C799" s="271" t="s">
        <v>2645</v>
      </c>
      <c r="D799" s="271" t="s">
        <v>2650</v>
      </c>
      <c r="E799" s="272" t="n">
        <v>0</v>
      </c>
      <c r="F799" s="272" t="n">
        <v>0</v>
      </c>
      <c r="G799" s="272" t="n">
        <v>0</v>
      </c>
      <c r="H799" s="269" t="s">
        <v>2131</v>
      </c>
      <c r="I799" s="59"/>
      <c r="J799" s="152"/>
      <c r="K799" s="150" t="s">
        <v>2120</v>
      </c>
    </row>
    <row r="800" customFormat="false" ht="47.25" hidden="false" customHeight="false" outlineLevel="0" collapsed="false">
      <c r="A800" s="162" t="n">
        <v>784</v>
      </c>
      <c r="B800" s="270" t="n">
        <v>215752021610097</v>
      </c>
      <c r="C800" s="271" t="s">
        <v>2645</v>
      </c>
      <c r="D800" s="271" t="s">
        <v>2651</v>
      </c>
      <c r="E800" s="272" t="n">
        <v>0</v>
      </c>
      <c r="F800" s="272" t="n">
        <v>0</v>
      </c>
      <c r="G800" s="272" t="n">
        <v>0</v>
      </c>
      <c r="H800" s="269" t="s">
        <v>2131</v>
      </c>
      <c r="I800" s="59"/>
      <c r="J800" s="152"/>
      <c r="K800" s="150" t="s">
        <v>2120</v>
      </c>
    </row>
    <row r="801" customFormat="false" ht="18.75" hidden="false" customHeight="false" outlineLevel="0" collapsed="false">
      <c r="A801" s="162" t="n">
        <v>785</v>
      </c>
      <c r="B801" s="270" t="n">
        <v>215752021610074</v>
      </c>
      <c r="C801" s="271" t="s">
        <v>2645</v>
      </c>
      <c r="D801" s="271" t="s">
        <v>2652</v>
      </c>
      <c r="E801" s="272" t="s">
        <v>2471</v>
      </c>
      <c r="F801" s="272" t="s">
        <v>1823</v>
      </c>
      <c r="G801" s="272" t="n">
        <v>8</v>
      </c>
      <c r="H801" s="269" t="s">
        <v>2138</v>
      </c>
      <c r="I801" s="59"/>
      <c r="J801" s="152"/>
      <c r="K801" s="150" t="s">
        <v>2120</v>
      </c>
    </row>
    <row r="802" customFormat="false" ht="47.25" hidden="false" customHeight="false" outlineLevel="0" collapsed="false">
      <c r="A802" s="162" t="n">
        <v>786</v>
      </c>
      <c r="B802" s="270" t="n">
        <v>215752021610033</v>
      </c>
      <c r="C802" s="271" t="s">
        <v>2653</v>
      </c>
      <c r="D802" s="271" t="s">
        <v>2654</v>
      </c>
      <c r="E802" s="272" t="n">
        <v>0</v>
      </c>
      <c r="F802" s="272" t="n">
        <v>0</v>
      </c>
      <c r="G802" s="272" t="n">
        <v>0</v>
      </c>
      <c r="H802" s="269" t="s">
        <v>2131</v>
      </c>
      <c r="I802" s="59"/>
      <c r="J802" s="152"/>
      <c r="K802" s="150" t="s">
        <v>2120</v>
      </c>
    </row>
    <row r="803" customFormat="false" ht="47.25" hidden="false" customHeight="false" outlineLevel="0" collapsed="false">
      <c r="A803" s="162" t="n">
        <v>787</v>
      </c>
      <c r="B803" s="270" t="n">
        <v>215752021610040</v>
      </c>
      <c r="C803" s="271" t="s">
        <v>2653</v>
      </c>
      <c r="D803" s="271" t="s">
        <v>2655</v>
      </c>
      <c r="E803" s="272" t="n">
        <v>0</v>
      </c>
      <c r="F803" s="272" t="n">
        <v>0</v>
      </c>
      <c r="G803" s="272" t="n">
        <v>0</v>
      </c>
      <c r="H803" s="269" t="s">
        <v>2131</v>
      </c>
      <c r="I803" s="59"/>
      <c r="J803" s="152"/>
      <c r="K803" s="150" t="s">
        <v>2120</v>
      </c>
    </row>
    <row r="804" customFormat="false" ht="47.25" hidden="false" customHeight="false" outlineLevel="0" collapsed="false">
      <c r="A804" s="162" t="n">
        <v>788</v>
      </c>
      <c r="B804" s="270" t="n">
        <v>215752021610113</v>
      </c>
      <c r="C804" s="271" t="s">
        <v>2653</v>
      </c>
      <c r="D804" s="271" t="s">
        <v>2656</v>
      </c>
      <c r="E804" s="272" t="n">
        <v>0</v>
      </c>
      <c r="F804" s="272" t="n">
        <v>0</v>
      </c>
      <c r="G804" s="272" t="n">
        <v>0</v>
      </c>
      <c r="H804" s="269" t="s">
        <v>2131</v>
      </c>
      <c r="I804" s="59"/>
      <c r="J804" s="152"/>
      <c r="K804" s="150" t="s">
        <v>2120</v>
      </c>
    </row>
    <row r="805" customFormat="false" ht="47.25" hidden="false" customHeight="false" outlineLevel="0" collapsed="false">
      <c r="A805" s="162" t="n">
        <v>789</v>
      </c>
      <c r="B805" s="270" t="n">
        <v>215752021610135</v>
      </c>
      <c r="C805" s="271" t="s">
        <v>2653</v>
      </c>
      <c r="D805" s="271" t="s">
        <v>2657</v>
      </c>
      <c r="E805" s="272" t="n">
        <v>0</v>
      </c>
      <c r="F805" s="272" t="n">
        <v>0</v>
      </c>
      <c r="G805" s="272" t="n">
        <v>0</v>
      </c>
      <c r="H805" s="269" t="s">
        <v>2131</v>
      </c>
      <c r="I805" s="59"/>
      <c r="J805" s="152"/>
      <c r="K805" s="150" t="s">
        <v>2120</v>
      </c>
    </row>
    <row r="806" customFormat="false" ht="47.25" hidden="false" customHeight="false" outlineLevel="0" collapsed="false">
      <c r="A806" s="162" t="n">
        <v>790</v>
      </c>
      <c r="B806" s="270" t="n">
        <v>215748010310002</v>
      </c>
      <c r="C806" s="271" t="s">
        <v>2658</v>
      </c>
      <c r="D806" s="271" t="s">
        <v>2659</v>
      </c>
      <c r="E806" s="272" t="n">
        <v>0</v>
      </c>
      <c r="F806" s="272" t="n">
        <v>1</v>
      </c>
      <c r="G806" s="272" t="n">
        <v>25</v>
      </c>
      <c r="H806" s="269" t="s">
        <v>2298</v>
      </c>
      <c r="I806" s="59"/>
      <c r="J806" s="152"/>
      <c r="K806" s="150" t="s">
        <v>2120</v>
      </c>
    </row>
    <row r="807" customFormat="false" ht="18.75" hidden="false" customHeight="false" outlineLevel="0" collapsed="false">
      <c r="A807" s="162" t="n">
        <v>791</v>
      </c>
      <c r="B807" s="270" t="n">
        <v>215748010310012</v>
      </c>
      <c r="C807" s="271" t="s">
        <v>2658</v>
      </c>
      <c r="D807" s="271" t="s">
        <v>2660</v>
      </c>
      <c r="E807" s="272" t="s">
        <v>1758</v>
      </c>
      <c r="F807" s="272" t="s">
        <v>1819</v>
      </c>
      <c r="G807" s="272" t="n">
        <v>5</v>
      </c>
      <c r="H807" s="269" t="s">
        <v>2138</v>
      </c>
      <c r="I807" s="59"/>
      <c r="J807" s="152"/>
      <c r="K807" s="150" t="s">
        <v>2120</v>
      </c>
    </row>
    <row r="808" customFormat="false" ht="47.25" hidden="false" customHeight="false" outlineLevel="0" collapsed="false">
      <c r="A808" s="162" t="n">
        <v>792</v>
      </c>
      <c r="B808" s="270" t="n">
        <v>215746020210004</v>
      </c>
      <c r="C808" s="271" t="s">
        <v>2661</v>
      </c>
      <c r="D808" s="271" t="s">
        <v>2662</v>
      </c>
      <c r="E808" s="272" t="n">
        <v>0</v>
      </c>
      <c r="F808" s="272" t="n">
        <v>0</v>
      </c>
      <c r="G808" s="272" t="n">
        <v>0</v>
      </c>
      <c r="H808" s="269" t="s">
        <v>2131</v>
      </c>
      <c r="I808" s="59"/>
      <c r="J808" s="152"/>
      <c r="K808" s="150" t="s">
        <v>2120</v>
      </c>
    </row>
    <row r="809" customFormat="false" ht="47.25" hidden="false" customHeight="false" outlineLevel="0" collapsed="false">
      <c r="A809" s="162" t="n">
        <v>793</v>
      </c>
      <c r="B809" s="270" t="n">
        <v>215746020210005</v>
      </c>
      <c r="C809" s="271" t="s">
        <v>2661</v>
      </c>
      <c r="D809" s="271" t="s">
        <v>2663</v>
      </c>
      <c r="E809" s="272" t="n">
        <v>0</v>
      </c>
      <c r="F809" s="272" t="n">
        <v>0</v>
      </c>
      <c r="G809" s="272" t="n">
        <v>0</v>
      </c>
      <c r="H809" s="269" t="s">
        <v>2131</v>
      </c>
      <c r="I809" s="59"/>
      <c r="J809" s="152"/>
      <c r="K809" s="150" t="s">
        <v>2120</v>
      </c>
    </row>
    <row r="810" customFormat="false" ht="18.75" hidden="false" customHeight="false" outlineLevel="0" collapsed="false">
      <c r="A810" s="162" t="n">
        <v>794</v>
      </c>
      <c r="B810" s="270" t="n">
        <v>205751020510020</v>
      </c>
      <c r="C810" s="271" t="s">
        <v>2664</v>
      </c>
      <c r="D810" s="271" t="s">
        <v>2665</v>
      </c>
      <c r="E810" s="272" t="s">
        <v>1758</v>
      </c>
      <c r="F810" s="272" t="s">
        <v>2666</v>
      </c>
      <c r="G810" s="272" t="n">
        <v>12</v>
      </c>
      <c r="H810" s="269" t="s">
        <v>2138</v>
      </c>
      <c r="I810" s="59"/>
      <c r="J810" s="152"/>
      <c r="K810" s="150" t="s">
        <v>2120</v>
      </c>
    </row>
    <row r="811" customFormat="false" ht="47.25" hidden="false" customHeight="false" outlineLevel="0" collapsed="false">
      <c r="A811" s="162" t="n">
        <v>795</v>
      </c>
      <c r="B811" s="270" t="n">
        <v>205751020510017</v>
      </c>
      <c r="C811" s="271" t="s">
        <v>2664</v>
      </c>
      <c r="D811" s="271" t="s">
        <v>2667</v>
      </c>
      <c r="E811" s="272" t="n">
        <v>0</v>
      </c>
      <c r="F811" s="272" t="n">
        <v>0</v>
      </c>
      <c r="G811" s="272" t="n">
        <v>0</v>
      </c>
      <c r="H811" s="269" t="s">
        <v>2131</v>
      </c>
      <c r="I811" s="59"/>
      <c r="J811" s="152"/>
      <c r="K811" s="150" t="s">
        <v>2120</v>
      </c>
    </row>
    <row r="812" customFormat="false" ht="31.5" hidden="false" customHeight="false" outlineLevel="0" collapsed="false">
      <c r="A812" s="162" t="n">
        <v>796</v>
      </c>
      <c r="B812" s="270" t="n">
        <v>205751020510006</v>
      </c>
      <c r="C812" s="271" t="s">
        <v>2664</v>
      </c>
      <c r="D812" s="271" t="s">
        <v>2668</v>
      </c>
      <c r="E812" s="272" t="n">
        <v>0</v>
      </c>
      <c r="F812" s="272" t="s">
        <v>1783</v>
      </c>
      <c r="G812" s="272" t="n">
        <v>60</v>
      </c>
      <c r="H812" s="269" t="s">
        <v>2125</v>
      </c>
      <c r="I812" s="59"/>
      <c r="J812" s="152"/>
      <c r="K812" s="150" t="s">
        <v>2120</v>
      </c>
    </row>
    <row r="813" customFormat="false" ht="47.25" hidden="false" customHeight="false" outlineLevel="0" collapsed="false">
      <c r="A813" s="162" t="n">
        <v>797</v>
      </c>
      <c r="B813" s="270" t="n">
        <v>205751020510015</v>
      </c>
      <c r="C813" s="271" t="s">
        <v>2664</v>
      </c>
      <c r="D813" s="271" t="s">
        <v>2669</v>
      </c>
      <c r="E813" s="272" t="n">
        <v>0</v>
      </c>
      <c r="F813" s="272" t="n">
        <v>0</v>
      </c>
      <c r="G813" s="272" t="n">
        <v>0</v>
      </c>
      <c r="H813" s="269" t="s">
        <v>2131</v>
      </c>
      <c r="I813" s="59"/>
      <c r="J813" s="152"/>
      <c r="K813" s="150" t="s">
        <v>2120</v>
      </c>
    </row>
    <row r="814" customFormat="false" ht="31.5" hidden="false" customHeight="false" outlineLevel="0" collapsed="false">
      <c r="A814" s="162" t="n">
        <v>798</v>
      </c>
      <c r="B814" s="270" t="n">
        <v>205751020510033</v>
      </c>
      <c r="C814" s="271" t="s">
        <v>2664</v>
      </c>
      <c r="D814" s="271" t="s">
        <v>2670</v>
      </c>
      <c r="E814" s="272" t="s">
        <v>2671</v>
      </c>
      <c r="F814" s="272" t="s">
        <v>2170</v>
      </c>
      <c r="G814" s="272" t="n">
        <v>25</v>
      </c>
      <c r="H814" s="269" t="s">
        <v>2125</v>
      </c>
      <c r="I814" s="59"/>
      <c r="J814" s="152"/>
      <c r="K814" s="150" t="s">
        <v>2120</v>
      </c>
    </row>
    <row r="815" customFormat="false" ht="31.5" hidden="false" customHeight="false" outlineLevel="0" collapsed="false">
      <c r="A815" s="162" t="n">
        <v>799</v>
      </c>
      <c r="B815" s="270" t="n">
        <v>205751020510034</v>
      </c>
      <c r="C815" s="271" t="s">
        <v>2664</v>
      </c>
      <c r="D815" s="271" t="s">
        <v>2672</v>
      </c>
      <c r="E815" s="272" t="n">
        <v>0</v>
      </c>
      <c r="F815" s="272" t="s">
        <v>1973</v>
      </c>
      <c r="G815" s="272" t="n">
        <v>47</v>
      </c>
      <c r="H815" s="269" t="s">
        <v>2125</v>
      </c>
      <c r="I815" s="59"/>
      <c r="J815" s="152"/>
      <c r="K815" s="150" t="s">
        <v>2120</v>
      </c>
    </row>
    <row r="816" customFormat="false" ht="47.25" hidden="false" customHeight="false" outlineLevel="0" collapsed="false">
      <c r="A816" s="162" t="n">
        <v>800</v>
      </c>
      <c r="B816" s="270" t="n">
        <v>205751020510035</v>
      </c>
      <c r="C816" s="271" t="s">
        <v>2664</v>
      </c>
      <c r="D816" s="271" t="s">
        <v>2673</v>
      </c>
      <c r="E816" s="272" t="n">
        <v>0</v>
      </c>
      <c r="F816" s="272" t="n">
        <v>0</v>
      </c>
      <c r="G816" s="272" t="n">
        <v>0</v>
      </c>
      <c r="H816" s="269" t="s">
        <v>2131</v>
      </c>
      <c r="I816" s="59"/>
      <c r="J816" s="152"/>
      <c r="K816" s="150" t="s">
        <v>2120</v>
      </c>
    </row>
    <row r="817" customFormat="false" ht="18.75" hidden="false" customHeight="false" outlineLevel="0" collapsed="false">
      <c r="A817" s="162" t="n">
        <v>801</v>
      </c>
      <c r="B817" s="270" t="n">
        <v>205751020510042</v>
      </c>
      <c r="C817" s="271" t="s">
        <v>2674</v>
      </c>
      <c r="D817" s="271" t="s">
        <v>2675</v>
      </c>
      <c r="E817" s="272" t="s">
        <v>2676</v>
      </c>
      <c r="F817" s="272" t="s">
        <v>2364</v>
      </c>
      <c r="G817" s="272" t="n">
        <v>22</v>
      </c>
      <c r="H817" s="269" t="s">
        <v>2138</v>
      </c>
      <c r="I817" s="59"/>
      <c r="J817" s="152"/>
      <c r="K817" s="150" t="s">
        <v>2120</v>
      </c>
    </row>
    <row r="818" customFormat="false" ht="18.75" hidden="false" customHeight="false" outlineLevel="0" collapsed="false">
      <c r="A818" s="162" t="n">
        <v>802</v>
      </c>
      <c r="B818" s="270" t="n">
        <v>205751020510060</v>
      </c>
      <c r="C818" s="271" t="s">
        <v>2674</v>
      </c>
      <c r="D818" s="271" t="s">
        <v>2677</v>
      </c>
      <c r="E818" s="272" t="s">
        <v>1596</v>
      </c>
      <c r="F818" s="272" t="s">
        <v>1220</v>
      </c>
      <c r="G818" s="272" t="n">
        <v>19</v>
      </c>
      <c r="H818" s="269" t="s">
        <v>2138</v>
      </c>
      <c r="I818" s="59"/>
      <c r="J818" s="152"/>
      <c r="K818" s="150" t="s">
        <v>2120</v>
      </c>
    </row>
    <row r="819" customFormat="false" ht="31.5" hidden="false" customHeight="false" outlineLevel="0" collapsed="false">
      <c r="A819" s="162" t="n">
        <v>803</v>
      </c>
      <c r="B819" s="270" t="n">
        <v>205751020510065</v>
      </c>
      <c r="C819" s="271" t="s">
        <v>2674</v>
      </c>
      <c r="D819" s="271" t="s">
        <v>2678</v>
      </c>
      <c r="E819" s="272" t="n">
        <v>0</v>
      </c>
      <c r="F819" s="272" t="s">
        <v>2560</v>
      </c>
      <c r="G819" s="272" t="n">
        <v>42</v>
      </c>
      <c r="H819" s="269" t="s">
        <v>2125</v>
      </c>
      <c r="I819" s="59"/>
      <c r="J819" s="152"/>
      <c r="K819" s="150" t="s">
        <v>2120</v>
      </c>
    </row>
    <row r="820" customFormat="false" ht="47.25" hidden="false" customHeight="false" outlineLevel="0" collapsed="false">
      <c r="A820" s="162" t="n">
        <v>804</v>
      </c>
      <c r="B820" s="270" t="n">
        <v>205751020510072</v>
      </c>
      <c r="C820" s="271" t="s">
        <v>2674</v>
      </c>
      <c r="D820" s="271" t="s">
        <v>2679</v>
      </c>
      <c r="E820" s="272" t="n">
        <v>0</v>
      </c>
      <c r="F820" s="272" t="n">
        <v>0</v>
      </c>
      <c r="G820" s="272" t="n">
        <v>0</v>
      </c>
      <c r="H820" s="269" t="s">
        <v>2131</v>
      </c>
      <c r="I820" s="59"/>
      <c r="J820" s="152"/>
      <c r="K820" s="150" t="s">
        <v>2120</v>
      </c>
    </row>
    <row r="821" customFormat="false" ht="18.75" hidden="false" customHeight="false" outlineLevel="0" collapsed="false">
      <c r="A821" s="162" t="n">
        <v>805</v>
      </c>
      <c r="B821" s="270" t="n">
        <v>205751020510064</v>
      </c>
      <c r="C821" s="271" t="s">
        <v>2674</v>
      </c>
      <c r="D821" s="271" t="s">
        <v>2680</v>
      </c>
      <c r="E821" s="272" t="s">
        <v>1620</v>
      </c>
      <c r="F821" s="272" t="s">
        <v>2075</v>
      </c>
      <c r="G821" s="272" t="n">
        <v>15</v>
      </c>
      <c r="H821" s="269" t="s">
        <v>2138</v>
      </c>
      <c r="I821" s="59"/>
      <c r="J821" s="152"/>
      <c r="K821" s="150" t="s">
        <v>2120</v>
      </c>
    </row>
    <row r="822" customFormat="false" ht="31.5" hidden="false" customHeight="false" outlineLevel="0" collapsed="false">
      <c r="A822" s="162" t="n">
        <v>806</v>
      </c>
      <c r="B822" s="270" t="n">
        <v>205751020510078</v>
      </c>
      <c r="C822" s="271" t="s">
        <v>2674</v>
      </c>
      <c r="D822" s="271" t="s">
        <v>2681</v>
      </c>
      <c r="E822" s="272" t="s">
        <v>1626</v>
      </c>
      <c r="F822" s="272" t="s">
        <v>2011</v>
      </c>
      <c r="G822" s="272" t="n">
        <v>31</v>
      </c>
      <c r="H822" s="269" t="s">
        <v>2125</v>
      </c>
      <c r="I822" s="59"/>
      <c r="J822" s="152"/>
      <c r="K822" s="150" t="s">
        <v>2120</v>
      </c>
    </row>
    <row r="823" customFormat="false" ht="47.25" hidden="false" customHeight="false" outlineLevel="0" collapsed="false">
      <c r="A823" s="162" t="n">
        <v>807</v>
      </c>
      <c r="B823" s="270" t="n">
        <v>205751030110012</v>
      </c>
      <c r="C823" s="271" t="s">
        <v>2682</v>
      </c>
      <c r="D823" s="271" t="s">
        <v>2683</v>
      </c>
      <c r="E823" s="272" t="n">
        <v>0</v>
      </c>
      <c r="F823" s="272" t="n">
        <v>0</v>
      </c>
      <c r="G823" s="272" t="n">
        <v>0</v>
      </c>
      <c r="H823" s="269" t="s">
        <v>2131</v>
      </c>
      <c r="I823" s="59"/>
      <c r="J823" s="152"/>
      <c r="K823" s="150" t="s">
        <v>2120</v>
      </c>
    </row>
    <row r="824" customFormat="false" ht="18.75" hidden="false" customHeight="false" outlineLevel="0" collapsed="false">
      <c r="A824" s="162" t="n">
        <v>808</v>
      </c>
      <c r="B824" s="270" t="n">
        <v>205751030110038</v>
      </c>
      <c r="C824" s="271" t="s">
        <v>2682</v>
      </c>
      <c r="D824" s="271" t="s">
        <v>2684</v>
      </c>
      <c r="E824" s="272" t="n">
        <v>0</v>
      </c>
      <c r="F824" s="272" t="s">
        <v>1741</v>
      </c>
      <c r="G824" s="272" t="n">
        <v>18</v>
      </c>
      <c r="H824" s="269" t="s">
        <v>2138</v>
      </c>
      <c r="I824" s="59"/>
      <c r="J824" s="152"/>
      <c r="K824" s="150" t="s">
        <v>2120</v>
      </c>
    </row>
    <row r="825" customFormat="false" ht="47.25" hidden="false" customHeight="false" outlineLevel="0" collapsed="false">
      <c r="A825" s="162" t="n">
        <v>809</v>
      </c>
      <c r="B825" s="270" t="n">
        <v>205751030110042</v>
      </c>
      <c r="C825" s="271" t="s">
        <v>2682</v>
      </c>
      <c r="D825" s="271" t="s">
        <v>2685</v>
      </c>
      <c r="E825" s="272" t="n">
        <v>0</v>
      </c>
      <c r="F825" s="272" t="n">
        <v>0</v>
      </c>
      <c r="G825" s="272" t="n">
        <v>0</v>
      </c>
      <c r="H825" s="269" t="s">
        <v>2131</v>
      </c>
      <c r="I825" s="59"/>
      <c r="J825" s="152"/>
      <c r="K825" s="150" t="s">
        <v>2120</v>
      </c>
    </row>
    <row r="826" customFormat="false" ht="47.25" hidden="false" customHeight="false" outlineLevel="0" collapsed="false">
      <c r="A826" s="162" t="n">
        <v>810</v>
      </c>
      <c r="B826" s="270" t="n">
        <v>205748020110003</v>
      </c>
      <c r="C826" s="271" t="s">
        <v>2686</v>
      </c>
      <c r="D826" s="271" t="s">
        <v>2687</v>
      </c>
      <c r="E826" s="272" t="n">
        <v>0</v>
      </c>
      <c r="F826" s="272" t="n">
        <v>0</v>
      </c>
      <c r="G826" s="272" t="n">
        <v>0</v>
      </c>
      <c r="H826" s="269" t="s">
        <v>2131</v>
      </c>
      <c r="I826" s="59"/>
      <c r="J826" s="152"/>
      <c r="K826" s="150" t="s">
        <v>2120</v>
      </c>
    </row>
    <row r="827" customFormat="false" ht="18.75" hidden="false" customHeight="false" outlineLevel="0" collapsed="false">
      <c r="A827" s="162" t="n">
        <v>811</v>
      </c>
      <c r="B827" s="270" t="n">
        <v>205748020110002</v>
      </c>
      <c r="C827" s="271" t="s">
        <v>2686</v>
      </c>
      <c r="D827" s="271" t="s">
        <v>2688</v>
      </c>
      <c r="E827" s="272" t="n">
        <v>0</v>
      </c>
      <c r="F827" s="272" t="s">
        <v>1753</v>
      </c>
      <c r="G827" s="272" t="n">
        <v>23</v>
      </c>
      <c r="H827" s="269" t="s">
        <v>2138</v>
      </c>
      <c r="I827" s="59"/>
      <c r="J827" s="152"/>
      <c r="K827" s="150" t="s">
        <v>2120</v>
      </c>
    </row>
    <row r="828" customFormat="false" ht="47.25" hidden="false" customHeight="false" outlineLevel="0" collapsed="false">
      <c r="A828" s="162" t="n">
        <v>812</v>
      </c>
      <c r="B828" s="270" t="n">
        <v>205748020110015</v>
      </c>
      <c r="C828" s="271" t="s">
        <v>2686</v>
      </c>
      <c r="D828" s="271" t="s">
        <v>2689</v>
      </c>
      <c r="E828" s="272" t="n">
        <v>0</v>
      </c>
      <c r="F828" s="272" t="n">
        <v>0</v>
      </c>
      <c r="G828" s="272" t="n">
        <v>0</v>
      </c>
      <c r="H828" s="269" t="s">
        <v>2131</v>
      </c>
      <c r="I828" s="59"/>
      <c r="J828" s="152"/>
      <c r="K828" s="150" t="s">
        <v>2120</v>
      </c>
    </row>
    <row r="829" customFormat="false" ht="31.5" hidden="false" customHeight="false" outlineLevel="0" collapsed="false">
      <c r="A829" s="162" t="n">
        <v>813</v>
      </c>
      <c r="B829" s="270" t="n">
        <v>205748020110008</v>
      </c>
      <c r="C829" s="271" t="s">
        <v>2686</v>
      </c>
      <c r="D829" s="271" t="s">
        <v>2690</v>
      </c>
      <c r="E829" s="272" t="s">
        <v>2237</v>
      </c>
      <c r="F829" s="272" t="s">
        <v>1967</v>
      </c>
      <c r="G829" s="272" t="n">
        <v>51</v>
      </c>
      <c r="H829" s="269" t="s">
        <v>2125</v>
      </c>
      <c r="I829" s="59"/>
      <c r="J829" s="152"/>
      <c r="K829" s="150" t="s">
        <v>2120</v>
      </c>
    </row>
    <row r="830" customFormat="false" ht="31.5" hidden="false" customHeight="false" outlineLevel="0" collapsed="false">
      <c r="A830" s="162" t="n">
        <v>814</v>
      </c>
      <c r="B830" s="270" t="n">
        <v>205748020110021</v>
      </c>
      <c r="C830" s="271" t="s">
        <v>2686</v>
      </c>
      <c r="D830" s="271" t="s">
        <v>2691</v>
      </c>
      <c r="E830" s="272" t="n">
        <v>0</v>
      </c>
      <c r="F830" s="272" t="s">
        <v>2692</v>
      </c>
      <c r="G830" s="272" t="n">
        <v>34</v>
      </c>
      <c r="H830" s="269" t="s">
        <v>2125</v>
      </c>
      <c r="I830" s="59"/>
      <c r="J830" s="152"/>
      <c r="K830" s="150" t="s">
        <v>2120</v>
      </c>
    </row>
    <row r="831" customFormat="false" ht="31.5" hidden="false" customHeight="false" outlineLevel="0" collapsed="false">
      <c r="A831" s="162" t="n">
        <v>815</v>
      </c>
      <c r="B831" s="270" t="n">
        <v>205748020110102</v>
      </c>
      <c r="C831" s="271" t="s">
        <v>2686</v>
      </c>
      <c r="D831" s="271" t="s">
        <v>2693</v>
      </c>
      <c r="E831" s="272" t="n">
        <v>0</v>
      </c>
      <c r="F831" s="272" t="s">
        <v>1919</v>
      </c>
      <c r="G831" s="272" t="n">
        <v>32</v>
      </c>
      <c r="H831" s="269" t="s">
        <v>2125</v>
      </c>
      <c r="I831" s="59"/>
      <c r="J831" s="152"/>
      <c r="K831" s="150" t="s">
        <v>2120</v>
      </c>
    </row>
    <row r="832" customFormat="false" ht="31.5" hidden="false" customHeight="false" outlineLevel="0" collapsed="false">
      <c r="A832" s="162" t="n">
        <v>816</v>
      </c>
      <c r="B832" s="270" t="n">
        <v>205748020110013</v>
      </c>
      <c r="C832" s="271" t="s">
        <v>2686</v>
      </c>
      <c r="D832" s="271" t="s">
        <v>2694</v>
      </c>
      <c r="E832" s="272" t="n">
        <v>0</v>
      </c>
      <c r="F832" s="272" t="s">
        <v>1853</v>
      </c>
      <c r="G832" s="272" t="n">
        <v>54</v>
      </c>
      <c r="H832" s="269" t="s">
        <v>2125</v>
      </c>
      <c r="I832" s="59"/>
      <c r="J832" s="152"/>
      <c r="K832" s="150" t="s">
        <v>2120</v>
      </c>
    </row>
    <row r="833" customFormat="false" ht="31.5" hidden="false" customHeight="false" outlineLevel="0" collapsed="false">
      <c r="A833" s="162" t="n">
        <v>817</v>
      </c>
      <c r="B833" s="270" t="n">
        <v>205748020110101</v>
      </c>
      <c r="C833" s="271" t="s">
        <v>2686</v>
      </c>
      <c r="D833" s="271" t="s">
        <v>2695</v>
      </c>
      <c r="E833" s="272" t="n">
        <v>0</v>
      </c>
      <c r="F833" s="272" t="s">
        <v>2696</v>
      </c>
      <c r="G833" s="272" t="n">
        <v>29</v>
      </c>
      <c r="H833" s="269" t="s">
        <v>2125</v>
      </c>
      <c r="I833" s="59"/>
      <c r="J833" s="152"/>
      <c r="K833" s="150" t="s">
        <v>2120</v>
      </c>
    </row>
    <row r="834" customFormat="false" ht="31.5" hidden="false" customHeight="false" outlineLevel="0" collapsed="false">
      <c r="A834" s="162" t="n">
        <v>818</v>
      </c>
      <c r="B834" s="270" t="n">
        <v>205748020110119</v>
      </c>
      <c r="C834" s="271" t="s">
        <v>2686</v>
      </c>
      <c r="D834" s="271" t="s">
        <v>2697</v>
      </c>
      <c r="E834" s="272" t="s">
        <v>2202</v>
      </c>
      <c r="F834" s="272" t="s">
        <v>2557</v>
      </c>
      <c r="G834" s="272" t="n">
        <v>29</v>
      </c>
      <c r="H834" s="269" t="s">
        <v>2125</v>
      </c>
      <c r="I834" s="59"/>
      <c r="J834" s="152"/>
      <c r="K834" s="150" t="s">
        <v>2120</v>
      </c>
    </row>
    <row r="835" customFormat="false" ht="31.5" hidden="false" customHeight="false" outlineLevel="0" collapsed="false">
      <c r="A835" s="162" t="n">
        <v>819</v>
      </c>
      <c r="B835" s="270" t="n">
        <v>205748020110110</v>
      </c>
      <c r="C835" s="271" t="s">
        <v>2686</v>
      </c>
      <c r="D835" s="271" t="s">
        <v>2698</v>
      </c>
      <c r="E835" s="272" t="s">
        <v>1626</v>
      </c>
      <c r="F835" s="272" t="s">
        <v>1838</v>
      </c>
      <c r="G835" s="272" t="n">
        <v>37</v>
      </c>
      <c r="H835" s="269" t="s">
        <v>2125</v>
      </c>
      <c r="I835" s="59"/>
      <c r="J835" s="152"/>
      <c r="K835" s="150" t="s">
        <v>2120</v>
      </c>
    </row>
    <row r="836" customFormat="false" ht="47.25" hidden="false" customHeight="false" outlineLevel="0" collapsed="false">
      <c r="A836" s="162" t="n">
        <v>820</v>
      </c>
      <c r="B836" s="270" t="n">
        <v>205748020110128</v>
      </c>
      <c r="C836" s="271" t="s">
        <v>2686</v>
      </c>
      <c r="D836" s="271" t="s">
        <v>2699</v>
      </c>
      <c r="E836" s="272" t="n">
        <v>0</v>
      </c>
      <c r="F836" s="272" t="n">
        <v>0</v>
      </c>
      <c r="G836" s="272" t="n">
        <v>0</v>
      </c>
      <c r="H836" s="269" t="s">
        <v>2131</v>
      </c>
      <c r="I836" s="59"/>
      <c r="J836" s="152"/>
      <c r="K836" s="150" t="s">
        <v>2120</v>
      </c>
    </row>
    <row r="837" customFormat="false" ht="31.5" hidden="false" customHeight="false" outlineLevel="0" collapsed="false">
      <c r="A837" s="162" t="n">
        <v>821</v>
      </c>
      <c r="B837" s="270" t="n">
        <v>205748020110112</v>
      </c>
      <c r="C837" s="271" t="s">
        <v>2686</v>
      </c>
      <c r="D837" s="271" t="s">
        <v>2700</v>
      </c>
      <c r="E837" s="272" t="s">
        <v>2265</v>
      </c>
      <c r="F837" s="272" t="s">
        <v>2356</v>
      </c>
      <c r="G837" s="272" t="n">
        <v>25</v>
      </c>
      <c r="H837" s="269" t="s">
        <v>2125</v>
      </c>
      <c r="I837" s="59"/>
      <c r="J837" s="152"/>
      <c r="K837" s="150" t="s">
        <v>2120</v>
      </c>
    </row>
    <row r="838" customFormat="false" ht="47.25" hidden="false" customHeight="false" outlineLevel="0" collapsed="false">
      <c r="A838" s="162" t="n">
        <v>822</v>
      </c>
      <c r="B838" s="270" t="n">
        <v>205748020110114</v>
      </c>
      <c r="C838" s="271" t="s">
        <v>2686</v>
      </c>
      <c r="D838" s="271" t="s">
        <v>2701</v>
      </c>
      <c r="E838" s="272" t="n">
        <v>0</v>
      </c>
      <c r="F838" s="272" t="n">
        <v>0</v>
      </c>
      <c r="G838" s="272" t="n">
        <v>0</v>
      </c>
      <c r="H838" s="269" t="s">
        <v>2131</v>
      </c>
      <c r="I838" s="59"/>
      <c r="J838" s="152"/>
      <c r="K838" s="150" t="s">
        <v>2120</v>
      </c>
    </row>
    <row r="839" customFormat="false" ht="47.25" hidden="false" customHeight="false" outlineLevel="0" collapsed="false">
      <c r="A839" s="162" t="n">
        <v>823</v>
      </c>
      <c r="B839" s="270" t="n">
        <v>205748020110117</v>
      </c>
      <c r="C839" s="271" t="s">
        <v>2686</v>
      </c>
      <c r="D839" s="271" t="s">
        <v>2702</v>
      </c>
      <c r="E839" s="272" t="n">
        <v>0</v>
      </c>
      <c r="F839" s="272" t="n">
        <v>0</v>
      </c>
      <c r="G839" s="272" t="n">
        <v>0</v>
      </c>
      <c r="H839" s="269" t="s">
        <v>2131</v>
      </c>
      <c r="I839" s="59"/>
      <c r="J839" s="152"/>
      <c r="K839" s="150" t="s">
        <v>2120</v>
      </c>
    </row>
    <row r="840" customFormat="false" ht="31.5" hidden="false" customHeight="false" outlineLevel="0" collapsed="false">
      <c r="A840" s="162" t="n">
        <v>824</v>
      </c>
      <c r="B840" s="270" t="n">
        <v>205748020110039</v>
      </c>
      <c r="C840" s="271" t="s">
        <v>2703</v>
      </c>
      <c r="D840" s="271" t="s">
        <v>2704</v>
      </c>
      <c r="E840" s="272" t="s">
        <v>2705</v>
      </c>
      <c r="F840" s="272" t="s">
        <v>2643</v>
      </c>
      <c r="G840" s="272" t="n">
        <v>44</v>
      </c>
      <c r="H840" s="269" t="s">
        <v>2125</v>
      </c>
      <c r="I840" s="59"/>
      <c r="J840" s="152"/>
      <c r="K840" s="150" t="s">
        <v>2120</v>
      </c>
    </row>
    <row r="841" customFormat="false" ht="47.25" hidden="false" customHeight="false" outlineLevel="0" collapsed="false">
      <c r="A841" s="162" t="n">
        <v>825</v>
      </c>
      <c r="B841" s="270" t="n">
        <v>205748020110029</v>
      </c>
      <c r="C841" s="271" t="s">
        <v>2703</v>
      </c>
      <c r="D841" s="271" t="s">
        <v>2706</v>
      </c>
      <c r="E841" s="272" t="n">
        <v>0</v>
      </c>
      <c r="F841" s="272" t="n">
        <v>0</v>
      </c>
      <c r="G841" s="272" t="n">
        <v>0</v>
      </c>
      <c r="H841" s="269" t="s">
        <v>2131</v>
      </c>
      <c r="I841" s="59"/>
      <c r="J841" s="152"/>
      <c r="K841" s="150" t="s">
        <v>2120</v>
      </c>
    </row>
    <row r="842" customFormat="false" ht="31.5" hidden="false" customHeight="false" outlineLevel="0" collapsed="false">
      <c r="A842" s="162" t="n">
        <v>826</v>
      </c>
      <c r="B842" s="270" t="n">
        <v>205748020110050</v>
      </c>
      <c r="C842" s="271" t="s">
        <v>2703</v>
      </c>
      <c r="D842" s="271" t="s">
        <v>2707</v>
      </c>
      <c r="E842" s="272" t="s">
        <v>1985</v>
      </c>
      <c r="F842" s="272" t="s">
        <v>1847</v>
      </c>
      <c r="G842" s="272" t="n">
        <v>25</v>
      </c>
      <c r="H842" s="269" t="s">
        <v>2125</v>
      </c>
      <c r="I842" s="59"/>
      <c r="J842" s="152"/>
      <c r="K842" s="150" t="s">
        <v>2120</v>
      </c>
    </row>
    <row r="843" customFormat="false" ht="18.75" hidden="false" customHeight="false" outlineLevel="0" collapsed="false">
      <c r="A843" s="162" t="n">
        <v>827</v>
      </c>
      <c r="B843" s="270" t="n">
        <v>205748020110143</v>
      </c>
      <c r="C843" s="271" t="s">
        <v>2703</v>
      </c>
      <c r="D843" s="271" t="s">
        <v>2708</v>
      </c>
      <c r="E843" s="272" t="s">
        <v>1806</v>
      </c>
      <c r="F843" s="272" t="s">
        <v>2615</v>
      </c>
      <c r="G843" s="272" t="n">
        <v>16</v>
      </c>
      <c r="H843" s="269" t="s">
        <v>2138</v>
      </c>
      <c r="I843" s="59"/>
      <c r="J843" s="152"/>
      <c r="K843" s="150" t="s">
        <v>2120</v>
      </c>
    </row>
    <row r="844" customFormat="false" ht="47.25" hidden="false" customHeight="false" outlineLevel="0" collapsed="false">
      <c r="A844" s="162" t="n">
        <v>828</v>
      </c>
      <c r="B844" s="270" t="n">
        <v>205748020110150</v>
      </c>
      <c r="C844" s="271" t="s">
        <v>2703</v>
      </c>
      <c r="D844" s="271" t="s">
        <v>2709</v>
      </c>
      <c r="E844" s="272" t="n">
        <v>0</v>
      </c>
      <c r="F844" s="272" t="n">
        <v>0</v>
      </c>
      <c r="G844" s="272" t="n">
        <v>0</v>
      </c>
      <c r="H844" s="269" t="s">
        <v>2131</v>
      </c>
      <c r="I844" s="59"/>
      <c r="J844" s="152"/>
      <c r="K844" s="150" t="s">
        <v>2120</v>
      </c>
    </row>
    <row r="845" customFormat="false" ht="31.5" hidden="false" customHeight="false" outlineLevel="0" collapsed="false">
      <c r="A845" s="162" t="n">
        <v>829</v>
      </c>
      <c r="B845" s="270" t="n">
        <v>205748020110052</v>
      </c>
      <c r="C845" s="271" t="s">
        <v>2710</v>
      </c>
      <c r="D845" s="271" t="s">
        <v>2711</v>
      </c>
      <c r="E845" s="272" t="n">
        <v>0</v>
      </c>
      <c r="F845" s="272" t="s">
        <v>1847</v>
      </c>
      <c r="G845" s="272" t="n">
        <v>35</v>
      </c>
      <c r="H845" s="269" t="s">
        <v>2125</v>
      </c>
      <c r="I845" s="59"/>
      <c r="J845" s="152"/>
      <c r="K845" s="150" t="s">
        <v>2120</v>
      </c>
    </row>
    <row r="846" customFormat="false" ht="18.75" hidden="false" customHeight="false" outlineLevel="0" collapsed="false">
      <c r="A846" s="162" t="n">
        <v>830</v>
      </c>
      <c r="B846" s="270" t="n">
        <v>205748020110066</v>
      </c>
      <c r="C846" s="271" t="s">
        <v>2710</v>
      </c>
      <c r="D846" s="271" t="s">
        <v>2712</v>
      </c>
      <c r="E846" s="272" t="s">
        <v>2265</v>
      </c>
      <c r="F846" s="272" t="s">
        <v>1228</v>
      </c>
      <c r="G846" s="272" t="n">
        <v>20</v>
      </c>
      <c r="H846" s="269" t="s">
        <v>2138</v>
      </c>
      <c r="I846" s="59"/>
      <c r="J846" s="152"/>
      <c r="K846" s="150" t="s">
        <v>2120</v>
      </c>
    </row>
    <row r="847" customFormat="false" ht="18.75" hidden="false" customHeight="false" outlineLevel="0" collapsed="false">
      <c r="A847" s="162" t="n">
        <v>831</v>
      </c>
      <c r="B847" s="270" t="n">
        <v>205748020110068</v>
      </c>
      <c r="C847" s="271" t="s">
        <v>2710</v>
      </c>
      <c r="D847" s="271" t="s">
        <v>2713</v>
      </c>
      <c r="E847" s="272" t="n">
        <v>0</v>
      </c>
      <c r="F847" s="272" t="s">
        <v>2469</v>
      </c>
      <c r="G847" s="272" t="n">
        <v>24</v>
      </c>
      <c r="H847" s="269" t="s">
        <v>2138</v>
      </c>
      <c r="I847" s="59"/>
      <c r="J847" s="152"/>
      <c r="K847" s="150" t="s">
        <v>2120</v>
      </c>
    </row>
    <row r="848" customFormat="false" ht="47.25" hidden="false" customHeight="false" outlineLevel="0" collapsed="false">
      <c r="A848" s="162" t="n">
        <v>832</v>
      </c>
      <c r="B848" s="270" t="n">
        <v>205748020110051</v>
      </c>
      <c r="C848" s="271" t="s">
        <v>2710</v>
      </c>
      <c r="D848" s="271" t="s">
        <v>2714</v>
      </c>
      <c r="E848" s="272" t="n">
        <v>0</v>
      </c>
      <c r="F848" s="272" t="n">
        <v>0</v>
      </c>
      <c r="G848" s="272" t="n">
        <v>0</v>
      </c>
      <c r="H848" s="269" t="s">
        <v>2131</v>
      </c>
      <c r="I848" s="59"/>
      <c r="J848" s="152"/>
      <c r="K848" s="150" t="s">
        <v>2120</v>
      </c>
    </row>
    <row r="849" customFormat="false" ht="18.75" hidden="false" customHeight="false" outlineLevel="0" collapsed="false">
      <c r="A849" s="162" t="n">
        <v>833</v>
      </c>
      <c r="B849" s="270" t="n">
        <v>205748020110070</v>
      </c>
      <c r="C849" s="271" t="s">
        <v>2710</v>
      </c>
      <c r="D849" s="271" t="s">
        <v>2715</v>
      </c>
      <c r="E849" s="272" t="s">
        <v>1606</v>
      </c>
      <c r="F849" s="272" t="s">
        <v>1795</v>
      </c>
      <c r="G849" s="272" t="n">
        <v>19</v>
      </c>
      <c r="H849" s="269" t="s">
        <v>2138</v>
      </c>
      <c r="I849" s="59"/>
      <c r="J849" s="152"/>
      <c r="K849" s="150" t="s">
        <v>2120</v>
      </c>
    </row>
    <row r="850" customFormat="false" ht="18.75" hidden="false" customHeight="false" outlineLevel="0" collapsed="false">
      <c r="A850" s="162" t="n">
        <v>834</v>
      </c>
      <c r="B850" s="270" t="n">
        <v>205748020110059</v>
      </c>
      <c r="C850" s="271" t="s">
        <v>2710</v>
      </c>
      <c r="D850" s="271" t="s">
        <v>2716</v>
      </c>
      <c r="E850" s="272" t="s">
        <v>2717</v>
      </c>
      <c r="F850" s="272" t="s">
        <v>2475</v>
      </c>
      <c r="G850" s="272" t="n">
        <v>36</v>
      </c>
      <c r="H850" s="269" t="s">
        <v>2136</v>
      </c>
      <c r="I850" s="59"/>
      <c r="J850" s="152"/>
      <c r="K850" s="150" t="s">
        <v>2120</v>
      </c>
    </row>
    <row r="851" customFormat="false" ht="47.25" hidden="false" customHeight="false" outlineLevel="0" collapsed="false">
      <c r="A851" s="162" t="n">
        <v>835</v>
      </c>
      <c r="B851" s="270" t="n">
        <v>205748020110183</v>
      </c>
      <c r="C851" s="271" t="s">
        <v>2710</v>
      </c>
      <c r="D851" s="271" t="s">
        <v>2718</v>
      </c>
      <c r="E851" s="272" t="n">
        <v>0</v>
      </c>
      <c r="F851" s="272" t="n">
        <v>0</v>
      </c>
      <c r="G851" s="272" t="n">
        <v>0</v>
      </c>
      <c r="H851" s="269" t="s">
        <v>2131</v>
      </c>
      <c r="I851" s="59"/>
      <c r="J851" s="152"/>
      <c r="K851" s="150" t="s">
        <v>2120</v>
      </c>
    </row>
    <row r="852" customFormat="false" ht="47.25" hidden="false" customHeight="false" outlineLevel="0" collapsed="false">
      <c r="A852" s="162" t="n">
        <v>836</v>
      </c>
      <c r="B852" s="270" t="n">
        <v>205748020110169</v>
      </c>
      <c r="C852" s="271" t="s">
        <v>2710</v>
      </c>
      <c r="D852" s="271" t="s">
        <v>2719</v>
      </c>
      <c r="E852" s="272" t="n">
        <v>0</v>
      </c>
      <c r="F852" s="272" t="n">
        <v>0</v>
      </c>
      <c r="G852" s="272" t="n">
        <v>0</v>
      </c>
      <c r="H852" s="269" t="s">
        <v>2131</v>
      </c>
      <c r="I852" s="59"/>
      <c r="J852" s="152"/>
      <c r="K852" s="150" t="s">
        <v>2120</v>
      </c>
    </row>
    <row r="853" customFormat="false" ht="31.5" hidden="false" customHeight="false" outlineLevel="0" collapsed="false">
      <c r="A853" s="162" t="n">
        <v>837</v>
      </c>
      <c r="B853" s="270" t="n">
        <v>205748020110181</v>
      </c>
      <c r="C853" s="271" t="s">
        <v>2710</v>
      </c>
      <c r="D853" s="271" t="s">
        <v>2720</v>
      </c>
      <c r="E853" s="272" t="s">
        <v>2383</v>
      </c>
      <c r="F853" s="272" t="s">
        <v>1903</v>
      </c>
      <c r="G853" s="272" t="n">
        <v>40</v>
      </c>
      <c r="H853" s="269" t="s">
        <v>2125</v>
      </c>
      <c r="I853" s="59"/>
      <c r="J853" s="152"/>
      <c r="K853" s="150" t="s">
        <v>2120</v>
      </c>
    </row>
    <row r="854" customFormat="false" ht="18.75" hidden="false" customHeight="false" outlineLevel="0" collapsed="false">
      <c r="A854" s="162" t="n">
        <v>838</v>
      </c>
      <c r="B854" s="270" t="n">
        <v>205748020110171</v>
      </c>
      <c r="C854" s="271" t="s">
        <v>2710</v>
      </c>
      <c r="D854" s="271" t="s">
        <v>2721</v>
      </c>
      <c r="E854" s="272" t="s">
        <v>1992</v>
      </c>
      <c r="F854" s="272" t="s">
        <v>1931</v>
      </c>
      <c r="G854" s="272" t="n">
        <v>17</v>
      </c>
      <c r="H854" s="269" t="s">
        <v>2138</v>
      </c>
      <c r="I854" s="59"/>
      <c r="J854" s="152"/>
      <c r="K854" s="150" t="s">
        <v>2120</v>
      </c>
    </row>
    <row r="855" customFormat="false" ht="47.25" hidden="false" customHeight="false" outlineLevel="0" collapsed="false">
      <c r="A855" s="162" t="n">
        <v>839</v>
      </c>
      <c r="B855" s="270" t="n">
        <v>205748020110184</v>
      </c>
      <c r="C855" s="271" t="s">
        <v>2710</v>
      </c>
      <c r="D855" s="271" t="s">
        <v>2722</v>
      </c>
      <c r="E855" s="272" t="n">
        <v>0</v>
      </c>
      <c r="F855" s="272" t="n">
        <v>0</v>
      </c>
      <c r="G855" s="272" t="n">
        <v>0</v>
      </c>
      <c r="H855" s="269" t="s">
        <v>2131</v>
      </c>
      <c r="I855" s="59"/>
      <c r="J855" s="152"/>
      <c r="K855" s="150" t="s">
        <v>2120</v>
      </c>
    </row>
    <row r="856" customFormat="false" ht="47.25" hidden="false" customHeight="false" outlineLevel="0" collapsed="false">
      <c r="A856" s="162" t="n">
        <v>840</v>
      </c>
      <c r="B856" s="270" t="n">
        <v>205748020110273</v>
      </c>
      <c r="C856" s="271" t="s">
        <v>2723</v>
      </c>
      <c r="D856" s="271" t="s">
        <v>2724</v>
      </c>
      <c r="E856" s="272" t="n">
        <v>0</v>
      </c>
      <c r="F856" s="272" t="n">
        <v>0</v>
      </c>
      <c r="G856" s="272" t="n">
        <v>0</v>
      </c>
      <c r="H856" s="269" t="s">
        <v>2131</v>
      </c>
      <c r="I856" s="59"/>
      <c r="J856" s="152"/>
      <c r="K856" s="150" t="s">
        <v>2120</v>
      </c>
    </row>
    <row r="857" customFormat="false" ht="31.5" hidden="false" customHeight="false" outlineLevel="0" collapsed="false">
      <c r="A857" s="162" t="n">
        <v>841</v>
      </c>
      <c r="B857" s="270" t="n">
        <v>205748020110091</v>
      </c>
      <c r="C857" s="271" t="s">
        <v>2723</v>
      </c>
      <c r="D857" s="271" t="s">
        <v>2725</v>
      </c>
      <c r="E857" s="272" t="s">
        <v>1723</v>
      </c>
      <c r="F857" s="272" t="s">
        <v>1741</v>
      </c>
      <c r="G857" s="272" t="n">
        <v>30</v>
      </c>
      <c r="H857" s="269" t="s">
        <v>2125</v>
      </c>
      <c r="I857" s="59"/>
      <c r="J857" s="152"/>
      <c r="K857" s="150" t="s">
        <v>2120</v>
      </c>
    </row>
    <row r="858" customFormat="false" ht="31.5" hidden="false" customHeight="false" outlineLevel="0" collapsed="false">
      <c r="A858" s="162" t="n">
        <v>842</v>
      </c>
      <c r="B858" s="270" t="n">
        <v>205748020110077</v>
      </c>
      <c r="C858" s="271" t="s">
        <v>2723</v>
      </c>
      <c r="D858" s="271" t="s">
        <v>2726</v>
      </c>
      <c r="E858" s="272" t="n">
        <v>0</v>
      </c>
      <c r="F858" s="272" t="s">
        <v>1217</v>
      </c>
      <c r="G858" s="272" t="n">
        <v>31</v>
      </c>
      <c r="H858" s="269" t="s">
        <v>2125</v>
      </c>
      <c r="I858" s="59"/>
      <c r="J858" s="152"/>
      <c r="K858" s="150" t="s">
        <v>2120</v>
      </c>
    </row>
    <row r="859" customFormat="false" ht="18.75" hidden="false" customHeight="false" outlineLevel="0" collapsed="false">
      <c r="A859" s="162" t="n">
        <v>843</v>
      </c>
      <c r="B859" s="270" t="n">
        <v>205748020110084</v>
      </c>
      <c r="C859" s="271" t="s">
        <v>2723</v>
      </c>
      <c r="D859" s="271" t="s">
        <v>2727</v>
      </c>
      <c r="E859" s="272" t="s">
        <v>2728</v>
      </c>
      <c r="F859" s="272" t="s">
        <v>1629</v>
      </c>
      <c r="G859" s="272" t="n">
        <v>21</v>
      </c>
      <c r="H859" s="269" t="s">
        <v>2138</v>
      </c>
      <c r="I859" s="59"/>
      <c r="J859" s="152"/>
      <c r="K859" s="150" t="s">
        <v>2120</v>
      </c>
    </row>
    <row r="860" customFormat="false" ht="31.5" hidden="false" customHeight="false" outlineLevel="0" collapsed="false">
      <c r="A860" s="162" t="n">
        <v>844</v>
      </c>
      <c r="B860" s="270" t="n">
        <v>205748020110100</v>
      </c>
      <c r="C860" s="271" t="s">
        <v>2723</v>
      </c>
      <c r="D860" s="271" t="s">
        <v>2729</v>
      </c>
      <c r="E860" s="272" t="s">
        <v>2031</v>
      </c>
      <c r="F860" s="272" t="s">
        <v>1975</v>
      </c>
      <c r="G860" s="272" t="n">
        <v>29</v>
      </c>
      <c r="H860" s="269" t="s">
        <v>2125</v>
      </c>
      <c r="I860" s="59"/>
      <c r="J860" s="152"/>
      <c r="K860" s="150" t="s">
        <v>2120</v>
      </c>
    </row>
    <row r="861" customFormat="false" ht="47.25" hidden="false" customHeight="false" outlineLevel="0" collapsed="false">
      <c r="A861" s="162" t="n">
        <v>845</v>
      </c>
      <c r="B861" s="270" t="n">
        <v>205748020110214</v>
      </c>
      <c r="C861" s="271" t="s">
        <v>2723</v>
      </c>
      <c r="D861" s="271" t="s">
        <v>2730</v>
      </c>
      <c r="E861" s="272" t="n">
        <v>0</v>
      </c>
      <c r="F861" s="272" t="n">
        <v>0</v>
      </c>
      <c r="G861" s="272" t="n">
        <v>0</v>
      </c>
      <c r="H861" s="269" t="s">
        <v>2131</v>
      </c>
      <c r="I861" s="59"/>
      <c r="J861" s="152"/>
      <c r="K861" s="150" t="s">
        <v>2120</v>
      </c>
    </row>
    <row r="862" customFormat="false" ht="47.25" hidden="false" customHeight="false" outlineLevel="0" collapsed="false">
      <c r="A862" s="162" t="n">
        <v>846</v>
      </c>
      <c r="B862" s="270" t="n">
        <v>205748020110212</v>
      </c>
      <c r="C862" s="271" t="s">
        <v>2723</v>
      </c>
      <c r="D862" s="271" t="s">
        <v>2731</v>
      </c>
      <c r="E862" s="272" t="s">
        <v>2449</v>
      </c>
      <c r="F862" s="272" t="s">
        <v>2007</v>
      </c>
      <c r="G862" s="272" t="n">
        <v>25</v>
      </c>
      <c r="H862" s="269" t="s">
        <v>2298</v>
      </c>
      <c r="I862" s="59"/>
      <c r="J862" s="152"/>
      <c r="K862" s="150" t="s">
        <v>2120</v>
      </c>
    </row>
    <row r="863" customFormat="false" ht="47.25" hidden="false" customHeight="false" outlineLevel="0" collapsed="false">
      <c r="A863" s="162" t="n">
        <v>847</v>
      </c>
      <c r="B863" s="270" t="n">
        <v>205748020110205</v>
      </c>
      <c r="C863" s="271" t="s">
        <v>2723</v>
      </c>
      <c r="D863" s="271" t="s">
        <v>2732</v>
      </c>
      <c r="E863" s="272" t="n">
        <v>0</v>
      </c>
      <c r="F863" s="272" t="n">
        <v>0</v>
      </c>
      <c r="G863" s="272" t="n">
        <v>0</v>
      </c>
      <c r="H863" s="269" t="s">
        <v>2131</v>
      </c>
      <c r="I863" s="59"/>
      <c r="J863" s="152"/>
      <c r="K863" s="150" t="s">
        <v>2120</v>
      </c>
    </row>
    <row r="864" customFormat="false" ht="47.25" hidden="false" customHeight="false" outlineLevel="0" collapsed="false">
      <c r="A864" s="162" t="n">
        <v>848</v>
      </c>
      <c r="B864" s="270" t="n">
        <v>205748020110193</v>
      </c>
      <c r="C864" s="271" t="s">
        <v>2723</v>
      </c>
      <c r="D864" s="271" t="s">
        <v>2733</v>
      </c>
      <c r="E864" s="272" t="n">
        <v>0</v>
      </c>
      <c r="F864" s="272" t="n">
        <v>0</v>
      </c>
      <c r="G864" s="272" t="n">
        <v>0</v>
      </c>
      <c r="H864" s="269" t="s">
        <v>2131</v>
      </c>
      <c r="I864" s="59"/>
      <c r="J864" s="152"/>
      <c r="K864" s="150" t="s">
        <v>2120</v>
      </c>
    </row>
    <row r="865" customFormat="false" ht="31.5" hidden="false" customHeight="false" outlineLevel="0" collapsed="false">
      <c r="A865" s="162" t="n">
        <v>849</v>
      </c>
      <c r="B865" s="270" t="n">
        <v>205748020110191</v>
      </c>
      <c r="C865" s="271" t="s">
        <v>2723</v>
      </c>
      <c r="D865" s="271" t="s">
        <v>2734</v>
      </c>
      <c r="E865" s="272" t="s">
        <v>2735</v>
      </c>
      <c r="F865" s="272" t="s">
        <v>1998</v>
      </c>
      <c r="G865" s="272" t="n">
        <v>26</v>
      </c>
      <c r="H865" s="269" t="s">
        <v>2125</v>
      </c>
      <c r="I865" s="59"/>
      <c r="J865" s="152"/>
      <c r="K865" s="150" t="s">
        <v>2120</v>
      </c>
    </row>
    <row r="866" customFormat="false" ht="31.5" hidden="false" customHeight="false" outlineLevel="0" collapsed="false">
      <c r="A866" s="162" t="n">
        <v>850</v>
      </c>
      <c r="B866" s="270" t="n">
        <v>205748020110211</v>
      </c>
      <c r="C866" s="271" t="s">
        <v>2723</v>
      </c>
      <c r="D866" s="271" t="s">
        <v>2736</v>
      </c>
      <c r="E866" s="272" t="s">
        <v>2500</v>
      </c>
      <c r="F866" s="272" t="s">
        <v>2051</v>
      </c>
      <c r="G866" s="272" t="n">
        <v>26</v>
      </c>
      <c r="H866" s="269" t="s">
        <v>2125</v>
      </c>
      <c r="I866" s="59"/>
      <c r="J866" s="152"/>
      <c r="K866" s="150" t="s">
        <v>2120</v>
      </c>
    </row>
    <row r="867" customFormat="false" ht="47.25" hidden="false" customHeight="false" outlineLevel="0" collapsed="false">
      <c r="A867" s="162" t="n">
        <v>851</v>
      </c>
      <c r="B867" s="270" t="n">
        <v>205748020110278</v>
      </c>
      <c r="C867" s="271" t="s">
        <v>2723</v>
      </c>
      <c r="D867" s="271" t="s">
        <v>2737</v>
      </c>
      <c r="E867" s="272" t="n">
        <v>0</v>
      </c>
      <c r="F867" s="272" t="n">
        <v>0</v>
      </c>
      <c r="G867" s="272" t="n">
        <v>0</v>
      </c>
      <c r="H867" s="269" t="s">
        <v>2131</v>
      </c>
      <c r="I867" s="59"/>
      <c r="J867" s="152"/>
      <c r="K867" s="150" t="s">
        <v>2120</v>
      </c>
    </row>
    <row r="868" customFormat="false" ht="31.5" hidden="false" customHeight="false" outlineLevel="0" collapsed="false">
      <c r="A868" s="162" t="n">
        <v>852</v>
      </c>
      <c r="B868" s="270" t="n">
        <v>205748020110277</v>
      </c>
      <c r="C868" s="271" t="s">
        <v>2723</v>
      </c>
      <c r="D868" s="271" t="s">
        <v>2738</v>
      </c>
      <c r="E868" s="272" t="s">
        <v>1985</v>
      </c>
      <c r="F868" s="272" t="s">
        <v>2011</v>
      </c>
      <c r="G868" s="272" t="n">
        <v>29</v>
      </c>
      <c r="H868" s="269" t="s">
        <v>2125</v>
      </c>
      <c r="I868" s="59"/>
      <c r="J868" s="152"/>
      <c r="K868" s="150" t="s">
        <v>2120</v>
      </c>
    </row>
    <row r="869" customFormat="false" ht="31.5" hidden="false" customHeight="false" outlineLevel="0" collapsed="false">
      <c r="A869" s="162" t="n">
        <v>853</v>
      </c>
      <c r="B869" s="270" t="n">
        <v>205748020110247</v>
      </c>
      <c r="C869" s="271" t="s">
        <v>2739</v>
      </c>
      <c r="D869" s="271" t="s">
        <v>2740</v>
      </c>
      <c r="E869" s="272" t="n">
        <v>0</v>
      </c>
      <c r="F869" s="272" t="s">
        <v>2356</v>
      </c>
      <c r="G869" s="272" t="n">
        <v>32</v>
      </c>
      <c r="H869" s="269" t="s">
        <v>2125</v>
      </c>
      <c r="I869" s="59"/>
      <c r="J869" s="152"/>
      <c r="K869" s="150" t="s">
        <v>2120</v>
      </c>
    </row>
    <row r="870" customFormat="false" ht="47.25" hidden="false" customHeight="false" outlineLevel="0" collapsed="false">
      <c r="A870" s="162" t="n">
        <v>854</v>
      </c>
      <c r="B870" s="270" t="n">
        <v>205748020110242</v>
      </c>
      <c r="C870" s="271" t="s">
        <v>2739</v>
      </c>
      <c r="D870" s="271" t="s">
        <v>2741</v>
      </c>
      <c r="E870" s="272" t="n">
        <v>0</v>
      </c>
      <c r="F870" s="272" t="n">
        <v>0</v>
      </c>
      <c r="G870" s="272" t="n">
        <v>0</v>
      </c>
      <c r="H870" s="269" t="s">
        <v>2131</v>
      </c>
      <c r="I870" s="59"/>
      <c r="J870" s="152"/>
      <c r="K870" s="150" t="s">
        <v>2120</v>
      </c>
    </row>
    <row r="871" customFormat="false" ht="31.5" hidden="false" customHeight="false" outlineLevel="0" collapsed="false">
      <c r="A871" s="162" t="n">
        <v>855</v>
      </c>
      <c r="B871" s="270" t="n">
        <v>205748020110223</v>
      </c>
      <c r="C871" s="271" t="s">
        <v>2739</v>
      </c>
      <c r="D871" s="271" t="s">
        <v>2742</v>
      </c>
      <c r="E871" s="272" t="s">
        <v>2265</v>
      </c>
      <c r="F871" s="272" t="s">
        <v>1612</v>
      </c>
      <c r="G871" s="272" t="n">
        <v>38</v>
      </c>
      <c r="H871" s="269" t="s">
        <v>2125</v>
      </c>
      <c r="I871" s="59"/>
      <c r="J871" s="152"/>
      <c r="K871" s="150" t="s">
        <v>2120</v>
      </c>
    </row>
    <row r="872" customFormat="false" ht="47.25" hidden="false" customHeight="false" outlineLevel="0" collapsed="false">
      <c r="A872" s="162" t="n">
        <v>856</v>
      </c>
      <c r="B872" s="270" t="n">
        <v>205748020110224</v>
      </c>
      <c r="C872" s="271" t="s">
        <v>2739</v>
      </c>
      <c r="D872" s="271" t="s">
        <v>2743</v>
      </c>
      <c r="E872" s="272" t="n">
        <v>0</v>
      </c>
      <c r="F872" s="272" t="n">
        <v>0</v>
      </c>
      <c r="G872" s="272" t="n">
        <v>0</v>
      </c>
      <c r="H872" s="269" t="s">
        <v>2131</v>
      </c>
      <c r="I872" s="59"/>
      <c r="J872" s="152"/>
      <c r="K872" s="150" t="s">
        <v>2120</v>
      </c>
    </row>
    <row r="873" customFormat="false" ht="47.25" hidden="false" customHeight="false" outlineLevel="0" collapsed="false">
      <c r="A873" s="162" t="n">
        <v>857</v>
      </c>
      <c r="B873" s="270" t="n">
        <v>205748020110259</v>
      </c>
      <c r="C873" s="271" t="s">
        <v>2739</v>
      </c>
      <c r="D873" s="271" t="s">
        <v>2744</v>
      </c>
      <c r="E873" s="272" t="n">
        <v>0</v>
      </c>
      <c r="F873" s="272" t="n">
        <v>0</v>
      </c>
      <c r="G873" s="272" t="n">
        <v>0</v>
      </c>
      <c r="H873" s="269" t="s">
        <v>2131</v>
      </c>
      <c r="I873" s="59"/>
      <c r="J873" s="152"/>
      <c r="K873" s="150" t="s">
        <v>2120</v>
      </c>
    </row>
    <row r="874" customFormat="false" ht="18.75" hidden="false" customHeight="false" outlineLevel="0" collapsed="false">
      <c r="A874" s="162" t="n">
        <v>858</v>
      </c>
      <c r="B874" s="270" t="n">
        <v>205748020110261</v>
      </c>
      <c r="C874" s="271" t="s">
        <v>2739</v>
      </c>
      <c r="D874" s="271" t="s">
        <v>2745</v>
      </c>
      <c r="E874" s="272" t="s">
        <v>1902</v>
      </c>
      <c r="F874" s="272" t="s">
        <v>1931</v>
      </c>
      <c r="G874" s="272" t="n">
        <v>19</v>
      </c>
      <c r="H874" s="269" t="s">
        <v>2138</v>
      </c>
      <c r="I874" s="59"/>
      <c r="J874" s="152"/>
      <c r="K874" s="150" t="s">
        <v>2120</v>
      </c>
    </row>
    <row r="875" customFormat="false" ht="31.5" hidden="false" customHeight="false" outlineLevel="0" collapsed="false">
      <c r="A875" s="162" t="n">
        <v>859</v>
      </c>
      <c r="B875" s="270" t="n">
        <v>205748020110271</v>
      </c>
      <c r="C875" s="271" t="s">
        <v>2739</v>
      </c>
      <c r="D875" s="271" t="s">
        <v>998</v>
      </c>
      <c r="E875" s="272" t="s">
        <v>2626</v>
      </c>
      <c r="F875" s="272" t="s">
        <v>2615</v>
      </c>
      <c r="G875" s="272" t="n">
        <v>30</v>
      </c>
      <c r="H875" s="269" t="s">
        <v>2125</v>
      </c>
      <c r="I875" s="59"/>
      <c r="J875" s="152"/>
      <c r="K875" s="150" t="s">
        <v>2120</v>
      </c>
    </row>
    <row r="876" customFormat="false" ht="47.25" hidden="false" customHeight="false" outlineLevel="0" collapsed="false">
      <c r="A876" s="162" t="n">
        <v>860</v>
      </c>
      <c r="B876" s="270" t="n">
        <v>205752020710007</v>
      </c>
      <c r="C876" s="271" t="s">
        <v>2746</v>
      </c>
      <c r="D876" s="271" t="s">
        <v>2747</v>
      </c>
      <c r="E876" s="272" t="n">
        <v>0</v>
      </c>
      <c r="F876" s="272" t="n">
        <v>0</v>
      </c>
      <c r="G876" s="272" t="n">
        <v>0</v>
      </c>
      <c r="H876" s="269" t="s">
        <v>2131</v>
      </c>
      <c r="I876" s="59"/>
      <c r="J876" s="152"/>
      <c r="K876" s="150" t="s">
        <v>2120</v>
      </c>
    </row>
    <row r="877" customFormat="false" ht="18.75" hidden="false" customHeight="false" outlineLevel="0" collapsed="false">
      <c r="A877" s="162" t="n">
        <v>861</v>
      </c>
      <c r="B877" s="270" t="n">
        <v>205752020710008</v>
      </c>
      <c r="C877" s="271" t="s">
        <v>2746</v>
      </c>
      <c r="D877" s="271" t="s">
        <v>2748</v>
      </c>
      <c r="E877" s="272" t="s">
        <v>2749</v>
      </c>
      <c r="F877" s="272" t="s">
        <v>1981</v>
      </c>
      <c r="G877" s="272" t="n">
        <v>14</v>
      </c>
      <c r="H877" s="269" t="s">
        <v>2138</v>
      </c>
      <c r="I877" s="59"/>
      <c r="J877" s="152"/>
      <c r="K877" s="150" t="s">
        <v>2120</v>
      </c>
    </row>
    <row r="878" customFormat="false" ht="47.25" hidden="false" customHeight="false" outlineLevel="0" collapsed="false">
      <c r="A878" s="162" t="n">
        <v>862</v>
      </c>
      <c r="B878" s="270" t="n">
        <v>205752020710017</v>
      </c>
      <c r="C878" s="271" t="s">
        <v>2746</v>
      </c>
      <c r="D878" s="271" t="s">
        <v>2750</v>
      </c>
      <c r="E878" s="272" t="n">
        <v>0</v>
      </c>
      <c r="F878" s="272" t="n">
        <v>0</v>
      </c>
      <c r="G878" s="272" t="n">
        <v>0</v>
      </c>
      <c r="H878" s="269" t="s">
        <v>2131</v>
      </c>
      <c r="I878" s="59"/>
      <c r="J878" s="152"/>
      <c r="K878" s="150" t="s">
        <v>2120</v>
      </c>
    </row>
    <row r="879" customFormat="false" ht="31.5" hidden="false" customHeight="false" outlineLevel="0" collapsed="false">
      <c r="A879" s="162" t="n">
        <v>863</v>
      </c>
      <c r="B879" s="270" t="n">
        <v>205752021610039</v>
      </c>
      <c r="C879" s="271" t="s">
        <v>2751</v>
      </c>
      <c r="D879" s="271" t="s">
        <v>2752</v>
      </c>
      <c r="E879" s="272" t="n">
        <v>0</v>
      </c>
      <c r="F879" s="272" t="s">
        <v>2643</v>
      </c>
      <c r="G879" s="272" t="n">
        <v>32</v>
      </c>
      <c r="H879" s="269" t="s">
        <v>2125</v>
      </c>
      <c r="I879" s="59"/>
      <c r="J879" s="152"/>
      <c r="K879" s="150" t="s">
        <v>2120</v>
      </c>
    </row>
    <row r="880" customFormat="false" ht="47.25" hidden="false" customHeight="false" outlineLevel="0" collapsed="false">
      <c r="A880" s="162" t="n">
        <v>864</v>
      </c>
      <c r="B880" s="273" t="n">
        <v>205752021610026</v>
      </c>
      <c r="C880" s="274" t="s">
        <v>2751</v>
      </c>
      <c r="D880" s="274" t="s">
        <v>2753</v>
      </c>
      <c r="E880" s="275" t="n">
        <v>0</v>
      </c>
      <c r="F880" s="275" t="n">
        <v>0</v>
      </c>
      <c r="G880" s="275" t="n">
        <v>0</v>
      </c>
      <c r="H880" s="269" t="s">
        <v>2131</v>
      </c>
      <c r="I880" s="59"/>
      <c r="J880" s="152"/>
      <c r="K880" s="150" t="s">
        <v>2120</v>
      </c>
    </row>
    <row r="881" customFormat="false" ht="41.25" hidden="false" customHeight="true" outlineLevel="0" collapsed="false">
      <c r="A881" s="276" t="s">
        <v>2754</v>
      </c>
      <c r="B881" s="276"/>
      <c r="C881" s="276"/>
      <c r="D881" s="276"/>
      <c r="E881" s="276"/>
      <c r="F881" s="276"/>
      <c r="G881" s="276"/>
      <c r="H881" s="276"/>
    </row>
  </sheetData>
  <mergeCells count="14">
    <mergeCell ref="A2:H2"/>
    <mergeCell ref="A3:H3"/>
    <mergeCell ref="A4:H4"/>
    <mergeCell ref="C6:H6"/>
    <mergeCell ref="C404:H404"/>
    <mergeCell ref="C439:H439"/>
    <mergeCell ref="C491:H491"/>
    <mergeCell ref="C496:H496"/>
    <mergeCell ref="C500:H500"/>
    <mergeCell ref="C561:H561"/>
    <mergeCell ref="C598:H598"/>
    <mergeCell ref="C607:H607"/>
    <mergeCell ref="C612:H612"/>
    <mergeCell ref="A881:H881"/>
  </mergeCells>
  <conditionalFormatting sqref="E611:H612 E404:H404 E491:H491 E439:H441 E496:H496 E598:H598 E607:H607 E500:H508 E561:H567 E5:H6 F599:F606">
    <cfRule type="cellIs" priority="2" operator="lessThan" aboveAverage="0" equalAverage="0" bottom="0" percent="0" rank="0" text="" dxfId="26">
      <formula>0</formula>
    </cfRule>
  </conditionalFormatting>
  <conditionalFormatting sqref="I5:J5">
    <cfRule type="cellIs" priority="3" operator="lessThan" aboveAverage="0" equalAverage="0" bottom="0" percent="0" rank="0" text="" dxfId="27">
      <formula>0</formula>
    </cfRule>
  </conditionalFormatting>
  <conditionalFormatting sqref="E405:H410 G411:H438">
    <cfRule type="cellIs" priority="4" operator="lessThan" aboveAverage="0" equalAverage="0" bottom="0" percent="0" rank="0" text="" dxfId="28">
      <formula>0</formula>
    </cfRule>
  </conditionalFormatting>
  <conditionalFormatting sqref="B405:B410">
    <cfRule type="expression" priority="5" aboveAverage="0" equalAverage="0" bottom="0" percent="0" rank="0" text="" dxfId="29">
      <formula>AND(COUNTIF($B$3:$B$403,B405)+COUNTIF(#REF!,B405)&gt;1,NOT(ISBLANK(B405)))</formula>
    </cfRule>
    <cfRule type="expression" priority="6" aboveAverage="0" equalAverage="0" bottom="0" percent="0" rank="0" text="" dxfId="30">
      <formula>AND(COUNTIF($B$3:$B$403,B405)+COUNTIF(#REF!,B405)&gt;1,NOT(ISBLANK(B405)))</formula>
    </cfRule>
    <cfRule type="expression" priority="7" aboveAverage="0" equalAverage="0" bottom="0" percent="0" rank="0" text="" dxfId="31">
      <formula>AND(COUNTIF($B$3:$B$403,B405)+COUNTIF(#REF!,B405)&gt;1,NOT(ISBLANK(B405)))</formula>
    </cfRule>
  </conditionalFormatting>
  <conditionalFormatting sqref="B405:B410">
    <cfRule type="expression" priority="8" aboveAverage="0" equalAverage="0" bottom="0" percent="0" rank="0" text="" dxfId="32">
      <formula>AND(COUNTIF($B$3:$B$403,B405)+COUNTIF(#REF!,B405)&gt;1,NOT(ISBLANK(B405)))</formula>
    </cfRule>
  </conditionalFormatting>
  <conditionalFormatting sqref="D405:D410">
    <cfRule type="expression" priority="9" aboveAverage="0" equalAverage="0" bottom="0" percent="0" rank="0" text="" dxfId="33">
      <formula>AND(COUNTIF($D$3:$D$403,D405)+COUNTIF(#REF!,D405)&gt;1,NOT(ISBLANK(D405)))</formula>
    </cfRule>
  </conditionalFormatting>
  <conditionalFormatting sqref="B611:B612 B598 B2:B6 B404 B491 B439:B441 B500:B508 B496 B561:B567 B607">
    <cfRule type="expression" priority="10" aboveAverage="0" equalAverage="0" bottom="0" percent="0" rank="0" text="" dxfId="34">
      <formula>AND(COUNTIF($B$2:$B$404,B611)+COUNTIF($B$439:$B$880,B611)&gt;1,NOT(ISBLANK(B611)))</formula>
    </cfRule>
    <cfRule type="expression" priority="11" aboveAverage="0" equalAverage="0" bottom="0" percent="0" rank="0" text="" dxfId="35">
      <formula>AND(COUNTIF($B$2:$B$404,B611)+COUNTIF($B$439:$B$880,B611)&gt;1,NOT(ISBLANK(B611)))</formula>
    </cfRule>
    <cfRule type="expression" priority="12" aboveAverage="0" equalAverage="0" bottom="0" percent="0" rank="0" text="" dxfId="36">
      <formula>AND(COUNTIF($B$2:$B$404,B611)+COUNTIF($B$439:$B$880,B611)&gt;1,NOT(ISBLANK(B611)))</formula>
    </cfRule>
  </conditionalFormatting>
  <conditionalFormatting sqref="D611:D612 D598 D2:D6 D404 D491 D439:D441 D500:D508 D496 D561:D567 D607">
    <cfRule type="expression" priority="13" aboveAverage="0" equalAverage="0" bottom="0" percent="0" rank="0" text="" dxfId="37">
      <formula>AND(COUNTIF($D$2:$D$404,D611)+COUNTIF($D$439:$D$880,D611)&gt;1,NOT(ISBLANK(D611)))</formula>
    </cfRule>
  </conditionalFormatting>
  <conditionalFormatting sqref="B611:B612 B598 B2:B6 B404 B491 B439:B441 B500:B508 B496 B561:B567 B607">
    <cfRule type="expression" priority="14" aboveAverage="0" equalAverage="0" bottom="0" percent="0" rank="0" text="" dxfId="38">
      <formula>AND(COUNTIF($B$2:$B$404,B611)+COUNTIF($B$439:$B$880,B611)&gt;1,NOT(ISBLANK(B611)))</formula>
    </cfRule>
  </conditionalFormatting>
  <conditionalFormatting sqref="B568:B597">
    <cfRule type="expression" priority="15" aboveAverage="0" equalAverage="0" bottom="0" percent="0" rank="0" text="" dxfId="39">
      <formula>AND(COUNTIF($B$568:$B$597,B568)&gt;1,NOT(ISBLANK(B568)))</formula>
    </cfRule>
  </conditionalFormatting>
  <conditionalFormatting sqref="B442:B490">
    <cfRule type="expression" priority="16" aboveAverage="0" equalAverage="0" bottom="0" percent="0" rank="0" text="" dxfId="40">
      <formula>AND(COUNTIF($B$442:$B$490,B442)&gt;1,NOT(ISBLANK(B442)))</formula>
    </cfRule>
  </conditionalFormatting>
  <conditionalFormatting sqref="B180">
    <cfRule type="expression" priority="17" aboveAverage="0" equalAverage="0" bottom="0" percent="0" rank="0" text="" dxfId="41">
      <formula>AND(COUNTIF($B$180:$B$180,B180)&gt;1,NOT(ISBLANK(B180)))</formula>
    </cfRule>
  </conditionalFormatting>
  <conditionalFormatting sqref="B180">
    <cfRule type="expression" priority="18" aboveAverage="0" equalAverage="0" bottom="0" percent="0" rank="0" text="" dxfId="42">
      <formula>AND(COUNTIF($B$180:$B$180,B180)&gt;1,NOT(ISBLANK(B180)))</formula>
    </cfRule>
  </conditionalFormatting>
  <conditionalFormatting sqref="B185:B186">
    <cfRule type="expression" priority="19" aboveAverage="0" equalAverage="0" bottom="0" percent="0" rank="0" text="" dxfId="43">
      <formula>AND(COUNTIF($B$185:$B$186,B185)&gt;1,NOT(ISBLANK(B185)))</formula>
    </cfRule>
  </conditionalFormatting>
  <conditionalFormatting sqref="B185:B186">
    <cfRule type="expression" priority="20" aboveAverage="0" equalAverage="0" bottom="0" percent="0" rank="0" text="" dxfId="44">
      <formula>AND(COUNTIF($B$185:$B$186,B185)&gt;1,NOT(ISBLANK(B185)))</formula>
    </cfRule>
  </conditionalFormatting>
  <conditionalFormatting sqref="B182:B184">
    <cfRule type="expression" priority="21" aboveAverage="0" equalAverage="0" bottom="0" percent="0" rank="0" text="" dxfId="45">
      <formula>AND(COUNTIF($B$182:$B$184,B182)&gt;1,NOT(ISBLANK(B182)))</formula>
    </cfRule>
  </conditionalFormatting>
  <conditionalFormatting sqref="B178">
    <cfRule type="expression" priority="22" aboveAverage="0" equalAverage="0" bottom="0" percent="0" rank="0" text="" dxfId="46">
      <formula>AND(COUNTIF($B$178:$B$178,B178)&gt;1,NOT(ISBLANK(B178)))</formula>
    </cfRule>
  </conditionalFormatting>
  <conditionalFormatting sqref="B178">
    <cfRule type="expression" priority="23" aboveAverage="0" equalAverage="0" bottom="0" percent="0" rank="0" text="" dxfId="47">
      <formula>AND(COUNTIF($B$178:$B$178,B178)&gt;1,NOT(ISBLANK(B178)))</formula>
    </cfRule>
  </conditionalFormatting>
  <conditionalFormatting sqref="B179">
    <cfRule type="expression" priority="24" aboveAverage="0" equalAverage="0" bottom="0" percent="0" rank="0" text="" dxfId="48">
      <formula>AND(COUNTIF($B$179:$B$179,B179)&gt;1,NOT(ISBLANK(B179)))</formula>
    </cfRule>
  </conditionalFormatting>
  <conditionalFormatting sqref="B179">
    <cfRule type="expression" priority="25" aboveAverage="0" equalAverage="0" bottom="0" percent="0" rank="0" text="" dxfId="49">
      <formula>AND(COUNTIF($B$179:$B$179,B179)&gt;1,NOT(ISBLANK(B179)))</formula>
    </cfRule>
  </conditionalFormatting>
  <conditionalFormatting sqref="B181">
    <cfRule type="expression" priority="26" aboveAverage="0" equalAverage="0" bottom="0" percent="0" rank="0" text="" dxfId="50">
      <formula>AND(COUNTIF($B$181:$B$181,B181)&gt;1,NOT(ISBLANK(B181)))</formula>
    </cfRule>
  </conditionalFormatting>
  <conditionalFormatting sqref="B181">
    <cfRule type="expression" priority="27" aboveAverage="0" equalAverage="0" bottom="0" percent="0" rank="0" text="" dxfId="51">
      <formula>AND(COUNTIF($B$181:$B$181,B181)&gt;1,NOT(ISBLANK(B181)))</formula>
    </cfRule>
  </conditionalFormatting>
  <conditionalFormatting sqref="G68">
    <cfRule type="cellIs" priority="28" operator="lessThan" aboveAverage="0" equalAverage="0" bottom="0" percent="0" rank="0" text="" dxfId="52">
      <formula>0</formula>
    </cfRule>
  </conditionalFormatting>
  <conditionalFormatting sqref="G73">
    <cfRule type="cellIs" priority="29" operator="lessThan" aboveAverage="0" equalAverage="0" bottom="0" percent="0" rank="0" text="" dxfId="53">
      <formula>0</formula>
    </cfRule>
  </conditionalFormatting>
  <conditionalFormatting sqref="E332:F333 G323:G333 E309:F310 G309:G315">
    <cfRule type="cellIs" priority="30" operator="lessThan" aboveAverage="0" equalAverage="0" bottom="0" percent="0" rank="0" text="" dxfId="54">
      <formula>0</formula>
    </cfRule>
  </conditionalFormatting>
  <conditionalFormatting sqref="B319:B320">
    <cfRule type="expression" priority="31" aboveAverage="0" equalAverage="0" bottom="0" percent="0" rank="0" text="" dxfId="55">
      <formula>AND(COUNTIF($B$319:$B$320,B319)&gt;1,NOT(ISBLANK(B319)))</formula>
    </cfRule>
  </conditionalFormatting>
  <conditionalFormatting sqref="B321:B322">
    <cfRule type="expression" priority="32" aboveAverage="0" equalAverage="0" bottom="0" percent="0" rank="0" text="" dxfId="56">
      <formula>AND(COUNTIF($B$321:$B$322,B321)&gt;1,NOT(ISBLANK(B321)))</formula>
    </cfRule>
  </conditionalFormatting>
  <conditionalFormatting sqref="B323:B331">
    <cfRule type="expression" priority="33" aboveAverage="0" equalAverage="0" bottom="0" percent="0" rank="0" text="" dxfId="57">
      <formula>AND(COUNTIF($B$323:$B$331,B323)&gt;1,NOT(ISBLANK(B323)))</formula>
    </cfRule>
  </conditionalFormatting>
  <conditionalFormatting sqref="B335">
    <cfRule type="expression" priority="34" aboveAverage="0" equalAverage="0" bottom="0" percent="0" rank="0" text="" dxfId="58">
      <formula>AND(COUNTIF($B$335:$B$335,B335)&gt;1,NOT(ISBLANK(B335)))</formula>
    </cfRule>
  </conditionalFormatting>
  <conditionalFormatting sqref="E336:G336">
    <cfRule type="cellIs" priority="35" operator="lessThan" aboveAverage="0" equalAverage="0" bottom="0" percent="0" rank="0" text="" dxfId="59">
      <formula>0</formula>
    </cfRule>
  </conditionalFormatting>
  <conditionalFormatting sqref="E337:G337">
    <cfRule type="cellIs" priority="36" operator="lessThan" aboveAverage="0" equalAverage="0" bottom="0" percent="0" rank="0" text="" dxfId="60">
      <formula>0</formula>
    </cfRule>
  </conditionalFormatting>
  <conditionalFormatting sqref="E338:G341">
    <cfRule type="cellIs" priority="37" operator="lessThan" aboveAverage="0" equalAverage="0" bottom="0" percent="0" rank="0" text="" dxfId="61">
      <formula>0</formula>
    </cfRule>
  </conditionalFormatting>
  <conditionalFormatting sqref="B338:B341">
    <cfRule type="expression" priority="38" aboveAverage="0" equalAverage="0" bottom="0" percent="0" rank="0" text="" dxfId="62">
      <formula>AND(COUNTIF($B$4:$B$97,B338)+COUNTIF($B$139:$B$219,B338)&gt;1,NOT(ISBLANK(B338)))</formula>
    </cfRule>
    <cfRule type="expression" priority="39" aboveAverage="0" equalAverage="0" bottom="0" percent="0" rank="0" text="" dxfId="63">
      <formula>AND(COUNTIF($B$4:$B$97,B338)+COUNTIF($B$139:$B$219,B338)&gt;1,NOT(ISBLANK(B338)))</formula>
    </cfRule>
    <cfRule type="expression" priority="40" aboveAverage="0" equalAverage="0" bottom="0" percent="0" rank="0" text="" dxfId="64">
      <formula>AND(COUNTIF($B$4:$B$97,B338)+COUNTIF($B$139:$B$219,B338)&gt;1,NOT(ISBLANK(B338)))</formula>
    </cfRule>
  </conditionalFormatting>
  <conditionalFormatting sqref="D338:D341">
    <cfRule type="expression" priority="41" aboveAverage="0" equalAverage="0" bottom="0" percent="0" rank="0" text="" dxfId="65">
      <formula>AND(COUNTIF($D$4:$D$97,D338)+COUNTIF($D$139:$D$219,D338)&gt;1,NOT(ISBLANK(D338)))</formula>
    </cfRule>
  </conditionalFormatting>
  <conditionalFormatting sqref="B338:B341">
    <cfRule type="expression" priority="42" aboveAverage="0" equalAverage="0" bottom="0" percent="0" rank="0" text="" dxfId="66">
      <formula>AND(COUNTIF($B$4:$B$97,B338)+COUNTIF($B$139:$B$219,B338)&gt;1,NOT(ISBLANK(B338)))</formula>
    </cfRule>
  </conditionalFormatting>
  <conditionalFormatting sqref="G342:G343">
    <cfRule type="cellIs" priority="43" operator="lessThan" aboveAverage="0" equalAverage="0" bottom="0" percent="0" rank="0" text="" dxfId="67">
      <formula>0</formula>
    </cfRule>
  </conditionalFormatting>
  <conditionalFormatting sqref="E61:E67">
    <cfRule type="cellIs" priority="44" operator="lessThan" aboveAverage="0" equalAverage="0" bottom="0" percent="0" rank="0" text="" dxfId="68">
      <formula>0</formula>
    </cfRule>
  </conditionalFormatting>
  <conditionalFormatting sqref="F61:F67">
    <cfRule type="cellIs" priority="45" operator="lessThan" aboveAverage="0" equalAverage="0" bottom="0" percent="0" rank="0" text="" dxfId="69">
      <formula>0</formula>
    </cfRule>
  </conditionalFormatting>
  <conditionalFormatting sqref="G61:G67">
    <cfRule type="cellIs" priority="46" operator="lessThan" aboveAverage="0" equalAverage="0" bottom="0" percent="0" rank="0" text="" dxfId="70">
      <formula>0</formula>
    </cfRule>
  </conditionalFormatting>
  <conditionalFormatting sqref="E68">
    <cfRule type="cellIs" priority="47" operator="lessThan" aboveAverage="0" equalAverage="0" bottom="0" percent="0" rank="0" text="" dxfId="71">
      <formula>0</formula>
    </cfRule>
  </conditionalFormatting>
  <conditionalFormatting sqref="F68">
    <cfRule type="cellIs" priority="48" operator="lessThan" aboveAverage="0" equalAverage="0" bottom="0" percent="0" rank="0" text="" dxfId="72">
      <formula>0</formula>
    </cfRule>
  </conditionalFormatting>
  <conditionalFormatting sqref="E69">
    <cfRule type="cellIs" priority="49" operator="lessThan" aboveAverage="0" equalAverage="0" bottom="0" percent="0" rank="0" text="" dxfId="73">
      <formula>0</formula>
    </cfRule>
  </conditionalFormatting>
  <conditionalFormatting sqref="E70:E72">
    <cfRule type="cellIs" priority="50" operator="lessThan" aboveAverage="0" equalAverage="0" bottom="0" percent="0" rank="0" text="" dxfId="74">
      <formula>0</formula>
    </cfRule>
  </conditionalFormatting>
  <conditionalFormatting sqref="F69">
    <cfRule type="cellIs" priority="51" operator="lessThan" aboveAverage="0" equalAverage="0" bottom="0" percent="0" rank="0" text="" dxfId="75">
      <formula>0</formula>
    </cfRule>
  </conditionalFormatting>
  <conditionalFormatting sqref="F70:F72">
    <cfRule type="cellIs" priority="52" operator="lessThan" aboveAverage="0" equalAverage="0" bottom="0" percent="0" rank="0" text="" dxfId="76">
      <formula>0</formula>
    </cfRule>
  </conditionalFormatting>
  <conditionalFormatting sqref="G69">
    <cfRule type="cellIs" priority="53" operator="lessThan" aboveAverage="0" equalAverage="0" bottom="0" percent="0" rank="0" text="" dxfId="77">
      <formula>0</formula>
    </cfRule>
  </conditionalFormatting>
  <conditionalFormatting sqref="G70:G72">
    <cfRule type="cellIs" priority="54" operator="lessThan" aboveAverage="0" equalAverage="0" bottom="0" percent="0" rank="0" text="" dxfId="78">
      <formula>0</formula>
    </cfRule>
  </conditionalFormatting>
  <conditionalFormatting sqref="E73">
    <cfRule type="cellIs" priority="55" operator="lessThan" aboveAverage="0" equalAverage="0" bottom="0" percent="0" rank="0" text="" dxfId="79">
      <formula>0</formula>
    </cfRule>
  </conditionalFormatting>
  <conditionalFormatting sqref="F73">
    <cfRule type="cellIs" priority="56" operator="lessThan" aboveAverage="0" equalAverage="0" bottom="0" percent="0" rank="0" text="" dxfId="80">
      <formula>0</formula>
    </cfRule>
  </conditionalFormatting>
  <conditionalFormatting sqref="E74:G75">
    <cfRule type="cellIs" priority="57" operator="lessThan" aboveAverage="0" equalAverage="0" bottom="0" percent="0" rank="0" text="" dxfId="81">
      <formula>0</formula>
    </cfRule>
  </conditionalFormatting>
  <conditionalFormatting sqref="B77:B80">
    <cfRule type="expression" priority="58" aboveAverage="0" equalAverage="0" bottom="0" percent="0" rank="0" text="" dxfId="82">
      <formula>AND(COUNTIF($B$77:$B$80,B77)&gt;1,NOT(ISBLANK(B77)))</formula>
    </cfRule>
  </conditionalFormatting>
  <conditionalFormatting sqref="B82:B86">
    <cfRule type="expression" priority="59" aboveAverage="0" equalAverage="0" bottom="0" percent="0" rank="0" text="" dxfId="83">
      <formula>AND(COUNTIF($B$82:$B$86,B82)&gt;1,NOT(ISBLANK(B82)))</formula>
    </cfRule>
  </conditionalFormatting>
  <conditionalFormatting sqref="B88">
    <cfRule type="expression" priority="60" aboveAverage="0" equalAverage="0" bottom="0" percent="0" rank="0" text="" dxfId="84">
      <formula>AND(COUNTIF($B$88:$B$88,B88)&gt;1,NOT(ISBLANK(B88)))</formula>
    </cfRule>
  </conditionalFormatting>
  <conditionalFormatting sqref="B94:B101">
    <cfRule type="expression" priority="61" aboveAverage="0" equalAverage="0" bottom="0" percent="0" rank="0" text="" dxfId="85">
      <formula>AND(COUNTIF($B$94:$B$101,B94)&gt;1,NOT(ISBLANK(B94)))</formula>
    </cfRule>
  </conditionalFormatting>
  <conditionalFormatting sqref="B102">
    <cfRule type="expression" priority="62" aboveAverage="0" equalAverage="0" bottom="0" percent="0" rank="0" text="" dxfId="86">
      <formula>AND(COUNTIF($B$102:$B$102,B102)&gt;1,NOT(ISBLANK(B102)))</formula>
    </cfRule>
  </conditionalFormatting>
  <conditionalFormatting sqref="B103:B104">
    <cfRule type="expression" priority="63" aboveAverage="0" equalAverage="0" bottom="0" percent="0" rank="0" text="" dxfId="87">
      <formula>AND(COUNTIF($B$103:$B$104,B103)&gt;1,NOT(ISBLANK(B103)))</formula>
    </cfRule>
  </conditionalFormatting>
  <conditionalFormatting sqref="B111:B114">
    <cfRule type="expression" priority="64" aboveAverage="0" equalAverage="0" bottom="0" percent="0" rank="0" text="" dxfId="88">
      <formula>AND(COUNTIF($B$111:$B$114,B111)&gt;1,NOT(ISBLANK(B111)))</formula>
    </cfRule>
  </conditionalFormatting>
  <conditionalFormatting sqref="B115:B117">
    <cfRule type="expression" priority="65" aboveAverage="0" equalAverage="0" bottom="0" percent="0" rank="0" text="" dxfId="89">
      <formula>AND(COUNTIF($B$115:$B$117,B115)&gt;1,NOT(ISBLANK(B115)))</formula>
    </cfRule>
  </conditionalFormatting>
  <conditionalFormatting sqref="B122:B126">
    <cfRule type="expression" priority="66" aboveAverage="0" equalAverage="0" bottom="0" percent="0" rank="0" text="" dxfId="90">
      <formula>AND(COUNTIF($B$122:$B$126,B122)&gt;1,NOT(ISBLANK(B122)))</formula>
    </cfRule>
  </conditionalFormatting>
  <conditionalFormatting sqref="B131">
    <cfRule type="expression" priority="67" aboveAverage="0" equalAverage="0" bottom="0" percent="0" rank="0" text="" dxfId="91">
      <formula>AND(COUNTIF($B$131:$B$131,B131)&gt;1,NOT(ISBLANK(B131)))</formula>
    </cfRule>
  </conditionalFormatting>
  <conditionalFormatting sqref="E344:G347">
    <cfRule type="cellIs" priority="68" operator="lessThan" aboveAverage="0" equalAverage="0" bottom="0" percent="0" rank="0" text="" dxfId="92">
      <formula>0</formula>
    </cfRule>
  </conditionalFormatting>
  <conditionalFormatting sqref="E348">
    <cfRule type="cellIs" priority="69" operator="lessThan" aboveAverage="0" equalAverage="0" bottom="0" percent="0" rank="0" text="" dxfId="93">
      <formula>0</formula>
    </cfRule>
  </conditionalFormatting>
  <conditionalFormatting sqref="F348">
    <cfRule type="cellIs" priority="70" operator="lessThan" aboveAverage="0" equalAverage="0" bottom="0" percent="0" rank="0" text="" dxfId="94">
      <formula>0</formula>
    </cfRule>
  </conditionalFormatting>
  <conditionalFormatting sqref="G348">
    <cfRule type="cellIs" priority="71" operator="lessThan" aboveAverage="0" equalAverage="0" bottom="0" percent="0" rank="0" text="" dxfId="95">
      <formula>0</formula>
    </cfRule>
  </conditionalFormatting>
  <conditionalFormatting sqref="E349">
    <cfRule type="cellIs" priority="72" operator="lessThan" aboveAverage="0" equalAverage="0" bottom="0" percent="0" rank="0" text="" dxfId="96">
      <formula>0</formula>
    </cfRule>
  </conditionalFormatting>
  <conditionalFormatting sqref="F349">
    <cfRule type="cellIs" priority="73" operator="lessThan" aboveAverage="0" equalAverage="0" bottom="0" percent="0" rank="0" text="" dxfId="97">
      <formula>0</formula>
    </cfRule>
  </conditionalFormatting>
  <conditionalFormatting sqref="G349">
    <cfRule type="cellIs" priority="74" operator="lessThan" aboveAverage="0" equalAverage="0" bottom="0" percent="0" rank="0" text="" dxfId="98">
      <formula>0</formula>
    </cfRule>
  </conditionalFormatting>
  <conditionalFormatting sqref="E350:E351">
    <cfRule type="cellIs" priority="75" operator="lessThan" aboveAverage="0" equalAverage="0" bottom="0" percent="0" rank="0" text="" dxfId="99">
      <formula>0</formula>
    </cfRule>
  </conditionalFormatting>
  <conditionalFormatting sqref="F350:F351">
    <cfRule type="cellIs" priority="76" operator="lessThan" aboveAverage="0" equalAverage="0" bottom="0" percent="0" rank="0" text="" dxfId="100">
      <formula>0</formula>
    </cfRule>
  </conditionalFormatting>
  <conditionalFormatting sqref="G350:G351">
    <cfRule type="cellIs" priority="77" operator="lessThan" aboveAverage="0" equalAverage="0" bottom="0" percent="0" rank="0" text="" dxfId="101">
      <formula>0</formula>
    </cfRule>
  </conditionalFormatting>
  <conditionalFormatting sqref="E352:G352">
    <cfRule type="cellIs" priority="78" operator="lessThan" aboveAverage="0" equalAverage="0" bottom="0" percent="0" rank="0" text="" dxfId="102">
      <formula>0</formula>
    </cfRule>
  </conditionalFormatting>
  <conditionalFormatting sqref="B354:B357">
    <cfRule type="expression" priority="79" aboveAverage="0" equalAverage="0" bottom="0" percent="0" rank="0" text="" dxfId="103">
      <formula>AND(COUNTIF($B$354:$B$357,B354)&gt;1,NOT(ISBLANK(B354)))</formula>
    </cfRule>
  </conditionalFormatting>
  <conditionalFormatting sqref="B364:B366">
    <cfRule type="expression" priority="80" aboveAverage="0" equalAverage="0" bottom="0" percent="0" rank="0" text="" dxfId="104">
      <formula>AND(COUNTIF($B$364:$B$366,B364)&gt;1,NOT(ISBLANK(B364)))</formula>
    </cfRule>
  </conditionalFormatting>
  <conditionalFormatting sqref="B369:B375">
    <cfRule type="expression" priority="81" aboveAverage="0" equalAverage="0" bottom="0" percent="0" rank="0" text="" dxfId="105">
      <formula>AND(COUNTIF($B$369:$B$375,B369)&gt;1,NOT(ISBLANK(B369)))</formula>
    </cfRule>
  </conditionalFormatting>
  <conditionalFormatting sqref="B376:B377">
    <cfRule type="expression" priority="82" aboveAverage="0" equalAverage="0" bottom="0" percent="0" rank="0" text="" dxfId="106">
      <formula>AND(COUNTIF($B$376:$B$377,B376)&gt;1,NOT(ISBLANK(B376)))</formula>
    </cfRule>
  </conditionalFormatting>
  <conditionalFormatting sqref="B378:B380">
    <cfRule type="expression" priority="83" aboveAverage="0" equalAverage="0" bottom="0" percent="0" rank="0" text="" dxfId="107">
      <formula>AND(COUNTIF($B$378:$B$380,B378)&gt;1,NOT(ISBLANK(B378)))</formula>
    </cfRule>
  </conditionalFormatting>
  <conditionalFormatting sqref="B382:B390">
    <cfRule type="expression" priority="84" aboveAverage="0" equalAverage="0" bottom="0" percent="0" rank="0" text="" dxfId="108">
      <formula>AND(COUNTIF($B$382:$B$390,B382)&gt;1,NOT(ISBLANK(B382)))</formula>
    </cfRule>
  </conditionalFormatting>
  <conditionalFormatting sqref="B391:B397">
    <cfRule type="expression" priority="85" aboveAverage="0" equalAverage="0" bottom="0" percent="0" rank="0" text="" dxfId="109">
      <formula>AND(COUNTIF($B$391:$B$397,B391)&gt;1,NOT(ISBLANK(B391)))</formula>
    </cfRule>
  </conditionalFormatting>
  <conditionalFormatting sqref="B398:B401">
    <cfRule type="expression" priority="86" aboveAverage="0" equalAverage="0" bottom="0" percent="0" rank="0" text="" dxfId="110">
      <formula>AND(COUNTIF($B$398:$B$401,B398)&gt;1,NOT(ISBLANK(B398)))</formula>
    </cfRule>
  </conditionalFormatting>
  <conditionalFormatting sqref="B344:B346">
    <cfRule type="expression" priority="87" aboveAverage="0" equalAverage="0" bottom="0" percent="0" rank="0" text="" dxfId="111">
      <formula>AND(COUNTIF($B$4:$B$5,B344)+COUNTIF($B$191:$B$224,B344)&gt;1,NOT(ISBLANK(B344)))</formula>
    </cfRule>
    <cfRule type="expression" priority="88" aboveAverage="0" equalAverage="0" bottom="0" percent="0" rank="0" text="" dxfId="112">
      <formula>AND(COUNTIF($B$4:$B$5,B344)+COUNTIF($B$191:$B$224,B344)&gt;1,NOT(ISBLANK(B344)))</formula>
    </cfRule>
    <cfRule type="expression" priority="89" aboveAverage="0" equalAverage="0" bottom="0" percent="0" rank="0" text="" dxfId="113">
      <formula>AND(COUNTIF($B$4:$B$5,B344)+COUNTIF($B$191:$B$224,B344)&gt;1,NOT(ISBLANK(B344)))</formula>
    </cfRule>
  </conditionalFormatting>
  <conditionalFormatting sqref="B344:B346">
    <cfRule type="expression" priority="90" aboveAverage="0" equalAverage="0" bottom="0" percent="0" rank="0" text="" dxfId="114">
      <formula>AND(COUNTIF($B$4:$B$5,B344)+COUNTIF($B$191:$B$224,B344)&gt;1,NOT(ISBLANK(B344)))</formula>
    </cfRule>
  </conditionalFormatting>
  <conditionalFormatting sqref="D344:D346">
    <cfRule type="expression" priority="91" aboveAverage="0" equalAverage="0" bottom="0" percent="0" rank="0" text="" dxfId="115">
      <formula>AND(COUNTIF($D$4:$D$5,D344)+COUNTIF($D$191:$D$224,D344)&gt;1,NOT(ISBLANK(D344)))</formula>
    </cfRule>
  </conditionalFormatting>
  <conditionalFormatting sqref="B15">
    <cfRule type="expression" priority="92" aboveAverage="0" equalAverage="0" bottom="0" percent="0" rank="0" text="" dxfId="116">
      <formula>AND(COUNTIF($B$15:$B$15,B15)&gt;1,NOT(ISBLANK(B15)))</formula>
    </cfRule>
  </conditionalFormatting>
  <conditionalFormatting sqref="B16">
    <cfRule type="expression" priority="93" aboveAverage="0" equalAverage="0" bottom="0" percent="0" rank="0" text="" dxfId="117">
      <formula>AND(COUNTIF($B$16:$B$16,B16)&gt;1,NOT(ISBLANK(B16)))</formula>
    </cfRule>
  </conditionalFormatting>
  <conditionalFormatting sqref="B16">
    <cfRule type="expression" priority="94" aboveAverage="0" equalAverage="0" bottom="0" percent="0" rank="0" text="" dxfId="118">
      <formula>AND(COUNTIF($B$16:$B$16,B16)&gt;1,NOT(ISBLANK(B16)))</formula>
    </cfRule>
  </conditionalFormatting>
  <conditionalFormatting sqref="B27">
    <cfRule type="expression" priority="95" aboveAverage="0" equalAverage="0" bottom="0" percent="0" rank="0" text="" dxfId="119">
      <formula>AND(COUNTIF($B$27:$B$27,B27)&gt;1,NOT(ISBLANK(B27)))</formula>
    </cfRule>
  </conditionalFormatting>
  <conditionalFormatting sqref="B13:B14">
    <cfRule type="expression" priority="96" aboveAverage="0" equalAverage="0" bottom="0" percent="0" rank="0" text="" dxfId="120">
      <formula>AND(COUNTIF($B$13:$B$14,B13)&gt;1,NOT(ISBLANK(B13)))</formula>
    </cfRule>
  </conditionalFormatting>
  <conditionalFormatting sqref="E47:F49 G46:G49 E44:G45 G38 E36:G37">
    <cfRule type="cellIs" priority="97" operator="lessThan" aboveAverage="0" equalAverage="0" bottom="0" percent="0" rank="0" text="" dxfId="121">
      <formula>0</formula>
    </cfRule>
  </conditionalFormatting>
  <conditionalFormatting sqref="B40:B42">
    <cfRule type="expression" priority="98" aboveAverage="0" equalAverage="0" bottom="0" percent="0" rank="0" text="" dxfId="122">
      <formula>AND(COUNTIF($B$40:$B$42,B40)&gt;1,NOT(ISBLANK(B40)))</formula>
    </cfRule>
  </conditionalFormatting>
  <conditionalFormatting sqref="B43">
    <cfRule type="expression" priority="99" aboveAverage="0" equalAverage="0" bottom="0" percent="0" rank="0" text="" dxfId="123">
      <formula>AND(COUNTIF($B$43:$B$43,B43)&gt;1,NOT(ISBLANK(B43)))</formula>
    </cfRule>
  </conditionalFormatting>
  <conditionalFormatting sqref="B46">
    <cfRule type="expression" priority="100" aboveAverage="0" equalAverage="0" bottom="0" percent="0" rank="0" text="" dxfId="124">
      <formula>AND(COUNTIF($B$46:$B$46,B46)&gt;1,NOT(ISBLANK(B46)))</formula>
    </cfRule>
  </conditionalFormatting>
  <conditionalFormatting sqref="G51:G52">
    <cfRule type="cellIs" priority="101" operator="lessThan" aboveAverage="0" equalAverage="0" bottom="0" percent="0" rank="0" text="" dxfId="125">
      <formula>0</formula>
    </cfRule>
  </conditionalFormatting>
  <conditionalFormatting sqref="E53:G54">
    <cfRule type="cellIs" priority="102" operator="lessThan" aboveAverage="0" equalAverage="0" bottom="0" percent="0" rank="0" text="" dxfId="126">
      <formula>0</formula>
    </cfRule>
  </conditionalFormatting>
  <conditionalFormatting sqref="B53:B54">
    <cfRule type="expression" priority="103" aboveAverage="0" equalAverage="0" bottom="0" percent="0" rank="0" text="" dxfId="127">
      <formula>AND(COUNTIF($B$4:$B$5,B53)+COUNTIF($B$42:$B$67,B53)&gt;1,NOT(ISBLANK(B53)))</formula>
    </cfRule>
    <cfRule type="expression" priority="104" aboveAverage="0" equalAverage="0" bottom="0" percent="0" rank="0" text="" dxfId="128">
      <formula>AND(COUNTIF($B$4:$B$5,B53)+COUNTIF($B$42:$B$67,B53)&gt;1,NOT(ISBLANK(B53)))</formula>
    </cfRule>
    <cfRule type="expression" priority="105" aboveAverage="0" equalAverage="0" bottom="0" percent="0" rank="0" text="" dxfId="129">
      <formula>AND(COUNTIF($B$4:$B$5,B53)+COUNTIF($B$42:$B$67,B53)&gt;1,NOT(ISBLANK(B53)))</formula>
    </cfRule>
  </conditionalFormatting>
  <conditionalFormatting sqref="D53:D54">
    <cfRule type="expression" priority="106" aboveAverage="0" equalAverage="0" bottom="0" percent="0" rank="0" text="" dxfId="130">
      <formula>AND(COUNTIF($D$4:$D$5,D53)+COUNTIF($D$42:$D$67,D53)&gt;1,NOT(ISBLANK(D53)))</formula>
    </cfRule>
  </conditionalFormatting>
  <conditionalFormatting sqref="B53:B54">
    <cfRule type="expression" priority="107" aboveAverage="0" equalAverage="0" bottom="0" percent="0" rank="0" text="" dxfId="131">
      <formula>AND(COUNTIF($B$4:$B$5,B53)+COUNTIF($B$42:$B$67,B53)&gt;1,NOT(ISBLANK(B53)))</formula>
    </cfRule>
  </conditionalFormatting>
  <conditionalFormatting sqref="B17:B18">
    <cfRule type="expression" priority="108" aboveAverage="0" equalAverage="0" bottom="0" percent="0" rank="0" text="" dxfId="132">
      <formula>AND(COUNTIF($B$17:$B$18,B17)&gt;1,NOT(ISBLANK(B17)))</formula>
    </cfRule>
  </conditionalFormatting>
  <conditionalFormatting sqref="B13:B35">
    <cfRule type="expression" priority="109" aboveAverage="0" equalAverage="0" bottom="0" percent="0" rank="0" text="" dxfId="133">
      <formula>AND(COUNTIF($B$13:$B$35,B13)&gt;1,NOT(ISBLANK(B13)))</formula>
    </cfRule>
  </conditionalFormatting>
  <conditionalFormatting sqref="B141:B145">
    <cfRule type="expression" priority="110" aboveAverage="0" equalAverage="0" bottom="0" percent="0" rank="0" text="" dxfId="134">
      <formula>AND(COUNTIF($B$141:$B$145,B141)&gt;1,NOT(ISBLANK(B141)))</formula>
    </cfRule>
  </conditionalFormatting>
  <conditionalFormatting sqref="B132:B140">
    <cfRule type="expression" priority="111" aboveAverage="0" equalAverage="0" bottom="0" percent="0" rank="0" text="" dxfId="135">
      <formula>AND(COUNTIF($B$132:$B$140,B132)&gt;1,NOT(ISBLANK(B132)))</formula>
    </cfRule>
  </conditionalFormatting>
  <conditionalFormatting sqref="B180 B182:B308">
    <cfRule type="expression" priority="112" aboveAverage="0" equalAverage="0" bottom="0" percent="0" rank="0" text="" dxfId="136">
      <formula>AND(COUNTIF($B$180:$B$180,B180)+COUNTIF($B$182:$B$308,B180)&gt;1,NOT(ISBLANK(B180)))</formula>
    </cfRule>
  </conditionalFormatting>
  <conditionalFormatting sqref="B8">
    <cfRule type="expression" priority="113" aboveAverage="0" equalAverage="0" bottom="0" percent="0" rank="0" text="" dxfId="137">
      <formula>AND(COUNTIF($B$8:$B$8,B8)&gt;1,NOT(ISBLANK(B8)))</formula>
    </cfRule>
  </conditionalFormatting>
  <conditionalFormatting sqref="B7">
    <cfRule type="expression" priority="114" aboveAverage="0" equalAverage="0" bottom="0" percent="0" rank="0" text="" dxfId="138">
      <formula>AND(COUNTIF($B$7:$B$7,B7)&gt;1,NOT(ISBLANK(B7)))</formula>
    </cfRule>
  </conditionalFormatting>
  <conditionalFormatting sqref="B9">
    <cfRule type="expression" priority="115" aboveAverage="0" equalAverage="0" bottom="0" percent="0" rank="0" text="" dxfId="139">
      <formula>AND(COUNTIF($B$9:$B$9,B9)&gt;1,NOT(ISBLANK(B9)))</formula>
    </cfRule>
  </conditionalFormatting>
  <conditionalFormatting sqref="B10">
    <cfRule type="expression" priority="116" aboveAverage="0" equalAverage="0" bottom="0" percent="0" rank="0" text="" dxfId="140">
      <formula>AND(COUNTIF($B$10:$B$10,B10)&gt;1,NOT(ISBLANK(B10)))</formula>
    </cfRule>
  </conditionalFormatting>
  <conditionalFormatting sqref="B11">
    <cfRule type="expression" priority="117" aboveAverage="0" equalAverage="0" bottom="0" percent="0" rank="0" text="" dxfId="141">
      <formula>AND(COUNTIF($B$11:$B$11,B11)&gt;1,NOT(ISBLANK(B11)))</formula>
    </cfRule>
  </conditionalFormatting>
  <conditionalFormatting sqref="B7:B8">
    <cfRule type="expression" priority="118" aboveAverage="0" equalAverage="0" bottom="0" percent="0" rank="0" text="" dxfId="142">
      <formula>AND(COUNTIF($B$7:$B$8,B7)&gt;1,NOT(ISBLANK(B7)))</formula>
    </cfRule>
  </conditionalFormatting>
  <conditionalFormatting sqref="B12">
    <cfRule type="expression" priority="119" aboveAverage="0" equalAverage="0" bottom="0" percent="0" rank="0" text="" dxfId="143">
      <formula>AND(COUNTIF($B$12:$B$12,B12)&gt;1,NOT(ISBLANK(B12)))</formula>
    </cfRule>
  </conditionalFormatting>
  <conditionalFormatting sqref="B403">
    <cfRule type="expression" priority="120" aboveAverage="0" equalAverage="0" bottom="0" percent="0" rank="0" text="" dxfId="144">
      <formula>AND(COUNTIF($B$403:$B$403,B403)&gt;1,NOT(ISBLANK(B403)))</formula>
    </cfRule>
  </conditionalFormatting>
  <conditionalFormatting sqref="E599:E606">
    <cfRule type="cellIs" priority="121" operator="lessThan" aboveAverage="0" equalAverage="0" bottom="0" percent="0" rank="0" text="" dxfId="145">
      <formula>0</formula>
    </cfRule>
  </conditionalFormatting>
  <conditionalFormatting sqref="G599:G606">
    <cfRule type="cellIs" priority="122" operator="lessThan" aboveAverage="0" equalAverage="0" bottom="0" percent="0" rank="0" text="" dxfId="146">
      <formula>0</formula>
    </cfRule>
  </conditionalFormatting>
  <conditionalFormatting sqref="B613:B880">
    <cfRule type="expression" priority="123" aboveAverage="0" equalAverage="0" bottom="0" percent="0" rank="0" text="" dxfId="147">
      <formula>AND(COUNTIF($B$613:$B$880,B613)&gt;1,NOT(ISBLANK(B613)))</formula>
    </cfRule>
  </conditionalFormatting>
  <conditionalFormatting sqref="H613 H615:H880">
    <cfRule type="cellIs" priority="124" operator="lessThan" aboveAverage="0" equalAverage="0" bottom="0" percent="0" rank="0" text="" dxfId="148">
      <formula>0</formula>
    </cfRule>
  </conditionalFormatting>
  <conditionalFormatting sqref="H614">
    <cfRule type="cellIs" priority="125" operator="lessThan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236111111111111" right="0.118055555555556" top="0.0784722222222222" bottom="0.0784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70" zoomScalePageLayoutView="70" workbookViewId="0">
      <selection pane="topLeft" activeCell="D181" activeCellId="0" sqref="D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25.85"/>
    <col collapsed="false" customWidth="true" hidden="false" outlineLevel="0" max="3" min="3" style="277" width="38.41"/>
    <col collapsed="false" customWidth="true" hidden="false" outlineLevel="0" max="4" min="4" style="277" width="29.99"/>
    <col collapsed="false" customWidth="false" hidden="false" outlineLevel="0" max="7" min="5" style="277" width="9.14"/>
    <col collapsed="false" customWidth="true" hidden="false" outlineLevel="0" max="8" min="8" style="277" width="23.7"/>
    <col collapsed="false" customWidth="true" hidden="true" outlineLevel="0" max="11" min="9" style="277" width="9.06"/>
    <col collapsed="false" customWidth="true" hidden="true" outlineLevel="0" max="12" min="12" style="277" width="8.28"/>
    <col collapsed="false" customWidth="true" hidden="true" outlineLevel="0" max="13" min="13" style="277" width="9.06"/>
    <col collapsed="false" customWidth="false" hidden="false" outlineLevel="0" max="257" min="14" style="277" width="9.14"/>
  </cols>
  <sheetData>
    <row r="1" customFormat="false" ht="15.75" hidden="false" customHeight="true" outlineLevel="0" collapsed="false">
      <c r="A1" s="151" t="s">
        <v>2755</v>
      </c>
      <c r="B1" s="151"/>
      <c r="C1" s="151"/>
      <c r="D1" s="151"/>
      <c r="E1" s="151"/>
      <c r="F1" s="151"/>
      <c r="G1" s="151"/>
      <c r="H1" s="151"/>
      <c r="I1" s="5"/>
      <c r="J1" s="5"/>
      <c r="K1" s="5"/>
      <c r="L1" s="5"/>
      <c r="M1" s="5"/>
    </row>
    <row r="2" customFormat="false" ht="15.75" hidden="false" customHeight="true" outlineLevel="0" collapsed="false">
      <c r="A2" s="151" t="s">
        <v>2756</v>
      </c>
      <c r="B2" s="151"/>
      <c r="C2" s="151"/>
      <c r="D2" s="151"/>
      <c r="E2" s="151"/>
      <c r="F2" s="151"/>
      <c r="G2" s="151"/>
      <c r="H2" s="151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5" hidden="false" customHeight="false" outlineLevel="0" collapsed="false">
      <c r="A4" s="153" t="s">
        <v>2</v>
      </c>
      <c r="B4" s="153" t="s">
        <v>905</v>
      </c>
      <c r="C4" s="156" t="s">
        <v>3</v>
      </c>
      <c r="D4" s="153" t="s">
        <v>4</v>
      </c>
      <c r="E4" s="154" t="s">
        <v>6</v>
      </c>
      <c r="F4" s="154" t="s">
        <v>7</v>
      </c>
      <c r="G4" s="154" t="s">
        <v>8</v>
      </c>
      <c r="H4" s="154" t="s">
        <v>9</v>
      </c>
      <c r="I4" s="12" t="s">
        <v>915</v>
      </c>
      <c r="J4" s="12" t="s">
        <v>916</v>
      </c>
      <c r="K4" s="12" t="s">
        <v>1349</v>
      </c>
    </row>
    <row r="5" customFormat="false" ht="18.75" hidden="false" customHeight="true" outlineLevel="0" collapsed="false">
      <c r="A5" s="153"/>
      <c r="B5" s="278"/>
      <c r="C5" s="156" t="s">
        <v>906</v>
      </c>
      <c r="D5" s="156"/>
      <c r="E5" s="156"/>
      <c r="F5" s="156"/>
      <c r="G5" s="156"/>
      <c r="H5" s="156"/>
      <c r="I5" s="59" t="s">
        <v>917</v>
      </c>
      <c r="J5" s="59" t="s">
        <v>917</v>
      </c>
      <c r="K5" s="59" t="s">
        <v>917</v>
      </c>
    </row>
    <row r="6" customFormat="false" ht="56.25" hidden="false" customHeight="false" outlineLevel="0" collapsed="false">
      <c r="A6" s="157" t="n">
        <v>1</v>
      </c>
      <c r="B6" s="279" t="s">
        <v>26</v>
      </c>
      <c r="C6" s="280" t="s">
        <v>24</v>
      </c>
      <c r="D6" s="280" t="s">
        <v>25</v>
      </c>
      <c r="E6" s="281" t="n">
        <v>0.92</v>
      </c>
      <c r="F6" s="281" t="n">
        <v>2.07</v>
      </c>
      <c r="G6" s="281" t="n">
        <v>63</v>
      </c>
      <c r="H6" s="282" t="s">
        <v>2757</v>
      </c>
      <c r="I6" s="59"/>
      <c r="J6" s="59"/>
      <c r="K6" s="59"/>
    </row>
    <row r="7" customFormat="false" ht="18.75" hidden="false" customHeight="false" outlineLevel="0" collapsed="false">
      <c r="A7" s="162" t="n">
        <v>2</v>
      </c>
      <c r="B7" s="167" t="s">
        <v>98</v>
      </c>
      <c r="C7" s="164" t="s">
        <v>94</v>
      </c>
      <c r="D7" s="164" t="s">
        <v>97</v>
      </c>
      <c r="E7" s="165" t="n">
        <v>0.13</v>
      </c>
      <c r="F7" s="165" t="n">
        <v>2</v>
      </c>
      <c r="G7" s="165" t="n">
        <v>29</v>
      </c>
      <c r="H7" s="166" t="s">
        <v>1360</v>
      </c>
      <c r="I7" s="59"/>
      <c r="J7" s="59"/>
      <c r="K7" s="59"/>
    </row>
    <row r="8" customFormat="false" ht="18.75" hidden="false" customHeight="false" outlineLevel="0" collapsed="false">
      <c r="A8" s="162" t="n">
        <v>3</v>
      </c>
      <c r="B8" s="167" t="s">
        <v>171</v>
      </c>
      <c r="C8" s="164" t="s">
        <v>169</v>
      </c>
      <c r="D8" s="164" t="s">
        <v>170</v>
      </c>
      <c r="E8" s="165" t="n">
        <v>1.06</v>
      </c>
      <c r="F8" s="165" t="n">
        <v>1.92</v>
      </c>
      <c r="G8" s="165" t="n">
        <v>47</v>
      </c>
      <c r="H8" s="166" t="s">
        <v>1375</v>
      </c>
      <c r="I8" s="59"/>
      <c r="J8" s="59"/>
      <c r="K8" s="59"/>
    </row>
    <row r="9" customFormat="false" ht="18.75" hidden="false" customHeight="false" outlineLevel="0" collapsed="false">
      <c r="A9" s="162" t="n">
        <v>4</v>
      </c>
      <c r="B9" s="167" t="s">
        <v>226</v>
      </c>
      <c r="C9" s="164" t="s">
        <v>224</v>
      </c>
      <c r="D9" s="164" t="s">
        <v>225</v>
      </c>
      <c r="E9" s="165" t="n">
        <v>0.85</v>
      </c>
      <c r="F9" s="165" t="n">
        <v>1.93</v>
      </c>
      <c r="G9" s="165" t="n">
        <v>51</v>
      </c>
      <c r="H9" s="166" t="s">
        <v>1375</v>
      </c>
      <c r="I9" s="59"/>
      <c r="J9" s="59"/>
      <c r="K9" s="59"/>
    </row>
    <row r="10" customFormat="false" ht="18.75" hidden="false" customHeight="false" outlineLevel="0" collapsed="false">
      <c r="A10" s="162" t="n">
        <v>5</v>
      </c>
      <c r="B10" s="187" t="s">
        <v>233</v>
      </c>
      <c r="C10" s="188" t="s">
        <v>227</v>
      </c>
      <c r="D10" s="188" t="s">
        <v>232</v>
      </c>
      <c r="E10" s="195" t="n">
        <v>0.76</v>
      </c>
      <c r="F10" s="195" t="n">
        <v>1.75</v>
      </c>
      <c r="G10" s="195" t="n">
        <v>62</v>
      </c>
      <c r="H10" s="166" t="s">
        <v>1375</v>
      </c>
      <c r="I10" s="59"/>
      <c r="J10" s="59"/>
      <c r="K10" s="59"/>
    </row>
    <row r="11" customFormat="false" ht="18.75" hidden="false" customHeight="false" outlineLevel="0" collapsed="false">
      <c r="A11" s="162" t="n">
        <v>6</v>
      </c>
      <c r="B11" s="187" t="s">
        <v>243</v>
      </c>
      <c r="C11" s="188" t="s">
        <v>241</v>
      </c>
      <c r="D11" s="188" t="s">
        <v>242</v>
      </c>
      <c r="E11" s="189" t="n">
        <v>0.43</v>
      </c>
      <c r="F11" s="189" t="n">
        <v>1.83</v>
      </c>
      <c r="G11" s="189" t="n">
        <v>39</v>
      </c>
      <c r="H11" s="283" t="s">
        <v>1375</v>
      </c>
      <c r="I11" s="59"/>
      <c r="J11" s="59"/>
      <c r="K11" s="59"/>
    </row>
    <row r="12" customFormat="false" ht="18.75" hidden="false" customHeight="false" outlineLevel="0" collapsed="false">
      <c r="A12" s="162" t="n">
        <v>7</v>
      </c>
      <c r="B12" s="284" t="s">
        <v>81</v>
      </c>
      <c r="C12" s="285" t="s">
        <v>79</v>
      </c>
      <c r="D12" s="285" t="s">
        <v>80</v>
      </c>
      <c r="E12" s="286" t="n">
        <v>0</v>
      </c>
      <c r="F12" s="286" t="n">
        <v>1.45</v>
      </c>
      <c r="G12" s="172" t="n">
        <v>35</v>
      </c>
      <c r="H12" s="166" t="s">
        <v>1375</v>
      </c>
      <c r="I12" s="59"/>
      <c r="J12" s="59"/>
      <c r="K12" s="59"/>
    </row>
    <row r="13" customFormat="false" ht="18.75" hidden="false" customHeight="false" outlineLevel="0" collapsed="false">
      <c r="A13" s="162" t="n">
        <v>8</v>
      </c>
      <c r="B13" s="284" t="s">
        <v>182</v>
      </c>
      <c r="C13" s="285" t="s">
        <v>178</v>
      </c>
      <c r="D13" s="285" t="s">
        <v>181</v>
      </c>
      <c r="E13" s="286" t="n">
        <v>0</v>
      </c>
      <c r="F13" s="286" t="n">
        <v>1.82</v>
      </c>
      <c r="G13" s="172" t="n">
        <v>34</v>
      </c>
      <c r="H13" s="166" t="s">
        <v>1375</v>
      </c>
      <c r="I13" s="59"/>
      <c r="J13" s="59"/>
      <c r="K13" s="59"/>
    </row>
    <row r="14" customFormat="false" ht="18.75" hidden="false" customHeight="false" outlineLevel="0" collapsed="false">
      <c r="A14" s="162" t="n">
        <v>9</v>
      </c>
      <c r="B14" s="287" t="s">
        <v>168</v>
      </c>
      <c r="C14" s="288" t="s">
        <v>166</v>
      </c>
      <c r="D14" s="287" t="s">
        <v>167</v>
      </c>
      <c r="E14" s="289" t="n">
        <v>1.66</v>
      </c>
      <c r="F14" s="290" t="n">
        <v>2.11</v>
      </c>
      <c r="G14" s="291" t="n">
        <v>26</v>
      </c>
      <c r="H14" s="166" t="s">
        <v>1375</v>
      </c>
      <c r="I14" s="59"/>
      <c r="J14" s="59"/>
      <c r="K14" s="59"/>
    </row>
    <row r="15" customFormat="false" ht="18.75" hidden="false" customHeight="false" outlineLevel="0" collapsed="false">
      <c r="A15" s="162" t="n">
        <v>10</v>
      </c>
      <c r="B15" s="287" t="s">
        <v>197</v>
      </c>
      <c r="C15" s="288" t="s">
        <v>2758</v>
      </c>
      <c r="D15" s="287" t="s">
        <v>196</v>
      </c>
      <c r="E15" s="289" t="n">
        <v>2.21</v>
      </c>
      <c r="F15" s="289" t="n">
        <v>2.21</v>
      </c>
      <c r="G15" s="291" t="n">
        <v>0</v>
      </c>
      <c r="H15" s="166" t="s">
        <v>1375</v>
      </c>
      <c r="I15" s="59"/>
      <c r="J15" s="59"/>
      <c r="K15" s="59"/>
    </row>
    <row r="16" customFormat="false" ht="18.75" hidden="false" customHeight="false" outlineLevel="0" collapsed="false">
      <c r="A16" s="162" t="n">
        <v>11</v>
      </c>
      <c r="B16" s="287" t="s">
        <v>201</v>
      </c>
      <c r="C16" s="288" t="s">
        <v>2758</v>
      </c>
      <c r="D16" s="287" t="s">
        <v>200</v>
      </c>
      <c r="E16" s="289" t="n">
        <v>1.39</v>
      </c>
      <c r="F16" s="289" t="n">
        <v>1.92</v>
      </c>
      <c r="G16" s="291" t="n">
        <v>27</v>
      </c>
      <c r="H16" s="166" t="s">
        <v>1375</v>
      </c>
      <c r="I16" s="59"/>
      <c r="J16" s="59"/>
      <c r="K16" s="59"/>
    </row>
    <row r="17" customFormat="false" ht="18.75" hidden="false" customHeight="false" outlineLevel="0" collapsed="false">
      <c r="A17" s="162" t="n">
        <v>12</v>
      </c>
      <c r="B17" s="287" t="s">
        <v>204</v>
      </c>
      <c r="C17" s="288" t="s">
        <v>2759</v>
      </c>
      <c r="D17" s="287" t="s">
        <v>203</v>
      </c>
      <c r="E17" s="289" t="n">
        <v>1.4</v>
      </c>
      <c r="F17" s="289" t="n">
        <v>1.7</v>
      </c>
      <c r="G17" s="291" t="n">
        <v>10</v>
      </c>
      <c r="H17" s="166" t="s">
        <v>1375</v>
      </c>
      <c r="I17" s="59"/>
      <c r="J17" s="59"/>
      <c r="K17" s="59"/>
    </row>
    <row r="18" customFormat="false" ht="18.75" hidden="false" customHeight="false" outlineLevel="0" collapsed="false">
      <c r="A18" s="162" t="n">
        <v>13</v>
      </c>
      <c r="B18" s="176" t="s">
        <v>206</v>
      </c>
      <c r="C18" s="177" t="s">
        <v>2759</v>
      </c>
      <c r="D18" s="176" t="s">
        <v>205</v>
      </c>
      <c r="E18" s="178" t="n">
        <v>1.47</v>
      </c>
      <c r="F18" s="178" t="n">
        <v>1.77</v>
      </c>
      <c r="G18" s="180" t="n">
        <v>3</v>
      </c>
      <c r="H18" s="166" t="s">
        <v>1375</v>
      </c>
      <c r="I18" s="59"/>
      <c r="J18" s="59"/>
      <c r="K18" s="59"/>
    </row>
    <row r="19" customFormat="false" ht="18.75" hidden="false" customHeight="false" outlineLevel="0" collapsed="false">
      <c r="A19" s="162" t="n">
        <v>14</v>
      </c>
      <c r="B19" s="176" t="s">
        <v>208</v>
      </c>
      <c r="C19" s="177" t="s">
        <v>2759</v>
      </c>
      <c r="D19" s="176" t="s">
        <v>207</v>
      </c>
      <c r="E19" s="178" t="n">
        <v>1.41</v>
      </c>
      <c r="F19" s="178" t="n">
        <v>1.87</v>
      </c>
      <c r="G19" s="180" t="n">
        <v>25</v>
      </c>
      <c r="H19" s="166" t="s">
        <v>1375</v>
      </c>
      <c r="I19" s="59"/>
      <c r="J19" s="59"/>
      <c r="K19" s="59"/>
    </row>
    <row r="20" customFormat="false" ht="18.75" hidden="false" customHeight="false" outlineLevel="0" collapsed="false">
      <c r="A20" s="162" t="n">
        <v>15</v>
      </c>
      <c r="B20" s="176" t="s">
        <v>38</v>
      </c>
      <c r="C20" s="177" t="s">
        <v>1441</v>
      </c>
      <c r="D20" s="176" t="s">
        <v>37</v>
      </c>
      <c r="E20" s="178" t="n">
        <v>0.64</v>
      </c>
      <c r="F20" s="179" t="n">
        <v>1.72</v>
      </c>
      <c r="G20" s="180" t="n">
        <v>49</v>
      </c>
      <c r="H20" s="166" t="s">
        <v>1375</v>
      </c>
      <c r="I20" s="59"/>
      <c r="J20" s="59"/>
      <c r="K20" s="59"/>
    </row>
    <row r="21" customFormat="false" ht="18.75" hidden="false" customHeight="false" outlineLevel="0" collapsed="false">
      <c r="A21" s="162" t="n">
        <v>16</v>
      </c>
      <c r="B21" s="176" t="s">
        <v>40</v>
      </c>
      <c r="C21" s="177" t="s">
        <v>1441</v>
      </c>
      <c r="D21" s="176" t="s">
        <v>39</v>
      </c>
      <c r="E21" s="178" t="n">
        <v>1.57</v>
      </c>
      <c r="F21" s="179" t="n">
        <v>1.57</v>
      </c>
      <c r="G21" s="180" t="n">
        <v>0</v>
      </c>
      <c r="H21" s="166" t="s">
        <v>1375</v>
      </c>
      <c r="I21" s="59"/>
      <c r="J21" s="59"/>
      <c r="K21" s="59"/>
    </row>
    <row r="22" customFormat="false" ht="18.75" hidden="false" customHeight="false" outlineLevel="0" collapsed="false">
      <c r="A22" s="162" t="n">
        <v>17</v>
      </c>
      <c r="B22" s="176" t="s">
        <v>44</v>
      </c>
      <c r="C22" s="177" t="s">
        <v>1441</v>
      </c>
      <c r="D22" s="176" t="s">
        <v>43</v>
      </c>
      <c r="E22" s="178" t="n">
        <v>0.9</v>
      </c>
      <c r="F22" s="179" t="n">
        <v>1.76</v>
      </c>
      <c r="G22" s="180" t="n">
        <v>26</v>
      </c>
      <c r="H22" s="166" t="s">
        <v>1375</v>
      </c>
      <c r="I22" s="59"/>
      <c r="J22" s="59"/>
      <c r="K22" s="59"/>
    </row>
    <row r="23" customFormat="false" ht="18.75" hidden="false" customHeight="false" outlineLevel="0" collapsed="false">
      <c r="A23" s="162" t="n">
        <v>18</v>
      </c>
      <c r="B23" s="176" t="s">
        <v>50</v>
      </c>
      <c r="C23" s="177" t="s">
        <v>1441</v>
      </c>
      <c r="D23" s="176" t="s">
        <v>49</v>
      </c>
      <c r="E23" s="178" t="n">
        <v>0.45</v>
      </c>
      <c r="F23" s="179" t="n">
        <v>1.81</v>
      </c>
      <c r="G23" s="180" t="n">
        <v>39</v>
      </c>
      <c r="H23" s="166" t="s">
        <v>1375</v>
      </c>
      <c r="I23" s="59"/>
      <c r="J23" s="59"/>
      <c r="K23" s="59"/>
    </row>
    <row r="24" customFormat="false" ht="18.75" hidden="false" customHeight="false" outlineLevel="0" collapsed="false">
      <c r="A24" s="162" t="n">
        <v>19</v>
      </c>
      <c r="B24" s="176" t="s">
        <v>52</v>
      </c>
      <c r="C24" s="177" t="s">
        <v>1441</v>
      </c>
      <c r="D24" s="176" t="s">
        <v>51</v>
      </c>
      <c r="E24" s="178" t="n">
        <v>0</v>
      </c>
      <c r="F24" s="179" t="n">
        <v>0</v>
      </c>
      <c r="G24" s="180" t="n">
        <v>18</v>
      </c>
      <c r="H24" s="166" t="s">
        <v>1375</v>
      </c>
      <c r="I24" s="59"/>
      <c r="J24" s="59"/>
      <c r="K24" s="59"/>
    </row>
    <row r="25" customFormat="false" ht="37.5" hidden="false" customHeight="false" outlineLevel="0" collapsed="false">
      <c r="A25" s="162" t="n">
        <v>20</v>
      </c>
      <c r="B25" s="176" t="s">
        <v>68</v>
      </c>
      <c r="C25" s="177" t="s">
        <v>2760</v>
      </c>
      <c r="D25" s="176" t="s">
        <v>67</v>
      </c>
      <c r="E25" s="178" t="n">
        <v>1</v>
      </c>
      <c r="F25" s="179" t="n">
        <v>2</v>
      </c>
      <c r="G25" s="180" t="n">
        <v>9</v>
      </c>
      <c r="H25" s="166" t="s">
        <v>1375</v>
      </c>
      <c r="I25" s="59"/>
      <c r="J25" s="59"/>
      <c r="K25" s="59"/>
    </row>
    <row r="26" customFormat="false" ht="18.75" hidden="false" customHeight="false" outlineLevel="0" collapsed="false">
      <c r="A26" s="162" t="n">
        <v>21</v>
      </c>
      <c r="B26" s="176" t="s">
        <v>78</v>
      </c>
      <c r="C26" s="177" t="s">
        <v>2761</v>
      </c>
      <c r="D26" s="176" t="s">
        <v>77</v>
      </c>
      <c r="E26" s="178" t="n">
        <v>0.31</v>
      </c>
      <c r="F26" s="179" t="n">
        <v>1.5</v>
      </c>
      <c r="G26" s="180" t="n">
        <v>23</v>
      </c>
      <c r="H26" s="166" t="s">
        <v>1375</v>
      </c>
      <c r="I26" s="59"/>
      <c r="J26" s="59"/>
      <c r="K26" s="59"/>
    </row>
    <row r="27" customFormat="false" ht="18.75" hidden="false" customHeight="false" outlineLevel="0" collapsed="false">
      <c r="A27" s="162" t="n">
        <v>22</v>
      </c>
      <c r="B27" s="176" t="s">
        <v>101</v>
      </c>
      <c r="C27" s="177" t="s">
        <v>1442</v>
      </c>
      <c r="D27" s="176" t="s">
        <v>100</v>
      </c>
      <c r="E27" s="178" t="n">
        <v>0.2</v>
      </c>
      <c r="F27" s="179" t="n">
        <v>3</v>
      </c>
      <c r="G27" s="180" t="n">
        <v>28</v>
      </c>
      <c r="H27" s="166" t="s">
        <v>1375</v>
      </c>
      <c r="I27" s="59"/>
      <c r="J27" s="59"/>
      <c r="K27" s="59"/>
    </row>
    <row r="28" customFormat="false" ht="18.75" hidden="false" customHeight="false" outlineLevel="0" collapsed="false">
      <c r="A28" s="162" t="n">
        <v>23</v>
      </c>
      <c r="B28" s="176" t="s">
        <v>103</v>
      </c>
      <c r="C28" s="177" t="s">
        <v>1442</v>
      </c>
      <c r="D28" s="176" t="s">
        <v>102</v>
      </c>
      <c r="E28" s="178" t="n">
        <v>0.18</v>
      </c>
      <c r="F28" s="179" t="n">
        <v>3.5</v>
      </c>
      <c r="G28" s="180" t="n">
        <v>36</v>
      </c>
      <c r="H28" s="166" t="s">
        <v>1375</v>
      </c>
      <c r="I28" s="59"/>
      <c r="J28" s="59"/>
      <c r="K28" s="59"/>
    </row>
    <row r="29" customFormat="false" ht="18.75" hidden="false" customHeight="false" outlineLevel="0" collapsed="false">
      <c r="A29" s="162" t="n">
        <v>24</v>
      </c>
      <c r="B29" s="176" t="s">
        <v>122</v>
      </c>
      <c r="C29" s="177" t="s">
        <v>1943</v>
      </c>
      <c r="D29" s="176" t="s">
        <v>121</v>
      </c>
      <c r="E29" s="178" t="n">
        <v>0</v>
      </c>
      <c r="F29" s="179" t="n">
        <v>0</v>
      </c>
      <c r="G29" s="180" t="n">
        <v>0</v>
      </c>
      <c r="H29" s="166" t="s">
        <v>1375</v>
      </c>
      <c r="I29" s="59"/>
      <c r="J29" s="59"/>
      <c r="K29" s="59"/>
    </row>
    <row r="30" customFormat="false" ht="18.75" hidden="false" customHeight="false" outlineLevel="0" collapsed="false">
      <c r="A30" s="162" t="n">
        <v>25</v>
      </c>
      <c r="B30" s="176" t="s">
        <v>134</v>
      </c>
      <c r="C30" s="177" t="s">
        <v>1443</v>
      </c>
      <c r="D30" s="176" t="s">
        <v>133</v>
      </c>
      <c r="E30" s="178" t="n">
        <v>0.83</v>
      </c>
      <c r="F30" s="179" t="n">
        <v>1.28</v>
      </c>
      <c r="G30" s="180" t="n">
        <v>21</v>
      </c>
      <c r="H30" s="166" t="s">
        <v>1375</v>
      </c>
      <c r="I30" s="59"/>
      <c r="J30" s="59"/>
      <c r="K30" s="59"/>
    </row>
    <row r="31" customFormat="false" ht="18.75" hidden="false" customHeight="false" outlineLevel="0" collapsed="false">
      <c r="A31" s="162" t="n">
        <v>26</v>
      </c>
      <c r="B31" s="292" t="s">
        <v>71</v>
      </c>
      <c r="C31" s="185" t="s">
        <v>69</v>
      </c>
      <c r="D31" s="185" t="s">
        <v>70</v>
      </c>
      <c r="E31" s="293"/>
      <c r="F31" s="186" t="n">
        <v>2.38</v>
      </c>
      <c r="G31" s="186" t="n">
        <v>25</v>
      </c>
      <c r="H31" s="166" t="s">
        <v>1375</v>
      </c>
      <c r="I31" s="59"/>
      <c r="J31" s="59"/>
      <c r="K31" s="59"/>
    </row>
    <row r="32" customFormat="false" ht="18.75" hidden="false" customHeight="false" outlineLevel="0" collapsed="false">
      <c r="A32" s="162" t="n">
        <v>27</v>
      </c>
      <c r="B32" s="292" t="s">
        <v>59</v>
      </c>
      <c r="C32" s="185" t="s">
        <v>55</v>
      </c>
      <c r="D32" s="185" t="s">
        <v>58</v>
      </c>
      <c r="E32" s="293"/>
      <c r="F32" s="186" t="n">
        <v>1.49</v>
      </c>
      <c r="G32" s="186" t="n">
        <v>35</v>
      </c>
      <c r="H32" s="166" t="s">
        <v>1375</v>
      </c>
      <c r="I32" s="59"/>
      <c r="J32" s="59"/>
      <c r="K32" s="59"/>
    </row>
    <row r="33" customFormat="false" ht="18.75" hidden="false" customHeight="false" outlineLevel="0" collapsed="false">
      <c r="A33" s="162" t="n">
        <v>28</v>
      </c>
      <c r="B33" s="292" t="s">
        <v>73</v>
      </c>
      <c r="C33" s="185" t="s">
        <v>69</v>
      </c>
      <c r="D33" s="185" t="s">
        <v>72</v>
      </c>
      <c r="E33" s="293"/>
      <c r="F33" s="186" t="n">
        <v>1.4</v>
      </c>
      <c r="G33" s="186" t="n">
        <v>10</v>
      </c>
      <c r="H33" s="166" t="s">
        <v>1375</v>
      </c>
      <c r="I33" s="59"/>
      <c r="J33" s="59"/>
      <c r="K33" s="59"/>
    </row>
    <row r="34" customFormat="false" ht="18.75" hidden="false" customHeight="false" outlineLevel="0" collapsed="false">
      <c r="A34" s="162" t="n">
        <v>29</v>
      </c>
      <c r="B34" s="185" t="s">
        <v>114</v>
      </c>
      <c r="C34" s="185" t="s">
        <v>110</v>
      </c>
      <c r="D34" s="185" t="s">
        <v>113</v>
      </c>
      <c r="E34" s="186"/>
      <c r="F34" s="186" t="n">
        <v>1.75</v>
      </c>
      <c r="G34" s="186" t="n">
        <v>26</v>
      </c>
      <c r="H34" s="166" t="s">
        <v>1375</v>
      </c>
      <c r="I34" s="59"/>
      <c r="J34" s="59"/>
      <c r="K34" s="59"/>
    </row>
    <row r="35" customFormat="false" ht="18.75" hidden="false" customHeight="false" outlineLevel="0" collapsed="false">
      <c r="A35" s="162" t="n">
        <v>30</v>
      </c>
      <c r="B35" s="185" t="s">
        <v>116</v>
      </c>
      <c r="C35" s="185" t="s">
        <v>110</v>
      </c>
      <c r="D35" s="185" t="s">
        <v>115</v>
      </c>
      <c r="E35" s="186"/>
      <c r="F35" s="186" t="n">
        <v>1.87</v>
      </c>
      <c r="G35" s="186" t="n">
        <v>45</v>
      </c>
      <c r="H35" s="166" t="s">
        <v>1375</v>
      </c>
      <c r="I35" s="59"/>
      <c r="J35" s="59"/>
      <c r="K35" s="59"/>
    </row>
    <row r="36" customFormat="false" ht="18.75" hidden="false" customHeight="false" outlineLevel="0" collapsed="false">
      <c r="A36" s="162" t="n">
        <v>31</v>
      </c>
      <c r="B36" s="185" t="s">
        <v>194</v>
      </c>
      <c r="C36" s="185" t="s">
        <v>190</v>
      </c>
      <c r="D36" s="185" t="s">
        <v>193</v>
      </c>
      <c r="E36" s="186"/>
      <c r="F36" s="186" t="n">
        <v>1.85</v>
      </c>
      <c r="G36" s="186" t="n">
        <v>26</v>
      </c>
      <c r="H36" s="166" t="s">
        <v>1375</v>
      </c>
      <c r="I36" s="59"/>
      <c r="J36" s="59"/>
      <c r="K36" s="59"/>
    </row>
    <row r="37" customFormat="false" ht="18.75" hidden="false" customHeight="false" outlineLevel="0" collapsed="false">
      <c r="A37" s="162" t="n">
        <v>32</v>
      </c>
      <c r="B37" s="187" t="s">
        <v>215</v>
      </c>
      <c r="C37" s="188" t="s">
        <v>209</v>
      </c>
      <c r="D37" s="188" t="s">
        <v>214</v>
      </c>
      <c r="E37" s="189" t="n">
        <v>1.33</v>
      </c>
      <c r="F37" s="189" t="n">
        <v>1.71</v>
      </c>
      <c r="G37" s="189" t="n">
        <v>26</v>
      </c>
      <c r="H37" s="166" t="s">
        <v>1375</v>
      </c>
      <c r="I37" s="59"/>
      <c r="J37" s="59"/>
      <c r="K37" s="59"/>
    </row>
    <row r="38" customFormat="false" ht="18.75" hidden="false" customHeight="false" outlineLevel="0" collapsed="false">
      <c r="A38" s="162" t="n">
        <v>33</v>
      </c>
      <c r="B38" s="187" t="s">
        <v>223</v>
      </c>
      <c r="C38" s="188" t="s">
        <v>221</v>
      </c>
      <c r="D38" s="188" t="s">
        <v>222</v>
      </c>
      <c r="E38" s="189" t="n">
        <v>1.02</v>
      </c>
      <c r="F38" s="189" t="n">
        <v>1.91</v>
      </c>
      <c r="G38" s="189" t="n">
        <v>50</v>
      </c>
      <c r="H38" s="166" t="s">
        <v>1375</v>
      </c>
      <c r="I38" s="59"/>
      <c r="J38" s="59"/>
      <c r="K38" s="59"/>
    </row>
    <row r="39" customFormat="false" ht="18.75" hidden="false" customHeight="false" outlineLevel="0" collapsed="false">
      <c r="A39" s="162" t="n">
        <v>34</v>
      </c>
      <c r="B39" s="187" t="s">
        <v>238</v>
      </c>
      <c r="C39" s="188" t="s">
        <v>234</v>
      </c>
      <c r="D39" s="188" t="s">
        <v>237</v>
      </c>
      <c r="E39" s="189" t="n">
        <v>1.6</v>
      </c>
      <c r="F39" s="189" t="n">
        <v>1.65</v>
      </c>
      <c r="G39" s="189" t="n">
        <v>3</v>
      </c>
      <c r="H39" s="166" t="s">
        <v>1375</v>
      </c>
      <c r="I39" s="59"/>
      <c r="J39" s="59"/>
      <c r="K39" s="59"/>
    </row>
    <row r="40" customFormat="false" ht="18.75" hidden="false" customHeight="false" outlineLevel="0" collapsed="false">
      <c r="A40" s="162" t="n">
        <v>35</v>
      </c>
      <c r="B40" s="187" t="s">
        <v>96</v>
      </c>
      <c r="C40" s="188" t="s">
        <v>94</v>
      </c>
      <c r="D40" s="188" t="s">
        <v>95</v>
      </c>
      <c r="E40" s="189" t="n">
        <v>1.28</v>
      </c>
      <c r="F40" s="189" t="n">
        <v>2.07</v>
      </c>
      <c r="G40" s="189" t="n">
        <v>30</v>
      </c>
      <c r="H40" s="166" t="s">
        <v>1375</v>
      </c>
      <c r="I40" s="59"/>
      <c r="J40" s="59"/>
      <c r="K40" s="59"/>
    </row>
    <row r="41" customFormat="false" ht="18.75" hidden="false" customHeight="false" outlineLevel="0" collapsed="false">
      <c r="A41" s="162" t="n">
        <v>36</v>
      </c>
      <c r="B41" s="187" t="s">
        <v>119</v>
      </c>
      <c r="C41" s="188" t="s">
        <v>117</v>
      </c>
      <c r="D41" s="188" t="s">
        <v>118</v>
      </c>
      <c r="E41" s="189" t="n">
        <v>0.59</v>
      </c>
      <c r="F41" s="189" t="n">
        <v>1.23</v>
      </c>
      <c r="G41" s="189" t="n">
        <v>52</v>
      </c>
      <c r="H41" s="166" t="s">
        <v>1375</v>
      </c>
      <c r="I41" s="59"/>
      <c r="J41" s="59"/>
      <c r="K41" s="59"/>
    </row>
    <row r="42" customFormat="false" ht="18.75" hidden="false" customHeight="false" outlineLevel="0" collapsed="false">
      <c r="A42" s="162" t="n">
        <v>37</v>
      </c>
      <c r="B42" s="187" t="s">
        <v>129</v>
      </c>
      <c r="C42" s="188" t="s">
        <v>127</v>
      </c>
      <c r="D42" s="188" t="s">
        <v>128</v>
      </c>
      <c r="E42" s="189" t="n">
        <v>0.99</v>
      </c>
      <c r="F42" s="189" t="n">
        <v>2.31</v>
      </c>
      <c r="G42" s="189" t="n">
        <v>41</v>
      </c>
      <c r="H42" s="166" t="s">
        <v>1375</v>
      </c>
      <c r="I42" s="59"/>
      <c r="J42" s="59"/>
      <c r="K42" s="59"/>
    </row>
    <row r="43" customFormat="false" ht="18.75" hidden="false" customHeight="false" outlineLevel="0" collapsed="false">
      <c r="A43" s="162" t="n">
        <v>38</v>
      </c>
      <c r="B43" s="187" t="s">
        <v>149</v>
      </c>
      <c r="C43" s="188" t="s">
        <v>144</v>
      </c>
      <c r="D43" s="188" t="s">
        <v>84</v>
      </c>
      <c r="E43" s="189" t="n">
        <v>1.23</v>
      </c>
      <c r="F43" s="189" t="n">
        <v>2.45</v>
      </c>
      <c r="G43" s="189" t="n">
        <v>34</v>
      </c>
      <c r="H43" s="166" t="s">
        <v>1375</v>
      </c>
      <c r="I43" s="59"/>
      <c r="J43" s="59"/>
      <c r="K43" s="59"/>
    </row>
    <row r="44" customFormat="false" ht="18.75" hidden="false" customHeight="false" outlineLevel="0" collapsed="false">
      <c r="A44" s="162" t="n">
        <v>39</v>
      </c>
      <c r="B44" s="187" t="s">
        <v>155</v>
      </c>
      <c r="C44" s="188" t="s">
        <v>153</v>
      </c>
      <c r="D44" s="188" t="s">
        <v>154</v>
      </c>
      <c r="E44" s="189" t="n">
        <v>0.35</v>
      </c>
      <c r="F44" s="189" t="n">
        <v>1.3</v>
      </c>
      <c r="G44" s="189" t="n">
        <v>74</v>
      </c>
      <c r="H44" s="166" t="s">
        <v>1375</v>
      </c>
      <c r="I44" s="59"/>
      <c r="J44" s="59"/>
      <c r="K44" s="59"/>
    </row>
    <row r="45" customFormat="false" ht="18.75" hidden="false" customHeight="false" outlineLevel="0" collapsed="false">
      <c r="A45" s="162" t="n">
        <v>40</v>
      </c>
      <c r="B45" s="284" t="s">
        <v>83</v>
      </c>
      <c r="C45" s="285" t="s">
        <v>79</v>
      </c>
      <c r="D45" s="285" t="s">
        <v>82</v>
      </c>
      <c r="E45" s="286" t="n">
        <v>1.32</v>
      </c>
      <c r="F45" s="286" t="n">
        <v>1.52</v>
      </c>
      <c r="G45" s="172" t="n">
        <v>37</v>
      </c>
      <c r="H45" s="166" t="s">
        <v>1375</v>
      </c>
      <c r="I45" s="59"/>
      <c r="J45" s="59"/>
      <c r="K45" s="59"/>
    </row>
    <row r="46" customFormat="false" ht="18.75" hidden="false" customHeight="false" outlineLevel="0" collapsed="false">
      <c r="A46" s="162" t="n">
        <v>41</v>
      </c>
      <c r="B46" s="284" t="s">
        <v>87</v>
      </c>
      <c r="C46" s="285" t="s">
        <v>79</v>
      </c>
      <c r="D46" s="285" t="s">
        <v>86</v>
      </c>
      <c r="E46" s="286" t="n">
        <v>0</v>
      </c>
      <c r="F46" s="286" t="n">
        <v>1.91</v>
      </c>
      <c r="G46" s="172" t="n">
        <v>27</v>
      </c>
      <c r="H46" s="166" t="s">
        <v>1375</v>
      </c>
      <c r="I46" s="59"/>
      <c r="J46" s="59"/>
      <c r="K46" s="59"/>
    </row>
    <row r="47" customFormat="false" ht="18.75" hidden="false" customHeight="false" outlineLevel="0" collapsed="false">
      <c r="A47" s="162" t="n">
        <v>42</v>
      </c>
      <c r="B47" s="284" t="s">
        <v>91</v>
      </c>
      <c r="C47" s="285" t="s">
        <v>79</v>
      </c>
      <c r="D47" s="285" t="s">
        <v>90</v>
      </c>
      <c r="E47" s="286" t="n">
        <v>0</v>
      </c>
      <c r="F47" s="286" t="n">
        <v>1.5</v>
      </c>
      <c r="G47" s="172" t="n">
        <v>66</v>
      </c>
      <c r="H47" s="166" t="s">
        <v>1375</v>
      </c>
      <c r="I47" s="59"/>
      <c r="J47" s="59"/>
      <c r="K47" s="59"/>
    </row>
    <row r="48" customFormat="false" ht="18.75" hidden="false" customHeight="false" outlineLevel="0" collapsed="false">
      <c r="A48" s="162" t="n">
        <v>43</v>
      </c>
      <c r="B48" s="284" t="s">
        <v>93</v>
      </c>
      <c r="C48" s="285" t="s">
        <v>79</v>
      </c>
      <c r="D48" s="285" t="s">
        <v>92</v>
      </c>
      <c r="E48" s="286" t="n">
        <v>1.75</v>
      </c>
      <c r="F48" s="286" t="n">
        <v>1.8</v>
      </c>
      <c r="G48" s="172" t="n">
        <v>27</v>
      </c>
      <c r="H48" s="166" t="s">
        <v>1375</v>
      </c>
      <c r="I48" s="59"/>
      <c r="J48" s="59"/>
      <c r="K48" s="59"/>
    </row>
    <row r="49" customFormat="false" ht="18.75" hidden="false" customHeight="false" outlineLevel="0" collapsed="false">
      <c r="A49" s="162" t="n">
        <v>44</v>
      </c>
      <c r="B49" s="284" t="s">
        <v>36</v>
      </c>
      <c r="C49" s="285" t="s">
        <v>32</v>
      </c>
      <c r="D49" s="294" t="s">
        <v>35</v>
      </c>
      <c r="E49" s="286" t="n">
        <v>2.77</v>
      </c>
      <c r="F49" s="286" t="n">
        <v>2.33</v>
      </c>
      <c r="G49" s="172" t="n">
        <v>29</v>
      </c>
      <c r="H49" s="166" t="s">
        <v>1375</v>
      </c>
      <c r="I49" s="59"/>
      <c r="J49" s="59"/>
      <c r="K49" s="59"/>
    </row>
    <row r="50" customFormat="false" ht="18.75" hidden="false" customHeight="false" outlineLevel="0" collapsed="false">
      <c r="A50" s="162" t="n">
        <v>45</v>
      </c>
      <c r="B50" s="284" t="s">
        <v>48</v>
      </c>
      <c r="C50" s="285" t="s">
        <v>32</v>
      </c>
      <c r="D50" s="294" t="s">
        <v>47</v>
      </c>
      <c r="E50" s="286" t="n">
        <v>0</v>
      </c>
      <c r="F50" s="286" t="n">
        <v>1.76</v>
      </c>
      <c r="G50" s="172" t="n">
        <v>27</v>
      </c>
      <c r="H50" s="166" t="s">
        <v>1375</v>
      </c>
      <c r="I50" s="59"/>
      <c r="J50" s="59"/>
      <c r="K50" s="59"/>
    </row>
    <row r="51" customFormat="false" ht="37.5" hidden="false" customHeight="false" outlineLevel="0" collapsed="false">
      <c r="A51" s="162" t="n">
        <v>46</v>
      </c>
      <c r="B51" s="284" t="s">
        <v>76</v>
      </c>
      <c r="C51" s="285" t="s">
        <v>74</v>
      </c>
      <c r="D51" s="294" t="s">
        <v>75</v>
      </c>
      <c r="E51" s="286" t="n">
        <v>2.55</v>
      </c>
      <c r="F51" s="286" t="n">
        <v>2.3</v>
      </c>
      <c r="G51" s="172" t="n">
        <v>35</v>
      </c>
      <c r="H51" s="166" t="s">
        <v>1375</v>
      </c>
      <c r="I51" s="59"/>
      <c r="J51" s="59"/>
      <c r="K51" s="59"/>
    </row>
    <row r="52" customFormat="false" ht="18.75" hidden="false" customHeight="false" outlineLevel="0" collapsed="false">
      <c r="A52" s="162" t="n">
        <v>47</v>
      </c>
      <c r="B52" s="176" t="s">
        <v>66</v>
      </c>
      <c r="C52" s="177" t="s">
        <v>2760</v>
      </c>
      <c r="D52" s="176" t="s">
        <v>65</v>
      </c>
      <c r="E52" s="178" t="n">
        <v>1.03</v>
      </c>
      <c r="F52" s="179" t="n">
        <v>1.86</v>
      </c>
      <c r="G52" s="180" t="n">
        <v>56</v>
      </c>
      <c r="H52" s="166" t="s">
        <v>1375</v>
      </c>
      <c r="I52" s="59"/>
      <c r="J52" s="59"/>
      <c r="K52" s="59"/>
    </row>
    <row r="53" customFormat="false" ht="18.75" hidden="false" customHeight="false" outlineLevel="0" collapsed="false">
      <c r="A53" s="162" t="n">
        <v>48</v>
      </c>
      <c r="B53" s="176" t="s">
        <v>105</v>
      </c>
      <c r="C53" s="177" t="s">
        <v>1442</v>
      </c>
      <c r="D53" s="176" t="s">
        <v>104</v>
      </c>
      <c r="E53" s="178" t="n">
        <v>0.93</v>
      </c>
      <c r="F53" s="179" t="n">
        <v>1.54</v>
      </c>
      <c r="G53" s="180" t="n">
        <v>32</v>
      </c>
      <c r="H53" s="166" t="s">
        <v>1375</v>
      </c>
      <c r="I53" s="59"/>
      <c r="J53" s="59"/>
      <c r="K53" s="59"/>
    </row>
    <row r="54" customFormat="false" ht="18.75" hidden="false" customHeight="false" outlineLevel="0" collapsed="false">
      <c r="A54" s="162" t="n">
        <v>49</v>
      </c>
      <c r="B54" s="185" t="s">
        <v>112</v>
      </c>
      <c r="C54" s="185" t="s">
        <v>110</v>
      </c>
      <c r="D54" s="185" t="s">
        <v>111</v>
      </c>
      <c r="E54" s="186"/>
      <c r="F54" s="186" t="n">
        <v>2.1</v>
      </c>
      <c r="G54" s="186" t="n">
        <v>45</v>
      </c>
      <c r="H54" s="166" t="s">
        <v>1375</v>
      </c>
      <c r="I54" s="59"/>
      <c r="J54" s="59"/>
      <c r="K54" s="59"/>
    </row>
    <row r="55" customFormat="false" ht="18.75" hidden="false" customHeight="false" outlineLevel="0" collapsed="false">
      <c r="A55" s="197" t="n">
        <v>50</v>
      </c>
      <c r="B55" s="198" t="s">
        <v>61</v>
      </c>
      <c r="C55" s="198" t="s">
        <v>55</v>
      </c>
      <c r="D55" s="198" t="s">
        <v>60</v>
      </c>
      <c r="E55" s="199"/>
      <c r="F55" s="199" t="n">
        <v>2.17</v>
      </c>
      <c r="G55" s="199" t="n">
        <v>33</v>
      </c>
      <c r="H55" s="200" t="s">
        <v>1375</v>
      </c>
      <c r="I55" s="59"/>
      <c r="J55" s="59"/>
      <c r="K55" s="59"/>
    </row>
    <row r="56" customFormat="false" ht="18.75" hidden="false" customHeight="true" outlineLevel="0" collapsed="false">
      <c r="A56" s="153"/>
      <c r="B56" s="153"/>
      <c r="C56" s="156" t="s">
        <v>907</v>
      </c>
      <c r="D56" s="156"/>
      <c r="E56" s="156"/>
      <c r="F56" s="156"/>
      <c r="G56" s="156"/>
      <c r="H56" s="156"/>
      <c r="I56" s="59" t="s">
        <v>917</v>
      </c>
      <c r="J56" s="59" t="s">
        <v>917</v>
      </c>
      <c r="K56" s="59" t="s">
        <v>917</v>
      </c>
    </row>
    <row r="57" s="303" customFormat="true" ht="18.75" hidden="false" customHeight="false" outlineLevel="0" collapsed="false">
      <c r="A57" s="295" t="n">
        <v>51</v>
      </c>
      <c r="B57" s="296" t="s">
        <v>264</v>
      </c>
      <c r="C57" s="297" t="s">
        <v>262</v>
      </c>
      <c r="D57" s="298" t="s">
        <v>2762</v>
      </c>
      <c r="E57" s="299"/>
      <c r="F57" s="299" t="n">
        <v>2.57</v>
      </c>
      <c r="G57" s="300" t="n">
        <v>26</v>
      </c>
      <c r="H57" s="301"/>
      <c r="I57" s="302"/>
      <c r="J57" s="302"/>
      <c r="K57" s="302"/>
      <c r="L57" s="303" t="s">
        <v>2120</v>
      </c>
    </row>
    <row r="58" s="303" customFormat="true" ht="18.75" hidden="false" customHeight="false" outlineLevel="0" collapsed="false">
      <c r="A58" s="304" t="n">
        <v>52</v>
      </c>
      <c r="B58" s="284" t="s">
        <v>275</v>
      </c>
      <c r="C58" s="294" t="s">
        <v>273</v>
      </c>
      <c r="D58" s="285" t="s">
        <v>2763</v>
      </c>
      <c r="E58" s="286"/>
      <c r="F58" s="286" t="n">
        <v>2.03</v>
      </c>
      <c r="G58" s="172" t="n">
        <v>36</v>
      </c>
      <c r="H58" s="305"/>
      <c r="I58" s="302"/>
      <c r="J58" s="302"/>
      <c r="K58" s="302"/>
      <c r="L58" s="303" t="s">
        <v>2120</v>
      </c>
    </row>
    <row r="59" s="303" customFormat="true" ht="18.75" hidden="false" customHeight="false" outlineLevel="0" collapsed="false">
      <c r="A59" s="304" t="n">
        <v>53</v>
      </c>
      <c r="B59" s="284" t="s">
        <v>280</v>
      </c>
      <c r="C59" s="294" t="s">
        <v>276</v>
      </c>
      <c r="D59" s="285" t="s">
        <v>2764</v>
      </c>
      <c r="E59" s="286"/>
      <c r="F59" s="286" t="n">
        <v>2.32</v>
      </c>
      <c r="G59" s="172" t="n">
        <v>39</v>
      </c>
      <c r="H59" s="305"/>
      <c r="I59" s="302"/>
      <c r="J59" s="302"/>
      <c r="K59" s="302"/>
      <c r="L59" s="303" t="s">
        <v>2120</v>
      </c>
    </row>
    <row r="60" s="303" customFormat="true" ht="18.75" hidden="false" customHeight="false" outlineLevel="0" collapsed="false">
      <c r="A60" s="304" t="n">
        <v>54</v>
      </c>
      <c r="B60" s="284" t="s">
        <v>285</v>
      </c>
      <c r="C60" s="294" t="s">
        <v>281</v>
      </c>
      <c r="D60" s="285" t="s">
        <v>2765</v>
      </c>
      <c r="E60" s="286"/>
      <c r="F60" s="286" t="n">
        <v>2.18</v>
      </c>
      <c r="G60" s="172" t="n">
        <v>30</v>
      </c>
      <c r="H60" s="305"/>
      <c r="I60" s="302"/>
      <c r="J60" s="302"/>
      <c r="K60" s="302"/>
      <c r="L60" s="303" t="s">
        <v>2120</v>
      </c>
    </row>
    <row r="61" s="303" customFormat="true" ht="18.75" hidden="false" customHeight="false" outlineLevel="0" collapsed="false">
      <c r="A61" s="304" t="n">
        <v>55</v>
      </c>
      <c r="B61" s="284" t="s">
        <v>287</v>
      </c>
      <c r="C61" s="294" t="s">
        <v>281</v>
      </c>
      <c r="D61" s="285" t="s">
        <v>2766</v>
      </c>
      <c r="E61" s="286"/>
      <c r="F61" s="286" t="n">
        <v>2.03</v>
      </c>
      <c r="G61" s="172" t="n">
        <v>32</v>
      </c>
      <c r="H61" s="305"/>
      <c r="I61" s="302"/>
      <c r="J61" s="302"/>
      <c r="K61" s="302"/>
      <c r="L61" s="303" t="s">
        <v>2120</v>
      </c>
    </row>
    <row r="62" s="303" customFormat="true" ht="18.75" hidden="false" customHeight="false" outlineLevel="0" collapsed="false">
      <c r="A62" s="304" t="n">
        <v>56</v>
      </c>
      <c r="B62" s="284" t="s">
        <v>289</v>
      </c>
      <c r="C62" s="294" t="s">
        <v>281</v>
      </c>
      <c r="D62" s="285" t="s">
        <v>2767</v>
      </c>
      <c r="E62" s="286"/>
      <c r="F62" s="286" t="n">
        <v>2.17</v>
      </c>
      <c r="G62" s="172" t="n">
        <v>43</v>
      </c>
      <c r="H62" s="305"/>
      <c r="I62" s="302"/>
      <c r="J62" s="302"/>
      <c r="K62" s="302"/>
      <c r="L62" s="303" t="s">
        <v>2120</v>
      </c>
    </row>
    <row r="63" s="303" customFormat="true" ht="18.75" hidden="false" customHeight="false" outlineLevel="0" collapsed="false">
      <c r="A63" s="304" t="n">
        <v>57</v>
      </c>
      <c r="B63" s="284" t="s">
        <v>294</v>
      </c>
      <c r="C63" s="294" t="s">
        <v>290</v>
      </c>
      <c r="D63" s="285" t="s">
        <v>2378</v>
      </c>
      <c r="E63" s="286"/>
      <c r="F63" s="286" t="n">
        <v>1.98</v>
      </c>
      <c r="G63" s="172" t="n">
        <v>64</v>
      </c>
      <c r="H63" s="305"/>
      <c r="I63" s="302"/>
      <c r="J63" s="302"/>
      <c r="K63" s="302"/>
      <c r="L63" s="303" t="s">
        <v>2120</v>
      </c>
    </row>
    <row r="64" s="303" customFormat="true" ht="18.75" hidden="false" customHeight="false" outlineLevel="0" collapsed="false">
      <c r="A64" s="304" t="n">
        <v>58</v>
      </c>
      <c r="B64" s="284" t="s">
        <v>297</v>
      </c>
      <c r="C64" s="294" t="s">
        <v>295</v>
      </c>
      <c r="D64" s="285" t="s">
        <v>2768</v>
      </c>
      <c r="E64" s="286"/>
      <c r="F64" s="286" t="n">
        <v>2.01</v>
      </c>
      <c r="G64" s="172" t="n">
        <v>28</v>
      </c>
      <c r="H64" s="305"/>
      <c r="I64" s="302"/>
      <c r="J64" s="302"/>
      <c r="K64" s="302"/>
      <c r="L64" s="303" t="s">
        <v>2120</v>
      </c>
    </row>
    <row r="65" s="303" customFormat="true" ht="18.75" hidden="false" customHeight="false" outlineLevel="0" collapsed="false">
      <c r="A65" s="304" t="n">
        <v>59</v>
      </c>
      <c r="B65" s="284" t="s">
        <v>300</v>
      </c>
      <c r="C65" s="294" t="s">
        <v>298</v>
      </c>
      <c r="D65" s="285" t="s">
        <v>2769</v>
      </c>
      <c r="E65" s="286"/>
      <c r="F65" s="286" t="n">
        <v>2.2</v>
      </c>
      <c r="G65" s="172" t="n">
        <v>72</v>
      </c>
      <c r="H65" s="305"/>
      <c r="I65" s="302"/>
      <c r="J65" s="302"/>
      <c r="K65" s="302"/>
      <c r="L65" s="303" t="s">
        <v>2120</v>
      </c>
    </row>
    <row r="66" s="303" customFormat="true" ht="18.75" hidden="false" customHeight="false" outlineLevel="0" collapsed="false">
      <c r="A66" s="304" t="n">
        <v>60</v>
      </c>
      <c r="B66" s="284" t="s">
        <v>309</v>
      </c>
      <c r="C66" s="294" t="s">
        <v>301</v>
      </c>
      <c r="D66" s="285" t="s">
        <v>308</v>
      </c>
      <c r="E66" s="286" t="n">
        <v>1.61</v>
      </c>
      <c r="F66" s="286" t="n">
        <v>1.94</v>
      </c>
      <c r="G66" s="172" t="n">
        <v>38</v>
      </c>
      <c r="H66" s="305"/>
      <c r="I66" s="302"/>
      <c r="J66" s="302"/>
      <c r="K66" s="302"/>
      <c r="L66" s="303" t="s">
        <v>2120</v>
      </c>
    </row>
    <row r="67" s="303" customFormat="true" ht="93.75" hidden="false" customHeight="false" outlineLevel="0" collapsed="false">
      <c r="A67" s="304" t="n">
        <v>61</v>
      </c>
      <c r="B67" s="306" t="s">
        <v>1043</v>
      </c>
      <c r="C67" s="307" t="s">
        <v>2770</v>
      </c>
      <c r="D67" s="307" t="s">
        <v>1045</v>
      </c>
      <c r="E67" s="286"/>
      <c r="F67" s="286" t="n">
        <v>1.22</v>
      </c>
      <c r="G67" s="308" t="s">
        <v>2771</v>
      </c>
      <c r="H67" s="305"/>
      <c r="I67" s="302"/>
      <c r="J67" s="302"/>
      <c r="K67" s="302"/>
      <c r="L67" s="303" t="s">
        <v>2120</v>
      </c>
    </row>
    <row r="68" s="303" customFormat="true" ht="18.75" hidden="false" customHeight="false" outlineLevel="0" collapsed="false">
      <c r="A68" s="304" t="n">
        <v>62</v>
      </c>
      <c r="B68" s="309" t="s">
        <v>1039</v>
      </c>
      <c r="C68" s="294" t="s">
        <v>2772</v>
      </c>
      <c r="D68" s="310" t="s">
        <v>1040</v>
      </c>
      <c r="E68" s="286"/>
      <c r="F68" s="286" t="n">
        <v>1.14</v>
      </c>
      <c r="G68" s="172"/>
      <c r="H68" s="305"/>
      <c r="I68" s="302"/>
      <c r="J68" s="302"/>
      <c r="K68" s="302"/>
      <c r="L68" s="303" t="s">
        <v>2120</v>
      </c>
    </row>
    <row r="69" s="303" customFormat="true" ht="18.75" hidden="false" customHeight="false" outlineLevel="0" collapsed="false">
      <c r="A69" s="304" t="n">
        <v>63</v>
      </c>
      <c r="B69" s="284" t="s">
        <v>315</v>
      </c>
      <c r="C69" s="294" t="s">
        <v>313</v>
      </c>
      <c r="D69" s="285" t="s">
        <v>2773</v>
      </c>
      <c r="E69" s="286"/>
      <c r="F69" s="286" t="n">
        <v>1.87</v>
      </c>
      <c r="G69" s="172" t="n">
        <v>36</v>
      </c>
      <c r="H69" s="305"/>
      <c r="I69" s="302"/>
      <c r="J69" s="302"/>
      <c r="K69" s="302"/>
      <c r="L69" s="303" t="s">
        <v>2120</v>
      </c>
    </row>
    <row r="70" s="303" customFormat="true" ht="37.5" hidden="false" customHeight="false" outlineLevel="0" collapsed="false">
      <c r="A70" s="304" t="n">
        <v>64</v>
      </c>
      <c r="B70" s="284" t="s">
        <v>318</v>
      </c>
      <c r="C70" s="294" t="s">
        <v>316</v>
      </c>
      <c r="D70" s="285" t="s">
        <v>2774</v>
      </c>
      <c r="E70" s="286"/>
      <c r="F70" s="286" t="n">
        <v>2.33</v>
      </c>
      <c r="G70" s="172" t="n">
        <v>27</v>
      </c>
      <c r="H70" s="305"/>
      <c r="I70" s="302"/>
      <c r="J70" s="302"/>
      <c r="K70" s="302"/>
      <c r="L70" s="303" t="s">
        <v>2120</v>
      </c>
    </row>
    <row r="71" s="303" customFormat="true" ht="18.75" hidden="false" customHeight="false" outlineLevel="0" collapsed="false">
      <c r="A71" s="304" t="n">
        <v>65</v>
      </c>
      <c r="B71" s="284" t="s">
        <v>324</v>
      </c>
      <c r="C71" s="294" t="s">
        <v>322</v>
      </c>
      <c r="D71" s="285" t="s">
        <v>2775</v>
      </c>
      <c r="E71" s="286"/>
      <c r="F71" s="286" t="n">
        <v>2.3</v>
      </c>
      <c r="G71" s="172" t="n">
        <v>39</v>
      </c>
      <c r="H71" s="305"/>
      <c r="I71" s="302"/>
      <c r="J71" s="302"/>
      <c r="K71" s="302"/>
      <c r="L71" s="303" t="s">
        <v>2120</v>
      </c>
    </row>
    <row r="72" s="303" customFormat="true" ht="18.75" hidden="false" customHeight="false" outlineLevel="0" collapsed="false">
      <c r="A72" s="304" t="n">
        <v>66</v>
      </c>
      <c r="B72" s="284" t="s">
        <v>327</v>
      </c>
      <c r="C72" s="294" t="s">
        <v>325</v>
      </c>
      <c r="D72" s="285" t="s">
        <v>2776</v>
      </c>
      <c r="E72" s="286"/>
      <c r="F72" s="286" t="n">
        <v>1.95</v>
      </c>
      <c r="G72" s="172" t="n">
        <v>36</v>
      </c>
      <c r="H72" s="305"/>
      <c r="I72" s="302"/>
      <c r="J72" s="302"/>
      <c r="K72" s="302"/>
      <c r="L72" s="303" t="s">
        <v>2120</v>
      </c>
    </row>
    <row r="73" s="303" customFormat="true" ht="18.75" hidden="false" customHeight="false" outlineLevel="0" collapsed="false">
      <c r="A73" s="304" t="n">
        <v>67</v>
      </c>
      <c r="B73" s="284" t="s">
        <v>330</v>
      </c>
      <c r="C73" s="294" t="s">
        <v>328</v>
      </c>
      <c r="D73" s="285" t="s">
        <v>2777</v>
      </c>
      <c r="E73" s="286" t="n">
        <v>0</v>
      </c>
      <c r="F73" s="286" t="n">
        <v>2.4</v>
      </c>
      <c r="G73" s="172" t="n">
        <v>42</v>
      </c>
      <c r="H73" s="305"/>
      <c r="I73" s="302"/>
      <c r="J73" s="302"/>
      <c r="K73" s="302"/>
      <c r="L73" s="303" t="s">
        <v>2120</v>
      </c>
    </row>
    <row r="74" s="303" customFormat="true" ht="18.75" hidden="false" customHeight="false" outlineLevel="0" collapsed="false">
      <c r="A74" s="304" t="n">
        <v>68</v>
      </c>
      <c r="B74" s="284" t="s">
        <v>333</v>
      </c>
      <c r="C74" s="294" t="s">
        <v>331</v>
      </c>
      <c r="D74" s="285" t="s">
        <v>332</v>
      </c>
      <c r="E74" s="286" t="n">
        <v>0</v>
      </c>
      <c r="F74" s="286" t="n">
        <v>2.16</v>
      </c>
      <c r="G74" s="172" t="n">
        <v>31</v>
      </c>
      <c r="H74" s="305"/>
      <c r="I74" s="302"/>
      <c r="J74" s="302"/>
      <c r="K74" s="302"/>
      <c r="L74" s="303" t="s">
        <v>2120</v>
      </c>
    </row>
    <row r="75" s="303" customFormat="true" ht="18.75" hidden="false" customHeight="false" outlineLevel="0" collapsed="false">
      <c r="A75" s="304" t="n">
        <v>69</v>
      </c>
      <c r="B75" s="284" t="s">
        <v>335</v>
      </c>
      <c r="C75" s="294" t="s">
        <v>331</v>
      </c>
      <c r="D75" s="285" t="s">
        <v>334</v>
      </c>
      <c r="E75" s="286" t="n">
        <v>0</v>
      </c>
      <c r="F75" s="286" t="n">
        <v>1.76</v>
      </c>
      <c r="G75" s="172" t="n">
        <v>37</v>
      </c>
      <c r="H75" s="305"/>
      <c r="I75" s="302"/>
      <c r="J75" s="302"/>
      <c r="K75" s="302"/>
      <c r="L75" s="303" t="s">
        <v>2120</v>
      </c>
    </row>
    <row r="76" s="303" customFormat="true" ht="18.75" hidden="false" customHeight="false" outlineLevel="0" collapsed="false">
      <c r="A76" s="304" t="n">
        <v>70</v>
      </c>
      <c r="B76" s="284" t="s">
        <v>338</v>
      </c>
      <c r="C76" s="294" t="s">
        <v>336</v>
      </c>
      <c r="D76" s="285" t="s">
        <v>2778</v>
      </c>
      <c r="E76" s="286" t="n">
        <v>0</v>
      </c>
      <c r="F76" s="286" t="n">
        <v>1.86</v>
      </c>
      <c r="G76" s="172" t="n">
        <v>57</v>
      </c>
      <c r="H76" s="305"/>
      <c r="I76" s="302"/>
      <c r="J76" s="302"/>
      <c r="K76" s="302"/>
      <c r="L76" s="303" t="s">
        <v>2120</v>
      </c>
    </row>
    <row r="77" s="303" customFormat="true" ht="18.75" hidden="false" customHeight="false" outlineLevel="0" collapsed="false">
      <c r="A77" s="304" t="n">
        <v>71</v>
      </c>
      <c r="B77" s="284" t="s">
        <v>341</v>
      </c>
      <c r="C77" s="294" t="s">
        <v>339</v>
      </c>
      <c r="D77" s="285" t="s">
        <v>2779</v>
      </c>
      <c r="E77" s="286" t="n">
        <v>0</v>
      </c>
      <c r="F77" s="286" t="n">
        <v>1.76</v>
      </c>
      <c r="G77" s="172" t="n">
        <v>38</v>
      </c>
      <c r="H77" s="305"/>
      <c r="I77" s="302"/>
      <c r="J77" s="302"/>
      <c r="K77" s="302"/>
      <c r="L77" s="303" t="s">
        <v>2120</v>
      </c>
    </row>
    <row r="78" s="303" customFormat="true" ht="18.75" hidden="false" customHeight="false" outlineLevel="0" collapsed="false">
      <c r="A78" s="304" t="n">
        <v>72</v>
      </c>
      <c r="B78" s="284" t="s">
        <v>344</v>
      </c>
      <c r="C78" s="294" t="s">
        <v>342</v>
      </c>
      <c r="D78" s="285" t="s">
        <v>2780</v>
      </c>
      <c r="E78" s="286" t="n">
        <v>0</v>
      </c>
      <c r="F78" s="286" t="n">
        <v>1.99</v>
      </c>
      <c r="G78" s="172" t="n">
        <v>27</v>
      </c>
      <c r="H78" s="305"/>
      <c r="I78" s="302"/>
      <c r="J78" s="302"/>
      <c r="K78" s="302"/>
      <c r="L78" s="303" t="s">
        <v>2120</v>
      </c>
    </row>
    <row r="79" s="303" customFormat="true" ht="18.75" hidden="false" customHeight="false" outlineLevel="0" collapsed="false">
      <c r="A79" s="304" t="n">
        <v>73</v>
      </c>
      <c r="B79" s="284" t="s">
        <v>346</v>
      </c>
      <c r="C79" s="294" t="s">
        <v>342</v>
      </c>
      <c r="D79" s="285" t="s">
        <v>2781</v>
      </c>
      <c r="E79" s="286" t="n">
        <v>0</v>
      </c>
      <c r="F79" s="286" t="n">
        <v>2.06</v>
      </c>
      <c r="G79" s="172" t="n">
        <v>26</v>
      </c>
      <c r="H79" s="305"/>
      <c r="I79" s="302"/>
      <c r="J79" s="302"/>
      <c r="K79" s="302"/>
      <c r="L79" s="303" t="s">
        <v>2120</v>
      </c>
    </row>
    <row r="80" s="303" customFormat="true" ht="18.75" hidden="false" customHeight="false" outlineLevel="0" collapsed="false">
      <c r="A80" s="304" t="n">
        <v>74</v>
      </c>
      <c r="B80" s="284" t="s">
        <v>348</v>
      </c>
      <c r="C80" s="294" t="s">
        <v>342</v>
      </c>
      <c r="D80" s="285" t="s">
        <v>1124</v>
      </c>
      <c r="E80" s="286" t="n">
        <v>0</v>
      </c>
      <c r="F80" s="286" t="n">
        <v>2.07</v>
      </c>
      <c r="G80" s="172" t="n">
        <v>61</v>
      </c>
      <c r="H80" s="305"/>
      <c r="I80" s="302"/>
      <c r="J80" s="302"/>
      <c r="K80" s="302"/>
      <c r="L80" s="303" t="s">
        <v>2120</v>
      </c>
    </row>
    <row r="81" s="303" customFormat="true" ht="18.75" hidden="false" customHeight="false" outlineLevel="0" collapsed="false">
      <c r="A81" s="304" t="n">
        <v>75</v>
      </c>
      <c r="B81" s="284" t="s">
        <v>351</v>
      </c>
      <c r="C81" s="294" t="s">
        <v>349</v>
      </c>
      <c r="D81" s="285" t="s">
        <v>350</v>
      </c>
      <c r="E81" s="286" t="n">
        <v>0</v>
      </c>
      <c r="F81" s="286" t="n">
        <v>2.55</v>
      </c>
      <c r="G81" s="172" t="n">
        <v>25</v>
      </c>
      <c r="H81" s="305"/>
      <c r="I81" s="302"/>
      <c r="J81" s="302"/>
      <c r="K81" s="302"/>
      <c r="L81" s="303" t="s">
        <v>2120</v>
      </c>
    </row>
    <row r="82" s="303" customFormat="true" ht="18.75" hidden="false" customHeight="false" outlineLevel="0" collapsed="false">
      <c r="A82" s="304" t="n">
        <v>76</v>
      </c>
      <c r="B82" s="284" t="s">
        <v>355</v>
      </c>
      <c r="C82" s="294" t="s">
        <v>349</v>
      </c>
      <c r="D82" s="285" t="s">
        <v>2782</v>
      </c>
      <c r="E82" s="286" t="n">
        <v>0</v>
      </c>
      <c r="F82" s="286" t="n">
        <v>2.09</v>
      </c>
      <c r="G82" s="172" t="n">
        <v>46</v>
      </c>
      <c r="H82" s="305"/>
      <c r="I82" s="302"/>
      <c r="J82" s="302"/>
      <c r="K82" s="302"/>
      <c r="L82" s="303" t="s">
        <v>2120</v>
      </c>
    </row>
    <row r="83" s="303" customFormat="true" ht="18.75" hidden="false" customHeight="false" outlineLevel="0" collapsed="false">
      <c r="A83" s="304" t="n">
        <v>77</v>
      </c>
      <c r="B83" s="284" t="s">
        <v>359</v>
      </c>
      <c r="C83" s="294" t="s">
        <v>349</v>
      </c>
      <c r="D83" s="285" t="s">
        <v>2783</v>
      </c>
      <c r="E83" s="286" t="n">
        <v>0</v>
      </c>
      <c r="F83" s="286" t="n">
        <v>2.85</v>
      </c>
      <c r="G83" s="172" t="n">
        <v>48</v>
      </c>
      <c r="H83" s="305"/>
      <c r="I83" s="302"/>
      <c r="J83" s="302"/>
      <c r="K83" s="302"/>
      <c r="L83" s="303" t="s">
        <v>2120</v>
      </c>
    </row>
    <row r="84" s="303" customFormat="true" ht="18.75" hidden="false" customHeight="false" outlineLevel="0" collapsed="false">
      <c r="A84" s="304" t="n">
        <v>78</v>
      </c>
      <c r="B84" s="284" t="s">
        <v>367</v>
      </c>
      <c r="C84" s="294" t="s">
        <v>363</v>
      </c>
      <c r="D84" s="285" t="s">
        <v>366</v>
      </c>
      <c r="E84" s="286" t="n">
        <v>1.44</v>
      </c>
      <c r="F84" s="286" t="n">
        <v>2.39</v>
      </c>
      <c r="G84" s="172" t="n">
        <v>49</v>
      </c>
      <c r="H84" s="305"/>
      <c r="I84" s="302"/>
      <c r="J84" s="302"/>
      <c r="K84" s="302"/>
      <c r="L84" s="303" t="s">
        <v>2120</v>
      </c>
    </row>
    <row r="85" s="303" customFormat="true" ht="18.75" hidden="false" customHeight="false" outlineLevel="0" collapsed="false">
      <c r="A85" s="304" t="n">
        <v>79</v>
      </c>
      <c r="B85" s="284" t="s">
        <v>375</v>
      </c>
      <c r="C85" s="294" t="s">
        <v>373</v>
      </c>
      <c r="D85" s="285" t="s">
        <v>374</v>
      </c>
      <c r="E85" s="286" t="n">
        <v>0</v>
      </c>
      <c r="F85" s="286" t="n">
        <v>2.04</v>
      </c>
      <c r="G85" s="172" t="n">
        <v>62</v>
      </c>
      <c r="H85" s="305"/>
      <c r="I85" s="302"/>
      <c r="J85" s="302"/>
      <c r="K85" s="302"/>
      <c r="L85" s="303" t="s">
        <v>2120</v>
      </c>
    </row>
    <row r="86" s="303" customFormat="true" ht="18.75" hidden="false" customHeight="false" outlineLevel="0" collapsed="false">
      <c r="A86" s="304" t="n">
        <v>80</v>
      </c>
      <c r="B86" s="284" t="s">
        <v>584</v>
      </c>
      <c r="C86" s="294" t="s">
        <v>582</v>
      </c>
      <c r="D86" s="285" t="s">
        <v>2784</v>
      </c>
      <c r="E86" s="286"/>
      <c r="F86" s="286" t="n">
        <v>2.23</v>
      </c>
      <c r="G86" s="172" t="n">
        <v>40</v>
      </c>
      <c r="H86" s="305"/>
      <c r="I86" s="302"/>
      <c r="J86" s="302"/>
      <c r="K86" s="302"/>
      <c r="L86" s="303" t="s">
        <v>2120</v>
      </c>
    </row>
    <row r="87" s="303" customFormat="true" ht="18.75" hidden="false" customHeight="false" outlineLevel="0" collapsed="false">
      <c r="A87" s="304" t="n">
        <v>81</v>
      </c>
      <c r="B87" s="284" t="s">
        <v>587</v>
      </c>
      <c r="C87" s="294" t="s">
        <v>585</v>
      </c>
      <c r="D87" s="285" t="s">
        <v>586</v>
      </c>
      <c r="E87" s="286"/>
      <c r="F87" s="286" t="n">
        <v>1.81</v>
      </c>
      <c r="G87" s="172" t="n">
        <v>50</v>
      </c>
      <c r="H87" s="305"/>
      <c r="I87" s="302"/>
      <c r="J87" s="302"/>
      <c r="K87" s="302"/>
      <c r="L87" s="303" t="s">
        <v>2120</v>
      </c>
    </row>
    <row r="88" s="303" customFormat="true" ht="18.75" hidden="false" customHeight="false" outlineLevel="0" collapsed="false">
      <c r="A88" s="304" t="n">
        <v>82</v>
      </c>
      <c r="B88" s="284" t="s">
        <v>590</v>
      </c>
      <c r="C88" s="294" t="s">
        <v>588</v>
      </c>
      <c r="D88" s="285" t="s">
        <v>2785</v>
      </c>
      <c r="E88" s="286"/>
      <c r="F88" s="286" t="n">
        <v>2.07</v>
      </c>
      <c r="G88" s="172" t="n">
        <v>35</v>
      </c>
      <c r="H88" s="305"/>
      <c r="I88" s="302"/>
      <c r="J88" s="302"/>
      <c r="K88" s="302"/>
      <c r="L88" s="303" t="s">
        <v>2120</v>
      </c>
    </row>
    <row r="89" s="303" customFormat="true" ht="18.75" hidden="false" customHeight="false" outlineLevel="0" collapsed="false">
      <c r="A89" s="304" t="n">
        <v>83</v>
      </c>
      <c r="B89" s="284" t="s">
        <v>593</v>
      </c>
      <c r="C89" s="294" t="s">
        <v>591</v>
      </c>
      <c r="D89" s="285" t="s">
        <v>2786</v>
      </c>
      <c r="E89" s="286"/>
      <c r="F89" s="286" t="n">
        <v>2.21</v>
      </c>
      <c r="G89" s="172" t="n">
        <v>57</v>
      </c>
      <c r="H89" s="305"/>
      <c r="I89" s="302"/>
      <c r="J89" s="302"/>
      <c r="K89" s="302"/>
      <c r="L89" s="303" t="s">
        <v>2120</v>
      </c>
    </row>
    <row r="90" s="303" customFormat="true" ht="18.75" hidden="false" customHeight="false" outlineLevel="0" collapsed="false">
      <c r="A90" s="304" t="n">
        <v>84</v>
      </c>
      <c r="B90" s="284" t="s">
        <v>599</v>
      </c>
      <c r="C90" s="294" t="s">
        <v>597</v>
      </c>
      <c r="D90" s="285" t="s">
        <v>598</v>
      </c>
      <c r="E90" s="286" t="n">
        <v>0.27</v>
      </c>
      <c r="F90" s="286" t="n">
        <v>2.04</v>
      </c>
      <c r="G90" s="172" t="n">
        <v>35</v>
      </c>
      <c r="H90" s="305"/>
      <c r="I90" s="302"/>
      <c r="J90" s="302"/>
      <c r="K90" s="302"/>
      <c r="L90" s="303" t="s">
        <v>2120</v>
      </c>
    </row>
    <row r="91" s="303" customFormat="true" ht="18.75" hidden="false" customHeight="false" outlineLevel="0" collapsed="false">
      <c r="A91" s="304" t="n">
        <v>85</v>
      </c>
      <c r="B91" s="284" t="s">
        <v>608</v>
      </c>
      <c r="C91" s="294" t="s">
        <v>606</v>
      </c>
      <c r="D91" s="285" t="s">
        <v>2787</v>
      </c>
      <c r="E91" s="286"/>
      <c r="F91" s="286" t="n">
        <v>2.15</v>
      </c>
      <c r="G91" s="172" t="n">
        <v>34</v>
      </c>
      <c r="H91" s="305"/>
      <c r="I91" s="302"/>
      <c r="J91" s="302"/>
      <c r="K91" s="302"/>
      <c r="L91" s="303" t="s">
        <v>2120</v>
      </c>
    </row>
    <row r="92" s="303" customFormat="true" ht="18.75" hidden="false" customHeight="false" outlineLevel="0" collapsed="false">
      <c r="A92" s="304" t="n">
        <v>86</v>
      </c>
      <c r="B92" s="284" t="s">
        <v>610</v>
      </c>
      <c r="C92" s="294" t="s">
        <v>606</v>
      </c>
      <c r="D92" s="285" t="s">
        <v>2788</v>
      </c>
      <c r="E92" s="286"/>
      <c r="F92" s="286" t="n">
        <v>2.39</v>
      </c>
      <c r="G92" s="172" t="n">
        <v>41</v>
      </c>
      <c r="H92" s="305"/>
      <c r="I92" s="302"/>
      <c r="J92" s="302"/>
      <c r="K92" s="302"/>
      <c r="L92" s="303" t="s">
        <v>2120</v>
      </c>
    </row>
    <row r="93" s="303" customFormat="true" ht="18.75" hidden="false" customHeight="false" outlineLevel="0" collapsed="false">
      <c r="A93" s="304" t="n">
        <v>87</v>
      </c>
      <c r="B93" s="284" t="s">
        <v>613</v>
      </c>
      <c r="C93" s="294" t="s">
        <v>611</v>
      </c>
      <c r="D93" s="285" t="s">
        <v>2789</v>
      </c>
      <c r="E93" s="286" t="n">
        <v>0</v>
      </c>
      <c r="F93" s="286" t="n">
        <v>1.99</v>
      </c>
      <c r="G93" s="172" t="n">
        <v>60</v>
      </c>
      <c r="H93" s="305"/>
      <c r="I93" s="302"/>
      <c r="J93" s="302"/>
      <c r="K93" s="302"/>
      <c r="L93" s="303" t="s">
        <v>2120</v>
      </c>
    </row>
    <row r="94" s="303" customFormat="true" ht="18.75" hidden="false" customHeight="false" outlineLevel="0" collapsed="false">
      <c r="A94" s="304" t="n">
        <v>88</v>
      </c>
      <c r="B94" s="284" t="s">
        <v>619</v>
      </c>
      <c r="C94" s="294" t="s">
        <v>617</v>
      </c>
      <c r="D94" s="285" t="s">
        <v>2790</v>
      </c>
      <c r="E94" s="286" t="n">
        <v>0</v>
      </c>
      <c r="F94" s="286" t="n">
        <v>1.94</v>
      </c>
      <c r="G94" s="172" t="n">
        <v>33</v>
      </c>
      <c r="H94" s="305"/>
      <c r="I94" s="302"/>
      <c r="J94" s="302"/>
      <c r="K94" s="302"/>
      <c r="L94" s="303" t="s">
        <v>2120</v>
      </c>
    </row>
    <row r="95" s="303" customFormat="true" ht="18.75" hidden="false" customHeight="false" outlineLevel="0" collapsed="false">
      <c r="A95" s="304" t="n">
        <v>89</v>
      </c>
      <c r="B95" s="284" t="s">
        <v>622</v>
      </c>
      <c r="C95" s="294" t="s">
        <v>620</v>
      </c>
      <c r="D95" s="285" t="s">
        <v>621</v>
      </c>
      <c r="E95" s="286" t="n">
        <v>0</v>
      </c>
      <c r="F95" s="286" t="n">
        <v>1.38</v>
      </c>
      <c r="G95" s="172" t="n">
        <v>19</v>
      </c>
      <c r="H95" s="305"/>
      <c r="I95" s="302"/>
      <c r="J95" s="302"/>
      <c r="K95" s="302"/>
      <c r="L95" s="303" t="s">
        <v>2120</v>
      </c>
    </row>
    <row r="96" s="303" customFormat="true" ht="18.75" hidden="false" customHeight="false" outlineLevel="0" collapsed="false">
      <c r="A96" s="304" t="n">
        <v>90</v>
      </c>
      <c r="B96" s="311" t="s">
        <v>625</v>
      </c>
      <c r="C96" s="312" t="s">
        <v>623</v>
      </c>
      <c r="D96" s="313" t="s">
        <v>624</v>
      </c>
      <c r="E96" s="314" t="n">
        <v>0</v>
      </c>
      <c r="F96" s="314" t="n">
        <v>1.98</v>
      </c>
      <c r="G96" s="315" t="n">
        <v>42</v>
      </c>
      <c r="H96" s="316"/>
      <c r="I96" s="302"/>
      <c r="J96" s="302"/>
      <c r="K96" s="302"/>
      <c r="L96" s="303" t="s">
        <v>2120</v>
      </c>
    </row>
    <row r="97" customFormat="false" ht="18.75" hidden="false" customHeight="true" outlineLevel="0" collapsed="false">
      <c r="A97" s="317"/>
      <c r="B97" s="153"/>
      <c r="C97" s="156" t="s">
        <v>908</v>
      </c>
      <c r="D97" s="156"/>
      <c r="E97" s="156"/>
      <c r="F97" s="156"/>
      <c r="G97" s="156"/>
      <c r="H97" s="156"/>
      <c r="I97" s="59" t="s">
        <v>917</v>
      </c>
      <c r="J97" s="59" t="s">
        <v>917</v>
      </c>
      <c r="K97" s="59" t="s">
        <v>917</v>
      </c>
    </row>
    <row r="98" customFormat="false" ht="18.75" hidden="false" customHeight="false" outlineLevel="0" collapsed="false">
      <c r="A98" s="295" t="n">
        <v>91</v>
      </c>
      <c r="B98" s="223" t="s">
        <v>853</v>
      </c>
      <c r="C98" s="224" t="s">
        <v>851</v>
      </c>
      <c r="D98" s="225" t="s">
        <v>852</v>
      </c>
      <c r="E98" s="226"/>
      <c r="F98" s="226" t="n">
        <v>2.31</v>
      </c>
      <c r="G98" s="222" t="n">
        <v>30</v>
      </c>
      <c r="H98" s="226"/>
      <c r="I98" s="59" t="n">
        <v>2</v>
      </c>
      <c r="J98" s="152"/>
      <c r="K98" s="277" t="n">
        <v>2</v>
      </c>
      <c r="L98" s="277" t="s">
        <v>2120</v>
      </c>
    </row>
    <row r="99" customFormat="false" ht="18.75" hidden="false" customHeight="false" outlineLevel="0" collapsed="false">
      <c r="A99" s="304" t="n">
        <v>92</v>
      </c>
      <c r="B99" s="228" t="s">
        <v>856</v>
      </c>
      <c r="C99" s="229" t="s">
        <v>854</v>
      </c>
      <c r="D99" s="230" t="s">
        <v>855</v>
      </c>
      <c r="E99" s="231"/>
      <c r="F99" s="231" t="n">
        <v>2.21</v>
      </c>
      <c r="G99" s="162" t="n">
        <v>27</v>
      </c>
      <c r="H99" s="245"/>
      <c r="I99" s="59" t="n">
        <v>2</v>
      </c>
      <c r="J99" s="152"/>
      <c r="K99" s="277" t="n">
        <v>2</v>
      </c>
      <c r="L99" s="277" t="s">
        <v>2120</v>
      </c>
    </row>
    <row r="100" customFormat="false" ht="18.75" hidden="false" customHeight="false" outlineLevel="0" collapsed="false">
      <c r="A100" s="304" t="n">
        <v>93</v>
      </c>
      <c r="B100" s="228" t="s">
        <v>862</v>
      </c>
      <c r="C100" s="229" t="s">
        <v>860</v>
      </c>
      <c r="D100" s="230" t="s">
        <v>861</v>
      </c>
      <c r="E100" s="231" t="n">
        <v>0.15</v>
      </c>
      <c r="F100" s="231" t="n">
        <v>1.95</v>
      </c>
      <c r="G100" s="162" t="n">
        <v>35</v>
      </c>
      <c r="H100" s="245"/>
      <c r="I100" s="59" t="n">
        <v>2</v>
      </c>
      <c r="J100" s="152"/>
      <c r="K100" s="277" t="n">
        <v>2</v>
      </c>
      <c r="L100" s="277" t="s">
        <v>2120</v>
      </c>
    </row>
    <row r="101" customFormat="false" ht="18.75" hidden="false" customHeight="false" outlineLevel="0" collapsed="false">
      <c r="A101" s="304" t="n">
        <v>94</v>
      </c>
      <c r="B101" s="228" t="s">
        <v>865</v>
      </c>
      <c r="C101" s="229" t="s">
        <v>863</v>
      </c>
      <c r="D101" s="230" t="s">
        <v>864</v>
      </c>
      <c r="E101" s="231"/>
      <c r="F101" s="231" t="n">
        <v>1.88</v>
      </c>
      <c r="G101" s="162" t="n">
        <v>37</v>
      </c>
      <c r="H101" s="245"/>
      <c r="I101" s="59" t="n">
        <v>2</v>
      </c>
      <c r="J101" s="152"/>
      <c r="K101" s="277" t="n">
        <v>2</v>
      </c>
      <c r="L101" s="277" t="s">
        <v>2120</v>
      </c>
    </row>
    <row r="102" customFormat="false" ht="18.75" hidden="false" customHeight="false" outlineLevel="0" collapsed="false">
      <c r="A102" s="304" t="n">
        <v>95</v>
      </c>
      <c r="B102" s="228" t="s">
        <v>868</v>
      </c>
      <c r="C102" s="229" t="s">
        <v>866</v>
      </c>
      <c r="D102" s="230" t="s">
        <v>867</v>
      </c>
      <c r="E102" s="231" t="n">
        <v>0</v>
      </c>
      <c r="F102" s="231" t="n">
        <v>2.06</v>
      </c>
      <c r="G102" s="162" t="n">
        <v>49</v>
      </c>
      <c r="H102" s="245"/>
      <c r="I102" s="59" t="n">
        <v>2</v>
      </c>
      <c r="J102" s="152"/>
      <c r="K102" s="277" t="n">
        <v>2</v>
      </c>
      <c r="L102" s="277" t="s">
        <v>2120</v>
      </c>
    </row>
    <row r="103" customFormat="false" ht="18.75" hidden="false" customHeight="false" outlineLevel="0" collapsed="false">
      <c r="A103" s="304" t="n">
        <v>96</v>
      </c>
      <c r="B103" s="228" t="s">
        <v>870</v>
      </c>
      <c r="C103" s="229" t="s">
        <v>866</v>
      </c>
      <c r="D103" s="230" t="s">
        <v>869</v>
      </c>
      <c r="E103" s="231" t="n">
        <v>0</v>
      </c>
      <c r="F103" s="231" t="n">
        <v>1.81</v>
      </c>
      <c r="G103" s="162" t="n">
        <v>45</v>
      </c>
      <c r="H103" s="245"/>
      <c r="I103" s="59" t="n">
        <v>2</v>
      </c>
      <c r="J103" s="152"/>
      <c r="K103" s="277" t="n">
        <v>2</v>
      </c>
      <c r="L103" s="277" t="s">
        <v>2120</v>
      </c>
    </row>
    <row r="104" customFormat="false" ht="18.75" hidden="false" customHeight="false" outlineLevel="0" collapsed="false">
      <c r="A104" s="304" t="n">
        <v>97</v>
      </c>
      <c r="B104" s="228" t="s">
        <v>879</v>
      </c>
      <c r="C104" s="229" t="s">
        <v>877</v>
      </c>
      <c r="D104" s="230" t="s">
        <v>878</v>
      </c>
      <c r="E104" s="231"/>
      <c r="F104" s="231" t="n">
        <v>1.98</v>
      </c>
      <c r="G104" s="162" t="n">
        <v>40</v>
      </c>
      <c r="H104" s="245"/>
      <c r="I104" s="59" t="n">
        <v>2</v>
      </c>
      <c r="J104" s="152"/>
      <c r="K104" s="277" t="n">
        <v>2</v>
      </c>
      <c r="L104" s="277" t="s">
        <v>2120</v>
      </c>
    </row>
    <row r="105" customFormat="false" ht="37.5" hidden="false" customHeight="false" outlineLevel="0" collapsed="false">
      <c r="A105" s="304" t="n">
        <v>98</v>
      </c>
      <c r="B105" s="228" t="s">
        <v>882</v>
      </c>
      <c r="C105" s="229" t="s">
        <v>880</v>
      </c>
      <c r="D105" s="230" t="s">
        <v>881</v>
      </c>
      <c r="E105" s="231"/>
      <c r="F105" s="231" t="n">
        <v>2.46</v>
      </c>
      <c r="G105" s="162" t="n">
        <v>28</v>
      </c>
      <c r="H105" s="245"/>
      <c r="I105" s="59" t="n">
        <v>2</v>
      </c>
      <c r="J105" s="152"/>
      <c r="K105" s="277" t="n">
        <v>2</v>
      </c>
      <c r="L105" s="277" t="s">
        <v>2120</v>
      </c>
      <c r="M105" s="318"/>
    </row>
    <row r="106" customFormat="false" ht="37.5" hidden="false" customHeight="false" outlineLevel="0" collapsed="false">
      <c r="A106" s="304" t="n">
        <v>99</v>
      </c>
      <c r="B106" s="319" t="s">
        <v>884</v>
      </c>
      <c r="C106" s="320" t="s">
        <v>880</v>
      </c>
      <c r="D106" s="321" t="s">
        <v>883</v>
      </c>
      <c r="E106" s="322"/>
      <c r="F106" s="322" t="n">
        <v>2.46</v>
      </c>
      <c r="G106" s="238" t="n">
        <v>25</v>
      </c>
      <c r="H106" s="323"/>
      <c r="I106" s="59" t="n">
        <v>2</v>
      </c>
      <c r="J106" s="152"/>
      <c r="K106" s="277" t="n">
        <v>2</v>
      </c>
      <c r="L106" s="277" t="s">
        <v>2120</v>
      </c>
      <c r="M106" s="318"/>
    </row>
    <row r="107" s="318" customFormat="true" ht="18.75" hidden="false" customHeight="false" outlineLevel="0" collapsed="false">
      <c r="A107" s="304" t="n">
        <v>100</v>
      </c>
      <c r="B107" s="324" t="s">
        <v>896</v>
      </c>
      <c r="C107" s="229" t="s">
        <v>892</v>
      </c>
      <c r="D107" s="230" t="s">
        <v>895</v>
      </c>
      <c r="E107" s="231"/>
      <c r="F107" s="231" t="n">
        <v>2.45</v>
      </c>
      <c r="G107" s="162" t="n">
        <v>28</v>
      </c>
      <c r="H107" s="245"/>
      <c r="I107" s="59" t="n">
        <v>2</v>
      </c>
      <c r="J107" s="152"/>
      <c r="K107" s="318" t="n">
        <v>2</v>
      </c>
      <c r="L107" s="318" t="s">
        <v>2120</v>
      </c>
    </row>
    <row r="108" s="318" customFormat="true" ht="18.75" hidden="false" customHeight="false" outlineLevel="0" collapsed="false">
      <c r="A108" s="304" t="n">
        <v>101</v>
      </c>
      <c r="B108" s="324" t="s">
        <v>899</v>
      </c>
      <c r="C108" s="229" t="s">
        <v>897</v>
      </c>
      <c r="D108" s="230" t="s">
        <v>898</v>
      </c>
      <c r="E108" s="231" t="n">
        <v>0</v>
      </c>
      <c r="F108" s="231" t="n">
        <v>3.18</v>
      </c>
      <c r="G108" s="162" t="n">
        <v>0</v>
      </c>
      <c r="H108" s="245"/>
      <c r="I108" s="59" t="n">
        <v>2</v>
      </c>
      <c r="J108" s="152"/>
      <c r="K108" s="318" t="n">
        <v>2</v>
      </c>
      <c r="L108" s="318" t="s">
        <v>2120</v>
      </c>
    </row>
    <row r="109" s="318" customFormat="true" ht="18.75" hidden="false" customHeight="false" outlineLevel="0" collapsed="false">
      <c r="A109" s="304" t="n">
        <v>102</v>
      </c>
      <c r="B109" s="324" t="s">
        <v>902</v>
      </c>
      <c r="C109" s="229" t="s">
        <v>900</v>
      </c>
      <c r="D109" s="230" t="s">
        <v>901</v>
      </c>
      <c r="E109" s="231" t="n">
        <v>0</v>
      </c>
      <c r="F109" s="231" t="n">
        <v>2.71</v>
      </c>
      <c r="G109" s="162" t="n">
        <v>25</v>
      </c>
      <c r="H109" s="245"/>
      <c r="I109" s="59" t="n">
        <v>2</v>
      </c>
      <c r="J109" s="152"/>
      <c r="K109" s="318" t="n">
        <v>2</v>
      </c>
      <c r="L109" s="318" t="s">
        <v>2120</v>
      </c>
    </row>
    <row r="110" s="318" customFormat="true" ht="18.75" hidden="false" customHeight="false" outlineLevel="0" collapsed="false">
      <c r="A110" s="304" t="n">
        <v>103</v>
      </c>
      <c r="B110" s="324" t="s">
        <v>904</v>
      </c>
      <c r="C110" s="229" t="s">
        <v>900</v>
      </c>
      <c r="D110" s="230" t="s">
        <v>903</v>
      </c>
      <c r="E110" s="231" t="n">
        <v>0</v>
      </c>
      <c r="F110" s="231" t="n">
        <v>2</v>
      </c>
      <c r="G110" s="162" t="n">
        <v>45</v>
      </c>
      <c r="H110" s="325"/>
      <c r="I110" s="59" t="n">
        <v>2</v>
      </c>
      <c r="J110" s="152"/>
      <c r="K110" s="318" t="n">
        <v>2</v>
      </c>
      <c r="L110" s="318" t="s">
        <v>2120</v>
      </c>
    </row>
    <row r="111" s="331" customFormat="true" ht="18.75" hidden="false" customHeight="false" outlineLevel="0" collapsed="false">
      <c r="A111" s="304" t="n">
        <v>104</v>
      </c>
      <c r="B111" s="326" t="s">
        <v>1057</v>
      </c>
      <c r="C111" s="327" t="s">
        <v>1058</v>
      </c>
      <c r="D111" s="328" t="s">
        <v>2791</v>
      </c>
      <c r="E111" s="329" t="n">
        <v>0</v>
      </c>
      <c r="F111" s="330" t="n">
        <v>2.91</v>
      </c>
      <c r="G111" s="162"/>
      <c r="H111" s="325"/>
      <c r="I111" s="59"/>
      <c r="J111" s="152"/>
      <c r="L111" s="318" t="s">
        <v>2120</v>
      </c>
    </row>
    <row r="112" s="331" customFormat="true" ht="18.75" hidden="false" customHeight="false" outlineLevel="0" collapsed="false">
      <c r="A112" s="304" t="n">
        <v>105</v>
      </c>
      <c r="B112" s="332" t="n">
        <v>205714021710068</v>
      </c>
      <c r="C112" s="328" t="s">
        <v>2792</v>
      </c>
      <c r="D112" s="328" t="s">
        <v>2793</v>
      </c>
      <c r="E112" s="329"/>
      <c r="F112" s="231"/>
      <c r="G112" s="162"/>
      <c r="H112" s="325"/>
      <c r="I112" s="59"/>
      <c r="J112" s="152"/>
      <c r="L112" s="318" t="s">
        <v>2120</v>
      </c>
    </row>
    <row r="113" customFormat="false" ht="18.75" hidden="false" customHeight="true" outlineLevel="0" collapsed="false">
      <c r="A113" s="333"/>
      <c r="B113" s="334"/>
      <c r="C113" s="262" t="s">
        <v>909</v>
      </c>
      <c r="D113" s="262"/>
      <c r="E113" s="262"/>
      <c r="F113" s="262"/>
      <c r="G113" s="262"/>
      <c r="H113" s="262"/>
      <c r="I113" s="59" t="s">
        <v>917</v>
      </c>
      <c r="J113" s="59" t="s">
        <v>917</v>
      </c>
      <c r="K113" s="59" t="s">
        <v>917</v>
      </c>
    </row>
    <row r="114" customFormat="false" ht="18.75" hidden="false" customHeight="false" outlineLevel="0" collapsed="false">
      <c r="A114" s="335" t="n">
        <v>106</v>
      </c>
      <c r="B114" s="336" t="s">
        <v>17</v>
      </c>
      <c r="C114" s="337" t="s">
        <v>15</v>
      </c>
      <c r="D114" s="338" t="s">
        <v>16</v>
      </c>
      <c r="E114" s="339" t="n">
        <v>3.14</v>
      </c>
      <c r="F114" s="339" t="n">
        <v>2.62</v>
      </c>
      <c r="G114" s="335" t="n">
        <v>25</v>
      </c>
      <c r="H114" s="339"/>
      <c r="I114" s="59" t="n">
        <v>2</v>
      </c>
      <c r="J114" s="152"/>
      <c r="K114" s="277" t="n">
        <v>2</v>
      </c>
      <c r="L114" s="277" t="s">
        <v>2120</v>
      </c>
    </row>
    <row r="115" customFormat="false" ht="18.75" hidden="false" customHeight="true" outlineLevel="0" collapsed="false">
      <c r="A115" s="153"/>
      <c r="B115" s="153"/>
      <c r="C115" s="156" t="s">
        <v>910</v>
      </c>
      <c r="D115" s="156"/>
      <c r="E115" s="156"/>
      <c r="F115" s="156"/>
      <c r="G115" s="156"/>
      <c r="H115" s="156"/>
      <c r="I115" s="59" t="s">
        <v>917</v>
      </c>
      <c r="J115" s="59" t="s">
        <v>917</v>
      </c>
      <c r="K115" s="59" t="s">
        <v>917</v>
      </c>
    </row>
    <row r="116" customFormat="false" ht="18.75" hidden="false" customHeight="false" outlineLevel="0" collapsed="false">
      <c r="A116" s="222" t="n">
        <v>107</v>
      </c>
      <c r="B116" s="223" t="s">
        <v>382</v>
      </c>
      <c r="C116" s="224" t="s">
        <v>380</v>
      </c>
      <c r="D116" s="225" t="s">
        <v>381</v>
      </c>
      <c r="E116" s="226"/>
      <c r="F116" s="226" t="n">
        <v>2.51</v>
      </c>
      <c r="G116" s="222" t="n">
        <v>28</v>
      </c>
      <c r="H116" s="244"/>
      <c r="I116" s="59" t="n">
        <v>2</v>
      </c>
      <c r="J116" s="152"/>
      <c r="K116" s="277" t="n">
        <v>2</v>
      </c>
      <c r="L116" s="277" t="s">
        <v>2120</v>
      </c>
    </row>
    <row r="117" customFormat="false" ht="18.75" hidden="false" customHeight="false" outlineLevel="0" collapsed="false">
      <c r="A117" s="162" t="n">
        <v>108</v>
      </c>
      <c r="B117" s="228" t="s">
        <v>385</v>
      </c>
      <c r="C117" s="229" t="s">
        <v>383</v>
      </c>
      <c r="D117" s="230" t="s">
        <v>384</v>
      </c>
      <c r="E117" s="231" t="n">
        <v>0</v>
      </c>
      <c r="F117" s="231" t="n">
        <v>2.18</v>
      </c>
      <c r="G117" s="162" t="n">
        <v>46</v>
      </c>
      <c r="H117" s="245"/>
      <c r="I117" s="59" t="n">
        <v>2</v>
      </c>
      <c r="J117" s="152"/>
      <c r="K117" s="277" t="n">
        <v>2</v>
      </c>
      <c r="L117" s="277" t="s">
        <v>2120</v>
      </c>
    </row>
    <row r="118" customFormat="false" ht="18.75" hidden="false" customHeight="false" outlineLevel="0" collapsed="false">
      <c r="A118" s="162" t="n">
        <v>109</v>
      </c>
      <c r="B118" s="228" t="s">
        <v>390</v>
      </c>
      <c r="C118" s="229" t="s">
        <v>386</v>
      </c>
      <c r="D118" s="230" t="s">
        <v>389</v>
      </c>
      <c r="E118" s="231" t="n">
        <v>0</v>
      </c>
      <c r="F118" s="231" t="n">
        <v>1.92</v>
      </c>
      <c r="G118" s="162" t="n">
        <v>27</v>
      </c>
      <c r="H118" s="245"/>
      <c r="I118" s="59" t="n">
        <v>2</v>
      </c>
      <c r="J118" s="152"/>
      <c r="K118" s="277" t="n">
        <v>2</v>
      </c>
      <c r="L118" s="277" t="s">
        <v>2120</v>
      </c>
    </row>
    <row r="119" customFormat="false" ht="18.75" hidden="false" customHeight="false" outlineLevel="0" collapsed="false">
      <c r="A119" s="162" t="n">
        <v>110</v>
      </c>
      <c r="B119" s="228" t="s">
        <v>395</v>
      </c>
      <c r="C119" s="229" t="s">
        <v>393</v>
      </c>
      <c r="D119" s="230" t="s">
        <v>394</v>
      </c>
      <c r="E119" s="231" t="n">
        <v>0</v>
      </c>
      <c r="F119" s="231" t="n">
        <v>1.54</v>
      </c>
      <c r="G119" s="162" t="n">
        <v>30</v>
      </c>
      <c r="H119" s="245"/>
      <c r="I119" s="59" t="n">
        <v>2</v>
      </c>
      <c r="J119" s="152"/>
      <c r="K119" s="277" t="n">
        <v>2</v>
      </c>
      <c r="L119" s="277" t="s">
        <v>2120</v>
      </c>
    </row>
    <row r="120" customFormat="false" ht="18.75" hidden="false" customHeight="false" outlineLevel="0" collapsed="false">
      <c r="A120" s="162" t="n">
        <v>111</v>
      </c>
      <c r="B120" s="228" t="s">
        <v>397</v>
      </c>
      <c r="C120" s="229" t="s">
        <v>393</v>
      </c>
      <c r="D120" s="230" t="s">
        <v>396</v>
      </c>
      <c r="E120" s="231" t="n">
        <v>0</v>
      </c>
      <c r="F120" s="231" t="n">
        <v>1.77</v>
      </c>
      <c r="G120" s="162" t="n">
        <v>29</v>
      </c>
      <c r="H120" s="245"/>
      <c r="I120" s="59" t="n">
        <v>2</v>
      </c>
      <c r="J120" s="152"/>
      <c r="K120" s="277" t="n">
        <v>2</v>
      </c>
      <c r="L120" s="277" t="s">
        <v>2120</v>
      </c>
    </row>
    <row r="121" customFormat="false" ht="18.75" hidden="false" customHeight="false" outlineLevel="0" collapsed="false">
      <c r="A121" s="162" t="n">
        <v>112</v>
      </c>
      <c r="B121" s="228" t="s">
        <v>402</v>
      </c>
      <c r="C121" s="229" t="s">
        <v>400</v>
      </c>
      <c r="D121" s="230" t="s">
        <v>401</v>
      </c>
      <c r="E121" s="231" t="n">
        <v>0</v>
      </c>
      <c r="F121" s="231" t="n">
        <v>1.94</v>
      </c>
      <c r="G121" s="162" t="n">
        <v>35</v>
      </c>
      <c r="H121" s="245"/>
      <c r="I121" s="59" t="n">
        <v>2</v>
      </c>
      <c r="J121" s="152"/>
      <c r="K121" s="277" t="n">
        <v>2</v>
      </c>
      <c r="L121" s="277" t="s">
        <v>2120</v>
      </c>
    </row>
    <row r="122" customFormat="false" ht="18.75" hidden="false" customHeight="false" outlineLevel="0" collapsed="false">
      <c r="A122" s="162" t="n">
        <v>113</v>
      </c>
      <c r="B122" s="228" t="s">
        <v>406</v>
      </c>
      <c r="C122" s="229" t="s">
        <v>405</v>
      </c>
      <c r="D122" s="230" t="s">
        <v>100</v>
      </c>
      <c r="E122" s="231" t="n">
        <v>1.08</v>
      </c>
      <c r="F122" s="231" t="n">
        <v>2.73</v>
      </c>
      <c r="G122" s="162" t="n">
        <v>65</v>
      </c>
      <c r="H122" s="245"/>
      <c r="I122" s="59" t="n">
        <v>2</v>
      </c>
      <c r="J122" s="152"/>
      <c r="K122" s="277" t="n">
        <v>2</v>
      </c>
      <c r="L122" s="277" t="s">
        <v>2120</v>
      </c>
    </row>
    <row r="123" customFormat="false" ht="18.75" hidden="false" customHeight="false" outlineLevel="0" collapsed="false">
      <c r="A123" s="162" t="n">
        <v>114</v>
      </c>
      <c r="B123" s="228" t="s">
        <v>408</v>
      </c>
      <c r="C123" s="229" t="s">
        <v>405</v>
      </c>
      <c r="D123" s="230" t="s">
        <v>407</v>
      </c>
      <c r="E123" s="231" t="n">
        <v>0</v>
      </c>
      <c r="F123" s="231" t="n">
        <v>2.31</v>
      </c>
      <c r="G123" s="162" t="n">
        <v>65</v>
      </c>
      <c r="H123" s="245"/>
      <c r="I123" s="59" t="n">
        <v>2</v>
      </c>
      <c r="J123" s="152"/>
      <c r="K123" s="277" t="n">
        <v>2</v>
      </c>
      <c r="L123" s="277" t="s">
        <v>2120</v>
      </c>
    </row>
    <row r="124" customFormat="false" ht="18.75" hidden="false" customHeight="false" outlineLevel="0" collapsed="false">
      <c r="A124" s="162" t="n">
        <v>115</v>
      </c>
      <c r="B124" s="228" t="s">
        <v>411</v>
      </c>
      <c r="C124" s="229" t="s">
        <v>409</v>
      </c>
      <c r="D124" s="230" t="s">
        <v>410</v>
      </c>
      <c r="E124" s="231" t="n">
        <v>0.63</v>
      </c>
      <c r="F124" s="231" t="n">
        <v>1.32</v>
      </c>
      <c r="G124" s="162" t="n">
        <v>37</v>
      </c>
      <c r="H124" s="245"/>
      <c r="I124" s="59" t="n">
        <v>2</v>
      </c>
      <c r="J124" s="152"/>
      <c r="K124" s="277" t="n">
        <v>2</v>
      </c>
      <c r="L124" s="277" t="s">
        <v>2120</v>
      </c>
    </row>
    <row r="125" customFormat="false" ht="18.75" hidden="false" customHeight="false" outlineLevel="0" collapsed="false">
      <c r="A125" s="162" t="n">
        <v>116</v>
      </c>
      <c r="B125" s="228" t="s">
        <v>416</v>
      </c>
      <c r="C125" s="229" t="s">
        <v>414</v>
      </c>
      <c r="D125" s="230" t="s">
        <v>415</v>
      </c>
      <c r="E125" s="231" t="n">
        <v>0.84</v>
      </c>
      <c r="F125" s="231" t="n">
        <v>1.44</v>
      </c>
      <c r="G125" s="162" t="n">
        <v>27</v>
      </c>
      <c r="H125" s="245"/>
      <c r="I125" s="59" t="n">
        <v>2</v>
      </c>
      <c r="J125" s="152"/>
      <c r="K125" s="277" t="n">
        <v>2</v>
      </c>
      <c r="L125" s="277" t="s">
        <v>2120</v>
      </c>
    </row>
    <row r="126" customFormat="false" ht="18.75" hidden="false" customHeight="false" outlineLevel="0" collapsed="false">
      <c r="A126" s="162" t="n">
        <v>117</v>
      </c>
      <c r="B126" s="228" t="s">
        <v>418</v>
      </c>
      <c r="C126" s="229" t="s">
        <v>414</v>
      </c>
      <c r="D126" s="230" t="s">
        <v>417</v>
      </c>
      <c r="E126" s="231" t="n">
        <v>0</v>
      </c>
      <c r="F126" s="231" t="n">
        <v>1.56</v>
      </c>
      <c r="G126" s="162" t="n">
        <v>30</v>
      </c>
      <c r="H126" s="245"/>
      <c r="I126" s="59" t="n">
        <v>2</v>
      </c>
      <c r="J126" s="152"/>
      <c r="K126" s="277" t="n">
        <v>2</v>
      </c>
      <c r="L126" s="277" t="s">
        <v>2120</v>
      </c>
    </row>
    <row r="127" customFormat="false" ht="18.75" hidden="false" customHeight="false" outlineLevel="0" collapsed="false">
      <c r="A127" s="162" t="n">
        <v>118</v>
      </c>
      <c r="B127" s="228" t="s">
        <v>433</v>
      </c>
      <c r="C127" s="229" t="s">
        <v>427</v>
      </c>
      <c r="D127" s="230" t="s">
        <v>432</v>
      </c>
      <c r="E127" s="231" t="n">
        <v>0</v>
      </c>
      <c r="F127" s="231" t="n">
        <v>2.95</v>
      </c>
      <c r="G127" s="162" t="n">
        <v>72</v>
      </c>
      <c r="H127" s="245"/>
      <c r="I127" s="59" t="n">
        <v>2</v>
      </c>
      <c r="J127" s="152"/>
      <c r="K127" s="277" t="n">
        <v>2</v>
      </c>
      <c r="L127" s="277" t="s">
        <v>2120</v>
      </c>
    </row>
    <row r="128" customFormat="false" ht="18.75" hidden="false" customHeight="false" outlineLevel="0" collapsed="false">
      <c r="A128" s="162" t="n">
        <v>119</v>
      </c>
      <c r="B128" s="228" t="s">
        <v>436</v>
      </c>
      <c r="C128" s="229" t="s">
        <v>434</v>
      </c>
      <c r="D128" s="230" t="s">
        <v>435</v>
      </c>
      <c r="E128" s="231"/>
      <c r="F128" s="231" t="n">
        <v>2.02</v>
      </c>
      <c r="G128" s="162" t="n">
        <v>29</v>
      </c>
      <c r="H128" s="245"/>
      <c r="I128" s="59" t="n">
        <v>2</v>
      </c>
      <c r="J128" s="152"/>
      <c r="K128" s="277" t="n">
        <v>2</v>
      </c>
      <c r="L128" s="277" t="s">
        <v>2120</v>
      </c>
    </row>
    <row r="129" customFormat="false" ht="18.75" hidden="false" customHeight="false" outlineLevel="0" collapsed="false">
      <c r="A129" s="162" t="n">
        <v>120</v>
      </c>
      <c r="B129" s="228" t="s">
        <v>441</v>
      </c>
      <c r="C129" s="229" t="s">
        <v>437</v>
      </c>
      <c r="D129" s="230" t="s">
        <v>440</v>
      </c>
      <c r="E129" s="231"/>
      <c r="F129" s="231" t="n">
        <v>2.14</v>
      </c>
      <c r="G129" s="162" t="n">
        <v>29</v>
      </c>
      <c r="H129" s="245"/>
      <c r="I129" s="59" t="n">
        <v>2</v>
      </c>
      <c r="J129" s="152"/>
      <c r="K129" s="277" t="n">
        <v>2</v>
      </c>
      <c r="L129" s="277" t="s">
        <v>2120</v>
      </c>
    </row>
    <row r="130" customFormat="false" ht="37.5" hidden="false" customHeight="false" outlineLevel="0" collapsed="false">
      <c r="A130" s="162" t="n">
        <v>121</v>
      </c>
      <c r="B130" s="228" t="s">
        <v>444</v>
      </c>
      <c r="C130" s="229" t="s">
        <v>442</v>
      </c>
      <c r="D130" s="230" t="s">
        <v>443</v>
      </c>
      <c r="E130" s="231" t="n">
        <v>0</v>
      </c>
      <c r="F130" s="231" t="n">
        <v>1.66</v>
      </c>
      <c r="G130" s="162" t="n">
        <v>4</v>
      </c>
      <c r="H130" s="245"/>
      <c r="I130" s="59" t="n">
        <v>2</v>
      </c>
      <c r="J130" s="152"/>
      <c r="K130" s="277" t="n">
        <v>2</v>
      </c>
      <c r="L130" s="277" t="s">
        <v>2120</v>
      </c>
    </row>
    <row r="131" customFormat="false" ht="18.75" hidden="false" customHeight="false" outlineLevel="0" collapsed="false">
      <c r="A131" s="162" t="n">
        <v>122</v>
      </c>
      <c r="B131" s="228" t="s">
        <v>450</v>
      </c>
      <c r="C131" s="229" t="s">
        <v>448</v>
      </c>
      <c r="D131" s="230" t="s">
        <v>449</v>
      </c>
      <c r="E131" s="231" t="n">
        <v>1.33</v>
      </c>
      <c r="F131" s="231" t="n">
        <v>2.52</v>
      </c>
      <c r="G131" s="162" t="n">
        <v>34</v>
      </c>
      <c r="H131" s="245"/>
      <c r="I131" s="59" t="n">
        <v>2</v>
      </c>
      <c r="J131" s="152"/>
      <c r="K131" s="277" t="n">
        <v>2</v>
      </c>
      <c r="L131" s="277" t="s">
        <v>2120</v>
      </c>
    </row>
    <row r="132" customFormat="false" ht="37.5" hidden="false" customHeight="false" outlineLevel="0" collapsed="false">
      <c r="A132" s="162" t="n">
        <v>123</v>
      </c>
      <c r="B132" s="228" t="s">
        <v>452</v>
      </c>
      <c r="C132" s="229" t="s">
        <v>448</v>
      </c>
      <c r="D132" s="230" t="s">
        <v>451</v>
      </c>
      <c r="E132" s="231" t="n">
        <v>0</v>
      </c>
      <c r="F132" s="231" t="n">
        <v>1.96</v>
      </c>
      <c r="G132" s="162" t="n">
        <v>27</v>
      </c>
      <c r="H132" s="245"/>
      <c r="I132" s="59" t="n">
        <v>2</v>
      </c>
      <c r="J132" s="152" t="s">
        <v>918</v>
      </c>
      <c r="K132" s="277" t="n">
        <v>2</v>
      </c>
      <c r="L132" s="277" t="s">
        <v>2120</v>
      </c>
    </row>
    <row r="133" customFormat="false" ht="18.75" hidden="false" customHeight="false" outlineLevel="0" collapsed="false">
      <c r="A133" s="162" t="n">
        <v>124</v>
      </c>
      <c r="B133" s="228" t="s">
        <v>454</v>
      </c>
      <c r="C133" s="229" t="s">
        <v>448</v>
      </c>
      <c r="D133" s="230" t="s">
        <v>453</v>
      </c>
      <c r="E133" s="231" t="n">
        <v>0</v>
      </c>
      <c r="F133" s="231" t="n">
        <v>2.44</v>
      </c>
      <c r="G133" s="162" t="n">
        <v>27</v>
      </c>
      <c r="H133" s="325"/>
      <c r="I133" s="59" t="n">
        <v>2</v>
      </c>
      <c r="J133" s="152" t="s">
        <v>918</v>
      </c>
      <c r="K133" s="277" t="n">
        <v>2</v>
      </c>
      <c r="L133" s="277" t="s">
        <v>2120</v>
      </c>
    </row>
    <row r="134" customFormat="false" ht="112.5" hidden="false" customHeight="false" outlineLevel="0" collapsed="false">
      <c r="A134" s="162" t="n">
        <v>125</v>
      </c>
      <c r="B134" s="340" t="n">
        <v>205722020110137</v>
      </c>
      <c r="C134" s="341" t="s">
        <v>1139</v>
      </c>
      <c r="D134" s="341" t="s">
        <v>2315</v>
      </c>
      <c r="E134" s="342" t="s">
        <v>2794</v>
      </c>
      <c r="F134" s="342" t="s">
        <v>2795</v>
      </c>
      <c r="G134" s="342" t="n">
        <v>48</v>
      </c>
      <c r="H134" s="313" t="s">
        <v>2298</v>
      </c>
      <c r="I134" s="59"/>
      <c r="J134" s="152"/>
      <c r="L134" s="277" t="s">
        <v>2120</v>
      </c>
    </row>
    <row r="135" customFormat="false" ht="18.75" hidden="false" customHeight="true" outlineLevel="0" collapsed="false">
      <c r="A135" s="263"/>
      <c r="B135" s="153"/>
      <c r="C135" s="156" t="s">
        <v>911</v>
      </c>
      <c r="D135" s="156"/>
      <c r="E135" s="156"/>
      <c r="F135" s="156"/>
      <c r="G135" s="156"/>
      <c r="H135" s="156"/>
      <c r="I135" s="59" t="s">
        <v>917</v>
      </c>
      <c r="J135" s="59" t="s">
        <v>917</v>
      </c>
      <c r="K135" s="59" t="s">
        <v>917</v>
      </c>
    </row>
    <row r="136" customFormat="false" ht="37.5" hidden="false" customHeight="false" outlineLevel="0" collapsed="false">
      <c r="A136" s="222" t="n">
        <v>126</v>
      </c>
      <c r="B136" s="223" t="s">
        <v>476</v>
      </c>
      <c r="C136" s="224" t="s">
        <v>474</v>
      </c>
      <c r="D136" s="225" t="s">
        <v>475</v>
      </c>
      <c r="E136" s="226"/>
      <c r="F136" s="226" t="n">
        <v>2.33</v>
      </c>
      <c r="G136" s="222" t="n">
        <v>37</v>
      </c>
      <c r="H136" s="244" t="n">
        <v>2</v>
      </c>
      <c r="I136" s="59" t="n">
        <v>2</v>
      </c>
      <c r="J136" s="152"/>
      <c r="K136" s="277" t="n">
        <v>2</v>
      </c>
      <c r="L136" s="277" t="s">
        <v>2120</v>
      </c>
    </row>
    <row r="137" customFormat="false" ht="37.5" hidden="false" customHeight="false" outlineLevel="0" collapsed="false">
      <c r="A137" s="162" t="n">
        <v>127</v>
      </c>
      <c r="B137" s="228" t="s">
        <v>480</v>
      </c>
      <c r="C137" s="229" t="s">
        <v>474</v>
      </c>
      <c r="D137" s="230" t="s">
        <v>479</v>
      </c>
      <c r="E137" s="231"/>
      <c r="F137" s="231" t="n">
        <v>2.12</v>
      </c>
      <c r="G137" s="162" t="n">
        <v>29</v>
      </c>
      <c r="H137" s="245" t="n">
        <v>2</v>
      </c>
      <c r="I137" s="59" t="n">
        <v>2</v>
      </c>
      <c r="J137" s="152"/>
      <c r="K137" s="277" t="n">
        <v>2</v>
      </c>
      <c r="L137" s="277" t="s">
        <v>2120</v>
      </c>
    </row>
    <row r="138" customFormat="false" ht="37.5" hidden="false" customHeight="false" outlineLevel="0" collapsed="false">
      <c r="A138" s="162" t="n">
        <v>128</v>
      </c>
      <c r="B138" s="228" t="s">
        <v>486</v>
      </c>
      <c r="C138" s="229" t="s">
        <v>484</v>
      </c>
      <c r="D138" s="230" t="s">
        <v>485</v>
      </c>
      <c r="E138" s="231"/>
      <c r="F138" s="231" t="n">
        <v>2.04</v>
      </c>
      <c r="G138" s="162" t="n">
        <v>25</v>
      </c>
      <c r="H138" s="245" t="n">
        <v>2</v>
      </c>
      <c r="I138" s="59" t="n">
        <v>2</v>
      </c>
      <c r="J138" s="152"/>
      <c r="K138" s="277" t="n">
        <v>2</v>
      </c>
      <c r="L138" s="277" t="s">
        <v>2120</v>
      </c>
    </row>
    <row r="139" customFormat="false" ht="18.75" hidden="false" customHeight="false" outlineLevel="0" collapsed="false">
      <c r="A139" s="162" t="n">
        <v>129</v>
      </c>
      <c r="B139" s="228" t="s">
        <v>496</v>
      </c>
      <c r="C139" s="229" t="s">
        <v>494</v>
      </c>
      <c r="D139" s="230" t="s">
        <v>495</v>
      </c>
      <c r="E139" s="231"/>
      <c r="F139" s="231" t="n">
        <v>1.9</v>
      </c>
      <c r="G139" s="162" t="n">
        <v>48</v>
      </c>
      <c r="H139" s="245" t="n">
        <v>2</v>
      </c>
      <c r="I139" s="59" t="n">
        <v>2</v>
      </c>
      <c r="J139" s="152"/>
      <c r="K139" s="277" t="n">
        <v>2</v>
      </c>
      <c r="L139" s="277" t="s">
        <v>2120</v>
      </c>
    </row>
    <row r="140" customFormat="false" ht="18.75" hidden="false" customHeight="false" outlineLevel="0" collapsed="false">
      <c r="A140" s="162" t="n">
        <v>130</v>
      </c>
      <c r="B140" s="228" t="s">
        <v>502</v>
      </c>
      <c r="C140" s="229" t="s">
        <v>494</v>
      </c>
      <c r="D140" s="230" t="s">
        <v>501</v>
      </c>
      <c r="E140" s="231"/>
      <c r="F140" s="231" t="n">
        <v>2.05</v>
      </c>
      <c r="G140" s="162" t="n">
        <v>36</v>
      </c>
      <c r="H140" s="245" t="n">
        <v>2</v>
      </c>
      <c r="I140" s="59" t="n">
        <v>2</v>
      </c>
      <c r="J140" s="152"/>
      <c r="K140" s="277" t="n">
        <v>2</v>
      </c>
      <c r="L140" s="277" t="s">
        <v>2120</v>
      </c>
    </row>
    <row r="141" customFormat="false" ht="18.75" hidden="false" customHeight="false" outlineLevel="0" collapsed="false">
      <c r="A141" s="162" t="n">
        <v>131</v>
      </c>
      <c r="B141" s="228" t="s">
        <v>508</v>
      </c>
      <c r="C141" s="229" t="s">
        <v>494</v>
      </c>
      <c r="D141" s="230" t="s">
        <v>507</v>
      </c>
      <c r="E141" s="231"/>
      <c r="F141" s="231" t="n">
        <v>1.88</v>
      </c>
      <c r="G141" s="162" t="n">
        <v>36</v>
      </c>
      <c r="H141" s="245" t="n">
        <v>2</v>
      </c>
      <c r="I141" s="59" t="n">
        <v>2</v>
      </c>
      <c r="J141" s="152"/>
      <c r="K141" s="277" t="n">
        <v>2</v>
      </c>
      <c r="L141" s="277" t="s">
        <v>2120</v>
      </c>
    </row>
    <row r="142" customFormat="false" ht="37.5" hidden="false" customHeight="false" outlineLevel="0" collapsed="false">
      <c r="A142" s="162" t="n">
        <v>132</v>
      </c>
      <c r="B142" s="228" t="s">
        <v>510</v>
      </c>
      <c r="C142" s="229" t="s">
        <v>494</v>
      </c>
      <c r="D142" s="230" t="s">
        <v>509</v>
      </c>
      <c r="E142" s="231"/>
      <c r="F142" s="231" t="n">
        <v>2.22</v>
      </c>
      <c r="G142" s="162" t="n">
        <v>28</v>
      </c>
      <c r="H142" s="245" t="n">
        <v>2</v>
      </c>
      <c r="I142" s="59" t="n">
        <v>2</v>
      </c>
      <c r="J142" s="152"/>
      <c r="K142" s="277" t="n">
        <v>2</v>
      </c>
      <c r="L142" s="277" t="s">
        <v>2120</v>
      </c>
    </row>
    <row r="143" customFormat="false" ht="18.75" hidden="false" customHeight="false" outlineLevel="0" collapsed="false">
      <c r="A143" s="162" t="n">
        <v>133</v>
      </c>
      <c r="B143" s="228" t="s">
        <v>513</v>
      </c>
      <c r="C143" s="229" t="s">
        <v>511</v>
      </c>
      <c r="D143" s="230" t="s">
        <v>512</v>
      </c>
      <c r="E143" s="231" t="n">
        <v>0.14</v>
      </c>
      <c r="F143" s="231" t="n">
        <v>1.98</v>
      </c>
      <c r="G143" s="162" t="n">
        <v>43</v>
      </c>
      <c r="H143" s="245" t="n">
        <v>2</v>
      </c>
      <c r="I143" s="59" t="n">
        <v>2</v>
      </c>
      <c r="J143" s="152"/>
      <c r="K143" s="277" t="n">
        <v>2</v>
      </c>
      <c r="L143" s="277" t="s">
        <v>2120</v>
      </c>
    </row>
    <row r="144" customFormat="false" ht="18.75" hidden="false" customHeight="false" outlineLevel="0" collapsed="false">
      <c r="A144" s="162" t="n">
        <v>134</v>
      </c>
      <c r="B144" s="228" t="s">
        <v>523</v>
      </c>
      <c r="C144" s="229" t="s">
        <v>511</v>
      </c>
      <c r="D144" s="230" t="s">
        <v>522</v>
      </c>
      <c r="E144" s="231" t="n">
        <v>0</v>
      </c>
      <c r="F144" s="231" t="n">
        <v>2.04</v>
      </c>
      <c r="G144" s="162" t="n">
        <v>35</v>
      </c>
      <c r="H144" s="245" t="n">
        <v>2</v>
      </c>
      <c r="I144" s="59" t="n">
        <v>2</v>
      </c>
      <c r="J144" s="152"/>
      <c r="K144" s="277" t="n">
        <v>2</v>
      </c>
      <c r="L144" s="277" t="s">
        <v>2120</v>
      </c>
    </row>
    <row r="145" customFormat="false" ht="18.75" hidden="false" customHeight="false" outlineLevel="0" collapsed="false">
      <c r="A145" s="162" t="n">
        <v>135</v>
      </c>
      <c r="B145" s="228" t="s">
        <v>528</v>
      </c>
      <c r="C145" s="229" t="s">
        <v>526</v>
      </c>
      <c r="D145" s="230" t="s">
        <v>527</v>
      </c>
      <c r="E145" s="231" t="n">
        <v>0</v>
      </c>
      <c r="F145" s="231" t="n">
        <v>2.12</v>
      </c>
      <c r="G145" s="162" t="n">
        <v>28</v>
      </c>
      <c r="H145" s="245" t="n">
        <v>2</v>
      </c>
      <c r="I145" s="59" t="n">
        <v>2</v>
      </c>
      <c r="J145" s="152"/>
      <c r="K145" s="277" t="n">
        <v>2</v>
      </c>
      <c r="L145" s="277" t="s">
        <v>2120</v>
      </c>
    </row>
    <row r="146" customFormat="false" ht="18.75" hidden="false" customHeight="false" outlineLevel="0" collapsed="false">
      <c r="A146" s="162" t="n">
        <v>136</v>
      </c>
      <c r="B146" s="228" t="s">
        <v>535</v>
      </c>
      <c r="C146" s="229" t="s">
        <v>533</v>
      </c>
      <c r="D146" s="230" t="s">
        <v>534</v>
      </c>
      <c r="E146" s="231" t="n">
        <v>0</v>
      </c>
      <c r="F146" s="231" t="n">
        <v>1.93</v>
      </c>
      <c r="G146" s="162" t="n">
        <v>71</v>
      </c>
      <c r="H146" s="245" t="n">
        <v>2</v>
      </c>
      <c r="I146" s="59" t="n">
        <v>2</v>
      </c>
      <c r="J146" s="152"/>
      <c r="K146" s="277" t="n">
        <v>2</v>
      </c>
      <c r="L146" s="277" t="s">
        <v>2120</v>
      </c>
    </row>
    <row r="147" customFormat="false" ht="18.75" hidden="false" customHeight="false" outlineLevel="0" collapsed="false">
      <c r="A147" s="162" t="n">
        <v>137</v>
      </c>
      <c r="B147" s="228" t="s">
        <v>543</v>
      </c>
      <c r="C147" s="229" t="s">
        <v>541</v>
      </c>
      <c r="D147" s="230" t="s">
        <v>542</v>
      </c>
      <c r="E147" s="231"/>
      <c r="F147" s="231" t="n">
        <v>2.12</v>
      </c>
      <c r="G147" s="162" t="n">
        <v>34</v>
      </c>
      <c r="H147" s="245" t="n">
        <v>2</v>
      </c>
      <c r="I147" s="59" t="n">
        <v>2</v>
      </c>
      <c r="J147" s="152"/>
      <c r="K147" s="277" t="n">
        <v>2</v>
      </c>
      <c r="L147" s="277" t="s">
        <v>2120</v>
      </c>
    </row>
    <row r="148" customFormat="false" ht="18.75" hidden="false" customHeight="false" outlineLevel="0" collapsed="false">
      <c r="A148" s="162" t="n">
        <v>138</v>
      </c>
      <c r="B148" s="228" t="s">
        <v>547</v>
      </c>
      <c r="C148" s="229" t="s">
        <v>541</v>
      </c>
      <c r="D148" s="230" t="s">
        <v>546</v>
      </c>
      <c r="E148" s="231"/>
      <c r="F148" s="231" t="n">
        <v>1.89</v>
      </c>
      <c r="G148" s="162" t="n">
        <v>41</v>
      </c>
      <c r="H148" s="245" t="n">
        <v>2</v>
      </c>
      <c r="I148" s="59" t="n">
        <v>2</v>
      </c>
      <c r="J148" s="152"/>
      <c r="K148" s="277" t="n">
        <v>2</v>
      </c>
      <c r="L148" s="277" t="s">
        <v>2120</v>
      </c>
    </row>
    <row r="149" customFormat="false" ht="18.75" hidden="false" customHeight="false" outlineLevel="0" collapsed="false">
      <c r="A149" s="162" t="n">
        <v>139</v>
      </c>
      <c r="B149" s="228" t="s">
        <v>549</v>
      </c>
      <c r="C149" s="229" t="s">
        <v>541</v>
      </c>
      <c r="D149" s="230" t="s">
        <v>548</v>
      </c>
      <c r="E149" s="231"/>
      <c r="F149" s="231" t="n">
        <v>1.88</v>
      </c>
      <c r="G149" s="162" t="n">
        <v>30</v>
      </c>
      <c r="H149" s="245" t="n">
        <v>2</v>
      </c>
      <c r="I149" s="59" t="n">
        <v>2</v>
      </c>
      <c r="J149" s="152"/>
      <c r="K149" s="277" t="n">
        <v>2</v>
      </c>
      <c r="L149" s="277" t="s">
        <v>2120</v>
      </c>
    </row>
    <row r="150" customFormat="false" ht="18.75" hidden="false" customHeight="false" outlineLevel="0" collapsed="false">
      <c r="A150" s="162" t="n">
        <v>140</v>
      </c>
      <c r="B150" s="228" t="s">
        <v>552</v>
      </c>
      <c r="C150" s="229" t="s">
        <v>550</v>
      </c>
      <c r="D150" s="230" t="s">
        <v>551</v>
      </c>
      <c r="E150" s="231"/>
      <c r="F150" s="231" t="n">
        <v>2.41</v>
      </c>
      <c r="G150" s="162" t="n">
        <v>25</v>
      </c>
      <c r="H150" s="245" t="n">
        <v>2</v>
      </c>
      <c r="I150" s="59" t="n">
        <v>2</v>
      </c>
      <c r="J150" s="152"/>
      <c r="K150" s="277" t="n">
        <v>2</v>
      </c>
      <c r="L150" s="277" t="s">
        <v>2120</v>
      </c>
    </row>
    <row r="151" customFormat="false" ht="18.75" hidden="false" customHeight="false" outlineLevel="0" collapsed="false">
      <c r="A151" s="162" t="n">
        <v>141</v>
      </c>
      <c r="B151" s="228" t="s">
        <v>561</v>
      </c>
      <c r="C151" s="229" t="s">
        <v>559</v>
      </c>
      <c r="D151" s="230" t="s">
        <v>560</v>
      </c>
      <c r="E151" s="231" t="n">
        <v>0</v>
      </c>
      <c r="F151" s="231" t="n">
        <v>2.25</v>
      </c>
      <c r="G151" s="162" t="n">
        <v>6</v>
      </c>
      <c r="H151" s="245" t="n">
        <v>2</v>
      </c>
      <c r="I151" s="59" t="n">
        <v>2</v>
      </c>
      <c r="J151" s="152"/>
      <c r="K151" s="277" t="n">
        <v>2</v>
      </c>
      <c r="L151" s="277" t="s">
        <v>2120</v>
      </c>
    </row>
    <row r="152" customFormat="false" ht="18.75" hidden="false" customHeight="false" outlineLevel="0" collapsed="false">
      <c r="A152" s="162" t="n">
        <v>142</v>
      </c>
      <c r="B152" s="228" t="s">
        <v>566</v>
      </c>
      <c r="C152" s="229" t="s">
        <v>562</v>
      </c>
      <c r="D152" s="230" t="s">
        <v>565</v>
      </c>
      <c r="E152" s="231" t="n">
        <v>0</v>
      </c>
      <c r="F152" s="231" t="n">
        <v>1.9</v>
      </c>
      <c r="G152" s="162" t="n">
        <v>33</v>
      </c>
      <c r="H152" s="245" t="n">
        <v>2</v>
      </c>
      <c r="I152" s="59" t="n">
        <v>2</v>
      </c>
      <c r="J152" s="152"/>
      <c r="K152" s="277" t="n">
        <v>2</v>
      </c>
      <c r="L152" s="277" t="s">
        <v>2120</v>
      </c>
    </row>
    <row r="153" customFormat="false" ht="18.75" hidden="false" customHeight="false" outlineLevel="0" collapsed="false">
      <c r="A153" s="162" t="n">
        <v>143</v>
      </c>
      <c r="B153" s="228" t="s">
        <v>569</v>
      </c>
      <c r="C153" s="229" t="s">
        <v>567</v>
      </c>
      <c r="D153" s="230" t="s">
        <v>568</v>
      </c>
      <c r="E153" s="231" t="n">
        <v>1.64</v>
      </c>
      <c r="F153" s="231" t="n">
        <v>2.07</v>
      </c>
      <c r="G153" s="162" t="n">
        <v>43</v>
      </c>
      <c r="H153" s="245" t="n">
        <v>2</v>
      </c>
      <c r="I153" s="59" t="n">
        <v>2</v>
      </c>
      <c r="J153" s="152"/>
      <c r="K153" s="277" t="n">
        <v>2</v>
      </c>
      <c r="L153" s="277" t="s">
        <v>2120</v>
      </c>
    </row>
    <row r="154" customFormat="false" ht="18.75" hidden="false" customHeight="false" outlineLevel="0" collapsed="false">
      <c r="A154" s="162" t="n">
        <v>144</v>
      </c>
      <c r="B154" s="319" t="s">
        <v>571</v>
      </c>
      <c r="C154" s="320" t="s">
        <v>567</v>
      </c>
      <c r="D154" s="321" t="s">
        <v>570</v>
      </c>
      <c r="E154" s="322" t="n">
        <v>0</v>
      </c>
      <c r="F154" s="322" t="n">
        <v>2.08</v>
      </c>
      <c r="G154" s="238" t="n">
        <v>35</v>
      </c>
      <c r="H154" s="323" t="n">
        <v>2</v>
      </c>
      <c r="I154" s="59" t="n">
        <v>2</v>
      </c>
      <c r="J154" s="152"/>
      <c r="K154" s="277" t="n">
        <v>2</v>
      </c>
      <c r="L154" s="277" t="s">
        <v>2120</v>
      </c>
    </row>
    <row r="155" customFormat="false" ht="18.75" hidden="false" customHeight="true" outlineLevel="0" collapsed="false">
      <c r="A155" s="263"/>
      <c r="B155" s="153"/>
      <c r="C155" s="156" t="s">
        <v>912</v>
      </c>
      <c r="D155" s="156"/>
      <c r="E155" s="156"/>
      <c r="F155" s="156"/>
      <c r="G155" s="156"/>
      <c r="H155" s="156"/>
      <c r="I155" s="59" t="s">
        <v>917</v>
      </c>
      <c r="J155" s="59" t="s">
        <v>917</v>
      </c>
      <c r="K155" s="59" t="s">
        <v>917</v>
      </c>
    </row>
    <row r="156" customFormat="false" ht="18.75" hidden="false" customHeight="false" outlineLevel="0" collapsed="false">
      <c r="A156" s="222" t="n">
        <v>145</v>
      </c>
      <c r="B156" s="223" t="s">
        <v>578</v>
      </c>
      <c r="C156" s="224" t="s">
        <v>576</v>
      </c>
      <c r="D156" s="225" t="s">
        <v>577</v>
      </c>
      <c r="E156" s="226" t="n">
        <v>0.61</v>
      </c>
      <c r="F156" s="226" t="n">
        <v>2</v>
      </c>
      <c r="G156" s="222" t="n">
        <v>53</v>
      </c>
      <c r="H156" s="244"/>
      <c r="I156" s="59" t="n">
        <v>2</v>
      </c>
      <c r="J156" s="152"/>
      <c r="K156" s="277" t="n">
        <v>2</v>
      </c>
    </row>
    <row r="157" customFormat="false" ht="18.75" hidden="false" customHeight="false" outlineLevel="0" collapsed="false">
      <c r="A157" s="238" t="n">
        <v>146</v>
      </c>
      <c r="B157" s="319" t="s">
        <v>580</v>
      </c>
      <c r="C157" s="320" t="s">
        <v>579</v>
      </c>
      <c r="D157" s="321" t="s">
        <v>164</v>
      </c>
      <c r="E157" s="322"/>
      <c r="F157" s="322" t="n">
        <v>2.12</v>
      </c>
      <c r="G157" s="238" t="n">
        <v>28</v>
      </c>
      <c r="H157" s="343"/>
      <c r="I157" s="59" t="n">
        <v>2</v>
      </c>
      <c r="J157" s="152"/>
      <c r="K157" s="277" t="n">
        <v>2</v>
      </c>
    </row>
    <row r="158" customFormat="false" ht="18.75" hidden="false" customHeight="true" outlineLevel="0" collapsed="false">
      <c r="A158" s="263"/>
      <c r="B158" s="153"/>
      <c r="C158" s="156" t="s">
        <v>1210</v>
      </c>
      <c r="D158" s="156"/>
      <c r="E158" s="156"/>
      <c r="F158" s="156"/>
      <c r="G158" s="156"/>
      <c r="H158" s="156"/>
      <c r="I158" s="59"/>
      <c r="J158" s="152"/>
    </row>
    <row r="159" customFormat="false" ht="37.5" hidden="false" customHeight="false" outlineLevel="0" collapsed="false">
      <c r="A159" s="222" t="n">
        <v>147</v>
      </c>
      <c r="B159" s="344" t="s">
        <v>849</v>
      </c>
      <c r="C159" s="345" t="s">
        <v>847</v>
      </c>
      <c r="D159" s="345" t="s">
        <v>848</v>
      </c>
      <c r="E159" s="226"/>
      <c r="F159" s="201" t="n">
        <v>1.39</v>
      </c>
      <c r="G159" s="222"/>
      <c r="H159" s="345" t="s">
        <v>2796</v>
      </c>
      <c r="I159" s="59"/>
      <c r="J159" s="152"/>
      <c r="L159" s="277" t="s">
        <v>2120</v>
      </c>
    </row>
    <row r="160" customFormat="false" ht="37.5" hidden="false" customHeight="false" outlineLevel="0" collapsed="false">
      <c r="A160" s="162" t="n">
        <v>148</v>
      </c>
      <c r="B160" s="346" t="s">
        <v>1215</v>
      </c>
      <c r="C160" s="347" t="s">
        <v>847</v>
      </c>
      <c r="D160" s="347" t="s">
        <v>2797</v>
      </c>
      <c r="E160" s="231"/>
      <c r="F160" s="208" t="n">
        <v>1.5</v>
      </c>
      <c r="G160" s="162"/>
      <c r="H160" s="347" t="s">
        <v>2796</v>
      </c>
      <c r="I160" s="59"/>
      <c r="J160" s="152"/>
      <c r="L160" s="277" t="s">
        <v>2120</v>
      </c>
    </row>
    <row r="161" customFormat="false" ht="37.5" hidden="false" customHeight="false" outlineLevel="0" collapsed="false">
      <c r="A161" s="238" t="n">
        <v>149</v>
      </c>
      <c r="B161" s="348" t="s">
        <v>1218</v>
      </c>
      <c r="C161" s="349" t="s">
        <v>847</v>
      </c>
      <c r="D161" s="349" t="s">
        <v>1219</v>
      </c>
      <c r="E161" s="322"/>
      <c r="F161" s="239" t="n">
        <v>1.47</v>
      </c>
      <c r="G161" s="238"/>
      <c r="H161" s="349" t="s">
        <v>2796</v>
      </c>
      <c r="I161" s="59"/>
      <c r="J161" s="152"/>
      <c r="L161" s="277" t="s">
        <v>2120</v>
      </c>
    </row>
    <row r="162" customFormat="false" ht="18.75" hidden="false" customHeight="true" outlineLevel="0" collapsed="false">
      <c r="A162" s="153"/>
      <c r="B162" s="153"/>
      <c r="C162" s="156" t="s">
        <v>914</v>
      </c>
      <c r="D162" s="156"/>
      <c r="E162" s="156"/>
      <c r="F162" s="156"/>
      <c r="G162" s="156"/>
      <c r="H162" s="156"/>
      <c r="I162" s="59" t="s">
        <v>917</v>
      </c>
      <c r="J162" s="59" t="s">
        <v>917</v>
      </c>
      <c r="K162" s="59" t="s">
        <v>917</v>
      </c>
    </row>
    <row r="163" customFormat="false" ht="18.75" hidden="false" customHeight="false" outlineLevel="0" collapsed="false">
      <c r="A163" s="222" t="n">
        <v>150</v>
      </c>
      <c r="B163" s="350" t="s">
        <v>817</v>
      </c>
      <c r="C163" s="204" t="s">
        <v>815</v>
      </c>
      <c r="D163" s="204" t="s">
        <v>816</v>
      </c>
      <c r="E163" s="226"/>
      <c r="F163" s="206" t="n">
        <v>2.52</v>
      </c>
      <c r="G163" s="222"/>
      <c r="H163" s="244"/>
      <c r="I163" s="59" t="n">
        <v>2</v>
      </c>
      <c r="J163" s="152"/>
      <c r="K163" s="277" t="n">
        <v>2</v>
      </c>
      <c r="L163" s="277" t="s">
        <v>2120</v>
      </c>
    </row>
    <row r="164" customFormat="false" ht="37.5" hidden="false" customHeight="false" outlineLevel="0" collapsed="false">
      <c r="A164" s="162" t="n">
        <v>151</v>
      </c>
      <c r="B164" s="351" t="s">
        <v>649</v>
      </c>
      <c r="C164" s="211" t="s">
        <v>647</v>
      </c>
      <c r="D164" s="211" t="s">
        <v>648</v>
      </c>
      <c r="E164" s="231"/>
      <c r="F164" s="213" t="n">
        <v>1.82</v>
      </c>
      <c r="G164" s="162"/>
      <c r="H164" s="245"/>
      <c r="I164" s="59" t="n">
        <v>2</v>
      </c>
      <c r="J164" s="152"/>
      <c r="K164" s="277" t="n">
        <v>2</v>
      </c>
      <c r="L164" s="277" t="s">
        <v>2120</v>
      </c>
    </row>
    <row r="165" customFormat="false" ht="37.5" hidden="false" customHeight="false" outlineLevel="0" collapsed="false">
      <c r="A165" s="162" t="n">
        <v>152</v>
      </c>
      <c r="B165" s="351" t="s">
        <v>783</v>
      </c>
      <c r="C165" s="211" t="s">
        <v>781</v>
      </c>
      <c r="D165" s="211" t="s">
        <v>782</v>
      </c>
      <c r="E165" s="231"/>
      <c r="F165" s="213" t="n">
        <v>1.96</v>
      </c>
      <c r="G165" s="162"/>
      <c r="H165" s="245"/>
      <c r="I165" s="59" t="n">
        <v>2</v>
      </c>
      <c r="J165" s="152"/>
      <c r="K165" s="277" t="n">
        <v>2</v>
      </c>
      <c r="L165" s="277" t="s">
        <v>2120</v>
      </c>
    </row>
    <row r="166" customFormat="false" ht="37.5" hidden="false" customHeight="false" outlineLevel="0" collapsed="false">
      <c r="A166" s="162" t="n">
        <v>153</v>
      </c>
      <c r="B166" s="351" t="s">
        <v>730</v>
      </c>
      <c r="C166" s="211" t="s">
        <v>728</v>
      </c>
      <c r="D166" s="211" t="s">
        <v>729</v>
      </c>
      <c r="E166" s="231"/>
      <c r="F166" s="213" t="n">
        <v>2.03</v>
      </c>
      <c r="G166" s="162"/>
      <c r="H166" s="245"/>
      <c r="I166" s="59" t="n">
        <v>2</v>
      </c>
      <c r="J166" s="152"/>
      <c r="K166" s="277" t="n">
        <v>2</v>
      </c>
      <c r="L166" s="277" t="s">
        <v>2120</v>
      </c>
    </row>
    <row r="167" customFormat="false" ht="37.5" hidden="false" customHeight="false" outlineLevel="0" collapsed="false">
      <c r="A167" s="162" t="n">
        <v>154</v>
      </c>
      <c r="B167" s="351" t="s">
        <v>732</v>
      </c>
      <c r="C167" s="211" t="s">
        <v>728</v>
      </c>
      <c r="D167" s="211" t="s">
        <v>731</v>
      </c>
      <c r="E167" s="231"/>
      <c r="F167" s="213" t="n">
        <v>1.69</v>
      </c>
      <c r="G167" s="162"/>
      <c r="H167" s="245"/>
      <c r="I167" s="59" t="n">
        <v>2</v>
      </c>
      <c r="J167" s="152"/>
      <c r="K167" s="277" t="n">
        <v>2</v>
      </c>
      <c r="L167" s="277" t="s">
        <v>2120</v>
      </c>
    </row>
    <row r="168" customFormat="false" ht="18.75" hidden="false" customHeight="false" outlineLevel="0" collapsed="false">
      <c r="A168" s="162" t="n">
        <v>155</v>
      </c>
      <c r="B168" s="351" t="s">
        <v>759</v>
      </c>
      <c r="C168" s="211" t="s">
        <v>757</v>
      </c>
      <c r="D168" s="211" t="s">
        <v>758</v>
      </c>
      <c r="E168" s="231"/>
      <c r="F168" s="213" t="n">
        <v>1.75</v>
      </c>
      <c r="G168" s="162"/>
      <c r="H168" s="245"/>
      <c r="I168" s="59" t="n">
        <v>2</v>
      </c>
      <c r="J168" s="152"/>
      <c r="K168" s="277" t="n">
        <v>2</v>
      </c>
      <c r="L168" s="277" t="s">
        <v>2120</v>
      </c>
    </row>
    <row r="169" customFormat="false" ht="18.75" hidden="false" customHeight="false" outlineLevel="0" collapsed="false">
      <c r="A169" s="162" t="n">
        <v>156</v>
      </c>
      <c r="B169" s="351" t="s">
        <v>763</v>
      </c>
      <c r="C169" s="211" t="s">
        <v>757</v>
      </c>
      <c r="D169" s="211" t="s">
        <v>762</v>
      </c>
      <c r="E169" s="231"/>
      <c r="F169" s="213" t="n">
        <v>1.88</v>
      </c>
      <c r="G169" s="162"/>
      <c r="H169" s="245"/>
      <c r="I169" s="59" t="n">
        <v>2</v>
      </c>
      <c r="J169" s="152"/>
      <c r="K169" s="277" t="n">
        <v>2</v>
      </c>
      <c r="L169" s="277" t="s">
        <v>2120</v>
      </c>
    </row>
    <row r="170" customFormat="false" ht="18.75" hidden="false" customHeight="false" outlineLevel="0" collapsed="false">
      <c r="A170" s="162" t="n">
        <v>157</v>
      </c>
      <c r="B170" s="351" t="s">
        <v>643</v>
      </c>
      <c r="C170" s="211" t="s">
        <v>637</v>
      </c>
      <c r="D170" s="211" t="s">
        <v>642</v>
      </c>
      <c r="E170" s="231"/>
      <c r="F170" s="213" t="n">
        <v>1.92</v>
      </c>
      <c r="G170" s="162"/>
      <c r="H170" s="245"/>
      <c r="I170" s="59" t="n">
        <v>2</v>
      </c>
      <c r="J170" s="152"/>
      <c r="K170" s="277" t="n">
        <v>2</v>
      </c>
      <c r="L170" s="277" t="s">
        <v>2120</v>
      </c>
    </row>
    <row r="171" customFormat="false" ht="18.75" hidden="false" customHeight="false" outlineLevel="0" collapsed="false">
      <c r="A171" s="162" t="n">
        <v>158</v>
      </c>
      <c r="B171" s="351" t="s">
        <v>656</v>
      </c>
      <c r="C171" s="211" t="s">
        <v>650</v>
      </c>
      <c r="D171" s="211" t="s">
        <v>655</v>
      </c>
      <c r="E171" s="231"/>
      <c r="F171" s="213" t="n">
        <v>2.15</v>
      </c>
      <c r="G171" s="162"/>
      <c r="H171" s="245"/>
      <c r="I171" s="59" t="n">
        <v>2</v>
      </c>
      <c r="J171" s="152"/>
      <c r="K171" s="277" t="n">
        <v>2</v>
      </c>
      <c r="L171" s="277" t="s">
        <v>2120</v>
      </c>
    </row>
    <row r="172" customFormat="false" ht="18.75" hidden="false" customHeight="false" outlineLevel="0" collapsed="false">
      <c r="A172" s="162" t="n">
        <v>159</v>
      </c>
      <c r="B172" s="351" t="s">
        <v>670</v>
      </c>
      <c r="C172" s="211" t="s">
        <v>660</v>
      </c>
      <c r="D172" s="211" t="s">
        <v>669</v>
      </c>
      <c r="E172" s="231"/>
      <c r="F172" s="213" t="n">
        <v>2.02</v>
      </c>
      <c r="G172" s="162"/>
      <c r="H172" s="245"/>
      <c r="I172" s="59" t="n">
        <v>2</v>
      </c>
      <c r="J172" s="152"/>
      <c r="K172" s="277" t="n">
        <v>2</v>
      </c>
      <c r="L172" s="277" t="s">
        <v>2120</v>
      </c>
    </row>
    <row r="173" customFormat="false" ht="18.75" hidden="false" customHeight="false" outlineLevel="0" collapsed="false">
      <c r="A173" s="162" t="n">
        <v>160</v>
      </c>
      <c r="B173" s="351" t="s">
        <v>794</v>
      </c>
      <c r="C173" s="211" t="s">
        <v>792</v>
      </c>
      <c r="D173" s="211" t="s">
        <v>793</v>
      </c>
      <c r="E173" s="231"/>
      <c r="F173" s="213" t="n">
        <v>1.95</v>
      </c>
      <c r="G173" s="162"/>
      <c r="H173" s="245"/>
      <c r="I173" s="59" t="n">
        <v>2</v>
      </c>
      <c r="J173" s="152"/>
      <c r="K173" s="277" t="n">
        <v>2</v>
      </c>
      <c r="L173" s="277" t="s">
        <v>2120</v>
      </c>
    </row>
    <row r="174" customFormat="false" ht="18.75" hidden="false" customHeight="false" outlineLevel="0" collapsed="false">
      <c r="A174" s="162" t="n">
        <v>161</v>
      </c>
      <c r="B174" s="351" t="s">
        <v>796</v>
      </c>
      <c r="C174" s="211" t="s">
        <v>792</v>
      </c>
      <c r="D174" s="211" t="s">
        <v>795</v>
      </c>
      <c r="E174" s="231"/>
      <c r="F174" s="213" t="n">
        <v>1.9</v>
      </c>
      <c r="G174" s="162"/>
      <c r="H174" s="245"/>
      <c r="I174" s="59" t="n">
        <v>2</v>
      </c>
      <c r="J174" s="152"/>
      <c r="K174" s="277" t="n">
        <v>2</v>
      </c>
      <c r="L174" s="277" t="s">
        <v>2120</v>
      </c>
    </row>
    <row r="175" customFormat="false" ht="18.75" hidden="false" customHeight="false" outlineLevel="0" collapsed="false">
      <c r="A175" s="162" t="n">
        <v>162</v>
      </c>
      <c r="B175" s="351" t="s">
        <v>798</v>
      </c>
      <c r="C175" s="211" t="s">
        <v>792</v>
      </c>
      <c r="D175" s="211" t="s">
        <v>797</v>
      </c>
      <c r="E175" s="231"/>
      <c r="F175" s="213" t="n">
        <v>1.81</v>
      </c>
      <c r="G175" s="162"/>
      <c r="H175" s="245"/>
      <c r="I175" s="59" t="n">
        <v>2</v>
      </c>
      <c r="J175" s="152"/>
      <c r="K175" s="277" t="n">
        <v>2</v>
      </c>
      <c r="L175" s="277" t="s">
        <v>2120</v>
      </c>
    </row>
    <row r="176" customFormat="false" ht="37.5" hidden="false" customHeight="false" outlineLevel="0" collapsed="false">
      <c r="A176" s="162" t="n">
        <v>163</v>
      </c>
      <c r="B176" s="351" t="s">
        <v>800</v>
      </c>
      <c r="C176" s="211" t="s">
        <v>792</v>
      </c>
      <c r="D176" s="211" t="s">
        <v>799</v>
      </c>
      <c r="E176" s="231"/>
      <c r="F176" s="213" t="n">
        <v>2.6</v>
      </c>
      <c r="G176" s="162"/>
      <c r="H176" s="245"/>
      <c r="I176" s="59" t="n">
        <v>2</v>
      </c>
      <c r="J176" s="152"/>
      <c r="K176" s="277" t="n">
        <v>2</v>
      </c>
      <c r="L176" s="277" t="s">
        <v>2120</v>
      </c>
    </row>
    <row r="177" customFormat="false" ht="37.5" hidden="false" customHeight="false" outlineLevel="0" collapsed="false">
      <c r="A177" s="162" t="n">
        <v>164</v>
      </c>
      <c r="B177" s="351" t="s">
        <v>805</v>
      </c>
      <c r="C177" s="211" t="s">
        <v>801</v>
      </c>
      <c r="D177" s="211" t="s">
        <v>804</v>
      </c>
      <c r="E177" s="231"/>
      <c r="F177" s="213" t="n">
        <v>2</v>
      </c>
      <c r="G177" s="162"/>
      <c r="H177" s="245"/>
      <c r="I177" s="59" t="n">
        <v>2</v>
      </c>
      <c r="J177" s="152"/>
      <c r="K177" s="277" t="n">
        <v>2</v>
      </c>
      <c r="L177" s="277" t="s">
        <v>2120</v>
      </c>
    </row>
    <row r="178" customFormat="false" ht="18.75" hidden="false" customHeight="false" outlineLevel="0" collapsed="false">
      <c r="A178" s="162" t="n">
        <v>165</v>
      </c>
      <c r="B178" s="351" t="s">
        <v>820</v>
      </c>
      <c r="C178" s="211" t="s">
        <v>818</v>
      </c>
      <c r="D178" s="211" t="s">
        <v>819</v>
      </c>
      <c r="E178" s="231"/>
      <c r="F178" s="213" t="n">
        <v>1.89</v>
      </c>
      <c r="G178" s="162"/>
      <c r="H178" s="245"/>
      <c r="I178" s="59" t="n">
        <v>2</v>
      </c>
      <c r="J178" s="152"/>
      <c r="K178" s="277" t="n">
        <v>2</v>
      </c>
      <c r="L178" s="277" t="s">
        <v>2120</v>
      </c>
    </row>
    <row r="179" customFormat="false" ht="18.75" hidden="false" customHeight="false" outlineLevel="0" collapsed="false">
      <c r="A179" s="162" t="n">
        <v>166</v>
      </c>
      <c r="B179" s="351" t="s">
        <v>822</v>
      </c>
      <c r="C179" s="211" t="s">
        <v>818</v>
      </c>
      <c r="D179" s="211" t="s">
        <v>821</v>
      </c>
      <c r="E179" s="231"/>
      <c r="F179" s="213" t="n">
        <v>1.77</v>
      </c>
      <c r="G179" s="162"/>
      <c r="H179" s="245"/>
      <c r="I179" s="59" t="n">
        <v>2</v>
      </c>
      <c r="J179" s="152"/>
      <c r="K179" s="277" t="n">
        <v>2</v>
      </c>
      <c r="L179" s="277" t="s">
        <v>2120</v>
      </c>
    </row>
    <row r="180" customFormat="false" ht="37.5" hidden="false" customHeight="false" outlineLevel="0" collapsed="false">
      <c r="A180" s="162" t="n">
        <v>167</v>
      </c>
      <c r="B180" s="351" t="s">
        <v>827</v>
      </c>
      <c r="C180" s="211" t="s">
        <v>823</v>
      </c>
      <c r="D180" s="211" t="s">
        <v>826</v>
      </c>
      <c r="E180" s="231"/>
      <c r="F180" s="213" t="n">
        <v>1.75</v>
      </c>
      <c r="G180" s="162"/>
      <c r="H180" s="245"/>
      <c r="I180" s="59" t="n">
        <v>2</v>
      </c>
      <c r="J180" s="152"/>
      <c r="K180" s="277" t="n">
        <v>2</v>
      </c>
      <c r="L180" s="277" t="s">
        <v>2120</v>
      </c>
    </row>
    <row r="181" customFormat="false" ht="18.75" hidden="false" customHeight="false" outlineLevel="0" collapsed="false">
      <c r="A181" s="162" t="n">
        <v>168</v>
      </c>
      <c r="B181" s="351" t="s">
        <v>834</v>
      </c>
      <c r="C181" s="211" t="s">
        <v>828</v>
      </c>
      <c r="D181" s="211" t="s">
        <v>833</v>
      </c>
      <c r="E181" s="231"/>
      <c r="F181" s="213" t="n">
        <v>1.91</v>
      </c>
      <c r="G181" s="162"/>
      <c r="H181" s="245"/>
      <c r="I181" s="59" t="n">
        <v>2</v>
      </c>
      <c r="J181" s="152"/>
      <c r="K181" s="277" t="n">
        <v>2</v>
      </c>
      <c r="L181" s="277" t="s">
        <v>2120</v>
      </c>
    </row>
    <row r="182" customFormat="false" ht="18.75" hidden="false" customHeight="false" outlineLevel="0" collapsed="false">
      <c r="A182" s="162" t="n">
        <v>169</v>
      </c>
      <c r="B182" s="351" t="s">
        <v>836</v>
      </c>
      <c r="C182" s="211" t="s">
        <v>828</v>
      </c>
      <c r="D182" s="211" t="s">
        <v>835</v>
      </c>
      <c r="E182" s="231"/>
      <c r="F182" s="213" t="n">
        <v>1.69</v>
      </c>
      <c r="G182" s="162"/>
      <c r="H182" s="245"/>
      <c r="I182" s="59" t="n">
        <v>2</v>
      </c>
      <c r="J182" s="152"/>
      <c r="K182" s="277" t="n">
        <v>2</v>
      </c>
      <c r="L182" s="277" t="s">
        <v>2120</v>
      </c>
    </row>
    <row r="183" customFormat="false" ht="18.75" hidden="false" customHeight="false" outlineLevel="0" collapsed="false">
      <c r="A183" s="162" t="n">
        <v>170</v>
      </c>
      <c r="B183" s="351" t="s">
        <v>838</v>
      </c>
      <c r="C183" s="211" t="s">
        <v>828</v>
      </c>
      <c r="D183" s="211" t="s">
        <v>837</v>
      </c>
      <c r="E183" s="231"/>
      <c r="F183" s="213" t="n">
        <v>1.75</v>
      </c>
      <c r="G183" s="162"/>
      <c r="H183" s="245"/>
      <c r="I183" s="59" t="n">
        <v>2</v>
      </c>
      <c r="J183" s="152"/>
      <c r="K183" s="277" t="n">
        <v>2</v>
      </c>
      <c r="L183" s="277" t="s">
        <v>2120</v>
      </c>
    </row>
    <row r="184" customFormat="false" ht="18.75" hidden="false" customHeight="false" outlineLevel="0" collapsed="false">
      <c r="A184" s="162" t="n">
        <v>171</v>
      </c>
      <c r="B184" s="351" t="s">
        <v>840</v>
      </c>
      <c r="C184" s="211" t="s">
        <v>828</v>
      </c>
      <c r="D184" s="211" t="s">
        <v>839</v>
      </c>
      <c r="E184" s="231"/>
      <c r="F184" s="213" t="n">
        <v>1.57</v>
      </c>
      <c r="G184" s="162"/>
      <c r="H184" s="245"/>
      <c r="I184" s="59" t="n">
        <v>2</v>
      </c>
      <c r="J184" s="152"/>
      <c r="K184" s="277" t="n">
        <v>2</v>
      </c>
      <c r="L184" s="277" t="s">
        <v>2120</v>
      </c>
    </row>
    <row r="185" customFormat="false" ht="18.75" hidden="false" customHeight="false" outlineLevel="0" collapsed="false">
      <c r="A185" s="162" t="n">
        <v>172</v>
      </c>
      <c r="B185" s="351" t="s">
        <v>698</v>
      </c>
      <c r="C185" s="211" t="s">
        <v>682</v>
      </c>
      <c r="D185" s="211" t="s">
        <v>697</v>
      </c>
      <c r="E185" s="231"/>
      <c r="F185" s="213" t="n">
        <v>2.07</v>
      </c>
      <c r="G185" s="162"/>
      <c r="H185" s="245"/>
      <c r="I185" s="59" t="n">
        <v>2</v>
      </c>
      <c r="J185" s="152"/>
      <c r="K185" s="277" t="n">
        <v>2</v>
      </c>
      <c r="L185" s="277" t="s">
        <v>2120</v>
      </c>
    </row>
    <row r="186" customFormat="false" ht="18.75" hidden="false" customHeight="false" outlineLevel="0" collapsed="false">
      <c r="A186" s="162" t="n">
        <v>173</v>
      </c>
      <c r="B186" s="351" t="s">
        <v>701</v>
      </c>
      <c r="C186" s="211" t="s">
        <v>699</v>
      </c>
      <c r="D186" s="211" t="s">
        <v>700</v>
      </c>
      <c r="E186" s="231"/>
      <c r="F186" s="213" t="n">
        <v>1.83</v>
      </c>
      <c r="G186" s="162"/>
      <c r="H186" s="245"/>
      <c r="I186" s="59" t="n">
        <v>2</v>
      </c>
      <c r="J186" s="152"/>
      <c r="K186" s="277" t="n">
        <v>2</v>
      </c>
      <c r="L186" s="277" t="s">
        <v>2120</v>
      </c>
    </row>
    <row r="187" customFormat="false" ht="18.75" hidden="false" customHeight="false" outlineLevel="0" collapsed="false">
      <c r="A187" s="162" t="n">
        <v>174</v>
      </c>
      <c r="B187" s="351" t="s">
        <v>703</v>
      </c>
      <c r="C187" s="211" t="s">
        <v>699</v>
      </c>
      <c r="D187" s="211" t="s">
        <v>702</v>
      </c>
      <c r="E187" s="231"/>
      <c r="F187" s="213" t="n">
        <v>1.67</v>
      </c>
      <c r="G187" s="162"/>
      <c r="H187" s="245"/>
      <c r="I187" s="59" t="n">
        <v>2</v>
      </c>
      <c r="J187" s="152"/>
      <c r="K187" s="277" t="n">
        <v>2</v>
      </c>
      <c r="L187" s="277" t="s">
        <v>2120</v>
      </c>
    </row>
    <row r="188" customFormat="false" ht="18.75" hidden="false" customHeight="false" outlineLevel="0" collapsed="false">
      <c r="A188" s="162" t="n">
        <v>175</v>
      </c>
      <c r="B188" s="351" t="s">
        <v>709</v>
      </c>
      <c r="C188" s="211" t="s">
        <v>699</v>
      </c>
      <c r="D188" s="211" t="s">
        <v>708</v>
      </c>
      <c r="E188" s="231"/>
      <c r="F188" s="213" t="n">
        <v>1.76</v>
      </c>
      <c r="G188" s="162"/>
      <c r="H188" s="245"/>
      <c r="I188" s="59" t="n">
        <v>2</v>
      </c>
      <c r="J188" s="152"/>
      <c r="K188" s="277" t="n">
        <v>2</v>
      </c>
      <c r="L188" s="277" t="s">
        <v>2120</v>
      </c>
    </row>
    <row r="189" customFormat="false" ht="18.75" hidden="false" customHeight="false" outlineLevel="0" collapsed="false">
      <c r="A189" s="162" t="n">
        <v>176</v>
      </c>
      <c r="B189" s="351" t="s">
        <v>715</v>
      </c>
      <c r="C189" s="211" t="s">
        <v>710</v>
      </c>
      <c r="D189" s="211" t="s">
        <v>714</v>
      </c>
      <c r="E189" s="231"/>
      <c r="F189" s="213" t="n">
        <v>1.84</v>
      </c>
      <c r="G189" s="162"/>
      <c r="H189" s="245"/>
      <c r="I189" s="59" t="n">
        <v>2</v>
      </c>
      <c r="J189" s="152"/>
      <c r="K189" s="277" t="n">
        <v>2</v>
      </c>
      <c r="L189" s="277" t="s">
        <v>2120</v>
      </c>
    </row>
    <row r="190" customFormat="false" ht="18.75" hidden="false" customHeight="false" outlineLevel="0" collapsed="false">
      <c r="A190" s="162" t="n">
        <v>177</v>
      </c>
      <c r="B190" s="351" t="s">
        <v>719</v>
      </c>
      <c r="C190" s="211" t="s">
        <v>710</v>
      </c>
      <c r="D190" s="211" t="s">
        <v>718</v>
      </c>
      <c r="E190" s="231"/>
      <c r="F190" s="213" t="n">
        <v>1.42</v>
      </c>
      <c r="G190" s="162"/>
      <c r="H190" s="245"/>
      <c r="I190" s="59" t="n">
        <v>2</v>
      </c>
      <c r="J190" s="152"/>
      <c r="K190" s="277" t="n">
        <v>2</v>
      </c>
      <c r="L190" s="277" t="s">
        <v>2120</v>
      </c>
    </row>
    <row r="191" customFormat="false" ht="18.75" hidden="false" customHeight="false" outlineLevel="0" collapsed="false">
      <c r="A191" s="162" t="n">
        <v>178</v>
      </c>
      <c r="B191" s="351" t="s">
        <v>742</v>
      </c>
      <c r="C191" s="211" t="s">
        <v>736</v>
      </c>
      <c r="D191" s="211" t="s">
        <v>741</v>
      </c>
      <c r="E191" s="231"/>
      <c r="F191" s="213" t="n">
        <v>1.43</v>
      </c>
      <c r="G191" s="162"/>
      <c r="H191" s="245"/>
      <c r="I191" s="59" t="n">
        <v>2</v>
      </c>
      <c r="J191" s="152"/>
      <c r="K191" s="277" t="n">
        <v>2</v>
      </c>
      <c r="L191" s="277" t="s">
        <v>2120</v>
      </c>
    </row>
    <row r="192" customFormat="false" ht="18.75" hidden="false" customHeight="false" outlineLevel="0" collapsed="false">
      <c r="A192" s="162" t="n">
        <v>179</v>
      </c>
      <c r="B192" s="351" t="s">
        <v>748</v>
      </c>
      <c r="C192" s="211" t="s">
        <v>736</v>
      </c>
      <c r="D192" s="211" t="s">
        <v>747</v>
      </c>
      <c r="E192" s="231"/>
      <c r="F192" s="213" t="n">
        <v>1.9</v>
      </c>
      <c r="G192" s="162"/>
      <c r="H192" s="245"/>
      <c r="I192" s="59" t="n">
        <v>2</v>
      </c>
      <c r="J192" s="152"/>
      <c r="K192" s="277" t="n">
        <v>2</v>
      </c>
      <c r="L192" s="277" t="s">
        <v>2120</v>
      </c>
    </row>
    <row r="193" customFormat="false" ht="18.75" hidden="false" customHeight="false" outlineLevel="0" collapsed="false">
      <c r="A193" s="162" t="n">
        <v>180</v>
      </c>
      <c r="B193" s="351" t="s">
        <v>767</v>
      </c>
      <c r="C193" s="211" t="s">
        <v>764</v>
      </c>
      <c r="D193" s="211" t="s">
        <v>53</v>
      </c>
      <c r="E193" s="231"/>
      <c r="F193" s="213" t="n">
        <v>1.58</v>
      </c>
      <c r="G193" s="162"/>
      <c r="H193" s="245"/>
      <c r="I193" s="59" t="n">
        <v>2</v>
      </c>
      <c r="J193" s="152" t="s">
        <v>918</v>
      </c>
      <c r="K193" s="277" t="n">
        <v>2</v>
      </c>
      <c r="L193" s="277" t="s">
        <v>2120</v>
      </c>
    </row>
    <row r="194" customFormat="false" ht="18.75" hidden="false" customHeight="false" outlineLevel="0" collapsed="false">
      <c r="A194" s="162" t="n">
        <v>181</v>
      </c>
      <c r="B194" s="351" t="s">
        <v>778</v>
      </c>
      <c r="C194" s="211" t="s">
        <v>768</v>
      </c>
      <c r="D194" s="211" t="s">
        <v>777</v>
      </c>
      <c r="E194" s="231"/>
      <c r="F194" s="213" t="n">
        <v>1.48</v>
      </c>
      <c r="G194" s="162"/>
      <c r="H194" s="245"/>
      <c r="I194" s="59" t="n">
        <v>2</v>
      </c>
      <c r="J194" s="152" t="s">
        <v>918</v>
      </c>
      <c r="K194" s="277" t="n">
        <v>2</v>
      </c>
      <c r="L194" s="277" t="s">
        <v>2120</v>
      </c>
    </row>
    <row r="195" customFormat="false" ht="18.75" hidden="false" customHeight="false" outlineLevel="0" collapsed="false">
      <c r="A195" s="162" t="n">
        <v>182</v>
      </c>
      <c r="B195" s="351" t="s">
        <v>845</v>
      </c>
      <c r="C195" s="211" t="s">
        <v>843</v>
      </c>
      <c r="D195" s="211" t="s">
        <v>844</v>
      </c>
      <c r="E195" s="231"/>
      <c r="F195" s="213" t="n">
        <v>1.75</v>
      </c>
      <c r="G195" s="162"/>
      <c r="H195" s="245"/>
      <c r="I195" s="59" t="n">
        <v>2</v>
      </c>
      <c r="J195" s="152"/>
      <c r="K195" s="277" t="n">
        <v>2</v>
      </c>
      <c r="L195" s="277" t="s">
        <v>2120</v>
      </c>
    </row>
    <row r="196" customFormat="false" ht="37.5" hidden="false" customHeight="false" outlineLevel="0" collapsed="false">
      <c r="A196" s="162" t="n">
        <v>183</v>
      </c>
      <c r="B196" s="351" t="s">
        <v>681</v>
      </c>
      <c r="C196" s="211" t="s">
        <v>679</v>
      </c>
      <c r="D196" s="211" t="s">
        <v>680</v>
      </c>
      <c r="E196" s="231"/>
      <c r="F196" s="213" t="n">
        <v>2.55</v>
      </c>
      <c r="G196" s="162"/>
      <c r="H196" s="245"/>
      <c r="I196" s="59" t="n">
        <v>2</v>
      </c>
      <c r="J196" s="152" t="s">
        <v>918</v>
      </c>
      <c r="K196" s="277" t="n">
        <v>2</v>
      </c>
      <c r="L196" s="277" t="s">
        <v>2120</v>
      </c>
    </row>
    <row r="197" customFormat="false" ht="37.5" hidden="false" customHeight="false" outlineLevel="0" collapsed="false">
      <c r="A197" s="162" t="n">
        <v>184</v>
      </c>
      <c r="B197" s="351" t="s">
        <v>789</v>
      </c>
      <c r="C197" s="211" t="s">
        <v>787</v>
      </c>
      <c r="D197" s="211" t="s">
        <v>788</v>
      </c>
      <c r="E197" s="231"/>
      <c r="F197" s="213" t="n">
        <v>2.81</v>
      </c>
      <c r="G197" s="162"/>
      <c r="H197" s="245"/>
      <c r="I197" s="59" t="n">
        <v>2</v>
      </c>
      <c r="J197" s="152"/>
      <c r="K197" s="277" t="n">
        <v>2</v>
      </c>
      <c r="L197" s="277" t="s">
        <v>2120</v>
      </c>
    </row>
    <row r="198" customFormat="false" ht="37.5" hidden="false" customHeight="false" outlineLevel="0" collapsed="false">
      <c r="A198" s="162" t="n">
        <v>185</v>
      </c>
      <c r="B198" s="351" t="s">
        <v>791</v>
      </c>
      <c r="C198" s="211" t="s">
        <v>787</v>
      </c>
      <c r="D198" s="211" t="s">
        <v>790</v>
      </c>
      <c r="E198" s="231"/>
      <c r="F198" s="213" t="n">
        <v>2.43</v>
      </c>
      <c r="G198" s="162"/>
      <c r="H198" s="245"/>
      <c r="I198" s="59" t="n">
        <v>2</v>
      </c>
      <c r="J198" s="152"/>
      <c r="K198" s="277" t="n">
        <v>2</v>
      </c>
      <c r="L198" s="277" t="s">
        <v>2120</v>
      </c>
    </row>
    <row r="199" customFormat="false" ht="37.5" hidden="false" customHeight="false" outlineLevel="0" collapsed="false">
      <c r="A199" s="162" t="n">
        <v>186</v>
      </c>
      <c r="B199" s="351" t="s">
        <v>735</v>
      </c>
      <c r="C199" s="211" t="s">
        <v>733</v>
      </c>
      <c r="D199" s="211" t="s">
        <v>734</v>
      </c>
      <c r="E199" s="231"/>
      <c r="F199" s="213" t="n">
        <v>1.89</v>
      </c>
      <c r="G199" s="162"/>
      <c r="H199" s="245"/>
      <c r="I199" s="59" t="n">
        <v>2</v>
      </c>
      <c r="J199" s="152"/>
      <c r="K199" s="277" t="n">
        <v>2</v>
      </c>
      <c r="L199" s="277" t="s">
        <v>2120</v>
      </c>
    </row>
    <row r="200" customFormat="false" ht="18.75" hidden="false" customHeight="false" outlineLevel="0" collapsed="false">
      <c r="A200" s="162" t="n">
        <v>187</v>
      </c>
      <c r="B200" s="351" t="s">
        <v>646</v>
      </c>
      <c r="C200" s="211" t="s">
        <v>644</v>
      </c>
      <c r="D200" s="211" t="s">
        <v>645</v>
      </c>
      <c r="E200" s="231"/>
      <c r="F200" s="213" t="n">
        <v>2.34</v>
      </c>
      <c r="G200" s="162"/>
      <c r="H200" s="245"/>
      <c r="I200" s="59" t="n">
        <v>2</v>
      </c>
      <c r="J200" s="152"/>
      <c r="K200" s="277" t="n">
        <v>2</v>
      </c>
      <c r="L200" s="277" t="s">
        <v>2120</v>
      </c>
    </row>
    <row r="201" customFormat="false" ht="18.75" hidden="false" customHeight="false" outlineLevel="0" collapsed="false">
      <c r="A201" s="162" t="n">
        <v>188</v>
      </c>
      <c r="B201" s="352" t="s">
        <v>659</v>
      </c>
      <c r="C201" s="353" t="s">
        <v>657</v>
      </c>
      <c r="D201" s="353" t="s">
        <v>658</v>
      </c>
      <c r="E201" s="354"/>
      <c r="F201" s="355" t="n">
        <v>2.36</v>
      </c>
      <c r="G201" s="197"/>
      <c r="H201" s="356"/>
      <c r="I201" s="59" t="n">
        <v>2</v>
      </c>
      <c r="J201" s="152"/>
      <c r="K201" s="277" t="n">
        <v>2</v>
      </c>
      <c r="L201" s="277" t="s">
        <v>2120</v>
      </c>
    </row>
    <row r="202" customFormat="false" ht="18.75" hidden="false" customHeight="false" outlineLevel="0" collapsed="false">
      <c r="A202" s="276" t="s">
        <v>2798</v>
      </c>
      <c r="B202" s="276"/>
      <c r="C202" s="276"/>
      <c r="D202" s="276"/>
      <c r="E202" s="276"/>
      <c r="F202" s="276"/>
      <c r="G202" s="276"/>
      <c r="H202" s="276"/>
    </row>
  </sheetData>
  <mergeCells count="14">
    <mergeCell ref="A1:H1"/>
    <mergeCell ref="I1:M1"/>
    <mergeCell ref="A2:H2"/>
    <mergeCell ref="I2:M2"/>
    <mergeCell ref="C5:H5"/>
    <mergeCell ref="C56:H56"/>
    <mergeCell ref="C97:H97"/>
    <mergeCell ref="C113:H113"/>
    <mergeCell ref="C115:H115"/>
    <mergeCell ref="C135:H135"/>
    <mergeCell ref="C155:H155"/>
    <mergeCell ref="C158:H158"/>
    <mergeCell ref="C162:H162"/>
    <mergeCell ref="A202:H202"/>
  </mergeCells>
  <conditionalFormatting sqref="E4:H5 G111:H111 F112:H112 E135:H162 E163:E201 G163:H201 E113:H133 E56:H110">
    <cfRule type="cellIs" priority="2" operator="lessThan" aboveAverage="0" equalAverage="0" bottom="0" percent="0" rank="0" text="" dxfId="150">
      <formula>0</formula>
    </cfRule>
  </conditionalFormatting>
  <conditionalFormatting sqref="I4:K4">
    <cfRule type="cellIs" priority="3" operator="lessThan" aboveAverage="0" equalAverage="0" bottom="0" percent="0" rank="0" text="" dxfId="151">
      <formula>0</formula>
    </cfRule>
  </conditionalFormatting>
  <conditionalFormatting sqref="B57:B67 B69:B96">
    <cfRule type="expression" priority="4" aboveAverage="0" equalAverage="0" bottom="0" percent="0" rank="0" text="" dxfId="152">
      <formula>AND(COUNTIF(#REF!,B57)+COUNTIF(#REF!,B57)&gt;1,NOT(ISBLANK(B57)))</formula>
    </cfRule>
    <cfRule type="expression" priority="5" aboveAverage="0" equalAverage="0" bottom="0" percent="0" rank="0" text="" dxfId="153">
      <formula>AND(COUNTIF(#REF!,B57)+COUNTIF(#REF!,B57)&gt;1,NOT(ISBLANK(B57)))</formula>
    </cfRule>
    <cfRule type="expression" priority="6" aboveAverage="0" equalAverage="0" bottom="0" percent="0" rank="0" text="" dxfId="154">
      <formula>AND(COUNTIF(#REF!,B57)+COUNTIF(#REF!,B57)&gt;1,NOT(ISBLANK(B57)))</formula>
    </cfRule>
  </conditionalFormatting>
  <conditionalFormatting sqref="B57:B67 B69:B96">
    <cfRule type="expression" priority="7" aboveAverage="0" equalAverage="0" bottom="0" percent="0" rank="0" text="" dxfId="155">
      <formula>AND(COUNTIF(#REF!,B57)+COUNTIF(#REF!,B57)&gt;1,NOT(ISBLANK(B57)))</formula>
    </cfRule>
  </conditionalFormatting>
  <conditionalFormatting sqref="D57:D67 D69:D96">
    <cfRule type="expression" priority="8" aboveAverage="0" equalAverage="0" bottom="0" percent="0" rank="0" text="" dxfId="156">
      <formula>AND(COUNTIF(#REF!,D57)+COUNTIF(#REF!,D57)+COUNTIF(#REF!,D57)&gt;1,NOT(ISBLANK(D57)))</formula>
    </cfRule>
  </conditionalFormatting>
  <conditionalFormatting sqref="D111">
    <cfRule type="expression" priority="9" aboveAverage="0" equalAverage="0" bottom="0" percent="0" rank="0" text="" dxfId="157">
      <formula>AND(COUNTIF($B$3:$B$55,D111)+COUNTIF(#REF!,D111)&gt;1,NOT(ISBLANK(D111)))</formula>
    </cfRule>
    <cfRule type="expression" priority="10" aboveAverage="0" equalAverage="0" bottom="0" percent="0" rank="0" text="" dxfId="158">
      <formula>AND(COUNTIF($B$3:$B$55,D111)+COUNTIF(#REF!,D111)&gt;1,NOT(ISBLANK(D111)))</formula>
    </cfRule>
    <cfRule type="expression" priority="11" aboveAverage="0" equalAverage="0" bottom="0" percent="0" rank="0" text="" dxfId="159">
      <formula>AND(COUNTIF($B$3:$B$55,D111)+COUNTIF(#REF!,D111)&gt;1,NOT(ISBLANK(D111)))</formula>
    </cfRule>
  </conditionalFormatting>
  <conditionalFormatting sqref="D111">
    <cfRule type="expression" priority="12" aboveAverage="0" equalAverage="0" bottom="0" percent="0" rank="0" text="" dxfId="160">
      <formula>AND(COUNTIF($B$3:$B$55,D111)+COUNTIF(#REF!,D111)&gt;1,NOT(ISBLANK(D111)))</formula>
    </cfRule>
  </conditionalFormatting>
  <conditionalFormatting sqref="B135:B162 B113:B133 B4:B5 B97:B110 B56">
    <cfRule type="expression" priority="13" aboveAverage="0" equalAverage="0" bottom="0" percent="0" rank="0" text="" dxfId="161">
      <formula>AND(COUNTIF($B$4:$B$56,B135)+COUNTIF($B$97:$B$201,B135)&gt;1,NOT(ISBLANK(B135)))</formula>
    </cfRule>
    <cfRule type="expression" priority="14" aboveAverage="0" equalAverage="0" bottom="0" percent="0" rank="0" text="" dxfId="162">
      <formula>AND(COUNTIF($B$4:$B$56,B135)+COUNTIF($B$97:$B$201,B135)&gt;1,NOT(ISBLANK(B135)))</formula>
    </cfRule>
    <cfRule type="expression" priority="15" aboveAverage="0" equalAverage="0" bottom="0" percent="0" rank="0" text="" dxfId="163">
      <formula>AND(COUNTIF($B$4:$B$56,B135)+COUNTIF($B$97:$B$201,B135)&gt;1,NOT(ISBLANK(B135)))</formula>
    </cfRule>
  </conditionalFormatting>
  <conditionalFormatting sqref="D135:D162 D113:D133 D4:D5 D97:D110 D56">
    <cfRule type="expression" priority="16" aboveAverage="0" equalAverage="0" bottom="0" percent="0" rank="0" text="" dxfId="164">
      <formula>AND(COUNTIF($D$4:$D$56,D135)+COUNTIF($D$97:$D$201,D135)&gt;1,NOT(ISBLANK(D135)))</formula>
    </cfRule>
  </conditionalFormatting>
  <conditionalFormatting sqref="B135:B162 B113:B133 B4:B5 B97:B110 B56">
    <cfRule type="expression" priority="17" aboveAverage="0" equalAverage="0" bottom="0" percent="0" rank="0" text="" dxfId="165">
      <formula>AND(COUNTIF($B$4:$B$56,B135)+COUNTIF($B$97:$B$201,B135)&gt;1,NOT(ISBLANK(B135)))</formula>
    </cfRule>
  </conditionalFormatting>
  <conditionalFormatting sqref="B3 J1:J3">
    <cfRule type="expression" priority="18" aboveAverage="0" equalAverage="0" bottom="0" percent="0" rank="0" text="" dxfId="166">
      <formula>AND(COUNTIF($B$1:$B$3,B3)+COUNTIF($J$1:$J$3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&gt;1,NOT(ISBLANK(B3)))</formula>
    </cfRule>
    <cfRule type="expression" priority="19" aboveAverage="0" equalAverage="0" bottom="0" percent="0" rank="0" text="" dxfId="167">
      <formula>AND(COUNTIF($B$1:$B$3,B3)+COUNTIF($J$1:$J$3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&gt;1,NOT(ISBLANK(B3)))</formula>
    </cfRule>
    <cfRule type="expression" priority="20" aboveAverage="0" equalAverage="0" bottom="0" percent="0" rank="0" text="" dxfId="168">
      <formula>AND(COUNTIF($B$1:$B$3,B3)+COUNTIF($J$1:$J$3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&gt;1,NOT(ISBLANK(B3)))</formula>
    </cfRule>
  </conditionalFormatting>
  <conditionalFormatting sqref="D3 L1:L3">
    <cfRule type="expression" priority="21" aboveAverage="0" equalAverage="0" bottom="0" percent="0" rank="0" text="" dxfId="169">
      <formula>AND(COUNTIF($D$1:$D$3,D3)+COUNTIF($L$1:$L$3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+COUNTIF(#REF!,D3)&gt;1,NOT(ISBLANK(D3)))</formula>
    </cfRule>
  </conditionalFormatting>
  <conditionalFormatting sqref="B3 J1:J3">
    <cfRule type="expression" priority="22" aboveAverage="0" equalAverage="0" bottom="0" percent="0" rank="0" text="" dxfId="170">
      <formula>AND(COUNTIF($B$1:$B$3,B3)+COUNTIF($J$1:$J$3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+COUNTIF(#REF!,B3)&gt;1,NOT(ISBLANK(B3)))</formula>
    </cfRule>
  </conditionalFormatting>
  <conditionalFormatting sqref="B6:B7">
    <cfRule type="expression" priority="23" aboveAverage="0" equalAverage="0" bottom="0" percent="0" rank="0" text="" dxfId="171">
      <formula>AND(COUNTIF($B$6:$B$7,B6)&gt;1,NOT(ISBLANK(B6)))</formula>
    </cfRule>
  </conditionalFormatting>
  <conditionalFormatting sqref="B8:B14">
    <cfRule type="expression" priority="24" aboveAverage="0" equalAverage="0" bottom="0" percent="0" rank="0" text="" dxfId="172">
      <formula>AND(COUNTIF($B$8:$B$14,B8)&gt;1,NOT(ISBLANK(B8)))</formula>
    </cfRule>
  </conditionalFormatting>
  <conditionalFormatting sqref="B15">
    <cfRule type="expression" priority="25" aboveAverage="0" equalAverage="0" bottom="0" percent="0" rank="0" text="" dxfId="173">
      <formula>AND(COUNTIF($B$15:$B$15,B15)&gt;1,NOT(ISBLANK(B15)))</formula>
    </cfRule>
  </conditionalFormatting>
  <conditionalFormatting sqref="B16:B17">
    <cfRule type="expression" priority="26" aboveAverage="0" equalAverage="0" bottom="0" percent="0" rank="0" text="" dxfId="174">
      <formula>AND(COUNTIF($B$16:$B$17,B16)&gt;1,NOT(ISBLANK(B16)))</formula>
    </cfRule>
  </conditionalFormatting>
  <conditionalFormatting sqref="B18:B23">
    <cfRule type="expression" priority="27" aboveAverage="0" equalAverage="0" bottom="0" percent="0" rank="0" text="" dxfId="175">
      <formula>AND(COUNTIF($B$18:$B$23,B18)&gt;1,NOT(ISBLANK(B18)))</formula>
    </cfRule>
  </conditionalFormatting>
  <conditionalFormatting sqref="B24:B55">
    <cfRule type="expression" priority="28" aboveAverage="0" equalAverage="0" bottom="0" percent="0" rank="0" text="" dxfId="176">
      <formula>AND(COUNTIF($B$24:$B$55,B24)&gt;1,NOT(ISBLANK(B24)))</formula>
    </cfRule>
  </conditionalFormatting>
  <printOptions headings="false" gridLines="false" gridLinesSet="true" horizontalCentered="false" verticalCentered="false"/>
  <pageMargins left="0.7" right="0.290277777777778" top="0.570138888888889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21.42"/>
    <col collapsed="false" customWidth="true" hidden="false" outlineLevel="0" max="3" min="3" style="277" width="24.99"/>
    <col collapsed="false" customWidth="true" hidden="false" outlineLevel="0" max="4" min="4" style="277" width="28.41"/>
    <col collapsed="false" customWidth="false" hidden="false" outlineLevel="0" max="7" min="5" style="277" width="9.14"/>
    <col collapsed="false" customWidth="true" hidden="false" outlineLevel="0" max="8" min="8" style="277" width="23.28"/>
    <col collapsed="false" customWidth="true" hidden="true" outlineLevel="0" max="11" min="9" style="277" width="19.85"/>
    <col collapsed="false" customWidth="false" hidden="true" outlineLevel="0" max="13" min="12" style="277" width="9.14"/>
    <col collapsed="false" customWidth="true" hidden="true" outlineLevel="0" max="14" min="14" style="277" width="2.56"/>
    <col collapsed="false" customWidth="false" hidden="false" outlineLevel="0" max="257" min="15" style="277" width="9.14"/>
  </cols>
  <sheetData>
    <row r="2" customFormat="false" ht="15.75" hidden="false" customHeight="true" outlineLevel="0" collapsed="false">
      <c r="A2" s="5" t="s">
        <v>2799</v>
      </c>
      <c r="B2" s="5"/>
      <c r="C2" s="5"/>
      <c r="D2" s="5"/>
      <c r="E2" s="5"/>
      <c r="F2" s="5"/>
      <c r="G2" s="5"/>
      <c r="H2" s="5"/>
      <c r="I2" s="5"/>
      <c r="J2" s="5"/>
      <c r="K2" s="5"/>
      <c r="L2" s="59"/>
      <c r="M2" s="152"/>
    </row>
    <row r="3" customFormat="false" ht="15.75" hidden="false" customHeight="true" outlineLevel="0" collapsed="false">
      <c r="A3" s="5" t="s">
        <v>2800</v>
      </c>
      <c r="B3" s="5"/>
      <c r="C3" s="5"/>
      <c r="D3" s="5"/>
      <c r="E3" s="5"/>
      <c r="F3" s="5"/>
      <c r="G3" s="5"/>
      <c r="H3" s="5"/>
      <c r="I3" s="5"/>
      <c r="J3" s="5"/>
      <c r="K3" s="5"/>
      <c r="L3" s="59"/>
      <c r="M3" s="15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9"/>
      <c r="M4" s="152"/>
    </row>
    <row r="5" customFormat="false" ht="78.75" hidden="false" customHeight="true" outlineLevel="0" collapsed="false">
      <c r="A5" s="153" t="s">
        <v>2</v>
      </c>
      <c r="B5" s="153" t="s">
        <v>905</v>
      </c>
      <c r="C5" s="156" t="s">
        <v>3</v>
      </c>
      <c r="D5" s="153" t="s">
        <v>4</v>
      </c>
      <c r="E5" s="154" t="s">
        <v>6</v>
      </c>
      <c r="F5" s="154" t="s">
        <v>7</v>
      </c>
      <c r="G5" s="154" t="s">
        <v>8</v>
      </c>
      <c r="H5" s="154" t="s">
        <v>2801</v>
      </c>
      <c r="I5" s="12"/>
      <c r="J5" s="12"/>
      <c r="K5" s="12"/>
      <c r="L5" s="12" t="s">
        <v>915</v>
      </c>
      <c r="M5" s="12" t="s">
        <v>916</v>
      </c>
      <c r="N5" s="12" t="s">
        <v>1349</v>
      </c>
    </row>
    <row r="6" customFormat="false" ht="31.5" hidden="false" customHeight="true" outlineLevel="0" collapsed="false">
      <c r="A6" s="153"/>
      <c r="B6" s="278"/>
      <c r="C6" s="156" t="s">
        <v>906</v>
      </c>
      <c r="D6" s="156"/>
      <c r="E6" s="156"/>
      <c r="F6" s="156"/>
      <c r="G6" s="156"/>
      <c r="H6" s="156"/>
      <c r="I6" s="357"/>
      <c r="J6" s="357"/>
      <c r="K6" s="357"/>
      <c r="L6" s="59" t="s">
        <v>917</v>
      </c>
      <c r="M6" s="59" t="s">
        <v>917</v>
      </c>
      <c r="N6" s="59" t="s">
        <v>917</v>
      </c>
    </row>
    <row r="7" customFormat="false" ht="18.75" hidden="false" customHeight="false" outlineLevel="0" collapsed="false">
      <c r="A7" s="157" t="n">
        <v>1</v>
      </c>
      <c r="B7" s="279" t="s">
        <v>131</v>
      </c>
      <c r="C7" s="280" t="s">
        <v>127</v>
      </c>
      <c r="D7" s="358" t="s">
        <v>130</v>
      </c>
      <c r="E7" s="281" t="n">
        <v>0</v>
      </c>
      <c r="F7" s="281" t="n">
        <v>0</v>
      </c>
      <c r="G7" s="281" t="n">
        <v>15</v>
      </c>
      <c r="H7" s="359" t="s">
        <v>1360</v>
      </c>
      <c r="I7" s="357"/>
      <c r="J7" s="357"/>
      <c r="K7" s="357"/>
      <c r="L7" s="59"/>
      <c r="M7" s="59"/>
      <c r="N7" s="59"/>
    </row>
    <row r="8" customFormat="false" ht="18.75" hidden="false" customHeight="false" outlineLevel="0" collapsed="false">
      <c r="A8" s="162" t="n">
        <v>2</v>
      </c>
      <c r="B8" s="187" t="s">
        <v>143</v>
      </c>
      <c r="C8" s="188" t="s">
        <v>141</v>
      </c>
      <c r="D8" s="190" t="s">
        <v>142</v>
      </c>
      <c r="E8" s="189" t="n">
        <v>0</v>
      </c>
      <c r="F8" s="189" t="n">
        <v>0</v>
      </c>
      <c r="G8" s="189" t="n">
        <v>12</v>
      </c>
      <c r="H8" s="360" t="s">
        <v>1360</v>
      </c>
      <c r="I8" s="357"/>
      <c r="J8" s="357"/>
      <c r="K8" s="357"/>
      <c r="L8" s="59"/>
      <c r="M8" s="59"/>
      <c r="N8" s="59"/>
    </row>
    <row r="9" customFormat="false" ht="37.5" hidden="false" customHeight="false" outlineLevel="0" collapsed="false">
      <c r="A9" s="162" t="n">
        <v>3</v>
      </c>
      <c r="B9" s="284" t="s">
        <v>109</v>
      </c>
      <c r="C9" s="285" t="s">
        <v>2802</v>
      </c>
      <c r="D9" s="294" t="s">
        <v>108</v>
      </c>
      <c r="E9" s="286" t="n">
        <v>0</v>
      </c>
      <c r="F9" s="172" t="n">
        <v>0</v>
      </c>
      <c r="G9" s="361" t="n">
        <v>15</v>
      </c>
      <c r="H9" s="360" t="s">
        <v>1360</v>
      </c>
      <c r="I9" s="357"/>
      <c r="J9" s="357"/>
      <c r="K9" s="357"/>
      <c r="L9" s="59"/>
      <c r="M9" s="59"/>
      <c r="N9" s="59"/>
    </row>
    <row r="10" customFormat="false" ht="18.75" hidden="false" customHeight="false" outlineLevel="0" collapsed="false">
      <c r="A10" s="162" t="n">
        <v>4</v>
      </c>
      <c r="B10" s="362" t="s">
        <v>177</v>
      </c>
      <c r="C10" s="363" t="s">
        <v>175</v>
      </c>
      <c r="D10" s="363" t="s">
        <v>176</v>
      </c>
      <c r="E10" s="364" t="n">
        <v>1.31</v>
      </c>
      <c r="F10" s="364" t="n">
        <v>1.78</v>
      </c>
      <c r="G10" s="364" t="n">
        <v>19</v>
      </c>
      <c r="H10" s="365" t="s">
        <v>1375</v>
      </c>
      <c r="I10" s="357"/>
      <c r="J10" s="357"/>
      <c r="K10" s="357"/>
      <c r="L10" s="59"/>
      <c r="M10" s="59"/>
      <c r="N10" s="59"/>
    </row>
    <row r="11" customFormat="false" ht="18.75" hidden="false" customHeight="false" outlineLevel="0" collapsed="false">
      <c r="A11" s="162" t="n">
        <v>5</v>
      </c>
      <c r="B11" s="362" t="s">
        <v>218</v>
      </c>
      <c r="C11" s="363" t="s">
        <v>216</v>
      </c>
      <c r="D11" s="363" t="s">
        <v>217</v>
      </c>
      <c r="E11" s="364" t="n">
        <v>1.43</v>
      </c>
      <c r="F11" s="364" t="n">
        <v>1.67</v>
      </c>
      <c r="G11" s="364" t="n">
        <v>17</v>
      </c>
      <c r="H11" s="365" t="s">
        <v>1375</v>
      </c>
      <c r="I11" s="357"/>
      <c r="J11" s="357"/>
      <c r="K11" s="357"/>
      <c r="L11" s="59"/>
      <c r="M11" s="59"/>
      <c r="N11" s="59"/>
    </row>
    <row r="12" customFormat="false" ht="18.75" hidden="false" customHeight="false" outlineLevel="0" collapsed="false">
      <c r="A12" s="162" t="n">
        <v>6</v>
      </c>
      <c r="B12" s="366" t="s">
        <v>152</v>
      </c>
      <c r="C12" s="367" t="s">
        <v>150</v>
      </c>
      <c r="D12" s="367" t="s">
        <v>151</v>
      </c>
      <c r="E12" s="368" t="n">
        <v>0.8</v>
      </c>
      <c r="F12" s="368" t="n">
        <v>1.6</v>
      </c>
      <c r="G12" s="368" t="n">
        <v>30</v>
      </c>
      <c r="H12" s="365" t="s">
        <v>1375</v>
      </c>
      <c r="I12" s="357"/>
      <c r="J12" s="357"/>
      <c r="K12" s="357"/>
      <c r="L12" s="59"/>
      <c r="M12" s="59"/>
      <c r="N12" s="59"/>
    </row>
    <row r="13" customFormat="false" ht="37.5" hidden="false" customHeight="false" outlineLevel="0" collapsed="false">
      <c r="A13" s="162" t="n">
        <v>7</v>
      </c>
      <c r="B13" s="369" t="s">
        <v>199</v>
      </c>
      <c r="C13" s="370" t="s">
        <v>195</v>
      </c>
      <c r="D13" s="370" t="s">
        <v>198</v>
      </c>
      <c r="E13" s="371" t="n">
        <v>0.9</v>
      </c>
      <c r="F13" s="371" t="n">
        <v>1.75</v>
      </c>
      <c r="G13" s="368" t="n">
        <v>0</v>
      </c>
      <c r="H13" s="370" t="s">
        <v>1375</v>
      </c>
      <c r="I13" s="357"/>
      <c r="J13" s="357"/>
      <c r="K13" s="357"/>
      <c r="L13" s="59"/>
      <c r="M13" s="59"/>
      <c r="N13" s="59"/>
    </row>
    <row r="14" customFormat="false" ht="37.5" hidden="false" customHeight="false" outlineLevel="0" collapsed="false">
      <c r="A14" s="197" t="n">
        <v>8</v>
      </c>
      <c r="B14" s="372" t="s">
        <v>187</v>
      </c>
      <c r="C14" s="373" t="s">
        <v>185</v>
      </c>
      <c r="D14" s="373" t="s">
        <v>186</v>
      </c>
      <c r="E14" s="374"/>
      <c r="F14" s="375" t="n">
        <v>1.89</v>
      </c>
      <c r="G14" s="376" t="n">
        <v>13</v>
      </c>
      <c r="H14" s="373" t="s">
        <v>1375</v>
      </c>
      <c r="I14" s="357"/>
      <c r="J14" s="357"/>
      <c r="K14" s="357"/>
      <c r="L14" s="59"/>
      <c r="M14" s="59"/>
      <c r="N14" s="59"/>
    </row>
    <row r="15" customFormat="false" ht="31.5" hidden="false" customHeight="true" outlineLevel="0" collapsed="false">
      <c r="A15" s="153"/>
      <c r="B15" s="153"/>
      <c r="C15" s="156" t="s">
        <v>907</v>
      </c>
      <c r="D15" s="156"/>
      <c r="E15" s="156"/>
      <c r="F15" s="156"/>
      <c r="G15" s="156"/>
      <c r="H15" s="156"/>
      <c r="I15" s="357"/>
      <c r="J15" s="357"/>
      <c r="K15" s="357"/>
      <c r="L15" s="59" t="s">
        <v>917</v>
      </c>
      <c r="M15" s="59" t="s">
        <v>917</v>
      </c>
      <c r="N15" s="59" t="s">
        <v>917</v>
      </c>
    </row>
    <row r="16" customFormat="false" ht="56.25" hidden="false" customHeight="false" outlineLevel="0" collapsed="false">
      <c r="A16" s="201" t="n">
        <v>9</v>
      </c>
      <c r="B16" s="202" t="s">
        <v>267</v>
      </c>
      <c r="C16" s="203" t="s">
        <v>265</v>
      </c>
      <c r="D16" s="204" t="s">
        <v>2803</v>
      </c>
      <c r="E16" s="206"/>
      <c r="F16" s="206" t="n">
        <v>1.73</v>
      </c>
      <c r="G16" s="201" t="n">
        <v>36</v>
      </c>
      <c r="H16" s="207" t="s">
        <v>2804</v>
      </c>
      <c r="I16" s="377"/>
      <c r="J16" s="378"/>
      <c r="K16" s="378"/>
      <c r="L16" s="379" t="s">
        <v>2805</v>
      </c>
      <c r="M16" s="380" t="s">
        <v>2120</v>
      </c>
      <c r="N16" s="59"/>
    </row>
    <row r="17" customFormat="false" ht="56.25" hidden="false" customHeight="false" outlineLevel="0" collapsed="false">
      <c r="A17" s="208" t="n">
        <v>10</v>
      </c>
      <c r="B17" s="209" t="s">
        <v>269</v>
      </c>
      <c r="C17" s="210" t="s">
        <v>265</v>
      </c>
      <c r="D17" s="211" t="s">
        <v>2806</v>
      </c>
      <c r="E17" s="213"/>
      <c r="F17" s="213" t="n">
        <v>1.62</v>
      </c>
      <c r="G17" s="208" t="n">
        <v>59</v>
      </c>
      <c r="H17" s="214" t="s">
        <v>2804</v>
      </c>
      <c r="I17" s="377"/>
      <c r="J17" s="378"/>
      <c r="K17" s="378"/>
      <c r="L17" s="379" t="s">
        <v>2805</v>
      </c>
      <c r="M17" s="380" t="s">
        <v>2120</v>
      </c>
      <c r="N17" s="59"/>
    </row>
    <row r="18" customFormat="false" ht="56.25" hidden="false" customHeight="false" outlineLevel="0" collapsed="false">
      <c r="A18" s="201" t="n">
        <v>11</v>
      </c>
      <c r="B18" s="209" t="s">
        <v>272</v>
      </c>
      <c r="C18" s="210" t="s">
        <v>270</v>
      </c>
      <c r="D18" s="211" t="s">
        <v>271</v>
      </c>
      <c r="E18" s="213"/>
      <c r="F18" s="213" t="n">
        <v>1.69</v>
      </c>
      <c r="G18" s="208" t="n">
        <v>33</v>
      </c>
      <c r="H18" s="214" t="s">
        <v>2804</v>
      </c>
      <c r="I18" s="377"/>
      <c r="J18" s="378"/>
      <c r="K18" s="378"/>
      <c r="L18" s="379" t="s">
        <v>2805</v>
      </c>
      <c r="M18" s="380" t="s">
        <v>2120</v>
      </c>
      <c r="N18" s="59"/>
    </row>
    <row r="19" customFormat="false" ht="56.25" hidden="false" customHeight="false" outlineLevel="0" collapsed="false">
      <c r="A19" s="208" t="n">
        <v>12</v>
      </c>
      <c r="B19" s="209" t="s">
        <v>278</v>
      </c>
      <c r="C19" s="210" t="s">
        <v>276</v>
      </c>
      <c r="D19" s="211" t="s">
        <v>2807</v>
      </c>
      <c r="E19" s="213"/>
      <c r="F19" s="213" t="n">
        <v>1.76</v>
      </c>
      <c r="G19" s="208" t="n">
        <v>13</v>
      </c>
      <c r="H19" s="214" t="s">
        <v>2804</v>
      </c>
      <c r="I19" s="377"/>
      <c r="J19" s="378"/>
      <c r="K19" s="378"/>
      <c r="L19" s="379" t="s">
        <v>2805</v>
      </c>
      <c r="M19" s="380" t="s">
        <v>2120</v>
      </c>
      <c r="N19" s="59"/>
    </row>
    <row r="20" customFormat="false" ht="56.25" hidden="false" customHeight="false" outlineLevel="0" collapsed="false">
      <c r="A20" s="201" t="n">
        <v>13</v>
      </c>
      <c r="B20" s="209" t="s">
        <v>283</v>
      </c>
      <c r="C20" s="210" t="s">
        <v>281</v>
      </c>
      <c r="D20" s="211" t="s">
        <v>2808</v>
      </c>
      <c r="E20" s="213"/>
      <c r="F20" s="213" t="n">
        <v>1.61</v>
      </c>
      <c r="G20" s="208" t="n">
        <v>28</v>
      </c>
      <c r="H20" s="214" t="s">
        <v>2809</v>
      </c>
      <c r="I20" s="377"/>
      <c r="J20" s="378"/>
      <c r="K20" s="378"/>
      <c r="L20" s="379" t="s">
        <v>2805</v>
      </c>
      <c r="M20" s="380" t="s">
        <v>2120</v>
      </c>
      <c r="N20" s="59"/>
    </row>
    <row r="21" customFormat="false" ht="56.25" hidden="false" customHeight="false" outlineLevel="0" collapsed="false">
      <c r="A21" s="208" t="n">
        <v>14</v>
      </c>
      <c r="B21" s="209" t="s">
        <v>292</v>
      </c>
      <c r="C21" s="210" t="s">
        <v>290</v>
      </c>
      <c r="D21" s="211" t="s">
        <v>2810</v>
      </c>
      <c r="E21" s="213"/>
      <c r="F21" s="213" t="n">
        <v>2</v>
      </c>
      <c r="G21" s="208" t="n">
        <v>75</v>
      </c>
      <c r="H21" s="214" t="s">
        <v>2809</v>
      </c>
      <c r="I21" s="377"/>
      <c r="J21" s="378"/>
      <c r="K21" s="378"/>
      <c r="L21" s="379" t="s">
        <v>2805</v>
      </c>
      <c r="M21" s="380" t="s">
        <v>2120</v>
      </c>
      <c r="N21" s="59"/>
    </row>
    <row r="22" customFormat="false" ht="56.25" hidden="false" customHeight="false" outlineLevel="0" collapsed="false">
      <c r="A22" s="201" t="n">
        <v>15</v>
      </c>
      <c r="B22" s="209" t="s">
        <v>321</v>
      </c>
      <c r="C22" s="210" t="s">
        <v>319</v>
      </c>
      <c r="D22" s="211" t="s">
        <v>2811</v>
      </c>
      <c r="E22" s="213"/>
      <c r="F22" s="213" t="n">
        <v>2.34</v>
      </c>
      <c r="G22" s="208" t="n">
        <v>66</v>
      </c>
      <c r="H22" s="381" t="s">
        <v>2812</v>
      </c>
      <c r="I22" s="382"/>
      <c r="J22" s="383"/>
      <c r="K22" s="383"/>
      <c r="L22" s="384" t="s">
        <v>2813</v>
      </c>
      <c r="M22" s="380" t="s">
        <v>2120</v>
      </c>
      <c r="N22" s="59"/>
    </row>
    <row r="23" customFormat="false" ht="56.25" hidden="false" customHeight="false" outlineLevel="0" collapsed="false">
      <c r="A23" s="208" t="n">
        <v>16</v>
      </c>
      <c r="B23" s="209" t="s">
        <v>353</v>
      </c>
      <c r="C23" s="210" t="s">
        <v>349</v>
      </c>
      <c r="D23" s="211" t="s">
        <v>2814</v>
      </c>
      <c r="E23" s="213" t="n">
        <v>2.5</v>
      </c>
      <c r="F23" s="213" t="n">
        <v>2.53</v>
      </c>
      <c r="G23" s="208" t="n">
        <v>25</v>
      </c>
      <c r="H23" s="385" t="s">
        <v>2812</v>
      </c>
      <c r="I23" s="386"/>
      <c r="J23" s="387"/>
      <c r="K23" s="387"/>
      <c r="L23" s="384" t="s">
        <v>2813</v>
      </c>
      <c r="M23" s="380" t="s">
        <v>2120</v>
      </c>
      <c r="N23" s="59"/>
    </row>
    <row r="24" customFormat="false" ht="56.25" hidden="false" customHeight="false" outlineLevel="0" collapsed="false">
      <c r="A24" s="201" t="n">
        <v>17</v>
      </c>
      <c r="B24" s="209" t="s">
        <v>357</v>
      </c>
      <c r="C24" s="210" t="s">
        <v>349</v>
      </c>
      <c r="D24" s="211" t="s">
        <v>2815</v>
      </c>
      <c r="E24" s="213" t="n">
        <v>0</v>
      </c>
      <c r="F24" s="213" t="n">
        <v>1.92</v>
      </c>
      <c r="G24" s="208" t="n">
        <v>37</v>
      </c>
      <c r="H24" s="214" t="s">
        <v>2816</v>
      </c>
      <c r="I24" s="377"/>
      <c r="J24" s="378"/>
      <c r="K24" s="378"/>
      <c r="L24" s="379" t="s">
        <v>2805</v>
      </c>
      <c r="M24" s="380" t="s">
        <v>2120</v>
      </c>
      <c r="N24" s="59"/>
    </row>
    <row r="25" customFormat="false" ht="56.25" hidden="false" customHeight="false" outlineLevel="0" collapsed="false">
      <c r="A25" s="208" t="n">
        <v>18</v>
      </c>
      <c r="B25" s="209" t="s">
        <v>362</v>
      </c>
      <c r="C25" s="210" t="s">
        <v>360</v>
      </c>
      <c r="D25" s="211" t="s">
        <v>361</v>
      </c>
      <c r="E25" s="213" t="n">
        <v>0</v>
      </c>
      <c r="F25" s="213" t="n">
        <v>1.41</v>
      </c>
      <c r="G25" s="208" t="n">
        <v>17</v>
      </c>
      <c r="H25" s="385" t="s">
        <v>2812</v>
      </c>
      <c r="I25" s="386"/>
      <c r="J25" s="387"/>
      <c r="K25" s="387"/>
      <c r="L25" s="384" t="s">
        <v>2813</v>
      </c>
      <c r="M25" s="380" t="s">
        <v>2120</v>
      </c>
      <c r="N25" s="59"/>
    </row>
    <row r="26" customFormat="false" ht="93.75" hidden="false" customHeight="false" outlineLevel="0" collapsed="false">
      <c r="A26" s="201" t="n">
        <v>19</v>
      </c>
      <c r="B26" s="209" t="s">
        <v>596</v>
      </c>
      <c r="C26" s="210" t="s">
        <v>594</v>
      </c>
      <c r="D26" s="211" t="s">
        <v>595</v>
      </c>
      <c r="E26" s="213" t="n">
        <v>0</v>
      </c>
      <c r="F26" s="213" t="n">
        <v>0</v>
      </c>
      <c r="G26" s="208" t="n">
        <v>102</v>
      </c>
      <c r="H26" s="385" t="s">
        <v>2817</v>
      </c>
      <c r="I26" s="386"/>
      <c r="J26" s="387"/>
      <c r="K26" s="387"/>
      <c r="L26" s="384" t="s">
        <v>2813</v>
      </c>
      <c r="M26" s="380" t="s">
        <v>2120</v>
      </c>
      <c r="N26" s="59"/>
    </row>
    <row r="27" customFormat="false" ht="93.75" hidden="false" customHeight="false" outlineLevel="0" collapsed="false">
      <c r="A27" s="208" t="n">
        <v>20</v>
      </c>
      <c r="B27" s="388" t="s">
        <v>616</v>
      </c>
      <c r="C27" s="221" t="s">
        <v>614</v>
      </c>
      <c r="D27" s="243" t="s">
        <v>615</v>
      </c>
      <c r="E27" s="389" t="n">
        <v>0</v>
      </c>
      <c r="F27" s="389" t="n">
        <v>1.66</v>
      </c>
      <c r="G27" s="239" t="n">
        <v>0</v>
      </c>
      <c r="H27" s="390" t="s">
        <v>2818</v>
      </c>
      <c r="I27" s="386"/>
      <c r="J27" s="387"/>
      <c r="K27" s="387"/>
      <c r="L27" s="384" t="s">
        <v>2813</v>
      </c>
      <c r="M27" s="380" t="s">
        <v>2120</v>
      </c>
      <c r="N27" s="59"/>
    </row>
    <row r="28" customFormat="false" ht="31.5" hidden="false" customHeight="true" outlineLevel="0" collapsed="false">
      <c r="A28" s="153"/>
      <c r="B28" s="153"/>
      <c r="C28" s="156" t="s">
        <v>908</v>
      </c>
      <c r="D28" s="156"/>
      <c r="E28" s="156"/>
      <c r="F28" s="156"/>
      <c r="G28" s="156"/>
      <c r="H28" s="156"/>
      <c r="I28" s="357"/>
      <c r="J28" s="357"/>
      <c r="K28" s="357"/>
      <c r="L28" s="59" t="s">
        <v>917</v>
      </c>
      <c r="M28" s="59" t="s">
        <v>917</v>
      </c>
      <c r="N28" s="59" t="s">
        <v>917</v>
      </c>
    </row>
    <row r="29" customFormat="false" ht="37.5" hidden="false" customHeight="false" outlineLevel="0" collapsed="false">
      <c r="A29" s="222" t="n">
        <v>21</v>
      </c>
      <c r="B29" s="223" t="s">
        <v>886</v>
      </c>
      <c r="C29" s="224" t="s">
        <v>880</v>
      </c>
      <c r="D29" s="225" t="s">
        <v>885</v>
      </c>
      <c r="E29" s="226"/>
      <c r="F29" s="226" t="n">
        <v>2.46</v>
      </c>
      <c r="G29" s="222" t="n">
        <v>33</v>
      </c>
      <c r="H29" s="244"/>
      <c r="I29" s="391"/>
      <c r="J29" s="391"/>
      <c r="K29" s="391"/>
      <c r="L29" s="59" t="n">
        <v>2</v>
      </c>
      <c r="M29" s="152"/>
      <c r="N29" s="277" t="n">
        <v>3</v>
      </c>
    </row>
    <row r="30" customFormat="false" ht="37.5" hidden="false" customHeight="false" outlineLevel="0" collapsed="false">
      <c r="A30" s="162" t="n">
        <v>22</v>
      </c>
      <c r="B30" s="228" t="s">
        <v>889</v>
      </c>
      <c r="C30" s="229" t="s">
        <v>887</v>
      </c>
      <c r="D30" s="230" t="s">
        <v>888</v>
      </c>
      <c r="E30" s="231"/>
      <c r="F30" s="231" t="n">
        <v>1.78</v>
      </c>
      <c r="G30" s="162" t="n">
        <v>41</v>
      </c>
      <c r="H30" s="245"/>
      <c r="I30" s="391"/>
      <c r="J30" s="391"/>
      <c r="K30" s="391"/>
      <c r="L30" s="59" t="n">
        <v>2</v>
      </c>
      <c r="M30" s="152"/>
      <c r="N30" s="277" t="n">
        <v>3</v>
      </c>
    </row>
    <row r="31" customFormat="false" ht="37.5" hidden="false" customHeight="false" outlineLevel="0" collapsed="false">
      <c r="A31" s="162" t="n">
        <v>23</v>
      </c>
      <c r="B31" s="228" t="s">
        <v>891</v>
      </c>
      <c r="C31" s="229" t="s">
        <v>887</v>
      </c>
      <c r="D31" s="230" t="s">
        <v>890</v>
      </c>
      <c r="E31" s="231"/>
      <c r="F31" s="231" t="n">
        <v>1.71</v>
      </c>
      <c r="G31" s="162" t="n">
        <v>8</v>
      </c>
      <c r="H31" s="245"/>
      <c r="I31" s="391"/>
      <c r="J31" s="391"/>
      <c r="K31" s="391"/>
      <c r="L31" s="59" t="n">
        <v>2</v>
      </c>
      <c r="M31" s="152"/>
      <c r="N31" s="277" t="n">
        <v>3</v>
      </c>
    </row>
    <row r="32" customFormat="false" ht="37.5" hidden="false" customHeight="false" outlineLevel="0" collapsed="false">
      <c r="A32" s="162" t="n">
        <v>24</v>
      </c>
      <c r="B32" s="228" t="s">
        <v>894</v>
      </c>
      <c r="C32" s="229" t="s">
        <v>892</v>
      </c>
      <c r="D32" s="230" t="s">
        <v>893</v>
      </c>
      <c r="E32" s="231"/>
      <c r="F32" s="231" t="n">
        <v>1.78</v>
      </c>
      <c r="G32" s="162" t="n">
        <v>44</v>
      </c>
      <c r="H32" s="245"/>
      <c r="I32" s="391"/>
      <c r="J32" s="391"/>
      <c r="K32" s="391"/>
      <c r="L32" s="59" t="n">
        <v>2</v>
      </c>
      <c r="M32" s="152"/>
      <c r="N32" s="277" t="n">
        <v>3</v>
      </c>
    </row>
    <row r="33" customFormat="false" ht="37.5" hidden="false" customHeight="false" outlineLevel="0" collapsed="false">
      <c r="A33" s="162" t="n">
        <v>25</v>
      </c>
      <c r="B33" s="319" t="s">
        <v>13</v>
      </c>
      <c r="C33" s="320" t="s">
        <v>11</v>
      </c>
      <c r="D33" s="321" t="s">
        <v>12</v>
      </c>
      <c r="E33" s="322"/>
      <c r="F33" s="322" t="n">
        <v>2.18</v>
      </c>
      <c r="G33" s="238" t="n">
        <v>67</v>
      </c>
      <c r="H33" s="322"/>
      <c r="I33" s="392"/>
      <c r="J33" s="392"/>
      <c r="K33" s="392"/>
      <c r="L33" s="59" t="n">
        <v>2</v>
      </c>
      <c r="M33" s="152"/>
      <c r="N33" s="277" t="n">
        <v>3</v>
      </c>
    </row>
    <row r="34" customFormat="false" ht="31.5" hidden="false" customHeight="true" outlineLevel="0" collapsed="false">
      <c r="A34" s="153"/>
      <c r="B34" s="153"/>
      <c r="C34" s="156" t="s">
        <v>910</v>
      </c>
      <c r="D34" s="156"/>
      <c r="E34" s="156"/>
      <c r="F34" s="156"/>
      <c r="G34" s="156"/>
      <c r="H34" s="156"/>
      <c r="I34" s="357"/>
      <c r="J34" s="357"/>
      <c r="K34" s="357"/>
      <c r="L34" s="59" t="s">
        <v>917</v>
      </c>
      <c r="M34" s="59" t="s">
        <v>917</v>
      </c>
      <c r="N34" s="59" t="s">
        <v>917</v>
      </c>
    </row>
    <row r="35" customFormat="false" ht="37.5" hidden="false" customHeight="false" outlineLevel="0" collapsed="false">
      <c r="A35" s="222" t="n">
        <v>26</v>
      </c>
      <c r="B35" s="223" t="s">
        <v>399</v>
      </c>
      <c r="C35" s="224" t="s">
        <v>393</v>
      </c>
      <c r="D35" s="225" t="s">
        <v>398</v>
      </c>
      <c r="E35" s="226" t="n">
        <v>4</v>
      </c>
      <c r="F35" s="226" t="n">
        <v>1.79</v>
      </c>
      <c r="G35" s="222" t="n">
        <v>5</v>
      </c>
      <c r="H35" s="244"/>
      <c r="I35" s="391"/>
      <c r="J35" s="391"/>
      <c r="K35" s="391"/>
      <c r="L35" s="59" t="n">
        <v>2</v>
      </c>
      <c r="M35" s="152"/>
      <c r="N35" s="277" t="n">
        <v>3</v>
      </c>
    </row>
    <row r="36" customFormat="false" ht="37.5" hidden="false" customHeight="false" outlineLevel="0" collapsed="false">
      <c r="A36" s="238" t="n">
        <v>27</v>
      </c>
      <c r="B36" s="319" t="s">
        <v>439</v>
      </c>
      <c r="C36" s="320" t="s">
        <v>437</v>
      </c>
      <c r="D36" s="321" t="s">
        <v>438</v>
      </c>
      <c r="E36" s="322"/>
      <c r="F36" s="322" t="n">
        <v>1.71</v>
      </c>
      <c r="G36" s="238" t="n">
        <v>14</v>
      </c>
      <c r="H36" s="323"/>
      <c r="I36" s="391"/>
      <c r="J36" s="391"/>
      <c r="K36" s="391"/>
      <c r="L36" s="59" t="n">
        <v>2</v>
      </c>
      <c r="M36" s="152"/>
      <c r="N36" s="277" t="n">
        <v>3</v>
      </c>
    </row>
    <row r="37" customFormat="false" ht="31.5" hidden="false" customHeight="true" outlineLevel="0" collapsed="false">
      <c r="A37" s="153"/>
      <c r="B37" s="153"/>
      <c r="C37" s="156" t="s">
        <v>911</v>
      </c>
      <c r="D37" s="156"/>
      <c r="E37" s="156"/>
      <c r="F37" s="156"/>
      <c r="G37" s="156"/>
      <c r="H37" s="156"/>
      <c r="I37" s="357"/>
      <c r="J37" s="357"/>
      <c r="K37" s="357"/>
      <c r="L37" s="59" t="s">
        <v>917</v>
      </c>
      <c r="M37" s="59" t="s">
        <v>917</v>
      </c>
      <c r="N37" s="59" t="s">
        <v>917</v>
      </c>
    </row>
    <row r="38" customFormat="false" ht="37.5" hidden="false" customHeight="false" outlineLevel="0" collapsed="false">
      <c r="A38" s="222" t="n">
        <v>28</v>
      </c>
      <c r="B38" s="223" t="s">
        <v>471</v>
      </c>
      <c r="C38" s="224" t="s">
        <v>469</v>
      </c>
      <c r="D38" s="225" t="s">
        <v>470</v>
      </c>
      <c r="E38" s="226"/>
      <c r="F38" s="226" t="n">
        <v>2.16</v>
      </c>
      <c r="G38" s="222" t="n">
        <v>15</v>
      </c>
      <c r="H38" s="244"/>
      <c r="I38" s="391"/>
      <c r="J38" s="391"/>
      <c r="K38" s="391"/>
      <c r="L38" s="59" t="s">
        <v>2120</v>
      </c>
      <c r="M38" s="152"/>
    </row>
    <row r="39" customFormat="false" ht="37.5" hidden="false" customHeight="false" outlineLevel="0" collapsed="false">
      <c r="A39" s="162" t="n">
        <v>29</v>
      </c>
      <c r="B39" s="228" t="s">
        <v>473</v>
      </c>
      <c r="C39" s="229" t="s">
        <v>469</v>
      </c>
      <c r="D39" s="230" t="s">
        <v>472</v>
      </c>
      <c r="E39" s="231"/>
      <c r="F39" s="231" t="n">
        <v>1.7</v>
      </c>
      <c r="G39" s="162" t="n">
        <v>12</v>
      </c>
      <c r="H39" s="245"/>
      <c r="I39" s="391"/>
      <c r="J39" s="391"/>
      <c r="K39" s="391"/>
      <c r="L39" s="59" t="s">
        <v>2120</v>
      </c>
      <c r="M39" s="152"/>
    </row>
    <row r="40" customFormat="false" ht="37.5" hidden="false" customHeight="false" outlineLevel="0" collapsed="false">
      <c r="A40" s="162" t="n">
        <v>30</v>
      </c>
      <c r="B40" s="228" t="s">
        <v>478</v>
      </c>
      <c r="C40" s="229" t="s">
        <v>474</v>
      </c>
      <c r="D40" s="230" t="s">
        <v>477</v>
      </c>
      <c r="E40" s="231"/>
      <c r="F40" s="231" t="n">
        <v>1.68</v>
      </c>
      <c r="G40" s="162" t="n">
        <v>24</v>
      </c>
      <c r="H40" s="245"/>
      <c r="I40" s="391"/>
      <c r="J40" s="391"/>
      <c r="K40" s="391"/>
      <c r="L40" s="59" t="s">
        <v>2120</v>
      </c>
      <c r="M40" s="152"/>
    </row>
    <row r="41" customFormat="false" ht="37.5" hidden="false" customHeight="false" outlineLevel="0" collapsed="false">
      <c r="A41" s="162" t="n">
        <v>31</v>
      </c>
      <c r="B41" s="228" t="s">
        <v>488</v>
      </c>
      <c r="C41" s="229" t="s">
        <v>484</v>
      </c>
      <c r="D41" s="230" t="s">
        <v>487</v>
      </c>
      <c r="E41" s="231"/>
      <c r="F41" s="231" t="n">
        <v>1.68</v>
      </c>
      <c r="G41" s="162" t="n">
        <v>20</v>
      </c>
      <c r="H41" s="245"/>
      <c r="I41" s="391"/>
      <c r="J41" s="391"/>
      <c r="K41" s="391"/>
      <c r="L41" s="59" t="s">
        <v>2120</v>
      </c>
      <c r="M41" s="152"/>
    </row>
    <row r="42" customFormat="false" ht="37.5" hidden="false" customHeight="false" outlineLevel="0" collapsed="false">
      <c r="A42" s="162" t="n">
        <v>32</v>
      </c>
      <c r="B42" s="228" t="s">
        <v>491</v>
      </c>
      <c r="C42" s="229" t="s">
        <v>489</v>
      </c>
      <c r="D42" s="230" t="s">
        <v>490</v>
      </c>
      <c r="E42" s="231"/>
      <c r="F42" s="231" t="n">
        <v>1.97</v>
      </c>
      <c r="G42" s="162" t="n">
        <v>70</v>
      </c>
      <c r="H42" s="245"/>
      <c r="I42" s="391"/>
      <c r="J42" s="391"/>
      <c r="K42" s="391"/>
      <c r="L42" s="59" t="s">
        <v>2120</v>
      </c>
      <c r="M42" s="152"/>
    </row>
    <row r="43" customFormat="false" ht="37.5" hidden="false" customHeight="false" outlineLevel="0" collapsed="false">
      <c r="A43" s="162" t="n">
        <v>33</v>
      </c>
      <c r="B43" s="228" t="s">
        <v>493</v>
      </c>
      <c r="C43" s="229" t="s">
        <v>489</v>
      </c>
      <c r="D43" s="230" t="s">
        <v>492</v>
      </c>
      <c r="E43" s="231"/>
      <c r="F43" s="231" t="n">
        <v>1.71</v>
      </c>
      <c r="G43" s="162" t="n">
        <v>18</v>
      </c>
      <c r="H43" s="245"/>
      <c r="I43" s="391"/>
      <c r="J43" s="391"/>
      <c r="K43" s="391"/>
      <c r="L43" s="59" t="s">
        <v>2120</v>
      </c>
      <c r="M43" s="152"/>
    </row>
    <row r="44" customFormat="false" ht="37.5" hidden="false" customHeight="false" outlineLevel="0" collapsed="false">
      <c r="A44" s="162" t="n">
        <v>34</v>
      </c>
      <c r="B44" s="228" t="s">
        <v>500</v>
      </c>
      <c r="C44" s="229" t="s">
        <v>494</v>
      </c>
      <c r="D44" s="230" t="s">
        <v>499</v>
      </c>
      <c r="E44" s="231"/>
      <c r="F44" s="231" t="n">
        <v>1.81</v>
      </c>
      <c r="G44" s="162" t="n">
        <v>31</v>
      </c>
      <c r="H44" s="245"/>
      <c r="I44" s="391"/>
      <c r="J44" s="391"/>
      <c r="K44" s="391"/>
      <c r="L44" s="59" t="s">
        <v>2120</v>
      </c>
      <c r="M44" s="152"/>
    </row>
    <row r="45" customFormat="false" ht="37.5" hidden="false" customHeight="false" outlineLevel="0" collapsed="false">
      <c r="A45" s="162" t="n">
        <v>35</v>
      </c>
      <c r="B45" s="228" t="s">
        <v>504</v>
      </c>
      <c r="C45" s="229" t="s">
        <v>494</v>
      </c>
      <c r="D45" s="230" t="s">
        <v>503</v>
      </c>
      <c r="E45" s="231"/>
      <c r="F45" s="231" t="n">
        <v>1.75</v>
      </c>
      <c r="G45" s="162" t="n">
        <v>30</v>
      </c>
      <c r="H45" s="245"/>
      <c r="I45" s="391"/>
      <c r="J45" s="391"/>
      <c r="K45" s="391"/>
      <c r="L45" s="59" t="s">
        <v>2120</v>
      </c>
      <c r="M45" s="152"/>
    </row>
    <row r="46" customFormat="false" ht="37.5" hidden="false" customHeight="false" outlineLevel="0" collapsed="false">
      <c r="A46" s="162" t="n">
        <v>36</v>
      </c>
      <c r="B46" s="228" t="s">
        <v>506</v>
      </c>
      <c r="C46" s="229" t="s">
        <v>494</v>
      </c>
      <c r="D46" s="230" t="s">
        <v>505</v>
      </c>
      <c r="E46" s="231"/>
      <c r="F46" s="231" t="n">
        <v>1.72</v>
      </c>
      <c r="G46" s="162" t="n">
        <v>33</v>
      </c>
      <c r="H46" s="245"/>
      <c r="I46" s="391"/>
      <c r="J46" s="391"/>
      <c r="K46" s="391"/>
      <c r="L46" s="59" t="s">
        <v>2120</v>
      </c>
      <c r="M46" s="152"/>
    </row>
    <row r="47" customFormat="false" ht="37.5" hidden="false" customHeight="false" outlineLevel="0" collapsed="false">
      <c r="A47" s="162" t="n">
        <v>37</v>
      </c>
      <c r="B47" s="228" t="s">
        <v>540</v>
      </c>
      <c r="C47" s="229" t="s">
        <v>536</v>
      </c>
      <c r="D47" s="230" t="s">
        <v>539</v>
      </c>
      <c r="E47" s="231" t="n">
        <v>0</v>
      </c>
      <c r="F47" s="231" t="n">
        <v>0</v>
      </c>
      <c r="G47" s="162" t="n">
        <v>14</v>
      </c>
      <c r="H47" s="245"/>
      <c r="I47" s="391"/>
      <c r="J47" s="391"/>
      <c r="K47" s="391"/>
      <c r="L47" s="59" t="s">
        <v>2120</v>
      </c>
      <c r="M47" s="152"/>
    </row>
    <row r="48" customFormat="false" ht="37.5" hidden="false" customHeight="false" outlineLevel="0" collapsed="false">
      <c r="A48" s="162" t="n">
        <v>38</v>
      </c>
      <c r="B48" s="228" t="s">
        <v>545</v>
      </c>
      <c r="C48" s="229" t="s">
        <v>541</v>
      </c>
      <c r="D48" s="230" t="s">
        <v>544</v>
      </c>
      <c r="E48" s="231"/>
      <c r="F48" s="231" t="n">
        <v>1.88</v>
      </c>
      <c r="G48" s="162" t="n">
        <v>27</v>
      </c>
      <c r="H48" s="245"/>
      <c r="I48" s="391"/>
      <c r="J48" s="391"/>
      <c r="K48" s="391"/>
      <c r="L48" s="59" t="s">
        <v>2120</v>
      </c>
      <c r="M48" s="152"/>
    </row>
    <row r="49" customFormat="false" ht="37.5" hidden="false" customHeight="false" outlineLevel="0" collapsed="false">
      <c r="A49" s="162" t="n">
        <v>39</v>
      </c>
      <c r="B49" s="228" t="s">
        <v>554</v>
      </c>
      <c r="C49" s="229" t="s">
        <v>550</v>
      </c>
      <c r="D49" s="230" t="s">
        <v>553</v>
      </c>
      <c r="E49" s="231"/>
      <c r="F49" s="231" t="n">
        <v>1.5</v>
      </c>
      <c r="G49" s="162" t="n">
        <v>69</v>
      </c>
      <c r="H49" s="245"/>
      <c r="I49" s="391"/>
      <c r="J49" s="391"/>
      <c r="K49" s="391"/>
      <c r="L49" s="59" t="s">
        <v>2120</v>
      </c>
      <c r="M49" s="152"/>
    </row>
    <row r="50" customFormat="false" ht="37.5" hidden="false" customHeight="false" outlineLevel="0" collapsed="false">
      <c r="A50" s="162" t="n">
        <v>40</v>
      </c>
      <c r="B50" s="228" t="s">
        <v>556</v>
      </c>
      <c r="C50" s="229" t="s">
        <v>550</v>
      </c>
      <c r="D50" s="230" t="s">
        <v>555</v>
      </c>
      <c r="E50" s="231"/>
      <c r="F50" s="231" t="n">
        <v>1.63</v>
      </c>
      <c r="G50" s="162" t="n">
        <v>46</v>
      </c>
      <c r="H50" s="245"/>
      <c r="I50" s="391"/>
      <c r="J50" s="391"/>
      <c r="K50" s="391"/>
      <c r="L50" s="59" t="s">
        <v>2120</v>
      </c>
      <c r="M50" s="152"/>
    </row>
    <row r="51" customFormat="false" ht="37.5" hidden="false" customHeight="false" outlineLevel="0" collapsed="false">
      <c r="A51" s="162" t="n">
        <v>41</v>
      </c>
      <c r="B51" s="228" t="s">
        <v>558</v>
      </c>
      <c r="C51" s="229" t="s">
        <v>550</v>
      </c>
      <c r="D51" s="230" t="s">
        <v>557</v>
      </c>
      <c r="E51" s="231"/>
      <c r="F51" s="231" t="n">
        <v>1.9</v>
      </c>
      <c r="G51" s="162" t="n">
        <v>67</v>
      </c>
      <c r="H51" s="245"/>
      <c r="I51" s="391"/>
      <c r="J51" s="391"/>
      <c r="K51" s="391"/>
      <c r="L51" s="59" t="s">
        <v>2120</v>
      </c>
      <c r="M51" s="152"/>
    </row>
    <row r="52" customFormat="false" ht="37.5" hidden="false" customHeight="false" outlineLevel="0" collapsed="false">
      <c r="A52" s="162" t="n">
        <v>42</v>
      </c>
      <c r="B52" s="319" t="s">
        <v>564</v>
      </c>
      <c r="C52" s="320" t="s">
        <v>562</v>
      </c>
      <c r="D52" s="321" t="s">
        <v>563</v>
      </c>
      <c r="E52" s="322" t="n">
        <v>0</v>
      </c>
      <c r="F52" s="322" t="n">
        <v>1.82</v>
      </c>
      <c r="G52" s="238" t="n">
        <v>47</v>
      </c>
      <c r="H52" s="323"/>
      <c r="I52" s="391"/>
      <c r="J52" s="391"/>
      <c r="K52" s="391"/>
      <c r="L52" s="59" t="s">
        <v>2120</v>
      </c>
      <c r="M52" s="152"/>
    </row>
    <row r="53" customFormat="false" ht="31.5" hidden="false" customHeight="true" outlineLevel="0" collapsed="false">
      <c r="A53" s="153"/>
      <c r="B53" s="153"/>
      <c r="C53" s="156" t="s">
        <v>914</v>
      </c>
      <c r="D53" s="156"/>
      <c r="E53" s="156"/>
      <c r="F53" s="156"/>
      <c r="G53" s="156"/>
      <c r="H53" s="156"/>
      <c r="I53" s="357"/>
      <c r="J53" s="357"/>
      <c r="K53" s="357"/>
      <c r="L53" s="59" t="s">
        <v>917</v>
      </c>
      <c r="M53" s="59" t="s">
        <v>917</v>
      </c>
      <c r="N53" s="59" t="s">
        <v>917</v>
      </c>
    </row>
    <row r="54" customFormat="false" ht="37.5" hidden="false" customHeight="false" outlineLevel="0" collapsed="false">
      <c r="A54" s="237" t="n">
        <v>43</v>
      </c>
      <c r="B54" s="393" t="s">
        <v>738</v>
      </c>
      <c r="C54" s="203" t="s">
        <v>736</v>
      </c>
      <c r="D54" s="236" t="s">
        <v>737</v>
      </c>
      <c r="E54" s="226"/>
      <c r="F54" s="226"/>
      <c r="G54" s="222"/>
      <c r="H54" s="244"/>
      <c r="I54" s="391"/>
      <c r="J54" s="391"/>
      <c r="K54" s="391"/>
      <c r="L54" s="59" t="s">
        <v>2120</v>
      </c>
      <c r="M54" s="152"/>
      <c r="N54" s="277" t="n">
        <v>3</v>
      </c>
    </row>
    <row r="55" customFormat="false" ht="37.5" hidden="false" customHeight="false" outlineLevel="0" collapsed="false">
      <c r="A55" s="186" t="n">
        <v>44</v>
      </c>
      <c r="B55" s="292" t="s">
        <v>746</v>
      </c>
      <c r="C55" s="210" t="s">
        <v>736</v>
      </c>
      <c r="D55" s="216" t="s">
        <v>745</v>
      </c>
      <c r="E55" s="231"/>
      <c r="F55" s="231"/>
      <c r="G55" s="162"/>
      <c r="H55" s="245"/>
      <c r="I55" s="391"/>
      <c r="J55" s="391"/>
      <c r="K55" s="391"/>
      <c r="L55" s="59" t="s">
        <v>2120</v>
      </c>
      <c r="M55" s="152"/>
      <c r="N55" s="277" t="n">
        <v>3</v>
      </c>
    </row>
    <row r="56" customFormat="false" ht="37.5" hidden="false" customHeight="false" outlineLevel="0" collapsed="false">
      <c r="A56" s="186" t="n">
        <v>45</v>
      </c>
      <c r="B56" s="292" t="s">
        <v>752</v>
      </c>
      <c r="C56" s="210" t="s">
        <v>736</v>
      </c>
      <c r="D56" s="216" t="s">
        <v>751</v>
      </c>
      <c r="E56" s="231"/>
      <c r="F56" s="231"/>
      <c r="G56" s="162"/>
      <c r="H56" s="245"/>
      <c r="I56" s="391"/>
      <c r="J56" s="391"/>
      <c r="K56" s="391"/>
      <c r="L56" s="59" t="s">
        <v>2120</v>
      </c>
      <c r="M56" s="152"/>
      <c r="N56" s="277" t="n">
        <v>3</v>
      </c>
    </row>
    <row r="57" customFormat="false" ht="37.5" hidden="false" customHeight="false" outlineLevel="0" collapsed="false">
      <c r="A57" s="186" t="n">
        <v>46</v>
      </c>
      <c r="B57" s="292" t="s">
        <v>786</v>
      </c>
      <c r="C57" s="210" t="s">
        <v>784</v>
      </c>
      <c r="D57" s="216" t="s">
        <v>785</v>
      </c>
      <c r="E57" s="231"/>
      <c r="F57" s="231"/>
      <c r="G57" s="162"/>
      <c r="H57" s="245"/>
      <c r="I57" s="391"/>
      <c r="J57" s="391"/>
      <c r="K57" s="391"/>
      <c r="L57" s="59" t="s">
        <v>2120</v>
      </c>
      <c r="M57" s="152"/>
      <c r="N57" s="277" t="n">
        <v>3</v>
      </c>
    </row>
    <row r="58" customFormat="false" ht="37.5" hidden="false" customHeight="false" outlineLevel="0" collapsed="false">
      <c r="A58" s="186" t="n">
        <v>47</v>
      </c>
      <c r="B58" s="292" t="s">
        <v>814</v>
      </c>
      <c r="C58" s="210" t="s">
        <v>812</v>
      </c>
      <c r="D58" s="216" t="s">
        <v>813</v>
      </c>
      <c r="E58" s="231"/>
      <c r="F58" s="231"/>
      <c r="G58" s="162"/>
      <c r="H58" s="245"/>
      <c r="I58" s="391"/>
      <c r="J58" s="391"/>
      <c r="K58" s="391"/>
      <c r="L58" s="59" t="s">
        <v>2120</v>
      </c>
      <c r="M58" s="152"/>
      <c r="N58" s="277" t="n">
        <v>3</v>
      </c>
    </row>
    <row r="59" customFormat="false" ht="37.5" hidden="false" customHeight="false" outlineLevel="0" collapsed="false">
      <c r="A59" s="186" t="n">
        <v>48</v>
      </c>
      <c r="B59" s="292" t="s">
        <v>825</v>
      </c>
      <c r="C59" s="210" t="s">
        <v>823</v>
      </c>
      <c r="D59" s="216" t="s">
        <v>824</v>
      </c>
      <c r="E59" s="231"/>
      <c r="F59" s="231"/>
      <c r="G59" s="162"/>
      <c r="H59" s="245"/>
      <c r="I59" s="391"/>
      <c r="J59" s="391"/>
      <c r="K59" s="391"/>
      <c r="L59" s="59" t="s">
        <v>2120</v>
      </c>
      <c r="M59" s="152"/>
      <c r="N59" s="277" t="n">
        <v>3</v>
      </c>
    </row>
    <row r="60" customFormat="false" ht="37.5" hidden="false" customHeight="false" outlineLevel="0" collapsed="false">
      <c r="A60" s="199" t="n">
        <v>49</v>
      </c>
      <c r="B60" s="394" t="s">
        <v>830</v>
      </c>
      <c r="C60" s="395" t="s">
        <v>828</v>
      </c>
      <c r="D60" s="261" t="s">
        <v>829</v>
      </c>
      <c r="E60" s="354"/>
      <c r="F60" s="354"/>
      <c r="G60" s="197"/>
      <c r="H60" s="396"/>
      <c r="I60" s="391"/>
      <c r="J60" s="391"/>
      <c r="K60" s="391"/>
      <c r="L60" s="59" t="s">
        <v>2120</v>
      </c>
      <c r="M60" s="152"/>
      <c r="N60" s="277" t="n">
        <v>3</v>
      </c>
    </row>
    <row r="61" customFormat="false" ht="18.75" hidden="false" customHeight="false" outlineLevel="0" collapsed="false">
      <c r="A61" s="276" t="s">
        <v>2819</v>
      </c>
      <c r="B61" s="276"/>
      <c r="C61" s="276"/>
      <c r="D61" s="276"/>
      <c r="E61" s="276"/>
      <c r="F61" s="276"/>
      <c r="G61" s="276"/>
      <c r="H61" s="276"/>
      <c r="I61" s="397"/>
      <c r="J61" s="397"/>
      <c r="K61" s="397"/>
    </row>
  </sheetData>
  <mergeCells count="10">
    <mergeCell ref="A2:H2"/>
    <mergeCell ref="A3:H3"/>
    <mergeCell ref="A4:H4"/>
    <mergeCell ref="C6:H6"/>
    <mergeCell ref="C15:H15"/>
    <mergeCell ref="C28:H28"/>
    <mergeCell ref="C34:H34"/>
    <mergeCell ref="C37:H37"/>
    <mergeCell ref="C53:H53"/>
    <mergeCell ref="A61:H61"/>
  </mergeCells>
  <conditionalFormatting sqref="E5:K6 E28:K60 M16:M27 I7:K14 E15:K15">
    <cfRule type="cellIs" priority="2" operator="lessThan" aboveAverage="0" equalAverage="0" bottom="0" percent="0" rank="0" text="" dxfId="177">
      <formula>0</formula>
    </cfRule>
  </conditionalFormatting>
  <conditionalFormatting sqref="L5:N5">
    <cfRule type="cellIs" priority="3" operator="lessThan" aboveAverage="0" equalAverage="0" bottom="0" percent="0" rank="0" text="" dxfId="178">
      <formula>0</formula>
    </cfRule>
  </conditionalFormatting>
  <conditionalFormatting sqref="B2:B3">
    <cfRule type="expression" priority="4" aboveAverage="0" equalAverage="0" bottom="0" percent="0" rank="0" text="" dxfId="179">
      <formula>AND(COUNTIF($B$2:$B$3,B2)&gt;1,NOT(ISBLANK(B2)))</formula>
    </cfRule>
    <cfRule type="expression" priority="5" aboveAverage="0" equalAverage="0" bottom="0" percent="0" rank="0" text="" dxfId="180">
      <formula>AND(COUNTIF($B$2:$B$3,B2)&gt;1,NOT(ISBLANK(B2)))</formula>
    </cfRule>
    <cfRule type="expression" priority="6" aboveAverage="0" equalAverage="0" bottom="0" percent="0" rank="0" text="" dxfId="181">
      <formula>AND(COUNTIF($B$2:$B$3,B2)&gt;1,NOT(ISBLANK(B2)))</formula>
    </cfRule>
  </conditionalFormatting>
  <conditionalFormatting sqref="D2:D3">
    <cfRule type="expression" priority="7" aboveAverage="0" equalAverage="0" bottom="0" percent="0" rank="0" text="" dxfId="182">
      <formula>AND(COUNTIF($D$2:$D$3,D2)&gt;1,NOT(ISBLANK(D2)))</formula>
    </cfRule>
  </conditionalFormatting>
  <conditionalFormatting sqref="B2:B3">
    <cfRule type="expression" priority="8" aboveAverage="0" equalAverage="0" bottom="0" percent="0" rank="0" text="" dxfId="183">
      <formula>AND(COUNTIF($B$2:$B$3,B2)&gt;1,NOT(ISBLANK(B2)))</formula>
    </cfRule>
  </conditionalFormatting>
  <conditionalFormatting sqref="D2:D3">
    <cfRule type="expression" priority="9" aboveAverage="0" equalAverage="0" bottom="0" percent="0" rank="0" text="" dxfId="184">
      <formula>AND(COUNTIF($D$2:$D$3,D2)&gt;1,NOT(ISBLANK(D2)))</formula>
    </cfRule>
  </conditionalFormatting>
  <conditionalFormatting sqref="E16:K16 H17:K19 E17:G21 E22:K22 E24:K24 E23:G23 E25:G27">
    <cfRule type="cellIs" priority="10" operator="lessThan" aboveAverage="0" equalAverage="0" bottom="0" percent="0" rank="0" text="" dxfId="185">
      <formula>0</formula>
    </cfRule>
  </conditionalFormatting>
  <conditionalFormatting sqref="H20:K21">
    <cfRule type="cellIs" priority="11" operator="lessThan" aboveAverage="0" equalAverage="0" bottom="0" percent="0" rank="0" text="" dxfId="186">
      <formula>0</formula>
    </cfRule>
  </conditionalFormatting>
  <conditionalFormatting sqref="B28:B53 B4:B6 B15">
    <cfRule type="expression" priority="12" aboveAverage="0" equalAverage="0" bottom="0" percent="0" rank="0" text="" dxfId="187">
      <formula>AND(COUNTIF($B$4:$B$15,B28)+COUNTIF($B$28:$B$60,B28)&gt;1,NOT(ISBLANK(B28)))</formula>
    </cfRule>
    <cfRule type="expression" priority="13" aboveAverage="0" equalAverage="0" bottom="0" percent="0" rank="0" text="" dxfId="188">
      <formula>AND(COUNTIF($B$4:$B$15,B28)+COUNTIF($B$28:$B$60,B28)&gt;1,NOT(ISBLANK(B28)))</formula>
    </cfRule>
    <cfRule type="expression" priority="14" aboveAverage="0" equalAverage="0" bottom="0" percent="0" rank="0" text="" dxfId="189">
      <formula>AND(COUNTIF($B$4:$B$15,B28)+COUNTIF($B$28:$B$60,B28)&gt;1,NOT(ISBLANK(B28)))</formula>
    </cfRule>
  </conditionalFormatting>
  <conditionalFormatting sqref="D28:D53 D4:D6 D15">
    <cfRule type="expression" priority="15" aboveAverage="0" equalAverage="0" bottom="0" percent="0" rank="0" text="" dxfId="190">
      <formula>AND(COUNTIF($D$4:$D$15,D28)+COUNTIF($D$28:$D$60,D28)&gt;1,NOT(ISBLANK(D28)))</formula>
    </cfRule>
  </conditionalFormatting>
  <conditionalFormatting sqref="B28:B53 B4:B6 B15">
    <cfRule type="expression" priority="16" aboveAverage="0" equalAverage="0" bottom="0" percent="0" rank="0" text="" dxfId="191">
      <formula>AND(COUNTIF($B$4:$B$15,B28)+COUNTIF($B$28:$B$60,B28)&gt;1,NOT(ISBLANK(B28)))</formula>
    </cfRule>
  </conditionalFormatting>
  <conditionalFormatting sqref="B16:B27">
    <cfRule type="expression" priority="17" aboveAverage="0" equalAverage="0" bottom="0" percent="0" rank="0" text="" dxfId="192">
      <formula>AND(COUNTIF($B$16:$B$27,B16)&gt;1,NOT(ISBLANK(B16)))</formula>
    </cfRule>
    <cfRule type="expression" priority="18" aboveAverage="0" equalAverage="0" bottom="0" percent="0" rank="0" text="" dxfId="193">
      <formula>AND(COUNTIF($B$16:$B$27,B16)&gt;1,NOT(ISBLANK(B16)))</formula>
    </cfRule>
    <cfRule type="expression" priority="19" aboveAverage="0" equalAverage="0" bottom="0" percent="0" rank="0" text="" dxfId="194">
      <formula>AND(COUNTIF($B$16:$B$27,B16)&gt;1,NOT(ISBLANK(B16)))</formula>
    </cfRule>
  </conditionalFormatting>
  <conditionalFormatting sqref="D16:D27">
    <cfRule type="expression" priority="20" aboveAverage="0" equalAverage="0" bottom="0" percent="0" rank="0" text="" dxfId="195">
      <formula>AND(COUNTIF($D$16:$D$27,D16)&gt;1,NOT(ISBLANK(D16)))</formula>
    </cfRule>
  </conditionalFormatting>
  <conditionalFormatting sqref="B16:B27">
    <cfRule type="expression" priority="21" aboveAverage="0" equalAverage="0" bottom="0" percent="0" rank="0" text="" dxfId="196">
      <formula>AND(COUNTIF($B$16:$B$27,B16)&gt;1,NOT(ISBLANK(B16)))</formula>
    </cfRule>
  </conditionalFormatting>
  <conditionalFormatting sqref="B7:B8">
    <cfRule type="expression" priority="22" aboveAverage="0" equalAverage="0" bottom="0" percent="0" rank="0" text="" dxfId="197">
      <formula>AND(COUNTIF($B$7:$B$8,B7)&gt;1,NOT(ISBLANK(B7)))</formula>
    </cfRule>
  </conditionalFormatting>
  <conditionalFormatting sqref="B7:B8">
    <cfRule type="expression" priority="23" aboveAverage="0" equalAverage="0" bottom="0" percent="0" rank="0" text="" dxfId="198">
      <formula>AND(COUNTIF($B$7:$B$8,B7)&gt;1,NOT(ISBLANK(B7)))</formula>
    </cfRule>
  </conditionalFormatting>
  <conditionalFormatting sqref="B7:B8">
    <cfRule type="expression" priority="24" aboveAverage="0" equalAverage="0" bottom="0" percent="0" rank="0" text="" dxfId="199">
      <formula>AND(COUNTIF($B$7:$B$8,B7)&gt;1,NOT(ISBLANK(B7)))</formula>
    </cfRule>
  </conditionalFormatting>
  <conditionalFormatting sqref="E9:F9">
    <cfRule type="cellIs" priority="25" operator="lessThan" aboveAverage="0" equalAverage="0" bottom="0" percent="0" rank="0" text="" dxfId="200">
      <formula>0</formula>
    </cfRule>
  </conditionalFormatting>
  <conditionalFormatting sqref="G9">
    <cfRule type="cellIs" priority="26" operator="lessThan" aboveAverage="0" equalAverage="0" bottom="0" percent="0" rank="0" text="" dxfId="201">
      <formula>0</formula>
    </cfRule>
  </conditionalFormatting>
  <conditionalFormatting sqref="B11">
    <cfRule type="expression" priority="27" aboveAverage="0" equalAverage="0" bottom="0" percent="0" rank="0" text="" dxfId="202">
      <formula>AND(COUNTIF($B$11:$B$11,B11)&gt;1,NOT(ISBLANK(B11)))</formula>
    </cfRule>
  </conditionalFormatting>
  <conditionalFormatting sqref="B11">
    <cfRule type="expression" priority="28" aboveAverage="0" equalAverage="0" bottom="0" percent="0" rank="0" text="" dxfId="203">
      <formula>AND(COUNTIF($B$11:$B$11,B11)&gt;1,NOT(ISBLANK(B11)))</formula>
    </cfRule>
  </conditionalFormatting>
  <conditionalFormatting sqref="B10">
    <cfRule type="expression" priority="29" aboveAverage="0" equalAverage="0" bottom="0" percent="0" rank="0" text="" dxfId="204">
      <formula>AND(COUNTIF($B$10:$B$10,B10)&gt;1,NOT(ISBLANK(B10)))</formula>
    </cfRule>
  </conditionalFormatting>
  <conditionalFormatting sqref="B10:B11">
    <cfRule type="expression" priority="30" aboveAverage="0" equalAverage="0" bottom="0" percent="0" rank="0" text="" dxfId="205">
      <formula>AND(COUNTIF($B$10:$B$11,B10)&gt;1,NOT(ISBLANK(B10)))</formula>
    </cfRule>
  </conditionalFormatting>
  <conditionalFormatting sqref="B12">
    <cfRule type="expression" priority="31" aboveAverage="0" equalAverage="0" bottom="0" percent="0" rank="0" text="" dxfId="206">
      <formula>AND(COUNTIF($B$12:$B$12,B12)&gt;1,NOT(ISBLANK(B12)))</formula>
    </cfRule>
  </conditionalFormatting>
  <conditionalFormatting sqref="B12">
    <cfRule type="expression" priority="32" aboveAverage="0" equalAverage="0" bottom="0" percent="0" rank="0" text="" dxfId="207">
      <formula>AND(COUNTIF($B$12:$B$12,B12)&gt;1,NOT(ISBLANK(B12)))</formula>
    </cfRule>
  </conditionalFormatting>
  <conditionalFormatting sqref="E13:G13">
    <cfRule type="cellIs" priority="33" operator="lessThan" aboveAverage="0" equalAverage="0" bottom="0" percent="0" rank="0" text="" dxfId="208">
      <formula>0</formula>
    </cfRule>
  </conditionalFormatting>
  <conditionalFormatting sqref="B13">
    <cfRule type="expression" priority="34" aboveAverage="0" equalAverage="0" bottom="0" percent="0" rank="0" text="" dxfId="209">
      <formula>AND(COUNTIF($B$4:$B$11,B13)+COUNTIF(#REF!,B13)&gt;1,NOT(ISBLANK(B13)))</formula>
    </cfRule>
    <cfRule type="expression" priority="35" aboveAverage="0" equalAverage="0" bottom="0" percent="0" rank="0" text="" dxfId="210">
      <formula>AND(COUNTIF($B$4:$B$11,B13)+COUNTIF(#REF!,B13)&gt;1,NOT(ISBLANK(B13)))</formula>
    </cfRule>
    <cfRule type="expression" priority="36" aboveAverage="0" equalAverage="0" bottom="0" percent="0" rank="0" text="" dxfId="211">
      <formula>AND(COUNTIF($B$4:$B$11,B13)+COUNTIF(#REF!,B13)&gt;1,NOT(ISBLANK(B13)))</formula>
    </cfRule>
  </conditionalFormatting>
  <conditionalFormatting sqref="D13">
    <cfRule type="expression" priority="37" aboveAverage="0" equalAverage="0" bottom="0" percent="0" rank="0" text="" dxfId="212">
      <formula>AND(COUNTIF($D$4:$D$11,D13)+COUNTIF(#REF!,D13)&gt;1,NOT(ISBLANK(D13)))</formula>
    </cfRule>
  </conditionalFormatting>
  <conditionalFormatting sqref="B13">
    <cfRule type="expression" priority="38" aboveAverage="0" equalAverage="0" bottom="0" percent="0" rank="0" text="" dxfId="213">
      <formula>AND(COUNTIF($B$4:$B$11,B13)+COUNTIF(#REF!,B13)&gt;1,NOT(ISBLANK(B13)))</formula>
    </cfRule>
  </conditionalFormatting>
  <conditionalFormatting sqref="G14">
    <cfRule type="cellIs" priority="39" operator="lessThan" aboveAverage="0" equalAverage="0" bottom="0" percent="0" rank="0" text="" dxfId="214">
      <formula>0</formula>
    </cfRule>
  </conditionalFormatting>
  <conditionalFormatting sqref="F14">
    <cfRule type="cellIs" priority="40" operator="lessThan" aboveAverage="0" equalAverage="0" bottom="0" percent="0" rank="0" text="" dxfId="215">
      <formula>0</formula>
    </cfRule>
  </conditionalFormatting>
  <conditionalFormatting sqref="G14">
    <cfRule type="cellIs" priority="41" operator="lessThan" aboveAverage="0" equalAverage="0" bottom="0" percent="0" rank="0" text="" dxfId="216">
      <formula>0</formula>
    </cfRule>
  </conditionalFormatting>
  <conditionalFormatting sqref="D9">
    <cfRule type="expression" priority="42" aboveAverage="0" equalAverage="0" bottom="0" percent="0" rank="0" text="" dxfId="217">
      <formula>AND(COUNTIF($D$4:$D$11,D9)+COUNTIF($D$15:$D$152,D9)&gt;1,NOT(ISBLANK(D9)))</formula>
    </cfRule>
  </conditionalFormatting>
  <conditionalFormatting sqref="B9">
    <cfRule type="expression" priority="43" aboveAverage="0" equalAverage="0" bottom="0" percent="0" rank="0" text="" dxfId="218">
      <formula>AND(COUNTIF($B$4:$B$11,B9)+COUNTIF($B$15:$B$152,B9)&gt;1,NOT(ISBLANK(B9)))</formula>
    </cfRule>
    <cfRule type="expression" priority="44" aboveAverage="0" equalAverage="0" bottom="0" percent="0" rank="0" text="" dxfId="219">
      <formula>AND(COUNTIF($B$4:$B$11,B9)+COUNTIF($B$15:$B$152,B9)&gt;1,NOT(ISBLANK(B9)))</formula>
    </cfRule>
    <cfRule type="expression" priority="45" aboveAverage="0" equalAverage="0" bottom="0" percent="0" rank="0" text="" dxfId="220">
      <formula>AND(COUNTIF($B$4:$B$11,B9)+COUNTIF($B$15:$B$152,B9)&gt;1,NOT(ISBLANK(B9)))</formula>
    </cfRule>
  </conditionalFormatting>
  <conditionalFormatting sqref="B9">
    <cfRule type="expression" priority="46" aboveAverage="0" equalAverage="0" bottom="0" percent="0" rank="0" text="" dxfId="221">
      <formula>AND(COUNTIF($B$4:$B$11,B9)+COUNTIF($B$15:$B$152,B9)&gt;1,NOT(ISBLANK(B9)))</formula>
    </cfRule>
  </conditionalFormatting>
  <conditionalFormatting sqref="B14">
    <cfRule type="expression" priority="47" aboveAverage="0" equalAverage="0" bottom="0" percent="0" rank="0" text="" dxfId="222">
      <formula>AND(COUNTIF($B$4:$B$13,B14)+COUNTIF($B$44:$B$109,B14)&gt;1,NOT(ISBLANK(B14)))</formula>
    </cfRule>
    <cfRule type="expression" priority="48" aboveAverage="0" equalAverage="0" bottom="0" percent="0" rank="0" text="" dxfId="223">
      <formula>AND(COUNTIF($B$4:$B$13,B14)+COUNTIF($B$44:$B$109,B14)&gt;1,NOT(ISBLANK(B14)))</formula>
    </cfRule>
    <cfRule type="expression" priority="49" aboveAverage="0" equalAverage="0" bottom="0" percent="0" rank="0" text="" dxfId="224">
      <formula>AND(COUNTIF($B$4:$B$13,B14)+COUNTIF($B$44:$B$109,B14)&gt;1,NOT(ISBLANK(B14)))</formula>
    </cfRule>
  </conditionalFormatting>
  <conditionalFormatting sqref="B14">
    <cfRule type="expression" priority="50" aboveAverage="0" equalAverage="0" bottom="0" percent="0" rank="0" text="" dxfId="225">
      <formula>AND(COUNTIF($B$4:$B$13,B14)+COUNTIF($B$44:$B$109,B14)&gt;1,NOT(ISBLANK(B14)))</formula>
    </cfRule>
  </conditionalFormatting>
  <conditionalFormatting sqref="D14">
    <cfRule type="expression" priority="51" aboveAverage="0" equalAverage="0" bottom="0" percent="0" rank="0" text="" dxfId="226">
      <formula>AND(COUNTIF($D$4:$D$13,D14)+COUNTIF($D$44:$D$109,D14)&gt;1,NOT(ISBLANK(D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23.28"/>
    <col collapsed="false" customWidth="true" hidden="false" outlineLevel="0" max="3" min="3" style="277" width="22.14"/>
    <col collapsed="false" customWidth="true" hidden="false" outlineLevel="0" max="4" min="4" style="277" width="36.28"/>
    <col collapsed="false" customWidth="false" hidden="false" outlineLevel="0" max="7" min="5" style="277" width="9.14"/>
    <col collapsed="false" customWidth="true" hidden="false" outlineLevel="0" max="8" min="8" style="277" width="28.85"/>
    <col collapsed="false" customWidth="true" hidden="true" outlineLevel="0" max="9" min="9" style="277" width="9.06"/>
    <col collapsed="false" customWidth="false" hidden="false" outlineLevel="0" max="257" min="10" style="277" width="9.14"/>
  </cols>
  <sheetData>
    <row r="2" customFormat="false" ht="18.75" hidden="false" customHeight="true" outlineLevel="0" collapsed="false">
      <c r="A2" s="151" t="s">
        <v>2820</v>
      </c>
      <c r="B2" s="151"/>
      <c r="C2" s="151"/>
      <c r="D2" s="151"/>
      <c r="E2" s="151"/>
      <c r="F2" s="151"/>
      <c r="G2" s="151"/>
      <c r="H2" s="151"/>
    </row>
    <row r="3" customFormat="false" ht="18.75" hidden="false" customHeight="true" outlineLevel="0" collapsed="false">
      <c r="A3" s="151" t="s">
        <v>1358</v>
      </c>
      <c r="B3" s="151"/>
      <c r="C3" s="151"/>
      <c r="D3" s="151"/>
      <c r="E3" s="151"/>
      <c r="F3" s="151"/>
      <c r="G3" s="151"/>
      <c r="H3" s="151"/>
    </row>
    <row r="4" customFormat="false" ht="15.75" hidden="false" customHeight="false" outlineLevel="0" collapsed="false">
      <c r="A4" s="398"/>
      <c r="B4" s="398"/>
      <c r="C4" s="398"/>
      <c r="D4" s="398"/>
      <c r="E4" s="398"/>
      <c r="F4" s="398"/>
      <c r="G4" s="398"/>
      <c r="H4" s="398"/>
    </row>
    <row r="5" customFormat="false" ht="75" hidden="false" customHeight="false" outlineLevel="0" collapsed="false">
      <c r="A5" s="153" t="s">
        <v>2</v>
      </c>
      <c r="B5" s="153" t="s">
        <v>905</v>
      </c>
      <c r="C5" s="156" t="s">
        <v>3</v>
      </c>
      <c r="D5" s="153" t="s">
        <v>4</v>
      </c>
      <c r="E5" s="154" t="s">
        <v>6</v>
      </c>
      <c r="F5" s="154" t="s">
        <v>7</v>
      </c>
      <c r="G5" s="154" t="s">
        <v>8</v>
      </c>
      <c r="H5" s="154" t="s">
        <v>1359</v>
      </c>
    </row>
    <row r="6" customFormat="false" ht="18.75" hidden="false" customHeight="false" outlineLevel="0" collapsed="false">
      <c r="A6" s="153"/>
      <c r="B6" s="278"/>
      <c r="C6" s="399" t="s">
        <v>906</v>
      </c>
      <c r="D6" s="400"/>
      <c r="E6" s="400"/>
      <c r="F6" s="400"/>
      <c r="G6" s="400"/>
      <c r="H6" s="401"/>
    </row>
    <row r="7" customFormat="false" ht="18.75" hidden="false" customHeight="false" outlineLevel="0" collapsed="false">
      <c r="A7" s="157" t="n">
        <v>1</v>
      </c>
      <c r="B7" s="158" t="s">
        <v>146</v>
      </c>
      <c r="C7" s="159" t="s">
        <v>144</v>
      </c>
      <c r="D7" s="159" t="s">
        <v>145</v>
      </c>
      <c r="E7" s="160" t="n">
        <v>0</v>
      </c>
      <c r="F7" s="160" t="n">
        <v>0</v>
      </c>
      <c r="G7" s="160" t="n">
        <v>22</v>
      </c>
      <c r="H7" s="161" t="s">
        <v>1360</v>
      </c>
    </row>
    <row r="8" customFormat="false" ht="18.75" hidden="false" customHeight="false" outlineLevel="0" collapsed="false">
      <c r="A8" s="162" t="n">
        <v>2</v>
      </c>
      <c r="B8" s="163" t="s">
        <v>1361</v>
      </c>
      <c r="C8" s="164" t="s">
        <v>1362</v>
      </c>
      <c r="D8" s="164" t="s">
        <v>1363</v>
      </c>
      <c r="E8" s="165" t="n">
        <v>0</v>
      </c>
      <c r="F8" s="165" t="n">
        <v>0</v>
      </c>
      <c r="G8" s="165" t="n">
        <v>0</v>
      </c>
      <c r="H8" s="166" t="s">
        <v>1360</v>
      </c>
    </row>
    <row r="9" customFormat="false" ht="18.75" hidden="false" customHeight="false" outlineLevel="0" collapsed="false">
      <c r="A9" s="162" t="n">
        <v>3</v>
      </c>
      <c r="B9" s="163" t="s">
        <v>1364</v>
      </c>
      <c r="C9" s="164" t="s">
        <v>1365</v>
      </c>
      <c r="D9" s="164" t="s">
        <v>1366</v>
      </c>
      <c r="E9" s="165" t="n">
        <v>0</v>
      </c>
      <c r="F9" s="165" t="n">
        <v>0</v>
      </c>
      <c r="G9" s="165" t="n">
        <v>0</v>
      </c>
      <c r="H9" s="166" t="s">
        <v>1360</v>
      </c>
    </row>
    <row r="10" customFormat="false" ht="18.75" hidden="false" customHeight="false" outlineLevel="0" collapsed="false">
      <c r="A10" s="162" t="n">
        <v>4</v>
      </c>
      <c r="B10" s="163" t="s">
        <v>1367</v>
      </c>
      <c r="C10" s="164" t="s">
        <v>1368</v>
      </c>
      <c r="D10" s="164" t="s">
        <v>1369</v>
      </c>
      <c r="E10" s="165" t="n">
        <v>0</v>
      </c>
      <c r="F10" s="165" t="n">
        <v>0</v>
      </c>
      <c r="G10" s="165" t="n">
        <v>0</v>
      </c>
      <c r="H10" s="166" t="s">
        <v>1360</v>
      </c>
    </row>
    <row r="11" customFormat="false" ht="18.75" hidden="false" customHeight="false" outlineLevel="0" collapsed="false">
      <c r="A11" s="162" t="n">
        <v>5</v>
      </c>
      <c r="B11" s="163" t="s">
        <v>1370</v>
      </c>
      <c r="C11" s="164" t="s">
        <v>1368</v>
      </c>
      <c r="D11" s="164" t="s">
        <v>1371</v>
      </c>
      <c r="E11" s="165" t="n">
        <v>0</v>
      </c>
      <c r="F11" s="165" t="n">
        <v>0</v>
      </c>
      <c r="G11" s="165" t="n">
        <v>0</v>
      </c>
      <c r="H11" s="166" t="s">
        <v>1360</v>
      </c>
    </row>
    <row r="12" customFormat="false" ht="18.75" hidden="false" customHeight="false" outlineLevel="0" collapsed="false">
      <c r="A12" s="162" t="n">
        <v>6</v>
      </c>
      <c r="B12" s="163" t="s">
        <v>1372</v>
      </c>
      <c r="C12" s="164" t="s">
        <v>1373</v>
      </c>
      <c r="D12" s="164" t="s">
        <v>1374</v>
      </c>
      <c r="E12" s="165" t="n">
        <v>0</v>
      </c>
      <c r="F12" s="165" t="n">
        <v>0</v>
      </c>
      <c r="G12" s="165" t="n">
        <v>16</v>
      </c>
      <c r="H12" s="166" t="s">
        <v>1360</v>
      </c>
    </row>
    <row r="13" customFormat="false" ht="18.75" hidden="false" customHeight="false" outlineLevel="0" collapsed="false">
      <c r="A13" s="162" t="n">
        <v>7</v>
      </c>
      <c r="B13" s="167" t="s">
        <v>98</v>
      </c>
      <c r="C13" s="164" t="s">
        <v>94</v>
      </c>
      <c r="D13" s="164" t="s">
        <v>97</v>
      </c>
      <c r="E13" s="165" t="n">
        <v>0.13</v>
      </c>
      <c r="F13" s="165" t="n">
        <v>2</v>
      </c>
      <c r="G13" s="165" t="n">
        <v>29</v>
      </c>
      <c r="H13" s="166" t="s">
        <v>1360</v>
      </c>
    </row>
    <row r="14" customFormat="false" ht="18.75" hidden="false" customHeight="false" outlineLevel="0" collapsed="false">
      <c r="A14" s="162" t="n">
        <v>8</v>
      </c>
      <c r="B14" s="187" t="s">
        <v>131</v>
      </c>
      <c r="C14" s="188" t="s">
        <v>127</v>
      </c>
      <c r="D14" s="190" t="s">
        <v>130</v>
      </c>
      <c r="E14" s="189" t="n">
        <v>0</v>
      </c>
      <c r="F14" s="189" t="n">
        <v>0</v>
      </c>
      <c r="G14" s="189" t="n">
        <v>15</v>
      </c>
      <c r="H14" s="360" t="s">
        <v>1360</v>
      </c>
    </row>
    <row r="15" customFormat="false" ht="18.75" hidden="false" customHeight="false" outlineLevel="0" collapsed="false">
      <c r="A15" s="162" t="n">
        <v>9</v>
      </c>
      <c r="B15" s="187" t="s">
        <v>143</v>
      </c>
      <c r="C15" s="188" t="s">
        <v>141</v>
      </c>
      <c r="D15" s="190" t="s">
        <v>142</v>
      </c>
      <c r="E15" s="189" t="n">
        <v>0</v>
      </c>
      <c r="F15" s="189" t="n">
        <v>0</v>
      </c>
      <c r="G15" s="189" t="n">
        <v>12</v>
      </c>
      <c r="H15" s="360" t="s">
        <v>1360</v>
      </c>
    </row>
    <row r="16" customFormat="false" ht="37.5" hidden="false" customHeight="false" outlineLevel="0" collapsed="false">
      <c r="A16" s="197" t="n">
        <v>10</v>
      </c>
      <c r="B16" s="402" t="s">
        <v>109</v>
      </c>
      <c r="C16" s="403" t="s">
        <v>2802</v>
      </c>
      <c r="D16" s="404" t="s">
        <v>108</v>
      </c>
      <c r="E16" s="405" t="n">
        <v>0</v>
      </c>
      <c r="F16" s="406" t="n">
        <v>0</v>
      </c>
      <c r="G16" s="407" t="n">
        <v>15</v>
      </c>
      <c r="H16" s="408" t="s">
        <v>1360</v>
      </c>
    </row>
    <row r="17" customFormat="false" ht="18.75" hidden="false" customHeight="true" outlineLevel="0" collapsed="false">
      <c r="A17" s="409"/>
      <c r="B17" s="410"/>
      <c r="C17" s="411" t="s">
        <v>907</v>
      </c>
      <c r="D17" s="411"/>
      <c r="E17" s="411"/>
      <c r="F17" s="411"/>
      <c r="G17" s="411"/>
      <c r="H17" s="411"/>
    </row>
    <row r="18" customFormat="false" ht="56.25" hidden="false" customHeight="false" outlineLevel="0" collapsed="false">
      <c r="A18" s="251" t="n">
        <v>11</v>
      </c>
      <c r="B18" s="412" t="s">
        <v>267</v>
      </c>
      <c r="C18" s="413" t="s">
        <v>265</v>
      </c>
      <c r="D18" s="414" t="s">
        <v>2803</v>
      </c>
      <c r="E18" s="415"/>
      <c r="F18" s="415" t="n">
        <v>1.73</v>
      </c>
      <c r="G18" s="251" t="n">
        <v>36</v>
      </c>
      <c r="H18" s="416" t="s">
        <v>2804</v>
      </c>
    </row>
    <row r="19" customFormat="false" ht="56.25" hidden="false" customHeight="false" outlineLevel="0" collapsed="false">
      <c r="A19" s="208" t="n">
        <v>12</v>
      </c>
      <c r="B19" s="351" t="s">
        <v>269</v>
      </c>
      <c r="C19" s="210" t="s">
        <v>265</v>
      </c>
      <c r="D19" s="211" t="s">
        <v>2806</v>
      </c>
      <c r="E19" s="213"/>
      <c r="F19" s="213" t="n">
        <v>1.62</v>
      </c>
      <c r="G19" s="208" t="n">
        <v>59</v>
      </c>
      <c r="H19" s="214" t="s">
        <v>2804</v>
      </c>
    </row>
    <row r="20" customFormat="false" ht="56.25" hidden="false" customHeight="false" outlineLevel="0" collapsed="false">
      <c r="A20" s="208" t="n">
        <v>13</v>
      </c>
      <c r="B20" s="351" t="s">
        <v>272</v>
      </c>
      <c r="C20" s="210" t="s">
        <v>270</v>
      </c>
      <c r="D20" s="211" t="s">
        <v>271</v>
      </c>
      <c r="E20" s="213"/>
      <c r="F20" s="213" t="n">
        <v>1.69</v>
      </c>
      <c r="G20" s="208" t="n">
        <v>33</v>
      </c>
      <c r="H20" s="214" t="s">
        <v>2804</v>
      </c>
    </row>
    <row r="21" customFormat="false" ht="56.25" hidden="false" customHeight="false" outlineLevel="0" collapsed="false">
      <c r="A21" s="208" t="n">
        <v>14</v>
      </c>
      <c r="B21" s="351" t="s">
        <v>278</v>
      </c>
      <c r="C21" s="210" t="s">
        <v>276</v>
      </c>
      <c r="D21" s="211" t="s">
        <v>2807</v>
      </c>
      <c r="E21" s="213"/>
      <c r="F21" s="213" t="n">
        <v>1.76</v>
      </c>
      <c r="G21" s="208" t="n">
        <v>13</v>
      </c>
      <c r="H21" s="214" t="s">
        <v>2804</v>
      </c>
    </row>
    <row r="22" customFormat="false" ht="37.5" hidden="false" customHeight="false" outlineLevel="0" collapsed="false">
      <c r="A22" s="208" t="n">
        <v>15</v>
      </c>
      <c r="B22" s="351" t="s">
        <v>283</v>
      </c>
      <c r="C22" s="210" t="s">
        <v>281</v>
      </c>
      <c r="D22" s="211" t="s">
        <v>2808</v>
      </c>
      <c r="E22" s="213"/>
      <c r="F22" s="213" t="n">
        <v>1.61</v>
      </c>
      <c r="G22" s="208" t="n">
        <v>28</v>
      </c>
      <c r="H22" s="214" t="s">
        <v>2809</v>
      </c>
    </row>
    <row r="23" customFormat="false" ht="37.5" hidden="false" customHeight="false" outlineLevel="0" collapsed="false">
      <c r="A23" s="208" t="n">
        <v>16</v>
      </c>
      <c r="B23" s="351" t="s">
        <v>292</v>
      </c>
      <c r="C23" s="210" t="s">
        <v>290</v>
      </c>
      <c r="D23" s="211" t="s">
        <v>2810</v>
      </c>
      <c r="E23" s="213"/>
      <c r="F23" s="213" t="n">
        <v>2</v>
      </c>
      <c r="G23" s="208" t="n">
        <v>75</v>
      </c>
      <c r="H23" s="214" t="s">
        <v>2809</v>
      </c>
    </row>
    <row r="24" customFormat="false" ht="37.5" hidden="false" customHeight="false" outlineLevel="0" collapsed="false">
      <c r="A24" s="417" t="n">
        <v>17</v>
      </c>
      <c r="B24" s="352" t="s">
        <v>357</v>
      </c>
      <c r="C24" s="395" t="s">
        <v>349</v>
      </c>
      <c r="D24" s="353" t="s">
        <v>2815</v>
      </c>
      <c r="E24" s="355" t="n">
        <v>0</v>
      </c>
      <c r="F24" s="355" t="n">
        <v>1.92</v>
      </c>
      <c r="G24" s="417" t="n">
        <v>37</v>
      </c>
      <c r="H24" s="418" t="s">
        <v>2816</v>
      </c>
    </row>
    <row r="25" customFormat="false" ht="18.75" hidden="true" customHeight="false" outlineLevel="0" collapsed="false">
      <c r="A25" s="419"/>
      <c r="B25" s="419"/>
      <c r="C25" s="420" t="s">
        <v>908</v>
      </c>
      <c r="D25" s="420"/>
      <c r="E25" s="420"/>
      <c r="F25" s="420"/>
      <c r="G25" s="420"/>
      <c r="H25" s="420"/>
    </row>
    <row r="26" customFormat="false" ht="18.75" hidden="true" customHeight="false" outlineLevel="0" collapsed="false">
      <c r="A26" s="162"/>
      <c r="B26" s="228"/>
      <c r="C26" s="229"/>
      <c r="D26" s="230"/>
      <c r="E26" s="231"/>
      <c r="F26" s="231"/>
      <c r="G26" s="162"/>
      <c r="H26" s="245"/>
    </row>
    <row r="27" customFormat="false" ht="18.75" hidden="true" customHeight="false" outlineLevel="0" collapsed="false">
      <c r="A27" s="162"/>
      <c r="B27" s="228"/>
      <c r="C27" s="229"/>
      <c r="D27" s="230"/>
      <c r="E27" s="231"/>
      <c r="F27" s="231"/>
      <c r="G27" s="162"/>
      <c r="H27" s="245"/>
    </row>
    <row r="28" customFormat="false" ht="18.75" hidden="true" customHeight="false" outlineLevel="0" collapsed="false">
      <c r="A28" s="162"/>
      <c r="B28" s="228"/>
      <c r="C28" s="229"/>
      <c r="D28" s="230"/>
      <c r="E28" s="231"/>
      <c r="F28" s="231"/>
      <c r="G28" s="162"/>
      <c r="H28" s="245"/>
    </row>
    <row r="29" customFormat="false" ht="18.75" hidden="true" customHeight="false" outlineLevel="0" collapsed="false">
      <c r="A29" s="162"/>
      <c r="B29" s="228"/>
      <c r="C29" s="229"/>
      <c r="D29" s="230"/>
      <c r="E29" s="231"/>
      <c r="F29" s="231"/>
      <c r="G29" s="162"/>
      <c r="H29" s="245"/>
    </row>
    <row r="30" customFormat="false" ht="18.75" hidden="true" customHeight="false" outlineLevel="0" collapsed="false">
      <c r="A30" s="162"/>
      <c r="B30" s="228"/>
      <c r="C30" s="229"/>
      <c r="D30" s="230"/>
      <c r="E30" s="231"/>
      <c r="F30" s="231"/>
      <c r="G30" s="162"/>
      <c r="H30" s="245"/>
    </row>
    <row r="31" customFormat="false" ht="18.75" hidden="true" customHeight="false" outlineLevel="0" collapsed="false">
      <c r="A31" s="162"/>
      <c r="B31" s="228"/>
      <c r="C31" s="229"/>
      <c r="D31" s="230"/>
      <c r="E31" s="231"/>
      <c r="F31" s="231"/>
      <c r="G31" s="162"/>
      <c r="H31" s="245"/>
    </row>
    <row r="32" customFormat="false" ht="18.75" hidden="true" customHeight="false" outlineLevel="0" collapsed="false">
      <c r="A32" s="162"/>
      <c r="B32" s="228"/>
      <c r="C32" s="229"/>
      <c r="D32" s="230"/>
      <c r="E32" s="231"/>
      <c r="F32" s="231"/>
      <c r="G32" s="162"/>
      <c r="H32" s="245"/>
    </row>
    <row r="33" customFormat="false" ht="18.75" hidden="true" customHeight="false" outlineLevel="0" collapsed="false">
      <c r="A33" s="162"/>
      <c r="B33" s="228"/>
      <c r="C33" s="229"/>
      <c r="D33" s="230"/>
      <c r="E33" s="231"/>
      <c r="F33" s="231"/>
      <c r="G33" s="162"/>
      <c r="H33" s="231"/>
    </row>
    <row r="34" customFormat="false" ht="37.5" hidden="true" customHeight="false" outlineLevel="0" collapsed="false">
      <c r="A34" s="421"/>
      <c r="B34" s="421"/>
      <c r="C34" s="422" t="s">
        <v>910</v>
      </c>
      <c r="D34" s="422"/>
      <c r="E34" s="422"/>
      <c r="F34" s="422"/>
      <c r="G34" s="422"/>
      <c r="H34" s="422"/>
    </row>
    <row r="35" customFormat="false" ht="18.75" hidden="true" customHeight="false" outlineLevel="0" collapsed="false">
      <c r="A35" s="421"/>
      <c r="B35" s="421"/>
      <c r="C35" s="254"/>
      <c r="D35" s="254"/>
      <c r="E35" s="254"/>
      <c r="F35" s="254"/>
      <c r="G35" s="254"/>
      <c r="H35" s="254"/>
    </row>
    <row r="36" customFormat="false" ht="18.75" hidden="true" customHeight="false" outlineLevel="0" collapsed="false">
      <c r="A36" s="421"/>
      <c r="B36" s="421"/>
      <c r="C36" s="254"/>
      <c r="D36" s="254"/>
      <c r="E36" s="254"/>
      <c r="F36" s="254"/>
      <c r="G36" s="254"/>
      <c r="H36" s="254"/>
    </row>
    <row r="37" customFormat="false" ht="18.75" hidden="true" customHeight="false" outlineLevel="0" collapsed="false">
      <c r="A37" s="421"/>
      <c r="B37" s="421"/>
      <c r="C37" s="254"/>
      <c r="D37" s="254"/>
      <c r="E37" s="254"/>
      <c r="F37" s="254"/>
      <c r="G37" s="254"/>
      <c r="H37" s="254"/>
    </row>
    <row r="38" customFormat="false" ht="18.75" hidden="true" customHeight="false" outlineLevel="0" collapsed="false">
      <c r="A38" s="421"/>
      <c r="B38" s="421"/>
      <c r="C38" s="254"/>
      <c r="D38" s="254"/>
      <c r="E38" s="254"/>
      <c r="F38" s="254"/>
      <c r="G38" s="254"/>
      <c r="H38" s="254"/>
    </row>
    <row r="39" customFormat="false" ht="18.75" hidden="true" customHeight="false" outlineLevel="0" collapsed="false">
      <c r="A39" s="162"/>
      <c r="B39" s="228"/>
      <c r="C39" s="229"/>
      <c r="D39" s="230"/>
      <c r="E39" s="231"/>
      <c r="F39" s="231"/>
      <c r="G39" s="162"/>
      <c r="H39" s="245"/>
    </row>
    <row r="40" customFormat="false" ht="18.75" hidden="true" customHeight="false" outlineLevel="0" collapsed="false">
      <c r="A40" s="162"/>
      <c r="B40" s="228"/>
      <c r="C40" s="229"/>
      <c r="D40" s="230"/>
      <c r="E40" s="231"/>
      <c r="F40" s="231"/>
      <c r="G40" s="162"/>
      <c r="H40" s="245"/>
    </row>
    <row r="41" customFormat="false" ht="18.75" hidden="true" customHeight="false" outlineLevel="0" collapsed="false">
      <c r="A41" s="162"/>
      <c r="B41" s="228"/>
      <c r="C41" s="229"/>
      <c r="D41" s="230"/>
      <c r="E41" s="231"/>
      <c r="F41" s="231"/>
      <c r="G41" s="162"/>
      <c r="H41" s="245"/>
    </row>
    <row r="42" customFormat="false" ht="18.75" hidden="true" customHeight="false" outlineLevel="0" collapsed="false">
      <c r="A42" s="162"/>
      <c r="B42" s="228"/>
      <c r="C42" s="229"/>
      <c r="D42" s="230"/>
      <c r="E42" s="231"/>
      <c r="F42" s="231"/>
      <c r="G42" s="162"/>
      <c r="H42" s="245"/>
    </row>
    <row r="43" customFormat="false" ht="18.75" hidden="true" customHeight="false" outlineLevel="0" collapsed="false">
      <c r="A43" s="423"/>
      <c r="B43" s="423"/>
      <c r="C43" s="424" t="s">
        <v>911</v>
      </c>
      <c r="D43" s="424"/>
      <c r="E43" s="424"/>
      <c r="F43" s="424"/>
      <c r="G43" s="424"/>
      <c r="H43" s="424"/>
    </row>
    <row r="44" customFormat="false" ht="18.75" hidden="false" customHeight="true" outlineLevel="0" collapsed="false">
      <c r="A44" s="153"/>
      <c r="B44" s="153"/>
      <c r="C44" s="156" t="s">
        <v>1210</v>
      </c>
      <c r="D44" s="156"/>
      <c r="E44" s="156"/>
      <c r="F44" s="156"/>
      <c r="G44" s="156"/>
      <c r="H44" s="156"/>
    </row>
    <row r="45" customFormat="false" ht="37.5" hidden="false" customHeight="false" outlineLevel="0" collapsed="false">
      <c r="A45" s="222" t="n">
        <v>18</v>
      </c>
      <c r="B45" s="425" t="s">
        <v>2821</v>
      </c>
      <c r="C45" s="345" t="s">
        <v>2822</v>
      </c>
      <c r="D45" s="345" t="s">
        <v>2823</v>
      </c>
      <c r="E45" s="226"/>
      <c r="F45" s="201" t="n">
        <v>1.77</v>
      </c>
      <c r="G45" s="222"/>
      <c r="H45" s="227" t="s">
        <v>2824</v>
      </c>
      <c r="I45" s="277" t="s">
        <v>2120</v>
      </c>
    </row>
    <row r="46" customFormat="false" ht="18.75" hidden="false" customHeight="false" outlineLevel="0" collapsed="false">
      <c r="A46" s="162" t="n">
        <v>19</v>
      </c>
      <c r="B46" s="426" t="s">
        <v>2825</v>
      </c>
      <c r="C46" s="427" t="s">
        <v>2826</v>
      </c>
      <c r="D46" s="347" t="s">
        <v>2827</v>
      </c>
      <c r="E46" s="231"/>
      <c r="F46" s="208" t="n">
        <v>2.15</v>
      </c>
      <c r="G46" s="162"/>
      <c r="H46" s="428" t="s">
        <v>2824</v>
      </c>
      <c r="I46" s="277" t="s">
        <v>2120</v>
      </c>
    </row>
    <row r="47" customFormat="false" ht="18.75" hidden="false" customHeight="false" outlineLevel="0" collapsed="false">
      <c r="A47" s="238" t="n">
        <v>20</v>
      </c>
      <c r="B47" s="429" t="s">
        <v>2828</v>
      </c>
      <c r="C47" s="430" t="s">
        <v>2829</v>
      </c>
      <c r="D47" s="349" t="s">
        <v>2830</v>
      </c>
      <c r="E47" s="322"/>
      <c r="F47" s="239" t="n">
        <v>2.01</v>
      </c>
      <c r="G47" s="238"/>
      <c r="H47" s="431" t="s">
        <v>2824</v>
      </c>
      <c r="I47" s="277" t="s">
        <v>2120</v>
      </c>
    </row>
    <row r="48" customFormat="false" ht="18.75" hidden="false" customHeight="false" outlineLevel="0" collapsed="false">
      <c r="A48" s="276" t="s">
        <v>2831</v>
      </c>
      <c r="B48" s="276"/>
      <c r="C48" s="276"/>
      <c r="D48" s="276"/>
      <c r="E48" s="276"/>
      <c r="F48" s="276"/>
      <c r="G48" s="276"/>
      <c r="H48" s="276"/>
    </row>
  </sheetData>
  <mergeCells count="6">
    <mergeCell ref="A2:H2"/>
    <mergeCell ref="A3:H3"/>
    <mergeCell ref="A4:H4"/>
    <mergeCell ref="C17:H17"/>
    <mergeCell ref="C44:H44"/>
    <mergeCell ref="A48:H48"/>
  </mergeCells>
  <conditionalFormatting sqref="E5:H6 E25:H43">
    <cfRule type="cellIs" priority="2" operator="lessThan" aboveAverage="0" equalAverage="0" bottom="0" percent="0" rank="0" text="" dxfId="227">
      <formula>0</formula>
    </cfRule>
  </conditionalFormatting>
  <conditionalFormatting sqref="E18:H18 H19:H21 E19:G23 E24:H24">
    <cfRule type="cellIs" priority="3" operator="lessThan" aboveAverage="0" equalAverage="0" bottom="0" percent="0" rank="0" text="" dxfId="228">
      <formula>0</formula>
    </cfRule>
  </conditionalFormatting>
  <conditionalFormatting sqref="H22:H23">
    <cfRule type="cellIs" priority="4" operator="lessThan" aboveAverage="0" equalAverage="0" bottom="0" percent="0" rank="0" text="" dxfId="229">
      <formula>0</formula>
    </cfRule>
  </conditionalFormatting>
  <conditionalFormatting sqref="E45:H47">
    <cfRule type="cellIs" priority="5" operator="lessThan" aboveAverage="0" equalAverage="0" bottom="0" percent="0" rank="0" text="" dxfId="230">
      <formula>0</formula>
    </cfRule>
  </conditionalFormatting>
  <conditionalFormatting sqref="B18:B24">
    <cfRule type="expression" priority="6" aboveAverage="0" equalAverage="0" bottom="0" percent="0" rank="0" text="" dxfId="231">
      <formula>AND(COUNTIF($B$18:$B$24,B18)&gt;1,NOT(ISBLANK(B18)))</formula>
    </cfRule>
    <cfRule type="expression" priority="7" aboveAverage="0" equalAverage="0" bottom="0" percent="0" rank="0" text="" dxfId="232">
      <formula>AND(COUNTIF($B$18:$B$24,B18)&gt;1,NOT(ISBLANK(B18)))</formula>
    </cfRule>
    <cfRule type="expression" priority="8" aboveAverage="0" equalAverage="0" bottom="0" percent="0" rank="0" text="" dxfId="233">
      <formula>AND(COUNTIF($B$18:$B$24,B18)&gt;1,NOT(ISBLANK(B18)))</formula>
    </cfRule>
  </conditionalFormatting>
  <conditionalFormatting sqref="D18:D24">
    <cfRule type="expression" priority="9" aboveAverage="0" equalAverage="0" bottom="0" percent="0" rank="0" text="" dxfId="234">
      <formula>AND(COUNTIF($D$18:$D$24,D18)&gt;1,NOT(ISBLANK(D18)))</formula>
    </cfRule>
  </conditionalFormatting>
  <conditionalFormatting sqref="B18:B24">
    <cfRule type="expression" priority="10" aboveAverage="0" equalAverage="0" bottom="0" percent="0" rank="0" text="" dxfId="235">
      <formula>AND(COUNTIF($B$18:$B$24,B18)&gt;1,NOT(ISBLANK(B18)))</formula>
    </cfRule>
  </conditionalFormatting>
  <conditionalFormatting sqref="B8">
    <cfRule type="expression" priority="11" aboveAverage="0" equalAverage="0" bottom="0" percent="0" rank="0" text="" dxfId="236">
      <formula>AND(COUNTIF($B$8:$B$8,B8)&gt;1,NOT(ISBLANK(B8)))</formula>
    </cfRule>
  </conditionalFormatting>
  <conditionalFormatting sqref="B7">
    <cfRule type="expression" priority="12" aboveAverage="0" equalAverage="0" bottom="0" percent="0" rank="0" text="" dxfId="237">
      <formula>AND(COUNTIF($B$7:$B$7,B7)&gt;1,NOT(ISBLANK(B7)))</formula>
    </cfRule>
  </conditionalFormatting>
  <conditionalFormatting sqref="B9">
    <cfRule type="expression" priority="13" aboveAverage="0" equalAverage="0" bottom="0" percent="0" rank="0" text="" dxfId="238">
      <formula>AND(COUNTIF($B$9:$B$9,B9)&gt;1,NOT(ISBLANK(B9)))</formula>
    </cfRule>
  </conditionalFormatting>
  <conditionalFormatting sqref="B10">
    <cfRule type="expression" priority="14" aboveAverage="0" equalAverage="0" bottom="0" percent="0" rank="0" text="" dxfId="239">
      <formula>AND(COUNTIF($B$10:$B$10,B10)&gt;1,NOT(ISBLANK(B10)))</formula>
    </cfRule>
  </conditionalFormatting>
  <conditionalFormatting sqref="B11">
    <cfRule type="expression" priority="15" aboveAverage="0" equalAverage="0" bottom="0" percent="0" rank="0" text="" dxfId="240">
      <formula>AND(COUNTIF($B$11:$B$11,B11)&gt;1,NOT(ISBLANK(B11)))</formula>
    </cfRule>
  </conditionalFormatting>
  <conditionalFormatting sqref="B7:B8">
    <cfRule type="expression" priority="16" aboveAverage="0" equalAverage="0" bottom="0" percent="0" rank="0" text="" dxfId="241">
      <formula>AND(COUNTIF($B$7:$B$8,B7)&gt;1,NOT(ISBLANK(B7)))</formula>
    </cfRule>
  </conditionalFormatting>
  <conditionalFormatting sqref="B12">
    <cfRule type="expression" priority="17" aboveAverage="0" equalAverage="0" bottom="0" percent="0" rank="0" text="" dxfId="242">
      <formula>AND(COUNTIF($B$12:$B$12,B12)&gt;1,NOT(ISBLANK(B12)))</formula>
    </cfRule>
  </conditionalFormatting>
  <conditionalFormatting sqref="B13">
    <cfRule type="expression" priority="18" aboveAverage="0" equalAverage="0" bottom="0" percent="0" rank="0" text="" dxfId="243">
      <formula>AND(COUNTIF($B$13:$B$13,B13)&gt;1,NOT(ISBLANK(B13)))</formula>
    </cfRule>
  </conditionalFormatting>
  <conditionalFormatting sqref="B14:B15">
    <cfRule type="expression" priority="19" aboveAverage="0" equalAverage="0" bottom="0" percent="0" rank="0" text="" dxfId="244">
      <formula>AND(COUNTIF($B$14:$B$15,B14)&gt;1,NOT(ISBLANK(B14)))</formula>
    </cfRule>
  </conditionalFormatting>
  <conditionalFormatting sqref="B14:B15">
    <cfRule type="expression" priority="20" aboveAverage="0" equalAverage="0" bottom="0" percent="0" rank="0" text="" dxfId="245">
      <formula>AND(COUNTIF($B$14:$B$15,B14)&gt;1,NOT(ISBLANK(B14)))</formula>
    </cfRule>
  </conditionalFormatting>
  <conditionalFormatting sqref="B14:B15">
    <cfRule type="expression" priority="21" aboveAverage="0" equalAverage="0" bottom="0" percent="0" rank="0" text="" dxfId="246">
      <formula>AND(COUNTIF($B$14:$B$15,B14)&gt;1,NOT(ISBLANK(B14)))</formula>
    </cfRule>
  </conditionalFormatting>
  <conditionalFormatting sqref="E16:F16">
    <cfRule type="cellIs" priority="22" operator="lessThan" aboveAverage="0" equalAverage="0" bottom="0" percent="0" rank="0" text="" dxfId="247">
      <formula>0</formula>
    </cfRule>
  </conditionalFormatting>
  <conditionalFormatting sqref="G16">
    <cfRule type="cellIs" priority="23" operator="lessThan" aboveAverage="0" equalAverage="0" bottom="0" percent="0" rank="0" text="" dxfId="248">
      <formula>0</formula>
    </cfRule>
  </conditionalFormatting>
  <conditionalFormatting sqref="B2">
    <cfRule type="expression" priority="24" aboveAverage="0" equalAverage="0" bottom="0" percent="0" rank="0" text="" dxfId="249">
      <formula>AND(COUNTIF($B$2:$B$2,B2)&gt;1,NOT(ISBLANK(B2)))</formula>
    </cfRule>
    <cfRule type="expression" priority="25" aboveAverage="0" equalAverage="0" bottom="0" percent="0" rank="0" text="" dxfId="250">
      <formula>AND(COUNTIF($B$2:$B$2,B2)&gt;1,NOT(ISBLANK(B2)))</formula>
    </cfRule>
    <cfRule type="expression" priority="26" aboveAverage="0" equalAverage="0" bottom="0" percent="0" rank="0" text="" dxfId="251">
      <formula>AND(COUNTIF($B$2:$B$2,B2)&gt;1,NOT(ISBLANK(B2)))</formula>
    </cfRule>
  </conditionalFormatting>
  <conditionalFormatting sqref="D2">
    <cfRule type="expression" priority="27" aboveAverage="0" equalAverage="0" bottom="0" percent="0" rank="0" text="" dxfId="252">
      <formula>AND(COUNTIF($D$2:$D$2,D2)&gt;1,NOT(ISBLANK(D2)))</formula>
    </cfRule>
  </conditionalFormatting>
  <conditionalFormatting sqref="B2">
    <cfRule type="expression" priority="28" aboveAverage="0" equalAverage="0" bottom="0" percent="0" rank="0" text="" dxfId="253">
      <formula>AND(COUNTIF($B$2:$B$2,B2)&gt;1,NOT(ISBLANK(B2)))</formula>
    </cfRule>
  </conditionalFormatting>
  <conditionalFormatting sqref="B4:B6 B25:B44 B17">
    <cfRule type="expression" priority="29" aboveAverage="0" equalAverage="0" bottom="0" percent="0" rank="0" text="" dxfId="254">
      <formula>AND(COUNTIF($B$4:$B$17,B4)+COUNTIF($B$25:$B$47,B4)&gt;1,NOT(ISBLANK(B4)))</formula>
    </cfRule>
    <cfRule type="expression" priority="30" aboveAverage="0" equalAverage="0" bottom="0" percent="0" rank="0" text="" dxfId="255">
      <formula>AND(COUNTIF($B$4:$B$17,B4)+COUNTIF($B$25:$B$47,B4)&gt;1,NOT(ISBLANK(B4)))</formula>
    </cfRule>
    <cfRule type="expression" priority="31" aboveAverage="0" equalAverage="0" bottom="0" percent="0" rank="0" text="" dxfId="256">
      <formula>AND(COUNTIF($B$4:$B$17,B4)+COUNTIF($B$25:$B$47,B4)&gt;1,NOT(ISBLANK(B4)))</formula>
    </cfRule>
  </conditionalFormatting>
  <conditionalFormatting sqref="B4:B6 B25:B44 B17">
    <cfRule type="expression" priority="32" aboveAverage="0" equalAverage="0" bottom="0" percent="0" rank="0" text="" dxfId="257">
      <formula>AND(COUNTIF($B$4:$B$17,B4)+COUNTIF($B$25:$B$47,B4)&gt;1,NOT(ISBLANK(B4)))</formula>
    </cfRule>
  </conditionalFormatting>
  <conditionalFormatting sqref="B45:B47">
    <cfRule type="expression" priority="33" aboveAverage="0" equalAverage="0" bottom="0" percent="0" rank="0" text="" dxfId="258">
      <formula>AND(COUNTIF($B$4:$B$17,B45)+COUNTIF($B$33:$B$52,B45)&gt;1,NOT(ISBLANK(B45)))</formula>
    </cfRule>
    <cfRule type="expression" priority="34" aboveAverage="0" equalAverage="0" bottom="0" percent="0" rank="0" text="" dxfId="259">
      <formula>AND(COUNTIF($B$4:$B$17,B45)+COUNTIF($B$33:$B$52,B45)&gt;1,NOT(ISBLANK(B45)))</formula>
    </cfRule>
    <cfRule type="expression" priority="35" aboveAverage="0" equalAverage="0" bottom="0" percent="0" rank="0" text="" dxfId="260">
      <formula>AND(COUNTIF($B$4:$B$17,B45)+COUNTIF($B$33:$B$52,B45)&gt;1,NOT(ISBLANK(B45)))</formula>
    </cfRule>
  </conditionalFormatting>
  <conditionalFormatting sqref="D45:D47">
    <cfRule type="expression" priority="36" aboveAverage="0" equalAverage="0" bottom="0" percent="0" rank="0" text="" dxfId="261">
      <formula>AND(COUNTIF($D$4:$D$17,D45)+COUNTIF($D$33:$D$52,D45)&gt;1,NOT(ISBLANK(D45)))</formula>
    </cfRule>
  </conditionalFormatting>
  <conditionalFormatting sqref="B45:B47">
    <cfRule type="expression" priority="37" aboveAverage="0" equalAverage="0" bottom="0" percent="0" rank="0" text="" dxfId="262">
      <formula>AND(COUNTIF($B$4:$B$17,B45)+COUNTIF($B$33:$B$52,B45)&gt;1,NOT(ISBLANK(B45)))</formula>
    </cfRule>
  </conditionalFormatting>
  <conditionalFormatting sqref="D25:D43 D4:D6">
    <cfRule type="expression" priority="38" aboveAverage="0" equalAverage="0" bottom="0" percent="0" rank="0" text="" dxfId="263">
      <formula>AND(COUNTIF($D$4:$D$17,D25)+COUNTIF($D$25:$D$47,D25)&gt;1,NOT(ISBLANK(D25)))</formula>
    </cfRule>
  </conditionalFormatting>
  <conditionalFormatting sqref="D16">
    <cfRule type="expression" priority="39" aboveAverage="0" equalAverage="0" bottom="0" percent="0" rank="0" text="" dxfId="264">
      <formula>AND(COUNTIF($D$4:$D$11,D16)+COUNTIF($D$16:$D$121,D16)&gt;1,NOT(ISBLANK(D16)))</formula>
    </cfRule>
  </conditionalFormatting>
  <conditionalFormatting sqref="B16">
    <cfRule type="expression" priority="40" aboveAverage="0" equalAverage="0" bottom="0" percent="0" rank="0" text="" dxfId="265">
      <formula>AND(COUNTIF($B$4:$B$11,B16)+COUNTIF($B$16:$B$121,B16)&gt;1,NOT(ISBLANK(B16)))</formula>
    </cfRule>
    <cfRule type="expression" priority="41" aboveAverage="0" equalAverage="0" bottom="0" percent="0" rank="0" text="" dxfId="266">
      <formula>AND(COUNTIF($B$4:$B$11,B16)+COUNTIF($B$16:$B$121,B16)&gt;1,NOT(ISBLANK(B16)))</formula>
    </cfRule>
    <cfRule type="expression" priority="42" aboveAverage="0" equalAverage="0" bottom="0" percent="0" rank="0" text="" dxfId="267">
      <formula>AND(COUNTIF($B$4:$B$11,B16)+COUNTIF($B$16:$B$121,B16)&gt;1,NOT(ISBLANK(B16)))</formula>
    </cfRule>
  </conditionalFormatting>
  <conditionalFormatting sqref="B16">
    <cfRule type="expression" priority="43" aboveAverage="0" equalAverage="0" bottom="0" percent="0" rank="0" text="" dxfId="268">
      <formula>AND(COUNTIF($B$4:$B$11,B16)+COUNTIF($B$16:$B$121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109" activeCellId="0" sqref="X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20.28"/>
    <col collapsed="false" customWidth="true" hidden="false" outlineLevel="0" max="3" min="3" style="432" width="31.99"/>
    <col collapsed="false" customWidth="true" hidden="false" outlineLevel="0" max="4" min="4" style="277" width="29.56"/>
    <col collapsed="false" customWidth="true" hidden="true" outlineLevel="0" max="6" min="5" style="277" width="9.06"/>
    <col collapsed="false" customWidth="true" hidden="false" outlineLevel="0" max="7" min="7" style="277" width="26.28"/>
    <col collapsed="false" customWidth="true" hidden="true" outlineLevel="0" max="9" min="8" style="277" width="9.06"/>
    <col collapsed="false" customWidth="true" hidden="true" outlineLevel="0" max="10" min="10" style="433" width="9.06"/>
    <col collapsed="false" customWidth="true" hidden="false" outlineLevel="0" max="11" min="11" style="277" width="17.85"/>
    <col collapsed="false" customWidth="false" hidden="false" outlineLevel="0" max="257" min="12" style="277" width="9.14"/>
  </cols>
  <sheetData>
    <row r="2" customFormat="false" ht="49.5" hidden="false" customHeight="true" outlineLevel="0" collapsed="false">
      <c r="A2" s="151" t="s">
        <v>2832</v>
      </c>
      <c r="B2" s="151"/>
      <c r="C2" s="151"/>
      <c r="D2" s="151"/>
      <c r="E2" s="151"/>
      <c r="F2" s="151"/>
      <c r="G2" s="151"/>
      <c r="H2" s="59"/>
      <c r="I2" s="152"/>
    </row>
    <row r="3" customFormat="false" ht="18.75" hidden="false" customHeight="true" outlineLevel="0" collapsed="false">
      <c r="A3" s="151"/>
      <c r="B3" s="151"/>
      <c r="C3" s="151"/>
      <c r="D3" s="151"/>
      <c r="E3" s="151"/>
      <c r="F3" s="151"/>
      <c r="G3" s="151"/>
      <c r="H3" s="59"/>
      <c r="I3" s="15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59"/>
      <c r="I4" s="152"/>
    </row>
    <row r="5" customFormat="false" ht="75" hidden="false" customHeight="false" outlineLevel="0" collapsed="false">
      <c r="A5" s="153" t="s">
        <v>2</v>
      </c>
      <c r="B5" s="153" t="s">
        <v>905</v>
      </c>
      <c r="C5" s="153" t="s">
        <v>3</v>
      </c>
      <c r="D5" s="153" t="s">
        <v>4</v>
      </c>
      <c r="E5" s="154" t="s">
        <v>7</v>
      </c>
      <c r="F5" s="154" t="s">
        <v>8</v>
      </c>
      <c r="G5" s="154" t="s">
        <v>9</v>
      </c>
      <c r="H5" s="12" t="s">
        <v>915</v>
      </c>
      <c r="I5" s="12" t="s">
        <v>916</v>
      </c>
    </row>
    <row r="6" customFormat="false" ht="18.75" hidden="false" customHeight="true" outlineLevel="0" collapsed="false">
      <c r="A6" s="263"/>
      <c r="B6" s="153"/>
      <c r="C6" s="156" t="s">
        <v>912</v>
      </c>
      <c r="D6" s="156"/>
      <c r="E6" s="156"/>
      <c r="F6" s="156"/>
      <c r="G6" s="156"/>
      <c r="H6" s="59" t="s">
        <v>917</v>
      </c>
      <c r="I6" s="59" t="s">
        <v>917</v>
      </c>
      <c r="K6" s="433"/>
    </row>
    <row r="7" customFormat="false" ht="37.5" hidden="false" customHeight="false" outlineLevel="0" collapsed="false">
      <c r="A7" s="157" t="n">
        <v>99</v>
      </c>
      <c r="B7" s="434" t="s">
        <v>2833</v>
      </c>
      <c r="C7" s="435" t="s">
        <v>2834</v>
      </c>
      <c r="D7" s="436" t="s">
        <v>2835</v>
      </c>
      <c r="E7" s="250"/>
      <c r="F7" s="250"/>
      <c r="G7" s="437" t="s">
        <v>2836</v>
      </c>
      <c r="H7" s="59"/>
      <c r="I7" s="59"/>
      <c r="K7" s="433"/>
    </row>
    <row r="8" customFormat="false" ht="37.5" hidden="false" customHeight="false" outlineLevel="0" collapsed="false">
      <c r="A8" s="162" t="n">
        <v>100</v>
      </c>
      <c r="B8" s="438" t="s">
        <v>2837</v>
      </c>
      <c r="C8" s="439" t="s">
        <v>2838</v>
      </c>
      <c r="D8" s="440" t="s">
        <v>2839</v>
      </c>
      <c r="E8" s="254"/>
      <c r="F8" s="254"/>
      <c r="G8" s="428" t="s">
        <v>2836</v>
      </c>
      <c r="H8" s="59"/>
      <c r="I8" s="59"/>
      <c r="K8" s="433"/>
    </row>
    <row r="9" customFormat="false" ht="37.5" hidden="false" customHeight="false" outlineLevel="0" collapsed="false">
      <c r="A9" s="162" t="n">
        <v>101</v>
      </c>
      <c r="B9" s="438" t="s">
        <v>2840</v>
      </c>
      <c r="C9" s="439" t="s">
        <v>2838</v>
      </c>
      <c r="D9" s="440" t="s">
        <v>2841</v>
      </c>
      <c r="E9" s="254"/>
      <c r="F9" s="254"/>
      <c r="G9" s="428" t="s">
        <v>2836</v>
      </c>
      <c r="H9" s="59"/>
      <c r="I9" s="59"/>
      <c r="K9" s="433"/>
    </row>
    <row r="10" customFormat="false" ht="37.5" hidden="false" customHeight="false" outlineLevel="0" collapsed="false">
      <c r="A10" s="197" t="n">
        <v>102</v>
      </c>
      <c r="B10" s="441" t="s">
        <v>2842</v>
      </c>
      <c r="C10" s="442" t="s">
        <v>2843</v>
      </c>
      <c r="D10" s="443" t="s">
        <v>2844</v>
      </c>
      <c r="E10" s="262"/>
      <c r="F10" s="262"/>
      <c r="G10" s="444" t="s">
        <v>2836</v>
      </c>
      <c r="H10" s="59"/>
      <c r="I10" s="59"/>
      <c r="K10" s="433"/>
    </row>
    <row r="11" customFormat="false" ht="18.75" hidden="false" customHeight="true" outlineLevel="0" collapsed="false">
      <c r="A11" s="445"/>
      <c r="B11" s="333"/>
      <c r="C11" s="446" t="s">
        <v>914</v>
      </c>
      <c r="D11" s="446"/>
      <c r="E11" s="446"/>
      <c r="F11" s="446"/>
      <c r="G11" s="446"/>
      <c r="H11" s="59" t="s">
        <v>917</v>
      </c>
      <c r="I11" s="59" t="s">
        <v>917</v>
      </c>
      <c r="K11" s="433"/>
    </row>
    <row r="12" customFormat="false" ht="18.75" hidden="false" customHeight="false" outlineLevel="0" collapsed="false">
      <c r="A12" s="276" t="s">
        <v>2845</v>
      </c>
      <c r="B12" s="276"/>
      <c r="C12" s="276"/>
      <c r="D12" s="276"/>
      <c r="E12" s="276"/>
      <c r="F12" s="276"/>
      <c r="G12" s="276"/>
      <c r="K12" s="433"/>
    </row>
    <row r="39" customFormat="false" ht="18.75" hidden="false" customHeight="true" outlineLevel="0" collapsed="false"/>
    <row r="69" customFormat="false" ht="18.75" hidden="true" customHeight="tru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8.75" hidden="true" customHeight="tru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8.75" hidden="true" customHeight="true" outlineLevel="0" collapsed="false"/>
    <row r="77" customFormat="false" ht="12.75" hidden="true" customHeight="false" outlineLevel="0" collapsed="false"/>
    <row r="78" s="433" customFormat="true" ht="12.75" hidden="true" customHeight="false" outlineLevel="0" collapsed="false">
      <c r="A78" s="277"/>
      <c r="B78" s="277"/>
      <c r="C78" s="432"/>
      <c r="D78" s="277"/>
      <c r="E78" s="277"/>
      <c r="F78" s="277"/>
      <c r="G78" s="277"/>
      <c r="H78" s="277"/>
      <c r="I78" s="277"/>
      <c r="K78" s="277"/>
    </row>
    <row r="79" s="433" customFormat="true" ht="12.75" hidden="true" customHeight="false" outlineLevel="0" collapsed="false">
      <c r="A79" s="277"/>
      <c r="B79" s="277"/>
      <c r="C79" s="432"/>
      <c r="D79" s="277"/>
      <c r="E79" s="277"/>
      <c r="F79" s="277"/>
      <c r="G79" s="277"/>
      <c r="H79" s="277"/>
      <c r="I79" s="277"/>
      <c r="K79" s="277"/>
    </row>
    <row r="80" s="433" customFormat="true" ht="12.75" hidden="true" customHeight="false" outlineLevel="0" collapsed="false">
      <c r="A80" s="277"/>
      <c r="B80" s="277"/>
      <c r="C80" s="432"/>
      <c r="D80" s="277"/>
      <c r="E80" s="277"/>
      <c r="F80" s="277"/>
      <c r="G80" s="277"/>
      <c r="H80" s="277"/>
      <c r="I80" s="277"/>
      <c r="K80" s="277"/>
    </row>
    <row r="81" s="433" customFormat="true" ht="12.75" hidden="true" customHeight="false" outlineLevel="0" collapsed="false">
      <c r="A81" s="277"/>
      <c r="B81" s="277"/>
      <c r="C81" s="432"/>
      <c r="D81" s="277"/>
      <c r="E81" s="277"/>
      <c r="F81" s="277"/>
      <c r="G81" s="277"/>
      <c r="H81" s="277"/>
      <c r="I81" s="277"/>
      <c r="K81" s="277"/>
    </row>
    <row r="82" s="433" customFormat="true" ht="12.75" hidden="true" customHeight="false" outlineLevel="0" collapsed="false">
      <c r="A82" s="277"/>
      <c r="B82" s="277"/>
      <c r="C82" s="432"/>
      <c r="D82" s="277"/>
      <c r="E82" s="277"/>
      <c r="F82" s="277"/>
      <c r="G82" s="277"/>
      <c r="H82" s="277"/>
      <c r="I82" s="277"/>
      <c r="K82" s="277"/>
    </row>
    <row r="83" s="433" customFormat="true" ht="12.75" hidden="true" customHeight="false" outlineLevel="0" collapsed="false">
      <c r="A83" s="277"/>
      <c r="B83" s="277"/>
      <c r="C83" s="432"/>
      <c r="D83" s="277"/>
      <c r="E83" s="277"/>
      <c r="F83" s="277"/>
      <c r="G83" s="277"/>
      <c r="H83" s="277"/>
      <c r="I83" s="277"/>
      <c r="K83" s="277"/>
    </row>
    <row r="84" s="433" customFormat="true" ht="12.75" hidden="true" customHeight="false" outlineLevel="0" collapsed="false">
      <c r="A84" s="277"/>
      <c r="B84" s="277"/>
      <c r="C84" s="432"/>
      <c r="D84" s="277"/>
      <c r="E84" s="277"/>
      <c r="F84" s="277"/>
      <c r="G84" s="277"/>
      <c r="H84" s="277"/>
      <c r="I84" s="277"/>
      <c r="K84" s="277"/>
    </row>
    <row r="85" s="433" customFormat="true" ht="12.75" hidden="true" customHeight="false" outlineLevel="0" collapsed="false">
      <c r="A85" s="277"/>
      <c r="B85" s="277"/>
      <c r="C85" s="432"/>
      <c r="D85" s="277"/>
      <c r="E85" s="277"/>
      <c r="F85" s="277"/>
      <c r="G85" s="277"/>
      <c r="H85" s="277"/>
      <c r="I85" s="277"/>
      <c r="K85" s="277"/>
    </row>
    <row r="86" s="433" customFormat="true" ht="12.75" hidden="true" customHeight="false" outlineLevel="0" collapsed="false">
      <c r="A86" s="277"/>
      <c r="B86" s="277"/>
      <c r="C86" s="432"/>
      <c r="D86" s="277"/>
      <c r="E86" s="277"/>
      <c r="F86" s="277"/>
      <c r="G86" s="277"/>
      <c r="H86" s="277"/>
      <c r="I86" s="277"/>
      <c r="K86" s="277"/>
    </row>
    <row r="87" s="433" customFormat="true" ht="12.75" hidden="false" customHeight="false" outlineLevel="0" collapsed="false">
      <c r="A87" s="277"/>
      <c r="B87" s="277"/>
      <c r="C87" s="432"/>
      <c r="D87" s="277"/>
      <c r="E87" s="277"/>
      <c r="F87" s="277"/>
      <c r="G87" s="277"/>
      <c r="H87" s="277"/>
      <c r="I87" s="277"/>
      <c r="K87" s="277"/>
    </row>
    <row r="88" s="433" customFormat="true" ht="12.75" hidden="false" customHeight="false" outlineLevel="0" collapsed="false">
      <c r="A88" s="277"/>
      <c r="B88" s="277"/>
      <c r="C88" s="432"/>
      <c r="D88" s="277"/>
      <c r="E88" s="277"/>
      <c r="F88" s="277"/>
      <c r="G88" s="277"/>
      <c r="H88" s="277"/>
      <c r="I88" s="277"/>
      <c r="K88" s="277"/>
    </row>
    <row r="89" s="433" customFormat="true" ht="12.75" hidden="false" customHeight="false" outlineLevel="0" collapsed="false">
      <c r="A89" s="277"/>
      <c r="B89" s="277"/>
      <c r="C89" s="432"/>
      <c r="D89" s="277"/>
      <c r="E89" s="277"/>
      <c r="F89" s="277"/>
      <c r="G89" s="277"/>
      <c r="H89" s="277"/>
      <c r="I89" s="277"/>
      <c r="K89" s="277"/>
    </row>
    <row r="90" s="433" customFormat="true" ht="12.75" hidden="false" customHeight="false" outlineLevel="0" collapsed="false">
      <c r="A90" s="277"/>
      <c r="B90" s="277"/>
      <c r="C90" s="432"/>
      <c r="D90" s="277"/>
      <c r="E90" s="277"/>
      <c r="F90" s="277"/>
      <c r="G90" s="277"/>
      <c r="H90" s="277"/>
      <c r="I90" s="277"/>
      <c r="K90" s="277"/>
    </row>
    <row r="91" s="433" customFormat="true" ht="12.75" hidden="false" customHeight="false" outlineLevel="0" collapsed="false">
      <c r="A91" s="277"/>
      <c r="B91" s="277"/>
      <c r="C91" s="432"/>
      <c r="D91" s="277"/>
      <c r="E91" s="277"/>
      <c r="F91" s="277"/>
      <c r="G91" s="277"/>
      <c r="H91" s="277"/>
      <c r="I91" s="277"/>
      <c r="K91" s="277"/>
    </row>
    <row r="92" s="433" customFormat="true" ht="12.75" hidden="false" customHeight="false" outlineLevel="0" collapsed="false">
      <c r="A92" s="277"/>
      <c r="B92" s="277"/>
      <c r="C92" s="432"/>
      <c r="D92" s="277"/>
      <c r="E92" s="277"/>
      <c r="F92" s="277"/>
      <c r="G92" s="277"/>
      <c r="H92" s="277"/>
      <c r="I92" s="277"/>
      <c r="K92" s="277"/>
    </row>
    <row r="93" s="433" customFormat="true" ht="12.75" hidden="false" customHeight="false" outlineLevel="0" collapsed="false">
      <c r="A93" s="277"/>
      <c r="B93" s="277"/>
      <c r="C93" s="432"/>
      <c r="D93" s="277"/>
      <c r="E93" s="277"/>
      <c r="F93" s="277"/>
      <c r="G93" s="277"/>
      <c r="H93" s="277"/>
      <c r="I93" s="277"/>
      <c r="K93" s="277"/>
    </row>
    <row r="94" s="433" customFormat="true" ht="12.75" hidden="false" customHeight="false" outlineLevel="0" collapsed="false">
      <c r="A94" s="277"/>
      <c r="B94" s="277"/>
      <c r="C94" s="432"/>
      <c r="D94" s="277"/>
      <c r="E94" s="277"/>
      <c r="F94" s="277"/>
      <c r="G94" s="277"/>
      <c r="H94" s="277"/>
      <c r="I94" s="277"/>
      <c r="K94" s="277"/>
    </row>
    <row r="95" s="433" customFormat="true" ht="12.75" hidden="false" customHeight="false" outlineLevel="0" collapsed="false">
      <c r="A95" s="277"/>
      <c r="B95" s="277"/>
      <c r="C95" s="432"/>
      <c r="D95" s="277"/>
      <c r="E95" s="277"/>
      <c r="F95" s="277"/>
      <c r="G95" s="277"/>
      <c r="H95" s="277"/>
      <c r="I95" s="277"/>
      <c r="K95" s="277"/>
    </row>
    <row r="96" s="433" customFormat="true" ht="12.75" hidden="false" customHeight="false" outlineLevel="0" collapsed="false">
      <c r="A96" s="277"/>
      <c r="B96" s="277"/>
      <c r="C96" s="432"/>
      <c r="D96" s="277"/>
      <c r="E96" s="277"/>
      <c r="F96" s="277"/>
      <c r="G96" s="277"/>
      <c r="H96" s="277"/>
      <c r="I96" s="277"/>
      <c r="K96" s="277"/>
    </row>
    <row r="97" s="433" customFormat="true" ht="12.75" hidden="false" customHeight="false" outlineLevel="0" collapsed="false">
      <c r="A97" s="277"/>
      <c r="B97" s="277"/>
      <c r="C97" s="432"/>
      <c r="D97" s="277"/>
      <c r="E97" s="277"/>
      <c r="F97" s="277"/>
      <c r="G97" s="277"/>
      <c r="H97" s="277"/>
      <c r="I97" s="277"/>
      <c r="K97" s="277"/>
    </row>
    <row r="98" s="433" customFormat="true" ht="12.75" hidden="false" customHeight="false" outlineLevel="0" collapsed="false">
      <c r="A98" s="277"/>
      <c r="B98" s="277"/>
      <c r="C98" s="432"/>
      <c r="D98" s="277"/>
      <c r="E98" s="277"/>
      <c r="F98" s="277"/>
      <c r="G98" s="277"/>
      <c r="H98" s="277"/>
      <c r="I98" s="277"/>
      <c r="K98" s="277"/>
    </row>
    <row r="99" s="433" customFormat="true" ht="12.75" hidden="false" customHeight="false" outlineLevel="0" collapsed="false">
      <c r="A99" s="277"/>
      <c r="B99" s="277"/>
      <c r="C99" s="432"/>
      <c r="D99" s="277"/>
      <c r="E99" s="277"/>
      <c r="F99" s="277"/>
      <c r="G99" s="277"/>
      <c r="H99" s="277"/>
      <c r="I99" s="277"/>
      <c r="K99" s="277"/>
    </row>
    <row r="100" s="433" customFormat="true" ht="12.75" hidden="false" customHeight="false" outlineLevel="0" collapsed="false">
      <c r="A100" s="277"/>
      <c r="B100" s="277"/>
      <c r="C100" s="432"/>
      <c r="D100" s="277"/>
      <c r="E100" s="277"/>
      <c r="F100" s="277"/>
      <c r="G100" s="277"/>
      <c r="H100" s="277"/>
      <c r="I100" s="277"/>
      <c r="K100" s="277"/>
    </row>
    <row r="101" s="433" customFormat="true" ht="12.75" hidden="false" customHeight="false" outlineLevel="0" collapsed="false">
      <c r="A101" s="277"/>
      <c r="B101" s="277"/>
      <c r="C101" s="432"/>
      <c r="D101" s="277"/>
      <c r="E101" s="277"/>
      <c r="F101" s="277"/>
      <c r="G101" s="277"/>
      <c r="H101" s="277"/>
      <c r="I101" s="277"/>
      <c r="K101" s="277"/>
    </row>
    <row r="102" s="433" customFormat="true" ht="12.75" hidden="false" customHeight="false" outlineLevel="0" collapsed="false">
      <c r="A102" s="277"/>
      <c r="B102" s="277"/>
      <c r="C102" s="432"/>
      <c r="D102" s="277"/>
      <c r="E102" s="277"/>
      <c r="F102" s="277"/>
      <c r="G102" s="277"/>
      <c r="H102" s="277"/>
      <c r="I102" s="277"/>
      <c r="K102" s="277"/>
    </row>
    <row r="103" s="433" customFormat="true" ht="12.75" hidden="false" customHeight="false" outlineLevel="0" collapsed="false">
      <c r="A103" s="277"/>
      <c r="B103" s="277"/>
      <c r="C103" s="432"/>
      <c r="D103" s="277"/>
      <c r="E103" s="277"/>
      <c r="F103" s="277"/>
      <c r="G103" s="277"/>
      <c r="H103" s="277"/>
      <c r="I103" s="277"/>
      <c r="K103" s="277"/>
    </row>
    <row r="104" s="433" customFormat="true" ht="12.75" hidden="false" customHeight="false" outlineLevel="0" collapsed="false">
      <c r="A104" s="277"/>
      <c r="B104" s="277"/>
      <c r="C104" s="432"/>
      <c r="D104" s="277"/>
      <c r="E104" s="277"/>
      <c r="F104" s="277"/>
      <c r="G104" s="277"/>
      <c r="H104" s="277"/>
      <c r="I104" s="277"/>
      <c r="K104" s="277"/>
    </row>
    <row r="105" s="433" customFormat="true" ht="12.75" hidden="false" customHeight="false" outlineLevel="0" collapsed="false">
      <c r="A105" s="277"/>
      <c r="B105" s="277"/>
      <c r="C105" s="432"/>
      <c r="D105" s="277"/>
      <c r="E105" s="277"/>
      <c r="F105" s="277"/>
      <c r="G105" s="277"/>
      <c r="H105" s="277"/>
      <c r="I105" s="277"/>
      <c r="K105" s="277"/>
    </row>
    <row r="106" s="433" customFormat="true" ht="12.75" hidden="false" customHeight="false" outlineLevel="0" collapsed="false">
      <c r="A106" s="277"/>
      <c r="B106" s="277"/>
      <c r="C106" s="432"/>
      <c r="D106" s="277"/>
      <c r="E106" s="277"/>
      <c r="F106" s="277"/>
      <c r="G106" s="277"/>
      <c r="H106" s="277"/>
      <c r="I106" s="277"/>
      <c r="K106" s="277"/>
    </row>
    <row r="107" s="433" customFormat="true" ht="12.75" hidden="false" customHeight="false" outlineLevel="0" collapsed="false">
      <c r="A107" s="277"/>
      <c r="B107" s="277"/>
      <c r="C107" s="432"/>
      <c r="D107" s="277"/>
      <c r="E107" s="277"/>
      <c r="F107" s="277"/>
      <c r="G107" s="277"/>
      <c r="H107" s="277"/>
      <c r="I107" s="277"/>
      <c r="K107" s="277"/>
    </row>
    <row r="108" s="433" customFormat="true" ht="12.75" hidden="false" customHeight="false" outlineLevel="0" collapsed="false">
      <c r="A108" s="277"/>
      <c r="B108" s="277"/>
      <c r="C108" s="432"/>
      <c r="D108" s="277"/>
      <c r="E108" s="277"/>
      <c r="F108" s="277"/>
      <c r="G108" s="277"/>
      <c r="H108" s="277"/>
      <c r="I108" s="277"/>
      <c r="K108" s="277"/>
    </row>
    <row r="109" s="433" customFormat="true" ht="12.75" hidden="false" customHeight="false" outlineLevel="0" collapsed="false">
      <c r="A109" s="277"/>
      <c r="B109" s="277"/>
      <c r="C109" s="432"/>
      <c r="D109" s="277"/>
      <c r="E109" s="277"/>
      <c r="F109" s="277"/>
      <c r="G109" s="277"/>
      <c r="H109" s="277"/>
      <c r="I109" s="277"/>
      <c r="K109" s="277"/>
    </row>
    <row r="110" s="433" customFormat="true" ht="12.75" hidden="false" customHeight="false" outlineLevel="0" collapsed="false">
      <c r="A110" s="277"/>
      <c r="B110" s="277"/>
      <c r="C110" s="432"/>
      <c r="D110" s="277"/>
      <c r="E110" s="277"/>
      <c r="F110" s="277"/>
      <c r="G110" s="277"/>
      <c r="H110" s="277"/>
      <c r="I110" s="277"/>
      <c r="K110" s="277"/>
    </row>
    <row r="111" s="433" customFormat="true" ht="12.75" hidden="false" customHeight="false" outlineLevel="0" collapsed="false">
      <c r="A111" s="277"/>
      <c r="B111" s="277"/>
      <c r="C111" s="432"/>
      <c r="D111" s="277"/>
      <c r="E111" s="277"/>
      <c r="F111" s="277"/>
      <c r="G111" s="277"/>
      <c r="H111" s="277"/>
      <c r="I111" s="277"/>
      <c r="K111" s="277"/>
    </row>
    <row r="112" s="433" customFormat="true" ht="12.75" hidden="false" customHeight="false" outlineLevel="0" collapsed="false">
      <c r="A112" s="277"/>
      <c r="B112" s="277"/>
      <c r="C112" s="432"/>
      <c r="D112" s="277"/>
      <c r="E112" s="277"/>
      <c r="F112" s="277"/>
      <c r="G112" s="277"/>
      <c r="H112" s="277"/>
      <c r="I112" s="277"/>
      <c r="K112" s="277"/>
    </row>
    <row r="113" s="433" customFormat="true" ht="12.75" hidden="false" customHeight="false" outlineLevel="0" collapsed="false">
      <c r="A113" s="277"/>
      <c r="B113" s="277"/>
      <c r="C113" s="432"/>
      <c r="D113" s="277"/>
      <c r="E113" s="277"/>
      <c r="F113" s="277"/>
      <c r="G113" s="277"/>
      <c r="H113" s="277"/>
      <c r="I113" s="277"/>
      <c r="K113" s="277"/>
    </row>
    <row r="114" s="433" customFormat="true" ht="12.75" hidden="false" customHeight="false" outlineLevel="0" collapsed="false">
      <c r="A114" s="277"/>
      <c r="B114" s="277"/>
      <c r="C114" s="432"/>
      <c r="D114" s="277"/>
      <c r="E114" s="277"/>
      <c r="F114" s="277"/>
      <c r="G114" s="277"/>
      <c r="H114" s="277"/>
      <c r="I114" s="277"/>
      <c r="K114" s="277"/>
    </row>
    <row r="115" s="433" customFormat="true" ht="12.75" hidden="false" customHeight="false" outlineLevel="0" collapsed="false">
      <c r="A115" s="277"/>
      <c r="B115" s="277"/>
      <c r="C115" s="432"/>
      <c r="D115" s="277"/>
      <c r="E115" s="277"/>
      <c r="F115" s="277"/>
      <c r="G115" s="277"/>
      <c r="H115" s="277"/>
      <c r="I115" s="277"/>
      <c r="K115" s="277"/>
    </row>
    <row r="116" s="433" customFormat="true" ht="12.75" hidden="false" customHeight="false" outlineLevel="0" collapsed="false">
      <c r="A116" s="277"/>
      <c r="B116" s="277"/>
      <c r="C116" s="432"/>
      <c r="D116" s="277"/>
      <c r="E116" s="277"/>
      <c r="F116" s="277"/>
      <c r="G116" s="277"/>
      <c r="H116" s="277"/>
      <c r="I116" s="277"/>
      <c r="K116" s="277"/>
    </row>
    <row r="117" s="433" customFormat="true" ht="12.75" hidden="false" customHeight="false" outlineLevel="0" collapsed="false">
      <c r="A117" s="277"/>
      <c r="B117" s="277"/>
      <c r="C117" s="432"/>
      <c r="D117" s="277"/>
      <c r="E117" s="277"/>
      <c r="F117" s="277"/>
      <c r="G117" s="277"/>
      <c r="H117" s="277"/>
      <c r="I117" s="277"/>
      <c r="K117" s="277"/>
    </row>
    <row r="118" s="433" customFormat="true" ht="12.75" hidden="false" customHeight="false" outlineLevel="0" collapsed="false">
      <c r="A118" s="277"/>
      <c r="B118" s="277"/>
      <c r="C118" s="432"/>
      <c r="D118" s="277"/>
      <c r="E118" s="277"/>
      <c r="F118" s="277"/>
      <c r="G118" s="277"/>
      <c r="H118" s="277"/>
      <c r="I118" s="277"/>
      <c r="K118" s="277"/>
    </row>
    <row r="119" s="433" customFormat="true" ht="12.75" hidden="false" customHeight="false" outlineLevel="0" collapsed="false">
      <c r="A119" s="277"/>
      <c r="B119" s="277"/>
      <c r="C119" s="432"/>
      <c r="D119" s="277"/>
      <c r="E119" s="277"/>
      <c r="F119" s="277"/>
      <c r="G119" s="277"/>
      <c r="H119" s="277"/>
      <c r="I119" s="277"/>
      <c r="K119" s="277"/>
    </row>
    <row r="120" s="433" customFormat="true" ht="12.75" hidden="false" customHeight="false" outlineLevel="0" collapsed="false">
      <c r="A120" s="277"/>
      <c r="B120" s="277"/>
      <c r="C120" s="432"/>
      <c r="D120" s="277"/>
      <c r="E120" s="277"/>
      <c r="F120" s="277"/>
      <c r="G120" s="277"/>
      <c r="H120" s="277"/>
      <c r="I120" s="277"/>
      <c r="K120" s="277"/>
    </row>
    <row r="121" s="433" customFormat="true" ht="12.75" hidden="false" customHeight="false" outlineLevel="0" collapsed="false">
      <c r="A121" s="277"/>
      <c r="B121" s="277"/>
      <c r="C121" s="432"/>
      <c r="D121" s="277"/>
      <c r="E121" s="277"/>
      <c r="F121" s="277"/>
      <c r="G121" s="277"/>
      <c r="H121" s="277"/>
      <c r="I121" s="277"/>
      <c r="K121" s="277"/>
    </row>
    <row r="122" s="433" customFormat="true" ht="12.75" hidden="false" customHeight="false" outlineLevel="0" collapsed="false">
      <c r="A122" s="277"/>
      <c r="B122" s="277"/>
      <c r="C122" s="432"/>
      <c r="D122" s="277"/>
      <c r="E122" s="277"/>
      <c r="F122" s="277"/>
      <c r="G122" s="277"/>
      <c r="H122" s="277"/>
      <c r="I122" s="277"/>
      <c r="K122" s="277"/>
    </row>
    <row r="123" s="433" customFormat="true" ht="12.75" hidden="false" customHeight="false" outlineLevel="0" collapsed="false">
      <c r="A123" s="277"/>
      <c r="B123" s="277"/>
      <c r="C123" s="432"/>
      <c r="D123" s="277"/>
      <c r="E123" s="277"/>
      <c r="F123" s="277"/>
      <c r="G123" s="277"/>
      <c r="H123" s="277"/>
      <c r="I123" s="277"/>
      <c r="K123" s="277"/>
    </row>
    <row r="124" s="433" customFormat="true" ht="12.75" hidden="false" customHeight="false" outlineLevel="0" collapsed="false">
      <c r="A124" s="277"/>
      <c r="B124" s="277"/>
      <c r="C124" s="432"/>
      <c r="D124" s="277"/>
      <c r="E124" s="277"/>
      <c r="F124" s="277"/>
      <c r="G124" s="277"/>
      <c r="H124" s="277"/>
      <c r="I124" s="277"/>
      <c r="K124" s="277"/>
    </row>
    <row r="125" s="433" customFormat="true" ht="12.75" hidden="false" customHeight="false" outlineLevel="0" collapsed="false">
      <c r="A125" s="277"/>
      <c r="B125" s="277"/>
      <c r="C125" s="432"/>
      <c r="D125" s="277"/>
      <c r="E125" s="277"/>
      <c r="F125" s="277"/>
      <c r="G125" s="277"/>
      <c r="H125" s="277"/>
      <c r="I125" s="277"/>
      <c r="K125" s="277"/>
    </row>
    <row r="126" s="433" customFormat="true" ht="12.75" hidden="false" customHeight="false" outlineLevel="0" collapsed="false">
      <c r="A126" s="277"/>
      <c r="B126" s="277"/>
      <c r="C126" s="432"/>
      <c r="D126" s="277"/>
      <c r="E126" s="277"/>
      <c r="F126" s="277"/>
      <c r="G126" s="277"/>
      <c r="H126" s="277"/>
      <c r="I126" s="277"/>
      <c r="K126" s="277"/>
    </row>
    <row r="127" s="433" customFormat="true" ht="12.75" hidden="false" customHeight="false" outlineLevel="0" collapsed="false">
      <c r="A127" s="277"/>
      <c r="B127" s="277"/>
      <c r="C127" s="432"/>
      <c r="D127" s="277"/>
      <c r="E127" s="277"/>
      <c r="F127" s="277"/>
      <c r="G127" s="277"/>
      <c r="H127" s="277"/>
      <c r="I127" s="277"/>
      <c r="K127" s="277"/>
    </row>
    <row r="128" s="433" customFormat="true" ht="12.75" hidden="false" customHeight="false" outlineLevel="0" collapsed="false">
      <c r="A128" s="277"/>
      <c r="B128" s="277"/>
      <c r="C128" s="432"/>
      <c r="D128" s="277"/>
      <c r="E128" s="277"/>
      <c r="F128" s="277"/>
      <c r="G128" s="277"/>
      <c r="H128" s="277"/>
      <c r="I128" s="277"/>
      <c r="K128" s="277"/>
    </row>
    <row r="129" s="433" customFormat="true" ht="12.75" hidden="false" customHeight="false" outlineLevel="0" collapsed="false">
      <c r="A129" s="277"/>
      <c r="B129" s="277"/>
      <c r="C129" s="432"/>
      <c r="D129" s="277"/>
      <c r="E129" s="277"/>
      <c r="F129" s="277"/>
      <c r="G129" s="277"/>
      <c r="H129" s="277"/>
      <c r="I129" s="277"/>
      <c r="K129" s="277"/>
    </row>
    <row r="130" s="433" customFormat="true" ht="12.75" hidden="false" customHeight="false" outlineLevel="0" collapsed="false">
      <c r="A130" s="277"/>
      <c r="B130" s="277"/>
      <c r="C130" s="432"/>
      <c r="D130" s="277"/>
      <c r="E130" s="277"/>
      <c r="F130" s="277"/>
      <c r="G130" s="277"/>
      <c r="H130" s="277"/>
      <c r="I130" s="277"/>
      <c r="K130" s="277"/>
    </row>
    <row r="131" s="433" customFormat="true" ht="12.75" hidden="false" customHeight="false" outlineLevel="0" collapsed="false">
      <c r="A131" s="277"/>
      <c r="B131" s="277"/>
      <c r="C131" s="432"/>
      <c r="D131" s="277"/>
      <c r="E131" s="277"/>
      <c r="F131" s="277"/>
      <c r="G131" s="277"/>
      <c r="H131" s="277"/>
      <c r="I131" s="277"/>
      <c r="K131" s="277"/>
    </row>
    <row r="132" s="433" customFormat="true" ht="12.75" hidden="false" customHeight="false" outlineLevel="0" collapsed="false">
      <c r="A132" s="277"/>
      <c r="B132" s="277"/>
      <c r="C132" s="432"/>
      <c r="D132" s="277"/>
      <c r="E132" s="277"/>
      <c r="F132" s="277"/>
      <c r="G132" s="277"/>
      <c r="H132" s="277"/>
      <c r="I132" s="277"/>
      <c r="K132" s="277"/>
    </row>
    <row r="133" s="433" customFormat="true" ht="12.75" hidden="false" customHeight="false" outlineLevel="0" collapsed="false">
      <c r="A133" s="277"/>
      <c r="B133" s="277"/>
      <c r="C133" s="432"/>
      <c r="D133" s="277"/>
      <c r="E133" s="277"/>
      <c r="F133" s="277"/>
      <c r="G133" s="277"/>
      <c r="H133" s="277"/>
      <c r="I133" s="277"/>
      <c r="K133" s="277"/>
    </row>
    <row r="134" s="433" customFormat="true" ht="12.75" hidden="false" customHeight="false" outlineLevel="0" collapsed="false">
      <c r="A134" s="277"/>
      <c r="B134" s="277"/>
      <c r="C134" s="432"/>
      <c r="D134" s="277"/>
      <c r="E134" s="277"/>
      <c r="F134" s="277"/>
      <c r="G134" s="277"/>
      <c r="H134" s="277"/>
      <c r="I134" s="277"/>
      <c r="K134" s="277"/>
    </row>
    <row r="135" s="433" customFormat="true" ht="12.75" hidden="false" customHeight="false" outlineLevel="0" collapsed="false">
      <c r="A135" s="277"/>
      <c r="B135" s="277"/>
      <c r="C135" s="432"/>
      <c r="D135" s="277"/>
      <c r="E135" s="277"/>
      <c r="F135" s="277"/>
      <c r="G135" s="277"/>
      <c r="H135" s="277"/>
      <c r="I135" s="277"/>
      <c r="K135" s="277"/>
    </row>
    <row r="136" s="433" customFormat="true" ht="12.75" hidden="false" customHeight="false" outlineLevel="0" collapsed="false">
      <c r="A136" s="277"/>
      <c r="B136" s="277"/>
      <c r="C136" s="432"/>
      <c r="D136" s="277"/>
      <c r="E136" s="277"/>
      <c r="F136" s="277"/>
      <c r="G136" s="277"/>
      <c r="H136" s="277"/>
      <c r="I136" s="277"/>
      <c r="K136" s="277"/>
    </row>
    <row r="137" s="433" customFormat="true" ht="12.75" hidden="false" customHeight="false" outlineLevel="0" collapsed="false">
      <c r="A137" s="277"/>
      <c r="B137" s="277"/>
      <c r="C137" s="432"/>
      <c r="D137" s="277"/>
      <c r="E137" s="277"/>
      <c r="F137" s="277"/>
      <c r="G137" s="277"/>
      <c r="H137" s="277"/>
      <c r="I137" s="277"/>
      <c r="K137" s="277"/>
    </row>
    <row r="138" s="433" customFormat="true" ht="12.75" hidden="false" customHeight="false" outlineLevel="0" collapsed="false">
      <c r="A138" s="277"/>
      <c r="B138" s="277"/>
      <c r="C138" s="432"/>
      <c r="D138" s="277"/>
      <c r="E138" s="277"/>
      <c r="F138" s="277"/>
      <c r="G138" s="277"/>
      <c r="H138" s="277"/>
      <c r="I138" s="277"/>
      <c r="K138" s="277"/>
    </row>
    <row r="139" s="433" customFormat="true" ht="12.75" hidden="false" customHeight="false" outlineLevel="0" collapsed="false">
      <c r="A139" s="277"/>
      <c r="B139" s="277"/>
      <c r="C139" s="432"/>
      <c r="D139" s="277"/>
      <c r="E139" s="277"/>
      <c r="F139" s="277"/>
      <c r="G139" s="277"/>
      <c r="H139" s="277"/>
      <c r="I139" s="277"/>
      <c r="K139" s="277"/>
    </row>
    <row r="140" s="433" customFormat="true" ht="12.75" hidden="false" customHeight="false" outlineLevel="0" collapsed="false">
      <c r="A140" s="277"/>
      <c r="B140" s="277"/>
      <c r="C140" s="432"/>
      <c r="D140" s="277"/>
      <c r="E140" s="277"/>
      <c r="F140" s="277"/>
      <c r="G140" s="277"/>
      <c r="H140" s="277"/>
      <c r="I140" s="277"/>
      <c r="K140" s="277"/>
    </row>
    <row r="141" s="433" customFormat="true" ht="12.75" hidden="false" customHeight="false" outlineLevel="0" collapsed="false">
      <c r="A141" s="277"/>
      <c r="B141" s="277"/>
      <c r="C141" s="432"/>
      <c r="D141" s="277"/>
      <c r="E141" s="277"/>
      <c r="F141" s="277"/>
      <c r="G141" s="277"/>
      <c r="H141" s="277"/>
      <c r="I141" s="277"/>
      <c r="K141" s="277"/>
    </row>
    <row r="142" s="433" customFormat="true" ht="12.75" hidden="false" customHeight="false" outlineLevel="0" collapsed="false">
      <c r="A142" s="277"/>
      <c r="B142" s="277"/>
      <c r="C142" s="432"/>
      <c r="D142" s="277"/>
      <c r="E142" s="277"/>
      <c r="F142" s="277"/>
      <c r="G142" s="277"/>
      <c r="H142" s="277"/>
      <c r="I142" s="277"/>
      <c r="K142" s="277"/>
    </row>
    <row r="143" s="433" customFormat="true" ht="12.75" hidden="false" customHeight="false" outlineLevel="0" collapsed="false">
      <c r="A143" s="277"/>
      <c r="B143" s="277"/>
      <c r="C143" s="432"/>
      <c r="D143" s="277"/>
      <c r="E143" s="277"/>
      <c r="F143" s="277"/>
      <c r="G143" s="277"/>
      <c r="H143" s="277"/>
      <c r="I143" s="277"/>
      <c r="K143" s="277"/>
    </row>
    <row r="144" s="433" customFormat="true" ht="12.75" hidden="false" customHeight="false" outlineLevel="0" collapsed="false">
      <c r="A144" s="277"/>
      <c r="B144" s="277"/>
      <c r="C144" s="432"/>
      <c r="D144" s="277"/>
      <c r="E144" s="277"/>
      <c r="F144" s="277"/>
      <c r="G144" s="277"/>
      <c r="H144" s="277"/>
      <c r="I144" s="277"/>
      <c r="K144" s="277"/>
    </row>
    <row r="145" s="433" customFormat="true" ht="12.75" hidden="false" customHeight="false" outlineLevel="0" collapsed="false">
      <c r="A145" s="277"/>
      <c r="B145" s="277"/>
      <c r="C145" s="432"/>
      <c r="D145" s="277"/>
      <c r="E145" s="277"/>
      <c r="F145" s="277"/>
      <c r="G145" s="277"/>
      <c r="H145" s="277"/>
      <c r="I145" s="277"/>
      <c r="K145" s="277"/>
    </row>
    <row r="146" s="433" customFormat="true" ht="12.75" hidden="false" customHeight="false" outlineLevel="0" collapsed="false">
      <c r="A146" s="277"/>
      <c r="B146" s="277"/>
      <c r="C146" s="432"/>
      <c r="D146" s="277"/>
      <c r="E146" s="277"/>
      <c r="F146" s="277"/>
      <c r="G146" s="277"/>
      <c r="H146" s="277"/>
      <c r="I146" s="277"/>
      <c r="K146" s="277"/>
    </row>
    <row r="147" s="433" customFormat="true" ht="12.75" hidden="false" customHeight="false" outlineLevel="0" collapsed="false">
      <c r="A147" s="277"/>
      <c r="B147" s="277"/>
      <c r="C147" s="432"/>
      <c r="D147" s="277"/>
      <c r="E147" s="277"/>
      <c r="F147" s="277"/>
      <c r="G147" s="277"/>
      <c r="H147" s="277"/>
      <c r="I147" s="277"/>
      <c r="K147" s="277"/>
    </row>
    <row r="148" s="433" customFormat="true" ht="12.75" hidden="false" customHeight="false" outlineLevel="0" collapsed="false">
      <c r="A148" s="277"/>
      <c r="B148" s="277"/>
      <c r="C148" s="432"/>
      <c r="D148" s="277"/>
      <c r="E148" s="277"/>
      <c r="F148" s="277"/>
      <c r="G148" s="277"/>
      <c r="H148" s="277"/>
      <c r="I148" s="277"/>
      <c r="K148" s="277"/>
    </row>
    <row r="149" s="433" customFormat="true" ht="12.75" hidden="false" customHeight="false" outlineLevel="0" collapsed="false">
      <c r="A149" s="277"/>
      <c r="B149" s="277"/>
      <c r="C149" s="432"/>
      <c r="D149" s="277"/>
      <c r="E149" s="277"/>
      <c r="F149" s="277"/>
      <c r="G149" s="277"/>
      <c r="H149" s="277"/>
      <c r="I149" s="277"/>
      <c r="K149" s="277"/>
    </row>
    <row r="150" s="433" customFormat="true" ht="12.75" hidden="false" customHeight="false" outlineLevel="0" collapsed="false">
      <c r="A150" s="277"/>
      <c r="B150" s="277"/>
      <c r="C150" s="432"/>
      <c r="D150" s="277"/>
      <c r="E150" s="277"/>
      <c r="F150" s="277"/>
      <c r="G150" s="277"/>
      <c r="H150" s="277"/>
      <c r="I150" s="277"/>
      <c r="K150" s="277"/>
    </row>
    <row r="151" s="433" customFormat="true" ht="12.75" hidden="false" customHeight="false" outlineLevel="0" collapsed="false">
      <c r="A151" s="277"/>
      <c r="B151" s="277"/>
      <c r="C151" s="432"/>
      <c r="D151" s="277"/>
      <c r="E151" s="277"/>
      <c r="F151" s="277"/>
      <c r="G151" s="277"/>
      <c r="H151" s="277"/>
      <c r="I151" s="277"/>
      <c r="K151" s="277"/>
    </row>
    <row r="152" s="433" customFormat="true" ht="12.75" hidden="false" customHeight="false" outlineLevel="0" collapsed="false">
      <c r="A152" s="277"/>
      <c r="B152" s="277"/>
      <c r="C152" s="432"/>
      <c r="D152" s="277"/>
      <c r="E152" s="277"/>
      <c r="F152" s="277"/>
      <c r="G152" s="277"/>
      <c r="H152" s="277"/>
      <c r="I152" s="277"/>
      <c r="K152" s="277"/>
    </row>
    <row r="153" s="433" customFormat="true" ht="12.75" hidden="false" customHeight="false" outlineLevel="0" collapsed="false">
      <c r="A153" s="277"/>
      <c r="B153" s="277"/>
      <c r="C153" s="432"/>
      <c r="D153" s="277"/>
      <c r="E153" s="277"/>
      <c r="F153" s="277"/>
      <c r="G153" s="277"/>
      <c r="H153" s="277"/>
      <c r="I153" s="277"/>
      <c r="K153" s="277"/>
    </row>
    <row r="154" s="433" customFormat="true" ht="12.75" hidden="false" customHeight="false" outlineLevel="0" collapsed="false">
      <c r="A154" s="277"/>
      <c r="B154" s="277"/>
      <c r="C154" s="432"/>
      <c r="D154" s="277"/>
      <c r="E154" s="277"/>
      <c r="F154" s="277"/>
      <c r="G154" s="277"/>
      <c r="H154" s="277"/>
      <c r="I154" s="277"/>
      <c r="K154" s="277"/>
    </row>
    <row r="155" s="433" customFormat="true" ht="12.75" hidden="false" customHeight="false" outlineLevel="0" collapsed="false">
      <c r="A155" s="277"/>
      <c r="B155" s="277"/>
      <c r="C155" s="432"/>
      <c r="D155" s="277"/>
      <c r="E155" s="277"/>
      <c r="F155" s="277"/>
      <c r="G155" s="277"/>
      <c r="H155" s="277"/>
      <c r="I155" s="277"/>
      <c r="K155" s="277"/>
    </row>
    <row r="156" s="433" customFormat="true" ht="12.75" hidden="false" customHeight="false" outlineLevel="0" collapsed="false">
      <c r="A156" s="277"/>
      <c r="B156" s="277"/>
      <c r="C156" s="432"/>
      <c r="D156" s="277"/>
      <c r="E156" s="277"/>
      <c r="F156" s="277"/>
      <c r="G156" s="277"/>
      <c r="H156" s="277"/>
      <c r="I156" s="277"/>
      <c r="K156" s="277"/>
    </row>
    <row r="157" s="433" customFormat="true" ht="12.75" hidden="false" customHeight="false" outlineLevel="0" collapsed="false">
      <c r="A157" s="277"/>
      <c r="B157" s="277"/>
      <c r="C157" s="432"/>
      <c r="D157" s="277"/>
      <c r="E157" s="277"/>
      <c r="F157" s="277"/>
      <c r="G157" s="277"/>
      <c r="H157" s="277"/>
      <c r="I157" s="277"/>
      <c r="K157" s="277"/>
    </row>
    <row r="158" s="433" customFormat="true" ht="12.75" hidden="false" customHeight="false" outlineLevel="0" collapsed="false">
      <c r="A158" s="277"/>
      <c r="B158" s="277"/>
      <c r="C158" s="432"/>
      <c r="D158" s="277"/>
      <c r="E158" s="277"/>
      <c r="F158" s="277"/>
      <c r="G158" s="277"/>
      <c r="H158" s="277"/>
      <c r="I158" s="277"/>
      <c r="K158" s="277"/>
    </row>
    <row r="159" s="433" customFormat="true" ht="12.75" hidden="false" customHeight="false" outlineLevel="0" collapsed="false">
      <c r="A159" s="277"/>
      <c r="B159" s="277"/>
      <c r="C159" s="432"/>
      <c r="D159" s="277"/>
      <c r="E159" s="277"/>
      <c r="F159" s="277"/>
      <c r="G159" s="277"/>
      <c r="H159" s="277"/>
      <c r="I159" s="277"/>
      <c r="K159" s="277"/>
    </row>
    <row r="160" s="433" customFormat="true" ht="12.75" hidden="false" customHeight="false" outlineLevel="0" collapsed="false">
      <c r="A160" s="277"/>
      <c r="B160" s="277"/>
      <c r="C160" s="432"/>
      <c r="D160" s="277"/>
      <c r="E160" s="277"/>
      <c r="F160" s="277"/>
      <c r="G160" s="277"/>
      <c r="H160" s="277"/>
      <c r="I160" s="277"/>
      <c r="K160" s="277"/>
    </row>
    <row r="161" s="433" customFormat="true" ht="12.75" hidden="false" customHeight="false" outlineLevel="0" collapsed="false">
      <c r="A161" s="277"/>
      <c r="B161" s="277"/>
      <c r="C161" s="432"/>
      <c r="D161" s="277"/>
      <c r="E161" s="277"/>
      <c r="F161" s="277"/>
      <c r="G161" s="277"/>
      <c r="H161" s="277"/>
      <c r="I161" s="277"/>
      <c r="K161" s="277"/>
    </row>
    <row r="162" s="433" customFormat="true" ht="12.75" hidden="false" customHeight="false" outlineLevel="0" collapsed="false">
      <c r="A162" s="277"/>
      <c r="B162" s="277"/>
      <c r="C162" s="432"/>
      <c r="D162" s="277"/>
      <c r="E162" s="277"/>
      <c r="F162" s="277"/>
      <c r="G162" s="277"/>
      <c r="H162" s="277"/>
      <c r="I162" s="277"/>
      <c r="K162" s="277"/>
    </row>
    <row r="163" s="433" customFormat="true" ht="12.75" hidden="false" customHeight="false" outlineLevel="0" collapsed="false">
      <c r="A163" s="277"/>
      <c r="B163" s="277"/>
      <c r="C163" s="432"/>
      <c r="D163" s="277"/>
      <c r="E163" s="277"/>
      <c r="F163" s="277"/>
      <c r="G163" s="277"/>
      <c r="H163" s="277"/>
      <c r="I163" s="277"/>
      <c r="K163" s="277"/>
    </row>
    <row r="164" s="433" customFormat="true" ht="12.75" hidden="false" customHeight="false" outlineLevel="0" collapsed="false">
      <c r="A164" s="277"/>
      <c r="B164" s="277"/>
      <c r="C164" s="432"/>
      <c r="D164" s="277"/>
      <c r="E164" s="277"/>
      <c r="F164" s="277"/>
      <c r="G164" s="277"/>
      <c r="H164" s="277"/>
      <c r="I164" s="277"/>
      <c r="K164" s="277"/>
    </row>
    <row r="165" s="433" customFormat="true" ht="12.75" hidden="false" customHeight="false" outlineLevel="0" collapsed="false">
      <c r="A165" s="277"/>
      <c r="B165" s="277"/>
      <c r="C165" s="432"/>
      <c r="D165" s="277"/>
      <c r="E165" s="277"/>
      <c r="F165" s="277"/>
      <c r="G165" s="277"/>
      <c r="H165" s="277"/>
      <c r="I165" s="277"/>
      <c r="K165" s="277"/>
    </row>
    <row r="166" s="433" customFormat="true" ht="12.75" hidden="false" customHeight="false" outlineLevel="0" collapsed="false">
      <c r="A166" s="277"/>
      <c r="B166" s="277"/>
      <c r="C166" s="432"/>
      <c r="D166" s="277"/>
      <c r="E166" s="277"/>
      <c r="F166" s="277"/>
      <c r="G166" s="277"/>
      <c r="H166" s="277"/>
      <c r="I166" s="277"/>
      <c r="K166" s="277"/>
    </row>
    <row r="167" s="433" customFormat="true" ht="12.75" hidden="false" customHeight="false" outlineLevel="0" collapsed="false">
      <c r="A167" s="277"/>
      <c r="B167" s="277"/>
      <c r="C167" s="432"/>
      <c r="D167" s="277"/>
      <c r="E167" s="277"/>
      <c r="F167" s="277"/>
      <c r="G167" s="277"/>
      <c r="H167" s="277"/>
      <c r="I167" s="277"/>
      <c r="K167" s="277"/>
    </row>
    <row r="168" s="433" customFormat="true" ht="12.75" hidden="false" customHeight="false" outlineLevel="0" collapsed="false">
      <c r="A168" s="277"/>
      <c r="B168" s="277"/>
      <c r="C168" s="432"/>
      <c r="D168" s="277"/>
      <c r="E168" s="277"/>
      <c r="F168" s="277"/>
      <c r="G168" s="277"/>
      <c r="H168" s="277"/>
      <c r="I168" s="277"/>
      <c r="K168" s="277"/>
    </row>
    <row r="169" s="433" customFormat="true" ht="12.75" hidden="false" customHeight="false" outlineLevel="0" collapsed="false">
      <c r="A169" s="277"/>
      <c r="B169" s="277"/>
      <c r="C169" s="432"/>
      <c r="D169" s="277"/>
      <c r="E169" s="277"/>
      <c r="F169" s="277"/>
      <c r="G169" s="277"/>
      <c r="H169" s="277"/>
      <c r="I169" s="277"/>
      <c r="K169" s="277"/>
    </row>
    <row r="170" s="433" customFormat="true" ht="12.75" hidden="false" customHeight="false" outlineLevel="0" collapsed="false">
      <c r="A170" s="277"/>
      <c r="B170" s="277"/>
      <c r="C170" s="432"/>
      <c r="D170" s="277"/>
      <c r="E170" s="277"/>
      <c r="F170" s="277"/>
      <c r="G170" s="277"/>
      <c r="H170" s="277"/>
      <c r="I170" s="277"/>
      <c r="K170" s="277"/>
    </row>
    <row r="171" s="433" customFormat="true" ht="12.75" hidden="false" customHeight="false" outlineLevel="0" collapsed="false">
      <c r="A171" s="277"/>
      <c r="B171" s="277"/>
      <c r="C171" s="432"/>
      <c r="D171" s="277"/>
      <c r="E171" s="277"/>
      <c r="F171" s="277"/>
      <c r="G171" s="277"/>
      <c r="H171" s="277"/>
      <c r="I171" s="277"/>
      <c r="K171" s="277"/>
    </row>
    <row r="172" s="433" customFormat="true" ht="12.75" hidden="false" customHeight="false" outlineLevel="0" collapsed="false">
      <c r="A172" s="277"/>
      <c r="B172" s="277"/>
      <c r="C172" s="432"/>
      <c r="D172" s="277"/>
      <c r="E172" s="277"/>
      <c r="F172" s="277"/>
      <c r="G172" s="277"/>
      <c r="H172" s="277"/>
      <c r="I172" s="277"/>
      <c r="K172" s="277"/>
    </row>
    <row r="173" s="433" customFormat="true" ht="12.75" hidden="false" customHeight="false" outlineLevel="0" collapsed="false">
      <c r="A173" s="277"/>
      <c r="B173" s="277"/>
      <c r="C173" s="432"/>
      <c r="D173" s="277"/>
      <c r="E173" s="277"/>
      <c r="F173" s="277"/>
      <c r="G173" s="277"/>
      <c r="H173" s="277"/>
      <c r="I173" s="277"/>
      <c r="K173" s="277"/>
    </row>
    <row r="174" s="433" customFormat="true" ht="12.75" hidden="false" customHeight="false" outlineLevel="0" collapsed="false">
      <c r="A174" s="277"/>
      <c r="B174" s="277"/>
      <c r="C174" s="432"/>
      <c r="D174" s="277"/>
      <c r="E174" s="277"/>
      <c r="F174" s="277"/>
      <c r="G174" s="277"/>
      <c r="H174" s="277"/>
      <c r="I174" s="277"/>
      <c r="K174" s="277"/>
    </row>
    <row r="175" s="433" customFormat="true" ht="12.75" hidden="false" customHeight="false" outlineLevel="0" collapsed="false">
      <c r="A175" s="277"/>
      <c r="B175" s="277"/>
      <c r="C175" s="432"/>
      <c r="D175" s="277"/>
      <c r="E175" s="277"/>
      <c r="F175" s="277"/>
      <c r="G175" s="277"/>
      <c r="H175" s="277"/>
      <c r="I175" s="277"/>
      <c r="K175" s="277"/>
    </row>
    <row r="176" s="433" customFormat="true" ht="12.75" hidden="false" customHeight="false" outlineLevel="0" collapsed="false">
      <c r="A176" s="277"/>
      <c r="B176" s="277"/>
      <c r="C176" s="432"/>
      <c r="D176" s="277"/>
      <c r="E176" s="277"/>
      <c r="F176" s="277"/>
      <c r="G176" s="277"/>
      <c r="H176" s="277"/>
      <c r="I176" s="277"/>
      <c r="K176" s="277"/>
    </row>
    <row r="177" s="433" customFormat="true" ht="12.75" hidden="false" customHeight="false" outlineLevel="0" collapsed="false">
      <c r="A177" s="277"/>
      <c r="B177" s="277"/>
      <c r="C177" s="432"/>
      <c r="D177" s="277"/>
      <c r="E177" s="277"/>
      <c r="F177" s="277"/>
      <c r="G177" s="277"/>
      <c r="H177" s="277"/>
      <c r="I177" s="277"/>
      <c r="K177" s="277"/>
    </row>
    <row r="178" s="433" customFormat="true" ht="12.75" hidden="false" customHeight="false" outlineLevel="0" collapsed="false">
      <c r="A178" s="277"/>
      <c r="B178" s="277"/>
      <c r="C178" s="432"/>
      <c r="D178" s="277"/>
      <c r="E178" s="277"/>
      <c r="F178" s="277"/>
      <c r="G178" s="277"/>
      <c r="H178" s="277"/>
      <c r="I178" s="277"/>
      <c r="K178" s="277"/>
    </row>
    <row r="179" s="433" customFormat="true" ht="12.75" hidden="false" customHeight="false" outlineLevel="0" collapsed="false">
      <c r="A179" s="277"/>
      <c r="B179" s="277"/>
      <c r="C179" s="432"/>
      <c r="D179" s="277"/>
      <c r="E179" s="277"/>
      <c r="F179" s="277"/>
      <c r="G179" s="277"/>
      <c r="H179" s="277"/>
      <c r="I179" s="277"/>
      <c r="K179" s="277"/>
    </row>
    <row r="180" s="433" customFormat="true" ht="12.75" hidden="false" customHeight="false" outlineLevel="0" collapsed="false">
      <c r="A180" s="277"/>
      <c r="B180" s="277"/>
      <c r="C180" s="432"/>
      <c r="D180" s="277"/>
      <c r="E180" s="277"/>
      <c r="F180" s="277"/>
      <c r="G180" s="277"/>
      <c r="H180" s="277"/>
      <c r="I180" s="277"/>
      <c r="K180" s="277"/>
    </row>
    <row r="181" s="433" customFormat="true" ht="12.75" hidden="false" customHeight="false" outlineLevel="0" collapsed="false">
      <c r="A181" s="277"/>
      <c r="B181" s="277"/>
      <c r="C181" s="432"/>
      <c r="D181" s="277"/>
      <c r="E181" s="277"/>
      <c r="F181" s="277"/>
      <c r="G181" s="277"/>
      <c r="H181" s="277"/>
      <c r="I181" s="277"/>
      <c r="K181" s="277"/>
    </row>
    <row r="182" s="433" customFormat="true" ht="12.75" hidden="false" customHeight="false" outlineLevel="0" collapsed="false">
      <c r="A182" s="277"/>
      <c r="B182" s="277"/>
      <c r="C182" s="432"/>
      <c r="D182" s="277"/>
      <c r="E182" s="277"/>
      <c r="F182" s="277"/>
      <c r="G182" s="277"/>
      <c r="H182" s="277"/>
      <c r="I182" s="277"/>
      <c r="K182" s="277"/>
    </row>
    <row r="183" s="433" customFormat="true" ht="12.75" hidden="false" customHeight="false" outlineLevel="0" collapsed="false">
      <c r="A183" s="277"/>
      <c r="B183" s="277"/>
      <c r="C183" s="432"/>
      <c r="D183" s="277"/>
      <c r="E183" s="277"/>
      <c r="F183" s="277"/>
      <c r="G183" s="277"/>
      <c r="H183" s="277"/>
      <c r="I183" s="277"/>
      <c r="K183" s="277"/>
    </row>
    <row r="184" s="433" customFormat="true" ht="12.75" hidden="false" customHeight="false" outlineLevel="0" collapsed="false">
      <c r="A184" s="277"/>
      <c r="B184" s="277"/>
      <c r="C184" s="432"/>
      <c r="D184" s="277"/>
      <c r="E184" s="277"/>
      <c r="F184" s="277"/>
      <c r="G184" s="277"/>
      <c r="H184" s="277"/>
      <c r="I184" s="277"/>
      <c r="K184" s="277"/>
    </row>
    <row r="185" s="433" customFormat="true" ht="12.75" hidden="false" customHeight="false" outlineLevel="0" collapsed="false">
      <c r="A185" s="277"/>
      <c r="B185" s="277"/>
      <c r="C185" s="432"/>
      <c r="D185" s="277"/>
      <c r="E185" s="277"/>
      <c r="F185" s="277"/>
      <c r="G185" s="277"/>
      <c r="H185" s="277"/>
      <c r="I185" s="277"/>
      <c r="K185" s="277"/>
    </row>
    <row r="186" s="433" customFormat="true" ht="12.75" hidden="false" customHeight="false" outlineLevel="0" collapsed="false">
      <c r="A186" s="277"/>
      <c r="B186" s="277"/>
      <c r="C186" s="432"/>
      <c r="D186" s="277"/>
      <c r="E186" s="277"/>
      <c r="F186" s="277"/>
      <c r="G186" s="277"/>
      <c r="H186" s="277"/>
      <c r="I186" s="277"/>
      <c r="K186" s="277"/>
    </row>
    <row r="187" s="433" customFormat="true" ht="12.75" hidden="false" customHeight="false" outlineLevel="0" collapsed="false">
      <c r="A187" s="277"/>
      <c r="B187" s="277"/>
      <c r="C187" s="432"/>
      <c r="D187" s="277"/>
      <c r="E187" s="277"/>
      <c r="F187" s="277"/>
      <c r="G187" s="277"/>
      <c r="H187" s="277"/>
      <c r="I187" s="277"/>
      <c r="K187" s="277"/>
    </row>
    <row r="188" s="433" customFormat="true" ht="12.75" hidden="false" customHeight="false" outlineLevel="0" collapsed="false">
      <c r="A188" s="277"/>
      <c r="B188" s="277"/>
      <c r="C188" s="432"/>
      <c r="D188" s="277"/>
      <c r="E188" s="277"/>
      <c r="F188" s="277"/>
      <c r="G188" s="277"/>
      <c r="H188" s="277"/>
      <c r="I188" s="277"/>
      <c r="K188" s="277"/>
    </row>
    <row r="189" s="433" customFormat="true" ht="12.75" hidden="false" customHeight="false" outlineLevel="0" collapsed="false">
      <c r="A189" s="277"/>
      <c r="B189" s="277"/>
      <c r="C189" s="432"/>
      <c r="D189" s="277"/>
      <c r="E189" s="277"/>
      <c r="F189" s="277"/>
      <c r="G189" s="277"/>
      <c r="H189" s="277"/>
      <c r="I189" s="277"/>
      <c r="K189" s="277"/>
    </row>
    <row r="190" s="433" customFormat="true" ht="12.75" hidden="false" customHeight="false" outlineLevel="0" collapsed="false">
      <c r="A190" s="277"/>
      <c r="B190" s="277"/>
      <c r="C190" s="432"/>
      <c r="D190" s="277"/>
      <c r="E190" s="277"/>
      <c r="F190" s="277"/>
      <c r="G190" s="277"/>
      <c r="H190" s="277"/>
      <c r="I190" s="277"/>
      <c r="K190" s="277"/>
    </row>
    <row r="191" s="433" customFormat="true" ht="12.75" hidden="false" customHeight="false" outlineLevel="0" collapsed="false">
      <c r="A191" s="277"/>
      <c r="B191" s="277"/>
      <c r="C191" s="432"/>
      <c r="D191" s="277"/>
      <c r="E191" s="277"/>
      <c r="F191" s="277"/>
      <c r="G191" s="277"/>
      <c r="H191" s="277"/>
      <c r="I191" s="277"/>
      <c r="K191" s="277"/>
    </row>
    <row r="192" s="433" customFormat="true" ht="12.75" hidden="false" customHeight="false" outlineLevel="0" collapsed="false">
      <c r="A192" s="277"/>
      <c r="B192" s="277"/>
      <c r="C192" s="432"/>
      <c r="D192" s="277"/>
      <c r="E192" s="277"/>
      <c r="F192" s="277"/>
      <c r="G192" s="277"/>
      <c r="H192" s="277"/>
      <c r="I192" s="277"/>
      <c r="K192" s="277"/>
    </row>
    <row r="193" s="433" customFormat="true" ht="12.75" hidden="false" customHeight="false" outlineLevel="0" collapsed="false">
      <c r="A193" s="277"/>
      <c r="B193" s="277"/>
      <c r="C193" s="432"/>
      <c r="D193" s="277"/>
      <c r="E193" s="277"/>
      <c r="F193" s="277"/>
      <c r="G193" s="277"/>
      <c r="H193" s="277"/>
      <c r="I193" s="277"/>
      <c r="K193" s="277"/>
    </row>
    <row r="194" s="433" customFormat="true" ht="12.75" hidden="false" customHeight="false" outlineLevel="0" collapsed="false">
      <c r="A194" s="277"/>
      <c r="B194" s="277"/>
      <c r="C194" s="432"/>
      <c r="D194" s="277"/>
      <c r="E194" s="277"/>
      <c r="F194" s="277"/>
      <c r="G194" s="277"/>
      <c r="H194" s="277"/>
      <c r="I194" s="277"/>
      <c r="K194" s="277"/>
    </row>
    <row r="195" s="433" customFormat="true" ht="12.75" hidden="false" customHeight="false" outlineLevel="0" collapsed="false">
      <c r="A195" s="277"/>
      <c r="B195" s="277"/>
      <c r="C195" s="432"/>
      <c r="D195" s="277"/>
      <c r="E195" s="277"/>
      <c r="F195" s="277"/>
      <c r="G195" s="277"/>
      <c r="H195" s="277"/>
      <c r="I195" s="277"/>
      <c r="K195" s="277"/>
    </row>
    <row r="196" s="433" customFormat="true" ht="12.75" hidden="false" customHeight="false" outlineLevel="0" collapsed="false">
      <c r="A196" s="277"/>
      <c r="B196" s="277"/>
      <c r="C196" s="432"/>
      <c r="D196" s="277"/>
      <c r="E196" s="277"/>
      <c r="F196" s="277"/>
      <c r="G196" s="277"/>
      <c r="H196" s="277"/>
      <c r="I196" s="277"/>
      <c r="K196" s="277"/>
    </row>
    <row r="197" s="433" customFormat="true" ht="12.75" hidden="false" customHeight="false" outlineLevel="0" collapsed="false">
      <c r="A197" s="277"/>
      <c r="B197" s="277"/>
      <c r="C197" s="432"/>
      <c r="D197" s="277"/>
      <c r="E197" s="277"/>
      <c r="F197" s="277"/>
      <c r="G197" s="277"/>
      <c r="H197" s="277"/>
      <c r="I197" s="277"/>
      <c r="K197" s="277"/>
    </row>
    <row r="198" s="433" customFormat="true" ht="12.75" hidden="false" customHeight="false" outlineLevel="0" collapsed="false">
      <c r="A198" s="277"/>
      <c r="B198" s="277"/>
      <c r="C198" s="432"/>
      <c r="D198" s="277"/>
      <c r="E198" s="277"/>
      <c r="F198" s="277"/>
      <c r="G198" s="277"/>
      <c r="H198" s="277"/>
      <c r="I198" s="277"/>
      <c r="K198" s="277"/>
    </row>
    <row r="199" s="433" customFormat="true" ht="12.75" hidden="false" customHeight="false" outlineLevel="0" collapsed="false">
      <c r="A199" s="277"/>
      <c r="B199" s="277"/>
      <c r="C199" s="432"/>
      <c r="D199" s="277"/>
      <c r="E199" s="277"/>
      <c r="F199" s="277"/>
      <c r="G199" s="277"/>
      <c r="H199" s="277"/>
      <c r="I199" s="277"/>
      <c r="K199" s="277"/>
    </row>
    <row r="200" s="433" customFormat="true" ht="12.75" hidden="false" customHeight="false" outlineLevel="0" collapsed="false">
      <c r="A200" s="277"/>
      <c r="B200" s="277"/>
      <c r="C200" s="432"/>
      <c r="D200" s="277"/>
      <c r="E200" s="277"/>
      <c r="F200" s="277"/>
      <c r="G200" s="277"/>
      <c r="H200" s="277"/>
      <c r="I200" s="277"/>
      <c r="K200" s="277"/>
    </row>
    <row r="201" s="433" customFormat="true" ht="12.75" hidden="false" customHeight="false" outlineLevel="0" collapsed="false">
      <c r="A201" s="277"/>
      <c r="B201" s="277"/>
      <c r="C201" s="432"/>
      <c r="D201" s="277"/>
      <c r="E201" s="277"/>
      <c r="F201" s="277"/>
      <c r="G201" s="277"/>
      <c r="H201" s="277"/>
      <c r="I201" s="277"/>
      <c r="K201" s="277"/>
    </row>
    <row r="202" s="433" customFormat="true" ht="12.75" hidden="false" customHeight="false" outlineLevel="0" collapsed="false">
      <c r="A202" s="277"/>
      <c r="B202" s="277"/>
      <c r="C202" s="432"/>
      <c r="D202" s="277"/>
      <c r="E202" s="277"/>
      <c r="F202" s="277"/>
      <c r="G202" s="277"/>
      <c r="H202" s="277"/>
      <c r="I202" s="277"/>
      <c r="K202" s="277"/>
    </row>
    <row r="203" s="433" customFormat="true" ht="12.75" hidden="false" customHeight="false" outlineLevel="0" collapsed="false">
      <c r="A203" s="277"/>
      <c r="B203" s="277"/>
      <c r="C203" s="432"/>
      <c r="D203" s="277"/>
      <c r="E203" s="277"/>
      <c r="F203" s="277"/>
      <c r="G203" s="277"/>
      <c r="H203" s="277"/>
      <c r="I203" s="277"/>
      <c r="K203" s="277"/>
    </row>
    <row r="204" s="433" customFormat="true" ht="12.75" hidden="false" customHeight="false" outlineLevel="0" collapsed="false">
      <c r="A204" s="277"/>
      <c r="B204" s="277"/>
      <c r="C204" s="432"/>
      <c r="D204" s="277"/>
      <c r="E204" s="277"/>
      <c r="F204" s="277"/>
      <c r="G204" s="277"/>
      <c r="H204" s="277"/>
      <c r="I204" s="277"/>
      <c r="K204" s="277"/>
    </row>
    <row r="205" s="433" customFormat="true" ht="12.75" hidden="false" customHeight="false" outlineLevel="0" collapsed="false">
      <c r="A205" s="277"/>
      <c r="B205" s="277"/>
      <c r="C205" s="432"/>
      <c r="D205" s="277"/>
      <c r="E205" s="277"/>
      <c r="F205" s="277"/>
      <c r="G205" s="277"/>
      <c r="H205" s="277"/>
      <c r="I205" s="277"/>
      <c r="K205" s="277"/>
    </row>
    <row r="206" s="433" customFormat="true" ht="12.75" hidden="false" customHeight="false" outlineLevel="0" collapsed="false">
      <c r="A206" s="277"/>
      <c r="B206" s="277"/>
      <c r="C206" s="432"/>
      <c r="D206" s="277"/>
      <c r="E206" s="277"/>
      <c r="F206" s="277"/>
      <c r="G206" s="277"/>
      <c r="H206" s="277"/>
      <c r="I206" s="277"/>
      <c r="K206" s="277"/>
    </row>
    <row r="207" s="433" customFormat="true" ht="12.75" hidden="false" customHeight="false" outlineLevel="0" collapsed="false">
      <c r="A207" s="277"/>
      <c r="B207" s="277"/>
      <c r="C207" s="432"/>
      <c r="D207" s="277"/>
      <c r="E207" s="277"/>
      <c r="F207" s="277"/>
      <c r="G207" s="277"/>
      <c r="H207" s="277"/>
      <c r="I207" s="277"/>
      <c r="K207" s="277"/>
    </row>
    <row r="208" s="433" customFormat="true" ht="12.75" hidden="false" customHeight="false" outlineLevel="0" collapsed="false">
      <c r="A208" s="277"/>
      <c r="B208" s="277"/>
      <c r="C208" s="432"/>
      <c r="D208" s="277"/>
      <c r="E208" s="277"/>
      <c r="F208" s="277"/>
      <c r="G208" s="277"/>
      <c r="H208" s="277"/>
      <c r="I208" s="277"/>
      <c r="K208" s="277"/>
    </row>
    <row r="209" s="433" customFormat="true" ht="12.75" hidden="false" customHeight="false" outlineLevel="0" collapsed="false">
      <c r="A209" s="277"/>
      <c r="B209" s="277"/>
      <c r="C209" s="432"/>
      <c r="D209" s="277"/>
      <c r="E209" s="277"/>
      <c r="F209" s="277"/>
      <c r="G209" s="277"/>
      <c r="H209" s="277"/>
      <c r="I209" s="277"/>
      <c r="K209" s="277"/>
    </row>
    <row r="210" s="433" customFormat="true" ht="12.75" hidden="false" customHeight="false" outlineLevel="0" collapsed="false">
      <c r="A210" s="277"/>
      <c r="B210" s="277"/>
      <c r="C210" s="432"/>
      <c r="D210" s="277"/>
      <c r="E210" s="277"/>
      <c r="F210" s="277"/>
      <c r="G210" s="277"/>
      <c r="H210" s="277"/>
      <c r="I210" s="277"/>
      <c r="K210" s="277"/>
    </row>
    <row r="211" s="433" customFormat="true" ht="12.75" hidden="false" customHeight="false" outlineLevel="0" collapsed="false">
      <c r="A211" s="277"/>
      <c r="B211" s="277"/>
      <c r="C211" s="432"/>
      <c r="D211" s="277"/>
      <c r="E211" s="277"/>
      <c r="F211" s="277"/>
      <c r="G211" s="277"/>
      <c r="H211" s="277"/>
      <c r="I211" s="277"/>
      <c r="K211" s="277"/>
    </row>
    <row r="212" s="433" customFormat="true" ht="12.75" hidden="false" customHeight="false" outlineLevel="0" collapsed="false">
      <c r="A212" s="277"/>
      <c r="B212" s="277"/>
      <c r="C212" s="432"/>
      <c r="D212" s="277"/>
      <c r="E212" s="277"/>
      <c r="F212" s="277"/>
      <c r="G212" s="277"/>
      <c r="H212" s="277"/>
      <c r="I212" s="277"/>
      <c r="K212" s="277"/>
    </row>
    <row r="213" s="433" customFormat="true" ht="12.75" hidden="false" customHeight="false" outlineLevel="0" collapsed="false">
      <c r="A213" s="277"/>
      <c r="B213" s="277"/>
      <c r="C213" s="432"/>
      <c r="D213" s="277"/>
      <c r="E213" s="277"/>
      <c r="F213" s="277"/>
      <c r="G213" s="277"/>
      <c r="H213" s="277"/>
      <c r="I213" s="277"/>
      <c r="K213" s="277"/>
    </row>
    <row r="214" s="433" customFormat="true" ht="12.75" hidden="false" customHeight="false" outlineLevel="0" collapsed="false">
      <c r="A214" s="277"/>
      <c r="B214" s="277"/>
      <c r="C214" s="432"/>
      <c r="D214" s="277"/>
      <c r="E214" s="277"/>
      <c r="F214" s="277"/>
      <c r="G214" s="277"/>
      <c r="H214" s="277"/>
      <c r="I214" s="277"/>
      <c r="K214" s="277"/>
    </row>
    <row r="215" s="433" customFormat="true" ht="12.75" hidden="false" customHeight="false" outlineLevel="0" collapsed="false">
      <c r="A215" s="277"/>
      <c r="B215" s="277"/>
      <c r="C215" s="432"/>
      <c r="D215" s="277"/>
      <c r="E215" s="277"/>
      <c r="F215" s="277"/>
      <c r="G215" s="277"/>
      <c r="H215" s="277"/>
      <c r="I215" s="277"/>
      <c r="K215" s="277"/>
    </row>
    <row r="216" s="433" customFormat="true" ht="12.75" hidden="false" customHeight="false" outlineLevel="0" collapsed="false">
      <c r="A216" s="277"/>
      <c r="B216" s="277"/>
      <c r="C216" s="432"/>
      <c r="D216" s="277"/>
      <c r="E216" s="277"/>
      <c r="F216" s="277"/>
      <c r="G216" s="277"/>
      <c r="H216" s="277"/>
      <c r="I216" s="277"/>
      <c r="K216" s="277"/>
    </row>
    <row r="217" s="433" customFormat="true" ht="12.75" hidden="true" customHeight="false" outlineLevel="0" collapsed="false">
      <c r="A217" s="277"/>
      <c r="B217" s="277"/>
      <c r="C217" s="432"/>
      <c r="D217" s="277"/>
      <c r="E217" s="277"/>
      <c r="F217" s="277"/>
      <c r="G217" s="277"/>
      <c r="H217" s="277"/>
      <c r="I217" s="277"/>
      <c r="K217" s="277"/>
    </row>
    <row r="218" s="433" customFormat="true" ht="12.75" hidden="false" customHeight="false" outlineLevel="0" collapsed="false">
      <c r="A218" s="277"/>
      <c r="B218" s="277"/>
      <c r="C218" s="432"/>
      <c r="D218" s="277"/>
      <c r="E218" s="277"/>
      <c r="F218" s="277"/>
      <c r="G218" s="277"/>
      <c r="H218" s="277"/>
      <c r="I218" s="277"/>
      <c r="K218" s="277"/>
    </row>
  </sheetData>
  <mergeCells count="6">
    <mergeCell ref="A2:G2"/>
    <mergeCell ref="A3:G3"/>
    <mergeCell ref="A4:G4"/>
    <mergeCell ref="C6:G6"/>
    <mergeCell ref="C11:G11"/>
    <mergeCell ref="A12:G12"/>
  </mergeCells>
  <conditionalFormatting sqref="E5:G11">
    <cfRule type="cellIs" priority="2" operator="lessThan" aboveAverage="0" equalAverage="0" bottom="0" percent="0" rank="0" text="" dxfId="269">
      <formula>0</formula>
    </cfRule>
  </conditionalFormatting>
  <conditionalFormatting sqref="H5:I5">
    <cfRule type="cellIs" priority="3" operator="lessThan" aboveAverage="0" equalAverage="0" bottom="0" percent="0" rank="0" text="" dxfId="270">
      <formula>0</formula>
    </cfRule>
  </conditionalFormatting>
  <conditionalFormatting sqref="B11 B2:B6">
    <cfRule type="expression" priority="4" aboveAverage="0" equalAverage="0" bottom="0" percent="0" rank="0" text="" dxfId="271">
      <formula>AND(COUNTIF($B$2:$B$5,B11)+COUNTIF($B$6:$B$11,B11)&gt;1,NOT(ISBLANK(B11)))</formula>
    </cfRule>
    <cfRule type="expression" priority="5" aboveAverage="0" equalAverage="0" bottom="0" percent="0" rank="0" text="" dxfId="272">
      <formula>AND(COUNTIF($B$2:$B$5,B11)+COUNTIF($B$6:$B$11,B11)&gt;1,NOT(ISBLANK(B11)))</formula>
    </cfRule>
    <cfRule type="expression" priority="6" aboveAverage="0" equalAverage="0" bottom="0" percent="0" rank="0" text="" dxfId="273">
      <formula>AND(COUNTIF($B$2:$B$5,B11)+COUNTIF($B$6:$B$11,B11)&gt;1,NOT(ISBLANK(B11)))</formula>
    </cfRule>
  </conditionalFormatting>
  <conditionalFormatting sqref="D11 D2:D6">
    <cfRule type="expression" priority="7" aboveAverage="0" equalAverage="0" bottom="0" percent="0" rank="0" text="" dxfId="274">
      <formula>AND(COUNTIF($D$2:$D$5,D11)+COUNTIF($D$6:$D$11,D11)&gt;1,NOT(ISBLANK(D11)))</formula>
    </cfRule>
  </conditionalFormatting>
  <conditionalFormatting sqref="B11 B2:B6">
    <cfRule type="expression" priority="8" aboveAverage="0" equalAverage="0" bottom="0" percent="0" rank="0" text="" dxfId="275">
      <formula>AND(COUNTIF($B$2:$B$5,B11)+COUNTIF($B$6:$B$11,B11)&gt;1,NOT(ISBLANK(B11)))</formula>
    </cfRule>
  </conditionalFormatting>
  <printOptions headings="false" gridLines="false" gridLinesSet="true" horizontalCentered="false" verticalCentered="false"/>
  <pageMargins left="0.520138888888889" right="0.6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54:59Z</dcterms:created>
  <dc:creator>W10.TQ</dc:creator>
  <dc:description/>
  <dc:language>en-US</dc:language>
  <cp:lastModifiedBy>W10.TQ</cp:lastModifiedBy>
  <cp:lastPrinted>2023-03-15T07:56:52Z</cp:lastPrinted>
  <dcterms:modified xsi:type="dcterms:W3CDTF">2024-07-19T07:55:00Z</dcterms:modified>
  <cp:revision>0</cp:revision>
  <dc:subject/>
  <dc:title/>
</cp:coreProperties>
</file>