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6"/>
  </bookViews>
  <sheets>
    <sheet name="Bieu1" sheetId="1" state="visible" r:id="rId2"/>
    <sheet name="Bieu2" sheetId="2" state="visible" r:id="rId3"/>
    <sheet name="Biểu 2A" sheetId="3" state="visible" r:id="rId4"/>
    <sheet name="Bieu3" sheetId="4" state="visible" r:id="rId5"/>
    <sheet name="Bieu4" sheetId="5" state="visible" r:id="rId6"/>
    <sheet name="Bieu5" sheetId="6" state="visible" r:id="rId7"/>
    <sheet name="Bieu6" sheetId="7" state="visible" r:id="rId8"/>
    <sheet name="Bieu 7 NCKH" sheetId="8" state="visible" r:id="rId9"/>
    <sheet name="Biểu 7B Xuâts bản" sheetId="9" state="visible" r:id="rId10"/>
    <sheet name="Bieu 8" sheetId="10" state="visible" r:id="rId11"/>
    <sheet name="Bieu 9" sheetId="11" state="visible" r:id="rId12"/>
    <sheet name="Bieu 10" sheetId="12" state="visible" r:id="rId13"/>
    <sheet name="Bieu11" sheetId="13" state="visible" r:id="rId14"/>
    <sheet name="Bieu 12" sheetId="14" state="visible" r:id="rId15"/>
  </sheets>
  <definedNames>
    <definedName function="false" hidden="false" localSheetId="13" name="_xlnm.Print_Titles" vbProcedure="false">'Bieu 12'!$4:$4</definedName>
    <definedName function="false" hidden="false" localSheetId="2" name="_xlnm.Print_Area" vbProcedure="false">'Biểu 2A'!$A$1:$M$37</definedName>
    <definedName function="false" hidden="true" localSheetId="2" name="_xlnm._FilterDatabase" vbProcedure="false">'Biểu 2A'!$A$6:$P$101</definedName>
    <definedName function="false" hidden="false" localSheetId="1" name="_xlnm.Print_Area" vbProcedure="false">Bieu2!$A$1:$Q$195</definedName>
    <definedName function="false" hidden="false" localSheetId="1" name="_xlnm.Print_Titles" vbProcedure="false">Bieu2!$5:$5</definedName>
    <definedName function="false" hidden="false" localSheetId="3" name="_xlnm.Print_Area" vbProcedure="false">Bieu3!$A$1:$P$24</definedName>
    <definedName function="false" hidden="false" localSheetId="3" name="_xlnm.Print_Titles" vbProcedure="false">Bieu3!$5:$5</definedName>
    <definedName function="false" hidden="false" localSheetId="4" name="_xlnm.Print_Titles" vbProcedure="false">Bieu4!$5:$5</definedName>
    <definedName function="false" hidden="false" localSheetId="5" name="_xlnm.Print_Area" vbProcedure="false">Bieu5!$A$1:$F$19</definedName>
    <definedName function="false" hidden="false" localSheetId="5" name="_xlnm.Print_Titles" vbProcedure="false">Bieu5!$5:$5</definedName>
    <definedName function="false" hidden="false" localSheetId="6" name="_xlnm.Print_Titles" vbProcedure="false">Bieu6!$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6</xdr:col>
                <xdr:colOff>17</xdr:colOff>
                <xdr:row>5</xdr:row>
                <xdr:rowOff>31</xdr:rowOff>
              </xdr:from>
              <xdr:to>
                <xdr:col>18</xdr:col>
                <xdr:colOff>7</xdr:colOff>
                <xdr:row>6</xdr:row>
                <xdr:rowOff>36</xdr:rowOff>
              </xdr:to>
            </anchor>
          </commentPr>
        </mc:Choice>
        <mc:Fallback/>
      </mc:AlternateContent>
    </comment>
  </commentList>
</comments>
</file>

<file path=xl/sharedStrings.xml><?xml version="1.0" encoding="utf-8"?>
<sst xmlns="http://schemas.openxmlformats.org/spreadsheetml/2006/main" count="1894" uniqueCount="909">
  <si>
    <t xml:space="preserve">TRƯỜNG ĐẠI HỌC VINH</t>
  </si>
  <si>
    <t xml:space="preserve">Biểu số 1</t>
  </si>
  <si>
    <t xml:space="preserve">Tên đơn vị : VIỆN NÔNG NGHIỆP VÀ TÀI NGUYÊN</t>
  </si>
  <si>
    <t xml:space="preserve">KẾ HOẠCH TUYỂN SINH NĂM HỌC 2020 - 2021</t>
  </si>
  <si>
    <t xml:space="preserve">STT</t>
  </si>
  <si>
    <t xml:space="preserve">Nội dung</t>
  </si>
  <si>
    <t xml:space="preserve">Đơn vị tính</t>
  </si>
  <si>
    <t xml:space="preserve">Ngành NTTS</t>
  </si>
  <si>
    <t xml:space="preserve">Ngành Chăn nuôi</t>
  </si>
  <si>
    <t xml:space="preserve">Ngành Nông học</t>
  </si>
  <si>
    <t xml:space="preserve">Ngành QLTN&amp;MT</t>
  </si>
  <si>
    <t xml:space="preserve">Ngành QLĐĐ</t>
  </si>
  <si>
    <t xml:space="preserve">Ngành KTNN</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08/2020, gồm:</t>
  </si>
  <si>
    <t xml:space="preserve">Sinh viên</t>
  </si>
  <si>
    <t xml:space="preserve">.- Khóa 57 CN và khóa 55 về trước</t>
  </si>
  <si>
    <t xml:space="preserve">.- Khóa 57 (kỹ sư)</t>
  </si>
  <si>
    <t xml:space="preserve">.- Khóa 58</t>
  </si>
  <si>
    <t xml:space="preserve">.- Khóa 59</t>
  </si>
  <si>
    <t xml:space="preserve">.- Khóa 60</t>
  </si>
  <si>
    <t xml:space="preserve">1.2</t>
  </si>
  <si>
    <t xml:space="preserve">Số HV DK tuyển mới năm học 2020-2021</t>
  </si>
  <si>
    <t xml:space="preserve">Sốsinh viên ra trường trong năm học 2020-2021</t>
  </si>
  <si>
    <t xml:space="preserve">II</t>
  </si>
  <si>
    <t xml:space="preserve">Đào tạo Thạc sỹ </t>
  </si>
  <si>
    <t xml:space="preserve">SốHV có mặt đến ngày 01/08/2020, gồm:</t>
  </si>
  <si>
    <t xml:space="preserve">Học viên</t>
  </si>
  <si>
    <t xml:space="preserve">.- Khóa 27 về trước (không tính số K26 BV năm 2019)</t>
  </si>
  <si>
    <t xml:space="preserve">.- Khóa 28</t>
  </si>
  <si>
    <t xml:space="preserve">Số học viên ra trường trong năm học 2020-2021</t>
  </si>
  <si>
    <t xml:space="preserve">B</t>
  </si>
  <si>
    <t xml:space="preserve">Đào tạo không chính quy</t>
  </si>
  <si>
    <t xml:space="preserve">Đại học vừa làm vừa học </t>
  </si>
  <si>
    <t xml:space="preserve">.- Khóa 57 về trước</t>
  </si>
  <si>
    <t xml:space="preserve">Đại học Giáo dục từ xa</t>
  </si>
  <si>
    <t xml:space="preserve">Tổng cộng số SV, HV có mặt NH 2019-2020 (Tổng HSSV tất cả các bậc, hình thức đào tạo: A+B)</t>
  </si>
  <si>
    <t xml:space="preserve">Nghệ An, ngày  15  tháng   8  \năm 2020</t>
  </si>
  <si>
    <t xml:space="preserve">Biểu số 2</t>
  </si>
  <si>
    <t xml:space="preserve">KẾ HOẠCH ĐÀO TẠO GIẢNGDẠY CỦA ĐƠN VỊ TRONG NĂM HỌC 2020 -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Tổ bộ môn Quản lý đất đai</t>
  </si>
  <si>
    <t xml:space="preserve">-</t>
  </si>
  <si>
    <t xml:space="preserve">Đào tạo chinh quy (gồm cả trong và ngoài Trường)</t>
  </si>
  <si>
    <t xml:space="preserve">a</t>
  </si>
  <si>
    <t xml:space="preserve">Giảng dạy ĐH chính quy </t>
  </si>
  <si>
    <t xml:space="preserve">a.1</t>
  </si>
  <si>
    <t xml:space="preserve">Bản đồ địa chính</t>
  </si>
  <si>
    <t xml:space="preserve">a.2</t>
  </si>
  <si>
    <t xml:space="preserve">Thực hành đo vẽ</t>
  </si>
  <si>
    <t xml:space="preserve">a.3</t>
  </si>
  <si>
    <t xml:space="preserve">Đăng ký thống kê đất đai</t>
  </si>
  <si>
    <t xml:space="preserve">a.4</t>
  </si>
  <si>
    <t xml:space="preserve">LIS &amp; tin học ứng dụng</t>
  </si>
  <si>
    <t xml:space="preserve">a.5</t>
  </si>
  <si>
    <t xml:space="preserve">Định giá BĐS</t>
  </si>
  <si>
    <t xml:space="preserve">a.6</t>
  </si>
  <si>
    <t xml:space="preserve">Quản lý NN về đất đai</t>
  </si>
  <si>
    <t xml:space="preserve">a.7</t>
  </si>
  <si>
    <t xml:space="preserve">Quy hoạch đô thị &amp;PTNT</t>
  </si>
  <si>
    <t xml:space="preserve">a.8</t>
  </si>
  <si>
    <t xml:space="preserve">Quy hoạch sử dụng đất</t>
  </si>
  <si>
    <t xml:space="preserve">a.9</t>
  </si>
  <si>
    <t xml:space="preserve">Thanh tra đất đai</t>
  </si>
  <si>
    <t xml:space="preserve">a10</t>
  </si>
  <si>
    <t xml:space="preserve">Hệ thống chính sách pháp luật về tài nguyên và môi trường</t>
  </si>
  <si>
    <t xml:space="preserve">b</t>
  </si>
  <si>
    <t xml:space="preserve">Hướng dẫn thực tế, thực tập; luận văn và đổ án TN</t>
  </si>
  <si>
    <t xml:space="preserve">b.1</t>
  </si>
  <si>
    <t xml:space="preserve"> Hướng dẫn thực tập tốt nghiệp</t>
  </si>
  <si>
    <t xml:space="preserve">b.2</t>
  </si>
  <si>
    <t xml:space="preserve"> Hướng dẫn đồ án tốt nghiệp</t>
  </si>
  <si>
    <t xml:space="preserve">Giảng dạy Thạc sỹ </t>
  </si>
  <si>
    <t xml:space="preserve">Chuyên đề: Địa lí quần cư và đô thị hóa</t>
  </si>
  <si>
    <t xml:space="preserve">Đào tạo không chính quy (gồm cả trong, ngoài Trường)</t>
  </si>
  <si>
    <t xml:space="preserve">Đào tạo ĐH vừa làm vừa học</t>
  </si>
  <si>
    <t xml:space="preserve">Quy hoạch đô thị và quy hoạch phát triển nông thôn</t>
  </si>
  <si>
    <t xml:space="preserve">Ứng dụng tin học trong quản lý đất đai</t>
  </si>
  <si>
    <t xml:space="preserve">82.5</t>
  </si>
  <si>
    <t xml:space="preserve">Hệ thống chính sách pháp luật và chính sách đất đai</t>
  </si>
  <si>
    <t xml:space="preserve">Hệ thông định vị toàn cầu và đo vẽ bản đồ địa chính</t>
  </si>
  <si>
    <t xml:space="preserve">Tổ bộ môn Quản lý tài nguyên và môi trường</t>
  </si>
  <si>
    <t xml:space="preserve">Quản lí chất thải rắn</t>
  </si>
  <si>
    <t xml:space="preserve">Tin học ứng dụng trong thiết kế hệ thống môi trường</t>
  </si>
  <si>
    <t xml:space="preserve">Quản lí môi trường nông thôn </t>
  </si>
  <si>
    <t xml:space="preserve">Thiết kế hệ thống xử lý nước thải </t>
  </si>
  <si>
    <t xml:space="preserve">Quy hoạch môi trường </t>
  </si>
  <si>
    <t xml:space="preserve">Công nghệ môi trường</t>
  </si>
  <si>
    <t xml:space="preserve">a7</t>
  </si>
  <si>
    <t xml:space="preserve">Đánh giá tác động môi trường</t>
  </si>
  <si>
    <t xml:space="preserve">a8</t>
  </si>
  <si>
    <t xml:space="preserve">Hệ thống pháp luật chính sách về TNMT </t>
  </si>
  <si>
    <t xml:space="preserve">a9</t>
  </si>
  <si>
    <t xml:space="preserve">GIS và viễn thám trong QLTN&amp;MT</t>
  </si>
  <si>
    <t xml:space="preserve">Cơ sở quản lí TNMT </t>
  </si>
  <si>
    <t xml:space="preserve">a11</t>
  </si>
  <si>
    <t xml:space="preserve">Quy hoạch tổng thể phát triển KT-XH</t>
  </si>
  <si>
    <t xml:space="preserve">a12</t>
  </si>
  <si>
    <t xml:space="preserve">Bản đồ học</t>
  </si>
  <si>
    <t xml:space="preserve">a13</t>
  </si>
  <si>
    <t xml:space="preserve">Đánh giá chất lượng đất nước không khí </t>
  </si>
  <si>
    <t xml:space="preserve">a14</t>
  </si>
  <si>
    <t xml:space="preserve">Quản lí tài nguyên biển và ven biển </t>
  </si>
  <si>
    <t xml:space="preserve">a15</t>
  </si>
  <si>
    <t xml:space="preserve">Tài nguyên thiên nhiên Việt Nam </t>
  </si>
  <si>
    <t xml:space="preserve">a16</t>
  </si>
  <si>
    <t xml:space="preserve">Truyền thông môi trường </t>
  </si>
  <si>
    <t xml:space="preserve">a17</t>
  </si>
  <si>
    <t xml:space="preserve">Kinh tế tài nguyên và môi trường </t>
  </si>
  <si>
    <t xml:space="preserve">a18</t>
  </si>
  <si>
    <t xml:space="preserve">Thanh tra kiểm toán tài nguyên và môi trường </t>
  </si>
  <si>
    <t xml:space="preserve">a19</t>
  </si>
  <si>
    <t xml:space="preserve">Quản lí tài nguyên và MT dựa vào CĐ</t>
  </si>
  <si>
    <t xml:space="preserve">a20</t>
  </si>
  <si>
    <t xml:space="preserve">Trắc địa và hệ thống định vị toàn cầu</t>
  </si>
  <si>
    <t xml:space="preserve">b1</t>
  </si>
  <si>
    <t xml:space="preserve">Thực địa nghiên cứu tài nguyên và môi trường</t>
  </si>
  <si>
    <t xml:space="preserve">b2</t>
  </si>
  <si>
    <t xml:space="preserve">b3</t>
  </si>
  <si>
    <t xml:space="preserve">Một số vấn đề về địa lí tự Việt Nam</t>
  </si>
  <si>
    <t xml:space="preserve">III</t>
  </si>
  <si>
    <t xml:space="preserve">Hoạt động khác tính giờ</t>
  </si>
  <si>
    <t xml:space="preserve">Trực chuyên môn tại trại Thực hành Hải sản Nghi xuân và Trại NTTS ngọt Hưng Nguyên</t>
  </si>
  <si>
    <t xml:space="preserve">Phương phápNCKH chuyên ngành Địa lí</t>
  </si>
  <si>
    <t xml:space="preserve">a2</t>
  </si>
  <si>
    <t xml:space="preserve">C</t>
  </si>
  <si>
    <t xml:space="preserve">Tổ bộ môn Khoa học cây trồng</t>
  </si>
  <si>
    <t xml:space="preserve">a1</t>
  </si>
  <si>
    <t xml:space="preserve">Công nghệ sau thu hoạch</t>
  </si>
  <si>
    <t xml:space="preserve">Kỹ thuật trồng nấm</t>
  </si>
  <si>
    <t xml:space="preserve">a3</t>
  </si>
  <si>
    <t xml:space="preserve">Kỹ thuật trồng hoa cây cảnh</t>
  </si>
  <si>
    <t xml:space="preserve">a4</t>
  </si>
  <si>
    <t xml:space="preserve">Công nghệ sinh học thực vật</t>
  </si>
  <si>
    <t xml:space="preserve">a5</t>
  </si>
  <si>
    <t xml:space="preserve">Hệ thống canh tác</t>
  </si>
  <si>
    <t xml:space="preserve">a6</t>
  </si>
  <si>
    <t xml:space="preserve">Kỹ thuật tưới tiêu</t>
  </si>
  <si>
    <t xml:space="preserve">Kỹ thuật trồng cây công nghiệp</t>
  </si>
  <si>
    <t xml:space="preserve">Kỹ thuật trồng cây lương thực</t>
  </si>
  <si>
    <t xml:space="preserve">Kiểm soát bệnh cây nông nghiệp</t>
  </si>
  <si>
    <t xml:space="preserve">Kiểm soát côn trùng nông nghiệp</t>
  </si>
  <si>
    <t xml:space="preserve">Kỹ thuật trồng cây ăn quả</t>
  </si>
  <si>
    <t xml:space="preserve">Kỹ thuật trồng rau ứng dụng công nghệ cao</t>
  </si>
  <si>
    <t xml:space="preserve">Quản lý tổng hợp dịch hại cây trồng</t>
  </si>
  <si>
    <t xml:space="preserve">Khoa học đất</t>
  </si>
  <si>
    <t xml:space="preserve">Di truyền cây trồng</t>
  </si>
  <si>
    <t xml:space="preserve">Dinh dưỡng cây trồng</t>
  </si>
  <si>
    <t xml:space="preserve">Hóa sinh và sinh lý thực vật</t>
  </si>
  <si>
    <t xml:space="preserve">Phương pháp NCKH trong nông nghiệp</t>
  </si>
  <si>
    <t xml:space="preserve">Vi sinh vật nông nghiệp</t>
  </si>
  <si>
    <t xml:space="preserve">Nhập môn khối ngành NLN và môi trường</t>
  </si>
  <si>
    <t xml:space="preserve">Tổ BM Hướng dẫn khóa luận tốt nghiệp</t>
  </si>
  <si>
    <t xml:space="preserve">Thực tập giáo trình nông học</t>
  </si>
  <si>
    <t xml:space="preserve">b.3</t>
  </si>
  <si>
    <t xml:space="preserve">Thực tập nghề nông học</t>
  </si>
  <si>
    <t xml:space="preserve">Giảng dạy Thạc sỹ (gồm cả trong và ngoài trường)</t>
  </si>
  <si>
    <t xml:space="preserve">Nguyên lý sinh trưởng cây trồng vật nuôi</t>
  </si>
  <si>
    <t xml:space="preserve">Đa dạng sinh học nông nghiệp</t>
  </si>
  <si>
    <t xml:space="preserve">Phương pháp nghiên cứu khoa học nông </t>
  </si>
  <si>
    <t xml:space="preserve">Chiến lược và chính sách phát triển nông nghiệp, 
nông thôn</t>
  </si>
  <si>
    <t xml:space="preserve">Biến đổi khí hậu và nông nghiệp</t>
  </si>
  <si>
    <t xml:space="preserve">Thiết kế và quản lý dự án nông nghiệp, nông thôn.</t>
  </si>
  <si>
    <t xml:space="preserve">Sinh lý cây trồng</t>
  </si>
  <si>
    <t xml:space="preserve">Công nghệ sinh học nông nghiệp</t>
  </si>
  <si>
    <t xml:space="preserve">Sản xuất nông nghiệp an toàn</t>
  </si>
  <si>
    <t xml:space="preserve">Kiểm soát bệnh hại cây trồng</t>
  </si>
  <si>
    <t xml:space="preserve">Nguyên lý bảo vệ thực vật</t>
  </si>
  <si>
    <t xml:space="preserve">Quản lý dinh dưỡng cây trồng</t>
  </si>
  <si>
    <t xml:space="preserve">d</t>
  </si>
  <si>
    <t xml:space="preserve">Hướng dẫn Luận án</t>
  </si>
  <si>
    <t xml:space="preserve">Tính tiền trực tiếp</t>
  </si>
  <si>
    <t xml:space="preserve">Trực chuyên môn tại trại Thực hành Hải sản Nghi xuân và Trại NTTS ngọt Hưng Nguyên
</t>
  </si>
  <si>
    <t xml:space="preserve">Tổ bộ môn Thủy sản và Chăn nuôi</t>
  </si>
  <si>
    <t xml:space="preserve">Giải phẫu vật nuôi</t>
  </si>
  <si>
    <t xml:space="preserve">Phương pháp nghiên cứu khoa học trong chăn nuôi</t>
  </si>
  <si>
    <t xml:space="preserve">Sinh lý động vật</t>
  </si>
  <si>
    <t xml:space="preserve">Dinh dưỡng vật nuôi</t>
  </si>
  <si>
    <t xml:space="preserve">Vi sinh vật chăn nuôi</t>
  </si>
  <si>
    <t xml:space="preserve">Di truyền động vật</t>
  </si>
  <si>
    <t xml:space="preserve">Thú y cơ bản</t>
  </si>
  <si>
    <t xml:space="preserve">Thức ăn chăn nuôi</t>
  </si>
  <si>
    <t xml:space="preserve">Chọn và nhân giống vật nuôi</t>
  </si>
  <si>
    <t xml:space="preserve">a.10</t>
  </si>
  <si>
    <t xml:space="preserve">Bệnh truyền nhiễm thú y</t>
  </si>
  <si>
    <t xml:space="preserve">a.11</t>
  </si>
  <si>
    <t xml:space="preserve">Vệ sinh chăn nuôi</t>
  </si>
  <si>
    <t xml:space="preserve">a.12</t>
  </si>
  <si>
    <t xml:space="preserve">Chăn nuôi lợn</t>
  </si>
  <si>
    <t xml:space="preserve">a.13</t>
  </si>
  <si>
    <t xml:space="preserve">Chăn nuôi trâu bò</t>
  </si>
  <si>
    <t xml:space="preserve">a.14</t>
  </si>
  <si>
    <t xml:space="preserve">Chăn nuôi gia cầm</t>
  </si>
  <si>
    <t xml:space="preserve">a.15</t>
  </si>
  <si>
    <t xml:space="preserve">Công nghệ sinh sản vật nuôi</t>
  </si>
  <si>
    <t xml:space="preserve">a.16</t>
  </si>
  <si>
    <t xml:space="preserve">An toàn thực phẩm</t>
  </si>
  <si>
    <t xml:space="preserve">a.17</t>
  </si>
  <si>
    <t xml:space="preserve">Quản lý chất thải chăn nuôi</t>
  </si>
  <si>
    <t xml:space="preserve">a.18</t>
  </si>
  <si>
    <t xml:space="preserve">Thuốc và vắc xin dùng trong thú y</t>
  </si>
  <si>
    <t xml:space="preserve">a.19</t>
  </si>
  <si>
    <t xml:space="preserve">Công trình và thiết bị nuôi trồng thủy sản </t>
  </si>
  <si>
    <t xml:space="preserve">a.20</t>
  </si>
  <si>
    <t xml:space="preserve">Động vật thủy sinh </t>
  </si>
  <si>
    <t xml:space="preserve">a.21</t>
  </si>
  <si>
    <t xml:space="preserve">Sinh lý động vật thủy sản</t>
  </si>
  <si>
    <t xml:space="preserve">a.22</t>
  </si>
  <si>
    <t xml:space="preserve">Thực vật thủy sinh </t>
  </si>
  <si>
    <t xml:space="preserve">a.23</t>
  </si>
  <si>
    <t xml:space="preserve">Vi sinh vật thủy sản</t>
  </si>
  <si>
    <t xml:space="preserve">a.24</t>
  </si>
  <si>
    <t xml:space="preserve">Bệnh động vật thủy sản </t>
  </si>
  <si>
    <t xml:space="preserve">a.25</t>
  </si>
  <si>
    <t xml:space="preserve">Cơ sở di truyền và chọn giống động vật thủy sản</t>
  </si>
  <si>
    <t xml:space="preserve">a.26</t>
  </si>
  <si>
    <t xml:space="preserve">Dinh dưỡng và thức ăn động vật thủy sản </t>
  </si>
  <si>
    <t xml:space="preserve">a.27</t>
  </si>
  <si>
    <t xml:space="preserve">Kỹ thuật sản xuất giống và nuôi cá nước ngọt </t>
  </si>
  <si>
    <t xml:space="preserve">a.28</t>
  </si>
  <si>
    <t xml:space="preserve">Quản lý môi trường nuôi động vật thủy sản </t>
  </si>
  <si>
    <t xml:space="preserve">a.29</t>
  </si>
  <si>
    <t xml:space="preserve">Bảo quản và chế biến sản phẩm thủy sản </t>
  </si>
  <si>
    <t xml:space="preserve">a.30</t>
  </si>
  <si>
    <t xml:space="preserve">Kỹ thuật sản xuất giống và nuôi cá biển </t>
  </si>
  <si>
    <t xml:space="preserve">a.31</t>
  </si>
  <si>
    <t xml:space="preserve">Kỹ thuật sản xuất giống và nuôi giáp xác </t>
  </si>
  <si>
    <t xml:space="preserve">a.32</t>
  </si>
  <si>
    <t xml:space="preserve">Quản lý chất lượng sản phẩm thủy sản</t>
  </si>
  <si>
    <t xml:space="preserve">a.33</t>
  </si>
  <si>
    <t xml:space="preserve">Marketing trong thủy sản</t>
  </si>
  <si>
    <t xml:space="preserve">a.34</t>
  </si>
  <si>
    <t xml:space="preserve">Kỹ thuật sản xuất giống và nuôi động vật thân mềm </t>
  </si>
  <si>
    <t xml:space="preserve">a.35</t>
  </si>
  <si>
    <t xml:space="preserve">Khai thác và bảo vệ nguồn lợi thủy sản</t>
  </si>
  <si>
    <t xml:space="preserve">Thực tập nghề nuôi thủy sản nước ngọt</t>
  </si>
  <si>
    <t xml:space="preserve">Đồ án</t>
  </si>
  <si>
    <t xml:space="preserve">Thực tập nghề nuôi hải sản</t>
  </si>
  <si>
    <t xml:space="preserve">Thực tế nghề chăn nuôi</t>
  </si>
  <si>
    <t xml:space="preserve">b4</t>
  </si>
  <si>
    <t xml:space="preserve">Thực tập rèn nghề chăn nuôi</t>
  </si>
  <si>
    <t xml:space="preserve">b5</t>
  </si>
  <si>
    <t xml:space="preserve">Đồ án tốt nghiệp ngành Chăn nuôi</t>
  </si>
  <si>
    <t xml:space="preserve">b6</t>
  </si>
  <si>
    <t xml:space="preserve">Đồ án tốt nghiệp ngành NTTS</t>
  </si>
  <si>
    <t xml:space="preserve">Giảng dạy ĐH ĐTTX</t>
  </si>
  <si>
    <t xml:space="preserve">Nuôi trồng thủy sản cơ bản</t>
  </si>
  <si>
    <t xml:space="preserve">D</t>
  </si>
  <si>
    <t xml:space="preserve">Tổ bộ môn Khuyến nông và PTNT</t>
  </si>
  <si>
    <t xml:space="preserve">Nguyên lí thiết kế và quản lí dự án Nông nghiệp và Môi trường</t>
  </si>
  <si>
    <t xml:space="preserve">Chuyên đề: Chiến lược và chính sách nông nghiệp</t>
  </si>
  <si>
    <t xml:space="preserve">Hướng dẫn luận văn TN</t>
  </si>
  <si>
    <t xml:space="preserve">Hướng dẫn 2 học viên cao học (1 HV x 35 tiết)</t>
  </si>
  <si>
    <t xml:space="preserve">Giảng dạy ĐH vừa làm vừa học</t>
  </si>
  <si>
    <t xml:space="preserve">Học phần Quản trị doanh nghiệp nông nghiệp</t>
  </si>
  <si>
    <t xml:space="preserve">Phương pháp nghiên cứu kinh tế</t>
  </si>
  <si>
    <t xml:space="preserve">Phương pháp khuyến nông</t>
  </si>
  <si>
    <t xml:space="preserve">Chính sách phát triển nông nghiệp</t>
  </si>
  <si>
    <t xml:space="preserve">Học phần Kinh tế vi mô</t>
  </si>
  <si>
    <t xml:space="preserve">Kinh tế vĩ mô</t>
  </si>
  <si>
    <t xml:space="preserve">Lâm nghiệp cơ bản</t>
  </si>
  <si>
    <t xml:space="preserve">Marketing trong nông nghiệp</t>
  </si>
  <si>
    <t xml:space="preserve">Kinh tế tài nguyên và môi trường</t>
  </si>
  <si>
    <t xml:space="preserve">Nguyên lý kinh tế nông nghiệp</t>
  </si>
  <si>
    <t xml:space="preserve">Z</t>
  </si>
  <si>
    <t xml:space="preserve">Tổng hợp toàn khoa, Viện</t>
  </si>
  <si>
    <t xml:space="preserve">Đại học chính quy (gồm cả trong và ngoài Trường)</t>
  </si>
  <si>
    <t xml:space="preserve">Đào tạo Thạc sỹ (gồm cả trong và ngoài Trường)</t>
  </si>
  <si>
    <t xml:space="preserve">Đại học VLVH (gồm cả trong và ngoài Trường)</t>
  </si>
  <si>
    <t xml:space="preserve">IV</t>
  </si>
  <si>
    <t xml:space="preserve">Đại học ĐTTX (gồm cả trong và ngoài Trường)</t>
  </si>
  <si>
    <t xml:space="preserve">V</t>
  </si>
  <si>
    <t xml:space="preserve">Nghệ An, ngày   15    tháng   78   năm 2020</t>
  </si>
  <si>
    <t xml:space="preserve">TRƯỞNG ĐƠN VỊ</t>
  </si>
  <si>
    <t xml:space="preserve">TS. NGUYỄN ĐÌNH VINH</t>
  </si>
  <si>
    <t xml:space="preserve">Biểu số 2A</t>
  </si>
  <si>
    <t xml:space="preserve">KẾ HOẠCH ĐÀO TẠO. GIẢNG DẠY CỦA ĐƠN VỊ TRONG NĂM HỌC 2020 -2021</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Tổ bộ môn khoa học cây trồng</t>
  </si>
  <si>
    <t xml:space="preserve">Giáo viên tại đơn vị</t>
  </si>
  <si>
    <t xml:space="preserve">Nguyễn Hữu Hiền</t>
  </si>
  <si>
    <t xml:space="preserve">TBM</t>
  </si>
  <si>
    <t xml:space="preserve">Biến đổi khí hậu và NN</t>
  </si>
  <si>
    <t xml:space="preserve">K28 Cao học KHCT</t>
  </si>
  <si>
    <t xml:space="preserve">K 28 Cao học  KHCT</t>
  </si>
  <si>
    <t xml:space="preserve">Hướng dẫn cao học</t>
  </si>
  <si>
    <t xml:space="preserve">K 27 Cao học KHCT</t>
  </si>
  <si>
    <t xml:space="preserve">Hồ Thị Nhung</t>
  </si>
  <si>
    <t xml:space="preserve">CVHT</t>
  </si>
  <si>
    <t xml:space="preserve">K 59 Nông học</t>
  </si>
  <si>
    <t xml:space="preserve">K 59 nông học</t>
  </si>
  <si>
    <t xml:space="preserve">1 tín chỉ</t>
  </si>
  <si>
    <t xml:space="preserve">Phương pháp nghiên cứu khoa học nông nghiệp</t>
  </si>
  <si>
    <t xml:space="preserve">Trần Ngọc Toàn</t>
  </si>
  <si>
    <t xml:space="preserve">GV</t>
  </si>
  <si>
    <t xml:space="preserve">Hóa sinh và sinh lý 
thực vật</t>
  </si>
  <si>
    <t xml:space="preserve">K 60 Nông học</t>
  </si>
  <si>
    <t xml:space="preserve">Thực tập giáo trình</t>
  </si>
  <si>
    <t xml:space="preserve">K 58 Nông học</t>
  </si>
  <si>
    <t xml:space="preserve">Hướng dẫn sv là KLTN</t>
  </si>
  <si>
    <t xml:space="preserve">Hướng dẫn hoạt động chuyên môn tại trại mặn và ngọt</t>
  </si>
  <si>
    <t xml:space="preserve">Trực chuyên môn tại trại mặn và trại ngọt: 19.2 tiết/ tháng x 6 tháng  = 153.6 tiết (1 tháng = 2.4 tiết x 8 ngày = 19.2 tiết)</t>
  </si>
  <si>
    <t xml:space="preserve">Nguyễn Văn Hoàn</t>
  </si>
  <si>
    <t xml:space="preserve">CTCĐ</t>
  </si>
  <si>
    <t xml:space="preserve">Thực tập nghề nông học </t>
  </si>
  <si>
    <t xml:space="preserve">K58 Nông học</t>
  </si>
  <si>
    <t xml:space="preserve">K59 Nông học</t>
  </si>
  <si>
    <t xml:space="preserve"> Kỹ thuật trồng nấm</t>
  </si>
  <si>
    <t xml:space="preserve">Trực chuyên môn tại trại mặn và trại ngọt: 19.2 tiết/ tháng x 4 tháng  = 76.8 tiết (1 tháng = 2.4 tiết x 8 ngày = 19.2 tiết)</t>
  </si>
  <si>
    <t xml:space="preserve">Nguyễn Thị Thanh</t>
  </si>
  <si>
    <t xml:space="preserve">Quản lý tổng  dịch hại cây trồng</t>
  </si>
  <si>
    <t xml:space="preserve">Cao học K27 Vinh</t>
  </si>
  <si>
    <t xml:space="preserve">Nguyễn Thị Thúy</t>
  </si>
  <si>
    <t xml:space="preserve">Thiết kế và quản lý dự án nông nghiệp, nông thôn</t>
  </si>
  <si>
    <t xml:space="preserve">K 28 Cao học KHCT</t>
  </si>
  <si>
    <t xml:space="preserve">K27 Cao học KHCT</t>
  </si>
  <si>
    <t xml:space="preserve">Ngô Thị Mai Vi</t>
  </si>
  <si>
    <t xml:space="preserve">3 tín chỉ</t>
  </si>
  <si>
    <t xml:space="preserve">K60 Nông học</t>
  </si>
  <si>
    <t xml:space="preserve">Kiểm soát sâu bệnh hại cây trồng</t>
  </si>
  <si>
    <t xml:space="preserve">Nguyễn Tài Toàn</t>
  </si>
  <si>
    <t xml:space="preserve">Di truyền và chọn giống cây trồng</t>
  </si>
  <si>
    <t xml:space="preserve">Phương pháp NCKH Nông nghiệp</t>
  </si>
  <si>
    <t xml:space="preserve">Nguyễn Thị Bích Thủy</t>
  </si>
  <si>
    <t xml:space="preserve">Phan Thị Thu Hiền</t>
  </si>
  <si>
    <t xml:space="preserve">Công nghệ sau thu hoạch </t>
  </si>
  <si>
    <t xml:space="preserve">Nguyên lý sinh trưởng cây trồng, vật nuôi</t>
  </si>
  <si>
    <t xml:space="preserve">Thái Thị Ngọc Lam</t>
  </si>
  <si>
    <t xml:space="preserve">Cao Thị Thu Dung</t>
  </si>
  <si>
    <t xml:space="preserve">BTCBSV</t>
  </si>
  <si>
    <t xml:space="preserve">K61 NLN-MT</t>
  </si>
  <si>
    <t xml:space="preserve">Trực chuyên môn tại trại mặn và trại ngọt: 19.2 tiết/ tháng x 3 tháng  = 57,6 tiết (1 tháng = 2.4 tiết x 8 ngày = 19.2 tiết)</t>
  </si>
  <si>
    <t xml:space="preserve">Nguyễn Thị Thanh Mai</t>
  </si>
  <si>
    <t xml:space="preserve">Tổng</t>
  </si>
  <si>
    <t xml:space="preserve">Tổ bộ môn: Quản lí tài nguyên và môi trường</t>
  </si>
  <si>
    <t xml:space="preserve">Trần Thị Tuyến</t>
  </si>
  <si>
    <t xml:space="preserve">GVC</t>
  </si>
  <si>
    <t xml:space="preserve">K58, 01 lớp QLTN&amp;MT</t>
  </si>
  <si>
    <t xml:space="preserve">Phương pháp NCKH chuyên ngành Địa lí</t>
  </si>
  <si>
    <t xml:space="preserve">K61VHVL Quảng Nam</t>
  </si>
  <si>
    <t xml:space="preserve">Một số vấn đề về địa lí tự nhiên Việt Nam</t>
  </si>
  <si>
    <t xml:space="preserve">CH k28 Vinh</t>
  </si>
  <si>
    <t xml:space="preserve">CH k28 Bình Phước</t>
  </si>
  <si>
    <t xml:space="preserve">CH K28 Vũng Tàu</t>
  </si>
  <si>
    <t xml:space="preserve">Phan Thị Quỳnh Nga</t>
  </si>
  <si>
    <t xml:space="preserve">K59_09SV</t>
  </si>
  <si>
    <t xml:space="preserve">K58_06SV</t>
  </si>
  <si>
    <t xml:space="preserve">Tài nguyên thiên nhiên Việt Nam</t>
  </si>
  <si>
    <t xml:space="preserve">K60 QLTN&amp;MT</t>
  </si>
  <si>
    <t xml:space="preserve">Hướng dẫn đồ án TN</t>
  </si>
  <si>
    <t xml:space="preserve">K58 QLTN&amp;MT</t>
  </si>
  <si>
    <t xml:space="preserve">Hướng dẫn thực tập TN</t>
  </si>
  <si>
    <t xml:space="preserve">Hoàng Thị Thủy</t>
  </si>
  <si>
    <t xml:space="preserve">Cơ sở QLTNMT</t>
  </si>
  <si>
    <t xml:space="preserve">K60_60SV</t>
  </si>
  <si>
    <t xml:space="preserve">Thanh tra kiểm toán TNMT</t>
  </si>
  <si>
    <t xml:space="preserve">Truyền thông môi trường</t>
  </si>
  <si>
    <t xml:space="preserve">Thực địa TNMT</t>
  </si>
  <si>
    <t xml:space="preserve">Đậu Khắc Tài</t>
  </si>
  <si>
    <t xml:space="preserve">K59 QLTN&amp;MT</t>
  </si>
  <si>
    <t xml:space="preserve">Vũ Văn Lương</t>
  </si>
  <si>
    <t xml:space="preserve">Hoàng Anh Thế</t>
  </si>
  <si>
    <t xml:space="preserve">Nguyễn Thị Thúy Hà</t>
  </si>
  <si>
    <t xml:space="preserve">Tổ bộ mônquản lí đất đai</t>
  </si>
  <si>
    <t xml:space="preserve">Trần Đình Du</t>
  </si>
  <si>
    <t xml:space="preserve">K59 Quản lí đất đai</t>
  </si>
  <si>
    <t xml:space="preserve">Quần cư và đô thị hóa</t>
  </si>
  <si>
    <t xml:space="preserve">K27 Địa lí học (2 lớp)</t>
  </si>
  <si>
    <t xml:space="preserve">Nguyễn Nam Thành</t>
  </si>
  <si>
    <t xml:space="preserve">Kinh tế tài nguyên đất</t>
  </si>
  <si>
    <t xml:space="preserve">Thực tập cuối khóa</t>
  </si>
  <si>
    <t xml:space="preserve">K58 Quản lí đất đai</t>
  </si>
  <si>
    <t xml:space="preserve">Ứng dụng tin học trong QL đất đai</t>
  </si>
  <si>
    <t xml:space="preserve">K60 E Phú Yên</t>
  </si>
  <si>
    <t xml:space="preserve">Võ Thị Thu Hà</t>
  </si>
  <si>
    <t xml:space="preserve">K59 Quản lí tài nguyên</t>
  </si>
  <si>
    <t xml:space="preserve">Phạm Thị Hà</t>
  </si>
  <si>
    <t xml:space="preserve">NCS</t>
  </si>
  <si>
    <t xml:space="preserve">Nguyễn Trần Tuấn</t>
  </si>
  <si>
    <t xml:space="preserve">NCS NN</t>
  </si>
  <si>
    <t xml:space="preserve">Nguyễn Công Thành</t>
  </si>
  <si>
    <t xml:space="preserve">P.VT</t>
  </si>
  <si>
    <t xml:space="preserve">Phó Viện trưởng</t>
  </si>
  <si>
    <t xml:space="preserve">Chiến lược và chính sách nông nghiệp</t>
  </si>
  <si>
    <t xml:space="preserve">Cao học 28</t>
  </si>
  <si>
    <t xml:space="preserve">59E KTNN Kỳ Sơn</t>
  </si>
  <si>
    <t xml:space="preserve">61 KTNN Từ xa Vũ Quang</t>
  </si>
  <si>
    <t xml:space="preserve">Hướng dẫn 2 học viên cao học</t>
  </si>
  <si>
    <t xml:space="preserve">Hướng dẫn Cao học 28</t>
  </si>
  <si>
    <t xml:space="preserve">Trần Anh Tuấn</t>
  </si>
  <si>
    <t xml:space="preserve">Nguyễn Thị Hương Giang</t>
  </si>
  <si>
    <t xml:space="preserve">NCS tập trung</t>
  </si>
  <si>
    <t xml:space="preserve">K60- ĐHCQ</t>
  </si>
  <si>
    <t xml:space="preserve">Nguễn Thị Tiếng</t>
  </si>
  <si>
    <t xml:space="preserve"> Quản trị doanh nghiệp nông nghiệp</t>
  </si>
  <si>
    <t xml:space="preserve">Kinh tế vi mô</t>
  </si>
  <si>
    <t xml:space="preserve">Trực chuyên môn tại trại mặn và trại ngọt: 19.2 tiết/ tháng x 9 tháng  = 172 tiết (1 tháng = 2.4 tiết x 8 ngày = 19.2 tiết)</t>
  </si>
  <si>
    <t xml:space="preserve">Trần Xuân Minh</t>
  </si>
  <si>
    <t xml:space="preserve">Trực chuyên môn tại trại mặn và trại ngọt: 119.2 tiết/ tháng x 10 tháng  = 192 tiết (1 tháng = 2.4 tiết x 8 ngày = 19.2 tiết)</t>
  </si>
  <si>
    <t xml:space="preserve">Trần Hậu Thìn</t>
  </si>
  <si>
    <t xml:space="preserve">Trực chuyên môn tại trại mặn và trại ngọt: 19.2 tiết/ tháng x 10 tháng  = 192 tiết (1 tháng = 2.4 tiết x 8 ngày = 19.2 tiết)</t>
  </si>
  <si>
    <t xml:space="preserve">Lê Minh Hải</t>
  </si>
  <si>
    <t xml:space="preserve">Kỹ thuật sản xuất giống và nuôi cá nước ngọt</t>
  </si>
  <si>
    <t xml:space="preserve">K59NTTS</t>
  </si>
  <si>
    <t xml:space="preserve">K59 Chăn nuôi</t>
  </si>
  <si>
    <t xml:space="preserve">Đồ tốt nghiệp ngành NTTS</t>
  </si>
  <si>
    <t xml:space="preserve">K58NTTS</t>
  </si>
  <si>
    <t xml:space="preserve">K 58 Chăn nuôi</t>
  </si>
  <si>
    <t xml:space="preserve">Thực tập nghề nuôi cá nước ngọt</t>
  </si>
  <si>
    <t xml:space="preserve">Công trình và thiết bị nuôi trồng thủy sản</t>
  </si>
  <si>
    <t xml:space="preserve">K60NTTS</t>
  </si>
  <si>
    <t xml:space="preserve">Tạ Thị Bình</t>
  </si>
  <si>
    <t xml:space="preserve">TLĐT</t>
  </si>
  <si>
    <t xml:space="preserve">Bảo quản và chế biến sản phẩm thủy sản</t>
  </si>
  <si>
    <t xml:space="preserve">K60 Chăn nuôi</t>
  </si>
  <si>
    <t xml:space="preserve">Thực tập  nghề nuôi cá nước ngọt</t>
  </si>
  <si>
    <t xml:space="preserve">Hoàng Thị Mai</t>
  </si>
  <si>
    <t xml:space="preserve">NCS không TT</t>
  </si>
  <si>
    <t xml:space="preserve">K 59 Chăn nuôi</t>
  </si>
  <si>
    <t xml:space="preserve">Phạm Mỹ Dung</t>
  </si>
  <si>
    <t xml:space="preserve">Thực vật thủy sinh</t>
  </si>
  <si>
    <t xml:space="preserve">Khai thác và bảo vệ nguồn lợi TS</t>
  </si>
  <si>
    <t xml:space="preserve">Kỹ thuật sản xuất giống và nuôi cá biển</t>
  </si>
  <si>
    <t xml:space="preserve">K59Chăn nuôi</t>
  </si>
  <si>
    <t xml:space="preserve">Đồ án tốt nghiệp ngành chăn nuôi</t>
  </si>
  <si>
    <t xml:space="preserve">Thực tập  nghề nuôi Hải sản</t>
  </si>
  <si>
    <t xml:space="preserve">K58 Chăn nuôi</t>
  </si>
  <si>
    <t xml:space="preserve">Quản lí môi trường nuôi động vật thủy sản</t>
  </si>
  <si>
    <t xml:space="preserve">Nguyễn Thức Tuấn</t>
  </si>
  <si>
    <t xml:space="preserve">Kỹ thuật sản xuất giống và nuôi giáp xác</t>
  </si>
  <si>
    <t xml:space="preserve">K59 NTTS</t>
  </si>
  <si>
    <t xml:space="preserve">Động vật thủy sinh</t>
  </si>
  <si>
    <t xml:space="preserve">K60 NTTS</t>
  </si>
  <si>
    <t xml:space="preserve">Trương Thị Thành Vinh</t>
  </si>
  <si>
    <t xml:space="preserve">Bệnh động vật thủy sản</t>
  </si>
  <si>
    <t xml:space="preserve">K61 KTNN- Vũ Quang</t>
  </si>
  <si>
    <t xml:space="preserve">Nguyễn Đình Vinh</t>
  </si>
  <si>
    <t xml:space="preserve">Viện trưởng</t>
  </si>
  <si>
    <t xml:space="preserve">Dinh dưỡng và thức ăn động vật thủy sản</t>
  </si>
  <si>
    <t xml:space="preserve">Đồ an tốt nghiệp ngành NTTS</t>
  </si>
  <si>
    <t xml:space="preserve">Đồ an tốt nghiệp ngành Chăn nuôi</t>
  </si>
  <si>
    <t xml:space="preserve">Trần Thị Kim Anh</t>
  </si>
  <si>
    <t xml:space="preserve"> NN</t>
  </si>
  <si>
    <t xml:space="preserve"> Nguyễn Thị Hồng Thắm</t>
  </si>
  <si>
    <t xml:space="preserve">TỔNG TOÀN ĐƠN VỊ</t>
  </si>
  <si>
    <t xml:space="preserve">Giảng dạy do khoa đảm nhận</t>
  </si>
  <si>
    <t xml:space="preserve">Nghệ An, ngày   15  tháng   8    năm 2020</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3 trong đó:</t>
  </si>
  <si>
    <t xml:space="preserve">Cán bộ hành chính: 2</t>
  </si>
  <si>
    <t xml:space="preserve">Cán bộ giảng dạy:41 gồm:</t>
  </si>
  <si>
    <t xml:space="preserve">CBGD đảm nhận ĐM giờ tập sự (thử việc):0</t>
  </si>
  <si>
    <t xml:space="preserve">CBGD đảm nhận ĐM giờ giảng viên trở lên: 41</t>
  </si>
  <si>
    <t xml:space="preserve">CBGD đảm nhận ĐM giờ giáo viên: 0</t>
  </si>
  <si>
    <t xml:space="preserve">Giảng viên</t>
  </si>
  <si>
    <t xml:space="preserve"> TBM</t>
  </si>
  <si>
    <t xml:space="preserve">Chủ tịch CĐ</t>
  </si>
  <si>
    <t xml:space="preserve">Cố vấn học tập</t>
  </si>
  <si>
    <t xml:space="preserve">Bí thư chi bộ sinh viên</t>
  </si>
  <si>
    <t xml:space="preserve">NCS nước ngoài</t>
  </si>
  <si>
    <t xml:space="preserve">Tổ bộ môn Quản lí TN&amp;MT</t>
  </si>
  <si>
    <t xml:space="preserve">Phó Viện trưởng miễn 25%</t>
  </si>
  <si>
    <t xml:space="preserve">Tổ bộ môn Quản lí đất đai</t>
  </si>
  <si>
    <t xml:space="preserve">Bí thư liên chi đoàn</t>
  </si>
  <si>
    <t xml:space="preserve">Bộ môn Khuyến nông và PTNT</t>
  </si>
  <si>
    <t xml:space="preserve">Nguyễn Thị  Hương Giang</t>
  </si>
  <si>
    <t xml:space="preserve">NCS Không tập trung</t>
  </si>
  <si>
    <t xml:space="preserve">Nguyễn Thị Tiếng</t>
  </si>
  <si>
    <t xml:space="preserve">Tổ bộ môn Thủy sản và chăn nuôi</t>
  </si>
  <si>
    <t xml:space="preserve">TBM (20%)</t>
  </si>
  <si>
    <t xml:space="preserve">TLĐT (15%)</t>
  </si>
  <si>
    <t xml:space="preserve"> NCS không tập trung</t>
  </si>
  <si>
    <t xml:space="preserve">Viện trưởng 30%</t>
  </si>
  <si>
    <t xml:space="preserve">Đi NN</t>
  </si>
  <si>
    <t xml:space="preserve">NCS Nước ngoài.</t>
  </si>
  <si>
    <t xml:space="preserve">Nghệ An, ngày 15   tháng 8  năm 2020</t>
  </si>
  <si>
    <t xml:space="preserve">        TRƯỜNG ĐẠI HỌC VINH</t>
  </si>
  <si>
    <t xml:space="preserve">Biểu số 4</t>
  </si>
  <si>
    <t xml:space="preserve">BẢNG TỔNG HỢP CÁC HOẠT ĐỘNG ĐÀO TẠO, THỰC HÀNH - THÍ NGHIỆM ĐỀ NGHỊ CẤP KINH PHÍ NĂM HỌC 2020 -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Bộ môn: Khoa học cây trồng</t>
  </si>
  <si>
    <t xml:space="preserve">DHCQ</t>
  </si>
  <si>
    <t xml:space="preserve">K59 NH</t>
  </si>
  <si>
    <t xml:space="preserve">ĐHV</t>
  </si>
  <si>
    <t xml:space="preserve">K61 NLNMT</t>
  </si>
  <si>
    <t xml:space="preserve">K60 NH</t>
  </si>
  <si>
    <t xml:space="preserve"> Động vật thủy sinh </t>
  </si>
  <si>
    <t xml:space="preserve">ĐHCQ</t>
  </si>
  <si>
    <t xml:space="preserve">60 TS</t>
  </si>
  <si>
    <t xml:space="preserve"> Sinh lý động vật thủy sản</t>
  </si>
  <si>
    <t xml:space="preserve">  Thực vật thủy sinh </t>
  </si>
  <si>
    <t xml:space="preserve">  Vi sinh vật thủy sản</t>
  </si>
  <si>
    <t xml:space="preserve">  Giải phẫu vật nuôi</t>
  </si>
  <si>
    <t xml:space="preserve">60 CN</t>
  </si>
  <si>
    <t xml:space="preserve">  Sinh lý động vật</t>
  </si>
  <si>
    <t xml:space="preserve">  Dinh dưỡng vật nuôi</t>
  </si>
  <si>
    <t xml:space="preserve">  Vi sinh vật chăn nuôi</t>
  </si>
  <si>
    <t xml:space="preserve">  Kỹ thuật sản xuất giống và nuôi cá nước ngọt</t>
  </si>
  <si>
    <t xml:space="preserve">59 TS</t>
  </si>
  <si>
    <t xml:space="preserve">  Bệnh động vật thủy sản</t>
  </si>
  <si>
    <t xml:space="preserve">  Cơ sở di truyền và chọn giống động vật thủy sản</t>
  </si>
  <si>
    <t xml:space="preserve">  Dinh dưỡng và thức ăn động vật thủy sản</t>
  </si>
  <si>
    <t xml:space="preserve">   Quản lí môi trường nuôi động vật thủy sản</t>
  </si>
  <si>
    <t xml:space="preserve">  Kỹ thuật sản xuất giống và nuôi cá biển</t>
  </si>
  <si>
    <t xml:space="preserve">  Kỹ thuật sản xuất giống và nuôi giáp xác</t>
  </si>
  <si>
    <t xml:space="preserve">   Di truyền động vật</t>
  </si>
  <si>
    <t xml:space="preserve">59 CN</t>
  </si>
  <si>
    <t xml:space="preserve">  Thú y cơ bản</t>
  </si>
  <si>
    <t xml:space="preserve">  Thức ăn chăn nuôi</t>
  </si>
  <si>
    <t xml:space="preserve">  Chọn và nhân giống vật nuôi</t>
  </si>
  <si>
    <t xml:space="preserve">  Bệnh truyền nhiễm thú y</t>
  </si>
  <si>
    <t xml:space="preserve">  Vệ sinh chăn nuôi</t>
  </si>
  <si>
    <t xml:space="preserve">  Chăn nuôi lợn</t>
  </si>
  <si>
    <t xml:space="preserve">   Chăn nuôi trâu bò</t>
  </si>
  <si>
    <t xml:space="preserve">   Chăn nuôi gia cầm</t>
  </si>
  <si>
    <t xml:space="preserve">   Công nghệ sinh sản vật nuôi</t>
  </si>
  <si>
    <t xml:space="preserve">   Kỹ thuật sản xuất giống và nuôi động vật thân mềm</t>
  </si>
  <si>
    <t xml:space="preserve">58 TS</t>
  </si>
  <si>
    <t xml:space="preserve">ĐH, CQ</t>
  </si>
  <si>
    <t xml:space="preserve">58 Chăn nuôi</t>
  </si>
  <si>
    <t xml:space="preserve">Tổ bộ môn QLTN&amp;MT</t>
  </si>
  <si>
    <t xml:space="preserve">Đánh giá chất lượng đất nước không khí</t>
  </si>
  <si>
    <t xml:space="preserve">ĐH</t>
  </si>
  <si>
    <t xml:space="preserve">Trong trường</t>
  </si>
  <si>
    <t xml:space="preserve">Mua hóa chất tiêu hao</t>
  </si>
  <si>
    <t xml:space="preserve">Ứng dụng GIS và Viễn thám</t>
  </si>
  <si>
    <t xml:space="preserve">Hỗ trợ nâng cấp phần mền</t>
  </si>
  <si>
    <t xml:space="preserve">Công tác thực tập, kiến tập, thực tế, rèn nghề, hoạt động khác</t>
  </si>
  <si>
    <t xml:space="preserve">Hoạt động chung của khoa</t>
  </si>
  <si>
    <t xml:space="preserve">Tổ chức cuộc thi sáng tạo và hướng nghiệp</t>
  </si>
  <si>
    <t xml:space="preserve">Hội thảo khoa học toàn quốc về ngư loại học lần thứ 2</t>
  </si>
  <si>
    <t xml:space="preserve">Phối hợp với hội ngư học Việt Nam</t>
  </si>
  <si>
    <t xml:space="preserve">Xuất bản giáo trình Kỹ thuật sản xuất giống và nuôi cá nước ngọt </t>
  </si>
  <si>
    <t xml:space="preserve">Hoạt động của các Bộ môn</t>
  </si>
  <si>
    <t xml:space="preserve">Bộ môn khoa học cây trồng</t>
  </si>
  <si>
    <t xml:space="preserve">Thực tập rèn nghề ngành nông học </t>
  </si>
  <si>
    <t xml:space="preserve">Đại học</t>
  </si>
  <si>
    <t xml:space="preserve">58 NH</t>
  </si>
  <si>
    <t xml:space="preserve">Vin Eo Đà lạt</t>
  </si>
  <si>
    <t xml:space="preserve">Thực tập giáo trình ngành nông học</t>
  </si>
  <si>
    <t xml:space="preserve">Ngoài trường</t>
  </si>
  <si>
    <t xml:space="preserve">Bộ môn Thủy sản và Chăn nuôi</t>
  </si>
  <si>
    <t xml:space="preserve">Thực tập nghề nuôi Hải sản</t>
  </si>
  <si>
    <t xml:space="preserve">Trại ngọt</t>
  </si>
  <si>
    <t xml:space="preserve">Thực tập nghề chăn nuôi</t>
  </si>
  <si>
    <t xml:space="preserve">58 CN</t>
  </si>
  <si>
    <t xml:space="preserve">Thực tê chăn nuôi</t>
  </si>
  <si>
    <t xml:space="preserve">Bộ Môn Quản lý đất đai</t>
  </si>
  <si>
    <t xml:space="preserve">Thực tập tốt nghiệp Quản lí đất đai</t>
  </si>
  <si>
    <t xml:space="preserve">58 QLDD</t>
  </si>
  <si>
    <t xml:space="preserve">Bộ Môn QLTMMT</t>
  </si>
  <si>
    <t xml:space="preserve">Thực tập tốt nghiệp QLTNMT</t>
  </si>
  <si>
    <t xml:space="preserve">57 QLTNMT</t>
  </si>
  <si>
    <t xml:space="preserve">Thực địa QLTNMT</t>
  </si>
  <si>
    <t xml:space="preserve">Tổng cộng:</t>
  </si>
  <si>
    <t xml:space="preserve">Nghệ An, ngày  15    tháng   8   năm 2020</t>
  </si>
  <si>
    <t xml:space="preserve">    TRƯỜNG ĐẠI HỌC VINH</t>
  </si>
  <si>
    <t xml:space="preserve">Biểu số 5</t>
  </si>
  <si>
    <t xml:space="preserve">BẢNG TỔNG HỢP TÀI SẢN, CÔNG CỤ, DỤNG CỤ ĐỀ NGHỊ NHÀ TRƯỜNG MUA SẮM 
NĂM HỌC 2020-2021</t>
  </si>
  <si>
    <t xml:space="preserve">Các nội dung cần mua sắm tài sản</t>
  </si>
  <si>
    <t xml:space="preserve">Đơn giá</t>
  </si>
  <si>
    <t xml:space="preserve">Thành tiền</t>
  </si>
  <si>
    <t xml:space="preserve">Trang thiết bị văn phòng</t>
  </si>
  <si>
    <t xml:space="preserve">Cốc uống nước</t>
  </si>
  <si>
    <t xml:space="preserve"> 50 cái</t>
  </si>
  <si>
    <t xml:space="preserve">Chổi quét, lau VPK</t>
  </si>
  <si>
    <t xml:space="preserve">3 cái</t>
  </si>
  <si>
    <t xml:space="preserve">Tài liệu giáo trình</t>
  </si>
  <si>
    <t xml:space="preserve">Văn phòng phẩm</t>
  </si>
  <si>
    <t xml:space="preserve">Theo QC CTNB</t>
  </si>
  <si>
    <t xml:space="preserve">Giấy in</t>
  </si>
  <si>
    <t xml:space="preserve">40 gram</t>
  </si>
  <si>
    <t xml:space="preserve">VPP khác</t>
  </si>
  <si>
    <t xml:space="preserve">4 quý</t>
  </si>
  <si>
    <t xml:space="preserve">Sửa chữa, bảo dưỡng tài sản có giá trị </t>
  </si>
  <si>
    <t xml:space="preserve">Khác</t>
  </si>
  <si>
    <t xml:space="preserve">Nghệ An, ngày  15   tháng   8  năm 2020</t>
  </si>
  <si>
    <t xml:space="preserve">Biểu số 6</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43, trong đó:</t>
  </si>
  <si>
    <t xml:space="preserve">Cán bộ hành chính 2</t>
  </si>
  <si>
    <t xml:space="preserve">Cán bộ giảng dạy: 41, gồm:</t>
  </si>
  <si>
    <t xml:space="preserve">CBGD đảm nhận ĐM giờ giảng viên: 41</t>
  </si>
  <si>
    <t xml:space="preserve">CBGD đảm nhận ĐM giờ khác: 0</t>
  </si>
  <si>
    <t xml:space="preserve">Dự kiến số lượng CB, GV nghỉ hưu 0</t>
  </si>
  <si>
    <t xml:space="preserve">Dự kiến số lượng tuyển mới: 0</t>
  </si>
  <si>
    <t xml:space="preserve">Bộ phận hành chính khoa, viện, trường</t>
  </si>
  <si>
    <t xml:space="preserve">Nguyễn Tiến Dũng</t>
  </si>
  <si>
    <t xml:space="preserve">Lê Công Kiểm</t>
  </si>
  <si>
    <t xml:space="preserve">Có 10 Giảng viên, trong đó:</t>
  </si>
  <si>
    <t xml:space="preserve">Có 8 giảng viên đi học, cụ thể:</t>
  </si>
  <si>
    <t xml:space="preserve">Phó TBM</t>
  </si>
  <si>
    <t xml:space="preserve">Trung cấp chính trị, Tin học</t>
  </si>
  <si>
    <t xml:space="preserve">NCS trong nước từ năm 2017 -2021</t>
  </si>
  <si>
    <t xml:space="preserve">Nguyễn Thị Hồng Thắm</t>
  </si>
  <si>
    <t xml:space="preserve">NCS nước ngoài từ 2014 -2018(Gia hạn 2 lần)</t>
  </si>
  <si>
    <t xml:space="preserve">Thực tập sinh nước ngoài từ 2019 -2021</t>
  </si>
  <si>
    <t xml:space="preserve">Dự kiến học NCS Trong nước 2020-2024</t>
  </si>
  <si>
    <t xml:space="preserve">Trung cấp chính trị, GDQP 4</t>
  </si>
  <si>
    <t xml:space="preserve">Tin học</t>
  </si>
  <si>
    <t xml:space="preserve">Tin Học</t>
  </si>
  <si>
    <t xml:space="preserve">Dự kiến số lượng giảng viên nghỉ hưu:  0</t>
  </si>
  <si>
    <t xml:space="preserve">Dự kiến số lượng tuyển mới: 1</t>
  </si>
  <si>
    <t xml:space="preserve">Ngành chăn nuôi</t>
  </si>
  <si>
    <t xml:space="preserve">Có 13 Giảng viên, trong đó:</t>
  </si>
  <si>
    <t xml:space="preserve">Có 6 giảng viên đi học, cụ thể:</t>
  </si>
  <si>
    <t xml:space="preserve"> Nguyễn Thị Thanh Mai</t>
  </si>
  <si>
    <t xml:space="preserve">NCS Nước Ngoài (2014 -2018)</t>
  </si>
  <si>
    <t xml:space="preserve">NCS Trong nước (2015-2019, gia hạn 1 lần)</t>
  </si>
  <si>
    <t xml:space="preserve"> Nguyễn Thị Bích Thủy</t>
  </si>
  <si>
    <t xml:space="preserve">NCS Trong nước (2014-2018, Gia hạn 2 lần)</t>
  </si>
  <si>
    <t xml:space="preserve">Chủ tịch CĐBP</t>
  </si>
  <si>
    <t xml:space="preserve">Học nghiên cứu sinh 2020 - 2023</t>
  </si>
  <si>
    <t xml:space="preserve">Bí thư CBSV</t>
  </si>
  <si>
    <t xml:space="preserve">Học nghiên cứu sinh 2020 - 2024, Học trung cấp chính trị 2020-2021, GDQP 4</t>
  </si>
  <si>
    <t xml:space="preserve">GV </t>
  </si>
  <si>
    <t xml:space="preserve">Học trung cấp chính trị 2020-2021</t>
  </si>
  <si>
    <t xml:space="preserve">Dự kiến số lượng giảng viên nghỉ hưu : Không</t>
  </si>
  <si>
    <t xml:space="preserve">Dự kiến số lượng tuyển mới: Không</t>
  </si>
  <si>
    <t xml:space="preserve">Tổ bộ môn QLTN và MT</t>
  </si>
  <si>
    <t xml:space="preserve">Có 07 Giảng viên, trong đó:</t>
  </si>
  <si>
    <t xml:space="preserve">Có 02 giảng viên đi học, cụ thể:</t>
  </si>
  <si>
    <t xml:space="preserve">NCS tại Trung Quốc (2018 -2022)</t>
  </si>
  <si>
    <t xml:space="preserve">NCS tại Nga (2019 -2023)</t>
  </si>
  <si>
    <t xml:space="preserve"> Hoàng Thị Thủy</t>
  </si>
  <si>
    <t xml:space="preserve">NCS trong nước (2020-2024), Tiếng anh B2, GDQP4</t>
  </si>
  <si>
    <t xml:space="preserve"> Vũ Văn Lương</t>
  </si>
  <si>
    <t xml:space="preserve">NCS trong nước (2017-2021), tin học</t>
  </si>
  <si>
    <t xml:space="preserve"> Trần Thị Tuyến</t>
  </si>
  <si>
    <t xml:space="preserve">GVC.TS</t>
  </si>
  <si>
    <t xml:space="preserve">Phó giáo sư (2020-2021), tiếng anh B2, GVCC</t>
  </si>
  <si>
    <t xml:space="preserve">Bổ nhiệm </t>
  </si>
  <si>
    <t xml:space="preserve">Phan Thị Nga</t>
  </si>
  <si>
    <t xml:space="preserve">Tiếng anh B2</t>
  </si>
  <si>
    <t xml:space="preserve">Có 5 Giảng viên, trong đó:</t>
  </si>
  <si>
    <t xml:space="preserve">Có 4 giảng viên đi học, cụ thể:</t>
  </si>
  <si>
    <t xml:space="preserve"> Nguyễn Trần Tuấn</t>
  </si>
  <si>
    <t xml:space="preserve">NCS Nước ngoài từ 2018 -2023</t>
  </si>
  <si>
    <t xml:space="preserve">NCS Trong nước từ 2017 -2021</t>
  </si>
  <si>
    <t xml:space="preserve">Dự kiến học NCS từ 2020 - 2024</t>
  </si>
  <si>
    <t xml:space="preserve"> Nguyễn Nam Thành</t>
  </si>
  <si>
    <t xml:space="preserve">Dự kiến học NCS từ 2020 - 2024, GDQP4</t>
  </si>
  <si>
    <t xml:space="preserve">Tổ bộ môn Khuyến nông &amp; PTNT</t>
  </si>
  <si>
    <t xml:space="preserve">Có 6 Giảng viên, trong đó:</t>
  </si>
  <si>
    <t xml:space="preserve">NCS trong nước từ 2018 -2022</t>
  </si>
  <si>
    <t xml:space="preserve"> Nguyễn Thị Tiếng</t>
  </si>
  <si>
    <t xml:space="preserve">NCS trong nước từ 2020 -2024</t>
  </si>
  <si>
    <t xml:space="preserve">Dự kiến số lượng tuyển mới : 0</t>
  </si>
  <si>
    <t xml:space="preserve">Biểu số 7</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Sản xuất thử nghiệm giống và nuôi thương phẩm nguồn gen cá Măng (Chanos chanos Forsskal, 1775)</t>
  </si>
  <si>
    <t xml:space="preserve">ThS. Tạ Thị Bình</t>
  </si>
  <si>
    <t xml:space="preserve">Các đề tài, dự án cấp Bộ</t>
  </si>
  <si>
    <t xml:space="preserve">Đánh giá nguy cơ nhiễm bệnh do tác nhân virút BVA, EVE, EVA, EVEX gây ra trên cá chình nuôi tại Việt Nam</t>
  </si>
  <si>
    <t xml:space="preserve">TS. Nguyễn Thức Tuấn</t>
  </si>
  <si>
    <t xml:space="preserve">Nghiên cứu mô hình nuôi tôm kết hợp phục hồi rừng ngập mặn phù hợp với điều kiện khu vực Bắc Trung Bộ</t>
  </si>
  <si>
    <t xml:space="preserve">TS. Trần Thị Tuyến</t>
  </si>
  <si>
    <t xml:space="preserve">Các đề tài, dự án cấp tỉnh</t>
  </si>
  <si>
    <t xml:space="preserve">Nghiên cứu sâu bệnh hai trên cây cam</t>
  </si>
  <si>
    <t xml:space="preserve">TS. Hồ Thị Nhung</t>
  </si>
  <si>
    <t xml:space="preserve">Các đề tài, dự án do các đơn vị liên hệ và Trường ký hợp đồng </t>
  </si>
  <si>
    <t xml:space="preserve">Sinh viên, học viên Nghiên cứu khoa học</t>
  </si>
  <si>
    <t xml:space="preserve">Nghiên cứu quy luật phát sinh của nhện đỏ hại cam</t>
  </si>
  <si>
    <t xml:space="preserve">Nguyễn Thị Hiền</t>
  </si>
  <si>
    <t xml:space="preserve">Nghiên cứu cây dược liệu quý ở Nghệ An</t>
  </si>
  <si>
    <t xml:space="preserve">Đăng Anh Tuấn</t>
  </si>
  <si>
    <t xml:space="preserve">SVNCKH Ngành QLTNMT</t>
  </si>
  <si>
    <t xml:space="preserve">Đề tài NCKH</t>
  </si>
  <si>
    <t xml:space="preserve">Các đề tài cấp trường</t>
  </si>
  <si>
    <t xml:space="preserve">Đề tài CDIO ( 4 đề tài)</t>
  </si>
  <si>
    <t xml:space="preserve">Hoạt động khác</t>
  </si>
  <si>
    <t xml:space="preserve">Nghệ An, ngày 15 tháng 8 năm 2020</t>
  </si>
  <si>
    <t xml:space="preserve">    TRƯỞNG ĐƠN VỊ</t>
  </si>
  <si>
    <t xml:space="preserve">   TRƯỜNG ĐẠI HỌC VINH</t>
  </si>
  <si>
    <t xml:space="preserve">KẾ HOẠCH BIÊN SOẠN, XUẤT BẢN GIÁO TRÌNH, TÀI LIỆU HỌC TẬP
Năm học 2020 - 2021</t>
  </si>
  <si>
    <t xml:space="preserve"> </t>
  </si>
  <si>
    <t xml:space="preserve">KHOA/VIỆN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Viện NN và TN</t>
  </si>
  <si>
    <t xml:space="preserve">TS. Lê Minh Hải</t>
  </si>
  <si>
    <t xml:space="preserve">26/4/2021</t>
  </si>
  <si>
    <t xml:space="preserve">Tổng cộng</t>
  </si>
  <si>
    <t xml:space="preserve">Danh sách này có …. giáo trình đăng ký xuất bản</t>
  </si>
  <si>
    <t xml:space="preserve">Nghệ An, ngày    tháng     năm 2020</t>
  </si>
  <si>
    <t xml:space="preserve">                                                                                                                                                                                            TRƯỞNG ĐƠN VỊ</t>
  </si>
  <si>
    <t xml:space="preserve">(Đã ký)</t>
  </si>
  <si>
    <t xml:space="preserve">Biểu số 8</t>
  </si>
  <si>
    <t xml:space="preserve">KẾ HOẠCH GIẢNG DẠY ĐÀO TẠO NGẮN HẠN CẤP CHỨNG CHỈ
Năm học 2020-2021</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Đào tạo khác</t>
  </si>
  <si>
    <t xml:space="preserve">Nghệ An, ngày     tháng     năm 2020</t>
  </si>
  <si>
    <t xml:space="preserve">Lưu ý:</t>
  </si>
  <si>
    <t xml:space="preserve">1. Đào tạo ngoài trường nhân với hệ số 0.65; đối với các khoa, viện tự tổ chức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19-2020</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bình quân TN và XH</t>
  </si>
  <si>
    <t xml:space="preserve">Biểu 2</t>
  </si>
  <si>
    <t xml:space="preserve">Học phí hệ vừa làm vừa học</t>
  </si>
  <si>
    <t xml:space="preserve">Học phí hệ từ xa</t>
  </si>
  <si>
    <t xml:space="preserve">Học phí đào tạo SĐH </t>
  </si>
  <si>
    <t xml:space="preserve">Các khoản thu khác</t>
  </si>
  <si>
    <t xml:space="preserve">Mở lớp ngắn hạn, cấp chứng chỉ, </t>
  </si>
  <si>
    <t xml:space="preserve">Các khoản thu hộ, chi hộ của các đơn vị </t>
  </si>
  <si>
    <t xml:space="preserve">4.1</t>
  </si>
  <si>
    <t xml:space="preserve">Kinh phí đề tài khoa học thực hiện trong năm</t>
  </si>
  <si>
    <t xml:space="preserve">Nghệ An, ngày     tháng     năm 2019</t>
  </si>
  <si>
    <t xml:space="preserve">  TRƯỜNG ĐẠI HỌC VINH</t>
  </si>
  <si>
    <t xml:space="preserve">Biểu số 10</t>
  </si>
  <si>
    <t xml:space="preserve">TỔNG HỢP CÁC KHOẢN  CHI NĂM HỌC 2019-2020</t>
  </si>
  <si>
    <t xml:space="preserve">ĐVT: Nghìn đồng</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Biểu 9</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Chi cho chuyên môn, nghiệp vụ</t>
  </si>
  <si>
    <t xml:space="preserve">2.1</t>
  </si>
  <si>
    <t xml:space="preserve">Tiền VPP, mua sắm dụng cụ văn phòng</t>
  </si>
  <si>
    <t xml:space="preserve">Biểu 5</t>
  </si>
  <si>
    <t xml:space="preserve">2.2</t>
  </si>
  <si>
    <t xml:space="preserve">Tiền điện thoại, sách báo tạp chí, Internet</t>
  </si>
  <si>
    <t xml:space="preserve">Theo QCCTNB</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Sinh viên đi thực tập, thực tế</t>
  </si>
  <si>
    <t xml:space="preserve">Mục B,II,biểu 4</t>
  </si>
  <si>
    <t xml:space="preserve">Hội đồng bảo vệ luận văn ( 41 sv*80,000đ/sv)</t>
  </si>
  <si>
    <t xml:space="preserve">Hội đồng chấm Luận văn cao học 27 (21 HĐ * 1.000)</t>
  </si>
  <si>
    <t xml:space="preserve">Coi thi, chấm thi</t>
  </si>
  <si>
    <t xml:space="preserve">Kinh phí quản lý cấp Viện</t>
  </si>
  <si>
    <t xml:space="preserve">Chi khác</t>
  </si>
  <si>
    <t xml:space="preserve">Mục B, Biểu 4</t>
  </si>
  <si>
    <t xml:space="preserve">Xuất bản giáo trình</t>
  </si>
  <si>
    <t xml:space="preserve">Mục B,I, Biểu 4</t>
  </si>
  <si>
    <t xml:space="preserve">Tiếp khách</t>
  </si>
  <si>
    <t xml:space="preserve">Các khoản chi khác </t>
  </si>
  <si>
    <t xml:space="preserve">Chi hỗ trợ tuyển sinh cao học ngoài trường</t>
  </si>
  <si>
    <t xml:space="preserve">Hoạt động của liên chi đoàn, liên chi hội</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                                                                                                            Nghệ An, ngày  22  tháng  7  năm 2019</t>
  </si>
  <si>
    <t xml:space="preserve">Biểu số 11</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Chi cho chuyên môn</t>
  </si>
  <si>
    <t xml:space="preserve">Mua sắm, sửa chữa</t>
  </si>
  <si>
    <t xml:space="preserve">CHÊNH LỆCH THU - CHI</t>
  </si>
  <si>
    <t xml:space="preserve">Nghệ An, ngày  15  tháng  8  năm 2020</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_(* #,##0.0_);_(* \(#,##0.0\);_(* \-??_);_(@_)"/>
    <numFmt numFmtId="169" formatCode="@"/>
    <numFmt numFmtId="170" formatCode="0.0"/>
    <numFmt numFmtId="171" formatCode="0"/>
    <numFmt numFmtId="172" formatCode="#,##0"/>
    <numFmt numFmtId="173" formatCode="0.000000"/>
  </numFmts>
  <fonts count="53">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0"/>
      <name val="Arial"/>
      <family val="2"/>
      <charset val="163"/>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sz val="10"/>
      <color rgb="FFFF0000"/>
      <name val="Times New Roman"/>
      <family val="1"/>
    </font>
    <font>
      <i val="true"/>
      <sz val="10"/>
      <color rgb="FFFF0000"/>
      <name val="Times New Roman"/>
      <family val="1"/>
    </font>
    <font>
      <b val="true"/>
      <sz val="10"/>
      <color rgb="FFFF0000"/>
      <name val="Times New Roman"/>
      <family val="1"/>
    </font>
    <font>
      <sz val="10"/>
      <color rgb="FF0066CC"/>
      <name val="Times New Roman"/>
      <family val="1"/>
    </font>
    <font>
      <b val="true"/>
      <sz val="9"/>
      <color rgb="FF000000"/>
      <name val="Tahoma"/>
      <family val="2"/>
    </font>
    <font>
      <sz val="9"/>
      <color rgb="FF000000"/>
      <name val="Tahoma"/>
      <family val="2"/>
    </font>
    <font>
      <sz val="10"/>
      <name val="Cambria"/>
      <family val="1"/>
    </font>
    <font>
      <b val="true"/>
      <sz val="10"/>
      <color rgb="FF000000"/>
      <name val="Cambria"/>
      <family val="1"/>
    </font>
    <font>
      <sz val="10"/>
      <color rgb="FF000000"/>
      <name val="Cambria"/>
      <family val="1"/>
    </font>
    <font>
      <i val="true"/>
      <sz val="10"/>
      <color rgb="FF000000"/>
      <name val="Cambria"/>
      <family val="1"/>
    </font>
    <font>
      <b val="true"/>
      <sz val="10"/>
      <name val="Cambria"/>
      <family val="1"/>
    </font>
    <font>
      <sz val="12"/>
      <name val="Times New Roman"/>
      <family val="1"/>
    </font>
    <font>
      <sz val="12"/>
      <color rgb="FF000000"/>
      <name val="Times New Roman"/>
      <family val="1"/>
    </font>
    <font>
      <sz val="12"/>
      <color rgb="FF333333"/>
      <name val="Times New Roman"/>
      <family val="1"/>
    </font>
    <font>
      <sz val="14"/>
      <name val="Times New Roman"/>
      <family val="1"/>
      <charset val="163"/>
    </font>
    <font>
      <b val="true"/>
      <sz val="11"/>
      <name val="Cambria"/>
      <family val="1"/>
    </font>
    <font>
      <sz val="12"/>
      <name val="Times New Roman"/>
      <family val="1"/>
      <charset val="163"/>
    </font>
    <font>
      <sz val="10"/>
      <name val="Times New Roman"/>
      <family val="1"/>
      <charset val="163"/>
    </font>
    <font>
      <sz val="11"/>
      <name val="Times New Roman"/>
      <family val="1"/>
    </font>
    <font>
      <b val="true"/>
      <sz val="12"/>
      <color rgb="FF000000"/>
      <name val="Times New Roman"/>
      <family val="1"/>
    </font>
    <font>
      <b val="true"/>
      <sz val="8"/>
      <color rgb="FF000000"/>
      <name val="Times New Roman"/>
      <family val="1"/>
    </font>
    <font>
      <sz val="10"/>
      <color rgb="FF000000"/>
      <name val="Times New Roman"/>
      <family val="1"/>
      <charset val="163"/>
    </font>
    <font>
      <i val="true"/>
      <sz val="10"/>
      <name val="Times New Roman"/>
      <family val="1"/>
    </font>
    <font>
      <sz val="10"/>
      <color rgb="FF333333"/>
      <name val="Times New Roman"/>
      <family val="1"/>
    </font>
    <font>
      <b val="true"/>
      <i val="true"/>
      <sz val="10"/>
      <color rgb="FF000000"/>
      <name val="Times New Roman"/>
      <family val="1"/>
    </font>
    <font>
      <b val="true"/>
      <sz val="12"/>
      <name val="Times New Roman"/>
      <family val="1"/>
    </font>
    <font>
      <b val="true"/>
      <sz val="11"/>
      <color rgb="FF000000"/>
      <name val="Times New Roman"/>
      <family val="1"/>
    </font>
    <font>
      <sz val="11"/>
      <color rgb="FF333333"/>
      <name val="Times New Roman"/>
      <family val="1"/>
    </font>
    <font>
      <sz val="11"/>
      <color rgb="FF000000"/>
      <name val="Times New Roman"/>
      <family val="1"/>
      <charset val="163"/>
    </font>
    <font>
      <b val="true"/>
      <sz val="11"/>
      <name val="Times New Roman"/>
      <family val="1"/>
    </font>
    <font>
      <sz val="11"/>
      <color rgb="FFFF0000"/>
      <name val="Times New Roman"/>
      <family val="1"/>
    </font>
    <font>
      <i val="true"/>
      <sz val="11"/>
      <color rgb="FF000000"/>
      <name val="Times New Roman"/>
      <family val="1"/>
    </font>
    <font>
      <sz val="14"/>
      <name val="Times New Roman"/>
      <family val="1"/>
    </font>
    <font>
      <i val="true"/>
      <sz val="12"/>
      <name val="Times New Roman"/>
      <family val="1"/>
    </font>
    <font>
      <i val="true"/>
      <sz val="12"/>
      <color rgb="FF000000"/>
      <name val="Times New Roman"/>
      <family val="1"/>
    </font>
    <font>
      <sz val="14"/>
      <color rgb="FF000000"/>
      <name val="Times New Roman"/>
      <family val="1"/>
    </font>
    <font>
      <b val="true"/>
      <i val="true"/>
      <sz val="12"/>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9">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double"/>
      <right style="thin"/>
      <top/>
      <bottom/>
      <diagonal/>
    </border>
    <border diagonalUp="false" diagonalDown="false">
      <left style="double"/>
      <right style="thin"/>
      <top style="hair"/>
      <bottom/>
      <diagonal/>
    </border>
    <border diagonalUp="false" diagonalDown="false">
      <left/>
      <right style="medium"/>
      <top/>
      <bottom style="mediu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medium"/>
      <top style="medium"/>
      <bottom style="medium"/>
      <diagonal/>
    </border>
    <border diagonalUp="false" diagonalDown="false">
      <left style="double"/>
      <right style="thin"/>
      <top style="double"/>
      <bottom/>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thin"/>
      <right style="double"/>
      <top/>
      <bottom/>
      <diagonal/>
    </border>
    <border diagonalUp="false" diagonalDown="false">
      <left/>
      <right/>
      <top/>
      <bottom style="double"/>
      <diagonal/>
    </border>
    <border diagonalUp="false" diagonalDown="false">
      <left style="thin"/>
      <right style="double"/>
      <top style="double"/>
      <bottom/>
      <diagonal/>
    </border>
    <border diagonalUp="false" diagonalDown="false">
      <left/>
      <right/>
      <top style="hair"/>
      <bottom style="hair"/>
      <diagonal/>
    </border>
    <border diagonalUp="false" diagonalDown="false">
      <left style="thin"/>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hair"/>
      <bottom/>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6" fontId="10" fillId="0" borderId="3"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6" fontId="10" fillId="0" borderId="5" xfId="15" applyFont="true" applyBorder="true" applyAlignment="true" applyProtection="true">
      <alignment horizontal="center" vertical="center" textRotation="0" wrapText="true" indent="0" shrinkToFit="false"/>
      <protection locked="true" hidden="false"/>
    </xf>
    <xf numFmtId="166" fontId="10" fillId="0" borderId="6"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0" fillId="0" borderId="7" xfId="15" applyFont="true" applyBorder="true" applyAlignment="true" applyProtection="true">
      <alignment horizontal="center" vertical="center" textRotation="0" wrapText="true" indent="0" shrinkToFit="false"/>
      <protection locked="true" hidden="false"/>
    </xf>
    <xf numFmtId="166" fontId="10" fillId="0" borderId="8" xfId="15" applyFont="true" applyBorder="true" applyAlignment="true" applyProtection="true">
      <alignment horizontal="center" vertical="center" textRotation="0" wrapText="true" indent="0" shrinkToFit="false"/>
      <protection locked="true" hidden="false"/>
    </xf>
    <xf numFmtId="166" fontId="10" fillId="0" borderId="9" xfId="15"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8" fontId="9" fillId="0" borderId="14" xfId="2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0" fillId="0" borderId="20" xfId="15" applyFont="true" applyBorder="true" applyAlignment="true" applyProtection="true">
      <alignment horizontal="center" vertical="center" textRotation="0" wrapText="true" indent="0" shrinkToFit="false"/>
      <protection locked="true" hidden="false"/>
    </xf>
    <xf numFmtId="166" fontId="10" fillId="0" borderId="21" xfId="15" applyFont="true" applyBorder="true" applyAlignment="true" applyProtection="true">
      <alignment horizontal="center" vertical="center" textRotation="0" wrapText="true" indent="0" shrinkToFit="false"/>
      <protection locked="true" hidden="false"/>
    </xf>
    <xf numFmtId="166" fontId="17" fillId="0" borderId="22" xfId="15" applyFont="true" applyBorder="true" applyAlignment="true" applyProtection="true">
      <alignment horizontal="center" vertical="center" textRotation="0" wrapText="true" indent="0" shrinkToFit="false"/>
      <protection locked="true" hidden="false"/>
    </xf>
    <xf numFmtId="166" fontId="10" fillId="0" borderId="22" xfId="15" applyFont="true" applyBorder="true" applyAlignment="true" applyProtection="true">
      <alignment horizontal="center" vertical="center" textRotation="0" wrapText="true" indent="0" shrinkToFit="false"/>
      <protection locked="true" hidden="false"/>
    </xf>
    <xf numFmtId="169" fontId="10" fillId="0" borderId="23" xfId="15" applyFont="true" applyBorder="true" applyAlignment="true" applyProtection="true">
      <alignment horizontal="center" vertical="center" textRotation="0" wrapText="true" indent="0" shrinkToFit="false"/>
      <protection locked="true" hidden="false"/>
    </xf>
    <xf numFmtId="169" fontId="10" fillId="0" borderId="24" xfId="15" applyFont="true" applyBorder="true" applyAlignment="true" applyProtection="true">
      <alignment horizontal="center" vertical="center" textRotation="0" wrapText="true" indent="0" shrinkToFit="false"/>
      <protection locked="true" hidden="false"/>
    </xf>
    <xf numFmtId="169" fontId="17" fillId="0" borderId="24" xfId="15" applyFont="true" applyBorder="true" applyAlignment="true" applyProtection="true">
      <alignment horizontal="center" vertical="center" textRotation="0" wrapText="true" indent="0" shrinkToFit="false"/>
      <protection locked="true" hidden="false"/>
    </xf>
    <xf numFmtId="169" fontId="10" fillId="0" borderId="25" xfId="15" applyFont="true" applyBorder="true" applyAlignment="true" applyProtection="true">
      <alignment horizontal="center" vertical="center" textRotation="0" wrapText="true" indent="0" shrinkToFit="false"/>
      <protection locked="true" hidden="false"/>
    </xf>
    <xf numFmtId="169" fontId="10" fillId="0" borderId="26" xfId="15"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6" fontId="17" fillId="0" borderId="22" xfId="15" applyFont="true" applyBorder="true" applyAlignment="true" applyProtection="true">
      <alignment horizontal="general" vertical="center" textRotation="0" wrapText="true" indent="0" shrinkToFit="false"/>
      <protection locked="true" hidden="false"/>
    </xf>
    <xf numFmtId="166" fontId="17" fillId="0" borderId="22" xfId="20" applyFont="true" applyBorder="true" applyAlignment="true" applyProtection="true">
      <alignment horizontal="general" vertical="center" textRotation="0" wrapText="true" indent="0" shrinkToFit="false"/>
      <protection locked="true" hidden="false"/>
    </xf>
    <xf numFmtId="166" fontId="17" fillId="0" borderId="27" xfId="15" applyFont="true" applyBorder="true" applyAlignment="true" applyProtection="true">
      <alignment horizontal="general" vertical="center" textRotation="0" wrapText="true" indent="0" shrinkToFit="false"/>
      <protection locked="true" hidden="false"/>
    </xf>
    <xf numFmtId="169" fontId="11" fillId="0" borderId="22" xfId="0" applyFont="true" applyBorder="true" applyAlignment="true" applyProtection="false">
      <alignment horizontal="center" vertical="bottom" textRotation="0" wrapText="false" indent="0" shrinkToFit="false"/>
      <protection locked="true" hidden="false"/>
    </xf>
    <xf numFmtId="166" fontId="17" fillId="0" borderId="22" xfId="15"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7" fontId="17" fillId="0" borderId="24" xfId="0" applyFont="true" applyBorder="true" applyAlignment="true" applyProtection="false">
      <alignment horizontal="general" vertical="center" textRotation="0" wrapText="true" indent="0" shrinkToFit="false"/>
      <protection locked="true" hidden="false"/>
    </xf>
    <xf numFmtId="167" fontId="17" fillId="0" borderId="24"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70" fontId="9" fillId="0" borderId="27"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justify" vertical="center" textRotation="0" wrapText="false" indent="0" shrinkToFit="false"/>
      <protection locked="true" hidden="false"/>
    </xf>
    <xf numFmtId="164" fontId="9" fillId="0" borderId="22" xfId="0" applyFont="true" applyBorder="true" applyAlignment="true" applyProtection="false">
      <alignment horizontal="justify"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7" fontId="9" fillId="0" borderId="22" xfId="0" applyFont="true" applyBorder="true" applyAlignment="true" applyProtection="false">
      <alignment horizontal="center" vertical="center" textRotation="0" wrapText="true" indent="0" shrinkToFit="false"/>
      <protection locked="true" hidden="false"/>
    </xf>
    <xf numFmtId="167" fontId="15" fillId="0" borderId="22" xfId="0" applyFont="true" applyBorder="true" applyAlignment="true" applyProtection="false">
      <alignment horizontal="center" vertical="top"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26"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center"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70" fontId="9" fillId="0" borderId="22"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1" fontId="17" fillId="0" borderId="22" xfId="0" applyFont="true" applyBorder="true" applyAlignment="true" applyProtection="false">
      <alignment horizontal="center" vertical="top" textRotation="0" wrapText="true" indent="0" shrinkToFit="false"/>
      <protection locked="true" hidden="false"/>
    </xf>
    <xf numFmtId="170" fontId="17" fillId="0" borderId="22" xfId="0" applyFont="true" applyBorder="true" applyAlignment="true" applyProtection="false">
      <alignment horizontal="general" vertical="top" textRotation="0" wrapText="true" indent="0" shrinkToFit="false"/>
      <protection locked="true" hidden="false"/>
    </xf>
    <xf numFmtId="167" fontId="17"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71" fontId="9" fillId="0" borderId="22" xfId="0" applyFont="true" applyBorder="true" applyAlignment="true" applyProtection="false">
      <alignment horizontal="general" vertical="top" textRotation="0" wrapText="true" indent="0" shrinkToFit="false"/>
      <protection locked="true" hidden="false"/>
    </xf>
    <xf numFmtId="170" fontId="9" fillId="0" borderId="22" xfId="34" applyFont="true" applyBorder="true" applyAlignment="true" applyProtection="false">
      <alignment horizontal="left" vertical="top" textRotation="0" wrapText="true" indent="0" shrinkToFit="false"/>
      <protection locked="true" hidden="false"/>
    </xf>
    <xf numFmtId="164" fontId="9" fillId="0" borderId="22" xfId="34" applyFont="true" applyBorder="true" applyAlignment="true" applyProtection="false">
      <alignment horizontal="center" vertical="center" textRotation="0" wrapText="true" indent="0" shrinkToFit="false"/>
      <protection locked="true" hidden="false"/>
    </xf>
    <xf numFmtId="167" fontId="10" fillId="0" borderId="22" xfId="34" applyFont="true" applyBorder="true" applyAlignment="true" applyProtection="false">
      <alignment horizontal="center" vertical="center" textRotation="0" wrapText="true" indent="0" shrinkToFit="false"/>
      <protection locked="true" hidden="false"/>
    </xf>
    <xf numFmtId="164" fontId="9" fillId="0" borderId="22" xfId="34"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70" fontId="15" fillId="0" borderId="22" xfId="0" applyFont="true" applyBorder="true" applyAlignment="true" applyProtection="false">
      <alignment horizontal="center" vertical="center" textRotation="0" wrapText="true" indent="0" shrinkToFit="false"/>
      <protection locked="true" hidden="false"/>
    </xf>
    <xf numFmtId="164" fontId="9" fillId="0" borderId="22" xfId="34" applyFont="true" applyBorder="true" applyAlignment="true" applyProtection="false">
      <alignment horizontal="left" vertical="top" textRotation="0" wrapText="true" indent="0" shrinkToFit="false"/>
      <protection locked="true" hidden="false"/>
    </xf>
    <xf numFmtId="166" fontId="10" fillId="0" borderId="22" xfId="20" applyFont="true" applyBorder="true" applyAlignment="true" applyProtection="true">
      <alignment horizontal="general" vertical="center" textRotation="0" wrapText="true" indent="0" shrinkToFit="false"/>
      <protection locked="true" hidden="false"/>
    </xf>
    <xf numFmtId="164" fontId="10" fillId="0" borderId="22" xfId="34" applyFont="true" applyBorder="true" applyAlignment="true" applyProtection="false">
      <alignment horizontal="left" vertical="top" textRotation="0" wrapText="true" indent="0" shrinkToFit="false"/>
      <protection locked="true" hidden="false"/>
    </xf>
    <xf numFmtId="167" fontId="10" fillId="0" borderId="22" xfId="34"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70" fontId="9" fillId="0" borderId="22" xfId="34"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false" hidden="false"/>
    </xf>
    <xf numFmtId="164" fontId="11" fillId="0" borderId="22" xfId="42" applyFont="true" applyBorder="true" applyAlignment="true" applyProtection="false">
      <alignment horizontal="center" vertical="center" textRotation="0" wrapText="true" indent="0" shrinkToFit="false"/>
      <protection locked="fals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9" fillId="0" borderId="22" xfId="34" applyFont="true" applyBorder="true" applyAlignment="true" applyProtection="false">
      <alignment horizontal="center" vertical="center" textRotation="0" wrapText="false" indent="0" shrinkToFit="false"/>
      <protection locked="true" hidden="false"/>
    </xf>
    <xf numFmtId="170" fontId="9" fillId="0" borderId="22" xfId="0" applyFont="true" applyBorder="true" applyAlignment="true" applyProtection="false">
      <alignment horizontal="left" vertical="top" textRotation="0" wrapText="true" indent="0" shrinkToFit="false"/>
      <protection locked="true" hidden="false"/>
    </xf>
    <xf numFmtId="170" fontId="9" fillId="0" borderId="24" xfId="0" applyFont="true" applyBorder="true" applyAlignment="true" applyProtection="false">
      <alignment horizontal="general" vertical="top" textRotation="0" wrapText="true" indent="0" shrinkToFit="false"/>
      <protection locked="true" hidden="false"/>
    </xf>
    <xf numFmtId="164" fontId="9" fillId="0" borderId="32" xfId="34"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70" fontId="15" fillId="0" borderId="24" xfId="0" applyFont="true" applyBorder="true" applyAlignment="true" applyProtection="false">
      <alignment horizontal="center" vertical="center" textRotation="0" wrapText="true" indent="0" shrinkToFit="false"/>
      <protection locked="true" hidden="false"/>
    </xf>
    <xf numFmtId="171" fontId="10" fillId="0" borderId="22" xfId="34" applyFont="true" applyBorder="true" applyAlignment="true" applyProtection="false">
      <alignment horizontal="general" vertical="top" textRotation="0" wrapText="true" indent="0" shrinkToFit="false"/>
      <protection locked="true" hidden="false"/>
    </xf>
    <xf numFmtId="164" fontId="10" fillId="0" borderId="22" xfId="34" applyFont="true" applyBorder="true" applyAlignment="false" applyProtection="false">
      <alignment horizontal="general" vertical="bottom" textRotation="0" wrapText="false" indent="0" shrinkToFit="false"/>
      <protection locked="true" hidden="false"/>
    </xf>
    <xf numFmtId="171" fontId="9" fillId="0" borderId="22" xfId="34" applyFont="true" applyBorder="true" applyAlignment="true" applyProtection="false">
      <alignment horizontal="general" vertical="top" textRotation="0" wrapText="true" indent="0" shrinkToFit="false"/>
      <protection locked="true" hidden="false"/>
    </xf>
    <xf numFmtId="164" fontId="9" fillId="0" borderId="22" xfId="34" applyFont="true" applyBorder="true" applyAlignment="true" applyProtection="false">
      <alignment horizontal="general" vertical="bottom" textRotation="0" wrapText="true" indent="0" shrinkToFit="false"/>
      <protection locked="true" hidden="false"/>
    </xf>
    <xf numFmtId="166" fontId="10" fillId="3" borderId="10" xfId="20" applyFont="true" applyBorder="true" applyAlignment="true" applyProtection="true">
      <alignment horizontal="general" vertical="center" textRotation="0" wrapText="true" indent="0" shrinkToFit="false"/>
      <protection locked="true" hidden="false"/>
    </xf>
    <xf numFmtId="166" fontId="10" fillId="3" borderId="33" xfId="20" applyFont="true" applyBorder="true" applyAlignment="true" applyProtection="true">
      <alignment horizontal="general"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6" fontId="10" fillId="0" borderId="10" xfId="20" applyFont="true" applyBorder="true" applyAlignment="true" applyProtection="true">
      <alignment horizontal="general" vertical="center" textRotation="0" wrapText="true" indent="0" shrinkToFit="false"/>
      <protection locked="true" hidden="false"/>
    </xf>
    <xf numFmtId="164" fontId="10" fillId="0" borderId="34" xfId="34" applyFont="true" applyBorder="true" applyAlignment="true" applyProtection="false">
      <alignment horizontal="left" vertical="top" textRotation="0" wrapText="true" indent="0" shrinkToFit="false"/>
      <protection locked="true" hidden="false"/>
    </xf>
    <xf numFmtId="171" fontId="9" fillId="0" borderId="13" xfId="34" applyFont="true" applyBorder="true" applyAlignment="true" applyProtection="false">
      <alignment horizontal="general" vertical="top" textRotation="0" wrapText="true" indent="0" shrinkToFit="false"/>
      <protection locked="true" hidden="false"/>
    </xf>
    <xf numFmtId="164" fontId="9" fillId="0" borderId="34" xfId="34" applyFont="true" applyBorder="true" applyAlignment="true" applyProtection="false">
      <alignment horizontal="left" vertical="top" textRotation="0" wrapText="true" indent="0" shrinkToFit="false"/>
      <protection locked="true" hidden="false"/>
    </xf>
    <xf numFmtId="164" fontId="9" fillId="0" borderId="14" xfId="34" applyFont="true" applyBorder="true" applyAlignment="true" applyProtection="false">
      <alignment horizontal="center" vertical="center" textRotation="0" wrapText="true" indent="0" shrinkToFit="false"/>
      <protection locked="true" hidden="false"/>
    </xf>
    <xf numFmtId="164" fontId="9" fillId="0" borderId="35" xfId="34" applyFont="true" applyBorder="true" applyAlignment="true" applyProtection="false">
      <alignment horizontal="left" vertical="top" textRotation="0" wrapText="true" indent="0" shrinkToFit="false"/>
      <protection locked="true" hidden="false"/>
    </xf>
    <xf numFmtId="166" fontId="10" fillId="0" borderId="22" xfId="15" applyFont="true" applyBorder="true" applyAlignment="true" applyProtection="true">
      <alignment horizontal="general" vertical="center" textRotation="0" wrapText="true" indent="0" shrinkToFit="false"/>
      <protection locked="true" hidden="false"/>
    </xf>
    <xf numFmtId="166" fontId="10" fillId="0" borderId="22" xfId="15" applyFont="true" applyBorder="true" applyAlignment="true" applyProtection="true">
      <alignment horizontal="left" vertical="center"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left" vertical="top"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71" fontId="10" fillId="0" borderId="22" xfId="0" applyFont="true" applyBorder="true" applyAlignment="true" applyProtection="false">
      <alignment horizontal="center" vertical="top" textRotation="0" wrapText="true" indent="0" shrinkToFit="false"/>
      <protection locked="true" hidden="false"/>
    </xf>
    <xf numFmtId="170" fontId="10"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70" fontId="9" fillId="0" borderId="22" xfId="0" applyFont="true" applyBorder="true" applyAlignment="true" applyProtection="false">
      <alignment horizontal="center" vertical="center" textRotation="0" wrapText="true" indent="0" shrinkToFit="false"/>
      <protection locked="true" hidden="false"/>
    </xf>
    <xf numFmtId="170" fontId="10" fillId="0" borderId="22" xfId="0" applyFont="true" applyBorder="true" applyAlignment="true" applyProtection="false">
      <alignment horizontal="center" vertical="center" textRotation="0" wrapText="true" indent="0" shrinkToFit="false"/>
      <protection locked="true" hidden="false"/>
    </xf>
    <xf numFmtId="166" fontId="9" fillId="0" borderId="22" xfId="2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6" fontId="17" fillId="0" borderId="22" xfId="2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justify" vertical="bottom" textRotation="0" wrapText="true" indent="0" shrinkToFit="false"/>
      <protection locked="true" hidden="false"/>
    </xf>
    <xf numFmtId="171" fontId="9" fillId="2" borderId="22" xfId="0" applyFont="true" applyBorder="true" applyAlignment="true" applyProtection="false">
      <alignment horizontal="center" vertical="top" textRotation="0" wrapText="false" indent="0" shrinkToFit="false"/>
      <protection locked="true" hidden="false"/>
    </xf>
    <xf numFmtId="170" fontId="9" fillId="0" borderId="22" xfId="0" applyFont="true" applyBorder="true" applyAlignment="true" applyProtection="false">
      <alignment horizontal="center" vertical="top" textRotation="0" wrapText="true" indent="0" shrinkToFit="false"/>
      <protection locked="true" hidden="false"/>
    </xf>
    <xf numFmtId="171" fontId="9" fillId="0" borderId="22" xfId="0" applyFont="true" applyBorder="true" applyAlignment="true" applyProtection="false">
      <alignment horizontal="center" vertical="top" textRotation="0" wrapText="true" indent="0" shrinkToFit="false"/>
      <protection locked="true" hidden="false"/>
    </xf>
    <xf numFmtId="164" fontId="11" fillId="2" borderId="22"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71" fontId="10" fillId="0" borderId="22" xfId="34" applyFont="true" applyBorder="true" applyAlignment="true" applyProtection="false">
      <alignment horizontal="center" vertical="top" textRotation="0" wrapText="true" indent="0" shrinkToFit="false"/>
      <protection locked="true" hidden="false"/>
    </xf>
    <xf numFmtId="164" fontId="18" fillId="2" borderId="22"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top" textRotation="0" wrapText="false" indent="0" shrinkToFit="false"/>
      <protection locked="true" hidden="false"/>
    </xf>
    <xf numFmtId="170" fontId="9" fillId="0" borderId="22" xfId="34" applyFont="true" applyBorder="true" applyAlignment="true" applyProtection="false">
      <alignment horizontal="general" vertical="top" textRotation="0" wrapText="true" indent="0" shrinkToFit="false"/>
      <protection locked="true" hidden="false"/>
    </xf>
    <xf numFmtId="171" fontId="9" fillId="0" borderId="22" xfId="34" applyFont="true" applyBorder="true" applyAlignment="true" applyProtection="false">
      <alignment horizontal="center" vertical="center" textRotation="0" wrapText="true" indent="0" shrinkToFit="false"/>
      <protection locked="true" hidden="false"/>
    </xf>
    <xf numFmtId="170" fontId="9" fillId="0" borderId="22" xfId="34" applyFont="true" applyBorder="true" applyAlignment="true" applyProtection="false">
      <alignment horizontal="center" vertical="top" textRotation="0" wrapText="true" indent="0" shrinkToFit="false"/>
      <protection locked="true" hidden="false"/>
    </xf>
    <xf numFmtId="166" fontId="10" fillId="3" borderId="22" xfId="20" applyFont="true" applyBorder="true" applyAlignment="true" applyProtection="true">
      <alignment horizontal="general" vertical="center" textRotation="0" wrapText="true" indent="0" shrinkToFit="false"/>
      <protection locked="true" hidden="false"/>
    </xf>
    <xf numFmtId="166" fontId="9" fillId="0" borderId="22" xfId="15" applyFont="true" applyBorder="true" applyAlignment="true" applyProtection="true">
      <alignment horizontal="general" vertical="center" textRotation="0" wrapText="true" indent="0" shrinkToFit="false"/>
      <protection locked="true" hidden="false"/>
    </xf>
    <xf numFmtId="166" fontId="9" fillId="0" borderId="22" xfId="20" applyFont="true" applyBorder="true" applyAlignment="true" applyProtection="true">
      <alignment horizontal="center" vertical="center" textRotation="0" wrapText="true" indent="0" shrinkToFit="false"/>
      <protection locked="true" hidden="false"/>
    </xf>
    <xf numFmtId="164" fontId="9" fillId="0" borderId="11" xfId="34" applyFont="true" applyBorder="true" applyAlignment="true" applyProtection="false">
      <alignment horizontal="center" vertical="center" textRotation="0" wrapText="true" indent="0" shrinkToFit="false"/>
      <protection locked="true" hidden="false"/>
    </xf>
    <xf numFmtId="164" fontId="9" fillId="0" borderId="14" xfId="34" applyFont="true" applyBorder="true" applyAlignment="true" applyProtection="false">
      <alignment horizontal="center" vertical="top" textRotation="0" wrapText="true" indent="0" shrinkToFit="false"/>
      <protection locked="true" hidden="false"/>
    </xf>
    <xf numFmtId="170" fontId="9" fillId="0" borderId="13" xfId="34" applyFont="true" applyBorder="true" applyAlignment="true" applyProtection="false">
      <alignment horizontal="center" vertical="top" textRotation="0" wrapText="true" indent="0" shrinkToFit="false"/>
      <protection locked="true" hidden="false"/>
    </xf>
    <xf numFmtId="171" fontId="10" fillId="0" borderId="36" xfId="34" applyFont="true" applyBorder="true" applyAlignment="true" applyProtection="false">
      <alignment horizontal="center" vertical="top" textRotation="0" wrapText="true" indent="0" shrinkToFit="false"/>
      <protection locked="true" hidden="false"/>
    </xf>
    <xf numFmtId="170" fontId="17" fillId="0" borderId="34" xfId="34" applyFont="true" applyBorder="true" applyAlignment="true" applyProtection="false">
      <alignment horizontal="general" vertical="top" textRotation="0" wrapText="true" indent="0" shrinkToFit="false"/>
      <protection locked="true" hidden="false"/>
    </xf>
    <xf numFmtId="171" fontId="9" fillId="0" borderId="10" xfId="34" applyFont="true" applyBorder="true" applyAlignment="true" applyProtection="false">
      <alignment horizontal="general" vertical="top" textRotation="0" wrapText="true" indent="0" shrinkToFit="false"/>
      <protection locked="true" hidden="false"/>
    </xf>
    <xf numFmtId="170" fontId="9" fillId="0" borderId="34" xfId="34" applyFont="true" applyBorder="true" applyAlignment="true" applyProtection="false">
      <alignment horizontal="general" vertical="top" textRotation="0" wrapText="true" indent="0" shrinkToFit="false"/>
      <protection locked="true" hidden="false"/>
    </xf>
    <xf numFmtId="171" fontId="9" fillId="0" borderId="37" xfId="34" applyFont="true" applyBorder="true" applyAlignment="true" applyProtection="false">
      <alignment horizontal="general" vertical="top" textRotation="0" wrapText="tru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71" fontId="9" fillId="0" borderId="36" xfId="34" applyFont="true" applyBorder="true" applyAlignment="true" applyProtection="false">
      <alignment horizontal="general" vertical="top" textRotation="0" wrapText="true" indent="0" shrinkToFit="false"/>
      <protection locked="true" hidden="false"/>
    </xf>
    <xf numFmtId="164" fontId="9" fillId="2" borderId="38" xfId="34" applyFont="true" applyBorder="true" applyAlignment="true" applyProtection="false">
      <alignment horizontal="general" vertical="center" textRotation="0" wrapText="true" indent="0" shrinkToFit="false"/>
      <protection locked="true" hidden="false"/>
    </xf>
    <xf numFmtId="166" fontId="10" fillId="0" borderId="33" xfId="20" applyFont="true" applyBorder="true" applyAlignment="true" applyProtection="true">
      <alignment horizontal="general" vertical="center" textRotation="0" wrapText="true" indent="0" shrinkToFit="false"/>
      <protection locked="true" hidden="false"/>
    </xf>
    <xf numFmtId="167" fontId="17" fillId="0" borderId="14" xfId="34" applyFont="true" applyBorder="true" applyAlignment="true" applyProtection="false">
      <alignment horizontal="center" vertical="center" textRotation="0" wrapText="true" indent="0" shrinkToFit="false"/>
      <protection locked="true" hidden="false"/>
    </xf>
    <xf numFmtId="171" fontId="10" fillId="0" borderId="35" xfId="34" applyFont="true" applyBorder="true" applyAlignment="true" applyProtection="false">
      <alignment horizontal="general" vertical="top" textRotation="0" wrapText="tru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30" xfId="34" applyFont="true" applyBorder="true" applyAlignment="true" applyProtection="false">
      <alignment horizontal="center" vertical="center" textRotation="0" wrapText="true" indent="0" shrinkToFit="false"/>
      <protection locked="true" hidden="false"/>
    </xf>
    <xf numFmtId="167" fontId="10" fillId="0" borderId="30" xfId="34" applyFont="true" applyBorder="true" applyAlignment="true" applyProtection="false">
      <alignment horizontal="center" vertical="top" textRotation="0" wrapText="true" indent="0" shrinkToFit="false"/>
      <protection locked="true" hidden="false"/>
    </xf>
    <xf numFmtId="171" fontId="9" fillId="0" borderId="35" xfId="34" applyFont="true" applyBorder="true" applyAlignment="true" applyProtection="false">
      <alignment horizontal="general" vertical="top" textRotation="0" wrapText="true" indent="0" shrinkToFit="false"/>
      <protection locked="true" hidden="false"/>
    </xf>
    <xf numFmtId="164" fontId="9" fillId="0" borderId="0" xfId="34" applyFont="true" applyBorder="false" applyAlignment="true" applyProtection="false">
      <alignment horizontal="general" vertical="bottom" textRotation="0" wrapText="true" indent="0" shrinkToFit="false"/>
      <protection locked="true" hidden="false"/>
    </xf>
    <xf numFmtId="164" fontId="9" fillId="0" borderId="30" xfId="34" applyFont="true" applyBorder="true" applyAlignment="true" applyProtection="false">
      <alignment horizontal="center" vertical="center" textRotation="0" wrapText="true" indent="0" shrinkToFit="false"/>
      <protection locked="true" hidden="false"/>
    </xf>
    <xf numFmtId="164" fontId="9" fillId="0" borderId="30" xfId="34" applyFont="true" applyBorder="true" applyAlignment="true" applyProtection="false">
      <alignment horizontal="center" vertical="top" textRotation="0" wrapText="true" indent="0" shrinkToFit="false"/>
      <protection locked="true" hidden="false"/>
    </xf>
    <xf numFmtId="171" fontId="10" fillId="0" borderId="22" xfId="0" applyFont="true" applyBorder="true" applyAlignment="true" applyProtection="false">
      <alignment horizontal="general" vertical="top"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general" vertical="center" textRotation="0" wrapText="true" indent="0" shrinkToFit="false"/>
      <protection locked="true" hidden="false"/>
    </xf>
    <xf numFmtId="166" fontId="9" fillId="0" borderId="22" xfId="0" applyFont="true" applyBorder="true" applyAlignment="true" applyProtection="false">
      <alignment horizontal="justify" vertical="center" textRotation="0" wrapText="tru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protection locked="true" hidden="false"/>
    </xf>
    <xf numFmtId="166" fontId="22" fillId="0" borderId="2" xfId="20" applyFont="true" applyBorder="true" applyAlignment="true" applyProtection="true">
      <alignment horizontal="center" vertical="center" textRotation="0" wrapText="true" indent="0" shrinkToFit="false"/>
      <protection locked="true" hidden="false"/>
    </xf>
    <xf numFmtId="166" fontId="22" fillId="0" borderId="3" xfId="20" applyFont="true" applyBorder="true" applyAlignment="true" applyProtection="true">
      <alignment horizontal="center" vertical="center" textRotation="0" wrapText="true" indent="0" shrinkToFit="false"/>
      <protection locked="true" hidden="false"/>
    </xf>
    <xf numFmtId="169" fontId="22" fillId="0" borderId="39" xfId="20" applyFont="true" applyBorder="true" applyAlignment="true" applyProtection="true">
      <alignment horizontal="center" vertical="center" textRotation="0" wrapText="true" indent="0" shrinkToFit="false"/>
      <protection locked="true" hidden="false"/>
    </xf>
    <xf numFmtId="169" fontId="22" fillId="0" borderId="22" xfId="20" applyFont="true" applyBorder="true" applyAlignment="true" applyProtection="true">
      <alignment horizontal="center" vertical="center" textRotation="0" wrapText="true" indent="0" shrinkToFit="false"/>
      <protection locked="true" hidden="false"/>
    </xf>
    <xf numFmtId="169" fontId="22" fillId="0" borderId="40" xfId="20" applyFont="true" applyBorder="true" applyAlignment="true" applyProtection="true">
      <alignment horizontal="center"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false" hidden="false"/>
    </xf>
    <xf numFmtId="164" fontId="10" fillId="0" borderId="22" xfId="0" applyFont="true" applyBorder="true" applyAlignment="true" applyProtection="false">
      <alignment horizontal="justify" vertical="center" textRotation="0" wrapText="fals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26" fillId="0" borderId="14" xfId="40" applyFont="true" applyBorder="true" applyAlignment="true" applyProtection="true">
      <alignment horizontal="left" vertical="center" textRotation="0" wrapText="true" indent="0" shrinkToFit="false"/>
      <protection locked="false" hidden="false"/>
    </xf>
    <xf numFmtId="164" fontId="26" fillId="0" borderId="14" xfId="40" applyFont="true" applyBorder="true" applyAlignment="true" applyProtection="true">
      <alignment horizontal="left" vertical="center" textRotation="0" wrapText="false" indent="0" shrinkToFit="false"/>
      <protection locked="false" hidden="false"/>
    </xf>
    <xf numFmtId="164" fontId="27" fillId="0" borderId="11" xfId="4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false" hidden="false"/>
    </xf>
    <xf numFmtId="167" fontId="13" fillId="0" borderId="22" xfId="0" applyFont="true" applyBorder="true" applyAlignment="true" applyProtection="false">
      <alignment horizontal="center" vertical="top" textRotation="0" wrapText="false" indent="0" shrinkToFit="false"/>
      <protection locked="true" hidden="false"/>
    </xf>
    <xf numFmtId="164" fontId="26" fillId="0" borderId="14" xfId="41" applyFont="true" applyBorder="true" applyAlignment="true" applyProtection="true">
      <alignment horizontal="left" vertical="center" textRotation="0" wrapText="true" indent="0" shrinkToFit="false"/>
      <protection locked="false" hidden="false"/>
    </xf>
    <xf numFmtId="164" fontId="26" fillId="0" borderId="14" xfId="41" applyFont="true" applyBorder="true" applyAlignment="true" applyProtection="true">
      <alignment horizontal="left" vertical="center" textRotation="0" wrapText="false" indent="0" shrinkToFit="false"/>
      <protection locked="false" hidden="false"/>
    </xf>
    <xf numFmtId="164" fontId="27" fillId="0" borderId="11" xfId="41" applyFont="true" applyBorder="true" applyAlignment="true" applyProtection="false">
      <alignment horizontal="center" vertical="center" textRotation="0" wrapText="false" indent="0" shrinkToFit="false"/>
      <protection locked="true" hidden="false"/>
    </xf>
    <xf numFmtId="164" fontId="26" fillId="0" borderId="14" xfId="41" applyFont="true" applyBorder="true" applyAlignment="true" applyProtection="true">
      <alignment horizontal="left" vertical="center" textRotation="0" wrapText="true" indent="0" shrinkToFit="false"/>
      <protection locked="false" hidden="false"/>
    </xf>
    <xf numFmtId="164" fontId="26" fillId="0" borderId="14" xfId="41" applyFont="true" applyBorder="true" applyAlignment="true" applyProtection="true">
      <alignment horizontal="left" vertical="center" textRotation="0" wrapText="false" indent="0" shrinkToFit="false"/>
      <protection locked="false" hidden="false"/>
    </xf>
    <xf numFmtId="164" fontId="27" fillId="0" borderId="11" xfId="41" applyFont="true" applyBorder="true" applyAlignment="true" applyProtection="false">
      <alignment horizontal="center" vertical="center" textRotation="0" wrapText="false" indent="0" shrinkToFit="false"/>
      <protection locked="true" hidden="false"/>
    </xf>
    <xf numFmtId="164" fontId="27" fillId="0" borderId="34" xfId="41" applyFont="true" applyBorder="true" applyAlignment="true" applyProtection="false">
      <alignment horizontal="left" vertical="top" textRotation="0" wrapText="true" indent="0" shrinkToFit="false"/>
      <protection locked="true" hidden="false"/>
    </xf>
    <xf numFmtId="170" fontId="27" fillId="0" borderId="34" xfId="41"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false" indent="0" shrinkToFit="false"/>
      <protection locked="true" hidden="false"/>
    </xf>
    <xf numFmtId="164" fontId="13" fillId="0" borderId="22" xfId="0" applyFont="true" applyBorder="true" applyAlignment="true" applyProtection="true">
      <alignment horizontal="left" vertical="center" textRotation="0" wrapText="true" indent="0" shrinkToFit="false"/>
      <protection locked="false" hidden="false"/>
    </xf>
    <xf numFmtId="164" fontId="13" fillId="0" borderId="22" xfId="42" applyFont="true" applyBorder="true" applyAlignment="true" applyProtection="false">
      <alignment horizontal="left" vertical="center" textRotation="0" wrapText="true" indent="0" shrinkToFit="false"/>
      <protection locked="false" hidden="false"/>
    </xf>
    <xf numFmtId="164" fontId="28" fillId="0" borderId="0" xfId="40" applyFont="true" applyBorder="true" applyAlignment="true" applyProtection="true">
      <alignment horizontal="general" vertical="bottom" textRotation="0" wrapText="true" indent="0" shrinkToFit="false"/>
      <protection locked="true" hidden="false"/>
    </xf>
    <xf numFmtId="164" fontId="26" fillId="0" borderId="14" xfId="42" applyFont="true" applyBorder="true" applyAlignment="true" applyProtection="false">
      <alignment horizontal="left" vertical="center" textRotation="0" wrapText="true" indent="0" shrinkToFit="false"/>
      <protection locked="false" hidden="false"/>
    </xf>
    <xf numFmtId="164" fontId="26" fillId="0" borderId="14" xfId="42" applyFont="true" applyBorder="true" applyAlignment="true" applyProtection="false">
      <alignment horizontal="left" vertical="center" textRotation="0" wrapText="true" indent="0" shrinkToFit="false"/>
      <protection locked="false" hidden="false"/>
    </xf>
    <xf numFmtId="164" fontId="9" fillId="0" borderId="22" xfId="34" applyFont="true" applyBorder="true" applyAlignment="true" applyProtection="false">
      <alignment horizontal="general" vertical="top" textRotation="0" wrapText="true" indent="0" shrinkToFit="false"/>
      <protection locked="true" hidden="false"/>
    </xf>
    <xf numFmtId="164" fontId="11" fillId="0" borderId="22" xfId="43" applyFont="true" applyBorder="true" applyAlignment="true" applyProtection="false">
      <alignment horizontal="left" vertical="center" textRotation="0" wrapText="true" indent="0" shrinkToFit="false"/>
      <protection locked="false" hidden="false"/>
    </xf>
    <xf numFmtId="164" fontId="26" fillId="0" borderId="14" xfId="43" applyFont="true" applyBorder="true" applyAlignment="true" applyProtection="false">
      <alignment horizontal="left" vertical="center" textRotation="0" wrapText="true" indent="0" shrinkToFit="false"/>
      <protection locked="false" hidden="false"/>
    </xf>
    <xf numFmtId="164" fontId="27" fillId="0" borderId="34" xfId="40" applyFont="true" applyBorder="true" applyAlignment="true" applyProtection="true">
      <alignment horizontal="left" vertical="top" textRotation="0" wrapText="true" indent="0" shrinkToFit="false"/>
      <protection locked="true" hidden="false"/>
    </xf>
    <xf numFmtId="164" fontId="26" fillId="4" borderId="14" xfId="41" applyFont="true" applyBorder="true" applyAlignment="true" applyProtection="true">
      <alignment horizontal="left" vertical="center" textRotation="0" wrapText="true" indent="0" shrinkToFit="false"/>
      <protection locked="false" hidden="false"/>
    </xf>
    <xf numFmtId="164" fontId="26" fillId="4" borderId="14" xfId="43" applyFont="true" applyBorder="true" applyAlignment="true" applyProtection="false">
      <alignment horizontal="left" vertical="center" textRotation="0" wrapText="true" indent="0" shrinkToFit="false"/>
      <protection locked="false" hidden="false"/>
    </xf>
    <xf numFmtId="164" fontId="27" fillId="4" borderId="11" xfId="41"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false" hidden="false"/>
    </xf>
    <xf numFmtId="164" fontId="11" fillId="0" borderId="22" xfId="42" applyFont="true" applyBorder="true" applyAlignment="true" applyProtection="false">
      <alignment horizontal="left"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4" fontId="11" fillId="0" borderId="22" xfId="44" applyFont="true" applyBorder="true" applyAlignment="true" applyProtection="false">
      <alignment horizontal="left" vertical="center" textRotation="0" wrapText="false" indent="0" shrinkToFit="false"/>
      <protection locked="fals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3" fillId="0" borderId="22" xfId="0" applyFont="true" applyBorder="true" applyAlignment="true" applyProtection="false">
      <alignment horizontal="justify" vertical="center" textRotation="0" wrapText="false" indent="0" shrinkToFit="false"/>
      <protection locked="true" hidden="false"/>
    </xf>
    <xf numFmtId="164" fontId="25" fillId="0" borderId="22" xfId="0" applyFont="true" applyBorder="true" applyAlignment="true" applyProtection="false">
      <alignment horizontal="center"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false" indent="0" shrinkToFit="false"/>
      <protection locked="true" hidden="false"/>
    </xf>
    <xf numFmtId="164" fontId="9" fillId="0" borderId="34" xfId="34"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true">
      <alignment horizontal="left" vertical="center" textRotation="0" wrapText="false" indent="0" shrinkToFit="false"/>
      <protection locked="false" hidden="false"/>
    </xf>
    <xf numFmtId="164" fontId="21" fillId="0" borderId="22" xfId="0" applyFont="true" applyBorder="true" applyAlignment="true" applyProtection="true">
      <alignment horizontal="left" vertical="center" textRotation="0" wrapText="false" indent="0" shrinkToFit="false"/>
      <protection locked="false" hidden="false"/>
    </xf>
    <xf numFmtId="164" fontId="25" fillId="0" borderId="22" xfId="0" applyFont="true" applyBorder="true" applyAlignment="true" applyProtection="true">
      <alignment horizontal="left" vertical="center" textRotation="0" wrapText="true" indent="0" shrinkToFit="false"/>
      <protection locked="false" hidden="false"/>
    </xf>
    <xf numFmtId="164" fontId="25" fillId="0" borderId="22" xfId="42" applyFont="true" applyBorder="true" applyAlignment="true" applyProtection="false">
      <alignment horizontal="left" vertical="center" textRotation="0" wrapText="true" indent="0" shrinkToFit="false"/>
      <protection locked="false" hidden="false"/>
    </xf>
    <xf numFmtId="164" fontId="23" fillId="0" borderId="33" xfId="0" applyFont="true" applyBorder="true" applyAlignment="true" applyProtection="false">
      <alignment horizontal="justify"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false" indent="0" shrinkToFit="false"/>
      <protection locked="true" hidden="false"/>
    </xf>
    <xf numFmtId="164" fontId="9" fillId="0" borderId="14"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false" hidden="false"/>
    </xf>
    <xf numFmtId="164" fontId="9" fillId="0" borderId="22" xfId="33" applyFont="true" applyBorder="true" applyAlignment="true" applyProtection="false">
      <alignment horizontal="center" vertical="center" textRotation="0" wrapText="true" indent="0" shrinkToFit="false"/>
      <protection locked="true" hidden="false"/>
    </xf>
    <xf numFmtId="164" fontId="21" fillId="0" borderId="22" xfId="44" applyFont="true" applyBorder="true" applyAlignment="true" applyProtection="false">
      <alignment horizontal="left" vertical="center" textRotation="0" wrapText="false" indent="0" shrinkToFit="false"/>
      <protection locked="false" hidden="false"/>
    </xf>
    <xf numFmtId="164" fontId="26" fillId="0" borderId="14"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26" fillId="0" borderId="22" xfId="42" applyFont="true" applyBorder="true" applyAlignment="true" applyProtection="false">
      <alignment horizontal="left"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true">
      <alignment horizontal="left" vertical="center" textRotation="0" wrapText="true" indent="0" shrinkToFit="false"/>
      <protection locked="false" hidden="false"/>
    </xf>
    <xf numFmtId="164" fontId="13" fillId="0" borderId="24" xfId="42" applyFont="true" applyBorder="true" applyAlignment="true" applyProtection="false">
      <alignment horizontal="left" vertical="center" textRotation="0" wrapText="true" indent="0" shrinkToFit="false"/>
      <protection locked="fals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fals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71" fontId="10"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7"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7" fontId="25" fillId="0" borderId="22" xfId="0" applyFont="true" applyBorder="true" applyAlignment="true" applyProtection="false">
      <alignment horizontal="general" vertical="center" textRotation="0" wrapText="true" indent="0" shrinkToFit="false"/>
      <protection locked="true" hidden="false"/>
    </xf>
    <xf numFmtId="164" fontId="11" fillId="0" borderId="22" xfId="34" applyFont="true" applyBorder="true" applyAlignment="true" applyProtection="true">
      <alignment horizontal="general" vertical="center" textRotation="0" wrapText="true" indent="0" shrinkToFit="false"/>
      <protection locked="false" hidden="false"/>
    </xf>
    <xf numFmtId="164" fontId="11" fillId="0" borderId="22" xfId="34" applyFont="true" applyBorder="true" applyAlignment="true" applyProtection="true">
      <alignment horizontal="left" vertical="center" textRotation="0" wrapText="false" indent="0" shrinkToFit="false"/>
      <protection locked="false" hidden="false"/>
    </xf>
    <xf numFmtId="164" fontId="9" fillId="0" borderId="22" xfId="34" applyFont="true" applyBorder="true" applyAlignment="true" applyProtection="false">
      <alignment horizontal="general" vertical="center" textRotation="0" wrapText="true" indent="0" shrinkToFit="false"/>
      <protection locked="true" hidden="false"/>
    </xf>
    <xf numFmtId="167" fontId="25" fillId="0" borderId="22"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11" fillId="0" borderId="22" xfId="34" applyFont="true" applyBorder="true" applyAlignment="true" applyProtection="true">
      <alignment horizontal="left" vertical="center" textRotation="0" wrapText="true" indent="0" shrinkToFit="false"/>
      <protection locked="fals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9" fillId="0" borderId="22" xfId="34" applyFont="true" applyBorder="true" applyAlignment="false" applyProtection="false">
      <alignment horizontal="general" vertical="bottom" textRotation="0" wrapText="false" indent="0" shrinkToFit="false"/>
      <protection locked="true" hidden="false"/>
    </xf>
    <xf numFmtId="164" fontId="9" fillId="2" borderId="22" xfId="34"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9" fillId="0" borderId="22" xfId="34" applyFont="true" applyBorder="true" applyAlignment="true" applyProtection="false">
      <alignment horizontal="justify" vertical="center" textRotation="0" wrapText="true" indent="0" shrinkToFit="false"/>
      <protection locked="true" hidden="false"/>
    </xf>
    <xf numFmtId="164" fontId="21" fillId="0" borderId="22" xfId="34" applyFont="true" applyBorder="true" applyAlignment="true" applyProtection="false">
      <alignment horizontal="center" vertical="bottom" textRotation="0" wrapText="false" indent="0" shrinkToFit="false"/>
      <protection locked="true" hidden="false"/>
    </xf>
    <xf numFmtId="164" fontId="21" fillId="0" borderId="22" xfId="34" applyFont="true" applyBorder="true" applyAlignment="true" applyProtection="false">
      <alignment horizontal="center" vertical="center" textRotation="0" wrapText="true" indent="0" shrinkToFit="false"/>
      <protection locked="true" hidden="false"/>
    </xf>
    <xf numFmtId="164" fontId="27" fillId="2" borderId="22" xfId="34" applyFont="true" applyBorder="true" applyAlignment="true" applyProtection="false">
      <alignment horizontal="justify" vertical="bottom"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32" fillId="2" borderId="22" xfId="34" applyFont="true" applyBorder="true" applyAlignment="true" applyProtection="false">
      <alignment horizontal="general" vertical="center" textRotation="0" wrapText="true" indent="0" shrinkToFit="false"/>
      <protection locked="true" hidden="false"/>
    </xf>
    <xf numFmtId="164" fontId="9" fillId="2" borderId="22" xfId="34" applyFont="true" applyBorder="true" applyAlignment="true" applyProtection="false">
      <alignment horizontal="justify" vertical="bottom" textRotation="0" wrapText="true" indent="0" shrinkToFit="false"/>
      <protection locked="true" hidden="false"/>
    </xf>
    <xf numFmtId="164" fontId="21" fillId="0" borderId="22" xfId="34" applyFont="true" applyBorder="true" applyAlignment="true" applyProtection="false">
      <alignment horizontal="left" vertical="bottom" textRotation="0" wrapText="false" indent="0" shrinkToFit="false"/>
      <protection locked="true" hidden="false"/>
    </xf>
    <xf numFmtId="164" fontId="9" fillId="0" borderId="22" xfId="34"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22" xfId="0" applyFont="true" applyBorder="true" applyAlignment="true" applyProtection="false">
      <alignment horizontal="center" vertical="center" textRotation="0" wrapText="true" indent="0" shrinkToFit="false"/>
      <protection locked="true" hidden="false"/>
    </xf>
    <xf numFmtId="171" fontId="25" fillId="0" borderId="22" xfId="0" applyFont="true" applyBorder="true" applyAlignment="true" applyProtection="false">
      <alignment horizontal="center" vertical="bottom" textRotation="0" wrapText="true" indent="0" shrinkToFit="false"/>
      <protection locked="true" hidden="false"/>
    </xf>
    <xf numFmtId="170" fontId="23" fillId="0" borderId="22"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71" fontId="22" fillId="0" borderId="2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0" fillId="0" borderId="42" xfId="15" applyFont="true" applyBorder="true" applyAlignment="true" applyProtection="true">
      <alignment horizontal="center" vertical="center" textRotation="0" wrapText="true" indent="0" shrinkToFit="false"/>
      <protection locked="true" hidden="false"/>
    </xf>
    <xf numFmtId="166" fontId="10" fillId="0" borderId="30" xfId="15" applyFont="true" applyBorder="true" applyAlignment="true" applyProtection="true">
      <alignment horizontal="center" vertical="center" textRotation="0" wrapText="true" indent="0" shrinkToFit="false"/>
      <protection locked="true" hidden="false"/>
    </xf>
    <xf numFmtId="169" fontId="10" fillId="0" borderId="39" xfId="15" applyFont="true" applyBorder="true" applyAlignment="true" applyProtection="true">
      <alignment horizontal="center" vertical="center" textRotation="0" wrapText="true" indent="0" shrinkToFit="false"/>
      <protection locked="true" hidden="false"/>
    </xf>
    <xf numFmtId="169" fontId="10" fillId="0" borderId="22" xfId="15" applyFont="true" applyBorder="true" applyAlignment="true" applyProtection="true">
      <alignment horizontal="center" vertical="center" textRotation="0" wrapText="true" indent="0" shrinkToFit="false"/>
      <protection locked="true" hidden="false"/>
    </xf>
    <xf numFmtId="169" fontId="35" fillId="0" borderId="22" xfId="15" applyFont="true" applyBorder="true" applyAlignment="true" applyProtection="true">
      <alignment horizontal="center" vertical="center" textRotation="0" wrapText="true" indent="0" shrinkToFit="false"/>
      <protection locked="true" hidden="false"/>
    </xf>
    <xf numFmtId="169" fontId="10" fillId="0" borderId="40" xfId="15" applyFont="true" applyBorder="true" applyAlignment="true" applyProtection="true">
      <alignment horizontal="center" vertical="center" textRotation="0" wrapText="true" indent="0" shrinkToFit="false"/>
      <protection locked="true" hidden="false"/>
    </xf>
    <xf numFmtId="166" fontId="10" fillId="0" borderId="43"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10" fillId="0" borderId="13" xfId="15" applyFont="true" applyBorder="true" applyAlignment="true" applyProtection="true">
      <alignment horizontal="center" vertical="center" textRotation="0" wrapText="true" indent="0" shrinkToFit="false"/>
      <protection locked="true" hidden="false"/>
    </xf>
    <xf numFmtId="166" fontId="9" fillId="0" borderId="14" xfId="15" applyFont="true" applyBorder="true" applyAlignment="true" applyProtection="true">
      <alignment horizontal="left" vertical="center" textRotation="0" wrapText="true" indent="0" shrinkToFit="false"/>
      <protection locked="true" hidden="false"/>
    </xf>
    <xf numFmtId="166" fontId="10" fillId="0" borderId="14" xfId="15" applyFont="true" applyBorder="true" applyAlignment="true" applyProtection="true">
      <alignment horizontal="center" vertical="center" textRotation="0" wrapText="true" indent="0" shrinkToFit="false"/>
      <protection locked="true" hidden="false"/>
    </xf>
    <xf numFmtId="166" fontId="10" fillId="0"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0" xfId="40" applyFont="true" applyBorder="true" applyAlignment="true" applyProtection="true">
      <alignment horizontal="center" vertical="center" textRotation="0" wrapText="true" indent="0" shrinkToFit="false"/>
      <protection locked="true" hidden="false"/>
    </xf>
    <xf numFmtId="164" fontId="9" fillId="0" borderId="11" xfId="40" applyFont="true" applyBorder="true" applyAlignment="true" applyProtection="true">
      <alignment horizontal="justify" vertical="center" textRotation="0" wrapText="true" indent="0" shrinkToFit="false"/>
      <protection locked="true" hidden="false"/>
    </xf>
    <xf numFmtId="164" fontId="9" fillId="0" borderId="11" xfId="40" applyFont="true" applyBorder="true" applyAlignment="true" applyProtection="true">
      <alignment horizontal="center" vertical="center" textRotation="0" wrapText="true" indent="0" shrinkToFit="false"/>
      <protection locked="true" hidden="false"/>
    </xf>
    <xf numFmtId="167" fontId="9" fillId="0" borderId="11" xfId="40" applyFont="true" applyBorder="true" applyAlignment="true" applyProtection="true">
      <alignment horizontal="center" vertical="center" textRotation="0" wrapText="false" indent="0" shrinkToFit="false"/>
      <protection locked="true" hidden="false"/>
    </xf>
    <xf numFmtId="164" fontId="9" fillId="0" borderId="12" xfId="40" applyFont="true" applyBorder="true" applyAlignment="true" applyProtection="true">
      <alignment horizontal="general" vertical="center" textRotation="0" wrapText="false" indent="0" shrinkToFit="false"/>
      <protection locked="true" hidden="false"/>
    </xf>
    <xf numFmtId="164" fontId="14" fillId="0" borderId="0" xfId="40" applyFont="true" applyBorder="true" applyAlignment="true" applyProtection="true">
      <alignment horizontal="general" vertical="top" textRotation="0" wrapText="false" indent="0" shrinkToFit="false"/>
      <protection locked="true" hidden="false"/>
    </xf>
    <xf numFmtId="167" fontId="36" fillId="0" borderId="11" xfId="4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1" xfId="39"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7" fontId="14" fillId="0" borderId="22" xfId="0" applyFont="true" applyBorder="true" applyAlignment="false" applyProtection="false">
      <alignment horizontal="general" vertical="bottom" textRotation="0" wrapText="false" indent="0" shrinkToFit="false"/>
      <protection locked="true" hidden="false"/>
    </xf>
    <xf numFmtId="171" fontId="1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right" vertical="center" textRotation="0" wrapText="false" indent="0" shrinkToFit="false"/>
      <protection locked="true" hidden="false"/>
    </xf>
    <xf numFmtId="166" fontId="10" fillId="0" borderId="47" xfId="15"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6" fontId="9" fillId="2" borderId="22" xfId="2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9" fillId="0" borderId="22" xfId="34" applyFont="true" applyBorder="true" applyAlignment="true" applyProtection="false">
      <alignment horizontal="justify" vertical="center" textRotation="0" wrapText="true" indent="0" shrinkToFit="false"/>
      <protection locked="true" hidden="false"/>
    </xf>
    <xf numFmtId="164" fontId="9" fillId="0" borderId="22" xfId="34" applyFont="true" applyBorder="true" applyAlignment="true" applyProtection="false">
      <alignment horizontal="center" vertical="center" textRotation="0" wrapText="true" indent="0" shrinkToFit="false"/>
      <protection locked="true" hidden="false"/>
    </xf>
    <xf numFmtId="172" fontId="9" fillId="0" borderId="22" xfId="34" applyFont="true" applyBorder="true" applyAlignment="true" applyProtection="false">
      <alignment horizontal="center" vertical="center" textRotation="0" wrapText="true" indent="0" shrinkToFit="false"/>
      <protection locked="true" hidden="false"/>
    </xf>
    <xf numFmtId="164" fontId="9" fillId="0" borderId="22" xfId="34" applyFont="true" applyBorder="true" applyAlignment="true" applyProtection="false">
      <alignment horizontal="general" vertical="center" textRotation="0" wrapText="false" indent="0" shrinkToFit="false"/>
      <protection locked="true" hidden="false"/>
    </xf>
    <xf numFmtId="164" fontId="10" fillId="0" borderId="10" xfId="34" applyFont="true" applyBorder="true" applyAlignment="true" applyProtection="false">
      <alignment horizontal="center" vertical="center" textRotation="0" wrapText="true" indent="0" shrinkToFit="false"/>
      <protection locked="true" hidden="false"/>
    </xf>
    <xf numFmtId="164" fontId="10" fillId="0" borderId="11" xfId="34" applyFont="true" applyBorder="true" applyAlignment="true" applyProtection="false">
      <alignment horizontal="justify" vertical="center" textRotation="0" wrapText="true" indent="0" shrinkToFit="false"/>
      <protection locked="true" hidden="false"/>
    </xf>
    <xf numFmtId="172" fontId="10" fillId="0" borderId="22" xfId="34" applyFont="true" applyBorder="true" applyAlignment="true" applyProtection="false">
      <alignment horizontal="center" vertical="center" textRotation="0" wrapText="true" indent="0" shrinkToFit="false"/>
      <protection locked="true" hidden="false"/>
    </xf>
    <xf numFmtId="164" fontId="10" fillId="0" borderId="13" xfId="34" applyFont="true" applyBorder="true" applyAlignment="true" applyProtection="false">
      <alignment horizontal="center" vertical="center" textRotation="0" wrapText="true" indent="0" shrinkToFit="false"/>
      <protection locked="true" hidden="false"/>
    </xf>
    <xf numFmtId="164" fontId="10" fillId="0" borderId="14" xfId="34" applyFont="true" applyBorder="true" applyAlignment="true" applyProtection="false">
      <alignment horizontal="justify" vertical="center" textRotation="0" wrapText="true" indent="0" shrinkToFit="false"/>
      <protection locked="true" hidden="false"/>
    </xf>
    <xf numFmtId="164" fontId="10" fillId="0" borderId="0" xfId="34" applyFont="true" applyBorder="true" applyAlignment="true" applyProtection="false">
      <alignment horizontal="center" vertical="center" textRotation="0" wrapText="true" indent="0" shrinkToFit="false"/>
      <protection locked="true" hidden="false"/>
    </xf>
    <xf numFmtId="164" fontId="9" fillId="0" borderId="0" xfId="34" applyFont="true" applyBorder="true" applyAlignment="true" applyProtection="false">
      <alignment horizontal="justify" vertical="center" textRotation="0" wrapText="true" indent="0" shrinkToFit="false"/>
      <protection locked="true" hidden="false"/>
    </xf>
    <xf numFmtId="164" fontId="33" fillId="0" borderId="14" xfId="34" applyFont="true" applyBorder="true" applyAlignment="true" applyProtection="false">
      <alignment horizontal="justify" vertical="top" textRotation="0" wrapText="true" indent="0" shrinkToFit="false"/>
      <protection locked="true" hidden="false"/>
    </xf>
    <xf numFmtId="172" fontId="8" fillId="0" borderId="14" xfId="34" applyFont="true" applyBorder="true" applyAlignment="true" applyProtection="false">
      <alignment horizontal="center" vertical="top" textRotation="0" wrapText="true" indent="0" shrinkToFit="false"/>
      <protection locked="true" hidden="false"/>
    </xf>
    <xf numFmtId="164" fontId="8" fillId="0" borderId="14" xfId="34" applyFont="true" applyBorder="true" applyAlignment="true" applyProtection="false">
      <alignment horizontal="justify" vertical="top" textRotation="0" wrapText="fals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8" fillId="0" borderId="30" xfId="34" applyFont="true" applyBorder="true" applyAlignment="true" applyProtection="false">
      <alignment horizontal="justify" vertical="top" textRotation="0" wrapText="false" indent="0" shrinkToFit="false"/>
      <protection locked="true" hidden="false"/>
    </xf>
    <xf numFmtId="172" fontId="10"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72" fontId="9" fillId="0" borderId="22" xfId="40" applyFont="true" applyBorder="true" applyAlignment="true" applyProtection="true">
      <alignment horizontal="center" vertical="center" textRotation="0" wrapText="false" indent="0" shrinkToFit="false"/>
      <protection locked="true" hidden="false"/>
    </xf>
    <xf numFmtId="172" fontId="11" fillId="0" borderId="22" xfId="40" applyFont="true" applyBorder="true" applyAlignment="true" applyProtection="true">
      <alignment horizontal="center" vertical="top" textRotation="0" wrapText="false" indent="0" shrinkToFit="false"/>
      <protection locked="true" hidden="false"/>
    </xf>
    <xf numFmtId="164" fontId="9" fillId="0" borderId="22" xfId="0" applyFont="true" applyBorder="true" applyAlignment="true" applyProtection="false">
      <alignment horizontal="justify"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72" fontId="13" fillId="0" borderId="22" xfId="0" applyFont="true" applyBorder="true" applyAlignment="true" applyProtection="false">
      <alignment horizontal="center" vertical="top" textRotation="0" wrapText="false" indent="0" shrinkToFit="false"/>
      <protection locked="true" hidden="false"/>
    </xf>
    <xf numFmtId="164" fontId="11" fillId="0" borderId="22" xfId="34" applyFont="true" applyBorder="true" applyAlignment="true" applyProtection="false">
      <alignment horizontal="general" vertical="top" textRotation="0" wrapText="false" indent="0" shrinkToFit="false"/>
      <protection locked="true" hidden="false"/>
    </xf>
    <xf numFmtId="172" fontId="11" fillId="0" borderId="22" xfId="34"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72" fontId="9"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6" fontId="9" fillId="0" borderId="22" xfId="15"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8" fillId="0" borderId="22" xfId="20" applyFont="true" applyBorder="true" applyAlignment="true" applyProtection="true">
      <alignment horizontal="center" vertical="center" textRotation="0" wrapText="true" indent="0" shrinkToFit="false"/>
      <protection locked="true" hidden="false"/>
    </xf>
    <xf numFmtId="166" fontId="8" fillId="0" borderId="22" xfId="20" applyFont="true" applyBorder="true" applyAlignment="true" applyProtection="true">
      <alignment horizontal="right" vertical="center" textRotation="0" wrapText="true" indent="0" shrinkToFit="false"/>
      <protection locked="true" hidden="false"/>
    </xf>
    <xf numFmtId="166" fontId="8" fillId="0" borderId="22" xfId="20" applyFont="true" applyBorder="true" applyAlignment="true" applyProtection="true">
      <alignment horizontal="general" vertical="center" textRotation="0" wrapText="true" indent="0" shrinkToFit="false"/>
      <protection locked="true" hidden="false"/>
    </xf>
    <xf numFmtId="172" fontId="9" fillId="0" borderId="22" xfId="0" applyFont="true" applyBorder="true" applyAlignment="true" applyProtection="false">
      <alignment horizontal="right" vertical="center" textRotation="0" wrapText="true" indent="0" shrinkToFit="false"/>
      <protection locked="true" hidden="false"/>
    </xf>
    <xf numFmtId="166" fontId="9" fillId="0" borderId="22" xfId="2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33" fillId="2" borderId="22" xfId="0" applyFont="true" applyBorder="true" applyAlignment="true" applyProtection="false">
      <alignment horizontal="general" vertical="top" textRotation="0" wrapText="false" indent="0" shrinkToFit="false"/>
      <protection locked="true" hidden="false"/>
    </xf>
    <xf numFmtId="172" fontId="33" fillId="2" borderId="2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0" fillId="0" borderId="49" xfId="15"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6" fontId="9" fillId="0" borderId="22" xfId="15" applyFont="true" applyBorder="true" applyAlignment="true" applyProtection="tru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9" fillId="0" borderId="22" xfId="40" applyFont="true" applyBorder="true" applyAlignment="true" applyProtection="true">
      <alignment horizontal="justify" vertical="center" textRotation="0" wrapText="true" indent="0" shrinkToFit="false"/>
      <protection locked="true" hidden="false"/>
    </xf>
    <xf numFmtId="164" fontId="9" fillId="0" borderId="22" xfId="40" applyFont="true" applyBorder="true" applyAlignment="true" applyProtection="true">
      <alignment horizontal="center" vertical="center" textRotation="0" wrapText="true" indent="0" shrinkToFit="false"/>
      <protection locked="true" hidden="false"/>
    </xf>
    <xf numFmtId="164" fontId="9" fillId="0" borderId="22" xfId="40" applyFont="true" applyBorder="true" applyAlignment="true" applyProtection="true">
      <alignment horizontal="center" vertical="center" textRotation="0" wrapText="false" indent="0" shrinkToFit="false"/>
      <protection locked="true" hidden="false"/>
    </xf>
    <xf numFmtId="164" fontId="9" fillId="0" borderId="22" xfId="40" applyFont="true" applyBorder="true" applyAlignment="true" applyProtection="true">
      <alignment horizontal="left" vertical="center" textRotation="0" wrapText="true" indent="0" shrinkToFit="false"/>
      <protection locked="true" hidden="false"/>
    </xf>
    <xf numFmtId="164" fontId="9" fillId="0" borderId="22" xfId="34" applyFont="true" applyBorder="true" applyAlignment="true" applyProtection="false">
      <alignment horizontal="center" vertical="center" textRotation="0" wrapText="false" indent="0" shrinkToFit="false"/>
      <protection locked="true" hidden="false"/>
    </xf>
    <xf numFmtId="164" fontId="15" fillId="0" borderId="22" xfId="34" applyFont="true" applyBorder="true" applyAlignment="true" applyProtection="false">
      <alignment horizontal="justify" vertical="center" textRotation="0" wrapText="true" indent="0" shrinkToFit="false"/>
      <protection locked="true" hidden="false"/>
    </xf>
    <xf numFmtId="164" fontId="15" fillId="0" borderId="22" xfId="34" applyFont="true" applyBorder="true" applyAlignment="true" applyProtection="false">
      <alignment horizontal="center" vertical="center" textRotation="0" wrapText="true" indent="0" shrinkToFit="false"/>
      <protection locked="true" hidden="false"/>
    </xf>
    <xf numFmtId="164" fontId="15" fillId="0" borderId="22" xfId="34" applyFont="true" applyBorder="true" applyAlignment="true" applyProtection="false">
      <alignment horizontal="center" vertical="center" textRotation="0" wrapText="false" indent="0" shrinkToFit="false"/>
      <protection locked="true" hidden="false"/>
    </xf>
    <xf numFmtId="164" fontId="9" fillId="0" borderId="14" xfId="34" applyFont="true" applyBorder="true" applyAlignment="true" applyProtection="false">
      <alignment horizontal="justify" vertical="center" textRotation="0" wrapText="true" indent="0" shrinkToFit="false"/>
      <protection locked="true" hidden="false"/>
    </xf>
    <xf numFmtId="164" fontId="9" fillId="0" borderId="30" xfId="34"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41" fillId="0" borderId="1" xfId="15" applyFont="true" applyBorder="true" applyAlignment="true" applyProtection="true">
      <alignment horizontal="center" vertical="center" textRotation="0" wrapText="true" indent="0" shrinkToFit="false"/>
      <protection locked="true" hidden="false"/>
    </xf>
    <xf numFmtId="166" fontId="41" fillId="0" borderId="2" xfId="15" applyFont="true" applyBorder="true" applyAlignment="true" applyProtection="true">
      <alignment horizontal="center" vertical="center" textRotation="0" wrapText="true" indent="0" shrinkToFit="false"/>
      <protection locked="true" hidden="false"/>
    </xf>
    <xf numFmtId="166" fontId="41" fillId="0" borderId="3" xfId="15" applyFont="true" applyBorder="true" applyAlignment="true" applyProtection="tru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0" borderId="8" xfId="0" applyFont="true" applyBorder="true" applyAlignment="true" applyProtection="false">
      <alignment horizontal="justify"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41" fillId="0" borderId="14" xfId="0" applyFont="true" applyBorder="true" applyAlignment="true" applyProtection="false">
      <alignment horizontal="center"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false" indent="0" shrinkToFit="false"/>
      <protection locked="true" hidden="false"/>
    </xf>
    <xf numFmtId="172" fontId="8" fillId="0" borderId="14" xfId="0" applyFont="true" applyBorder="true" applyAlignment="true" applyProtection="false">
      <alignment horizontal="center" vertical="top" textRotation="0" wrapText="true" indent="0" shrinkToFit="false"/>
      <protection locked="true" hidden="false"/>
    </xf>
    <xf numFmtId="172" fontId="41" fillId="0" borderId="14"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8" fillId="0" borderId="14" xfId="34" applyFont="true" applyBorder="true" applyAlignment="true" applyProtection="false">
      <alignment horizontal="justify" vertical="top" textRotation="0" wrapText="true" indent="0" shrinkToFit="false"/>
      <protection locked="true" hidden="false"/>
    </xf>
    <xf numFmtId="166" fontId="43" fillId="0" borderId="14" xfId="20" applyFont="true" applyBorder="true" applyAlignment="true" applyProtection="true">
      <alignment horizontal="center" vertical="top" textRotation="0" wrapText="true" indent="0" shrinkToFit="false"/>
      <protection locked="true" hidden="false"/>
    </xf>
    <xf numFmtId="164" fontId="43" fillId="0" borderId="14" xfId="40" applyFont="true" applyBorder="true" applyAlignment="true" applyProtection="true">
      <alignment horizontal="justify"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4" xfId="0" applyFont="true" applyBorder="true" applyAlignment="true" applyProtection="false">
      <alignment horizontal="justify" vertical="top" textRotation="0" wrapText="true" indent="0" shrinkToFit="false"/>
      <protection locked="true" hidden="false"/>
    </xf>
    <xf numFmtId="164" fontId="33" fillId="0" borderId="14" xfId="40" applyFont="true" applyBorder="true" applyAlignment="true" applyProtection="true">
      <alignment horizontal="justify" vertical="top" textRotation="0" wrapText="true" indent="0" shrinkToFit="false"/>
      <protection locked="true" hidden="false"/>
    </xf>
    <xf numFmtId="172" fontId="8" fillId="0" borderId="14" xfId="40" applyFont="true" applyBorder="true" applyAlignment="true" applyProtection="true">
      <alignment horizontal="center" vertical="top"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4" fontId="45" fillId="0" borderId="15"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4" fontId="44" fillId="0" borderId="3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7" xfId="0" applyFont="true" applyBorder="true" applyAlignment="true" applyProtection="false">
      <alignment horizontal="justify" vertical="top" textRotation="0" wrapText="true" indent="0" shrinkToFit="false"/>
      <protection locked="true" hidden="false"/>
    </xf>
    <xf numFmtId="172" fontId="41" fillId="0" borderId="17"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27" fillId="0" borderId="0" xfId="39" applyFont="true" applyBorder="true" applyAlignment="true" applyProtection="false">
      <alignment horizontal="center" vertical="center" textRotation="0" wrapText="true" indent="0" shrinkToFit="false"/>
      <protection locked="true" hidden="false"/>
    </xf>
    <xf numFmtId="164" fontId="27" fillId="0" borderId="0" xfId="39" applyFont="true" applyBorder="true" applyAlignment="true" applyProtection="false">
      <alignment horizontal="general" vertical="center" textRotation="0" wrapText="true" indent="0" shrinkToFit="false"/>
      <protection locked="true" hidden="false"/>
    </xf>
    <xf numFmtId="164" fontId="27" fillId="0" borderId="0" xfId="39" applyFont="true" applyBorder="true" applyAlignment="true" applyProtection="false">
      <alignment horizontal="left" vertical="center" textRotation="0" wrapText="tru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47" fillId="0" borderId="0" xfId="39" applyFont="true" applyBorder="false" applyAlignment="true" applyProtection="false">
      <alignment horizontal="general" vertical="center" textRotation="0" wrapText="false" indent="0" shrinkToFit="false"/>
      <protection locked="true" hidden="false"/>
    </xf>
    <xf numFmtId="164" fontId="40" fillId="0" borderId="50" xfId="39" applyFont="true" applyBorder="true" applyAlignment="true" applyProtection="false">
      <alignment horizontal="center" vertical="center" textRotation="0" wrapText="false" indent="0" shrinkToFit="false"/>
      <protection locked="true" hidden="false"/>
    </xf>
    <xf numFmtId="164" fontId="40" fillId="0" borderId="51" xfId="39" applyFont="true" applyBorder="true" applyAlignment="true" applyProtection="false">
      <alignment horizontal="center" vertical="center" textRotation="0" wrapText="true" indent="0" shrinkToFit="false"/>
      <protection locked="true" hidden="false"/>
    </xf>
    <xf numFmtId="164" fontId="40" fillId="0" borderId="52" xfId="39" applyFont="true" applyBorder="true" applyAlignment="true" applyProtection="false">
      <alignment horizontal="center" vertical="center" textRotation="0" wrapText="true" indent="0" shrinkToFit="false"/>
      <protection locked="true" hidden="false"/>
    </xf>
    <xf numFmtId="164" fontId="40" fillId="0" borderId="53" xfId="39" applyFont="true" applyBorder="true" applyAlignment="true" applyProtection="false">
      <alignment horizontal="center" vertical="center" textRotation="0" wrapText="true" indent="0" shrinkToFit="false"/>
      <protection locked="true" hidden="false"/>
    </xf>
    <xf numFmtId="164" fontId="26" fillId="0" borderId="54" xfId="39" applyFont="true" applyBorder="true" applyAlignment="true" applyProtection="false">
      <alignment horizontal="center" vertical="center" textRotation="0" wrapText="false" indent="0" shrinkToFit="false"/>
      <protection locked="true" hidden="false"/>
    </xf>
    <xf numFmtId="164" fontId="26" fillId="2" borderId="22" xfId="34" applyFont="true" applyBorder="true" applyAlignment="true" applyProtection="false">
      <alignment horizontal="general" vertical="center" textRotation="0" wrapText="true" indent="0" shrinkToFit="false"/>
      <protection locked="true" hidden="false"/>
    </xf>
    <xf numFmtId="164" fontId="26" fillId="0" borderId="55" xfId="39" applyFont="true" applyBorder="true" applyAlignment="true" applyProtection="false">
      <alignment horizontal="center" vertical="center" textRotation="0" wrapText="false" indent="0" shrinkToFit="false"/>
      <protection locked="true" hidden="false"/>
    </xf>
    <xf numFmtId="164" fontId="26" fillId="0" borderId="55" xfId="39" applyFont="true" applyBorder="true" applyAlignment="true" applyProtection="false">
      <alignment horizontal="general" vertical="center" textRotation="0" wrapText="false" indent="0" shrinkToFit="false"/>
      <protection locked="true" hidden="false"/>
    </xf>
    <xf numFmtId="164" fontId="26" fillId="0" borderId="56" xfId="39" applyFont="true" applyBorder="true" applyAlignment="true" applyProtection="false">
      <alignment horizontal="center" vertical="center" textRotation="0" wrapText="true" indent="0" shrinkToFit="false"/>
      <protection locked="true" hidden="false"/>
    </xf>
    <xf numFmtId="164" fontId="26" fillId="0" borderId="57" xfId="39" applyFont="true" applyBorder="true" applyAlignment="true" applyProtection="false">
      <alignment horizontal="center" vertical="center" textRotation="0" wrapText="false" indent="0" shrinkToFit="false"/>
      <protection locked="true" hidden="false"/>
    </xf>
    <xf numFmtId="164" fontId="26" fillId="0" borderId="22" xfId="39" applyFont="true" applyBorder="true" applyAlignment="true" applyProtection="false">
      <alignment horizontal="general" vertical="center" textRotation="0" wrapText="false" indent="0" shrinkToFit="false"/>
      <protection locked="true" hidden="false"/>
    </xf>
    <xf numFmtId="164" fontId="26" fillId="0" borderId="22" xfId="39" applyFont="true" applyBorder="true" applyAlignment="true" applyProtection="false">
      <alignment horizontal="left" vertical="center" textRotation="0" wrapText="false" indent="0" shrinkToFit="false"/>
      <protection locked="true" hidden="false"/>
    </xf>
    <xf numFmtId="164" fontId="26" fillId="0" borderId="22" xfId="39" applyFont="true" applyBorder="true" applyAlignment="true" applyProtection="false">
      <alignment horizontal="center" vertical="center" textRotation="0" wrapText="false" indent="0" shrinkToFit="false"/>
      <protection locked="true" hidden="false"/>
    </xf>
    <xf numFmtId="164" fontId="26" fillId="0" borderId="56" xfId="39" applyFont="true" applyBorder="true" applyAlignment="true" applyProtection="false">
      <alignment horizontal="center" vertical="center" textRotation="0" wrapText="false" indent="0" shrinkToFit="false"/>
      <protection locked="true" hidden="false"/>
    </xf>
    <xf numFmtId="164" fontId="26" fillId="0" borderId="22" xfId="39" applyFont="true" applyBorder="true" applyAlignment="true" applyProtection="false">
      <alignment horizontal="general" vertical="center" textRotation="0" wrapText="true" indent="0" shrinkToFit="false"/>
      <protection locked="true" hidden="false"/>
    </xf>
    <xf numFmtId="164" fontId="26" fillId="0" borderId="22" xfId="39" applyFont="true" applyBorder="true" applyAlignment="true" applyProtection="false">
      <alignment horizontal="center" vertical="center" textRotation="0" wrapText="true" indent="0" shrinkToFit="false"/>
      <protection locked="true" hidden="false"/>
    </xf>
    <xf numFmtId="164" fontId="26" fillId="0" borderId="58" xfId="39" applyFont="true" applyBorder="true" applyAlignment="true" applyProtection="false">
      <alignment horizontal="center" vertical="center" textRotation="0" wrapText="true" indent="0" shrinkToFit="false"/>
      <protection locked="true" hidden="false"/>
    </xf>
    <xf numFmtId="164" fontId="26" fillId="0" borderId="22" xfId="39" applyFont="true" applyBorder="true" applyAlignment="true" applyProtection="false">
      <alignment horizontal="left" vertical="center" textRotation="0" wrapText="true" indent="0" shrinkToFit="false"/>
      <protection locked="true" hidden="false"/>
    </xf>
    <xf numFmtId="164" fontId="26" fillId="0" borderId="59" xfId="39" applyFont="true" applyBorder="true" applyAlignment="true" applyProtection="false">
      <alignment horizontal="center" vertical="center" textRotation="0" wrapText="false" indent="0" shrinkToFit="false"/>
      <protection locked="true" hidden="false"/>
    </xf>
    <xf numFmtId="164" fontId="40" fillId="0" borderId="60" xfId="39" applyFont="true" applyBorder="true" applyAlignment="true" applyProtection="false">
      <alignment horizontal="center" vertical="center" textRotation="0" wrapText="true" indent="0" shrinkToFit="false"/>
      <protection locked="true" hidden="false"/>
    </xf>
    <xf numFmtId="164" fontId="26" fillId="0" borderId="61"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true" applyAlignment="true" applyProtection="false">
      <alignment horizontal="general" vertical="bottom" textRotation="0" wrapText="true" indent="0" shrinkToFit="false"/>
      <protection locked="true" hidden="false"/>
    </xf>
    <xf numFmtId="164" fontId="48" fillId="0" borderId="0" xfId="39" applyFont="true" applyBorder="true" applyAlignment="true" applyProtection="false">
      <alignment horizontal="center" vertical="bottom" textRotation="0" wrapText="true" indent="0" shrinkToFit="false"/>
      <protection locked="true" hidden="false"/>
    </xf>
    <xf numFmtId="164" fontId="13" fillId="0" borderId="0" xfId="39" applyFont="true" applyBorder="false" applyAlignment="true" applyProtection="false">
      <alignment horizontal="general" vertical="bottom" textRotation="0" wrapText="true" indent="0" shrinkToFit="false"/>
      <protection locked="true" hidden="false"/>
    </xf>
    <xf numFmtId="164" fontId="40" fillId="0" borderId="0" xfId="39"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72" fontId="27" fillId="0" borderId="14"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5" fontId="34" fillId="0" borderId="8" xfId="15" applyFont="true" applyBorder="true" applyAlignment="true" applyProtection="tru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34" fillId="0" borderId="14" xfId="15" applyFont="true" applyBorder="true" applyAlignment="true" applyProtection="tru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6" fontId="27" fillId="0" borderId="14" xfId="15" applyFont="true" applyBorder="true" applyAlignment="true" applyProtection="true">
      <alignment horizontal="general" vertical="center" textRotation="0" wrapText="false" indent="0" shrinkToFit="false"/>
      <protection locked="true" hidden="false"/>
    </xf>
    <xf numFmtId="167" fontId="27" fillId="2"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6" fontId="27" fillId="0" borderId="29" xfId="15" applyFont="true" applyBorder="true" applyAlignment="true" applyProtection="true">
      <alignment horizontal="general"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8" fillId="0" borderId="46"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5" fontId="40" fillId="0" borderId="8" xfId="15" applyFont="true" applyBorder="true" applyAlignment="true" applyProtection="tru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5" fontId="40" fillId="0" borderId="11" xfId="15" applyFont="tru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72" fontId="8" fillId="0" borderId="14"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72" fontId="33" fillId="2"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6" fontId="34" fillId="0" borderId="14" xfId="15" applyFont="true" applyBorder="true" applyAlignment="true" applyProtection="true">
      <alignment horizontal="general" vertical="center" textRotation="0" wrapText="false" indent="0" shrinkToFit="false"/>
      <protection locked="true" hidden="false"/>
    </xf>
    <xf numFmtId="172" fontId="33" fillId="2" borderId="29"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72" fontId="33" fillId="0" borderId="29" xfId="0" applyFont="true" applyBorder="true" applyAlignment="true" applyProtection="false">
      <alignment horizontal="general" vertical="center" textRotation="0" wrapText="false" indent="0" shrinkToFit="false"/>
      <protection locked="true" hidden="false"/>
    </xf>
    <xf numFmtId="172" fontId="27" fillId="0" borderId="2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72" fontId="8" fillId="0" borderId="29" xfId="0" applyFont="true" applyBorder="true" applyAlignment="true" applyProtection="false">
      <alignment horizontal="general" vertical="center" textRotation="0" wrapText="false" indent="0" shrinkToFit="false"/>
      <protection locked="true" hidden="false"/>
    </xf>
    <xf numFmtId="172" fontId="8" fillId="0" borderId="29" xfId="0" applyFont="true" applyBorder="true" applyAlignment="true" applyProtection="false">
      <alignment horizontal="general" vertical="center" textRotation="0" wrapText="false" indent="0" shrinkToFit="false"/>
      <protection locked="true" hidden="false"/>
    </xf>
    <xf numFmtId="172" fontId="8" fillId="2" borderId="29" xfId="0" applyFont="true" applyBorder="true" applyAlignment="true" applyProtection="false">
      <alignment horizontal="general" vertical="center" textRotation="0" wrapText="false" indent="0" shrinkToFit="false"/>
      <protection locked="true" hidden="false"/>
    </xf>
    <xf numFmtId="172" fontId="27" fillId="0" borderId="65"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6" fontId="34" fillId="0" borderId="29" xfId="15"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72" fontId="8" fillId="0" borderId="22" xfId="0" applyFont="true" applyBorder="true" applyAlignment="true" applyProtection="false">
      <alignment horizontal="general" vertical="center" textRotation="0" wrapText="false" indent="0" shrinkToFit="false"/>
      <protection locked="true" hidden="false"/>
    </xf>
    <xf numFmtId="166" fontId="8" fillId="0" borderId="22" xfId="20" applyFont="true" applyBorder="true" applyAlignment="true" applyProtection="true">
      <alignment horizontal="general"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true" indent="0" shrinkToFit="false"/>
      <protection locked="true" hidden="false"/>
    </xf>
    <xf numFmtId="172" fontId="8" fillId="2" borderId="2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6" fontId="40" fillId="0" borderId="8" xfId="15"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6" fontId="26" fillId="0" borderId="11" xfId="15"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6" fontId="26" fillId="0" borderId="14" xfId="15" applyFont="true" applyBorder="true" applyAlignment="true" applyProtection="true">
      <alignment horizontal="general"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6" fontId="26"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6" fontId="26" fillId="0" borderId="29" xfId="15" applyFont="true" applyBorder="true" applyAlignment="true" applyProtection="tru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general" vertical="center" textRotation="0" wrapText="true" indent="0" shrinkToFit="false"/>
      <protection locked="true" hidden="false"/>
    </xf>
    <xf numFmtId="165" fontId="26" fillId="0" borderId="63" xfId="15" applyFont="true" applyBorder="true" applyAlignment="true" applyProtection="tru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5" fillId="0" borderId="0" xfId="33" applyFont="false" applyBorder="false" applyAlignment="true" applyProtection="false">
      <alignment horizontal="center"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72" fontId="5" fillId="0" borderId="0" xfId="33" applyFont="false" applyBorder="fals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center" vertical="bottom" textRotation="0" wrapText="false" indent="0" shrinkToFit="false"/>
      <protection locked="true" hidden="false"/>
    </xf>
    <xf numFmtId="172" fontId="27"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true" applyAlignment="true" applyProtection="false">
      <alignment horizontal="center" vertical="bottom" textRotation="0" wrapText="false" indent="0" shrinkToFit="false"/>
      <protection locked="true" hidden="false"/>
    </xf>
    <xf numFmtId="164" fontId="34" fillId="0" borderId="0" xfId="33" applyFont="true" applyBorder="false" applyAlignment="true" applyProtection="false">
      <alignment horizontal="right" vertical="bottom" textRotation="0" wrapText="false" indent="0" shrinkToFit="false"/>
      <protection locked="true" hidden="false"/>
    </xf>
    <xf numFmtId="164" fontId="34" fillId="0" borderId="68" xfId="33" applyFont="true" applyBorder="true" applyAlignment="true" applyProtection="false">
      <alignment horizontal="center" vertical="center" textRotation="0" wrapText="true" indent="0" shrinkToFit="false"/>
      <protection locked="true" hidden="false"/>
    </xf>
    <xf numFmtId="164" fontId="34" fillId="0" borderId="22" xfId="33" applyFont="true" applyBorder="true" applyAlignment="true" applyProtection="false">
      <alignment horizontal="center" vertical="center" textRotation="0" wrapText="true" indent="0" shrinkToFit="false"/>
      <protection locked="true" hidden="false"/>
    </xf>
    <xf numFmtId="172" fontId="34" fillId="0" borderId="22" xfId="33" applyFont="true" applyBorder="true" applyAlignment="true" applyProtection="false">
      <alignment horizontal="center" vertical="center" textRotation="0" wrapText="tru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5" fillId="0" borderId="22" xfId="33" applyFont="false" applyBorder="true" applyAlignment="true" applyProtection="false">
      <alignment horizontal="center" vertical="bottom" textRotation="0" wrapText="false" indent="0" shrinkToFit="false"/>
      <protection locked="true" hidden="false"/>
    </xf>
    <xf numFmtId="172" fontId="27" fillId="0" borderId="22" xfId="33" applyFont="true" applyBorder="true" applyAlignment="false" applyProtection="false">
      <alignment horizontal="general" vertical="bottom" textRotation="0" wrapText="false" indent="0" shrinkToFit="false"/>
      <protection locked="true" hidden="false"/>
    </xf>
    <xf numFmtId="172" fontId="9" fillId="0" borderId="22" xfId="33" applyFont="true" applyBorder="true" applyAlignment="false" applyProtection="false">
      <alignment horizontal="general" vertical="bottom" textRotation="0" wrapText="false" indent="0" shrinkToFit="false"/>
      <protection locked="true" hidden="false"/>
    </xf>
    <xf numFmtId="164" fontId="52" fillId="0" borderId="22" xfId="33" applyFont="true" applyBorder="true" applyAlignment="true" applyProtection="false">
      <alignment horizontal="center" vertical="bottom" textRotation="0" wrapText="false" indent="0" shrinkToFit="false"/>
      <protection locked="true" hidden="false"/>
    </xf>
    <xf numFmtId="172" fontId="34" fillId="0" borderId="22"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10" xfId="23"/>
    <cellStyle name="Normal 11" xfId="24"/>
    <cellStyle name="Normal 12" xfId="25"/>
    <cellStyle name="Normal 13" xfId="26"/>
    <cellStyle name="Normal 14" xfId="27"/>
    <cellStyle name="Normal 15" xfId="28"/>
    <cellStyle name="Normal 16" xfId="29"/>
    <cellStyle name="Normal 17" xfId="30"/>
    <cellStyle name="Normal 18" xfId="31"/>
    <cellStyle name="Normal 19" xfId="32"/>
    <cellStyle name="Normal 2" xfId="33"/>
    <cellStyle name="Normal 2 2" xfId="34"/>
    <cellStyle name="Normal 20" xfId="35"/>
    <cellStyle name="Normal 21" xfId="36"/>
    <cellStyle name="Normal 22" xfId="37"/>
    <cellStyle name="Normal 23" xfId="38"/>
    <cellStyle name="Normal 3" xfId="39"/>
    <cellStyle name="Normal 4" xfId="40"/>
    <cellStyle name="Normal 4 2" xfId="41"/>
    <cellStyle name="Normal 5" xfId="42"/>
    <cellStyle name="Normal 5 2" xfId="43"/>
    <cellStyle name="Normal 6" xfId="44"/>
    <cellStyle name="Normal 6 2" xfId="45"/>
    <cellStyle name="Normal 8" xfId="46"/>
    <cellStyle name="Normal 8 2" xfId="47"/>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xdr:row>
      <xdr:rowOff>0</xdr:rowOff>
    </xdr:from>
    <xdr:to>
      <xdr:col>1</xdr:col>
      <xdr:colOff>1051920</xdr:colOff>
      <xdr:row>3</xdr:row>
      <xdr:rowOff>0</xdr:rowOff>
    </xdr:to>
    <xdr:sp>
      <xdr:nvSpPr>
        <xdr:cNvPr id="0" name="Straight Connector 1"/>
        <xdr:cNvSpPr/>
      </xdr:nvSpPr>
      <xdr:spPr>
        <a:xfrm>
          <a:off x="837360" y="622440"/>
          <a:ext cx="8611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9" activeCellId="0" sqref="M9"/>
    </sheetView>
  </sheetViews>
  <sheetFormatPr defaultColWidth="9.0546875" defaultRowHeight="12.5" zeroHeight="false" outlineLevelRow="0" outlineLevelCol="0"/>
  <cols>
    <col collapsed="false" customWidth="true" hidden="false" outlineLevel="0" max="1" min="1" style="1" width="5.53"/>
    <col collapsed="false" customWidth="true" hidden="false" outlineLevel="0" max="2" min="2" style="2" width="31.53"/>
    <col collapsed="false" customWidth="true" hidden="false" outlineLevel="0" max="3" min="3" style="2" width="8.44"/>
    <col collapsed="false" customWidth="true" hidden="false" outlineLevel="0" max="6" min="4" style="2" width="9.26"/>
    <col collapsed="false" customWidth="true" hidden="false" outlineLevel="0" max="7" min="7" style="2" width="12.26"/>
    <col collapsed="false" customWidth="true" hidden="false" outlineLevel="0" max="9" min="8" style="2" width="9.26"/>
    <col collapsed="false" customWidth="true" hidden="false" outlineLevel="0" max="11" min="10" style="0" width="9.26"/>
  </cols>
  <sheetData>
    <row r="1" customFormat="false" ht="14.25" hidden="false" customHeight="true" outlineLevel="0" collapsed="false">
      <c r="A1" s="3" t="s">
        <v>0</v>
      </c>
      <c r="B1" s="3"/>
      <c r="C1" s="4"/>
      <c r="D1" s="4"/>
      <c r="E1" s="4"/>
      <c r="F1" s="4"/>
      <c r="G1" s="4"/>
      <c r="H1" s="4"/>
      <c r="I1" s="4"/>
      <c r="J1" s="5" t="s">
        <v>1</v>
      </c>
      <c r="K1" s="5"/>
      <c r="L1" s="6"/>
      <c r="M1" s="7"/>
      <c r="N1" s="7"/>
      <c r="O1" s="7"/>
      <c r="P1" s="7"/>
    </row>
    <row r="2" customFormat="false" ht="13" hidden="false" customHeight="false" outlineLevel="0" collapsed="false">
      <c r="A2" s="8" t="s">
        <v>2</v>
      </c>
      <c r="B2" s="8"/>
      <c r="C2" s="4"/>
      <c r="D2" s="4"/>
      <c r="E2" s="4"/>
      <c r="F2" s="4"/>
      <c r="G2" s="4"/>
      <c r="H2" s="4"/>
      <c r="I2" s="4"/>
      <c r="J2" s="6"/>
      <c r="K2" s="6"/>
      <c r="L2" s="6"/>
      <c r="M2" s="7"/>
      <c r="N2" s="7"/>
      <c r="O2" s="7"/>
      <c r="P2" s="7"/>
    </row>
    <row r="3" customFormat="false" ht="13" hidden="false" customHeight="false" outlineLevel="0" collapsed="false">
      <c r="A3" s="9" t="s">
        <v>3</v>
      </c>
      <c r="B3" s="9"/>
      <c r="C3" s="9"/>
      <c r="D3" s="9"/>
      <c r="E3" s="9"/>
      <c r="F3" s="9"/>
      <c r="G3" s="9"/>
      <c r="H3" s="9"/>
      <c r="I3" s="9"/>
      <c r="J3" s="9"/>
      <c r="K3" s="9"/>
      <c r="L3" s="6"/>
      <c r="M3" s="7"/>
      <c r="N3" s="7"/>
      <c r="O3" s="7"/>
      <c r="P3" s="7"/>
    </row>
    <row r="4" customFormat="false" ht="13.5" hidden="false" customHeight="false" outlineLevel="0" collapsed="false">
      <c r="A4" s="10"/>
      <c r="B4" s="10"/>
      <c r="C4" s="10"/>
      <c r="D4" s="10"/>
      <c r="E4" s="10"/>
      <c r="F4" s="10"/>
      <c r="G4" s="10"/>
      <c r="H4" s="10"/>
      <c r="I4" s="10"/>
      <c r="J4" s="11"/>
      <c r="K4" s="11"/>
      <c r="L4" s="6"/>
      <c r="M4" s="7"/>
      <c r="N4" s="7"/>
      <c r="O4" s="7"/>
      <c r="P4" s="7"/>
    </row>
    <row r="5" customFormat="false" ht="26.5" hidden="false" customHeight="false" outlineLevel="0" collapsed="false">
      <c r="A5" s="12" t="s">
        <v>4</v>
      </c>
      <c r="B5" s="13" t="s">
        <v>5</v>
      </c>
      <c r="C5" s="13" t="s">
        <v>6</v>
      </c>
      <c r="D5" s="13" t="s">
        <v>7</v>
      </c>
      <c r="E5" s="13" t="s">
        <v>8</v>
      </c>
      <c r="F5" s="13" t="s">
        <v>9</v>
      </c>
      <c r="G5" s="13" t="s">
        <v>10</v>
      </c>
      <c r="H5" s="13" t="s">
        <v>11</v>
      </c>
      <c r="I5" s="13" t="s">
        <v>12</v>
      </c>
      <c r="J5" s="13" t="s">
        <v>13</v>
      </c>
      <c r="K5" s="14" t="s">
        <v>14</v>
      </c>
      <c r="L5" s="6"/>
      <c r="M5" s="7"/>
      <c r="N5" s="7"/>
      <c r="O5" s="7"/>
      <c r="P5" s="7"/>
    </row>
    <row r="6" s="1" customFormat="true" ht="13" hidden="false" customHeight="false" outlineLevel="0" collapsed="false">
      <c r="A6" s="15" t="s">
        <v>15</v>
      </c>
      <c r="B6" s="16" t="s">
        <v>16</v>
      </c>
      <c r="C6" s="16" t="s">
        <v>17</v>
      </c>
      <c r="D6" s="16" t="s">
        <v>18</v>
      </c>
      <c r="E6" s="16" t="s">
        <v>19</v>
      </c>
      <c r="F6" s="16" t="s">
        <v>20</v>
      </c>
      <c r="G6" s="16" t="s">
        <v>21</v>
      </c>
      <c r="H6" s="16" t="s">
        <v>22</v>
      </c>
      <c r="I6" s="16"/>
      <c r="J6" s="16" t="s">
        <v>22</v>
      </c>
      <c r="K6" s="17" t="s">
        <v>23</v>
      </c>
      <c r="L6" s="18"/>
      <c r="M6" s="19"/>
      <c r="N6" s="19"/>
      <c r="O6" s="19"/>
      <c r="P6" s="19"/>
    </row>
    <row r="7" s="1" customFormat="true" ht="13" hidden="false" customHeight="false" outlineLevel="0" collapsed="false">
      <c r="A7" s="20" t="s">
        <v>24</v>
      </c>
      <c r="B7" s="21" t="s">
        <v>25</v>
      </c>
      <c r="C7" s="21"/>
      <c r="D7" s="21" t="n">
        <f aca="false">D8+D17</f>
        <v>93</v>
      </c>
      <c r="E7" s="21" t="n">
        <f aca="false">E8+E17</f>
        <v>46</v>
      </c>
      <c r="F7" s="21" t="n">
        <f aca="false">F8+F17</f>
        <v>118</v>
      </c>
      <c r="G7" s="21" t="n">
        <f aca="false">G8+G17</f>
        <v>266</v>
      </c>
      <c r="H7" s="21" t="n">
        <f aca="false">H8+H17</f>
        <v>86</v>
      </c>
      <c r="I7" s="21" t="n">
        <f aca="false">I8+I17</f>
        <v>5</v>
      </c>
      <c r="J7" s="21" t="n">
        <f aca="false">J8+J17</f>
        <v>614</v>
      </c>
      <c r="K7" s="22"/>
      <c r="L7" s="18"/>
      <c r="M7" s="19"/>
      <c r="N7" s="19"/>
      <c r="O7" s="19"/>
      <c r="P7" s="19"/>
    </row>
    <row r="8" s="29" customFormat="true" ht="13" hidden="false" customHeight="false" outlineLevel="0" collapsed="false">
      <c r="A8" s="23" t="s">
        <v>26</v>
      </c>
      <c r="B8" s="24" t="s">
        <v>27</v>
      </c>
      <c r="C8" s="25"/>
      <c r="D8" s="25" t="n">
        <f aca="false">D9+D15</f>
        <v>82</v>
      </c>
      <c r="E8" s="25" t="n">
        <f aca="false">E9+E15</f>
        <v>46</v>
      </c>
      <c r="F8" s="25" t="n">
        <f aca="false">F9+F15</f>
        <v>77</v>
      </c>
      <c r="G8" s="25" t="n">
        <f aca="false">G9+G15</f>
        <v>266</v>
      </c>
      <c r="H8" s="25" t="n">
        <f aca="false">H9+H15</f>
        <v>86</v>
      </c>
      <c r="I8" s="25" t="n">
        <f aca="false">I9+I15</f>
        <v>5</v>
      </c>
      <c r="J8" s="25" t="n">
        <f aca="false">J9+J15</f>
        <v>562</v>
      </c>
      <c r="K8" s="26"/>
      <c r="L8" s="27"/>
      <c r="M8" s="28"/>
      <c r="N8" s="28"/>
      <c r="O8" s="28"/>
      <c r="P8" s="28"/>
    </row>
    <row r="9" s="36" customFormat="true" ht="17.25" hidden="false" customHeight="true" outlineLevel="0" collapsed="false">
      <c r="A9" s="30" t="s">
        <v>28</v>
      </c>
      <c r="B9" s="31" t="s">
        <v>29</v>
      </c>
      <c r="C9" s="32" t="s">
        <v>30</v>
      </c>
      <c r="D9" s="32" t="n">
        <f aca="false">SUM(D10:D14)</f>
        <v>67</v>
      </c>
      <c r="E9" s="32" t="n">
        <f aca="false">SUM(E10:E14)</f>
        <v>31</v>
      </c>
      <c r="F9" s="32" t="n">
        <f aca="false">SUM(F10:F14)</f>
        <v>62</v>
      </c>
      <c r="G9" s="32" t="n">
        <v>251</v>
      </c>
      <c r="H9" s="32" t="n">
        <f aca="false">SUM(H10:H14)</f>
        <v>71</v>
      </c>
      <c r="I9" s="32" t="n">
        <f aca="false">SUM(I10:I14)</f>
        <v>5</v>
      </c>
      <c r="J9" s="32" t="n">
        <f aca="false">SUM(D9:I9)</f>
        <v>487</v>
      </c>
      <c r="K9" s="33"/>
      <c r="L9" s="34"/>
      <c r="M9" s="35"/>
      <c r="N9" s="35"/>
      <c r="O9" s="35"/>
      <c r="P9" s="35"/>
    </row>
    <row r="10" s="36" customFormat="true" ht="13" hidden="false" customHeight="false" outlineLevel="0" collapsed="false">
      <c r="A10" s="30"/>
      <c r="B10" s="31" t="s">
        <v>31</v>
      </c>
      <c r="C10" s="32" t="s">
        <v>30</v>
      </c>
      <c r="D10" s="32" t="n">
        <v>1</v>
      </c>
      <c r="E10" s="32"/>
      <c r="F10" s="32" t="n">
        <v>13</v>
      </c>
      <c r="G10" s="32" t="n">
        <v>91</v>
      </c>
      <c r="H10" s="32" t="n">
        <v>56</v>
      </c>
      <c r="I10" s="32" t="n">
        <v>5</v>
      </c>
      <c r="J10" s="32" t="n">
        <f aca="false">SUM(D10:I10)</f>
        <v>166</v>
      </c>
      <c r="K10" s="33"/>
      <c r="L10" s="34"/>
      <c r="M10" s="35"/>
      <c r="N10" s="35"/>
      <c r="O10" s="35"/>
      <c r="P10" s="35"/>
    </row>
    <row r="11" s="36" customFormat="true" ht="13" hidden="false" customHeight="false" outlineLevel="0" collapsed="false">
      <c r="A11" s="30"/>
      <c r="B11" s="31" t="s">
        <v>32</v>
      </c>
      <c r="C11" s="32" t="s">
        <v>30</v>
      </c>
      <c r="D11" s="32" t="n">
        <v>7</v>
      </c>
      <c r="E11" s="32"/>
      <c r="F11" s="32" t="n">
        <v>5</v>
      </c>
      <c r="G11" s="32" t="n">
        <v>1</v>
      </c>
      <c r="H11" s="32" t="n">
        <v>3</v>
      </c>
      <c r="I11" s="32" t="n">
        <v>0</v>
      </c>
      <c r="J11" s="32" t="n">
        <f aca="false">SUM(D11:I11)</f>
        <v>16</v>
      </c>
      <c r="K11" s="33"/>
      <c r="L11" s="34"/>
      <c r="M11" s="35"/>
      <c r="N11" s="35"/>
      <c r="O11" s="35"/>
      <c r="P11" s="35"/>
    </row>
    <row r="12" s="36" customFormat="true" ht="13" hidden="false" customHeight="false" outlineLevel="0" collapsed="false">
      <c r="A12" s="30"/>
      <c r="B12" s="31" t="s">
        <v>33</v>
      </c>
      <c r="C12" s="32" t="s">
        <v>30</v>
      </c>
      <c r="D12" s="32" t="n">
        <v>17</v>
      </c>
      <c r="E12" s="32" t="n">
        <v>10</v>
      </c>
      <c r="F12" s="32" t="n">
        <v>7</v>
      </c>
      <c r="G12" s="32" t="n">
        <v>6</v>
      </c>
      <c r="H12" s="32" t="n">
        <v>2</v>
      </c>
      <c r="I12" s="32"/>
      <c r="J12" s="32" t="n">
        <f aca="false">SUM(D12:I12)</f>
        <v>42</v>
      </c>
      <c r="K12" s="33"/>
      <c r="L12" s="34"/>
      <c r="M12" s="35"/>
      <c r="N12" s="35"/>
      <c r="O12" s="35"/>
      <c r="P12" s="35"/>
    </row>
    <row r="13" s="36" customFormat="true" ht="13" hidden="false" customHeight="false" outlineLevel="0" collapsed="false">
      <c r="A13" s="30"/>
      <c r="B13" s="31" t="s">
        <v>34</v>
      </c>
      <c r="C13" s="32" t="s">
        <v>30</v>
      </c>
      <c r="D13" s="32" t="n">
        <v>19</v>
      </c>
      <c r="E13" s="32" t="n">
        <v>15</v>
      </c>
      <c r="F13" s="32" t="n">
        <v>24</v>
      </c>
      <c r="G13" s="32" t="n">
        <v>9</v>
      </c>
      <c r="H13" s="32" t="n">
        <v>8</v>
      </c>
      <c r="I13" s="32"/>
      <c r="J13" s="32" t="n">
        <f aca="false">SUM(D13:I13)</f>
        <v>75</v>
      </c>
      <c r="K13" s="33"/>
      <c r="L13" s="34"/>
      <c r="M13" s="35"/>
      <c r="N13" s="35"/>
      <c r="O13" s="35"/>
      <c r="P13" s="35"/>
    </row>
    <row r="14" s="36" customFormat="true" ht="13" hidden="false" customHeight="false" outlineLevel="0" collapsed="false">
      <c r="A14" s="30"/>
      <c r="B14" s="31" t="s">
        <v>35</v>
      </c>
      <c r="C14" s="32" t="s">
        <v>30</v>
      </c>
      <c r="D14" s="32" t="n">
        <v>23</v>
      </c>
      <c r="E14" s="32" t="n">
        <v>6</v>
      </c>
      <c r="F14" s="32" t="n">
        <v>13</v>
      </c>
      <c r="G14" s="32" t="n">
        <v>8</v>
      </c>
      <c r="H14" s="32" t="n">
        <v>2</v>
      </c>
      <c r="I14" s="32"/>
      <c r="J14" s="32" t="n">
        <f aca="false">SUM(D14:I14)</f>
        <v>52</v>
      </c>
      <c r="K14" s="33"/>
      <c r="L14" s="34"/>
      <c r="M14" s="35"/>
      <c r="N14" s="35"/>
      <c r="O14" s="35"/>
      <c r="P14" s="35"/>
    </row>
    <row r="15" s="36" customFormat="true" ht="13" hidden="false" customHeight="false" outlineLevel="0" collapsed="false">
      <c r="A15" s="30" t="s">
        <v>36</v>
      </c>
      <c r="B15" s="31" t="s">
        <v>37</v>
      </c>
      <c r="C15" s="32" t="s">
        <v>30</v>
      </c>
      <c r="D15" s="32" t="n">
        <v>15</v>
      </c>
      <c r="E15" s="32" t="n">
        <v>15</v>
      </c>
      <c r="F15" s="32" t="n">
        <v>15</v>
      </c>
      <c r="G15" s="32" t="n">
        <v>15</v>
      </c>
      <c r="H15" s="32" t="n">
        <v>15</v>
      </c>
      <c r="I15" s="32"/>
      <c r="J15" s="32" t="n">
        <f aca="false">SUM(D15:I15)</f>
        <v>75</v>
      </c>
      <c r="K15" s="33"/>
      <c r="L15" s="34"/>
      <c r="M15" s="35"/>
      <c r="N15" s="35"/>
      <c r="O15" s="35"/>
      <c r="P15" s="35"/>
    </row>
    <row r="16" s="36" customFormat="true" ht="26" hidden="false" customHeight="false" outlineLevel="0" collapsed="false">
      <c r="A16" s="30" t="n">
        <v>1.3</v>
      </c>
      <c r="B16" s="31" t="s">
        <v>38</v>
      </c>
      <c r="C16" s="32" t="s">
        <v>30</v>
      </c>
      <c r="D16" s="32" t="n">
        <v>24</v>
      </c>
      <c r="E16" s="32" t="n">
        <v>10</v>
      </c>
      <c r="F16" s="32" t="n">
        <v>20</v>
      </c>
      <c r="G16" s="32" t="n">
        <v>20</v>
      </c>
      <c r="H16" s="32" t="n">
        <v>20</v>
      </c>
      <c r="I16" s="32" t="n">
        <v>5</v>
      </c>
      <c r="J16" s="32" t="n">
        <f aca="false">SUM(D16:I16)</f>
        <v>99</v>
      </c>
      <c r="K16" s="33"/>
      <c r="L16" s="34"/>
      <c r="M16" s="35"/>
      <c r="N16" s="35"/>
      <c r="O16" s="35"/>
      <c r="P16" s="35"/>
    </row>
    <row r="17" s="36" customFormat="true" ht="13" hidden="false" customHeight="false" outlineLevel="0" collapsed="false">
      <c r="A17" s="37" t="s">
        <v>39</v>
      </c>
      <c r="B17" s="38" t="s">
        <v>40</v>
      </c>
      <c r="C17" s="32"/>
      <c r="D17" s="39" t="n">
        <f aca="false">D18+D21</f>
        <v>11</v>
      </c>
      <c r="E17" s="39" t="n">
        <f aca="false">E18+E21</f>
        <v>0</v>
      </c>
      <c r="F17" s="39" t="n">
        <f aca="false">F18+F21</f>
        <v>41</v>
      </c>
      <c r="G17" s="39" t="n">
        <f aca="false">G18+G21</f>
        <v>0</v>
      </c>
      <c r="H17" s="39" t="n">
        <f aca="false">H18+H21</f>
        <v>0</v>
      </c>
      <c r="I17" s="39" t="n">
        <f aca="false">I18+I21</f>
        <v>0</v>
      </c>
      <c r="J17" s="39" t="n">
        <f aca="false">J18+J21</f>
        <v>52</v>
      </c>
      <c r="K17" s="33"/>
      <c r="L17" s="34"/>
      <c r="M17" s="35"/>
      <c r="N17" s="35"/>
      <c r="O17" s="35"/>
      <c r="P17" s="35"/>
    </row>
    <row r="18" s="36" customFormat="true" ht="33.75" hidden="false" customHeight="true" outlineLevel="0" collapsed="false">
      <c r="A18" s="30" t="s">
        <v>28</v>
      </c>
      <c r="B18" s="31" t="s">
        <v>41</v>
      </c>
      <c r="C18" s="32" t="s">
        <v>42</v>
      </c>
      <c r="D18" s="32" t="n">
        <f aca="false">SUM(D19:D20)</f>
        <v>1</v>
      </c>
      <c r="E18" s="32"/>
      <c r="F18" s="32" t="n">
        <f aca="false">SUM(F19:F20)</f>
        <v>21</v>
      </c>
      <c r="G18" s="32"/>
      <c r="H18" s="32"/>
      <c r="I18" s="32" t="n">
        <f aca="false">SUM(I19:I20)</f>
        <v>0</v>
      </c>
      <c r="J18" s="32" t="n">
        <f aca="false">SUM(D18:I18)</f>
        <v>22</v>
      </c>
      <c r="K18" s="33"/>
      <c r="L18" s="34"/>
      <c r="M18" s="35"/>
      <c r="N18" s="35"/>
      <c r="O18" s="35"/>
      <c r="P18" s="35"/>
    </row>
    <row r="19" s="36" customFormat="true" ht="26" hidden="false" customHeight="false" outlineLevel="0" collapsed="false">
      <c r="A19" s="30"/>
      <c r="B19" s="31" t="s">
        <v>43</v>
      </c>
      <c r="C19" s="32" t="s">
        <v>42</v>
      </c>
      <c r="D19" s="32" t="n">
        <v>1</v>
      </c>
      <c r="E19" s="32"/>
      <c r="F19" s="32" t="n">
        <v>21</v>
      </c>
      <c r="G19" s="32"/>
      <c r="H19" s="32"/>
      <c r="I19" s="32"/>
      <c r="J19" s="40"/>
      <c r="K19" s="33"/>
      <c r="L19" s="34"/>
      <c r="M19" s="35"/>
      <c r="N19" s="35"/>
      <c r="O19" s="35"/>
      <c r="P19" s="35"/>
    </row>
    <row r="20" s="36" customFormat="true" ht="13" hidden="false" customHeight="false" outlineLevel="0" collapsed="false">
      <c r="A20" s="30"/>
      <c r="B20" s="31" t="s">
        <v>44</v>
      </c>
      <c r="C20" s="32" t="s">
        <v>42</v>
      </c>
      <c r="D20" s="32"/>
      <c r="E20" s="32"/>
      <c r="F20" s="32"/>
      <c r="G20" s="32"/>
      <c r="H20" s="32"/>
      <c r="I20" s="32"/>
      <c r="J20" s="40"/>
      <c r="K20" s="33"/>
      <c r="L20" s="34"/>
      <c r="M20" s="35"/>
      <c r="N20" s="35"/>
      <c r="O20" s="35"/>
      <c r="P20" s="35"/>
    </row>
    <row r="21" s="36" customFormat="true" ht="13" hidden="false" customHeight="false" outlineLevel="0" collapsed="false">
      <c r="A21" s="30" t="s">
        <v>36</v>
      </c>
      <c r="B21" s="31" t="s">
        <v>37</v>
      </c>
      <c r="C21" s="32" t="s">
        <v>42</v>
      </c>
      <c r="D21" s="32" t="n">
        <v>10</v>
      </c>
      <c r="E21" s="32"/>
      <c r="F21" s="32" t="n">
        <v>20</v>
      </c>
      <c r="G21" s="32"/>
      <c r="H21" s="32"/>
      <c r="I21" s="32" t="n">
        <v>0</v>
      </c>
      <c r="J21" s="32" t="n">
        <f aca="false">SUM(D21:I21)</f>
        <v>30</v>
      </c>
      <c r="K21" s="33"/>
      <c r="L21" s="34"/>
      <c r="M21" s="35"/>
      <c r="N21" s="35"/>
      <c r="O21" s="35"/>
      <c r="P21" s="35"/>
    </row>
    <row r="22" s="36" customFormat="true" ht="26" hidden="false" customHeight="false" outlineLevel="0" collapsed="false">
      <c r="A22" s="30" t="n">
        <v>1.3</v>
      </c>
      <c r="B22" s="31" t="s">
        <v>45</v>
      </c>
      <c r="C22" s="32" t="s">
        <v>42</v>
      </c>
      <c r="D22" s="32" t="n">
        <v>1</v>
      </c>
      <c r="E22" s="32"/>
      <c r="F22" s="32" t="n">
        <v>21</v>
      </c>
      <c r="G22" s="32"/>
      <c r="H22" s="32"/>
      <c r="I22" s="32"/>
      <c r="J22" s="32"/>
      <c r="K22" s="33"/>
      <c r="L22" s="34"/>
      <c r="M22" s="35"/>
      <c r="N22" s="35"/>
      <c r="O22" s="35"/>
      <c r="P22" s="35"/>
    </row>
    <row r="23" s="36" customFormat="true" ht="13" hidden="false" customHeight="false" outlineLevel="0" collapsed="false">
      <c r="A23" s="37" t="s">
        <v>46</v>
      </c>
      <c r="B23" s="41" t="s">
        <v>47</v>
      </c>
      <c r="C23" s="32"/>
      <c r="D23" s="39" t="n">
        <f aca="false">D24+D31</f>
        <v>0</v>
      </c>
      <c r="E23" s="39" t="n">
        <f aca="false">E24+E31</f>
        <v>0</v>
      </c>
      <c r="F23" s="39" t="n">
        <f aca="false">F24+F31</f>
        <v>0</v>
      </c>
      <c r="G23" s="39" t="n">
        <f aca="false">G24+G31</f>
        <v>0</v>
      </c>
      <c r="H23" s="39" t="n">
        <f aca="false">H24+H31</f>
        <v>70</v>
      </c>
      <c r="I23" s="39" t="n">
        <f aca="false">I24+I31</f>
        <v>150</v>
      </c>
      <c r="J23" s="39" t="n">
        <f aca="false">J24+J31</f>
        <v>170</v>
      </c>
      <c r="K23" s="33"/>
      <c r="L23" s="34"/>
      <c r="M23" s="35"/>
      <c r="N23" s="35"/>
      <c r="O23" s="35"/>
      <c r="P23" s="35"/>
    </row>
    <row r="24" s="45" customFormat="true" ht="13" hidden="false" customHeight="false" outlineLevel="0" collapsed="false">
      <c r="A24" s="42" t="s">
        <v>26</v>
      </c>
      <c r="B24" s="43" t="s">
        <v>48</v>
      </c>
      <c r="C24" s="32"/>
      <c r="D24" s="39" t="n">
        <f aca="false">D25+D30</f>
        <v>0</v>
      </c>
      <c r="E24" s="39" t="n">
        <f aca="false">E25+E30</f>
        <v>0</v>
      </c>
      <c r="F24" s="39" t="n">
        <f aca="false">F25+F30</f>
        <v>0</v>
      </c>
      <c r="G24" s="39" t="n">
        <f aca="false">G25+G30</f>
        <v>0</v>
      </c>
      <c r="H24" s="39" t="n">
        <f aca="false">H25+H30</f>
        <v>0</v>
      </c>
      <c r="I24" s="39" t="n">
        <f aca="false">I25+I30</f>
        <v>80</v>
      </c>
      <c r="J24" s="39" t="n">
        <f aca="false">J25+J30</f>
        <v>80</v>
      </c>
      <c r="K24" s="44"/>
      <c r="L24" s="34"/>
      <c r="M24" s="35"/>
      <c r="N24" s="35"/>
      <c r="O24" s="35"/>
      <c r="P24" s="35"/>
    </row>
    <row r="25" s="45" customFormat="true" ht="20.25" hidden="false" customHeight="true" outlineLevel="0" collapsed="false">
      <c r="A25" s="46" t="s">
        <v>28</v>
      </c>
      <c r="B25" s="31" t="s">
        <v>29</v>
      </c>
      <c r="C25" s="32" t="s">
        <v>30</v>
      </c>
      <c r="D25" s="32" t="n">
        <f aca="false">SUM(D26:D29)</f>
        <v>0</v>
      </c>
      <c r="E25" s="32" t="n">
        <f aca="false">SUM(E26:E29)</f>
        <v>0</v>
      </c>
      <c r="F25" s="32" t="n">
        <f aca="false">SUM(F26:F29)</f>
        <v>0</v>
      </c>
      <c r="G25" s="32" t="n">
        <f aca="false">SUM(G26:G29)</f>
        <v>0</v>
      </c>
      <c r="H25" s="32" t="n">
        <f aca="false">SUM(H26:H29)</f>
        <v>0</v>
      </c>
      <c r="I25" s="32" t="n">
        <f aca="false">SUM(I26:I29)</f>
        <v>30</v>
      </c>
      <c r="J25" s="32" t="n">
        <f aca="false">SUM(D25:I25)</f>
        <v>30</v>
      </c>
      <c r="K25" s="33"/>
      <c r="L25" s="34"/>
      <c r="M25" s="35"/>
      <c r="N25" s="35"/>
      <c r="O25" s="35"/>
      <c r="P25" s="35"/>
    </row>
    <row r="26" s="45" customFormat="true" ht="13" hidden="false" customHeight="false" outlineLevel="0" collapsed="false">
      <c r="A26" s="46"/>
      <c r="B26" s="31" t="s">
        <v>49</v>
      </c>
      <c r="C26" s="32" t="s">
        <v>30</v>
      </c>
      <c r="D26" s="32" t="n">
        <v>0</v>
      </c>
      <c r="E26" s="32" t="n">
        <v>0</v>
      </c>
      <c r="F26" s="32" t="n">
        <v>0</v>
      </c>
      <c r="G26" s="32" t="n">
        <v>0</v>
      </c>
      <c r="H26" s="32" t="n">
        <v>0</v>
      </c>
      <c r="I26" s="32" t="n">
        <v>0</v>
      </c>
      <c r="J26" s="32" t="n">
        <f aca="false">SUM(D26:I26)</f>
        <v>0</v>
      </c>
      <c r="K26" s="33"/>
      <c r="L26" s="34"/>
      <c r="M26" s="35"/>
      <c r="N26" s="35"/>
      <c r="O26" s="35"/>
      <c r="P26" s="35"/>
    </row>
    <row r="27" s="45" customFormat="true" ht="13" hidden="false" customHeight="false" outlineLevel="0" collapsed="false">
      <c r="A27" s="46"/>
      <c r="B27" s="31" t="s">
        <v>33</v>
      </c>
      <c r="C27" s="32" t="s">
        <v>30</v>
      </c>
      <c r="D27" s="32" t="n">
        <v>0</v>
      </c>
      <c r="E27" s="32" t="n">
        <v>0</v>
      </c>
      <c r="F27" s="32" t="n">
        <v>0</v>
      </c>
      <c r="G27" s="32" t="n">
        <v>0</v>
      </c>
      <c r="H27" s="32"/>
      <c r="I27" s="32" t="n">
        <v>0</v>
      </c>
      <c r="J27" s="32" t="n">
        <f aca="false">SUM(D27:I27)</f>
        <v>0</v>
      </c>
      <c r="K27" s="33"/>
      <c r="L27" s="34"/>
      <c r="M27" s="35"/>
      <c r="N27" s="35"/>
      <c r="O27" s="35"/>
      <c r="P27" s="35"/>
    </row>
    <row r="28" s="45" customFormat="true" ht="13" hidden="false" customHeight="false" outlineLevel="0" collapsed="false">
      <c r="A28" s="46"/>
      <c r="B28" s="31" t="s">
        <v>34</v>
      </c>
      <c r="C28" s="32" t="s">
        <v>30</v>
      </c>
      <c r="D28" s="32" t="n">
        <v>0</v>
      </c>
      <c r="E28" s="32" t="n">
        <v>0</v>
      </c>
      <c r="F28" s="32" t="n">
        <v>0</v>
      </c>
      <c r="G28" s="32" t="n">
        <v>0</v>
      </c>
      <c r="H28" s="32"/>
      <c r="I28" s="32" t="n">
        <v>30</v>
      </c>
      <c r="J28" s="32" t="n">
        <f aca="false">SUM(D28:I28)</f>
        <v>30</v>
      </c>
      <c r="K28" s="33"/>
      <c r="L28" s="34"/>
      <c r="M28" s="35"/>
      <c r="N28" s="35"/>
      <c r="O28" s="35"/>
      <c r="P28" s="35"/>
    </row>
    <row r="29" s="45" customFormat="true" ht="13" hidden="false" customHeight="false" outlineLevel="0" collapsed="false">
      <c r="A29" s="46"/>
      <c r="B29" s="31" t="s">
        <v>35</v>
      </c>
      <c r="C29" s="32" t="s">
        <v>30</v>
      </c>
      <c r="D29" s="32" t="n">
        <v>0</v>
      </c>
      <c r="E29" s="32" t="n">
        <v>0</v>
      </c>
      <c r="F29" s="32" t="n">
        <v>0</v>
      </c>
      <c r="G29" s="32" t="n">
        <v>0</v>
      </c>
      <c r="H29" s="32"/>
      <c r="I29" s="32" t="n">
        <v>0</v>
      </c>
      <c r="J29" s="32" t="n">
        <f aca="false">SUM(D29:I29)</f>
        <v>0</v>
      </c>
      <c r="K29" s="33"/>
      <c r="L29" s="34"/>
      <c r="M29" s="35"/>
      <c r="N29" s="35"/>
      <c r="O29" s="35"/>
      <c r="P29" s="35"/>
    </row>
    <row r="30" s="45" customFormat="true" ht="21.75" hidden="false" customHeight="true" outlineLevel="0" collapsed="false">
      <c r="A30" s="30" t="s">
        <v>36</v>
      </c>
      <c r="B30" s="31" t="s">
        <v>37</v>
      </c>
      <c r="C30" s="32" t="s">
        <v>30</v>
      </c>
      <c r="D30" s="32" t="n">
        <v>0</v>
      </c>
      <c r="E30" s="32" t="n">
        <v>0</v>
      </c>
      <c r="F30" s="32" t="n">
        <v>0</v>
      </c>
      <c r="G30" s="32" t="n">
        <v>0</v>
      </c>
      <c r="H30" s="32"/>
      <c r="I30" s="32" t="n">
        <v>50</v>
      </c>
      <c r="J30" s="32" t="n">
        <f aca="false">SUM(D30:I30)</f>
        <v>50</v>
      </c>
      <c r="K30" s="33"/>
      <c r="L30" s="34"/>
      <c r="M30" s="35"/>
      <c r="N30" s="35"/>
      <c r="O30" s="35"/>
      <c r="P30" s="35"/>
    </row>
    <row r="31" s="45" customFormat="true" ht="12.75" hidden="false" customHeight="true" outlineLevel="0" collapsed="false">
      <c r="A31" s="37" t="s">
        <v>39</v>
      </c>
      <c r="B31" s="38" t="s">
        <v>50</v>
      </c>
      <c r="C31" s="32"/>
      <c r="D31" s="39" t="n">
        <f aca="false">D32+D37</f>
        <v>0</v>
      </c>
      <c r="E31" s="39" t="n">
        <f aca="false">E32+E37</f>
        <v>0</v>
      </c>
      <c r="F31" s="39" t="n">
        <f aca="false">F32+F37</f>
        <v>0</v>
      </c>
      <c r="G31" s="39" t="n">
        <f aca="false">G32+G37</f>
        <v>0</v>
      </c>
      <c r="H31" s="39" t="n">
        <f aca="false">H32+H37</f>
        <v>70</v>
      </c>
      <c r="I31" s="39" t="n">
        <f aca="false">I32+I37</f>
        <v>70</v>
      </c>
      <c r="J31" s="39" t="n">
        <f aca="false">J32+J37</f>
        <v>90</v>
      </c>
      <c r="K31" s="33"/>
      <c r="L31" s="34"/>
      <c r="M31" s="35"/>
      <c r="N31" s="35"/>
      <c r="O31" s="35"/>
      <c r="P31" s="35"/>
    </row>
    <row r="32" s="45" customFormat="true" ht="13" hidden="false" customHeight="false" outlineLevel="0" collapsed="false">
      <c r="A32" s="30" t="s">
        <v>28</v>
      </c>
      <c r="B32" s="31" t="s">
        <v>29</v>
      </c>
      <c r="C32" s="32" t="s">
        <v>30</v>
      </c>
      <c r="D32" s="32" t="n">
        <f aca="false">SUM(D33:D36)</f>
        <v>0</v>
      </c>
      <c r="E32" s="32" t="n">
        <f aca="false">SUM(E33:E36)</f>
        <v>0</v>
      </c>
      <c r="F32" s="32" t="n">
        <f aca="false">SUM(F33:F36)</f>
        <v>0</v>
      </c>
      <c r="G32" s="32" t="n">
        <f aca="false">SUM(G33:G36)</f>
        <v>0</v>
      </c>
      <c r="H32" s="47" t="n">
        <f aca="false">SUM(H33:H36)</f>
        <v>20</v>
      </c>
      <c r="I32" s="32" t="n">
        <f aca="false">SUM(I33:I36)</f>
        <v>20</v>
      </c>
      <c r="J32" s="32" t="n">
        <f aca="false">SUM(D32:I32)</f>
        <v>40</v>
      </c>
      <c r="K32" s="33"/>
      <c r="L32" s="34"/>
      <c r="M32" s="35"/>
      <c r="N32" s="35"/>
      <c r="O32" s="35"/>
      <c r="P32" s="35"/>
    </row>
    <row r="33" s="45" customFormat="true" ht="13" hidden="false" customHeight="false" outlineLevel="0" collapsed="false">
      <c r="A33" s="30"/>
      <c r="B33" s="31" t="s">
        <v>49</v>
      </c>
      <c r="C33" s="32" t="s">
        <v>30</v>
      </c>
      <c r="D33" s="32" t="n">
        <v>0</v>
      </c>
      <c r="E33" s="32" t="n">
        <v>0</v>
      </c>
      <c r="F33" s="32" t="n">
        <v>0</v>
      </c>
      <c r="G33" s="32" t="n">
        <v>0</v>
      </c>
      <c r="H33" s="47"/>
      <c r="I33" s="32" t="n">
        <v>0</v>
      </c>
      <c r="J33" s="32" t="n">
        <f aca="false">SUM(D33:I33)</f>
        <v>0</v>
      </c>
      <c r="K33" s="33"/>
      <c r="L33" s="34"/>
      <c r="M33" s="35"/>
      <c r="N33" s="35"/>
      <c r="O33" s="35"/>
      <c r="P33" s="35"/>
    </row>
    <row r="34" s="45" customFormat="true" ht="13" hidden="false" customHeight="false" outlineLevel="0" collapsed="false">
      <c r="A34" s="30"/>
      <c r="B34" s="31" t="s">
        <v>33</v>
      </c>
      <c r="C34" s="32" t="s">
        <v>30</v>
      </c>
      <c r="D34" s="32" t="n">
        <v>0</v>
      </c>
      <c r="E34" s="32" t="n">
        <v>0</v>
      </c>
      <c r="F34" s="32" t="n">
        <v>0</v>
      </c>
      <c r="G34" s="32" t="n">
        <v>0</v>
      </c>
      <c r="H34" s="47"/>
      <c r="I34" s="32" t="n">
        <v>0</v>
      </c>
      <c r="J34" s="32" t="n">
        <f aca="false">SUM(D34:I34)</f>
        <v>0</v>
      </c>
      <c r="K34" s="33"/>
      <c r="L34" s="34"/>
      <c r="M34" s="35"/>
      <c r="N34" s="35"/>
      <c r="O34" s="35"/>
      <c r="P34" s="35"/>
    </row>
    <row r="35" s="45" customFormat="true" ht="13" hidden="false" customHeight="false" outlineLevel="0" collapsed="false">
      <c r="A35" s="30"/>
      <c r="B35" s="31" t="s">
        <v>34</v>
      </c>
      <c r="C35" s="32" t="s">
        <v>30</v>
      </c>
      <c r="D35" s="32" t="n">
        <v>0</v>
      </c>
      <c r="E35" s="32" t="n">
        <v>0</v>
      </c>
      <c r="F35" s="32" t="n">
        <v>0</v>
      </c>
      <c r="G35" s="32" t="n">
        <v>0</v>
      </c>
      <c r="H35" s="47" t="n">
        <v>0</v>
      </c>
      <c r="I35" s="32" t="n">
        <v>0</v>
      </c>
      <c r="J35" s="32" t="n">
        <f aca="false">SUM(D35:I35)</f>
        <v>0</v>
      </c>
      <c r="K35" s="33"/>
      <c r="L35" s="34"/>
      <c r="M35" s="35"/>
      <c r="N35" s="35"/>
      <c r="O35" s="35"/>
      <c r="P35" s="35"/>
    </row>
    <row r="36" s="45" customFormat="true" ht="13" hidden="false" customHeight="false" outlineLevel="0" collapsed="false">
      <c r="A36" s="30"/>
      <c r="B36" s="31" t="s">
        <v>35</v>
      </c>
      <c r="C36" s="32" t="s">
        <v>30</v>
      </c>
      <c r="D36" s="32" t="n">
        <v>0</v>
      </c>
      <c r="E36" s="32" t="n">
        <v>0</v>
      </c>
      <c r="F36" s="32" t="n">
        <v>0</v>
      </c>
      <c r="G36" s="32" t="n">
        <v>0</v>
      </c>
      <c r="H36" s="47" t="n">
        <v>20</v>
      </c>
      <c r="I36" s="32" t="n">
        <v>20</v>
      </c>
      <c r="J36" s="32" t="n">
        <f aca="false">SUM(D36:I36)</f>
        <v>40</v>
      </c>
      <c r="K36" s="33"/>
      <c r="L36" s="34"/>
      <c r="M36" s="35"/>
      <c r="N36" s="35"/>
      <c r="O36" s="35"/>
      <c r="P36" s="35"/>
    </row>
    <row r="37" s="45" customFormat="true" ht="13" hidden="false" customHeight="false" outlineLevel="0" collapsed="false">
      <c r="A37" s="30" t="s">
        <v>36</v>
      </c>
      <c r="B37" s="31" t="s">
        <v>37</v>
      </c>
      <c r="C37" s="32" t="s">
        <v>30</v>
      </c>
      <c r="D37" s="32" t="n">
        <v>0</v>
      </c>
      <c r="E37" s="32" t="n">
        <v>0</v>
      </c>
      <c r="F37" s="32" t="n">
        <v>0</v>
      </c>
      <c r="G37" s="32" t="n">
        <v>0</v>
      </c>
      <c r="H37" s="48" t="n">
        <v>50</v>
      </c>
      <c r="I37" s="32" t="n">
        <v>50</v>
      </c>
      <c r="J37" s="49" t="n">
        <v>50</v>
      </c>
      <c r="K37" s="33"/>
      <c r="L37" s="34"/>
      <c r="M37" s="35"/>
      <c r="N37" s="35"/>
      <c r="O37" s="35"/>
      <c r="P37" s="35"/>
    </row>
    <row r="38" s="45" customFormat="true" ht="46.5" hidden="false" customHeight="true" outlineLevel="0" collapsed="false">
      <c r="A38" s="50"/>
      <c r="B38" s="51" t="s">
        <v>51</v>
      </c>
      <c r="C38" s="52"/>
      <c r="D38" s="53" t="n">
        <f aca="false">D7+D23</f>
        <v>93</v>
      </c>
      <c r="E38" s="53" t="n">
        <f aca="false">E7+E23</f>
        <v>46</v>
      </c>
      <c r="F38" s="53" t="n">
        <f aca="false">F7+F23</f>
        <v>118</v>
      </c>
      <c r="G38" s="53" t="n">
        <f aca="false">G7+G23</f>
        <v>266</v>
      </c>
      <c r="H38" s="53" t="n">
        <f aca="false">H7+H23</f>
        <v>156</v>
      </c>
      <c r="I38" s="53" t="n">
        <f aca="false">I7+I23</f>
        <v>155</v>
      </c>
      <c r="J38" s="53" t="n">
        <f aca="false">J7+J23</f>
        <v>784</v>
      </c>
      <c r="K38" s="54"/>
      <c r="L38" s="34"/>
      <c r="M38" s="35"/>
      <c r="N38" s="35"/>
      <c r="O38" s="35"/>
      <c r="P38" s="35"/>
    </row>
    <row r="39" customFormat="false" ht="13.5" hidden="false" customHeight="false" outlineLevel="0" collapsed="false">
      <c r="A39" s="18"/>
      <c r="B39" s="4"/>
      <c r="C39" s="4"/>
      <c r="D39" s="4"/>
      <c r="E39" s="55" t="s">
        <v>52</v>
      </c>
      <c r="F39" s="55"/>
      <c r="G39" s="55"/>
      <c r="H39" s="55"/>
      <c r="I39" s="55"/>
      <c r="J39" s="55"/>
      <c r="K39" s="55"/>
      <c r="L39" s="6"/>
      <c r="M39" s="7"/>
      <c r="N39" s="7"/>
      <c r="O39" s="7"/>
      <c r="P39" s="7"/>
    </row>
    <row r="40" customFormat="false" ht="13" hidden="false" customHeight="false" outlineLevel="0" collapsed="false">
      <c r="A40" s="18"/>
      <c r="B40" s="4"/>
      <c r="C40" s="4"/>
      <c r="D40" s="4"/>
      <c r="E40" s="4"/>
      <c r="F40" s="4"/>
      <c r="G40" s="4"/>
      <c r="H40" s="4"/>
      <c r="I40" s="4"/>
      <c r="J40" s="6"/>
      <c r="K40" s="6"/>
      <c r="L40" s="6"/>
      <c r="M40" s="7"/>
      <c r="N40" s="7"/>
      <c r="O40" s="7"/>
      <c r="P40" s="7"/>
    </row>
    <row r="41" customFormat="false" ht="13" hidden="false" customHeight="true" outlineLevel="0" collapsed="false">
      <c r="A41" s="18"/>
      <c r="B41" s="4"/>
      <c r="C41" s="4"/>
      <c r="D41" s="4"/>
      <c r="E41" s="4"/>
      <c r="F41" s="4"/>
      <c r="G41" s="4"/>
      <c r="H41" s="4"/>
      <c r="I41" s="4"/>
      <c r="J41" s="56"/>
      <c r="K41" s="56"/>
      <c r="L41" s="6"/>
      <c r="M41" s="7"/>
      <c r="N41" s="7"/>
      <c r="O41" s="7"/>
      <c r="P41" s="7"/>
    </row>
    <row r="42" customFormat="false" ht="13" hidden="false" customHeight="false" outlineLevel="0" collapsed="false">
      <c r="A42" s="18"/>
      <c r="B42" s="4"/>
      <c r="C42" s="4"/>
      <c r="D42" s="4"/>
      <c r="E42" s="4"/>
      <c r="F42" s="4"/>
      <c r="G42" s="4"/>
      <c r="H42" s="4"/>
      <c r="I42" s="4"/>
      <c r="J42" s="6"/>
      <c r="L42" s="6"/>
      <c r="M42" s="7"/>
      <c r="N42" s="7"/>
      <c r="O42" s="7"/>
      <c r="P42" s="7"/>
    </row>
    <row r="43" customFormat="false" ht="13" hidden="false" customHeight="false" outlineLevel="0" collapsed="false">
      <c r="A43" s="18"/>
      <c r="B43" s="4"/>
      <c r="C43" s="4"/>
      <c r="D43" s="4"/>
      <c r="E43" s="4"/>
      <c r="F43" s="4"/>
      <c r="G43" s="4"/>
      <c r="H43" s="4"/>
      <c r="I43" s="4"/>
      <c r="J43" s="6"/>
      <c r="L43" s="6"/>
      <c r="M43" s="7"/>
      <c r="N43" s="7"/>
      <c r="O43" s="7"/>
      <c r="P43" s="7"/>
    </row>
    <row r="44" customFormat="false" ht="13" hidden="false" customHeight="false" outlineLevel="0" collapsed="false">
      <c r="A44" s="18"/>
      <c r="B44" s="4"/>
      <c r="C44" s="4"/>
      <c r="D44" s="4"/>
      <c r="E44" s="4"/>
      <c r="F44" s="4"/>
      <c r="G44" s="4"/>
      <c r="H44" s="4"/>
      <c r="I44" s="4"/>
      <c r="J44" s="6"/>
      <c r="L44" s="6"/>
      <c r="M44" s="7"/>
      <c r="N44" s="7"/>
      <c r="O44" s="7"/>
      <c r="P44" s="7"/>
    </row>
    <row r="45" customFormat="false" ht="13" hidden="false" customHeight="true" outlineLevel="0" collapsed="false">
      <c r="A45" s="18"/>
      <c r="B45" s="4"/>
      <c r="C45" s="4"/>
      <c r="D45" s="4"/>
      <c r="E45" s="4"/>
      <c r="F45" s="4"/>
      <c r="G45" s="4"/>
      <c r="H45" s="4"/>
      <c r="I45" s="4"/>
      <c r="J45" s="57"/>
      <c r="K45" s="57"/>
      <c r="L45" s="6"/>
      <c r="M45" s="7"/>
      <c r="N45" s="7"/>
      <c r="O45" s="7"/>
      <c r="P45" s="7"/>
    </row>
    <row r="46" customFormat="false" ht="13" hidden="false" customHeight="false" outlineLevel="0" collapsed="false">
      <c r="A46" s="18"/>
      <c r="B46" s="4"/>
      <c r="C46" s="4"/>
      <c r="D46" s="4"/>
      <c r="E46" s="4"/>
      <c r="F46" s="4"/>
      <c r="G46" s="4"/>
      <c r="H46" s="4"/>
      <c r="I46" s="4"/>
      <c r="J46" s="6"/>
      <c r="K46" s="6"/>
      <c r="L46" s="6"/>
      <c r="M46" s="7"/>
      <c r="N46" s="7"/>
      <c r="O46" s="7"/>
      <c r="P46" s="7"/>
    </row>
    <row r="47" customFormat="false" ht="13" hidden="false" customHeight="false" outlineLevel="0" collapsed="false">
      <c r="A47" s="18"/>
      <c r="B47" s="4"/>
      <c r="C47" s="4"/>
      <c r="D47" s="4"/>
      <c r="E47" s="4"/>
      <c r="F47" s="4"/>
      <c r="G47" s="4"/>
      <c r="H47" s="4"/>
      <c r="I47" s="4"/>
      <c r="J47" s="6"/>
      <c r="K47" s="6"/>
      <c r="L47" s="6"/>
      <c r="M47" s="7"/>
      <c r="N47" s="7"/>
      <c r="O47" s="7"/>
      <c r="P47" s="7"/>
    </row>
    <row r="48" customFormat="false" ht="13" hidden="false" customHeight="false" outlineLevel="0" collapsed="false">
      <c r="A48" s="18"/>
      <c r="B48" s="4"/>
      <c r="C48" s="4"/>
      <c r="D48" s="4"/>
      <c r="E48" s="4"/>
      <c r="F48" s="4"/>
      <c r="G48" s="4"/>
      <c r="H48" s="4"/>
      <c r="I48" s="4"/>
      <c r="J48" s="6"/>
      <c r="K48" s="6"/>
      <c r="L48" s="6"/>
      <c r="M48" s="7"/>
      <c r="N48" s="7"/>
      <c r="O48" s="7"/>
      <c r="P48" s="7"/>
    </row>
    <row r="49" customFormat="false" ht="13" hidden="false" customHeight="false" outlineLevel="0" collapsed="false">
      <c r="A49" s="18"/>
      <c r="B49" s="4"/>
      <c r="C49" s="4"/>
      <c r="D49" s="4"/>
      <c r="E49" s="4"/>
      <c r="F49" s="4"/>
      <c r="G49" s="4"/>
      <c r="H49" s="4"/>
      <c r="I49" s="4"/>
      <c r="J49" s="6"/>
      <c r="K49" s="6"/>
      <c r="L49" s="6"/>
      <c r="M49" s="7"/>
      <c r="N49" s="7"/>
      <c r="O49" s="7"/>
      <c r="P49" s="7"/>
    </row>
    <row r="50" customFormat="false" ht="13" hidden="false" customHeight="false" outlineLevel="0" collapsed="false">
      <c r="A50" s="18"/>
      <c r="B50" s="4"/>
      <c r="C50" s="4"/>
      <c r="D50" s="4"/>
      <c r="E50" s="4"/>
      <c r="F50" s="4"/>
      <c r="G50" s="4"/>
      <c r="H50" s="4"/>
      <c r="I50" s="4"/>
      <c r="J50" s="6"/>
      <c r="K50" s="6"/>
      <c r="L50" s="6"/>
      <c r="M50" s="7"/>
      <c r="N50" s="7"/>
      <c r="O50" s="7"/>
      <c r="P50" s="7"/>
    </row>
    <row r="51" customFormat="false" ht="13" hidden="false" customHeight="false" outlineLevel="0" collapsed="false">
      <c r="A51" s="18"/>
      <c r="B51" s="4"/>
      <c r="C51" s="4"/>
      <c r="D51" s="4"/>
      <c r="E51" s="4"/>
      <c r="F51" s="4"/>
      <c r="G51" s="4"/>
      <c r="H51" s="4"/>
      <c r="I51" s="4"/>
      <c r="J51" s="6"/>
      <c r="K51" s="6"/>
      <c r="L51" s="6"/>
      <c r="M51" s="7"/>
      <c r="N51" s="7"/>
      <c r="O51" s="7"/>
      <c r="P51" s="7"/>
    </row>
    <row r="52" customFormat="false" ht="13" hidden="false" customHeight="false" outlineLevel="0" collapsed="false">
      <c r="A52" s="18"/>
      <c r="B52" s="4"/>
      <c r="C52" s="4"/>
      <c r="D52" s="4"/>
      <c r="E52" s="4"/>
      <c r="F52" s="4"/>
      <c r="G52" s="4"/>
      <c r="H52" s="4"/>
      <c r="I52" s="4"/>
      <c r="J52" s="6"/>
      <c r="K52" s="6"/>
      <c r="L52" s="6"/>
      <c r="M52" s="7"/>
      <c r="N52" s="7"/>
      <c r="O52" s="7"/>
      <c r="P52" s="7"/>
    </row>
    <row r="53" customFormat="false" ht="13" hidden="false" customHeight="false" outlineLevel="0" collapsed="false">
      <c r="A53" s="18"/>
      <c r="B53" s="4"/>
      <c r="C53" s="4"/>
      <c r="D53" s="4"/>
      <c r="E53" s="4"/>
      <c r="F53" s="4"/>
      <c r="G53" s="4"/>
      <c r="H53" s="4"/>
      <c r="I53" s="4"/>
      <c r="J53" s="6"/>
      <c r="K53" s="6"/>
      <c r="L53" s="6"/>
      <c r="M53" s="7"/>
      <c r="N53" s="7"/>
      <c r="O53" s="7"/>
      <c r="P53" s="7"/>
    </row>
    <row r="54" customFormat="false" ht="13" hidden="false" customHeight="false" outlineLevel="0" collapsed="false">
      <c r="A54" s="18"/>
      <c r="B54" s="4"/>
      <c r="C54" s="4"/>
      <c r="D54" s="4"/>
      <c r="E54" s="4"/>
      <c r="F54" s="4"/>
      <c r="G54" s="4"/>
      <c r="H54" s="4"/>
      <c r="I54" s="4"/>
      <c r="J54" s="6"/>
      <c r="K54" s="6"/>
      <c r="L54" s="6"/>
      <c r="M54" s="7"/>
      <c r="N54" s="7"/>
      <c r="O54" s="7"/>
      <c r="P54" s="7"/>
    </row>
    <row r="55" customFormat="false" ht="13" hidden="false" customHeight="false" outlineLevel="0" collapsed="false">
      <c r="A55" s="18"/>
      <c r="B55" s="4"/>
      <c r="C55" s="4"/>
      <c r="D55" s="4"/>
      <c r="E55" s="4"/>
      <c r="F55" s="4"/>
      <c r="G55" s="4"/>
      <c r="H55" s="4"/>
      <c r="I55" s="4"/>
      <c r="J55" s="6"/>
      <c r="K55" s="6"/>
      <c r="L55" s="6"/>
      <c r="M55" s="7"/>
      <c r="N55" s="7"/>
      <c r="O55" s="7"/>
      <c r="P55" s="7"/>
    </row>
    <row r="56" customFormat="false" ht="13" hidden="false" customHeight="false" outlineLevel="0" collapsed="false">
      <c r="A56" s="18"/>
      <c r="B56" s="4"/>
      <c r="C56" s="4"/>
      <c r="D56" s="4"/>
      <c r="E56" s="4"/>
      <c r="F56" s="4"/>
      <c r="G56" s="4"/>
      <c r="H56" s="4"/>
      <c r="I56" s="4"/>
      <c r="J56" s="6"/>
      <c r="K56" s="6"/>
      <c r="L56" s="6"/>
      <c r="M56" s="7"/>
      <c r="N56" s="7"/>
      <c r="O56" s="7"/>
      <c r="P56" s="7"/>
    </row>
    <row r="57" customFormat="false" ht="13" hidden="false" customHeight="false" outlineLevel="0" collapsed="false">
      <c r="A57" s="18"/>
      <c r="B57" s="4"/>
      <c r="C57" s="4"/>
      <c r="D57" s="4"/>
      <c r="E57" s="4"/>
      <c r="F57" s="4"/>
      <c r="G57" s="4"/>
      <c r="H57" s="4"/>
      <c r="I57" s="4"/>
      <c r="J57" s="6"/>
      <c r="K57" s="6"/>
      <c r="L57" s="6"/>
      <c r="M57" s="7"/>
      <c r="N57" s="7"/>
      <c r="O57" s="7"/>
      <c r="P57" s="7"/>
    </row>
    <row r="58" customFormat="false" ht="13" hidden="false" customHeight="false" outlineLevel="0" collapsed="false">
      <c r="A58" s="19"/>
      <c r="B58" s="58"/>
      <c r="C58" s="58"/>
      <c r="D58" s="58"/>
      <c r="E58" s="58"/>
      <c r="F58" s="58"/>
      <c r="G58" s="58"/>
      <c r="H58" s="58"/>
      <c r="I58" s="58"/>
      <c r="J58" s="7"/>
      <c r="K58" s="7"/>
      <c r="L58" s="7"/>
      <c r="M58" s="7"/>
      <c r="N58" s="7"/>
      <c r="O58" s="7"/>
      <c r="P58" s="7"/>
    </row>
  </sheetData>
  <mergeCells count="7">
    <mergeCell ref="A1:B1"/>
    <mergeCell ref="J1:K1"/>
    <mergeCell ref="A3:K3"/>
    <mergeCell ref="J4:K4"/>
    <mergeCell ref="E39:K39"/>
    <mergeCell ref="J41:K41"/>
    <mergeCell ref="J45:K45"/>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G3"/>
    </sheetView>
  </sheetViews>
  <sheetFormatPr defaultColWidth="9.171875" defaultRowHeight="15.5" zeroHeight="false" outlineLevelRow="0" outlineLevelCol="0"/>
  <cols>
    <col collapsed="false" customWidth="true" hidden="false" outlineLevel="0" max="1" min="1" style="622" width="5.81"/>
    <col collapsed="false" customWidth="true" hidden="false" outlineLevel="0" max="2" min="2" style="622" width="39.26"/>
    <col collapsed="false" customWidth="true" hidden="false" outlineLevel="0" max="3" min="3" style="622" width="10.72"/>
    <col collapsed="false" customWidth="true" hidden="false" outlineLevel="0" max="5" min="4" style="622" width="12.53"/>
    <col collapsed="false" customWidth="true" hidden="false" outlineLevel="0" max="6" min="6" style="622" width="13.17"/>
    <col collapsed="false" customWidth="true" hidden="false" outlineLevel="0" max="7" min="7" style="622" width="15.99"/>
    <col collapsed="false" customWidth="false" hidden="false" outlineLevel="0" max="257" min="8" style="622" width="9.17"/>
  </cols>
  <sheetData>
    <row r="1" customFormat="false" ht="17.15" hidden="false" customHeight="true" outlineLevel="0" collapsed="false">
      <c r="A1" s="623" t="s">
        <v>0</v>
      </c>
      <c r="B1" s="623"/>
      <c r="C1" s="624"/>
      <c r="G1" s="501" t="s">
        <v>769</v>
      </c>
    </row>
    <row r="2" customFormat="false" ht="17.15" hidden="false" customHeight="true" outlineLevel="0" collapsed="false">
      <c r="A2" s="71" t="s">
        <v>2</v>
      </c>
      <c r="B2" s="71"/>
      <c r="C2" s="625"/>
    </row>
    <row r="3" customFormat="false" ht="34.5" hidden="false" customHeight="true" outlineLevel="0" collapsed="false">
      <c r="A3" s="626" t="s">
        <v>770</v>
      </c>
      <c r="B3" s="626"/>
      <c r="C3" s="626"/>
      <c r="D3" s="626"/>
      <c r="E3" s="626"/>
      <c r="F3" s="626"/>
      <c r="G3" s="626"/>
    </row>
    <row r="4" customFormat="false" ht="16" hidden="false" customHeight="false" outlineLevel="0" collapsed="false">
      <c r="F4" s="627" t="s">
        <v>771</v>
      </c>
      <c r="G4" s="627"/>
    </row>
    <row r="5" s="625" customFormat="true" ht="61" hidden="false" customHeight="false" outlineLevel="0" collapsed="false">
      <c r="A5" s="628" t="s">
        <v>751</v>
      </c>
      <c r="B5" s="629" t="s">
        <v>772</v>
      </c>
      <c r="C5" s="630" t="s">
        <v>773</v>
      </c>
      <c r="D5" s="630" t="s">
        <v>774</v>
      </c>
      <c r="E5" s="630" t="s">
        <v>775</v>
      </c>
      <c r="F5" s="630" t="s">
        <v>628</v>
      </c>
      <c r="G5" s="631" t="s">
        <v>14</v>
      </c>
    </row>
    <row r="6" s="637" customFormat="true" ht="30.5" hidden="false" customHeight="false" outlineLevel="0" collapsed="false">
      <c r="A6" s="632" t="s">
        <v>26</v>
      </c>
      <c r="B6" s="633" t="s">
        <v>776</v>
      </c>
      <c r="C6" s="634"/>
      <c r="D6" s="635"/>
      <c r="E6" s="635"/>
      <c r="F6" s="634"/>
      <c r="G6" s="636"/>
    </row>
    <row r="7" customFormat="false" ht="15.5" hidden="false" customHeight="false" outlineLevel="0" collapsed="false">
      <c r="A7" s="638"/>
      <c r="B7" s="639"/>
      <c r="C7" s="639"/>
      <c r="D7" s="640"/>
      <c r="E7" s="640"/>
      <c r="F7" s="641"/>
      <c r="G7" s="642"/>
    </row>
    <row r="8" customFormat="false" ht="15.5" hidden="false" customHeight="false" outlineLevel="0" collapsed="false">
      <c r="A8" s="638"/>
      <c r="B8" s="639"/>
      <c r="C8" s="639"/>
      <c r="D8" s="640"/>
      <c r="E8" s="640"/>
      <c r="F8" s="641"/>
      <c r="G8" s="642"/>
    </row>
    <row r="9" customFormat="false" ht="15.5" hidden="false" customHeight="false" outlineLevel="0" collapsed="false">
      <c r="A9" s="638"/>
      <c r="B9" s="639"/>
      <c r="C9" s="639"/>
      <c r="D9" s="640"/>
      <c r="E9" s="640"/>
      <c r="F9" s="641"/>
      <c r="G9" s="642"/>
    </row>
    <row r="10" customFormat="false" ht="15.5" hidden="false" customHeight="false" outlineLevel="0" collapsed="false">
      <c r="A10" s="638"/>
      <c r="B10" s="639"/>
      <c r="C10" s="639"/>
      <c r="D10" s="643"/>
      <c r="E10" s="643"/>
      <c r="F10" s="641"/>
      <c r="G10" s="642"/>
    </row>
    <row r="11" customFormat="false" ht="15.5" hidden="false" customHeight="false" outlineLevel="0" collapsed="false">
      <c r="A11" s="638"/>
      <c r="B11" s="639"/>
      <c r="C11" s="639"/>
      <c r="D11" s="640"/>
      <c r="E11" s="640"/>
      <c r="F11" s="641"/>
      <c r="G11" s="642"/>
    </row>
    <row r="12" customFormat="false" ht="15.5" hidden="false" customHeight="false" outlineLevel="0" collapsed="false">
      <c r="A12" s="638"/>
      <c r="B12" s="639"/>
      <c r="C12" s="639"/>
      <c r="D12" s="640"/>
      <c r="E12" s="640"/>
      <c r="F12" s="641"/>
      <c r="G12" s="642"/>
    </row>
    <row r="13" customFormat="false" ht="15.5" hidden="false" customHeight="false" outlineLevel="0" collapsed="false">
      <c r="A13" s="638"/>
      <c r="B13" s="639"/>
      <c r="C13" s="639"/>
      <c r="D13" s="640"/>
      <c r="E13" s="640"/>
      <c r="F13" s="641"/>
      <c r="G13" s="642"/>
    </row>
    <row r="14" customFormat="false" ht="15.5" hidden="false" customHeight="false" outlineLevel="0" collapsed="false">
      <c r="A14" s="632" t="s">
        <v>39</v>
      </c>
      <c r="B14" s="644" t="s">
        <v>777</v>
      </c>
      <c r="C14" s="644"/>
      <c r="D14" s="640"/>
      <c r="E14" s="640"/>
      <c r="F14" s="641"/>
      <c r="G14" s="642"/>
    </row>
    <row r="15" customFormat="false" ht="15.5" hidden="false" customHeight="false" outlineLevel="0" collapsed="false">
      <c r="A15" s="638"/>
      <c r="B15" s="639"/>
      <c r="C15" s="639"/>
      <c r="D15" s="640"/>
      <c r="E15" s="640"/>
      <c r="F15" s="641"/>
      <c r="G15" s="642"/>
    </row>
    <row r="16" customFormat="false" ht="15.5" hidden="false" customHeight="false" outlineLevel="0" collapsed="false">
      <c r="A16" s="638"/>
      <c r="B16" s="639"/>
      <c r="C16" s="639"/>
      <c r="D16" s="640"/>
      <c r="E16" s="640"/>
      <c r="F16" s="641"/>
      <c r="G16" s="642"/>
    </row>
    <row r="17" customFormat="false" ht="15.5" hidden="false" customHeight="false" outlineLevel="0" collapsed="false">
      <c r="A17" s="638"/>
      <c r="B17" s="639"/>
      <c r="C17" s="639"/>
      <c r="D17" s="635"/>
      <c r="E17" s="635"/>
      <c r="F17" s="641"/>
      <c r="G17" s="642"/>
    </row>
    <row r="18" customFormat="false" ht="15.5" hidden="false" customHeight="false" outlineLevel="0" collapsed="false">
      <c r="A18" s="632" t="s">
        <v>162</v>
      </c>
      <c r="B18" s="634" t="s">
        <v>778</v>
      </c>
      <c r="C18" s="645"/>
      <c r="D18" s="646"/>
      <c r="E18" s="646"/>
      <c r="F18" s="641"/>
      <c r="G18" s="642"/>
    </row>
    <row r="19" customFormat="false" ht="15.5" hidden="false" customHeight="false" outlineLevel="0" collapsed="false">
      <c r="A19" s="638"/>
      <c r="B19" s="641"/>
      <c r="C19" s="641"/>
      <c r="D19" s="635"/>
      <c r="E19" s="635"/>
      <c r="F19" s="641"/>
      <c r="G19" s="642"/>
    </row>
    <row r="20" customFormat="false" ht="15.5" hidden="false" customHeight="false" outlineLevel="0" collapsed="false">
      <c r="A20" s="638"/>
      <c r="B20" s="641"/>
      <c r="C20" s="641"/>
      <c r="D20" s="635"/>
      <c r="E20" s="635"/>
      <c r="F20" s="641"/>
      <c r="G20" s="642"/>
    </row>
    <row r="21" customFormat="false" ht="15.5" hidden="false" customHeight="false" outlineLevel="0" collapsed="false">
      <c r="A21" s="638"/>
      <c r="B21" s="641"/>
      <c r="C21" s="641"/>
      <c r="D21" s="635"/>
      <c r="E21" s="635"/>
      <c r="F21" s="641"/>
      <c r="G21" s="642"/>
    </row>
    <row r="22" customFormat="false" ht="15.5" hidden="false" customHeight="false" outlineLevel="0" collapsed="false">
      <c r="A22" s="638"/>
      <c r="B22" s="641"/>
      <c r="C22" s="641"/>
      <c r="D22" s="635"/>
      <c r="E22" s="635"/>
      <c r="F22" s="641"/>
      <c r="G22" s="642"/>
    </row>
    <row r="23" customFormat="false" ht="15.5" hidden="false" customHeight="false" outlineLevel="0" collapsed="false">
      <c r="A23" s="638" t="s">
        <v>311</v>
      </c>
      <c r="B23" s="641" t="s">
        <v>779</v>
      </c>
      <c r="C23" s="641"/>
      <c r="D23" s="635"/>
      <c r="E23" s="635"/>
      <c r="F23" s="641"/>
      <c r="G23" s="642"/>
    </row>
    <row r="24" customFormat="false" ht="15.5" hidden="false" customHeight="false" outlineLevel="0" collapsed="false">
      <c r="A24" s="638"/>
      <c r="B24" s="641"/>
      <c r="C24" s="641"/>
      <c r="D24" s="635"/>
      <c r="E24" s="635"/>
      <c r="F24" s="641"/>
      <c r="G24" s="642"/>
    </row>
    <row r="25" customFormat="false" ht="15.5" hidden="false" customHeight="false" outlineLevel="0" collapsed="false">
      <c r="A25" s="632"/>
      <c r="B25" s="634"/>
      <c r="C25" s="634"/>
      <c r="D25" s="635"/>
      <c r="E25" s="635"/>
      <c r="F25" s="634"/>
      <c r="G25" s="642"/>
    </row>
    <row r="26" customFormat="false" ht="15.5" hidden="false" customHeight="false" outlineLevel="0" collapsed="false">
      <c r="A26" s="638"/>
      <c r="B26" s="641"/>
      <c r="C26" s="641"/>
      <c r="D26" s="635"/>
      <c r="E26" s="635"/>
      <c r="F26" s="641"/>
      <c r="G26" s="642"/>
    </row>
    <row r="27" customFormat="false" ht="15.5" hidden="false" customHeight="false" outlineLevel="0" collapsed="false">
      <c r="A27" s="638"/>
      <c r="B27" s="641"/>
      <c r="C27" s="641"/>
      <c r="D27" s="635"/>
      <c r="E27" s="635"/>
      <c r="F27" s="641"/>
      <c r="G27" s="642"/>
    </row>
    <row r="28" s="637" customFormat="true" ht="15" hidden="false" customHeight="false" outlineLevel="0" collapsed="false">
      <c r="A28" s="632"/>
      <c r="B28" s="634"/>
      <c r="C28" s="634"/>
      <c r="D28" s="647"/>
      <c r="E28" s="647"/>
      <c r="F28" s="634"/>
      <c r="G28" s="636"/>
    </row>
    <row r="29" s="637" customFormat="true" ht="15.5" hidden="false" customHeight="false" outlineLevel="0" collapsed="false">
      <c r="A29" s="638"/>
      <c r="B29" s="641"/>
      <c r="C29" s="641"/>
      <c r="D29" s="648"/>
      <c r="E29" s="648"/>
      <c r="F29" s="641"/>
      <c r="G29" s="636"/>
    </row>
    <row r="30" customFormat="false" ht="15.5" hidden="false" customHeight="false" outlineLevel="0" collapsed="false">
      <c r="A30" s="638"/>
      <c r="B30" s="639"/>
      <c r="C30" s="639"/>
      <c r="D30" s="635"/>
      <c r="E30" s="635"/>
      <c r="F30" s="641"/>
      <c r="G30" s="642"/>
    </row>
    <row r="31" customFormat="false" ht="16" hidden="false" customHeight="false" outlineLevel="0" collapsed="false">
      <c r="A31" s="649"/>
      <c r="B31" s="650" t="s">
        <v>381</v>
      </c>
      <c r="C31" s="651"/>
      <c r="D31" s="652"/>
      <c r="E31" s="652"/>
      <c r="F31" s="651" t="n">
        <f aca="false">SUM(F6:F30)</f>
        <v>0</v>
      </c>
      <c r="G31" s="653"/>
    </row>
    <row r="32" s="654" customFormat="true" ht="15.75" hidden="false" customHeight="true" outlineLevel="0" collapsed="false">
      <c r="D32" s="655" t="s">
        <v>780</v>
      </c>
      <c r="E32" s="655"/>
      <c r="F32" s="655"/>
      <c r="G32" s="655"/>
    </row>
    <row r="33" customFormat="false" ht="15.5" hidden="false" customHeight="true" outlineLevel="0" collapsed="false">
      <c r="B33" s="656"/>
      <c r="C33" s="656"/>
      <c r="D33" s="656"/>
      <c r="E33" s="656"/>
      <c r="F33" s="626"/>
      <c r="G33" s="626"/>
    </row>
    <row r="34" customFormat="false" ht="15.5" hidden="false" customHeight="false" outlineLevel="0" collapsed="false">
      <c r="A34" s="637" t="s">
        <v>781</v>
      </c>
    </row>
    <row r="35" customFormat="false" ht="15.5" hidden="false" customHeight="false" outlineLevel="0" collapsed="false">
      <c r="A35" s="622" t="s">
        <v>782</v>
      </c>
    </row>
    <row r="36" customFormat="false" ht="15.5" hidden="false" customHeight="false" outlineLevel="0" collapsed="false">
      <c r="A36" s="622" t="s">
        <v>783</v>
      </c>
    </row>
  </sheetData>
  <mergeCells count="6">
    <mergeCell ref="A1:B1"/>
    <mergeCell ref="A3:G3"/>
    <mergeCell ref="F4:G4"/>
    <mergeCell ref="D32:G32"/>
    <mergeCell ref="B33:D33"/>
    <mergeCell ref="F33:G33"/>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2" colorId="64" zoomScale="69" zoomScaleNormal="69" zoomScalePageLayoutView="100" workbookViewId="0">
      <selection pane="topLeft" activeCell="J17" activeCellId="0" sqref="J17"/>
    </sheetView>
  </sheetViews>
  <sheetFormatPr defaultColWidth="9.171875" defaultRowHeight="15.5" zeroHeight="false" outlineLevelRow="0" outlineLevelCol="0"/>
  <cols>
    <col collapsed="false" customWidth="true" hidden="false" outlineLevel="0" max="1" min="1" style="622" width="5.81"/>
    <col collapsed="false" customWidth="true" hidden="false" outlineLevel="0" max="2" min="2" style="622" width="42.44"/>
    <col collapsed="false" customWidth="true" hidden="false" outlineLevel="0" max="3" min="3" style="622" width="12.72"/>
    <col collapsed="false" customWidth="true" hidden="false" outlineLevel="0" max="4" min="4" style="657" width="12.53"/>
    <col collapsed="false" customWidth="true" hidden="false" outlineLevel="0" max="5" min="5" style="622" width="15.72"/>
    <col collapsed="false" customWidth="true" hidden="false" outlineLevel="0" max="6" min="6" style="622" width="13.17"/>
    <col collapsed="false" customWidth="false" hidden="false" outlineLevel="0" max="257" min="7" style="622" width="9.17"/>
  </cols>
  <sheetData>
    <row r="1" customFormat="false" ht="17.15" hidden="false" customHeight="true" outlineLevel="0" collapsed="false">
      <c r="A1" s="623" t="s">
        <v>0</v>
      </c>
      <c r="B1" s="623"/>
      <c r="C1" s="625"/>
      <c r="F1" s="501" t="s">
        <v>784</v>
      </c>
    </row>
    <row r="2" customFormat="false" ht="17.15" hidden="false" customHeight="true" outlineLevel="0" collapsed="false">
      <c r="A2" s="71" t="s">
        <v>2</v>
      </c>
      <c r="B2" s="71"/>
      <c r="C2" s="625"/>
    </row>
    <row r="3" customFormat="false" ht="23.25" hidden="false" customHeight="true" outlineLevel="0" collapsed="false">
      <c r="A3" s="658" t="s">
        <v>785</v>
      </c>
      <c r="B3" s="658"/>
      <c r="C3" s="658"/>
      <c r="D3" s="658"/>
      <c r="E3" s="658"/>
      <c r="F3" s="658"/>
    </row>
    <row r="4" customFormat="false" ht="16" hidden="false" customHeight="false" outlineLevel="0" collapsed="false">
      <c r="E4" s="627" t="s">
        <v>771</v>
      </c>
      <c r="F4" s="627"/>
    </row>
    <row r="5" s="625" customFormat="true" ht="67.5" hidden="false" customHeight="true" outlineLevel="0" collapsed="false">
      <c r="A5" s="628" t="s">
        <v>751</v>
      </c>
      <c r="B5" s="629" t="s">
        <v>5</v>
      </c>
      <c r="C5" s="630" t="s">
        <v>786</v>
      </c>
      <c r="D5" s="659" t="s">
        <v>787</v>
      </c>
      <c r="E5" s="630" t="s">
        <v>628</v>
      </c>
      <c r="F5" s="631" t="s">
        <v>14</v>
      </c>
    </row>
    <row r="6" s="637" customFormat="true" ht="15.5" hidden="false" customHeight="false" outlineLevel="0" collapsed="false">
      <c r="A6" s="660"/>
      <c r="B6" s="661" t="s">
        <v>788</v>
      </c>
      <c r="C6" s="662"/>
      <c r="D6" s="663"/>
      <c r="E6" s="664" t="n">
        <f aca="false">SUM(E7+E13)</f>
        <v>2842992</v>
      </c>
      <c r="F6" s="665"/>
    </row>
    <row r="7" s="637" customFormat="true" ht="15.75" hidden="false" customHeight="true" outlineLevel="0" collapsed="false">
      <c r="A7" s="632" t="s">
        <v>26</v>
      </c>
      <c r="B7" s="634" t="s">
        <v>789</v>
      </c>
      <c r="C7" s="647"/>
      <c r="D7" s="666"/>
      <c r="E7" s="667" t="n">
        <f aca="false">SUM(E8:E12)</f>
        <v>2842992</v>
      </c>
      <c r="F7" s="668"/>
    </row>
    <row r="8" customFormat="false" ht="15.5" hidden="false" customHeight="false" outlineLevel="0" collapsed="false">
      <c r="A8" s="632" t="n">
        <v>1</v>
      </c>
      <c r="B8" s="644" t="s">
        <v>790</v>
      </c>
      <c r="C8" s="635"/>
      <c r="D8" s="669"/>
      <c r="E8" s="641"/>
      <c r="F8" s="668"/>
    </row>
    <row r="9" customFormat="false" ht="15.5" hidden="false" customHeight="false" outlineLevel="0" collapsed="false">
      <c r="A9" s="638"/>
      <c r="B9" s="639" t="s">
        <v>791</v>
      </c>
      <c r="C9" s="635" t="n">
        <f aca="false">Bieu2!H193</f>
        <v>5000</v>
      </c>
      <c r="D9" s="669" t="n">
        <v>370</v>
      </c>
      <c r="E9" s="670" t="n">
        <f aca="false">C9*D9</f>
        <v>1850000</v>
      </c>
      <c r="F9" s="668" t="s">
        <v>792</v>
      </c>
    </row>
    <row r="10" customFormat="false" ht="15.5" hidden="false" customHeight="false" outlineLevel="0" collapsed="false">
      <c r="A10" s="632" t="n">
        <v>2</v>
      </c>
      <c r="B10" s="644" t="s">
        <v>793</v>
      </c>
      <c r="C10" s="635" t="n">
        <f aca="false">Bieu2!H195</f>
        <v>780</v>
      </c>
      <c r="D10" s="669" t="n">
        <v>370</v>
      </c>
      <c r="E10" s="670" t="n">
        <f aca="false">C10*D10</f>
        <v>288600</v>
      </c>
      <c r="F10" s="668" t="s">
        <v>792</v>
      </c>
    </row>
    <row r="11" customFormat="false" ht="15.5" hidden="false" customHeight="false" outlineLevel="0" collapsed="false">
      <c r="A11" s="632" t="n">
        <v>3</v>
      </c>
      <c r="B11" s="644" t="s">
        <v>794</v>
      </c>
      <c r="C11" s="635" t="n">
        <f aca="false">Bieu2!H196</f>
        <v>420</v>
      </c>
      <c r="D11" s="669" t="n">
        <v>259</v>
      </c>
      <c r="E11" s="670" t="n">
        <f aca="false">C11*D11</f>
        <v>108780</v>
      </c>
      <c r="F11" s="668" t="s">
        <v>792</v>
      </c>
    </row>
    <row r="12" customFormat="false" ht="15.5" hidden="false" customHeight="false" outlineLevel="0" collapsed="false">
      <c r="A12" s="632" t="n">
        <v>4</v>
      </c>
      <c r="B12" s="644" t="s">
        <v>795</v>
      </c>
      <c r="C12" s="671" t="n">
        <f aca="false">Bieu2!H194</f>
        <v>922</v>
      </c>
      <c r="D12" s="669" t="n">
        <v>646</v>
      </c>
      <c r="E12" s="670" t="n">
        <f aca="false">C12*D12</f>
        <v>595612</v>
      </c>
      <c r="F12" s="668" t="s">
        <v>792</v>
      </c>
    </row>
    <row r="13" s="637" customFormat="true" ht="15" hidden="false" customHeight="false" outlineLevel="0" collapsed="false">
      <c r="A13" s="632" t="s">
        <v>39</v>
      </c>
      <c r="B13" s="634" t="s">
        <v>796</v>
      </c>
      <c r="C13" s="647"/>
      <c r="D13" s="672"/>
      <c r="E13" s="667"/>
      <c r="F13" s="636"/>
    </row>
    <row r="14" s="637" customFormat="true" ht="15.5" hidden="false" customHeight="false" outlineLevel="0" collapsed="false">
      <c r="A14" s="638" t="n">
        <v>1</v>
      </c>
      <c r="B14" s="641" t="s">
        <v>797</v>
      </c>
      <c r="C14" s="641"/>
      <c r="D14" s="672"/>
      <c r="E14" s="641"/>
      <c r="F14" s="642"/>
    </row>
    <row r="15" customFormat="false" ht="15.5" hidden="false" customHeight="false" outlineLevel="0" collapsed="false">
      <c r="A15" s="638" t="n">
        <v>2</v>
      </c>
      <c r="B15" s="639" t="s">
        <v>798</v>
      </c>
      <c r="C15" s="634"/>
      <c r="D15" s="666"/>
      <c r="E15" s="641"/>
      <c r="F15" s="642"/>
    </row>
    <row r="16" customFormat="false" ht="15.5" hidden="false" customHeight="false" outlineLevel="0" collapsed="false">
      <c r="A16" s="638" t="n">
        <v>4</v>
      </c>
      <c r="B16" s="641" t="s">
        <v>796</v>
      </c>
      <c r="C16" s="673"/>
      <c r="D16" s="674"/>
      <c r="E16" s="675"/>
      <c r="F16" s="676"/>
    </row>
    <row r="17" customFormat="false" ht="33" hidden="false" customHeight="true" outlineLevel="0" collapsed="false">
      <c r="A17" s="638" t="s">
        <v>799</v>
      </c>
      <c r="B17" s="639" t="s">
        <v>800</v>
      </c>
      <c r="C17" s="673"/>
      <c r="D17" s="674"/>
      <c r="E17" s="677"/>
      <c r="F17" s="676"/>
    </row>
    <row r="18" customFormat="false" ht="16" hidden="false" customHeight="false" outlineLevel="0" collapsed="false">
      <c r="A18" s="649"/>
      <c r="B18" s="651"/>
      <c r="C18" s="650"/>
      <c r="D18" s="678"/>
      <c r="E18" s="651"/>
      <c r="F18" s="653"/>
    </row>
    <row r="19" s="654" customFormat="true" ht="15.75" hidden="false" customHeight="true" outlineLevel="0" collapsed="false">
      <c r="D19" s="655" t="s">
        <v>801</v>
      </c>
      <c r="E19" s="655"/>
      <c r="F19" s="655"/>
    </row>
    <row r="20" customFormat="false" ht="15.5" hidden="false" customHeight="true" outlineLevel="0" collapsed="false">
      <c r="B20" s="656"/>
      <c r="C20" s="656"/>
      <c r="D20" s="656"/>
      <c r="E20" s="626"/>
      <c r="F20" s="626"/>
    </row>
    <row r="21" customFormat="false" ht="15.5" hidden="false" customHeight="true" outlineLevel="0" collapsed="false">
      <c r="E21" s="679" t="s">
        <v>315</v>
      </c>
      <c r="F21" s="679"/>
    </row>
    <row r="22" customFormat="false" ht="18" hidden="false" customHeight="false" outlineLevel="0" collapsed="false">
      <c r="E22" s="680"/>
      <c r="F22" s="680"/>
    </row>
    <row r="23" customFormat="false" ht="18" hidden="false" customHeight="false" outlineLevel="0" collapsed="false">
      <c r="E23" s="680"/>
      <c r="F23" s="680"/>
    </row>
    <row r="24" customFormat="false" ht="15.5" hidden="false" customHeight="true" outlineLevel="0" collapsed="false">
      <c r="E24" s="9" t="s">
        <v>316</v>
      </c>
      <c r="F24" s="9"/>
    </row>
  </sheetData>
  <mergeCells count="8">
    <mergeCell ref="A1:B1"/>
    <mergeCell ref="A3:F3"/>
    <mergeCell ref="E4:F4"/>
    <mergeCell ref="D19:F19"/>
    <mergeCell ref="B20:D20"/>
    <mergeCell ref="E20:F20"/>
    <mergeCell ref="E21:F21"/>
    <mergeCell ref="E24:F24"/>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9.171875" defaultRowHeight="18" zeroHeight="false" outlineLevelRow="0" outlineLevelCol="0"/>
  <cols>
    <col collapsed="false" customWidth="true" hidden="false" outlineLevel="0" max="1" min="1" style="680" width="5.81"/>
    <col collapsed="false" customWidth="true" hidden="false" outlineLevel="0" max="2" min="2" style="680" width="66.81"/>
    <col collapsed="false" customWidth="true" hidden="false" outlineLevel="0" max="3" min="3" style="680" width="19.53"/>
    <col collapsed="false" customWidth="true" hidden="false" outlineLevel="0" max="4" min="4" style="680" width="20.26"/>
    <col collapsed="false" customWidth="false" hidden="false" outlineLevel="0" max="257" min="5" style="680" width="9.17"/>
  </cols>
  <sheetData>
    <row r="1" customFormat="false" ht="18" hidden="false" customHeight="true" outlineLevel="0" collapsed="false">
      <c r="A1" s="681" t="s">
        <v>802</v>
      </c>
      <c r="B1" s="681"/>
      <c r="C1" s="682" t="s">
        <v>803</v>
      </c>
      <c r="D1" s="682"/>
      <c r="E1" s="683"/>
      <c r="F1" s="683"/>
      <c r="G1" s="683"/>
    </row>
    <row r="2" customFormat="false" ht="18" hidden="false" customHeight="false" outlineLevel="0" collapsed="false">
      <c r="A2" s="71" t="s">
        <v>2</v>
      </c>
      <c r="B2" s="71"/>
      <c r="C2" s="683"/>
      <c r="D2" s="683"/>
      <c r="E2" s="683"/>
      <c r="F2" s="683"/>
      <c r="G2" s="683"/>
    </row>
    <row r="3" customFormat="false" ht="8.25" hidden="false" customHeight="true" outlineLevel="0" collapsed="false">
      <c r="A3" s="683"/>
      <c r="B3" s="683"/>
      <c r="C3" s="683"/>
      <c r="D3" s="683"/>
      <c r="E3" s="683"/>
      <c r="F3" s="683"/>
      <c r="G3" s="683"/>
    </row>
    <row r="4" customFormat="false" ht="30" hidden="false" customHeight="true" outlineLevel="0" collapsed="false">
      <c r="A4" s="684" t="s">
        <v>804</v>
      </c>
      <c r="B4" s="684"/>
      <c r="C4" s="684"/>
      <c r="D4" s="684"/>
      <c r="E4" s="683"/>
      <c r="F4" s="683"/>
      <c r="G4" s="683"/>
    </row>
    <row r="5" customFormat="false" ht="18.5" hidden="false" customHeight="true" outlineLevel="0" collapsed="false">
      <c r="A5" s="683"/>
      <c r="B5" s="683"/>
      <c r="C5" s="685" t="s">
        <v>805</v>
      </c>
      <c r="D5" s="685"/>
      <c r="E5" s="683"/>
      <c r="F5" s="683"/>
      <c r="G5" s="683"/>
    </row>
    <row r="6" s="625" customFormat="true" ht="15.5" hidden="false" customHeight="false" outlineLevel="0" collapsed="false">
      <c r="A6" s="686" t="s">
        <v>751</v>
      </c>
      <c r="B6" s="687" t="s">
        <v>5</v>
      </c>
      <c r="C6" s="688" t="s">
        <v>628</v>
      </c>
      <c r="D6" s="689" t="s">
        <v>14</v>
      </c>
      <c r="E6" s="690"/>
      <c r="F6" s="690"/>
      <c r="G6" s="690"/>
    </row>
    <row r="7" s="637" customFormat="true" ht="15" hidden="false" customHeight="false" outlineLevel="0" collapsed="false">
      <c r="A7" s="691"/>
      <c r="B7" s="692" t="s">
        <v>806</v>
      </c>
      <c r="C7" s="693" t="n">
        <f aca="false">C8+C15+C31</f>
        <v>7886822.3</v>
      </c>
      <c r="D7" s="694"/>
      <c r="E7" s="695"/>
      <c r="F7" s="695"/>
      <c r="G7" s="695"/>
    </row>
    <row r="8" s="637" customFormat="true" ht="17.15" hidden="false" customHeight="true" outlineLevel="0" collapsed="false">
      <c r="A8" s="696" t="n">
        <v>1</v>
      </c>
      <c r="B8" s="697" t="s">
        <v>807</v>
      </c>
      <c r="C8" s="698" t="n">
        <f aca="false">SUM(C9:C14)</f>
        <v>7320780.5</v>
      </c>
      <c r="D8" s="699"/>
      <c r="E8" s="695"/>
      <c r="F8" s="695"/>
      <c r="G8" s="695"/>
    </row>
    <row r="9" s="622" customFormat="true" ht="34.5" hidden="false" customHeight="true" outlineLevel="0" collapsed="false">
      <c r="A9" s="638" t="n">
        <v>1.1</v>
      </c>
      <c r="B9" s="700" t="s">
        <v>808</v>
      </c>
      <c r="C9" s="701" t="n">
        <v>6766343</v>
      </c>
      <c r="D9" s="642" t="s">
        <v>809</v>
      </c>
    </row>
    <row r="10" s="622" customFormat="true" ht="17.15" hidden="false" customHeight="true" outlineLevel="0" collapsed="false">
      <c r="A10" s="638" t="n">
        <v>1.2</v>
      </c>
      <c r="B10" s="702" t="s">
        <v>810</v>
      </c>
      <c r="C10" s="701" t="n">
        <f aca="false">Bieu2!N192*75</f>
        <v>937.5</v>
      </c>
      <c r="D10" s="642" t="s">
        <v>792</v>
      </c>
    </row>
    <row r="11" s="622" customFormat="true" ht="17.15" hidden="false" customHeight="true" outlineLevel="0" collapsed="false">
      <c r="A11" s="638" t="n">
        <v>1.3</v>
      </c>
      <c r="B11" s="641" t="s">
        <v>811</v>
      </c>
      <c r="C11" s="703" t="n">
        <f aca="false">'Bieu 9'!E9*21%</f>
        <v>388500</v>
      </c>
      <c r="D11" s="642" t="s">
        <v>812</v>
      </c>
    </row>
    <row r="12" s="622" customFormat="true" ht="46.5" hidden="false" customHeight="false" outlineLevel="0" collapsed="false">
      <c r="A12" s="638" t="n">
        <v>1.4</v>
      </c>
      <c r="B12" s="641" t="s">
        <v>813</v>
      </c>
      <c r="C12" s="703" t="n">
        <v>55000</v>
      </c>
      <c r="D12" s="704" t="s">
        <v>814</v>
      </c>
    </row>
    <row r="13" s="622" customFormat="true" ht="17.15" hidden="false" customHeight="true" outlineLevel="0" collapsed="false">
      <c r="A13" s="638" t="n">
        <v>1.5</v>
      </c>
      <c r="B13" s="641" t="s">
        <v>815</v>
      </c>
      <c r="C13" s="703" t="n">
        <v>10000</v>
      </c>
      <c r="D13" s="642"/>
    </row>
    <row r="14" s="622" customFormat="true" ht="62" hidden="false" customHeight="false" outlineLevel="0" collapsed="false">
      <c r="A14" s="638" t="n">
        <v>1.6</v>
      </c>
      <c r="B14" s="641" t="s">
        <v>816</v>
      </c>
      <c r="C14" s="703" t="n">
        <v>100000</v>
      </c>
      <c r="D14" s="704" t="s">
        <v>817</v>
      </c>
    </row>
    <row r="15" s="622" customFormat="true" ht="17.15" hidden="false" customHeight="true" outlineLevel="0" collapsed="false">
      <c r="A15" s="632" t="n">
        <v>2</v>
      </c>
      <c r="B15" s="634" t="s">
        <v>818</v>
      </c>
      <c r="C15" s="705" t="n">
        <f aca="false">SUM(C16:C29)</f>
        <v>528041.8</v>
      </c>
      <c r="D15" s="642"/>
    </row>
    <row r="16" s="622" customFormat="true" ht="17.15" hidden="false" customHeight="true" outlineLevel="0" collapsed="false">
      <c r="A16" s="638" t="s">
        <v>819</v>
      </c>
      <c r="B16" s="639" t="s">
        <v>820</v>
      </c>
      <c r="C16" s="706" t="n">
        <f aca="false">Bieu5!E10</f>
        <v>17200</v>
      </c>
      <c r="D16" s="642" t="s">
        <v>821</v>
      </c>
    </row>
    <row r="17" s="622" customFormat="true" ht="17.15" hidden="false" customHeight="true" outlineLevel="0" collapsed="false">
      <c r="A17" s="707" t="s">
        <v>822</v>
      </c>
      <c r="B17" s="639" t="s">
        <v>823</v>
      </c>
      <c r="C17" s="706" t="n">
        <v>50000</v>
      </c>
      <c r="D17" s="676" t="s">
        <v>824</v>
      </c>
    </row>
    <row r="18" s="622" customFormat="true" ht="17.15" hidden="false" customHeight="true" outlineLevel="0" collapsed="false">
      <c r="A18" s="638" t="s">
        <v>825</v>
      </c>
      <c r="B18" s="639" t="s">
        <v>826</v>
      </c>
      <c r="C18" s="706" t="n">
        <v>20000</v>
      </c>
      <c r="D18" s="676" t="s">
        <v>827</v>
      </c>
    </row>
    <row r="19" s="622" customFormat="true" ht="17.15" hidden="false" customHeight="true" outlineLevel="0" collapsed="false">
      <c r="A19" s="707" t="s">
        <v>828</v>
      </c>
      <c r="B19" s="639" t="s">
        <v>829</v>
      </c>
      <c r="C19" s="708" t="n">
        <v>66000</v>
      </c>
      <c r="D19" s="676" t="s">
        <v>830</v>
      </c>
    </row>
    <row r="20" s="622" customFormat="true" ht="17.15" hidden="false" customHeight="true" outlineLevel="0" collapsed="false">
      <c r="A20" s="707" t="s">
        <v>831</v>
      </c>
      <c r="B20" s="639" t="s">
        <v>832</v>
      </c>
      <c r="C20" s="709" t="n">
        <v>30000</v>
      </c>
      <c r="D20" s="676"/>
    </row>
    <row r="21" s="622" customFormat="true" ht="17.15" hidden="false" customHeight="true" outlineLevel="0" collapsed="false">
      <c r="A21" s="638" t="s">
        <v>833</v>
      </c>
      <c r="B21" s="675" t="s">
        <v>834</v>
      </c>
      <c r="C21" s="677" t="n">
        <f aca="false">Bieu5!E6</f>
        <v>1600</v>
      </c>
      <c r="D21" s="642" t="s">
        <v>821</v>
      </c>
    </row>
    <row r="22" s="622" customFormat="true" ht="48" hidden="false" customHeight="true" outlineLevel="0" collapsed="false">
      <c r="A22" s="707" t="s">
        <v>835</v>
      </c>
      <c r="B22" s="710" t="s">
        <v>836</v>
      </c>
      <c r="C22" s="675"/>
      <c r="D22" s="676" t="s">
        <v>827</v>
      </c>
    </row>
    <row r="23" s="622" customFormat="true" ht="16.5" hidden="false" customHeight="true" outlineLevel="0" collapsed="false">
      <c r="A23" s="707"/>
      <c r="B23" s="710" t="s">
        <v>837</v>
      </c>
      <c r="C23" s="711" t="n">
        <f aca="false">Bieu4!H59</f>
        <v>122013.8</v>
      </c>
      <c r="D23" s="676" t="s">
        <v>838</v>
      </c>
    </row>
    <row r="24" s="622" customFormat="true" ht="16.5" hidden="false" customHeight="true" outlineLevel="0" collapsed="false">
      <c r="A24" s="707"/>
      <c r="B24" s="710" t="s">
        <v>839</v>
      </c>
      <c r="C24" s="711" t="n">
        <v>3280</v>
      </c>
      <c r="D24" s="676" t="s">
        <v>824</v>
      </c>
    </row>
    <row r="25" s="622" customFormat="true" ht="16.5" hidden="false" customHeight="true" outlineLevel="0" collapsed="false">
      <c r="A25" s="707"/>
      <c r="B25" s="710" t="s">
        <v>840</v>
      </c>
      <c r="C25" s="711" t="n">
        <v>21000</v>
      </c>
      <c r="D25" s="676" t="s">
        <v>824</v>
      </c>
    </row>
    <row r="26" s="622" customFormat="true" ht="16.5" hidden="false" customHeight="true" outlineLevel="0" collapsed="false">
      <c r="A26" s="707"/>
      <c r="B26" s="710" t="s">
        <v>841</v>
      </c>
      <c r="C26" s="711" t="n">
        <v>10948</v>
      </c>
      <c r="D26" s="676" t="s">
        <v>824</v>
      </c>
    </row>
    <row r="27" s="622" customFormat="true" ht="16.5" hidden="false" customHeight="true" outlineLevel="0" collapsed="false">
      <c r="A27" s="707"/>
      <c r="B27" s="710" t="s">
        <v>842</v>
      </c>
      <c r="C27" s="712" t="n">
        <v>36000</v>
      </c>
      <c r="D27" s="676" t="s">
        <v>824</v>
      </c>
    </row>
    <row r="28" s="622" customFormat="true" ht="17.15" hidden="false" customHeight="true" outlineLevel="0" collapsed="false">
      <c r="A28" s="707" t="n">
        <v>2.9</v>
      </c>
      <c r="B28" s="710" t="s">
        <v>843</v>
      </c>
      <c r="C28" s="675"/>
      <c r="D28" s="676"/>
    </row>
    <row r="29" s="622" customFormat="true" ht="17.15" hidden="false" customHeight="true" outlineLevel="0" collapsed="false">
      <c r="A29" s="707"/>
      <c r="B29" s="675" t="s">
        <v>597</v>
      </c>
      <c r="C29" s="713" t="n">
        <f aca="false">'Bieu 7 NCKH'!D22</f>
        <v>150000</v>
      </c>
      <c r="D29" s="714" t="s">
        <v>844</v>
      </c>
    </row>
    <row r="30" s="622" customFormat="true" ht="17.15" hidden="false" customHeight="true" outlineLevel="0" collapsed="false">
      <c r="A30" s="707"/>
      <c r="B30" s="675" t="s">
        <v>845</v>
      </c>
      <c r="C30" s="713" t="n">
        <f aca="false">Bieu4!H58</f>
        <v>30000</v>
      </c>
      <c r="D30" s="714" t="s">
        <v>846</v>
      </c>
    </row>
    <row r="31" s="622" customFormat="true" ht="15.5" hidden="false" customHeight="false" outlineLevel="0" collapsed="false">
      <c r="A31" s="715" t="n">
        <v>3</v>
      </c>
      <c r="B31" s="716" t="s">
        <v>843</v>
      </c>
      <c r="C31" s="717" t="n">
        <f aca="false">SUM(C32:C33)</f>
        <v>38000</v>
      </c>
      <c r="D31" s="676"/>
    </row>
    <row r="32" s="622" customFormat="true" ht="15.5" hidden="false" customHeight="false" outlineLevel="0" collapsed="false">
      <c r="A32" s="334" t="n">
        <v>3.1</v>
      </c>
      <c r="B32" s="718" t="s">
        <v>847</v>
      </c>
      <c r="C32" s="719" t="n">
        <v>10000</v>
      </c>
      <c r="D32" s="718"/>
    </row>
    <row r="33" s="622" customFormat="true" ht="15.5" hidden="false" customHeight="false" outlineLevel="0" collapsed="false">
      <c r="A33" s="334" t="n">
        <v>3.3</v>
      </c>
      <c r="B33" s="718" t="s">
        <v>848</v>
      </c>
      <c r="C33" s="720" t="n">
        <f aca="false">SUM(C34:C35)</f>
        <v>28000</v>
      </c>
      <c r="D33" s="718"/>
    </row>
    <row r="34" s="622" customFormat="true" ht="15.5" hidden="false" customHeight="false" outlineLevel="0" collapsed="false">
      <c r="A34" s="334"/>
      <c r="B34" s="718" t="s">
        <v>849</v>
      </c>
      <c r="C34" s="720" t="n">
        <v>15000</v>
      </c>
      <c r="D34" s="718"/>
    </row>
    <row r="35" s="622" customFormat="true" ht="15.5" hidden="false" customHeight="false" outlineLevel="0" collapsed="false">
      <c r="A35" s="334"/>
      <c r="B35" s="721" t="s">
        <v>850</v>
      </c>
      <c r="C35" s="722" t="n">
        <v>13000</v>
      </c>
      <c r="D35" s="718"/>
    </row>
    <row r="36" customFormat="false" ht="63" hidden="false" customHeight="true" outlineLevel="0" collapsed="false">
      <c r="B36" s="723" t="s">
        <v>851</v>
      </c>
      <c r="C36" s="723"/>
      <c r="D36" s="723"/>
    </row>
    <row r="37" customFormat="false" ht="26.25" hidden="false" customHeight="true" outlineLevel="0" collapsed="false">
      <c r="B37" s="724" t="s">
        <v>852</v>
      </c>
      <c r="C37" s="724"/>
      <c r="D37" s="724"/>
    </row>
    <row r="38" customFormat="false" ht="18" hidden="false" customHeight="true" outlineLevel="0" collapsed="false">
      <c r="C38" s="679" t="s">
        <v>315</v>
      </c>
      <c r="D38" s="679"/>
    </row>
    <row r="41" customFormat="false" ht="18" hidden="false" customHeight="true" outlineLevel="0" collapsed="false">
      <c r="C41" s="9" t="s">
        <v>316</v>
      </c>
      <c r="D41" s="9"/>
    </row>
  </sheetData>
  <mergeCells count="8">
    <mergeCell ref="A1:B1"/>
    <mergeCell ref="C1:D1"/>
    <mergeCell ref="A4:D4"/>
    <mergeCell ref="C5:D5"/>
    <mergeCell ref="B36:D36"/>
    <mergeCell ref="B37:D37"/>
    <mergeCell ref="C38:D38"/>
    <mergeCell ref="C41:D41"/>
  </mergeCells>
  <printOptions headings="false" gridLines="false" gridLinesSet="true" horizontalCentered="false" verticalCentered="false"/>
  <pageMargins left="0.579861111111111" right="0.4" top="0.590277777777778" bottom="0.44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71875" defaultRowHeight="18" zeroHeight="false" outlineLevelRow="0" outlineLevelCol="0"/>
  <cols>
    <col collapsed="false" customWidth="true" hidden="false" outlineLevel="0" max="1" min="1" style="680" width="5.81"/>
    <col collapsed="false" customWidth="true" hidden="false" outlineLevel="0" max="2" min="2" style="680" width="45.81"/>
    <col collapsed="false" customWidth="true" hidden="false" outlineLevel="0" max="3" min="3" style="680" width="21.26"/>
    <col collapsed="false" customWidth="true" hidden="false" outlineLevel="0" max="4" min="4" style="680" width="19.81"/>
    <col collapsed="false" customWidth="false" hidden="false" outlineLevel="0" max="257" min="5" style="680" width="9.17"/>
  </cols>
  <sheetData>
    <row r="1" customFormat="false" ht="18" hidden="false" customHeight="false" outlineLevel="0" collapsed="false">
      <c r="A1" s="681" t="s">
        <v>747</v>
      </c>
      <c r="B1" s="681"/>
      <c r="C1" s="683"/>
      <c r="D1" s="501" t="s">
        <v>853</v>
      </c>
      <c r="E1" s="683"/>
      <c r="F1" s="683"/>
    </row>
    <row r="2" customFormat="false" ht="18" hidden="false" customHeight="false" outlineLevel="0" collapsed="false">
      <c r="A2" s="71" t="s">
        <v>2</v>
      </c>
      <c r="B2" s="71"/>
      <c r="C2" s="683"/>
      <c r="D2" s="683"/>
      <c r="E2" s="683"/>
      <c r="F2" s="683"/>
    </row>
    <row r="3" customFormat="false" ht="12" hidden="false" customHeight="true" outlineLevel="0" collapsed="false">
      <c r="A3" s="683"/>
      <c r="B3" s="683"/>
      <c r="C3" s="683"/>
      <c r="D3" s="683"/>
      <c r="E3" s="683"/>
      <c r="F3" s="683"/>
    </row>
    <row r="4" customFormat="false" ht="24" hidden="false" customHeight="true" outlineLevel="0" collapsed="false">
      <c r="A4" s="684" t="s">
        <v>854</v>
      </c>
      <c r="B4" s="684"/>
      <c r="C4" s="684"/>
      <c r="D4" s="684"/>
      <c r="E4" s="683"/>
      <c r="F4" s="683"/>
    </row>
    <row r="5" customFormat="false" ht="18.5" hidden="false" customHeight="true" outlineLevel="0" collapsed="false">
      <c r="A5" s="683"/>
      <c r="B5" s="683"/>
      <c r="C5" s="725" t="s">
        <v>805</v>
      </c>
      <c r="D5" s="725"/>
      <c r="E5" s="683"/>
      <c r="F5" s="683"/>
    </row>
    <row r="6" s="625" customFormat="true" ht="15.5" hidden="false" customHeight="false" outlineLevel="0" collapsed="false">
      <c r="A6" s="686" t="s">
        <v>751</v>
      </c>
      <c r="B6" s="687" t="s">
        <v>5</v>
      </c>
      <c r="C6" s="688" t="s">
        <v>855</v>
      </c>
      <c r="D6" s="689" t="s">
        <v>14</v>
      </c>
      <c r="E6" s="690"/>
      <c r="F6" s="690"/>
    </row>
    <row r="7" s="637" customFormat="true" ht="15" hidden="false" customHeight="false" outlineLevel="0" collapsed="false">
      <c r="A7" s="691" t="s">
        <v>24</v>
      </c>
      <c r="B7" s="692" t="s">
        <v>856</v>
      </c>
      <c r="C7" s="726" t="n">
        <f aca="false">SUM(C8:C10)</f>
        <v>2842992</v>
      </c>
      <c r="D7" s="694"/>
      <c r="E7" s="695"/>
      <c r="F7" s="695"/>
    </row>
    <row r="8" s="622" customFormat="true" ht="15.5" hidden="false" customHeight="false" outlineLevel="0" collapsed="false">
      <c r="A8" s="727" t="n">
        <v>1</v>
      </c>
      <c r="B8" s="728" t="s">
        <v>789</v>
      </c>
      <c r="C8" s="729" t="n">
        <f aca="false">'Bieu 9'!E7</f>
        <v>2842992</v>
      </c>
      <c r="D8" s="730"/>
      <c r="E8" s="731"/>
      <c r="F8" s="731"/>
    </row>
    <row r="9" s="622" customFormat="true" ht="15.5" hidden="false" customHeight="false" outlineLevel="0" collapsed="false">
      <c r="A9" s="732" t="n">
        <v>2</v>
      </c>
      <c r="B9" s="733" t="s">
        <v>857</v>
      </c>
      <c r="C9" s="734" t="n">
        <f aca="false">'Bieu 9'!E14</f>
        <v>0</v>
      </c>
      <c r="D9" s="735"/>
      <c r="E9" s="731"/>
      <c r="F9" s="731"/>
    </row>
    <row r="10" s="622" customFormat="true" ht="15.5" hidden="false" customHeight="false" outlineLevel="0" collapsed="false">
      <c r="A10" s="732" t="n">
        <v>3</v>
      </c>
      <c r="B10" s="733" t="s">
        <v>796</v>
      </c>
      <c r="C10" s="736" t="n">
        <f aca="false">'Bieu 9'!E13-'Bieu 9'!E14</f>
        <v>0</v>
      </c>
      <c r="D10" s="735"/>
      <c r="E10" s="731"/>
      <c r="F10" s="731"/>
    </row>
    <row r="11" s="622" customFormat="true" ht="15.5" hidden="false" customHeight="false" outlineLevel="0" collapsed="false">
      <c r="A11" s="737"/>
      <c r="B11" s="738"/>
      <c r="C11" s="739"/>
      <c r="D11" s="740"/>
      <c r="E11" s="731"/>
      <c r="F11" s="731"/>
    </row>
    <row r="12" s="637" customFormat="true" ht="15" hidden="false" customHeight="false" outlineLevel="0" collapsed="false">
      <c r="A12" s="691" t="s">
        <v>46</v>
      </c>
      <c r="B12" s="692" t="s">
        <v>858</v>
      </c>
      <c r="C12" s="726" t="n">
        <f aca="false">SUM(C13:C16)</f>
        <v>7886822.3</v>
      </c>
      <c r="D12" s="694"/>
      <c r="E12" s="695"/>
      <c r="F12" s="695"/>
    </row>
    <row r="13" s="622" customFormat="true" ht="15.5" hidden="false" customHeight="false" outlineLevel="0" collapsed="false">
      <c r="A13" s="727" t="n">
        <v>1</v>
      </c>
      <c r="B13" s="728" t="s">
        <v>807</v>
      </c>
      <c r="C13" s="729" t="n">
        <f aca="false">'Bieu 10'!C8</f>
        <v>7320780.5</v>
      </c>
      <c r="D13" s="730"/>
      <c r="E13" s="731"/>
      <c r="F13" s="731"/>
    </row>
    <row r="14" s="622" customFormat="true" ht="15.5" hidden="false" customHeight="false" outlineLevel="0" collapsed="false">
      <c r="A14" s="732" t="n">
        <v>2</v>
      </c>
      <c r="B14" s="733" t="s">
        <v>859</v>
      </c>
      <c r="C14" s="736" t="n">
        <f aca="false">'Bieu 10'!C15</f>
        <v>528041.8</v>
      </c>
      <c r="D14" s="735"/>
      <c r="E14" s="731"/>
      <c r="F14" s="731"/>
    </row>
    <row r="15" s="622" customFormat="true" ht="15.5" hidden="false" customHeight="false" outlineLevel="0" collapsed="false">
      <c r="A15" s="741" t="n">
        <v>3</v>
      </c>
      <c r="B15" s="742" t="s">
        <v>860</v>
      </c>
      <c r="C15" s="743" t="n">
        <v>0</v>
      </c>
      <c r="D15" s="744"/>
      <c r="E15" s="731"/>
      <c r="F15" s="731"/>
    </row>
    <row r="16" s="622" customFormat="true" ht="15.5" hidden="false" customHeight="false" outlineLevel="0" collapsed="false">
      <c r="A16" s="741" t="n">
        <v>4</v>
      </c>
      <c r="B16" s="742" t="s">
        <v>642</v>
      </c>
      <c r="C16" s="743" t="n">
        <f aca="false">'Bieu 10'!C31</f>
        <v>38000</v>
      </c>
      <c r="D16" s="744"/>
      <c r="E16" s="731"/>
      <c r="F16" s="731"/>
    </row>
    <row r="17" s="622" customFormat="true" ht="16" hidden="false" customHeight="false" outlineLevel="0" collapsed="false">
      <c r="A17" s="745"/>
      <c r="B17" s="746" t="s">
        <v>861</v>
      </c>
      <c r="C17" s="747" t="n">
        <f aca="false">C7-C12</f>
        <v>-5043830.3</v>
      </c>
      <c r="D17" s="748"/>
      <c r="E17" s="731"/>
      <c r="F17" s="731"/>
    </row>
    <row r="18" customFormat="false" ht="18.5" hidden="false" customHeight="true" outlineLevel="0" collapsed="false">
      <c r="A18" s="683"/>
      <c r="B18" s="683"/>
      <c r="C18" s="749" t="s">
        <v>862</v>
      </c>
      <c r="D18" s="749"/>
      <c r="E18" s="683"/>
      <c r="F18" s="683"/>
    </row>
    <row r="19" customFormat="false" ht="18" hidden="false" customHeight="true" outlineLevel="0" collapsed="false">
      <c r="A19" s="683"/>
      <c r="B19" s="683"/>
      <c r="C19" s="679" t="s">
        <v>315</v>
      </c>
      <c r="D19" s="679"/>
      <c r="E19" s="683"/>
      <c r="F19" s="683"/>
    </row>
    <row r="21" customFormat="false" ht="18" hidden="false" customHeight="false" outlineLevel="0" collapsed="false">
      <c r="B21" s="622"/>
    </row>
    <row r="22" customFormat="false" ht="18" hidden="false" customHeight="true" outlineLevel="0" collapsed="false">
      <c r="B22" s="622"/>
      <c r="C22" s="9" t="s">
        <v>316</v>
      </c>
      <c r="D22" s="9"/>
    </row>
    <row r="23" customFormat="false" ht="18" hidden="false" customHeight="false" outlineLevel="0" collapsed="false">
      <c r="B23" s="622"/>
    </row>
    <row r="24" customFormat="false" ht="18" hidden="false" customHeight="false" outlineLevel="0" collapsed="false">
      <c r="B24" s="622"/>
    </row>
  </sheetData>
  <mergeCells count="6">
    <mergeCell ref="A1:B1"/>
    <mergeCell ref="A4:D4"/>
    <mergeCell ref="C5:D5"/>
    <mergeCell ref="C18:D18"/>
    <mergeCell ref="C19:D19"/>
    <mergeCell ref="C22:D22"/>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3"/>
    </sheetView>
  </sheetViews>
  <sheetFormatPr defaultColWidth="9.171875" defaultRowHeight="14.5" zeroHeight="false" outlineLevelRow="0" outlineLevelCol="0"/>
  <cols>
    <col collapsed="false" customWidth="true" hidden="false" outlineLevel="0" max="1" min="1" style="750" width="5.26"/>
    <col collapsed="false" customWidth="true" hidden="false" outlineLevel="0" max="2" min="2" style="751" width="45.99"/>
    <col collapsed="false" customWidth="true" hidden="false" outlineLevel="0" max="3" min="3" style="752" width="28.99"/>
    <col collapsed="false" customWidth="true" hidden="false" outlineLevel="0" max="4" min="4" style="752" width="23.44"/>
    <col collapsed="false" customWidth="true" hidden="false" outlineLevel="0" max="5" min="5" style="752" width="21.17"/>
    <col collapsed="false" customWidth="true" hidden="false" outlineLevel="0" max="6" min="6" style="752" width="17.53"/>
    <col collapsed="false" customWidth="true" hidden="false" outlineLevel="0" max="7" min="7" style="751" width="20.99"/>
    <col collapsed="false" customWidth="false" hidden="false" outlineLevel="0" max="257" min="8" style="751" width="9.17"/>
  </cols>
  <sheetData>
    <row r="1" s="755" customFormat="true" ht="18" hidden="false" customHeight="true" outlineLevel="0" collapsed="false">
      <c r="A1" s="753" t="s">
        <v>863</v>
      </c>
      <c r="B1" s="753"/>
      <c r="C1" s="754"/>
      <c r="D1" s="754"/>
      <c r="E1" s="754"/>
      <c r="F1" s="754"/>
      <c r="G1" s="755" t="s">
        <v>538</v>
      </c>
    </row>
    <row r="2" s="755" customFormat="true" ht="18" hidden="false" customHeight="true" outlineLevel="0" collapsed="false">
      <c r="A2" s="756" t="s">
        <v>0</v>
      </c>
      <c r="B2" s="756"/>
      <c r="C2" s="754"/>
      <c r="D2" s="754"/>
      <c r="E2" s="754"/>
      <c r="F2" s="754"/>
      <c r="G2" s="757" t="s">
        <v>864</v>
      </c>
    </row>
    <row r="3" s="755" customFormat="true" ht="55.5" hidden="false" customHeight="true" outlineLevel="0" collapsed="false">
      <c r="A3" s="758" t="s">
        <v>865</v>
      </c>
      <c r="B3" s="758"/>
      <c r="C3" s="758"/>
      <c r="D3" s="758"/>
      <c r="E3" s="758"/>
      <c r="F3" s="758"/>
      <c r="G3" s="758"/>
    </row>
    <row r="4" s="761" customFormat="true" ht="60" hidden="false" customHeight="false" outlineLevel="0" collapsed="false">
      <c r="A4" s="759" t="s">
        <v>4</v>
      </c>
      <c r="B4" s="760" t="s">
        <v>866</v>
      </c>
      <c r="C4" s="760" t="s">
        <v>867</v>
      </c>
      <c r="D4" s="760" t="s">
        <v>868</v>
      </c>
      <c r="E4" s="760" t="s">
        <v>869</v>
      </c>
      <c r="F4" s="760" t="s">
        <v>870</v>
      </c>
      <c r="G4" s="760" t="s">
        <v>14</v>
      </c>
    </row>
    <row r="5" customFormat="false" ht="15.5" hidden="false" customHeight="false" outlineLevel="0" collapsed="false">
      <c r="A5" s="762" t="n">
        <v>1</v>
      </c>
      <c r="B5" s="763" t="s">
        <v>871</v>
      </c>
      <c r="C5" s="763" t="n">
        <v>2118482400</v>
      </c>
      <c r="D5" s="763" t="n">
        <v>321362067.6</v>
      </c>
      <c r="E5" s="763" t="n">
        <v>1162123261.59572</v>
      </c>
      <c r="F5" s="763" t="n">
        <v>3601967729.19572</v>
      </c>
      <c r="G5" s="764"/>
    </row>
    <row r="6" customFormat="false" ht="15.5" hidden="false" customHeight="false" outlineLevel="0" collapsed="false">
      <c r="A6" s="762" t="n">
        <v>2</v>
      </c>
      <c r="B6" s="763" t="s">
        <v>872</v>
      </c>
      <c r="C6" s="763" t="n">
        <v>632666400</v>
      </c>
      <c r="D6" s="763" t="n">
        <v>97355706</v>
      </c>
      <c r="E6" s="763" t="n">
        <v>287277841.901086</v>
      </c>
      <c r="F6" s="763" t="n">
        <v>1017299947.90109</v>
      </c>
      <c r="G6" s="764"/>
    </row>
    <row r="7" customFormat="false" ht="15.5" hidden="false" customHeight="false" outlineLevel="0" collapsed="false">
      <c r="A7" s="762" t="n">
        <v>3</v>
      </c>
      <c r="B7" s="763" t="s">
        <v>873</v>
      </c>
      <c r="C7" s="763" t="n">
        <v>834229401.6</v>
      </c>
      <c r="D7" s="763" t="n">
        <v>134934924.48</v>
      </c>
      <c r="E7" s="763" t="n">
        <v>442023488.763837</v>
      </c>
      <c r="F7" s="763" t="n">
        <v>1411187814.84384</v>
      </c>
      <c r="G7" s="764"/>
    </row>
    <row r="8" customFormat="false" ht="15.5" hidden="false" customHeight="false" outlineLevel="0" collapsed="false">
      <c r="A8" s="762" t="n">
        <v>4</v>
      </c>
      <c r="B8" s="763" t="s">
        <v>874</v>
      </c>
      <c r="C8" s="763" t="n">
        <v>1175505480</v>
      </c>
      <c r="D8" s="763" t="n">
        <v>95259007.8</v>
      </c>
      <c r="E8" s="763" t="n">
        <v>868124558.580761</v>
      </c>
      <c r="F8" s="763" t="n">
        <v>2138889046.38076</v>
      </c>
      <c r="G8" s="763"/>
    </row>
    <row r="9" customFormat="false" ht="15.5" hidden="false" customHeight="false" outlineLevel="0" collapsed="false">
      <c r="A9" s="762" t="n">
        <v>5</v>
      </c>
      <c r="B9" s="763" t="s">
        <v>875</v>
      </c>
      <c r="C9" s="763" t="n">
        <v>68207040</v>
      </c>
      <c r="D9" s="763" t="n">
        <v>9832212</v>
      </c>
      <c r="E9" s="763" t="n">
        <v>26178900.3047568</v>
      </c>
      <c r="F9" s="763" t="n">
        <v>104218152.304757</v>
      </c>
      <c r="G9" s="763"/>
    </row>
    <row r="10" customFormat="false" ht="15.5" hidden="false" customHeight="false" outlineLevel="0" collapsed="false">
      <c r="A10" s="762" t="n">
        <v>6</v>
      </c>
      <c r="B10" s="763" t="s">
        <v>876</v>
      </c>
      <c r="C10" s="763" t="n">
        <v>1348468776</v>
      </c>
      <c r="D10" s="763" t="n">
        <v>209578220.76</v>
      </c>
      <c r="E10" s="763" t="n">
        <v>684423279.70326</v>
      </c>
      <c r="F10" s="763" t="n">
        <v>2242470276.46326</v>
      </c>
      <c r="G10" s="763"/>
    </row>
    <row r="11" customFormat="false" ht="15.5" hidden="false" customHeight="false" outlineLevel="0" collapsed="false">
      <c r="A11" s="762" t="n">
        <v>7</v>
      </c>
      <c r="B11" s="763" t="s">
        <v>877</v>
      </c>
      <c r="C11" s="763" t="n">
        <v>5556396735.6</v>
      </c>
      <c r="D11" s="763" t="n">
        <v>851593302.21</v>
      </c>
      <c r="E11" s="763" t="n">
        <v>4666810417.21425</v>
      </c>
      <c r="F11" s="763" t="n">
        <v>11074800455.0242</v>
      </c>
      <c r="G11" s="763"/>
    </row>
    <row r="12" customFormat="false" ht="15.5" hidden="false" customHeight="false" outlineLevel="0" collapsed="false">
      <c r="A12" s="762" t="n">
        <v>8</v>
      </c>
      <c r="B12" s="763" t="s">
        <v>878</v>
      </c>
      <c r="C12" s="763" t="n">
        <v>2711943144</v>
      </c>
      <c r="D12" s="763" t="n">
        <v>417842958.84</v>
      </c>
      <c r="E12" s="763" t="n">
        <v>889946816.357683</v>
      </c>
      <c r="F12" s="763" t="n">
        <v>4019732919.19768</v>
      </c>
      <c r="G12" s="763"/>
    </row>
    <row r="13" customFormat="false" ht="15.5" hidden="false" customHeight="false" outlineLevel="0" collapsed="false">
      <c r="A13" s="762" t="n">
        <v>9</v>
      </c>
      <c r="B13" s="763" t="s">
        <v>879</v>
      </c>
      <c r="C13" s="763" t="n">
        <v>5672395056</v>
      </c>
      <c r="D13" s="763" t="n">
        <v>881656130.76</v>
      </c>
      <c r="E13" s="763" t="n">
        <v>3572226456.32356</v>
      </c>
      <c r="F13" s="763" t="n">
        <v>10126277643.0836</v>
      </c>
      <c r="G13" s="763"/>
    </row>
    <row r="14" customFormat="false" ht="15.5" hidden="false" customHeight="false" outlineLevel="0" collapsed="false">
      <c r="A14" s="762" t="n">
        <v>10</v>
      </c>
      <c r="B14" s="763" t="s">
        <v>880</v>
      </c>
      <c r="C14" s="763" t="n">
        <v>3615900744</v>
      </c>
      <c r="D14" s="763" t="n">
        <v>560412133.74</v>
      </c>
      <c r="E14" s="763" t="n">
        <v>4423898938.00603</v>
      </c>
      <c r="F14" s="763" t="n">
        <v>8600211815.74603</v>
      </c>
      <c r="G14" s="763"/>
    </row>
    <row r="15" customFormat="false" ht="15.5" hidden="false" customHeight="false" outlineLevel="0" collapsed="false">
      <c r="A15" s="762" t="n">
        <v>11</v>
      </c>
      <c r="B15" s="763" t="s">
        <v>881</v>
      </c>
      <c r="C15" s="763" t="n">
        <v>6886295268</v>
      </c>
      <c r="D15" s="763" t="n">
        <v>1079396620.38</v>
      </c>
      <c r="E15" s="763" t="n">
        <v>3267612899.37975</v>
      </c>
      <c r="F15" s="763" t="n">
        <v>11233304787.7597</v>
      </c>
      <c r="G15" s="763"/>
    </row>
    <row r="16" customFormat="false" ht="15.5" hidden="false" customHeight="false" outlineLevel="0" collapsed="false">
      <c r="A16" s="762" t="n">
        <v>12</v>
      </c>
      <c r="B16" s="763" t="s">
        <v>882</v>
      </c>
      <c r="C16" s="763" t="n">
        <v>4021341172.8</v>
      </c>
      <c r="D16" s="763" t="n">
        <v>683882867.1</v>
      </c>
      <c r="E16" s="763" t="n">
        <v>2350644934.43095</v>
      </c>
      <c r="F16" s="763" t="n">
        <v>7055868974.33095</v>
      </c>
      <c r="G16" s="763"/>
    </row>
    <row r="17" customFormat="false" ht="15.5" hidden="false" customHeight="false" outlineLevel="0" collapsed="false">
      <c r="A17" s="762" t="n">
        <v>13</v>
      </c>
      <c r="B17" s="763" t="s">
        <v>883</v>
      </c>
      <c r="C17" s="763" t="n">
        <v>864248712</v>
      </c>
      <c r="D17" s="763" t="n">
        <v>131799541.32</v>
      </c>
      <c r="E17" s="763" t="n">
        <v>508846108.148842</v>
      </c>
      <c r="F17" s="763" t="n">
        <v>1504894361.46884</v>
      </c>
      <c r="G17" s="763"/>
    </row>
    <row r="18" customFormat="false" ht="15.5" hidden="false" customHeight="false" outlineLevel="0" collapsed="false">
      <c r="A18" s="762" t="n">
        <v>14</v>
      </c>
      <c r="B18" s="763" t="s">
        <v>884</v>
      </c>
      <c r="C18" s="763" t="n">
        <v>1084491744</v>
      </c>
      <c r="D18" s="763" t="n">
        <v>167781235.44</v>
      </c>
      <c r="E18" s="763" t="n">
        <v>536949534.796096</v>
      </c>
      <c r="F18" s="763" t="n">
        <v>1789222514.2361</v>
      </c>
      <c r="G18" s="763"/>
    </row>
    <row r="19" customFormat="false" ht="15.5" hidden="false" customHeight="false" outlineLevel="0" collapsed="false">
      <c r="A19" s="762" t="n">
        <v>15</v>
      </c>
      <c r="B19" s="763" t="s">
        <v>885</v>
      </c>
      <c r="C19" s="763" t="n">
        <v>1118441616</v>
      </c>
      <c r="D19" s="763" t="n">
        <v>176178112.56</v>
      </c>
      <c r="E19" s="763" t="n">
        <v>450567686.215245</v>
      </c>
      <c r="F19" s="763" t="n">
        <v>1745187414.77525</v>
      </c>
      <c r="G19" s="763"/>
    </row>
    <row r="20" customFormat="false" ht="15.5" hidden="false" customHeight="false" outlineLevel="0" collapsed="false">
      <c r="A20" s="762" t="n">
        <v>16</v>
      </c>
      <c r="B20" s="763" t="s">
        <v>886</v>
      </c>
      <c r="C20" s="763" t="n">
        <v>1379758780.8</v>
      </c>
      <c r="D20" s="763" t="n">
        <v>216862461.24</v>
      </c>
      <c r="E20" s="763" t="n">
        <v>810715080.291349</v>
      </c>
      <c r="F20" s="763" t="n">
        <v>2407336322.33135</v>
      </c>
      <c r="G20" s="763"/>
    </row>
    <row r="21" customFormat="false" ht="15.5" hidden="false" customHeight="false" outlineLevel="0" collapsed="false">
      <c r="A21" s="762" t="n">
        <v>17</v>
      </c>
      <c r="B21" s="763" t="s">
        <v>887</v>
      </c>
      <c r="C21" s="763" t="n">
        <v>1210701600</v>
      </c>
      <c r="D21" s="763" t="n">
        <v>188450730</v>
      </c>
      <c r="E21" s="763" t="n">
        <v>742595992.811706</v>
      </c>
      <c r="F21" s="763" t="n">
        <v>2141748322.81171</v>
      </c>
      <c r="G21" s="763"/>
    </row>
    <row r="22" customFormat="false" ht="15.5" hidden="false" customHeight="false" outlineLevel="0" collapsed="false">
      <c r="A22" s="762" t="n">
        <v>18</v>
      </c>
      <c r="B22" s="763" t="s">
        <v>888</v>
      </c>
      <c r="C22" s="763" t="n">
        <v>927086184</v>
      </c>
      <c r="D22" s="763" t="n">
        <v>143917112.34</v>
      </c>
      <c r="E22" s="763" t="n">
        <v>514040630.594843</v>
      </c>
      <c r="F22" s="763" t="n">
        <v>1585043926.93484</v>
      </c>
      <c r="G22" s="763"/>
    </row>
    <row r="23" customFormat="false" ht="15.5" hidden="false" customHeight="false" outlineLevel="0" collapsed="false">
      <c r="A23" s="762" t="n">
        <v>19</v>
      </c>
      <c r="B23" s="763" t="s">
        <v>889</v>
      </c>
      <c r="C23" s="763" t="n">
        <v>2680057224</v>
      </c>
      <c r="D23" s="763" t="n">
        <v>421432136.4</v>
      </c>
      <c r="E23" s="763" t="n">
        <v>1509705573.87242</v>
      </c>
      <c r="F23" s="763" t="n">
        <v>4611194934.27242</v>
      </c>
      <c r="G23" s="763"/>
    </row>
    <row r="24" customFormat="false" ht="15.5" hidden="false" customHeight="false" outlineLevel="0" collapsed="false">
      <c r="A24" s="762" t="n">
        <v>20</v>
      </c>
      <c r="B24" s="763" t="s">
        <v>890</v>
      </c>
      <c r="C24" s="763" t="n">
        <v>774546192</v>
      </c>
      <c r="D24" s="763" t="n">
        <v>121400086.32</v>
      </c>
      <c r="E24" s="763" t="n">
        <v>367131265.137587</v>
      </c>
      <c r="F24" s="763" t="n">
        <v>1263077543.45759</v>
      </c>
      <c r="G24" s="763"/>
    </row>
    <row r="25" customFormat="false" ht="15.5" hidden="false" customHeight="false" outlineLevel="0" collapsed="false">
      <c r="A25" s="762" t="n">
        <v>21</v>
      </c>
      <c r="B25" s="763" t="s">
        <v>891</v>
      </c>
      <c r="C25" s="763" t="n">
        <v>668900160</v>
      </c>
      <c r="D25" s="763" t="n">
        <v>104238254.4</v>
      </c>
      <c r="E25" s="763" t="n">
        <v>379920479.56603</v>
      </c>
      <c r="F25" s="763" t="n">
        <v>1153058893.96603</v>
      </c>
      <c r="G25" s="763"/>
    </row>
    <row r="26" customFormat="false" ht="15.5" hidden="false" customHeight="false" outlineLevel="0" collapsed="false">
      <c r="A26" s="762" t="n">
        <v>22</v>
      </c>
      <c r="B26" s="763" t="s">
        <v>892</v>
      </c>
      <c r="C26" s="763" t="n">
        <v>555628896</v>
      </c>
      <c r="D26" s="763" t="n">
        <v>84116674.56</v>
      </c>
      <c r="E26" s="763" t="n">
        <v>311260199.760391</v>
      </c>
      <c r="F26" s="763" t="n">
        <v>951005770.320391</v>
      </c>
      <c r="G26" s="763"/>
    </row>
    <row r="27" customFormat="false" ht="15.5" hidden="false" customHeight="false" outlineLevel="0" collapsed="false">
      <c r="A27" s="762" t="n">
        <v>23</v>
      </c>
      <c r="B27" s="763" t="s">
        <v>893</v>
      </c>
      <c r="C27" s="763" t="n">
        <v>726072432</v>
      </c>
      <c r="D27" s="763" t="n">
        <v>111786788.1</v>
      </c>
      <c r="E27" s="763" t="n">
        <v>378984835.150616</v>
      </c>
      <c r="F27" s="763" t="n">
        <v>1216844055.25062</v>
      </c>
      <c r="G27" s="763"/>
    </row>
    <row r="28" customFormat="false" ht="15.5" hidden="false" customHeight="false" outlineLevel="0" collapsed="false">
      <c r="A28" s="762" t="n">
        <v>24</v>
      </c>
      <c r="B28" s="763" t="s">
        <v>894</v>
      </c>
      <c r="C28" s="763" t="n">
        <v>1471976721.6</v>
      </c>
      <c r="D28" s="763" t="n">
        <v>232349455.68</v>
      </c>
      <c r="E28" s="763" t="n">
        <v>845138981.657404</v>
      </c>
      <c r="F28" s="763" t="n">
        <v>2549465158.9374</v>
      </c>
      <c r="G28" s="763"/>
    </row>
    <row r="29" customFormat="false" ht="15.5" hidden="false" customHeight="false" outlineLevel="0" collapsed="false">
      <c r="A29" s="762" t="n">
        <v>25</v>
      </c>
      <c r="B29" s="763" t="s">
        <v>895</v>
      </c>
      <c r="C29" s="763" t="n">
        <v>791483040</v>
      </c>
      <c r="D29" s="763" t="n">
        <v>124331262</v>
      </c>
      <c r="E29" s="763" t="n">
        <v>462007387.819405</v>
      </c>
      <c r="F29" s="763" t="n">
        <v>1377821689.81941</v>
      </c>
      <c r="G29" s="763"/>
    </row>
    <row r="30" customFormat="false" ht="15.5" hidden="false" customHeight="false" outlineLevel="0" collapsed="false">
      <c r="A30" s="762" t="n">
        <v>26</v>
      </c>
      <c r="B30" s="763" t="s">
        <v>896</v>
      </c>
      <c r="C30" s="763" t="n">
        <v>1290938688</v>
      </c>
      <c r="D30" s="763" t="n">
        <v>206508385.68</v>
      </c>
      <c r="E30" s="763" t="n">
        <v>664911866.442111</v>
      </c>
      <c r="F30" s="763" t="n">
        <v>2162358940.12211</v>
      </c>
      <c r="G30" s="763"/>
    </row>
    <row r="31" customFormat="false" ht="15.5" hidden="false" customHeight="false" outlineLevel="0" collapsed="false">
      <c r="A31" s="762" t="n">
        <v>27</v>
      </c>
      <c r="B31" s="763" t="s">
        <v>897</v>
      </c>
      <c r="C31" s="763" t="n">
        <v>854439132</v>
      </c>
      <c r="D31" s="763" t="n">
        <v>136612703.22</v>
      </c>
      <c r="E31" s="763" t="n">
        <v>370637451.680819</v>
      </c>
      <c r="F31" s="763" t="n">
        <v>1361689286.90082</v>
      </c>
      <c r="G31" s="763"/>
    </row>
    <row r="32" customFormat="false" ht="15.5" hidden="false" customHeight="false" outlineLevel="0" collapsed="false">
      <c r="A32" s="762" t="n">
        <v>28</v>
      </c>
      <c r="B32" s="763" t="s">
        <v>898</v>
      </c>
      <c r="C32" s="763" t="n">
        <v>2047672243.2</v>
      </c>
      <c r="D32" s="763" t="n">
        <v>314997180.96</v>
      </c>
      <c r="E32" s="763" t="n">
        <v>1156242784.43473</v>
      </c>
      <c r="F32" s="763" t="n">
        <v>3518912208.59473</v>
      </c>
      <c r="G32" s="763"/>
    </row>
    <row r="33" customFormat="false" ht="15.5" hidden="false" customHeight="false" outlineLevel="0" collapsed="false">
      <c r="A33" s="762" t="n">
        <v>29</v>
      </c>
      <c r="B33" s="763" t="s">
        <v>899</v>
      </c>
      <c r="C33" s="763" t="n">
        <v>3030674716.8</v>
      </c>
      <c r="D33" s="763" t="n">
        <v>477189182.04</v>
      </c>
      <c r="E33" s="763" t="n">
        <v>1695435748.47918</v>
      </c>
      <c r="F33" s="763" t="n">
        <v>5203299647.31918</v>
      </c>
      <c r="G33" s="763"/>
    </row>
    <row r="34" customFormat="false" ht="15.5" hidden="false" customHeight="false" outlineLevel="0" collapsed="false">
      <c r="A34" s="762" t="n">
        <v>30</v>
      </c>
      <c r="B34" s="763" t="s">
        <v>900</v>
      </c>
      <c r="C34" s="763" t="n">
        <v>3506635910.4</v>
      </c>
      <c r="D34" s="763" t="n">
        <v>538054776.12</v>
      </c>
      <c r="E34" s="763" t="n">
        <v>1970055749.76015</v>
      </c>
      <c r="F34" s="763" t="n">
        <v>6014746436.28015</v>
      </c>
      <c r="G34" s="763"/>
    </row>
    <row r="35" customFormat="false" ht="15.5" hidden="false" customHeight="false" outlineLevel="0" collapsed="false">
      <c r="A35" s="762" t="n">
        <v>31</v>
      </c>
      <c r="B35" s="763" t="s">
        <v>901</v>
      </c>
      <c r="C35" s="763" t="n">
        <v>9260153335.2</v>
      </c>
      <c r="D35" s="763" t="n">
        <v>1422818558.16</v>
      </c>
      <c r="E35" s="763" t="n">
        <v>3780242169.12319</v>
      </c>
      <c r="F35" s="763" t="n">
        <v>14463214062.4832</v>
      </c>
      <c r="G35" s="763"/>
    </row>
    <row r="36" customFormat="false" ht="15.5" hidden="false" customHeight="false" outlineLevel="0" collapsed="false">
      <c r="A36" s="762" t="n">
        <v>32</v>
      </c>
      <c r="B36" s="763" t="s">
        <v>902</v>
      </c>
      <c r="C36" s="763" t="n">
        <v>10437211083.84</v>
      </c>
      <c r="D36" s="763" t="n">
        <v>1412313965.7204</v>
      </c>
      <c r="E36" s="763" t="n">
        <v>3358633958.27642</v>
      </c>
      <c r="F36" s="763" t="n">
        <v>15208159007.8368</v>
      </c>
      <c r="G36" s="763"/>
    </row>
    <row r="37" customFormat="false" ht="15.5" hidden="false" customHeight="false" outlineLevel="0" collapsed="false">
      <c r="A37" s="762" t="n">
        <v>33</v>
      </c>
      <c r="B37" s="763" t="s">
        <v>903</v>
      </c>
      <c r="C37" s="763" t="n">
        <v>2529629868</v>
      </c>
      <c r="D37" s="763" t="n">
        <v>397925586.48</v>
      </c>
      <c r="E37" s="763" t="n">
        <v>1087511851.74755</v>
      </c>
      <c r="F37" s="763" t="n">
        <v>4015067306.22755</v>
      </c>
      <c r="G37" s="763"/>
    </row>
    <row r="38" customFormat="false" ht="15.5" hidden="false" customHeight="false" outlineLevel="0" collapsed="false">
      <c r="A38" s="762" t="n">
        <v>34</v>
      </c>
      <c r="B38" s="763" t="s">
        <v>904</v>
      </c>
      <c r="C38" s="763" t="n">
        <v>5788992288</v>
      </c>
      <c r="D38" s="763" t="n">
        <v>890393353.68</v>
      </c>
      <c r="E38" s="763" t="n">
        <v>2706874972.09101</v>
      </c>
      <c r="F38" s="763" t="n">
        <v>9386260613.77102</v>
      </c>
      <c r="G38" s="763"/>
    </row>
    <row r="39" customFormat="false" ht="15.5" hidden="false" customHeight="false" outlineLevel="0" collapsed="false">
      <c r="A39" s="762" t="n">
        <v>35</v>
      </c>
      <c r="B39" s="763" t="s">
        <v>905</v>
      </c>
      <c r="C39" s="763" t="n">
        <v>5200174423.2</v>
      </c>
      <c r="D39" s="763" t="n">
        <v>848291737.86</v>
      </c>
      <c r="E39" s="763" t="n">
        <v>3188475915.00666</v>
      </c>
      <c r="F39" s="763" t="n">
        <v>9236942076.06666</v>
      </c>
      <c r="G39" s="763"/>
    </row>
    <row r="40" customFormat="false" ht="15.5" hidden="false" customHeight="false" outlineLevel="0" collapsed="false">
      <c r="A40" s="762" t="n">
        <v>36</v>
      </c>
      <c r="B40" s="763" t="s">
        <v>906</v>
      </c>
      <c r="C40" s="763" t="n">
        <v>4337447892</v>
      </c>
      <c r="D40" s="763" t="n">
        <v>706290646.32</v>
      </c>
      <c r="E40" s="763" t="n">
        <v>1722604967.97311</v>
      </c>
      <c r="F40" s="763" t="n">
        <v>6766343506.29311</v>
      </c>
      <c r="G40" s="763"/>
    </row>
    <row r="41" customFormat="false" ht="15.5" hidden="false" customHeight="false" outlineLevel="0" collapsed="false">
      <c r="A41" s="762" t="n">
        <v>37</v>
      </c>
      <c r="B41" s="763" t="s">
        <v>907</v>
      </c>
      <c r="C41" s="763" t="n">
        <v>12398993143.2</v>
      </c>
      <c r="D41" s="763" t="n">
        <v>1980154133.94</v>
      </c>
      <c r="E41" s="763" t="n">
        <v>4238455038.84006</v>
      </c>
      <c r="F41" s="763" t="n">
        <v>18617602315.9801</v>
      </c>
      <c r="G41" s="763"/>
    </row>
    <row r="42" customFormat="false" ht="15.5" hidden="false" customHeight="false" outlineLevel="0" collapsed="false">
      <c r="A42" s="762" t="n">
        <v>38</v>
      </c>
      <c r="B42" s="763" t="s">
        <v>908</v>
      </c>
      <c r="C42" s="763" t="n">
        <v>7537320288</v>
      </c>
      <c r="D42" s="763" t="n">
        <v>1150667551.98</v>
      </c>
      <c r="E42" s="763" t="n">
        <v>2859384047.9981</v>
      </c>
      <c r="F42" s="763" t="n">
        <v>11547371887.9781</v>
      </c>
      <c r="G42" s="763"/>
    </row>
    <row r="43" s="767" customFormat="true" ht="15.5" hidden="false" customHeight="false" outlineLevel="0" collapsed="false">
      <c r="A43" s="765" t="s">
        <v>502</v>
      </c>
      <c r="B43" s="765"/>
      <c r="C43" s="766" t="n">
        <v>117115507932.24</v>
      </c>
      <c r="D43" s="766" t="n">
        <v>18049967764.1904</v>
      </c>
      <c r="E43" s="766" t="n">
        <v>59258622070.2366</v>
      </c>
      <c r="F43" s="766" t="n">
        <v>194424097766.667</v>
      </c>
      <c r="G43" s="766"/>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0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192" activeCellId="0" sqref="N192"/>
    </sheetView>
  </sheetViews>
  <sheetFormatPr defaultColWidth="9.171875" defaultRowHeight="13" zeroHeight="false" outlineLevelRow="0" outlineLevelCol="0"/>
  <cols>
    <col collapsed="false" customWidth="true" hidden="false" outlineLevel="0" max="1" min="1" style="59" width="5.53"/>
    <col collapsed="false" customWidth="true" hidden="false" outlineLevel="0" max="2" min="2" style="59" width="51.17"/>
    <col collapsed="false" customWidth="true" hidden="false" outlineLevel="0" max="4" min="3" style="60" width="6.99"/>
    <col collapsed="false" customWidth="true" hidden="false" outlineLevel="0" max="5" min="5" style="60" width="7.17"/>
    <col collapsed="false" customWidth="true" hidden="false" outlineLevel="0" max="6" min="6" style="60" width="9.44"/>
    <col collapsed="false" customWidth="true" hidden="false" outlineLevel="0" max="7" min="7" style="60" width="6.72"/>
    <col collapsed="false" customWidth="true" hidden="false" outlineLevel="0" max="8" min="8" style="60" width="8.17"/>
    <col collapsed="false" customWidth="true" hidden="false" outlineLevel="0" max="9" min="9" style="61" width="12.53"/>
    <col collapsed="false" customWidth="true" hidden="false" outlineLevel="0" max="10" min="10" style="60" width="9.53"/>
    <col collapsed="false" customWidth="true" hidden="false" outlineLevel="0" max="11" min="11" style="60" width="7.81"/>
    <col collapsed="false" customWidth="true" hidden="false" outlineLevel="0" max="13" min="12" style="60" width="7.72"/>
    <col collapsed="false" customWidth="true" hidden="false" outlineLevel="0" max="14" min="14" style="60" width="9.53"/>
    <col collapsed="false" customWidth="true" hidden="false" outlineLevel="0" max="15" min="15" style="60" width="6.72"/>
    <col collapsed="false" customWidth="true" hidden="false" outlineLevel="0" max="16" min="16" style="60" width="6.99"/>
    <col collapsed="false" customWidth="true" hidden="false" outlineLevel="0" max="17" min="17" style="62" width="12.72"/>
    <col collapsed="false" customWidth="false" hidden="false" outlineLevel="0" max="92" min="18" style="63" width="9.17"/>
    <col collapsed="false" customWidth="false" hidden="false" outlineLevel="0" max="257" min="93" style="62" width="9.17"/>
  </cols>
  <sheetData>
    <row r="1" customFormat="false" ht="14.25" hidden="false" customHeight="true" outlineLevel="0" collapsed="false">
      <c r="A1" s="64" t="n">
        <v>10</v>
      </c>
      <c r="B1" s="64"/>
      <c r="C1" s="64"/>
      <c r="D1" s="65"/>
      <c r="E1" s="65"/>
      <c r="F1" s="65"/>
      <c r="G1" s="65"/>
      <c r="H1" s="66"/>
      <c r="I1" s="67"/>
      <c r="J1" s="67"/>
      <c r="K1" s="67"/>
      <c r="L1" s="67"/>
      <c r="M1" s="67"/>
      <c r="N1" s="67"/>
      <c r="O1" s="68"/>
      <c r="P1" s="68"/>
      <c r="Q1" s="69" t="s">
        <v>53</v>
      </c>
      <c r="R1" s="70"/>
    </row>
    <row r="2" customFormat="false" ht="13" hidden="false" customHeight="true" outlineLevel="0" collapsed="false">
      <c r="A2" s="71" t="s">
        <v>2</v>
      </c>
      <c r="B2" s="71"/>
      <c r="C2" s="71"/>
      <c r="D2" s="72"/>
      <c r="E2" s="72"/>
      <c r="F2" s="72"/>
      <c r="G2" s="72"/>
      <c r="H2" s="66"/>
      <c r="I2" s="67"/>
      <c r="J2" s="67"/>
      <c r="K2" s="67"/>
      <c r="L2" s="67"/>
      <c r="M2" s="67"/>
      <c r="N2" s="67"/>
      <c r="O2" s="68"/>
      <c r="P2" s="68"/>
      <c r="Q2" s="68"/>
      <c r="R2" s="70"/>
    </row>
    <row r="3" customFormat="false" ht="30" hidden="false" customHeight="true" outlineLevel="0" collapsed="false">
      <c r="A3" s="73" t="s">
        <v>54</v>
      </c>
      <c r="B3" s="73"/>
      <c r="C3" s="73"/>
      <c r="D3" s="73"/>
      <c r="E3" s="73"/>
      <c r="F3" s="73"/>
      <c r="G3" s="73"/>
      <c r="H3" s="73"/>
      <c r="I3" s="73"/>
      <c r="J3" s="73"/>
      <c r="K3" s="73"/>
      <c r="L3" s="73"/>
      <c r="M3" s="73"/>
      <c r="N3" s="73"/>
      <c r="O3" s="73"/>
      <c r="P3" s="73"/>
      <c r="Q3" s="73"/>
      <c r="R3" s="70"/>
    </row>
    <row r="4" customFormat="false" ht="13.5" hidden="false" customHeight="false" outlineLevel="0" collapsed="false">
      <c r="A4" s="74"/>
      <c r="B4" s="74"/>
      <c r="C4" s="74"/>
      <c r="D4" s="74"/>
      <c r="E4" s="74"/>
      <c r="F4" s="74"/>
      <c r="G4" s="74"/>
      <c r="H4" s="74"/>
      <c r="I4" s="75"/>
      <c r="J4" s="74"/>
      <c r="K4" s="74"/>
      <c r="L4" s="74"/>
      <c r="M4" s="74"/>
      <c r="N4" s="74" t="s">
        <v>55</v>
      </c>
      <c r="O4" s="74"/>
      <c r="P4" s="74"/>
      <c r="Q4" s="76"/>
      <c r="R4" s="70"/>
    </row>
    <row r="5" customFormat="false" ht="99" hidden="false" customHeight="true" outlineLevel="0" collapsed="false">
      <c r="A5" s="12" t="s">
        <v>4</v>
      </c>
      <c r="B5" s="13" t="s">
        <v>56</v>
      </c>
      <c r="C5" s="13" t="s">
        <v>57</v>
      </c>
      <c r="D5" s="77" t="s">
        <v>58</v>
      </c>
      <c r="E5" s="13" t="s">
        <v>59</v>
      </c>
      <c r="F5" s="13" t="s">
        <v>60</v>
      </c>
      <c r="G5" s="13" t="s">
        <v>61</v>
      </c>
      <c r="H5" s="13" t="s">
        <v>62</v>
      </c>
      <c r="I5" s="77" t="s">
        <v>63</v>
      </c>
      <c r="J5" s="77"/>
      <c r="K5" s="77"/>
      <c r="L5" s="13" t="s">
        <v>64</v>
      </c>
      <c r="M5" s="13" t="s">
        <v>65</v>
      </c>
      <c r="N5" s="13" t="s">
        <v>66</v>
      </c>
      <c r="O5" s="13" t="s">
        <v>67</v>
      </c>
      <c r="P5" s="13" t="s">
        <v>68</v>
      </c>
      <c r="Q5" s="78" t="s">
        <v>14</v>
      </c>
      <c r="R5" s="70"/>
    </row>
    <row r="6" customFormat="false" ht="55.5" hidden="false" customHeight="true" outlineLevel="0" collapsed="false">
      <c r="A6" s="12"/>
      <c r="B6" s="13"/>
      <c r="C6" s="13"/>
      <c r="D6" s="16"/>
      <c r="E6" s="13"/>
      <c r="F6" s="13"/>
      <c r="G6" s="13"/>
      <c r="H6" s="13"/>
      <c r="I6" s="79" t="s">
        <v>69</v>
      </c>
      <c r="J6" s="80" t="s">
        <v>70</v>
      </c>
      <c r="K6" s="80" t="s">
        <v>71</v>
      </c>
      <c r="L6" s="13"/>
      <c r="M6" s="13"/>
      <c r="N6" s="13"/>
      <c r="O6" s="13"/>
      <c r="P6" s="13"/>
      <c r="Q6" s="78"/>
      <c r="R6" s="70"/>
    </row>
    <row r="7" s="88" customFormat="true" ht="30" hidden="false" customHeight="true" outlineLevel="0" collapsed="false">
      <c r="A7" s="81" t="s">
        <v>15</v>
      </c>
      <c r="B7" s="82" t="s">
        <v>16</v>
      </c>
      <c r="C7" s="82" t="s">
        <v>17</v>
      </c>
      <c r="D7" s="82" t="s">
        <v>18</v>
      </c>
      <c r="E7" s="82" t="s">
        <v>19</v>
      </c>
      <c r="F7" s="82" t="s">
        <v>72</v>
      </c>
      <c r="G7" s="82" t="s">
        <v>21</v>
      </c>
      <c r="H7" s="82" t="s">
        <v>73</v>
      </c>
      <c r="I7" s="83" t="s">
        <v>74</v>
      </c>
      <c r="J7" s="82" t="s">
        <v>75</v>
      </c>
      <c r="K7" s="82" t="s">
        <v>76</v>
      </c>
      <c r="L7" s="82" t="s">
        <v>77</v>
      </c>
      <c r="M7" s="82" t="s">
        <v>78</v>
      </c>
      <c r="N7" s="82" t="s">
        <v>79</v>
      </c>
      <c r="O7" s="82" t="s">
        <v>80</v>
      </c>
      <c r="P7" s="84" t="s">
        <v>81</v>
      </c>
      <c r="Q7" s="85" t="s">
        <v>82</v>
      </c>
      <c r="R7" s="86"/>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row>
    <row r="8" s="92" customFormat="true" ht="16.5" hidden="false" customHeight="true" outlineLevel="0" collapsed="false">
      <c r="A8" s="89" t="s">
        <v>24</v>
      </c>
      <c r="B8" s="89" t="s">
        <v>83</v>
      </c>
      <c r="C8" s="89" t="n">
        <f aca="false">C9+C27</f>
        <v>60</v>
      </c>
      <c r="D8" s="89" t="n">
        <f aca="false">D9+D27</f>
        <v>17.9</v>
      </c>
      <c r="E8" s="89" t="n">
        <f aca="false">E9+E27</f>
        <v>18</v>
      </c>
      <c r="F8" s="89" t="n">
        <f aca="false">F9+F27</f>
        <v>889.75</v>
      </c>
      <c r="G8" s="89" t="n">
        <f aca="false">G9+G27</f>
        <v>194</v>
      </c>
      <c r="H8" s="89" t="n">
        <f aca="false">H9+H27</f>
        <v>632</v>
      </c>
      <c r="I8" s="79" t="n">
        <f aca="false">I9+I27</f>
        <v>889.75</v>
      </c>
      <c r="J8" s="90" t="s">
        <v>84</v>
      </c>
      <c r="K8" s="90"/>
      <c r="L8" s="90" t="n">
        <f aca="false">Bieu3!E36</f>
        <v>1350</v>
      </c>
      <c r="M8" s="90" t="n">
        <f aca="false">Bieu3!M36</f>
        <v>796.5</v>
      </c>
      <c r="N8" s="90" t="n">
        <f aca="false">I8-M8</f>
        <v>93.25</v>
      </c>
      <c r="O8" s="90" t="n">
        <f aca="false">Bieu3!N36</f>
        <v>638.75</v>
      </c>
      <c r="P8" s="90" t="n">
        <f aca="false">Bieu3!O36</f>
        <v>265.5</v>
      </c>
      <c r="Q8" s="91"/>
      <c r="R8" s="86"/>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row>
    <row r="9" s="92" customFormat="true" ht="16.5" hidden="false" customHeight="true" outlineLevel="0" collapsed="false">
      <c r="A9" s="79" t="s">
        <v>26</v>
      </c>
      <c r="B9" s="89" t="s">
        <v>85</v>
      </c>
      <c r="C9" s="89" t="n">
        <f aca="false">C10+C25</f>
        <v>48</v>
      </c>
      <c r="D9" s="89" t="n">
        <f aca="false">D10+D25</f>
        <v>13.9</v>
      </c>
      <c r="E9" s="89" t="n">
        <f aca="false">E10+E25</f>
        <v>14</v>
      </c>
      <c r="F9" s="89" t="n">
        <f aca="false">F10+F25</f>
        <v>691.75</v>
      </c>
      <c r="G9" s="89" t="n">
        <f aca="false">G10+G25</f>
        <v>114</v>
      </c>
      <c r="H9" s="89" t="n">
        <f aca="false">H10+H25</f>
        <v>392</v>
      </c>
      <c r="I9" s="79" t="n">
        <f aca="false">I10+I25</f>
        <v>691.75</v>
      </c>
      <c r="J9" s="90"/>
      <c r="K9" s="90"/>
      <c r="L9" s="90"/>
      <c r="M9" s="90"/>
      <c r="N9" s="90"/>
      <c r="O9" s="90"/>
      <c r="P9" s="90"/>
      <c r="Q9" s="91"/>
      <c r="R9" s="86"/>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row>
    <row r="10" s="92" customFormat="true" ht="16.5" hidden="false" customHeight="true" outlineLevel="0" collapsed="false">
      <c r="A10" s="79" t="n">
        <v>1</v>
      </c>
      <c r="B10" s="89" t="s">
        <v>27</v>
      </c>
      <c r="C10" s="93" t="n">
        <f aca="false">C11+C22</f>
        <v>45</v>
      </c>
      <c r="D10" s="93" t="n">
        <f aca="false">D11+D22</f>
        <v>12.9</v>
      </c>
      <c r="E10" s="93" t="n">
        <f aca="false">E11+E22</f>
        <v>12</v>
      </c>
      <c r="F10" s="93" t="n">
        <f aca="false">F11+F22</f>
        <v>589</v>
      </c>
      <c r="G10" s="93" t="n">
        <f aca="false">G11+G22</f>
        <v>104</v>
      </c>
      <c r="H10" s="93" t="n">
        <f aca="false">H11+H22</f>
        <v>362</v>
      </c>
      <c r="I10" s="79" t="n">
        <f aca="false">I11+I22</f>
        <v>589</v>
      </c>
      <c r="J10" s="89"/>
      <c r="K10" s="89"/>
      <c r="L10" s="89"/>
      <c r="M10" s="89"/>
      <c r="N10" s="89"/>
      <c r="O10" s="89"/>
      <c r="P10" s="89"/>
      <c r="Q10" s="91"/>
      <c r="R10" s="86"/>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row>
    <row r="11" s="92" customFormat="true" ht="16.5" hidden="false" customHeight="true" outlineLevel="0" collapsed="false">
      <c r="A11" s="94" t="s">
        <v>86</v>
      </c>
      <c r="B11" s="95" t="s">
        <v>87</v>
      </c>
      <c r="C11" s="96" t="n">
        <f aca="false">SUM(C12:C21)</f>
        <v>34</v>
      </c>
      <c r="D11" s="96" t="n">
        <f aca="false">SUM(D12:D21)</f>
        <v>10</v>
      </c>
      <c r="E11" s="96" t="n">
        <f aca="false">SUM(E12:E21)</f>
        <v>10</v>
      </c>
      <c r="F11" s="96" t="n">
        <f aca="false">SUM(F12:F21)</f>
        <v>561</v>
      </c>
      <c r="G11" s="96" t="n">
        <f aca="false">SUM(G12:G21)</f>
        <v>100</v>
      </c>
      <c r="H11" s="96" t="n">
        <f aca="false">SUM(H12:H21)</f>
        <v>340</v>
      </c>
      <c r="I11" s="97" t="n">
        <f aca="false">SUM(I12:I21)</f>
        <v>561</v>
      </c>
      <c r="J11" s="94"/>
      <c r="K11" s="94"/>
      <c r="L11" s="94"/>
      <c r="M11" s="94"/>
      <c r="N11" s="94"/>
      <c r="O11" s="94"/>
      <c r="P11" s="94"/>
      <c r="Q11" s="98"/>
      <c r="R11" s="86"/>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row>
    <row r="12" s="92" customFormat="true" ht="16.5" hidden="false" customHeight="true" outlineLevel="0" collapsed="false">
      <c r="A12" s="99" t="s">
        <v>88</v>
      </c>
      <c r="B12" s="100" t="s">
        <v>89</v>
      </c>
      <c r="C12" s="101" t="n">
        <v>4</v>
      </c>
      <c r="D12" s="102" t="n">
        <v>1</v>
      </c>
      <c r="E12" s="103" t="n">
        <v>1</v>
      </c>
      <c r="F12" s="104" t="n">
        <f aca="false">I12+J12+K12</f>
        <v>66</v>
      </c>
      <c r="G12" s="105" t="n">
        <v>10</v>
      </c>
      <c r="H12" s="106" t="n">
        <f aca="false">C12*D12*G12</f>
        <v>40</v>
      </c>
      <c r="I12" s="107" t="n">
        <f aca="false">C12*E12*16.5</f>
        <v>66</v>
      </c>
      <c r="J12" s="94"/>
      <c r="K12" s="94"/>
      <c r="L12" s="94"/>
      <c r="M12" s="94"/>
      <c r="N12" s="94"/>
      <c r="O12" s="94"/>
      <c r="P12" s="94"/>
      <c r="Q12" s="98"/>
      <c r="R12" s="86"/>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row>
    <row r="13" s="92" customFormat="true" ht="16.5" hidden="false" customHeight="true" outlineLevel="0" collapsed="false">
      <c r="A13" s="99" t="s">
        <v>90</v>
      </c>
      <c r="B13" s="100" t="s">
        <v>91</v>
      </c>
      <c r="C13" s="101" t="n">
        <v>3</v>
      </c>
      <c r="D13" s="108" t="n">
        <v>1</v>
      </c>
      <c r="E13" s="106" t="n">
        <v>1</v>
      </c>
      <c r="F13" s="104" t="n">
        <f aca="false">I13+J13+K13</f>
        <v>49.5</v>
      </c>
      <c r="G13" s="109" t="n">
        <v>10</v>
      </c>
      <c r="H13" s="106" t="n">
        <f aca="false">C13*D13*G13</f>
        <v>30</v>
      </c>
      <c r="I13" s="107" t="n">
        <f aca="false">C13*E13*16.5</f>
        <v>49.5</v>
      </c>
      <c r="J13" s="94"/>
      <c r="K13" s="94"/>
      <c r="L13" s="94"/>
      <c r="M13" s="94"/>
      <c r="N13" s="94"/>
      <c r="O13" s="94"/>
      <c r="P13" s="94"/>
      <c r="Q13" s="98"/>
      <c r="R13" s="86"/>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row>
    <row r="14" s="92" customFormat="true" ht="16.5" hidden="false" customHeight="true" outlineLevel="0" collapsed="false">
      <c r="A14" s="99" t="s">
        <v>92</v>
      </c>
      <c r="B14" s="100" t="s">
        <v>93</v>
      </c>
      <c r="C14" s="101" t="n">
        <v>3</v>
      </c>
      <c r="D14" s="108" t="n">
        <v>1</v>
      </c>
      <c r="E14" s="106" t="n">
        <v>1</v>
      </c>
      <c r="F14" s="104" t="n">
        <f aca="false">I14+J14+K14</f>
        <v>49.5</v>
      </c>
      <c r="G14" s="110" t="n">
        <v>10</v>
      </c>
      <c r="H14" s="106" t="n">
        <f aca="false">C14*D14*G14</f>
        <v>30</v>
      </c>
      <c r="I14" s="107" t="n">
        <f aca="false">C14*E14*16.5</f>
        <v>49.5</v>
      </c>
      <c r="J14" s="94"/>
      <c r="K14" s="94"/>
      <c r="L14" s="94"/>
      <c r="M14" s="94"/>
      <c r="N14" s="94"/>
      <c r="O14" s="94"/>
      <c r="P14" s="94"/>
      <c r="Q14" s="98"/>
      <c r="R14" s="86"/>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row>
    <row r="15" s="92" customFormat="true" ht="16.5" hidden="false" customHeight="true" outlineLevel="0" collapsed="false">
      <c r="A15" s="99" t="s">
        <v>94</v>
      </c>
      <c r="B15" s="100" t="s">
        <v>95</v>
      </c>
      <c r="C15" s="101" t="n">
        <v>5</v>
      </c>
      <c r="D15" s="108" t="n">
        <v>1</v>
      </c>
      <c r="E15" s="106" t="n">
        <v>1</v>
      </c>
      <c r="F15" s="104" t="n">
        <f aca="false">I15+J15+K15</f>
        <v>82.5</v>
      </c>
      <c r="G15" s="105" t="n">
        <v>10</v>
      </c>
      <c r="H15" s="106" t="n">
        <f aca="false">C15*D15*G15</f>
        <v>50</v>
      </c>
      <c r="I15" s="107" t="n">
        <f aca="false">C15*E15*16.5</f>
        <v>82.5</v>
      </c>
      <c r="J15" s="94"/>
      <c r="K15" s="94"/>
      <c r="L15" s="94"/>
      <c r="M15" s="94"/>
      <c r="N15" s="94"/>
      <c r="O15" s="94"/>
      <c r="P15" s="94"/>
      <c r="Q15" s="98"/>
      <c r="R15" s="86"/>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row>
    <row r="16" s="92" customFormat="true" ht="16.5" hidden="false" customHeight="true" outlineLevel="0" collapsed="false">
      <c r="A16" s="99" t="s">
        <v>96</v>
      </c>
      <c r="B16" s="100" t="s">
        <v>97</v>
      </c>
      <c r="C16" s="101" t="n">
        <v>3</v>
      </c>
      <c r="D16" s="108" t="n">
        <v>1</v>
      </c>
      <c r="E16" s="106" t="n">
        <v>1</v>
      </c>
      <c r="F16" s="104" t="n">
        <f aca="false">I16+J16+K16</f>
        <v>49.5</v>
      </c>
      <c r="G16" s="105" t="n">
        <v>10</v>
      </c>
      <c r="H16" s="106" t="n">
        <f aca="false">C16*D16*G16</f>
        <v>30</v>
      </c>
      <c r="I16" s="107" t="n">
        <f aca="false">C16*E16*16.5</f>
        <v>49.5</v>
      </c>
      <c r="J16" s="94"/>
      <c r="K16" s="94"/>
      <c r="L16" s="94"/>
      <c r="M16" s="94"/>
      <c r="N16" s="94"/>
      <c r="O16" s="94"/>
      <c r="P16" s="94"/>
      <c r="Q16" s="98"/>
      <c r="R16" s="86"/>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row>
    <row r="17" s="92" customFormat="true" ht="16.5" hidden="false" customHeight="true" outlineLevel="0" collapsed="false">
      <c r="A17" s="99" t="s">
        <v>98</v>
      </c>
      <c r="B17" s="100" t="s">
        <v>99</v>
      </c>
      <c r="C17" s="101" t="n">
        <v>3</v>
      </c>
      <c r="D17" s="108" t="n">
        <v>1</v>
      </c>
      <c r="E17" s="106" t="n">
        <v>1</v>
      </c>
      <c r="F17" s="104" t="n">
        <f aca="false">I17+J17+K17</f>
        <v>49.5</v>
      </c>
      <c r="G17" s="105" t="n">
        <v>10</v>
      </c>
      <c r="H17" s="106" t="n">
        <f aca="false">C17*D17*G17</f>
        <v>30</v>
      </c>
      <c r="I17" s="107" t="n">
        <f aca="false">C17*E17*16.5</f>
        <v>49.5</v>
      </c>
      <c r="J17" s="94"/>
      <c r="K17" s="94"/>
      <c r="L17" s="94"/>
      <c r="M17" s="94"/>
      <c r="N17" s="94"/>
      <c r="O17" s="94"/>
      <c r="P17" s="94"/>
      <c r="Q17" s="98"/>
      <c r="R17" s="86"/>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row>
    <row r="18" s="92" customFormat="true" ht="16.5" hidden="false" customHeight="true" outlineLevel="0" collapsed="false">
      <c r="A18" s="99" t="s">
        <v>100</v>
      </c>
      <c r="B18" s="100" t="s">
        <v>101</v>
      </c>
      <c r="C18" s="101" t="n">
        <v>5</v>
      </c>
      <c r="D18" s="108" t="n">
        <v>1</v>
      </c>
      <c r="E18" s="106" t="n">
        <v>1</v>
      </c>
      <c r="F18" s="104" t="n">
        <f aca="false">I18+J18+K18</f>
        <v>82.5</v>
      </c>
      <c r="G18" s="105" t="n">
        <v>10</v>
      </c>
      <c r="H18" s="106" t="n">
        <f aca="false">C18*D18*G18</f>
        <v>50</v>
      </c>
      <c r="I18" s="107" t="n">
        <f aca="false">C18*E18*16.5</f>
        <v>82.5</v>
      </c>
      <c r="J18" s="94"/>
      <c r="K18" s="94"/>
      <c r="L18" s="94"/>
      <c r="M18" s="94"/>
      <c r="N18" s="94"/>
      <c r="O18" s="94"/>
      <c r="P18" s="94"/>
      <c r="Q18" s="98"/>
      <c r="R18" s="86"/>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row>
    <row r="19" s="92" customFormat="true" ht="16.5" hidden="false" customHeight="true" outlineLevel="0" collapsed="false">
      <c r="A19" s="111" t="s">
        <v>102</v>
      </c>
      <c r="B19" s="112" t="s">
        <v>103</v>
      </c>
      <c r="C19" s="113" t="n">
        <v>3</v>
      </c>
      <c r="D19" s="114" t="n">
        <v>1</v>
      </c>
      <c r="E19" s="115" t="n">
        <v>1</v>
      </c>
      <c r="F19" s="116" t="n">
        <f aca="false">I19+J19+K19</f>
        <v>49.5</v>
      </c>
      <c r="G19" s="105" t="n">
        <v>10</v>
      </c>
      <c r="H19" s="115" t="n">
        <f aca="false">C19*D19*G19</f>
        <v>30</v>
      </c>
      <c r="I19" s="117" t="n">
        <f aca="false">C19*E19*16.5</f>
        <v>49.5</v>
      </c>
      <c r="J19" s="118"/>
      <c r="K19" s="118"/>
      <c r="L19" s="118"/>
      <c r="M19" s="118"/>
      <c r="N19" s="118"/>
      <c r="O19" s="118"/>
      <c r="P19" s="118"/>
      <c r="Q19" s="119"/>
      <c r="R19" s="86"/>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row>
    <row r="20" s="92" customFormat="true" ht="16.5" hidden="false" customHeight="true" outlineLevel="0" collapsed="false">
      <c r="A20" s="120" t="s">
        <v>104</v>
      </c>
      <c r="B20" s="100" t="s">
        <v>105</v>
      </c>
      <c r="C20" s="101" t="n">
        <v>3</v>
      </c>
      <c r="D20" s="106" t="n">
        <v>1</v>
      </c>
      <c r="E20" s="106" t="n">
        <v>1</v>
      </c>
      <c r="F20" s="104" t="n">
        <f aca="false">I20+J20+K20</f>
        <v>49.5</v>
      </c>
      <c r="G20" s="106" t="n">
        <v>10</v>
      </c>
      <c r="H20" s="106" t="n">
        <f aca="false">C20*D20*G20</f>
        <v>30</v>
      </c>
      <c r="I20" s="107" t="n">
        <f aca="false">C20*E20*16.5</f>
        <v>49.5</v>
      </c>
      <c r="J20" s="94"/>
      <c r="K20" s="94"/>
      <c r="L20" s="94"/>
      <c r="M20" s="94"/>
      <c r="N20" s="94"/>
      <c r="O20" s="94"/>
      <c r="P20" s="94"/>
      <c r="Q20" s="121"/>
      <c r="R20" s="86"/>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row>
    <row r="21" s="92" customFormat="true" ht="16.5" hidden="false" customHeight="true" outlineLevel="0" collapsed="false">
      <c r="A21" s="122" t="s">
        <v>106</v>
      </c>
      <c r="B21" s="122" t="s">
        <v>107</v>
      </c>
      <c r="C21" s="101" t="n">
        <v>2</v>
      </c>
      <c r="D21" s="106" t="n">
        <v>1</v>
      </c>
      <c r="E21" s="106" t="n">
        <v>1</v>
      </c>
      <c r="F21" s="104" t="n">
        <f aca="false">I21+J21+K21</f>
        <v>33</v>
      </c>
      <c r="G21" s="106" t="n">
        <v>10</v>
      </c>
      <c r="H21" s="106" t="n">
        <f aca="false">C21*D21*G21</f>
        <v>20</v>
      </c>
      <c r="I21" s="107" t="n">
        <f aca="false">C21*E21*16.5</f>
        <v>33</v>
      </c>
      <c r="J21" s="94"/>
      <c r="K21" s="94"/>
      <c r="L21" s="94"/>
      <c r="M21" s="94"/>
      <c r="N21" s="94"/>
      <c r="O21" s="94"/>
      <c r="P21" s="94"/>
      <c r="Q21" s="121"/>
      <c r="R21" s="86"/>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row>
    <row r="22" s="92" customFormat="true" ht="16.5" hidden="false" customHeight="true" outlineLevel="0" collapsed="false">
      <c r="A22" s="123" t="s">
        <v>108</v>
      </c>
      <c r="B22" s="124" t="s">
        <v>109</v>
      </c>
      <c r="C22" s="125" t="n">
        <f aca="false">C23+C24</f>
        <v>11</v>
      </c>
      <c r="D22" s="125" t="n">
        <f aca="false">D23+D24</f>
        <v>2.9</v>
      </c>
      <c r="E22" s="125" t="n">
        <f aca="false">E23+E24</f>
        <v>2</v>
      </c>
      <c r="F22" s="125" t="n">
        <f aca="false">F23+F24</f>
        <v>28</v>
      </c>
      <c r="G22" s="125" t="n">
        <f aca="false">G23+G24</f>
        <v>4</v>
      </c>
      <c r="H22" s="125" t="n">
        <f aca="false">H23+H24</f>
        <v>22</v>
      </c>
      <c r="I22" s="125" t="n">
        <f aca="false">I23+I24</f>
        <v>28</v>
      </c>
      <c r="J22" s="107"/>
      <c r="K22" s="107"/>
      <c r="L22" s="107"/>
      <c r="M22" s="107"/>
      <c r="N22" s="107"/>
      <c r="O22" s="107"/>
      <c r="P22" s="107"/>
      <c r="Q22" s="126"/>
      <c r="R22" s="86"/>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row>
    <row r="23" s="92" customFormat="true" ht="16.5" hidden="false" customHeight="true" outlineLevel="0" collapsed="false">
      <c r="A23" s="127" t="s">
        <v>110</v>
      </c>
      <c r="B23" s="128" t="s">
        <v>111</v>
      </c>
      <c r="C23" s="129" t="n">
        <v>5</v>
      </c>
      <c r="D23" s="129" t="n">
        <v>1.4</v>
      </c>
      <c r="E23" s="129" t="n">
        <v>1</v>
      </c>
      <c r="F23" s="129" t="n">
        <v>2</v>
      </c>
      <c r="G23" s="129" t="n">
        <v>2</v>
      </c>
      <c r="H23" s="130" t="n">
        <f aca="false">C23*E23*G23</f>
        <v>10</v>
      </c>
      <c r="I23" s="131" t="n">
        <v>2</v>
      </c>
      <c r="J23" s="107"/>
      <c r="K23" s="107"/>
      <c r="L23" s="107"/>
      <c r="M23" s="107"/>
      <c r="N23" s="107"/>
      <c r="O23" s="107"/>
      <c r="P23" s="107"/>
      <c r="Q23" s="126"/>
      <c r="R23" s="86"/>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row>
    <row r="24" s="92" customFormat="true" ht="16.5" hidden="false" customHeight="true" outlineLevel="0" collapsed="false">
      <c r="A24" s="127" t="s">
        <v>112</v>
      </c>
      <c r="B24" s="128" t="s">
        <v>113</v>
      </c>
      <c r="C24" s="129" t="n">
        <v>6</v>
      </c>
      <c r="D24" s="129" t="n">
        <v>1.5</v>
      </c>
      <c r="E24" s="129" t="n">
        <v>1</v>
      </c>
      <c r="F24" s="129" t="n">
        <v>26</v>
      </c>
      <c r="G24" s="129" t="n">
        <v>2</v>
      </c>
      <c r="H24" s="130" t="n">
        <f aca="false">C24*E24*G24</f>
        <v>12</v>
      </c>
      <c r="I24" s="131" t="n">
        <v>26</v>
      </c>
      <c r="J24" s="107"/>
      <c r="K24" s="107"/>
      <c r="L24" s="107"/>
      <c r="M24" s="107"/>
      <c r="N24" s="107"/>
      <c r="O24" s="107"/>
      <c r="P24" s="107"/>
      <c r="Q24" s="126"/>
      <c r="R24" s="86"/>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row>
    <row r="25" s="92" customFormat="true" ht="16.5" hidden="false" customHeight="true" outlineLevel="0" collapsed="false">
      <c r="A25" s="94" t="n">
        <v>2</v>
      </c>
      <c r="B25" s="132" t="s">
        <v>114</v>
      </c>
      <c r="C25" s="125" t="n">
        <f aca="false">SUM(C26:C26)</f>
        <v>3</v>
      </c>
      <c r="D25" s="125" t="n">
        <f aca="false">SUM(D26:D26)</f>
        <v>1</v>
      </c>
      <c r="E25" s="125" t="n">
        <f aca="false">SUM(E26:E26)</f>
        <v>2</v>
      </c>
      <c r="F25" s="125" t="n">
        <f aca="false">SUM(F26:F26)</f>
        <v>102.75</v>
      </c>
      <c r="G25" s="125" t="n">
        <f aca="false">SUM(G26:G26)</f>
        <v>10</v>
      </c>
      <c r="H25" s="133" t="n">
        <f aca="false">C25*G25</f>
        <v>30</v>
      </c>
      <c r="I25" s="107" t="n">
        <f aca="false">F25</f>
        <v>102.75</v>
      </c>
      <c r="J25" s="107"/>
      <c r="K25" s="107"/>
      <c r="L25" s="107"/>
      <c r="M25" s="107"/>
      <c r="N25" s="107"/>
      <c r="O25" s="107"/>
      <c r="P25" s="107"/>
      <c r="Q25" s="126"/>
      <c r="R25" s="86"/>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row>
    <row r="26" s="92" customFormat="true" ht="21.75" hidden="false" customHeight="true" outlineLevel="0" collapsed="false">
      <c r="A26" s="120" t="s">
        <v>88</v>
      </c>
      <c r="B26" s="134" t="s">
        <v>115</v>
      </c>
      <c r="C26" s="106" t="n">
        <v>3</v>
      </c>
      <c r="D26" s="106" t="n">
        <v>1</v>
      </c>
      <c r="E26" s="106" t="n">
        <v>2</v>
      </c>
      <c r="F26" s="106" t="n">
        <v>102.75</v>
      </c>
      <c r="G26" s="106" t="n">
        <v>10</v>
      </c>
      <c r="H26" s="133" t="n">
        <f aca="false">C26*G26</f>
        <v>30</v>
      </c>
      <c r="I26" s="106" t="n">
        <v>102.75</v>
      </c>
      <c r="J26" s="107"/>
      <c r="K26" s="107"/>
      <c r="L26" s="107"/>
      <c r="M26" s="107"/>
      <c r="N26" s="107"/>
      <c r="O26" s="107"/>
      <c r="P26" s="107"/>
      <c r="Q26" s="126"/>
      <c r="R26" s="86"/>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row>
    <row r="27" s="92" customFormat="true" ht="24.75" hidden="false" customHeight="true" outlineLevel="0" collapsed="false">
      <c r="A27" s="135" t="s">
        <v>39</v>
      </c>
      <c r="B27" s="135" t="s">
        <v>116</v>
      </c>
      <c r="C27" s="130" t="n">
        <f aca="false">C28</f>
        <v>12</v>
      </c>
      <c r="D27" s="130" t="n">
        <f aca="false">D28</f>
        <v>4</v>
      </c>
      <c r="E27" s="130" t="n">
        <f aca="false">E28</f>
        <v>4</v>
      </c>
      <c r="F27" s="130" t="n">
        <f aca="false">F28</f>
        <v>198</v>
      </c>
      <c r="G27" s="130" t="n">
        <f aca="false">G28</f>
        <v>80</v>
      </c>
      <c r="H27" s="130" t="n">
        <f aca="false">H28</f>
        <v>240</v>
      </c>
      <c r="I27" s="130" t="n">
        <f aca="false">I28</f>
        <v>198</v>
      </c>
      <c r="J27" s="107"/>
      <c r="K27" s="107"/>
      <c r="L27" s="107"/>
      <c r="M27" s="107"/>
      <c r="N27" s="107"/>
      <c r="O27" s="107"/>
      <c r="P27" s="107"/>
      <c r="Q27" s="126"/>
      <c r="R27" s="86"/>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row>
    <row r="28" s="92" customFormat="true" ht="16.5" hidden="false" customHeight="true" outlineLevel="0" collapsed="false">
      <c r="A28" s="135" t="n">
        <v>1</v>
      </c>
      <c r="B28" s="136" t="s">
        <v>117</v>
      </c>
      <c r="C28" s="137" t="n">
        <f aca="false">SUM(C29:C32)</f>
        <v>12</v>
      </c>
      <c r="D28" s="137" t="n">
        <f aca="false">SUM(D29:D32)</f>
        <v>4</v>
      </c>
      <c r="E28" s="137" t="n">
        <f aca="false">SUM(E29:E32)</f>
        <v>4</v>
      </c>
      <c r="F28" s="137" t="n">
        <f aca="false">F29+F30+F31+F32</f>
        <v>198</v>
      </c>
      <c r="G28" s="137" t="n">
        <f aca="false">SUM(G29:G32)</f>
        <v>80</v>
      </c>
      <c r="H28" s="137" t="n">
        <f aca="false">SUM(H29:H32)</f>
        <v>240</v>
      </c>
      <c r="I28" s="137" t="n">
        <f aca="false">I29+I30+I31+I32</f>
        <v>198</v>
      </c>
      <c r="J28" s="107"/>
      <c r="K28" s="107"/>
      <c r="L28" s="107"/>
      <c r="M28" s="107"/>
      <c r="N28" s="107"/>
      <c r="O28" s="107"/>
      <c r="P28" s="107"/>
      <c r="Q28" s="126"/>
      <c r="R28" s="86"/>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row>
    <row r="29" s="92" customFormat="true" ht="17.25" hidden="false" customHeight="true" outlineLevel="0" collapsed="false">
      <c r="A29" s="127" t="s">
        <v>90</v>
      </c>
      <c r="B29" s="138" t="s">
        <v>118</v>
      </c>
      <c r="C29" s="106" t="n">
        <v>3</v>
      </c>
      <c r="D29" s="106" t="n">
        <v>1</v>
      </c>
      <c r="E29" s="106" t="n">
        <v>1</v>
      </c>
      <c r="F29" s="106" t="n">
        <v>49.5</v>
      </c>
      <c r="G29" s="129" t="n">
        <v>20</v>
      </c>
      <c r="H29" s="139" t="n">
        <f aca="false">C29*E29*G29</f>
        <v>60</v>
      </c>
      <c r="I29" s="131" t="n">
        <f aca="false">F29</f>
        <v>49.5</v>
      </c>
      <c r="J29" s="107"/>
      <c r="K29" s="107"/>
      <c r="L29" s="107"/>
      <c r="M29" s="107"/>
      <c r="N29" s="107"/>
      <c r="O29" s="107"/>
      <c r="P29" s="107"/>
      <c r="Q29" s="126"/>
      <c r="R29" s="86"/>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row>
    <row r="30" s="92" customFormat="true" ht="16.5" hidden="false" customHeight="true" outlineLevel="0" collapsed="false">
      <c r="A30" s="127" t="s">
        <v>92</v>
      </c>
      <c r="B30" s="140" t="s">
        <v>119</v>
      </c>
      <c r="C30" s="141" t="n">
        <v>5</v>
      </c>
      <c r="D30" s="142" t="n">
        <v>1</v>
      </c>
      <c r="E30" s="106" t="n">
        <v>1</v>
      </c>
      <c r="F30" s="106" t="s">
        <v>120</v>
      </c>
      <c r="G30" s="129" t="n">
        <v>20</v>
      </c>
      <c r="H30" s="139" t="n">
        <f aca="false">C30*E30*G30</f>
        <v>100</v>
      </c>
      <c r="I30" s="131" t="str">
        <f aca="false">F30</f>
        <v>82.5</v>
      </c>
      <c r="J30" s="107"/>
      <c r="K30" s="107"/>
      <c r="L30" s="107"/>
      <c r="M30" s="107"/>
      <c r="N30" s="107"/>
      <c r="O30" s="107"/>
      <c r="P30" s="107"/>
      <c r="Q30" s="126"/>
      <c r="R30" s="86"/>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row>
    <row r="31" s="92" customFormat="true" ht="16.5" hidden="false" customHeight="true" outlineLevel="0" collapsed="false">
      <c r="A31" s="127" t="s">
        <v>94</v>
      </c>
      <c r="B31" s="122" t="s">
        <v>121</v>
      </c>
      <c r="C31" s="141" t="n">
        <v>2</v>
      </c>
      <c r="D31" s="142" t="n">
        <v>1</v>
      </c>
      <c r="E31" s="106" t="n">
        <v>1</v>
      </c>
      <c r="F31" s="106" t="n">
        <v>33</v>
      </c>
      <c r="G31" s="129" t="n">
        <v>20</v>
      </c>
      <c r="H31" s="139" t="n">
        <f aca="false">C31*E31*G31</f>
        <v>40</v>
      </c>
      <c r="I31" s="131" t="n">
        <f aca="false">F31</f>
        <v>33</v>
      </c>
      <c r="J31" s="107"/>
      <c r="K31" s="107"/>
      <c r="L31" s="107"/>
      <c r="M31" s="107"/>
      <c r="N31" s="107"/>
      <c r="O31" s="107"/>
      <c r="P31" s="107"/>
      <c r="Q31" s="126"/>
      <c r="R31" s="86"/>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row>
    <row r="32" s="92" customFormat="true" ht="16.5" hidden="false" customHeight="true" outlineLevel="0" collapsed="false">
      <c r="A32" s="127" t="s">
        <v>96</v>
      </c>
      <c r="B32" s="143" t="s">
        <v>122</v>
      </c>
      <c r="C32" s="106" t="n">
        <v>2</v>
      </c>
      <c r="D32" s="106" t="n">
        <v>1</v>
      </c>
      <c r="E32" s="106" t="n">
        <v>1</v>
      </c>
      <c r="F32" s="106" t="n">
        <v>33</v>
      </c>
      <c r="G32" s="129" t="n">
        <v>20</v>
      </c>
      <c r="H32" s="139" t="n">
        <f aca="false">C32*E32*G32</f>
        <v>40</v>
      </c>
      <c r="I32" s="131" t="n">
        <f aca="false">F32</f>
        <v>33</v>
      </c>
      <c r="J32" s="107"/>
      <c r="K32" s="107"/>
      <c r="L32" s="107"/>
      <c r="M32" s="107"/>
      <c r="N32" s="107"/>
      <c r="O32" s="107"/>
      <c r="P32" s="107"/>
      <c r="Q32" s="126"/>
      <c r="R32" s="86"/>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row>
    <row r="33" s="92" customFormat="true" ht="16.5" hidden="false" customHeight="true" outlineLevel="0" collapsed="false">
      <c r="A33" s="89" t="s">
        <v>46</v>
      </c>
      <c r="B33" s="89" t="s">
        <v>123</v>
      </c>
      <c r="C33" s="89"/>
      <c r="D33" s="89"/>
      <c r="E33" s="89"/>
      <c r="F33" s="89"/>
      <c r="G33" s="89"/>
      <c r="H33" s="89"/>
      <c r="I33" s="90" t="n">
        <f aca="false">1121+76.8</f>
        <v>1197.8</v>
      </c>
      <c r="J33" s="90" t="s">
        <v>84</v>
      </c>
      <c r="K33" s="90"/>
      <c r="L33" s="90" t="n">
        <f aca="false">Bieu3!E28</f>
        <v>1890</v>
      </c>
      <c r="M33" s="90" t="n">
        <f aca="false">Bieu3!M28</f>
        <v>1188</v>
      </c>
      <c r="N33" s="90" t="n">
        <f aca="false">I33-M33</f>
        <v>9.79999999999996</v>
      </c>
      <c r="O33" s="90" t="n">
        <f aca="false">Bieu3!N36</f>
        <v>638.75</v>
      </c>
      <c r="P33" s="90" t="n">
        <f aca="false">Bieu3!O36</f>
        <v>265.5</v>
      </c>
      <c r="Q33" s="89"/>
      <c r="R33" s="86"/>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row>
    <row r="34" s="92" customFormat="true" ht="16.5" hidden="false" customHeight="true" outlineLevel="0" collapsed="false">
      <c r="A34" s="89" t="s">
        <v>26</v>
      </c>
      <c r="B34" s="89" t="s">
        <v>85</v>
      </c>
      <c r="C34" s="89" t="n">
        <f aca="false">C35</f>
        <v>76</v>
      </c>
      <c r="D34" s="89" t="n">
        <f aca="false">D35</f>
        <v>23.9</v>
      </c>
      <c r="E34" s="89" t="n">
        <f aca="false">E35</f>
        <v>23</v>
      </c>
      <c r="F34" s="89" t="n">
        <f aca="false">F35</f>
        <v>949.45</v>
      </c>
      <c r="G34" s="89" t="n">
        <f aca="false">G35</f>
        <v>303</v>
      </c>
      <c r="H34" s="89" t="n">
        <f aca="false">H35</f>
        <v>971</v>
      </c>
      <c r="I34" s="89" t="n">
        <f aca="false">I35</f>
        <v>949.45</v>
      </c>
      <c r="J34" s="90"/>
      <c r="K34" s="90"/>
      <c r="L34" s="90"/>
      <c r="M34" s="90"/>
      <c r="N34" s="90"/>
      <c r="O34" s="90"/>
      <c r="P34" s="90"/>
      <c r="Q34" s="89"/>
      <c r="R34" s="86"/>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row>
    <row r="35" s="92" customFormat="true" ht="16.5" hidden="false" customHeight="true" outlineLevel="0" collapsed="false">
      <c r="A35" s="89" t="n">
        <v>1</v>
      </c>
      <c r="B35" s="89" t="s">
        <v>27</v>
      </c>
      <c r="C35" s="93" t="n">
        <f aca="false">C36+C57</f>
        <v>76</v>
      </c>
      <c r="D35" s="93" t="n">
        <f aca="false">D36+D57</f>
        <v>23.9</v>
      </c>
      <c r="E35" s="93" t="n">
        <f aca="false">E36+E57</f>
        <v>23</v>
      </c>
      <c r="F35" s="93" t="n">
        <f aca="false">F36+F57</f>
        <v>949.45</v>
      </c>
      <c r="G35" s="93" t="n">
        <f aca="false">G36+G57</f>
        <v>303</v>
      </c>
      <c r="H35" s="93" t="n">
        <f aca="false">H36+H57</f>
        <v>971</v>
      </c>
      <c r="I35" s="93" t="n">
        <f aca="false">I36+I57</f>
        <v>949.45</v>
      </c>
      <c r="J35" s="89"/>
      <c r="K35" s="89"/>
      <c r="L35" s="89"/>
      <c r="M35" s="89"/>
      <c r="N35" s="89"/>
      <c r="O35" s="89"/>
      <c r="P35" s="89"/>
      <c r="Q35" s="89"/>
      <c r="R35" s="86"/>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row>
    <row r="36" s="92" customFormat="true" ht="16.5" hidden="false" customHeight="true" outlineLevel="0" collapsed="false">
      <c r="A36" s="144" t="s">
        <v>86</v>
      </c>
      <c r="B36" s="132" t="s">
        <v>87</v>
      </c>
      <c r="C36" s="125" t="n">
        <f aca="false">SUM(C37:C56)</f>
        <v>63</v>
      </c>
      <c r="D36" s="125" t="n">
        <f aca="false">SUM(D37:D56)</f>
        <v>20</v>
      </c>
      <c r="E36" s="125" t="n">
        <f aca="false">SUM(E37:E56)</f>
        <v>20</v>
      </c>
      <c r="F36" s="125" t="n">
        <f aca="false">SUM(F37:F56)</f>
        <v>856.45</v>
      </c>
      <c r="G36" s="125" t="n">
        <f aca="false">SUM(G37:G56)</f>
        <v>282</v>
      </c>
      <c r="H36" s="125" t="n">
        <f aca="false">SUM(H37:H56)</f>
        <v>887</v>
      </c>
      <c r="I36" s="125" t="n">
        <f aca="false">SUM(I37:I56)</f>
        <v>856.45</v>
      </c>
      <c r="J36" s="94"/>
      <c r="K36" s="94"/>
      <c r="L36" s="94"/>
      <c r="M36" s="94"/>
      <c r="N36" s="94"/>
      <c r="O36" s="94"/>
      <c r="P36" s="94"/>
      <c r="Q36" s="121"/>
      <c r="R36" s="86"/>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row>
    <row r="37" s="92" customFormat="true" ht="16.5" hidden="false" customHeight="true" outlineLevel="0" collapsed="false">
      <c r="A37" s="120" t="s">
        <v>88</v>
      </c>
      <c r="B37" s="134" t="s">
        <v>124</v>
      </c>
      <c r="C37" s="145" t="n">
        <v>3</v>
      </c>
      <c r="D37" s="145" t="n">
        <v>1</v>
      </c>
      <c r="E37" s="145" t="n">
        <v>1</v>
      </c>
      <c r="F37" s="129" t="n">
        <v>49.5</v>
      </c>
      <c r="G37" s="145" t="n">
        <v>50</v>
      </c>
      <c r="H37" s="129" t="n">
        <v>150</v>
      </c>
      <c r="I37" s="129" t="n">
        <f aca="false">F37</f>
        <v>49.5</v>
      </c>
      <c r="J37" s="94"/>
      <c r="K37" s="94"/>
      <c r="L37" s="94"/>
      <c r="M37" s="94"/>
      <c r="N37" s="94"/>
      <c r="O37" s="94"/>
      <c r="P37" s="94"/>
      <c r="Q37" s="121"/>
      <c r="R37" s="86"/>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row>
    <row r="38" s="92" customFormat="true" ht="16.5" hidden="false" customHeight="true" outlineLevel="0" collapsed="false">
      <c r="A38" s="120" t="s">
        <v>90</v>
      </c>
      <c r="B38" s="134" t="s">
        <v>125</v>
      </c>
      <c r="C38" s="129" t="n">
        <v>3</v>
      </c>
      <c r="D38" s="129" t="n">
        <v>1</v>
      </c>
      <c r="E38" s="129" t="n">
        <v>1</v>
      </c>
      <c r="F38" s="129" t="n">
        <f aca="false">49.5*0.6</f>
        <v>29.7</v>
      </c>
      <c r="G38" s="129" t="n">
        <v>6</v>
      </c>
      <c r="H38" s="129" t="n">
        <v>18</v>
      </c>
      <c r="I38" s="129" t="n">
        <f aca="false">F38</f>
        <v>29.7</v>
      </c>
      <c r="J38" s="94"/>
      <c r="K38" s="94"/>
      <c r="L38" s="94"/>
      <c r="M38" s="94"/>
      <c r="N38" s="94"/>
      <c r="O38" s="94"/>
      <c r="P38" s="94"/>
      <c r="Q38" s="121"/>
      <c r="R38" s="86"/>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row>
    <row r="39" s="92" customFormat="true" ht="16.5" hidden="false" customHeight="true" outlineLevel="0" collapsed="false">
      <c r="A39" s="120" t="s">
        <v>92</v>
      </c>
      <c r="B39" s="134" t="s">
        <v>126</v>
      </c>
      <c r="C39" s="145" t="n">
        <v>3</v>
      </c>
      <c r="D39" s="145" t="n">
        <v>1</v>
      </c>
      <c r="E39" s="145" t="n">
        <v>1</v>
      </c>
      <c r="F39" s="145" t="n">
        <v>49.5</v>
      </c>
      <c r="G39" s="145" t="n">
        <v>20</v>
      </c>
      <c r="H39" s="129" t="n">
        <v>60</v>
      </c>
      <c r="I39" s="129" t="n">
        <f aca="false">F39</f>
        <v>49.5</v>
      </c>
      <c r="J39" s="94"/>
      <c r="K39" s="94"/>
      <c r="L39" s="94"/>
      <c r="M39" s="94"/>
      <c r="N39" s="94"/>
      <c r="O39" s="94"/>
      <c r="P39" s="94"/>
      <c r="Q39" s="121"/>
      <c r="R39" s="86"/>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row>
    <row r="40" s="92" customFormat="true" ht="16.5" hidden="false" customHeight="true" outlineLevel="0" collapsed="false">
      <c r="A40" s="120" t="s">
        <v>94</v>
      </c>
      <c r="B40" s="134" t="s">
        <v>127</v>
      </c>
      <c r="C40" s="145" t="n">
        <v>3</v>
      </c>
      <c r="D40" s="145" t="n">
        <v>1</v>
      </c>
      <c r="E40" s="145" t="n">
        <v>1</v>
      </c>
      <c r="F40" s="129" t="n">
        <f aca="false">49.5*0.6</f>
        <v>29.7</v>
      </c>
      <c r="G40" s="129" t="n">
        <v>6</v>
      </c>
      <c r="H40" s="129" t="n">
        <v>18</v>
      </c>
      <c r="I40" s="129" t="n">
        <f aca="false">F40</f>
        <v>29.7</v>
      </c>
      <c r="J40" s="94"/>
      <c r="K40" s="94"/>
      <c r="L40" s="94"/>
      <c r="M40" s="94"/>
      <c r="N40" s="94"/>
      <c r="O40" s="94"/>
      <c r="P40" s="94"/>
      <c r="Q40" s="121"/>
      <c r="R40" s="86"/>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row>
    <row r="41" s="92" customFormat="true" ht="16.5" hidden="false" customHeight="true" outlineLevel="0" collapsed="false">
      <c r="A41" s="120" t="s">
        <v>96</v>
      </c>
      <c r="B41" s="134" t="s">
        <v>128</v>
      </c>
      <c r="C41" s="145" t="n">
        <v>3</v>
      </c>
      <c r="D41" s="145" t="n">
        <v>1</v>
      </c>
      <c r="E41" s="145" t="n">
        <v>1</v>
      </c>
      <c r="F41" s="129" t="n">
        <f aca="false">49.5*0.6</f>
        <v>29.7</v>
      </c>
      <c r="G41" s="129" t="n">
        <v>6</v>
      </c>
      <c r="H41" s="129" t="n">
        <v>18</v>
      </c>
      <c r="I41" s="129" t="n">
        <f aca="false">F41</f>
        <v>29.7</v>
      </c>
      <c r="J41" s="94"/>
      <c r="K41" s="94"/>
      <c r="L41" s="94"/>
      <c r="M41" s="94"/>
      <c r="N41" s="94"/>
      <c r="O41" s="94"/>
      <c r="P41" s="94"/>
      <c r="Q41" s="121"/>
      <c r="R41" s="86"/>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row>
    <row r="42" s="92" customFormat="true" ht="16.5" hidden="false" customHeight="true" outlineLevel="0" collapsed="false">
      <c r="A42" s="120" t="s">
        <v>98</v>
      </c>
      <c r="B42" s="134" t="s">
        <v>129</v>
      </c>
      <c r="C42" s="145" t="n">
        <v>2</v>
      </c>
      <c r="D42" s="145" t="n">
        <v>1</v>
      </c>
      <c r="E42" s="145" t="n">
        <v>1</v>
      </c>
      <c r="F42" s="145" t="n">
        <f aca="false">33*0.6</f>
        <v>19.8</v>
      </c>
      <c r="G42" s="145" t="n">
        <v>6</v>
      </c>
      <c r="H42" s="145" t="n">
        <v>12</v>
      </c>
      <c r="I42" s="129" t="n">
        <f aca="false">F42</f>
        <v>19.8</v>
      </c>
      <c r="J42" s="94"/>
      <c r="K42" s="94"/>
      <c r="L42" s="94"/>
      <c r="M42" s="94"/>
      <c r="N42" s="94"/>
      <c r="O42" s="94"/>
      <c r="P42" s="94"/>
      <c r="Q42" s="121"/>
      <c r="R42" s="86"/>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row>
    <row r="43" s="92" customFormat="true" ht="16.5" hidden="false" customHeight="true" outlineLevel="0" collapsed="false">
      <c r="A43" s="127" t="s">
        <v>130</v>
      </c>
      <c r="B43" s="134" t="s">
        <v>131</v>
      </c>
      <c r="C43" s="145" t="n">
        <v>3</v>
      </c>
      <c r="D43" s="145" t="n">
        <v>1</v>
      </c>
      <c r="E43" s="145" t="n">
        <v>1</v>
      </c>
      <c r="F43" s="145" t="n">
        <f aca="false">29*0.8</f>
        <v>23.2</v>
      </c>
      <c r="G43" s="145" t="n">
        <v>8</v>
      </c>
      <c r="H43" s="145" t="n">
        <v>24</v>
      </c>
      <c r="I43" s="129" t="n">
        <f aca="false">F43</f>
        <v>23.2</v>
      </c>
      <c r="J43" s="94"/>
      <c r="K43" s="94"/>
      <c r="L43" s="94"/>
      <c r="M43" s="94"/>
      <c r="N43" s="94"/>
      <c r="O43" s="94"/>
      <c r="P43" s="94"/>
      <c r="Q43" s="121"/>
      <c r="R43" s="86"/>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row>
    <row r="44" s="92" customFormat="true" ht="16.5" hidden="false" customHeight="true" outlineLevel="0" collapsed="false">
      <c r="A44" s="127" t="s">
        <v>132</v>
      </c>
      <c r="B44" s="134" t="s">
        <v>133</v>
      </c>
      <c r="C44" s="145" t="n">
        <v>3</v>
      </c>
      <c r="D44" s="145" t="n">
        <v>1</v>
      </c>
      <c r="E44" s="145" t="n">
        <v>1</v>
      </c>
      <c r="F44" s="145" t="n">
        <v>49.5</v>
      </c>
      <c r="G44" s="145" t="n">
        <v>30</v>
      </c>
      <c r="H44" s="145" t="n">
        <v>90</v>
      </c>
      <c r="I44" s="129" t="n">
        <f aca="false">F44</f>
        <v>49.5</v>
      </c>
      <c r="J44" s="94"/>
      <c r="K44" s="94"/>
      <c r="L44" s="94"/>
      <c r="M44" s="94"/>
      <c r="N44" s="94"/>
      <c r="O44" s="94"/>
      <c r="P44" s="94"/>
      <c r="Q44" s="121"/>
      <c r="R44" s="86"/>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row>
    <row r="45" s="92" customFormat="true" ht="16.5" hidden="false" customHeight="true" outlineLevel="0" collapsed="false">
      <c r="A45" s="127" t="s">
        <v>134</v>
      </c>
      <c r="B45" s="134" t="s">
        <v>135</v>
      </c>
      <c r="C45" s="145" t="n">
        <v>5</v>
      </c>
      <c r="D45" s="145" t="n">
        <v>1</v>
      </c>
      <c r="E45" s="145" t="n">
        <v>1</v>
      </c>
      <c r="F45" s="145" t="n">
        <f aca="false">82.5*0.6</f>
        <v>49.5</v>
      </c>
      <c r="G45" s="145" t="n">
        <v>6</v>
      </c>
      <c r="H45" s="145" t="n">
        <v>30</v>
      </c>
      <c r="I45" s="129" t="n">
        <f aca="false">F45</f>
        <v>49.5</v>
      </c>
      <c r="J45" s="94"/>
      <c r="K45" s="94"/>
      <c r="L45" s="94"/>
      <c r="M45" s="94"/>
      <c r="N45" s="94"/>
      <c r="O45" s="94"/>
      <c r="P45" s="94"/>
      <c r="Q45" s="121"/>
      <c r="R45" s="86"/>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row>
    <row r="46" s="92" customFormat="true" ht="16.5" hidden="false" customHeight="true" outlineLevel="0" collapsed="false">
      <c r="A46" s="127" t="s">
        <v>106</v>
      </c>
      <c r="B46" s="134" t="s">
        <v>136</v>
      </c>
      <c r="C46" s="145" t="n">
        <v>4</v>
      </c>
      <c r="D46" s="145" t="n">
        <v>1</v>
      </c>
      <c r="E46" s="145" t="n">
        <v>1</v>
      </c>
      <c r="F46" s="145" t="n">
        <v>66</v>
      </c>
      <c r="G46" s="145" t="n">
        <v>50</v>
      </c>
      <c r="H46" s="145" t="n">
        <v>200</v>
      </c>
      <c r="I46" s="129" t="n">
        <f aca="false">F46</f>
        <v>66</v>
      </c>
      <c r="J46" s="94"/>
      <c r="K46" s="94"/>
      <c r="L46" s="94"/>
      <c r="M46" s="94"/>
      <c r="N46" s="94"/>
      <c r="O46" s="94"/>
      <c r="P46" s="94"/>
      <c r="Q46" s="121"/>
      <c r="R46" s="86"/>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row>
    <row r="47" s="92" customFormat="true" ht="16.5" hidden="false" customHeight="true" outlineLevel="0" collapsed="false">
      <c r="A47" s="127" t="s">
        <v>137</v>
      </c>
      <c r="B47" s="134" t="s">
        <v>138</v>
      </c>
      <c r="C47" s="145" t="n">
        <v>2</v>
      </c>
      <c r="D47" s="145" t="n">
        <v>1</v>
      </c>
      <c r="E47" s="145" t="n">
        <v>1</v>
      </c>
      <c r="F47" s="145" t="n">
        <v>33</v>
      </c>
      <c r="G47" s="145" t="n">
        <v>20</v>
      </c>
      <c r="H47" s="145" t="n">
        <v>40</v>
      </c>
      <c r="I47" s="129" t="n">
        <f aca="false">F47</f>
        <v>33</v>
      </c>
      <c r="J47" s="94"/>
      <c r="K47" s="94"/>
      <c r="L47" s="94"/>
      <c r="M47" s="94"/>
      <c r="N47" s="94"/>
      <c r="O47" s="94"/>
      <c r="P47" s="94"/>
      <c r="Q47" s="121"/>
      <c r="R47" s="86"/>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row>
    <row r="48" s="92" customFormat="true" ht="16.5" hidden="false" customHeight="true" outlineLevel="0" collapsed="false">
      <c r="A48" s="127" t="s">
        <v>139</v>
      </c>
      <c r="B48" s="134" t="s">
        <v>140</v>
      </c>
      <c r="C48" s="145" t="n">
        <v>3</v>
      </c>
      <c r="D48" s="145" t="n">
        <v>1</v>
      </c>
      <c r="E48" s="145" t="n">
        <v>1</v>
      </c>
      <c r="F48" s="145" t="n">
        <v>49.5</v>
      </c>
      <c r="G48" s="145" t="n">
        <v>6</v>
      </c>
      <c r="H48" s="145" t="n">
        <v>18</v>
      </c>
      <c r="I48" s="129" t="n">
        <f aca="false">F48</f>
        <v>49.5</v>
      </c>
      <c r="J48" s="94"/>
      <c r="K48" s="94"/>
      <c r="L48" s="94"/>
      <c r="M48" s="94"/>
      <c r="N48" s="94"/>
      <c r="O48" s="94"/>
      <c r="P48" s="94"/>
      <c r="Q48" s="121"/>
      <c r="R48" s="86"/>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row>
    <row r="49" s="92" customFormat="true" ht="16.5" hidden="false" customHeight="true" outlineLevel="0" collapsed="false">
      <c r="A49" s="127" t="s">
        <v>141</v>
      </c>
      <c r="B49" s="134" t="s">
        <v>142</v>
      </c>
      <c r="C49" s="145" t="n">
        <v>4</v>
      </c>
      <c r="D49" s="145" t="n">
        <v>1</v>
      </c>
      <c r="E49" s="145" t="n">
        <v>1</v>
      </c>
      <c r="F49" s="145" t="n">
        <v>66</v>
      </c>
      <c r="G49" s="145" t="n">
        <v>8</v>
      </c>
      <c r="H49" s="145" t="n">
        <v>32</v>
      </c>
      <c r="I49" s="129" t="n">
        <f aca="false">F49</f>
        <v>66</v>
      </c>
      <c r="J49" s="94"/>
      <c r="K49" s="94"/>
      <c r="L49" s="94"/>
      <c r="M49" s="94"/>
      <c r="N49" s="94"/>
      <c r="O49" s="94"/>
      <c r="P49" s="94"/>
      <c r="Q49" s="121"/>
      <c r="R49" s="86"/>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row>
    <row r="50" s="92" customFormat="true" ht="16.5" hidden="false" customHeight="true" outlineLevel="0" collapsed="false">
      <c r="A50" s="127" t="s">
        <v>143</v>
      </c>
      <c r="B50" s="134" t="s">
        <v>144</v>
      </c>
      <c r="C50" s="145" t="n">
        <v>3</v>
      </c>
      <c r="D50" s="145" t="n">
        <v>1</v>
      </c>
      <c r="E50" s="145" t="n">
        <v>1</v>
      </c>
      <c r="F50" s="129" t="n">
        <f aca="false">49.5*0.6</f>
        <v>29.7</v>
      </c>
      <c r="G50" s="145" t="n">
        <v>6</v>
      </c>
      <c r="H50" s="145" t="n">
        <v>6</v>
      </c>
      <c r="I50" s="129" t="n">
        <f aca="false">F50</f>
        <v>29.7</v>
      </c>
      <c r="J50" s="94"/>
      <c r="K50" s="94"/>
      <c r="L50" s="94"/>
      <c r="M50" s="94"/>
      <c r="N50" s="94"/>
      <c r="O50" s="94"/>
      <c r="P50" s="94"/>
      <c r="Q50" s="121"/>
      <c r="R50" s="86"/>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row>
    <row r="51" s="92" customFormat="true" ht="16.5" hidden="false" customHeight="true" outlineLevel="0" collapsed="false">
      <c r="A51" s="127" t="s">
        <v>145</v>
      </c>
      <c r="B51" s="134" t="s">
        <v>146</v>
      </c>
      <c r="C51" s="145" t="n">
        <v>3</v>
      </c>
      <c r="D51" s="145" t="n">
        <v>1</v>
      </c>
      <c r="E51" s="145" t="n">
        <v>1</v>
      </c>
      <c r="F51" s="145" t="n">
        <f aca="false">49.5*0.9</f>
        <v>44.55</v>
      </c>
      <c r="G51" s="145" t="n">
        <v>9</v>
      </c>
      <c r="H51" s="145" t="n">
        <v>27</v>
      </c>
      <c r="I51" s="129" t="n">
        <f aca="false">F51</f>
        <v>44.55</v>
      </c>
      <c r="J51" s="94"/>
      <c r="K51" s="94"/>
      <c r="L51" s="94"/>
      <c r="M51" s="94"/>
      <c r="N51" s="94"/>
      <c r="O51" s="94"/>
      <c r="P51" s="94"/>
      <c r="Q51" s="121"/>
      <c r="R51" s="86"/>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row>
    <row r="52" s="92" customFormat="true" ht="16.5" hidden="false" customHeight="true" outlineLevel="0" collapsed="false">
      <c r="A52" s="127" t="s">
        <v>147</v>
      </c>
      <c r="B52" s="134" t="s">
        <v>148</v>
      </c>
      <c r="C52" s="145" t="n">
        <v>2</v>
      </c>
      <c r="D52" s="145" t="n">
        <v>1</v>
      </c>
      <c r="E52" s="145" t="n">
        <v>1</v>
      </c>
      <c r="F52" s="145" t="n">
        <f aca="false">33*0.9</f>
        <v>29.7</v>
      </c>
      <c r="G52" s="145" t="n">
        <v>9</v>
      </c>
      <c r="H52" s="145" t="n">
        <v>18</v>
      </c>
      <c r="I52" s="129" t="n">
        <f aca="false">F52</f>
        <v>29.7</v>
      </c>
      <c r="J52" s="94"/>
      <c r="K52" s="94"/>
      <c r="L52" s="94"/>
      <c r="M52" s="94"/>
      <c r="N52" s="94"/>
      <c r="O52" s="94"/>
      <c r="P52" s="94"/>
      <c r="Q52" s="121"/>
      <c r="R52" s="86"/>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row>
    <row r="53" s="92" customFormat="true" ht="16.5" hidden="false" customHeight="true" outlineLevel="0" collapsed="false">
      <c r="A53" s="127" t="s">
        <v>149</v>
      </c>
      <c r="B53" s="134" t="s">
        <v>150</v>
      </c>
      <c r="C53" s="145" t="n">
        <v>3</v>
      </c>
      <c r="D53" s="145" t="n">
        <v>1</v>
      </c>
      <c r="E53" s="145" t="n">
        <v>1</v>
      </c>
      <c r="F53" s="145" t="n">
        <f aca="false">49.5*0.9</f>
        <v>44.55</v>
      </c>
      <c r="G53" s="145" t="n">
        <v>9</v>
      </c>
      <c r="H53" s="145" t="n">
        <v>27</v>
      </c>
      <c r="I53" s="129" t="n">
        <f aca="false">F53</f>
        <v>44.55</v>
      </c>
      <c r="J53" s="94"/>
      <c r="K53" s="94"/>
      <c r="L53" s="94"/>
      <c r="M53" s="94"/>
      <c r="N53" s="94"/>
      <c r="O53" s="94"/>
      <c r="P53" s="94"/>
      <c r="Q53" s="121"/>
      <c r="R53" s="86"/>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row>
    <row r="54" s="92" customFormat="true" ht="16.5" hidden="false" customHeight="true" outlineLevel="0" collapsed="false">
      <c r="A54" s="127" t="s">
        <v>151</v>
      </c>
      <c r="B54" s="134" t="s">
        <v>152</v>
      </c>
      <c r="C54" s="145" t="n">
        <v>4</v>
      </c>
      <c r="D54" s="145" t="n">
        <v>1</v>
      </c>
      <c r="E54" s="145" t="n">
        <v>1</v>
      </c>
      <c r="F54" s="145" t="n">
        <f aca="false">66*0.9</f>
        <v>59.4</v>
      </c>
      <c r="G54" s="145" t="n">
        <v>9</v>
      </c>
      <c r="H54" s="145" t="n">
        <v>36</v>
      </c>
      <c r="I54" s="129" t="n">
        <f aca="false">F54</f>
        <v>59.4</v>
      </c>
      <c r="J54" s="94"/>
      <c r="K54" s="94"/>
      <c r="L54" s="94"/>
      <c r="M54" s="94"/>
      <c r="N54" s="94"/>
      <c r="O54" s="94"/>
      <c r="P54" s="94"/>
      <c r="Q54" s="121"/>
      <c r="R54" s="86"/>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row>
    <row r="55" s="92" customFormat="true" ht="16.5" hidden="false" customHeight="true" outlineLevel="0" collapsed="false">
      <c r="A55" s="127" t="s">
        <v>153</v>
      </c>
      <c r="B55" s="134" t="s">
        <v>154</v>
      </c>
      <c r="C55" s="145" t="n">
        <v>3</v>
      </c>
      <c r="D55" s="145" t="n">
        <v>1</v>
      </c>
      <c r="E55" s="145" t="n">
        <v>1</v>
      </c>
      <c r="F55" s="145" t="n">
        <f aca="false">49.5*0.9</f>
        <v>44.55</v>
      </c>
      <c r="G55" s="145" t="n">
        <v>9</v>
      </c>
      <c r="H55" s="145" t="n">
        <v>27</v>
      </c>
      <c r="I55" s="129" t="n">
        <f aca="false">F55</f>
        <v>44.55</v>
      </c>
      <c r="J55" s="94"/>
      <c r="K55" s="94"/>
      <c r="L55" s="94"/>
      <c r="M55" s="94"/>
      <c r="N55" s="94"/>
      <c r="O55" s="94"/>
      <c r="P55" s="94"/>
      <c r="Q55" s="121"/>
      <c r="R55" s="86"/>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row>
    <row r="56" s="92" customFormat="true" ht="16.5" hidden="false" customHeight="true" outlineLevel="0" collapsed="false">
      <c r="A56" s="127" t="s">
        <v>155</v>
      </c>
      <c r="B56" s="134" t="s">
        <v>156</v>
      </c>
      <c r="C56" s="145" t="n">
        <v>4</v>
      </c>
      <c r="D56" s="145" t="n">
        <v>1</v>
      </c>
      <c r="E56" s="145" t="n">
        <v>1</v>
      </c>
      <c r="F56" s="145" t="n">
        <f aca="false">66*0.9</f>
        <v>59.4</v>
      </c>
      <c r="G56" s="145" t="n">
        <v>9</v>
      </c>
      <c r="H56" s="145" t="n">
        <v>36</v>
      </c>
      <c r="I56" s="129" t="n">
        <f aca="false">F56</f>
        <v>59.4</v>
      </c>
      <c r="J56" s="94"/>
      <c r="K56" s="94"/>
      <c r="L56" s="94"/>
      <c r="M56" s="94"/>
      <c r="N56" s="94"/>
      <c r="O56" s="94"/>
      <c r="P56" s="94"/>
      <c r="Q56" s="121"/>
      <c r="R56" s="86"/>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row>
    <row r="57" s="92" customFormat="true" ht="16.5" hidden="false" customHeight="true" outlineLevel="0" collapsed="false">
      <c r="A57" s="123" t="s">
        <v>108</v>
      </c>
      <c r="B57" s="124" t="s">
        <v>109</v>
      </c>
      <c r="C57" s="125" t="n">
        <f aca="false">SUM(C58:C60)</f>
        <v>13</v>
      </c>
      <c r="D57" s="125" t="n">
        <f aca="false">SUM(D58:D60)</f>
        <v>3.9</v>
      </c>
      <c r="E57" s="125" t="n">
        <f aca="false">SUM(E58:E60)</f>
        <v>3</v>
      </c>
      <c r="F57" s="125" t="n">
        <f aca="false">SUM(F58:F60)</f>
        <v>93</v>
      </c>
      <c r="G57" s="125" t="n">
        <f aca="false">SUM(G58:G60)</f>
        <v>21</v>
      </c>
      <c r="H57" s="125" t="n">
        <f aca="false">SUM(H58:H60)</f>
        <v>84</v>
      </c>
      <c r="I57" s="125" t="n">
        <f aca="false">SUM(I58:I60)</f>
        <v>93</v>
      </c>
      <c r="J57" s="107"/>
      <c r="K57" s="107"/>
      <c r="L57" s="107"/>
      <c r="M57" s="107"/>
      <c r="N57" s="107"/>
      <c r="O57" s="107"/>
      <c r="P57" s="107"/>
      <c r="Q57" s="126"/>
      <c r="R57" s="86"/>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row>
    <row r="58" s="92" customFormat="true" ht="16.5" hidden="false" customHeight="true" outlineLevel="0" collapsed="false">
      <c r="A58" s="123" t="s">
        <v>157</v>
      </c>
      <c r="B58" s="134" t="s">
        <v>158</v>
      </c>
      <c r="C58" s="145" t="n">
        <v>2</v>
      </c>
      <c r="D58" s="145" t="n">
        <v>1</v>
      </c>
      <c r="E58" s="145" t="n">
        <v>1</v>
      </c>
      <c r="F58" s="145" t="n">
        <v>9</v>
      </c>
      <c r="G58" s="145" t="n">
        <v>9</v>
      </c>
      <c r="H58" s="145" t="n">
        <v>18</v>
      </c>
      <c r="I58" s="129" t="n">
        <v>9</v>
      </c>
      <c r="J58" s="107"/>
      <c r="K58" s="107"/>
      <c r="L58" s="107"/>
      <c r="M58" s="107"/>
      <c r="N58" s="107"/>
      <c r="O58" s="107"/>
      <c r="P58" s="107"/>
      <c r="Q58" s="126"/>
      <c r="R58" s="86"/>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row>
    <row r="59" s="92" customFormat="true" ht="16.5" hidden="false" customHeight="true" outlineLevel="0" collapsed="false">
      <c r="A59" s="127" t="s">
        <v>159</v>
      </c>
      <c r="B59" s="146" t="s">
        <v>111</v>
      </c>
      <c r="C59" s="106" t="n">
        <v>5</v>
      </c>
      <c r="D59" s="106" t="n">
        <v>1.4</v>
      </c>
      <c r="E59" s="106" t="n">
        <v>1</v>
      </c>
      <c r="F59" s="106" t="n">
        <f aca="false">I59+J59</f>
        <v>6</v>
      </c>
      <c r="G59" s="106" t="n">
        <v>6</v>
      </c>
      <c r="H59" s="106" t="n">
        <f aca="false">(C59*E59*G59)</f>
        <v>30</v>
      </c>
      <c r="I59" s="107" t="n">
        <v>6</v>
      </c>
      <c r="J59" s="107"/>
      <c r="K59" s="107"/>
      <c r="L59" s="107"/>
      <c r="M59" s="107"/>
      <c r="N59" s="107"/>
      <c r="O59" s="107"/>
      <c r="P59" s="107"/>
      <c r="Q59" s="126"/>
      <c r="R59" s="86"/>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row>
    <row r="60" s="92" customFormat="true" ht="16.5" hidden="false" customHeight="true" outlineLevel="0" collapsed="false">
      <c r="A60" s="127" t="s">
        <v>160</v>
      </c>
      <c r="B60" s="146" t="s">
        <v>113</v>
      </c>
      <c r="C60" s="106" t="n">
        <v>6</v>
      </c>
      <c r="D60" s="106" t="n">
        <v>1.5</v>
      </c>
      <c r="E60" s="106" t="n">
        <v>1</v>
      </c>
      <c r="F60" s="106" t="n">
        <f aca="false">I60+J60</f>
        <v>78</v>
      </c>
      <c r="G60" s="106" t="n">
        <v>6</v>
      </c>
      <c r="H60" s="106" t="n">
        <f aca="false">(C60*E60*G60)</f>
        <v>36</v>
      </c>
      <c r="I60" s="107" t="n">
        <v>78</v>
      </c>
      <c r="J60" s="107"/>
      <c r="K60" s="107"/>
      <c r="L60" s="107"/>
      <c r="M60" s="107"/>
      <c r="N60" s="107"/>
      <c r="O60" s="107"/>
      <c r="P60" s="107"/>
      <c r="Q60" s="126"/>
      <c r="R60" s="86"/>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row>
    <row r="61" s="92" customFormat="true" ht="16.5" hidden="false" customHeight="true" outlineLevel="0" collapsed="false">
      <c r="A61" s="94" t="n">
        <v>2</v>
      </c>
      <c r="B61" s="132" t="s">
        <v>114</v>
      </c>
      <c r="C61" s="125" t="n">
        <f aca="false">SUM(C62:C62)</f>
        <v>3</v>
      </c>
      <c r="D61" s="125" t="n">
        <f aca="false">SUM(D62:D62)</f>
        <v>1.5</v>
      </c>
      <c r="E61" s="125" t="n">
        <f aca="false">SUM(E62:E62)</f>
        <v>3</v>
      </c>
      <c r="F61" s="125" t="n">
        <f aca="false">SUM(F62:F62)</f>
        <v>154.12</v>
      </c>
      <c r="G61" s="125" t="n">
        <f aca="false">SUM(G62:G62)</f>
        <v>8</v>
      </c>
      <c r="H61" s="125" t="n">
        <f aca="false">SUM(H62:H62)</f>
        <v>72</v>
      </c>
      <c r="I61" s="107" t="n">
        <f aca="false">F61</f>
        <v>154.12</v>
      </c>
      <c r="J61" s="107"/>
      <c r="K61" s="107"/>
      <c r="L61" s="107"/>
      <c r="M61" s="107"/>
      <c r="N61" s="107"/>
      <c r="O61" s="107"/>
      <c r="P61" s="107"/>
      <c r="Q61" s="126"/>
      <c r="R61" s="86"/>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row>
    <row r="62" s="92" customFormat="true" ht="16.5" hidden="false" customHeight="true" outlineLevel="0" collapsed="false">
      <c r="A62" s="147" t="s">
        <v>88</v>
      </c>
      <c r="B62" s="148" t="s">
        <v>161</v>
      </c>
      <c r="C62" s="115" t="n">
        <v>3</v>
      </c>
      <c r="D62" s="149" t="n">
        <v>1.5</v>
      </c>
      <c r="E62" s="115" t="n">
        <v>3</v>
      </c>
      <c r="F62" s="115" t="n">
        <f aca="false">I62+J62+K62</f>
        <v>154.12</v>
      </c>
      <c r="G62" s="115" t="n">
        <v>8</v>
      </c>
      <c r="H62" s="150" t="n">
        <f aca="false">C62*E62*G62</f>
        <v>72</v>
      </c>
      <c r="I62" s="117" t="n">
        <v>154.12</v>
      </c>
      <c r="J62" s="107"/>
      <c r="K62" s="107"/>
      <c r="L62" s="107"/>
      <c r="M62" s="107"/>
      <c r="N62" s="107"/>
      <c r="O62" s="107"/>
      <c r="P62" s="107"/>
      <c r="Q62" s="126"/>
      <c r="R62" s="86"/>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row>
    <row r="63" s="87" customFormat="true" ht="16.5" hidden="false" customHeight="true" outlineLevel="0" collapsed="false">
      <c r="A63" s="151" t="s">
        <v>162</v>
      </c>
      <c r="B63" s="152" t="s">
        <v>163</v>
      </c>
      <c r="C63" s="130"/>
      <c r="D63" s="130"/>
      <c r="E63" s="130"/>
      <c r="F63" s="130" t="n">
        <v>76.8</v>
      </c>
      <c r="G63" s="130"/>
      <c r="H63" s="130"/>
      <c r="I63" s="137" t="n">
        <v>76.8</v>
      </c>
      <c r="J63" s="107"/>
      <c r="K63" s="107"/>
      <c r="L63" s="107"/>
      <c r="M63" s="107"/>
      <c r="N63" s="107"/>
      <c r="O63" s="107"/>
      <c r="P63" s="107"/>
      <c r="Q63" s="126"/>
      <c r="R63" s="86"/>
    </row>
    <row r="64" s="87" customFormat="true" ht="24.75" hidden="false" customHeight="true" outlineLevel="0" collapsed="false">
      <c r="A64" s="153"/>
      <c r="B64" s="154" t="s">
        <v>164</v>
      </c>
      <c r="C64" s="129"/>
      <c r="D64" s="129"/>
      <c r="E64" s="129"/>
      <c r="F64" s="129"/>
      <c r="G64" s="129"/>
      <c r="H64" s="129"/>
      <c r="I64" s="131" t="n">
        <v>76.8</v>
      </c>
      <c r="J64" s="107"/>
      <c r="K64" s="107"/>
      <c r="L64" s="107"/>
      <c r="M64" s="107"/>
      <c r="N64" s="107"/>
      <c r="O64" s="107"/>
      <c r="P64" s="107"/>
      <c r="Q64" s="126"/>
      <c r="R64" s="86"/>
    </row>
    <row r="65" s="87" customFormat="true" ht="16.5" hidden="false" customHeight="true" outlineLevel="0" collapsed="false">
      <c r="A65" s="155" t="s">
        <v>39</v>
      </c>
      <c r="B65" s="156" t="s">
        <v>116</v>
      </c>
      <c r="C65" s="157" t="n">
        <f aca="false">C66</f>
        <v>5</v>
      </c>
      <c r="D65" s="157" t="n">
        <f aca="false">D66</f>
        <v>2</v>
      </c>
      <c r="E65" s="157" t="n">
        <f aca="false">E66</f>
        <v>2</v>
      </c>
      <c r="F65" s="157" t="n">
        <f aca="false">F66</f>
        <v>82.5</v>
      </c>
      <c r="G65" s="157" t="n">
        <f aca="false">G66</f>
        <v>72</v>
      </c>
      <c r="H65" s="157" t="n">
        <f aca="false">H66</f>
        <v>180</v>
      </c>
      <c r="I65" s="157" t="n">
        <f aca="false">I66</f>
        <v>82.5</v>
      </c>
      <c r="J65" s="107"/>
      <c r="K65" s="107"/>
      <c r="L65" s="107"/>
      <c r="M65" s="107"/>
      <c r="N65" s="107"/>
      <c r="O65" s="107"/>
      <c r="P65" s="107"/>
      <c r="Q65" s="126"/>
      <c r="R65" s="86"/>
    </row>
    <row r="66" s="87" customFormat="true" ht="16.5" hidden="false" customHeight="true" outlineLevel="0" collapsed="false">
      <c r="A66" s="158" t="n">
        <v>1</v>
      </c>
      <c r="B66" s="159" t="s">
        <v>117</v>
      </c>
      <c r="C66" s="107" t="n">
        <f aca="false">C67+C68</f>
        <v>5</v>
      </c>
      <c r="D66" s="107" t="n">
        <f aca="false">D67+D68</f>
        <v>2</v>
      </c>
      <c r="E66" s="107" t="n">
        <f aca="false">E67+E68</f>
        <v>2</v>
      </c>
      <c r="F66" s="107" t="n">
        <f aca="false">F67+F68</f>
        <v>82.5</v>
      </c>
      <c r="G66" s="107" t="n">
        <f aca="false">G67+G68</f>
        <v>72</v>
      </c>
      <c r="H66" s="107" t="n">
        <f aca="false">H67+H68</f>
        <v>180</v>
      </c>
      <c r="I66" s="107" t="n">
        <f aca="false">I67+I68</f>
        <v>82.5</v>
      </c>
      <c r="J66" s="107"/>
      <c r="K66" s="107"/>
      <c r="L66" s="107"/>
      <c r="M66" s="107"/>
      <c r="N66" s="107"/>
      <c r="O66" s="107"/>
      <c r="P66" s="107"/>
      <c r="Q66" s="126"/>
      <c r="R66" s="86"/>
    </row>
    <row r="67" s="87" customFormat="true" ht="16.5" hidden="false" customHeight="true" outlineLevel="0" collapsed="false">
      <c r="A67" s="160" t="s">
        <v>88</v>
      </c>
      <c r="B67" s="161" t="s">
        <v>165</v>
      </c>
      <c r="C67" s="162" t="n">
        <v>2</v>
      </c>
      <c r="D67" s="162" t="n">
        <v>1</v>
      </c>
      <c r="E67" s="162" t="n">
        <v>1</v>
      </c>
      <c r="F67" s="162" t="n">
        <v>33</v>
      </c>
      <c r="G67" s="162" t="n">
        <v>36</v>
      </c>
      <c r="H67" s="162" t="n">
        <v>72</v>
      </c>
      <c r="I67" s="107" t="n">
        <v>33</v>
      </c>
      <c r="J67" s="107"/>
      <c r="K67" s="107"/>
      <c r="L67" s="107"/>
      <c r="M67" s="107"/>
      <c r="N67" s="107"/>
      <c r="O67" s="107"/>
      <c r="P67" s="107"/>
      <c r="Q67" s="126"/>
      <c r="R67" s="86"/>
    </row>
    <row r="68" s="87" customFormat="true" ht="16.5" hidden="false" customHeight="true" outlineLevel="0" collapsed="false">
      <c r="A68" s="120" t="s">
        <v>166</v>
      </c>
      <c r="B68" s="163" t="s">
        <v>140</v>
      </c>
      <c r="C68" s="106" t="n">
        <v>3</v>
      </c>
      <c r="D68" s="162" t="n">
        <v>1</v>
      </c>
      <c r="E68" s="162" t="n">
        <v>1</v>
      </c>
      <c r="F68" s="162" t="n">
        <f aca="false">I68</f>
        <v>49.5</v>
      </c>
      <c r="G68" s="162" t="n">
        <v>36</v>
      </c>
      <c r="H68" s="162" t="n">
        <f aca="false">G68*C68</f>
        <v>108</v>
      </c>
      <c r="I68" s="107" t="n">
        <v>49.5</v>
      </c>
      <c r="J68" s="107"/>
      <c r="K68" s="107"/>
      <c r="L68" s="107"/>
      <c r="M68" s="107"/>
      <c r="N68" s="107"/>
      <c r="O68" s="107"/>
      <c r="P68" s="107"/>
      <c r="Q68" s="126"/>
      <c r="R68" s="86"/>
    </row>
    <row r="69" customFormat="false" ht="17.25" hidden="false" customHeight="true" outlineLevel="0" collapsed="false">
      <c r="A69" s="164" t="s">
        <v>167</v>
      </c>
      <c r="B69" s="164" t="s">
        <v>168</v>
      </c>
      <c r="C69" s="164"/>
      <c r="D69" s="164"/>
      <c r="E69" s="164"/>
      <c r="F69" s="164"/>
      <c r="G69" s="164"/>
      <c r="H69" s="164"/>
      <c r="I69" s="90" t="n">
        <v>2785.5</v>
      </c>
      <c r="J69" s="135" t="s">
        <v>84</v>
      </c>
      <c r="K69" s="135"/>
      <c r="L69" s="135" t="n">
        <f aca="false">Bieu3!E14</f>
        <v>3510</v>
      </c>
      <c r="M69" s="135" t="n">
        <f aca="false">Bieu3!M14</f>
        <v>3078</v>
      </c>
      <c r="N69" s="135" t="n">
        <f aca="false">I69-M69</f>
        <v>-292.5</v>
      </c>
      <c r="O69" s="135" t="n">
        <f aca="false">Bieu3!N14</f>
        <v>1995</v>
      </c>
      <c r="P69" s="135" t="n">
        <f aca="false">Bieu3!O14</f>
        <v>1026</v>
      </c>
      <c r="Q69" s="164"/>
      <c r="R69" s="70"/>
    </row>
    <row r="70" customFormat="false" ht="17.25" hidden="false" customHeight="true" outlineLevel="0" collapsed="false">
      <c r="A70" s="164" t="s">
        <v>26</v>
      </c>
      <c r="B70" s="164" t="s">
        <v>85</v>
      </c>
      <c r="C70" s="164" t="n">
        <f aca="false">C71+C97</f>
        <v>119</v>
      </c>
      <c r="D70" s="164" t="n">
        <f aca="false">D71+D97</f>
        <v>43.8</v>
      </c>
      <c r="E70" s="164" t="n">
        <f aca="false">E71+E97</f>
        <v>36</v>
      </c>
      <c r="F70" s="164" t="n">
        <f aca="false">F71+F97</f>
        <v>2395.225</v>
      </c>
      <c r="G70" s="164" t="n">
        <f aca="false">G71+G97</f>
        <v>580</v>
      </c>
      <c r="H70" s="164" t="n">
        <f aca="false">H71+H97</f>
        <v>2095</v>
      </c>
      <c r="I70" s="89" t="n">
        <f aca="false">I71</f>
        <v>1132.35</v>
      </c>
      <c r="J70" s="89" t="n">
        <f aca="false">J71+J97</f>
        <v>0</v>
      </c>
      <c r="K70" s="89" t="n">
        <f aca="false">K71+K97</f>
        <v>0</v>
      </c>
      <c r="L70" s="135"/>
      <c r="M70" s="135"/>
      <c r="N70" s="135"/>
      <c r="O70" s="135"/>
      <c r="P70" s="135"/>
      <c r="Q70" s="164"/>
      <c r="R70" s="70"/>
    </row>
    <row r="71" customFormat="false" ht="17.25" hidden="false" customHeight="true" outlineLevel="0" collapsed="false">
      <c r="A71" s="164" t="n">
        <v>1</v>
      </c>
      <c r="B71" s="164" t="s">
        <v>27</v>
      </c>
      <c r="C71" s="165" t="n">
        <f aca="false">C72+C93</f>
        <v>80</v>
      </c>
      <c r="D71" s="165" t="n">
        <f aca="false">D72+D93</f>
        <v>24.3</v>
      </c>
      <c r="E71" s="165" t="n">
        <f aca="false">E72+E93</f>
        <v>23</v>
      </c>
      <c r="F71" s="165" t="n">
        <f aca="false">F72+F93</f>
        <v>1132.35</v>
      </c>
      <c r="G71" s="165" t="n">
        <f aca="false">G72+G93</f>
        <v>385</v>
      </c>
      <c r="H71" s="165" t="n">
        <f aca="false">H72+H93</f>
        <v>1320</v>
      </c>
      <c r="I71" s="89" t="n">
        <f aca="false">I72+I93</f>
        <v>1132.35</v>
      </c>
      <c r="J71" s="164"/>
      <c r="K71" s="164"/>
      <c r="L71" s="164"/>
      <c r="M71" s="164"/>
      <c r="N71" s="164"/>
      <c r="O71" s="164"/>
      <c r="P71" s="164"/>
      <c r="Q71" s="164"/>
      <c r="R71" s="70"/>
    </row>
    <row r="72" s="173" customFormat="true" ht="15.75" hidden="false" customHeight="true" outlineLevel="0" collapsed="false">
      <c r="A72" s="166" t="s">
        <v>86</v>
      </c>
      <c r="B72" s="167" t="s">
        <v>87</v>
      </c>
      <c r="C72" s="168" t="n">
        <f aca="false">SUM(C73:C92)</f>
        <v>65</v>
      </c>
      <c r="D72" s="168" t="n">
        <f aca="false">SUM(D73:D92)</f>
        <v>20</v>
      </c>
      <c r="E72" s="168" t="n">
        <f aca="false">SUM(E73:E92)</f>
        <v>20</v>
      </c>
      <c r="F72" s="168" t="n">
        <f aca="false">SUM(F73:F92)</f>
        <v>1037.85</v>
      </c>
      <c r="G72" s="168" t="n">
        <f aca="false">SUM(G73:G92)</f>
        <v>364</v>
      </c>
      <c r="H72" s="168" t="n">
        <f aca="false">SUM(H73:H92)</f>
        <v>1215</v>
      </c>
      <c r="I72" s="125" t="n">
        <f aca="false">SUM(I73:I92)</f>
        <v>1037.85</v>
      </c>
      <c r="J72" s="169"/>
      <c r="K72" s="169"/>
      <c r="L72" s="169"/>
      <c r="M72" s="169"/>
      <c r="N72" s="169"/>
      <c r="O72" s="169"/>
      <c r="P72" s="169"/>
      <c r="Q72" s="170"/>
      <c r="R72" s="171"/>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row>
    <row r="73" s="173" customFormat="true" ht="15.75" hidden="false" customHeight="true" outlineLevel="0" collapsed="false">
      <c r="A73" s="120" t="s">
        <v>169</v>
      </c>
      <c r="B73" s="138" t="s">
        <v>170</v>
      </c>
      <c r="C73" s="104" t="n">
        <v>3</v>
      </c>
      <c r="D73" s="104" t="n">
        <v>1</v>
      </c>
      <c r="E73" s="104" t="n">
        <v>1</v>
      </c>
      <c r="F73" s="104" t="n">
        <f aca="false">I73+J73+K73</f>
        <v>34.65</v>
      </c>
      <c r="G73" s="104" t="n">
        <v>7</v>
      </c>
      <c r="H73" s="168" t="n">
        <f aca="false">C73*E73*G73</f>
        <v>21</v>
      </c>
      <c r="I73" s="94" t="n">
        <f aca="false">C73*E73*16.5*0.7</f>
        <v>34.65</v>
      </c>
      <c r="J73" s="169"/>
      <c r="K73" s="169"/>
      <c r="L73" s="169"/>
      <c r="M73" s="169"/>
      <c r="N73" s="169"/>
      <c r="O73" s="169"/>
      <c r="P73" s="169"/>
      <c r="Q73" s="170"/>
      <c r="R73" s="171"/>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row>
    <row r="74" s="173" customFormat="true" ht="15.75" hidden="false" customHeight="true" outlineLevel="0" collapsed="false">
      <c r="A74" s="120" t="s">
        <v>166</v>
      </c>
      <c r="B74" s="174" t="s">
        <v>171</v>
      </c>
      <c r="C74" s="104" t="n">
        <v>2</v>
      </c>
      <c r="D74" s="104" t="n">
        <v>1</v>
      </c>
      <c r="E74" s="104" t="n">
        <v>1</v>
      </c>
      <c r="F74" s="104" t="n">
        <f aca="false">I74+J74+K74</f>
        <v>23.1</v>
      </c>
      <c r="G74" s="104" t="n">
        <v>7</v>
      </c>
      <c r="H74" s="168" t="n">
        <f aca="false">C74*E74*G74</f>
        <v>14</v>
      </c>
      <c r="I74" s="94" t="n">
        <f aca="false">C74*E74*16.5*0.7</f>
        <v>23.1</v>
      </c>
      <c r="J74" s="169"/>
      <c r="K74" s="169"/>
      <c r="L74" s="169"/>
      <c r="M74" s="169"/>
      <c r="N74" s="169"/>
      <c r="O74" s="169"/>
      <c r="P74" s="169"/>
      <c r="Q74" s="170"/>
      <c r="R74" s="171"/>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c r="CH74" s="172"/>
      <c r="CI74" s="172"/>
      <c r="CJ74" s="172"/>
      <c r="CK74" s="172"/>
      <c r="CL74" s="172"/>
      <c r="CM74" s="172"/>
      <c r="CN74" s="172"/>
    </row>
    <row r="75" s="173" customFormat="true" ht="15.75" hidden="false" customHeight="true" outlineLevel="0" collapsed="false">
      <c r="A75" s="120" t="s">
        <v>172</v>
      </c>
      <c r="B75" s="146" t="s">
        <v>173</v>
      </c>
      <c r="C75" s="104" t="n">
        <v>2</v>
      </c>
      <c r="D75" s="104" t="n">
        <v>1</v>
      </c>
      <c r="E75" s="104" t="n">
        <v>1</v>
      </c>
      <c r="F75" s="104" t="n">
        <f aca="false">I75+J75+K75</f>
        <v>23.1</v>
      </c>
      <c r="G75" s="104" t="n">
        <v>7</v>
      </c>
      <c r="H75" s="168" t="n">
        <f aca="false">C75*E75*G75</f>
        <v>14</v>
      </c>
      <c r="I75" s="94" t="n">
        <f aca="false">C75*E75*16.5*0.7</f>
        <v>23.1</v>
      </c>
      <c r="J75" s="169"/>
      <c r="K75" s="169"/>
      <c r="L75" s="169"/>
      <c r="M75" s="169"/>
      <c r="N75" s="169"/>
      <c r="O75" s="169"/>
      <c r="P75" s="169"/>
      <c r="Q75" s="170"/>
      <c r="R75" s="171"/>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row>
    <row r="76" s="173" customFormat="true" ht="15.75" hidden="false" customHeight="true" outlineLevel="0" collapsed="false">
      <c r="A76" s="120" t="s">
        <v>174</v>
      </c>
      <c r="B76" s="174" t="s">
        <v>175</v>
      </c>
      <c r="C76" s="104" t="n">
        <v>3</v>
      </c>
      <c r="D76" s="104" t="n">
        <v>1</v>
      </c>
      <c r="E76" s="104" t="n">
        <v>1</v>
      </c>
      <c r="F76" s="104" t="n">
        <f aca="false">I76+J76+K76</f>
        <v>49.5</v>
      </c>
      <c r="G76" s="104" t="n">
        <v>25</v>
      </c>
      <c r="H76" s="168" t="n">
        <f aca="false">C76*E76*G76</f>
        <v>75</v>
      </c>
      <c r="I76" s="94" t="n">
        <f aca="false">C76*E76*16.5</f>
        <v>49.5</v>
      </c>
      <c r="J76" s="169"/>
      <c r="K76" s="169"/>
      <c r="L76" s="169"/>
      <c r="M76" s="169"/>
      <c r="N76" s="169"/>
      <c r="O76" s="169"/>
      <c r="P76" s="169"/>
      <c r="Q76" s="170"/>
      <c r="R76" s="171"/>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2"/>
      <c r="BS76" s="172"/>
      <c r="BT76" s="172"/>
      <c r="BU76" s="172"/>
      <c r="BV76" s="172"/>
      <c r="BW76" s="172"/>
      <c r="BX76" s="172"/>
      <c r="BY76" s="172"/>
      <c r="BZ76" s="172"/>
      <c r="CA76" s="172"/>
      <c r="CB76" s="172"/>
      <c r="CC76" s="172"/>
      <c r="CD76" s="172"/>
      <c r="CE76" s="172"/>
      <c r="CF76" s="172"/>
      <c r="CG76" s="172"/>
      <c r="CH76" s="172"/>
      <c r="CI76" s="172"/>
      <c r="CJ76" s="172"/>
      <c r="CK76" s="172"/>
      <c r="CL76" s="172"/>
      <c r="CM76" s="172"/>
      <c r="CN76" s="172"/>
    </row>
    <row r="77" s="173" customFormat="true" ht="15.75" hidden="false" customHeight="true" outlineLevel="0" collapsed="false">
      <c r="A77" s="120" t="s">
        <v>176</v>
      </c>
      <c r="B77" s="175" t="s">
        <v>177</v>
      </c>
      <c r="C77" s="104" t="n">
        <v>3</v>
      </c>
      <c r="D77" s="104" t="n">
        <v>1</v>
      </c>
      <c r="E77" s="104" t="n">
        <v>1</v>
      </c>
      <c r="F77" s="104" t="n">
        <f aca="false">I77+J77+K77</f>
        <v>49.5</v>
      </c>
      <c r="G77" s="104" t="n">
        <v>25</v>
      </c>
      <c r="H77" s="168" t="n">
        <f aca="false">C77*E77*G77</f>
        <v>75</v>
      </c>
      <c r="I77" s="94" t="n">
        <f aca="false">C77*E77*16.5</f>
        <v>49.5</v>
      </c>
      <c r="J77" s="169"/>
      <c r="K77" s="169"/>
      <c r="L77" s="169"/>
      <c r="M77" s="169"/>
      <c r="N77" s="169"/>
      <c r="O77" s="169"/>
      <c r="P77" s="169"/>
      <c r="Q77" s="170"/>
      <c r="R77" s="171"/>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row>
    <row r="78" s="173" customFormat="true" ht="15.75" hidden="false" customHeight="true" outlineLevel="0" collapsed="false">
      <c r="A78" s="120" t="s">
        <v>178</v>
      </c>
      <c r="B78" s="174" t="s">
        <v>179</v>
      </c>
      <c r="C78" s="104" t="n">
        <v>3</v>
      </c>
      <c r="D78" s="104" t="n">
        <v>1</v>
      </c>
      <c r="E78" s="104" t="n">
        <v>1</v>
      </c>
      <c r="F78" s="104" t="n">
        <f aca="false">I78+J78+K78</f>
        <v>49.5</v>
      </c>
      <c r="G78" s="104" t="n">
        <v>25</v>
      </c>
      <c r="H78" s="168" t="n">
        <f aca="false">C78*E78*G78</f>
        <v>75</v>
      </c>
      <c r="I78" s="94" t="n">
        <f aca="false">C78*E78*16.5</f>
        <v>49.5</v>
      </c>
      <c r="J78" s="169"/>
      <c r="K78" s="169"/>
      <c r="L78" s="169"/>
      <c r="M78" s="169"/>
      <c r="N78" s="169"/>
      <c r="O78" s="169"/>
      <c r="P78" s="169"/>
      <c r="Q78" s="170"/>
      <c r="R78" s="171"/>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row>
    <row r="79" s="173" customFormat="true" ht="15.75" hidden="false" customHeight="true" outlineLevel="0" collapsed="false">
      <c r="A79" s="120" t="s">
        <v>130</v>
      </c>
      <c r="B79" s="174" t="s">
        <v>180</v>
      </c>
      <c r="C79" s="104" t="n">
        <v>4</v>
      </c>
      <c r="D79" s="104" t="n">
        <v>1</v>
      </c>
      <c r="E79" s="104" t="n">
        <v>1</v>
      </c>
      <c r="F79" s="104" t="n">
        <f aca="false">I79+J79+K79</f>
        <v>66</v>
      </c>
      <c r="G79" s="104" t="n">
        <v>25</v>
      </c>
      <c r="H79" s="168" t="n">
        <f aca="false">C79*E79*G79</f>
        <v>100</v>
      </c>
      <c r="I79" s="94" t="n">
        <f aca="false">C79*E79*16.5</f>
        <v>66</v>
      </c>
      <c r="J79" s="169"/>
      <c r="K79" s="169"/>
      <c r="L79" s="169"/>
      <c r="M79" s="169"/>
      <c r="N79" s="169"/>
      <c r="O79" s="169"/>
      <c r="P79" s="169"/>
      <c r="Q79" s="170"/>
      <c r="R79" s="171"/>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row>
    <row r="80" s="173" customFormat="true" ht="15.75" hidden="false" customHeight="true" outlineLevel="0" collapsed="false">
      <c r="A80" s="120" t="s">
        <v>132</v>
      </c>
      <c r="B80" s="146" t="s">
        <v>181</v>
      </c>
      <c r="C80" s="104" t="n">
        <v>4</v>
      </c>
      <c r="D80" s="104" t="n">
        <v>1</v>
      </c>
      <c r="E80" s="104" t="n">
        <v>1</v>
      </c>
      <c r="F80" s="104" t="n">
        <f aca="false">I80+J80+K80</f>
        <v>66</v>
      </c>
      <c r="G80" s="104" t="n">
        <v>25</v>
      </c>
      <c r="H80" s="168" t="n">
        <f aca="false">C80*E80*G80</f>
        <v>100</v>
      </c>
      <c r="I80" s="94" t="n">
        <f aca="false">C80*E80*16.5</f>
        <v>66</v>
      </c>
      <c r="J80" s="169"/>
      <c r="K80" s="169"/>
      <c r="L80" s="169"/>
      <c r="M80" s="169"/>
      <c r="N80" s="169"/>
      <c r="O80" s="169"/>
      <c r="P80" s="169"/>
      <c r="Q80" s="170"/>
      <c r="R80" s="171"/>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row>
    <row r="81" s="173" customFormat="true" ht="15.75" hidden="false" customHeight="true" outlineLevel="0" collapsed="false">
      <c r="A81" s="120" t="s">
        <v>134</v>
      </c>
      <c r="B81" s="146" t="s">
        <v>182</v>
      </c>
      <c r="C81" s="104" t="n">
        <v>4</v>
      </c>
      <c r="D81" s="104" t="n">
        <v>1</v>
      </c>
      <c r="E81" s="104" t="n">
        <v>1</v>
      </c>
      <c r="F81" s="104" t="n">
        <f aca="false">I81+J81+K81</f>
        <v>66</v>
      </c>
      <c r="G81" s="104" t="n">
        <v>25</v>
      </c>
      <c r="H81" s="168" t="n">
        <f aca="false">C81*E81*G81</f>
        <v>100</v>
      </c>
      <c r="I81" s="94" t="n">
        <f aca="false">C81*E81*16.5</f>
        <v>66</v>
      </c>
      <c r="J81" s="169"/>
      <c r="K81" s="169"/>
      <c r="L81" s="169"/>
      <c r="M81" s="169"/>
      <c r="N81" s="169"/>
      <c r="O81" s="169"/>
      <c r="P81" s="169"/>
      <c r="Q81" s="170"/>
      <c r="R81" s="171"/>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row>
    <row r="82" s="173" customFormat="true" ht="15.75" hidden="false" customHeight="true" outlineLevel="0" collapsed="false">
      <c r="A82" s="120" t="s">
        <v>106</v>
      </c>
      <c r="B82" s="146" t="s">
        <v>183</v>
      </c>
      <c r="C82" s="104" t="n">
        <v>4</v>
      </c>
      <c r="D82" s="104" t="n">
        <v>1</v>
      </c>
      <c r="E82" s="104" t="n">
        <v>1</v>
      </c>
      <c r="F82" s="104" t="n">
        <f aca="false">I82+J82+K82</f>
        <v>66</v>
      </c>
      <c r="G82" s="104" t="n">
        <v>25</v>
      </c>
      <c r="H82" s="168" t="n">
        <f aca="false">C82*E82*G82</f>
        <v>100</v>
      </c>
      <c r="I82" s="94" t="n">
        <f aca="false">C82*E82*16.5</f>
        <v>66</v>
      </c>
      <c r="J82" s="169"/>
      <c r="K82" s="169"/>
      <c r="L82" s="169"/>
      <c r="M82" s="169"/>
      <c r="N82" s="169"/>
      <c r="O82" s="169"/>
      <c r="P82" s="169"/>
      <c r="Q82" s="170"/>
      <c r="R82" s="171"/>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2"/>
      <c r="BS82" s="172"/>
      <c r="BT82" s="172"/>
      <c r="BU82" s="172"/>
      <c r="BV82" s="172"/>
      <c r="BW82" s="172"/>
      <c r="BX82" s="172"/>
      <c r="BY82" s="172"/>
      <c r="BZ82" s="172"/>
      <c r="CA82" s="172"/>
      <c r="CB82" s="172"/>
      <c r="CC82" s="172"/>
      <c r="CD82" s="172"/>
      <c r="CE82" s="172"/>
      <c r="CF82" s="172"/>
      <c r="CG82" s="172"/>
      <c r="CH82" s="172"/>
      <c r="CI82" s="172"/>
      <c r="CJ82" s="172"/>
      <c r="CK82" s="172"/>
      <c r="CL82" s="172"/>
      <c r="CM82" s="172"/>
      <c r="CN82" s="172"/>
    </row>
    <row r="83" s="173" customFormat="true" ht="15.75" hidden="false" customHeight="true" outlineLevel="0" collapsed="false">
      <c r="A83" s="120" t="s">
        <v>137</v>
      </c>
      <c r="B83" s="146" t="s">
        <v>184</v>
      </c>
      <c r="C83" s="104" t="n">
        <v>3</v>
      </c>
      <c r="D83" s="104" t="n">
        <v>1</v>
      </c>
      <c r="E83" s="104" t="n">
        <v>1</v>
      </c>
      <c r="F83" s="104" t="n">
        <f aca="false">I83+J83+K83</f>
        <v>49.5</v>
      </c>
      <c r="G83" s="104" t="n">
        <v>25</v>
      </c>
      <c r="H83" s="168" t="n">
        <f aca="false">C83*E83*G83</f>
        <v>75</v>
      </c>
      <c r="I83" s="94" t="n">
        <f aca="false">C83*E83*16.5</f>
        <v>49.5</v>
      </c>
      <c r="J83" s="169"/>
      <c r="K83" s="169"/>
      <c r="L83" s="169"/>
      <c r="M83" s="169"/>
      <c r="N83" s="169"/>
      <c r="O83" s="169"/>
      <c r="P83" s="169"/>
      <c r="Q83" s="170"/>
      <c r="R83" s="171"/>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row>
    <row r="84" s="173" customFormat="true" ht="15.75" hidden="false" customHeight="true" outlineLevel="0" collapsed="false">
      <c r="A84" s="120" t="s">
        <v>139</v>
      </c>
      <c r="B84" s="146" t="s">
        <v>185</v>
      </c>
      <c r="C84" s="104" t="n">
        <v>3</v>
      </c>
      <c r="D84" s="104" t="n">
        <v>1</v>
      </c>
      <c r="E84" s="104" t="n">
        <v>1</v>
      </c>
      <c r="F84" s="104" t="n">
        <f aca="false">I84+J84+K84</f>
        <v>49.5</v>
      </c>
      <c r="G84" s="104" t="n">
        <v>25</v>
      </c>
      <c r="H84" s="168" t="n">
        <f aca="false">C84*E84*G84</f>
        <v>75</v>
      </c>
      <c r="I84" s="94" t="n">
        <f aca="false">C84*E84*16.5</f>
        <v>49.5</v>
      </c>
      <c r="J84" s="169"/>
      <c r="K84" s="169"/>
      <c r="L84" s="169"/>
      <c r="M84" s="169"/>
      <c r="N84" s="169"/>
      <c r="O84" s="169"/>
      <c r="P84" s="169"/>
      <c r="Q84" s="170"/>
      <c r="R84" s="171"/>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2"/>
      <c r="BS84" s="172"/>
      <c r="BT84" s="172"/>
      <c r="BU84" s="172"/>
      <c r="BV84" s="172"/>
      <c r="BW84" s="172"/>
      <c r="BX84" s="172"/>
      <c r="BY84" s="172"/>
      <c r="BZ84" s="172"/>
      <c r="CA84" s="172"/>
      <c r="CB84" s="172"/>
      <c r="CC84" s="172"/>
      <c r="CD84" s="172"/>
      <c r="CE84" s="172"/>
      <c r="CF84" s="172"/>
      <c r="CG84" s="172"/>
      <c r="CH84" s="172"/>
      <c r="CI84" s="172"/>
      <c r="CJ84" s="172"/>
      <c r="CK84" s="172"/>
      <c r="CL84" s="172"/>
      <c r="CM84" s="172"/>
      <c r="CN84" s="172"/>
    </row>
    <row r="85" s="173" customFormat="true" ht="15.75" hidden="false" customHeight="true" outlineLevel="0" collapsed="false">
      <c r="A85" s="120" t="s">
        <v>141</v>
      </c>
      <c r="B85" s="146" t="s">
        <v>186</v>
      </c>
      <c r="C85" s="104" t="n">
        <v>3</v>
      </c>
      <c r="D85" s="104" t="n">
        <v>1</v>
      </c>
      <c r="E85" s="104" t="n">
        <v>1</v>
      </c>
      <c r="F85" s="104" t="n">
        <f aca="false">I85+J85+K85</f>
        <v>49.5</v>
      </c>
      <c r="G85" s="104" t="n">
        <v>25</v>
      </c>
      <c r="H85" s="168" t="n">
        <f aca="false">C85*E85*G85</f>
        <v>75</v>
      </c>
      <c r="I85" s="94" t="n">
        <f aca="false">C85*E85*16.5</f>
        <v>49.5</v>
      </c>
      <c r="J85" s="169"/>
      <c r="K85" s="169"/>
      <c r="L85" s="169"/>
      <c r="M85" s="169"/>
      <c r="N85" s="169"/>
      <c r="O85" s="169"/>
      <c r="P85" s="169"/>
      <c r="Q85" s="170"/>
      <c r="R85" s="171"/>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2"/>
      <c r="BW85" s="172"/>
      <c r="BX85" s="172"/>
      <c r="BY85" s="172"/>
      <c r="BZ85" s="172"/>
      <c r="CA85" s="172"/>
      <c r="CB85" s="172"/>
      <c r="CC85" s="172"/>
      <c r="CD85" s="172"/>
      <c r="CE85" s="172"/>
      <c r="CF85" s="172"/>
      <c r="CG85" s="172"/>
      <c r="CH85" s="172"/>
      <c r="CI85" s="172"/>
      <c r="CJ85" s="172"/>
      <c r="CK85" s="172"/>
      <c r="CL85" s="172"/>
      <c r="CM85" s="172"/>
      <c r="CN85" s="172"/>
    </row>
    <row r="86" s="173" customFormat="true" ht="15.75" hidden="false" customHeight="true" outlineLevel="0" collapsed="false">
      <c r="A86" s="120" t="s">
        <v>143</v>
      </c>
      <c r="B86" s="174" t="s">
        <v>187</v>
      </c>
      <c r="C86" s="104" t="n">
        <v>3</v>
      </c>
      <c r="D86" s="104" t="n">
        <v>1</v>
      </c>
      <c r="E86" s="104" t="n">
        <v>1</v>
      </c>
      <c r="F86" s="104" t="n">
        <f aca="false">I86+J86+K86</f>
        <v>49.5</v>
      </c>
      <c r="G86" s="104" t="n">
        <v>13</v>
      </c>
      <c r="H86" s="168" t="n">
        <f aca="false">C86*E86*G86</f>
        <v>39</v>
      </c>
      <c r="I86" s="94" t="n">
        <f aca="false">C86*E86*16.5</f>
        <v>49.5</v>
      </c>
      <c r="J86" s="169"/>
      <c r="K86" s="169"/>
      <c r="L86" s="169"/>
      <c r="M86" s="169"/>
      <c r="N86" s="169"/>
      <c r="O86" s="169"/>
      <c r="P86" s="169"/>
      <c r="Q86" s="170"/>
      <c r="R86" s="171"/>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row>
    <row r="87" s="173" customFormat="true" ht="15.75" hidden="false" customHeight="true" outlineLevel="0" collapsed="false">
      <c r="A87" s="120" t="s">
        <v>145</v>
      </c>
      <c r="B87" s="174" t="s">
        <v>188</v>
      </c>
      <c r="C87" s="104" t="n">
        <v>5</v>
      </c>
      <c r="D87" s="104" t="n">
        <v>1</v>
      </c>
      <c r="E87" s="104" t="n">
        <v>1</v>
      </c>
      <c r="F87" s="104" t="n">
        <f aca="false">I87+J87+K87</f>
        <v>82.5</v>
      </c>
      <c r="G87" s="104" t="n">
        <v>13</v>
      </c>
      <c r="H87" s="168" t="n">
        <f aca="false">C87*E87*G87</f>
        <v>65</v>
      </c>
      <c r="I87" s="94" t="n">
        <f aca="false">C87*E87*16.5</f>
        <v>82.5</v>
      </c>
      <c r="J87" s="169"/>
      <c r="K87" s="169"/>
      <c r="L87" s="169"/>
      <c r="M87" s="169"/>
      <c r="N87" s="169"/>
      <c r="O87" s="169"/>
      <c r="P87" s="169"/>
      <c r="Q87" s="170"/>
      <c r="R87" s="171"/>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c r="CD87" s="172"/>
      <c r="CE87" s="172"/>
      <c r="CF87" s="172"/>
      <c r="CG87" s="172"/>
      <c r="CH87" s="172"/>
      <c r="CI87" s="172"/>
      <c r="CJ87" s="172"/>
      <c r="CK87" s="172"/>
      <c r="CL87" s="172"/>
      <c r="CM87" s="172"/>
      <c r="CN87" s="172"/>
    </row>
    <row r="88" s="173" customFormat="true" ht="15.75" hidden="false" customHeight="true" outlineLevel="0" collapsed="false">
      <c r="A88" s="120" t="s">
        <v>147</v>
      </c>
      <c r="B88" s="174" t="s">
        <v>189</v>
      </c>
      <c r="C88" s="104" t="n">
        <v>3</v>
      </c>
      <c r="D88" s="104" t="n">
        <v>1</v>
      </c>
      <c r="E88" s="104" t="n">
        <v>1</v>
      </c>
      <c r="F88" s="104" t="n">
        <f aca="false">I88+J88+K88</f>
        <v>49.5</v>
      </c>
      <c r="G88" s="104" t="n">
        <v>13</v>
      </c>
      <c r="H88" s="168" t="n">
        <f aca="false">C88*E88*G88</f>
        <v>39</v>
      </c>
      <c r="I88" s="94" t="n">
        <f aca="false">C88*E88*16.5</f>
        <v>49.5</v>
      </c>
      <c r="J88" s="169"/>
      <c r="K88" s="169"/>
      <c r="L88" s="169"/>
      <c r="M88" s="169"/>
      <c r="N88" s="169"/>
      <c r="O88" s="169"/>
      <c r="P88" s="169"/>
      <c r="Q88" s="170"/>
      <c r="R88" s="171"/>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row>
    <row r="89" s="173" customFormat="true" ht="15.75" hidden="false" customHeight="true" outlineLevel="0" collapsed="false">
      <c r="A89" s="120" t="s">
        <v>149</v>
      </c>
      <c r="B89" s="174" t="s">
        <v>190</v>
      </c>
      <c r="C89" s="104" t="n">
        <v>5</v>
      </c>
      <c r="D89" s="104" t="n">
        <v>1</v>
      </c>
      <c r="E89" s="104" t="n">
        <v>1</v>
      </c>
      <c r="F89" s="104" t="n">
        <f aca="false">I89+J89+K89</f>
        <v>82.5</v>
      </c>
      <c r="G89" s="104" t="n">
        <v>13</v>
      </c>
      <c r="H89" s="168" t="n">
        <f aca="false">C89*E89*G89</f>
        <v>65</v>
      </c>
      <c r="I89" s="94" t="n">
        <f aca="false">C89*E89*16.5</f>
        <v>82.5</v>
      </c>
      <c r="J89" s="169"/>
      <c r="K89" s="169"/>
      <c r="L89" s="169"/>
      <c r="M89" s="169"/>
      <c r="N89" s="169"/>
      <c r="O89" s="169"/>
      <c r="P89" s="169"/>
      <c r="Q89" s="170"/>
      <c r="R89" s="171"/>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2"/>
      <c r="BS89" s="172"/>
      <c r="BT89" s="172"/>
      <c r="BU89" s="172"/>
      <c r="BV89" s="172"/>
      <c r="BW89" s="172"/>
      <c r="BX89" s="172"/>
      <c r="BY89" s="172"/>
      <c r="BZ89" s="172"/>
      <c r="CA89" s="172"/>
      <c r="CB89" s="172"/>
      <c r="CC89" s="172"/>
      <c r="CD89" s="172"/>
      <c r="CE89" s="172"/>
      <c r="CF89" s="172"/>
      <c r="CG89" s="172"/>
      <c r="CH89" s="172"/>
      <c r="CI89" s="172"/>
      <c r="CJ89" s="172"/>
      <c r="CK89" s="172"/>
      <c r="CL89" s="172"/>
      <c r="CM89" s="172"/>
      <c r="CN89" s="172"/>
    </row>
    <row r="90" s="173" customFormat="true" ht="15.75" hidden="false" customHeight="true" outlineLevel="0" collapsed="false">
      <c r="A90" s="120" t="s">
        <v>151</v>
      </c>
      <c r="B90" s="174" t="s">
        <v>191</v>
      </c>
      <c r="C90" s="104" t="n">
        <v>3</v>
      </c>
      <c r="D90" s="104" t="n">
        <v>1</v>
      </c>
      <c r="E90" s="104" t="n">
        <v>1</v>
      </c>
      <c r="F90" s="104" t="n">
        <f aca="false">I90+J90+K90</f>
        <v>49.5</v>
      </c>
      <c r="G90" s="104" t="n">
        <v>13</v>
      </c>
      <c r="H90" s="168" t="n">
        <f aca="false">C90*E90*G90</f>
        <v>39</v>
      </c>
      <c r="I90" s="94" t="n">
        <f aca="false">C90*E90*16.5</f>
        <v>49.5</v>
      </c>
      <c r="J90" s="169"/>
      <c r="K90" s="169"/>
      <c r="L90" s="169"/>
      <c r="M90" s="169"/>
      <c r="N90" s="169"/>
      <c r="O90" s="169"/>
      <c r="P90" s="169"/>
      <c r="Q90" s="170"/>
      <c r="R90" s="171"/>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row>
    <row r="91" s="173" customFormat="true" ht="15.75" hidden="false" customHeight="true" outlineLevel="0" collapsed="false">
      <c r="A91" s="120" t="s">
        <v>153</v>
      </c>
      <c r="B91" s="174" t="s">
        <v>192</v>
      </c>
      <c r="C91" s="104" t="n">
        <v>3</v>
      </c>
      <c r="D91" s="104" t="n">
        <v>1</v>
      </c>
      <c r="E91" s="104" t="n">
        <v>1</v>
      </c>
      <c r="F91" s="104" t="n">
        <f aca="false">I91+J91+K91</f>
        <v>49.5</v>
      </c>
      <c r="G91" s="104" t="n">
        <v>13</v>
      </c>
      <c r="H91" s="168" t="n">
        <f aca="false">C91*E91*G91</f>
        <v>39</v>
      </c>
      <c r="I91" s="94" t="n">
        <f aca="false">C91*E91*16.5</f>
        <v>49.5</v>
      </c>
      <c r="J91" s="169"/>
      <c r="K91" s="169"/>
      <c r="L91" s="169"/>
      <c r="M91" s="169"/>
      <c r="N91" s="169"/>
      <c r="O91" s="169"/>
      <c r="P91" s="169"/>
      <c r="Q91" s="170"/>
      <c r="R91" s="171"/>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c r="BK91" s="172"/>
      <c r="BL91" s="172"/>
      <c r="BM91" s="172"/>
      <c r="BN91" s="172"/>
      <c r="BO91" s="172"/>
      <c r="BP91" s="172"/>
      <c r="BQ91" s="172"/>
      <c r="BR91" s="172"/>
      <c r="BS91" s="172"/>
      <c r="BT91" s="172"/>
      <c r="BU91" s="172"/>
      <c r="BV91" s="172"/>
      <c r="BW91" s="172"/>
      <c r="BX91" s="172"/>
      <c r="BY91" s="172"/>
      <c r="BZ91" s="172"/>
      <c r="CA91" s="172"/>
      <c r="CB91" s="172"/>
      <c r="CC91" s="172"/>
      <c r="CD91" s="172"/>
      <c r="CE91" s="172"/>
      <c r="CF91" s="172"/>
      <c r="CG91" s="172"/>
      <c r="CH91" s="172"/>
      <c r="CI91" s="172"/>
      <c r="CJ91" s="172"/>
      <c r="CK91" s="172"/>
      <c r="CL91" s="172"/>
      <c r="CM91" s="172"/>
      <c r="CN91" s="172"/>
    </row>
    <row r="92" s="173" customFormat="true" ht="15.75" hidden="false" customHeight="true" outlineLevel="0" collapsed="false">
      <c r="A92" s="120" t="s">
        <v>155</v>
      </c>
      <c r="B92" s="174" t="s">
        <v>193</v>
      </c>
      <c r="C92" s="104" t="n">
        <v>2</v>
      </c>
      <c r="D92" s="104" t="n">
        <v>1</v>
      </c>
      <c r="E92" s="104" t="n">
        <v>1</v>
      </c>
      <c r="F92" s="104" t="n">
        <f aca="false">I92+J92+K92</f>
        <v>33</v>
      </c>
      <c r="G92" s="104" t="n">
        <v>15</v>
      </c>
      <c r="H92" s="168" t="n">
        <f aca="false">C92*E92*G92</f>
        <v>30</v>
      </c>
      <c r="I92" s="94" t="n">
        <f aca="false">C92*E92*16.5</f>
        <v>33</v>
      </c>
      <c r="J92" s="169"/>
      <c r="K92" s="169"/>
      <c r="L92" s="169"/>
      <c r="M92" s="169"/>
      <c r="N92" s="169"/>
      <c r="O92" s="169"/>
      <c r="P92" s="169"/>
      <c r="Q92" s="170"/>
      <c r="R92" s="171"/>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c r="BO92" s="172"/>
      <c r="BP92" s="172"/>
      <c r="BQ92" s="172"/>
      <c r="BR92" s="172"/>
      <c r="BS92" s="172"/>
      <c r="BT92" s="172"/>
      <c r="BU92" s="172"/>
      <c r="BV92" s="172"/>
      <c r="BW92" s="172"/>
      <c r="BX92" s="172"/>
      <c r="BY92" s="172"/>
      <c r="BZ92" s="172"/>
      <c r="CA92" s="172"/>
      <c r="CB92" s="172"/>
      <c r="CC92" s="172"/>
      <c r="CD92" s="172"/>
      <c r="CE92" s="172"/>
      <c r="CF92" s="172"/>
      <c r="CG92" s="172"/>
      <c r="CH92" s="172"/>
      <c r="CI92" s="172"/>
      <c r="CJ92" s="172"/>
      <c r="CK92" s="172"/>
      <c r="CL92" s="172"/>
      <c r="CM92" s="172"/>
      <c r="CN92" s="172"/>
    </row>
    <row r="93" s="173" customFormat="true" ht="15.75" hidden="false" customHeight="true" outlineLevel="0" collapsed="false">
      <c r="A93" s="176" t="s">
        <v>108</v>
      </c>
      <c r="B93" s="177" t="s">
        <v>109</v>
      </c>
      <c r="C93" s="168" t="n">
        <f aca="false">SUM(C94:C96)</f>
        <v>15</v>
      </c>
      <c r="D93" s="168" t="n">
        <f aca="false">SUM(D94:D96)</f>
        <v>4.3</v>
      </c>
      <c r="E93" s="168" t="n">
        <f aca="false">SUM(E94:E96)</f>
        <v>3</v>
      </c>
      <c r="F93" s="168" t="n">
        <f aca="false">SUM(F94:F96)</f>
        <v>94.5</v>
      </c>
      <c r="G93" s="168" t="n">
        <f aca="false">SUM(G94:G96)</f>
        <v>21</v>
      </c>
      <c r="H93" s="168" t="n">
        <f aca="false">SUM(H94:H96)</f>
        <v>105</v>
      </c>
      <c r="I93" s="125" t="n">
        <f aca="false">SUM(I94:I96)</f>
        <v>94.5</v>
      </c>
      <c r="J93" s="178"/>
      <c r="K93" s="178"/>
      <c r="L93" s="178"/>
      <c r="M93" s="178"/>
      <c r="N93" s="178"/>
      <c r="O93" s="178"/>
      <c r="P93" s="178"/>
      <c r="Q93" s="179"/>
      <c r="R93" s="171"/>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172"/>
      <c r="CM93" s="172"/>
      <c r="CN93" s="172"/>
    </row>
    <row r="94" s="173" customFormat="true" ht="16.5" hidden="false" customHeight="true" outlineLevel="0" collapsed="false">
      <c r="A94" s="127" t="s">
        <v>110</v>
      </c>
      <c r="B94" s="120" t="s">
        <v>194</v>
      </c>
      <c r="C94" s="104" t="n">
        <v>5</v>
      </c>
      <c r="D94" s="104" t="n">
        <v>1.5</v>
      </c>
      <c r="E94" s="104" t="n">
        <v>1</v>
      </c>
      <c r="F94" s="106" t="n">
        <f aca="false">I94+J94+K94</f>
        <v>80.5</v>
      </c>
      <c r="G94" s="104" t="n">
        <v>7</v>
      </c>
      <c r="H94" s="180" t="n">
        <f aca="false">C94*E94*G94</f>
        <v>35</v>
      </c>
      <c r="I94" s="107" t="n">
        <v>80.5</v>
      </c>
      <c r="J94" s="178"/>
      <c r="K94" s="178"/>
      <c r="L94" s="178"/>
      <c r="M94" s="178"/>
      <c r="N94" s="178"/>
      <c r="O94" s="178"/>
      <c r="P94" s="178"/>
      <c r="Q94" s="179"/>
      <c r="R94" s="171"/>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172"/>
      <c r="CM94" s="172"/>
      <c r="CN94" s="172"/>
    </row>
    <row r="95" s="173" customFormat="true" ht="15.75" hidden="false" customHeight="true" outlineLevel="0" collapsed="false">
      <c r="A95" s="127" t="s">
        <v>112</v>
      </c>
      <c r="B95" s="120" t="s">
        <v>195</v>
      </c>
      <c r="C95" s="104" t="n">
        <v>2</v>
      </c>
      <c r="D95" s="104" t="n">
        <v>1.4</v>
      </c>
      <c r="E95" s="104" t="n">
        <v>1</v>
      </c>
      <c r="F95" s="106" t="n">
        <f aca="false">I95+J95+K95</f>
        <v>7</v>
      </c>
      <c r="G95" s="104" t="n">
        <v>7</v>
      </c>
      <c r="H95" s="180" t="n">
        <f aca="false">C95*E95*G95</f>
        <v>14</v>
      </c>
      <c r="I95" s="107" t="n">
        <v>7</v>
      </c>
      <c r="J95" s="178"/>
      <c r="K95" s="178"/>
      <c r="L95" s="178"/>
      <c r="M95" s="178"/>
      <c r="N95" s="178"/>
      <c r="O95" s="178"/>
      <c r="P95" s="178"/>
      <c r="Q95" s="179"/>
      <c r="R95" s="171"/>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row>
    <row r="96" s="173" customFormat="true" ht="15.75" hidden="false" customHeight="true" outlineLevel="0" collapsed="false">
      <c r="A96" s="127" t="s">
        <v>196</v>
      </c>
      <c r="B96" s="120" t="s">
        <v>197</v>
      </c>
      <c r="C96" s="104" t="n">
        <v>8</v>
      </c>
      <c r="D96" s="104" t="n">
        <v>1.4</v>
      </c>
      <c r="E96" s="104" t="n">
        <v>1</v>
      </c>
      <c r="F96" s="106" t="n">
        <f aca="false">I96+J96+K96</f>
        <v>7</v>
      </c>
      <c r="G96" s="104" t="n">
        <v>7</v>
      </c>
      <c r="H96" s="180" t="n">
        <f aca="false">C96*E96*G96</f>
        <v>56</v>
      </c>
      <c r="I96" s="107" t="n">
        <v>7</v>
      </c>
      <c r="J96" s="178"/>
      <c r="K96" s="178"/>
      <c r="L96" s="178"/>
      <c r="M96" s="178"/>
      <c r="N96" s="178"/>
      <c r="O96" s="178"/>
      <c r="P96" s="178"/>
      <c r="Q96" s="179"/>
      <c r="R96" s="171"/>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row>
    <row r="97" s="173" customFormat="true" ht="15.75" hidden="false" customHeight="true" outlineLevel="0" collapsed="false">
      <c r="A97" s="169" t="n">
        <v>2</v>
      </c>
      <c r="B97" s="167" t="s">
        <v>198</v>
      </c>
      <c r="C97" s="168" t="n">
        <f aca="false">SUM(C99:C111)</f>
        <v>39</v>
      </c>
      <c r="D97" s="168" t="n">
        <f aca="false">SUM(D99:D111)</f>
        <v>19.5</v>
      </c>
      <c r="E97" s="168" t="n">
        <f aca="false">SUM(E99:E111)</f>
        <v>13</v>
      </c>
      <c r="F97" s="168" t="n">
        <f aca="false">I97+J97+K97</f>
        <v>1262.875</v>
      </c>
      <c r="G97" s="168" t="n">
        <f aca="false">SUM(G99:G111)</f>
        <v>195</v>
      </c>
      <c r="H97" s="181" t="n">
        <f aca="false">SUM(H99:H112)</f>
        <v>775</v>
      </c>
      <c r="I97" s="125" t="n">
        <f aca="false">SUM(I99:I112)</f>
        <v>1262.875</v>
      </c>
      <c r="J97" s="125" t="n">
        <f aca="false">SUM(J99:J111)</f>
        <v>0</v>
      </c>
      <c r="K97" s="125" t="n">
        <f aca="false">SUM(K99:K111)</f>
        <v>0</v>
      </c>
      <c r="L97" s="178"/>
      <c r="M97" s="178"/>
      <c r="N97" s="178"/>
      <c r="O97" s="178"/>
      <c r="P97" s="178"/>
      <c r="Q97" s="179"/>
      <c r="R97" s="171"/>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172"/>
      <c r="CM97" s="172"/>
      <c r="CN97" s="172"/>
    </row>
    <row r="98" s="173" customFormat="true" ht="15.75" hidden="false" customHeight="true" outlineLevel="0" collapsed="false">
      <c r="A98" s="182" t="s">
        <v>86</v>
      </c>
      <c r="B98" s="167" t="s">
        <v>114</v>
      </c>
      <c r="C98" s="183"/>
      <c r="D98" s="183"/>
      <c r="E98" s="183"/>
      <c r="F98" s="183"/>
      <c r="G98" s="183"/>
      <c r="H98" s="106"/>
      <c r="I98" s="107"/>
      <c r="J98" s="178"/>
      <c r="K98" s="178"/>
      <c r="L98" s="178"/>
      <c r="M98" s="178"/>
      <c r="N98" s="178"/>
      <c r="O98" s="178"/>
      <c r="P98" s="178"/>
      <c r="Q98" s="179"/>
      <c r="R98" s="171"/>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172"/>
      <c r="CM98" s="172"/>
      <c r="CN98" s="172"/>
    </row>
    <row r="99" s="173" customFormat="true" ht="15.75" hidden="false" customHeight="true" outlineLevel="0" collapsed="false">
      <c r="A99" s="182" t="s">
        <v>169</v>
      </c>
      <c r="B99" s="138" t="s">
        <v>199</v>
      </c>
      <c r="C99" s="106" t="n">
        <v>3</v>
      </c>
      <c r="D99" s="106" t="n">
        <v>1.5</v>
      </c>
      <c r="E99" s="106" t="n">
        <v>1</v>
      </c>
      <c r="F99" s="183" t="n">
        <v>51.375</v>
      </c>
      <c r="G99" s="106" t="n">
        <v>15</v>
      </c>
      <c r="H99" s="180" t="n">
        <f aca="false">C99*E99*G99</f>
        <v>45</v>
      </c>
      <c r="I99" s="106" t="n">
        <v>51.375</v>
      </c>
      <c r="J99" s="178"/>
      <c r="K99" s="178"/>
      <c r="L99" s="178"/>
      <c r="M99" s="178"/>
      <c r="N99" s="178"/>
      <c r="O99" s="178"/>
      <c r="P99" s="178"/>
      <c r="Q99" s="179"/>
      <c r="R99" s="171"/>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172"/>
      <c r="CM99" s="172"/>
      <c r="CN99" s="172"/>
    </row>
    <row r="100" s="173" customFormat="true" ht="15.75" hidden="false" customHeight="true" outlineLevel="0" collapsed="false">
      <c r="A100" s="182" t="s">
        <v>166</v>
      </c>
      <c r="B100" s="122" t="s">
        <v>200</v>
      </c>
      <c r="C100" s="106" t="n">
        <v>3</v>
      </c>
      <c r="D100" s="106" t="n">
        <v>1.5</v>
      </c>
      <c r="E100" s="106" t="n">
        <v>1</v>
      </c>
      <c r="F100" s="183" t="n">
        <v>51.375</v>
      </c>
      <c r="G100" s="106" t="n">
        <v>15</v>
      </c>
      <c r="H100" s="180" t="n">
        <f aca="false">C100*E100*G100</f>
        <v>45</v>
      </c>
      <c r="I100" s="106" t="n">
        <v>51.375</v>
      </c>
      <c r="J100" s="178"/>
      <c r="K100" s="178"/>
      <c r="L100" s="178"/>
      <c r="M100" s="178"/>
      <c r="N100" s="178"/>
      <c r="O100" s="178"/>
      <c r="P100" s="178"/>
      <c r="Q100" s="179"/>
      <c r="R100" s="171"/>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172"/>
      <c r="CN100" s="172"/>
    </row>
    <row r="101" s="173" customFormat="true" ht="15.75" hidden="false" customHeight="true" outlineLevel="0" collapsed="false">
      <c r="A101" s="182" t="s">
        <v>172</v>
      </c>
      <c r="B101" s="122" t="s">
        <v>201</v>
      </c>
      <c r="C101" s="106" t="n">
        <v>3</v>
      </c>
      <c r="D101" s="106" t="n">
        <v>1.5</v>
      </c>
      <c r="E101" s="106" t="n">
        <v>1</v>
      </c>
      <c r="F101" s="183" t="n">
        <v>51.375</v>
      </c>
      <c r="G101" s="106" t="n">
        <v>15</v>
      </c>
      <c r="H101" s="180" t="n">
        <f aca="false">C101*E101*G101</f>
        <v>45</v>
      </c>
      <c r="I101" s="106" t="n">
        <v>51.375</v>
      </c>
      <c r="J101" s="178"/>
      <c r="K101" s="178"/>
      <c r="L101" s="178"/>
      <c r="M101" s="178"/>
      <c r="N101" s="178"/>
      <c r="O101" s="178"/>
      <c r="P101" s="178"/>
      <c r="Q101" s="179"/>
      <c r="R101" s="171"/>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172"/>
      <c r="CN101" s="172"/>
    </row>
    <row r="102" s="173" customFormat="true" ht="24" hidden="false" customHeight="true" outlineLevel="0" collapsed="false">
      <c r="A102" s="182" t="s">
        <v>174</v>
      </c>
      <c r="B102" s="184" t="s">
        <v>202</v>
      </c>
      <c r="C102" s="106" t="n">
        <v>3</v>
      </c>
      <c r="D102" s="106" t="n">
        <v>1.5</v>
      </c>
      <c r="E102" s="106" t="n">
        <v>1</v>
      </c>
      <c r="F102" s="183" t="n">
        <v>51.375</v>
      </c>
      <c r="G102" s="106" t="n">
        <v>15</v>
      </c>
      <c r="H102" s="180" t="n">
        <f aca="false">C102*E102*G102</f>
        <v>45</v>
      </c>
      <c r="I102" s="106" t="n">
        <v>51.375</v>
      </c>
      <c r="J102" s="178"/>
      <c r="K102" s="178"/>
      <c r="L102" s="178"/>
      <c r="M102" s="178"/>
      <c r="N102" s="178"/>
      <c r="O102" s="178"/>
      <c r="P102" s="178"/>
      <c r="Q102" s="179"/>
      <c r="R102" s="171"/>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172"/>
      <c r="CM102" s="172"/>
      <c r="CN102" s="172"/>
    </row>
    <row r="103" s="173" customFormat="true" ht="15.75" hidden="false" customHeight="true" outlineLevel="0" collapsed="false">
      <c r="A103" s="182" t="s">
        <v>176</v>
      </c>
      <c r="B103" s="122" t="s">
        <v>203</v>
      </c>
      <c r="C103" s="106" t="n">
        <v>3</v>
      </c>
      <c r="D103" s="106" t="n">
        <v>1.5</v>
      </c>
      <c r="E103" s="106" t="n">
        <v>1</v>
      </c>
      <c r="F103" s="183" t="n">
        <v>51.375</v>
      </c>
      <c r="G103" s="106" t="n">
        <v>15</v>
      </c>
      <c r="H103" s="180" t="n">
        <f aca="false">C103*E103*G103</f>
        <v>45</v>
      </c>
      <c r="I103" s="106" t="n">
        <v>51.375</v>
      </c>
      <c r="J103" s="178"/>
      <c r="K103" s="178"/>
      <c r="L103" s="178"/>
      <c r="M103" s="178"/>
      <c r="N103" s="178"/>
      <c r="O103" s="178"/>
      <c r="P103" s="178"/>
      <c r="Q103" s="179"/>
      <c r="R103" s="171"/>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172"/>
      <c r="CM103" s="172"/>
      <c r="CN103" s="172"/>
    </row>
    <row r="104" s="173" customFormat="true" ht="15.75" hidden="false" customHeight="true" outlineLevel="0" collapsed="false">
      <c r="A104" s="182" t="s">
        <v>178</v>
      </c>
      <c r="B104" s="122" t="s">
        <v>204</v>
      </c>
      <c r="C104" s="106" t="n">
        <v>3</v>
      </c>
      <c r="D104" s="106" t="n">
        <v>1.5</v>
      </c>
      <c r="E104" s="106" t="n">
        <v>1</v>
      </c>
      <c r="F104" s="183" t="n">
        <v>51.375</v>
      </c>
      <c r="G104" s="106" t="n">
        <v>15</v>
      </c>
      <c r="H104" s="180" t="n">
        <f aca="false">C104*E104*G104</f>
        <v>45</v>
      </c>
      <c r="I104" s="106" t="n">
        <v>51.375</v>
      </c>
      <c r="J104" s="178"/>
      <c r="K104" s="178"/>
      <c r="L104" s="178"/>
      <c r="M104" s="178"/>
      <c r="N104" s="178"/>
      <c r="O104" s="178"/>
      <c r="P104" s="178"/>
      <c r="Q104" s="179"/>
      <c r="R104" s="171"/>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172"/>
      <c r="CM104" s="172"/>
      <c r="CN104" s="172"/>
    </row>
    <row r="105" s="173" customFormat="true" ht="15.75" hidden="false" customHeight="true" outlineLevel="0" collapsed="false">
      <c r="A105" s="182" t="s">
        <v>130</v>
      </c>
      <c r="B105" s="122" t="s">
        <v>205</v>
      </c>
      <c r="C105" s="106" t="n">
        <v>3</v>
      </c>
      <c r="D105" s="106" t="n">
        <v>1.5</v>
      </c>
      <c r="E105" s="106" t="n">
        <v>1</v>
      </c>
      <c r="F105" s="183" t="n">
        <v>51.375</v>
      </c>
      <c r="G105" s="106" t="n">
        <v>15</v>
      </c>
      <c r="H105" s="180" t="n">
        <f aca="false">C105*E105*G105</f>
        <v>45</v>
      </c>
      <c r="I105" s="106" t="n">
        <v>51.375</v>
      </c>
      <c r="J105" s="178"/>
      <c r="K105" s="178"/>
      <c r="L105" s="178"/>
      <c r="M105" s="178"/>
      <c r="N105" s="178"/>
      <c r="O105" s="178"/>
      <c r="P105" s="178"/>
      <c r="Q105" s="179"/>
      <c r="R105" s="171"/>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c r="BV105" s="172"/>
      <c r="BW105" s="172"/>
      <c r="BX105" s="172"/>
      <c r="BY105" s="172"/>
      <c r="BZ105" s="172"/>
      <c r="CA105" s="172"/>
      <c r="CB105" s="172"/>
      <c r="CC105" s="172"/>
      <c r="CD105" s="172"/>
      <c r="CE105" s="172"/>
      <c r="CF105" s="172"/>
      <c r="CG105" s="172"/>
      <c r="CH105" s="172"/>
      <c r="CI105" s="172"/>
      <c r="CJ105" s="172"/>
      <c r="CK105" s="172"/>
      <c r="CL105" s="172"/>
      <c r="CM105" s="172"/>
      <c r="CN105" s="172"/>
    </row>
    <row r="106" s="173" customFormat="true" ht="15.75" hidden="false" customHeight="true" outlineLevel="0" collapsed="false">
      <c r="A106" s="182" t="s">
        <v>132</v>
      </c>
      <c r="B106" s="122" t="s">
        <v>206</v>
      </c>
      <c r="C106" s="106" t="n">
        <v>3</v>
      </c>
      <c r="D106" s="106" t="n">
        <v>1.5</v>
      </c>
      <c r="E106" s="106" t="n">
        <v>1</v>
      </c>
      <c r="F106" s="183" t="n">
        <v>51.375</v>
      </c>
      <c r="G106" s="106" t="n">
        <v>15</v>
      </c>
      <c r="H106" s="180" t="n">
        <f aca="false">C106*E106*G106</f>
        <v>45</v>
      </c>
      <c r="I106" s="106" t="n">
        <v>51.375</v>
      </c>
      <c r="J106" s="178"/>
      <c r="K106" s="178"/>
      <c r="L106" s="178"/>
      <c r="M106" s="178"/>
      <c r="N106" s="178"/>
      <c r="O106" s="178"/>
      <c r="P106" s="178"/>
      <c r="Q106" s="179"/>
      <c r="R106" s="171"/>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c r="BN106" s="172"/>
      <c r="BO106" s="172"/>
      <c r="BP106" s="172"/>
      <c r="BQ106" s="172"/>
      <c r="BR106" s="172"/>
      <c r="BS106" s="172"/>
      <c r="BT106" s="172"/>
      <c r="BU106" s="172"/>
      <c r="BV106" s="172"/>
      <c r="BW106" s="172"/>
      <c r="BX106" s="172"/>
      <c r="BY106" s="172"/>
      <c r="BZ106" s="172"/>
      <c r="CA106" s="172"/>
      <c r="CB106" s="172"/>
      <c r="CC106" s="172"/>
      <c r="CD106" s="172"/>
      <c r="CE106" s="172"/>
      <c r="CF106" s="172"/>
      <c r="CG106" s="172"/>
      <c r="CH106" s="172"/>
      <c r="CI106" s="172"/>
      <c r="CJ106" s="172"/>
      <c r="CK106" s="172"/>
      <c r="CL106" s="172"/>
      <c r="CM106" s="172"/>
      <c r="CN106" s="172"/>
    </row>
    <row r="107" s="173" customFormat="true" ht="15.75" hidden="false" customHeight="true" outlineLevel="0" collapsed="false">
      <c r="A107" s="182" t="s">
        <v>134</v>
      </c>
      <c r="B107" s="122" t="s">
        <v>207</v>
      </c>
      <c r="C107" s="106" t="n">
        <v>3</v>
      </c>
      <c r="D107" s="106" t="n">
        <v>1.5</v>
      </c>
      <c r="E107" s="106" t="n">
        <v>1</v>
      </c>
      <c r="F107" s="183" t="n">
        <v>51.375</v>
      </c>
      <c r="G107" s="106" t="n">
        <v>15</v>
      </c>
      <c r="H107" s="180" t="n">
        <f aca="false">C107*E107*G107</f>
        <v>45</v>
      </c>
      <c r="I107" s="106" t="n">
        <v>51.375</v>
      </c>
      <c r="J107" s="178"/>
      <c r="K107" s="178"/>
      <c r="L107" s="178"/>
      <c r="M107" s="178"/>
      <c r="N107" s="178"/>
      <c r="O107" s="178"/>
      <c r="P107" s="178"/>
      <c r="Q107" s="179"/>
      <c r="R107" s="171"/>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c r="BN107" s="172"/>
      <c r="BO107" s="172"/>
      <c r="BP107" s="172"/>
      <c r="BQ107" s="172"/>
      <c r="BR107" s="172"/>
      <c r="BS107" s="172"/>
      <c r="BT107" s="172"/>
      <c r="BU107" s="172"/>
      <c r="BV107" s="172"/>
      <c r="BW107" s="172"/>
      <c r="BX107" s="172"/>
      <c r="BY107" s="172"/>
      <c r="BZ107" s="172"/>
      <c r="CA107" s="172"/>
      <c r="CB107" s="172"/>
      <c r="CC107" s="172"/>
      <c r="CD107" s="172"/>
      <c r="CE107" s="172"/>
      <c r="CF107" s="172"/>
      <c r="CG107" s="172"/>
      <c r="CH107" s="172"/>
      <c r="CI107" s="172"/>
      <c r="CJ107" s="172"/>
      <c r="CK107" s="172"/>
      <c r="CL107" s="172"/>
      <c r="CM107" s="172"/>
      <c r="CN107" s="172"/>
    </row>
    <row r="108" s="173" customFormat="true" ht="15.75" hidden="false" customHeight="true" outlineLevel="0" collapsed="false">
      <c r="A108" s="182" t="s">
        <v>106</v>
      </c>
      <c r="B108" s="122" t="s">
        <v>188</v>
      </c>
      <c r="C108" s="106" t="n">
        <v>3</v>
      </c>
      <c r="D108" s="106" t="n">
        <v>1.5</v>
      </c>
      <c r="E108" s="106" t="n">
        <v>1</v>
      </c>
      <c r="F108" s="183" t="n">
        <v>51.375</v>
      </c>
      <c r="G108" s="106" t="n">
        <v>15</v>
      </c>
      <c r="H108" s="180" t="n">
        <f aca="false">C108*E108*G108</f>
        <v>45</v>
      </c>
      <c r="I108" s="106" t="n">
        <v>51.375</v>
      </c>
      <c r="J108" s="178"/>
      <c r="K108" s="178"/>
      <c r="L108" s="178"/>
      <c r="M108" s="178"/>
      <c r="N108" s="178"/>
      <c r="O108" s="178"/>
      <c r="P108" s="178"/>
      <c r="Q108" s="179"/>
      <c r="R108" s="171"/>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c r="BN108" s="172"/>
      <c r="BO108" s="172"/>
      <c r="BP108" s="172"/>
      <c r="BQ108" s="172"/>
      <c r="BR108" s="172"/>
      <c r="BS108" s="172"/>
      <c r="BT108" s="172"/>
      <c r="BU108" s="172"/>
      <c r="BV108" s="172"/>
      <c r="BW108" s="172"/>
      <c r="BX108" s="172"/>
      <c r="BY108" s="172"/>
      <c r="BZ108" s="172"/>
      <c r="CA108" s="172"/>
      <c r="CB108" s="172"/>
      <c r="CC108" s="172"/>
      <c r="CD108" s="172"/>
      <c r="CE108" s="172"/>
      <c r="CF108" s="172"/>
      <c r="CG108" s="172"/>
      <c r="CH108" s="172"/>
      <c r="CI108" s="172"/>
      <c r="CJ108" s="172"/>
      <c r="CK108" s="172"/>
      <c r="CL108" s="172"/>
      <c r="CM108" s="172"/>
      <c r="CN108" s="172"/>
    </row>
    <row r="109" s="173" customFormat="true" ht="15.75" hidden="false" customHeight="true" outlineLevel="0" collapsed="false">
      <c r="A109" s="182" t="s">
        <v>137</v>
      </c>
      <c r="B109" s="122" t="s">
        <v>208</v>
      </c>
      <c r="C109" s="106" t="n">
        <v>3</v>
      </c>
      <c r="D109" s="106" t="n">
        <v>1.5</v>
      </c>
      <c r="E109" s="106" t="n">
        <v>1</v>
      </c>
      <c r="F109" s="183" t="n">
        <v>51.375</v>
      </c>
      <c r="G109" s="106" t="n">
        <v>15</v>
      </c>
      <c r="H109" s="180" t="n">
        <f aca="false">C109*E109*G109</f>
        <v>45</v>
      </c>
      <c r="I109" s="106" t="n">
        <v>51.375</v>
      </c>
      <c r="J109" s="178"/>
      <c r="K109" s="178"/>
      <c r="L109" s="178"/>
      <c r="M109" s="178"/>
      <c r="N109" s="178"/>
      <c r="O109" s="178"/>
      <c r="P109" s="178"/>
      <c r="Q109" s="179"/>
      <c r="R109" s="171"/>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c r="BF109" s="172"/>
      <c r="BG109" s="172"/>
      <c r="BH109" s="172"/>
      <c r="BI109" s="172"/>
      <c r="BJ109" s="172"/>
      <c r="BK109" s="172"/>
      <c r="BL109" s="172"/>
      <c r="BM109" s="172"/>
      <c r="BN109" s="172"/>
      <c r="BO109" s="172"/>
      <c r="BP109" s="172"/>
      <c r="BQ109" s="172"/>
      <c r="BR109" s="172"/>
      <c r="BS109" s="172"/>
      <c r="BT109" s="172"/>
      <c r="BU109" s="172"/>
      <c r="BV109" s="172"/>
      <c r="BW109" s="172"/>
      <c r="BX109" s="172"/>
      <c r="BY109" s="172"/>
      <c r="BZ109" s="172"/>
      <c r="CA109" s="172"/>
      <c r="CB109" s="172"/>
      <c r="CC109" s="172"/>
      <c r="CD109" s="172"/>
      <c r="CE109" s="172"/>
      <c r="CF109" s="172"/>
      <c r="CG109" s="172"/>
      <c r="CH109" s="172"/>
      <c r="CI109" s="172"/>
      <c r="CJ109" s="172"/>
      <c r="CK109" s="172"/>
      <c r="CL109" s="172"/>
      <c r="CM109" s="172"/>
      <c r="CN109" s="172"/>
    </row>
    <row r="110" s="173" customFormat="true" ht="15.75" hidden="false" customHeight="true" outlineLevel="0" collapsed="false">
      <c r="A110" s="182" t="s">
        <v>139</v>
      </c>
      <c r="B110" s="122" t="s">
        <v>209</v>
      </c>
      <c r="C110" s="106" t="n">
        <v>3</v>
      </c>
      <c r="D110" s="106" t="n">
        <v>1.5</v>
      </c>
      <c r="E110" s="106" t="n">
        <v>1</v>
      </c>
      <c r="F110" s="183" t="n">
        <v>51.375</v>
      </c>
      <c r="G110" s="106" t="n">
        <v>15</v>
      </c>
      <c r="H110" s="180" t="n">
        <f aca="false">C110*E110*G110</f>
        <v>45</v>
      </c>
      <c r="I110" s="106" t="n">
        <v>51.375</v>
      </c>
      <c r="J110" s="178"/>
      <c r="K110" s="178"/>
      <c r="L110" s="178"/>
      <c r="M110" s="178"/>
      <c r="N110" s="178"/>
      <c r="O110" s="178"/>
      <c r="P110" s="178"/>
      <c r="Q110" s="179"/>
      <c r="R110" s="171"/>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c r="BF110" s="172"/>
      <c r="BG110" s="172"/>
      <c r="BH110" s="172"/>
      <c r="BI110" s="172"/>
      <c r="BJ110" s="172"/>
      <c r="BK110" s="172"/>
      <c r="BL110" s="172"/>
      <c r="BM110" s="172"/>
      <c r="BN110" s="172"/>
      <c r="BO110" s="172"/>
      <c r="BP110" s="172"/>
      <c r="BQ110" s="172"/>
      <c r="BR110" s="172"/>
      <c r="BS110" s="172"/>
      <c r="BT110" s="172"/>
      <c r="BU110" s="172"/>
      <c r="BV110" s="172"/>
      <c r="BW110" s="172"/>
      <c r="BX110" s="172"/>
      <c r="BY110" s="172"/>
      <c r="BZ110" s="172"/>
      <c r="CA110" s="172"/>
      <c r="CB110" s="172"/>
      <c r="CC110" s="172"/>
      <c r="CD110" s="172"/>
      <c r="CE110" s="172"/>
      <c r="CF110" s="172"/>
      <c r="CG110" s="172"/>
      <c r="CH110" s="172"/>
      <c r="CI110" s="172"/>
      <c r="CJ110" s="172"/>
      <c r="CK110" s="172"/>
      <c r="CL110" s="172"/>
      <c r="CM110" s="172"/>
      <c r="CN110" s="172"/>
    </row>
    <row r="111" s="173" customFormat="true" ht="15.75" hidden="false" customHeight="true" outlineLevel="0" collapsed="false">
      <c r="A111" s="182" t="s">
        <v>141</v>
      </c>
      <c r="B111" s="122" t="s">
        <v>210</v>
      </c>
      <c r="C111" s="106" t="n">
        <v>3</v>
      </c>
      <c r="D111" s="106" t="n">
        <v>1.5</v>
      </c>
      <c r="E111" s="106" t="n">
        <v>1</v>
      </c>
      <c r="F111" s="183" t="n">
        <v>51.375</v>
      </c>
      <c r="G111" s="106" t="n">
        <v>15</v>
      </c>
      <c r="H111" s="180" t="n">
        <f aca="false">C111*E111*G111</f>
        <v>45</v>
      </c>
      <c r="I111" s="106" t="n">
        <v>51.375</v>
      </c>
      <c r="J111" s="178"/>
      <c r="K111" s="178"/>
      <c r="L111" s="178"/>
      <c r="M111" s="178"/>
      <c r="N111" s="178"/>
      <c r="O111" s="178"/>
      <c r="P111" s="178"/>
      <c r="Q111" s="179"/>
      <c r="R111" s="171"/>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172"/>
      <c r="CE111" s="172"/>
      <c r="CF111" s="172"/>
      <c r="CG111" s="172"/>
      <c r="CH111" s="172"/>
      <c r="CI111" s="172"/>
      <c r="CJ111" s="172"/>
      <c r="CK111" s="172"/>
      <c r="CL111" s="172"/>
      <c r="CM111" s="172"/>
      <c r="CN111" s="172"/>
    </row>
    <row r="112" s="173" customFormat="true" ht="14.25" hidden="false" customHeight="true" outlineLevel="0" collapsed="false">
      <c r="A112" s="176" t="s">
        <v>211</v>
      </c>
      <c r="B112" s="177" t="s">
        <v>212</v>
      </c>
      <c r="C112" s="106" t="n">
        <v>10</v>
      </c>
      <c r="D112" s="106" t="n">
        <v>1.5</v>
      </c>
      <c r="E112" s="106" t="n">
        <v>1</v>
      </c>
      <c r="F112" s="106" t="n">
        <v>595</v>
      </c>
      <c r="G112" s="106" t="n">
        <v>19</v>
      </c>
      <c r="H112" s="180" t="n">
        <f aca="false">C112*E112*G112</f>
        <v>190</v>
      </c>
      <c r="I112" s="107" t="n">
        <v>595</v>
      </c>
      <c r="J112" s="178"/>
      <c r="K112" s="178"/>
      <c r="L112" s="178"/>
      <c r="M112" s="178"/>
      <c r="N112" s="178"/>
      <c r="O112" s="178"/>
      <c r="P112" s="178"/>
      <c r="Q112" s="179" t="s">
        <v>213</v>
      </c>
      <c r="R112" s="171"/>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row>
    <row r="113" s="173" customFormat="true" ht="14.25" hidden="false" customHeight="true" outlineLevel="0" collapsed="false">
      <c r="A113" s="151" t="s">
        <v>162</v>
      </c>
      <c r="B113" s="152" t="s">
        <v>163</v>
      </c>
      <c r="C113" s="130"/>
      <c r="D113" s="130"/>
      <c r="E113" s="130"/>
      <c r="F113" s="130" t="n">
        <v>364.8</v>
      </c>
      <c r="G113" s="130"/>
      <c r="H113" s="130"/>
      <c r="I113" s="137" t="n">
        <f aca="false">F113</f>
        <v>364.8</v>
      </c>
      <c r="J113" s="178"/>
      <c r="K113" s="178"/>
      <c r="L113" s="178"/>
      <c r="M113" s="178"/>
      <c r="N113" s="178"/>
      <c r="O113" s="178"/>
      <c r="P113" s="178"/>
      <c r="Q113" s="179"/>
      <c r="R113" s="171"/>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row>
    <row r="114" s="173" customFormat="true" ht="48.75" hidden="false" customHeight="true" outlineLevel="0" collapsed="false">
      <c r="A114" s="153"/>
      <c r="B114" s="154" t="s">
        <v>214</v>
      </c>
      <c r="C114" s="129"/>
      <c r="D114" s="129"/>
      <c r="E114" s="129"/>
      <c r="F114" s="129"/>
      <c r="G114" s="129"/>
      <c r="H114" s="129"/>
      <c r="I114" s="131" t="n">
        <v>364.8</v>
      </c>
      <c r="J114" s="178"/>
      <c r="K114" s="178"/>
      <c r="L114" s="178"/>
      <c r="M114" s="178"/>
      <c r="N114" s="178"/>
      <c r="O114" s="178"/>
      <c r="P114" s="178"/>
      <c r="Q114" s="179"/>
      <c r="R114" s="171"/>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172"/>
      <c r="CJ114" s="172"/>
      <c r="CK114" s="172"/>
      <c r="CL114" s="172"/>
      <c r="CM114" s="172"/>
      <c r="CN114" s="172"/>
    </row>
    <row r="115" s="173" customFormat="true" ht="14.25" hidden="false" customHeight="true" outlineLevel="0" collapsed="false">
      <c r="A115" s="164" t="s">
        <v>167</v>
      </c>
      <c r="B115" s="164" t="s">
        <v>215</v>
      </c>
      <c r="C115" s="164"/>
      <c r="D115" s="164"/>
      <c r="E115" s="164"/>
      <c r="F115" s="164"/>
      <c r="G115" s="164"/>
      <c r="H115" s="164"/>
      <c r="I115" s="185" t="n">
        <f aca="false">I116+I161</f>
        <v>2304.15</v>
      </c>
      <c r="J115" s="135" t="s">
        <v>84</v>
      </c>
      <c r="K115" s="135"/>
      <c r="L115" s="135" t="n">
        <f aca="false">Bieu3!E49</f>
        <v>2700</v>
      </c>
      <c r="M115" s="135" t="n">
        <f aca="false">Bieu3!M49</f>
        <v>1795.5</v>
      </c>
      <c r="N115" s="135" t="n">
        <f aca="false">I115-M115</f>
        <v>508.65</v>
      </c>
      <c r="O115" s="135" t="n">
        <f aca="false">Bieu3!N49</f>
        <v>1286.25</v>
      </c>
      <c r="P115" s="135" t="n">
        <f aca="false">Bieu3!O49</f>
        <v>603</v>
      </c>
      <c r="Q115" s="179"/>
      <c r="R115" s="171"/>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172"/>
      <c r="CJ115" s="172"/>
      <c r="CK115" s="172"/>
      <c r="CL115" s="172"/>
      <c r="CM115" s="172"/>
      <c r="CN115" s="172"/>
    </row>
    <row r="116" s="173" customFormat="true" ht="14.25" hidden="false" customHeight="true" outlineLevel="0" collapsed="false">
      <c r="A116" s="164" t="s">
        <v>26</v>
      </c>
      <c r="B116" s="164" t="s">
        <v>85</v>
      </c>
      <c r="C116" s="164" t="n">
        <f aca="false">C117</f>
        <v>147</v>
      </c>
      <c r="D116" s="164" t="n">
        <f aca="false">D117</f>
        <v>41</v>
      </c>
      <c r="E116" s="164" t="n">
        <f aca="false">E117</f>
        <v>41</v>
      </c>
      <c r="F116" s="164" t="n">
        <f aca="false">F117</f>
        <v>2289.15</v>
      </c>
      <c r="G116" s="164" t="n">
        <f aca="false">G117</f>
        <v>641</v>
      </c>
      <c r="H116" s="164" t="n">
        <f aca="false">H117</f>
        <v>2243</v>
      </c>
      <c r="I116" s="164" t="n">
        <f aca="false">I117</f>
        <v>2289.15</v>
      </c>
      <c r="J116" s="135"/>
      <c r="K116" s="135"/>
      <c r="L116" s="135"/>
      <c r="M116" s="135"/>
      <c r="N116" s="135"/>
      <c r="O116" s="135"/>
      <c r="P116" s="135"/>
      <c r="Q116" s="179"/>
      <c r="R116" s="171"/>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172"/>
      <c r="CJ116" s="172"/>
      <c r="CK116" s="172"/>
      <c r="CL116" s="172"/>
      <c r="CM116" s="172"/>
      <c r="CN116" s="172"/>
    </row>
    <row r="117" s="173" customFormat="true" ht="19.5" hidden="false" customHeight="true" outlineLevel="0" collapsed="false">
      <c r="A117" s="164" t="n">
        <v>1</v>
      </c>
      <c r="B117" s="164" t="s">
        <v>27</v>
      </c>
      <c r="C117" s="164" t="n">
        <f aca="false">C118+C154</f>
        <v>147</v>
      </c>
      <c r="D117" s="164" t="n">
        <f aca="false">D118+D154</f>
        <v>41</v>
      </c>
      <c r="E117" s="164" t="n">
        <f aca="false">E118+E154</f>
        <v>41</v>
      </c>
      <c r="F117" s="164" t="n">
        <f aca="false">F118+F154</f>
        <v>2289.15</v>
      </c>
      <c r="G117" s="164" t="n">
        <f aca="false">G118+G154</f>
        <v>641</v>
      </c>
      <c r="H117" s="164" t="n">
        <f aca="false">H118+H154</f>
        <v>2243</v>
      </c>
      <c r="I117" s="164" t="n">
        <f aca="false">I118+I154</f>
        <v>2289.15</v>
      </c>
      <c r="J117" s="164"/>
      <c r="K117" s="164"/>
      <c r="L117" s="164"/>
      <c r="M117" s="164"/>
      <c r="N117" s="164"/>
      <c r="O117" s="164"/>
      <c r="P117" s="164"/>
      <c r="Q117" s="179"/>
      <c r="R117" s="171"/>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172"/>
      <c r="CJ117" s="172"/>
      <c r="CK117" s="172"/>
      <c r="CL117" s="172"/>
      <c r="CM117" s="172"/>
      <c r="CN117" s="172"/>
    </row>
    <row r="118" s="173" customFormat="true" ht="19.5" hidden="false" customHeight="true" outlineLevel="0" collapsed="false">
      <c r="A118" s="166" t="s">
        <v>86</v>
      </c>
      <c r="B118" s="167" t="s">
        <v>87</v>
      </c>
      <c r="C118" s="186" t="n">
        <f aca="false">SUM(C119:C153)</f>
        <v>110</v>
      </c>
      <c r="D118" s="186" t="n">
        <f aca="false">SUM(D119:D153)</f>
        <v>35</v>
      </c>
      <c r="E118" s="186" t="n">
        <f aca="false">SUM(E119:E153)</f>
        <v>35</v>
      </c>
      <c r="F118" s="186" t="n">
        <f aca="false">SUM(F119:F153)</f>
        <v>1717.65</v>
      </c>
      <c r="G118" s="186" t="n">
        <f aca="false">SUM(G119:G153)</f>
        <v>554</v>
      </c>
      <c r="H118" s="186" t="n">
        <f aca="false">SUM(H119:H153)</f>
        <v>1766</v>
      </c>
      <c r="I118" s="186" t="n">
        <f aca="false">SUM(I119:I153)</f>
        <v>1717.65</v>
      </c>
      <c r="J118" s="169"/>
      <c r="K118" s="169"/>
      <c r="L118" s="169"/>
      <c r="M118" s="169"/>
      <c r="N118" s="169"/>
      <c r="O118" s="169"/>
      <c r="P118" s="169"/>
      <c r="Q118" s="179"/>
      <c r="R118" s="171"/>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172"/>
      <c r="CJ118" s="172"/>
      <c r="CK118" s="172"/>
      <c r="CL118" s="172"/>
      <c r="CM118" s="172"/>
      <c r="CN118" s="172"/>
    </row>
    <row r="119" s="173" customFormat="true" ht="19.5" hidden="false" customHeight="true" outlineLevel="0" collapsed="false">
      <c r="A119" s="120" t="s">
        <v>88</v>
      </c>
      <c r="B119" s="187" t="s">
        <v>216</v>
      </c>
      <c r="C119" s="188" t="n">
        <v>3</v>
      </c>
      <c r="D119" s="104" t="n">
        <v>1</v>
      </c>
      <c r="E119" s="104" t="n">
        <v>1</v>
      </c>
      <c r="F119" s="104" t="n">
        <v>29.7</v>
      </c>
      <c r="G119" s="104" t="n">
        <v>6</v>
      </c>
      <c r="H119" s="106" t="n">
        <f aca="false">C119*E119*G119</f>
        <v>18</v>
      </c>
      <c r="I119" s="107" t="n">
        <f aca="false">F119</f>
        <v>29.7</v>
      </c>
      <c r="J119" s="178"/>
      <c r="K119" s="178"/>
      <c r="L119" s="178"/>
      <c r="M119" s="178"/>
      <c r="N119" s="178"/>
      <c r="O119" s="178"/>
      <c r="P119" s="178"/>
      <c r="Q119" s="179"/>
      <c r="R119" s="171"/>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row>
    <row r="120" s="173" customFormat="true" ht="18.75" hidden="false" customHeight="true" outlineLevel="0" collapsed="false">
      <c r="A120" s="120" t="s">
        <v>90</v>
      </c>
      <c r="B120" s="187" t="s">
        <v>217</v>
      </c>
      <c r="C120" s="188" t="n">
        <v>3</v>
      </c>
      <c r="D120" s="104" t="n">
        <v>1</v>
      </c>
      <c r="E120" s="104" t="n">
        <v>1</v>
      </c>
      <c r="F120" s="104" t="n">
        <v>29.7</v>
      </c>
      <c r="G120" s="104" t="n">
        <v>6</v>
      </c>
      <c r="H120" s="106" t="n">
        <f aca="false">C120*E120*G120</f>
        <v>18</v>
      </c>
      <c r="I120" s="107" t="n">
        <f aca="false">F120</f>
        <v>29.7</v>
      </c>
      <c r="J120" s="178"/>
      <c r="K120" s="178"/>
      <c r="L120" s="178"/>
      <c r="M120" s="178"/>
      <c r="N120" s="178"/>
      <c r="O120" s="178"/>
      <c r="P120" s="178"/>
      <c r="Q120" s="179"/>
      <c r="R120" s="171"/>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2"/>
      <c r="BR120" s="172"/>
      <c r="BS120" s="172"/>
      <c r="BT120" s="172"/>
      <c r="BU120" s="172"/>
      <c r="BV120" s="172"/>
      <c r="BW120" s="172"/>
      <c r="BX120" s="172"/>
      <c r="BY120" s="172"/>
      <c r="BZ120" s="172"/>
      <c r="CA120" s="172"/>
      <c r="CB120" s="172"/>
      <c r="CC120" s="172"/>
      <c r="CD120" s="172"/>
      <c r="CE120" s="172"/>
      <c r="CF120" s="172"/>
      <c r="CG120" s="172"/>
      <c r="CH120" s="172"/>
      <c r="CI120" s="172"/>
      <c r="CJ120" s="172"/>
      <c r="CK120" s="172"/>
      <c r="CL120" s="172"/>
      <c r="CM120" s="172"/>
      <c r="CN120" s="172"/>
    </row>
    <row r="121" s="173" customFormat="true" ht="18.75" hidden="false" customHeight="true" outlineLevel="0" collapsed="false">
      <c r="A121" s="120" t="s">
        <v>92</v>
      </c>
      <c r="B121" s="187" t="s">
        <v>218</v>
      </c>
      <c r="C121" s="188" t="n">
        <v>3</v>
      </c>
      <c r="D121" s="104" t="n">
        <v>1</v>
      </c>
      <c r="E121" s="104" t="n">
        <v>1</v>
      </c>
      <c r="F121" s="104" t="n">
        <v>29.7</v>
      </c>
      <c r="G121" s="104" t="n">
        <v>6</v>
      </c>
      <c r="H121" s="106" t="n">
        <f aca="false">C121*E121*G121</f>
        <v>18</v>
      </c>
      <c r="I121" s="107" t="n">
        <f aca="false">F121</f>
        <v>29.7</v>
      </c>
      <c r="J121" s="178"/>
      <c r="K121" s="178"/>
      <c r="L121" s="178"/>
      <c r="M121" s="178"/>
      <c r="N121" s="178"/>
      <c r="O121" s="178"/>
      <c r="P121" s="178"/>
      <c r="Q121" s="179"/>
      <c r="R121" s="171"/>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row>
    <row r="122" s="173" customFormat="true" ht="18.75" hidden="false" customHeight="true" outlineLevel="0" collapsed="false">
      <c r="A122" s="120" t="s">
        <v>94</v>
      </c>
      <c r="B122" s="187" t="s">
        <v>219</v>
      </c>
      <c r="C122" s="188" t="n">
        <v>3</v>
      </c>
      <c r="D122" s="104" t="n">
        <v>1</v>
      </c>
      <c r="E122" s="104" t="n">
        <v>1</v>
      </c>
      <c r="F122" s="104" t="n">
        <v>29.7</v>
      </c>
      <c r="G122" s="104" t="n">
        <v>6</v>
      </c>
      <c r="H122" s="106" t="n">
        <f aca="false">C122*E122*G122</f>
        <v>18</v>
      </c>
      <c r="I122" s="107" t="n">
        <f aca="false">F122</f>
        <v>29.7</v>
      </c>
      <c r="J122" s="178"/>
      <c r="K122" s="178"/>
      <c r="L122" s="178"/>
      <c r="M122" s="178"/>
      <c r="N122" s="178"/>
      <c r="O122" s="178"/>
      <c r="P122" s="178"/>
      <c r="Q122" s="179"/>
      <c r="R122" s="171"/>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c r="BZ122" s="172"/>
      <c r="CA122" s="172"/>
      <c r="CB122" s="172"/>
      <c r="CC122" s="172"/>
      <c r="CD122" s="172"/>
      <c r="CE122" s="172"/>
      <c r="CF122" s="172"/>
      <c r="CG122" s="172"/>
      <c r="CH122" s="172"/>
      <c r="CI122" s="172"/>
      <c r="CJ122" s="172"/>
      <c r="CK122" s="172"/>
      <c r="CL122" s="172"/>
      <c r="CM122" s="172"/>
      <c r="CN122" s="172"/>
    </row>
    <row r="123" s="173" customFormat="true" ht="18.75" hidden="false" customHeight="true" outlineLevel="0" collapsed="false">
      <c r="A123" s="120" t="s">
        <v>96</v>
      </c>
      <c r="B123" s="187" t="s">
        <v>220</v>
      </c>
      <c r="C123" s="188" t="n">
        <v>3</v>
      </c>
      <c r="D123" s="104" t="n">
        <v>1</v>
      </c>
      <c r="E123" s="104" t="n">
        <v>1</v>
      </c>
      <c r="F123" s="104" t="n">
        <v>29.7</v>
      </c>
      <c r="G123" s="104" t="n">
        <v>6</v>
      </c>
      <c r="H123" s="106" t="n">
        <f aca="false">C123*E123*G123</f>
        <v>18</v>
      </c>
      <c r="I123" s="107" t="n">
        <f aca="false">F123</f>
        <v>29.7</v>
      </c>
      <c r="J123" s="178"/>
      <c r="K123" s="178"/>
      <c r="L123" s="178"/>
      <c r="M123" s="178"/>
      <c r="N123" s="178"/>
      <c r="O123" s="178"/>
      <c r="P123" s="178"/>
      <c r="Q123" s="179"/>
      <c r="R123" s="171"/>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c r="BF123" s="172"/>
      <c r="BG123" s="172"/>
      <c r="BH123" s="172"/>
      <c r="BI123" s="172"/>
      <c r="BJ123" s="172"/>
      <c r="BK123" s="172"/>
      <c r="BL123" s="172"/>
      <c r="BM123" s="172"/>
      <c r="BN123" s="172"/>
      <c r="BO123" s="172"/>
      <c r="BP123" s="172"/>
      <c r="BQ123" s="172"/>
      <c r="BR123" s="172"/>
      <c r="BS123" s="172"/>
      <c r="BT123" s="172"/>
      <c r="BU123" s="172"/>
      <c r="BV123" s="172"/>
      <c r="BW123" s="172"/>
      <c r="BX123" s="172"/>
      <c r="BY123" s="172"/>
      <c r="BZ123" s="172"/>
      <c r="CA123" s="172"/>
      <c r="CB123" s="172"/>
      <c r="CC123" s="172"/>
      <c r="CD123" s="172"/>
      <c r="CE123" s="172"/>
      <c r="CF123" s="172"/>
      <c r="CG123" s="172"/>
      <c r="CH123" s="172"/>
      <c r="CI123" s="172"/>
      <c r="CJ123" s="172"/>
      <c r="CK123" s="172"/>
      <c r="CL123" s="172"/>
      <c r="CM123" s="172"/>
      <c r="CN123" s="172"/>
    </row>
    <row r="124" s="173" customFormat="true" ht="18.75" hidden="false" customHeight="true" outlineLevel="0" collapsed="false">
      <c r="A124" s="120" t="s">
        <v>98</v>
      </c>
      <c r="B124" s="187" t="s">
        <v>221</v>
      </c>
      <c r="C124" s="188" t="n">
        <v>3</v>
      </c>
      <c r="D124" s="104" t="n">
        <v>1</v>
      </c>
      <c r="E124" s="104" t="n">
        <v>1</v>
      </c>
      <c r="F124" s="189" t="n">
        <v>49.5</v>
      </c>
      <c r="G124" s="189" t="n">
        <v>16</v>
      </c>
      <c r="H124" s="106" t="n">
        <f aca="false">C124*E124*G124</f>
        <v>48</v>
      </c>
      <c r="I124" s="107" t="n">
        <f aca="false">F124</f>
        <v>49.5</v>
      </c>
      <c r="J124" s="178"/>
      <c r="K124" s="178"/>
      <c r="L124" s="178"/>
      <c r="M124" s="178"/>
      <c r="N124" s="178"/>
      <c r="O124" s="178"/>
      <c r="P124" s="178"/>
      <c r="Q124" s="179"/>
      <c r="R124" s="171"/>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172"/>
      <c r="CJ124" s="172"/>
      <c r="CK124" s="172"/>
      <c r="CL124" s="172"/>
      <c r="CM124" s="172"/>
      <c r="CN124" s="172"/>
    </row>
    <row r="125" s="173" customFormat="true" ht="18.75" hidden="false" customHeight="true" outlineLevel="0" collapsed="false">
      <c r="A125" s="120" t="s">
        <v>100</v>
      </c>
      <c r="B125" s="187" t="s">
        <v>222</v>
      </c>
      <c r="C125" s="188" t="n">
        <v>3</v>
      </c>
      <c r="D125" s="104" t="n">
        <v>1</v>
      </c>
      <c r="E125" s="104" t="n">
        <v>1</v>
      </c>
      <c r="F125" s="189" t="n">
        <v>49.5</v>
      </c>
      <c r="G125" s="189" t="n">
        <v>16</v>
      </c>
      <c r="H125" s="106" t="n">
        <f aca="false">C125*E125*G125</f>
        <v>48</v>
      </c>
      <c r="I125" s="107" t="n">
        <f aca="false">F125</f>
        <v>49.5</v>
      </c>
      <c r="J125" s="178"/>
      <c r="K125" s="178"/>
      <c r="L125" s="178"/>
      <c r="M125" s="178"/>
      <c r="N125" s="178"/>
      <c r="O125" s="178"/>
      <c r="P125" s="178"/>
      <c r="Q125" s="179"/>
      <c r="R125" s="171"/>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2"/>
      <c r="BS125" s="172"/>
      <c r="BT125" s="172"/>
      <c r="BU125" s="172"/>
      <c r="BV125" s="172"/>
      <c r="BW125" s="172"/>
      <c r="BX125" s="172"/>
      <c r="BY125" s="172"/>
      <c r="BZ125" s="172"/>
      <c r="CA125" s="172"/>
      <c r="CB125" s="172"/>
      <c r="CC125" s="172"/>
      <c r="CD125" s="172"/>
      <c r="CE125" s="172"/>
      <c r="CF125" s="172"/>
      <c r="CG125" s="172"/>
      <c r="CH125" s="172"/>
      <c r="CI125" s="172"/>
      <c r="CJ125" s="172"/>
      <c r="CK125" s="172"/>
      <c r="CL125" s="172"/>
      <c r="CM125" s="172"/>
      <c r="CN125" s="172"/>
    </row>
    <row r="126" s="173" customFormat="true" ht="18.75" hidden="false" customHeight="true" outlineLevel="0" collapsed="false">
      <c r="A126" s="120" t="s">
        <v>102</v>
      </c>
      <c r="B126" s="187" t="s">
        <v>223</v>
      </c>
      <c r="C126" s="188" t="n">
        <v>3</v>
      </c>
      <c r="D126" s="104" t="n">
        <v>1</v>
      </c>
      <c r="E126" s="104" t="n">
        <v>1</v>
      </c>
      <c r="F126" s="189" t="n">
        <v>49.5</v>
      </c>
      <c r="G126" s="189" t="n">
        <v>16</v>
      </c>
      <c r="H126" s="106" t="n">
        <f aca="false">C126*E126*G126</f>
        <v>48</v>
      </c>
      <c r="I126" s="107" t="n">
        <f aca="false">F126</f>
        <v>49.5</v>
      </c>
      <c r="J126" s="178"/>
      <c r="K126" s="178"/>
      <c r="L126" s="178"/>
      <c r="M126" s="178"/>
      <c r="N126" s="178"/>
      <c r="O126" s="178"/>
      <c r="P126" s="178"/>
      <c r="Q126" s="179"/>
      <c r="R126" s="171"/>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c r="BF126" s="172"/>
      <c r="BG126" s="172"/>
      <c r="BH126" s="172"/>
      <c r="BI126" s="172"/>
      <c r="BJ126" s="172"/>
      <c r="BK126" s="172"/>
      <c r="BL126" s="172"/>
      <c r="BM126" s="172"/>
      <c r="BN126" s="172"/>
      <c r="BO126" s="172"/>
      <c r="BP126" s="172"/>
      <c r="BQ126" s="172"/>
      <c r="BR126" s="172"/>
      <c r="BS126" s="172"/>
      <c r="BT126" s="172"/>
      <c r="BU126" s="172"/>
      <c r="BV126" s="172"/>
      <c r="BW126" s="172"/>
      <c r="BX126" s="172"/>
      <c r="BY126" s="172"/>
      <c r="BZ126" s="172"/>
      <c r="CA126" s="172"/>
      <c r="CB126" s="172"/>
      <c r="CC126" s="172"/>
      <c r="CD126" s="172"/>
      <c r="CE126" s="172"/>
      <c r="CF126" s="172"/>
      <c r="CG126" s="172"/>
      <c r="CH126" s="172"/>
      <c r="CI126" s="172"/>
      <c r="CJ126" s="172"/>
      <c r="CK126" s="172"/>
      <c r="CL126" s="172"/>
      <c r="CM126" s="172"/>
      <c r="CN126" s="172"/>
    </row>
    <row r="127" s="173" customFormat="true" ht="18.75" hidden="false" customHeight="true" outlineLevel="0" collapsed="false">
      <c r="A127" s="120" t="s">
        <v>104</v>
      </c>
      <c r="B127" s="187" t="s">
        <v>224</v>
      </c>
      <c r="C127" s="188" t="n">
        <v>3</v>
      </c>
      <c r="D127" s="104" t="n">
        <v>1</v>
      </c>
      <c r="E127" s="104" t="n">
        <v>1</v>
      </c>
      <c r="F127" s="189" t="n">
        <v>49.5</v>
      </c>
      <c r="G127" s="189" t="n">
        <v>16</v>
      </c>
      <c r="H127" s="106" t="n">
        <f aca="false">C127*E127*G127</f>
        <v>48</v>
      </c>
      <c r="I127" s="107" t="n">
        <f aca="false">F127</f>
        <v>49.5</v>
      </c>
      <c r="J127" s="178"/>
      <c r="K127" s="178"/>
      <c r="L127" s="178"/>
      <c r="M127" s="178"/>
      <c r="N127" s="178"/>
      <c r="O127" s="178"/>
      <c r="P127" s="178"/>
      <c r="Q127" s="179"/>
      <c r="R127" s="171"/>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c r="BF127" s="172"/>
      <c r="BG127" s="172"/>
      <c r="BH127" s="172"/>
      <c r="BI127" s="172"/>
      <c r="BJ127" s="172"/>
      <c r="BK127" s="172"/>
      <c r="BL127" s="172"/>
      <c r="BM127" s="172"/>
      <c r="BN127" s="172"/>
      <c r="BO127" s="172"/>
      <c r="BP127" s="172"/>
      <c r="BQ127" s="172"/>
      <c r="BR127" s="172"/>
      <c r="BS127" s="172"/>
      <c r="BT127" s="172"/>
      <c r="BU127" s="172"/>
      <c r="BV127" s="172"/>
      <c r="BW127" s="172"/>
      <c r="BX127" s="172"/>
      <c r="BY127" s="172"/>
      <c r="BZ127" s="172"/>
      <c r="CA127" s="172"/>
      <c r="CB127" s="172"/>
      <c r="CC127" s="172"/>
      <c r="CD127" s="172"/>
      <c r="CE127" s="172"/>
      <c r="CF127" s="172"/>
      <c r="CG127" s="172"/>
      <c r="CH127" s="172"/>
      <c r="CI127" s="172"/>
      <c r="CJ127" s="172"/>
      <c r="CK127" s="172"/>
      <c r="CL127" s="172"/>
      <c r="CM127" s="172"/>
      <c r="CN127" s="172"/>
    </row>
    <row r="128" s="173" customFormat="true" ht="18.75" hidden="false" customHeight="true" outlineLevel="0" collapsed="false">
      <c r="A128" s="120" t="s">
        <v>225</v>
      </c>
      <c r="B128" s="187" t="s">
        <v>226</v>
      </c>
      <c r="C128" s="188" t="n">
        <v>3</v>
      </c>
      <c r="D128" s="104" t="n">
        <v>1</v>
      </c>
      <c r="E128" s="104" t="n">
        <v>1</v>
      </c>
      <c r="F128" s="189" t="n">
        <v>49.5</v>
      </c>
      <c r="G128" s="189" t="n">
        <v>16</v>
      </c>
      <c r="H128" s="106" t="n">
        <f aca="false">C128*E128*G128</f>
        <v>48</v>
      </c>
      <c r="I128" s="107" t="n">
        <f aca="false">F128</f>
        <v>49.5</v>
      </c>
      <c r="J128" s="178"/>
      <c r="K128" s="178"/>
      <c r="L128" s="178"/>
      <c r="M128" s="178"/>
      <c r="N128" s="178"/>
      <c r="O128" s="178"/>
      <c r="P128" s="178"/>
      <c r="Q128" s="179"/>
      <c r="R128" s="171"/>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2"/>
      <c r="BW128" s="172"/>
      <c r="BX128" s="172"/>
      <c r="BY128" s="172"/>
      <c r="BZ128" s="172"/>
      <c r="CA128" s="172"/>
      <c r="CB128" s="172"/>
      <c r="CC128" s="172"/>
      <c r="CD128" s="172"/>
      <c r="CE128" s="172"/>
      <c r="CF128" s="172"/>
      <c r="CG128" s="172"/>
      <c r="CH128" s="172"/>
      <c r="CI128" s="172"/>
      <c r="CJ128" s="172"/>
      <c r="CK128" s="172"/>
      <c r="CL128" s="172"/>
      <c r="CM128" s="172"/>
      <c r="CN128" s="172"/>
    </row>
    <row r="129" s="173" customFormat="true" ht="18.75" hidden="false" customHeight="true" outlineLevel="0" collapsed="false">
      <c r="A129" s="120" t="s">
        <v>227</v>
      </c>
      <c r="B129" s="187" t="s">
        <v>228</v>
      </c>
      <c r="C129" s="188" t="n">
        <v>3</v>
      </c>
      <c r="D129" s="104" t="n">
        <v>1</v>
      </c>
      <c r="E129" s="104" t="n">
        <v>1</v>
      </c>
      <c r="F129" s="189" t="n">
        <v>49.5</v>
      </c>
      <c r="G129" s="189" t="n">
        <v>16</v>
      </c>
      <c r="H129" s="106" t="n">
        <f aca="false">C129*E129*G129</f>
        <v>48</v>
      </c>
      <c r="I129" s="107" t="n">
        <f aca="false">F129</f>
        <v>49.5</v>
      </c>
      <c r="J129" s="178"/>
      <c r="K129" s="178"/>
      <c r="L129" s="178"/>
      <c r="M129" s="178"/>
      <c r="N129" s="178"/>
      <c r="O129" s="178"/>
      <c r="P129" s="178"/>
      <c r="Q129" s="179"/>
      <c r="R129" s="171"/>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row>
    <row r="130" s="173" customFormat="true" ht="18.75" hidden="false" customHeight="true" outlineLevel="0" collapsed="false">
      <c r="A130" s="120" t="s">
        <v>229</v>
      </c>
      <c r="B130" s="187" t="s">
        <v>230</v>
      </c>
      <c r="C130" s="188" t="n">
        <v>2</v>
      </c>
      <c r="D130" s="104" t="n">
        <v>1</v>
      </c>
      <c r="E130" s="104" t="n">
        <v>1</v>
      </c>
      <c r="F130" s="189" t="n">
        <v>49.5</v>
      </c>
      <c r="G130" s="189" t="n">
        <v>16</v>
      </c>
      <c r="H130" s="106" t="n">
        <f aca="false">C130*E130*G130</f>
        <v>32</v>
      </c>
      <c r="I130" s="107" t="n">
        <f aca="false">F130</f>
        <v>49.5</v>
      </c>
      <c r="J130" s="178"/>
      <c r="K130" s="178"/>
      <c r="L130" s="178"/>
      <c r="M130" s="178"/>
      <c r="N130" s="178"/>
      <c r="O130" s="178"/>
      <c r="P130" s="178"/>
      <c r="Q130" s="179"/>
      <c r="R130" s="171"/>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row>
    <row r="131" s="173" customFormat="true" ht="18.75" hidden="false" customHeight="true" outlineLevel="0" collapsed="false">
      <c r="A131" s="120" t="s">
        <v>231</v>
      </c>
      <c r="B131" s="187" t="s">
        <v>232</v>
      </c>
      <c r="C131" s="188" t="n">
        <v>3</v>
      </c>
      <c r="D131" s="104" t="n">
        <v>1</v>
      </c>
      <c r="E131" s="104" t="n">
        <v>1</v>
      </c>
      <c r="F131" s="189" t="n">
        <v>49.5</v>
      </c>
      <c r="G131" s="189" t="n">
        <v>16</v>
      </c>
      <c r="H131" s="106" t="n">
        <f aca="false">C131*E131*G131</f>
        <v>48</v>
      </c>
      <c r="I131" s="107" t="n">
        <f aca="false">F131</f>
        <v>49.5</v>
      </c>
      <c r="J131" s="178"/>
      <c r="K131" s="178"/>
      <c r="L131" s="178"/>
      <c r="M131" s="178"/>
      <c r="N131" s="178"/>
      <c r="O131" s="178"/>
      <c r="P131" s="178"/>
      <c r="Q131" s="179"/>
      <c r="R131" s="171"/>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c r="BP131" s="172"/>
      <c r="BQ131" s="172"/>
      <c r="BR131" s="172"/>
      <c r="BS131" s="172"/>
      <c r="BT131" s="172"/>
      <c r="BU131" s="172"/>
      <c r="BV131" s="172"/>
      <c r="BW131" s="172"/>
      <c r="BX131" s="172"/>
      <c r="BY131" s="172"/>
      <c r="BZ131" s="172"/>
      <c r="CA131" s="172"/>
      <c r="CB131" s="172"/>
      <c r="CC131" s="172"/>
      <c r="CD131" s="172"/>
      <c r="CE131" s="172"/>
      <c r="CF131" s="172"/>
      <c r="CG131" s="172"/>
      <c r="CH131" s="172"/>
      <c r="CI131" s="172"/>
      <c r="CJ131" s="172"/>
      <c r="CK131" s="172"/>
      <c r="CL131" s="172"/>
      <c r="CM131" s="172"/>
      <c r="CN131" s="172"/>
    </row>
    <row r="132" s="173" customFormat="true" ht="18.75" hidden="false" customHeight="true" outlineLevel="0" collapsed="false">
      <c r="A132" s="120" t="s">
        <v>233</v>
      </c>
      <c r="B132" s="187" t="s">
        <v>234</v>
      </c>
      <c r="C132" s="188" t="n">
        <v>3</v>
      </c>
      <c r="D132" s="104" t="n">
        <v>1</v>
      </c>
      <c r="E132" s="104" t="n">
        <v>1</v>
      </c>
      <c r="F132" s="189" t="n">
        <v>49.5</v>
      </c>
      <c r="G132" s="189" t="n">
        <v>16</v>
      </c>
      <c r="H132" s="106" t="n">
        <f aca="false">C132*E132*G132</f>
        <v>48</v>
      </c>
      <c r="I132" s="107" t="n">
        <f aca="false">F132</f>
        <v>49.5</v>
      </c>
      <c r="J132" s="178"/>
      <c r="K132" s="178"/>
      <c r="L132" s="178"/>
      <c r="M132" s="178"/>
      <c r="N132" s="178"/>
      <c r="O132" s="178"/>
      <c r="P132" s="178"/>
      <c r="Q132" s="179"/>
      <c r="R132" s="171"/>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row>
    <row r="133" s="173" customFormat="true" ht="18.75" hidden="false" customHeight="true" outlineLevel="0" collapsed="false">
      <c r="A133" s="120" t="s">
        <v>235</v>
      </c>
      <c r="B133" s="187" t="s">
        <v>236</v>
      </c>
      <c r="C133" s="188" t="n">
        <v>3</v>
      </c>
      <c r="D133" s="104" t="n">
        <v>1</v>
      </c>
      <c r="E133" s="104" t="n">
        <v>1</v>
      </c>
      <c r="F133" s="189" t="n">
        <v>49.5</v>
      </c>
      <c r="G133" s="189" t="n">
        <v>16</v>
      </c>
      <c r="H133" s="106" t="n">
        <f aca="false">C133*E133*G133</f>
        <v>48</v>
      </c>
      <c r="I133" s="107" t="n">
        <f aca="false">F133</f>
        <v>49.5</v>
      </c>
      <c r="J133" s="178"/>
      <c r="K133" s="178"/>
      <c r="L133" s="178"/>
      <c r="M133" s="178"/>
      <c r="N133" s="178"/>
      <c r="O133" s="178"/>
      <c r="P133" s="178"/>
      <c r="Q133" s="179"/>
      <c r="R133" s="171"/>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row>
    <row r="134" s="173" customFormat="true" ht="18.75" hidden="false" customHeight="true" outlineLevel="0" collapsed="false">
      <c r="A134" s="120" t="s">
        <v>237</v>
      </c>
      <c r="B134" s="187" t="s">
        <v>238</v>
      </c>
      <c r="C134" s="190" t="n">
        <v>3</v>
      </c>
      <c r="D134" s="104" t="n">
        <v>1</v>
      </c>
      <c r="E134" s="104" t="n">
        <v>1</v>
      </c>
      <c r="F134" s="189" t="n">
        <v>44.55</v>
      </c>
      <c r="G134" s="189" t="n">
        <v>9</v>
      </c>
      <c r="H134" s="106" t="n">
        <f aca="false">C134*E134*G134</f>
        <v>27</v>
      </c>
      <c r="I134" s="107" t="n">
        <f aca="false">F134</f>
        <v>44.55</v>
      </c>
      <c r="J134" s="178"/>
      <c r="K134" s="178"/>
      <c r="L134" s="178"/>
      <c r="M134" s="178"/>
      <c r="N134" s="178"/>
      <c r="O134" s="178"/>
      <c r="P134" s="178"/>
      <c r="Q134" s="179"/>
      <c r="R134" s="171"/>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row>
    <row r="135" s="173" customFormat="true" ht="18.75" hidden="false" customHeight="true" outlineLevel="0" collapsed="false">
      <c r="A135" s="120" t="s">
        <v>239</v>
      </c>
      <c r="B135" s="122" t="s">
        <v>240</v>
      </c>
      <c r="C135" s="190" t="n">
        <v>3</v>
      </c>
      <c r="D135" s="104" t="n">
        <v>1</v>
      </c>
      <c r="E135" s="104" t="n">
        <v>1</v>
      </c>
      <c r="F135" s="189" t="n">
        <v>44.55</v>
      </c>
      <c r="G135" s="189" t="n">
        <v>9</v>
      </c>
      <c r="H135" s="106" t="n">
        <f aca="false">C135*E135*G135</f>
        <v>27</v>
      </c>
      <c r="I135" s="107" t="n">
        <f aca="false">F135</f>
        <v>44.55</v>
      </c>
      <c r="J135" s="178"/>
      <c r="K135" s="178"/>
      <c r="L135" s="178"/>
      <c r="M135" s="178"/>
      <c r="N135" s="178"/>
      <c r="O135" s="178"/>
      <c r="P135" s="178"/>
      <c r="Q135" s="179"/>
      <c r="R135" s="171"/>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row>
    <row r="136" s="173" customFormat="true" ht="18.75" hidden="false" customHeight="true" outlineLevel="0" collapsed="false">
      <c r="A136" s="120" t="s">
        <v>241</v>
      </c>
      <c r="B136" s="122" t="s">
        <v>242</v>
      </c>
      <c r="C136" s="190" t="n">
        <v>3</v>
      </c>
      <c r="D136" s="104" t="n">
        <v>1</v>
      </c>
      <c r="E136" s="104" t="n">
        <v>1</v>
      </c>
      <c r="F136" s="189" t="n">
        <v>44.55</v>
      </c>
      <c r="G136" s="189" t="n">
        <v>9</v>
      </c>
      <c r="H136" s="106" t="n">
        <f aca="false">C136*E136*G136</f>
        <v>27</v>
      </c>
      <c r="I136" s="107" t="n">
        <f aca="false">F136</f>
        <v>44.55</v>
      </c>
      <c r="J136" s="178"/>
      <c r="K136" s="178"/>
      <c r="L136" s="178"/>
      <c r="M136" s="178"/>
      <c r="N136" s="178"/>
      <c r="O136" s="178"/>
      <c r="P136" s="178"/>
      <c r="Q136" s="179"/>
      <c r="R136" s="171"/>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c r="CJ136" s="172"/>
      <c r="CK136" s="172"/>
      <c r="CL136" s="172"/>
      <c r="CM136" s="172"/>
      <c r="CN136" s="172"/>
    </row>
    <row r="137" s="173" customFormat="true" ht="18.75" hidden="false" customHeight="true" outlineLevel="0" collapsed="false">
      <c r="A137" s="120" t="s">
        <v>243</v>
      </c>
      <c r="B137" s="191" t="s">
        <v>244</v>
      </c>
      <c r="C137" s="192" t="n">
        <v>2</v>
      </c>
      <c r="D137" s="104" t="n">
        <v>1</v>
      </c>
      <c r="E137" s="190" t="n">
        <v>1</v>
      </c>
      <c r="F137" s="189" t="n">
        <v>33</v>
      </c>
      <c r="G137" s="189" t="n">
        <v>23</v>
      </c>
      <c r="H137" s="106" t="n">
        <f aca="false">C137*E137*G137</f>
        <v>46</v>
      </c>
      <c r="I137" s="107" t="n">
        <f aca="false">F137</f>
        <v>33</v>
      </c>
      <c r="J137" s="178"/>
      <c r="K137" s="178"/>
      <c r="L137" s="178"/>
      <c r="M137" s="178"/>
      <c r="N137" s="178"/>
      <c r="O137" s="178"/>
      <c r="P137" s="178"/>
      <c r="Q137" s="179"/>
      <c r="R137" s="171"/>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row>
    <row r="138" s="173" customFormat="true" ht="18.75" hidden="false" customHeight="true" outlineLevel="0" collapsed="false">
      <c r="A138" s="120" t="s">
        <v>245</v>
      </c>
      <c r="B138" s="191" t="s">
        <v>246</v>
      </c>
      <c r="C138" s="192" t="n">
        <v>4</v>
      </c>
      <c r="D138" s="104" t="n">
        <v>1</v>
      </c>
      <c r="E138" s="190" t="n">
        <v>1</v>
      </c>
      <c r="F138" s="189" t="n">
        <v>66</v>
      </c>
      <c r="G138" s="189" t="n">
        <v>23</v>
      </c>
      <c r="H138" s="106" t="n">
        <f aca="false">C138*E138*G138</f>
        <v>92</v>
      </c>
      <c r="I138" s="107" t="n">
        <f aca="false">F138</f>
        <v>66</v>
      </c>
      <c r="J138" s="178"/>
      <c r="K138" s="178"/>
      <c r="L138" s="178"/>
      <c r="M138" s="178"/>
      <c r="N138" s="178"/>
      <c r="O138" s="178"/>
      <c r="P138" s="178"/>
      <c r="Q138" s="179"/>
      <c r="R138" s="171"/>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row>
    <row r="139" s="173" customFormat="true" ht="18.75" hidden="false" customHeight="true" outlineLevel="0" collapsed="false">
      <c r="A139" s="120" t="s">
        <v>247</v>
      </c>
      <c r="B139" s="191" t="s">
        <v>248</v>
      </c>
      <c r="C139" s="192" t="n">
        <v>4</v>
      </c>
      <c r="D139" s="104" t="n">
        <v>1</v>
      </c>
      <c r="E139" s="190" t="n">
        <v>1</v>
      </c>
      <c r="F139" s="189" t="n">
        <v>66</v>
      </c>
      <c r="G139" s="189" t="n">
        <v>23</v>
      </c>
      <c r="H139" s="106" t="n">
        <f aca="false">C139*E139*G139</f>
        <v>92</v>
      </c>
      <c r="I139" s="107" t="n">
        <f aca="false">F139</f>
        <v>66</v>
      </c>
      <c r="J139" s="178"/>
      <c r="K139" s="178"/>
      <c r="L139" s="178"/>
      <c r="M139" s="178"/>
      <c r="N139" s="178"/>
      <c r="O139" s="178"/>
      <c r="P139" s="178"/>
      <c r="Q139" s="179"/>
      <c r="R139" s="171"/>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c r="BN139" s="172"/>
      <c r="BO139" s="172"/>
      <c r="BP139" s="172"/>
      <c r="BQ139" s="172"/>
      <c r="BR139" s="172"/>
      <c r="BS139" s="172"/>
      <c r="BT139" s="172"/>
      <c r="BU139" s="172"/>
      <c r="BV139" s="172"/>
      <c r="BW139" s="172"/>
      <c r="BX139" s="172"/>
      <c r="BY139" s="172"/>
      <c r="BZ139" s="172"/>
      <c r="CA139" s="172"/>
      <c r="CB139" s="172"/>
      <c r="CC139" s="172"/>
      <c r="CD139" s="172"/>
      <c r="CE139" s="172"/>
      <c r="CF139" s="172"/>
      <c r="CG139" s="172"/>
      <c r="CH139" s="172"/>
      <c r="CI139" s="172"/>
      <c r="CJ139" s="172"/>
      <c r="CK139" s="172"/>
      <c r="CL139" s="172"/>
      <c r="CM139" s="172"/>
      <c r="CN139" s="172"/>
    </row>
    <row r="140" s="173" customFormat="true" ht="18.75" hidden="false" customHeight="true" outlineLevel="0" collapsed="false">
      <c r="A140" s="120" t="s">
        <v>249</v>
      </c>
      <c r="B140" s="191" t="s">
        <v>250</v>
      </c>
      <c r="C140" s="192" t="n">
        <v>3</v>
      </c>
      <c r="D140" s="104" t="n">
        <v>1</v>
      </c>
      <c r="E140" s="190" t="n">
        <v>1</v>
      </c>
      <c r="F140" s="189" t="n">
        <v>49.5</v>
      </c>
      <c r="G140" s="189" t="n">
        <v>23</v>
      </c>
      <c r="H140" s="106" t="n">
        <f aca="false">C140*E140*G140</f>
        <v>69</v>
      </c>
      <c r="I140" s="107" t="n">
        <f aca="false">F140</f>
        <v>49.5</v>
      </c>
      <c r="J140" s="178"/>
      <c r="K140" s="178"/>
      <c r="L140" s="178"/>
      <c r="M140" s="178"/>
      <c r="N140" s="178"/>
      <c r="O140" s="178"/>
      <c r="P140" s="178"/>
      <c r="Q140" s="179"/>
      <c r="R140" s="171"/>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172"/>
      <c r="BY140" s="172"/>
      <c r="BZ140" s="172"/>
      <c r="CA140" s="172"/>
      <c r="CB140" s="172"/>
      <c r="CC140" s="172"/>
      <c r="CD140" s="172"/>
      <c r="CE140" s="172"/>
      <c r="CF140" s="172"/>
      <c r="CG140" s="172"/>
      <c r="CH140" s="172"/>
      <c r="CI140" s="172"/>
      <c r="CJ140" s="172"/>
      <c r="CK140" s="172"/>
      <c r="CL140" s="172"/>
      <c r="CM140" s="172"/>
      <c r="CN140" s="172"/>
    </row>
    <row r="141" s="173" customFormat="true" ht="18.75" hidden="false" customHeight="true" outlineLevel="0" collapsed="false">
      <c r="A141" s="120" t="s">
        <v>251</v>
      </c>
      <c r="B141" s="191" t="s">
        <v>252</v>
      </c>
      <c r="C141" s="192" t="n">
        <v>3</v>
      </c>
      <c r="D141" s="104" t="n">
        <v>1</v>
      </c>
      <c r="E141" s="190" t="n">
        <v>1</v>
      </c>
      <c r="F141" s="189" t="n">
        <v>49.5</v>
      </c>
      <c r="G141" s="189" t="n">
        <v>23</v>
      </c>
      <c r="H141" s="106" t="n">
        <f aca="false">C141*E141*G141</f>
        <v>69</v>
      </c>
      <c r="I141" s="107" t="n">
        <f aca="false">F141</f>
        <v>49.5</v>
      </c>
      <c r="J141" s="178"/>
      <c r="K141" s="178"/>
      <c r="L141" s="178"/>
      <c r="M141" s="178"/>
      <c r="N141" s="178"/>
      <c r="O141" s="178"/>
      <c r="P141" s="178"/>
      <c r="Q141" s="179"/>
      <c r="R141" s="171"/>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row>
    <row r="142" s="173" customFormat="true" ht="18.75" hidden="false" customHeight="true" outlineLevel="0" collapsed="false">
      <c r="A142" s="120" t="s">
        <v>253</v>
      </c>
      <c r="B142" s="191" t="s">
        <v>254</v>
      </c>
      <c r="C142" s="192" t="n">
        <v>4</v>
      </c>
      <c r="D142" s="104" t="n">
        <v>1</v>
      </c>
      <c r="E142" s="190" t="n">
        <v>1</v>
      </c>
      <c r="F142" s="189" t="n">
        <v>66</v>
      </c>
      <c r="G142" s="189" t="n">
        <v>19</v>
      </c>
      <c r="H142" s="106" t="n">
        <f aca="false">C142*E142*G142</f>
        <v>76</v>
      </c>
      <c r="I142" s="107" t="n">
        <f aca="false">F142</f>
        <v>66</v>
      </c>
      <c r="J142" s="178"/>
      <c r="K142" s="178"/>
      <c r="L142" s="178"/>
      <c r="M142" s="178"/>
      <c r="N142" s="178"/>
      <c r="O142" s="178"/>
      <c r="P142" s="178"/>
      <c r="Q142" s="179"/>
      <c r="R142" s="171"/>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c r="BR142" s="172"/>
      <c r="BS142" s="172"/>
      <c r="BT142" s="172"/>
      <c r="BU142" s="172"/>
      <c r="BV142" s="172"/>
      <c r="BW142" s="172"/>
      <c r="BX142" s="172"/>
      <c r="BY142" s="172"/>
      <c r="BZ142" s="172"/>
      <c r="CA142" s="172"/>
      <c r="CB142" s="172"/>
      <c r="CC142" s="172"/>
      <c r="CD142" s="172"/>
      <c r="CE142" s="172"/>
      <c r="CF142" s="172"/>
      <c r="CG142" s="172"/>
      <c r="CH142" s="172"/>
      <c r="CI142" s="172"/>
      <c r="CJ142" s="172"/>
      <c r="CK142" s="172"/>
      <c r="CL142" s="172"/>
      <c r="CM142" s="172"/>
      <c r="CN142" s="172"/>
    </row>
    <row r="143" s="173" customFormat="true" ht="18.75" hidden="false" customHeight="true" outlineLevel="0" collapsed="false">
      <c r="A143" s="120" t="s">
        <v>255</v>
      </c>
      <c r="B143" s="191" t="s">
        <v>256</v>
      </c>
      <c r="C143" s="192" t="n">
        <v>4</v>
      </c>
      <c r="D143" s="104" t="n">
        <v>1</v>
      </c>
      <c r="E143" s="190" t="n">
        <v>1</v>
      </c>
      <c r="F143" s="189" t="n">
        <v>66</v>
      </c>
      <c r="G143" s="189" t="n">
        <v>19</v>
      </c>
      <c r="H143" s="106" t="n">
        <f aca="false">C143*E143*G143</f>
        <v>76</v>
      </c>
      <c r="I143" s="107" t="n">
        <f aca="false">F143</f>
        <v>66</v>
      </c>
      <c r="J143" s="178"/>
      <c r="K143" s="178"/>
      <c r="L143" s="178"/>
      <c r="M143" s="178"/>
      <c r="N143" s="178"/>
      <c r="O143" s="178"/>
      <c r="P143" s="178"/>
      <c r="Q143" s="179"/>
      <c r="R143" s="171"/>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c r="BR143" s="172"/>
      <c r="BS143" s="172"/>
      <c r="BT143" s="172"/>
      <c r="BU143" s="172"/>
      <c r="BV143" s="172"/>
      <c r="BW143" s="172"/>
      <c r="BX143" s="172"/>
      <c r="BY143" s="172"/>
      <c r="BZ143" s="172"/>
      <c r="CA143" s="172"/>
      <c r="CB143" s="172"/>
      <c r="CC143" s="172"/>
      <c r="CD143" s="172"/>
      <c r="CE143" s="172"/>
      <c r="CF143" s="172"/>
      <c r="CG143" s="172"/>
      <c r="CH143" s="172"/>
      <c r="CI143" s="172"/>
      <c r="CJ143" s="172"/>
      <c r="CK143" s="172"/>
      <c r="CL143" s="172"/>
      <c r="CM143" s="172"/>
      <c r="CN143" s="172"/>
    </row>
    <row r="144" s="173" customFormat="true" ht="18.75" hidden="false" customHeight="true" outlineLevel="0" collapsed="false">
      <c r="A144" s="120" t="s">
        <v>257</v>
      </c>
      <c r="B144" s="191" t="s">
        <v>258</v>
      </c>
      <c r="C144" s="192" t="n">
        <v>4</v>
      </c>
      <c r="D144" s="104" t="n">
        <v>1</v>
      </c>
      <c r="E144" s="190" t="n">
        <v>1</v>
      </c>
      <c r="F144" s="189" t="n">
        <v>66</v>
      </c>
      <c r="G144" s="189" t="n">
        <v>19</v>
      </c>
      <c r="H144" s="106" t="n">
        <f aca="false">C144*E144*G144</f>
        <v>76</v>
      </c>
      <c r="I144" s="107" t="n">
        <f aca="false">F144</f>
        <v>66</v>
      </c>
      <c r="J144" s="178"/>
      <c r="K144" s="178"/>
      <c r="L144" s="178"/>
      <c r="M144" s="178"/>
      <c r="N144" s="178"/>
      <c r="O144" s="178"/>
      <c r="P144" s="178"/>
      <c r="Q144" s="179"/>
      <c r="R144" s="171"/>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172"/>
      <c r="BY144" s="172"/>
      <c r="BZ144" s="172"/>
      <c r="CA144" s="172"/>
      <c r="CB144" s="172"/>
      <c r="CC144" s="172"/>
      <c r="CD144" s="172"/>
      <c r="CE144" s="172"/>
      <c r="CF144" s="172"/>
      <c r="CG144" s="172"/>
      <c r="CH144" s="172"/>
      <c r="CI144" s="172"/>
      <c r="CJ144" s="172"/>
      <c r="CK144" s="172"/>
      <c r="CL144" s="172"/>
      <c r="CM144" s="172"/>
      <c r="CN144" s="172"/>
    </row>
    <row r="145" s="173" customFormat="true" ht="18.75" hidden="false" customHeight="true" outlineLevel="0" collapsed="false">
      <c r="A145" s="120" t="s">
        <v>259</v>
      </c>
      <c r="B145" s="191" t="s">
        <v>260</v>
      </c>
      <c r="C145" s="192" t="n">
        <v>5</v>
      </c>
      <c r="D145" s="104" t="n">
        <v>1</v>
      </c>
      <c r="E145" s="190" t="n">
        <v>1</v>
      </c>
      <c r="F145" s="189" t="n">
        <v>82.5</v>
      </c>
      <c r="G145" s="189" t="n">
        <v>19</v>
      </c>
      <c r="H145" s="106" t="n">
        <f aca="false">C145*E145*G145</f>
        <v>95</v>
      </c>
      <c r="I145" s="107" t="n">
        <f aca="false">F145</f>
        <v>82.5</v>
      </c>
      <c r="J145" s="178"/>
      <c r="K145" s="178"/>
      <c r="L145" s="178"/>
      <c r="M145" s="178"/>
      <c r="N145" s="178"/>
      <c r="O145" s="178"/>
      <c r="P145" s="178"/>
      <c r="Q145" s="179"/>
      <c r="R145" s="171"/>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c r="BR145" s="172"/>
      <c r="BS145" s="172"/>
      <c r="BT145" s="172"/>
      <c r="BU145" s="172"/>
      <c r="BV145" s="172"/>
      <c r="BW145" s="172"/>
      <c r="BX145" s="172"/>
      <c r="BY145" s="172"/>
      <c r="BZ145" s="172"/>
      <c r="CA145" s="172"/>
      <c r="CB145" s="172"/>
      <c r="CC145" s="172"/>
      <c r="CD145" s="172"/>
      <c r="CE145" s="172"/>
      <c r="CF145" s="172"/>
      <c r="CG145" s="172"/>
      <c r="CH145" s="172"/>
      <c r="CI145" s="172"/>
      <c r="CJ145" s="172"/>
      <c r="CK145" s="172"/>
      <c r="CL145" s="172"/>
      <c r="CM145" s="172"/>
      <c r="CN145" s="172"/>
    </row>
    <row r="146" s="173" customFormat="true" ht="18.75" hidden="false" customHeight="true" outlineLevel="0" collapsed="false">
      <c r="A146" s="120" t="s">
        <v>261</v>
      </c>
      <c r="B146" s="191" t="s">
        <v>262</v>
      </c>
      <c r="C146" s="192" t="n">
        <v>3</v>
      </c>
      <c r="D146" s="104" t="n">
        <v>1</v>
      </c>
      <c r="E146" s="190" t="n">
        <v>1</v>
      </c>
      <c r="F146" s="189" t="n">
        <v>49.5</v>
      </c>
      <c r="G146" s="189" t="n">
        <v>19</v>
      </c>
      <c r="H146" s="106" t="n">
        <f aca="false">C146*E146*G146</f>
        <v>57</v>
      </c>
      <c r="I146" s="107" t="n">
        <f aca="false">F146</f>
        <v>49.5</v>
      </c>
      <c r="J146" s="178"/>
      <c r="K146" s="178"/>
      <c r="L146" s="178"/>
      <c r="M146" s="178"/>
      <c r="N146" s="178"/>
      <c r="O146" s="178"/>
      <c r="P146" s="178"/>
      <c r="Q146" s="179"/>
      <c r="R146" s="171"/>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c r="BR146" s="172"/>
      <c r="BS146" s="172"/>
      <c r="BT146" s="172"/>
      <c r="BU146" s="172"/>
      <c r="BV146" s="172"/>
      <c r="BW146" s="172"/>
      <c r="BX146" s="172"/>
      <c r="BY146" s="172"/>
      <c r="BZ146" s="172"/>
      <c r="CA146" s="172"/>
      <c r="CB146" s="172"/>
      <c r="CC146" s="172"/>
      <c r="CD146" s="172"/>
      <c r="CE146" s="172"/>
      <c r="CF146" s="172"/>
      <c r="CG146" s="172"/>
      <c r="CH146" s="172"/>
      <c r="CI146" s="172"/>
      <c r="CJ146" s="172"/>
      <c r="CK146" s="172"/>
      <c r="CL146" s="172"/>
      <c r="CM146" s="172"/>
      <c r="CN146" s="172"/>
    </row>
    <row r="147" s="173" customFormat="true" ht="18.75" hidden="false" customHeight="true" outlineLevel="0" collapsed="false">
      <c r="A147" s="120" t="s">
        <v>263</v>
      </c>
      <c r="B147" s="191" t="s">
        <v>264</v>
      </c>
      <c r="C147" s="192" t="n">
        <v>2</v>
      </c>
      <c r="D147" s="104" t="n">
        <v>1</v>
      </c>
      <c r="E147" s="190" t="n">
        <v>1</v>
      </c>
      <c r="F147" s="189" t="n">
        <v>33</v>
      </c>
      <c r="G147" s="189" t="n">
        <v>19</v>
      </c>
      <c r="H147" s="106" t="n">
        <f aca="false">C147*E147*G147</f>
        <v>38</v>
      </c>
      <c r="I147" s="107" t="n">
        <f aca="false">F147</f>
        <v>33</v>
      </c>
      <c r="J147" s="178"/>
      <c r="K147" s="178"/>
      <c r="L147" s="178"/>
      <c r="M147" s="178"/>
      <c r="N147" s="178"/>
      <c r="O147" s="178"/>
      <c r="P147" s="178"/>
      <c r="Q147" s="179"/>
      <c r="R147" s="171"/>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c r="BR147" s="172"/>
      <c r="BS147" s="172"/>
      <c r="BT147" s="172"/>
      <c r="BU147" s="172"/>
      <c r="BV147" s="172"/>
      <c r="BW147" s="172"/>
      <c r="BX147" s="172"/>
      <c r="BY147" s="172"/>
      <c r="BZ147" s="172"/>
      <c r="CA147" s="172"/>
      <c r="CB147" s="172"/>
      <c r="CC147" s="172"/>
      <c r="CD147" s="172"/>
      <c r="CE147" s="172"/>
      <c r="CF147" s="172"/>
      <c r="CG147" s="172"/>
      <c r="CH147" s="172"/>
      <c r="CI147" s="172"/>
      <c r="CJ147" s="172"/>
      <c r="CK147" s="172"/>
      <c r="CL147" s="172"/>
      <c r="CM147" s="172"/>
      <c r="CN147" s="172"/>
    </row>
    <row r="148" s="173" customFormat="true" ht="18.75" hidden="false" customHeight="true" outlineLevel="0" collapsed="false">
      <c r="A148" s="120" t="s">
        <v>265</v>
      </c>
      <c r="B148" s="191" t="s">
        <v>266</v>
      </c>
      <c r="C148" s="192" t="n">
        <v>4</v>
      </c>
      <c r="D148" s="104" t="n">
        <v>1</v>
      </c>
      <c r="E148" s="190" t="n">
        <v>1</v>
      </c>
      <c r="F148" s="189" t="n">
        <v>66</v>
      </c>
      <c r="G148" s="189" t="n">
        <v>19</v>
      </c>
      <c r="H148" s="106" t="n">
        <f aca="false">C148*E148*G148</f>
        <v>76</v>
      </c>
      <c r="I148" s="107" t="n">
        <f aca="false">F148</f>
        <v>66</v>
      </c>
      <c r="J148" s="178"/>
      <c r="K148" s="178"/>
      <c r="L148" s="178"/>
      <c r="M148" s="178"/>
      <c r="N148" s="178"/>
      <c r="O148" s="178"/>
      <c r="P148" s="178"/>
      <c r="Q148" s="179"/>
      <c r="R148" s="171"/>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c r="BR148" s="172"/>
      <c r="BS148" s="172"/>
      <c r="BT148" s="172"/>
      <c r="BU148" s="172"/>
      <c r="BV148" s="172"/>
      <c r="BW148" s="172"/>
      <c r="BX148" s="172"/>
      <c r="BY148" s="172"/>
      <c r="BZ148" s="172"/>
      <c r="CA148" s="172"/>
      <c r="CB148" s="172"/>
      <c r="CC148" s="172"/>
      <c r="CD148" s="172"/>
      <c r="CE148" s="172"/>
      <c r="CF148" s="172"/>
      <c r="CG148" s="172"/>
      <c r="CH148" s="172"/>
      <c r="CI148" s="172"/>
      <c r="CJ148" s="172"/>
      <c r="CK148" s="172"/>
      <c r="CL148" s="172"/>
      <c r="CM148" s="172"/>
      <c r="CN148" s="172"/>
    </row>
    <row r="149" s="173" customFormat="true" ht="18.75" hidden="false" customHeight="true" outlineLevel="0" collapsed="false">
      <c r="A149" s="120" t="s">
        <v>267</v>
      </c>
      <c r="B149" s="191" t="s">
        <v>268</v>
      </c>
      <c r="C149" s="192" t="n">
        <v>4</v>
      </c>
      <c r="D149" s="104" t="n">
        <v>1</v>
      </c>
      <c r="E149" s="190" t="n">
        <v>1</v>
      </c>
      <c r="F149" s="189" t="n">
        <v>66</v>
      </c>
      <c r="G149" s="189" t="n">
        <v>19</v>
      </c>
      <c r="H149" s="106" t="n">
        <f aca="false">C149*E149*G149</f>
        <v>76</v>
      </c>
      <c r="I149" s="107" t="n">
        <f aca="false">F149</f>
        <v>66</v>
      </c>
      <c r="J149" s="178"/>
      <c r="K149" s="178"/>
      <c r="L149" s="178"/>
      <c r="M149" s="178"/>
      <c r="N149" s="178"/>
      <c r="O149" s="178"/>
      <c r="P149" s="178"/>
      <c r="Q149" s="179"/>
      <c r="R149" s="171"/>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172"/>
      <c r="BX149" s="172"/>
      <c r="BY149" s="172"/>
      <c r="BZ149" s="172"/>
      <c r="CA149" s="172"/>
      <c r="CB149" s="172"/>
      <c r="CC149" s="172"/>
      <c r="CD149" s="172"/>
      <c r="CE149" s="172"/>
      <c r="CF149" s="172"/>
      <c r="CG149" s="172"/>
      <c r="CH149" s="172"/>
      <c r="CI149" s="172"/>
      <c r="CJ149" s="172"/>
      <c r="CK149" s="172"/>
      <c r="CL149" s="172"/>
      <c r="CM149" s="172"/>
      <c r="CN149" s="172"/>
    </row>
    <row r="150" s="173" customFormat="true" ht="18.75" hidden="false" customHeight="true" outlineLevel="0" collapsed="false">
      <c r="A150" s="120" t="s">
        <v>269</v>
      </c>
      <c r="B150" s="191" t="s">
        <v>270</v>
      </c>
      <c r="C150" s="192" t="n">
        <v>3</v>
      </c>
      <c r="D150" s="104" t="n">
        <v>1</v>
      </c>
      <c r="E150" s="190" t="n">
        <v>1</v>
      </c>
      <c r="F150" s="189" t="n">
        <v>49.5</v>
      </c>
      <c r="G150" s="189" t="n">
        <v>19</v>
      </c>
      <c r="H150" s="106" t="n">
        <f aca="false">C150*E150*G150</f>
        <v>57</v>
      </c>
      <c r="I150" s="107" t="n">
        <f aca="false">F150</f>
        <v>49.5</v>
      </c>
      <c r="J150" s="178"/>
      <c r="K150" s="178"/>
      <c r="L150" s="178"/>
      <c r="M150" s="178"/>
      <c r="N150" s="178"/>
      <c r="O150" s="178"/>
      <c r="P150" s="178"/>
      <c r="Q150" s="179"/>
      <c r="R150" s="171"/>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72"/>
      <c r="CC150" s="172"/>
      <c r="CD150" s="172"/>
      <c r="CE150" s="172"/>
      <c r="CF150" s="172"/>
      <c r="CG150" s="172"/>
      <c r="CH150" s="172"/>
      <c r="CI150" s="172"/>
      <c r="CJ150" s="172"/>
      <c r="CK150" s="172"/>
      <c r="CL150" s="172"/>
      <c r="CM150" s="172"/>
      <c r="CN150" s="172"/>
    </row>
    <row r="151" s="173" customFormat="true" ht="18.75" hidden="false" customHeight="true" outlineLevel="0" collapsed="false">
      <c r="A151" s="120" t="s">
        <v>271</v>
      </c>
      <c r="B151" s="191" t="s">
        <v>272</v>
      </c>
      <c r="C151" s="192" t="n">
        <v>3</v>
      </c>
      <c r="D151" s="104" t="n">
        <v>1</v>
      </c>
      <c r="E151" s="190" t="n">
        <v>1</v>
      </c>
      <c r="F151" s="189" t="n">
        <v>49.5</v>
      </c>
      <c r="G151" s="189" t="n">
        <v>17</v>
      </c>
      <c r="H151" s="106" t="n">
        <f aca="false">C151*E151*G151</f>
        <v>51</v>
      </c>
      <c r="I151" s="107" t="n">
        <f aca="false">F151</f>
        <v>49.5</v>
      </c>
      <c r="J151" s="178"/>
      <c r="K151" s="178"/>
      <c r="L151" s="178"/>
      <c r="M151" s="178"/>
      <c r="N151" s="178"/>
      <c r="O151" s="178"/>
      <c r="P151" s="178"/>
      <c r="Q151" s="179"/>
      <c r="R151" s="171"/>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72"/>
      <c r="CC151" s="172"/>
      <c r="CD151" s="172"/>
      <c r="CE151" s="172"/>
      <c r="CF151" s="172"/>
      <c r="CG151" s="172"/>
      <c r="CH151" s="172"/>
      <c r="CI151" s="172"/>
      <c r="CJ151" s="172"/>
      <c r="CK151" s="172"/>
      <c r="CL151" s="172"/>
      <c r="CM151" s="172"/>
      <c r="CN151" s="172"/>
    </row>
    <row r="152" s="173" customFormat="true" ht="18.75" hidden="false" customHeight="true" outlineLevel="0" collapsed="false">
      <c r="A152" s="120" t="s">
        <v>273</v>
      </c>
      <c r="B152" s="191" t="s">
        <v>274</v>
      </c>
      <c r="C152" s="192" t="n">
        <v>3</v>
      </c>
      <c r="D152" s="104" t="n">
        <v>1</v>
      </c>
      <c r="E152" s="190" t="n">
        <v>1</v>
      </c>
      <c r="F152" s="189" t="n">
        <v>49.5</v>
      </c>
      <c r="G152" s="189" t="n">
        <v>17</v>
      </c>
      <c r="H152" s="106" t="n">
        <f aca="false">C152*E152*G152</f>
        <v>51</v>
      </c>
      <c r="I152" s="107" t="n">
        <f aca="false">F152</f>
        <v>49.5</v>
      </c>
      <c r="J152" s="178"/>
      <c r="K152" s="178"/>
      <c r="L152" s="178"/>
      <c r="M152" s="178"/>
      <c r="N152" s="178"/>
      <c r="O152" s="178"/>
      <c r="P152" s="178"/>
      <c r="Q152" s="179"/>
      <c r="R152" s="171"/>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row>
    <row r="153" s="173" customFormat="true" ht="18.75" hidden="false" customHeight="true" outlineLevel="0" collapsed="false">
      <c r="A153" s="120" t="s">
        <v>275</v>
      </c>
      <c r="B153" s="191" t="s">
        <v>276</v>
      </c>
      <c r="C153" s="192" t="n">
        <v>2</v>
      </c>
      <c r="D153" s="104" t="n">
        <v>1</v>
      </c>
      <c r="E153" s="190" t="n">
        <v>1</v>
      </c>
      <c r="F153" s="189" t="n">
        <v>33</v>
      </c>
      <c r="G153" s="189" t="n">
        <v>17</v>
      </c>
      <c r="H153" s="106" t="n">
        <f aca="false">C153*E153*G153</f>
        <v>34</v>
      </c>
      <c r="I153" s="107" t="n">
        <f aca="false">F153</f>
        <v>33</v>
      </c>
      <c r="J153" s="178"/>
      <c r="K153" s="178"/>
      <c r="L153" s="178"/>
      <c r="M153" s="178"/>
      <c r="N153" s="178"/>
      <c r="O153" s="178"/>
      <c r="P153" s="178"/>
      <c r="Q153" s="179"/>
      <c r="R153" s="171"/>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c r="CK153" s="172"/>
      <c r="CL153" s="172"/>
      <c r="CM153" s="172"/>
      <c r="CN153" s="172"/>
    </row>
    <row r="154" s="173" customFormat="true" ht="18.75" hidden="false" customHeight="true" outlineLevel="0" collapsed="false">
      <c r="A154" s="193" t="s">
        <v>108</v>
      </c>
      <c r="B154" s="177" t="s">
        <v>109</v>
      </c>
      <c r="C154" s="130" t="n">
        <f aca="false">SUM(C155:C160)</f>
        <v>37</v>
      </c>
      <c r="D154" s="130" t="n">
        <f aca="false">SUM(D155:D160)</f>
        <v>6</v>
      </c>
      <c r="E154" s="130" t="n">
        <f aca="false">SUM(E155:E160)</f>
        <v>6</v>
      </c>
      <c r="F154" s="130" t="n">
        <f aca="false">SUM(F155:F160)</f>
        <v>571.5</v>
      </c>
      <c r="G154" s="130" t="n">
        <f aca="false">SUM(G155:G160)</f>
        <v>87</v>
      </c>
      <c r="H154" s="130" t="n">
        <f aca="false">SUM(H155:H160)</f>
        <v>477</v>
      </c>
      <c r="I154" s="130" t="n">
        <f aca="false">SUM(I155:I160)</f>
        <v>571.5</v>
      </c>
      <c r="J154" s="178"/>
      <c r="K154" s="178"/>
      <c r="L154" s="178"/>
      <c r="M154" s="178"/>
      <c r="N154" s="178"/>
      <c r="O154" s="178"/>
      <c r="P154" s="178"/>
      <c r="Q154" s="179"/>
      <c r="R154" s="171"/>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c r="BR154" s="172"/>
      <c r="BS154" s="172"/>
      <c r="BT154" s="172"/>
      <c r="BU154" s="172"/>
      <c r="BV154" s="172"/>
      <c r="BW154" s="172"/>
      <c r="BX154" s="172"/>
      <c r="BY154" s="172"/>
      <c r="BZ154" s="172"/>
      <c r="CA154" s="172"/>
      <c r="CB154" s="172"/>
      <c r="CC154" s="172"/>
      <c r="CD154" s="172"/>
      <c r="CE154" s="172"/>
      <c r="CF154" s="172"/>
      <c r="CG154" s="172"/>
      <c r="CH154" s="172"/>
      <c r="CI154" s="172"/>
      <c r="CJ154" s="172"/>
      <c r="CK154" s="172"/>
      <c r="CL154" s="172"/>
      <c r="CM154" s="172"/>
      <c r="CN154" s="172"/>
    </row>
    <row r="155" s="173" customFormat="true" ht="18.75" hidden="false" customHeight="true" outlineLevel="0" collapsed="false">
      <c r="A155" s="189" t="s">
        <v>157</v>
      </c>
      <c r="B155" s="191" t="s">
        <v>277</v>
      </c>
      <c r="C155" s="192" t="n">
        <v>5</v>
      </c>
      <c r="D155" s="104" t="n">
        <v>1</v>
      </c>
      <c r="E155" s="190" t="n">
        <v>1</v>
      </c>
      <c r="F155" s="189" t="n">
        <v>95</v>
      </c>
      <c r="G155" s="189" t="n">
        <v>19</v>
      </c>
      <c r="H155" s="106" t="n">
        <f aca="false">C155*E155*G155</f>
        <v>95</v>
      </c>
      <c r="I155" s="107" t="n">
        <f aca="false">F155</f>
        <v>95</v>
      </c>
      <c r="J155" s="178"/>
      <c r="K155" s="178"/>
      <c r="L155" s="178"/>
      <c r="M155" s="178"/>
      <c r="N155" s="178"/>
      <c r="O155" s="178"/>
      <c r="P155" s="178"/>
      <c r="Q155" s="179" t="s">
        <v>278</v>
      </c>
      <c r="R155" s="171"/>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c r="BR155" s="172"/>
      <c r="BS155" s="172"/>
      <c r="BT155" s="172"/>
      <c r="BU155" s="172"/>
      <c r="BV155" s="172"/>
      <c r="BW155" s="172"/>
      <c r="BX155" s="172"/>
      <c r="BY155" s="172"/>
      <c r="BZ155" s="172"/>
      <c r="CA155" s="172"/>
      <c r="CB155" s="172"/>
      <c r="CC155" s="172"/>
      <c r="CD155" s="172"/>
      <c r="CE155" s="172"/>
      <c r="CF155" s="172"/>
      <c r="CG155" s="172"/>
      <c r="CH155" s="172"/>
      <c r="CI155" s="172"/>
      <c r="CJ155" s="172"/>
      <c r="CK155" s="172"/>
      <c r="CL155" s="172"/>
      <c r="CM155" s="172"/>
      <c r="CN155" s="172"/>
    </row>
    <row r="156" s="173" customFormat="true" ht="18.75" hidden="false" customHeight="true" outlineLevel="0" collapsed="false">
      <c r="A156" s="189" t="s">
        <v>159</v>
      </c>
      <c r="B156" s="191" t="s">
        <v>279</v>
      </c>
      <c r="C156" s="194" t="n">
        <v>5</v>
      </c>
      <c r="D156" s="104" t="n">
        <v>1</v>
      </c>
      <c r="E156" s="190" t="n">
        <v>1</v>
      </c>
      <c r="F156" s="189" t="n">
        <f aca="false">5*17</f>
        <v>85</v>
      </c>
      <c r="G156" s="189" t="n">
        <v>17</v>
      </c>
      <c r="H156" s="106" t="n">
        <f aca="false">C156*E156*G156</f>
        <v>85</v>
      </c>
      <c r="I156" s="107" t="n">
        <f aca="false">F156</f>
        <v>85</v>
      </c>
      <c r="J156" s="178"/>
      <c r="K156" s="178"/>
      <c r="L156" s="178"/>
      <c r="M156" s="178"/>
      <c r="N156" s="178"/>
      <c r="O156" s="178"/>
      <c r="P156" s="178"/>
      <c r="Q156" s="179" t="s">
        <v>278</v>
      </c>
      <c r="R156" s="171"/>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c r="BF156" s="172"/>
      <c r="BG156" s="172"/>
      <c r="BH156" s="172"/>
      <c r="BI156" s="172"/>
      <c r="BJ156" s="172"/>
      <c r="BK156" s="172"/>
      <c r="BL156" s="172"/>
      <c r="BM156" s="172"/>
      <c r="BN156" s="172"/>
      <c r="BO156" s="172"/>
      <c r="BP156" s="172"/>
      <c r="BQ156" s="172"/>
      <c r="BR156" s="172"/>
      <c r="BS156" s="172"/>
      <c r="BT156" s="172"/>
      <c r="BU156" s="172"/>
      <c r="BV156" s="172"/>
      <c r="BW156" s="172"/>
      <c r="BX156" s="172"/>
      <c r="BY156" s="172"/>
      <c r="BZ156" s="172"/>
      <c r="CA156" s="172"/>
      <c r="CB156" s="172"/>
      <c r="CC156" s="172"/>
      <c r="CD156" s="172"/>
      <c r="CE156" s="172"/>
      <c r="CF156" s="172"/>
      <c r="CG156" s="172"/>
      <c r="CH156" s="172"/>
      <c r="CI156" s="172"/>
      <c r="CJ156" s="172"/>
      <c r="CK156" s="172"/>
      <c r="CL156" s="172"/>
      <c r="CM156" s="172"/>
      <c r="CN156" s="172"/>
    </row>
    <row r="157" s="173" customFormat="true" ht="16.5" hidden="false" customHeight="true" outlineLevel="0" collapsed="false">
      <c r="A157" s="189" t="s">
        <v>160</v>
      </c>
      <c r="B157" s="187" t="s">
        <v>280</v>
      </c>
      <c r="C157" s="195" t="n">
        <v>2</v>
      </c>
      <c r="D157" s="104" t="n">
        <v>1</v>
      </c>
      <c r="E157" s="104" t="n">
        <v>1</v>
      </c>
      <c r="F157" s="189" t="n">
        <v>16</v>
      </c>
      <c r="G157" s="189" t="n">
        <v>16</v>
      </c>
      <c r="H157" s="106" t="n">
        <f aca="false">C157*E157*G157</f>
        <v>32</v>
      </c>
      <c r="I157" s="107" t="n">
        <f aca="false">F157</f>
        <v>16</v>
      </c>
      <c r="J157" s="178"/>
      <c r="K157" s="178"/>
      <c r="L157" s="178"/>
      <c r="M157" s="178"/>
      <c r="N157" s="178"/>
      <c r="O157" s="178"/>
      <c r="P157" s="178"/>
      <c r="Q157" s="179"/>
      <c r="R157" s="171"/>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c r="BB157" s="172"/>
      <c r="BC157" s="172"/>
      <c r="BD157" s="172"/>
      <c r="BE157" s="172"/>
      <c r="BF157" s="172"/>
      <c r="BG157" s="172"/>
      <c r="BH157" s="172"/>
      <c r="BI157" s="172"/>
      <c r="BJ157" s="172"/>
      <c r="BK157" s="172"/>
      <c r="BL157" s="172"/>
      <c r="BM157" s="172"/>
      <c r="BN157" s="172"/>
      <c r="BO157" s="172"/>
      <c r="BP157" s="172"/>
      <c r="BQ157" s="172"/>
      <c r="BR157" s="172"/>
      <c r="BS157" s="172"/>
      <c r="BT157" s="172"/>
      <c r="BU157" s="172"/>
      <c r="BV157" s="172"/>
      <c r="BW157" s="172"/>
      <c r="BX157" s="172"/>
      <c r="BY157" s="172"/>
      <c r="BZ157" s="172"/>
      <c r="CA157" s="172"/>
      <c r="CB157" s="172"/>
      <c r="CC157" s="172"/>
      <c r="CD157" s="172"/>
      <c r="CE157" s="172"/>
      <c r="CF157" s="172"/>
      <c r="CG157" s="172"/>
      <c r="CH157" s="172"/>
      <c r="CI157" s="172"/>
      <c r="CJ157" s="172"/>
      <c r="CK157" s="172"/>
      <c r="CL157" s="172"/>
      <c r="CM157" s="172"/>
      <c r="CN157" s="172"/>
    </row>
    <row r="158" s="173" customFormat="true" ht="16.5" hidden="false" customHeight="true" outlineLevel="0" collapsed="false">
      <c r="A158" s="189" t="s">
        <v>281</v>
      </c>
      <c r="B158" s="187" t="s">
        <v>282</v>
      </c>
      <c r="C158" s="190" t="n">
        <v>10</v>
      </c>
      <c r="D158" s="104" t="n">
        <v>1</v>
      </c>
      <c r="E158" s="104" t="n">
        <v>1</v>
      </c>
      <c r="F158" s="189" t="n">
        <v>9</v>
      </c>
      <c r="G158" s="189" t="n">
        <v>9</v>
      </c>
      <c r="H158" s="106" t="n">
        <f aca="false">C158*E158*G158</f>
        <v>90</v>
      </c>
      <c r="I158" s="107" t="n">
        <f aca="false">F158</f>
        <v>9</v>
      </c>
      <c r="J158" s="178"/>
      <c r="K158" s="178"/>
      <c r="L158" s="178"/>
      <c r="M158" s="178"/>
      <c r="N158" s="178"/>
      <c r="O158" s="178"/>
      <c r="P158" s="178"/>
      <c r="Q158" s="179"/>
      <c r="R158" s="171"/>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c r="BB158" s="172"/>
      <c r="BC158" s="172"/>
      <c r="BD158" s="172"/>
      <c r="BE158" s="172"/>
      <c r="BF158" s="172"/>
      <c r="BG158" s="172"/>
      <c r="BH158" s="172"/>
      <c r="BI158" s="172"/>
      <c r="BJ158" s="172"/>
      <c r="BK158" s="172"/>
      <c r="BL158" s="172"/>
      <c r="BM158" s="172"/>
      <c r="BN158" s="172"/>
      <c r="BO158" s="172"/>
      <c r="BP158" s="172"/>
      <c r="BQ158" s="172"/>
      <c r="BR158" s="172"/>
      <c r="BS158" s="172"/>
      <c r="BT158" s="172"/>
      <c r="BU158" s="172"/>
      <c r="BV158" s="172"/>
      <c r="BW158" s="172"/>
      <c r="BX158" s="172"/>
      <c r="BY158" s="172"/>
      <c r="BZ158" s="172"/>
      <c r="CA158" s="172"/>
      <c r="CB158" s="172"/>
      <c r="CC158" s="172"/>
      <c r="CD158" s="172"/>
      <c r="CE158" s="172"/>
      <c r="CF158" s="172"/>
      <c r="CG158" s="172"/>
      <c r="CH158" s="172"/>
      <c r="CI158" s="172"/>
      <c r="CJ158" s="172"/>
      <c r="CK158" s="172"/>
      <c r="CL158" s="172"/>
      <c r="CM158" s="172"/>
      <c r="CN158" s="172"/>
    </row>
    <row r="159" s="173" customFormat="true" ht="17.25" hidden="false" customHeight="true" outlineLevel="0" collapsed="false">
      <c r="A159" s="189" t="s">
        <v>283</v>
      </c>
      <c r="B159" s="196" t="s">
        <v>284</v>
      </c>
      <c r="C159" s="197" t="n">
        <v>10</v>
      </c>
      <c r="D159" s="129" t="n">
        <v>1</v>
      </c>
      <c r="E159" s="129" t="n">
        <v>1</v>
      </c>
      <c r="F159" s="129" t="n">
        <f aca="false">9*19</f>
        <v>171</v>
      </c>
      <c r="G159" s="129" t="n">
        <v>9</v>
      </c>
      <c r="H159" s="198" t="n">
        <v>90</v>
      </c>
      <c r="I159" s="131" t="n">
        <v>171</v>
      </c>
      <c r="J159" s="178"/>
      <c r="K159" s="178"/>
      <c r="L159" s="178"/>
      <c r="M159" s="178"/>
      <c r="N159" s="178"/>
      <c r="O159" s="178"/>
      <c r="P159" s="178"/>
      <c r="Q159" s="179"/>
      <c r="R159" s="171"/>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c r="BM159" s="172"/>
      <c r="BN159" s="172"/>
      <c r="BO159" s="172"/>
      <c r="BP159" s="172"/>
      <c r="BQ159" s="172"/>
      <c r="BR159" s="172"/>
      <c r="BS159" s="172"/>
      <c r="BT159" s="172"/>
      <c r="BU159" s="172"/>
      <c r="BV159" s="172"/>
      <c r="BW159" s="172"/>
      <c r="BX159" s="172"/>
      <c r="BY159" s="172"/>
      <c r="BZ159" s="172"/>
      <c r="CA159" s="172"/>
      <c r="CB159" s="172"/>
      <c r="CC159" s="172"/>
      <c r="CD159" s="172"/>
      <c r="CE159" s="172"/>
      <c r="CF159" s="172"/>
      <c r="CG159" s="172"/>
      <c r="CH159" s="172"/>
      <c r="CI159" s="172"/>
      <c r="CJ159" s="172"/>
      <c r="CK159" s="172"/>
      <c r="CL159" s="172"/>
      <c r="CM159" s="172"/>
      <c r="CN159" s="172"/>
    </row>
    <row r="160" s="173" customFormat="true" ht="16.5" hidden="false" customHeight="true" outlineLevel="0" collapsed="false">
      <c r="A160" s="189" t="s">
        <v>285</v>
      </c>
      <c r="B160" s="196" t="s">
        <v>286</v>
      </c>
      <c r="C160" s="129" t="n">
        <v>5</v>
      </c>
      <c r="D160" s="129" t="n">
        <v>1</v>
      </c>
      <c r="E160" s="129" t="n">
        <v>1</v>
      </c>
      <c r="F160" s="129" t="n">
        <f aca="false">11.5*17</f>
        <v>195.5</v>
      </c>
      <c r="G160" s="129" t="n">
        <v>17</v>
      </c>
      <c r="H160" s="198" t="n">
        <v>85</v>
      </c>
      <c r="I160" s="131" t="n">
        <v>195.5</v>
      </c>
      <c r="J160" s="178"/>
      <c r="K160" s="178"/>
      <c r="L160" s="178"/>
      <c r="M160" s="178"/>
      <c r="N160" s="178"/>
      <c r="O160" s="178"/>
      <c r="P160" s="178"/>
      <c r="Q160" s="179"/>
      <c r="R160" s="171"/>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2"/>
      <c r="AY160" s="172"/>
      <c r="AZ160" s="172"/>
      <c r="BA160" s="172"/>
      <c r="BB160" s="172"/>
      <c r="BC160" s="172"/>
      <c r="BD160" s="172"/>
      <c r="BE160" s="172"/>
      <c r="BF160" s="172"/>
      <c r="BG160" s="172"/>
      <c r="BH160" s="172"/>
      <c r="BI160" s="172"/>
      <c r="BJ160" s="172"/>
      <c r="BK160" s="172"/>
      <c r="BL160" s="172"/>
      <c r="BM160" s="172"/>
      <c r="BN160" s="172"/>
      <c r="BO160" s="172"/>
      <c r="BP160" s="172"/>
      <c r="BQ160" s="172"/>
      <c r="BR160" s="172"/>
      <c r="BS160" s="172"/>
      <c r="BT160" s="172"/>
      <c r="BU160" s="172"/>
      <c r="BV160" s="172"/>
      <c r="BW160" s="172"/>
      <c r="BX160" s="172"/>
      <c r="BY160" s="172"/>
      <c r="BZ160" s="172"/>
      <c r="CA160" s="172"/>
      <c r="CB160" s="172"/>
      <c r="CC160" s="172"/>
      <c r="CD160" s="172"/>
      <c r="CE160" s="172"/>
      <c r="CF160" s="172"/>
      <c r="CG160" s="172"/>
      <c r="CH160" s="172"/>
      <c r="CI160" s="172"/>
      <c r="CJ160" s="172"/>
      <c r="CK160" s="172"/>
      <c r="CL160" s="172"/>
      <c r="CM160" s="172"/>
      <c r="CN160" s="172"/>
    </row>
    <row r="161" s="173" customFormat="true" ht="18.75" hidden="false" customHeight="true" outlineLevel="0" collapsed="false">
      <c r="A161" s="199" t="s">
        <v>39</v>
      </c>
      <c r="B161" s="199" t="s">
        <v>116</v>
      </c>
      <c r="C161" s="168" t="n">
        <f aca="false">C162</f>
        <v>3</v>
      </c>
      <c r="D161" s="168" t="n">
        <f aca="false">D162</f>
        <v>1</v>
      </c>
      <c r="E161" s="168" t="n">
        <f aca="false">E162</f>
        <v>1</v>
      </c>
      <c r="F161" s="168" t="n">
        <f aca="false">F162</f>
        <v>15</v>
      </c>
      <c r="G161" s="168" t="n">
        <f aca="false">G162</f>
        <v>20</v>
      </c>
      <c r="H161" s="168" t="n">
        <f aca="false">H162</f>
        <v>60</v>
      </c>
      <c r="I161" s="168" t="n">
        <f aca="false">I162</f>
        <v>15</v>
      </c>
      <c r="J161" s="178"/>
      <c r="K161" s="178"/>
      <c r="L161" s="178"/>
      <c r="M161" s="178"/>
      <c r="N161" s="178"/>
      <c r="O161" s="178"/>
      <c r="P161" s="178"/>
      <c r="Q161" s="179"/>
      <c r="R161" s="171"/>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2"/>
      <c r="AY161" s="172"/>
      <c r="AZ161" s="172"/>
      <c r="BA161" s="172"/>
      <c r="BB161" s="172"/>
      <c r="BC161" s="172"/>
      <c r="BD161" s="172"/>
      <c r="BE161" s="172"/>
      <c r="BF161" s="172"/>
      <c r="BG161" s="172"/>
      <c r="BH161" s="172"/>
      <c r="BI161" s="172"/>
      <c r="BJ161" s="172"/>
      <c r="BK161" s="172"/>
      <c r="BL161" s="172"/>
      <c r="BM161" s="172"/>
      <c r="BN161" s="172"/>
      <c r="BO161" s="172"/>
      <c r="BP161" s="172"/>
      <c r="BQ161" s="172"/>
      <c r="BR161" s="172"/>
      <c r="BS161" s="172"/>
      <c r="BT161" s="172"/>
      <c r="BU161" s="172"/>
      <c r="BV161" s="172"/>
      <c r="BW161" s="172"/>
      <c r="BX161" s="172"/>
      <c r="BY161" s="172"/>
      <c r="BZ161" s="172"/>
      <c r="CA161" s="172"/>
      <c r="CB161" s="172"/>
      <c r="CC161" s="172"/>
      <c r="CD161" s="172"/>
      <c r="CE161" s="172"/>
      <c r="CF161" s="172"/>
      <c r="CG161" s="172"/>
      <c r="CH161" s="172"/>
      <c r="CI161" s="172"/>
      <c r="CJ161" s="172"/>
      <c r="CK161" s="172"/>
      <c r="CL161" s="172"/>
      <c r="CM161" s="172"/>
      <c r="CN161" s="172"/>
    </row>
    <row r="162" s="173" customFormat="true" ht="18.75" hidden="false" customHeight="true" outlineLevel="0" collapsed="false">
      <c r="A162" s="135" t="n">
        <v>2</v>
      </c>
      <c r="B162" s="135" t="s">
        <v>50</v>
      </c>
      <c r="C162" s="129" t="n">
        <v>3</v>
      </c>
      <c r="D162" s="129" t="n">
        <v>1</v>
      </c>
      <c r="E162" s="129" t="n">
        <v>1</v>
      </c>
      <c r="F162" s="129" t="n">
        <v>15</v>
      </c>
      <c r="G162" s="129" t="n">
        <v>20</v>
      </c>
      <c r="H162" s="129" t="n">
        <v>60</v>
      </c>
      <c r="I162" s="129" t="n">
        <v>15</v>
      </c>
      <c r="J162" s="178"/>
      <c r="K162" s="178"/>
      <c r="L162" s="178"/>
      <c r="M162" s="178"/>
      <c r="N162" s="178"/>
      <c r="O162" s="178"/>
      <c r="P162" s="178"/>
      <c r="Q162" s="179"/>
      <c r="R162" s="171"/>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2"/>
      <c r="AY162" s="172"/>
      <c r="AZ162" s="172"/>
      <c r="BA162" s="172"/>
      <c r="BB162" s="172"/>
      <c r="BC162" s="172"/>
      <c r="BD162" s="172"/>
      <c r="BE162" s="172"/>
      <c r="BF162" s="172"/>
      <c r="BG162" s="172"/>
      <c r="BH162" s="172"/>
      <c r="BI162" s="172"/>
      <c r="BJ162" s="172"/>
      <c r="BK162" s="172"/>
      <c r="BL162" s="172"/>
      <c r="BM162" s="172"/>
      <c r="BN162" s="172"/>
      <c r="BO162" s="172"/>
      <c r="BP162" s="172"/>
      <c r="BQ162" s="172"/>
      <c r="BR162" s="172"/>
      <c r="BS162" s="172"/>
      <c r="BT162" s="172"/>
      <c r="BU162" s="172"/>
      <c r="BV162" s="172"/>
      <c r="BW162" s="172"/>
      <c r="BX162" s="172"/>
      <c r="BY162" s="172"/>
      <c r="BZ162" s="172"/>
      <c r="CA162" s="172"/>
      <c r="CB162" s="172"/>
      <c r="CC162" s="172"/>
      <c r="CD162" s="172"/>
      <c r="CE162" s="172"/>
      <c r="CF162" s="172"/>
      <c r="CG162" s="172"/>
      <c r="CH162" s="172"/>
      <c r="CI162" s="172"/>
      <c r="CJ162" s="172"/>
      <c r="CK162" s="172"/>
      <c r="CL162" s="172"/>
      <c r="CM162" s="172"/>
      <c r="CN162" s="172"/>
    </row>
    <row r="163" s="173" customFormat="true" ht="18.75" hidden="false" customHeight="true" outlineLevel="0" collapsed="false">
      <c r="A163" s="135" t="s">
        <v>86</v>
      </c>
      <c r="B163" s="136" t="s">
        <v>287</v>
      </c>
      <c r="C163" s="129" t="n">
        <v>3</v>
      </c>
      <c r="D163" s="129" t="n">
        <v>1</v>
      </c>
      <c r="E163" s="129" t="n">
        <v>1</v>
      </c>
      <c r="F163" s="129" t="n">
        <v>15</v>
      </c>
      <c r="G163" s="129" t="n">
        <v>20</v>
      </c>
      <c r="H163" s="129" t="n">
        <v>60</v>
      </c>
      <c r="I163" s="129" t="n">
        <v>15</v>
      </c>
      <c r="J163" s="178"/>
      <c r="K163" s="178"/>
      <c r="L163" s="178"/>
      <c r="M163" s="178"/>
      <c r="N163" s="178"/>
      <c r="O163" s="178"/>
      <c r="P163" s="178"/>
      <c r="Q163" s="179"/>
      <c r="R163" s="171"/>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2"/>
      <c r="AY163" s="172"/>
      <c r="AZ163" s="172"/>
      <c r="BA163" s="172"/>
      <c r="BB163" s="172"/>
      <c r="BC163" s="172"/>
      <c r="BD163" s="172"/>
      <c r="BE163" s="172"/>
      <c r="BF163" s="172"/>
      <c r="BG163" s="172"/>
      <c r="BH163" s="172"/>
      <c r="BI163" s="172"/>
      <c r="BJ163" s="172"/>
      <c r="BK163" s="172"/>
      <c r="BL163" s="172"/>
      <c r="BM163" s="172"/>
      <c r="BN163" s="172"/>
      <c r="BO163" s="172"/>
      <c r="BP163" s="172"/>
      <c r="BQ163" s="172"/>
      <c r="BR163" s="172"/>
      <c r="BS163" s="172"/>
      <c r="BT163" s="172"/>
      <c r="BU163" s="172"/>
      <c r="BV163" s="172"/>
      <c r="BW163" s="172"/>
      <c r="BX163" s="172"/>
      <c r="BY163" s="172"/>
      <c r="BZ163" s="172"/>
      <c r="CA163" s="172"/>
      <c r="CB163" s="172"/>
      <c r="CC163" s="172"/>
      <c r="CD163" s="172"/>
      <c r="CE163" s="172"/>
      <c r="CF163" s="172"/>
      <c r="CG163" s="172"/>
      <c r="CH163" s="172"/>
      <c r="CI163" s="172"/>
      <c r="CJ163" s="172"/>
      <c r="CK163" s="172"/>
      <c r="CL163" s="172"/>
      <c r="CM163" s="172"/>
      <c r="CN163" s="172"/>
    </row>
    <row r="164" s="173" customFormat="true" ht="18.75" hidden="false" customHeight="true" outlineLevel="0" collapsed="false">
      <c r="A164" s="153" t="s">
        <v>88</v>
      </c>
      <c r="B164" s="134" t="s">
        <v>288</v>
      </c>
      <c r="C164" s="129" t="n">
        <v>3</v>
      </c>
      <c r="D164" s="129" t="n">
        <v>1</v>
      </c>
      <c r="E164" s="129" t="n">
        <v>1</v>
      </c>
      <c r="F164" s="129" t="n">
        <v>15</v>
      </c>
      <c r="G164" s="129" t="n">
        <v>20</v>
      </c>
      <c r="H164" s="129" t="n">
        <v>60</v>
      </c>
      <c r="I164" s="131" t="n">
        <v>15</v>
      </c>
      <c r="J164" s="178"/>
      <c r="K164" s="178"/>
      <c r="L164" s="178"/>
      <c r="M164" s="178"/>
      <c r="N164" s="178"/>
      <c r="O164" s="178"/>
      <c r="P164" s="178"/>
      <c r="Q164" s="179"/>
      <c r="R164" s="171"/>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c r="BB164" s="172"/>
      <c r="BC164" s="172"/>
      <c r="BD164" s="172"/>
      <c r="BE164" s="172"/>
      <c r="BF164" s="172"/>
      <c r="BG164" s="172"/>
      <c r="BH164" s="172"/>
      <c r="BI164" s="172"/>
      <c r="BJ164" s="172"/>
      <c r="BK164" s="172"/>
      <c r="BL164" s="172"/>
      <c r="BM164" s="172"/>
      <c r="BN164" s="172"/>
      <c r="BO164" s="172"/>
      <c r="BP164" s="172"/>
      <c r="BQ164" s="172"/>
      <c r="BR164" s="172"/>
      <c r="BS164" s="172"/>
      <c r="BT164" s="172"/>
      <c r="BU164" s="172"/>
      <c r="BV164" s="172"/>
      <c r="BW164" s="172"/>
      <c r="BX164" s="172"/>
      <c r="BY164" s="172"/>
      <c r="BZ164" s="172"/>
      <c r="CA164" s="172"/>
      <c r="CB164" s="172"/>
      <c r="CC164" s="172"/>
      <c r="CD164" s="172"/>
      <c r="CE164" s="172"/>
      <c r="CF164" s="172"/>
      <c r="CG164" s="172"/>
      <c r="CH164" s="172"/>
      <c r="CI164" s="172"/>
      <c r="CJ164" s="172"/>
      <c r="CK164" s="172"/>
      <c r="CL164" s="172"/>
      <c r="CM164" s="172"/>
      <c r="CN164" s="172"/>
    </row>
    <row r="165" s="173" customFormat="true" ht="18.75" hidden="false" customHeight="true" outlineLevel="0" collapsed="false">
      <c r="A165" s="164" t="s">
        <v>289</v>
      </c>
      <c r="B165" s="164" t="s">
        <v>290</v>
      </c>
      <c r="C165" s="168" t="n">
        <f aca="false">C166+C175</f>
        <v>45</v>
      </c>
      <c r="D165" s="168" t="n">
        <f aca="false">D166+D175</f>
        <v>15.5</v>
      </c>
      <c r="E165" s="168" t="n">
        <f aca="false">E166+E175</f>
        <v>13</v>
      </c>
      <c r="F165" s="168" t="n">
        <f aca="false">F166+F175</f>
        <v>442.39</v>
      </c>
      <c r="G165" s="168" t="n">
        <f aca="false">G166+G175</f>
        <v>307</v>
      </c>
      <c r="H165" s="168" t="n">
        <f aca="false">H166+H175</f>
        <v>869</v>
      </c>
      <c r="I165" s="168" t="n">
        <f aca="false">I166+I175+I190</f>
        <v>1055.99</v>
      </c>
      <c r="J165" s="169"/>
      <c r="K165" s="169"/>
      <c r="L165" s="169" t="n">
        <f aca="false">Bieu3!E42</f>
        <v>1620</v>
      </c>
      <c r="M165" s="169" t="n">
        <f aca="false">Bieu3!M42</f>
        <v>1363.5</v>
      </c>
      <c r="N165" s="169" t="n">
        <f aca="false">I165-M165</f>
        <v>-307.51</v>
      </c>
      <c r="O165" s="169" t="n">
        <f aca="false">Bieu3!N42</f>
        <v>1006.25</v>
      </c>
      <c r="P165" s="169" t="n">
        <f aca="false">Bieu3!O42</f>
        <v>459</v>
      </c>
      <c r="Q165" s="179"/>
      <c r="R165" s="171"/>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c r="AZ165" s="172"/>
      <c r="BA165" s="172"/>
      <c r="BB165" s="172"/>
      <c r="BC165" s="172"/>
      <c r="BD165" s="172"/>
      <c r="BE165" s="172"/>
      <c r="BF165" s="172"/>
      <c r="BG165" s="172"/>
      <c r="BH165" s="172"/>
      <c r="BI165" s="172"/>
      <c r="BJ165" s="172"/>
      <c r="BK165" s="172"/>
      <c r="BL165" s="172"/>
      <c r="BM165" s="172"/>
      <c r="BN165" s="172"/>
      <c r="BO165" s="172"/>
      <c r="BP165" s="172"/>
      <c r="BQ165" s="172"/>
      <c r="BR165" s="172"/>
      <c r="BS165" s="172"/>
      <c r="BT165" s="172"/>
      <c r="BU165" s="172"/>
      <c r="BV165" s="172"/>
      <c r="BW165" s="172"/>
      <c r="BX165" s="172"/>
      <c r="BY165" s="172"/>
      <c r="BZ165" s="172"/>
      <c r="CA165" s="172"/>
      <c r="CB165" s="172"/>
      <c r="CC165" s="172"/>
      <c r="CD165" s="172"/>
      <c r="CE165" s="172"/>
      <c r="CF165" s="172"/>
      <c r="CG165" s="172"/>
      <c r="CH165" s="172"/>
      <c r="CI165" s="172"/>
      <c r="CJ165" s="172"/>
      <c r="CK165" s="172"/>
      <c r="CL165" s="172"/>
      <c r="CM165" s="172"/>
      <c r="CN165" s="172"/>
    </row>
    <row r="166" s="173" customFormat="true" ht="18.75" hidden="false" customHeight="true" outlineLevel="0" collapsed="false">
      <c r="A166" s="164" t="s">
        <v>26</v>
      </c>
      <c r="B166" s="164" t="s">
        <v>85</v>
      </c>
      <c r="C166" s="125" t="n">
        <f aca="false">C167+C170</f>
        <v>15</v>
      </c>
      <c r="D166" s="125" t="n">
        <f aca="false">D167+D170</f>
        <v>5.5</v>
      </c>
      <c r="E166" s="125" t="n">
        <f aca="false">E167+E170</f>
        <v>3</v>
      </c>
      <c r="F166" s="125" t="n">
        <f aca="false">F167+F170</f>
        <v>154.39</v>
      </c>
      <c r="G166" s="125" t="n">
        <f aca="false">G167+G170</f>
        <v>67</v>
      </c>
      <c r="H166" s="125" t="n">
        <f aca="false">H167+H170</f>
        <v>149</v>
      </c>
      <c r="I166" s="125" t="n">
        <f aca="false">I167+I170</f>
        <v>154.39</v>
      </c>
      <c r="J166" s="178"/>
      <c r="K166" s="178"/>
      <c r="L166" s="178"/>
      <c r="M166" s="178"/>
      <c r="N166" s="178"/>
      <c r="O166" s="178"/>
      <c r="P166" s="178"/>
      <c r="Q166" s="179"/>
      <c r="R166" s="171"/>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2"/>
      <c r="AY166" s="172"/>
      <c r="AZ166" s="172"/>
      <c r="BA166" s="172"/>
      <c r="BB166" s="172"/>
      <c r="BC166" s="172"/>
      <c r="BD166" s="172"/>
      <c r="BE166" s="172"/>
      <c r="BF166" s="172"/>
      <c r="BG166" s="172"/>
      <c r="BH166" s="172"/>
      <c r="BI166" s="172"/>
      <c r="BJ166" s="172"/>
      <c r="BK166" s="172"/>
      <c r="BL166" s="172"/>
      <c r="BM166" s="172"/>
      <c r="BN166" s="172"/>
      <c r="BO166" s="172"/>
      <c r="BP166" s="172"/>
      <c r="BQ166" s="172"/>
      <c r="BR166" s="172"/>
      <c r="BS166" s="172"/>
      <c r="BT166" s="172"/>
      <c r="BU166" s="172"/>
      <c r="BV166" s="172"/>
      <c r="BW166" s="172"/>
      <c r="BX166" s="172"/>
      <c r="BY166" s="172"/>
      <c r="BZ166" s="172"/>
      <c r="CA166" s="172"/>
      <c r="CB166" s="172"/>
      <c r="CC166" s="172"/>
      <c r="CD166" s="172"/>
      <c r="CE166" s="172"/>
      <c r="CF166" s="172"/>
      <c r="CG166" s="172"/>
      <c r="CH166" s="172"/>
      <c r="CI166" s="172"/>
      <c r="CJ166" s="172"/>
      <c r="CK166" s="172"/>
      <c r="CL166" s="172"/>
      <c r="CM166" s="172"/>
      <c r="CN166" s="172"/>
    </row>
    <row r="167" s="173" customFormat="true" ht="18.75" hidden="false" customHeight="true" outlineLevel="0" collapsed="false">
      <c r="A167" s="80" t="n">
        <v>1</v>
      </c>
      <c r="B167" s="164" t="s">
        <v>27</v>
      </c>
      <c r="C167" s="168" t="n">
        <f aca="false">C168</f>
        <v>2</v>
      </c>
      <c r="D167" s="168" t="n">
        <f aca="false">D168</f>
        <v>1</v>
      </c>
      <c r="E167" s="168" t="n">
        <f aca="false">E168</f>
        <v>1</v>
      </c>
      <c r="F167" s="168" t="n">
        <f aca="false">F168</f>
        <v>33</v>
      </c>
      <c r="G167" s="168" t="n">
        <f aca="false">G168</f>
        <v>52</v>
      </c>
      <c r="H167" s="168" t="n">
        <f aca="false">H168</f>
        <v>104</v>
      </c>
      <c r="I167" s="168" t="n">
        <f aca="false">I168</f>
        <v>33</v>
      </c>
      <c r="J167" s="178"/>
      <c r="K167" s="178"/>
      <c r="L167" s="178"/>
      <c r="M167" s="178"/>
      <c r="N167" s="178"/>
      <c r="O167" s="178"/>
      <c r="P167" s="178"/>
      <c r="Q167" s="179"/>
      <c r="R167" s="171"/>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c r="BB167" s="172"/>
      <c r="BC167" s="172"/>
      <c r="BD167" s="172"/>
      <c r="BE167" s="172"/>
      <c r="BF167" s="172"/>
      <c r="BG167" s="172"/>
      <c r="BH167" s="172"/>
      <c r="BI167" s="172"/>
      <c r="BJ167" s="172"/>
      <c r="BK167" s="172"/>
      <c r="BL167" s="172"/>
      <c r="BM167" s="172"/>
      <c r="BN167" s="172"/>
      <c r="BO167" s="172"/>
      <c r="BP167" s="172"/>
      <c r="BQ167" s="172"/>
      <c r="BR167" s="172"/>
      <c r="BS167" s="172"/>
      <c r="BT167" s="172"/>
      <c r="BU167" s="172"/>
      <c r="BV167" s="172"/>
      <c r="BW167" s="172"/>
      <c r="BX167" s="172"/>
      <c r="BY167" s="172"/>
      <c r="BZ167" s="172"/>
      <c r="CA167" s="172"/>
      <c r="CB167" s="172"/>
      <c r="CC167" s="172"/>
      <c r="CD167" s="172"/>
      <c r="CE167" s="172"/>
      <c r="CF167" s="172"/>
      <c r="CG167" s="172"/>
      <c r="CH167" s="172"/>
      <c r="CI167" s="172"/>
      <c r="CJ167" s="172"/>
      <c r="CK167" s="172"/>
      <c r="CL167" s="172"/>
      <c r="CM167" s="172"/>
      <c r="CN167" s="172"/>
    </row>
    <row r="168" s="173" customFormat="true" ht="18.75" hidden="false" customHeight="true" outlineLevel="0" collapsed="false">
      <c r="A168" s="169" t="s">
        <v>86</v>
      </c>
      <c r="B168" s="167" t="s">
        <v>87</v>
      </c>
      <c r="C168" s="106" t="n">
        <f aca="false">SUM(C169:C169)</f>
        <v>2</v>
      </c>
      <c r="D168" s="106" t="n">
        <f aca="false">SUM(D169:D169)</f>
        <v>1</v>
      </c>
      <c r="E168" s="106" t="n">
        <f aca="false">SUM(E169:E169)</f>
        <v>1</v>
      </c>
      <c r="F168" s="106" t="n">
        <f aca="false">SUM(F169:F169)</f>
        <v>33</v>
      </c>
      <c r="G168" s="106" t="n">
        <f aca="false">SUM(G169:G169)</f>
        <v>52</v>
      </c>
      <c r="H168" s="106" t="n">
        <f aca="false">SUM(H169:H169)</f>
        <v>104</v>
      </c>
      <c r="I168" s="106" t="n">
        <f aca="false">SUM(I169:I169)</f>
        <v>33</v>
      </c>
      <c r="J168" s="178"/>
      <c r="K168" s="178"/>
      <c r="L168" s="178"/>
      <c r="M168" s="178"/>
      <c r="N168" s="178"/>
      <c r="O168" s="178"/>
      <c r="P168" s="178"/>
      <c r="Q168" s="179"/>
      <c r="R168" s="171"/>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c r="BB168" s="172"/>
      <c r="BC168" s="172"/>
      <c r="BD168" s="172"/>
      <c r="BE168" s="172"/>
      <c r="BF168" s="172"/>
      <c r="BG168" s="172"/>
      <c r="BH168" s="172"/>
      <c r="BI168" s="172"/>
      <c r="BJ168" s="172"/>
      <c r="BK168" s="172"/>
      <c r="BL168" s="172"/>
      <c r="BM168" s="172"/>
      <c r="BN168" s="172"/>
      <c r="BO168" s="172"/>
      <c r="BP168" s="172"/>
      <c r="BQ168" s="172"/>
      <c r="BR168" s="172"/>
      <c r="BS168" s="172"/>
      <c r="BT168" s="172"/>
      <c r="BU168" s="172"/>
      <c r="BV168" s="172"/>
      <c r="BW168" s="172"/>
      <c r="BX168" s="172"/>
      <c r="BY168" s="172"/>
      <c r="BZ168" s="172"/>
      <c r="CA168" s="172"/>
      <c r="CB168" s="172"/>
      <c r="CC168" s="172"/>
      <c r="CD168" s="172"/>
      <c r="CE168" s="172"/>
      <c r="CF168" s="172"/>
      <c r="CG168" s="172"/>
      <c r="CH168" s="172"/>
      <c r="CI168" s="172"/>
      <c r="CJ168" s="172"/>
      <c r="CK168" s="172"/>
      <c r="CL168" s="172"/>
      <c r="CM168" s="172"/>
      <c r="CN168" s="172"/>
    </row>
    <row r="169" s="173" customFormat="true" ht="18.75" hidden="false" customHeight="true" outlineLevel="0" collapsed="false">
      <c r="A169" s="189" t="s">
        <v>88</v>
      </c>
      <c r="B169" s="200" t="s">
        <v>291</v>
      </c>
      <c r="C169" s="106" t="n">
        <v>2</v>
      </c>
      <c r="D169" s="106" t="n">
        <v>1</v>
      </c>
      <c r="E169" s="106" t="n">
        <v>1</v>
      </c>
      <c r="F169" s="106" t="n">
        <f aca="false">I169+J169+K169</f>
        <v>33</v>
      </c>
      <c r="G169" s="106" t="n">
        <v>52</v>
      </c>
      <c r="H169" s="106" t="n">
        <f aca="false">C169*E169*G169</f>
        <v>104</v>
      </c>
      <c r="I169" s="107" t="n">
        <f aca="false">C169*E169*16.5</f>
        <v>33</v>
      </c>
      <c r="J169" s="178"/>
      <c r="K169" s="178"/>
      <c r="L169" s="178"/>
      <c r="M169" s="178"/>
      <c r="N169" s="178"/>
      <c r="O169" s="178"/>
      <c r="P169" s="178"/>
      <c r="Q169" s="179"/>
      <c r="R169" s="171"/>
      <c r="S169" s="172"/>
      <c r="T169" s="172"/>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2"/>
      <c r="AY169" s="172"/>
      <c r="AZ169" s="172"/>
      <c r="BA169" s="172"/>
      <c r="BB169" s="172"/>
      <c r="BC169" s="172"/>
      <c r="BD169" s="172"/>
      <c r="BE169" s="172"/>
      <c r="BF169" s="172"/>
      <c r="BG169" s="172"/>
      <c r="BH169" s="172"/>
      <c r="BI169" s="172"/>
      <c r="BJ169" s="172"/>
      <c r="BK169" s="172"/>
      <c r="BL169" s="172"/>
      <c r="BM169" s="172"/>
      <c r="BN169" s="172"/>
      <c r="BO169" s="172"/>
      <c r="BP169" s="172"/>
      <c r="BQ169" s="172"/>
      <c r="BR169" s="172"/>
      <c r="BS169" s="172"/>
      <c r="BT169" s="172"/>
      <c r="BU169" s="172"/>
      <c r="BV169" s="172"/>
      <c r="BW169" s="172"/>
      <c r="BX169" s="172"/>
      <c r="BY169" s="172"/>
      <c r="BZ169" s="172"/>
      <c r="CA169" s="172"/>
      <c r="CB169" s="172"/>
      <c r="CC169" s="172"/>
      <c r="CD169" s="172"/>
      <c r="CE169" s="172"/>
      <c r="CF169" s="172"/>
      <c r="CG169" s="172"/>
      <c r="CH169" s="172"/>
      <c r="CI169" s="172"/>
      <c r="CJ169" s="172"/>
      <c r="CK169" s="172"/>
      <c r="CL169" s="172"/>
      <c r="CM169" s="172"/>
      <c r="CN169" s="172"/>
    </row>
    <row r="170" s="173" customFormat="true" ht="18.75" hidden="false" customHeight="true" outlineLevel="0" collapsed="false">
      <c r="A170" s="169" t="n">
        <v>2</v>
      </c>
      <c r="B170" s="167" t="s">
        <v>198</v>
      </c>
      <c r="C170" s="168" t="n">
        <f aca="false">C171+C173</f>
        <v>13</v>
      </c>
      <c r="D170" s="168" t="n">
        <f aca="false">D171+D173</f>
        <v>4.5</v>
      </c>
      <c r="E170" s="168" t="n">
        <f aca="false">E171+E173</f>
        <v>2</v>
      </c>
      <c r="F170" s="168" t="n">
        <f aca="false">F171+F173</f>
        <v>121.39</v>
      </c>
      <c r="G170" s="168" t="n">
        <f aca="false">G171+G173</f>
        <v>15</v>
      </c>
      <c r="H170" s="168" t="n">
        <f aca="false">H171+H173</f>
        <v>45</v>
      </c>
      <c r="I170" s="168" t="n">
        <f aca="false">I171+I173</f>
        <v>121.39</v>
      </c>
      <c r="J170" s="178"/>
      <c r="K170" s="178"/>
      <c r="L170" s="178"/>
      <c r="M170" s="178"/>
      <c r="N170" s="178"/>
      <c r="O170" s="178"/>
      <c r="P170" s="178"/>
      <c r="Q170" s="179"/>
      <c r="R170" s="171"/>
      <c r="S170" s="172"/>
      <c r="T170" s="172"/>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2"/>
      <c r="AY170" s="172"/>
      <c r="AZ170" s="172"/>
      <c r="BA170" s="172"/>
      <c r="BB170" s="172"/>
      <c r="BC170" s="172"/>
      <c r="BD170" s="172"/>
      <c r="BE170" s="172"/>
      <c r="BF170" s="172"/>
      <c r="BG170" s="172"/>
      <c r="BH170" s="172"/>
      <c r="BI170" s="172"/>
      <c r="BJ170" s="172"/>
      <c r="BK170" s="172"/>
      <c r="BL170" s="172"/>
      <c r="BM170" s="172"/>
      <c r="BN170" s="172"/>
      <c r="BO170" s="172"/>
      <c r="BP170" s="172"/>
      <c r="BQ170" s="172"/>
      <c r="BR170" s="172"/>
      <c r="BS170" s="172"/>
      <c r="BT170" s="172"/>
      <c r="BU170" s="172"/>
      <c r="BV170" s="172"/>
      <c r="BW170" s="172"/>
      <c r="BX170" s="172"/>
      <c r="BY170" s="172"/>
      <c r="BZ170" s="172"/>
      <c r="CA170" s="172"/>
      <c r="CB170" s="172"/>
      <c r="CC170" s="172"/>
      <c r="CD170" s="172"/>
      <c r="CE170" s="172"/>
      <c r="CF170" s="172"/>
      <c r="CG170" s="172"/>
      <c r="CH170" s="172"/>
      <c r="CI170" s="172"/>
      <c r="CJ170" s="172"/>
      <c r="CK170" s="172"/>
      <c r="CL170" s="172"/>
      <c r="CM170" s="172"/>
      <c r="CN170" s="172"/>
    </row>
    <row r="171" s="173" customFormat="true" ht="18.75" hidden="false" customHeight="true" outlineLevel="0" collapsed="false">
      <c r="A171" s="201" t="s">
        <v>86</v>
      </c>
      <c r="B171" s="167" t="s">
        <v>114</v>
      </c>
      <c r="C171" s="202" t="n">
        <v>3</v>
      </c>
      <c r="D171" s="202" t="n">
        <v>3</v>
      </c>
      <c r="E171" s="202" t="n">
        <v>1</v>
      </c>
      <c r="F171" s="202" t="n">
        <v>51.39</v>
      </c>
      <c r="G171" s="202" t="n">
        <v>15</v>
      </c>
      <c r="H171" s="162" t="n">
        <v>45</v>
      </c>
      <c r="I171" s="203" t="n">
        <v>51.39</v>
      </c>
      <c r="J171" s="178"/>
      <c r="K171" s="178"/>
      <c r="L171" s="178"/>
      <c r="M171" s="178"/>
      <c r="N171" s="178"/>
      <c r="O171" s="178"/>
      <c r="P171" s="178"/>
      <c r="Q171" s="179"/>
      <c r="R171" s="171"/>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c r="AY171" s="172"/>
      <c r="AZ171" s="172"/>
      <c r="BA171" s="172"/>
      <c r="BB171" s="172"/>
      <c r="BC171" s="172"/>
      <c r="BD171" s="172"/>
      <c r="BE171" s="172"/>
      <c r="BF171" s="172"/>
      <c r="BG171" s="172"/>
      <c r="BH171" s="172"/>
      <c r="BI171" s="172"/>
      <c r="BJ171" s="172"/>
      <c r="BK171" s="172"/>
      <c r="BL171" s="172"/>
      <c r="BM171" s="172"/>
      <c r="BN171" s="172"/>
      <c r="BO171" s="172"/>
      <c r="BP171" s="172"/>
      <c r="BQ171" s="172"/>
      <c r="BR171" s="172"/>
      <c r="BS171" s="172"/>
      <c r="BT171" s="172"/>
      <c r="BU171" s="172"/>
      <c r="BV171" s="172"/>
      <c r="BW171" s="172"/>
      <c r="BX171" s="172"/>
      <c r="BY171" s="172"/>
      <c r="BZ171" s="172"/>
      <c r="CA171" s="172"/>
      <c r="CB171" s="172"/>
      <c r="CC171" s="172"/>
      <c r="CD171" s="172"/>
      <c r="CE171" s="172"/>
      <c r="CF171" s="172"/>
      <c r="CG171" s="172"/>
      <c r="CH171" s="172"/>
      <c r="CI171" s="172"/>
      <c r="CJ171" s="172"/>
      <c r="CK171" s="172"/>
      <c r="CL171" s="172"/>
      <c r="CM171" s="172"/>
      <c r="CN171" s="172"/>
    </row>
    <row r="172" s="173" customFormat="true" ht="18.75" hidden="false" customHeight="true" outlineLevel="0" collapsed="false">
      <c r="A172" s="204" t="s">
        <v>88</v>
      </c>
      <c r="B172" s="161" t="s">
        <v>292</v>
      </c>
      <c r="C172" s="202" t="n">
        <v>3</v>
      </c>
      <c r="D172" s="202" t="n">
        <v>3</v>
      </c>
      <c r="E172" s="202" t="n">
        <v>1</v>
      </c>
      <c r="F172" s="202" t="n">
        <v>51.39</v>
      </c>
      <c r="G172" s="202" t="n">
        <v>15</v>
      </c>
      <c r="H172" s="162" t="n">
        <v>45</v>
      </c>
      <c r="I172" s="203" t="n">
        <v>51.39</v>
      </c>
      <c r="J172" s="178"/>
      <c r="K172" s="178"/>
      <c r="L172" s="178"/>
      <c r="M172" s="178"/>
      <c r="N172" s="178"/>
      <c r="O172" s="178"/>
      <c r="P172" s="178"/>
      <c r="Q172" s="179"/>
      <c r="R172" s="171"/>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c r="AY172" s="172"/>
      <c r="AZ172" s="172"/>
      <c r="BA172" s="172"/>
      <c r="BB172" s="172"/>
      <c r="BC172" s="172"/>
      <c r="BD172" s="172"/>
      <c r="BE172" s="172"/>
      <c r="BF172" s="172"/>
      <c r="BG172" s="172"/>
      <c r="BH172" s="172"/>
      <c r="BI172" s="172"/>
      <c r="BJ172" s="172"/>
      <c r="BK172" s="172"/>
      <c r="BL172" s="172"/>
      <c r="BM172" s="172"/>
      <c r="BN172" s="172"/>
      <c r="BO172" s="172"/>
      <c r="BP172" s="172"/>
      <c r="BQ172" s="172"/>
      <c r="BR172" s="172"/>
      <c r="BS172" s="172"/>
      <c r="BT172" s="172"/>
      <c r="BU172" s="172"/>
      <c r="BV172" s="172"/>
      <c r="BW172" s="172"/>
      <c r="BX172" s="172"/>
      <c r="BY172" s="172"/>
      <c r="BZ172" s="172"/>
      <c r="CA172" s="172"/>
      <c r="CB172" s="172"/>
      <c r="CC172" s="172"/>
      <c r="CD172" s="172"/>
      <c r="CE172" s="172"/>
      <c r="CF172" s="172"/>
      <c r="CG172" s="172"/>
      <c r="CH172" s="172"/>
      <c r="CI172" s="172"/>
      <c r="CJ172" s="172"/>
      <c r="CK172" s="172"/>
      <c r="CL172" s="172"/>
      <c r="CM172" s="172"/>
      <c r="CN172" s="172"/>
    </row>
    <row r="173" s="173" customFormat="true" ht="18.75" hidden="false" customHeight="true" outlineLevel="0" collapsed="false">
      <c r="A173" s="205" t="s">
        <v>108</v>
      </c>
      <c r="B173" s="206" t="s">
        <v>293</v>
      </c>
      <c r="C173" s="202" t="n">
        <v>10</v>
      </c>
      <c r="D173" s="202" t="n">
        <v>1.5</v>
      </c>
      <c r="E173" s="202" t="n">
        <v>1</v>
      </c>
      <c r="F173" s="202" t="n">
        <v>70</v>
      </c>
      <c r="G173" s="202"/>
      <c r="H173" s="162"/>
      <c r="I173" s="203" t="n">
        <f aca="false">I174</f>
        <v>70</v>
      </c>
      <c r="J173" s="178"/>
      <c r="K173" s="178"/>
      <c r="L173" s="178"/>
      <c r="M173" s="178"/>
      <c r="N173" s="178"/>
      <c r="O173" s="178"/>
      <c r="P173" s="178"/>
      <c r="Q173" s="179"/>
      <c r="R173" s="171"/>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c r="AV173" s="172"/>
      <c r="AW173" s="172"/>
      <c r="AX173" s="172"/>
      <c r="AY173" s="172"/>
      <c r="AZ173" s="172"/>
      <c r="BA173" s="172"/>
      <c r="BB173" s="172"/>
      <c r="BC173" s="172"/>
      <c r="BD173" s="172"/>
      <c r="BE173" s="172"/>
      <c r="BF173" s="172"/>
      <c r="BG173" s="172"/>
      <c r="BH173" s="172"/>
      <c r="BI173" s="172"/>
      <c r="BJ173" s="172"/>
      <c r="BK173" s="172"/>
      <c r="BL173" s="172"/>
      <c r="BM173" s="172"/>
      <c r="BN173" s="172"/>
      <c r="BO173" s="172"/>
      <c r="BP173" s="172"/>
      <c r="BQ173" s="172"/>
      <c r="BR173" s="172"/>
      <c r="BS173" s="172"/>
      <c r="BT173" s="172"/>
      <c r="BU173" s="172"/>
      <c r="BV173" s="172"/>
      <c r="BW173" s="172"/>
      <c r="BX173" s="172"/>
      <c r="BY173" s="172"/>
      <c r="BZ173" s="172"/>
      <c r="CA173" s="172"/>
      <c r="CB173" s="172"/>
      <c r="CC173" s="172"/>
      <c r="CD173" s="172"/>
      <c r="CE173" s="172"/>
      <c r="CF173" s="172"/>
      <c r="CG173" s="172"/>
      <c r="CH173" s="172"/>
      <c r="CI173" s="172"/>
      <c r="CJ173" s="172"/>
      <c r="CK173" s="172"/>
      <c r="CL173" s="172"/>
      <c r="CM173" s="172"/>
      <c r="CN173" s="172"/>
    </row>
    <row r="174" s="173" customFormat="true" ht="18.75" hidden="false" customHeight="true" outlineLevel="0" collapsed="false">
      <c r="A174" s="207"/>
      <c r="B174" s="208" t="s">
        <v>294</v>
      </c>
      <c r="C174" s="202" t="n">
        <v>10</v>
      </c>
      <c r="D174" s="202" t="n">
        <v>1.5</v>
      </c>
      <c r="E174" s="202" t="n">
        <v>1</v>
      </c>
      <c r="F174" s="202" t="n">
        <v>70</v>
      </c>
      <c r="G174" s="202"/>
      <c r="H174" s="162"/>
      <c r="I174" s="203" t="n">
        <v>70</v>
      </c>
      <c r="J174" s="178"/>
      <c r="K174" s="178"/>
      <c r="L174" s="178"/>
      <c r="M174" s="178"/>
      <c r="N174" s="178"/>
      <c r="O174" s="178"/>
      <c r="P174" s="178"/>
      <c r="Q174" s="179"/>
      <c r="R174" s="171"/>
      <c r="S174" s="172"/>
      <c r="T174" s="172"/>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c r="AV174" s="172"/>
      <c r="AW174" s="172"/>
      <c r="AX174" s="172"/>
      <c r="AY174" s="172"/>
      <c r="AZ174" s="172"/>
      <c r="BA174" s="172"/>
      <c r="BB174" s="172"/>
      <c r="BC174" s="172"/>
      <c r="BD174" s="172"/>
      <c r="BE174" s="172"/>
      <c r="BF174" s="172"/>
      <c r="BG174" s="172"/>
      <c r="BH174" s="172"/>
      <c r="BI174" s="172"/>
      <c r="BJ174" s="172"/>
      <c r="BK174" s="172"/>
      <c r="BL174" s="172"/>
      <c r="BM174" s="172"/>
      <c r="BN174" s="172"/>
      <c r="BO174" s="172"/>
      <c r="BP174" s="172"/>
      <c r="BQ174" s="172"/>
      <c r="BR174" s="172"/>
      <c r="BS174" s="172"/>
      <c r="BT174" s="172"/>
      <c r="BU174" s="172"/>
      <c r="BV174" s="172"/>
      <c r="BW174" s="172"/>
      <c r="BX174" s="172"/>
      <c r="BY174" s="172"/>
      <c r="BZ174" s="172"/>
      <c r="CA174" s="172"/>
      <c r="CB174" s="172"/>
      <c r="CC174" s="172"/>
      <c r="CD174" s="172"/>
      <c r="CE174" s="172"/>
      <c r="CF174" s="172"/>
      <c r="CG174" s="172"/>
      <c r="CH174" s="172"/>
      <c r="CI174" s="172"/>
      <c r="CJ174" s="172"/>
      <c r="CK174" s="172"/>
      <c r="CL174" s="172"/>
      <c r="CM174" s="172"/>
      <c r="CN174" s="172"/>
    </row>
    <row r="175" s="173" customFormat="true" ht="18.75" hidden="false" customHeight="true" outlineLevel="0" collapsed="false">
      <c r="A175" s="164" t="s">
        <v>39</v>
      </c>
      <c r="B175" s="89" t="s">
        <v>116</v>
      </c>
      <c r="C175" s="107" t="n">
        <f aca="false">C176+C182</f>
        <v>30</v>
      </c>
      <c r="D175" s="107" t="n">
        <f aca="false">D176+D182</f>
        <v>10</v>
      </c>
      <c r="E175" s="107" t="n">
        <f aca="false">E176+E182</f>
        <v>10</v>
      </c>
      <c r="F175" s="107" t="n">
        <f aca="false">F176+F182</f>
        <v>288</v>
      </c>
      <c r="G175" s="107" t="n">
        <f aca="false">G176+G182</f>
        <v>240</v>
      </c>
      <c r="H175" s="107" t="n">
        <f aca="false">H176+H182</f>
        <v>720</v>
      </c>
      <c r="I175" s="107" t="n">
        <f aca="false">I176+I182</f>
        <v>288</v>
      </c>
      <c r="J175" s="178"/>
      <c r="K175" s="178"/>
      <c r="L175" s="178"/>
      <c r="M175" s="178"/>
      <c r="N175" s="178"/>
      <c r="O175" s="178"/>
      <c r="P175" s="178"/>
      <c r="Q175" s="179"/>
      <c r="R175" s="171"/>
      <c r="S175" s="172"/>
      <c r="T175" s="172"/>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c r="AV175" s="172"/>
      <c r="AW175" s="172"/>
      <c r="AX175" s="172"/>
      <c r="AY175" s="172"/>
      <c r="AZ175" s="172"/>
      <c r="BA175" s="172"/>
      <c r="BB175" s="172"/>
      <c r="BC175" s="172"/>
      <c r="BD175" s="172"/>
      <c r="BE175" s="172"/>
      <c r="BF175" s="172"/>
      <c r="BG175" s="172"/>
      <c r="BH175" s="172"/>
      <c r="BI175" s="172"/>
      <c r="BJ175" s="172"/>
      <c r="BK175" s="172"/>
      <c r="BL175" s="172"/>
      <c r="BM175" s="172"/>
      <c r="BN175" s="172"/>
      <c r="BO175" s="172"/>
      <c r="BP175" s="172"/>
      <c r="BQ175" s="172"/>
      <c r="BR175" s="172"/>
      <c r="BS175" s="172"/>
      <c r="BT175" s="172"/>
      <c r="BU175" s="172"/>
      <c r="BV175" s="172"/>
      <c r="BW175" s="172"/>
      <c r="BX175" s="172"/>
      <c r="BY175" s="172"/>
      <c r="BZ175" s="172"/>
      <c r="CA175" s="172"/>
      <c r="CB175" s="172"/>
      <c r="CC175" s="172"/>
      <c r="CD175" s="172"/>
      <c r="CE175" s="172"/>
      <c r="CF175" s="172"/>
      <c r="CG175" s="172"/>
      <c r="CH175" s="172"/>
      <c r="CI175" s="172"/>
      <c r="CJ175" s="172"/>
      <c r="CK175" s="172"/>
      <c r="CL175" s="172"/>
      <c r="CM175" s="172"/>
      <c r="CN175" s="172"/>
    </row>
    <row r="176" s="173" customFormat="true" ht="18.75" hidden="false" customHeight="true" outlineLevel="0" collapsed="false">
      <c r="A176" s="164" t="n">
        <v>1</v>
      </c>
      <c r="B176" s="167" t="s">
        <v>117</v>
      </c>
      <c r="C176" s="107" t="n">
        <f aca="false">C177</f>
        <v>12</v>
      </c>
      <c r="D176" s="107" t="n">
        <f aca="false">D177</f>
        <v>4</v>
      </c>
      <c r="E176" s="107" t="n">
        <f aca="false">E177</f>
        <v>4</v>
      </c>
      <c r="F176" s="107" t="n">
        <f aca="false">F177</f>
        <v>198</v>
      </c>
      <c r="G176" s="107" t="n">
        <f aca="false">G177</f>
        <v>120</v>
      </c>
      <c r="H176" s="107" t="n">
        <f aca="false">H177</f>
        <v>360</v>
      </c>
      <c r="I176" s="107" t="n">
        <f aca="false">I177</f>
        <v>198</v>
      </c>
      <c r="J176" s="178"/>
      <c r="K176" s="178"/>
      <c r="L176" s="178"/>
      <c r="M176" s="178"/>
      <c r="N176" s="178"/>
      <c r="O176" s="178"/>
      <c r="P176" s="178"/>
      <c r="Q176" s="179"/>
      <c r="R176" s="171"/>
      <c r="S176" s="172"/>
      <c r="T176" s="172"/>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c r="AV176" s="172"/>
      <c r="AW176" s="172"/>
      <c r="AX176" s="172"/>
      <c r="AY176" s="172"/>
      <c r="AZ176" s="172"/>
      <c r="BA176" s="172"/>
      <c r="BB176" s="172"/>
      <c r="BC176" s="172"/>
      <c r="BD176" s="172"/>
      <c r="BE176" s="172"/>
      <c r="BF176" s="172"/>
      <c r="BG176" s="172"/>
      <c r="BH176" s="172"/>
      <c r="BI176" s="172"/>
      <c r="BJ176" s="172"/>
      <c r="BK176" s="172"/>
      <c r="BL176" s="172"/>
      <c r="BM176" s="172"/>
      <c r="BN176" s="172"/>
      <c r="BO176" s="172"/>
      <c r="BP176" s="172"/>
      <c r="BQ176" s="172"/>
      <c r="BR176" s="172"/>
      <c r="BS176" s="172"/>
      <c r="BT176" s="172"/>
      <c r="BU176" s="172"/>
      <c r="BV176" s="172"/>
      <c r="BW176" s="172"/>
      <c r="BX176" s="172"/>
      <c r="BY176" s="172"/>
      <c r="BZ176" s="172"/>
      <c r="CA176" s="172"/>
      <c r="CB176" s="172"/>
      <c r="CC176" s="172"/>
      <c r="CD176" s="172"/>
      <c r="CE176" s="172"/>
      <c r="CF176" s="172"/>
      <c r="CG176" s="172"/>
      <c r="CH176" s="172"/>
      <c r="CI176" s="172"/>
      <c r="CJ176" s="172"/>
      <c r="CK176" s="172"/>
      <c r="CL176" s="172"/>
      <c r="CM176" s="172"/>
      <c r="CN176" s="172"/>
    </row>
    <row r="177" s="173" customFormat="true" ht="18.75" hidden="false" customHeight="true" outlineLevel="0" collapsed="false">
      <c r="A177" s="164" t="s">
        <v>86</v>
      </c>
      <c r="B177" s="167" t="s">
        <v>295</v>
      </c>
      <c r="C177" s="107" t="n">
        <f aca="false">SUM(C178:C181)</f>
        <v>12</v>
      </c>
      <c r="D177" s="107" t="n">
        <f aca="false">SUM(D178:D181)</f>
        <v>4</v>
      </c>
      <c r="E177" s="107" t="n">
        <f aca="false">SUM(E178:E181)</f>
        <v>4</v>
      </c>
      <c r="F177" s="107" t="n">
        <f aca="false">SUM(F178:F181)</f>
        <v>198</v>
      </c>
      <c r="G177" s="107" t="n">
        <f aca="false">SUM(G178:G181)</f>
        <v>120</v>
      </c>
      <c r="H177" s="107" t="n">
        <f aca="false">SUM(H178:H181)</f>
        <v>360</v>
      </c>
      <c r="I177" s="107" t="n">
        <f aca="false">SUM(I178:I181)</f>
        <v>198</v>
      </c>
      <c r="J177" s="178"/>
      <c r="K177" s="178"/>
      <c r="L177" s="178"/>
      <c r="M177" s="178"/>
      <c r="N177" s="178"/>
      <c r="O177" s="178"/>
      <c r="P177" s="178"/>
      <c r="Q177" s="179"/>
      <c r="R177" s="171"/>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c r="BB177" s="172"/>
      <c r="BC177" s="172"/>
      <c r="BD177" s="172"/>
      <c r="BE177" s="172"/>
      <c r="BF177" s="172"/>
      <c r="BG177" s="172"/>
      <c r="BH177" s="172"/>
      <c r="BI177" s="172"/>
      <c r="BJ177" s="172"/>
      <c r="BK177" s="172"/>
      <c r="BL177" s="172"/>
      <c r="BM177" s="172"/>
      <c r="BN177" s="172"/>
      <c r="BO177" s="172"/>
      <c r="BP177" s="172"/>
      <c r="BQ177" s="172"/>
      <c r="BR177" s="172"/>
      <c r="BS177" s="172"/>
      <c r="BT177" s="172"/>
      <c r="BU177" s="172"/>
      <c r="BV177" s="172"/>
      <c r="BW177" s="172"/>
      <c r="BX177" s="172"/>
      <c r="BY177" s="172"/>
      <c r="BZ177" s="172"/>
      <c r="CA177" s="172"/>
      <c r="CB177" s="172"/>
      <c r="CC177" s="172"/>
      <c r="CD177" s="172"/>
      <c r="CE177" s="172"/>
      <c r="CF177" s="172"/>
      <c r="CG177" s="172"/>
      <c r="CH177" s="172"/>
      <c r="CI177" s="172"/>
      <c r="CJ177" s="172"/>
      <c r="CK177" s="172"/>
      <c r="CL177" s="172"/>
      <c r="CM177" s="172"/>
      <c r="CN177" s="172"/>
    </row>
    <row r="178" s="173" customFormat="true" ht="18.75" hidden="false" customHeight="true" outlineLevel="0" collapsed="false">
      <c r="A178" s="160" t="s">
        <v>88</v>
      </c>
      <c r="B178" s="161" t="s">
        <v>296</v>
      </c>
      <c r="C178" s="162" t="n">
        <v>3</v>
      </c>
      <c r="D178" s="162" t="n">
        <v>1</v>
      </c>
      <c r="E178" s="162" t="n">
        <v>1</v>
      </c>
      <c r="F178" s="162" t="n">
        <v>49.5</v>
      </c>
      <c r="G178" s="162" t="n">
        <v>30</v>
      </c>
      <c r="H178" s="162" t="n">
        <f aca="false">C178*D178*G178</f>
        <v>90</v>
      </c>
      <c r="I178" s="203" t="n">
        <v>49.5</v>
      </c>
      <c r="J178" s="178"/>
      <c r="K178" s="178"/>
      <c r="L178" s="178"/>
      <c r="M178" s="178"/>
      <c r="N178" s="178"/>
      <c r="O178" s="178"/>
      <c r="P178" s="178"/>
      <c r="Q178" s="179"/>
      <c r="R178" s="171"/>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c r="BB178" s="172"/>
      <c r="BC178" s="172"/>
      <c r="BD178" s="172"/>
      <c r="BE178" s="172"/>
      <c r="BF178" s="172"/>
      <c r="BG178" s="172"/>
      <c r="BH178" s="172"/>
      <c r="BI178" s="172"/>
      <c r="BJ178" s="172"/>
      <c r="BK178" s="172"/>
      <c r="BL178" s="172"/>
      <c r="BM178" s="172"/>
      <c r="BN178" s="172"/>
      <c r="BO178" s="172"/>
      <c r="BP178" s="172"/>
      <c r="BQ178" s="172"/>
      <c r="BR178" s="172"/>
      <c r="BS178" s="172"/>
      <c r="BT178" s="172"/>
      <c r="BU178" s="172"/>
      <c r="BV178" s="172"/>
      <c r="BW178" s="172"/>
      <c r="BX178" s="172"/>
      <c r="BY178" s="172"/>
      <c r="BZ178" s="172"/>
      <c r="CA178" s="172"/>
      <c r="CB178" s="172"/>
      <c r="CC178" s="172"/>
      <c r="CD178" s="172"/>
      <c r="CE178" s="172"/>
      <c r="CF178" s="172"/>
      <c r="CG178" s="172"/>
      <c r="CH178" s="172"/>
      <c r="CI178" s="172"/>
      <c r="CJ178" s="172"/>
      <c r="CK178" s="172"/>
      <c r="CL178" s="172"/>
      <c r="CM178" s="172"/>
      <c r="CN178" s="172"/>
    </row>
    <row r="179" s="173" customFormat="true" ht="18.75" hidden="false" customHeight="true" outlineLevel="0" collapsed="false">
      <c r="A179" s="209" t="s">
        <v>90</v>
      </c>
      <c r="B179" s="210" t="s">
        <v>297</v>
      </c>
      <c r="C179" s="162" t="n">
        <v>3</v>
      </c>
      <c r="D179" s="162" t="n">
        <v>1</v>
      </c>
      <c r="E179" s="162" t="n">
        <v>1</v>
      </c>
      <c r="F179" s="162" t="n">
        <v>49.5</v>
      </c>
      <c r="G179" s="162" t="n">
        <v>30</v>
      </c>
      <c r="H179" s="162" t="n">
        <f aca="false">C179*D179*G179</f>
        <v>90</v>
      </c>
      <c r="I179" s="203" t="n">
        <v>49.5</v>
      </c>
      <c r="J179" s="178"/>
      <c r="K179" s="178"/>
      <c r="L179" s="178"/>
      <c r="M179" s="178"/>
      <c r="N179" s="178"/>
      <c r="O179" s="178"/>
      <c r="P179" s="178"/>
      <c r="Q179" s="179"/>
      <c r="R179" s="171"/>
      <c r="S179" s="172"/>
      <c r="T179" s="172"/>
      <c r="U179" s="172"/>
      <c r="V179" s="172"/>
      <c r="W179" s="172"/>
      <c r="X179" s="172"/>
      <c r="Y179" s="172"/>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c r="AT179" s="172"/>
      <c r="AU179" s="172"/>
      <c r="AV179" s="172"/>
      <c r="AW179" s="172"/>
      <c r="AX179" s="172"/>
      <c r="AY179" s="172"/>
      <c r="AZ179" s="172"/>
      <c r="BA179" s="172"/>
      <c r="BB179" s="172"/>
      <c r="BC179" s="172"/>
      <c r="BD179" s="172"/>
      <c r="BE179" s="172"/>
      <c r="BF179" s="172"/>
      <c r="BG179" s="172"/>
      <c r="BH179" s="172"/>
      <c r="BI179" s="172"/>
      <c r="BJ179" s="172"/>
      <c r="BK179" s="172"/>
      <c r="BL179" s="172"/>
      <c r="BM179" s="172"/>
      <c r="BN179" s="172"/>
      <c r="BO179" s="172"/>
      <c r="BP179" s="172"/>
      <c r="BQ179" s="172"/>
      <c r="BR179" s="172"/>
      <c r="BS179" s="172"/>
      <c r="BT179" s="172"/>
      <c r="BU179" s="172"/>
      <c r="BV179" s="172"/>
      <c r="BW179" s="172"/>
      <c r="BX179" s="172"/>
      <c r="BY179" s="172"/>
      <c r="BZ179" s="172"/>
      <c r="CA179" s="172"/>
      <c r="CB179" s="172"/>
      <c r="CC179" s="172"/>
      <c r="CD179" s="172"/>
      <c r="CE179" s="172"/>
      <c r="CF179" s="172"/>
      <c r="CG179" s="172"/>
      <c r="CH179" s="172"/>
      <c r="CI179" s="172"/>
      <c r="CJ179" s="172"/>
      <c r="CK179" s="172"/>
      <c r="CL179" s="172"/>
      <c r="CM179" s="172"/>
      <c r="CN179" s="172"/>
    </row>
    <row r="180" s="173" customFormat="true" ht="18.75" hidden="false" customHeight="true" outlineLevel="0" collapsed="false">
      <c r="A180" s="211" t="s">
        <v>92</v>
      </c>
      <c r="B180" s="210" t="s">
        <v>298</v>
      </c>
      <c r="C180" s="162" t="n">
        <v>3</v>
      </c>
      <c r="D180" s="162" t="n">
        <v>1</v>
      </c>
      <c r="E180" s="162" t="n">
        <v>1</v>
      </c>
      <c r="F180" s="162" t="n">
        <v>49.5</v>
      </c>
      <c r="G180" s="162" t="n">
        <v>30</v>
      </c>
      <c r="H180" s="162" t="n">
        <f aca="false">C180*D180*G180</f>
        <v>90</v>
      </c>
      <c r="I180" s="203" t="n">
        <v>49.5</v>
      </c>
      <c r="J180" s="178"/>
      <c r="K180" s="178"/>
      <c r="L180" s="178"/>
      <c r="M180" s="178"/>
      <c r="N180" s="178"/>
      <c r="O180" s="178"/>
      <c r="P180" s="178"/>
      <c r="Q180" s="179"/>
      <c r="R180" s="171"/>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c r="BB180" s="172"/>
      <c r="BC180" s="172"/>
      <c r="BD180" s="172"/>
      <c r="BE180" s="172"/>
      <c r="BF180" s="172"/>
      <c r="BG180" s="172"/>
      <c r="BH180" s="172"/>
      <c r="BI180" s="172"/>
      <c r="BJ180" s="172"/>
      <c r="BK180" s="172"/>
      <c r="BL180" s="172"/>
      <c r="BM180" s="172"/>
      <c r="BN180" s="172"/>
      <c r="BO180" s="172"/>
      <c r="BP180" s="172"/>
      <c r="BQ180" s="172"/>
      <c r="BR180" s="172"/>
      <c r="BS180" s="172"/>
      <c r="BT180" s="172"/>
      <c r="BU180" s="172"/>
      <c r="BV180" s="172"/>
      <c r="BW180" s="172"/>
      <c r="BX180" s="172"/>
      <c r="BY180" s="172"/>
      <c r="BZ180" s="172"/>
      <c r="CA180" s="172"/>
      <c r="CB180" s="172"/>
      <c r="CC180" s="172"/>
      <c r="CD180" s="172"/>
      <c r="CE180" s="172"/>
      <c r="CF180" s="172"/>
      <c r="CG180" s="172"/>
      <c r="CH180" s="172"/>
      <c r="CI180" s="172"/>
      <c r="CJ180" s="172"/>
      <c r="CK180" s="172"/>
      <c r="CL180" s="172"/>
      <c r="CM180" s="172"/>
      <c r="CN180" s="172"/>
    </row>
    <row r="181" s="173" customFormat="true" ht="18.75" hidden="false" customHeight="true" outlineLevel="0" collapsed="false">
      <c r="A181" s="209" t="s">
        <v>96</v>
      </c>
      <c r="B181" s="212" t="s">
        <v>299</v>
      </c>
      <c r="C181" s="162" t="n">
        <v>3</v>
      </c>
      <c r="D181" s="162" t="n">
        <v>1</v>
      </c>
      <c r="E181" s="162" t="n">
        <v>1</v>
      </c>
      <c r="F181" s="162" t="n">
        <v>49.5</v>
      </c>
      <c r="G181" s="162" t="n">
        <v>30</v>
      </c>
      <c r="H181" s="162" t="n">
        <f aca="false">C181*D181*G181</f>
        <v>90</v>
      </c>
      <c r="I181" s="203" t="n">
        <v>49.5</v>
      </c>
      <c r="J181" s="178"/>
      <c r="K181" s="178"/>
      <c r="L181" s="178"/>
      <c r="M181" s="178"/>
      <c r="N181" s="178"/>
      <c r="O181" s="178"/>
      <c r="P181" s="178"/>
      <c r="Q181" s="179"/>
      <c r="R181" s="171"/>
      <c r="S181" s="172"/>
      <c r="T181" s="172"/>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c r="BB181" s="172"/>
      <c r="BC181" s="172"/>
      <c r="BD181" s="172"/>
      <c r="BE181" s="172"/>
      <c r="BF181" s="172"/>
      <c r="BG181" s="172"/>
      <c r="BH181" s="172"/>
      <c r="BI181" s="172"/>
      <c r="BJ181" s="172"/>
      <c r="BK181" s="172"/>
      <c r="BL181" s="172"/>
      <c r="BM181" s="172"/>
      <c r="BN181" s="172"/>
      <c r="BO181" s="172"/>
      <c r="BP181" s="172"/>
      <c r="BQ181" s="172"/>
      <c r="BR181" s="172"/>
      <c r="BS181" s="172"/>
      <c r="BT181" s="172"/>
      <c r="BU181" s="172"/>
      <c r="BV181" s="172"/>
      <c r="BW181" s="172"/>
      <c r="BX181" s="172"/>
      <c r="BY181" s="172"/>
      <c r="BZ181" s="172"/>
      <c r="CA181" s="172"/>
      <c r="CB181" s="172"/>
      <c r="CC181" s="172"/>
      <c r="CD181" s="172"/>
      <c r="CE181" s="172"/>
      <c r="CF181" s="172"/>
      <c r="CG181" s="172"/>
      <c r="CH181" s="172"/>
      <c r="CI181" s="172"/>
      <c r="CJ181" s="172"/>
      <c r="CK181" s="172"/>
      <c r="CL181" s="172"/>
      <c r="CM181" s="172"/>
      <c r="CN181" s="172"/>
    </row>
    <row r="182" s="173" customFormat="true" ht="18.75" hidden="false" customHeight="true" outlineLevel="0" collapsed="false">
      <c r="A182" s="158" t="n">
        <v>2</v>
      </c>
      <c r="B182" s="213" t="s">
        <v>50</v>
      </c>
      <c r="C182" s="162" t="n">
        <f aca="false">C183</f>
        <v>18</v>
      </c>
      <c r="D182" s="162" t="n">
        <f aca="false">D183</f>
        <v>6</v>
      </c>
      <c r="E182" s="162" t="n">
        <f aca="false">E183</f>
        <v>6</v>
      </c>
      <c r="F182" s="162" t="n">
        <f aca="false">F183</f>
        <v>90</v>
      </c>
      <c r="G182" s="162" t="n">
        <f aca="false">G183</f>
        <v>120</v>
      </c>
      <c r="H182" s="162" t="n">
        <f aca="false">H183</f>
        <v>360</v>
      </c>
      <c r="I182" s="162" t="n">
        <f aca="false">I183</f>
        <v>90</v>
      </c>
      <c r="J182" s="178"/>
      <c r="K182" s="178"/>
      <c r="L182" s="178"/>
      <c r="M182" s="178"/>
      <c r="N182" s="178"/>
      <c r="O182" s="178"/>
      <c r="P182" s="178"/>
      <c r="Q182" s="179"/>
      <c r="R182" s="171"/>
      <c r="S182" s="172"/>
      <c r="T182" s="172"/>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c r="BB182" s="172"/>
      <c r="BC182" s="172"/>
      <c r="BD182" s="172"/>
      <c r="BE182" s="172"/>
      <c r="BF182" s="172"/>
      <c r="BG182" s="172"/>
      <c r="BH182" s="172"/>
      <c r="BI182" s="172"/>
      <c r="BJ182" s="172"/>
      <c r="BK182" s="172"/>
      <c r="BL182" s="172"/>
      <c r="BM182" s="172"/>
      <c r="BN182" s="172"/>
      <c r="BO182" s="172"/>
      <c r="BP182" s="172"/>
      <c r="BQ182" s="172"/>
      <c r="BR182" s="172"/>
      <c r="BS182" s="172"/>
      <c r="BT182" s="172"/>
      <c r="BU182" s="172"/>
      <c r="BV182" s="172"/>
      <c r="BW182" s="172"/>
      <c r="BX182" s="172"/>
      <c r="BY182" s="172"/>
      <c r="BZ182" s="172"/>
      <c r="CA182" s="172"/>
      <c r="CB182" s="172"/>
      <c r="CC182" s="172"/>
      <c r="CD182" s="172"/>
      <c r="CE182" s="172"/>
      <c r="CF182" s="172"/>
      <c r="CG182" s="172"/>
      <c r="CH182" s="172"/>
      <c r="CI182" s="172"/>
      <c r="CJ182" s="172"/>
      <c r="CK182" s="172"/>
      <c r="CL182" s="172"/>
      <c r="CM182" s="172"/>
      <c r="CN182" s="172"/>
    </row>
    <row r="183" s="173" customFormat="true" ht="18.75" hidden="false" customHeight="true" outlineLevel="0" collapsed="false">
      <c r="A183" s="158" t="s">
        <v>86</v>
      </c>
      <c r="B183" s="159" t="s">
        <v>287</v>
      </c>
      <c r="C183" s="214" t="n">
        <f aca="false">SUM(C184:C189)</f>
        <v>18</v>
      </c>
      <c r="D183" s="214" t="n">
        <f aca="false">SUM(D184:D189)</f>
        <v>6</v>
      </c>
      <c r="E183" s="214" t="n">
        <f aca="false">SUM(E184:E189)</f>
        <v>6</v>
      </c>
      <c r="F183" s="214" t="n">
        <f aca="false">SUM(F184:F189)</f>
        <v>90</v>
      </c>
      <c r="G183" s="214" t="n">
        <f aca="false">SUM(G184:G189)</f>
        <v>120</v>
      </c>
      <c r="H183" s="214" t="n">
        <f aca="false">SUM(H184:H189)</f>
        <v>360</v>
      </c>
      <c r="I183" s="214" t="n">
        <f aca="false">SUM(I184:I189)</f>
        <v>90</v>
      </c>
      <c r="J183" s="178"/>
      <c r="K183" s="178"/>
      <c r="L183" s="178"/>
      <c r="M183" s="178"/>
      <c r="N183" s="178"/>
      <c r="O183" s="178"/>
      <c r="P183" s="178"/>
      <c r="Q183" s="179"/>
      <c r="R183" s="171"/>
      <c r="S183" s="172"/>
      <c r="T183" s="172"/>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c r="BB183" s="172"/>
      <c r="BC183" s="172"/>
      <c r="BD183" s="172"/>
      <c r="BE183" s="172"/>
      <c r="BF183" s="172"/>
      <c r="BG183" s="172"/>
      <c r="BH183" s="172"/>
      <c r="BI183" s="172"/>
      <c r="BJ183" s="172"/>
      <c r="BK183" s="172"/>
      <c r="BL183" s="172"/>
      <c r="BM183" s="172"/>
      <c r="BN183" s="172"/>
      <c r="BO183" s="172"/>
      <c r="BP183" s="172"/>
      <c r="BQ183" s="172"/>
      <c r="BR183" s="172"/>
      <c r="BS183" s="172"/>
      <c r="BT183" s="172"/>
      <c r="BU183" s="172"/>
      <c r="BV183" s="172"/>
      <c r="BW183" s="172"/>
      <c r="BX183" s="172"/>
      <c r="BY183" s="172"/>
      <c r="BZ183" s="172"/>
      <c r="CA183" s="172"/>
      <c r="CB183" s="172"/>
      <c r="CC183" s="172"/>
      <c r="CD183" s="172"/>
      <c r="CE183" s="172"/>
      <c r="CF183" s="172"/>
      <c r="CG183" s="172"/>
      <c r="CH183" s="172"/>
      <c r="CI183" s="172"/>
      <c r="CJ183" s="172"/>
      <c r="CK183" s="172"/>
      <c r="CL183" s="172"/>
      <c r="CM183" s="172"/>
      <c r="CN183" s="172"/>
    </row>
    <row r="184" s="173" customFormat="true" ht="18.75" hidden="false" customHeight="true" outlineLevel="0" collapsed="false">
      <c r="A184" s="160" t="s">
        <v>88</v>
      </c>
      <c r="B184" s="161" t="s">
        <v>300</v>
      </c>
      <c r="C184" s="162" t="n">
        <v>3</v>
      </c>
      <c r="D184" s="162" t="n">
        <v>1</v>
      </c>
      <c r="E184" s="162" t="n">
        <v>1</v>
      </c>
      <c r="F184" s="162" t="n">
        <f aca="false">I184</f>
        <v>15</v>
      </c>
      <c r="G184" s="162" t="n">
        <v>20</v>
      </c>
      <c r="H184" s="162" t="n">
        <f aca="false">C184*D184*G184</f>
        <v>60</v>
      </c>
      <c r="I184" s="203" t="n">
        <v>15</v>
      </c>
      <c r="J184" s="178"/>
      <c r="K184" s="178"/>
      <c r="L184" s="178"/>
      <c r="M184" s="178"/>
      <c r="N184" s="178"/>
      <c r="O184" s="178"/>
      <c r="P184" s="178"/>
      <c r="Q184" s="179"/>
      <c r="R184" s="171"/>
      <c r="S184" s="172"/>
      <c r="T184" s="172"/>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c r="BB184" s="172"/>
      <c r="BC184" s="172"/>
      <c r="BD184" s="172"/>
      <c r="BE184" s="172"/>
      <c r="BF184" s="172"/>
      <c r="BG184" s="172"/>
      <c r="BH184" s="172"/>
      <c r="BI184" s="172"/>
      <c r="BJ184" s="172"/>
      <c r="BK184" s="172"/>
      <c r="BL184" s="172"/>
      <c r="BM184" s="172"/>
      <c r="BN184" s="172"/>
      <c r="BO184" s="172"/>
      <c r="BP184" s="172"/>
      <c r="BQ184" s="172"/>
      <c r="BR184" s="172"/>
      <c r="BS184" s="172"/>
      <c r="BT184" s="172"/>
      <c r="BU184" s="172"/>
      <c r="BV184" s="172"/>
      <c r="BW184" s="172"/>
      <c r="BX184" s="172"/>
      <c r="BY184" s="172"/>
      <c r="BZ184" s="172"/>
      <c r="CA184" s="172"/>
      <c r="CB184" s="172"/>
      <c r="CC184" s="172"/>
      <c r="CD184" s="172"/>
      <c r="CE184" s="172"/>
      <c r="CF184" s="172"/>
      <c r="CG184" s="172"/>
      <c r="CH184" s="172"/>
      <c r="CI184" s="172"/>
      <c r="CJ184" s="172"/>
      <c r="CK184" s="172"/>
      <c r="CL184" s="172"/>
      <c r="CM184" s="172"/>
      <c r="CN184" s="172"/>
    </row>
    <row r="185" s="173" customFormat="true" ht="18.75" hidden="false" customHeight="true" outlineLevel="0" collapsed="false">
      <c r="A185" s="209" t="s">
        <v>90</v>
      </c>
      <c r="B185" s="210" t="s">
        <v>301</v>
      </c>
      <c r="C185" s="162" t="n">
        <v>3</v>
      </c>
      <c r="D185" s="162" t="n">
        <v>1</v>
      </c>
      <c r="E185" s="162" t="n">
        <v>1</v>
      </c>
      <c r="F185" s="162" t="n">
        <f aca="false">I185</f>
        <v>15</v>
      </c>
      <c r="G185" s="162" t="n">
        <v>20</v>
      </c>
      <c r="H185" s="162" t="n">
        <f aca="false">C185*D185*G185</f>
        <v>60</v>
      </c>
      <c r="I185" s="203" t="n">
        <v>15</v>
      </c>
      <c r="J185" s="178"/>
      <c r="K185" s="178"/>
      <c r="L185" s="178"/>
      <c r="M185" s="178"/>
      <c r="N185" s="178"/>
      <c r="O185" s="178"/>
      <c r="P185" s="178"/>
      <c r="Q185" s="179"/>
      <c r="R185" s="171"/>
      <c r="S185" s="172"/>
      <c r="T185" s="172"/>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c r="AV185" s="172"/>
      <c r="AW185" s="172"/>
      <c r="AX185" s="172"/>
      <c r="AY185" s="172"/>
      <c r="AZ185" s="172"/>
      <c r="BA185" s="172"/>
      <c r="BB185" s="172"/>
      <c r="BC185" s="172"/>
      <c r="BD185" s="172"/>
      <c r="BE185" s="172"/>
      <c r="BF185" s="172"/>
      <c r="BG185" s="172"/>
      <c r="BH185" s="172"/>
      <c r="BI185" s="172"/>
      <c r="BJ185" s="172"/>
      <c r="BK185" s="172"/>
      <c r="BL185" s="172"/>
      <c r="BM185" s="172"/>
      <c r="BN185" s="172"/>
      <c r="BO185" s="172"/>
      <c r="BP185" s="172"/>
      <c r="BQ185" s="172"/>
      <c r="BR185" s="172"/>
      <c r="BS185" s="172"/>
      <c r="BT185" s="172"/>
      <c r="BU185" s="172"/>
      <c r="BV185" s="172"/>
      <c r="BW185" s="172"/>
      <c r="BX185" s="172"/>
      <c r="BY185" s="172"/>
      <c r="BZ185" s="172"/>
      <c r="CA185" s="172"/>
      <c r="CB185" s="172"/>
      <c r="CC185" s="172"/>
      <c r="CD185" s="172"/>
      <c r="CE185" s="172"/>
      <c r="CF185" s="172"/>
      <c r="CG185" s="172"/>
      <c r="CH185" s="172"/>
      <c r="CI185" s="172"/>
      <c r="CJ185" s="172"/>
      <c r="CK185" s="172"/>
      <c r="CL185" s="172"/>
      <c r="CM185" s="172"/>
      <c r="CN185" s="172"/>
    </row>
    <row r="186" s="173" customFormat="true" ht="18.75" hidden="false" customHeight="true" outlineLevel="0" collapsed="false">
      <c r="A186" s="211" t="s">
        <v>92</v>
      </c>
      <c r="B186" s="210" t="s">
        <v>302</v>
      </c>
      <c r="C186" s="162" t="n">
        <v>3</v>
      </c>
      <c r="D186" s="162" t="n">
        <v>1</v>
      </c>
      <c r="E186" s="162" t="n">
        <v>1</v>
      </c>
      <c r="F186" s="162" t="n">
        <f aca="false">I186</f>
        <v>15</v>
      </c>
      <c r="G186" s="162" t="n">
        <v>20</v>
      </c>
      <c r="H186" s="162" t="n">
        <f aca="false">C186*D186*G186</f>
        <v>60</v>
      </c>
      <c r="I186" s="203" t="n">
        <v>15</v>
      </c>
      <c r="J186" s="178"/>
      <c r="K186" s="178"/>
      <c r="L186" s="178"/>
      <c r="M186" s="178"/>
      <c r="N186" s="178"/>
      <c r="O186" s="178"/>
      <c r="P186" s="178"/>
      <c r="Q186" s="179"/>
      <c r="R186" s="171"/>
      <c r="S186" s="172"/>
      <c r="T186" s="172"/>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c r="AV186" s="172"/>
      <c r="AW186" s="172"/>
      <c r="AX186" s="172"/>
      <c r="AY186" s="172"/>
      <c r="AZ186" s="172"/>
      <c r="BA186" s="172"/>
      <c r="BB186" s="172"/>
      <c r="BC186" s="172"/>
      <c r="BD186" s="172"/>
      <c r="BE186" s="172"/>
      <c r="BF186" s="172"/>
      <c r="BG186" s="172"/>
      <c r="BH186" s="172"/>
      <c r="BI186" s="172"/>
      <c r="BJ186" s="172"/>
      <c r="BK186" s="172"/>
      <c r="BL186" s="172"/>
      <c r="BM186" s="172"/>
      <c r="BN186" s="172"/>
      <c r="BO186" s="172"/>
      <c r="BP186" s="172"/>
      <c r="BQ186" s="172"/>
      <c r="BR186" s="172"/>
      <c r="BS186" s="172"/>
      <c r="BT186" s="172"/>
      <c r="BU186" s="172"/>
      <c r="BV186" s="172"/>
      <c r="BW186" s="172"/>
      <c r="BX186" s="172"/>
      <c r="BY186" s="172"/>
      <c r="BZ186" s="172"/>
      <c r="CA186" s="172"/>
      <c r="CB186" s="172"/>
      <c r="CC186" s="172"/>
      <c r="CD186" s="172"/>
      <c r="CE186" s="172"/>
      <c r="CF186" s="172"/>
      <c r="CG186" s="172"/>
      <c r="CH186" s="172"/>
      <c r="CI186" s="172"/>
      <c r="CJ186" s="172"/>
      <c r="CK186" s="172"/>
      <c r="CL186" s="172"/>
      <c r="CM186" s="172"/>
      <c r="CN186" s="172"/>
    </row>
    <row r="187" s="173" customFormat="true" ht="18.75" hidden="false" customHeight="true" outlineLevel="0" collapsed="false">
      <c r="A187" s="207" t="s">
        <v>94</v>
      </c>
      <c r="B187" s="210" t="s">
        <v>303</v>
      </c>
      <c r="C187" s="162" t="n">
        <v>3</v>
      </c>
      <c r="D187" s="162" t="n">
        <v>1</v>
      </c>
      <c r="E187" s="162" t="n">
        <v>1</v>
      </c>
      <c r="F187" s="162" t="n">
        <f aca="false">I187</f>
        <v>15</v>
      </c>
      <c r="G187" s="162" t="n">
        <v>20</v>
      </c>
      <c r="H187" s="162" t="n">
        <f aca="false">C187*D187*G187</f>
        <v>60</v>
      </c>
      <c r="I187" s="203" t="n">
        <v>15</v>
      </c>
      <c r="J187" s="178"/>
      <c r="K187" s="178"/>
      <c r="L187" s="178"/>
      <c r="M187" s="178"/>
      <c r="N187" s="178"/>
      <c r="O187" s="178"/>
      <c r="P187" s="178"/>
      <c r="Q187" s="179"/>
      <c r="R187" s="171"/>
      <c r="S187" s="172"/>
      <c r="T187" s="172"/>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c r="BB187" s="172"/>
      <c r="BC187" s="172"/>
      <c r="BD187" s="172"/>
      <c r="BE187" s="172"/>
      <c r="BF187" s="172"/>
      <c r="BG187" s="172"/>
      <c r="BH187" s="172"/>
      <c r="BI187" s="172"/>
      <c r="BJ187" s="172"/>
      <c r="BK187" s="172"/>
      <c r="BL187" s="172"/>
      <c r="BM187" s="172"/>
      <c r="BN187" s="172"/>
      <c r="BO187" s="172"/>
      <c r="BP187" s="172"/>
      <c r="BQ187" s="172"/>
      <c r="BR187" s="172"/>
      <c r="BS187" s="172"/>
      <c r="BT187" s="172"/>
      <c r="BU187" s="172"/>
      <c r="BV187" s="172"/>
      <c r="BW187" s="172"/>
      <c r="BX187" s="172"/>
      <c r="BY187" s="172"/>
      <c r="BZ187" s="172"/>
      <c r="CA187" s="172"/>
      <c r="CB187" s="172"/>
      <c r="CC187" s="172"/>
      <c r="CD187" s="172"/>
      <c r="CE187" s="172"/>
      <c r="CF187" s="172"/>
      <c r="CG187" s="172"/>
      <c r="CH187" s="172"/>
      <c r="CI187" s="172"/>
      <c r="CJ187" s="172"/>
      <c r="CK187" s="172"/>
      <c r="CL187" s="172"/>
      <c r="CM187" s="172"/>
      <c r="CN187" s="172"/>
    </row>
    <row r="188" s="173" customFormat="true" ht="18.75" hidden="false" customHeight="true" outlineLevel="0" collapsed="false">
      <c r="A188" s="209" t="s">
        <v>96</v>
      </c>
      <c r="B188" s="210" t="s">
        <v>304</v>
      </c>
      <c r="C188" s="162" t="n">
        <v>3</v>
      </c>
      <c r="D188" s="162" t="n">
        <v>1</v>
      </c>
      <c r="E188" s="162" t="n">
        <v>1</v>
      </c>
      <c r="F188" s="162" t="n">
        <f aca="false">I188</f>
        <v>15</v>
      </c>
      <c r="G188" s="162" t="n">
        <v>20</v>
      </c>
      <c r="H188" s="162" t="n">
        <f aca="false">C188*D188*G188</f>
        <v>60</v>
      </c>
      <c r="I188" s="203" t="n">
        <v>15</v>
      </c>
      <c r="J188" s="178"/>
      <c r="K188" s="178"/>
      <c r="L188" s="178"/>
      <c r="M188" s="178"/>
      <c r="N188" s="178"/>
      <c r="O188" s="178"/>
      <c r="P188" s="178"/>
      <c r="Q188" s="179"/>
      <c r="R188" s="171"/>
      <c r="S188" s="172"/>
      <c r="T188" s="172"/>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c r="BB188" s="172"/>
      <c r="BC188" s="172"/>
      <c r="BD188" s="172"/>
      <c r="BE188" s="172"/>
      <c r="BF188" s="172"/>
      <c r="BG188" s="172"/>
      <c r="BH188" s="172"/>
      <c r="BI188" s="172"/>
      <c r="BJ188" s="172"/>
      <c r="BK188" s="172"/>
      <c r="BL188" s="172"/>
      <c r="BM188" s="172"/>
      <c r="BN188" s="172"/>
      <c r="BO188" s="172"/>
      <c r="BP188" s="172"/>
      <c r="BQ188" s="172"/>
      <c r="BR188" s="172"/>
      <c r="BS188" s="172"/>
      <c r="BT188" s="172"/>
      <c r="BU188" s="172"/>
      <c r="BV188" s="172"/>
      <c r="BW188" s="172"/>
      <c r="BX188" s="172"/>
      <c r="BY188" s="172"/>
      <c r="BZ188" s="172"/>
      <c r="CA188" s="172"/>
      <c r="CB188" s="172"/>
      <c r="CC188" s="172"/>
      <c r="CD188" s="172"/>
      <c r="CE188" s="172"/>
      <c r="CF188" s="172"/>
      <c r="CG188" s="172"/>
      <c r="CH188" s="172"/>
      <c r="CI188" s="172"/>
      <c r="CJ188" s="172"/>
      <c r="CK188" s="172"/>
      <c r="CL188" s="172"/>
      <c r="CM188" s="172"/>
      <c r="CN188" s="172"/>
    </row>
    <row r="189" s="173" customFormat="true" ht="18.75" hidden="false" customHeight="true" outlineLevel="0" collapsed="false">
      <c r="A189" s="211" t="s">
        <v>98</v>
      </c>
      <c r="B189" s="210" t="s">
        <v>305</v>
      </c>
      <c r="C189" s="162" t="n">
        <v>3</v>
      </c>
      <c r="D189" s="162" t="n">
        <v>1</v>
      </c>
      <c r="E189" s="162" t="n">
        <v>1</v>
      </c>
      <c r="F189" s="162" t="n">
        <f aca="false">I189</f>
        <v>15</v>
      </c>
      <c r="G189" s="162" t="n">
        <v>20</v>
      </c>
      <c r="H189" s="162" t="n">
        <f aca="false">C189*D189*G189</f>
        <v>60</v>
      </c>
      <c r="I189" s="203" t="n">
        <v>15</v>
      </c>
      <c r="J189" s="178"/>
      <c r="K189" s="178"/>
      <c r="L189" s="178"/>
      <c r="M189" s="178"/>
      <c r="N189" s="178"/>
      <c r="O189" s="178"/>
      <c r="P189" s="178"/>
      <c r="Q189" s="179"/>
      <c r="R189" s="171"/>
      <c r="S189" s="172"/>
      <c r="T189" s="172"/>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c r="AZ189" s="172"/>
      <c r="BA189" s="172"/>
      <c r="BB189" s="172"/>
      <c r="BC189" s="172"/>
      <c r="BD189" s="172"/>
      <c r="BE189" s="172"/>
      <c r="BF189" s="172"/>
      <c r="BG189" s="172"/>
      <c r="BH189" s="172"/>
      <c r="BI189" s="172"/>
      <c r="BJ189" s="172"/>
      <c r="BK189" s="172"/>
      <c r="BL189" s="172"/>
      <c r="BM189" s="172"/>
      <c r="BN189" s="172"/>
      <c r="BO189" s="172"/>
      <c r="BP189" s="172"/>
      <c r="BQ189" s="172"/>
      <c r="BR189" s="172"/>
      <c r="BS189" s="172"/>
      <c r="BT189" s="172"/>
      <c r="BU189" s="172"/>
      <c r="BV189" s="172"/>
      <c r="BW189" s="172"/>
      <c r="BX189" s="172"/>
      <c r="BY189" s="172"/>
      <c r="BZ189" s="172"/>
      <c r="CA189" s="172"/>
      <c r="CB189" s="172"/>
      <c r="CC189" s="172"/>
      <c r="CD189" s="172"/>
      <c r="CE189" s="172"/>
      <c r="CF189" s="172"/>
      <c r="CG189" s="172"/>
      <c r="CH189" s="172"/>
      <c r="CI189" s="172"/>
      <c r="CJ189" s="172"/>
      <c r="CK189" s="172"/>
      <c r="CL189" s="172"/>
      <c r="CM189" s="172"/>
      <c r="CN189" s="172"/>
    </row>
    <row r="190" s="173" customFormat="true" ht="18.75" hidden="false" customHeight="true" outlineLevel="0" collapsed="false">
      <c r="A190" s="215" t="s">
        <v>162</v>
      </c>
      <c r="B190" s="216" t="s">
        <v>163</v>
      </c>
      <c r="C190" s="217"/>
      <c r="D190" s="217"/>
      <c r="E190" s="217"/>
      <c r="F190" s="217" t="n">
        <f aca="false">I190</f>
        <v>613.6</v>
      </c>
      <c r="G190" s="217"/>
      <c r="H190" s="217"/>
      <c r="I190" s="218" t="n">
        <f aca="false">I191</f>
        <v>613.6</v>
      </c>
      <c r="J190" s="178"/>
      <c r="K190" s="178"/>
      <c r="L190" s="178"/>
      <c r="M190" s="178"/>
      <c r="N190" s="178"/>
      <c r="O190" s="178"/>
      <c r="P190" s="178"/>
      <c r="Q190" s="179"/>
      <c r="R190" s="171"/>
      <c r="S190" s="172"/>
      <c r="T190" s="172"/>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c r="AV190" s="172"/>
      <c r="AW190" s="172"/>
      <c r="AX190" s="172"/>
      <c r="AY190" s="172"/>
      <c r="AZ190" s="172"/>
      <c r="BA190" s="172"/>
      <c r="BB190" s="172"/>
      <c r="BC190" s="172"/>
      <c r="BD190" s="172"/>
      <c r="BE190" s="172"/>
      <c r="BF190" s="172"/>
      <c r="BG190" s="172"/>
      <c r="BH190" s="172"/>
      <c r="BI190" s="172"/>
      <c r="BJ190" s="172"/>
      <c r="BK190" s="172"/>
      <c r="BL190" s="172"/>
      <c r="BM190" s="172"/>
      <c r="BN190" s="172"/>
      <c r="BO190" s="172"/>
      <c r="BP190" s="172"/>
      <c r="BQ190" s="172"/>
      <c r="BR190" s="172"/>
      <c r="BS190" s="172"/>
      <c r="BT190" s="172"/>
      <c r="BU190" s="172"/>
      <c r="BV190" s="172"/>
      <c r="BW190" s="172"/>
      <c r="BX190" s="172"/>
      <c r="BY190" s="172"/>
      <c r="BZ190" s="172"/>
      <c r="CA190" s="172"/>
      <c r="CB190" s="172"/>
      <c r="CC190" s="172"/>
      <c r="CD190" s="172"/>
      <c r="CE190" s="172"/>
      <c r="CF190" s="172"/>
      <c r="CG190" s="172"/>
      <c r="CH190" s="172"/>
      <c r="CI190" s="172"/>
      <c r="CJ190" s="172"/>
      <c r="CK190" s="172"/>
      <c r="CL190" s="172"/>
      <c r="CM190" s="172"/>
      <c r="CN190" s="172"/>
    </row>
    <row r="191" s="173" customFormat="true" ht="28.5" hidden="false" customHeight="true" outlineLevel="0" collapsed="false">
      <c r="A191" s="219"/>
      <c r="B191" s="220" t="s">
        <v>164</v>
      </c>
      <c r="C191" s="221"/>
      <c r="D191" s="221"/>
      <c r="E191" s="221"/>
      <c r="F191" s="221"/>
      <c r="G191" s="221"/>
      <c r="H191" s="221"/>
      <c r="I191" s="222" t="n">
        <v>613.6</v>
      </c>
      <c r="J191" s="178"/>
      <c r="K191" s="178"/>
      <c r="L191" s="178"/>
      <c r="M191" s="178"/>
      <c r="N191" s="178"/>
      <c r="O191" s="178"/>
      <c r="P191" s="178"/>
      <c r="Q191" s="179"/>
      <c r="R191" s="171"/>
      <c r="S191" s="172"/>
      <c r="T191" s="172"/>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c r="AV191" s="172"/>
      <c r="AW191" s="172"/>
      <c r="AX191" s="172"/>
      <c r="AY191" s="172"/>
      <c r="AZ191" s="172"/>
      <c r="BA191" s="172"/>
      <c r="BB191" s="172"/>
      <c r="BC191" s="172"/>
      <c r="BD191" s="172"/>
      <c r="BE191" s="172"/>
      <c r="BF191" s="172"/>
      <c r="BG191" s="172"/>
      <c r="BH191" s="172"/>
      <c r="BI191" s="172"/>
      <c r="BJ191" s="172"/>
      <c r="BK191" s="172"/>
      <c r="BL191" s="172"/>
      <c r="BM191" s="172"/>
      <c r="BN191" s="172"/>
      <c r="BO191" s="172"/>
      <c r="BP191" s="172"/>
      <c r="BQ191" s="172"/>
      <c r="BR191" s="172"/>
      <c r="BS191" s="172"/>
      <c r="BT191" s="172"/>
      <c r="BU191" s="172"/>
      <c r="BV191" s="172"/>
      <c r="BW191" s="172"/>
      <c r="BX191" s="172"/>
      <c r="BY191" s="172"/>
      <c r="BZ191" s="172"/>
      <c r="CA191" s="172"/>
      <c r="CB191" s="172"/>
      <c r="CC191" s="172"/>
      <c r="CD191" s="172"/>
      <c r="CE191" s="172"/>
      <c r="CF191" s="172"/>
      <c r="CG191" s="172"/>
      <c r="CH191" s="172"/>
      <c r="CI191" s="172"/>
      <c r="CJ191" s="172"/>
      <c r="CK191" s="172"/>
      <c r="CL191" s="172"/>
      <c r="CM191" s="172"/>
      <c r="CN191" s="172"/>
    </row>
    <row r="192" s="173" customFormat="true" ht="16.5" hidden="false" customHeight="true" outlineLevel="0" collapsed="false">
      <c r="A192" s="223" t="s">
        <v>306</v>
      </c>
      <c r="B192" s="167" t="s">
        <v>307</v>
      </c>
      <c r="C192" s="224" t="n">
        <f aca="false">SUM(C193:C197)</f>
        <v>458</v>
      </c>
      <c r="D192" s="224" t="n">
        <f aca="false">SUM(D193:D197)</f>
        <v>146.6</v>
      </c>
      <c r="E192" s="224" t="n">
        <f aca="false">SUM(E193:E197)</f>
        <v>137</v>
      </c>
      <c r="F192" s="224" t="n">
        <v>8234</v>
      </c>
      <c r="G192" s="224" t="n">
        <f aca="false">SUM(G193:G197)</f>
        <v>2125</v>
      </c>
      <c r="H192" s="224" t="n">
        <f aca="false">SUM(H193:H197)</f>
        <v>7122</v>
      </c>
      <c r="I192" s="225" t="n">
        <v>8234</v>
      </c>
      <c r="J192" s="226" t="n">
        <f aca="false">J165+J101</f>
        <v>0</v>
      </c>
      <c r="K192" s="226" t="n">
        <f aca="false">K165+K101</f>
        <v>0</v>
      </c>
      <c r="L192" s="225" t="n">
        <f aca="false">L8+L33+L69+L115+L165</f>
        <v>11070</v>
      </c>
      <c r="M192" s="225" t="n">
        <f aca="false">M8+M33+M69+M115+M165</f>
        <v>8221.5</v>
      </c>
      <c r="N192" s="225" t="n">
        <f aca="false">I192-M192</f>
        <v>12.5</v>
      </c>
      <c r="O192" s="225" t="n">
        <f aca="false">O8+O33+O69+O115+O165</f>
        <v>5565</v>
      </c>
      <c r="P192" s="225" t="n">
        <f aca="false">P8+P33+P69+P115+P165</f>
        <v>2619</v>
      </c>
      <c r="Q192" s="179"/>
      <c r="R192" s="227"/>
      <c r="S192" s="172"/>
      <c r="T192" s="172"/>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c r="AV192" s="172"/>
      <c r="AW192" s="172"/>
      <c r="AX192" s="172"/>
      <c r="AY192" s="172"/>
      <c r="AZ192" s="172"/>
      <c r="BA192" s="172"/>
      <c r="BB192" s="172"/>
      <c r="BC192" s="172"/>
      <c r="BD192" s="172"/>
      <c r="BE192" s="172"/>
      <c r="BF192" s="172"/>
      <c r="BG192" s="172"/>
      <c r="BH192" s="172"/>
      <c r="BI192" s="172"/>
      <c r="BJ192" s="172"/>
      <c r="BK192" s="172"/>
      <c r="BL192" s="172"/>
      <c r="BM192" s="172"/>
      <c r="BN192" s="172"/>
      <c r="BO192" s="172"/>
      <c r="BP192" s="172"/>
      <c r="BQ192" s="172"/>
      <c r="BR192" s="172"/>
      <c r="BS192" s="172"/>
      <c r="BT192" s="172"/>
      <c r="BU192" s="172"/>
      <c r="BV192" s="172"/>
      <c r="BW192" s="172"/>
      <c r="BX192" s="172"/>
      <c r="BY192" s="172"/>
      <c r="BZ192" s="172"/>
      <c r="CA192" s="172"/>
      <c r="CB192" s="172"/>
      <c r="CC192" s="172"/>
      <c r="CD192" s="172"/>
      <c r="CE192" s="172"/>
      <c r="CF192" s="172"/>
      <c r="CG192" s="172"/>
      <c r="CH192" s="172"/>
      <c r="CI192" s="172"/>
      <c r="CJ192" s="172"/>
      <c r="CK192" s="172"/>
      <c r="CL192" s="172"/>
      <c r="CM192" s="172"/>
      <c r="CN192" s="172"/>
    </row>
    <row r="193" s="173" customFormat="true" ht="15" hidden="false" customHeight="true" outlineLevel="0" collapsed="false">
      <c r="A193" s="164" t="s">
        <v>26</v>
      </c>
      <c r="B193" s="164" t="s">
        <v>308</v>
      </c>
      <c r="C193" s="224" t="n">
        <f aca="false">C10+C35+C71+C117+C167</f>
        <v>350</v>
      </c>
      <c r="D193" s="224" t="n">
        <f aca="false">D10+D35+D71+D117+D167</f>
        <v>103.1</v>
      </c>
      <c r="E193" s="224" t="n">
        <f aca="false">E10+E35+E71+E117+E167</f>
        <v>100</v>
      </c>
      <c r="F193" s="224" t="n">
        <f aca="false">F10+F35+F71+F117+F167</f>
        <v>4992.95</v>
      </c>
      <c r="G193" s="224" t="n">
        <f aca="false">G10+G35+G71+G117+G167</f>
        <v>1485</v>
      </c>
      <c r="H193" s="224" t="n">
        <f aca="false">H10+H35+H71+H117+H167</f>
        <v>5000</v>
      </c>
      <c r="I193" s="225" t="n">
        <f aca="false">I10+I35+I71+I117+I167</f>
        <v>4992.95</v>
      </c>
      <c r="J193" s="178"/>
      <c r="K193" s="178"/>
      <c r="L193" s="178"/>
      <c r="M193" s="178"/>
      <c r="N193" s="178"/>
      <c r="O193" s="178"/>
      <c r="P193" s="178"/>
      <c r="Q193" s="179"/>
      <c r="R193" s="171"/>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172"/>
      <c r="BY193" s="172"/>
      <c r="BZ193" s="172"/>
      <c r="CA193" s="172"/>
      <c r="CB193" s="172"/>
      <c r="CC193" s="172"/>
      <c r="CD193" s="172"/>
      <c r="CE193" s="172"/>
      <c r="CF193" s="172"/>
      <c r="CG193" s="172"/>
      <c r="CH193" s="172"/>
      <c r="CI193" s="172"/>
      <c r="CJ193" s="172"/>
      <c r="CK193" s="172"/>
      <c r="CL193" s="172"/>
      <c r="CM193" s="172"/>
      <c r="CN193" s="172"/>
    </row>
    <row r="194" s="173" customFormat="true" ht="15" hidden="false" customHeight="true" outlineLevel="0" collapsed="false">
      <c r="A194" s="223" t="s">
        <v>39</v>
      </c>
      <c r="B194" s="164" t="s">
        <v>309</v>
      </c>
      <c r="C194" s="168" t="n">
        <f aca="false">C25+C61+C97+C170</f>
        <v>58</v>
      </c>
      <c r="D194" s="168" t="n">
        <f aca="false">D25+D61+D97+D170</f>
        <v>26.5</v>
      </c>
      <c r="E194" s="168" t="n">
        <f aca="false">E25+E61+E97+E170</f>
        <v>20</v>
      </c>
      <c r="F194" s="168" t="n">
        <f aca="false">F25+F61+F97+F170</f>
        <v>1641.135</v>
      </c>
      <c r="G194" s="168" t="n">
        <f aca="false">G25+G61+G97+G170</f>
        <v>228</v>
      </c>
      <c r="H194" s="168" t="n">
        <f aca="false">H25+H61+H97+H170</f>
        <v>922</v>
      </c>
      <c r="I194" s="168" t="n">
        <f aca="false">I25+I61+I97+I170</f>
        <v>1641.135</v>
      </c>
      <c r="J194" s="178"/>
      <c r="K194" s="178"/>
      <c r="L194" s="178"/>
      <c r="M194" s="178"/>
      <c r="N194" s="178"/>
      <c r="O194" s="178"/>
      <c r="P194" s="178"/>
      <c r="Q194" s="179"/>
      <c r="R194" s="171"/>
      <c r="S194" s="172"/>
      <c r="T194" s="172"/>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c r="AV194" s="172"/>
      <c r="AW194" s="172"/>
      <c r="AX194" s="172"/>
      <c r="AY194" s="172"/>
      <c r="AZ194" s="172"/>
      <c r="BA194" s="172"/>
      <c r="BB194" s="172"/>
      <c r="BC194" s="172"/>
      <c r="BD194" s="172"/>
      <c r="BE194" s="172"/>
      <c r="BF194" s="172"/>
      <c r="BG194" s="172"/>
      <c r="BH194" s="172"/>
      <c r="BI194" s="172"/>
      <c r="BJ194" s="172"/>
      <c r="BK194" s="172"/>
      <c r="BL194" s="172"/>
      <c r="BM194" s="172"/>
      <c r="BN194" s="172"/>
      <c r="BO194" s="172"/>
      <c r="BP194" s="172"/>
      <c r="BQ194" s="172"/>
      <c r="BR194" s="172"/>
      <c r="BS194" s="172"/>
      <c r="BT194" s="172"/>
      <c r="BU194" s="172"/>
      <c r="BV194" s="172"/>
      <c r="BW194" s="172"/>
      <c r="BX194" s="172"/>
      <c r="BY194" s="172"/>
      <c r="BZ194" s="172"/>
      <c r="CA194" s="172"/>
      <c r="CB194" s="172"/>
      <c r="CC194" s="172"/>
      <c r="CD194" s="172"/>
      <c r="CE194" s="172"/>
      <c r="CF194" s="172"/>
      <c r="CG194" s="172"/>
      <c r="CH194" s="172"/>
      <c r="CI194" s="172"/>
      <c r="CJ194" s="172"/>
      <c r="CK194" s="172"/>
      <c r="CL194" s="172"/>
      <c r="CM194" s="172"/>
      <c r="CN194" s="172"/>
    </row>
    <row r="195" s="173" customFormat="true" ht="15" hidden="false" customHeight="true" outlineLevel="0" collapsed="false">
      <c r="A195" s="223" t="s">
        <v>162</v>
      </c>
      <c r="B195" s="156" t="s">
        <v>310</v>
      </c>
      <c r="C195" s="168" t="n">
        <f aca="false">C176+C66+C28</f>
        <v>29</v>
      </c>
      <c r="D195" s="168" t="n">
        <f aca="false">D176+D66+D28</f>
        <v>10</v>
      </c>
      <c r="E195" s="168" t="n">
        <f aca="false">E176+E66+E28</f>
        <v>10</v>
      </c>
      <c r="F195" s="168" t="n">
        <f aca="false">F176+F66+F28</f>
        <v>478.5</v>
      </c>
      <c r="G195" s="168" t="n">
        <f aca="false">G176+G66+G28</f>
        <v>272</v>
      </c>
      <c r="H195" s="168" t="n">
        <f aca="false">H176+H66+H28</f>
        <v>780</v>
      </c>
      <c r="I195" s="168" t="n">
        <f aca="false">I176+I66+I28</f>
        <v>478.5</v>
      </c>
      <c r="J195" s="178"/>
      <c r="K195" s="178"/>
      <c r="L195" s="178"/>
      <c r="M195" s="178"/>
      <c r="N195" s="178"/>
      <c r="O195" s="178"/>
      <c r="P195" s="178"/>
      <c r="Q195" s="179"/>
      <c r="R195" s="171"/>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c r="AZ195" s="172"/>
      <c r="BA195" s="172"/>
      <c r="BB195" s="172"/>
      <c r="BC195" s="172"/>
      <c r="BD195" s="172"/>
      <c r="BE195" s="172"/>
      <c r="BF195" s="172"/>
      <c r="BG195" s="172"/>
      <c r="BH195" s="172"/>
      <c r="BI195" s="172"/>
      <c r="BJ195" s="172"/>
      <c r="BK195" s="172"/>
      <c r="BL195" s="172"/>
      <c r="BM195" s="172"/>
      <c r="BN195" s="172"/>
      <c r="BO195" s="172"/>
      <c r="BP195" s="172"/>
      <c r="BQ195" s="172"/>
      <c r="BR195" s="172"/>
      <c r="BS195" s="172"/>
      <c r="BT195" s="172"/>
      <c r="BU195" s="172"/>
      <c r="BV195" s="172"/>
      <c r="BW195" s="172"/>
      <c r="BX195" s="172"/>
      <c r="BY195" s="172"/>
      <c r="BZ195" s="172"/>
      <c r="CA195" s="172"/>
      <c r="CB195" s="172"/>
      <c r="CC195" s="172"/>
      <c r="CD195" s="172"/>
      <c r="CE195" s="172"/>
      <c r="CF195" s="172"/>
      <c r="CG195" s="172"/>
      <c r="CH195" s="172"/>
      <c r="CI195" s="172"/>
      <c r="CJ195" s="172"/>
      <c r="CK195" s="172"/>
      <c r="CL195" s="172"/>
      <c r="CM195" s="172"/>
      <c r="CN195" s="172"/>
    </row>
    <row r="196" s="173" customFormat="true" ht="15" hidden="false" customHeight="true" outlineLevel="0" collapsed="false">
      <c r="A196" s="223" t="s">
        <v>311</v>
      </c>
      <c r="B196" s="156" t="s">
        <v>312</v>
      </c>
      <c r="C196" s="168" t="n">
        <f aca="false">C182+C163</f>
        <v>21</v>
      </c>
      <c r="D196" s="168" t="n">
        <f aca="false">D182+D163</f>
        <v>7</v>
      </c>
      <c r="E196" s="168" t="n">
        <f aca="false">E182+E163</f>
        <v>7</v>
      </c>
      <c r="F196" s="168" t="n">
        <f aca="false">F182+F163</f>
        <v>105</v>
      </c>
      <c r="G196" s="168" t="n">
        <f aca="false">G182+G163</f>
        <v>140</v>
      </c>
      <c r="H196" s="168" t="n">
        <f aca="false">H182+H163</f>
        <v>420</v>
      </c>
      <c r="I196" s="168" t="n">
        <f aca="false">I182+I163</f>
        <v>105</v>
      </c>
      <c r="J196" s="178"/>
      <c r="K196" s="178"/>
      <c r="L196" s="178"/>
      <c r="M196" s="178"/>
      <c r="N196" s="178"/>
      <c r="O196" s="178"/>
      <c r="P196" s="178"/>
      <c r="Q196" s="179"/>
      <c r="R196" s="171"/>
      <c r="S196" s="172"/>
      <c r="T196" s="172"/>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c r="AV196" s="172"/>
      <c r="AW196" s="172"/>
      <c r="AX196" s="172"/>
      <c r="AY196" s="172"/>
      <c r="AZ196" s="172"/>
      <c r="BA196" s="172"/>
      <c r="BB196" s="172"/>
      <c r="BC196" s="172"/>
      <c r="BD196" s="172"/>
      <c r="BE196" s="172"/>
      <c r="BF196" s="172"/>
      <c r="BG196" s="172"/>
      <c r="BH196" s="172"/>
      <c r="BI196" s="172"/>
      <c r="BJ196" s="172"/>
      <c r="BK196" s="172"/>
      <c r="BL196" s="172"/>
      <c r="BM196" s="172"/>
      <c r="BN196" s="172"/>
      <c r="BO196" s="172"/>
      <c r="BP196" s="172"/>
      <c r="BQ196" s="172"/>
      <c r="BR196" s="172"/>
      <c r="BS196" s="172"/>
      <c r="BT196" s="172"/>
      <c r="BU196" s="172"/>
      <c r="BV196" s="172"/>
      <c r="BW196" s="172"/>
      <c r="BX196" s="172"/>
      <c r="BY196" s="172"/>
      <c r="BZ196" s="172"/>
      <c r="CA196" s="172"/>
      <c r="CB196" s="172"/>
      <c r="CC196" s="172"/>
      <c r="CD196" s="172"/>
      <c r="CE196" s="172"/>
      <c r="CF196" s="172"/>
      <c r="CG196" s="172"/>
      <c r="CH196" s="172"/>
      <c r="CI196" s="172"/>
      <c r="CJ196" s="172"/>
      <c r="CK196" s="172"/>
      <c r="CL196" s="172"/>
      <c r="CM196" s="172"/>
      <c r="CN196" s="172"/>
    </row>
    <row r="197" customFormat="false" ht="13" hidden="false" customHeight="false" outlineLevel="0" collapsed="false">
      <c r="A197" s="151" t="s">
        <v>313</v>
      </c>
      <c r="B197" s="152" t="s">
        <v>163</v>
      </c>
      <c r="C197" s="228"/>
      <c r="D197" s="228"/>
      <c r="E197" s="228"/>
      <c r="F197" s="228" t="n">
        <f aca="false">F63+F190+F113</f>
        <v>1055.2</v>
      </c>
      <c r="G197" s="228" t="n">
        <f aca="false">G63+G190+G113</f>
        <v>0</v>
      </c>
      <c r="H197" s="228" t="n">
        <f aca="false">H63+H190+H113</f>
        <v>0</v>
      </c>
      <c r="I197" s="228" t="n">
        <f aca="false">I63+I190+I113</f>
        <v>1055.2</v>
      </c>
      <c r="J197" s="229"/>
      <c r="K197" s="229"/>
      <c r="L197" s="229"/>
      <c r="M197" s="229"/>
      <c r="N197" s="229"/>
      <c r="O197" s="229"/>
      <c r="P197" s="229"/>
      <c r="Q197" s="230"/>
    </row>
    <row r="198" customFormat="false" ht="12.75" hidden="false" customHeight="true" outlineLevel="0" collapsed="false">
      <c r="K198" s="231" t="s">
        <v>314</v>
      </c>
      <c r="L198" s="231"/>
      <c r="M198" s="231"/>
      <c r="N198" s="231"/>
      <c r="O198" s="231"/>
      <c r="P198" s="231"/>
    </row>
    <row r="199" customFormat="false" ht="13" hidden="false" customHeight="true" outlineLevel="0" collapsed="false">
      <c r="K199" s="232"/>
      <c r="L199" s="56" t="s">
        <v>315</v>
      </c>
      <c r="M199" s="56"/>
      <c r="N199" s="56"/>
    </row>
    <row r="200" customFormat="false" ht="13" hidden="false" customHeight="false" outlineLevel="0" collapsed="false">
      <c r="K200" s="4"/>
      <c r="L200" s="4"/>
      <c r="M200" s="6"/>
      <c r="N200" s="7"/>
    </row>
    <row r="201" customFormat="false" ht="13" hidden="false" customHeight="false" outlineLevel="0" collapsed="false">
      <c r="K201" s="4"/>
      <c r="L201" s="4"/>
      <c r="M201" s="6"/>
      <c r="N201" s="7"/>
    </row>
    <row r="202" customFormat="false" ht="13" hidden="false" customHeight="false" outlineLevel="0" collapsed="false">
      <c r="K202" s="4"/>
      <c r="L202" s="4"/>
      <c r="M202" s="6"/>
      <c r="N202" s="7"/>
    </row>
    <row r="203" customFormat="false" ht="13" hidden="false" customHeight="true" outlineLevel="0" collapsed="false">
      <c r="K203" s="4"/>
      <c r="L203" s="57" t="s">
        <v>316</v>
      </c>
      <c r="M203" s="57"/>
      <c r="N203" s="57"/>
    </row>
  </sheetData>
  <mergeCells count="21">
    <mergeCell ref="A1:C1"/>
    <mergeCell ref="I1:N1"/>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K198:P198"/>
    <mergeCell ref="L199:N199"/>
    <mergeCell ref="L203:N203"/>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4"/>
  <sheetViews>
    <sheetView showFormulas="false" showGridLines="true" showRowColHeaders="true" showZeros="true" rightToLeft="false" tabSelected="false" showOutlineSymbols="true" defaultGridColor="true" view="normal" topLeftCell="B226" colorId="64" zoomScale="89" zoomScaleNormal="89" zoomScalePageLayoutView="100" workbookViewId="0">
      <selection pane="topLeft" activeCell="J242" activeCellId="0" sqref="J242"/>
    </sheetView>
  </sheetViews>
  <sheetFormatPr defaultColWidth="9.171875" defaultRowHeight="12.5" zeroHeight="false" outlineLevelRow="0" outlineLevelCol="0"/>
  <cols>
    <col collapsed="false" customWidth="true" hidden="false" outlineLevel="0" max="1" min="1" style="233" width="5.26"/>
    <col collapsed="false" customWidth="true" hidden="false" outlineLevel="0" max="2" min="2" style="233" width="41.81"/>
    <col collapsed="false" customWidth="true" hidden="false" outlineLevel="0" max="3" min="3" style="233" width="7.72"/>
    <col collapsed="false" customWidth="true" hidden="false" outlineLevel="0" max="4" min="4" style="233" width="39.53"/>
    <col collapsed="false" customWidth="true" hidden="false" outlineLevel="0" max="5" min="5" style="233" width="22.99"/>
    <col collapsed="false" customWidth="true" hidden="false" outlineLevel="0" max="6" min="6" style="234" width="10.26"/>
    <col collapsed="false" customWidth="true" hidden="false" outlineLevel="0" max="7" min="7" style="235" width="9.99"/>
    <col collapsed="false" customWidth="true" hidden="false" outlineLevel="0" max="8" min="8" style="235" width="9.26"/>
    <col collapsed="false" customWidth="true" hidden="false" outlineLevel="0" max="9" min="9" style="235" width="10.81"/>
    <col collapsed="false" customWidth="true" hidden="false" outlineLevel="0" max="10" min="10" style="235" width="9.99"/>
    <col collapsed="false" customWidth="true" hidden="false" outlineLevel="0" max="11" min="11" style="236" width="9.81"/>
    <col collapsed="false" customWidth="true" hidden="false" outlineLevel="0" max="12" min="12" style="236" width="10.72"/>
    <col collapsed="false" customWidth="true" hidden="false" outlineLevel="0" max="13" min="13" style="233" width="19.99"/>
    <col collapsed="false" customWidth="false" hidden="false" outlineLevel="0" max="257" min="14" style="237" width="9.17"/>
  </cols>
  <sheetData>
    <row r="1" customFormat="false" ht="14.25" hidden="false" customHeight="true" outlineLevel="0" collapsed="false">
      <c r="A1" s="238" t="s">
        <v>0</v>
      </c>
      <c r="B1" s="238"/>
      <c r="C1" s="238"/>
      <c r="D1" s="238"/>
      <c r="E1" s="238"/>
      <c r="F1" s="239"/>
      <c r="G1" s="240"/>
      <c r="H1" s="240"/>
      <c r="I1" s="240"/>
      <c r="J1" s="240"/>
      <c r="K1" s="241"/>
      <c r="L1" s="241"/>
      <c r="M1" s="242" t="s">
        <v>317</v>
      </c>
      <c r="N1" s="243"/>
    </row>
    <row r="2" customFormat="false" ht="12.5" hidden="false" customHeight="false" outlineLevel="0" collapsed="false">
      <c r="A2" s="238" t="s">
        <v>2</v>
      </c>
      <c r="B2" s="238"/>
      <c r="C2" s="238"/>
      <c r="D2" s="238"/>
      <c r="E2" s="238"/>
      <c r="F2" s="239"/>
      <c r="G2" s="240"/>
      <c r="H2" s="240"/>
      <c r="I2" s="240"/>
      <c r="J2" s="240"/>
      <c r="K2" s="241"/>
      <c r="L2" s="241"/>
      <c r="M2" s="242"/>
      <c r="N2" s="243"/>
    </row>
    <row r="3" customFormat="false" ht="19.5" hidden="false" customHeight="true" outlineLevel="0" collapsed="false">
      <c r="A3" s="244" t="s">
        <v>318</v>
      </c>
      <c r="B3" s="244"/>
      <c r="C3" s="244"/>
      <c r="D3" s="244"/>
      <c r="E3" s="244"/>
      <c r="F3" s="244"/>
      <c r="G3" s="244"/>
      <c r="H3" s="244"/>
      <c r="I3" s="244"/>
      <c r="J3" s="244"/>
      <c r="K3" s="244"/>
      <c r="L3" s="244"/>
      <c r="M3" s="244"/>
      <c r="N3" s="243"/>
    </row>
    <row r="4" customFormat="false" ht="13" hidden="false" customHeight="false" outlineLevel="0" collapsed="false">
      <c r="A4" s="245"/>
      <c r="B4" s="245"/>
      <c r="C4" s="245"/>
      <c r="D4" s="245"/>
      <c r="E4" s="245"/>
      <c r="F4" s="246"/>
      <c r="G4" s="245"/>
      <c r="H4" s="245"/>
      <c r="I4" s="245"/>
      <c r="J4" s="245"/>
      <c r="K4" s="247"/>
      <c r="L4" s="247"/>
      <c r="M4" s="248"/>
      <c r="N4" s="243"/>
    </row>
    <row r="5" customFormat="false" ht="51.75" hidden="false" customHeight="true" outlineLevel="0" collapsed="false">
      <c r="A5" s="249" t="s">
        <v>4</v>
      </c>
      <c r="B5" s="250" t="s">
        <v>319</v>
      </c>
      <c r="C5" s="250" t="s">
        <v>320</v>
      </c>
      <c r="D5" s="250" t="s">
        <v>321</v>
      </c>
      <c r="E5" s="250" t="s">
        <v>322</v>
      </c>
      <c r="F5" s="250" t="s">
        <v>60</v>
      </c>
      <c r="G5" s="250" t="s">
        <v>64</v>
      </c>
      <c r="H5" s="250" t="s">
        <v>323</v>
      </c>
      <c r="I5" s="250" t="s">
        <v>65</v>
      </c>
      <c r="J5" s="250" t="s">
        <v>66</v>
      </c>
      <c r="K5" s="250" t="s">
        <v>67</v>
      </c>
      <c r="L5" s="250" t="s">
        <v>68</v>
      </c>
      <c r="M5" s="251" t="s">
        <v>14</v>
      </c>
      <c r="N5" s="243"/>
    </row>
    <row r="6" customFormat="false" ht="59.25" hidden="false" customHeight="true" outlineLevel="0" collapsed="false">
      <c r="A6" s="249"/>
      <c r="B6" s="250"/>
      <c r="C6" s="250"/>
      <c r="D6" s="250"/>
      <c r="E6" s="250"/>
      <c r="F6" s="250"/>
      <c r="G6" s="250"/>
      <c r="H6" s="250"/>
      <c r="I6" s="250"/>
      <c r="J6" s="250"/>
      <c r="K6" s="250"/>
      <c r="L6" s="250"/>
      <c r="M6" s="251"/>
      <c r="N6" s="243"/>
    </row>
    <row r="7" s="256" customFormat="true" ht="30" hidden="false" customHeight="true" outlineLevel="0" collapsed="false">
      <c r="A7" s="252" t="s">
        <v>15</v>
      </c>
      <c r="B7" s="253" t="s">
        <v>16</v>
      </c>
      <c r="C7" s="253" t="s">
        <v>17</v>
      </c>
      <c r="D7" s="253" t="s">
        <v>18</v>
      </c>
      <c r="E7" s="253" t="s">
        <v>19</v>
      </c>
      <c r="F7" s="253" t="s">
        <v>20</v>
      </c>
      <c r="G7" s="253" t="s">
        <v>21</v>
      </c>
      <c r="H7" s="253" t="s">
        <v>22</v>
      </c>
      <c r="I7" s="253" t="s">
        <v>324</v>
      </c>
      <c r="J7" s="253" t="s">
        <v>325</v>
      </c>
      <c r="K7" s="253" t="s">
        <v>76</v>
      </c>
      <c r="L7" s="253" t="s">
        <v>77</v>
      </c>
      <c r="M7" s="254" t="s">
        <v>78</v>
      </c>
      <c r="N7" s="255"/>
    </row>
    <row r="8" s="265" customFormat="true" ht="26.25" hidden="false" customHeight="true" outlineLevel="0" collapsed="false">
      <c r="A8" s="257" t="s">
        <v>26</v>
      </c>
      <c r="B8" s="258" t="s">
        <v>326</v>
      </c>
      <c r="C8" s="259"/>
      <c r="D8" s="260"/>
      <c r="E8" s="259"/>
      <c r="F8" s="261"/>
      <c r="G8" s="262"/>
      <c r="H8" s="262"/>
      <c r="I8" s="262"/>
      <c r="J8" s="262"/>
      <c r="K8" s="261"/>
      <c r="L8" s="261"/>
      <c r="M8" s="263"/>
      <c r="N8" s="264"/>
    </row>
    <row r="9" s="265" customFormat="true" ht="12.5" hidden="false" customHeight="false" outlineLevel="0" collapsed="false">
      <c r="A9" s="257" t="s">
        <v>24</v>
      </c>
      <c r="B9" s="258" t="s">
        <v>327</v>
      </c>
      <c r="C9" s="259"/>
      <c r="D9" s="260"/>
      <c r="E9" s="259"/>
      <c r="F9" s="261"/>
      <c r="G9" s="262"/>
      <c r="H9" s="262"/>
      <c r="I9" s="262"/>
      <c r="J9" s="262"/>
      <c r="K9" s="261"/>
      <c r="L9" s="261"/>
      <c r="M9" s="263"/>
      <c r="N9" s="264"/>
    </row>
    <row r="10" s="265" customFormat="true" ht="13" hidden="false" customHeight="false" outlineLevel="0" collapsed="false">
      <c r="A10" s="168" t="n">
        <v>1</v>
      </c>
      <c r="B10" s="266" t="s">
        <v>328</v>
      </c>
      <c r="C10" s="267" t="s">
        <v>329</v>
      </c>
      <c r="D10" s="268"/>
      <c r="E10" s="269"/>
      <c r="F10" s="168" t="n">
        <f aca="false">SUM(F11:F13)</f>
        <v>207.75</v>
      </c>
      <c r="G10" s="270" t="n">
        <v>270</v>
      </c>
      <c r="H10" s="271" t="n">
        <v>54</v>
      </c>
      <c r="I10" s="168" t="n">
        <f aca="false">G10-H10</f>
        <v>216</v>
      </c>
      <c r="J10" s="168" t="n">
        <f aca="false">F10-I10</f>
        <v>-8.25</v>
      </c>
      <c r="K10" s="271" t="n">
        <f aca="false">Bieu3!N15</f>
        <v>140</v>
      </c>
      <c r="L10" s="271" t="n">
        <f aca="false">Bieu3!O15</f>
        <v>72</v>
      </c>
      <c r="M10" s="263"/>
      <c r="N10" s="264"/>
    </row>
    <row r="11" s="265" customFormat="true" ht="15.5" hidden="false" customHeight="false" outlineLevel="0" collapsed="false">
      <c r="A11" s="106"/>
      <c r="B11" s="266"/>
      <c r="C11" s="272"/>
      <c r="D11" s="273" t="s">
        <v>330</v>
      </c>
      <c r="E11" s="274" t="s">
        <v>331</v>
      </c>
      <c r="F11" s="275" t="n">
        <v>51.375</v>
      </c>
      <c r="G11" s="104"/>
      <c r="H11" s="276"/>
      <c r="I11" s="106"/>
      <c r="J11" s="106"/>
      <c r="K11" s="276"/>
      <c r="L11" s="106"/>
      <c r="M11" s="261"/>
      <c r="N11" s="264"/>
    </row>
    <row r="12" s="265" customFormat="true" ht="16.5" hidden="false" customHeight="true" outlineLevel="0" collapsed="false">
      <c r="A12" s="106"/>
      <c r="B12" s="266"/>
      <c r="C12" s="267"/>
      <c r="D12" s="273" t="s">
        <v>210</v>
      </c>
      <c r="E12" s="274" t="s">
        <v>332</v>
      </c>
      <c r="F12" s="275" t="n">
        <v>51.375</v>
      </c>
      <c r="G12" s="104"/>
      <c r="H12" s="276"/>
      <c r="I12" s="106"/>
      <c r="J12" s="106"/>
      <c r="K12" s="276"/>
      <c r="L12" s="106"/>
      <c r="M12" s="261"/>
      <c r="N12" s="264"/>
    </row>
    <row r="13" s="265" customFormat="true" ht="18" hidden="false" customHeight="true" outlineLevel="0" collapsed="false">
      <c r="A13" s="106"/>
      <c r="B13" s="266"/>
      <c r="C13" s="267"/>
      <c r="D13" s="273" t="s">
        <v>333</v>
      </c>
      <c r="E13" s="274" t="s">
        <v>334</v>
      </c>
      <c r="F13" s="275" t="n">
        <f aca="false">35*3</f>
        <v>105</v>
      </c>
      <c r="G13" s="104"/>
      <c r="H13" s="276"/>
      <c r="I13" s="106"/>
      <c r="J13" s="106"/>
      <c r="K13" s="276"/>
      <c r="L13" s="106"/>
      <c r="M13" s="261"/>
      <c r="N13" s="264"/>
    </row>
    <row r="14" s="265" customFormat="true" ht="13" hidden="false" customHeight="false" outlineLevel="0" collapsed="false">
      <c r="A14" s="168" t="n">
        <v>2</v>
      </c>
      <c r="B14" s="266" t="s">
        <v>335</v>
      </c>
      <c r="C14" s="277" t="s">
        <v>336</v>
      </c>
      <c r="D14" s="272"/>
      <c r="E14" s="272"/>
      <c r="F14" s="278" t="n">
        <f aca="false">SUM(F15:F19)</f>
        <v>238.75</v>
      </c>
      <c r="G14" s="270" t="n">
        <v>270</v>
      </c>
      <c r="H14" s="271" t="n">
        <v>0</v>
      </c>
      <c r="I14" s="168" t="n">
        <v>270</v>
      </c>
      <c r="J14" s="168" t="n">
        <f aca="false">F14-I14</f>
        <v>-31.25</v>
      </c>
      <c r="K14" s="271" t="n">
        <f aca="false">Bieu3!N16</f>
        <v>175</v>
      </c>
      <c r="L14" s="271" t="n">
        <f aca="false">Bieu3!O16</f>
        <v>90</v>
      </c>
      <c r="M14" s="257"/>
      <c r="N14" s="264"/>
    </row>
    <row r="15" s="265" customFormat="true" ht="15.5" hidden="false" customHeight="false" outlineLevel="0" collapsed="false">
      <c r="A15" s="106"/>
      <c r="B15" s="266"/>
      <c r="C15" s="267"/>
      <c r="D15" s="279" t="s">
        <v>175</v>
      </c>
      <c r="E15" s="280" t="s">
        <v>337</v>
      </c>
      <c r="F15" s="281" t="n">
        <v>49.5</v>
      </c>
      <c r="G15" s="104"/>
      <c r="H15" s="276"/>
      <c r="I15" s="106"/>
      <c r="J15" s="106"/>
      <c r="K15" s="276"/>
      <c r="L15" s="106"/>
      <c r="M15" s="261"/>
      <c r="N15" s="264"/>
    </row>
    <row r="16" s="265" customFormat="true" ht="15.5" hidden="false" customHeight="false" outlineLevel="0" collapsed="false">
      <c r="A16" s="106"/>
      <c r="B16" s="266"/>
      <c r="C16" s="267"/>
      <c r="D16" s="282" t="s">
        <v>182</v>
      </c>
      <c r="E16" s="283" t="s">
        <v>338</v>
      </c>
      <c r="F16" s="284" t="n">
        <v>16.5</v>
      </c>
      <c r="G16" s="104"/>
      <c r="H16" s="276"/>
      <c r="I16" s="106"/>
      <c r="J16" s="106"/>
      <c r="K16" s="276"/>
      <c r="L16" s="106"/>
      <c r="M16" s="261" t="s">
        <v>339</v>
      </c>
      <c r="N16" s="264"/>
    </row>
    <row r="17" s="265" customFormat="true" ht="31" hidden="false" customHeight="false" outlineLevel="0" collapsed="false">
      <c r="A17" s="106"/>
      <c r="B17" s="266"/>
      <c r="C17" s="267"/>
      <c r="D17" s="285" t="s">
        <v>340</v>
      </c>
      <c r="E17" s="283" t="s">
        <v>332</v>
      </c>
      <c r="F17" s="284" t="n">
        <v>51.375</v>
      </c>
      <c r="G17" s="104"/>
      <c r="H17" s="276"/>
      <c r="I17" s="106"/>
      <c r="J17" s="106"/>
      <c r="K17" s="276"/>
      <c r="L17" s="106"/>
      <c r="M17" s="261"/>
      <c r="N17" s="264"/>
    </row>
    <row r="18" s="265" customFormat="true" ht="15.5" hidden="false" customHeight="false" outlineLevel="0" collapsed="false">
      <c r="A18" s="106"/>
      <c r="B18" s="266"/>
      <c r="C18" s="267"/>
      <c r="D18" s="286" t="s">
        <v>206</v>
      </c>
      <c r="E18" s="283" t="s">
        <v>332</v>
      </c>
      <c r="F18" s="284" t="n">
        <v>51.375</v>
      </c>
      <c r="G18" s="104"/>
      <c r="H18" s="276"/>
      <c r="I18" s="106"/>
      <c r="J18" s="106"/>
      <c r="K18" s="276"/>
      <c r="L18" s="106"/>
      <c r="M18" s="261"/>
      <c r="N18" s="264"/>
    </row>
    <row r="19" s="265" customFormat="true" ht="15.5" hidden="false" customHeight="false" outlineLevel="0" collapsed="false">
      <c r="A19" s="106"/>
      <c r="B19" s="287"/>
      <c r="C19" s="272"/>
      <c r="D19" s="286" t="s">
        <v>333</v>
      </c>
      <c r="E19" s="283" t="s">
        <v>334</v>
      </c>
      <c r="F19" s="284" t="n">
        <v>70</v>
      </c>
      <c r="G19" s="278"/>
      <c r="H19" s="272"/>
      <c r="I19" s="272"/>
      <c r="J19" s="272"/>
      <c r="K19" s="272"/>
      <c r="L19" s="106"/>
      <c r="M19" s="261"/>
      <c r="N19" s="264"/>
    </row>
    <row r="20" s="265" customFormat="true" ht="13" hidden="false" customHeight="false" outlineLevel="0" collapsed="false">
      <c r="A20" s="168" t="n">
        <v>3</v>
      </c>
      <c r="B20" s="266" t="s">
        <v>341</v>
      </c>
      <c r="C20" s="277" t="s">
        <v>342</v>
      </c>
      <c r="D20" s="288"/>
      <c r="E20" s="289"/>
      <c r="F20" s="270" t="n">
        <f aca="false">SUM(F21:F24)</f>
        <v>266.1</v>
      </c>
      <c r="G20" s="270" t="n">
        <v>270</v>
      </c>
      <c r="H20" s="271" t="n">
        <v>0</v>
      </c>
      <c r="I20" s="181" t="n">
        <f aca="false">G20-H20</f>
        <v>270</v>
      </c>
      <c r="J20" s="168" t="n">
        <f aca="false">F20-I20</f>
        <v>-3.89999999999998</v>
      </c>
      <c r="K20" s="271" t="n">
        <f aca="false">Bieu3!N17</f>
        <v>175</v>
      </c>
      <c r="L20" s="271" t="n">
        <v>90</v>
      </c>
      <c r="M20" s="257"/>
      <c r="N20" s="264"/>
    </row>
    <row r="21" s="265" customFormat="true" ht="31" hidden="false" customHeight="false" outlineLevel="0" collapsed="false">
      <c r="A21" s="106"/>
      <c r="B21" s="266"/>
      <c r="C21" s="267"/>
      <c r="D21" s="290" t="s">
        <v>343</v>
      </c>
      <c r="E21" s="291" t="s">
        <v>344</v>
      </c>
      <c r="F21" s="275" t="n">
        <v>82.5</v>
      </c>
      <c r="G21" s="104"/>
      <c r="H21" s="276"/>
      <c r="I21" s="106"/>
      <c r="J21" s="106"/>
      <c r="K21" s="276"/>
      <c r="L21" s="106"/>
      <c r="M21" s="261"/>
      <c r="N21" s="264"/>
    </row>
    <row r="22" s="265" customFormat="true" ht="15.5" hidden="false" customHeight="false" outlineLevel="0" collapsed="false">
      <c r="A22" s="106"/>
      <c r="B22" s="266"/>
      <c r="C22" s="267"/>
      <c r="D22" s="273" t="s">
        <v>345</v>
      </c>
      <c r="E22" s="291" t="s">
        <v>346</v>
      </c>
      <c r="F22" s="275" t="n">
        <v>7</v>
      </c>
      <c r="G22" s="104"/>
      <c r="H22" s="276"/>
      <c r="I22" s="106"/>
      <c r="J22" s="106"/>
      <c r="K22" s="276"/>
      <c r="L22" s="106"/>
      <c r="M22" s="261"/>
      <c r="N22" s="264"/>
    </row>
    <row r="23" s="265" customFormat="true" ht="15.5" hidden="false" customHeight="false" outlineLevel="0" collapsed="false">
      <c r="A23" s="106"/>
      <c r="B23" s="266"/>
      <c r="C23" s="267"/>
      <c r="D23" s="273" t="s">
        <v>347</v>
      </c>
      <c r="E23" s="292" t="s">
        <v>346</v>
      </c>
      <c r="F23" s="275" t="n">
        <v>23</v>
      </c>
      <c r="G23" s="104"/>
      <c r="H23" s="276"/>
      <c r="I23" s="106"/>
      <c r="J23" s="106"/>
      <c r="K23" s="276"/>
      <c r="L23" s="106"/>
      <c r="M23" s="261"/>
      <c r="N23" s="264"/>
    </row>
    <row r="24" s="265" customFormat="true" ht="52" hidden="false" customHeight="false" outlineLevel="0" collapsed="false">
      <c r="A24" s="106"/>
      <c r="B24" s="266"/>
      <c r="C24" s="267"/>
      <c r="D24" s="293" t="s">
        <v>348</v>
      </c>
      <c r="E24" s="294" t="s">
        <v>349</v>
      </c>
      <c r="F24" s="129" t="n">
        <v>153.6</v>
      </c>
      <c r="G24" s="104"/>
      <c r="H24" s="276"/>
      <c r="I24" s="106"/>
      <c r="J24" s="106"/>
      <c r="K24" s="276"/>
      <c r="L24" s="106"/>
      <c r="M24" s="261"/>
      <c r="N24" s="264"/>
    </row>
    <row r="25" s="265" customFormat="true" ht="13" hidden="false" customHeight="false" outlineLevel="0" collapsed="false">
      <c r="A25" s="168" t="n">
        <v>4</v>
      </c>
      <c r="B25" s="266" t="s">
        <v>350</v>
      </c>
      <c r="C25" s="277"/>
      <c r="D25" s="288"/>
      <c r="E25" s="289"/>
      <c r="F25" s="270" t="n">
        <f aca="false">SUM(F26:F31)</f>
        <v>217.4</v>
      </c>
      <c r="G25" s="270" t="n">
        <v>270</v>
      </c>
      <c r="H25" s="271" t="n">
        <f aca="false">270*0.1</f>
        <v>27</v>
      </c>
      <c r="I25" s="168" t="n">
        <f aca="false">G25-H25</f>
        <v>243</v>
      </c>
      <c r="J25" s="168" t="n">
        <f aca="false">F25-I25</f>
        <v>-25.6</v>
      </c>
      <c r="K25" s="271" t="n">
        <f aca="false">Bieu3!N18</f>
        <v>157.5</v>
      </c>
      <c r="L25" s="271" t="n">
        <f aca="false">Bieu3!O18</f>
        <v>81</v>
      </c>
      <c r="M25" s="257"/>
      <c r="N25" s="264"/>
    </row>
    <row r="26" s="265" customFormat="true" ht="15.5" hidden="false" customHeight="false" outlineLevel="0" collapsed="false">
      <c r="A26" s="272"/>
      <c r="B26" s="287"/>
      <c r="C26" s="267" t="s">
        <v>351</v>
      </c>
      <c r="D26" s="273" t="s">
        <v>352</v>
      </c>
      <c r="E26" s="291" t="s">
        <v>353</v>
      </c>
      <c r="F26" s="275" t="n">
        <v>7</v>
      </c>
      <c r="G26" s="278"/>
      <c r="H26" s="272"/>
      <c r="I26" s="272"/>
      <c r="J26" s="272"/>
      <c r="K26" s="272"/>
      <c r="L26" s="106"/>
      <c r="M26" s="261"/>
      <c r="N26" s="264"/>
    </row>
    <row r="27" s="265" customFormat="true" ht="38.25" hidden="false" customHeight="true" outlineLevel="0" collapsed="false">
      <c r="A27" s="106"/>
      <c r="B27" s="266"/>
      <c r="C27" s="267"/>
      <c r="D27" s="273" t="s">
        <v>185</v>
      </c>
      <c r="E27" s="291" t="s">
        <v>354</v>
      </c>
      <c r="F27" s="275" t="n">
        <v>49.5</v>
      </c>
      <c r="G27" s="104"/>
      <c r="H27" s="276"/>
      <c r="I27" s="106"/>
      <c r="J27" s="106"/>
      <c r="K27" s="276"/>
      <c r="L27" s="106"/>
      <c r="M27" s="261"/>
      <c r="N27" s="264"/>
    </row>
    <row r="28" s="265" customFormat="true" ht="15.5" hidden="false" customHeight="false" outlineLevel="0" collapsed="false">
      <c r="A28" s="106"/>
      <c r="B28" s="266"/>
      <c r="C28" s="267"/>
      <c r="D28" s="273" t="s">
        <v>177</v>
      </c>
      <c r="E28" s="291" t="s">
        <v>354</v>
      </c>
      <c r="F28" s="275" t="n">
        <v>49.5</v>
      </c>
      <c r="G28" s="104"/>
      <c r="H28" s="276"/>
      <c r="I28" s="106"/>
      <c r="J28" s="106"/>
      <c r="K28" s="276"/>
      <c r="L28" s="106"/>
      <c r="M28" s="261"/>
      <c r="N28" s="264"/>
    </row>
    <row r="29" s="265" customFormat="true" ht="15.5" hidden="false" customHeight="false" outlineLevel="0" collapsed="false">
      <c r="A29" s="106"/>
      <c r="B29" s="266"/>
      <c r="C29" s="267"/>
      <c r="D29" s="282" t="s">
        <v>355</v>
      </c>
      <c r="E29" s="295" t="s">
        <v>353</v>
      </c>
      <c r="F29" s="284" t="n">
        <v>23.1</v>
      </c>
      <c r="G29" s="104"/>
      <c r="H29" s="276"/>
      <c r="I29" s="106"/>
      <c r="J29" s="106"/>
      <c r="K29" s="276"/>
      <c r="L29" s="106"/>
      <c r="M29" s="261"/>
      <c r="N29" s="264"/>
    </row>
    <row r="30" s="265" customFormat="true" ht="15.5" hidden="false" customHeight="false" outlineLevel="0" collapsed="false">
      <c r="A30" s="106"/>
      <c r="B30" s="266"/>
      <c r="C30" s="267"/>
      <c r="D30" s="273" t="s">
        <v>347</v>
      </c>
      <c r="E30" s="292" t="s">
        <v>353</v>
      </c>
      <c r="F30" s="275" t="n">
        <v>11.5</v>
      </c>
      <c r="G30" s="104"/>
      <c r="H30" s="276"/>
      <c r="I30" s="106"/>
      <c r="J30" s="106"/>
      <c r="K30" s="276"/>
      <c r="L30" s="106"/>
      <c r="M30" s="261"/>
      <c r="N30" s="264"/>
    </row>
    <row r="31" s="265" customFormat="true" ht="52" hidden="false" customHeight="false" outlineLevel="0" collapsed="false">
      <c r="A31" s="106"/>
      <c r="B31" s="266"/>
      <c r="C31" s="267"/>
      <c r="D31" s="293" t="s">
        <v>348</v>
      </c>
      <c r="E31" s="294" t="s">
        <v>356</v>
      </c>
      <c r="F31" s="129" t="n">
        <v>76.8</v>
      </c>
      <c r="G31" s="104"/>
      <c r="H31" s="276"/>
      <c r="I31" s="106"/>
      <c r="J31" s="106"/>
      <c r="K31" s="276"/>
      <c r="L31" s="106"/>
      <c r="M31" s="261"/>
      <c r="N31" s="264"/>
    </row>
    <row r="32" s="265" customFormat="true" ht="13" hidden="false" customHeight="false" outlineLevel="0" collapsed="false">
      <c r="A32" s="168" t="n">
        <v>5</v>
      </c>
      <c r="B32" s="266" t="s">
        <v>357</v>
      </c>
      <c r="C32" s="277" t="s">
        <v>342</v>
      </c>
      <c r="D32" s="288"/>
      <c r="E32" s="289"/>
      <c r="F32" s="270" t="n">
        <f aca="false">SUM(F33:F36)</f>
        <v>240.125</v>
      </c>
      <c r="G32" s="270" t="n">
        <v>270</v>
      </c>
      <c r="H32" s="271" t="n">
        <v>0</v>
      </c>
      <c r="I32" s="168" t="n">
        <f aca="false">G32-H32</f>
        <v>270</v>
      </c>
      <c r="J32" s="168" t="n">
        <f aca="false">F32-I32</f>
        <v>-29.875</v>
      </c>
      <c r="K32" s="271" t="n">
        <v>175</v>
      </c>
      <c r="L32" s="168" t="n">
        <v>90</v>
      </c>
      <c r="M32" s="257"/>
      <c r="N32" s="264"/>
    </row>
    <row r="33" s="265" customFormat="true" ht="21.75" hidden="false" customHeight="true" outlineLevel="0" collapsed="false">
      <c r="A33" s="106"/>
      <c r="B33" s="266"/>
      <c r="C33" s="267"/>
      <c r="D33" s="273" t="s">
        <v>358</v>
      </c>
      <c r="E33" s="291" t="s">
        <v>354</v>
      </c>
      <c r="F33" s="275" t="n">
        <v>49.5</v>
      </c>
      <c r="G33" s="104"/>
      <c r="H33" s="276"/>
      <c r="I33" s="106"/>
      <c r="J33" s="106"/>
      <c r="K33" s="276"/>
      <c r="L33" s="106"/>
      <c r="M33" s="261"/>
      <c r="N33" s="264"/>
    </row>
    <row r="34" s="265" customFormat="true" ht="21.75" hidden="false" customHeight="true" outlineLevel="0" collapsed="false">
      <c r="A34" s="106"/>
      <c r="B34" s="266"/>
      <c r="C34" s="267"/>
      <c r="D34" s="273" t="s">
        <v>209</v>
      </c>
      <c r="E34" s="291" t="s">
        <v>331</v>
      </c>
      <c r="F34" s="275" t="n">
        <v>34.25</v>
      </c>
      <c r="G34" s="104"/>
      <c r="H34" s="276"/>
      <c r="I34" s="106"/>
      <c r="J34" s="106"/>
      <c r="K34" s="276"/>
      <c r="L34" s="106"/>
      <c r="M34" s="261"/>
      <c r="N34" s="264"/>
    </row>
    <row r="35" s="265" customFormat="true" ht="21.75" hidden="false" customHeight="true" outlineLevel="0" collapsed="false">
      <c r="A35" s="106"/>
      <c r="B35" s="266"/>
      <c r="C35" s="267"/>
      <c r="D35" s="273" t="s">
        <v>200</v>
      </c>
      <c r="E35" s="291" t="s">
        <v>359</v>
      </c>
      <c r="F35" s="275" t="n">
        <v>51.375</v>
      </c>
      <c r="G35" s="104"/>
      <c r="H35" s="276"/>
      <c r="I35" s="106"/>
      <c r="J35" s="106"/>
      <c r="K35" s="276"/>
      <c r="L35" s="106"/>
      <c r="M35" s="261"/>
      <c r="N35" s="264"/>
    </row>
    <row r="36" s="265" customFormat="true" ht="21.75" hidden="false" customHeight="true" outlineLevel="0" collapsed="false">
      <c r="A36" s="106"/>
      <c r="B36" s="266"/>
      <c r="C36" s="267"/>
      <c r="D36" s="273" t="s">
        <v>333</v>
      </c>
      <c r="E36" s="291" t="s">
        <v>334</v>
      </c>
      <c r="F36" s="275" t="n">
        <f aca="false">35*3</f>
        <v>105</v>
      </c>
      <c r="G36" s="104"/>
      <c r="H36" s="276"/>
      <c r="I36" s="106"/>
      <c r="J36" s="106"/>
      <c r="K36" s="276"/>
      <c r="L36" s="106"/>
      <c r="M36" s="261"/>
      <c r="N36" s="264"/>
    </row>
    <row r="37" s="265" customFormat="true" ht="21.75" hidden="false" customHeight="true" outlineLevel="0" collapsed="false">
      <c r="A37" s="168" t="n">
        <v>6</v>
      </c>
      <c r="B37" s="266" t="s">
        <v>360</v>
      </c>
      <c r="C37" s="277" t="s">
        <v>342</v>
      </c>
      <c r="D37" s="288"/>
      <c r="E37" s="289"/>
      <c r="F37" s="270" t="n">
        <f aca="false">SUM(F38:F40)</f>
        <v>173.5</v>
      </c>
      <c r="G37" s="270" t="n">
        <v>270</v>
      </c>
      <c r="H37" s="271" t="n">
        <v>40.5</v>
      </c>
      <c r="I37" s="168" t="n">
        <f aca="false">G37-H37</f>
        <v>229.5</v>
      </c>
      <c r="J37" s="168" t="n">
        <f aca="false">F37-I37</f>
        <v>-56</v>
      </c>
      <c r="K37" s="271" t="n">
        <v>148.75</v>
      </c>
      <c r="L37" s="168" t="n">
        <v>76.5</v>
      </c>
      <c r="M37" s="257"/>
      <c r="N37" s="264"/>
    </row>
    <row r="38" s="265" customFormat="true" ht="21.75" hidden="false" customHeight="true" outlineLevel="0" collapsed="false">
      <c r="A38" s="106"/>
      <c r="B38" s="266"/>
      <c r="C38" s="267"/>
      <c r="D38" s="273" t="s">
        <v>361</v>
      </c>
      <c r="E38" s="291" t="s">
        <v>362</v>
      </c>
      <c r="F38" s="275" t="n">
        <v>51.375</v>
      </c>
      <c r="G38" s="104"/>
      <c r="H38" s="276"/>
      <c r="I38" s="106"/>
      <c r="J38" s="106"/>
      <c r="K38" s="276"/>
      <c r="L38" s="106"/>
      <c r="M38" s="261"/>
      <c r="N38" s="264"/>
    </row>
    <row r="39" s="265" customFormat="true" ht="21.75" hidden="false" customHeight="true" outlineLevel="0" collapsed="false">
      <c r="A39" s="106"/>
      <c r="B39" s="266"/>
      <c r="C39" s="267"/>
      <c r="D39" s="273" t="s">
        <v>209</v>
      </c>
      <c r="E39" s="291" t="s">
        <v>331</v>
      </c>
      <c r="F39" s="275" t="n">
        <v>17.125</v>
      </c>
      <c r="G39" s="104"/>
      <c r="H39" s="276"/>
      <c r="I39" s="106"/>
      <c r="J39" s="106"/>
      <c r="K39" s="276"/>
      <c r="L39" s="106"/>
      <c r="M39" s="261"/>
      <c r="N39" s="264"/>
    </row>
    <row r="40" s="265" customFormat="true" ht="21.75" hidden="false" customHeight="true" outlineLevel="0" collapsed="false">
      <c r="A40" s="106"/>
      <c r="B40" s="266"/>
      <c r="C40" s="267"/>
      <c r="D40" s="273" t="s">
        <v>333</v>
      </c>
      <c r="E40" s="291" t="s">
        <v>363</v>
      </c>
      <c r="F40" s="275" t="n">
        <f aca="false">35*3</f>
        <v>105</v>
      </c>
      <c r="G40" s="104"/>
      <c r="H40" s="276"/>
      <c r="I40" s="106"/>
      <c r="J40" s="106"/>
      <c r="K40" s="276"/>
      <c r="L40" s="106"/>
      <c r="M40" s="261"/>
      <c r="N40" s="264"/>
    </row>
    <row r="41" s="265" customFormat="true" ht="21.75" hidden="false" customHeight="true" outlineLevel="0" collapsed="false">
      <c r="A41" s="168" t="n">
        <v>7</v>
      </c>
      <c r="B41" s="266" t="s">
        <v>364</v>
      </c>
      <c r="C41" s="277" t="s">
        <v>342</v>
      </c>
      <c r="D41" s="288"/>
      <c r="E41" s="289"/>
      <c r="F41" s="270" t="n">
        <f aca="false">SUM(F42:F45)</f>
        <v>220.375</v>
      </c>
      <c r="G41" s="270" t="n">
        <v>270</v>
      </c>
      <c r="H41" s="271" t="n">
        <v>0</v>
      </c>
      <c r="I41" s="168" t="n">
        <f aca="false">G41-H41</f>
        <v>270</v>
      </c>
      <c r="J41" s="168" t="n">
        <f aca="false">F41-I41</f>
        <v>-49.625</v>
      </c>
      <c r="K41" s="271" t="n">
        <v>175</v>
      </c>
      <c r="L41" s="168" t="n">
        <v>90</v>
      </c>
      <c r="M41" s="257"/>
      <c r="N41" s="264"/>
    </row>
    <row r="42" s="265" customFormat="true" ht="21.75" hidden="false" customHeight="true" outlineLevel="0" collapsed="false">
      <c r="A42" s="106"/>
      <c r="B42" s="266"/>
      <c r="C42" s="267"/>
      <c r="D42" s="273" t="s">
        <v>182</v>
      </c>
      <c r="E42" s="291" t="s">
        <v>354</v>
      </c>
      <c r="F42" s="275" t="n">
        <v>49.5</v>
      </c>
      <c r="G42" s="104"/>
      <c r="H42" s="276"/>
      <c r="I42" s="106"/>
      <c r="J42" s="106"/>
      <c r="K42" s="276"/>
      <c r="L42" s="106"/>
      <c r="M42" s="261" t="s">
        <v>365</v>
      </c>
      <c r="N42" s="264"/>
    </row>
    <row r="43" s="265" customFormat="true" ht="21.75" hidden="false" customHeight="true" outlineLevel="0" collapsed="false">
      <c r="A43" s="106"/>
      <c r="B43" s="266"/>
      <c r="C43" s="267"/>
      <c r="D43" s="273" t="s">
        <v>192</v>
      </c>
      <c r="E43" s="291" t="s">
        <v>366</v>
      </c>
      <c r="F43" s="275" t="n">
        <v>49.5</v>
      </c>
      <c r="G43" s="104"/>
      <c r="H43" s="276"/>
      <c r="I43" s="106"/>
      <c r="J43" s="106"/>
      <c r="K43" s="276"/>
      <c r="L43" s="106"/>
      <c r="M43" s="261"/>
      <c r="N43" s="264"/>
    </row>
    <row r="44" s="265" customFormat="true" ht="21.75" hidden="false" customHeight="true" outlineLevel="0" collapsed="false">
      <c r="A44" s="106"/>
      <c r="B44" s="266"/>
      <c r="C44" s="267"/>
      <c r="D44" s="273" t="s">
        <v>367</v>
      </c>
      <c r="E44" s="291" t="s">
        <v>362</v>
      </c>
      <c r="F44" s="275" t="n">
        <v>51.375</v>
      </c>
      <c r="G44" s="104"/>
      <c r="H44" s="276"/>
      <c r="I44" s="106"/>
      <c r="J44" s="106"/>
      <c r="K44" s="276"/>
      <c r="L44" s="106"/>
      <c r="M44" s="261"/>
      <c r="N44" s="264"/>
    </row>
    <row r="45" s="265" customFormat="true" ht="21.75" hidden="false" customHeight="true" outlineLevel="0" collapsed="false">
      <c r="A45" s="106"/>
      <c r="B45" s="266"/>
      <c r="C45" s="267"/>
      <c r="D45" s="273" t="s">
        <v>333</v>
      </c>
      <c r="E45" s="291" t="s">
        <v>334</v>
      </c>
      <c r="F45" s="275" t="n">
        <f aca="false">35*2</f>
        <v>70</v>
      </c>
      <c r="G45" s="104"/>
      <c r="H45" s="276"/>
      <c r="I45" s="106"/>
      <c r="J45" s="106"/>
      <c r="K45" s="276"/>
      <c r="L45" s="106"/>
      <c r="M45" s="261"/>
      <c r="N45" s="264"/>
    </row>
    <row r="46" s="265" customFormat="true" ht="17.25" hidden="false" customHeight="true" outlineLevel="0" collapsed="false">
      <c r="A46" s="168" t="n">
        <v>8</v>
      </c>
      <c r="B46" s="266" t="s">
        <v>368</v>
      </c>
      <c r="C46" s="277" t="s">
        <v>342</v>
      </c>
      <c r="D46" s="288"/>
      <c r="E46" s="289"/>
      <c r="F46" s="270" t="n">
        <f aca="false">SUM(F47:F50)</f>
        <v>260.175</v>
      </c>
      <c r="G46" s="270" t="n">
        <v>270</v>
      </c>
      <c r="H46" s="271" t="n">
        <v>0</v>
      </c>
      <c r="I46" s="168" t="n">
        <f aca="false">G46-H46</f>
        <v>270</v>
      </c>
      <c r="J46" s="168" t="n">
        <f aca="false">F46-I46</f>
        <v>-9.82499999999999</v>
      </c>
      <c r="K46" s="271" t="n">
        <v>175</v>
      </c>
      <c r="L46" s="168" t="n">
        <v>90</v>
      </c>
      <c r="M46" s="257"/>
      <c r="N46" s="264"/>
    </row>
    <row r="47" s="265" customFormat="true" ht="17.25" hidden="false" customHeight="true" outlineLevel="0" collapsed="false">
      <c r="A47" s="106"/>
      <c r="B47" s="266"/>
      <c r="C47" s="267"/>
      <c r="D47" s="273" t="s">
        <v>369</v>
      </c>
      <c r="E47" s="291" t="s">
        <v>366</v>
      </c>
      <c r="F47" s="275" t="n">
        <v>82.5</v>
      </c>
      <c r="G47" s="104"/>
      <c r="H47" s="276"/>
      <c r="I47" s="106"/>
      <c r="J47" s="106"/>
      <c r="K47" s="276"/>
      <c r="L47" s="106"/>
      <c r="M47" s="261"/>
      <c r="N47" s="264"/>
    </row>
    <row r="48" s="265" customFormat="true" ht="17.25" hidden="false" customHeight="true" outlineLevel="0" collapsed="false">
      <c r="A48" s="106"/>
      <c r="B48" s="266"/>
      <c r="C48" s="267"/>
      <c r="D48" s="273" t="s">
        <v>370</v>
      </c>
      <c r="E48" s="291" t="s">
        <v>366</v>
      </c>
      <c r="F48" s="275" t="n">
        <v>49.5</v>
      </c>
      <c r="G48" s="104"/>
      <c r="H48" s="276"/>
      <c r="I48" s="106"/>
      <c r="J48" s="106"/>
      <c r="K48" s="276"/>
      <c r="L48" s="106"/>
      <c r="M48" s="261"/>
      <c r="N48" s="264"/>
    </row>
    <row r="49" s="265" customFormat="true" ht="17.25" hidden="false" customHeight="true" outlineLevel="0" collapsed="false">
      <c r="A49" s="106"/>
      <c r="B49" s="266"/>
      <c r="C49" s="267"/>
      <c r="D49" s="296" t="s">
        <v>188</v>
      </c>
      <c r="E49" s="274" t="s">
        <v>362</v>
      </c>
      <c r="F49" s="275" t="n">
        <v>51.375</v>
      </c>
      <c r="G49" s="104"/>
      <c r="H49" s="276"/>
      <c r="I49" s="106"/>
      <c r="J49" s="106"/>
      <c r="K49" s="276"/>
      <c r="L49" s="106"/>
      <c r="M49" s="261"/>
      <c r="N49" s="264"/>
    </row>
    <row r="50" s="265" customFormat="true" ht="66.75" hidden="false" customHeight="true" outlineLevel="0" collapsed="false">
      <c r="A50" s="106"/>
      <c r="B50" s="266"/>
      <c r="C50" s="267"/>
      <c r="D50" s="293" t="s">
        <v>348</v>
      </c>
      <c r="E50" s="294" t="s">
        <v>356</v>
      </c>
      <c r="F50" s="129" t="n">
        <v>76.8</v>
      </c>
      <c r="G50" s="104"/>
      <c r="H50" s="276"/>
      <c r="I50" s="106"/>
      <c r="J50" s="106"/>
      <c r="K50" s="276"/>
      <c r="L50" s="106"/>
      <c r="M50" s="261"/>
      <c r="N50" s="264"/>
    </row>
    <row r="51" s="265" customFormat="true" ht="17.25" hidden="false" customHeight="true" outlineLevel="0" collapsed="false">
      <c r="A51" s="168" t="n">
        <v>9</v>
      </c>
      <c r="B51" s="266" t="s">
        <v>371</v>
      </c>
      <c r="C51" s="277" t="s">
        <v>342</v>
      </c>
      <c r="D51" s="288"/>
      <c r="E51" s="289"/>
      <c r="F51" s="270" t="n">
        <f aca="false">SUM(F52:F57)</f>
        <v>271.4</v>
      </c>
      <c r="G51" s="270" t="n">
        <v>270</v>
      </c>
      <c r="H51" s="271" t="n">
        <v>0</v>
      </c>
      <c r="I51" s="168" t="n">
        <f aca="false">G51-H51</f>
        <v>270</v>
      </c>
      <c r="J51" s="168" t="n">
        <f aca="false">F51-I51</f>
        <v>1.39999999999998</v>
      </c>
      <c r="K51" s="271" t="n">
        <v>175</v>
      </c>
      <c r="L51" s="168" t="n">
        <v>90</v>
      </c>
      <c r="M51" s="257"/>
      <c r="N51" s="264"/>
    </row>
    <row r="52" s="265" customFormat="true" ht="17.25" hidden="false" customHeight="true" outlineLevel="0" collapsed="false">
      <c r="A52" s="106"/>
      <c r="B52" s="266"/>
      <c r="C52" s="267"/>
      <c r="D52" s="282" t="s">
        <v>173</v>
      </c>
      <c r="E52" s="295" t="s">
        <v>353</v>
      </c>
      <c r="F52" s="284" t="n">
        <v>23.1</v>
      </c>
      <c r="G52" s="104"/>
      <c r="H52" s="276"/>
      <c r="I52" s="106"/>
      <c r="J52" s="106"/>
      <c r="K52" s="276"/>
      <c r="L52" s="106"/>
      <c r="M52" s="261"/>
      <c r="N52" s="264"/>
    </row>
    <row r="53" s="265" customFormat="true" ht="17.25" hidden="false" customHeight="true" outlineLevel="0" collapsed="false">
      <c r="A53" s="106"/>
      <c r="B53" s="266"/>
      <c r="C53" s="267"/>
      <c r="D53" s="282" t="s">
        <v>179</v>
      </c>
      <c r="E53" s="295" t="s">
        <v>354</v>
      </c>
      <c r="F53" s="284" t="n">
        <v>49.5</v>
      </c>
      <c r="G53" s="104"/>
      <c r="H53" s="276"/>
      <c r="I53" s="106"/>
      <c r="J53" s="106"/>
      <c r="K53" s="276"/>
      <c r="L53" s="106"/>
      <c r="M53" s="261"/>
      <c r="N53" s="264"/>
    </row>
    <row r="54" s="265" customFormat="true" ht="17.25" hidden="false" customHeight="true" outlineLevel="0" collapsed="false">
      <c r="A54" s="106"/>
      <c r="B54" s="266"/>
      <c r="C54" s="267"/>
      <c r="D54" s="297" t="s">
        <v>181</v>
      </c>
      <c r="E54" s="298" t="s">
        <v>354</v>
      </c>
      <c r="F54" s="299" t="n">
        <v>49.5</v>
      </c>
      <c r="G54" s="104"/>
      <c r="H54" s="276"/>
      <c r="I54" s="106"/>
      <c r="J54" s="106"/>
      <c r="K54" s="276"/>
      <c r="L54" s="106"/>
      <c r="M54" s="261"/>
      <c r="N54" s="264"/>
    </row>
    <row r="55" s="265" customFormat="true" ht="17.25" hidden="false" customHeight="true" outlineLevel="0" collapsed="false">
      <c r="A55" s="106"/>
      <c r="B55" s="266"/>
      <c r="C55" s="267"/>
      <c r="D55" s="282" t="s">
        <v>184</v>
      </c>
      <c r="E55" s="295" t="s">
        <v>354</v>
      </c>
      <c r="F55" s="284" t="n">
        <v>49.5</v>
      </c>
      <c r="G55" s="104"/>
      <c r="H55" s="276"/>
      <c r="I55" s="106"/>
      <c r="J55" s="106"/>
      <c r="K55" s="276"/>
      <c r="L55" s="106"/>
      <c r="M55" s="261"/>
      <c r="N55" s="264"/>
    </row>
    <row r="56" s="265" customFormat="true" ht="17.25" hidden="false" customHeight="true" outlineLevel="0" collapsed="false">
      <c r="A56" s="106"/>
      <c r="B56" s="266"/>
      <c r="C56" s="267"/>
      <c r="D56" s="297" t="s">
        <v>347</v>
      </c>
      <c r="E56" s="298" t="s">
        <v>353</v>
      </c>
      <c r="F56" s="299" t="n">
        <v>23</v>
      </c>
      <c r="G56" s="104"/>
      <c r="H56" s="276"/>
      <c r="I56" s="106"/>
      <c r="J56" s="106"/>
      <c r="K56" s="276"/>
      <c r="L56" s="106"/>
      <c r="M56" s="261"/>
      <c r="N56" s="264"/>
    </row>
    <row r="57" s="265" customFormat="true" ht="69" hidden="false" customHeight="true" outlineLevel="0" collapsed="false">
      <c r="A57" s="106"/>
      <c r="B57" s="266"/>
      <c r="C57" s="267"/>
      <c r="D57" s="293" t="s">
        <v>348</v>
      </c>
      <c r="E57" s="294" t="s">
        <v>356</v>
      </c>
      <c r="F57" s="129" t="n">
        <v>76.8</v>
      </c>
      <c r="G57" s="104"/>
      <c r="H57" s="276"/>
      <c r="I57" s="106"/>
      <c r="J57" s="106"/>
      <c r="K57" s="276"/>
      <c r="L57" s="106"/>
      <c r="M57" s="261"/>
      <c r="N57" s="264"/>
    </row>
    <row r="58" s="265" customFormat="true" ht="17.25" hidden="false" customHeight="true" outlineLevel="0" collapsed="false">
      <c r="A58" s="168" t="n">
        <v>10</v>
      </c>
      <c r="B58" s="266" t="s">
        <v>372</v>
      </c>
      <c r="C58" s="277" t="s">
        <v>342</v>
      </c>
      <c r="D58" s="288"/>
      <c r="E58" s="289"/>
      <c r="F58" s="270" t="n">
        <f aca="false">SUM(F59:F63)</f>
        <v>238.525</v>
      </c>
      <c r="G58" s="270" t="n">
        <v>270</v>
      </c>
      <c r="H58" s="271" t="n">
        <v>0</v>
      </c>
      <c r="I58" s="168" t="n">
        <f aca="false">G58-H58</f>
        <v>270</v>
      </c>
      <c r="J58" s="168" t="n">
        <f aca="false">F58-I58</f>
        <v>-31.475</v>
      </c>
      <c r="K58" s="271" t="n">
        <v>175</v>
      </c>
      <c r="L58" s="168" t="n">
        <v>90</v>
      </c>
      <c r="M58" s="257"/>
      <c r="N58" s="264"/>
    </row>
    <row r="59" s="265" customFormat="true" ht="17.25" hidden="false" customHeight="true" outlineLevel="0" collapsed="false">
      <c r="A59" s="106"/>
      <c r="B59" s="266"/>
      <c r="C59" s="267"/>
      <c r="D59" s="282" t="s">
        <v>180</v>
      </c>
      <c r="E59" s="295" t="s">
        <v>354</v>
      </c>
      <c r="F59" s="284" t="n">
        <v>66</v>
      </c>
      <c r="G59" s="104"/>
      <c r="H59" s="276"/>
      <c r="I59" s="106"/>
      <c r="J59" s="106"/>
      <c r="K59" s="276"/>
      <c r="L59" s="106"/>
      <c r="M59" s="261"/>
      <c r="N59" s="264"/>
    </row>
    <row r="60" s="265" customFormat="true" ht="17.25" hidden="false" customHeight="true" outlineLevel="0" collapsed="false">
      <c r="A60" s="106"/>
      <c r="B60" s="266"/>
      <c r="C60" s="267"/>
      <c r="D60" s="282" t="s">
        <v>181</v>
      </c>
      <c r="E60" s="295" t="s">
        <v>354</v>
      </c>
      <c r="F60" s="284" t="n">
        <v>16.5</v>
      </c>
      <c r="G60" s="104"/>
      <c r="H60" s="276"/>
      <c r="I60" s="106"/>
      <c r="J60" s="106"/>
      <c r="K60" s="276"/>
      <c r="L60" s="106"/>
      <c r="M60" s="261"/>
      <c r="N60" s="264"/>
    </row>
    <row r="61" s="265" customFormat="true" ht="21.75" hidden="false" customHeight="true" outlineLevel="0" collapsed="false">
      <c r="A61" s="106"/>
      <c r="B61" s="266"/>
      <c r="C61" s="267"/>
      <c r="D61" s="282" t="s">
        <v>373</v>
      </c>
      <c r="E61" s="295" t="s">
        <v>353</v>
      </c>
      <c r="F61" s="284" t="n">
        <v>34.65</v>
      </c>
      <c r="G61" s="104"/>
      <c r="H61" s="276"/>
      <c r="I61" s="106"/>
      <c r="J61" s="106"/>
      <c r="K61" s="276"/>
      <c r="L61" s="106"/>
      <c r="M61" s="261"/>
      <c r="N61" s="264"/>
    </row>
    <row r="62" s="265" customFormat="true" ht="17.25" hidden="false" customHeight="true" outlineLevel="0" collapsed="false">
      <c r="A62" s="106"/>
      <c r="B62" s="266"/>
      <c r="C62" s="267"/>
      <c r="D62" s="282" t="s">
        <v>374</v>
      </c>
      <c r="E62" s="295" t="s">
        <v>362</v>
      </c>
      <c r="F62" s="284" t="n">
        <v>51.375</v>
      </c>
      <c r="G62" s="104"/>
      <c r="H62" s="276"/>
      <c r="I62" s="106"/>
      <c r="J62" s="106"/>
      <c r="K62" s="276"/>
      <c r="L62" s="106"/>
      <c r="M62" s="261"/>
      <c r="N62" s="264"/>
    </row>
    <row r="63" s="265" customFormat="true" ht="17.25" hidden="false" customHeight="true" outlineLevel="0" collapsed="false">
      <c r="A63" s="106"/>
      <c r="B63" s="266"/>
      <c r="C63" s="267"/>
      <c r="D63" s="282" t="s">
        <v>333</v>
      </c>
      <c r="E63" s="295" t="s">
        <v>334</v>
      </c>
      <c r="F63" s="284" t="n">
        <v>70</v>
      </c>
      <c r="G63" s="104"/>
      <c r="H63" s="276"/>
      <c r="I63" s="106"/>
      <c r="J63" s="106"/>
      <c r="K63" s="276"/>
      <c r="L63" s="106"/>
      <c r="M63" s="261"/>
      <c r="N63" s="264"/>
    </row>
    <row r="64" s="265" customFormat="true" ht="17.25" hidden="false" customHeight="true" outlineLevel="0" collapsed="false">
      <c r="A64" s="168" t="n">
        <v>11</v>
      </c>
      <c r="B64" s="266" t="s">
        <v>375</v>
      </c>
      <c r="C64" s="277" t="s">
        <v>342</v>
      </c>
      <c r="D64" s="288"/>
      <c r="E64" s="289"/>
      <c r="F64" s="270" t="n">
        <f aca="false">SUM(F65:F68)</f>
        <v>238.75</v>
      </c>
      <c r="G64" s="270" t="n">
        <v>270</v>
      </c>
      <c r="H64" s="270" t="n">
        <v>0</v>
      </c>
      <c r="I64" s="168" t="n">
        <f aca="false">G64-H64</f>
        <v>270</v>
      </c>
      <c r="J64" s="168" t="n">
        <f aca="false">F64-I64</f>
        <v>-31.25</v>
      </c>
      <c r="K64" s="271" t="n">
        <v>175</v>
      </c>
      <c r="L64" s="168" t="n">
        <v>90</v>
      </c>
      <c r="M64" s="257"/>
      <c r="N64" s="264"/>
    </row>
    <row r="65" s="265" customFormat="true" ht="17.25" hidden="false" customHeight="true" outlineLevel="0" collapsed="false">
      <c r="A65" s="106"/>
      <c r="B65" s="266"/>
      <c r="C65" s="267"/>
      <c r="D65" s="273" t="s">
        <v>183</v>
      </c>
      <c r="E65" s="291" t="s">
        <v>354</v>
      </c>
      <c r="F65" s="275" t="n">
        <v>66</v>
      </c>
      <c r="G65" s="104"/>
      <c r="H65" s="104"/>
      <c r="I65" s="106"/>
      <c r="J65" s="106"/>
      <c r="K65" s="276"/>
      <c r="L65" s="106"/>
      <c r="M65" s="261"/>
      <c r="N65" s="264"/>
    </row>
    <row r="66" s="265" customFormat="true" ht="17.25" hidden="false" customHeight="true" outlineLevel="0" collapsed="false">
      <c r="A66" s="106"/>
      <c r="B66" s="266"/>
      <c r="C66" s="267"/>
      <c r="D66" s="273" t="s">
        <v>207</v>
      </c>
      <c r="E66" s="291" t="s">
        <v>362</v>
      </c>
      <c r="F66" s="275" t="n">
        <v>51.375</v>
      </c>
      <c r="G66" s="104"/>
      <c r="H66" s="104"/>
      <c r="I66" s="106"/>
      <c r="J66" s="106"/>
      <c r="K66" s="276"/>
      <c r="L66" s="106"/>
      <c r="M66" s="261"/>
      <c r="N66" s="264"/>
    </row>
    <row r="67" s="265" customFormat="true" ht="17.25" hidden="false" customHeight="true" outlineLevel="0" collapsed="false">
      <c r="A67" s="106"/>
      <c r="B67" s="266"/>
      <c r="C67" s="267"/>
      <c r="D67" s="273" t="s">
        <v>205</v>
      </c>
      <c r="E67" s="291" t="s">
        <v>362</v>
      </c>
      <c r="F67" s="275" t="n">
        <v>51.375</v>
      </c>
      <c r="G67" s="104"/>
      <c r="H67" s="104"/>
      <c r="I67" s="106"/>
      <c r="J67" s="106"/>
      <c r="K67" s="276"/>
      <c r="L67" s="106"/>
      <c r="M67" s="261"/>
      <c r="N67" s="264"/>
    </row>
    <row r="68" s="265" customFormat="true" ht="17.25" hidden="false" customHeight="true" outlineLevel="0" collapsed="false">
      <c r="A68" s="106"/>
      <c r="B68" s="266"/>
      <c r="C68" s="267"/>
      <c r="D68" s="273" t="s">
        <v>333</v>
      </c>
      <c r="E68" s="291" t="s">
        <v>334</v>
      </c>
      <c r="F68" s="275" t="n">
        <f aca="false">35*2</f>
        <v>70</v>
      </c>
      <c r="G68" s="104"/>
      <c r="H68" s="104"/>
      <c r="I68" s="106"/>
      <c r="J68" s="106"/>
      <c r="K68" s="276"/>
      <c r="L68" s="106"/>
      <c r="M68" s="261"/>
      <c r="N68" s="264"/>
    </row>
    <row r="69" s="265" customFormat="true" ht="17.25" hidden="false" customHeight="true" outlineLevel="0" collapsed="false">
      <c r="A69" s="168" t="n">
        <v>12</v>
      </c>
      <c r="B69" s="266" t="s">
        <v>376</v>
      </c>
      <c r="C69" s="277" t="s">
        <v>377</v>
      </c>
      <c r="D69" s="288"/>
      <c r="E69" s="289"/>
      <c r="F69" s="270" t="n">
        <f aca="false">SUM(F70:F74)</f>
        <v>212.6</v>
      </c>
      <c r="G69" s="270" t="n">
        <v>270</v>
      </c>
      <c r="H69" s="270" t="n">
        <v>40.5</v>
      </c>
      <c r="I69" s="168" t="n">
        <f aca="false">G69-H69</f>
        <v>229.5</v>
      </c>
      <c r="J69" s="168" t="n">
        <f aca="false">F69-I69</f>
        <v>-16.9</v>
      </c>
      <c r="K69" s="271" t="n">
        <v>148.75</v>
      </c>
      <c r="L69" s="168" t="n">
        <v>76.5</v>
      </c>
      <c r="M69" s="257"/>
      <c r="N69" s="264"/>
    </row>
    <row r="70" s="265" customFormat="true" ht="17.25" hidden="false" customHeight="true" outlineLevel="0" collapsed="false">
      <c r="A70" s="106"/>
      <c r="B70" s="266"/>
      <c r="C70" s="267"/>
      <c r="D70" s="273" t="s">
        <v>187</v>
      </c>
      <c r="E70" s="291" t="s">
        <v>366</v>
      </c>
      <c r="F70" s="275" t="n">
        <v>49.5</v>
      </c>
      <c r="G70" s="104"/>
      <c r="H70" s="276"/>
      <c r="I70" s="106"/>
      <c r="J70" s="106"/>
      <c r="K70" s="276"/>
      <c r="L70" s="106"/>
      <c r="M70" s="261"/>
      <c r="N70" s="264"/>
    </row>
    <row r="71" s="265" customFormat="true" ht="17.25" hidden="false" customHeight="true" outlineLevel="0" collapsed="false">
      <c r="A71" s="106"/>
      <c r="B71" s="266"/>
      <c r="C71" s="267"/>
      <c r="D71" s="273" t="s">
        <v>193</v>
      </c>
      <c r="E71" s="291" t="s">
        <v>378</v>
      </c>
      <c r="F71" s="275" t="n">
        <v>33</v>
      </c>
      <c r="G71" s="104"/>
      <c r="H71" s="276"/>
      <c r="I71" s="106"/>
      <c r="J71" s="106"/>
      <c r="K71" s="276"/>
      <c r="L71" s="106"/>
      <c r="M71" s="261"/>
      <c r="N71" s="264"/>
    </row>
    <row r="72" s="265" customFormat="true" ht="17.25" hidden="false" customHeight="true" outlineLevel="0" collapsed="false">
      <c r="A72" s="106"/>
      <c r="B72" s="266"/>
      <c r="C72" s="267"/>
      <c r="D72" s="273" t="s">
        <v>189</v>
      </c>
      <c r="E72" s="291" t="s">
        <v>366</v>
      </c>
      <c r="F72" s="275" t="n">
        <v>49.5</v>
      </c>
      <c r="G72" s="104"/>
      <c r="H72" s="276"/>
      <c r="I72" s="106"/>
      <c r="J72" s="106"/>
      <c r="K72" s="276"/>
      <c r="L72" s="106"/>
      <c r="M72" s="261"/>
      <c r="N72" s="264"/>
    </row>
    <row r="73" s="265" customFormat="true" ht="17.25" hidden="false" customHeight="true" outlineLevel="0" collapsed="false">
      <c r="A73" s="106"/>
      <c r="B73" s="266"/>
      <c r="C73" s="267"/>
      <c r="D73" s="273" t="s">
        <v>347</v>
      </c>
      <c r="E73" s="292" t="s">
        <v>353</v>
      </c>
      <c r="F73" s="275" t="n">
        <v>23</v>
      </c>
      <c r="G73" s="104"/>
      <c r="H73" s="276"/>
      <c r="I73" s="106"/>
      <c r="J73" s="106"/>
      <c r="K73" s="276"/>
      <c r="L73" s="106"/>
      <c r="M73" s="261"/>
      <c r="N73" s="264"/>
    </row>
    <row r="74" s="265" customFormat="true" ht="62.25" hidden="false" customHeight="true" outlineLevel="0" collapsed="false">
      <c r="A74" s="106"/>
      <c r="B74" s="266"/>
      <c r="C74" s="267"/>
      <c r="D74" s="293" t="s">
        <v>348</v>
      </c>
      <c r="E74" s="294" t="s">
        <v>379</v>
      </c>
      <c r="F74" s="129" t="n">
        <v>57.6</v>
      </c>
      <c r="G74" s="104"/>
      <c r="H74" s="276"/>
      <c r="I74" s="106"/>
      <c r="J74" s="106"/>
      <c r="K74" s="276"/>
      <c r="L74" s="106"/>
      <c r="M74" s="261"/>
      <c r="N74" s="264"/>
    </row>
    <row r="75" s="265" customFormat="true" ht="17.25" hidden="false" customHeight="true" outlineLevel="0" collapsed="false">
      <c r="A75" s="106" t="n">
        <v>13</v>
      </c>
      <c r="B75" s="266" t="s">
        <v>380</v>
      </c>
      <c r="C75" s="267" t="s">
        <v>342</v>
      </c>
      <c r="D75" s="300"/>
      <c r="E75" s="301"/>
      <c r="F75" s="104"/>
      <c r="G75" s="104" t="n">
        <v>270</v>
      </c>
      <c r="H75" s="104" t="n">
        <v>270</v>
      </c>
      <c r="I75" s="106" t="n">
        <v>0</v>
      </c>
      <c r="J75" s="106"/>
      <c r="K75" s="276" t="n">
        <v>0</v>
      </c>
      <c r="L75" s="106"/>
      <c r="M75" s="261"/>
      <c r="N75" s="264"/>
    </row>
    <row r="76" s="265" customFormat="true" ht="17.25" hidden="false" customHeight="true" outlineLevel="0" collapsed="false">
      <c r="A76" s="106"/>
      <c r="B76" s="288" t="s">
        <v>381</v>
      </c>
      <c r="C76" s="302"/>
      <c r="D76" s="302"/>
      <c r="E76" s="303"/>
      <c r="F76" s="181" t="n">
        <f aca="false">F10+F14+F20+F25+F32+F37+F41+F46+F51+F58+F64+F69+F75</f>
        <v>2785.45</v>
      </c>
      <c r="G76" s="181" t="n">
        <f aca="false">G10+G14+G20+G25+G32+G37+G41+G46+G51+G58+G64+G69+G75</f>
        <v>3510</v>
      </c>
      <c r="H76" s="181" t="n">
        <f aca="false">H10+H14+H20+H25+H32+H37+H41+H46+H51+H58+H64+H69+H75</f>
        <v>432</v>
      </c>
      <c r="I76" s="181" t="n">
        <f aca="false">I10+I14+I20+I25+I32+I37+I41+I46+I51+I58+I64+I69+I75</f>
        <v>3078</v>
      </c>
      <c r="J76" s="181" t="n">
        <f aca="false">J10+J14+J20+J25+J32+J37+J41+J46+J51+J58+J64+J69+J75</f>
        <v>-292.55</v>
      </c>
      <c r="K76" s="181" t="n">
        <f aca="false">K10+K14+K20+K25+K32+K37+K41+K46+K51+K58+K64+K69+K75</f>
        <v>1995</v>
      </c>
      <c r="L76" s="181" t="n">
        <f aca="false">L10+L14+L20+L25+L32+L37+L41+L46+L51+L58+L64+L69+L75</f>
        <v>1026</v>
      </c>
      <c r="M76" s="304"/>
      <c r="N76" s="264"/>
    </row>
    <row r="77" s="265" customFormat="true" ht="17.25" hidden="false" customHeight="true" outlineLevel="0" collapsed="false">
      <c r="A77" s="257" t="s">
        <v>39</v>
      </c>
      <c r="B77" s="258" t="s">
        <v>382</v>
      </c>
      <c r="C77" s="259"/>
      <c r="D77" s="260"/>
      <c r="E77" s="259"/>
      <c r="F77" s="261"/>
      <c r="G77" s="262"/>
      <c r="H77" s="262"/>
      <c r="I77" s="262"/>
      <c r="J77" s="262"/>
      <c r="K77" s="261"/>
      <c r="L77" s="261"/>
      <c r="M77" s="263"/>
      <c r="N77" s="264"/>
    </row>
    <row r="78" s="265" customFormat="true" ht="17.25" hidden="false" customHeight="true" outlineLevel="0" collapsed="false">
      <c r="A78" s="257"/>
      <c r="B78" s="258" t="s">
        <v>327</v>
      </c>
      <c r="C78" s="259"/>
      <c r="D78" s="305"/>
      <c r="E78" s="305"/>
      <c r="F78" s="306"/>
      <c r="G78" s="306"/>
      <c r="H78" s="307"/>
      <c r="I78" s="307"/>
      <c r="J78" s="307"/>
      <c r="K78" s="307"/>
      <c r="L78" s="307"/>
      <c r="M78" s="263"/>
      <c r="N78" s="264"/>
    </row>
    <row r="79" s="265" customFormat="true" ht="17.25" hidden="false" customHeight="true" outlineLevel="0" collapsed="false">
      <c r="A79" s="257" t="n">
        <v>1</v>
      </c>
      <c r="B79" s="258" t="s">
        <v>383</v>
      </c>
      <c r="C79" s="259" t="s">
        <v>384</v>
      </c>
      <c r="D79" s="305"/>
      <c r="E79" s="305"/>
      <c r="F79" s="308" t="n">
        <f aca="false">SUM(F80:F84)</f>
        <v>216.6</v>
      </c>
      <c r="G79" s="308" t="n">
        <v>270</v>
      </c>
      <c r="H79" s="260" t="n">
        <v>54</v>
      </c>
      <c r="I79" s="260" t="n">
        <f aca="false">G79-H79</f>
        <v>216</v>
      </c>
      <c r="J79" s="309" t="n">
        <f aca="false">F79-I79</f>
        <v>0.599999999999994</v>
      </c>
      <c r="K79" s="257" t="n">
        <v>175</v>
      </c>
      <c r="L79" s="257" t="n">
        <v>90</v>
      </c>
      <c r="M79" s="263"/>
      <c r="N79" s="264"/>
    </row>
    <row r="80" s="265" customFormat="true" ht="17.25" hidden="false" customHeight="true" outlineLevel="0" collapsed="false">
      <c r="A80" s="261"/>
      <c r="B80" s="310"/>
      <c r="C80" s="307"/>
      <c r="D80" s="161" t="s">
        <v>128</v>
      </c>
      <c r="E80" s="311" t="s">
        <v>385</v>
      </c>
      <c r="F80" s="311" t="n">
        <v>29.7</v>
      </c>
      <c r="G80" s="312"/>
      <c r="H80" s="305"/>
      <c r="I80" s="260"/>
      <c r="J80" s="309"/>
      <c r="K80" s="261"/>
      <c r="L80" s="261"/>
      <c r="M80" s="263"/>
      <c r="N80" s="264"/>
    </row>
    <row r="81" s="265" customFormat="true" ht="17.25" hidden="false" customHeight="true" outlineLevel="0" collapsed="false">
      <c r="A81" s="261"/>
      <c r="B81" s="258"/>
      <c r="C81" s="259"/>
      <c r="D81" s="161" t="s">
        <v>386</v>
      </c>
      <c r="E81" s="311" t="s">
        <v>387</v>
      </c>
      <c r="F81" s="311" t="n">
        <v>33</v>
      </c>
      <c r="G81" s="262"/>
      <c r="H81" s="262"/>
      <c r="I81" s="260"/>
      <c r="J81" s="309"/>
      <c r="K81" s="261"/>
      <c r="L81" s="261"/>
      <c r="M81" s="263"/>
      <c r="N81" s="264"/>
    </row>
    <row r="82" s="265" customFormat="true" ht="17.25" hidden="false" customHeight="true" outlineLevel="0" collapsed="false">
      <c r="A82" s="261"/>
      <c r="B82" s="313"/>
      <c r="C82" s="314"/>
      <c r="D82" s="161" t="s">
        <v>388</v>
      </c>
      <c r="E82" s="311" t="s">
        <v>389</v>
      </c>
      <c r="F82" s="311" t="n">
        <v>51.3</v>
      </c>
      <c r="G82" s="261"/>
      <c r="H82" s="261"/>
      <c r="I82" s="260"/>
      <c r="J82" s="309"/>
      <c r="K82" s="261"/>
      <c r="L82" s="261"/>
      <c r="M82" s="261"/>
      <c r="N82" s="264"/>
    </row>
    <row r="83" s="265" customFormat="true" ht="17.25" hidden="false" customHeight="true" outlineLevel="0" collapsed="false">
      <c r="A83" s="261"/>
      <c r="B83" s="313"/>
      <c r="C83" s="314"/>
      <c r="D83" s="161" t="s">
        <v>388</v>
      </c>
      <c r="E83" s="311" t="s">
        <v>390</v>
      </c>
      <c r="F83" s="311" t="n">
        <v>51.3</v>
      </c>
      <c r="G83" s="261"/>
      <c r="H83" s="261"/>
      <c r="I83" s="260"/>
      <c r="J83" s="309"/>
      <c r="K83" s="261"/>
      <c r="L83" s="261"/>
      <c r="M83" s="261"/>
      <c r="N83" s="264"/>
    </row>
    <row r="84" s="265" customFormat="true" ht="17.25" hidden="false" customHeight="true" outlineLevel="0" collapsed="false">
      <c r="A84" s="261"/>
      <c r="B84" s="313"/>
      <c r="C84" s="314"/>
      <c r="D84" s="161" t="s">
        <v>388</v>
      </c>
      <c r="E84" s="311" t="s">
        <v>391</v>
      </c>
      <c r="F84" s="311" t="n">
        <v>51.3</v>
      </c>
      <c r="G84" s="261"/>
      <c r="H84" s="261"/>
      <c r="I84" s="260"/>
      <c r="J84" s="309"/>
      <c r="K84" s="261"/>
      <c r="L84" s="261"/>
      <c r="M84" s="261"/>
      <c r="N84" s="264"/>
    </row>
    <row r="85" s="265" customFormat="true" ht="17.25" hidden="false" customHeight="true" outlineLevel="0" collapsed="false">
      <c r="A85" s="257" t="n">
        <v>2</v>
      </c>
      <c r="B85" s="313" t="s">
        <v>392</v>
      </c>
      <c r="C85" s="313" t="s">
        <v>342</v>
      </c>
      <c r="D85" s="305"/>
      <c r="E85" s="312"/>
      <c r="F85" s="257" t="n">
        <f aca="false">SUM(F86:F93)</f>
        <v>270.4</v>
      </c>
      <c r="G85" s="257" t="n">
        <v>270</v>
      </c>
      <c r="H85" s="271" t="n">
        <v>0</v>
      </c>
      <c r="I85" s="260" t="n">
        <f aca="false">G85-H85</f>
        <v>270</v>
      </c>
      <c r="J85" s="309" t="n">
        <f aca="false">F85-I85</f>
        <v>0.400000000000034</v>
      </c>
      <c r="K85" s="270" t="n">
        <v>175</v>
      </c>
      <c r="L85" s="270" t="n">
        <v>90</v>
      </c>
      <c r="M85" s="261"/>
      <c r="N85" s="264"/>
    </row>
    <row r="86" s="265" customFormat="true" ht="17.25" hidden="false" customHeight="true" outlineLevel="0" collapsed="false">
      <c r="A86" s="261"/>
      <c r="B86" s="313"/>
      <c r="C86" s="314"/>
      <c r="D86" s="161" t="s">
        <v>150</v>
      </c>
      <c r="E86" s="311" t="s">
        <v>393</v>
      </c>
      <c r="F86" s="311" t="n">
        <f aca="false">49.5*0.9</f>
        <v>44.55</v>
      </c>
      <c r="G86" s="261"/>
      <c r="H86" s="261"/>
      <c r="I86" s="261"/>
      <c r="J86" s="261"/>
      <c r="K86" s="261"/>
      <c r="L86" s="261"/>
      <c r="M86" s="261"/>
      <c r="N86" s="264"/>
    </row>
    <row r="87" s="265" customFormat="true" ht="17.25" hidden="false" customHeight="true" outlineLevel="0" collapsed="false">
      <c r="A87" s="261"/>
      <c r="B87" s="313"/>
      <c r="C87" s="314"/>
      <c r="D87" s="161" t="s">
        <v>142</v>
      </c>
      <c r="E87" s="311" t="s">
        <v>393</v>
      </c>
      <c r="F87" s="311" t="n">
        <f aca="false">49.5*0.9</f>
        <v>44.55</v>
      </c>
      <c r="G87" s="261"/>
      <c r="H87" s="261"/>
      <c r="I87" s="261"/>
      <c r="J87" s="261"/>
      <c r="K87" s="261"/>
      <c r="L87" s="261"/>
      <c r="M87" s="261"/>
      <c r="N87" s="264"/>
    </row>
    <row r="88" s="265" customFormat="true" ht="17.25" hidden="false" customHeight="true" outlineLevel="0" collapsed="false">
      <c r="A88" s="261"/>
      <c r="B88" s="313"/>
      <c r="C88" s="314"/>
      <c r="D88" s="161" t="s">
        <v>127</v>
      </c>
      <c r="E88" s="311" t="s">
        <v>394</v>
      </c>
      <c r="F88" s="311" t="n">
        <f aca="false">49.5*0.6</f>
        <v>29.7</v>
      </c>
      <c r="G88" s="261"/>
      <c r="H88" s="261"/>
      <c r="I88" s="261"/>
      <c r="J88" s="261"/>
      <c r="K88" s="261"/>
      <c r="L88" s="261"/>
      <c r="M88" s="261"/>
      <c r="N88" s="264"/>
    </row>
    <row r="89" s="265" customFormat="true" ht="17.25" hidden="false" customHeight="true" outlineLevel="0" collapsed="false">
      <c r="A89" s="261"/>
      <c r="B89" s="313"/>
      <c r="C89" s="314"/>
      <c r="D89" s="161" t="s">
        <v>129</v>
      </c>
      <c r="E89" s="311" t="s">
        <v>393</v>
      </c>
      <c r="F89" s="311" t="n">
        <f aca="false">49.5*0.9</f>
        <v>44.55</v>
      </c>
      <c r="G89" s="261"/>
      <c r="H89" s="261"/>
      <c r="I89" s="261"/>
      <c r="J89" s="261"/>
      <c r="K89" s="261"/>
      <c r="L89" s="261"/>
      <c r="M89" s="261"/>
      <c r="N89" s="264"/>
    </row>
    <row r="90" s="265" customFormat="true" ht="17.25" hidden="false" customHeight="true" outlineLevel="0" collapsed="false">
      <c r="A90" s="261"/>
      <c r="B90" s="313"/>
      <c r="C90" s="314"/>
      <c r="D90" s="161" t="s">
        <v>131</v>
      </c>
      <c r="E90" s="311" t="s">
        <v>393</v>
      </c>
      <c r="F90" s="311" t="n">
        <f aca="false">49.5*0.9</f>
        <v>44.55</v>
      </c>
      <c r="G90" s="261"/>
      <c r="H90" s="261"/>
      <c r="I90" s="261"/>
      <c r="J90" s="261"/>
      <c r="K90" s="261"/>
      <c r="L90" s="261"/>
      <c r="M90" s="261"/>
      <c r="N90" s="264"/>
    </row>
    <row r="91" s="265" customFormat="true" ht="17.25" hidden="false" customHeight="true" outlineLevel="0" collapsed="false">
      <c r="A91" s="261"/>
      <c r="B91" s="313"/>
      <c r="C91" s="314"/>
      <c r="D91" s="161" t="s">
        <v>395</v>
      </c>
      <c r="E91" s="311" t="s">
        <v>396</v>
      </c>
      <c r="F91" s="311" t="n">
        <v>44.5</v>
      </c>
      <c r="G91" s="261"/>
      <c r="H91" s="261"/>
      <c r="I91" s="261"/>
      <c r="J91" s="261"/>
      <c r="K91" s="261"/>
      <c r="L91" s="261"/>
      <c r="M91" s="261"/>
      <c r="N91" s="264"/>
    </row>
    <row r="92" s="265" customFormat="true" ht="17.25" hidden="false" customHeight="true" outlineLevel="0" collapsed="false">
      <c r="A92" s="261"/>
      <c r="B92" s="313"/>
      <c r="C92" s="314"/>
      <c r="D92" s="161" t="s">
        <v>397</v>
      </c>
      <c r="E92" s="311" t="s">
        <v>398</v>
      </c>
      <c r="F92" s="311" t="n">
        <v>13</v>
      </c>
      <c r="G92" s="261"/>
      <c r="H92" s="261"/>
      <c r="I92" s="261"/>
      <c r="J92" s="261"/>
      <c r="K92" s="261"/>
      <c r="L92" s="261"/>
      <c r="M92" s="261"/>
      <c r="N92" s="264"/>
    </row>
    <row r="93" s="265" customFormat="true" ht="17.25" hidden="false" customHeight="true" outlineLevel="0" collapsed="false">
      <c r="A93" s="261"/>
      <c r="B93" s="313"/>
      <c r="C93" s="314"/>
      <c r="D93" s="161" t="s">
        <v>399</v>
      </c>
      <c r="E93" s="311" t="s">
        <v>398</v>
      </c>
      <c r="F93" s="311" t="n">
        <v>5</v>
      </c>
      <c r="G93" s="261"/>
      <c r="H93" s="261"/>
      <c r="I93" s="261"/>
      <c r="J93" s="261"/>
      <c r="K93" s="261"/>
      <c r="L93" s="261"/>
      <c r="M93" s="261"/>
      <c r="N93" s="264"/>
    </row>
    <row r="94" s="265" customFormat="true" ht="17.25" hidden="false" customHeight="true" outlineLevel="0" collapsed="false">
      <c r="A94" s="257" t="n">
        <v>3</v>
      </c>
      <c r="B94" s="313" t="s">
        <v>400</v>
      </c>
      <c r="C94" s="313"/>
      <c r="D94" s="305"/>
      <c r="E94" s="308"/>
      <c r="F94" s="257" t="n">
        <f aca="false">SUM(F95:F102)</f>
        <v>230.95</v>
      </c>
      <c r="G94" s="270" t="n">
        <v>270</v>
      </c>
      <c r="H94" s="307" t="n">
        <v>40.5</v>
      </c>
      <c r="I94" s="307" t="n">
        <f aca="false">G94-H94</f>
        <v>229.5</v>
      </c>
      <c r="J94" s="257" t="n">
        <f aca="false">F94-I94</f>
        <v>1.44999999999999</v>
      </c>
      <c r="K94" s="270" t="n">
        <f aca="false">175*0.85</f>
        <v>148.75</v>
      </c>
      <c r="L94" s="270" t="n">
        <f aca="false">90*0.85</f>
        <v>76.5</v>
      </c>
      <c r="M94" s="261"/>
      <c r="N94" s="264"/>
    </row>
    <row r="95" s="265" customFormat="true" ht="17.25" hidden="false" customHeight="true" outlineLevel="0" collapsed="false">
      <c r="A95" s="257"/>
      <c r="B95" s="310"/>
      <c r="C95" s="313"/>
      <c r="D95" s="161" t="s">
        <v>401</v>
      </c>
      <c r="E95" s="311" t="s">
        <v>402</v>
      </c>
      <c r="F95" s="311" t="n">
        <v>49.5</v>
      </c>
      <c r="G95" s="270"/>
      <c r="H95" s="307"/>
      <c r="I95" s="307"/>
      <c r="J95" s="257"/>
      <c r="K95" s="271"/>
      <c r="L95" s="271"/>
      <c r="M95" s="261"/>
      <c r="N95" s="264"/>
    </row>
    <row r="96" s="265" customFormat="true" ht="17.25" hidden="false" customHeight="true" outlineLevel="0" collapsed="false">
      <c r="A96" s="257"/>
      <c r="B96" s="313"/>
      <c r="C96" s="313"/>
      <c r="D96" s="161" t="s">
        <v>403</v>
      </c>
      <c r="E96" s="311" t="s">
        <v>393</v>
      </c>
      <c r="F96" s="311" t="n">
        <f aca="false">82.5*0.9</f>
        <v>74.25</v>
      </c>
      <c r="G96" s="270"/>
      <c r="H96" s="307"/>
      <c r="I96" s="307"/>
      <c r="J96" s="257"/>
      <c r="K96" s="271"/>
      <c r="L96" s="271"/>
      <c r="M96" s="261"/>
      <c r="N96" s="264"/>
    </row>
    <row r="97" s="265" customFormat="true" ht="17.25" hidden="false" customHeight="true" outlineLevel="0" collapsed="false">
      <c r="A97" s="257"/>
      <c r="B97" s="313"/>
      <c r="C97" s="313"/>
      <c r="D97" s="161" t="s">
        <v>404</v>
      </c>
      <c r="E97" s="311" t="s">
        <v>393</v>
      </c>
      <c r="F97" s="311" t="n">
        <f aca="false">33*0.9</f>
        <v>29.7</v>
      </c>
      <c r="G97" s="270"/>
      <c r="H97" s="307"/>
      <c r="I97" s="307"/>
      <c r="J97" s="257"/>
      <c r="K97" s="271"/>
      <c r="L97" s="271"/>
      <c r="M97" s="261"/>
      <c r="N97" s="264"/>
    </row>
    <row r="98" s="265" customFormat="true" ht="17.25" hidden="false" customHeight="true" outlineLevel="0" collapsed="false">
      <c r="A98" s="257"/>
      <c r="B98" s="313"/>
      <c r="C98" s="313"/>
      <c r="D98" s="161" t="s">
        <v>405</v>
      </c>
      <c r="E98" s="311" t="s">
        <v>393</v>
      </c>
      <c r="F98" s="311" t="n">
        <v>9</v>
      </c>
      <c r="G98" s="270"/>
      <c r="H98" s="307"/>
      <c r="I98" s="307"/>
      <c r="J98" s="257"/>
      <c r="K98" s="271"/>
      <c r="L98" s="271"/>
      <c r="M98" s="261"/>
      <c r="N98" s="264"/>
    </row>
    <row r="99" s="265" customFormat="true" ht="17.25" hidden="false" customHeight="true" outlineLevel="0" collapsed="false">
      <c r="A99" s="257"/>
      <c r="B99" s="313"/>
      <c r="C99" s="313"/>
      <c r="D99" s="161" t="s">
        <v>397</v>
      </c>
      <c r="E99" s="311" t="s">
        <v>398</v>
      </c>
      <c r="F99" s="311" t="n">
        <v>13</v>
      </c>
      <c r="G99" s="270"/>
      <c r="H99" s="307"/>
      <c r="I99" s="307"/>
      <c r="J99" s="257"/>
      <c r="K99" s="271"/>
      <c r="L99" s="271"/>
      <c r="M99" s="261"/>
      <c r="N99" s="264"/>
    </row>
    <row r="100" s="265" customFormat="true" ht="17.25" hidden="false" customHeight="true" outlineLevel="0" collapsed="false">
      <c r="A100" s="257"/>
      <c r="B100" s="313"/>
      <c r="C100" s="313"/>
      <c r="D100" s="161" t="s">
        <v>399</v>
      </c>
      <c r="E100" s="311" t="s">
        <v>398</v>
      </c>
      <c r="F100" s="311" t="n">
        <v>1</v>
      </c>
      <c r="G100" s="270"/>
      <c r="H100" s="307"/>
      <c r="I100" s="307"/>
      <c r="J100" s="257"/>
      <c r="K100" s="271"/>
      <c r="L100" s="271"/>
      <c r="M100" s="261"/>
      <c r="N100" s="264"/>
    </row>
    <row r="101" s="265" customFormat="true" ht="17.25" hidden="false" customHeight="true" outlineLevel="0" collapsed="false">
      <c r="A101" s="261"/>
      <c r="B101" s="313"/>
      <c r="C101" s="314"/>
      <c r="D101" s="161" t="s">
        <v>126</v>
      </c>
      <c r="E101" s="311" t="s">
        <v>385</v>
      </c>
      <c r="F101" s="311" t="n">
        <v>49.5</v>
      </c>
      <c r="G101" s="261"/>
      <c r="H101" s="261"/>
      <c r="I101" s="261"/>
      <c r="J101" s="261"/>
      <c r="K101" s="261"/>
      <c r="L101" s="261"/>
      <c r="M101" s="261"/>
      <c r="N101" s="264"/>
    </row>
    <row r="102" s="265" customFormat="true" ht="17.25" hidden="false" customHeight="true" outlineLevel="0" collapsed="false">
      <c r="A102" s="261"/>
      <c r="B102" s="313"/>
      <c r="C102" s="314"/>
      <c r="D102" s="161" t="s">
        <v>405</v>
      </c>
      <c r="E102" s="311" t="s">
        <v>393</v>
      </c>
      <c r="F102" s="311" t="n">
        <v>5</v>
      </c>
      <c r="G102" s="261"/>
      <c r="H102" s="261"/>
      <c r="I102" s="261"/>
      <c r="J102" s="261"/>
      <c r="K102" s="261"/>
      <c r="L102" s="261"/>
      <c r="M102" s="261"/>
      <c r="N102" s="264"/>
    </row>
    <row r="103" s="265" customFormat="true" ht="17.25" hidden="false" customHeight="true" outlineLevel="0" collapsed="false">
      <c r="A103" s="257" t="n">
        <v>4</v>
      </c>
      <c r="B103" s="313" t="s">
        <v>406</v>
      </c>
      <c r="C103" s="313" t="s">
        <v>342</v>
      </c>
      <c r="D103" s="315"/>
      <c r="E103" s="316"/>
      <c r="F103" s="257" t="n">
        <f aca="false">SUM(F104:F108)</f>
        <v>210.9</v>
      </c>
      <c r="G103" s="308" t="n">
        <v>270</v>
      </c>
      <c r="H103" s="308" t="n">
        <v>67.5</v>
      </c>
      <c r="I103" s="308" t="n">
        <f aca="false">G103-H103</f>
        <v>202.5</v>
      </c>
      <c r="J103" s="308" t="n">
        <f aca="false">F103-I103</f>
        <v>8.40000000000001</v>
      </c>
      <c r="K103" s="308" t="n">
        <v>131</v>
      </c>
      <c r="L103" s="308" t="n">
        <v>67.5</v>
      </c>
      <c r="M103" s="312"/>
      <c r="N103" s="317"/>
      <c r="O103" s="318"/>
      <c r="P103" s="318"/>
    </row>
    <row r="104" s="265" customFormat="true" ht="17.25" hidden="false" customHeight="true" outlineLevel="0" collapsed="false">
      <c r="A104" s="257"/>
      <c r="B104" s="313"/>
      <c r="C104" s="314"/>
      <c r="D104" s="161" t="s">
        <v>140</v>
      </c>
      <c r="E104" s="311" t="s">
        <v>396</v>
      </c>
      <c r="F104" s="319" t="n">
        <v>44.5</v>
      </c>
      <c r="G104" s="306"/>
      <c r="H104" s="307"/>
      <c r="I104" s="307"/>
      <c r="J104" s="307"/>
      <c r="K104" s="307"/>
      <c r="L104" s="307"/>
      <c r="M104" s="312"/>
      <c r="N104" s="320"/>
      <c r="O104" s="320"/>
      <c r="P104" s="320"/>
    </row>
    <row r="105" s="265" customFormat="true" ht="17.25" hidden="false" customHeight="true" outlineLevel="0" collapsed="false">
      <c r="A105" s="257"/>
      <c r="B105" s="313"/>
      <c r="C105" s="314"/>
      <c r="D105" s="161" t="s">
        <v>154</v>
      </c>
      <c r="E105" s="311" t="s">
        <v>407</v>
      </c>
      <c r="F105" s="319" t="n">
        <v>44.5</v>
      </c>
      <c r="G105" s="306"/>
      <c r="H105" s="312"/>
      <c r="I105" s="312"/>
      <c r="J105" s="312"/>
      <c r="K105" s="312"/>
      <c r="L105" s="312"/>
      <c r="M105" s="312"/>
      <c r="N105" s="320"/>
      <c r="O105" s="320"/>
      <c r="P105" s="320"/>
    </row>
    <row r="106" s="265" customFormat="true" ht="17.25" hidden="false" customHeight="true" outlineLevel="0" collapsed="false">
      <c r="A106" s="257"/>
      <c r="B106" s="313"/>
      <c r="C106" s="314"/>
      <c r="D106" s="161" t="s">
        <v>156</v>
      </c>
      <c r="E106" s="311" t="s">
        <v>407</v>
      </c>
      <c r="F106" s="319" t="n">
        <v>59.4</v>
      </c>
      <c r="G106" s="306"/>
      <c r="H106" s="312"/>
      <c r="I106" s="312"/>
      <c r="J106" s="312"/>
      <c r="K106" s="312"/>
      <c r="L106" s="312"/>
      <c r="M106" s="312"/>
      <c r="N106" s="320"/>
      <c r="O106" s="320"/>
      <c r="P106" s="320"/>
    </row>
    <row r="107" s="265" customFormat="true" ht="17.25" hidden="false" customHeight="true" outlineLevel="0" collapsed="false">
      <c r="A107" s="257"/>
      <c r="B107" s="313"/>
      <c r="C107" s="314"/>
      <c r="D107" s="161" t="s">
        <v>397</v>
      </c>
      <c r="E107" s="311" t="s">
        <v>398</v>
      </c>
      <c r="F107" s="319" t="n">
        <v>13</v>
      </c>
      <c r="G107" s="306"/>
      <c r="H107" s="312"/>
      <c r="I107" s="312"/>
      <c r="J107" s="312"/>
      <c r="K107" s="312"/>
      <c r="L107" s="312"/>
      <c r="M107" s="312"/>
      <c r="N107" s="320"/>
      <c r="O107" s="320"/>
      <c r="P107" s="320"/>
    </row>
    <row r="108" s="265" customFormat="true" ht="17.25" hidden="false" customHeight="true" outlineLevel="0" collapsed="false">
      <c r="A108" s="257"/>
      <c r="B108" s="313"/>
      <c r="C108" s="314"/>
      <c r="D108" s="161" t="s">
        <v>140</v>
      </c>
      <c r="E108" s="311" t="s">
        <v>387</v>
      </c>
      <c r="F108" s="319" t="n">
        <v>49.5</v>
      </c>
      <c r="G108" s="306"/>
      <c r="H108" s="261"/>
      <c r="I108" s="261"/>
      <c r="J108" s="261"/>
      <c r="K108" s="261"/>
      <c r="L108" s="261"/>
      <c r="M108" s="261"/>
      <c r="N108" s="264"/>
    </row>
    <row r="109" s="265" customFormat="true" ht="17.25" hidden="false" customHeight="true" outlineLevel="0" collapsed="false">
      <c r="A109" s="257" t="n">
        <v>5</v>
      </c>
      <c r="B109" s="313" t="s">
        <v>408</v>
      </c>
      <c r="C109" s="313"/>
      <c r="D109" s="305"/>
      <c r="E109" s="308"/>
      <c r="F109" s="257" t="n">
        <f aca="false">SUM(F110:F115)</f>
        <v>270.05</v>
      </c>
      <c r="G109" s="270" t="n">
        <v>270</v>
      </c>
      <c r="H109" s="307" t="n">
        <v>0</v>
      </c>
      <c r="I109" s="307" t="n">
        <f aca="false">G109-H109</f>
        <v>270</v>
      </c>
      <c r="J109" s="257" t="n">
        <f aca="false">F109-I109</f>
        <v>0.0500000000000114</v>
      </c>
      <c r="K109" s="271" t="n">
        <v>175</v>
      </c>
      <c r="L109" s="271" t="n">
        <v>90</v>
      </c>
      <c r="M109" s="304"/>
      <c r="N109" s="264"/>
    </row>
    <row r="110" s="265" customFormat="true" ht="17.25" hidden="false" customHeight="true" outlineLevel="0" collapsed="false">
      <c r="A110" s="257"/>
      <c r="B110" s="310"/>
      <c r="C110" s="314"/>
      <c r="D110" s="161" t="s">
        <v>124</v>
      </c>
      <c r="E110" s="311" t="s">
        <v>393</v>
      </c>
      <c r="F110" s="311" t="n">
        <v>44.5</v>
      </c>
      <c r="G110" s="261"/>
      <c r="H110" s="261"/>
      <c r="I110" s="261"/>
      <c r="J110" s="261"/>
      <c r="K110" s="261"/>
      <c r="L110" s="261"/>
      <c r="M110" s="304"/>
      <c r="N110" s="264"/>
    </row>
    <row r="111" s="265" customFormat="true" ht="17.25" hidden="false" customHeight="true" outlineLevel="0" collapsed="false">
      <c r="A111" s="257"/>
      <c r="B111" s="310"/>
      <c r="C111" s="314"/>
      <c r="D111" s="161" t="s">
        <v>135</v>
      </c>
      <c r="E111" s="311" t="s">
        <v>393</v>
      </c>
      <c r="F111" s="311" t="n">
        <f aca="false">82.5*0.9</f>
        <v>74.25</v>
      </c>
      <c r="G111" s="261"/>
      <c r="H111" s="261"/>
      <c r="I111" s="261"/>
      <c r="J111" s="261"/>
      <c r="K111" s="261"/>
      <c r="L111" s="261"/>
      <c r="M111" s="304"/>
      <c r="N111" s="264"/>
    </row>
    <row r="112" s="265" customFormat="true" ht="17.25" hidden="false" customHeight="true" outlineLevel="0" collapsed="false">
      <c r="A112" s="257"/>
      <c r="B112" s="310"/>
      <c r="C112" s="314"/>
      <c r="D112" s="161" t="s">
        <v>144</v>
      </c>
      <c r="E112" s="311" t="s">
        <v>393</v>
      </c>
      <c r="F112" s="311" t="n">
        <v>44.5</v>
      </c>
      <c r="G112" s="261"/>
      <c r="H112" s="261"/>
      <c r="I112" s="261"/>
      <c r="J112" s="261"/>
      <c r="K112" s="261"/>
      <c r="L112" s="261"/>
      <c r="M112" s="304"/>
      <c r="N112" s="264"/>
    </row>
    <row r="113" s="265" customFormat="true" ht="17.25" hidden="false" customHeight="true" outlineLevel="0" collapsed="false">
      <c r="A113" s="257"/>
      <c r="B113" s="310"/>
      <c r="C113" s="314"/>
      <c r="D113" s="161" t="s">
        <v>397</v>
      </c>
      <c r="E113" s="311" t="s">
        <v>398</v>
      </c>
      <c r="F113" s="311" t="n">
        <v>26</v>
      </c>
      <c r="G113" s="261"/>
      <c r="H113" s="261"/>
      <c r="I113" s="261"/>
      <c r="J113" s="261"/>
      <c r="K113" s="261"/>
      <c r="L113" s="261"/>
      <c r="M113" s="304"/>
      <c r="N113" s="264"/>
    </row>
    <row r="114" s="265" customFormat="true" ht="17.25" hidden="false" customHeight="true" outlineLevel="0" collapsed="false">
      <c r="A114" s="257"/>
      <c r="B114" s="310"/>
      <c r="C114" s="314"/>
      <c r="D114" s="161" t="s">
        <v>405</v>
      </c>
      <c r="E114" s="311" t="s">
        <v>393</v>
      </c>
      <c r="F114" s="311" t="n">
        <v>4</v>
      </c>
      <c r="G114" s="261"/>
      <c r="H114" s="261"/>
      <c r="I114" s="261"/>
      <c r="J114" s="261"/>
      <c r="K114" s="261"/>
      <c r="L114" s="261"/>
      <c r="M114" s="304"/>
      <c r="N114" s="264"/>
    </row>
    <row r="115" s="265" customFormat="true" ht="65.25" hidden="false" customHeight="true" outlineLevel="0" collapsed="false">
      <c r="A115" s="257"/>
      <c r="B115" s="310"/>
      <c r="C115" s="314"/>
      <c r="D115" s="293" t="s">
        <v>348</v>
      </c>
      <c r="E115" s="294" t="s">
        <v>356</v>
      </c>
      <c r="F115" s="129" t="n">
        <v>76.8</v>
      </c>
      <c r="G115" s="261"/>
      <c r="H115" s="261"/>
      <c r="I115" s="261"/>
      <c r="J115" s="261"/>
      <c r="K115" s="261"/>
      <c r="L115" s="261"/>
      <c r="M115" s="304"/>
      <c r="N115" s="264"/>
    </row>
    <row r="116" s="265" customFormat="true" ht="17.25" hidden="false" customHeight="true" outlineLevel="0" collapsed="false">
      <c r="A116" s="257" t="n">
        <v>6</v>
      </c>
      <c r="B116" s="310" t="s">
        <v>409</v>
      </c>
      <c r="C116" s="314" t="s">
        <v>342</v>
      </c>
      <c r="D116" s="305"/>
      <c r="E116" s="312"/>
      <c r="F116" s="104"/>
      <c r="G116" s="261" t="n">
        <v>270</v>
      </c>
      <c r="H116" s="261" t="n">
        <v>270</v>
      </c>
      <c r="I116" s="261" t="n">
        <v>0</v>
      </c>
      <c r="J116" s="261" t="n">
        <v>0</v>
      </c>
      <c r="K116" s="261" t="n">
        <v>0</v>
      </c>
      <c r="L116" s="261" t="n">
        <v>0</v>
      </c>
      <c r="M116" s="304"/>
      <c r="N116" s="264"/>
    </row>
    <row r="117" s="265" customFormat="true" ht="17.25" hidden="false" customHeight="true" outlineLevel="0" collapsed="false">
      <c r="A117" s="257" t="n">
        <v>7</v>
      </c>
      <c r="B117" s="310" t="s">
        <v>410</v>
      </c>
      <c r="C117" s="314" t="s">
        <v>342</v>
      </c>
      <c r="D117" s="305"/>
      <c r="E117" s="312"/>
      <c r="F117" s="104"/>
      <c r="G117" s="261" t="n">
        <v>270</v>
      </c>
      <c r="H117" s="261" t="n">
        <v>270</v>
      </c>
      <c r="I117" s="261" t="n">
        <v>0</v>
      </c>
      <c r="J117" s="261" t="n">
        <v>0</v>
      </c>
      <c r="K117" s="261" t="n">
        <v>0</v>
      </c>
      <c r="L117" s="261" t="n">
        <v>0</v>
      </c>
      <c r="M117" s="304"/>
      <c r="N117" s="264"/>
    </row>
    <row r="118" s="265" customFormat="true" ht="17.25" hidden="false" customHeight="true" outlineLevel="0" collapsed="false">
      <c r="A118" s="261"/>
      <c r="B118" s="315" t="s">
        <v>381</v>
      </c>
      <c r="C118" s="321"/>
      <c r="D118" s="322"/>
      <c r="E118" s="323"/>
      <c r="F118" s="257" t="n">
        <f aca="false">F79+F85+F94+F103+F109</f>
        <v>1198.9</v>
      </c>
      <c r="G118" s="257" t="n">
        <f aca="false">Bieu3!E28</f>
        <v>1890</v>
      </c>
      <c r="H118" s="257" t="n">
        <f aca="false">Bieu3!I28</f>
        <v>702</v>
      </c>
      <c r="I118" s="257" t="n">
        <f aca="false">Bieu3!M28</f>
        <v>1188</v>
      </c>
      <c r="J118" s="257" t="n">
        <f aca="false">F118-I118</f>
        <v>10.9000000000001</v>
      </c>
      <c r="K118" s="270" t="n">
        <f aca="false">Bieu3!N28</f>
        <v>770</v>
      </c>
      <c r="L118" s="270" t="n">
        <f aca="false">Bieu3!O28</f>
        <v>396</v>
      </c>
      <c r="M118" s="304"/>
      <c r="N118" s="264"/>
    </row>
    <row r="119" s="265" customFormat="true" ht="17.25" hidden="false" customHeight="true" outlineLevel="0" collapsed="false">
      <c r="A119" s="257" t="s">
        <v>162</v>
      </c>
      <c r="B119" s="258" t="s">
        <v>411</v>
      </c>
      <c r="C119" s="259"/>
      <c r="D119" s="260"/>
      <c r="E119" s="259"/>
      <c r="F119" s="261"/>
      <c r="G119" s="262"/>
      <c r="H119" s="262"/>
      <c r="I119" s="262"/>
      <c r="J119" s="262"/>
      <c r="K119" s="261"/>
      <c r="L119" s="261"/>
      <c r="M119" s="263"/>
      <c r="N119" s="264"/>
    </row>
    <row r="120" s="265" customFormat="true" ht="17.25" hidden="false" customHeight="true" outlineLevel="0" collapsed="false">
      <c r="A120" s="257" t="s">
        <v>24</v>
      </c>
      <c r="B120" s="258" t="s">
        <v>327</v>
      </c>
      <c r="C120" s="259"/>
      <c r="D120" s="260"/>
      <c r="E120" s="259"/>
      <c r="F120" s="261"/>
      <c r="G120" s="262"/>
      <c r="H120" s="262"/>
      <c r="I120" s="262"/>
      <c r="J120" s="262"/>
      <c r="K120" s="261"/>
      <c r="L120" s="261"/>
      <c r="M120" s="263"/>
      <c r="N120" s="264"/>
    </row>
    <row r="121" s="265" customFormat="true" ht="17.25" hidden="false" customHeight="true" outlineLevel="0" collapsed="false">
      <c r="A121" s="168" t="n">
        <v>1</v>
      </c>
      <c r="B121" s="266" t="s">
        <v>412</v>
      </c>
      <c r="C121" s="267" t="s">
        <v>329</v>
      </c>
      <c r="D121" s="268"/>
      <c r="E121" s="269"/>
      <c r="F121" s="168" t="n">
        <f aca="false">SUM(F122:F124)</f>
        <v>234.75</v>
      </c>
      <c r="G121" s="270" t="n">
        <v>270</v>
      </c>
      <c r="H121" s="271" t="n">
        <v>54</v>
      </c>
      <c r="I121" s="168" t="n">
        <f aca="false">G121-H121</f>
        <v>216</v>
      </c>
      <c r="J121" s="168" t="n">
        <f aca="false">F121-I121</f>
        <v>18.75</v>
      </c>
      <c r="K121" s="271" t="n">
        <v>140</v>
      </c>
      <c r="L121" s="168" t="n">
        <v>90</v>
      </c>
      <c r="M121" s="263"/>
      <c r="N121" s="264"/>
    </row>
    <row r="122" s="265" customFormat="true" ht="17.25" hidden="false" customHeight="true" outlineLevel="0" collapsed="false">
      <c r="A122" s="106"/>
      <c r="B122" s="266"/>
      <c r="C122" s="272"/>
      <c r="D122" s="7" t="s">
        <v>101</v>
      </c>
      <c r="E122" s="324" t="s">
        <v>413</v>
      </c>
      <c r="F122" s="325" t="n">
        <v>82.5</v>
      </c>
      <c r="G122" s="104"/>
      <c r="H122" s="276"/>
      <c r="I122" s="106"/>
      <c r="J122" s="106"/>
      <c r="K122" s="276"/>
      <c r="L122" s="106"/>
      <c r="M122" s="261"/>
      <c r="N122" s="264"/>
    </row>
    <row r="123" s="265" customFormat="true" ht="17.25" hidden="false" customHeight="true" outlineLevel="0" collapsed="false">
      <c r="A123" s="106"/>
      <c r="B123" s="266"/>
      <c r="C123" s="267"/>
      <c r="D123" s="7" t="s">
        <v>97</v>
      </c>
      <c r="E123" s="324" t="s">
        <v>413</v>
      </c>
      <c r="F123" s="326" t="n">
        <v>49.5</v>
      </c>
      <c r="G123" s="104"/>
      <c r="H123" s="276"/>
      <c r="I123" s="106"/>
      <c r="J123" s="106"/>
      <c r="K123" s="276"/>
      <c r="L123" s="106"/>
      <c r="M123" s="261"/>
      <c r="N123" s="264"/>
    </row>
    <row r="124" s="265" customFormat="true" ht="17.25" hidden="false" customHeight="true" outlineLevel="0" collapsed="false">
      <c r="A124" s="106"/>
      <c r="B124" s="266"/>
      <c r="C124" s="267"/>
      <c r="D124" s="327" t="s">
        <v>414</v>
      </c>
      <c r="E124" s="324" t="s">
        <v>415</v>
      </c>
      <c r="F124" s="328" t="n">
        <v>102.75</v>
      </c>
      <c r="G124" s="104"/>
      <c r="H124" s="276"/>
      <c r="I124" s="106"/>
      <c r="J124" s="106"/>
      <c r="K124" s="276"/>
      <c r="L124" s="106"/>
      <c r="M124" s="261"/>
      <c r="N124" s="264"/>
    </row>
    <row r="125" s="265" customFormat="true" ht="17.25" hidden="false" customHeight="true" outlineLevel="0" collapsed="false">
      <c r="A125" s="168" t="n">
        <v>2</v>
      </c>
      <c r="B125" s="266" t="s">
        <v>416</v>
      </c>
      <c r="C125" s="277" t="s">
        <v>336</v>
      </c>
      <c r="D125" s="272"/>
      <c r="E125" s="272"/>
      <c r="F125" s="278" t="n">
        <f aca="false">SUM(F126:F131)</f>
        <v>259</v>
      </c>
      <c r="G125" s="270" t="n">
        <v>270</v>
      </c>
      <c r="H125" s="271" t="n">
        <v>40.5</v>
      </c>
      <c r="I125" s="168" t="n">
        <f aca="false">G125-H125</f>
        <v>229.5</v>
      </c>
      <c r="J125" s="168" t="n">
        <f aca="false">F125-I125</f>
        <v>29.5</v>
      </c>
      <c r="K125" s="271" t="n">
        <v>140</v>
      </c>
      <c r="L125" s="168" t="n">
        <v>90</v>
      </c>
      <c r="M125" s="257"/>
      <c r="N125" s="264"/>
    </row>
    <row r="126" s="265" customFormat="true" ht="17.25" hidden="false" customHeight="true" outlineLevel="0" collapsed="false">
      <c r="A126" s="106"/>
      <c r="B126" s="266"/>
      <c r="C126" s="267"/>
      <c r="D126" s="329" t="s">
        <v>417</v>
      </c>
      <c r="E126" s="324" t="s">
        <v>413</v>
      </c>
      <c r="F126" s="326" t="n">
        <v>49.5</v>
      </c>
      <c r="G126" s="104"/>
      <c r="H126" s="276"/>
      <c r="I126" s="106"/>
      <c r="J126" s="106"/>
      <c r="K126" s="276"/>
      <c r="L126" s="106"/>
      <c r="M126" s="261"/>
      <c r="N126" s="264"/>
    </row>
    <row r="127" s="265" customFormat="true" ht="17.25" hidden="false" customHeight="true" outlineLevel="0" collapsed="false">
      <c r="A127" s="106"/>
      <c r="B127" s="266"/>
      <c r="C127" s="267"/>
      <c r="D127" s="7" t="s">
        <v>103</v>
      </c>
      <c r="E127" s="324" t="s">
        <v>413</v>
      </c>
      <c r="F127" s="326" t="n">
        <v>49.5</v>
      </c>
      <c r="G127" s="104"/>
      <c r="H127" s="276"/>
      <c r="I127" s="106"/>
      <c r="J127" s="106"/>
      <c r="K127" s="276"/>
      <c r="L127" s="106"/>
      <c r="M127" s="261"/>
      <c r="N127" s="264"/>
    </row>
    <row r="128" s="265" customFormat="true" ht="17.25" hidden="false" customHeight="true" outlineLevel="0" collapsed="false">
      <c r="A128" s="106"/>
      <c r="B128" s="266"/>
      <c r="C128" s="267"/>
      <c r="D128" s="7" t="s">
        <v>418</v>
      </c>
      <c r="E128" s="324" t="s">
        <v>419</v>
      </c>
      <c r="F128" s="326" t="n">
        <v>2</v>
      </c>
      <c r="G128" s="104"/>
      <c r="H128" s="276"/>
      <c r="I128" s="106"/>
      <c r="J128" s="106"/>
      <c r="K128" s="276"/>
      <c r="L128" s="106"/>
      <c r="M128" s="261"/>
      <c r="N128" s="264"/>
    </row>
    <row r="129" s="265" customFormat="true" ht="17.25" hidden="false" customHeight="true" outlineLevel="0" collapsed="false">
      <c r="A129" s="106"/>
      <c r="B129" s="266"/>
      <c r="C129" s="267"/>
      <c r="D129" s="327" t="s">
        <v>347</v>
      </c>
      <c r="E129" s="324" t="s">
        <v>419</v>
      </c>
      <c r="F129" s="326" t="n">
        <v>26</v>
      </c>
      <c r="G129" s="104"/>
      <c r="H129" s="276"/>
      <c r="I129" s="106"/>
      <c r="J129" s="106"/>
      <c r="K129" s="276"/>
      <c r="L129" s="106"/>
      <c r="M129" s="261"/>
      <c r="N129" s="264"/>
    </row>
    <row r="130" s="265" customFormat="true" ht="17.25" hidden="false" customHeight="true" outlineLevel="0" collapsed="false">
      <c r="A130" s="106"/>
      <c r="B130" s="266"/>
      <c r="C130" s="267"/>
      <c r="D130" s="330" t="s">
        <v>420</v>
      </c>
      <c r="E130" s="291" t="s">
        <v>421</v>
      </c>
      <c r="F130" s="331" t="n">
        <v>82.5</v>
      </c>
      <c r="G130" s="104"/>
      <c r="H130" s="276"/>
      <c r="I130" s="106"/>
      <c r="J130" s="106"/>
      <c r="K130" s="276"/>
      <c r="L130" s="106"/>
      <c r="M130" s="261"/>
      <c r="N130" s="264"/>
    </row>
    <row r="131" s="265" customFormat="true" ht="17.25" hidden="false" customHeight="true" outlineLevel="0" collapsed="false">
      <c r="A131" s="106"/>
      <c r="B131" s="266"/>
      <c r="C131" s="267"/>
      <c r="D131" s="332" t="s">
        <v>118</v>
      </c>
      <c r="E131" s="333" t="s">
        <v>421</v>
      </c>
      <c r="F131" s="334" t="n">
        <v>49.5</v>
      </c>
      <c r="G131" s="104"/>
      <c r="H131" s="276"/>
      <c r="I131" s="106"/>
      <c r="J131" s="106"/>
      <c r="K131" s="276"/>
      <c r="L131" s="106"/>
      <c r="M131" s="261"/>
      <c r="N131" s="264"/>
    </row>
    <row r="132" s="265" customFormat="true" ht="17.25" hidden="false" customHeight="true" outlineLevel="0" collapsed="false">
      <c r="A132" s="168" t="n">
        <v>3</v>
      </c>
      <c r="B132" s="266" t="s">
        <v>422</v>
      </c>
      <c r="C132" s="277" t="s">
        <v>342</v>
      </c>
      <c r="D132" s="335"/>
      <c r="E132" s="336"/>
      <c r="F132" s="337" t="n">
        <f aca="false">SUM(F133:F137)</f>
        <v>280.5</v>
      </c>
      <c r="G132" s="270" t="n">
        <v>270</v>
      </c>
      <c r="H132" s="271" t="n">
        <v>0</v>
      </c>
      <c r="I132" s="168" t="n">
        <f aca="false">G132-H132</f>
        <v>270</v>
      </c>
      <c r="J132" s="168" t="n">
        <f aca="false">F132-I132</f>
        <v>10.5</v>
      </c>
      <c r="K132" s="271" t="n">
        <v>140</v>
      </c>
      <c r="L132" s="168" t="n">
        <v>90</v>
      </c>
      <c r="M132" s="257"/>
      <c r="N132" s="264"/>
    </row>
    <row r="133" s="265" customFormat="true" ht="17.25" hidden="false" customHeight="true" outlineLevel="0" collapsed="false">
      <c r="A133" s="168"/>
      <c r="B133" s="266"/>
      <c r="C133" s="338"/>
      <c r="D133" s="339" t="s">
        <v>91</v>
      </c>
      <c r="E133" s="340" t="s">
        <v>413</v>
      </c>
      <c r="F133" s="341" t="n">
        <v>49.5</v>
      </c>
      <c r="G133" s="342"/>
      <c r="H133" s="271"/>
      <c r="I133" s="168"/>
      <c r="J133" s="168"/>
      <c r="K133" s="271"/>
      <c r="L133" s="168"/>
      <c r="M133" s="257"/>
      <c r="N133" s="264"/>
    </row>
    <row r="134" s="265" customFormat="true" ht="17.25" hidden="false" customHeight="true" outlineLevel="0" collapsed="false">
      <c r="A134" s="106"/>
      <c r="B134" s="266"/>
      <c r="C134" s="343"/>
      <c r="D134" s="100" t="s">
        <v>93</v>
      </c>
      <c r="E134" s="340" t="s">
        <v>413</v>
      </c>
      <c r="F134" s="341" t="n">
        <v>49.5</v>
      </c>
      <c r="G134" s="344"/>
      <c r="H134" s="276"/>
      <c r="I134" s="106"/>
      <c r="J134" s="106"/>
      <c r="K134" s="276"/>
      <c r="L134" s="106"/>
      <c r="M134" s="261"/>
      <c r="N134" s="264"/>
    </row>
    <row r="135" s="265" customFormat="true" ht="17.25" hidden="false" customHeight="true" outlineLevel="0" collapsed="false">
      <c r="A135" s="106"/>
      <c r="B135" s="266"/>
      <c r="C135" s="343"/>
      <c r="D135" s="100" t="s">
        <v>95</v>
      </c>
      <c r="E135" s="340" t="s">
        <v>413</v>
      </c>
      <c r="F135" s="341" t="n">
        <v>82.5</v>
      </c>
      <c r="G135" s="344"/>
      <c r="H135" s="276"/>
      <c r="I135" s="106"/>
      <c r="J135" s="106"/>
      <c r="K135" s="276"/>
      <c r="L135" s="106"/>
      <c r="M135" s="261"/>
      <c r="N135" s="264"/>
    </row>
    <row r="136" s="265" customFormat="true" ht="17.25" hidden="false" customHeight="true" outlineLevel="0" collapsed="false">
      <c r="A136" s="106"/>
      <c r="B136" s="266"/>
      <c r="C136" s="343"/>
      <c r="D136" s="122" t="s">
        <v>107</v>
      </c>
      <c r="E136" s="340" t="s">
        <v>423</v>
      </c>
      <c r="F136" s="345" t="n">
        <v>33</v>
      </c>
      <c r="G136" s="344"/>
      <c r="H136" s="276"/>
      <c r="I136" s="106"/>
      <c r="J136" s="106"/>
      <c r="K136" s="276"/>
      <c r="L136" s="106"/>
      <c r="M136" s="261"/>
      <c r="N136" s="264"/>
    </row>
    <row r="137" s="265" customFormat="true" ht="17.25" hidden="false" customHeight="true" outlineLevel="0" collapsed="false">
      <c r="A137" s="106"/>
      <c r="B137" s="266"/>
      <c r="C137" s="343"/>
      <c r="D137" s="122" t="s">
        <v>121</v>
      </c>
      <c r="E137" s="333" t="s">
        <v>421</v>
      </c>
      <c r="F137" s="345" t="n">
        <v>66</v>
      </c>
      <c r="G137" s="344"/>
      <c r="H137" s="276"/>
      <c r="I137" s="106"/>
      <c r="J137" s="106"/>
      <c r="K137" s="276"/>
      <c r="L137" s="106"/>
      <c r="M137" s="261"/>
      <c r="N137" s="264"/>
    </row>
    <row r="138" s="265" customFormat="true" ht="17.25" hidden="false" customHeight="true" outlineLevel="0" collapsed="false">
      <c r="A138" s="168" t="n">
        <v>4</v>
      </c>
      <c r="B138" s="266" t="s">
        <v>424</v>
      </c>
      <c r="C138" s="277" t="s">
        <v>342</v>
      </c>
      <c r="D138" s="335"/>
      <c r="E138" s="336"/>
      <c r="F138" s="337" t="n">
        <f aca="false">SUM(F139:F140)</f>
        <v>115.5</v>
      </c>
      <c r="G138" s="270" t="n">
        <v>270</v>
      </c>
      <c r="H138" s="271" t="n">
        <f aca="false">G138*70%</f>
        <v>189</v>
      </c>
      <c r="I138" s="271" t="n">
        <f aca="false">G138-H138</f>
        <v>81</v>
      </c>
      <c r="J138" s="271" t="n">
        <f aca="false">F138-I138</f>
        <v>34.5</v>
      </c>
      <c r="K138" s="271" t="n">
        <v>175</v>
      </c>
      <c r="L138" s="271" t="n">
        <v>27</v>
      </c>
      <c r="M138" s="257" t="s">
        <v>425</v>
      </c>
      <c r="N138" s="264"/>
    </row>
    <row r="139" s="265" customFormat="true" ht="17.25" hidden="false" customHeight="true" outlineLevel="0" collapsed="false">
      <c r="A139" s="106"/>
      <c r="B139" s="266"/>
      <c r="C139" s="343"/>
      <c r="D139" s="100" t="s">
        <v>89</v>
      </c>
      <c r="E139" s="340" t="s">
        <v>413</v>
      </c>
      <c r="F139" s="341" t="n">
        <v>66</v>
      </c>
      <c r="G139" s="344"/>
      <c r="H139" s="276"/>
      <c r="I139" s="106"/>
      <c r="J139" s="106"/>
      <c r="K139" s="276"/>
      <c r="L139" s="106"/>
      <c r="M139" s="261"/>
      <c r="N139" s="264"/>
    </row>
    <row r="140" s="265" customFormat="true" ht="17.25" hidden="false" customHeight="true" outlineLevel="0" collapsed="false">
      <c r="A140" s="106"/>
      <c r="B140" s="266"/>
      <c r="C140" s="343"/>
      <c r="D140" s="100" t="s">
        <v>105</v>
      </c>
      <c r="E140" s="340" t="s">
        <v>413</v>
      </c>
      <c r="F140" s="341" t="n">
        <v>49.5</v>
      </c>
      <c r="G140" s="344"/>
      <c r="H140" s="276"/>
      <c r="I140" s="106"/>
      <c r="J140" s="106"/>
      <c r="K140" s="276"/>
      <c r="L140" s="106"/>
      <c r="M140" s="261"/>
      <c r="N140" s="264"/>
    </row>
    <row r="141" s="265" customFormat="true" ht="17.25" hidden="false" customHeight="true" outlineLevel="0" collapsed="false">
      <c r="A141" s="106"/>
      <c r="B141" s="266"/>
      <c r="C141" s="343"/>
      <c r="D141" s="346" t="s">
        <v>122</v>
      </c>
      <c r="E141" s="333" t="s">
        <v>421</v>
      </c>
      <c r="F141" s="334" t="n">
        <v>33</v>
      </c>
      <c r="G141" s="344"/>
      <c r="H141" s="276"/>
      <c r="I141" s="106"/>
      <c r="J141" s="106"/>
      <c r="K141" s="276"/>
      <c r="L141" s="106"/>
      <c r="M141" s="261"/>
      <c r="N141" s="264"/>
    </row>
    <row r="142" s="265" customFormat="true" ht="17.25" hidden="false" customHeight="true" outlineLevel="0" collapsed="false">
      <c r="A142" s="106" t="n">
        <v>5</v>
      </c>
      <c r="B142" s="266" t="s">
        <v>426</v>
      </c>
      <c r="C142" s="267" t="s">
        <v>342</v>
      </c>
      <c r="D142" s="300"/>
      <c r="E142" s="267"/>
      <c r="F142" s="270" t="n">
        <v>0</v>
      </c>
      <c r="G142" s="270" t="n">
        <v>270</v>
      </c>
      <c r="H142" s="271" t="n">
        <v>270</v>
      </c>
      <c r="I142" s="168" t="n">
        <v>0</v>
      </c>
      <c r="J142" s="168" t="n">
        <v>0</v>
      </c>
      <c r="K142" s="271" t="n">
        <v>0</v>
      </c>
      <c r="L142" s="168" t="n">
        <v>0</v>
      </c>
      <c r="M142" s="257" t="s">
        <v>427</v>
      </c>
      <c r="N142" s="264"/>
    </row>
    <row r="143" s="265" customFormat="true" ht="17.25" hidden="false" customHeight="true" outlineLevel="0" collapsed="false">
      <c r="A143" s="106"/>
      <c r="B143" s="288" t="s">
        <v>381</v>
      </c>
      <c r="C143" s="302"/>
      <c r="D143" s="302"/>
      <c r="E143" s="303"/>
      <c r="F143" s="347" t="n">
        <f aca="false">F121+F125+F132+F138+F142</f>
        <v>889.75</v>
      </c>
      <c r="G143" s="347" t="n">
        <f aca="false">G121+G125+G132+G138+G142</f>
        <v>1350</v>
      </c>
      <c r="H143" s="347" t="n">
        <f aca="false">H121+H125+H132+H138+H142</f>
        <v>553.5</v>
      </c>
      <c r="I143" s="347" t="n">
        <f aca="false">I121+I125+I132+I138+I142</f>
        <v>796.5</v>
      </c>
      <c r="J143" s="347" t="n">
        <f aca="false">F143-I143</f>
        <v>93.25</v>
      </c>
      <c r="K143" s="347" t="n">
        <f aca="false">Bieu3!N36</f>
        <v>638.75</v>
      </c>
      <c r="L143" s="347" t="n">
        <f aca="false">Bieu3!O36</f>
        <v>265.5</v>
      </c>
      <c r="M143" s="304"/>
      <c r="N143" s="264"/>
    </row>
    <row r="144" customFormat="false" ht="17.25" hidden="false" customHeight="true" outlineLevel="0" collapsed="false">
      <c r="A144" s="257" t="s">
        <v>311</v>
      </c>
      <c r="B144" s="258" t="s">
        <v>290</v>
      </c>
      <c r="C144" s="348"/>
      <c r="D144" s="348"/>
      <c r="E144" s="348"/>
      <c r="F144" s="349"/>
      <c r="G144" s="350"/>
      <c r="H144" s="351"/>
      <c r="I144" s="351"/>
      <c r="J144" s="351"/>
      <c r="K144" s="352"/>
      <c r="L144" s="352"/>
      <c r="M144" s="348"/>
    </row>
    <row r="145" customFormat="false" ht="17.25" hidden="false" customHeight="true" outlineLevel="0" collapsed="false">
      <c r="A145" s="257" t="s">
        <v>24</v>
      </c>
      <c r="B145" s="258" t="s">
        <v>327</v>
      </c>
      <c r="C145" s="348"/>
      <c r="D145" s="348"/>
      <c r="E145" s="348"/>
      <c r="F145" s="349"/>
      <c r="G145" s="350"/>
      <c r="H145" s="351"/>
      <c r="I145" s="351"/>
      <c r="J145" s="351"/>
      <c r="K145" s="352"/>
      <c r="L145" s="352"/>
      <c r="M145" s="348"/>
    </row>
    <row r="146" customFormat="false" ht="17.25" hidden="false" customHeight="true" outlineLevel="0" collapsed="false">
      <c r="A146" s="348"/>
      <c r="B146" s="353"/>
      <c r="C146" s="348"/>
      <c r="D146" s="348"/>
      <c r="E146" s="348"/>
      <c r="F146" s="349"/>
      <c r="G146" s="350"/>
      <c r="H146" s="351"/>
      <c r="I146" s="351"/>
      <c r="J146" s="351"/>
      <c r="K146" s="352"/>
      <c r="L146" s="352"/>
      <c r="M146" s="348"/>
    </row>
    <row r="147" customFormat="false" ht="17.25" hidden="false" customHeight="true" outlineLevel="0" collapsed="false">
      <c r="A147" s="348" t="n">
        <v>1</v>
      </c>
      <c r="B147" s="353" t="s">
        <v>428</v>
      </c>
      <c r="C147" s="348" t="s">
        <v>429</v>
      </c>
      <c r="D147" s="348"/>
      <c r="E147" s="348"/>
      <c r="F147" s="354" t="n">
        <f aca="false">SUM(F148:F151)</f>
        <v>185.89</v>
      </c>
      <c r="G147" s="355" t="n">
        <v>270</v>
      </c>
      <c r="H147" s="356" t="n">
        <v>67.5</v>
      </c>
      <c r="I147" s="356" t="n">
        <f aca="false">G147-H147</f>
        <v>202.5</v>
      </c>
      <c r="J147" s="356" t="n">
        <f aca="false">F147-I147</f>
        <v>-16.61</v>
      </c>
      <c r="K147" s="357" t="n">
        <f aca="false">Bieu3!N43</f>
        <v>131.25</v>
      </c>
      <c r="L147" s="357" t="n">
        <f aca="false">Bieu3!O43</f>
        <v>72</v>
      </c>
      <c r="M147" s="348" t="s">
        <v>430</v>
      </c>
    </row>
    <row r="148" customFormat="false" ht="17.25" hidden="false" customHeight="true" outlineLevel="0" collapsed="false">
      <c r="A148" s="348"/>
      <c r="B148" s="353"/>
      <c r="C148" s="348"/>
      <c r="D148" s="358" t="s">
        <v>431</v>
      </c>
      <c r="E148" s="359" t="s">
        <v>432</v>
      </c>
      <c r="F148" s="129" t="n">
        <v>51.39</v>
      </c>
      <c r="G148" s="350"/>
      <c r="H148" s="351"/>
      <c r="I148" s="351"/>
      <c r="J148" s="351"/>
      <c r="K148" s="352"/>
      <c r="L148" s="352"/>
      <c r="M148" s="348"/>
    </row>
    <row r="149" customFormat="false" ht="17.25" hidden="false" customHeight="true" outlineLevel="0" collapsed="false">
      <c r="A149" s="348"/>
      <c r="B149" s="353"/>
      <c r="C149" s="348"/>
      <c r="D149" s="360" t="s">
        <v>297</v>
      </c>
      <c r="E149" s="359" t="s">
        <v>433</v>
      </c>
      <c r="F149" s="129" t="n">
        <v>49.5</v>
      </c>
      <c r="G149" s="350"/>
      <c r="H149" s="351"/>
      <c r="I149" s="351"/>
      <c r="J149" s="351"/>
      <c r="K149" s="352"/>
      <c r="L149" s="352"/>
      <c r="M149" s="348"/>
    </row>
    <row r="150" customFormat="false" ht="17.25" hidden="false" customHeight="true" outlineLevel="0" collapsed="false">
      <c r="A150" s="348"/>
      <c r="B150" s="353"/>
      <c r="C150" s="348"/>
      <c r="D150" s="358" t="s">
        <v>303</v>
      </c>
      <c r="E150" s="359" t="s">
        <v>434</v>
      </c>
      <c r="F150" s="129" t="n">
        <v>15</v>
      </c>
      <c r="G150" s="350"/>
      <c r="H150" s="351"/>
      <c r="I150" s="351"/>
      <c r="J150" s="351"/>
      <c r="K150" s="352"/>
      <c r="L150" s="352"/>
      <c r="M150" s="348"/>
    </row>
    <row r="151" customFormat="false" ht="17.25" hidden="false" customHeight="true" outlineLevel="0" collapsed="false">
      <c r="A151" s="348"/>
      <c r="B151" s="353"/>
      <c r="C151" s="348"/>
      <c r="D151" s="358" t="s">
        <v>435</v>
      </c>
      <c r="E151" s="359" t="s">
        <v>436</v>
      </c>
      <c r="F151" s="129" t="n">
        <v>70</v>
      </c>
      <c r="G151" s="350"/>
      <c r="H151" s="351"/>
      <c r="I151" s="351"/>
      <c r="J151" s="351"/>
      <c r="K151" s="352"/>
      <c r="L151" s="352"/>
      <c r="M151" s="348"/>
    </row>
    <row r="152" customFormat="false" ht="17.25" hidden="false" customHeight="true" outlineLevel="0" collapsed="false">
      <c r="A152" s="348" t="n">
        <v>2</v>
      </c>
      <c r="B152" s="353" t="s">
        <v>437</v>
      </c>
      <c r="C152" s="348" t="s">
        <v>342</v>
      </c>
      <c r="D152" s="348"/>
      <c r="E152" s="348"/>
      <c r="F152" s="354" t="n">
        <v>0</v>
      </c>
      <c r="G152" s="355" t="n">
        <v>270</v>
      </c>
      <c r="H152" s="356" t="n">
        <v>0</v>
      </c>
      <c r="I152" s="356" t="n">
        <v>270</v>
      </c>
      <c r="J152" s="356" t="n">
        <f aca="false">F152-I152</f>
        <v>-270</v>
      </c>
      <c r="K152" s="357" t="n">
        <v>175</v>
      </c>
      <c r="L152" s="357" t="n">
        <v>90</v>
      </c>
      <c r="M152" s="348"/>
    </row>
    <row r="153" customFormat="false" ht="17.25" hidden="false" customHeight="true" outlineLevel="0" collapsed="false">
      <c r="A153" s="348" t="n">
        <v>3</v>
      </c>
      <c r="B153" s="353" t="s">
        <v>438</v>
      </c>
      <c r="C153" s="348" t="s">
        <v>342</v>
      </c>
      <c r="D153" s="348"/>
      <c r="E153" s="348"/>
      <c r="F153" s="361" t="n">
        <f aca="false">SUM(F154:F155)</f>
        <v>90.6</v>
      </c>
      <c r="G153" s="361" t="n">
        <v>270</v>
      </c>
      <c r="H153" s="362" t="n">
        <v>189</v>
      </c>
      <c r="I153" s="362" t="n">
        <f aca="false">G153-H153</f>
        <v>81</v>
      </c>
      <c r="J153" s="362" t="n">
        <f aca="false">F153-I153</f>
        <v>9.59999999999999</v>
      </c>
      <c r="K153" s="362" t="n">
        <v>175</v>
      </c>
      <c r="L153" s="357" t="n">
        <v>27</v>
      </c>
      <c r="M153" s="349" t="s">
        <v>439</v>
      </c>
    </row>
    <row r="154" customFormat="false" ht="24" hidden="false" customHeight="true" outlineLevel="0" collapsed="false">
      <c r="A154" s="348"/>
      <c r="B154" s="353"/>
      <c r="C154" s="348"/>
      <c r="D154" s="363" t="s">
        <v>291</v>
      </c>
      <c r="E154" s="294" t="s">
        <v>440</v>
      </c>
      <c r="F154" s="129" t="n">
        <v>33</v>
      </c>
      <c r="G154" s="350"/>
      <c r="H154" s="351"/>
      <c r="I154" s="351"/>
      <c r="J154" s="351"/>
      <c r="K154" s="352"/>
      <c r="L154" s="352"/>
      <c r="M154" s="348"/>
    </row>
    <row r="155" customFormat="false" ht="62.25" hidden="false" customHeight="true" outlineLevel="0" collapsed="false">
      <c r="A155" s="348"/>
      <c r="B155" s="353"/>
      <c r="C155" s="348"/>
      <c r="D155" s="293" t="s">
        <v>348</v>
      </c>
      <c r="E155" s="294" t="s">
        <v>379</v>
      </c>
      <c r="F155" s="129" t="n">
        <v>57.6</v>
      </c>
      <c r="G155" s="350"/>
      <c r="H155" s="351"/>
      <c r="I155" s="351"/>
      <c r="J155" s="351"/>
      <c r="K155" s="352"/>
      <c r="L155" s="352"/>
      <c r="M155" s="348"/>
    </row>
    <row r="156" customFormat="false" ht="17.25" hidden="false" customHeight="true" outlineLevel="0" collapsed="false">
      <c r="A156" s="348" t="n">
        <v>4</v>
      </c>
      <c r="B156" s="353" t="s">
        <v>441</v>
      </c>
      <c r="C156" s="348" t="s">
        <v>342</v>
      </c>
      <c r="D156" s="348"/>
      <c r="E156" s="348"/>
      <c r="F156" s="354" t="n">
        <f aca="false">SUM(F157:F160)</f>
        <v>251.5</v>
      </c>
      <c r="G156" s="355" t="n">
        <v>270</v>
      </c>
      <c r="H156" s="356" t="n">
        <v>0</v>
      </c>
      <c r="I156" s="356" t="n">
        <v>270</v>
      </c>
      <c r="J156" s="356" t="n">
        <f aca="false">F156-I156</f>
        <v>-18.5</v>
      </c>
      <c r="K156" s="357" t="n">
        <v>175</v>
      </c>
      <c r="L156" s="357" t="n">
        <v>90</v>
      </c>
      <c r="M156" s="348"/>
    </row>
    <row r="157" customFormat="false" ht="17.25" hidden="false" customHeight="true" outlineLevel="0" collapsed="false">
      <c r="A157" s="348"/>
      <c r="B157" s="353"/>
      <c r="C157" s="348"/>
      <c r="D157" s="134" t="s">
        <v>442</v>
      </c>
      <c r="E157" s="359" t="s">
        <v>433</v>
      </c>
      <c r="F157" s="129" t="n">
        <v>49.5</v>
      </c>
      <c r="G157" s="178"/>
      <c r="H157" s="351"/>
      <c r="I157" s="351"/>
      <c r="J157" s="351"/>
      <c r="K157" s="352"/>
      <c r="L157" s="352"/>
      <c r="M157" s="348"/>
    </row>
    <row r="158" customFormat="false" ht="17.25" hidden="false" customHeight="true" outlineLevel="0" collapsed="false">
      <c r="A158" s="348"/>
      <c r="B158" s="353"/>
      <c r="C158" s="364"/>
      <c r="D158" s="134" t="s">
        <v>443</v>
      </c>
      <c r="E158" s="359" t="s">
        <v>434</v>
      </c>
      <c r="F158" s="129" t="n">
        <v>15</v>
      </c>
      <c r="G158" s="365"/>
      <c r="H158" s="366"/>
      <c r="I158" s="366"/>
      <c r="J158" s="366"/>
      <c r="K158" s="367"/>
      <c r="L158" s="367"/>
      <c r="M158" s="364"/>
    </row>
    <row r="159" customFormat="false" ht="17.25" hidden="false" customHeight="true" outlineLevel="0" collapsed="false">
      <c r="A159" s="348"/>
      <c r="B159" s="353"/>
      <c r="C159" s="348"/>
      <c r="D159" s="363" t="s">
        <v>301</v>
      </c>
      <c r="E159" s="359" t="s">
        <v>434</v>
      </c>
      <c r="F159" s="129" t="n">
        <v>15</v>
      </c>
      <c r="G159" s="178"/>
      <c r="H159" s="351"/>
      <c r="I159" s="351"/>
      <c r="J159" s="351"/>
      <c r="K159" s="352"/>
      <c r="L159" s="352"/>
      <c r="M159" s="348"/>
    </row>
    <row r="160" customFormat="false" ht="66.75" hidden="false" customHeight="true" outlineLevel="0" collapsed="false">
      <c r="A160" s="348"/>
      <c r="B160" s="353"/>
      <c r="C160" s="348"/>
      <c r="D160" s="293" t="s">
        <v>348</v>
      </c>
      <c r="E160" s="363" t="s">
        <v>444</v>
      </c>
      <c r="F160" s="129" t="n">
        <v>172</v>
      </c>
      <c r="G160" s="178"/>
      <c r="H160" s="351"/>
      <c r="I160" s="351"/>
      <c r="J160" s="351"/>
      <c r="K160" s="352"/>
      <c r="L160" s="352"/>
      <c r="M160" s="348"/>
    </row>
    <row r="161" customFormat="false" ht="17.25" hidden="false" customHeight="true" outlineLevel="0" collapsed="false">
      <c r="A161" s="348" t="n">
        <v>5</v>
      </c>
      <c r="B161" s="368" t="s">
        <v>445</v>
      </c>
      <c r="C161" s="348" t="s">
        <v>342</v>
      </c>
      <c r="D161" s="348"/>
      <c r="E161" s="348"/>
      <c r="F161" s="354" t="n">
        <f aca="false">SUM(F162:F165)</f>
        <v>271.5</v>
      </c>
      <c r="G161" s="354" t="n">
        <v>270</v>
      </c>
      <c r="H161" s="354" t="n">
        <f aca="false">SUM(H162:H165)</f>
        <v>0</v>
      </c>
      <c r="I161" s="354" t="n">
        <f aca="false">G161-H161</f>
        <v>270</v>
      </c>
      <c r="J161" s="354" t="n">
        <f aca="false">F161-I161</f>
        <v>1.5</v>
      </c>
      <c r="K161" s="354" t="n">
        <v>175</v>
      </c>
      <c r="L161" s="354" t="n">
        <v>90</v>
      </c>
      <c r="M161" s="349" t="s">
        <v>427</v>
      </c>
    </row>
    <row r="162" customFormat="false" ht="17.25" hidden="false" customHeight="true" outlineLevel="0" collapsed="false">
      <c r="A162" s="348"/>
      <c r="B162" s="368"/>
      <c r="C162" s="348"/>
      <c r="D162" s="363" t="s">
        <v>298</v>
      </c>
      <c r="E162" s="359" t="s">
        <v>433</v>
      </c>
      <c r="F162" s="129" t="n">
        <v>49.5</v>
      </c>
      <c r="G162" s="350"/>
      <c r="H162" s="351"/>
      <c r="I162" s="351"/>
      <c r="J162" s="351"/>
      <c r="K162" s="352"/>
      <c r="L162" s="352"/>
      <c r="M162" s="349"/>
    </row>
    <row r="163" customFormat="false" ht="17.25" hidden="false" customHeight="true" outlineLevel="0" collapsed="false">
      <c r="A163" s="348"/>
      <c r="B163" s="368"/>
      <c r="C163" s="348"/>
      <c r="D163" s="369" t="s">
        <v>302</v>
      </c>
      <c r="E163" s="359" t="s">
        <v>434</v>
      </c>
      <c r="F163" s="129" t="n">
        <v>15</v>
      </c>
      <c r="G163" s="350"/>
      <c r="H163" s="351"/>
      <c r="I163" s="351"/>
      <c r="J163" s="351"/>
      <c r="K163" s="352"/>
      <c r="L163" s="352"/>
      <c r="M163" s="349"/>
    </row>
    <row r="164" customFormat="false" ht="17.25" hidden="false" customHeight="true" outlineLevel="0" collapsed="false">
      <c r="A164" s="348"/>
      <c r="B164" s="368"/>
      <c r="C164" s="348"/>
      <c r="D164" s="154" t="s">
        <v>304</v>
      </c>
      <c r="E164" s="359" t="s">
        <v>434</v>
      </c>
      <c r="F164" s="129" t="n">
        <v>15</v>
      </c>
      <c r="G164" s="350"/>
      <c r="H164" s="351"/>
      <c r="I164" s="351"/>
      <c r="J164" s="351"/>
      <c r="K164" s="352"/>
      <c r="L164" s="352"/>
      <c r="M164" s="349"/>
    </row>
    <row r="165" customFormat="false" ht="59.25" hidden="false" customHeight="true" outlineLevel="0" collapsed="false">
      <c r="A165" s="348"/>
      <c r="B165" s="368"/>
      <c r="C165" s="348"/>
      <c r="D165" s="293" t="s">
        <v>348</v>
      </c>
      <c r="E165" s="363" t="s">
        <v>446</v>
      </c>
      <c r="F165" s="129" t="n">
        <v>192</v>
      </c>
      <c r="G165" s="350"/>
      <c r="H165" s="351"/>
      <c r="I165" s="351"/>
      <c r="J165" s="351"/>
      <c r="K165" s="352"/>
      <c r="L165" s="352"/>
      <c r="M165" s="349"/>
    </row>
    <row r="166" customFormat="false" ht="17.25" hidden="false" customHeight="true" outlineLevel="0" collapsed="false">
      <c r="A166" s="348"/>
      <c r="B166" s="368" t="s">
        <v>447</v>
      </c>
      <c r="C166" s="348" t="s">
        <v>342</v>
      </c>
      <c r="D166" s="348"/>
      <c r="E166" s="348"/>
      <c r="F166" s="354" t="n">
        <f aca="false">SUM(F167:F169)</f>
        <v>256.5</v>
      </c>
      <c r="G166" s="355" t="n">
        <v>270</v>
      </c>
      <c r="H166" s="356" t="n">
        <v>0</v>
      </c>
      <c r="I166" s="356" t="n">
        <f aca="false">G166-H166</f>
        <v>270</v>
      </c>
      <c r="J166" s="356" t="n">
        <f aca="false">F166-I166</f>
        <v>-13.5</v>
      </c>
      <c r="K166" s="357" t="n">
        <v>175</v>
      </c>
      <c r="L166" s="357" t="n">
        <v>90</v>
      </c>
      <c r="M166" s="349" t="s">
        <v>427</v>
      </c>
    </row>
    <row r="167" customFormat="false" ht="17.25" hidden="false" customHeight="true" outlineLevel="0" collapsed="false">
      <c r="A167" s="348"/>
      <c r="B167" s="368"/>
      <c r="C167" s="348"/>
      <c r="D167" s="370" t="s">
        <v>299</v>
      </c>
      <c r="E167" s="359" t="s">
        <v>433</v>
      </c>
      <c r="F167" s="129" t="n">
        <v>49.5</v>
      </c>
      <c r="G167" s="350"/>
      <c r="H167" s="351"/>
      <c r="I167" s="351"/>
      <c r="J167" s="351"/>
      <c r="K167" s="352"/>
      <c r="L167" s="352"/>
      <c r="M167" s="349"/>
    </row>
    <row r="168" customFormat="false" ht="17.25" hidden="false" customHeight="true" outlineLevel="0" collapsed="false">
      <c r="A168" s="348"/>
      <c r="B168" s="368"/>
      <c r="C168" s="348"/>
      <c r="D168" s="358" t="s">
        <v>305</v>
      </c>
      <c r="E168" s="359" t="s">
        <v>434</v>
      </c>
      <c r="F168" s="129" t="n">
        <v>15</v>
      </c>
      <c r="G168" s="350"/>
      <c r="H168" s="351"/>
      <c r="I168" s="351"/>
      <c r="J168" s="351"/>
      <c r="K168" s="352"/>
      <c r="L168" s="352"/>
      <c r="M168" s="349"/>
    </row>
    <row r="169" customFormat="false" ht="70.5" hidden="false" customHeight="true" outlineLevel="0" collapsed="false">
      <c r="A169" s="348"/>
      <c r="B169" s="368"/>
      <c r="C169" s="348"/>
      <c r="D169" s="293" t="s">
        <v>348</v>
      </c>
      <c r="E169" s="363" t="s">
        <v>448</v>
      </c>
      <c r="F169" s="129" t="n">
        <v>192</v>
      </c>
      <c r="G169" s="350"/>
      <c r="H169" s="351"/>
      <c r="I169" s="351"/>
      <c r="J169" s="351"/>
      <c r="K169" s="352"/>
      <c r="L169" s="352"/>
      <c r="M169" s="349"/>
    </row>
    <row r="170" customFormat="false" ht="17.25" hidden="false" customHeight="true" outlineLevel="0" collapsed="false">
      <c r="A170" s="371"/>
      <c r="B170" s="353" t="s">
        <v>381</v>
      </c>
      <c r="C170" s="371"/>
      <c r="D170" s="371"/>
      <c r="E170" s="371"/>
      <c r="F170" s="354" t="n">
        <f aca="false">F147+F152+F153+F156+F161+F166</f>
        <v>1055.99</v>
      </c>
      <c r="G170" s="354" t="n">
        <f aca="false">G147+G152+G153+G156+G161+G166</f>
        <v>1620</v>
      </c>
      <c r="H170" s="354" t="n">
        <f aca="false">H147+H152+H153+H156+H161+H166</f>
        <v>256.5</v>
      </c>
      <c r="I170" s="354" t="n">
        <f aca="false">I147+I152+I153+I156+I161+I166</f>
        <v>1363.5</v>
      </c>
      <c r="J170" s="354" t="n">
        <f aca="false">J147+J152+J153+J156+J161+J166</f>
        <v>-307.51</v>
      </c>
      <c r="K170" s="354" t="n">
        <f aca="false">K147+K152+K153+K156+K161+K166</f>
        <v>1006.25</v>
      </c>
      <c r="L170" s="354" t="n">
        <f aca="false">L147+L152+L153+L156+L161+L166</f>
        <v>459</v>
      </c>
      <c r="M170" s="371"/>
    </row>
    <row r="171" customFormat="false" ht="17.25" hidden="false" customHeight="true" outlineLevel="0" collapsed="false">
      <c r="A171" s="257" t="s">
        <v>313</v>
      </c>
      <c r="B171" s="258" t="s">
        <v>215</v>
      </c>
      <c r="C171" s="348"/>
      <c r="D171" s="348"/>
      <c r="E171" s="348"/>
      <c r="F171" s="349"/>
      <c r="G171" s="350"/>
      <c r="H171" s="351"/>
      <c r="I171" s="351"/>
      <c r="J171" s="351"/>
      <c r="K171" s="352"/>
      <c r="L171" s="352"/>
      <c r="M171" s="348"/>
    </row>
    <row r="172" customFormat="false" ht="17.25" hidden="false" customHeight="true" outlineLevel="0" collapsed="false">
      <c r="A172" s="257" t="s">
        <v>24</v>
      </c>
      <c r="B172" s="258" t="s">
        <v>327</v>
      </c>
      <c r="C172" s="348"/>
      <c r="D172" s="348"/>
      <c r="E172" s="348"/>
      <c r="F172" s="349"/>
      <c r="G172" s="350"/>
      <c r="H172" s="351"/>
      <c r="I172" s="351"/>
      <c r="J172" s="351"/>
      <c r="K172" s="352"/>
      <c r="L172" s="352"/>
      <c r="M172" s="348"/>
    </row>
    <row r="173" customFormat="false" ht="17.25" hidden="false" customHeight="true" outlineLevel="0" collapsed="false">
      <c r="A173" s="371" t="n">
        <v>1</v>
      </c>
      <c r="B173" s="353" t="s">
        <v>449</v>
      </c>
      <c r="C173" s="371" t="s">
        <v>342</v>
      </c>
      <c r="D173" s="348"/>
      <c r="E173" s="348"/>
      <c r="F173" s="354" t="n">
        <f aca="false">SUM(F174:F183)</f>
        <v>305.5</v>
      </c>
      <c r="G173" s="355" t="n">
        <f aca="false">Bieu3!E50</f>
        <v>270</v>
      </c>
      <c r="H173" s="356" t="n">
        <v>54</v>
      </c>
      <c r="I173" s="356" t="n">
        <f aca="false">G173-H173</f>
        <v>216</v>
      </c>
      <c r="J173" s="356" t="n">
        <f aca="false">F173-I173</f>
        <v>89.5</v>
      </c>
      <c r="K173" s="357" t="n">
        <f aca="false">175*80%</f>
        <v>140</v>
      </c>
      <c r="L173" s="357"/>
      <c r="M173" s="348" t="s">
        <v>329</v>
      </c>
    </row>
    <row r="174" customFormat="false" ht="17.25" hidden="false" customHeight="true" outlineLevel="0" collapsed="false">
      <c r="A174" s="348"/>
      <c r="B174" s="353"/>
      <c r="C174" s="348"/>
      <c r="D174" s="372" t="s">
        <v>450</v>
      </c>
      <c r="E174" s="373" t="s">
        <v>451</v>
      </c>
      <c r="F174" s="374" t="n">
        <v>33</v>
      </c>
      <c r="G174" s="350"/>
      <c r="H174" s="351"/>
      <c r="I174" s="351"/>
      <c r="J174" s="351"/>
      <c r="K174" s="352"/>
      <c r="L174" s="352"/>
      <c r="M174" s="348"/>
    </row>
    <row r="175" customFormat="false" ht="17.25" hidden="false" customHeight="true" outlineLevel="0" collapsed="false">
      <c r="A175" s="348"/>
      <c r="B175" s="353"/>
      <c r="C175" s="348"/>
      <c r="D175" s="372" t="s">
        <v>256</v>
      </c>
      <c r="E175" s="373" t="s">
        <v>451</v>
      </c>
      <c r="F175" s="374" t="n">
        <v>66</v>
      </c>
      <c r="G175" s="350"/>
      <c r="H175" s="351"/>
      <c r="I175" s="351"/>
      <c r="J175" s="351"/>
      <c r="K175" s="352"/>
      <c r="L175" s="352"/>
      <c r="M175" s="348"/>
    </row>
    <row r="176" customFormat="false" ht="13" hidden="false" customHeight="false" outlineLevel="0" collapsed="false">
      <c r="A176" s="348"/>
      <c r="B176" s="353"/>
      <c r="C176" s="348"/>
      <c r="D176" s="372" t="s">
        <v>221</v>
      </c>
      <c r="E176" s="373" t="s">
        <v>452</v>
      </c>
      <c r="F176" s="374" t="n">
        <v>49.5</v>
      </c>
      <c r="G176" s="350"/>
      <c r="H176" s="351"/>
      <c r="I176" s="351"/>
      <c r="J176" s="351"/>
      <c r="K176" s="352"/>
      <c r="L176" s="352"/>
      <c r="M176" s="348"/>
    </row>
    <row r="177" customFormat="false" ht="13" hidden="false" customHeight="false" outlineLevel="0" collapsed="false">
      <c r="A177" s="348"/>
      <c r="B177" s="353"/>
      <c r="C177" s="348"/>
      <c r="D177" s="372" t="s">
        <v>224</v>
      </c>
      <c r="E177" s="373" t="s">
        <v>452</v>
      </c>
      <c r="F177" s="374" t="n">
        <v>49.5</v>
      </c>
      <c r="G177" s="350"/>
      <c r="H177" s="351"/>
      <c r="I177" s="351"/>
      <c r="J177" s="351"/>
      <c r="K177" s="352"/>
      <c r="L177" s="352"/>
      <c r="M177" s="348"/>
    </row>
    <row r="178" customFormat="false" ht="13" hidden="false" customHeight="false" outlineLevel="0" collapsed="false">
      <c r="A178" s="348"/>
      <c r="B178" s="353"/>
      <c r="C178" s="348"/>
      <c r="D178" s="372" t="s">
        <v>453</v>
      </c>
      <c r="E178" s="373" t="s">
        <v>454</v>
      </c>
      <c r="F178" s="374" t="n">
        <v>11.5</v>
      </c>
      <c r="G178" s="350"/>
      <c r="H178" s="351"/>
      <c r="I178" s="351"/>
      <c r="J178" s="351"/>
      <c r="K178" s="352"/>
      <c r="L178" s="352"/>
      <c r="M178" s="348"/>
    </row>
    <row r="179" customFormat="false" ht="13" hidden="false" customHeight="false" outlineLevel="0" collapsed="false">
      <c r="A179" s="348"/>
      <c r="B179" s="353"/>
      <c r="C179" s="348"/>
      <c r="D179" s="372" t="s">
        <v>284</v>
      </c>
      <c r="E179" s="373" t="s">
        <v>455</v>
      </c>
      <c r="F179" s="374" t="n">
        <v>19</v>
      </c>
      <c r="G179" s="350"/>
      <c r="H179" s="351"/>
      <c r="I179" s="351"/>
      <c r="J179" s="351"/>
      <c r="K179" s="352"/>
      <c r="L179" s="352"/>
      <c r="M179" s="348"/>
    </row>
    <row r="180" customFormat="false" ht="13" hidden="false" customHeight="false" outlineLevel="0" collapsed="false">
      <c r="A180" s="348"/>
      <c r="B180" s="353"/>
      <c r="C180" s="348"/>
      <c r="D180" s="196" t="s">
        <v>456</v>
      </c>
      <c r="E180" s="373" t="s">
        <v>451</v>
      </c>
      <c r="F180" s="374" t="n">
        <v>25</v>
      </c>
      <c r="G180" s="350"/>
      <c r="H180" s="351"/>
      <c r="I180" s="351"/>
      <c r="J180" s="351"/>
      <c r="K180" s="352"/>
      <c r="L180" s="352"/>
      <c r="M180" s="348"/>
    </row>
    <row r="181" customFormat="false" ht="13" hidden="false" customHeight="false" outlineLevel="0" collapsed="false">
      <c r="A181" s="348"/>
      <c r="B181" s="353"/>
      <c r="C181" s="348"/>
      <c r="D181" s="196" t="s">
        <v>280</v>
      </c>
      <c r="E181" s="373" t="s">
        <v>452</v>
      </c>
      <c r="F181" s="374" t="n">
        <v>10</v>
      </c>
      <c r="G181" s="350"/>
      <c r="H181" s="351"/>
      <c r="I181" s="351"/>
      <c r="J181" s="351"/>
      <c r="K181" s="352"/>
      <c r="L181" s="352"/>
      <c r="M181" s="348"/>
    </row>
    <row r="182" customFormat="false" ht="15.5" hidden="false" customHeight="false" outlineLevel="0" collapsed="false">
      <c r="A182" s="348"/>
      <c r="B182" s="353"/>
      <c r="C182" s="348"/>
      <c r="D182" s="375" t="s">
        <v>282</v>
      </c>
      <c r="E182" s="373" t="s">
        <v>454</v>
      </c>
      <c r="F182" s="374" t="n">
        <v>9</v>
      </c>
      <c r="G182" s="350"/>
      <c r="H182" s="351"/>
      <c r="I182" s="351"/>
      <c r="J182" s="351"/>
      <c r="K182" s="352"/>
      <c r="L182" s="352"/>
      <c r="M182" s="348"/>
    </row>
    <row r="183" customFormat="false" ht="13" hidden="false" customHeight="false" outlineLevel="0" collapsed="false">
      <c r="A183" s="348"/>
      <c r="B183" s="353"/>
      <c r="C183" s="348"/>
      <c r="D183" s="372" t="s">
        <v>457</v>
      </c>
      <c r="E183" s="373" t="s">
        <v>458</v>
      </c>
      <c r="F183" s="374" t="n">
        <v>33</v>
      </c>
      <c r="G183" s="350"/>
      <c r="H183" s="351"/>
      <c r="I183" s="351"/>
      <c r="J183" s="351"/>
      <c r="K183" s="352"/>
      <c r="L183" s="352"/>
      <c r="M183" s="348"/>
    </row>
    <row r="184" customFormat="false" ht="13" hidden="false" customHeight="false" outlineLevel="0" collapsed="false">
      <c r="A184" s="371" t="n">
        <v>2</v>
      </c>
      <c r="B184" s="353" t="s">
        <v>459</v>
      </c>
      <c r="C184" s="371" t="s">
        <v>342</v>
      </c>
      <c r="D184" s="376"/>
      <c r="E184" s="348"/>
      <c r="F184" s="354" t="n">
        <f aca="false">SUM(F185:F192)</f>
        <v>293.2</v>
      </c>
      <c r="G184" s="354" t="n">
        <v>270</v>
      </c>
      <c r="H184" s="354" t="n">
        <v>40.5</v>
      </c>
      <c r="I184" s="354" t="n">
        <f aca="false">G184-H184</f>
        <v>229.5</v>
      </c>
      <c r="J184" s="354" t="n">
        <f aca="false">F184-I184</f>
        <v>63.7</v>
      </c>
      <c r="K184" s="354" t="n">
        <f aca="false">Bieu3!N51</f>
        <v>148.75</v>
      </c>
      <c r="L184" s="354" t="n">
        <f aca="false">Bieu3!O51</f>
        <v>27</v>
      </c>
      <c r="M184" s="348" t="s">
        <v>460</v>
      </c>
    </row>
    <row r="185" customFormat="false" ht="13" hidden="false" customHeight="false" outlineLevel="0" collapsed="false">
      <c r="A185" s="348"/>
      <c r="B185" s="353"/>
      <c r="C185" s="348"/>
      <c r="D185" s="372" t="s">
        <v>450</v>
      </c>
      <c r="E185" s="373" t="s">
        <v>451</v>
      </c>
      <c r="F185" s="374" t="n">
        <v>49.5</v>
      </c>
      <c r="G185" s="350"/>
      <c r="H185" s="351"/>
      <c r="I185" s="351"/>
      <c r="J185" s="351"/>
      <c r="K185" s="352"/>
      <c r="L185" s="352"/>
      <c r="M185" s="348"/>
    </row>
    <row r="186" customFormat="false" ht="13" hidden="false" customHeight="false" outlineLevel="0" collapsed="false">
      <c r="A186" s="348"/>
      <c r="B186" s="353"/>
      <c r="C186" s="348"/>
      <c r="D186" s="372" t="s">
        <v>461</v>
      </c>
      <c r="E186" s="373" t="s">
        <v>451</v>
      </c>
      <c r="F186" s="374" t="n">
        <v>33</v>
      </c>
      <c r="G186" s="350"/>
      <c r="H186" s="351"/>
      <c r="I186" s="351"/>
      <c r="J186" s="351"/>
      <c r="K186" s="352"/>
      <c r="L186" s="352"/>
      <c r="M186" s="348"/>
    </row>
    <row r="187" customFormat="false" ht="13" hidden="false" customHeight="false" outlineLevel="0" collapsed="false">
      <c r="A187" s="348"/>
      <c r="B187" s="353"/>
      <c r="C187" s="348"/>
      <c r="D187" s="372" t="s">
        <v>217</v>
      </c>
      <c r="E187" s="373" t="s">
        <v>462</v>
      </c>
      <c r="F187" s="374" t="n">
        <v>29.7</v>
      </c>
      <c r="G187" s="350"/>
      <c r="H187" s="351"/>
      <c r="I187" s="351"/>
      <c r="J187" s="351"/>
      <c r="K187" s="352"/>
      <c r="L187" s="352"/>
      <c r="M187" s="348"/>
    </row>
    <row r="188" customFormat="false" ht="13" hidden="false" customHeight="false" outlineLevel="0" collapsed="false">
      <c r="A188" s="348"/>
      <c r="B188" s="353"/>
      <c r="C188" s="348"/>
      <c r="D188" s="372" t="s">
        <v>286</v>
      </c>
      <c r="E188" s="373" t="s">
        <v>454</v>
      </c>
      <c r="F188" s="374" t="n">
        <v>23</v>
      </c>
      <c r="G188" s="350"/>
      <c r="H188" s="351"/>
      <c r="I188" s="351"/>
      <c r="J188" s="351"/>
      <c r="K188" s="352"/>
      <c r="L188" s="352"/>
      <c r="M188" s="348"/>
    </row>
    <row r="189" customFormat="false" ht="13" hidden="false" customHeight="false" outlineLevel="0" collapsed="false">
      <c r="A189" s="348"/>
      <c r="B189" s="353"/>
      <c r="C189" s="348"/>
      <c r="D189" s="377" t="s">
        <v>270</v>
      </c>
      <c r="E189" s="373" t="s">
        <v>454</v>
      </c>
      <c r="F189" s="374" t="n">
        <v>49.5</v>
      </c>
      <c r="G189" s="350"/>
      <c r="H189" s="351"/>
      <c r="I189" s="351"/>
      <c r="J189" s="351"/>
      <c r="K189" s="352"/>
      <c r="L189" s="352"/>
      <c r="M189" s="348"/>
    </row>
    <row r="190" customFormat="false" ht="13" hidden="false" customHeight="false" outlineLevel="0" collapsed="false">
      <c r="A190" s="348"/>
      <c r="B190" s="353"/>
      <c r="C190" s="348"/>
      <c r="D190" s="377" t="s">
        <v>274</v>
      </c>
      <c r="E190" s="373" t="s">
        <v>454</v>
      </c>
      <c r="F190" s="374" t="n">
        <v>49.5</v>
      </c>
      <c r="G190" s="350"/>
      <c r="H190" s="351"/>
      <c r="I190" s="351"/>
      <c r="J190" s="351"/>
      <c r="K190" s="352"/>
      <c r="L190" s="352"/>
      <c r="M190" s="348"/>
    </row>
    <row r="191" customFormat="false" ht="13" hidden="false" customHeight="false" outlineLevel="0" collapsed="false">
      <c r="A191" s="348"/>
      <c r="B191" s="353"/>
      <c r="C191" s="348"/>
      <c r="D191" s="372" t="s">
        <v>284</v>
      </c>
      <c r="E191" s="373" t="s">
        <v>455</v>
      </c>
      <c r="F191" s="374" t="n">
        <v>19</v>
      </c>
      <c r="G191" s="350"/>
      <c r="H191" s="351"/>
      <c r="I191" s="351"/>
      <c r="J191" s="351"/>
      <c r="K191" s="352"/>
      <c r="L191" s="352"/>
      <c r="M191" s="348"/>
    </row>
    <row r="192" customFormat="false" ht="13" hidden="false" customHeight="false" outlineLevel="0" collapsed="false">
      <c r="A192" s="348"/>
      <c r="B192" s="353"/>
      <c r="C192" s="348"/>
      <c r="D192" s="196" t="s">
        <v>463</v>
      </c>
      <c r="E192" s="373" t="s">
        <v>451</v>
      </c>
      <c r="F192" s="374" t="n">
        <v>40</v>
      </c>
      <c r="G192" s="350"/>
      <c r="H192" s="351"/>
      <c r="I192" s="351"/>
      <c r="J192" s="351"/>
      <c r="K192" s="352"/>
      <c r="L192" s="352"/>
      <c r="M192" s="348"/>
    </row>
    <row r="193" customFormat="false" ht="12.5" hidden="false" customHeight="false" outlineLevel="0" collapsed="false">
      <c r="A193" s="371" t="n">
        <v>3</v>
      </c>
      <c r="B193" s="353" t="s">
        <v>464</v>
      </c>
      <c r="C193" s="371" t="s">
        <v>342</v>
      </c>
      <c r="D193" s="348"/>
      <c r="E193" s="348"/>
      <c r="F193" s="354" t="n">
        <f aca="false">SUM(F194:F200)</f>
        <v>254</v>
      </c>
      <c r="G193" s="355" t="n">
        <f aca="false">Bieu3!E52</f>
        <v>270</v>
      </c>
      <c r="H193" s="356" t="n">
        <f aca="false">Bieu3!I52</f>
        <v>216</v>
      </c>
      <c r="I193" s="356" t="n">
        <f aca="false">Bieu3!M52</f>
        <v>81</v>
      </c>
      <c r="J193" s="356" t="n">
        <f aca="false">'Biểu 2A'!F193-'Biểu 2A'!I193</f>
        <v>173</v>
      </c>
      <c r="K193" s="357" t="n">
        <f aca="false">Bieu3!N52</f>
        <v>175</v>
      </c>
      <c r="L193" s="357" t="n">
        <f aca="false">Bieu3!O52</f>
        <v>81</v>
      </c>
      <c r="M193" s="371" t="s">
        <v>465</v>
      </c>
    </row>
    <row r="194" customFormat="false" ht="13" hidden="false" customHeight="false" outlineLevel="0" collapsed="false">
      <c r="A194" s="348"/>
      <c r="B194" s="353"/>
      <c r="C194" s="348"/>
      <c r="D194" s="372" t="s">
        <v>222</v>
      </c>
      <c r="E194" s="373" t="s">
        <v>466</v>
      </c>
      <c r="F194" s="374" t="n">
        <v>49.5</v>
      </c>
      <c r="G194" s="350"/>
      <c r="H194" s="351"/>
      <c r="I194" s="351"/>
      <c r="J194" s="351"/>
      <c r="K194" s="352"/>
      <c r="L194" s="352"/>
      <c r="M194" s="348"/>
    </row>
    <row r="195" customFormat="false" ht="13" hidden="false" customHeight="false" outlineLevel="0" collapsed="false">
      <c r="A195" s="348"/>
      <c r="B195" s="353"/>
      <c r="C195" s="348"/>
      <c r="D195" s="372" t="s">
        <v>226</v>
      </c>
      <c r="E195" s="373" t="s">
        <v>466</v>
      </c>
      <c r="F195" s="374" t="n">
        <v>49.5</v>
      </c>
      <c r="G195" s="350"/>
      <c r="H195" s="351"/>
      <c r="I195" s="351"/>
      <c r="J195" s="351"/>
      <c r="K195" s="352"/>
      <c r="L195" s="352"/>
      <c r="M195" s="348"/>
    </row>
    <row r="196" customFormat="false" ht="13" hidden="false" customHeight="false" outlineLevel="0" collapsed="false">
      <c r="A196" s="348"/>
      <c r="B196" s="353"/>
      <c r="C196" s="348"/>
      <c r="D196" s="372" t="s">
        <v>230</v>
      </c>
      <c r="E196" s="373" t="s">
        <v>466</v>
      </c>
      <c r="F196" s="374" t="n">
        <v>49.5</v>
      </c>
      <c r="G196" s="350"/>
      <c r="H196" s="351"/>
      <c r="I196" s="351"/>
      <c r="J196" s="351"/>
      <c r="K196" s="352"/>
      <c r="L196" s="352"/>
      <c r="M196" s="348"/>
    </row>
    <row r="197" customFormat="false" ht="13" hidden="false" customHeight="false" outlineLevel="0" collapsed="false">
      <c r="A197" s="348"/>
      <c r="B197" s="353"/>
      <c r="C197" s="348"/>
      <c r="D197" s="372" t="s">
        <v>232</v>
      </c>
      <c r="E197" s="373" t="s">
        <v>466</v>
      </c>
      <c r="F197" s="374" t="n">
        <v>49.5</v>
      </c>
      <c r="G197" s="350"/>
      <c r="H197" s="351"/>
      <c r="I197" s="351"/>
      <c r="J197" s="351"/>
      <c r="K197" s="352"/>
      <c r="L197" s="352"/>
      <c r="M197" s="348"/>
    </row>
    <row r="198" customFormat="false" ht="13" hidden="false" customHeight="false" outlineLevel="0" collapsed="false">
      <c r="A198" s="348"/>
      <c r="B198" s="353"/>
      <c r="C198" s="348"/>
      <c r="D198" s="196" t="s">
        <v>280</v>
      </c>
      <c r="E198" s="373" t="s">
        <v>452</v>
      </c>
      <c r="F198" s="374" t="n">
        <v>9</v>
      </c>
      <c r="G198" s="350"/>
      <c r="H198" s="351"/>
      <c r="I198" s="351"/>
      <c r="J198" s="351"/>
      <c r="K198" s="352"/>
      <c r="L198" s="352"/>
      <c r="M198" s="348"/>
    </row>
    <row r="199" customFormat="false" ht="13" hidden="false" customHeight="false" outlineLevel="0" collapsed="false">
      <c r="A199" s="348"/>
      <c r="B199" s="353"/>
      <c r="C199" s="348"/>
      <c r="D199" s="378" t="s">
        <v>282</v>
      </c>
      <c r="E199" s="373" t="s">
        <v>454</v>
      </c>
      <c r="F199" s="374" t="n">
        <v>9</v>
      </c>
      <c r="G199" s="350"/>
      <c r="H199" s="351"/>
      <c r="I199" s="351"/>
      <c r="J199" s="351"/>
      <c r="K199" s="352"/>
      <c r="L199" s="352"/>
      <c r="M199" s="348"/>
    </row>
    <row r="200" customFormat="false" ht="13" hidden="false" customHeight="false" outlineLevel="0" collapsed="false">
      <c r="A200" s="348"/>
      <c r="B200" s="353"/>
      <c r="C200" s="348"/>
      <c r="D200" s="372" t="s">
        <v>284</v>
      </c>
      <c r="E200" s="373" t="s">
        <v>455</v>
      </c>
      <c r="F200" s="374" t="n">
        <v>38</v>
      </c>
      <c r="G200" s="350"/>
      <c r="H200" s="351"/>
      <c r="I200" s="351"/>
      <c r="J200" s="351"/>
      <c r="K200" s="352"/>
      <c r="L200" s="352"/>
      <c r="M200" s="348"/>
    </row>
    <row r="201" customFormat="false" ht="12.5" hidden="false" customHeight="false" outlineLevel="0" collapsed="false">
      <c r="A201" s="348" t="n">
        <v>4</v>
      </c>
      <c r="B201" s="353" t="s">
        <v>467</v>
      </c>
      <c r="C201" s="371" t="s">
        <v>342</v>
      </c>
      <c r="D201" s="348"/>
      <c r="E201" s="348"/>
      <c r="F201" s="354" t="n">
        <f aca="false">SUM(F202:F209)</f>
        <v>309.5</v>
      </c>
      <c r="G201" s="355" t="n">
        <f aca="false">Bieu3!E53</f>
        <v>270</v>
      </c>
      <c r="H201" s="356" t="n">
        <f aca="false">Bieu3!H53</f>
        <v>0</v>
      </c>
      <c r="I201" s="356" t="n">
        <f aca="false">Bieu3!M53</f>
        <v>270</v>
      </c>
      <c r="J201" s="356" t="n">
        <f aca="false">F201-I201</f>
        <v>39.5</v>
      </c>
      <c r="K201" s="357" t="n">
        <f aca="false">Bieu3!N53</f>
        <v>175</v>
      </c>
      <c r="L201" s="357" t="n">
        <f aca="false">Bieu3!O53</f>
        <v>90</v>
      </c>
      <c r="M201" s="371"/>
    </row>
    <row r="202" customFormat="false" ht="12.5" hidden="false" customHeight="false" outlineLevel="0" collapsed="false">
      <c r="A202" s="371"/>
      <c r="B202" s="353"/>
      <c r="C202" s="371"/>
      <c r="D202" s="379" t="s">
        <v>468</v>
      </c>
      <c r="E202" s="373" t="s">
        <v>458</v>
      </c>
      <c r="F202" s="374" t="n">
        <v>49.5</v>
      </c>
      <c r="G202" s="350"/>
      <c r="H202" s="351"/>
      <c r="I202" s="351"/>
      <c r="J202" s="351"/>
      <c r="K202" s="352"/>
      <c r="L202" s="352"/>
      <c r="M202" s="348"/>
    </row>
    <row r="203" customFormat="false" ht="13" hidden="false" customHeight="false" outlineLevel="0" collapsed="false">
      <c r="A203" s="348"/>
      <c r="B203" s="353"/>
      <c r="C203" s="348"/>
      <c r="D203" s="372" t="s">
        <v>469</v>
      </c>
      <c r="E203" s="373" t="s">
        <v>451</v>
      </c>
      <c r="F203" s="374" t="n">
        <v>33</v>
      </c>
      <c r="G203" s="350"/>
      <c r="H203" s="351"/>
      <c r="I203" s="351"/>
      <c r="J203" s="351"/>
      <c r="K203" s="352"/>
      <c r="L203" s="352"/>
      <c r="M203" s="348"/>
    </row>
    <row r="204" customFormat="false" ht="13" hidden="false" customHeight="false" outlineLevel="0" collapsed="false">
      <c r="A204" s="348"/>
      <c r="B204" s="353"/>
      <c r="C204" s="348"/>
      <c r="D204" s="372" t="s">
        <v>470</v>
      </c>
      <c r="E204" s="373" t="s">
        <v>451</v>
      </c>
      <c r="F204" s="374" t="n">
        <v>66</v>
      </c>
      <c r="G204" s="350"/>
      <c r="H204" s="351"/>
      <c r="I204" s="351"/>
      <c r="J204" s="351"/>
      <c r="K204" s="352"/>
      <c r="L204" s="352"/>
      <c r="M204" s="348"/>
    </row>
    <row r="205" customFormat="false" ht="13" hidden="false" customHeight="false" outlineLevel="0" collapsed="false">
      <c r="A205" s="348"/>
      <c r="B205" s="353"/>
      <c r="C205" s="348"/>
      <c r="D205" s="372" t="s">
        <v>223</v>
      </c>
      <c r="E205" s="373" t="s">
        <v>452</v>
      </c>
      <c r="F205" s="374" t="n">
        <v>49.5</v>
      </c>
      <c r="G205" s="350"/>
      <c r="H205" s="351"/>
      <c r="I205" s="351"/>
      <c r="J205" s="351"/>
      <c r="K205" s="352"/>
      <c r="L205" s="352"/>
      <c r="M205" s="348"/>
    </row>
    <row r="206" customFormat="false" ht="13" hidden="false" customHeight="false" outlineLevel="0" collapsed="false">
      <c r="A206" s="348"/>
      <c r="B206" s="353"/>
      <c r="C206" s="348"/>
      <c r="D206" s="372" t="s">
        <v>228</v>
      </c>
      <c r="E206" s="373" t="s">
        <v>471</v>
      </c>
      <c r="F206" s="374" t="n">
        <v>49.5</v>
      </c>
      <c r="G206" s="350"/>
      <c r="H206" s="351"/>
      <c r="I206" s="351"/>
      <c r="J206" s="351"/>
      <c r="K206" s="352"/>
      <c r="L206" s="352"/>
      <c r="M206" s="348"/>
    </row>
    <row r="207" customFormat="false" ht="13" hidden="false" customHeight="false" outlineLevel="0" collapsed="false">
      <c r="A207" s="348"/>
      <c r="B207" s="353"/>
      <c r="C207" s="348"/>
      <c r="D207" s="380" t="s">
        <v>472</v>
      </c>
      <c r="E207" s="373" t="s">
        <v>455</v>
      </c>
      <c r="F207" s="374" t="n">
        <v>19</v>
      </c>
      <c r="G207" s="350"/>
      <c r="H207" s="351"/>
      <c r="I207" s="351"/>
      <c r="J207" s="351"/>
      <c r="K207" s="352"/>
      <c r="L207" s="352"/>
      <c r="M207" s="348"/>
    </row>
    <row r="208" customFormat="false" ht="13" hidden="false" customHeight="false" outlineLevel="0" collapsed="false">
      <c r="A208" s="348"/>
      <c r="B208" s="353"/>
      <c r="C208" s="348"/>
      <c r="D208" s="372" t="s">
        <v>286</v>
      </c>
      <c r="E208" s="373" t="s">
        <v>454</v>
      </c>
      <c r="F208" s="374" t="n">
        <v>23</v>
      </c>
      <c r="G208" s="350"/>
      <c r="H208" s="351"/>
      <c r="I208" s="351"/>
      <c r="J208" s="351"/>
      <c r="K208" s="352"/>
      <c r="L208" s="352"/>
      <c r="M208" s="348"/>
    </row>
    <row r="209" customFormat="false" ht="13" hidden="false" customHeight="false" outlineLevel="0" collapsed="false">
      <c r="A209" s="348"/>
      <c r="B209" s="353"/>
      <c r="C209" s="348"/>
      <c r="D209" s="196" t="s">
        <v>473</v>
      </c>
      <c r="E209" s="373" t="s">
        <v>454</v>
      </c>
      <c r="F209" s="374" t="n">
        <v>20</v>
      </c>
      <c r="G209" s="350"/>
      <c r="H209" s="351"/>
      <c r="I209" s="351"/>
      <c r="J209" s="351"/>
      <c r="K209" s="352"/>
      <c r="L209" s="352"/>
      <c r="M209" s="348"/>
    </row>
    <row r="210" customFormat="false" ht="13" hidden="false" customHeight="false" outlineLevel="0" collapsed="false">
      <c r="A210" s="371" t="n">
        <v>5</v>
      </c>
      <c r="B210" s="353" t="s">
        <v>357</v>
      </c>
      <c r="C210" s="371" t="s">
        <v>342</v>
      </c>
      <c r="D210" s="376"/>
      <c r="E210" s="348"/>
      <c r="F210" s="354" t="n">
        <f aca="false">SUM(F211:F218)</f>
        <v>311.25</v>
      </c>
      <c r="G210" s="355" t="n">
        <f aca="false">Bieu3!E54</f>
        <v>270</v>
      </c>
      <c r="H210" s="356" t="n">
        <f aca="false">Bieu3!I54</f>
        <v>0</v>
      </c>
      <c r="I210" s="356" t="n">
        <f aca="false">Bieu3!M54</f>
        <v>270</v>
      </c>
      <c r="J210" s="356" t="n">
        <f aca="false">F210-I210</f>
        <v>41.25</v>
      </c>
      <c r="K210" s="357" t="n">
        <f aca="false">Bieu3!N54</f>
        <v>175</v>
      </c>
      <c r="L210" s="357" t="n">
        <f aca="false">Bieu3!O54</f>
        <v>90</v>
      </c>
      <c r="M210" s="371"/>
    </row>
    <row r="211" customFormat="false" ht="13" hidden="false" customHeight="false" outlineLevel="0" collapsed="false">
      <c r="A211" s="348"/>
      <c r="B211" s="353"/>
      <c r="C211" s="348"/>
      <c r="D211" s="372" t="s">
        <v>240</v>
      </c>
      <c r="E211" s="373" t="s">
        <v>474</v>
      </c>
      <c r="F211" s="374" t="n">
        <v>44.55</v>
      </c>
      <c r="G211" s="350"/>
      <c r="H211" s="351"/>
      <c r="I211" s="351"/>
      <c r="J211" s="351"/>
      <c r="K211" s="352"/>
      <c r="L211" s="352"/>
      <c r="M211" s="348"/>
    </row>
    <row r="212" customFormat="false" ht="13" hidden="false" customHeight="false" outlineLevel="0" collapsed="false">
      <c r="A212" s="348"/>
      <c r="B212" s="353"/>
      <c r="C212" s="348"/>
      <c r="D212" s="372" t="s">
        <v>475</v>
      </c>
      <c r="E212" s="373" t="s">
        <v>451</v>
      </c>
      <c r="F212" s="374" t="n">
        <v>49.5</v>
      </c>
      <c r="G212" s="350"/>
      <c r="H212" s="351"/>
      <c r="I212" s="351"/>
      <c r="J212" s="351"/>
      <c r="K212" s="352"/>
      <c r="L212" s="352"/>
      <c r="M212" s="348"/>
    </row>
    <row r="213" customFormat="false" ht="13" hidden="false" customHeight="false" outlineLevel="0" collapsed="false">
      <c r="A213" s="348"/>
      <c r="B213" s="353"/>
      <c r="C213" s="348"/>
      <c r="D213" s="372" t="s">
        <v>248</v>
      </c>
      <c r="E213" s="373" t="s">
        <v>458</v>
      </c>
      <c r="F213" s="374" t="n">
        <v>66</v>
      </c>
      <c r="G213" s="350"/>
      <c r="H213" s="351"/>
      <c r="I213" s="351"/>
      <c r="J213" s="351"/>
      <c r="K213" s="352"/>
      <c r="L213" s="352"/>
      <c r="M213" s="348"/>
    </row>
    <row r="214" customFormat="false" ht="13" hidden="false" customHeight="false" outlineLevel="0" collapsed="false">
      <c r="A214" s="348"/>
      <c r="B214" s="353"/>
      <c r="C214" s="348"/>
      <c r="D214" s="372" t="s">
        <v>218</v>
      </c>
      <c r="E214" s="373" t="s">
        <v>462</v>
      </c>
      <c r="F214" s="374" t="n">
        <v>29.7</v>
      </c>
      <c r="G214" s="350"/>
      <c r="H214" s="351"/>
      <c r="I214" s="351"/>
      <c r="J214" s="351"/>
      <c r="K214" s="352"/>
      <c r="L214" s="352"/>
      <c r="M214" s="348"/>
    </row>
    <row r="215" customFormat="false" ht="13" hidden="false" customHeight="false" outlineLevel="0" collapsed="false">
      <c r="A215" s="348"/>
      <c r="B215" s="353"/>
      <c r="C215" s="348"/>
      <c r="D215" s="372" t="s">
        <v>234</v>
      </c>
      <c r="E215" s="373" t="s">
        <v>452</v>
      </c>
      <c r="F215" s="374" t="n">
        <v>49.5</v>
      </c>
      <c r="G215" s="350"/>
      <c r="H215" s="351"/>
      <c r="I215" s="351"/>
      <c r="J215" s="351"/>
      <c r="K215" s="352"/>
      <c r="L215" s="352"/>
      <c r="M215" s="348"/>
    </row>
    <row r="216" customFormat="false" ht="13" hidden="false" customHeight="false" outlineLevel="0" collapsed="false">
      <c r="A216" s="348"/>
      <c r="B216" s="353"/>
      <c r="C216" s="348"/>
      <c r="D216" s="380" t="s">
        <v>472</v>
      </c>
      <c r="E216" s="373" t="s">
        <v>455</v>
      </c>
      <c r="F216" s="374" t="n">
        <v>19</v>
      </c>
      <c r="G216" s="350"/>
      <c r="H216" s="351"/>
      <c r="I216" s="351"/>
      <c r="J216" s="351"/>
      <c r="K216" s="352"/>
      <c r="L216" s="352"/>
      <c r="M216" s="348"/>
    </row>
    <row r="217" customFormat="false" ht="13" hidden="false" customHeight="false" outlineLevel="0" collapsed="false">
      <c r="A217" s="348"/>
      <c r="B217" s="353"/>
      <c r="C217" s="348"/>
      <c r="D217" s="196" t="s">
        <v>473</v>
      </c>
      <c r="E217" s="373" t="s">
        <v>454</v>
      </c>
      <c r="F217" s="374" t="n">
        <v>30</v>
      </c>
      <c r="G217" s="350"/>
      <c r="H217" s="351"/>
      <c r="I217" s="351"/>
      <c r="J217" s="351"/>
      <c r="K217" s="352"/>
      <c r="L217" s="352"/>
      <c r="M217" s="348"/>
    </row>
    <row r="218" customFormat="false" ht="13" hidden="false" customHeight="false" outlineLevel="0" collapsed="false">
      <c r="A218" s="348"/>
      <c r="B218" s="353"/>
      <c r="C218" s="348"/>
      <c r="D218" s="372" t="s">
        <v>286</v>
      </c>
      <c r="E218" s="373" t="s">
        <v>454</v>
      </c>
      <c r="F218" s="374" t="n">
        <v>23</v>
      </c>
      <c r="G218" s="350"/>
      <c r="H218" s="351"/>
      <c r="I218" s="351"/>
      <c r="J218" s="351"/>
      <c r="K218" s="352"/>
      <c r="L218" s="352"/>
      <c r="M218" s="348"/>
    </row>
    <row r="219" customFormat="false" ht="13" hidden="false" customHeight="false" outlineLevel="0" collapsed="false">
      <c r="A219" s="371" t="n">
        <v>6</v>
      </c>
      <c r="B219" s="353" t="s">
        <v>476</v>
      </c>
      <c r="C219" s="371" t="s">
        <v>342</v>
      </c>
      <c r="D219" s="376"/>
      <c r="E219" s="348"/>
      <c r="F219" s="354" t="n">
        <f aca="false">SUM(F220:F226)</f>
        <v>309.25</v>
      </c>
      <c r="G219" s="354" t="n">
        <f aca="false">Bieu3!E55</f>
        <v>270</v>
      </c>
      <c r="H219" s="354" t="n">
        <f aca="false">Bieu3!I55</f>
        <v>0</v>
      </c>
      <c r="I219" s="354" t="n">
        <f aca="false">Bieu3!M55</f>
        <v>270</v>
      </c>
      <c r="J219" s="354" t="n">
        <f aca="false">F219-I219</f>
        <v>39.25</v>
      </c>
      <c r="K219" s="354" t="n">
        <f aca="false">Bieu3!N55</f>
        <v>175</v>
      </c>
      <c r="L219" s="354" t="n">
        <f aca="false">Bieu3!O55</f>
        <v>90</v>
      </c>
      <c r="M219" s="348"/>
    </row>
    <row r="220" customFormat="false" ht="13" hidden="false" customHeight="false" outlineLevel="0" collapsed="false">
      <c r="A220" s="348"/>
      <c r="B220" s="353"/>
      <c r="C220" s="348"/>
      <c r="D220" s="372" t="s">
        <v>477</v>
      </c>
      <c r="E220" s="373" t="s">
        <v>478</v>
      </c>
      <c r="F220" s="374" t="n">
        <v>66</v>
      </c>
      <c r="G220" s="350"/>
      <c r="H220" s="351"/>
      <c r="I220" s="351"/>
      <c r="J220" s="351"/>
      <c r="K220" s="352"/>
      <c r="L220" s="352"/>
      <c r="M220" s="348"/>
    </row>
    <row r="221" customFormat="false" ht="13" hidden="false" customHeight="false" outlineLevel="0" collapsed="false">
      <c r="A221" s="348"/>
      <c r="B221" s="353"/>
      <c r="C221" s="348"/>
      <c r="D221" s="372" t="s">
        <v>479</v>
      </c>
      <c r="E221" s="373" t="s">
        <v>480</v>
      </c>
      <c r="F221" s="374" t="n">
        <v>66</v>
      </c>
      <c r="G221" s="350"/>
      <c r="H221" s="351"/>
      <c r="I221" s="351"/>
      <c r="J221" s="351"/>
      <c r="K221" s="352"/>
      <c r="L221" s="352"/>
      <c r="M221" s="348"/>
    </row>
    <row r="222" customFormat="false" ht="13" hidden="false" customHeight="false" outlineLevel="0" collapsed="false">
      <c r="A222" s="348"/>
      <c r="B222" s="353"/>
      <c r="C222" s="348"/>
      <c r="D222" s="372" t="s">
        <v>216</v>
      </c>
      <c r="E222" s="373" t="s">
        <v>462</v>
      </c>
      <c r="F222" s="374" t="n">
        <v>29.7</v>
      </c>
      <c r="G222" s="350"/>
      <c r="H222" s="351"/>
      <c r="I222" s="351"/>
      <c r="J222" s="351"/>
      <c r="K222" s="352"/>
      <c r="L222" s="352"/>
      <c r="M222" s="348"/>
    </row>
    <row r="223" customFormat="false" ht="13" hidden="false" customHeight="false" outlineLevel="0" collapsed="false">
      <c r="A223" s="348"/>
      <c r="B223" s="353"/>
      <c r="C223" s="348"/>
      <c r="D223" s="372" t="s">
        <v>236</v>
      </c>
      <c r="E223" s="373" t="s">
        <v>452</v>
      </c>
      <c r="F223" s="374" t="n">
        <v>49.5</v>
      </c>
      <c r="G223" s="350"/>
      <c r="H223" s="351"/>
      <c r="I223" s="351"/>
      <c r="J223" s="351"/>
      <c r="K223" s="352"/>
      <c r="L223" s="352"/>
      <c r="M223" s="348"/>
    </row>
    <row r="224" customFormat="false" ht="13" hidden="false" customHeight="false" outlineLevel="0" collapsed="false">
      <c r="A224" s="348"/>
      <c r="B224" s="353"/>
      <c r="C224" s="348"/>
      <c r="D224" s="372" t="s">
        <v>242</v>
      </c>
      <c r="E224" s="373" t="s">
        <v>455</v>
      </c>
      <c r="F224" s="374" t="n">
        <v>44.55</v>
      </c>
      <c r="G224" s="350"/>
      <c r="H224" s="351"/>
      <c r="I224" s="351"/>
      <c r="J224" s="351"/>
      <c r="K224" s="352"/>
      <c r="L224" s="352"/>
      <c r="M224" s="348"/>
    </row>
    <row r="225" customFormat="false" ht="13" hidden="false" customHeight="false" outlineLevel="0" collapsed="false">
      <c r="A225" s="348"/>
      <c r="B225" s="353"/>
      <c r="C225" s="348"/>
      <c r="D225" s="372" t="s">
        <v>286</v>
      </c>
      <c r="E225" s="373" t="s">
        <v>454</v>
      </c>
      <c r="F225" s="374" t="n">
        <v>34.5</v>
      </c>
      <c r="G225" s="350"/>
      <c r="H225" s="351"/>
      <c r="I225" s="351"/>
      <c r="J225" s="351"/>
      <c r="K225" s="352"/>
      <c r="L225" s="352"/>
      <c r="M225" s="348"/>
    </row>
    <row r="226" customFormat="false" ht="13" hidden="false" customHeight="false" outlineLevel="0" collapsed="false">
      <c r="A226" s="348"/>
      <c r="B226" s="381"/>
      <c r="C226" s="348"/>
      <c r="D226" s="380" t="s">
        <v>472</v>
      </c>
      <c r="E226" s="373" t="s">
        <v>455</v>
      </c>
      <c r="F226" s="374" t="n">
        <v>19</v>
      </c>
      <c r="G226" s="350"/>
      <c r="H226" s="351"/>
      <c r="I226" s="351"/>
      <c r="J226" s="351"/>
      <c r="K226" s="352"/>
      <c r="L226" s="352"/>
      <c r="M226" s="348"/>
    </row>
    <row r="227" customFormat="false" ht="13" hidden="false" customHeight="false" outlineLevel="0" collapsed="false">
      <c r="A227" s="371" t="n">
        <v>7</v>
      </c>
      <c r="B227" s="382" t="s">
        <v>481</v>
      </c>
      <c r="C227" s="371" t="s">
        <v>342</v>
      </c>
      <c r="D227" s="269"/>
      <c r="E227" s="348"/>
      <c r="F227" s="354" t="n">
        <f aca="false">SUM(F228:F235)</f>
        <v>304.75</v>
      </c>
      <c r="G227" s="354" t="n">
        <f aca="false">Bieu3!E56</f>
        <v>270</v>
      </c>
      <c r="H227" s="354" t="n">
        <f aca="false">Bieu3!I56</f>
        <v>0</v>
      </c>
      <c r="I227" s="354" t="n">
        <f aca="false">Bieu3!M56</f>
        <v>270</v>
      </c>
      <c r="J227" s="354" t="n">
        <f aca="false">F227-I227</f>
        <v>34.75</v>
      </c>
      <c r="K227" s="354" t="n">
        <f aca="false">Bieu3!N56</f>
        <v>175</v>
      </c>
      <c r="L227" s="354" t="n">
        <f aca="false">Bieu3!O56</f>
        <v>90</v>
      </c>
      <c r="M227" s="348"/>
    </row>
    <row r="228" customFormat="false" ht="13" hidden="false" customHeight="false" outlineLevel="0" collapsed="false">
      <c r="A228" s="348"/>
      <c r="B228" s="353"/>
      <c r="C228" s="348"/>
      <c r="D228" s="372" t="s">
        <v>482</v>
      </c>
      <c r="E228" s="373" t="s">
        <v>451</v>
      </c>
      <c r="F228" s="374" t="n">
        <v>66</v>
      </c>
      <c r="G228" s="350"/>
      <c r="H228" s="351"/>
      <c r="I228" s="351"/>
      <c r="J228" s="351"/>
      <c r="K228" s="352"/>
      <c r="L228" s="352"/>
      <c r="M228" s="348"/>
    </row>
    <row r="229" customFormat="false" ht="13" hidden="false" customHeight="false" outlineLevel="0" collapsed="false">
      <c r="A229" s="348"/>
      <c r="B229" s="353"/>
      <c r="C229" s="348"/>
      <c r="D229" s="372" t="s">
        <v>252</v>
      </c>
      <c r="E229" s="373" t="s">
        <v>458</v>
      </c>
      <c r="F229" s="374" t="n">
        <v>49.5</v>
      </c>
      <c r="G229" s="350"/>
      <c r="H229" s="351"/>
      <c r="I229" s="351"/>
      <c r="J229" s="351"/>
      <c r="K229" s="352"/>
      <c r="L229" s="352"/>
      <c r="M229" s="348"/>
    </row>
    <row r="230" customFormat="false" ht="13" hidden="false" customHeight="false" outlineLevel="0" collapsed="false">
      <c r="A230" s="348"/>
      <c r="B230" s="353"/>
      <c r="C230" s="348"/>
      <c r="D230" s="372" t="s">
        <v>286</v>
      </c>
      <c r="E230" s="373" t="s">
        <v>454</v>
      </c>
      <c r="F230" s="374" t="n">
        <v>46</v>
      </c>
      <c r="G230" s="350"/>
      <c r="H230" s="351"/>
      <c r="I230" s="351"/>
      <c r="J230" s="351"/>
      <c r="K230" s="352"/>
      <c r="L230" s="352"/>
      <c r="M230" s="348"/>
    </row>
    <row r="231" customFormat="false" ht="13" hidden="false" customHeight="false" outlineLevel="0" collapsed="false">
      <c r="A231" s="348"/>
      <c r="B231" s="353"/>
      <c r="C231" s="348"/>
      <c r="D231" s="372" t="s">
        <v>220</v>
      </c>
      <c r="E231" s="373" t="s">
        <v>462</v>
      </c>
      <c r="F231" s="374" t="n">
        <v>29.7</v>
      </c>
      <c r="G231" s="350"/>
      <c r="H231" s="351"/>
      <c r="I231" s="351"/>
      <c r="J231" s="351"/>
      <c r="K231" s="352"/>
      <c r="L231" s="352"/>
      <c r="M231" s="348"/>
    </row>
    <row r="232" customFormat="false" ht="13" hidden="false" customHeight="false" outlineLevel="0" collapsed="false">
      <c r="A232" s="348"/>
      <c r="B232" s="353"/>
      <c r="C232" s="348"/>
      <c r="D232" s="380" t="s">
        <v>472</v>
      </c>
      <c r="E232" s="373" t="s">
        <v>455</v>
      </c>
      <c r="F232" s="374" t="n">
        <v>19</v>
      </c>
      <c r="G232" s="350"/>
      <c r="H232" s="351"/>
      <c r="I232" s="351"/>
      <c r="J232" s="351"/>
      <c r="K232" s="352"/>
      <c r="L232" s="352"/>
      <c r="M232" s="348"/>
    </row>
    <row r="233" customFormat="false" ht="13" hidden="false" customHeight="false" outlineLevel="0" collapsed="false">
      <c r="A233" s="348"/>
      <c r="B233" s="353"/>
      <c r="C233" s="348"/>
      <c r="D233" s="380" t="s">
        <v>238</v>
      </c>
      <c r="E233" s="373" t="s">
        <v>455</v>
      </c>
      <c r="F233" s="374" t="n">
        <v>44.55</v>
      </c>
      <c r="G233" s="350"/>
      <c r="H233" s="351"/>
      <c r="I233" s="351"/>
      <c r="J233" s="351"/>
      <c r="K233" s="352"/>
      <c r="L233" s="352"/>
      <c r="M233" s="348"/>
    </row>
    <row r="234" customFormat="false" ht="13" hidden="false" customHeight="false" outlineLevel="0" collapsed="false">
      <c r="A234" s="348"/>
      <c r="B234" s="353"/>
      <c r="C234" s="348"/>
      <c r="D234" s="380" t="s">
        <v>288</v>
      </c>
      <c r="E234" s="373" t="s">
        <v>483</v>
      </c>
      <c r="F234" s="374" t="n">
        <v>15</v>
      </c>
      <c r="G234" s="350"/>
      <c r="H234" s="351"/>
      <c r="I234" s="351"/>
      <c r="J234" s="351"/>
      <c r="K234" s="352"/>
      <c r="L234" s="352"/>
      <c r="M234" s="348"/>
    </row>
    <row r="235" customFormat="false" ht="13" hidden="false" customHeight="false" outlineLevel="0" collapsed="false">
      <c r="A235" s="348"/>
      <c r="B235" s="353"/>
      <c r="C235" s="348"/>
      <c r="D235" s="196" t="s">
        <v>473</v>
      </c>
      <c r="E235" s="373" t="s">
        <v>454</v>
      </c>
      <c r="F235" s="374" t="n">
        <v>35</v>
      </c>
      <c r="G235" s="350"/>
      <c r="H235" s="351"/>
      <c r="I235" s="351"/>
      <c r="J235" s="351"/>
      <c r="K235" s="352"/>
      <c r="L235" s="352"/>
      <c r="M235" s="348"/>
    </row>
    <row r="236" customFormat="false" ht="13" hidden="false" customHeight="false" outlineLevel="0" collapsed="false">
      <c r="A236" s="371" t="n">
        <v>8</v>
      </c>
      <c r="B236" s="353" t="s">
        <v>484</v>
      </c>
      <c r="C236" s="371" t="s">
        <v>342</v>
      </c>
      <c r="D236" s="376"/>
      <c r="E236" s="348"/>
      <c r="F236" s="354" t="n">
        <f aca="false">SUM(F237:F242)</f>
        <v>240.2</v>
      </c>
      <c r="G236" s="354" t="n">
        <f aca="false">Bieu3!E57</f>
        <v>270</v>
      </c>
      <c r="H236" s="354" t="n">
        <f aca="false">Bieu3!I57</f>
        <v>81</v>
      </c>
      <c r="I236" s="354" t="n">
        <f aca="false">Bieu3!M57</f>
        <v>189</v>
      </c>
      <c r="J236" s="354" t="n">
        <f aca="false">F236-I236</f>
        <v>51.2</v>
      </c>
      <c r="K236" s="354" t="n">
        <f aca="false">Bieu3!N57</f>
        <v>122.5</v>
      </c>
      <c r="L236" s="354" t="n">
        <f aca="false">Bieu3!O57</f>
        <v>63</v>
      </c>
      <c r="M236" s="348" t="s">
        <v>485</v>
      </c>
    </row>
    <row r="237" customFormat="false" ht="13" hidden="false" customHeight="false" outlineLevel="0" collapsed="false">
      <c r="A237" s="348"/>
      <c r="B237" s="353"/>
      <c r="C237" s="348"/>
      <c r="D237" s="377" t="s">
        <v>272</v>
      </c>
      <c r="E237" s="373" t="s">
        <v>454</v>
      </c>
      <c r="F237" s="374" t="n">
        <v>49.5</v>
      </c>
      <c r="G237" s="350"/>
      <c r="H237" s="351"/>
      <c r="I237" s="351"/>
      <c r="J237" s="351"/>
      <c r="K237" s="352"/>
      <c r="L237" s="352"/>
      <c r="M237" s="348"/>
    </row>
    <row r="238" customFormat="false" ht="13" hidden="false" customHeight="false" outlineLevel="0" collapsed="false">
      <c r="A238" s="348"/>
      <c r="B238" s="353"/>
      <c r="C238" s="348"/>
      <c r="D238" s="372" t="s">
        <v>219</v>
      </c>
      <c r="E238" s="373" t="s">
        <v>462</v>
      </c>
      <c r="F238" s="374" t="n">
        <v>29.7</v>
      </c>
      <c r="G238" s="350"/>
      <c r="H238" s="351"/>
      <c r="I238" s="351"/>
      <c r="J238" s="351"/>
      <c r="K238" s="352"/>
      <c r="L238" s="352"/>
      <c r="M238" s="348"/>
    </row>
    <row r="239" customFormat="false" ht="13" hidden="false" customHeight="false" outlineLevel="0" collapsed="false">
      <c r="A239" s="348"/>
      <c r="B239" s="353"/>
      <c r="C239" s="348"/>
      <c r="D239" s="372" t="s">
        <v>486</v>
      </c>
      <c r="E239" s="373" t="s">
        <v>451</v>
      </c>
      <c r="F239" s="374" t="n">
        <v>66</v>
      </c>
      <c r="G239" s="350"/>
      <c r="H239" s="351"/>
      <c r="I239" s="351"/>
      <c r="J239" s="351"/>
      <c r="K239" s="352"/>
      <c r="L239" s="352"/>
      <c r="M239" s="348"/>
    </row>
    <row r="240" customFormat="false" ht="13" hidden="false" customHeight="false" outlineLevel="0" collapsed="false">
      <c r="A240" s="348"/>
      <c r="B240" s="353"/>
      <c r="C240" s="348"/>
      <c r="D240" s="372" t="s">
        <v>487</v>
      </c>
      <c r="E240" s="373" t="s">
        <v>454</v>
      </c>
      <c r="F240" s="374" t="n">
        <v>46</v>
      </c>
      <c r="G240" s="350"/>
      <c r="H240" s="351"/>
      <c r="I240" s="351"/>
      <c r="J240" s="351"/>
      <c r="K240" s="352"/>
      <c r="L240" s="352"/>
      <c r="M240" s="348"/>
    </row>
    <row r="241" customFormat="false" ht="13" hidden="false" customHeight="false" outlineLevel="0" collapsed="false">
      <c r="A241" s="348"/>
      <c r="B241" s="353"/>
      <c r="C241" s="348"/>
      <c r="D241" s="372" t="s">
        <v>488</v>
      </c>
      <c r="E241" s="373" t="s">
        <v>455</v>
      </c>
      <c r="F241" s="374" t="n">
        <v>19</v>
      </c>
      <c r="G241" s="350"/>
      <c r="H241" s="351"/>
      <c r="I241" s="351"/>
      <c r="J241" s="351"/>
      <c r="K241" s="352"/>
      <c r="L241" s="352"/>
      <c r="M241" s="348"/>
    </row>
    <row r="242" customFormat="false" ht="13" hidden="false" customHeight="false" outlineLevel="0" collapsed="false">
      <c r="A242" s="348"/>
      <c r="B242" s="353"/>
      <c r="C242" s="348"/>
      <c r="D242" s="196" t="s">
        <v>463</v>
      </c>
      <c r="E242" s="373" t="s">
        <v>451</v>
      </c>
      <c r="F242" s="374" t="n">
        <v>30</v>
      </c>
      <c r="G242" s="350"/>
      <c r="H242" s="351"/>
      <c r="I242" s="351"/>
      <c r="J242" s="351"/>
      <c r="K242" s="352"/>
      <c r="L242" s="352"/>
      <c r="M242" s="348"/>
    </row>
    <row r="243" s="383" customFormat="true" ht="13" hidden="false" customHeight="false" outlineLevel="0" collapsed="false">
      <c r="A243" s="371" t="n">
        <v>9</v>
      </c>
      <c r="B243" s="382" t="s">
        <v>489</v>
      </c>
      <c r="C243" s="371" t="s">
        <v>342</v>
      </c>
      <c r="D243" s="269"/>
      <c r="E243" s="371"/>
      <c r="F243" s="354"/>
      <c r="G243" s="355" t="n">
        <f aca="false">Bieu3!E58</f>
        <v>270</v>
      </c>
      <c r="H243" s="355" t="n">
        <f aca="false">Bieu3!I58</f>
        <v>270</v>
      </c>
      <c r="I243" s="355" t="n">
        <v>0</v>
      </c>
      <c r="J243" s="355" t="n">
        <v>0</v>
      </c>
      <c r="K243" s="355" t="n">
        <v>0</v>
      </c>
      <c r="L243" s="355" t="n">
        <v>0</v>
      </c>
      <c r="M243" s="355" t="s">
        <v>490</v>
      </c>
      <c r="N243" s="356" t="n">
        <v>0</v>
      </c>
    </row>
    <row r="244" s="383" customFormat="true" ht="13" hidden="false" customHeight="false" outlineLevel="0" collapsed="false">
      <c r="A244" s="371" t="n">
        <v>10</v>
      </c>
      <c r="B244" s="382" t="s">
        <v>491</v>
      </c>
      <c r="C244" s="371" t="s">
        <v>342</v>
      </c>
      <c r="D244" s="269"/>
      <c r="E244" s="371"/>
      <c r="F244" s="354"/>
      <c r="G244" s="355" t="n">
        <f aca="false">Bieu3!E59</f>
        <v>270</v>
      </c>
      <c r="H244" s="355" t="n">
        <f aca="false">Bieu3!I59</f>
        <v>270</v>
      </c>
      <c r="I244" s="355" t="n">
        <v>0</v>
      </c>
      <c r="J244" s="355" t="n">
        <v>0</v>
      </c>
      <c r="K244" s="355" t="n">
        <v>0</v>
      </c>
      <c r="L244" s="355" t="n">
        <v>0</v>
      </c>
      <c r="M244" s="355" t="s">
        <v>427</v>
      </c>
    </row>
    <row r="245" customFormat="false" ht="12.5" hidden="false" customHeight="false" outlineLevel="0" collapsed="false">
      <c r="A245" s="348"/>
      <c r="B245" s="353" t="s">
        <v>381</v>
      </c>
      <c r="C245" s="348"/>
      <c r="D245" s="348"/>
      <c r="E245" s="348"/>
      <c r="F245" s="384" t="n">
        <f aca="false">Bieu2!I115</f>
        <v>2304.15</v>
      </c>
      <c r="G245" s="385" t="n">
        <f aca="false">Bieu2!L115</f>
        <v>2700</v>
      </c>
      <c r="H245" s="385" t="n">
        <f aca="false">Bieu3!I49</f>
        <v>931.5</v>
      </c>
      <c r="I245" s="385" t="n">
        <f aca="false">Bieu3!M49</f>
        <v>1795.5</v>
      </c>
      <c r="J245" s="385" t="n">
        <f aca="false">F245-I245</f>
        <v>508.65</v>
      </c>
      <c r="K245" s="384" t="n">
        <f aca="false">Bieu3!N49</f>
        <v>1286.25</v>
      </c>
      <c r="L245" s="384" t="n">
        <f aca="false">Bieu3!O49</f>
        <v>603</v>
      </c>
      <c r="M245" s="348"/>
    </row>
    <row r="246" customFormat="false" ht="12.5" hidden="false" customHeight="false" outlineLevel="0" collapsed="false">
      <c r="A246" s="386"/>
      <c r="B246" s="258" t="s">
        <v>492</v>
      </c>
      <c r="C246" s="387"/>
      <c r="D246" s="388"/>
      <c r="E246" s="387"/>
      <c r="F246" s="389" t="n">
        <f aca="false">F76+F118+F143+F170+F245</f>
        <v>8234.24</v>
      </c>
      <c r="G246" s="389" t="n">
        <f aca="false">G76+G118+G143+G170+G245</f>
        <v>11070</v>
      </c>
      <c r="H246" s="389" t="n">
        <f aca="false">H76+H118+H143+H170+H245</f>
        <v>2875.5</v>
      </c>
      <c r="I246" s="389" t="n">
        <f aca="false">I76+I118+I143+I170+I245</f>
        <v>8221.5</v>
      </c>
      <c r="J246" s="389" t="n">
        <f aca="false">J76+J118+J143+J170+J245</f>
        <v>12.7400000000002</v>
      </c>
      <c r="K246" s="389" t="n">
        <f aca="false">K76+K118+K143+K170+K245</f>
        <v>5696.25</v>
      </c>
      <c r="L246" s="389" t="n">
        <f aca="false">L76+L118+L143+L170+L245</f>
        <v>2749.5</v>
      </c>
      <c r="M246" s="308"/>
    </row>
    <row r="247" customFormat="false" ht="12.5" hidden="false" customHeight="false" outlineLevel="0" collapsed="false">
      <c r="A247" s="386"/>
      <c r="B247" s="258" t="s">
        <v>493</v>
      </c>
      <c r="C247" s="387"/>
      <c r="D247" s="388"/>
      <c r="E247" s="387"/>
      <c r="F247" s="389" t="n">
        <f aca="false">F246</f>
        <v>8234.24</v>
      </c>
      <c r="G247" s="389" t="n">
        <f aca="false">G246</f>
        <v>11070</v>
      </c>
      <c r="H247" s="389" t="n">
        <f aca="false">H246</f>
        <v>2875.5</v>
      </c>
      <c r="I247" s="389" t="n">
        <f aca="false">I246</f>
        <v>8221.5</v>
      </c>
      <c r="J247" s="389" t="n">
        <f aca="false">J246</f>
        <v>12.7400000000002</v>
      </c>
      <c r="K247" s="389" t="n">
        <f aca="false">K246</f>
        <v>5696.25</v>
      </c>
      <c r="L247" s="389" t="n">
        <f aca="false">L246</f>
        <v>2749.5</v>
      </c>
      <c r="M247" s="308"/>
    </row>
    <row r="249" customFormat="false" ht="13" hidden="false" customHeight="true" outlineLevel="0" collapsed="false">
      <c r="H249" s="231" t="s">
        <v>494</v>
      </c>
      <c r="I249" s="231"/>
      <c r="J249" s="231"/>
      <c r="K249" s="231"/>
    </row>
    <row r="250" customFormat="false" ht="13" hidden="false" customHeight="true" outlineLevel="0" collapsed="false">
      <c r="H250" s="232"/>
      <c r="I250" s="56" t="s">
        <v>315</v>
      </c>
      <c r="J250" s="56"/>
      <c r="K250" s="56"/>
    </row>
    <row r="251" customFormat="false" ht="13" hidden="false" customHeight="false" outlineLevel="0" collapsed="false">
      <c r="H251" s="4"/>
      <c r="I251" s="4"/>
      <c r="J251" s="6"/>
      <c r="K251" s="0"/>
    </row>
    <row r="252" customFormat="false" ht="13" hidden="false" customHeight="false" outlineLevel="0" collapsed="false">
      <c r="H252" s="4"/>
      <c r="I252" s="4"/>
      <c r="J252" s="6"/>
      <c r="K252" s="0"/>
    </row>
    <row r="253" customFormat="false" ht="13" hidden="false" customHeight="false" outlineLevel="0" collapsed="false">
      <c r="H253" s="4"/>
      <c r="I253" s="4"/>
      <c r="J253" s="6"/>
      <c r="K253" s="0"/>
    </row>
    <row r="254" customFormat="false" ht="13" hidden="false" customHeight="true" outlineLevel="0" collapsed="false">
      <c r="H254" s="4"/>
      <c r="I254" s="57" t="s">
        <v>316</v>
      </c>
      <c r="J254" s="57"/>
      <c r="K254" s="57"/>
    </row>
  </sheetData>
  <autoFilter ref="A6:P101"/>
  <mergeCells count="19">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H249:K249"/>
    <mergeCell ref="I250:K250"/>
    <mergeCell ref="I254:K25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M62" activeCellId="0" sqref="M62:P62"/>
    </sheetView>
  </sheetViews>
  <sheetFormatPr defaultColWidth="9.0546875" defaultRowHeight="12.5" zeroHeight="false" outlineLevelRow="0" outlineLevelCol="0"/>
  <cols>
    <col collapsed="false" customWidth="true" hidden="false" outlineLevel="0" max="1" min="1" style="1" width="5.53"/>
    <col collapsed="false" customWidth="true" hidden="false" outlineLevel="0" max="2" min="2" style="2" width="37.17"/>
    <col collapsed="false" customWidth="true" hidden="false" outlineLevel="0" max="3" min="3" style="2" width="8.72"/>
    <col collapsed="false" customWidth="true" hidden="false" outlineLevel="0" max="4" min="4" style="0" width="6.9"/>
    <col collapsed="false" customWidth="true" hidden="false" outlineLevel="0" max="5" min="5" style="0" width="7.44"/>
    <col collapsed="false" customWidth="true" hidden="false" outlineLevel="0" max="6" min="6" style="0" width="6.44"/>
    <col collapsed="false" customWidth="true" hidden="false" outlineLevel="0" max="7" min="7" style="0" width="6.72"/>
    <col collapsed="false" customWidth="true" hidden="false" outlineLevel="0" max="9" min="8" style="0" width="5.72"/>
    <col collapsed="false" customWidth="true" hidden="false" outlineLevel="0" max="10" min="10" style="0" width="6.17"/>
    <col collapsed="false" customWidth="true" hidden="false" outlineLevel="0" max="12" min="12" style="0" width="7.17"/>
    <col collapsed="false" customWidth="true" hidden="false" outlineLevel="0" max="13" min="13" style="0" width="5.72"/>
    <col collapsed="false" customWidth="true" hidden="false" outlineLevel="0" max="14" min="14" style="0" width="6.53"/>
    <col collapsed="false" customWidth="true" hidden="false" outlineLevel="0" max="15" min="15" style="0" width="7.17"/>
    <col collapsed="false" customWidth="true" hidden="false" outlineLevel="0" max="16" min="16" style="0" width="21.17"/>
  </cols>
  <sheetData>
    <row r="1" customFormat="false" ht="14.25" hidden="false" customHeight="true" outlineLevel="0" collapsed="false">
      <c r="A1" s="390" t="s">
        <v>0</v>
      </c>
      <c r="B1" s="390"/>
      <c r="C1" s="4"/>
      <c r="D1" s="57"/>
      <c r="E1" s="57"/>
      <c r="F1" s="57"/>
      <c r="G1" s="57"/>
      <c r="H1" s="57"/>
      <c r="I1" s="57"/>
      <c r="J1" s="57"/>
      <c r="K1" s="57"/>
      <c r="L1" s="57"/>
      <c r="M1" s="57"/>
      <c r="N1" s="57"/>
      <c r="O1" s="57"/>
      <c r="P1" s="391" t="s">
        <v>495</v>
      </c>
    </row>
    <row r="2" customFormat="false" ht="16.5" hidden="false" customHeight="true" outlineLevel="0" collapsed="false">
      <c r="A2" s="71" t="s">
        <v>2</v>
      </c>
      <c r="B2" s="71"/>
      <c r="C2" s="4"/>
      <c r="D2" s="392"/>
      <c r="E2" s="392"/>
      <c r="F2" s="392"/>
      <c r="G2" s="392"/>
      <c r="H2" s="392"/>
      <c r="I2" s="392"/>
      <c r="J2" s="392"/>
      <c r="K2" s="392"/>
      <c r="L2" s="392"/>
      <c r="M2" s="392"/>
      <c r="N2" s="392"/>
      <c r="O2" s="392"/>
      <c r="P2" s="6"/>
    </row>
    <row r="3" customFormat="false" ht="21.75" hidden="false" customHeight="true" outlineLevel="0" collapsed="false">
      <c r="A3" s="9" t="s">
        <v>496</v>
      </c>
      <c r="B3" s="9"/>
      <c r="C3" s="9"/>
      <c r="D3" s="9"/>
      <c r="E3" s="9"/>
      <c r="F3" s="9"/>
      <c r="G3" s="9"/>
      <c r="H3" s="9"/>
      <c r="I3" s="9"/>
      <c r="J3" s="9"/>
      <c r="K3" s="9"/>
      <c r="L3" s="9"/>
      <c r="M3" s="9"/>
      <c r="N3" s="9"/>
      <c r="O3" s="9"/>
      <c r="P3" s="9"/>
    </row>
    <row r="4" customFormat="false" ht="13.5" hidden="false" customHeight="false" outlineLevel="0" collapsed="false">
      <c r="A4" s="10"/>
      <c r="B4" s="10"/>
      <c r="C4" s="10"/>
      <c r="D4" s="10"/>
      <c r="E4" s="10"/>
      <c r="F4" s="10"/>
      <c r="G4" s="393" t="s">
        <v>497</v>
      </c>
      <c r="H4" s="393"/>
      <c r="I4" s="393"/>
      <c r="J4" s="393"/>
      <c r="K4" s="393"/>
      <c r="L4" s="393"/>
      <c r="M4" s="393"/>
      <c r="N4" s="393"/>
      <c r="O4" s="393"/>
      <c r="P4" s="393"/>
    </row>
    <row r="5" customFormat="false" ht="27.75" hidden="false" customHeight="true" outlineLevel="0" collapsed="false">
      <c r="A5" s="394" t="s">
        <v>4</v>
      </c>
      <c r="B5" s="77" t="s">
        <v>498</v>
      </c>
      <c r="C5" s="77" t="s">
        <v>320</v>
      </c>
      <c r="D5" s="13" t="s">
        <v>499</v>
      </c>
      <c r="E5" s="13"/>
      <c r="F5" s="13"/>
      <c r="G5" s="13"/>
      <c r="H5" s="13" t="s">
        <v>500</v>
      </c>
      <c r="I5" s="13"/>
      <c r="J5" s="13"/>
      <c r="K5" s="13"/>
      <c r="L5" s="13" t="s">
        <v>501</v>
      </c>
      <c r="M5" s="13"/>
      <c r="N5" s="13"/>
      <c r="O5" s="13"/>
      <c r="P5" s="14" t="s">
        <v>14</v>
      </c>
    </row>
    <row r="6" customFormat="false" ht="51" hidden="false" customHeight="true" outlineLevel="0" collapsed="false">
      <c r="A6" s="394"/>
      <c r="B6" s="77"/>
      <c r="C6" s="77"/>
      <c r="D6" s="395" t="s">
        <v>502</v>
      </c>
      <c r="E6" s="395" t="s">
        <v>503</v>
      </c>
      <c r="F6" s="395" t="s">
        <v>504</v>
      </c>
      <c r="G6" s="395" t="s">
        <v>505</v>
      </c>
      <c r="H6" s="395" t="s">
        <v>502</v>
      </c>
      <c r="I6" s="395" t="s">
        <v>503</v>
      </c>
      <c r="J6" s="395" t="s">
        <v>504</v>
      </c>
      <c r="K6" s="395" t="s">
        <v>505</v>
      </c>
      <c r="L6" s="395" t="s">
        <v>502</v>
      </c>
      <c r="M6" s="395" t="s">
        <v>503</v>
      </c>
      <c r="N6" s="395" t="s">
        <v>504</v>
      </c>
      <c r="O6" s="395" t="s">
        <v>505</v>
      </c>
      <c r="P6" s="14"/>
    </row>
    <row r="7" customFormat="false" ht="13" hidden="false" customHeight="false" outlineLevel="0" collapsed="false">
      <c r="A7" s="396" t="s">
        <v>15</v>
      </c>
      <c r="B7" s="397" t="s">
        <v>16</v>
      </c>
      <c r="C7" s="397" t="s">
        <v>17</v>
      </c>
      <c r="D7" s="397" t="s">
        <v>18</v>
      </c>
      <c r="E7" s="397" t="s">
        <v>19</v>
      </c>
      <c r="F7" s="397" t="s">
        <v>20</v>
      </c>
      <c r="G7" s="397" t="s">
        <v>21</v>
      </c>
      <c r="H7" s="397" t="s">
        <v>22</v>
      </c>
      <c r="I7" s="397" t="s">
        <v>23</v>
      </c>
      <c r="J7" s="397" t="s">
        <v>75</v>
      </c>
      <c r="K7" s="398" t="s">
        <v>506</v>
      </c>
      <c r="L7" s="397" t="s">
        <v>77</v>
      </c>
      <c r="M7" s="397" t="s">
        <v>78</v>
      </c>
      <c r="N7" s="397" t="s">
        <v>79</v>
      </c>
      <c r="O7" s="397" t="s">
        <v>80</v>
      </c>
      <c r="P7" s="399" t="s">
        <v>81</v>
      </c>
    </row>
    <row r="8" s="402" customFormat="true" ht="18.75" hidden="false" customHeight="true" outlineLevel="0" collapsed="false">
      <c r="A8" s="400"/>
      <c r="B8" s="401" t="s">
        <v>507</v>
      </c>
      <c r="C8" s="21"/>
      <c r="D8" s="21"/>
      <c r="E8" s="21"/>
      <c r="F8" s="21"/>
      <c r="G8" s="21"/>
      <c r="H8" s="21"/>
      <c r="I8" s="21"/>
      <c r="J8" s="21"/>
      <c r="K8" s="21"/>
      <c r="L8" s="21"/>
      <c r="M8" s="21"/>
      <c r="N8" s="21"/>
      <c r="O8" s="21"/>
      <c r="P8" s="22"/>
    </row>
    <row r="9" s="407" customFormat="true" ht="18.75" hidden="false" customHeight="true" outlineLevel="0" collapsed="false">
      <c r="A9" s="403"/>
      <c r="B9" s="404" t="s">
        <v>508</v>
      </c>
      <c r="C9" s="405"/>
      <c r="D9" s="405"/>
      <c r="E9" s="405"/>
      <c r="F9" s="405"/>
      <c r="G9" s="405"/>
      <c r="H9" s="405"/>
      <c r="I9" s="405"/>
      <c r="J9" s="405"/>
      <c r="K9" s="405"/>
      <c r="L9" s="405"/>
      <c r="M9" s="405"/>
      <c r="N9" s="405"/>
      <c r="O9" s="405"/>
      <c r="P9" s="406"/>
    </row>
    <row r="10" s="407" customFormat="true" ht="18.75" hidden="false" customHeight="true" outlineLevel="0" collapsed="false">
      <c r="A10" s="403"/>
      <c r="B10" s="404" t="s">
        <v>509</v>
      </c>
      <c r="C10" s="405"/>
      <c r="D10" s="405"/>
      <c r="E10" s="405"/>
      <c r="F10" s="405"/>
      <c r="G10" s="405"/>
      <c r="H10" s="405"/>
      <c r="I10" s="405"/>
      <c r="J10" s="405"/>
      <c r="K10" s="405"/>
      <c r="L10" s="405"/>
      <c r="M10" s="405"/>
      <c r="N10" s="405"/>
      <c r="O10" s="405"/>
      <c r="P10" s="406"/>
    </row>
    <row r="11" s="407" customFormat="true" ht="22.5" hidden="false" customHeight="true" outlineLevel="0" collapsed="false">
      <c r="A11" s="403"/>
      <c r="B11" s="404" t="s">
        <v>510</v>
      </c>
      <c r="C11" s="405"/>
      <c r="D11" s="405"/>
      <c r="E11" s="405"/>
      <c r="F11" s="405"/>
      <c r="G11" s="405"/>
      <c r="H11" s="405"/>
      <c r="I11" s="405"/>
      <c r="J11" s="405"/>
      <c r="K11" s="405"/>
      <c r="L11" s="405"/>
      <c r="M11" s="405"/>
      <c r="N11" s="405"/>
      <c r="O11" s="405"/>
      <c r="P11" s="406"/>
    </row>
    <row r="12" s="407" customFormat="true" ht="18.75" hidden="false" customHeight="true" outlineLevel="0" collapsed="false">
      <c r="A12" s="403"/>
      <c r="B12" s="404" t="s">
        <v>511</v>
      </c>
      <c r="C12" s="405"/>
      <c r="D12" s="405"/>
      <c r="E12" s="405"/>
      <c r="F12" s="405"/>
      <c r="G12" s="405"/>
      <c r="H12" s="405"/>
      <c r="I12" s="405"/>
      <c r="J12" s="405"/>
      <c r="K12" s="405"/>
      <c r="L12" s="405"/>
      <c r="M12" s="405"/>
      <c r="N12" s="405"/>
      <c r="O12" s="405"/>
      <c r="P12" s="406"/>
    </row>
    <row r="13" s="407" customFormat="true" ht="18.75" hidden="false" customHeight="true" outlineLevel="0" collapsed="false">
      <c r="A13" s="403"/>
      <c r="B13" s="404" t="s">
        <v>512</v>
      </c>
      <c r="C13" s="405"/>
      <c r="D13" s="405"/>
      <c r="E13" s="405"/>
      <c r="F13" s="405"/>
      <c r="G13" s="405"/>
      <c r="H13" s="405"/>
      <c r="I13" s="405"/>
      <c r="J13" s="405"/>
      <c r="K13" s="405"/>
      <c r="L13" s="405"/>
      <c r="M13" s="405"/>
      <c r="N13" s="405"/>
      <c r="O13" s="405"/>
      <c r="P13" s="406"/>
    </row>
    <row r="14" s="29" customFormat="true" ht="15.75" hidden="false" customHeight="true" outlineLevel="0" collapsed="false">
      <c r="A14" s="408" t="s">
        <v>26</v>
      </c>
      <c r="B14" s="409" t="s">
        <v>168</v>
      </c>
      <c r="C14" s="410"/>
      <c r="D14" s="411" t="n">
        <f aca="false">SUM(D15:D27)</f>
        <v>6955</v>
      </c>
      <c r="E14" s="411" t="n">
        <f aca="false">SUM(E15:E27)</f>
        <v>3510</v>
      </c>
      <c r="F14" s="411" t="n">
        <f aca="false">SUM(F15:F27)</f>
        <v>2275</v>
      </c>
      <c r="G14" s="411" t="n">
        <f aca="false">SUM(G15:G27)</f>
        <v>1170</v>
      </c>
      <c r="H14" s="411" t="n">
        <f aca="false">SUM(H15:H27)</f>
        <v>856</v>
      </c>
      <c r="I14" s="411" t="n">
        <f aca="false">SUM(I15:I27)</f>
        <v>432</v>
      </c>
      <c r="J14" s="411" t="n">
        <f aca="false">SUM(J15:J27)</f>
        <v>280</v>
      </c>
      <c r="K14" s="412" t="n">
        <f aca="false">SUM(K15:K27)</f>
        <v>157.5</v>
      </c>
      <c r="L14" s="411" t="n">
        <f aca="false">SUM(L15:L27)</f>
        <v>6125.75</v>
      </c>
      <c r="M14" s="411" t="n">
        <f aca="false">SUM(M15:M27)</f>
        <v>3078</v>
      </c>
      <c r="N14" s="411" t="n">
        <f aca="false">SUM(N15:N27)</f>
        <v>1995</v>
      </c>
      <c r="O14" s="411" t="n">
        <f aca="false">SUM(O15:O27)</f>
        <v>1026</v>
      </c>
      <c r="P14" s="413"/>
    </row>
    <row r="15" s="29" customFormat="true" ht="12" hidden="false" customHeight="true" outlineLevel="0" collapsed="false">
      <c r="A15" s="414" t="n">
        <v>1</v>
      </c>
      <c r="B15" s="415" t="s">
        <v>328</v>
      </c>
      <c r="C15" s="416" t="s">
        <v>513</v>
      </c>
      <c r="D15" s="417" t="n">
        <f aca="false">SUM(E15:G15)</f>
        <v>535</v>
      </c>
      <c r="E15" s="417" t="n">
        <v>270</v>
      </c>
      <c r="F15" s="417" t="n">
        <v>175</v>
      </c>
      <c r="G15" s="417" t="n">
        <v>90</v>
      </c>
      <c r="H15" s="417" t="n">
        <f aca="false">SUM(I15:K15)</f>
        <v>107</v>
      </c>
      <c r="I15" s="417" t="n">
        <f aca="false">E15*0.2</f>
        <v>54</v>
      </c>
      <c r="J15" s="417" t="n">
        <f aca="false">F15*0.2</f>
        <v>35</v>
      </c>
      <c r="K15" s="417" t="n">
        <f aca="false">G15*0.2</f>
        <v>18</v>
      </c>
      <c r="L15" s="417" t="n">
        <f aca="false">D15-H15</f>
        <v>428</v>
      </c>
      <c r="M15" s="417" t="n">
        <f aca="false">E15-I15</f>
        <v>216</v>
      </c>
      <c r="N15" s="417" t="n">
        <f aca="false">F15-J15</f>
        <v>140</v>
      </c>
      <c r="O15" s="417" t="n">
        <f aca="false">G15-K15</f>
        <v>72</v>
      </c>
      <c r="P15" s="418" t="s">
        <v>514</v>
      </c>
    </row>
    <row r="16" s="29" customFormat="true" ht="12" hidden="false" customHeight="true" outlineLevel="0" collapsed="false">
      <c r="A16" s="414" t="n">
        <v>2</v>
      </c>
      <c r="B16" s="415" t="s">
        <v>335</v>
      </c>
      <c r="C16" s="416" t="s">
        <v>513</v>
      </c>
      <c r="D16" s="417" t="n">
        <f aca="false">SUM(E16:G16)</f>
        <v>535</v>
      </c>
      <c r="E16" s="417" t="n">
        <v>270</v>
      </c>
      <c r="F16" s="417" t="n">
        <v>175</v>
      </c>
      <c r="G16" s="417" t="n">
        <v>90</v>
      </c>
      <c r="H16" s="417" t="n">
        <v>0</v>
      </c>
      <c r="I16" s="417" t="n">
        <v>0</v>
      </c>
      <c r="J16" s="417" t="n">
        <v>0</v>
      </c>
      <c r="K16" s="417" t="n">
        <v>0</v>
      </c>
      <c r="L16" s="417" t="n">
        <f aca="false">D16-H16</f>
        <v>535</v>
      </c>
      <c r="M16" s="417" t="n">
        <f aca="false">E16-I16</f>
        <v>270</v>
      </c>
      <c r="N16" s="417" t="n">
        <f aca="false">F16-J16</f>
        <v>175</v>
      </c>
      <c r="O16" s="417" t="n">
        <f aca="false">G16-K16</f>
        <v>90</v>
      </c>
      <c r="P16" s="419"/>
    </row>
    <row r="17" s="29" customFormat="true" ht="12" hidden="false" customHeight="true" outlineLevel="0" collapsed="false">
      <c r="A17" s="414" t="n">
        <v>3</v>
      </c>
      <c r="B17" s="415" t="s">
        <v>341</v>
      </c>
      <c r="C17" s="416" t="s">
        <v>513</v>
      </c>
      <c r="D17" s="417" t="n">
        <v>535</v>
      </c>
      <c r="E17" s="417" t="n">
        <v>270</v>
      </c>
      <c r="F17" s="417" t="n">
        <v>175</v>
      </c>
      <c r="G17" s="417" t="n">
        <v>90</v>
      </c>
      <c r="H17" s="417" t="n">
        <v>0</v>
      </c>
      <c r="I17" s="417" t="n">
        <v>0</v>
      </c>
      <c r="J17" s="417" t="n">
        <v>0</v>
      </c>
      <c r="K17" s="417" t="n">
        <f aca="false">G17*0.15</f>
        <v>13.5</v>
      </c>
      <c r="L17" s="417" t="n">
        <f aca="false">D17-H17</f>
        <v>535</v>
      </c>
      <c r="M17" s="417" t="n">
        <f aca="false">E17-I17</f>
        <v>270</v>
      </c>
      <c r="N17" s="417" t="n">
        <f aca="false">F17-J17</f>
        <v>175</v>
      </c>
      <c r="O17" s="417" t="n">
        <v>90</v>
      </c>
      <c r="P17" s="418"/>
    </row>
    <row r="18" s="29" customFormat="true" ht="12" hidden="false" customHeight="true" outlineLevel="0" collapsed="false">
      <c r="A18" s="414" t="n">
        <v>4</v>
      </c>
      <c r="B18" s="415" t="s">
        <v>350</v>
      </c>
      <c r="C18" s="416" t="s">
        <v>513</v>
      </c>
      <c r="D18" s="417" t="n">
        <f aca="false">SUM(E18:G18)</f>
        <v>535</v>
      </c>
      <c r="E18" s="417" t="n">
        <v>270</v>
      </c>
      <c r="F18" s="417" t="n">
        <v>175</v>
      </c>
      <c r="G18" s="417" t="n">
        <v>90</v>
      </c>
      <c r="H18" s="417" t="n">
        <f aca="false">I18+J18+K18</f>
        <v>53.5</v>
      </c>
      <c r="I18" s="417" t="n">
        <f aca="false">270*0.1</f>
        <v>27</v>
      </c>
      <c r="J18" s="417" t="n">
        <f aca="false">175*0.1</f>
        <v>17.5</v>
      </c>
      <c r="K18" s="417" t="n">
        <f aca="false">G18*0.1</f>
        <v>9</v>
      </c>
      <c r="L18" s="417" t="n">
        <f aca="false">SUM(M18:P18)</f>
        <v>481.5</v>
      </c>
      <c r="M18" s="417" t="n">
        <f aca="false">E18-I18</f>
        <v>243</v>
      </c>
      <c r="N18" s="417" t="n">
        <f aca="false">F18-J18</f>
        <v>157.5</v>
      </c>
      <c r="O18" s="417" t="n">
        <f aca="false">G18-K18</f>
        <v>81</v>
      </c>
      <c r="P18" s="418" t="s">
        <v>515</v>
      </c>
    </row>
    <row r="19" s="29" customFormat="true" ht="12" hidden="false" customHeight="true" outlineLevel="0" collapsed="false">
      <c r="A19" s="414" t="n">
        <v>5</v>
      </c>
      <c r="B19" s="415" t="s">
        <v>357</v>
      </c>
      <c r="C19" s="416" t="s">
        <v>513</v>
      </c>
      <c r="D19" s="417" t="n">
        <f aca="false">SUM(E19:G19)</f>
        <v>535</v>
      </c>
      <c r="E19" s="417" t="n">
        <v>270</v>
      </c>
      <c r="F19" s="417" t="n">
        <v>175</v>
      </c>
      <c r="G19" s="417" t="n">
        <v>90</v>
      </c>
      <c r="H19" s="417" t="n">
        <v>0</v>
      </c>
      <c r="I19" s="417" t="n">
        <v>0</v>
      </c>
      <c r="J19" s="417" t="n">
        <v>0</v>
      </c>
      <c r="K19" s="417" t="n">
        <v>0</v>
      </c>
      <c r="L19" s="417" t="n">
        <v>535</v>
      </c>
      <c r="M19" s="417" t="n">
        <v>270</v>
      </c>
      <c r="N19" s="417" t="n">
        <v>175</v>
      </c>
      <c r="O19" s="417" t="n">
        <v>90</v>
      </c>
      <c r="P19" s="418"/>
    </row>
    <row r="20" s="29" customFormat="true" ht="12" hidden="false" customHeight="true" outlineLevel="0" collapsed="false">
      <c r="A20" s="414" t="n">
        <v>6</v>
      </c>
      <c r="B20" s="415" t="s">
        <v>360</v>
      </c>
      <c r="C20" s="416" t="s">
        <v>513</v>
      </c>
      <c r="D20" s="417" t="n">
        <v>535</v>
      </c>
      <c r="E20" s="417" t="n">
        <v>270</v>
      </c>
      <c r="F20" s="417" t="n">
        <v>175</v>
      </c>
      <c r="G20" s="417" t="n">
        <v>90</v>
      </c>
      <c r="H20" s="417" t="n">
        <f aca="false">I20+J20+K20</f>
        <v>80.25</v>
      </c>
      <c r="I20" s="420" t="n">
        <f aca="false">E20*0.15</f>
        <v>40.5</v>
      </c>
      <c r="J20" s="417" t="n">
        <f aca="false">F20*0.15</f>
        <v>26.25</v>
      </c>
      <c r="K20" s="417" t="n">
        <f aca="false">G20*0.15</f>
        <v>13.5</v>
      </c>
      <c r="L20" s="417" t="n">
        <f aca="false">481.5</f>
        <v>481.5</v>
      </c>
      <c r="M20" s="417" t="n">
        <f aca="false">E20-I20</f>
        <v>229.5</v>
      </c>
      <c r="N20" s="417" t="n">
        <f aca="false">F20-J20</f>
        <v>148.75</v>
      </c>
      <c r="O20" s="417" t="n">
        <f aca="false">G20-K20</f>
        <v>76.5</v>
      </c>
      <c r="P20" s="418" t="s">
        <v>516</v>
      </c>
    </row>
    <row r="21" s="29" customFormat="true" ht="12" hidden="false" customHeight="true" outlineLevel="0" collapsed="false">
      <c r="A21" s="414" t="n">
        <v>7</v>
      </c>
      <c r="B21" s="415" t="s">
        <v>364</v>
      </c>
      <c r="C21" s="416" t="s">
        <v>513</v>
      </c>
      <c r="D21" s="417" t="n">
        <f aca="false">SUM(E21:G21)</f>
        <v>535</v>
      </c>
      <c r="E21" s="417" t="n">
        <v>270</v>
      </c>
      <c r="F21" s="417" t="n">
        <v>175</v>
      </c>
      <c r="G21" s="417" t="n">
        <v>90</v>
      </c>
      <c r="H21" s="417" t="n">
        <v>0</v>
      </c>
      <c r="I21" s="417" t="n">
        <v>0</v>
      </c>
      <c r="J21" s="417" t="n">
        <v>0</v>
      </c>
      <c r="K21" s="417" t="n">
        <v>0</v>
      </c>
      <c r="L21" s="417" t="n">
        <f aca="false">D21-H21</f>
        <v>535</v>
      </c>
      <c r="M21" s="417" t="n">
        <f aca="false">E21-I21</f>
        <v>270</v>
      </c>
      <c r="N21" s="417" t="n">
        <f aca="false">F21-J21</f>
        <v>175</v>
      </c>
      <c r="O21" s="417" t="n">
        <f aca="false">G21-J21</f>
        <v>90</v>
      </c>
      <c r="P21" s="418"/>
    </row>
    <row r="22" s="29" customFormat="true" ht="12" hidden="false" customHeight="true" outlineLevel="0" collapsed="false">
      <c r="A22" s="414" t="n">
        <v>8</v>
      </c>
      <c r="B22" s="415" t="s">
        <v>368</v>
      </c>
      <c r="C22" s="416" t="s">
        <v>513</v>
      </c>
      <c r="D22" s="417" t="n">
        <f aca="false">SUM(E22:G22)</f>
        <v>535</v>
      </c>
      <c r="E22" s="417" t="n">
        <v>270</v>
      </c>
      <c r="F22" s="417" t="n">
        <v>175</v>
      </c>
      <c r="G22" s="417" t="n">
        <v>90</v>
      </c>
      <c r="H22" s="417" t="n">
        <f aca="false">SUM(I22:K22)</f>
        <v>0</v>
      </c>
      <c r="I22" s="417" t="n">
        <v>0</v>
      </c>
      <c r="J22" s="417" t="n">
        <v>0</v>
      </c>
      <c r="K22" s="417" t="n">
        <v>0</v>
      </c>
      <c r="L22" s="417" t="n">
        <f aca="false">D22-H22</f>
        <v>535</v>
      </c>
      <c r="M22" s="417" t="n">
        <f aca="false">E22-I22</f>
        <v>270</v>
      </c>
      <c r="N22" s="417" t="n">
        <f aca="false">F22-J22</f>
        <v>175</v>
      </c>
      <c r="O22" s="417" t="n">
        <v>90</v>
      </c>
      <c r="P22" s="418"/>
    </row>
    <row r="23" customFormat="false" ht="12" hidden="false" customHeight="true" outlineLevel="0" collapsed="false">
      <c r="A23" s="414" t="n">
        <v>9</v>
      </c>
      <c r="B23" s="415" t="s">
        <v>371</v>
      </c>
      <c r="C23" s="416" t="s">
        <v>513</v>
      </c>
      <c r="D23" s="417" t="n">
        <f aca="false">SUM(E23:G23)</f>
        <v>535</v>
      </c>
      <c r="E23" s="417" t="n">
        <v>270</v>
      </c>
      <c r="F23" s="417" t="n">
        <v>175</v>
      </c>
      <c r="G23" s="417" t="n">
        <v>90</v>
      </c>
      <c r="H23" s="417" t="n">
        <f aca="false">SUM(I23:K23)</f>
        <v>0</v>
      </c>
      <c r="I23" s="417" t="n">
        <v>0</v>
      </c>
      <c r="J23" s="417" t="n">
        <v>0</v>
      </c>
      <c r="K23" s="417" t="n">
        <v>0</v>
      </c>
      <c r="L23" s="417" t="n">
        <f aca="false">D23-H23</f>
        <v>535</v>
      </c>
      <c r="M23" s="417" t="n">
        <f aca="false">E23-I23</f>
        <v>270</v>
      </c>
      <c r="N23" s="417" t="n">
        <f aca="false">F23-J23</f>
        <v>175</v>
      </c>
      <c r="O23" s="417" t="n">
        <v>90</v>
      </c>
      <c r="P23" s="418"/>
    </row>
    <row r="24" customFormat="false" ht="12" hidden="false" customHeight="true" outlineLevel="0" collapsed="false">
      <c r="A24" s="414" t="n">
        <v>10</v>
      </c>
      <c r="B24" s="415" t="s">
        <v>372</v>
      </c>
      <c r="C24" s="416" t="s">
        <v>513</v>
      </c>
      <c r="D24" s="417" t="n">
        <v>535</v>
      </c>
      <c r="E24" s="417" t="n">
        <v>270</v>
      </c>
      <c r="F24" s="417" t="n">
        <v>175</v>
      </c>
      <c r="G24" s="417" t="n">
        <v>90</v>
      </c>
      <c r="H24" s="417" t="n">
        <v>0</v>
      </c>
      <c r="I24" s="417" t="n">
        <v>0</v>
      </c>
      <c r="J24" s="417" t="n">
        <v>0</v>
      </c>
      <c r="K24" s="417" t="n">
        <v>0</v>
      </c>
      <c r="L24" s="417" t="n">
        <v>535</v>
      </c>
      <c r="M24" s="417" t="n">
        <v>270</v>
      </c>
      <c r="N24" s="417" t="n">
        <v>175</v>
      </c>
      <c r="O24" s="417" t="n">
        <v>90</v>
      </c>
      <c r="P24" s="418"/>
    </row>
    <row r="25" customFormat="false" ht="12" hidden="false" customHeight="true" outlineLevel="0" collapsed="false">
      <c r="A25" s="414" t="n">
        <v>11</v>
      </c>
      <c r="B25" s="415" t="s">
        <v>375</v>
      </c>
      <c r="C25" s="416" t="s">
        <v>513</v>
      </c>
      <c r="D25" s="417" t="n">
        <v>535</v>
      </c>
      <c r="E25" s="417" t="n">
        <v>270</v>
      </c>
      <c r="F25" s="417" t="n">
        <v>175</v>
      </c>
      <c r="G25" s="417" t="n">
        <v>90</v>
      </c>
      <c r="H25" s="417" t="n">
        <v>0</v>
      </c>
      <c r="I25" s="417" t="n">
        <v>0</v>
      </c>
      <c r="J25" s="417" t="n">
        <v>0</v>
      </c>
      <c r="K25" s="417" t="n">
        <v>0</v>
      </c>
      <c r="L25" s="417" t="n">
        <v>535</v>
      </c>
      <c r="M25" s="417" t="n">
        <v>270</v>
      </c>
      <c r="N25" s="417" t="n">
        <v>175</v>
      </c>
      <c r="O25" s="417" t="n">
        <v>90</v>
      </c>
      <c r="P25" s="418"/>
    </row>
    <row r="26" customFormat="false" ht="12" hidden="false" customHeight="true" outlineLevel="0" collapsed="false">
      <c r="A26" s="414" t="n">
        <v>12</v>
      </c>
      <c r="B26" s="415" t="s">
        <v>376</v>
      </c>
      <c r="C26" s="416" t="s">
        <v>513</v>
      </c>
      <c r="D26" s="417" t="n">
        <f aca="false">SUM(E26:G26)</f>
        <v>535</v>
      </c>
      <c r="E26" s="417" t="n">
        <v>270</v>
      </c>
      <c r="F26" s="417" t="n">
        <v>175</v>
      </c>
      <c r="G26" s="417" t="n">
        <v>90</v>
      </c>
      <c r="H26" s="417" t="n">
        <f aca="false">D26*0.15</f>
        <v>80.25</v>
      </c>
      <c r="I26" s="417" t="n">
        <f aca="false">E26*0.15</f>
        <v>40.5</v>
      </c>
      <c r="J26" s="417" t="n">
        <f aca="false">F26*0.15</f>
        <v>26.25</v>
      </c>
      <c r="K26" s="417" t="n">
        <f aca="false">G26*0.15</f>
        <v>13.5</v>
      </c>
      <c r="L26" s="417" t="n">
        <f aca="false">D26-H26</f>
        <v>454.75</v>
      </c>
      <c r="M26" s="417" t="n">
        <f aca="false">E26-I26</f>
        <v>229.5</v>
      </c>
      <c r="N26" s="417" t="n">
        <f aca="false">F26-J26</f>
        <v>148.75</v>
      </c>
      <c r="O26" s="417" t="n">
        <f aca="false">G26-K26</f>
        <v>76.5</v>
      </c>
      <c r="P26" s="418" t="s">
        <v>517</v>
      </c>
    </row>
    <row r="27" customFormat="false" ht="12" hidden="false" customHeight="true" outlineLevel="0" collapsed="false">
      <c r="A27" s="414" t="n">
        <v>13</v>
      </c>
      <c r="B27" s="415" t="s">
        <v>380</v>
      </c>
      <c r="C27" s="416" t="s">
        <v>513</v>
      </c>
      <c r="D27" s="417" t="n">
        <v>535</v>
      </c>
      <c r="E27" s="417" t="n">
        <v>270</v>
      </c>
      <c r="F27" s="417" t="n">
        <v>175</v>
      </c>
      <c r="G27" s="417" t="n">
        <v>90</v>
      </c>
      <c r="H27" s="417" t="n">
        <v>535</v>
      </c>
      <c r="I27" s="417" t="n">
        <v>270</v>
      </c>
      <c r="J27" s="417" t="n">
        <v>175</v>
      </c>
      <c r="K27" s="417" t="n">
        <v>90</v>
      </c>
      <c r="L27" s="417" t="n">
        <v>0</v>
      </c>
      <c r="M27" s="417" t="n">
        <v>0</v>
      </c>
      <c r="N27" s="417" t="n">
        <v>0</v>
      </c>
      <c r="O27" s="417" t="n">
        <v>0</v>
      </c>
      <c r="P27" s="418" t="s">
        <v>518</v>
      </c>
    </row>
    <row r="28" customFormat="false" ht="13" hidden="false" customHeight="false" outlineLevel="0" collapsed="false">
      <c r="A28" s="408" t="s">
        <v>39</v>
      </c>
      <c r="B28" s="409" t="s">
        <v>519</v>
      </c>
      <c r="C28" s="410"/>
      <c r="D28" s="412" t="n">
        <f aca="false">SUM(D29:D35)</f>
        <v>3745</v>
      </c>
      <c r="E28" s="412" t="n">
        <f aca="false">SUM(E29:E35)</f>
        <v>1890</v>
      </c>
      <c r="F28" s="412" t="n">
        <f aca="false">SUM(F29:F35)</f>
        <v>1225</v>
      </c>
      <c r="G28" s="412" t="n">
        <f aca="false">SUM(G29:G35)</f>
        <v>630</v>
      </c>
      <c r="H28" s="412" t="n">
        <f aca="false">SUM(H29:H35)</f>
        <v>1391</v>
      </c>
      <c r="I28" s="412" t="n">
        <f aca="false">SUM(I29:I35)</f>
        <v>702</v>
      </c>
      <c r="J28" s="412" t="n">
        <f aca="false">SUM(J29:J35)</f>
        <v>455</v>
      </c>
      <c r="K28" s="412" t="n">
        <f aca="false">SUM(K29:K35)</f>
        <v>234</v>
      </c>
      <c r="L28" s="412" t="n">
        <f aca="false">SUM(L29:L35)</f>
        <v>2354</v>
      </c>
      <c r="M28" s="412" t="n">
        <f aca="false">SUM(M29:M35)</f>
        <v>1188</v>
      </c>
      <c r="N28" s="412" t="n">
        <f aca="false">SUM(N29:N35)</f>
        <v>770</v>
      </c>
      <c r="O28" s="412" t="n">
        <f aca="false">SUM(O29:O35)</f>
        <v>396</v>
      </c>
      <c r="P28" s="413"/>
    </row>
    <row r="29" customFormat="false" ht="12.75" hidden="false" customHeight="true" outlineLevel="0" collapsed="false">
      <c r="A29" s="421" t="n">
        <v>1</v>
      </c>
      <c r="B29" s="422" t="s">
        <v>383</v>
      </c>
      <c r="C29" s="423" t="s">
        <v>513</v>
      </c>
      <c r="D29" s="424" t="n">
        <f aca="false">E29+F29+G28:G29</f>
        <v>535</v>
      </c>
      <c r="E29" s="424" t="n">
        <v>270</v>
      </c>
      <c r="F29" s="424" t="n">
        <v>175</v>
      </c>
      <c r="G29" s="424" t="n">
        <v>90</v>
      </c>
      <c r="H29" s="424" t="n">
        <f aca="false">SUM(I29:K29)</f>
        <v>107</v>
      </c>
      <c r="I29" s="424" t="n">
        <f aca="false">E29*0.2</f>
        <v>54</v>
      </c>
      <c r="J29" s="424" t="n">
        <f aca="false">F29*0.2</f>
        <v>35</v>
      </c>
      <c r="K29" s="424" t="n">
        <f aca="false">G29*0.2</f>
        <v>18</v>
      </c>
      <c r="L29" s="424" t="n">
        <f aca="false">D29-H29</f>
        <v>428</v>
      </c>
      <c r="M29" s="424" t="n">
        <f aca="false">E29-I29</f>
        <v>216</v>
      </c>
      <c r="N29" s="424" t="n">
        <f aca="false">F29-J29</f>
        <v>140</v>
      </c>
      <c r="O29" s="424" t="n">
        <f aca="false">G29-K29</f>
        <v>72</v>
      </c>
      <c r="P29" s="425" t="s">
        <v>514</v>
      </c>
    </row>
    <row r="30" customFormat="false" ht="12.75" hidden="false" customHeight="true" outlineLevel="0" collapsed="false">
      <c r="A30" s="421" t="n">
        <v>2</v>
      </c>
      <c r="B30" s="422" t="s">
        <v>406</v>
      </c>
      <c r="C30" s="423" t="s">
        <v>513</v>
      </c>
      <c r="D30" s="424" t="n">
        <f aca="false">E30+F30+G29:G30</f>
        <v>535</v>
      </c>
      <c r="E30" s="424" t="n">
        <v>270</v>
      </c>
      <c r="F30" s="424" t="n">
        <v>175</v>
      </c>
      <c r="G30" s="424" t="n">
        <v>90</v>
      </c>
      <c r="H30" s="424" t="n">
        <f aca="false">SUM(I30:K30)</f>
        <v>133.75</v>
      </c>
      <c r="I30" s="424" t="n">
        <f aca="false">E30*0.25</f>
        <v>67.5</v>
      </c>
      <c r="J30" s="424" t="n">
        <f aca="false">F30*0.25</f>
        <v>43.75</v>
      </c>
      <c r="K30" s="424" t="n">
        <f aca="false">G30*0.25</f>
        <v>22.5</v>
      </c>
      <c r="L30" s="424" t="n">
        <f aca="false">D30-H30</f>
        <v>401.25</v>
      </c>
      <c r="M30" s="424" t="n">
        <f aca="false">E30-I30</f>
        <v>202.5</v>
      </c>
      <c r="N30" s="424" t="n">
        <f aca="false">F30-J30</f>
        <v>131.25</v>
      </c>
      <c r="O30" s="424" t="n">
        <f aca="false">G30-K30</f>
        <v>67.5</v>
      </c>
      <c r="P30" s="425" t="s">
        <v>520</v>
      </c>
    </row>
    <row r="31" customFormat="false" ht="12.75" hidden="false" customHeight="true" outlineLevel="0" collapsed="false">
      <c r="A31" s="421" t="n">
        <v>3</v>
      </c>
      <c r="B31" s="422" t="s">
        <v>408</v>
      </c>
      <c r="C31" s="423" t="s">
        <v>513</v>
      </c>
      <c r="D31" s="424" t="n">
        <f aca="false">E31+F31+G30:G31</f>
        <v>535</v>
      </c>
      <c r="E31" s="424" t="n">
        <v>270</v>
      </c>
      <c r="F31" s="424" t="n">
        <v>175</v>
      </c>
      <c r="G31" s="424" t="n">
        <v>90</v>
      </c>
      <c r="H31" s="424" t="n">
        <f aca="false">SUM(I31:K31)</f>
        <v>0</v>
      </c>
      <c r="I31" s="424" t="n">
        <v>0</v>
      </c>
      <c r="J31" s="424" t="n">
        <v>0</v>
      </c>
      <c r="K31" s="424" t="n">
        <v>0</v>
      </c>
      <c r="L31" s="424" t="n">
        <f aca="false">M31+N31+O31</f>
        <v>535</v>
      </c>
      <c r="M31" s="424" t="n">
        <v>270</v>
      </c>
      <c r="N31" s="424" t="n">
        <v>175</v>
      </c>
      <c r="O31" s="424" t="n">
        <v>90</v>
      </c>
      <c r="P31" s="425"/>
    </row>
    <row r="32" customFormat="false" ht="12.75" hidden="false" customHeight="true" outlineLevel="0" collapsed="false">
      <c r="A32" s="421" t="n">
        <v>4</v>
      </c>
      <c r="B32" s="422" t="s">
        <v>410</v>
      </c>
      <c r="C32" s="423" t="s">
        <v>513</v>
      </c>
      <c r="D32" s="424" t="n">
        <f aca="false">E32+F32+G31:G32</f>
        <v>535</v>
      </c>
      <c r="E32" s="424" t="n">
        <v>270</v>
      </c>
      <c r="F32" s="424" t="n">
        <v>175</v>
      </c>
      <c r="G32" s="424" t="n">
        <v>90</v>
      </c>
      <c r="H32" s="424" t="n">
        <v>535</v>
      </c>
      <c r="I32" s="424" t="n">
        <v>270</v>
      </c>
      <c r="J32" s="424" t="n">
        <v>175</v>
      </c>
      <c r="K32" s="424" t="n">
        <v>90</v>
      </c>
      <c r="L32" s="424" t="n">
        <v>0</v>
      </c>
      <c r="M32" s="424" t="n">
        <v>0</v>
      </c>
      <c r="N32" s="424" t="n">
        <v>0</v>
      </c>
      <c r="O32" s="424" t="n">
        <v>0</v>
      </c>
      <c r="P32" s="425"/>
    </row>
    <row r="33" customFormat="false" ht="12.75" hidden="false" customHeight="true" outlineLevel="0" collapsed="false">
      <c r="A33" s="421" t="n">
        <v>5</v>
      </c>
      <c r="B33" s="422" t="s">
        <v>409</v>
      </c>
      <c r="C33" s="423" t="s">
        <v>513</v>
      </c>
      <c r="D33" s="424" t="n">
        <v>535</v>
      </c>
      <c r="E33" s="424" t="n">
        <v>270</v>
      </c>
      <c r="F33" s="424" t="n">
        <v>175</v>
      </c>
      <c r="G33" s="424" t="n">
        <v>90</v>
      </c>
      <c r="H33" s="424" t="n">
        <v>535</v>
      </c>
      <c r="I33" s="424" t="n">
        <v>270</v>
      </c>
      <c r="J33" s="424" t="n">
        <v>175</v>
      </c>
      <c r="K33" s="424" t="n">
        <v>90</v>
      </c>
      <c r="L33" s="424" t="n">
        <v>0</v>
      </c>
      <c r="M33" s="424" t="n">
        <v>0</v>
      </c>
      <c r="N33" s="424" t="n">
        <v>0</v>
      </c>
      <c r="O33" s="424" t="n">
        <v>0</v>
      </c>
      <c r="P33" s="425" t="s">
        <v>518</v>
      </c>
    </row>
    <row r="34" customFormat="false" ht="12.75" hidden="false" customHeight="true" outlineLevel="0" collapsed="false">
      <c r="A34" s="421" t="n">
        <v>6</v>
      </c>
      <c r="B34" s="422" t="s">
        <v>400</v>
      </c>
      <c r="C34" s="423" t="s">
        <v>513</v>
      </c>
      <c r="D34" s="424" t="n">
        <f aca="false">E34+F34+G33:G34</f>
        <v>535</v>
      </c>
      <c r="E34" s="424" t="n">
        <v>270</v>
      </c>
      <c r="F34" s="424" t="n">
        <v>175</v>
      </c>
      <c r="G34" s="424" t="n">
        <v>90</v>
      </c>
      <c r="H34" s="424" t="n">
        <f aca="false">SUM(I34:K34)</f>
        <v>80.25</v>
      </c>
      <c r="I34" s="424" t="n">
        <v>40.5</v>
      </c>
      <c r="J34" s="424" t="n">
        <f aca="false">F34*0.15</f>
        <v>26.25</v>
      </c>
      <c r="K34" s="424" t="n">
        <f aca="false">G34*0.15</f>
        <v>13.5</v>
      </c>
      <c r="L34" s="424" t="n">
        <f aca="false">M34+N34+O34</f>
        <v>454.75</v>
      </c>
      <c r="M34" s="424" t="n">
        <f aca="false">E34-I34</f>
        <v>229.5</v>
      </c>
      <c r="N34" s="424" t="n">
        <f aca="false">F34-J34</f>
        <v>148.75</v>
      </c>
      <c r="O34" s="424" t="n">
        <f aca="false">G34-K34</f>
        <v>76.5</v>
      </c>
      <c r="P34" s="425" t="s">
        <v>336</v>
      </c>
    </row>
    <row r="35" customFormat="false" ht="12.75" hidden="false" customHeight="true" outlineLevel="0" collapsed="false">
      <c r="A35" s="421" t="n">
        <v>7</v>
      </c>
      <c r="B35" s="422" t="s">
        <v>392</v>
      </c>
      <c r="C35" s="423" t="s">
        <v>513</v>
      </c>
      <c r="D35" s="424" t="n">
        <f aca="false">E35+F35+G34:G35</f>
        <v>535</v>
      </c>
      <c r="E35" s="424" t="n">
        <v>270</v>
      </c>
      <c r="F35" s="424" t="n">
        <v>175</v>
      </c>
      <c r="G35" s="424" t="n">
        <v>90</v>
      </c>
      <c r="H35" s="424" t="n">
        <v>0</v>
      </c>
      <c r="I35" s="424" t="n">
        <v>0</v>
      </c>
      <c r="J35" s="424" t="n">
        <v>0</v>
      </c>
      <c r="K35" s="424" t="n">
        <v>0</v>
      </c>
      <c r="L35" s="424" t="n">
        <f aca="false">D35-H35</f>
        <v>535</v>
      </c>
      <c r="M35" s="424" t="n">
        <f aca="false">E35-I35</f>
        <v>270</v>
      </c>
      <c r="N35" s="424" t="n">
        <f aca="false">F35-J35</f>
        <v>175</v>
      </c>
      <c r="O35" s="424" t="n">
        <f aca="false">G35-K35</f>
        <v>90</v>
      </c>
      <c r="P35" s="425"/>
    </row>
    <row r="36" customFormat="false" ht="13" hidden="false" customHeight="false" outlineLevel="0" collapsed="false">
      <c r="A36" s="408" t="s">
        <v>162</v>
      </c>
      <c r="B36" s="409" t="s">
        <v>521</v>
      </c>
      <c r="C36" s="410"/>
      <c r="D36" s="411" t="n">
        <f aca="false">SUM(D37:D41)</f>
        <v>2675</v>
      </c>
      <c r="E36" s="411" t="n">
        <f aca="false">SUM(E37:E41)</f>
        <v>1350</v>
      </c>
      <c r="F36" s="411" t="n">
        <f aca="false">SUM(F37:F41)</f>
        <v>875</v>
      </c>
      <c r="G36" s="412" t="n">
        <f aca="false">SUM(G37:G41)</f>
        <v>450</v>
      </c>
      <c r="H36" s="412" t="n">
        <f aca="false">SUM(H37:H41)</f>
        <v>911.25</v>
      </c>
      <c r="I36" s="412" t="n">
        <f aca="false">SUM(I37:I41)</f>
        <v>553.5</v>
      </c>
      <c r="J36" s="412" t="n">
        <f aca="false">SUM(J37:J41)</f>
        <v>411.25</v>
      </c>
      <c r="K36" s="412" t="n">
        <f aca="false">SUM(K37:K41)</f>
        <v>184.5</v>
      </c>
      <c r="L36" s="412" t="n">
        <f aca="false">SUM(L37:L41)</f>
        <v>1700.75</v>
      </c>
      <c r="M36" s="412" t="n">
        <f aca="false">SUM(M37:M41)</f>
        <v>796.5</v>
      </c>
      <c r="N36" s="412" t="n">
        <f aca="false">SUM(N37:N41)</f>
        <v>638.75</v>
      </c>
      <c r="O36" s="412" t="n">
        <f aca="false">SUM(O37:O41)</f>
        <v>265.5</v>
      </c>
      <c r="P36" s="413"/>
    </row>
    <row r="37" customFormat="false" ht="12.75" hidden="false" customHeight="true" outlineLevel="0" collapsed="false">
      <c r="A37" s="421" t="n">
        <v>1</v>
      </c>
      <c r="B37" s="422" t="s">
        <v>412</v>
      </c>
      <c r="C37" s="423" t="s">
        <v>513</v>
      </c>
      <c r="D37" s="424" t="n">
        <f aca="false">SUM(E37:G37)</f>
        <v>535</v>
      </c>
      <c r="E37" s="424" t="n">
        <v>270</v>
      </c>
      <c r="F37" s="424" t="n">
        <v>175</v>
      </c>
      <c r="G37" s="424" t="n">
        <v>90</v>
      </c>
      <c r="H37" s="424" t="n">
        <f aca="false">SUM(I37:K37)</f>
        <v>107</v>
      </c>
      <c r="I37" s="424" t="n">
        <f aca="false">E37*0.2</f>
        <v>54</v>
      </c>
      <c r="J37" s="424" t="n">
        <f aca="false">F37*0.2</f>
        <v>35</v>
      </c>
      <c r="K37" s="424" t="n">
        <f aca="false">G37*0.2</f>
        <v>18</v>
      </c>
      <c r="L37" s="424" t="n">
        <f aca="false">D37-H37</f>
        <v>428</v>
      </c>
      <c r="M37" s="426" t="n">
        <f aca="false">E37-I37</f>
        <v>216</v>
      </c>
      <c r="N37" s="424" t="n">
        <f aca="false">F37-J37</f>
        <v>140</v>
      </c>
      <c r="O37" s="424" t="n">
        <f aca="false">G37-K37</f>
        <v>72</v>
      </c>
      <c r="P37" s="425" t="s">
        <v>514</v>
      </c>
    </row>
    <row r="38" customFormat="false" ht="12.75" hidden="false" customHeight="true" outlineLevel="0" collapsed="false">
      <c r="A38" s="421" t="n">
        <v>2</v>
      </c>
      <c r="B38" s="422" t="s">
        <v>416</v>
      </c>
      <c r="C38" s="423" t="s">
        <v>513</v>
      </c>
      <c r="D38" s="424" t="n">
        <f aca="false">SUM(E38:G38)</f>
        <v>535</v>
      </c>
      <c r="E38" s="424" t="n">
        <v>270</v>
      </c>
      <c r="F38" s="424" t="n">
        <v>175</v>
      </c>
      <c r="G38" s="424" t="n">
        <v>90</v>
      </c>
      <c r="H38" s="424" t="n">
        <f aca="false">SUM(I38:K38)</f>
        <v>80.25</v>
      </c>
      <c r="I38" s="424" t="n">
        <f aca="false">E38*0.15</f>
        <v>40.5</v>
      </c>
      <c r="J38" s="424" t="n">
        <f aca="false">F38*0.15</f>
        <v>26.25</v>
      </c>
      <c r="K38" s="424" t="n">
        <f aca="false">G38*0.15</f>
        <v>13.5</v>
      </c>
      <c r="L38" s="424" t="n">
        <f aca="false">D38-H38</f>
        <v>454.75</v>
      </c>
      <c r="M38" s="424" t="n">
        <f aca="false">E38-I38</f>
        <v>229.5</v>
      </c>
      <c r="N38" s="424" t="n">
        <f aca="false">F38-J38</f>
        <v>148.75</v>
      </c>
      <c r="O38" s="424" t="n">
        <f aca="false">G38-K38</f>
        <v>76.5</v>
      </c>
      <c r="P38" s="425" t="s">
        <v>522</v>
      </c>
    </row>
    <row r="39" customFormat="false" ht="12.75" hidden="false" customHeight="true" outlineLevel="0" collapsed="false">
      <c r="A39" s="421" t="n">
        <v>3</v>
      </c>
      <c r="B39" s="422" t="s">
        <v>422</v>
      </c>
      <c r="C39" s="423" t="s">
        <v>513</v>
      </c>
      <c r="D39" s="424" t="n">
        <v>535</v>
      </c>
      <c r="E39" s="424" t="n">
        <v>270</v>
      </c>
      <c r="F39" s="424" t="n">
        <v>175</v>
      </c>
      <c r="G39" s="424" t="n">
        <v>90</v>
      </c>
      <c r="H39" s="424" t="n">
        <f aca="false">SUM(I39:K39)</f>
        <v>0</v>
      </c>
      <c r="I39" s="424" t="n">
        <v>0</v>
      </c>
      <c r="J39" s="424" t="n">
        <v>0</v>
      </c>
      <c r="K39" s="424" t="n">
        <v>0</v>
      </c>
      <c r="L39" s="424" t="n">
        <f aca="false">D39-H39</f>
        <v>535</v>
      </c>
      <c r="M39" s="424" t="n">
        <v>270</v>
      </c>
      <c r="N39" s="424" t="n">
        <f aca="false">F39-J39</f>
        <v>175</v>
      </c>
      <c r="O39" s="424" t="n">
        <f aca="false">G39-K39</f>
        <v>90</v>
      </c>
      <c r="P39" s="425"/>
    </row>
    <row r="40" customFormat="false" ht="12.75" hidden="false" customHeight="true" outlineLevel="0" collapsed="false">
      <c r="A40" s="421" t="n">
        <v>4</v>
      </c>
      <c r="B40" s="422" t="s">
        <v>424</v>
      </c>
      <c r="C40" s="423" t="s">
        <v>513</v>
      </c>
      <c r="D40" s="424" t="n">
        <f aca="false">SUM(E40:G40)</f>
        <v>535</v>
      </c>
      <c r="E40" s="424" t="n">
        <v>270</v>
      </c>
      <c r="F40" s="424" t="n">
        <v>175</v>
      </c>
      <c r="G40" s="424" t="n">
        <v>90</v>
      </c>
      <c r="H40" s="424" t="n">
        <f aca="false">270*0.7</f>
        <v>189</v>
      </c>
      <c r="I40" s="424" t="n">
        <f aca="false">E40*70%</f>
        <v>189</v>
      </c>
      <c r="J40" s="424" t="n">
        <v>175</v>
      </c>
      <c r="K40" s="424" t="n">
        <f aca="false">G40*70%</f>
        <v>63</v>
      </c>
      <c r="L40" s="424" t="n">
        <f aca="false">SUM(M40:P40)</f>
        <v>283</v>
      </c>
      <c r="M40" s="424" t="n">
        <f aca="false">E40-H40</f>
        <v>81</v>
      </c>
      <c r="N40" s="424" t="n">
        <v>175</v>
      </c>
      <c r="O40" s="424" t="n">
        <f aca="false">G40-K40</f>
        <v>27</v>
      </c>
      <c r="P40" s="425" t="s">
        <v>425</v>
      </c>
    </row>
    <row r="41" customFormat="false" ht="12.75" hidden="false" customHeight="true" outlineLevel="0" collapsed="false">
      <c r="A41" s="421" t="n">
        <v>5</v>
      </c>
      <c r="B41" s="422" t="s">
        <v>426</v>
      </c>
      <c r="C41" s="423" t="s">
        <v>513</v>
      </c>
      <c r="D41" s="424" t="n">
        <f aca="false">SUM(E41:G41)</f>
        <v>535</v>
      </c>
      <c r="E41" s="424" t="n">
        <v>270</v>
      </c>
      <c r="F41" s="424" t="n">
        <v>175</v>
      </c>
      <c r="G41" s="424" t="n">
        <v>90</v>
      </c>
      <c r="H41" s="424" t="n">
        <f aca="false">SUM(I41:K41)</f>
        <v>535</v>
      </c>
      <c r="I41" s="424" t="n">
        <v>270</v>
      </c>
      <c r="J41" s="424" t="n">
        <v>175</v>
      </c>
      <c r="K41" s="424" t="n">
        <v>90</v>
      </c>
      <c r="L41" s="424" t="n">
        <v>0</v>
      </c>
      <c r="M41" s="424" t="n">
        <v>0</v>
      </c>
      <c r="N41" s="424" t="n">
        <v>0</v>
      </c>
      <c r="O41" s="424" t="n">
        <v>0</v>
      </c>
      <c r="P41" s="425" t="s">
        <v>518</v>
      </c>
    </row>
    <row r="42" customFormat="false" ht="13" hidden="false" customHeight="false" outlineLevel="0" collapsed="false">
      <c r="A42" s="408" t="s">
        <v>162</v>
      </c>
      <c r="B42" s="409" t="s">
        <v>523</v>
      </c>
      <c r="C42" s="423"/>
      <c r="D42" s="412" t="n">
        <f aca="false">SUM(D43:D48)</f>
        <v>3210</v>
      </c>
      <c r="E42" s="412" t="n">
        <f aca="false">SUM(E43:E48)</f>
        <v>1620</v>
      </c>
      <c r="F42" s="412" t="n">
        <f aca="false">SUM(F43:F48)</f>
        <v>1050</v>
      </c>
      <c r="G42" s="412" t="n">
        <f aca="false">SUM(G43:G48)</f>
        <v>540</v>
      </c>
      <c r="H42" s="412" t="n">
        <f aca="false">SUM(H43:H48)</f>
        <v>503.75</v>
      </c>
      <c r="I42" s="412" t="n">
        <f aca="false">SUM(I43:I48)</f>
        <v>256.5</v>
      </c>
      <c r="J42" s="412" t="n">
        <f aca="false">SUM(J43:J48)</f>
        <v>166.25</v>
      </c>
      <c r="K42" s="412" t="n">
        <f aca="false">SUM(K43:K48)</f>
        <v>81</v>
      </c>
      <c r="L42" s="412" t="n">
        <f aca="false">SUM(L43:L48)</f>
        <v>2706.25</v>
      </c>
      <c r="M42" s="412" t="n">
        <f aca="false">SUM(M43:M48)</f>
        <v>1363.5</v>
      </c>
      <c r="N42" s="412" t="n">
        <f aca="false">SUM(N43:N48)</f>
        <v>1006.25</v>
      </c>
      <c r="O42" s="412" t="n">
        <f aca="false">SUM(O43:O48)</f>
        <v>459</v>
      </c>
      <c r="P42" s="425"/>
    </row>
    <row r="43" customFormat="false" ht="15" hidden="false" customHeight="true" outlineLevel="0" collapsed="false">
      <c r="A43" s="421" t="n">
        <v>1</v>
      </c>
      <c r="B43" s="422" t="s">
        <v>428</v>
      </c>
      <c r="C43" s="423" t="s">
        <v>513</v>
      </c>
      <c r="D43" s="424" t="n">
        <f aca="false">SUM(E43:G43)</f>
        <v>535</v>
      </c>
      <c r="E43" s="424" t="n">
        <v>270</v>
      </c>
      <c r="F43" s="424" t="n">
        <v>175</v>
      </c>
      <c r="G43" s="424" t="n">
        <v>90</v>
      </c>
      <c r="H43" s="424" t="n">
        <f aca="false">SUM(I43:K43)</f>
        <v>129.25</v>
      </c>
      <c r="I43" s="424" t="n">
        <v>67.5</v>
      </c>
      <c r="J43" s="424" t="n">
        <v>43.75</v>
      </c>
      <c r="K43" s="424" t="n">
        <v>18</v>
      </c>
      <c r="L43" s="424" t="n">
        <f aca="false">D43-H43</f>
        <v>405.75</v>
      </c>
      <c r="M43" s="424" t="n">
        <f aca="false">E43-I43</f>
        <v>202.5</v>
      </c>
      <c r="N43" s="424" t="n">
        <f aca="false">F43-J43</f>
        <v>131.25</v>
      </c>
      <c r="O43" s="424" t="n">
        <f aca="false">G43-K43</f>
        <v>72</v>
      </c>
      <c r="P43" s="427" t="s">
        <v>520</v>
      </c>
    </row>
    <row r="44" customFormat="false" ht="15" hidden="false" customHeight="true" outlineLevel="0" collapsed="false">
      <c r="A44" s="421" t="n">
        <v>2</v>
      </c>
      <c r="B44" s="422" t="s">
        <v>437</v>
      </c>
      <c r="C44" s="423" t="s">
        <v>513</v>
      </c>
      <c r="D44" s="424" t="n">
        <f aca="false">SUM(E44:G44)</f>
        <v>535</v>
      </c>
      <c r="E44" s="424" t="n">
        <v>270</v>
      </c>
      <c r="F44" s="424" t="n">
        <v>175</v>
      </c>
      <c r="G44" s="424" t="n">
        <v>90</v>
      </c>
      <c r="H44" s="424" t="n">
        <v>0</v>
      </c>
      <c r="I44" s="424" t="n">
        <v>0</v>
      </c>
      <c r="J44" s="424" t="n">
        <v>0</v>
      </c>
      <c r="K44" s="424" t="n">
        <v>0</v>
      </c>
      <c r="L44" s="424" t="n">
        <f aca="false">D44-H44</f>
        <v>535</v>
      </c>
      <c r="M44" s="424" t="n">
        <v>270</v>
      </c>
      <c r="N44" s="424" t="n">
        <v>175</v>
      </c>
      <c r="O44" s="424" t="n">
        <v>90</v>
      </c>
      <c r="P44" s="425"/>
    </row>
    <row r="45" customFormat="false" ht="15" hidden="false" customHeight="true" outlineLevel="0" collapsed="false">
      <c r="A45" s="421" t="n">
        <v>3</v>
      </c>
      <c r="B45" s="422" t="s">
        <v>524</v>
      </c>
      <c r="C45" s="423" t="s">
        <v>513</v>
      </c>
      <c r="D45" s="424" t="n">
        <f aca="false">SUM(E45:G45)</f>
        <v>535</v>
      </c>
      <c r="E45" s="424" t="n">
        <v>270</v>
      </c>
      <c r="F45" s="424" t="n">
        <v>175</v>
      </c>
      <c r="G45" s="424" t="n">
        <v>90</v>
      </c>
      <c r="H45" s="424" t="n">
        <f aca="false">SUM(I45:K45)</f>
        <v>374.5</v>
      </c>
      <c r="I45" s="424" t="n">
        <v>189</v>
      </c>
      <c r="J45" s="424" t="n">
        <v>122.5</v>
      </c>
      <c r="K45" s="424" t="n">
        <v>63</v>
      </c>
      <c r="L45" s="424" t="n">
        <f aca="false">D45-H45</f>
        <v>160.5</v>
      </c>
      <c r="M45" s="424" t="n">
        <f aca="false">E45-I45</f>
        <v>81</v>
      </c>
      <c r="N45" s="424" t="n">
        <v>175</v>
      </c>
      <c r="O45" s="424" t="n">
        <f aca="false">G45-K45</f>
        <v>27</v>
      </c>
      <c r="P45" s="425" t="s">
        <v>525</v>
      </c>
    </row>
    <row r="46" customFormat="false" ht="15" hidden="false" customHeight="true" outlineLevel="0" collapsed="false">
      <c r="A46" s="421" t="n">
        <v>4</v>
      </c>
      <c r="B46" s="422" t="s">
        <v>526</v>
      </c>
      <c r="C46" s="423" t="s">
        <v>513</v>
      </c>
      <c r="D46" s="424" t="n">
        <f aca="false">SUM(E46:G46)</f>
        <v>535</v>
      </c>
      <c r="E46" s="424" t="n">
        <v>270</v>
      </c>
      <c r="F46" s="424" t="n">
        <v>175</v>
      </c>
      <c r="G46" s="424" t="n">
        <v>90</v>
      </c>
      <c r="H46" s="424" t="n">
        <v>0</v>
      </c>
      <c r="I46" s="424" t="n">
        <v>0</v>
      </c>
      <c r="J46" s="424" t="n">
        <v>0</v>
      </c>
      <c r="K46" s="424" t="n">
        <v>0</v>
      </c>
      <c r="L46" s="424" t="n">
        <f aca="false">D46-H46</f>
        <v>535</v>
      </c>
      <c r="M46" s="424" t="n">
        <f aca="false">E46-I46</f>
        <v>270</v>
      </c>
      <c r="N46" s="424" t="n">
        <f aca="false">F46-J46</f>
        <v>175</v>
      </c>
      <c r="O46" s="424" t="n">
        <f aca="false">G46-K46</f>
        <v>90</v>
      </c>
      <c r="P46" s="425"/>
    </row>
    <row r="47" customFormat="false" ht="15" hidden="false" customHeight="true" outlineLevel="0" collapsed="false">
      <c r="A47" s="421" t="n">
        <v>5</v>
      </c>
      <c r="B47" s="422" t="s">
        <v>445</v>
      </c>
      <c r="C47" s="423" t="s">
        <v>513</v>
      </c>
      <c r="D47" s="424" t="n">
        <f aca="false">SUM(E47:G47)</f>
        <v>535</v>
      </c>
      <c r="E47" s="424" t="n">
        <v>270</v>
      </c>
      <c r="F47" s="424" t="n">
        <v>175</v>
      </c>
      <c r="G47" s="424" t="n">
        <v>90</v>
      </c>
      <c r="H47" s="424" t="n">
        <v>0</v>
      </c>
      <c r="I47" s="424" t="n">
        <v>0</v>
      </c>
      <c r="J47" s="424" t="n">
        <v>0</v>
      </c>
      <c r="K47" s="424" t="n">
        <v>0</v>
      </c>
      <c r="L47" s="424" t="n">
        <f aca="false">D47-H47</f>
        <v>535</v>
      </c>
      <c r="M47" s="424" t="n">
        <f aca="false">E47-I47</f>
        <v>270</v>
      </c>
      <c r="N47" s="424" t="n">
        <f aca="false">F47-J47</f>
        <v>175</v>
      </c>
      <c r="O47" s="424" t="n">
        <f aca="false">G47-K47</f>
        <v>90</v>
      </c>
      <c r="P47" s="425"/>
    </row>
    <row r="48" customFormat="false" ht="15" hidden="false" customHeight="true" outlineLevel="0" collapsed="false">
      <c r="A48" s="421" t="n">
        <v>6</v>
      </c>
      <c r="B48" s="422" t="s">
        <v>447</v>
      </c>
      <c r="C48" s="423" t="s">
        <v>513</v>
      </c>
      <c r="D48" s="424" t="n">
        <f aca="false">SUM(E48:G48)</f>
        <v>535</v>
      </c>
      <c r="E48" s="424" t="n">
        <v>270</v>
      </c>
      <c r="F48" s="424" t="n">
        <v>175</v>
      </c>
      <c r="G48" s="424" t="n">
        <v>90</v>
      </c>
      <c r="H48" s="424" t="n">
        <v>0</v>
      </c>
      <c r="I48" s="424" t="n">
        <v>0</v>
      </c>
      <c r="J48" s="424" t="n">
        <v>0</v>
      </c>
      <c r="K48" s="424" t="n">
        <v>0</v>
      </c>
      <c r="L48" s="424" t="n">
        <f aca="false">D48-H48</f>
        <v>535</v>
      </c>
      <c r="M48" s="424" t="n">
        <f aca="false">E48-I48</f>
        <v>270</v>
      </c>
      <c r="N48" s="424" t="n">
        <f aca="false">F48-J48</f>
        <v>175</v>
      </c>
      <c r="O48" s="424" t="n">
        <f aca="false">G48-K48</f>
        <v>90</v>
      </c>
      <c r="P48" s="425"/>
    </row>
    <row r="49" customFormat="false" ht="13" hidden="false" customHeight="false" outlineLevel="0" collapsed="false">
      <c r="A49" s="408" t="s">
        <v>311</v>
      </c>
      <c r="B49" s="409" t="s">
        <v>527</v>
      </c>
      <c r="C49" s="410"/>
      <c r="D49" s="412" t="n">
        <f aca="false">SUM(D50:D59)</f>
        <v>5350</v>
      </c>
      <c r="E49" s="412" t="n">
        <f aca="false">SUM(E50:E59)</f>
        <v>2700</v>
      </c>
      <c r="F49" s="412" t="n">
        <f aca="false">SUM(F50:F59)</f>
        <v>1750</v>
      </c>
      <c r="G49" s="412" t="n">
        <f aca="false">SUM(G50:G59)</f>
        <v>900</v>
      </c>
      <c r="H49" s="412" t="n">
        <f aca="false">SUM(H50:H59)</f>
        <v>1709.75</v>
      </c>
      <c r="I49" s="412" t="n">
        <f aca="false">SUM(I50:I59)</f>
        <v>931.5</v>
      </c>
      <c r="J49" s="412" t="n">
        <f aca="false">SUM(J50:J59)</f>
        <v>481.25</v>
      </c>
      <c r="K49" s="412" t="n">
        <f aca="false">SUM(K50:K59)</f>
        <v>297</v>
      </c>
      <c r="L49" s="412" t="n">
        <f aca="false">SUM(L50:L59)</f>
        <v>3640.25</v>
      </c>
      <c r="M49" s="412" t="n">
        <f aca="false">SUM(M50:M59)</f>
        <v>1795.5</v>
      </c>
      <c r="N49" s="412" t="n">
        <f aca="false">SUM(N50:N59)</f>
        <v>1286.25</v>
      </c>
      <c r="O49" s="412" t="n">
        <f aca="false">SUM(O50:O59)</f>
        <v>603</v>
      </c>
      <c r="P49" s="413"/>
    </row>
    <row r="50" customFormat="false" ht="15.75" hidden="false" customHeight="true" outlineLevel="0" collapsed="false">
      <c r="A50" s="421" t="n">
        <v>1</v>
      </c>
      <c r="B50" s="422" t="s">
        <v>449</v>
      </c>
      <c r="C50" s="423" t="s">
        <v>513</v>
      </c>
      <c r="D50" s="424" t="n">
        <f aca="false">SUM(E50:G50)</f>
        <v>535</v>
      </c>
      <c r="E50" s="424" t="n">
        <v>270</v>
      </c>
      <c r="F50" s="424" t="n">
        <v>175</v>
      </c>
      <c r="G50" s="424" t="n">
        <v>90</v>
      </c>
      <c r="H50" s="424" t="n">
        <f aca="false">SUM(I50:K50)</f>
        <v>107</v>
      </c>
      <c r="I50" s="424" t="n">
        <v>54</v>
      </c>
      <c r="J50" s="424" t="n">
        <f aca="false">F50*20%</f>
        <v>35</v>
      </c>
      <c r="K50" s="424" t="n">
        <f aca="false">G50*20%</f>
        <v>18</v>
      </c>
      <c r="L50" s="424" t="n">
        <f aca="false">D50-H50</f>
        <v>428</v>
      </c>
      <c r="M50" s="424" t="n">
        <f aca="false">E50-I50</f>
        <v>216</v>
      </c>
      <c r="N50" s="424" t="n">
        <f aca="false">F50-J50</f>
        <v>140</v>
      </c>
      <c r="O50" s="424" t="n">
        <f aca="false">G50-K50</f>
        <v>72</v>
      </c>
      <c r="P50" s="427" t="s">
        <v>528</v>
      </c>
    </row>
    <row r="51" customFormat="false" ht="28.5" hidden="false" customHeight="true" outlineLevel="0" collapsed="false">
      <c r="A51" s="421" t="n">
        <v>2</v>
      </c>
      <c r="B51" s="422" t="s">
        <v>459</v>
      </c>
      <c r="C51" s="423" t="s">
        <v>513</v>
      </c>
      <c r="D51" s="424" t="n">
        <f aca="false">SUM(E51:G51)</f>
        <v>535</v>
      </c>
      <c r="E51" s="424" t="n">
        <v>270</v>
      </c>
      <c r="F51" s="424" t="n">
        <v>175</v>
      </c>
      <c r="G51" s="424" t="n">
        <v>90</v>
      </c>
      <c r="H51" s="424" t="n">
        <f aca="false">SUM(I51:K51)</f>
        <v>129.75</v>
      </c>
      <c r="I51" s="424" t="n">
        <v>40.5</v>
      </c>
      <c r="J51" s="424" t="n">
        <f aca="false">175*15%</f>
        <v>26.25</v>
      </c>
      <c r="K51" s="424" t="n">
        <v>63</v>
      </c>
      <c r="L51" s="424" t="n">
        <f aca="false">D51-H51</f>
        <v>405.25</v>
      </c>
      <c r="M51" s="424" t="n">
        <f aca="false">E51-I51</f>
        <v>229.5</v>
      </c>
      <c r="N51" s="424" t="n">
        <f aca="false">F51-J51</f>
        <v>148.75</v>
      </c>
      <c r="O51" s="424" t="n">
        <f aca="false">G51-K51</f>
        <v>27</v>
      </c>
      <c r="P51" s="427" t="s">
        <v>529</v>
      </c>
    </row>
    <row r="52" customFormat="false" ht="17.25" hidden="false" customHeight="true" outlineLevel="0" collapsed="false">
      <c r="A52" s="421" t="n">
        <v>3</v>
      </c>
      <c r="B52" s="422" t="s">
        <v>464</v>
      </c>
      <c r="C52" s="423" t="s">
        <v>513</v>
      </c>
      <c r="D52" s="424" t="n">
        <f aca="false">SUM(E52:G52)</f>
        <v>535</v>
      </c>
      <c r="E52" s="424" t="n">
        <v>270</v>
      </c>
      <c r="F52" s="424" t="n">
        <v>175</v>
      </c>
      <c r="G52" s="424" t="n">
        <v>90</v>
      </c>
      <c r="H52" s="424" t="n">
        <f aca="false">SUM(I52:K52)</f>
        <v>242.5</v>
      </c>
      <c r="I52" s="424" t="n">
        <f aca="false">E52*80%</f>
        <v>216</v>
      </c>
      <c r="J52" s="424" t="n">
        <f aca="false">F52*10%</f>
        <v>17.5</v>
      </c>
      <c r="K52" s="424" t="n">
        <f aca="false">G52*10%</f>
        <v>9</v>
      </c>
      <c r="L52" s="424" t="n">
        <f aca="false">D52-H52</f>
        <v>292.5</v>
      </c>
      <c r="M52" s="424" t="n">
        <v>81</v>
      </c>
      <c r="N52" s="424" t="n">
        <v>175</v>
      </c>
      <c r="O52" s="424" t="n">
        <f aca="false">G52-K52</f>
        <v>81</v>
      </c>
      <c r="P52" s="427" t="s">
        <v>530</v>
      </c>
    </row>
    <row r="53" customFormat="false" ht="15.75" hidden="false" customHeight="true" outlineLevel="0" collapsed="false">
      <c r="A53" s="421" t="n">
        <v>4</v>
      </c>
      <c r="B53" s="422" t="s">
        <v>467</v>
      </c>
      <c r="C53" s="423" t="s">
        <v>513</v>
      </c>
      <c r="D53" s="424" t="n">
        <f aca="false">SUM(E53:G53)</f>
        <v>535</v>
      </c>
      <c r="E53" s="424" t="n">
        <v>270</v>
      </c>
      <c r="F53" s="424" t="n">
        <v>175</v>
      </c>
      <c r="G53" s="424" t="n">
        <v>90</v>
      </c>
      <c r="H53" s="424" t="n">
        <f aca="false">SUM(I53:K53)</f>
        <v>0</v>
      </c>
      <c r="I53" s="424" t="n">
        <v>0</v>
      </c>
      <c r="J53" s="424" t="n">
        <v>0</v>
      </c>
      <c r="K53" s="424" t="n">
        <v>0</v>
      </c>
      <c r="L53" s="424" t="n">
        <f aca="false">D53-H53</f>
        <v>535</v>
      </c>
      <c r="M53" s="424" t="n">
        <f aca="false">E53-I53</f>
        <v>270</v>
      </c>
      <c r="N53" s="424" t="n">
        <f aca="false">F53-J53</f>
        <v>175</v>
      </c>
      <c r="O53" s="424" t="n">
        <f aca="false">G53-K53</f>
        <v>90</v>
      </c>
      <c r="P53" s="427"/>
    </row>
    <row r="54" customFormat="false" ht="15.75" hidden="false" customHeight="true" outlineLevel="0" collapsed="false">
      <c r="A54" s="421" t="n">
        <v>5</v>
      </c>
      <c r="B54" s="422" t="s">
        <v>357</v>
      </c>
      <c r="C54" s="423" t="s">
        <v>513</v>
      </c>
      <c r="D54" s="424" t="n">
        <f aca="false">SUM(E54:G54)</f>
        <v>535</v>
      </c>
      <c r="E54" s="424" t="n">
        <v>270</v>
      </c>
      <c r="F54" s="424" t="n">
        <v>175</v>
      </c>
      <c r="G54" s="424" t="n">
        <v>90</v>
      </c>
      <c r="H54" s="424" t="n">
        <f aca="false">SUM(I54:K54)</f>
        <v>0</v>
      </c>
      <c r="I54" s="424" t="n">
        <v>0</v>
      </c>
      <c r="J54" s="424" t="n">
        <v>0</v>
      </c>
      <c r="K54" s="424" t="n">
        <v>0</v>
      </c>
      <c r="L54" s="424" t="n">
        <f aca="false">D54-H54</f>
        <v>535</v>
      </c>
      <c r="M54" s="424" t="n">
        <f aca="false">E54-I54</f>
        <v>270</v>
      </c>
      <c r="N54" s="424" t="n">
        <f aca="false">F54-J54</f>
        <v>175</v>
      </c>
      <c r="O54" s="424" t="n">
        <f aca="false">G54-K54</f>
        <v>90</v>
      </c>
      <c r="P54" s="427"/>
    </row>
    <row r="55" customFormat="false" ht="15.75" hidden="false" customHeight="true" outlineLevel="0" collapsed="false">
      <c r="A55" s="421" t="n">
        <v>6</v>
      </c>
      <c r="B55" s="422" t="s">
        <v>476</v>
      </c>
      <c r="C55" s="423" t="s">
        <v>513</v>
      </c>
      <c r="D55" s="424" t="n">
        <f aca="false">SUM(E55:G55)</f>
        <v>535</v>
      </c>
      <c r="E55" s="424" t="n">
        <v>270</v>
      </c>
      <c r="F55" s="424" t="n">
        <v>175</v>
      </c>
      <c r="G55" s="424" t="n">
        <v>90</v>
      </c>
      <c r="H55" s="424" t="n">
        <f aca="false">SUM(I55:K55)</f>
        <v>0</v>
      </c>
      <c r="I55" s="424" t="n">
        <v>0</v>
      </c>
      <c r="J55" s="424" t="n">
        <v>0</v>
      </c>
      <c r="K55" s="424" t="n">
        <v>0</v>
      </c>
      <c r="L55" s="424" t="n">
        <f aca="false">D55-H55</f>
        <v>535</v>
      </c>
      <c r="M55" s="424" t="n">
        <f aca="false">E55-I55</f>
        <v>270</v>
      </c>
      <c r="N55" s="424" t="n">
        <f aca="false">F55-J55</f>
        <v>175</v>
      </c>
      <c r="O55" s="424" t="n">
        <f aca="false">G55-K55</f>
        <v>90</v>
      </c>
      <c r="P55" s="427"/>
    </row>
    <row r="56" customFormat="false" ht="15.75" hidden="false" customHeight="true" outlineLevel="0" collapsed="false">
      <c r="A56" s="421" t="n">
        <v>7</v>
      </c>
      <c r="B56" s="422" t="s">
        <v>481</v>
      </c>
      <c r="C56" s="423" t="s">
        <v>513</v>
      </c>
      <c r="D56" s="424" t="n">
        <f aca="false">SUM(E56:G56)</f>
        <v>535</v>
      </c>
      <c r="E56" s="424" t="n">
        <v>270</v>
      </c>
      <c r="F56" s="424" t="n">
        <v>175</v>
      </c>
      <c r="G56" s="424" t="n">
        <v>90</v>
      </c>
      <c r="H56" s="424" t="n">
        <f aca="false">SUM(I56:K56)</f>
        <v>0</v>
      </c>
      <c r="I56" s="424" t="n">
        <v>0</v>
      </c>
      <c r="J56" s="424" t="n">
        <v>0</v>
      </c>
      <c r="K56" s="424" t="n">
        <v>0</v>
      </c>
      <c r="L56" s="424" t="n">
        <f aca="false">D56-H56</f>
        <v>535</v>
      </c>
      <c r="M56" s="424" t="n">
        <f aca="false">E56-I56</f>
        <v>270</v>
      </c>
      <c r="N56" s="424" t="n">
        <f aca="false">F56-J56</f>
        <v>175</v>
      </c>
      <c r="O56" s="424" t="n">
        <f aca="false">G56-K56</f>
        <v>90</v>
      </c>
      <c r="P56" s="427"/>
    </row>
    <row r="57" customFormat="false" ht="15.75" hidden="false" customHeight="true" outlineLevel="0" collapsed="false">
      <c r="A57" s="421" t="n">
        <v>8</v>
      </c>
      <c r="B57" s="422" t="s">
        <v>484</v>
      </c>
      <c r="C57" s="423" t="s">
        <v>513</v>
      </c>
      <c r="D57" s="424" t="n">
        <f aca="false">SUM(E57:G57)</f>
        <v>535</v>
      </c>
      <c r="E57" s="424" t="n">
        <v>270</v>
      </c>
      <c r="F57" s="424" t="n">
        <v>175</v>
      </c>
      <c r="G57" s="424" t="n">
        <v>90</v>
      </c>
      <c r="H57" s="424" t="n">
        <f aca="false">SUM(I57:K57)</f>
        <v>160.5</v>
      </c>
      <c r="I57" s="428" t="n">
        <v>81</v>
      </c>
      <c r="J57" s="428" t="n">
        <f aca="false">F57*30%</f>
        <v>52.5</v>
      </c>
      <c r="K57" s="428" t="n">
        <f aca="false">G57*30%</f>
        <v>27</v>
      </c>
      <c r="L57" s="424" t="n">
        <f aca="false">D57-H57</f>
        <v>374.5</v>
      </c>
      <c r="M57" s="424" t="n">
        <f aca="false">E57-I57</f>
        <v>189</v>
      </c>
      <c r="N57" s="424" t="n">
        <f aca="false">F57-J57</f>
        <v>122.5</v>
      </c>
      <c r="O57" s="424" t="n">
        <f aca="false">G57-K57</f>
        <v>63</v>
      </c>
      <c r="P57" s="427" t="s">
        <v>531</v>
      </c>
    </row>
    <row r="58" customFormat="false" ht="15.75" hidden="false" customHeight="true" outlineLevel="0" collapsed="false">
      <c r="A58" s="429" t="n">
        <v>9</v>
      </c>
      <c r="B58" s="430" t="s">
        <v>489</v>
      </c>
      <c r="C58" s="431" t="s">
        <v>513</v>
      </c>
      <c r="D58" s="432" t="n">
        <f aca="false">SUM(E58:G58)</f>
        <v>535</v>
      </c>
      <c r="E58" s="432" t="n">
        <v>270</v>
      </c>
      <c r="F58" s="432" t="n">
        <v>175</v>
      </c>
      <c r="G58" s="432" t="n">
        <v>90</v>
      </c>
      <c r="H58" s="432" t="n">
        <f aca="false">SUM(I58:K58)</f>
        <v>535</v>
      </c>
      <c r="I58" s="432" t="n">
        <v>270</v>
      </c>
      <c r="J58" s="432" t="n">
        <v>175</v>
      </c>
      <c r="K58" s="432" t="n">
        <v>90</v>
      </c>
      <c r="L58" s="432" t="n">
        <f aca="false">D58-H58</f>
        <v>0</v>
      </c>
      <c r="M58" s="432" t="n">
        <f aca="false">E58-I58</f>
        <v>0</v>
      </c>
      <c r="N58" s="432" t="n">
        <f aca="false">F58-J58</f>
        <v>0</v>
      </c>
      <c r="O58" s="432" t="n">
        <f aca="false">G58-K58</f>
        <v>0</v>
      </c>
      <c r="P58" s="433" t="s">
        <v>532</v>
      </c>
    </row>
    <row r="59" customFormat="false" ht="15.75" hidden="false" customHeight="true" outlineLevel="0" collapsed="false">
      <c r="A59" s="434" t="n">
        <v>10</v>
      </c>
      <c r="B59" s="435" t="s">
        <v>491</v>
      </c>
      <c r="C59" s="434" t="s">
        <v>513</v>
      </c>
      <c r="D59" s="436" t="n">
        <f aca="false">SUM(E59:G59)</f>
        <v>535</v>
      </c>
      <c r="E59" s="436" t="n">
        <v>270</v>
      </c>
      <c r="F59" s="436" t="n">
        <v>175</v>
      </c>
      <c r="G59" s="436" t="n">
        <v>90</v>
      </c>
      <c r="H59" s="436" t="n">
        <f aca="false">SUM(I59:K59)</f>
        <v>535</v>
      </c>
      <c r="I59" s="436" t="n">
        <v>270</v>
      </c>
      <c r="J59" s="436" t="n">
        <v>175</v>
      </c>
      <c r="K59" s="436" t="n">
        <v>90</v>
      </c>
      <c r="L59" s="436" t="n">
        <f aca="false">D59-H59</f>
        <v>0</v>
      </c>
      <c r="M59" s="436" t="n">
        <f aca="false">E59-I59</f>
        <v>0</v>
      </c>
      <c r="N59" s="436" t="n">
        <f aca="false">F59-J59</f>
        <v>0</v>
      </c>
      <c r="O59" s="436" t="n">
        <f aca="false">G59-K59</f>
        <v>0</v>
      </c>
      <c r="P59" s="437" t="s">
        <v>533</v>
      </c>
    </row>
    <row r="60" customFormat="false" ht="13" hidden="false" customHeight="false" outlineLevel="0" collapsed="false">
      <c r="A60" s="438"/>
      <c r="B60" s="439" t="s">
        <v>381</v>
      </c>
      <c r="C60" s="440"/>
      <c r="D60" s="441" t="n">
        <f aca="false">D14+D28+D36+D42+D49</f>
        <v>21935</v>
      </c>
      <c r="E60" s="441" t="n">
        <f aca="false">E14+E28+E36+E42+E49</f>
        <v>11070</v>
      </c>
      <c r="F60" s="441" t="n">
        <f aca="false">F14+F28+F36+F42+F49</f>
        <v>7175</v>
      </c>
      <c r="G60" s="441" t="n">
        <f aca="false">G14+G28+G36+G42+G49</f>
        <v>3690</v>
      </c>
      <c r="H60" s="441" t="n">
        <f aca="false">H14+H28+H36+H42+H49</f>
        <v>5371.75</v>
      </c>
      <c r="I60" s="441" t="n">
        <f aca="false">I14+I28+I36+I42+I49</f>
        <v>2875.5</v>
      </c>
      <c r="J60" s="441" t="n">
        <f aca="false">J14+J28+J36+J42+J49</f>
        <v>1793.75</v>
      </c>
      <c r="K60" s="441" t="n">
        <f aca="false">K14+K28+K36+K42+K49</f>
        <v>954</v>
      </c>
      <c r="L60" s="441" t="n">
        <f aca="false">L14+L28+L36+L42+L49</f>
        <v>16527</v>
      </c>
      <c r="M60" s="441" t="n">
        <f aca="false">M14+M28+M36+M42+M49</f>
        <v>8221.5</v>
      </c>
      <c r="N60" s="442" t="n">
        <f aca="false">N14+N28+N36+N42+N49</f>
        <v>5696.25</v>
      </c>
      <c r="O60" s="442" t="n">
        <f aca="false">O14+O28+O36+O42+O49</f>
        <v>2749.5</v>
      </c>
      <c r="P60" s="443"/>
    </row>
    <row r="62" customFormat="false" ht="12.75" hidden="false" customHeight="true" outlineLevel="0" collapsed="false">
      <c r="M62" s="231" t="s">
        <v>534</v>
      </c>
      <c r="N62" s="231"/>
      <c r="O62" s="231"/>
      <c r="P62" s="231"/>
    </row>
    <row r="63" customFormat="false" ht="12.75" hidden="false" customHeight="true" outlineLevel="0" collapsed="false">
      <c r="M63" s="232"/>
      <c r="N63" s="56" t="s">
        <v>315</v>
      </c>
      <c r="O63" s="56"/>
      <c r="P63" s="56"/>
    </row>
    <row r="64" customFormat="false" ht="13" hidden="false" customHeight="false" outlineLevel="0" collapsed="false">
      <c r="M64" s="4"/>
      <c r="N64" s="4"/>
      <c r="O64" s="6"/>
    </row>
    <row r="65" customFormat="false" ht="13" hidden="false" customHeight="false" outlineLevel="0" collapsed="false">
      <c r="M65" s="4"/>
      <c r="N65" s="4"/>
      <c r="O65" s="6"/>
    </row>
    <row r="66" customFormat="false" ht="13" hidden="false" customHeight="false" outlineLevel="0" collapsed="false">
      <c r="M66" s="4"/>
      <c r="N66" s="4"/>
      <c r="O66" s="6"/>
    </row>
    <row r="67" customFormat="false" ht="12.75" hidden="false" customHeight="true" outlineLevel="0" collapsed="false">
      <c r="M67" s="4"/>
      <c r="N67" s="57" t="s">
        <v>316</v>
      </c>
      <c r="O67" s="57"/>
      <c r="P67" s="57"/>
    </row>
  </sheetData>
  <mergeCells count="15">
    <mergeCell ref="A1:B1"/>
    <mergeCell ref="D1:O1"/>
    <mergeCell ref="D2:O2"/>
    <mergeCell ref="A3:P3"/>
    <mergeCell ref="G4:P4"/>
    <mergeCell ref="A5:A6"/>
    <mergeCell ref="B5:B6"/>
    <mergeCell ref="C5:C6"/>
    <mergeCell ref="D5:G5"/>
    <mergeCell ref="H5:K5"/>
    <mergeCell ref="L5:O5"/>
    <mergeCell ref="P5:P6"/>
    <mergeCell ref="M62:P62"/>
    <mergeCell ref="N63:P63"/>
    <mergeCell ref="N67:P67"/>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67" activeCellId="0" sqref="I67"/>
    </sheetView>
  </sheetViews>
  <sheetFormatPr defaultColWidth="9.0546875" defaultRowHeight="12.5" zeroHeight="false" outlineLevelRow="0" outlineLevelCol="0"/>
  <cols>
    <col collapsed="false" customWidth="true" hidden="false" outlineLevel="0" max="1" min="1" style="1" width="5.53"/>
    <col collapsed="false" customWidth="true" hidden="false" outlineLevel="0" max="2" min="2" style="2" width="50.53"/>
    <col collapsed="false" customWidth="true" hidden="false" outlineLevel="0" max="3" min="3" style="2" width="9.81"/>
    <col collapsed="false" customWidth="true" hidden="false" outlineLevel="0" max="4" min="4" style="2" width="11.72"/>
    <col collapsed="false" customWidth="true" hidden="false" outlineLevel="0" max="5" min="5" style="2" width="13.17"/>
    <col collapsed="false" customWidth="true" hidden="false" outlineLevel="0" max="6" min="6" style="2" width="7.81"/>
    <col collapsed="false" customWidth="true" hidden="false" outlineLevel="0" max="7" min="7" style="2" width="8.72"/>
    <col collapsed="false" customWidth="true" hidden="false" outlineLevel="0" max="8" min="8" style="2" width="11.53"/>
    <col collapsed="false" customWidth="true" hidden="false" outlineLevel="0" max="9" min="9" style="0" width="17.99"/>
  </cols>
  <sheetData>
    <row r="1" customFormat="false" ht="14.25" hidden="false" customHeight="true" outlineLevel="0" collapsed="false">
      <c r="A1" s="444" t="s">
        <v>535</v>
      </c>
      <c r="B1" s="444"/>
      <c r="C1" s="56"/>
      <c r="D1" s="56"/>
      <c r="E1" s="56"/>
      <c r="F1" s="56"/>
      <c r="G1" s="56"/>
      <c r="H1" s="445"/>
      <c r="I1" s="446" t="s">
        <v>536</v>
      </c>
      <c r="J1" s="6"/>
      <c r="K1" s="7"/>
      <c r="L1" s="7"/>
      <c r="M1" s="7"/>
      <c r="N1" s="7"/>
    </row>
    <row r="2" customFormat="false" ht="13" hidden="false" customHeight="true" outlineLevel="0" collapsed="false">
      <c r="A2" s="71" t="s">
        <v>2</v>
      </c>
      <c r="B2" s="71"/>
      <c r="C2" s="56"/>
      <c r="D2" s="56"/>
      <c r="E2" s="56"/>
      <c r="F2" s="56"/>
      <c r="G2" s="56"/>
      <c r="H2" s="445"/>
      <c r="I2" s="445"/>
      <c r="J2" s="6"/>
      <c r="K2" s="7"/>
      <c r="L2" s="7"/>
      <c r="M2" s="7"/>
      <c r="N2" s="7"/>
    </row>
    <row r="3" customFormat="false" ht="27" hidden="false" customHeight="true" outlineLevel="0" collapsed="false">
      <c r="A3" s="9" t="s">
        <v>537</v>
      </c>
      <c r="B3" s="9"/>
      <c r="C3" s="9"/>
      <c r="D3" s="9"/>
      <c r="E3" s="9"/>
      <c r="F3" s="9"/>
      <c r="G3" s="9"/>
      <c r="H3" s="9"/>
      <c r="I3" s="9"/>
      <c r="J3" s="6"/>
      <c r="K3" s="7"/>
      <c r="L3" s="7"/>
      <c r="M3" s="7"/>
      <c r="N3" s="7"/>
    </row>
    <row r="4" customFormat="false" ht="13.5" hidden="false" customHeight="false" outlineLevel="0" collapsed="false">
      <c r="A4" s="447"/>
      <c r="B4" s="447"/>
      <c r="C4" s="447"/>
      <c r="D4" s="447"/>
      <c r="E4" s="447"/>
      <c r="F4" s="447"/>
      <c r="G4" s="447"/>
      <c r="H4" s="447"/>
      <c r="I4" s="448" t="s">
        <v>538</v>
      </c>
      <c r="J4" s="6"/>
      <c r="K4" s="7"/>
      <c r="L4" s="7"/>
      <c r="M4" s="7"/>
      <c r="N4" s="7"/>
    </row>
    <row r="5" customFormat="false" ht="75" hidden="false" customHeight="true" outlineLevel="0" collapsed="false">
      <c r="A5" s="394" t="s">
        <v>4</v>
      </c>
      <c r="B5" s="77" t="s">
        <v>539</v>
      </c>
      <c r="C5" s="77" t="s">
        <v>540</v>
      </c>
      <c r="D5" s="77" t="s">
        <v>541</v>
      </c>
      <c r="E5" s="77" t="s">
        <v>542</v>
      </c>
      <c r="F5" s="77" t="s">
        <v>543</v>
      </c>
      <c r="G5" s="77" t="s">
        <v>544</v>
      </c>
      <c r="H5" s="77" t="s">
        <v>545</v>
      </c>
      <c r="I5" s="449" t="s">
        <v>14</v>
      </c>
      <c r="J5" s="6"/>
      <c r="K5" s="7"/>
      <c r="L5" s="7"/>
      <c r="M5" s="7"/>
      <c r="N5" s="7"/>
    </row>
    <row r="6" customFormat="false" ht="17.25" hidden="false" customHeight="true" outlineLevel="0" collapsed="false">
      <c r="A6" s="450" t="s">
        <v>24</v>
      </c>
      <c r="B6" s="451" t="s">
        <v>546</v>
      </c>
      <c r="C6" s="452"/>
      <c r="D6" s="452"/>
      <c r="E6" s="452"/>
      <c r="F6" s="452"/>
      <c r="G6" s="452"/>
      <c r="H6" s="453" t="n">
        <f aca="false">SUM(H8:H53)</f>
        <v>71213</v>
      </c>
      <c r="I6" s="452"/>
      <c r="J6" s="6"/>
      <c r="K6" s="7"/>
      <c r="L6" s="7"/>
      <c r="M6" s="7"/>
      <c r="N6" s="7"/>
    </row>
    <row r="7" customFormat="false" ht="17.25" hidden="false" customHeight="true" outlineLevel="0" collapsed="false">
      <c r="A7" s="454" t="s">
        <v>26</v>
      </c>
      <c r="B7" s="455" t="s">
        <v>547</v>
      </c>
      <c r="C7" s="455"/>
      <c r="D7" s="455"/>
      <c r="E7" s="454"/>
      <c r="F7" s="454"/>
      <c r="G7" s="454"/>
      <c r="H7" s="454"/>
      <c r="I7" s="452"/>
      <c r="J7" s="6"/>
      <c r="K7" s="7"/>
      <c r="L7" s="7"/>
      <c r="M7" s="7"/>
      <c r="N7" s="7"/>
    </row>
    <row r="8" customFormat="false" ht="17.25" hidden="false" customHeight="true" outlineLevel="0" collapsed="false">
      <c r="A8" s="434" t="n">
        <v>1</v>
      </c>
      <c r="B8" s="456" t="s">
        <v>175</v>
      </c>
      <c r="C8" s="435" t="s">
        <v>548</v>
      </c>
      <c r="D8" s="435" t="s">
        <v>549</v>
      </c>
      <c r="E8" s="434" t="s">
        <v>550</v>
      </c>
      <c r="F8" s="454"/>
      <c r="G8" s="434" t="n">
        <v>1</v>
      </c>
      <c r="H8" s="457" t="n">
        <v>2400</v>
      </c>
      <c r="I8" s="452"/>
      <c r="J8" s="6"/>
      <c r="K8" s="7"/>
      <c r="L8" s="7"/>
      <c r="M8" s="7"/>
      <c r="N8" s="7"/>
    </row>
    <row r="9" customFormat="false" ht="17.25" hidden="false" customHeight="true" outlineLevel="0" collapsed="false">
      <c r="A9" s="434" t="n">
        <v>2</v>
      </c>
      <c r="B9" s="456" t="s">
        <v>170</v>
      </c>
      <c r="C9" s="435" t="s">
        <v>548</v>
      </c>
      <c r="D9" s="435" t="s">
        <v>549</v>
      </c>
      <c r="E9" s="434" t="s">
        <v>550</v>
      </c>
      <c r="F9" s="454"/>
      <c r="G9" s="434" t="n">
        <v>1</v>
      </c>
      <c r="H9" s="457" t="n">
        <v>2400</v>
      </c>
      <c r="I9" s="452"/>
      <c r="J9" s="6"/>
      <c r="K9" s="7"/>
      <c r="L9" s="7"/>
      <c r="M9" s="7"/>
      <c r="N9" s="7"/>
    </row>
    <row r="10" customFormat="false" ht="17.25" hidden="false" customHeight="true" outlineLevel="0" collapsed="false">
      <c r="A10" s="434" t="n">
        <v>3</v>
      </c>
      <c r="B10" s="456" t="s">
        <v>179</v>
      </c>
      <c r="C10" s="435" t="s">
        <v>548</v>
      </c>
      <c r="D10" s="435" t="s">
        <v>549</v>
      </c>
      <c r="E10" s="434" t="s">
        <v>550</v>
      </c>
      <c r="F10" s="454"/>
      <c r="G10" s="434" t="n">
        <v>1</v>
      </c>
      <c r="H10" s="457" t="n">
        <v>1800</v>
      </c>
      <c r="I10" s="452"/>
      <c r="J10" s="6"/>
      <c r="K10" s="7"/>
      <c r="L10" s="7"/>
      <c r="M10" s="7"/>
      <c r="N10" s="7"/>
    </row>
    <row r="11" customFormat="false" ht="17.25" hidden="false" customHeight="true" outlineLevel="0" collapsed="false">
      <c r="A11" s="434" t="n">
        <v>4</v>
      </c>
      <c r="B11" s="456" t="s">
        <v>180</v>
      </c>
      <c r="C11" s="435" t="s">
        <v>548</v>
      </c>
      <c r="D11" s="435" t="s">
        <v>549</v>
      </c>
      <c r="E11" s="434" t="s">
        <v>550</v>
      </c>
      <c r="F11" s="454"/>
      <c r="G11" s="434" t="n">
        <v>1</v>
      </c>
      <c r="H11" s="457" t="n">
        <v>2400</v>
      </c>
      <c r="I11" s="452"/>
      <c r="J11" s="6"/>
      <c r="K11" s="7"/>
      <c r="L11" s="7"/>
      <c r="M11" s="7"/>
      <c r="N11" s="7"/>
    </row>
    <row r="12" customFormat="false" ht="17.25" hidden="false" customHeight="true" outlineLevel="0" collapsed="false">
      <c r="A12" s="434" t="n">
        <v>5</v>
      </c>
      <c r="B12" s="456" t="s">
        <v>181</v>
      </c>
      <c r="C12" s="435" t="s">
        <v>548</v>
      </c>
      <c r="D12" s="435" t="s">
        <v>549</v>
      </c>
      <c r="E12" s="434" t="s">
        <v>550</v>
      </c>
      <c r="F12" s="454"/>
      <c r="G12" s="434" t="n">
        <v>1</v>
      </c>
      <c r="H12" s="457" t="n">
        <v>2400</v>
      </c>
      <c r="I12" s="452"/>
      <c r="J12" s="6"/>
      <c r="K12" s="7"/>
      <c r="L12" s="7"/>
      <c r="M12" s="7"/>
      <c r="N12" s="7"/>
    </row>
    <row r="13" customFormat="false" ht="17.25" hidden="false" customHeight="true" outlineLevel="0" collapsed="false">
      <c r="A13" s="434" t="n">
        <v>6</v>
      </c>
      <c r="B13" s="456" t="s">
        <v>182</v>
      </c>
      <c r="C13" s="435" t="s">
        <v>548</v>
      </c>
      <c r="D13" s="435" t="s">
        <v>549</v>
      </c>
      <c r="E13" s="434" t="s">
        <v>550</v>
      </c>
      <c r="F13" s="454"/>
      <c r="G13" s="434" t="n">
        <v>1</v>
      </c>
      <c r="H13" s="457" t="n">
        <v>2400</v>
      </c>
      <c r="I13" s="452"/>
      <c r="J13" s="6"/>
      <c r="K13" s="7"/>
      <c r="L13" s="7"/>
      <c r="M13" s="7"/>
      <c r="N13" s="7"/>
    </row>
    <row r="14" customFormat="false" ht="17.25" hidden="false" customHeight="true" outlineLevel="0" collapsed="false">
      <c r="A14" s="434" t="n">
        <v>7</v>
      </c>
      <c r="B14" s="456" t="s">
        <v>183</v>
      </c>
      <c r="C14" s="435" t="s">
        <v>548</v>
      </c>
      <c r="D14" s="435" t="s">
        <v>549</v>
      </c>
      <c r="E14" s="434" t="s">
        <v>550</v>
      </c>
      <c r="F14" s="454"/>
      <c r="G14" s="434" t="n">
        <v>1</v>
      </c>
      <c r="H14" s="457" t="n">
        <v>2400</v>
      </c>
      <c r="I14" s="452"/>
      <c r="J14" s="6"/>
      <c r="K14" s="7"/>
      <c r="L14" s="7"/>
      <c r="M14" s="7"/>
      <c r="N14" s="7"/>
    </row>
    <row r="15" customFormat="false" ht="17.25" hidden="false" customHeight="true" outlineLevel="0" collapsed="false">
      <c r="A15" s="434" t="n">
        <v>8</v>
      </c>
      <c r="B15" s="456" t="s">
        <v>184</v>
      </c>
      <c r="C15" s="435" t="s">
        <v>548</v>
      </c>
      <c r="D15" s="435" t="s">
        <v>549</v>
      </c>
      <c r="E15" s="434" t="s">
        <v>550</v>
      </c>
      <c r="F15" s="454"/>
      <c r="G15" s="434" t="n">
        <v>1</v>
      </c>
      <c r="H15" s="457" t="n">
        <v>2400</v>
      </c>
      <c r="I15" s="452"/>
      <c r="J15" s="6"/>
      <c r="K15" s="7"/>
      <c r="L15" s="7"/>
      <c r="M15" s="7"/>
      <c r="N15" s="7"/>
    </row>
    <row r="16" customFormat="false" ht="17.25" hidden="false" customHeight="true" outlineLevel="0" collapsed="false">
      <c r="A16" s="434" t="n">
        <v>9</v>
      </c>
      <c r="B16" s="456" t="s">
        <v>185</v>
      </c>
      <c r="C16" s="435" t="s">
        <v>548</v>
      </c>
      <c r="D16" s="435" t="s">
        <v>549</v>
      </c>
      <c r="E16" s="434" t="s">
        <v>550</v>
      </c>
      <c r="F16" s="454"/>
      <c r="G16" s="434" t="n">
        <v>1</v>
      </c>
      <c r="H16" s="457" t="n">
        <v>2400</v>
      </c>
      <c r="I16" s="452"/>
      <c r="J16" s="6"/>
      <c r="K16" s="7"/>
      <c r="L16" s="7"/>
      <c r="M16" s="7"/>
      <c r="N16" s="7"/>
    </row>
    <row r="17" customFormat="false" ht="17.25" hidden="false" customHeight="true" outlineLevel="0" collapsed="false">
      <c r="A17" s="434" t="n">
        <v>10</v>
      </c>
      <c r="B17" s="456" t="s">
        <v>186</v>
      </c>
      <c r="C17" s="435" t="s">
        <v>548</v>
      </c>
      <c r="D17" s="435" t="s">
        <v>549</v>
      </c>
      <c r="E17" s="434" t="s">
        <v>550</v>
      </c>
      <c r="F17" s="454"/>
      <c r="G17" s="434" t="n">
        <v>1</v>
      </c>
      <c r="H17" s="457" t="n">
        <v>2400</v>
      </c>
      <c r="I17" s="452"/>
      <c r="J17" s="6"/>
      <c r="K17" s="7"/>
      <c r="L17" s="7"/>
      <c r="M17" s="7"/>
      <c r="N17" s="7"/>
    </row>
    <row r="18" customFormat="false" ht="17.25" hidden="false" customHeight="true" outlineLevel="0" collapsed="false">
      <c r="A18" s="434" t="n">
        <v>11</v>
      </c>
      <c r="B18" s="456" t="s">
        <v>187</v>
      </c>
      <c r="C18" s="435" t="s">
        <v>548</v>
      </c>
      <c r="D18" s="435" t="s">
        <v>551</v>
      </c>
      <c r="E18" s="434" t="s">
        <v>550</v>
      </c>
      <c r="F18" s="434"/>
      <c r="G18" s="434" t="n">
        <v>1</v>
      </c>
      <c r="H18" s="457" t="n">
        <v>2400</v>
      </c>
      <c r="I18" s="452"/>
      <c r="J18" s="6"/>
      <c r="K18" s="7"/>
      <c r="L18" s="7"/>
      <c r="M18" s="7"/>
      <c r="N18" s="7"/>
    </row>
    <row r="19" customFormat="false" ht="17.25" hidden="false" customHeight="true" outlineLevel="0" collapsed="false">
      <c r="A19" s="434" t="n">
        <v>12</v>
      </c>
      <c r="B19" s="456" t="s">
        <v>369</v>
      </c>
      <c r="C19" s="435" t="s">
        <v>548</v>
      </c>
      <c r="D19" s="435" t="s">
        <v>552</v>
      </c>
      <c r="E19" s="434" t="s">
        <v>550</v>
      </c>
      <c r="F19" s="434"/>
      <c r="G19" s="434" t="n">
        <v>2</v>
      </c>
      <c r="H19" s="457" t="n">
        <v>3200</v>
      </c>
      <c r="I19" s="452"/>
      <c r="J19" s="6"/>
      <c r="K19" s="7"/>
      <c r="L19" s="7"/>
      <c r="M19" s="7"/>
      <c r="N19" s="7"/>
    </row>
    <row r="20" customFormat="false" ht="17.25" hidden="false" customHeight="true" outlineLevel="0" collapsed="false">
      <c r="A20" s="434" t="n">
        <v>13</v>
      </c>
      <c r="B20" s="456" t="s">
        <v>189</v>
      </c>
      <c r="C20" s="435" t="s">
        <v>548</v>
      </c>
      <c r="D20" s="435" t="s">
        <v>552</v>
      </c>
      <c r="E20" s="434" t="s">
        <v>550</v>
      </c>
      <c r="F20" s="434"/>
      <c r="G20" s="434" t="n">
        <v>1</v>
      </c>
      <c r="H20" s="457" t="n">
        <v>1500</v>
      </c>
      <c r="I20" s="452"/>
      <c r="J20" s="6"/>
      <c r="K20" s="7"/>
      <c r="L20" s="7"/>
      <c r="M20" s="7"/>
      <c r="N20" s="7"/>
    </row>
    <row r="21" customFormat="false" ht="17.25" hidden="false" customHeight="true" outlineLevel="0" collapsed="false">
      <c r="A21" s="434" t="n">
        <v>14</v>
      </c>
      <c r="B21" s="456" t="s">
        <v>190</v>
      </c>
      <c r="C21" s="435" t="s">
        <v>548</v>
      </c>
      <c r="D21" s="435" t="s">
        <v>552</v>
      </c>
      <c r="E21" s="434" t="s">
        <v>550</v>
      </c>
      <c r="F21" s="434"/>
      <c r="G21" s="434" t="n">
        <v>1</v>
      </c>
      <c r="H21" s="457" t="n">
        <v>1500</v>
      </c>
      <c r="I21" s="452"/>
      <c r="J21" s="6"/>
      <c r="K21" s="7"/>
      <c r="L21" s="7"/>
      <c r="M21" s="7"/>
      <c r="N21" s="7"/>
    </row>
    <row r="22" s="29" customFormat="true" ht="15.75" hidden="false" customHeight="true" outlineLevel="0" collapsed="false">
      <c r="A22" s="434" t="n">
        <v>15</v>
      </c>
      <c r="B22" s="456" t="s">
        <v>192</v>
      </c>
      <c r="C22" s="435" t="s">
        <v>548</v>
      </c>
      <c r="D22" s="435" t="s">
        <v>552</v>
      </c>
      <c r="E22" s="434" t="s">
        <v>550</v>
      </c>
      <c r="F22" s="434"/>
      <c r="G22" s="434" t="n">
        <v>1</v>
      </c>
      <c r="H22" s="457" t="n">
        <v>1500</v>
      </c>
      <c r="I22" s="458"/>
      <c r="J22" s="27"/>
      <c r="K22" s="28"/>
      <c r="L22" s="28"/>
      <c r="M22" s="28"/>
      <c r="N22" s="28"/>
    </row>
    <row r="23" s="29" customFormat="true" ht="15.75" hidden="false" customHeight="true" outlineLevel="0" collapsed="false">
      <c r="A23" s="168" t="s">
        <v>39</v>
      </c>
      <c r="B23" s="269" t="s">
        <v>527</v>
      </c>
      <c r="C23" s="269"/>
      <c r="D23" s="269"/>
      <c r="E23" s="168"/>
      <c r="F23" s="168"/>
      <c r="G23" s="168"/>
      <c r="H23" s="224"/>
      <c r="I23" s="458"/>
      <c r="J23" s="27"/>
      <c r="K23" s="28"/>
      <c r="L23" s="28"/>
      <c r="M23" s="28"/>
      <c r="N23" s="28"/>
    </row>
    <row r="24" s="29" customFormat="true" ht="15.75" hidden="false" customHeight="true" outlineLevel="0" collapsed="false">
      <c r="A24" s="106" t="n">
        <v>1</v>
      </c>
      <c r="B24" s="376" t="s">
        <v>553</v>
      </c>
      <c r="C24" s="376" t="s">
        <v>554</v>
      </c>
      <c r="D24" s="376" t="s">
        <v>555</v>
      </c>
      <c r="E24" s="106" t="s">
        <v>550</v>
      </c>
      <c r="F24" s="106" t="n">
        <v>2</v>
      </c>
      <c r="G24" s="106" t="n">
        <v>1</v>
      </c>
      <c r="H24" s="201" t="n">
        <v>1150</v>
      </c>
      <c r="I24" s="458"/>
      <c r="J24" s="27"/>
      <c r="K24" s="28"/>
      <c r="L24" s="28"/>
      <c r="M24" s="28"/>
      <c r="N24" s="28"/>
    </row>
    <row r="25" s="29" customFormat="true" ht="15.75" hidden="false" customHeight="true" outlineLevel="0" collapsed="false">
      <c r="A25" s="106" t="n">
        <v>2</v>
      </c>
      <c r="B25" s="376" t="s">
        <v>556</v>
      </c>
      <c r="C25" s="376" t="s">
        <v>554</v>
      </c>
      <c r="D25" s="376" t="s">
        <v>555</v>
      </c>
      <c r="E25" s="106" t="s">
        <v>550</v>
      </c>
      <c r="F25" s="106" t="n">
        <v>2</v>
      </c>
      <c r="G25" s="106" t="n">
        <v>1</v>
      </c>
      <c r="H25" s="201" t="n">
        <v>1000</v>
      </c>
      <c r="I25" s="458"/>
      <c r="J25" s="27"/>
      <c r="K25" s="28"/>
      <c r="L25" s="28"/>
      <c r="M25" s="28"/>
      <c r="N25" s="28"/>
    </row>
    <row r="26" s="29" customFormat="true" ht="15.75" hidden="false" customHeight="true" outlineLevel="0" collapsed="false">
      <c r="A26" s="106" t="n">
        <v>3</v>
      </c>
      <c r="B26" s="376" t="s">
        <v>557</v>
      </c>
      <c r="C26" s="376" t="s">
        <v>554</v>
      </c>
      <c r="D26" s="376" t="s">
        <v>555</v>
      </c>
      <c r="E26" s="106" t="s">
        <v>550</v>
      </c>
      <c r="F26" s="106" t="n">
        <v>2</v>
      </c>
      <c r="G26" s="106" t="n">
        <v>1</v>
      </c>
      <c r="H26" s="201" t="n">
        <v>1028</v>
      </c>
      <c r="I26" s="458"/>
      <c r="J26" s="27"/>
      <c r="K26" s="28"/>
      <c r="L26" s="28"/>
      <c r="M26" s="28"/>
      <c r="N26" s="28"/>
    </row>
    <row r="27" s="29" customFormat="true" ht="15.75" hidden="false" customHeight="true" outlineLevel="0" collapsed="false">
      <c r="A27" s="106" t="n">
        <v>4</v>
      </c>
      <c r="B27" s="376" t="s">
        <v>558</v>
      </c>
      <c r="C27" s="376" t="s">
        <v>554</v>
      </c>
      <c r="D27" s="376" t="s">
        <v>555</v>
      </c>
      <c r="E27" s="106" t="s">
        <v>550</v>
      </c>
      <c r="F27" s="106" t="n">
        <v>2</v>
      </c>
      <c r="G27" s="106" t="n">
        <v>1</v>
      </c>
      <c r="H27" s="201" t="n">
        <v>935</v>
      </c>
      <c r="I27" s="458"/>
      <c r="J27" s="27"/>
      <c r="K27" s="28"/>
      <c r="L27" s="28"/>
      <c r="M27" s="28"/>
      <c r="N27" s="28"/>
    </row>
    <row r="28" s="29" customFormat="true" ht="15.75" hidden="false" customHeight="true" outlineLevel="0" collapsed="false">
      <c r="A28" s="106" t="n">
        <v>5</v>
      </c>
      <c r="B28" s="376" t="s">
        <v>559</v>
      </c>
      <c r="C28" s="376" t="s">
        <v>554</v>
      </c>
      <c r="D28" s="376" t="s">
        <v>560</v>
      </c>
      <c r="E28" s="106" t="s">
        <v>550</v>
      </c>
      <c r="F28" s="106" t="n">
        <v>2</v>
      </c>
      <c r="G28" s="106" t="n">
        <v>1</v>
      </c>
      <c r="H28" s="201" t="n">
        <v>1200</v>
      </c>
      <c r="I28" s="458"/>
      <c r="J28" s="27"/>
      <c r="K28" s="28"/>
      <c r="L28" s="28"/>
      <c r="M28" s="28"/>
      <c r="N28" s="28"/>
    </row>
    <row r="29" s="29" customFormat="true" ht="15.75" hidden="false" customHeight="true" outlineLevel="0" collapsed="false">
      <c r="A29" s="106" t="n">
        <v>6</v>
      </c>
      <c r="B29" s="376" t="s">
        <v>561</v>
      </c>
      <c r="C29" s="376" t="s">
        <v>554</v>
      </c>
      <c r="D29" s="376" t="s">
        <v>560</v>
      </c>
      <c r="E29" s="106" t="s">
        <v>550</v>
      </c>
      <c r="F29" s="106" t="n">
        <v>2</v>
      </c>
      <c r="G29" s="106" t="n">
        <v>1</v>
      </c>
      <c r="H29" s="201" t="n">
        <v>1200</v>
      </c>
      <c r="I29" s="458"/>
      <c r="J29" s="27"/>
      <c r="K29" s="28"/>
      <c r="L29" s="28"/>
      <c r="M29" s="28"/>
      <c r="N29" s="28"/>
    </row>
    <row r="30" s="29" customFormat="true" ht="15.75" hidden="false" customHeight="true" outlineLevel="0" collapsed="false">
      <c r="A30" s="106" t="n">
        <v>7</v>
      </c>
      <c r="B30" s="376" t="s">
        <v>562</v>
      </c>
      <c r="C30" s="376" t="s">
        <v>554</v>
      </c>
      <c r="D30" s="376" t="s">
        <v>560</v>
      </c>
      <c r="E30" s="106" t="s">
        <v>550</v>
      </c>
      <c r="F30" s="106" t="n">
        <v>2</v>
      </c>
      <c r="G30" s="106" t="n">
        <v>1</v>
      </c>
      <c r="H30" s="201" t="n">
        <v>1000</v>
      </c>
      <c r="I30" s="458"/>
      <c r="J30" s="27"/>
      <c r="K30" s="28"/>
      <c r="L30" s="28"/>
      <c r="M30" s="28"/>
      <c r="N30" s="28"/>
    </row>
    <row r="31" s="29" customFormat="true" ht="15.75" hidden="false" customHeight="true" outlineLevel="0" collapsed="false">
      <c r="A31" s="106" t="n">
        <v>8</v>
      </c>
      <c r="B31" s="376" t="s">
        <v>563</v>
      </c>
      <c r="C31" s="376" t="s">
        <v>554</v>
      </c>
      <c r="D31" s="376" t="s">
        <v>560</v>
      </c>
      <c r="E31" s="106" t="s">
        <v>550</v>
      </c>
      <c r="F31" s="106" t="n">
        <v>2</v>
      </c>
      <c r="G31" s="106" t="n">
        <v>1</v>
      </c>
      <c r="H31" s="201" t="n">
        <v>950</v>
      </c>
      <c r="I31" s="458"/>
      <c r="J31" s="27"/>
      <c r="K31" s="28"/>
      <c r="L31" s="28"/>
      <c r="M31" s="28"/>
      <c r="N31" s="28"/>
    </row>
    <row r="32" s="29" customFormat="true" ht="21.75" hidden="false" customHeight="true" outlineLevel="0" collapsed="false">
      <c r="A32" s="106" t="n">
        <v>9</v>
      </c>
      <c r="B32" s="376" t="s">
        <v>564</v>
      </c>
      <c r="C32" s="376" t="s">
        <v>554</v>
      </c>
      <c r="D32" s="376" t="s">
        <v>565</v>
      </c>
      <c r="E32" s="106" t="s">
        <v>550</v>
      </c>
      <c r="F32" s="106" t="n">
        <v>1</v>
      </c>
      <c r="G32" s="106" t="n">
        <v>1</v>
      </c>
      <c r="H32" s="201" t="n">
        <v>1100</v>
      </c>
      <c r="I32" s="458"/>
      <c r="J32" s="27"/>
      <c r="K32" s="28"/>
      <c r="L32" s="28"/>
      <c r="M32" s="28"/>
      <c r="N32" s="28"/>
    </row>
    <row r="33" s="29" customFormat="true" ht="21.75" hidden="false" customHeight="true" outlineLevel="0" collapsed="false">
      <c r="A33" s="106" t="n">
        <v>10</v>
      </c>
      <c r="B33" s="376" t="s">
        <v>566</v>
      </c>
      <c r="C33" s="376" t="s">
        <v>554</v>
      </c>
      <c r="D33" s="376" t="s">
        <v>565</v>
      </c>
      <c r="E33" s="106" t="s">
        <v>550</v>
      </c>
      <c r="F33" s="106" t="n">
        <v>1</v>
      </c>
      <c r="G33" s="106" t="n">
        <v>1</v>
      </c>
      <c r="H33" s="201" t="n">
        <v>1200</v>
      </c>
      <c r="I33" s="458"/>
      <c r="J33" s="27"/>
      <c r="K33" s="28"/>
      <c r="L33" s="28"/>
      <c r="M33" s="28"/>
      <c r="N33" s="28"/>
    </row>
    <row r="34" s="29" customFormat="true" ht="21.75" hidden="false" customHeight="true" outlineLevel="0" collapsed="false">
      <c r="A34" s="106" t="n">
        <v>11</v>
      </c>
      <c r="B34" s="376" t="s">
        <v>567</v>
      </c>
      <c r="C34" s="376" t="s">
        <v>554</v>
      </c>
      <c r="D34" s="376" t="s">
        <v>565</v>
      </c>
      <c r="E34" s="106" t="s">
        <v>550</v>
      </c>
      <c r="F34" s="106" t="n">
        <v>1</v>
      </c>
      <c r="G34" s="106" t="n">
        <v>1</v>
      </c>
      <c r="H34" s="201" t="n">
        <v>950</v>
      </c>
      <c r="I34" s="458"/>
      <c r="J34" s="27"/>
      <c r="K34" s="28"/>
      <c r="L34" s="28"/>
      <c r="M34" s="28"/>
      <c r="N34" s="28"/>
    </row>
    <row r="35" s="29" customFormat="true" ht="21.75" hidden="false" customHeight="true" outlineLevel="0" collapsed="false">
      <c r="A35" s="106" t="n">
        <v>12</v>
      </c>
      <c r="B35" s="376" t="s">
        <v>568</v>
      </c>
      <c r="C35" s="376" t="s">
        <v>554</v>
      </c>
      <c r="D35" s="376" t="s">
        <v>565</v>
      </c>
      <c r="E35" s="106" t="s">
        <v>550</v>
      </c>
      <c r="F35" s="106" t="n">
        <v>1</v>
      </c>
      <c r="G35" s="106" t="n">
        <v>1</v>
      </c>
      <c r="H35" s="201" t="n">
        <v>1100</v>
      </c>
      <c r="I35" s="458"/>
      <c r="J35" s="27"/>
      <c r="K35" s="28"/>
      <c r="L35" s="28"/>
      <c r="M35" s="28"/>
      <c r="N35" s="28"/>
    </row>
    <row r="36" s="29" customFormat="true" ht="21.75" hidden="false" customHeight="true" outlineLevel="0" collapsed="false">
      <c r="A36" s="106" t="n">
        <v>13</v>
      </c>
      <c r="B36" s="376" t="s">
        <v>569</v>
      </c>
      <c r="C36" s="376" t="s">
        <v>554</v>
      </c>
      <c r="D36" s="376" t="s">
        <v>565</v>
      </c>
      <c r="E36" s="106" t="s">
        <v>550</v>
      </c>
      <c r="F36" s="106" t="n">
        <v>1</v>
      </c>
      <c r="G36" s="106" t="n">
        <v>1</v>
      </c>
      <c r="H36" s="201" t="n">
        <v>1100</v>
      </c>
      <c r="I36" s="458"/>
      <c r="J36" s="27"/>
      <c r="K36" s="28"/>
      <c r="L36" s="28"/>
      <c r="M36" s="28"/>
      <c r="N36" s="28"/>
    </row>
    <row r="37" s="29" customFormat="true" ht="21.75" hidden="false" customHeight="true" outlineLevel="0" collapsed="false">
      <c r="A37" s="106" t="n">
        <v>14</v>
      </c>
      <c r="B37" s="376" t="s">
        <v>570</v>
      </c>
      <c r="C37" s="376" t="s">
        <v>554</v>
      </c>
      <c r="D37" s="376" t="s">
        <v>565</v>
      </c>
      <c r="E37" s="106" t="s">
        <v>550</v>
      </c>
      <c r="F37" s="106" t="n">
        <v>2</v>
      </c>
      <c r="G37" s="106" t="n">
        <v>1</v>
      </c>
      <c r="H37" s="201" t="n">
        <v>1200</v>
      </c>
      <c r="I37" s="458"/>
      <c r="J37" s="27"/>
      <c r="K37" s="28"/>
      <c r="L37" s="28"/>
      <c r="M37" s="28"/>
      <c r="N37" s="28"/>
    </row>
    <row r="38" s="29" customFormat="true" ht="21.75" hidden="false" customHeight="true" outlineLevel="0" collapsed="false">
      <c r="A38" s="106" t="n">
        <v>15</v>
      </c>
      <c r="B38" s="376" t="s">
        <v>571</v>
      </c>
      <c r="C38" s="376" t="s">
        <v>554</v>
      </c>
      <c r="D38" s="376" t="s">
        <v>565</v>
      </c>
      <c r="E38" s="106" t="s">
        <v>550</v>
      </c>
      <c r="F38" s="106" t="n">
        <v>2</v>
      </c>
      <c r="G38" s="106" t="n">
        <v>1</v>
      </c>
      <c r="H38" s="201" t="n">
        <v>1200</v>
      </c>
      <c r="I38" s="458"/>
      <c r="J38" s="27"/>
      <c r="K38" s="28"/>
      <c r="L38" s="28"/>
      <c r="M38" s="28"/>
      <c r="N38" s="28"/>
    </row>
    <row r="39" s="29" customFormat="true" ht="15.75" hidden="false" customHeight="true" outlineLevel="0" collapsed="false">
      <c r="A39" s="106" t="n">
        <v>16</v>
      </c>
      <c r="B39" s="376" t="s">
        <v>572</v>
      </c>
      <c r="C39" s="376" t="s">
        <v>554</v>
      </c>
      <c r="D39" s="376" t="s">
        <v>573</v>
      </c>
      <c r="E39" s="106" t="s">
        <v>550</v>
      </c>
      <c r="F39" s="106" t="n">
        <v>1</v>
      </c>
      <c r="G39" s="106" t="n">
        <v>1</v>
      </c>
      <c r="H39" s="201" t="n">
        <v>1000</v>
      </c>
      <c r="I39" s="458"/>
      <c r="J39" s="27"/>
      <c r="K39" s="28"/>
      <c r="L39" s="28"/>
      <c r="M39" s="28"/>
      <c r="N39" s="28"/>
    </row>
    <row r="40" s="29" customFormat="true" ht="15.75" hidden="false" customHeight="true" outlineLevel="0" collapsed="false">
      <c r="A40" s="106" t="n">
        <v>17</v>
      </c>
      <c r="B40" s="376" t="s">
        <v>574</v>
      </c>
      <c r="C40" s="376" t="s">
        <v>554</v>
      </c>
      <c r="D40" s="376" t="s">
        <v>573</v>
      </c>
      <c r="E40" s="106" t="s">
        <v>550</v>
      </c>
      <c r="F40" s="106" t="n">
        <v>1</v>
      </c>
      <c r="G40" s="106" t="n">
        <v>1</v>
      </c>
      <c r="H40" s="201" t="n">
        <v>1100</v>
      </c>
      <c r="I40" s="458"/>
      <c r="J40" s="27"/>
      <c r="K40" s="28"/>
      <c r="L40" s="28"/>
      <c r="M40" s="28"/>
      <c r="N40" s="28"/>
    </row>
    <row r="41" s="29" customFormat="true" ht="15.75" hidden="false" customHeight="true" outlineLevel="0" collapsed="false">
      <c r="A41" s="106" t="n">
        <v>18</v>
      </c>
      <c r="B41" s="376" t="s">
        <v>575</v>
      </c>
      <c r="C41" s="376" t="s">
        <v>554</v>
      </c>
      <c r="D41" s="376" t="s">
        <v>573</v>
      </c>
      <c r="E41" s="106" t="s">
        <v>550</v>
      </c>
      <c r="F41" s="106" t="n">
        <v>1</v>
      </c>
      <c r="G41" s="106" t="n">
        <v>1</v>
      </c>
      <c r="H41" s="201" t="n">
        <v>1100</v>
      </c>
      <c r="I41" s="458"/>
      <c r="J41" s="27"/>
      <c r="K41" s="28"/>
      <c r="L41" s="28"/>
      <c r="M41" s="28"/>
      <c r="N41" s="28"/>
    </row>
    <row r="42" s="29" customFormat="true" ht="15.75" hidden="false" customHeight="true" outlineLevel="0" collapsed="false">
      <c r="A42" s="106" t="n">
        <v>19</v>
      </c>
      <c r="B42" s="376" t="s">
        <v>576</v>
      </c>
      <c r="C42" s="376" t="s">
        <v>554</v>
      </c>
      <c r="D42" s="376" t="s">
        <v>573</v>
      </c>
      <c r="E42" s="106" t="s">
        <v>550</v>
      </c>
      <c r="F42" s="106" t="n">
        <v>1</v>
      </c>
      <c r="G42" s="106" t="n">
        <v>1</v>
      </c>
      <c r="H42" s="201" t="n">
        <v>1100</v>
      </c>
      <c r="I42" s="458"/>
      <c r="J42" s="27"/>
      <c r="K42" s="28"/>
      <c r="L42" s="28"/>
      <c r="M42" s="28"/>
      <c r="N42" s="28"/>
    </row>
    <row r="43" s="29" customFormat="true" ht="15.75" hidden="false" customHeight="true" outlineLevel="0" collapsed="false">
      <c r="A43" s="106" t="n">
        <v>20</v>
      </c>
      <c r="B43" s="376" t="s">
        <v>577</v>
      </c>
      <c r="C43" s="376" t="s">
        <v>554</v>
      </c>
      <c r="D43" s="376" t="s">
        <v>573</v>
      </c>
      <c r="E43" s="106" t="s">
        <v>550</v>
      </c>
      <c r="F43" s="106" t="n">
        <v>1</v>
      </c>
      <c r="G43" s="106" t="n">
        <v>1</v>
      </c>
      <c r="H43" s="201" t="n">
        <v>1100</v>
      </c>
      <c r="I43" s="458"/>
      <c r="J43" s="27"/>
      <c r="K43" s="28"/>
      <c r="L43" s="28"/>
      <c r="M43" s="28"/>
      <c r="N43" s="28"/>
    </row>
    <row r="44" s="29" customFormat="true" ht="15.75" hidden="false" customHeight="true" outlineLevel="0" collapsed="false">
      <c r="A44" s="106" t="n">
        <v>21</v>
      </c>
      <c r="B44" s="376" t="s">
        <v>578</v>
      </c>
      <c r="C44" s="376" t="s">
        <v>554</v>
      </c>
      <c r="D44" s="376" t="s">
        <v>573</v>
      </c>
      <c r="E44" s="106" t="s">
        <v>550</v>
      </c>
      <c r="F44" s="106" t="n">
        <v>2</v>
      </c>
      <c r="G44" s="106" t="n">
        <v>1</v>
      </c>
      <c r="H44" s="201" t="n">
        <v>800</v>
      </c>
      <c r="I44" s="458"/>
      <c r="J44" s="27"/>
      <c r="K44" s="28"/>
      <c r="L44" s="28"/>
      <c r="M44" s="28"/>
      <c r="N44" s="28"/>
    </row>
    <row r="45" s="29" customFormat="true" ht="15.75" hidden="false" customHeight="true" outlineLevel="0" collapsed="false">
      <c r="A45" s="106" t="n">
        <v>22</v>
      </c>
      <c r="B45" s="376" t="s">
        <v>579</v>
      </c>
      <c r="C45" s="376" t="s">
        <v>554</v>
      </c>
      <c r="D45" s="376" t="s">
        <v>573</v>
      </c>
      <c r="E45" s="106" t="s">
        <v>550</v>
      </c>
      <c r="F45" s="106" t="n">
        <v>2</v>
      </c>
      <c r="G45" s="106" t="n">
        <v>1</v>
      </c>
      <c r="H45" s="201" t="n">
        <v>1200</v>
      </c>
      <c r="I45" s="458"/>
      <c r="J45" s="27"/>
      <c r="K45" s="28"/>
      <c r="L45" s="28"/>
      <c r="M45" s="28"/>
      <c r="N45" s="28"/>
    </row>
    <row r="46" s="29" customFormat="true" ht="15.75" hidden="false" customHeight="true" outlineLevel="0" collapsed="false">
      <c r="A46" s="106" t="n">
        <v>23</v>
      </c>
      <c r="B46" s="376" t="s">
        <v>580</v>
      </c>
      <c r="C46" s="376" t="s">
        <v>554</v>
      </c>
      <c r="D46" s="376" t="s">
        <v>573</v>
      </c>
      <c r="E46" s="106" t="s">
        <v>550</v>
      </c>
      <c r="F46" s="106" t="n">
        <v>2</v>
      </c>
      <c r="G46" s="106" t="n">
        <v>1</v>
      </c>
      <c r="H46" s="201" t="n">
        <v>1200</v>
      </c>
      <c r="I46" s="458"/>
      <c r="J46" s="27"/>
      <c r="K46" s="28"/>
      <c r="L46" s="28"/>
      <c r="M46" s="28"/>
      <c r="N46" s="28"/>
    </row>
    <row r="47" s="45" customFormat="true" ht="18.75" hidden="false" customHeight="true" outlineLevel="0" collapsed="false">
      <c r="A47" s="106" t="n">
        <v>24</v>
      </c>
      <c r="B47" s="376" t="s">
        <v>581</v>
      </c>
      <c r="C47" s="376" t="s">
        <v>554</v>
      </c>
      <c r="D47" s="376" t="s">
        <v>573</v>
      </c>
      <c r="E47" s="106" t="s">
        <v>550</v>
      </c>
      <c r="F47" s="106" t="n">
        <v>2</v>
      </c>
      <c r="G47" s="106" t="n">
        <v>1</v>
      </c>
      <c r="H47" s="201" t="n">
        <v>1200</v>
      </c>
      <c r="I47" s="437"/>
      <c r="J47" s="34"/>
      <c r="K47" s="35"/>
      <c r="L47" s="35"/>
      <c r="M47" s="35"/>
      <c r="N47" s="35"/>
    </row>
    <row r="48" s="45" customFormat="true" ht="18.75" hidden="false" customHeight="true" outlineLevel="0" collapsed="false">
      <c r="A48" s="106" t="n">
        <v>25</v>
      </c>
      <c r="B48" s="376" t="s">
        <v>582</v>
      </c>
      <c r="C48" s="376" t="s">
        <v>554</v>
      </c>
      <c r="D48" s="376" t="s">
        <v>573</v>
      </c>
      <c r="E48" s="106" t="s">
        <v>550</v>
      </c>
      <c r="F48" s="106" t="n">
        <v>2</v>
      </c>
      <c r="G48" s="106" t="n">
        <v>1</v>
      </c>
      <c r="H48" s="201" t="n">
        <v>1200</v>
      </c>
      <c r="I48" s="437"/>
      <c r="J48" s="34"/>
      <c r="K48" s="35"/>
      <c r="L48" s="35"/>
      <c r="M48" s="35"/>
      <c r="N48" s="35"/>
    </row>
    <row r="49" s="461" customFormat="true" ht="18.75" hidden="false" customHeight="true" outlineLevel="0" collapsed="false">
      <c r="A49" s="106" t="n">
        <v>26</v>
      </c>
      <c r="B49" s="376" t="s">
        <v>583</v>
      </c>
      <c r="C49" s="376" t="s">
        <v>554</v>
      </c>
      <c r="D49" s="376" t="s">
        <v>584</v>
      </c>
      <c r="E49" s="106" t="s">
        <v>550</v>
      </c>
      <c r="F49" s="106" t="n">
        <v>1</v>
      </c>
      <c r="G49" s="106" t="n">
        <v>1</v>
      </c>
      <c r="H49" s="201" t="n">
        <v>1200</v>
      </c>
      <c r="I49" s="437"/>
      <c r="J49" s="459"/>
      <c r="K49" s="460"/>
      <c r="L49" s="460"/>
      <c r="M49" s="460"/>
      <c r="N49" s="460"/>
    </row>
    <row r="50" s="461" customFormat="true" ht="18.75" hidden="false" customHeight="true" outlineLevel="0" collapsed="false">
      <c r="A50" s="106" t="n">
        <v>27</v>
      </c>
      <c r="B50" s="377" t="s">
        <v>238</v>
      </c>
      <c r="C50" s="462" t="s">
        <v>585</v>
      </c>
      <c r="D50" s="462" t="s">
        <v>586</v>
      </c>
      <c r="E50" s="106" t="s">
        <v>550</v>
      </c>
      <c r="F50" s="463" t="n">
        <v>1</v>
      </c>
      <c r="G50" s="463" t="n">
        <v>1</v>
      </c>
      <c r="H50" s="201" t="n">
        <v>1200</v>
      </c>
      <c r="I50" s="437"/>
      <c r="J50" s="459"/>
      <c r="K50" s="460"/>
      <c r="L50" s="460"/>
      <c r="M50" s="460"/>
      <c r="N50" s="460"/>
    </row>
    <row r="51" s="45" customFormat="true" ht="18.75" hidden="false" customHeight="true" outlineLevel="0" collapsed="false">
      <c r="A51" s="168" t="s">
        <v>162</v>
      </c>
      <c r="B51" s="269" t="s">
        <v>587</v>
      </c>
      <c r="C51" s="376"/>
      <c r="D51" s="376"/>
      <c r="E51" s="106"/>
      <c r="F51" s="106"/>
      <c r="G51" s="106"/>
      <c r="H51" s="201"/>
      <c r="I51" s="437"/>
      <c r="J51" s="34"/>
      <c r="K51" s="35"/>
      <c r="L51" s="35"/>
      <c r="M51" s="35"/>
      <c r="N51" s="35"/>
    </row>
    <row r="52" s="45" customFormat="true" ht="24" hidden="false" customHeight="true" outlineLevel="0" collapsed="false">
      <c r="A52" s="463" t="n">
        <v>1</v>
      </c>
      <c r="B52" s="462" t="s">
        <v>588</v>
      </c>
      <c r="C52" s="462" t="s">
        <v>589</v>
      </c>
      <c r="D52" s="462" t="s">
        <v>407</v>
      </c>
      <c r="E52" s="463" t="s">
        <v>590</v>
      </c>
      <c r="F52" s="463" t="n">
        <v>1</v>
      </c>
      <c r="G52" s="463" t="n">
        <v>4</v>
      </c>
      <c r="H52" s="464" t="n">
        <v>3000</v>
      </c>
      <c r="I52" s="465" t="s">
        <v>591</v>
      </c>
      <c r="J52" s="34"/>
      <c r="K52" s="35"/>
      <c r="L52" s="35"/>
      <c r="M52" s="35"/>
      <c r="N52" s="35"/>
    </row>
    <row r="53" s="45" customFormat="true" ht="24" hidden="false" customHeight="true" outlineLevel="0" collapsed="false">
      <c r="A53" s="463" t="n">
        <v>2</v>
      </c>
      <c r="B53" s="462" t="s">
        <v>592</v>
      </c>
      <c r="C53" s="462" t="s">
        <v>589</v>
      </c>
      <c r="D53" s="462" t="s">
        <v>407</v>
      </c>
      <c r="E53" s="463" t="s">
        <v>590</v>
      </c>
      <c r="F53" s="463" t="n">
        <v>1</v>
      </c>
      <c r="G53" s="463" t="n">
        <v>5</v>
      </c>
      <c r="H53" s="464" t="n">
        <v>5000</v>
      </c>
      <c r="I53" s="360" t="s">
        <v>593</v>
      </c>
      <c r="J53" s="34"/>
      <c r="K53" s="35"/>
      <c r="L53" s="35"/>
      <c r="M53" s="35"/>
      <c r="N53" s="35"/>
    </row>
    <row r="54" s="45" customFormat="true" ht="24" hidden="false" customHeight="true" outlineLevel="0" collapsed="false">
      <c r="A54" s="466" t="s">
        <v>46</v>
      </c>
      <c r="B54" s="467" t="s">
        <v>594</v>
      </c>
      <c r="C54" s="462"/>
      <c r="D54" s="462"/>
      <c r="E54" s="463"/>
      <c r="F54" s="463"/>
      <c r="G54" s="463"/>
      <c r="H54" s="468" t="n">
        <f aca="false">H55+H59</f>
        <v>322013.8</v>
      </c>
      <c r="I54" s="360"/>
      <c r="J54" s="34"/>
      <c r="K54" s="35"/>
      <c r="L54" s="35"/>
      <c r="M54" s="35"/>
      <c r="N54" s="35"/>
    </row>
    <row r="55" s="45" customFormat="true" ht="24" hidden="false" customHeight="true" outlineLevel="0" collapsed="false">
      <c r="A55" s="469" t="s">
        <v>26</v>
      </c>
      <c r="B55" s="470" t="s">
        <v>595</v>
      </c>
      <c r="C55" s="462"/>
      <c r="D55" s="462"/>
      <c r="E55" s="463"/>
      <c r="F55" s="463"/>
      <c r="G55" s="463"/>
      <c r="H55" s="468" t="n">
        <f aca="false">SUM(H56:H58)</f>
        <v>200000</v>
      </c>
      <c r="I55" s="360"/>
      <c r="J55" s="34"/>
      <c r="K55" s="35"/>
      <c r="L55" s="35"/>
      <c r="M55" s="35"/>
      <c r="N55" s="35"/>
    </row>
    <row r="56" s="45" customFormat="true" ht="24" hidden="false" customHeight="true" outlineLevel="0" collapsed="false">
      <c r="A56" s="471"/>
      <c r="B56" s="472" t="s">
        <v>596</v>
      </c>
      <c r="C56" s="462"/>
      <c r="D56" s="462"/>
      <c r="E56" s="463"/>
      <c r="F56" s="463"/>
      <c r="G56" s="463"/>
      <c r="H56" s="464" t="n">
        <v>20000</v>
      </c>
      <c r="I56" s="360"/>
      <c r="J56" s="34"/>
      <c r="K56" s="35"/>
      <c r="L56" s="35"/>
      <c r="M56" s="35"/>
      <c r="N56" s="35"/>
    </row>
    <row r="57" s="45" customFormat="true" ht="41.25" hidden="false" customHeight="true" outlineLevel="0" collapsed="false">
      <c r="A57" s="471"/>
      <c r="B57" s="473" t="s">
        <v>597</v>
      </c>
      <c r="C57" s="462"/>
      <c r="D57" s="462"/>
      <c r="E57" s="463"/>
      <c r="F57" s="463"/>
      <c r="G57" s="463"/>
      <c r="H57" s="474" t="n">
        <v>150000</v>
      </c>
      <c r="I57" s="475" t="s">
        <v>598</v>
      </c>
      <c r="J57" s="34"/>
      <c r="K57" s="35"/>
      <c r="L57" s="35"/>
      <c r="M57" s="35"/>
      <c r="N57" s="35"/>
    </row>
    <row r="58" s="45" customFormat="true" ht="41.25" hidden="false" customHeight="true" outlineLevel="0" collapsed="false">
      <c r="A58" s="471"/>
      <c r="B58" s="143" t="s">
        <v>599</v>
      </c>
      <c r="C58" s="143"/>
      <c r="D58" s="143"/>
      <c r="E58" s="476"/>
      <c r="F58" s="477"/>
      <c r="G58" s="477"/>
      <c r="H58" s="201" t="n">
        <v>30000</v>
      </c>
      <c r="I58" s="478"/>
      <c r="J58" s="34"/>
      <c r="K58" s="35"/>
      <c r="L58" s="35"/>
      <c r="M58" s="35"/>
      <c r="N58" s="35"/>
    </row>
    <row r="59" s="45" customFormat="true" ht="18" hidden="false" customHeight="true" outlineLevel="0" collapsed="false">
      <c r="A59" s="454" t="s">
        <v>39</v>
      </c>
      <c r="B59" s="455" t="s">
        <v>600</v>
      </c>
      <c r="C59" s="455"/>
      <c r="D59" s="455"/>
      <c r="E59" s="434"/>
      <c r="F59" s="434"/>
      <c r="G59" s="434"/>
      <c r="H59" s="479" t="n">
        <f aca="false">SUM(H61:H72)</f>
        <v>122013.8</v>
      </c>
      <c r="I59" s="437"/>
      <c r="J59" s="34"/>
      <c r="K59" s="35"/>
      <c r="L59" s="35"/>
      <c r="M59" s="35"/>
      <c r="N59" s="35"/>
    </row>
    <row r="60" s="45" customFormat="true" ht="18" hidden="false" customHeight="true" outlineLevel="0" collapsed="false">
      <c r="A60" s="454" t="n">
        <v>1</v>
      </c>
      <c r="B60" s="455" t="s">
        <v>601</v>
      </c>
      <c r="C60" s="455"/>
      <c r="D60" s="455"/>
      <c r="E60" s="434"/>
      <c r="F60" s="434"/>
      <c r="G60" s="434"/>
      <c r="H60" s="479"/>
      <c r="I60" s="437"/>
      <c r="J60" s="34"/>
      <c r="K60" s="35"/>
      <c r="L60" s="35"/>
      <c r="M60" s="35"/>
      <c r="N60" s="35"/>
    </row>
    <row r="61" s="45" customFormat="true" ht="18" hidden="false" customHeight="true" outlineLevel="0" collapsed="false">
      <c r="A61" s="480"/>
      <c r="B61" s="376" t="s">
        <v>602</v>
      </c>
      <c r="C61" s="376" t="s">
        <v>603</v>
      </c>
      <c r="D61" s="376" t="s">
        <v>604</v>
      </c>
      <c r="E61" s="106" t="s">
        <v>605</v>
      </c>
      <c r="F61" s="106" t="n">
        <v>1</v>
      </c>
      <c r="G61" s="106" t="n">
        <v>8</v>
      </c>
      <c r="H61" s="481" t="n">
        <f aca="false">330*7*8*1.4*0.7</f>
        <v>18110.4</v>
      </c>
      <c r="I61" s="437"/>
      <c r="J61" s="34"/>
      <c r="K61" s="35"/>
      <c r="L61" s="35"/>
      <c r="M61" s="35"/>
      <c r="N61" s="35"/>
    </row>
    <row r="62" s="45" customFormat="true" ht="21.75" hidden="false" customHeight="true" outlineLevel="0" collapsed="false">
      <c r="A62" s="480"/>
      <c r="B62" s="143" t="s">
        <v>606</v>
      </c>
      <c r="C62" s="143" t="s">
        <v>603</v>
      </c>
      <c r="D62" s="143" t="s">
        <v>604</v>
      </c>
      <c r="E62" s="476" t="s">
        <v>607</v>
      </c>
      <c r="F62" s="477" t="n">
        <v>1</v>
      </c>
      <c r="G62" s="477" t="n">
        <v>2</v>
      </c>
      <c r="H62" s="482" t="n">
        <f aca="false">7*330*2*1.4*0.7</f>
        <v>4527.6</v>
      </c>
      <c r="I62" s="437"/>
      <c r="J62" s="34"/>
      <c r="K62" s="35"/>
      <c r="L62" s="35"/>
      <c r="M62" s="35"/>
      <c r="N62" s="35"/>
    </row>
    <row r="63" s="45" customFormat="true" ht="19.5" hidden="false" customHeight="true" outlineLevel="0" collapsed="false">
      <c r="A63" s="454" t="n">
        <v>2</v>
      </c>
      <c r="B63" s="455" t="s">
        <v>608</v>
      </c>
      <c r="C63" s="455"/>
      <c r="D63" s="455"/>
      <c r="E63" s="434"/>
      <c r="F63" s="434"/>
      <c r="G63" s="434"/>
      <c r="H63" s="479"/>
      <c r="I63" s="437"/>
      <c r="J63" s="34"/>
      <c r="K63" s="35"/>
      <c r="L63" s="35"/>
      <c r="M63" s="35"/>
      <c r="N63" s="35"/>
    </row>
    <row r="64" s="45" customFormat="true" ht="15.75" hidden="false" customHeight="true" outlineLevel="0" collapsed="false">
      <c r="A64" s="480"/>
      <c r="B64" s="376" t="s">
        <v>277</v>
      </c>
      <c r="C64" s="376" t="s">
        <v>603</v>
      </c>
      <c r="D64" s="376" t="s">
        <v>584</v>
      </c>
      <c r="E64" s="106" t="s">
        <v>607</v>
      </c>
      <c r="F64" s="106" t="n">
        <v>1</v>
      </c>
      <c r="G64" s="106" t="n">
        <v>5</v>
      </c>
      <c r="H64" s="201" t="n">
        <v>26473</v>
      </c>
      <c r="I64" s="483"/>
      <c r="J64" s="34"/>
      <c r="K64" s="35"/>
      <c r="L64" s="35"/>
      <c r="M64" s="35"/>
      <c r="N64" s="35"/>
    </row>
    <row r="65" s="45" customFormat="true" ht="15.75" hidden="false" customHeight="true" outlineLevel="0" collapsed="false">
      <c r="A65" s="480"/>
      <c r="B65" s="376" t="s">
        <v>609</v>
      </c>
      <c r="C65" s="376" t="s">
        <v>603</v>
      </c>
      <c r="D65" s="376" t="s">
        <v>565</v>
      </c>
      <c r="E65" s="106" t="s">
        <v>610</v>
      </c>
      <c r="F65" s="106" t="n">
        <v>2</v>
      </c>
      <c r="G65" s="106" t="n">
        <v>5</v>
      </c>
      <c r="H65" s="201" t="n">
        <v>24585</v>
      </c>
      <c r="I65" s="483"/>
      <c r="J65" s="34"/>
      <c r="K65" s="35"/>
      <c r="L65" s="35"/>
      <c r="M65" s="35"/>
      <c r="N65" s="35"/>
    </row>
    <row r="66" s="45" customFormat="true" ht="15.75" hidden="false" customHeight="true" outlineLevel="0" collapsed="false">
      <c r="A66" s="480"/>
      <c r="B66" s="376" t="s">
        <v>611</v>
      </c>
      <c r="C66" s="376" t="s">
        <v>603</v>
      </c>
      <c r="D66" s="376" t="s">
        <v>612</v>
      </c>
      <c r="E66" s="106" t="s">
        <v>607</v>
      </c>
      <c r="F66" s="106" t="n">
        <v>1</v>
      </c>
      <c r="G66" s="106" t="n">
        <v>5</v>
      </c>
      <c r="H66" s="201" t="n">
        <v>20293</v>
      </c>
      <c r="I66" s="483"/>
      <c r="J66" s="34"/>
      <c r="K66" s="35"/>
      <c r="L66" s="35"/>
      <c r="M66" s="35"/>
      <c r="N66" s="35"/>
    </row>
    <row r="67" s="45" customFormat="true" ht="15.75" hidden="false" customHeight="true" outlineLevel="0" collapsed="false">
      <c r="A67" s="480"/>
      <c r="B67" s="143" t="s">
        <v>613</v>
      </c>
      <c r="C67" s="143" t="s">
        <v>603</v>
      </c>
      <c r="D67" s="143" t="s">
        <v>573</v>
      </c>
      <c r="E67" s="476" t="s">
        <v>607</v>
      </c>
      <c r="F67" s="477" t="n">
        <v>2</v>
      </c>
      <c r="G67" s="477" t="n">
        <v>2</v>
      </c>
      <c r="H67" s="201" t="n">
        <v>6527</v>
      </c>
      <c r="I67" s="483"/>
      <c r="J67" s="34"/>
      <c r="K67" s="35"/>
      <c r="L67" s="35"/>
      <c r="M67" s="35"/>
      <c r="N67" s="35"/>
    </row>
    <row r="68" s="29" customFormat="true" ht="17.25" hidden="false" customHeight="true" outlineLevel="0" collapsed="false">
      <c r="A68" s="168" t="n">
        <v>3</v>
      </c>
      <c r="B68" s="272" t="s">
        <v>614</v>
      </c>
      <c r="C68" s="272"/>
      <c r="D68" s="272"/>
      <c r="E68" s="484"/>
      <c r="F68" s="272"/>
      <c r="G68" s="272"/>
      <c r="H68" s="485"/>
      <c r="I68" s="458"/>
      <c r="J68" s="27"/>
      <c r="K68" s="28"/>
      <c r="L68" s="28"/>
      <c r="M68" s="28"/>
      <c r="N68" s="28"/>
    </row>
    <row r="69" s="45" customFormat="true" ht="17.25" hidden="false" customHeight="true" outlineLevel="0" collapsed="false">
      <c r="A69" s="106"/>
      <c r="B69" s="462" t="s">
        <v>615</v>
      </c>
      <c r="C69" s="486" t="s">
        <v>603</v>
      </c>
      <c r="D69" s="462" t="s">
        <v>616</v>
      </c>
      <c r="E69" s="476" t="s">
        <v>607</v>
      </c>
      <c r="F69" s="463" t="n">
        <v>2</v>
      </c>
      <c r="G69" s="463" t="n">
        <v>5</v>
      </c>
      <c r="H69" s="487" t="n">
        <f aca="false">330*1.4*2*0.7</f>
        <v>646.8</v>
      </c>
      <c r="I69" s="437"/>
      <c r="J69" s="34"/>
      <c r="K69" s="35"/>
      <c r="L69" s="35"/>
      <c r="M69" s="35"/>
      <c r="N69" s="35"/>
    </row>
    <row r="70" s="29" customFormat="true" ht="17.25" hidden="false" customHeight="true" outlineLevel="0" collapsed="false">
      <c r="A70" s="168" t="n">
        <v>4</v>
      </c>
      <c r="B70" s="272" t="s">
        <v>617</v>
      </c>
      <c r="C70" s="272"/>
      <c r="D70" s="272"/>
      <c r="E70" s="484"/>
      <c r="F70" s="272"/>
      <c r="G70" s="272"/>
      <c r="H70" s="485"/>
      <c r="I70" s="458"/>
      <c r="J70" s="27"/>
      <c r="K70" s="28"/>
      <c r="L70" s="28"/>
      <c r="M70" s="28"/>
      <c r="N70" s="28"/>
    </row>
    <row r="71" s="45" customFormat="true" ht="17.25" hidden="false" customHeight="true" outlineLevel="0" collapsed="false">
      <c r="A71" s="480"/>
      <c r="B71" s="462" t="s">
        <v>618</v>
      </c>
      <c r="C71" s="486" t="s">
        <v>603</v>
      </c>
      <c r="D71" s="462" t="s">
        <v>619</v>
      </c>
      <c r="E71" s="476" t="s">
        <v>607</v>
      </c>
      <c r="F71" s="463" t="n">
        <v>1</v>
      </c>
      <c r="G71" s="463" t="n">
        <v>2</v>
      </c>
      <c r="H71" s="487" t="n">
        <v>15000</v>
      </c>
      <c r="I71" s="437"/>
      <c r="J71" s="34"/>
      <c r="K71" s="35"/>
      <c r="L71" s="35"/>
      <c r="M71" s="35"/>
      <c r="N71" s="35"/>
    </row>
    <row r="72" s="45" customFormat="true" ht="18" hidden="false" customHeight="true" outlineLevel="0" collapsed="false">
      <c r="A72" s="488"/>
      <c r="B72" s="435" t="s">
        <v>620</v>
      </c>
      <c r="C72" s="486" t="s">
        <v>603</v>
      </c>
      <c r="D72" s="462" t="s">
        <v>619</v>
      </c>
      <c r="E72" s="476" t="s">
        <v>607</v>
      </c>
      <c r="F72" s="463" t="n">
        <v>1</v>
      </c>
      <c r="G72" s="463" t="n">
        <v>2</v>
      </c>
      <c r="H72" s="489" t="n">
        <v>5851</v>
      </c>
      <c r="I72" s="437"/>
      <c r="J72" s="34"/>
      <c r="K72" s="35"/>
      <c r="L72" s="35"/>
      <c r="M72" s="35"/>
      <c r="N72" s="35"/>
    </row>
    <row r="73" s="45" customFormat="true" ht="18" hidden="false" customHeight="true" outlineLevel="0" collapsed="false">
      <c r="A73" s="490" t="s">
        <v>621</v>
      </c>
      <c r="B73" s="490"/>
      <c r="C73" s="435"/>
      <c r="D73" s="435"/>
      <c r="E73" s="434"/>
      <c r="F73" s="434"/>
      <c r="G73" s="434"/>
      <c r="H73" s="491" t="n">
        <f aca="false">H6+H54</f>
        <v>393226.8</v>
      </c>
      <c r="I73" s="437"/>
      <c r="J73" s="34"/>
      <c r="K73" s="35"/>
      <c r="L73" s="35"/>
      <c r="M73" s="35"/>
      <c r="N73" s="35"/>
    </row>
    <row r="74" customFormat="false" ht="13" hidden="false" customHeight="false" outlineLevel="0" collapsed="false">
      <c r="A74" s="492"/>
      <c r="B74" s="493"/>
      <c r="C74" s="493"/>
      <c r="D74" s="493"/>
      <c r="E74" s="493"/>
      <c r="F74" s="493"/>
      <c r="G74" s="493"/>
      <c r="H74" s="493"/>
      <c r="I74" s="494"/>
      <c r="J74" s="6"/>
      <c r="K74" s="7"/>
      <c r="L74" s="7"/>
      <c r="M74" s="7"/>
      <c r="N74" s="7"/>
    </row>
    <row r="75" customFormat="false" ht="12.75" hidden="false" customHeight="true" outlineLevel="0" collapsed="false">
      <c r="G75" s="231" t="s">
        <v>622</v>
      </c>
      <c r="H75" s="231"/>
      <c r="I75" s="231"/>
      <c r="J75" s="495"/>
      <c r="K75" s="495"/>
      <c r="L75" s="7"/>
      <c r="M75" s="7"/>
      <c r="N75" s="7"/>
    </row>
    <row r="76" customFormat="false" ht="15" hidden="false" customHeight="true" outlineLevel="0" collapsed="false">
      <c r="A76" s="496"/>
      <c r="B76" s="496"/>
      <c r="C76" s="232"/>
      <c r="D76" s="232"/>
      <c r="E76" s="232"/>
      <c r="F76" s="232"/>
      <c r="G76" s="232"/>
      <c r="H76" s="56" t="s">
        <v>315</v>
      </c>
      <c r="I76" s="56"/>
      <c r="J76" s="497"/>
      <c r="K76" s="497"/>
      <c r="L76" s="7"/>
      <c r="M76" s="7"/>
      <c r="N76" s="7"/>
    </row>
    <row r="77" customFormat="false" ht="13" hidden="false" customHeight="false" outlineLevel="0" collapsed="false">
      <c r="A77" s="18"/>
      <c r="B77" s="4"/>
      <c r="C77" s="4"/>
      <c r="D77" s="4"/>
      <c r="E77" s="4"/>
      <c r="F77" s="4"/>
      <c r="G77" s="4"/>
      <c r="H77" s="4"/>
      <c r="I77" s="6"/>
      <c r="J77" s="6"/>
      <c r="K77" s="7"/>
      <c r="L77" s="7"/>
      <c r="M77" s="7"/>
      <c r="N77" s="7"/>
    </row>
    <row r="78" customFormat="false" ht="13" hidden="false" customHeight="false" outlineLevel="0" collapsed="false">
      <c r="A78" s="18"/>
      <c r="B78" s="4"/>
      <c r="C78" s="4"/>
      <c r="D78" s="4"/>
      <c r="E78" s="4"/>
      <c r="F78" s="4"/>
      <c r="G78" s="4"/>
      <c r="H78" s="4"/>
      <c r="I78" s="6"/>
      <c r="J78" s="6"/>
      <c r="K78" s="7"/>
      <c r="L78" s="7"/>
      <c r="M78" s="7"/>
      <c r="N78" s="7"/>
    </row>
    <row r="79" customFormat="false" ht="13" hidden="false" customHeight="false" outlineLevel="0" collapsed="false">
      <c r="A79" s="18"/>
      <c r="B79" s="4"/>
      <c r="C79" s="4"/>
      <c r="D79" s="4"/>
      <c r="E79" s="4"/>
      <c r="F79" s="4"/>
      <c r="G79" s="4"/>
      <c r="H79" s="4"/>
      <c r="I79" s="6"/>
      <c r="J79" s="6"/>
      <c r="K79" s="7"/>
      <c r="L79" s="7"/>
      <c r="M79" s="7"/>
      <c r="N79" s="7"/>
    </row>
    <row r="80" customFormat="false" ht="13.5" hidden="false" customHeight="true" outlineLevel="0" collapsed="false">
      <c r="A80" s="18"/>
      <c r="B80" s="4"/>
      <c r="C80" s="4"/>
      <c r="D80" s="4"/>
      <c r="E80" s="4"/>
      <c r="F80" s="4"/>
      <c r="G80" s="4"/>
      <c r="H80" s="57" t="s">
        <v>316</v>
      </c>
      <c r="I80" s="57"/>
      <c r="J80" s="6"/>
      <c r="K80" s="7"/>
      <c r="L80" s="7"/>
      <c r="M80" s="7"/>
      <c r="N80" s="7"/>
    </row>
    <row r="81" customFormat="false" ht="13" hidden="false" customHeight="false" outlineLevel="0" collapsed="false">
      <c r="A81" s="18"/>
      <c r="B81" s="4"/>
      <c r="C81" s="4"/>
      <c r="D81" s="4"/>
      <c r="E81" s="4"/>
      <c r="F81" s="4"/>
      <c r="G81" s="4"/>
      <c r="H81" s="4"/>
      <c r="I81" s="6"/>
      <c r="J81" s="6"/>
      <c r="K81" s="7"/>
      <c r="L81" s="7"/>
      <c r="M81" s="7"/>
      <c r="N81" s="7"/>
    </row>
    <row r="82" customFormat="false" ht="13" hidden="false" customHeight="false" outlineLevel="0" collapsed="false">
      <c r="A82" s="18"/>
      <c r="B82" s="4"/>
      <c r="C82" s="4"/>
      <c r="D82" s="4"/>
      <c r="E82" s="4"/>
      <c r="F82" s="4"/>
      <c r="G82" s="4"/>
      <c r="H82" s="4"/>
      <c r="I82" s="6"/>
      <c r="J82" s="6"/>
      <c r="K82" s="7"/>
      <c r="L82" s="7"/>
      <c r="M82" s="7"/>
      <c r="N82" s="7"/>
    </row>
    <row r="83" customFormat="false" ht="13" hidden="false" customHeight="false" outlineLevel="0" collapsed="false">
      <c r="A83" s="18"/>
      <c r="B83" s="4"/>
      <c r="C83" s="4"/>
      <c r="D83" s="4"/>
      <c r="E83" s="4"/>
      <c r="F83" s="4"/>
      <c r="G83" s="4"/>
      <c r="H83" s="4"/>
      <c r="I83" s="6"/>
      <c r="J83" s="6"/>
      <c r="K83" s="7"/>
      <c r="L83" s="7"/>
      <c r="M83" s="7"/>
      <c r="N83" s="7"/>
    </row>
    <row r="84" customFormat="false" ht="13" hidden="false" customHeight="false" outlineLevel="0" collapsed="false">
      <c r="A84" s="18"/>
      <c r="B84" s="4"/>
      <c r="C84" s="4"/>
      <c r="D84" s="4"/>
      <c r="E84" s="4"/>
      <c r="F84" s="4"/>
      <c r="G84" s="4"/>
      <c r="H84" s="4"/>
      <c r="I84" s="6"/>
      <c r="J84" s="6"/>
      <c r="K84" s="7"/>
      <c r="L84" s="7"/>
      <c r="M84" s="7"/>
      <c r="N84" s="7"/>
    </row>
    <row r="85" customFormat="false" ht="13" hidden="false" customHeight="false" outlineLevel="0" collapsed="false">
      <c r="A85" s="18"/>
      <c r="B85" s="4"/>
      <c r="C85" s="4"/>
      <c r="D85" s="4"/>
      <c r="E85" s="4"/>
      <c r="F85" s="4"/>
      <c r="G85" s="4"/>
      <c r="H85" s="4"/>
      <c r="I85" s="6"/>
      <c r="J85" s="6"/>
      <c r="K85" s="7"/>
      <c r="L85" s="7"/>
      <c r="M85" s="7"/>
      <c r="N85" s="7"/>
    </row>
    <row r="86" customFormat="false" ht="13" hidden="false" customHeight="false" outlineLevel="0" collapsed="false">
      <c r="A86" s="18"/>
      <c r="B86" s="4"/>
      <c r="C86" s="4"/>
      <c r="D86" s="4"/>
      <c r="E86" s="4"/>
      <c r="F86" s="4"/>
      <c r="G86" s="4"/>
      <c r="H86" s="4"/>
      <c r="I86" s="6"/>
      <c r="J86" s="6"/>
      <c r="K86" s="7"/>
      <c r="L86" s="7"/>
      <c r="M86" s="7"/>
      <c r="N86" s="7"/>
    </row>
    <row r="87" customFormat="false" ht="13" hidden="false" customHeight="false" outlineLevel="0" collapsed="false">
      <c r="A87" s="18"/>
      <c r="B87" s="4"/>
      <c r="C87" s="4"/>
      <c r="D87" s="4"/>
      <c r="E87" s="4"/>
      <c r="F87" s="4"/>
      <c r="G87" s="4"/>
      <c r="H87" s="4"/>
      <c r="I87" s="6"/>
      <c r="J87" s="6"/>
      <c r="K87" s="7"/>
      <c r="L87" s="7"/>
      <c r="M87" s="7"/>
      <c r="N87" s="7"/>
    </row>
    <row r="88" customFormat="false" ht="13" hidden="false" customHeight="false" outlineLevel="0" collapsed="false">
      <c r="A88" s="18"/>
      <c r="B88" s="4"/>
      <c r="C88" s="4"/>
      <c r="D88" s="4"/>
      <c r="E88" s="4"/>
      <c r="F88" s="4"/>
      <c r="G88" s="4"/>
      <c r="H88" s="4"/>
      <c r="I88" s="6"/>
      <c r="J88" s="6"/>
      <c r="K88" s="7"/>
      <c r="L88" s="7"/>
      <c r="M88" s="7"/>
      <c r="N88" s="7"/>
    </row>
    <row r="89" customFormat="false" ht="13" hidden="false" customHeight="false" outlineLevel="0" collapsed="false">
      <c r="A89" s="18"/>
      <c r="B89" s="4"/>
      <c r="C89" s="4"/>
      <c r="D89" s="4"/>
      <c r="E89" s="4"/>
      <c r="F89" s="4"/>
      <c r="G89" s="4"/>
      <c r="H89" s="4"/>
      <c r="I89" s="6"/>
      <c r="J89" s="6"/>
      <c r="K89" s="7"/>
      <c r="L89" s="7"/>
      <c r="M89" s="7"/>
      <c r="N89" s="7"/>
    </row>
    <row r="90" customFormat="false" ht="13" hidden="false" customHeight="false" outlineLevel="0" collapsed="false">
      <c r="A90" s="18"/>
      <c r="B90" s="4"/>
      <c r="C90" s="4"/>
      <c r="D90" s="4"/>
      <c r="E90" s="4"/>
      <c r="F90" s="4"/>
      <c r="G90" s="4"/>
      <c r="H90" s="4"/>
      <c r="I90" s="6"/>
      <c r="J90" s="6"/>
      <c r="K90" s="7"/>
      <c r="L90" s="7"/>
      <c r="M90" s="7"/>
      <c r="N90" s="7"/>
    </row>
    <row r="91" customFormat="false" ht="13" hidden="false" customHeight="false" outlineLevel="0" collapsed="false">
      <c r="A91" s="18"/>
      <c r="B91" s="4"/>
      <c r="C91" s="4"/>
      <c r="D91" s="4"/>
      <c r="E91" s="4"/>
      <c r="F91" s="4"/>
      <c r="G91" s="4"/>
      <c r="H91" s="4"/>
      <c r="I91" s="6"/>
      <c r="J91" s="6"/>
      <c r="K91" s="7"/>
      <c r="L91" s="7"/>
      <c r="M91" s="7"/>
      <c r="N91" s="7"/>
    </row>
    <row r="92" customFormat="false" ht="13" hidden="false" customHeight="false" outlineLevel="0" collapsed="false">
      <c r="A92" s="18"/>
      <c r="B92" s="4"/>
      <c r="C92" s="4"/>
      <c r="D92" s="4"/>
      <c r="E92" s="4"/>
      <c r="F92" s="4"/>
      <c r="G92" s="4"/>
      <c r="H92" s="4"/>
      <c r="I92" s="6"/>
      <c r="J92" s="6"/>
      <c r="K92" s="7"/>
      <c r="L92" s="7"/>
      <c r="M92" s="7"/>
      <c r="N92" s="7"/>
    </row>
    <row r="93" customFormat="false" ht="13" hidden="false" customHeight="false" outlineLevel="0" collapsed="false">
      <c r="A93" s="18"/>
      <c r="B93" s="4"/>
      <c r="C93" s="4"/>
      <c r="D93" s="4"/>
      <c r="E93" s="4"/>
      <c r="F93" s="4"/>
      <c r="G93" s="4"/>
      <c r="H93" s="4"/>
      <c r="I93" s="6"/>
      <c r="J93" s="6"/>
      <c r="K93" s="7"/>
      <c r="L93" s="7"/>
      <c r="M93" s="7"/>
      <c r="N93" s="7"/>
    </row>
    <row r="94" customFormat="false" ht="13" hidden="false" customHeight="false" outlineLevel="0" collapsed="false">
      <c r="A94" s="18"/>
      <c r="B94" s="4"/>
      <c r="C94" s="4"/>
      <c r="D94" s="4"/>
      <c r="E94" s="4"/>
      <c r="F94" s="4"/>
      <c r="G94" s="4"/>
      <c r="H94" s="4"/>
      <c r="I94" s="6"/>
      <c r="J94" s="6"/>
      <c r="K94" s="7"/>
      <c r="L94" s="7"/>
      <c r="M94" s="7"/>
      <c r="N94" s="7"/>
    </row>
    <row r="95" customFormat="false" ht="13" hidden="false" customHeight="false" outlineLevel="0" collapsed="false">
      <c r="A95" s="18"/>
      <c r="B95" s="4"/>
      <c r="C95" s="4"/>
      <c r="D95" s="4"/>
      <c r="E95" s="4"/>
      <c r="F95" s="4"/>
      <c r="G95" s="4"/>
      <c r="H95" s="4"/>
      <c r="I95" s="6"/>
      <c r="J95" s="6"/>
      <c r="K95" s="7"/>
      <c r="L95" s="7"/>
      <c r="M95" s="7"/>
      <c r="N95" s="7"/>
    </row>
    <row r="96" customFormat="false" ht="13" hidden="false" customHeight="false" outlineLevel="0" collapsed="false">
      <c r="A96" s="18"/>
      <c r="B96" s="4"/>
      <c r="C96" s="4"/>
      <c r="D96" s="4"/>
      <c r="E96" s="4"/>
      <c r="F96" s="4"/>
      <c r="G96" s="4"/>
      <c r="H96" s="4"/>
      <c r="I96" s="6"/>
      <c r="J96" s="6"/>
      <c r="K96" s="7"/>
      <c r="L96" s="7"/>
      <c r="M96" s="7"/>
      <c r="N96" s="7"/>
    </row>
    <row r="97" customFormat="false" ht="13" hidden="false" customHeight="false" outlineLevel="0" collapsed="false">
      <c r="A97" s="18"/>
      <c r="B97" s="4"/>
      <c r="C97" s="4"/>
      <c r="D97" s="4"/>
      <c r="E97" s="4"/>
      <c r="F97" s="4"/>
      <c r="G97" s="4"/>
      <c r="H97" s="4"/>
      <c r="I97" s="6"/>
      <c r="J97" s="6"/>
      <c r="K97" s="7"/>
      <c r="L97" s="7"/>
      <c r="M97" s="7"/>
      <c r="N97" s="7"/>
    </row>
    <row r="98" customFormat="false" ht="13" hidden="false" customHeight="false" outlineLevel="0" collapsed="false">
      <c r="A98" s="18"/>
      <c r="B98" s="4"/>
      <c r="C98" s="4"/>
      <c r="D98" s="4"/>
      <c r="E98" s="4"/>
      <c r="F98" s="4"/>
      <c r="G98" s="4"/>
      <c r="H98" s="4"/>
      <c r="I98" s="6"/>
      <c r="J98" s="6"/>
      <c r="K98" s="7"/>
      <c r="L98" s="7"/>
      <c r="M98" s="7"/>
      <c r="N98" s="7"/>
    </row>
    <row r="99" customFormat="false" ht="13" hidden="false" customHeight="false" outlineLevel="0" collapsed="false">
      <c r="A99" s="18"/>
      <c r="B99" s="4"/>
      <c r="C99" s="4"/>
      <c r="D99" s="4"/>
      <c r="E99" s="4"/>
      <c r="F99" s="4"/>
      <c r="G99" s="4"/>
      <c r="H99" s="4"/>
      <c r="I99" s="6"/>
      <c r="J99" s="6"/>
      <c r="K99" s="7"/>
      <c r="L99" s="7"/>
      <c r="M99" s="7"/>
      <c r="N99" s="7"/>
    </row>
    <row r="100" customFormat="false" ht="13" hidden="false" customHeight="false" outlineLevel="0" collapsed="false">
      <c r="A100" s="18"/>
      <c r="B100" s="4"/>
      <c r="C100" s="4"/>
      <c r="D100" s="4"/>
      <c r="E100" s="4"/>
      <c r="F100" s="4"/>
      <c r="G100" s="4"/>
      <c r="H100" s="4"/>
      <c r="I100" s="6"/>
      <c r="J100" s="6"/>
      <c r="K100" s="7"/>
      <c r="L100" s="7"/>
      <c r="M100" s="7"/>
      <c r="N100" s="7"/>
    </row>
    <row r="101" customFormat="false" ht="13" hidden="false" customHeight="false" outlineLevel="0" collapsed="false">
      <c r="A101" s="18"/>
      <c r="B101" s="4"/>
      <c r="C101" s="4"/>
      <c r="D101" s="4"/>
      <c r="E101" s="4"/>
      <c r="F101" s="4"/>
      <c r="G101" s="4"/>
      <c r="H101" s="4"/>
      <c r="I101" s="6"/>
      <c r="J101" s="6"/>
      <c r="K101" s="7"/>
      <c r="L101" s="7"/>
      <c r="M101" s="7"/>
      <c r="N101" s="7"/>
    </row>
    <row r="102" customFormat="false" ht="13" hidden="false" customHeight="false" outlineLevel="0" collapsed="false">
      <c r="A102" s="19"/>
      <c r="B102" s="58"/>
      <c r="C102" s="58"/>
      <c r="D102" s="58"/>
      <c r="E102" s="58"/>
      <c r="F102" s="58"/>
      <c r="G102" s="58"/>
      <c r="H102" s="58"/>
      <c r="I102" s="7"/>
      <c r="J102" s="7"/>
      <c r="K102" s="7"/>
      <c r="L102" s="7"/>
      <c r="M102" s="7"/>
      <c r="N102" s="7"/>
    </row>
  </sheetData>
  <mergeCells count="9">
    <mergeCell ref="A1:B1"/>
    <mergeCell ref="C1:G1"/>
    <mergeCell ref="C2:G2"/>
    <mergeCell ref="A3:I3"/>
    <mergeCell ref="A73:B73"/>
    <mergeCell ref="G75:I75"/>
    <mergeCell ref="A76:B76"/>
    <mergeCell ref="H76:I76"/>
    <mergeCell ref="H80:I80"/>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11" activePane="bottomRight" state="frozen"/>
      <selection pane="topLeft" activeCell="A1" activeCellId="0" sqref="A1"/>
      <selection pane="topRight" activeCell="C1" activeCellId="0" sqref="C1"/>
      <selection pane="bottomLeft" activeCell="A11" activeCellId="0" sqref="A11"/>
      <selection pane="bottomRight" activeCell="E9" activeCellId="0" sqref="E9"/>
    </sheetView>
  </sheetViews>
  <sheetFormatPr defaultColWidth="9.171875" defaultRowHeight="12.5" zeroHeight="false" outlineLevelRow="0" outlineLevelCol="0"/>
  <cols>
    <col collapsed="false" customWidth="true" hidden="false" outlineLevel="0" max="1" min="1" style="498" width="5.53"/>
    <col collapsed="false" customWidth="true" hidden="false" outlineLevel="0" max="2" min="2" style="499" width="40.81"/>
    <col collapsed="false" customWidth="true" hidden="false" outlineLevel="0" max="3" min="3" style="499" width="8.81"/>
    <col collapsed="false" customWidth="true" hidden="false" outlineLevel="0" max="4" min="4" style="499" width="11.26"/>
    <col collapsed="false" customWidth="true" hidden="false" outlineLevel="0" max="5" min="5" style="499" width="14.26"/>
    <col collapsed="false" customWidth="true" hidden="false" outlineLevel="0" max="6" min="6" style="500" width="17.99"/>
    <col collapsed="false" customWidth="false" hidden="false" outlineLevel="0" max="257" min="7" style="500" width="9.17"/>
  </cols>
  <sheetData>
    <row r="1" customFormat="false" ht="15" hidden="false" customHeight="false" outlineLevel="0" collapsed="false">
      <c r="A1" s="444" t="s">
        <v>623</v>
      </c>
      <c r="B1" s="444"/>
      <c r="F1" s="501" t="s">
        <v>624</v>
      </c>
    </row>
    <row r="2" customFormat="false" ht="14.25" hidden="false" customHeight="true" outlineLevel="0" collapsed="false">
      <c r="A2" s="71" t="s">
        <v>2</v>
      </c>
      <c r="B2" s="71"/>
      <c r="C2" s="56"/>
      <c r="D2" s="56"/>
      <c r="E2" s="56"/>
      <c r="F2" s="56"/>
    </row>
    <row r="3" customFormat="false" ht="30" hidden="false" customHeight="true" outlineLevel="0" collapsed="false">
      <c r="A3" s="56" t="s">
        <v>625</v>
      </c>
      <c r="B3" s="56"/>
      <c r="C3" s="56"/>
      <c r="D3" s="56"/>
      <c r="E3" s="56"/>
      <c r="F3" s="56"/>
    </row>
    <row r="4" customFormat="false" ht="13.5" hidden="false" customHeight="false" outlineLevel="0" collapsed="false">
      <c r="A4" s="447"/>
      <c r="B4" s="447"/>
      <c r="C4" s="447"/>
      <c r="D4" s="447"/>
      <c r="E4" s="447"/>
      <c r="F4" s="502" t="s">
        <v>538</v>
      </c>
    </row>
    <row r="5" customFormat="false" ht="38.25" hidden="false" customHeight="true" outlineLevel="0" collapsed="false">
      <c r="A5" s="394" t="s">
        <v>4</v>
      </c>
      <c r="B5" s="77" t="s">
        <v>626</v>
      </c>
      <c r="C5" s="77" t="s">
        <v>6</v>
      </c>
      <c r="D5" s="77" t="s">
        <v>627</v>
      </c>
      <c r="E5" s="77" t="s">
        <v>628</v>
      </c>
      <c r="F5" s="449" t="s">
        <v>14</v>
      </c>
    </row>
    <row r="6" customFormat="false" ht="22" hidden="false" customHeight="true" outlineLevel="0" collapsed="false">
      <c r="A6" s="436" t="n">
        <v>1</v>
      </c>
      <c r="B6" s="437" t="s">
        <v>629</v>
      </c>
      <c r="C6" s="503"/>
      <c r="D6" s="503"/>
      <c r="E6" s="503" t="n">
        <f aca="false">E7+E8</f>
        <v>1600</v>
      </c>
      <c r="F6" s="503"/>
    </row>
    <row r="7" customFormat="false" ht="22" hidden="false" customHeight="true" outlineLevel="0" collapsed="false">
      <c r="A7" s="436"/>
      <c r="B7" s="504" t="s">
        <v>630</v>
      </c>
      <c r="C7" s="505" t="s">
        <v>631</v>
      </c>
      <c r="D7" s="505" t="n">
        <v>20</v>
      </c>
      <c r="E7" s="506" t="n">
        <v>1000</v>
      </c>
      <c r="F7" s="503"/>
    </row>
    <row r="8" customFormat="false" ht="22" hidden="false" customHeight="true" outlineLevel="0" collapsed="false">
      <c r="A8" s="436"/>
      <c r="B8" s="504" t="s">
        <v>632</v>
      </c>
      <c r="C8" s="505" t="s">
        <v>633</v>
      </c>
      <c r="D8" s="505" t="n">
        <v>200</v>
      </c>
      <c r="E8" s="506" t="n">
        <v>600</v>
      </c>
      <c r="F8" s="503"/>
    </row>
    <row r="9" customFormat="false" ht="22" hidden="false" customHeight="true" outlineLevel="0" collapsed="false">
      <c r="A9" s="436" t="n">
        <v>2</v>
      </c>
      <c r="B9" s="437" t="s">
        <v>634</v>
      </c>
      <c r="C9" s="503"/>
      <c r="D9" s="503"/>
      <c r="E9" s="503"/>
      <c r="F9" s="503"/>
    </row>
    <row r="10" customFormat="false" ht="22" hidden="false" customHeight="true" outlineLevel="0" collapsed="false">
      <c r="A10" s="436" t="n">
        <v>3</v>
      </c>
      <c r="B10" s="437" t="s">
        <v>635</v>
      </c>
      <c r="C10" s="503"/>
      <c r="D10" s="503"/>
      <c r="E10" s="503" t="n">
        <f aca="false">E11+E12</f>
        <v>17200</v>
      </c>
      <c r="F10" s="503" t="s">
        <v>636</v>
      </c>
    </row>
    <row r="11" customFormat="false" ht="22" hidden="false" customHeight="true" outlineLevel="0" collapsed="false">
      <c r="A11" s="436"/>
      <c r="B11" s="504" t="s">
        <v>637</v>
      </c>
      <c r="C11" s="507" t="s">
        <v>638</v>
      </c>
      <c r="D11" s="508" t="n">
        <v>80</v>
      </c>
      <c r="E11" s="509" t="n">
        <v>3200</v>
      </c>
      <c r="F11" s="503"/>
    </row>
    <row r="12" customFormat="false" ht="22" hidden="false" customHeight="true" outlineLevel="0" collapsed="false">
      <c r="A12" s="436"/>
      <c r="B12" s="504" t="s">
        <v>639</v>
      </c>
      <c r="C12" s="507" t="s">
        <v>640</v>
      </c>
      <c r="D12" s="508" t="n">
        <v>3500</v>
      </c>
      <c r="E12" s="509" t="n">
        <v>14000</v>
      </c>
      <c r="F12" s="503"/>
    </row>
    <row r="13" s="510" customFormat="true" ht="22" hidden="false" customHeight="true" outlineLevel="0" collapsed="false">
      <c r="A13" s="436" t="n">
        <v>4</v>
      </c>
      <c r="B13" s="437" t="s">
        <v>641</v>
      </c>
      <c r="C13" s="435"/>
      <c r="D13" s="435"/>
      <c r="E13" s="434"/>
      <c r="F13" s="437"/>
    </row>
    <row r="14" s="511" customFormat="true" ht="22" hidden="false" customHeight="true" outlineLevel="0" collapsed="false">
      <c r="A14" s="436" t="n">
        <v>5</v>
      </c>
      <c r="B14" s="437" t="s">
        <v>642</v>
      </c>
      <c r="C14" s="435"/>
      <c r="D14" s="435"/>
      <c r="E14" s="434"/>
      <c r="F14" s="437"/>
    </row>
    <row r="15" s="510" customFormat="true" ht="22" hidden="false" customHeight="true" outlineLevel="0" collapsed="false">
      <c r="A15" s="434"/>
      <c r="B15" s="512"/>
      <c r="C15" s="512"/>
      <c r="D15" s="512"/>
      <c r="E15" s="513"/>
      <c r="F15" s="437"/>
    </row>
    <row r="16" s="514" customFormat="true" ht="18" hidden="false" customHeight="true" outlineLevel="0" collapsed="false">
      <c r="A16" s="490" t="s">
        <v>621</v>
      </c>
      <c r="B16" s="490"/>
      <c r="C16" s="435"/>
      <c r="D16" s="435"/>
      <c r="E16" s="491" t="n">
        <f aca="false">E6+E9+E10+E15</f>
        <v>18800</v>
      </c>
      <c r="F16" s="437"/>
    </row>
    <row r="17" s="517" customFormat="true" ht="13" hidden="false" customHeight="false" outlineLevel="0" collapsed="false">
      <c r="A17" s="515"/>
      <c r="B17" s="516"/>
      <c r="C17" s="516"/>
      <c r="D17" s="516"/>
      <c r="E17" s="516"/>
      <c r="F17" s="494"/>
    </row>
    <row r="18" s="517" customFormat="true" ht="12.75" hidden="false" customHeight="true" outlineLevel="0" collapsed="false">
      <c r="D18" s="231" t="s">
        <v>643</v>
      </c>
      <c r="E18" s="231"/>
      <c r="F18" s="231"/>
    </row>
    <row r="19" s="517" customFormat="true" ht="15" hidden="false" customHeight="true" outlineLevel="0" collapsed="false">
      <c r="A19" s="518"/>
      <c r="B19" s="518"/>
      <c r="C19" s="518"/>
      <c r="D19" s="518"/>
      <c r="E19" s="56" t="s">
        <v>315</v>
      </c>
      <c r="F19" s="56"/>
    </row>
    <row r="20" s="517" customFormat="true" ht="13" hidden="false" customHeight="false" outlineLevel="0" collapsed="false">
      <c r="D20" s="516"/>
      <c r="E20" s="516"/>
      <c r="F20" s="515"/>
    </row>
    <row r="21" customFormat="false" ht="13" hidden="false" customHeight="false" outlineLevel="0" collapsed="false">
      <c r="A21" s="492"/>
      <c r="B21" s="493"/>
      <c r="C21" s="493"/>
      <c r="D21" s="493"/>
      <c r="E21" s="493"/>
      <c r="F21" s="519"/>
    </row>
    <row r="22" customFormat="false" ht="13" hidden="false" customHeight="false" outlineLevel="0" collapsed="false">
      <c r="A22" s="492"/>
      <c r="B22" s="493"/>
      <c r="C22" s="493"/>
      <c r="D22" s="493"/>
      <c r="E22" s="493"/>
      <c r="F22" s="519"/>
    </row>
    <row r="23" customFormat="false" ht="13" hidden="false" customHeight="true" outlineLevel="0" collapsed="false">
      <c r="A23" s="492"/>
      <c r="B23" s="493"/>
      <c r="C23" s="493"/>
      <c r="D23" s="493"/>
      <c r="E23" s="56" t="s">
        <v>316</v>
      </c>
      <c r="F23" s="56"/>
    </row>
    <row r="24" customFormat="false" ht="13.5" hidden="false" customHeight="true" outlineLevel="0" collapsed="false">
      <c r="A24" s="492"/>
      <c r="B24" s="493"/>
      <c r="C24" s="493"/>
      <c r="D24" s="493"/>
      <c r="E24" s="493"/>
      <c r="F24" s="519"/>
    </row>
    <row r="25" customFormat="false" ht="13" hidden="false" customHeight="false" outlineLevel="0" collapsed="false">
      <c r="A25" s="492"/>
      <c r="B25" s="493"/>
      <c r="C25" s="493"/>
      <c r="D25" s="493"/>
      <c r="E25" s="493"/>
      <c r="F25" s="519"/>
    </row>
    <row r="26" customFormat="false" ht="13" hidden="false" customHeight="false" outlineLevel="0" collapsed="false">
      <c r="A26" s="492"/>
      <c r="B26" s="493"/>
      <c r="C26" s="493"/>
      <c r="D26" s="493"/>
      <c r="E26" s="493"/>
      <c r="F26" s="519"/>
    </row>
    <row r="27" customFormat="false" ht="13" hidden="false" customHeight="false" outlineLevel="0" collapsed="false">
      <c r="A27" s="492"/>
      <c r="B27" s="493"/>
      <c r="C27" s="493"/>
      <c r="D27" s="493"/>
      <c r="E27" s="493"/>
      <c r="F27" s="519"/>
    </row>
    <row r="28" customFormat="false" ht="13" hidden="false" customHeight="false" outlineLevel="0" collapsed="false">
      <c r="A28" s="492"/>
      <c r="B28" s="493"/>
      <c r="C28" s="493"/>
      <c r="D28" s="493"/>
      <c r="E28" s="493"/>
      <c r="F28" s="519"/>
    </row>
    <row r="29" customFormat="false" ht="13" hidden="false" customHeight="false" outlineLevel="0" collapsed="false">
      <c r="A29" s="492"/>
      <c r="B29" s="493"/>
      <c r="C29" s="493"/>
      <c r="D29" s="493"/>
      <c r="E29" s="493"/>
      <c r="F29" s="519"/>
    </row>
    <row r="30" customFormat="false" ht="13" hidden="false" customHeight="false" outlineLevel="0" collapsed="false">
      <c r="A30" s="492"/>
      <c r="B30" s="493"/>
      <c r="C30" s="493"/>
      <c r="D30" s="493"/>
      <c r="E30" s="493"/>
      <c r="F30" s="519"/>
    </row>
    <row r="31" customFormat="false" ht="13" hidden="false" customHeight="false" outlineLevel="0" collapsed="false">
      <c r="A31" s="492"/>
      <c r="B31" s="493"/>
      <c r="C31" s="493"/>
      <c r="D31" s="493"/>
      <c r="E31" s="493"/>
      <c r="F31" s="519"/>
    </row>
    <row r="32" customFormat="false" ht="13" hidden="false" customHeight="false" outlineLevel="0" collapsed="false">
      <c r="A32" s="492"/>
      <c r="B32" s="493"/>
      <c r="C32" s="493"/>
      <c r="D32" s="493"/>
      <c r="E32" s="493"/>
      <c r="F32" s="519"/>
    </row>
    <row r="33" customFormat="false" ht="13" hidden="false" customHeight="false" outlineLevel="0" collapsed="false">
      <c r="A33" s="492"/>
      <c r="B33" s="493"/>
      <c r="C33" s="493"/>
      <c r="D33" s="493"/>
      <c r="E33" s="493"/>
      <c r="F33" s="519"/>
    </row>
    <row r="34" customFormat="false" ht="13" hidden="false" customHeight="false" outlineLevel="0" collapsed="false">
      <c r="A34" s="492"/>
      <c r="B34" s="493"/>
      <c r="C34" s="493"/>
      <c r="D34" s="493"/>
      <c r="E34" s="493"/>
      <c r="F34" s="519"/>
    </row>
    <row r="35" customFormat="false" ht="13" hidden="false" customHeight="false" outlineLevel="0" collapsed="false">
      <c r="A35" s="492"/>
      <c r="B35" s="493"/>
      <c r="C35" s="493"/>
      <c r="D35" s="493"/>
      <c r="E35" s="493"/>
      <c r="F35" s="519"/>
    </row>
    <row r="36" customFormat="false" ht="13" hidden="false" customHeight="false" outlineLevel="0" collapsed="false">
      <c r="A36" s="492"/>
      <c r="B36" s="493"/>
      <c r="C36" s="493"/>
      <c r="D36" s="493"/>
      <c r="E36" s="493"/>
      <c r="F36" s="519"/>
    </row>
    <row r="37" customFormat="false" ht="13" hidden="false" customHeight="false" outlineLevel="0" collapsed="false">
      <c r="A37" s="492"/>
      <c r="B37" s="493"/>
      <c r="C37" s="493"/>
      <c r="D37" s="493"/>
      <c r="E37" s="493"/>
      <c r="F37" s="519"/>
    </row>
    <row r="38" customFormat="false" ht="13" hidden="false" customHeight="false" outlineLevel="0" collapsed="false">
      <c r="A38" s="492"/>
      <c r="B38" s="493"/>
      <c r="C38" s="493"/>
      <c r="D38" s="493"/>
      <c r="E38" s="493"/>
      <c r="F38" s="519"/>
    </row>
    <row r="39" customFormat="false" ht="13" hidden="false" customHeight="false" outlineLevel="0" collapsed="false">
      <c r="A39" s="492"/>
      <c r="B39" s="493"/>
      <c r="C39" s="493"/>
      <c r="D39" s="493"/>
      <c r="E39" s="493"/>
      <c r="F39" s="519"/>
    </row>
    <row r="40" customFormat="false" ht="13" hidden="false" customHeight="false" outlineLevel="0" collapsed="false">
      <c r="A40" s="492"/>
      <c r="B40" s="493"/>
      <c r="C40" s="493"/>
      <c r="D40" s="493"/>
      <c r="E40" s="493"/>
      <c r="F40" s="519"/>
    </row>
    <row r="41" customFormat="false" ht="13" hidden="false" customHeight="false" outlineLevel="0" collapsed="false">
      <c r="A41" s="492"/>
      <c r="B41" s="493"/>
      <c r="C41" s="493"/>
      <c r="D41" s="493"/>
      <c r="E41" s="493"/>
      <c r="F41" s="519"/>
    </row>
    <row r="42" customFormat="false" ht="13" hidden="false" customHeight="false" outlineLevel="0" collapsed="false">
      <c r="A42" s="492"/>
      <c r="B42" s="493"/>
      <c r="C42" s="493"/>
      <c r="D42" s="493"/>
      <c r="E42" s="493"/>
      <c r="F42" s="519"/>
    </row>
    <row r="43" customFormat="false" ht="13" hidden="false" customHeight="false" outlineLevel="0" collapsed="false">
      <c r="A43" s="492"/>
      <c r="B43" s="493"/>
      <c r="C43" s="493"/>
      <c r="D43" s="493"/>
      <c r="E43" s="493"/>
      <c r="F43" s="519"/>
    </row>
    <row r="44" customFormat="false" ht="13" hidden="false" customHeight="false" outlineLevel="0" collapsed="false">
      <c r="A44" s="492"/>
      <c r="B44" s="493"/>
      <c r="C44" s="493"/>
      <c r="D44" s="493"/>
      <c r="E44" s="493"/>
      <c r="F44" s="519"/>
    </row>
    <row r="45" customFormat="false" ht="13" hidden="false" customHeight="false" outlineLevel="0" collapsed="false">
      <c r="A45" s="492"/>
      <c r="B45" s="493"/>
      <c r="C45" s="493"/>
      <c r="D45" s="493"/>
      <c r="E45" s="493"/>
      <c r="F45" s="519"/>
    </row>
    <row r="46" customFormat="false" ht="13" hidden="false" customHeight="false" outlineLevel="0" collapsed="false">
      <c r="A46" s="520"/>
      <c r="B46" s="521"/>
      <c r="C46" s="521"/>
      <c r="D46" s="521"/>
      <c r="E46" s="521"/>
      <c r="F46" s="522"/>
    </row>
  </sheetData>
  <mergeCells count="8">
    <mergeCell ref="A1:B1"/>
    <mergeCell ref="C2:F2"/>
    <mergeCell ref="A3:F3"/>
    <mergeCell ref="A16:B16"/>
    <mergeCell ref="D18:F18"/>
    <mergeCell ref="A19:B19"/>
    <mergeCell ref="E19:F19"/>
    <mergeCell ref="E23:F23"/>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5" topLeftCell="C70" activePane="bottomRight" state="frozen"/>
      <selection pane="topLeft" activeCell="A1" activeCellId="0" sqref="A1"/>
      <selection pane="topRight" activeCell="C1" activeCellId="0" sqref="C1"/>
      <selection pane="bottomLeft" activeCell="A70" activeCellId="0" sqref="A70"/>
      <selection pane="bottomRight" activeCell="B62" activeCellId="0" sqref="B62"/>
    </sheetView>
  </sheetViews>
  <sheetFormatPr defaultColWidth="9.171875" defaultRowHeight="12.5" zeroHeight="false" outlineLevelRow="0" outlineLevelCol="0"/>
  <cols>
    <col collapsed="false" customWidth="true" hidden="false" outlineLevel="0" max="1" min="1" style="498" width="5.17"/>
    <col collapsed="false" customWidth="true" hidden="false" outlineLevel="0" max="2" min="2" style="499" width="41.81"/>
    <col collapsed="false" customWidth="true" hidden="false" outlineLevel="0" max="3" min="3" style="499" width="13.99"/>
    <col collapsed="false" customWidth="true" hidden="false" outlineLevel="0" max="4" min="4" style="499" width="10.72"/>
    <col collapsed="false" customWidth="true" hidden="false" outlineLevel="0" max="5" min="5" style="500" width="33.81"/>
    <col collapsed="false" customWidth="false" hidden="false" outlineLevel="0" max="257" min="6" style="500" width="9.17"/>
  </cols>
  <sheetData>
    <row r="1" customFormat="false" ht="14.25" hidden="false" customHeight="true" outlineLevel="0" collapsed="false">
      <c r="A1" s="444" t="s">
        <v>623</v>
      </c>
      <c r="B1" s="444"/>
      <c r="C1" s="445"/>
      <c r="D1" s="445"/>
      <c r="E1" s="501" t="s">
        <v>644</v>
      </c>
    </row>
    <row r="2" customFormat="false" ht="14.25" hidden="false" customHeight="true" outlineLevel="0" collapsed="false">
      <c r="A2" s="71" t="s">
        <v>2</v>
      </c>
      <c r="B2" s="71"/>
      <c r="C2" s="523"/>
      <c r="D2" s="523"/>
      <c r="E2" s="523"/>
    </row>
    <row r="3" customFormat="false" ht="28.5" hidden="false" customHeight="true" outlineLevel="0" collapsed="false">
      <c r="A3" s="9" t="s">
        <v>645</v>
      </c>
      <c r="B3" s="9"/>
      <c r="C3" s="9"/>
      <c r="D3" s="9"/>
      <c r="E3" s="9"/>
    </row>
    <row r="4" customFormat="false" ht="13.5" hidden="false" customHeight="false" outlineLevel="0" collapsed="false">
      <c r="A4" s="524"/>
      <c r="B4" s="524"/>
      <c r="C4" s="524"/>
      <c r="D4" s="524"/>
      <c r="E4" s="494"/>
    </row>
    <row r="5" customFormat="false" ht="54" hidden="false" customHeight="true" outlineLevel="0" collapsed="false">
      <c r="A5" s="394" t="s">
        <v>4</v>
      </c>
      <c r="B5" s="77" t="s">
        <v>498</v>
      </c>
      <c r="C5" s="77" t="s">
        <v>646</v>
      </c>
      <c r="D5" s="77" t="s">
        <v>320</v>
      </c>
      <c r="E5" s="525" t="s">
        <v>647</v>
      </c>
      <c r="F5" s="526" t="s">
        <v>14</v>
      </c>
    </row>
    <row r="6" s="529" customFormat="true" ht="18.75" hidden="false" customHeight="true" outlineLevel="0" collapsed="false">
      <c r="A6" s="80"/>
      <c r="B6" s="527" t="s">
        <v>648</v>
      </c>
      <c r="C6" s="80"/>
      <c r="D6" s="80"/>
      <c r="E6" s="80"/>
      <c r="F6" s="528"/>
    </row>
    <row r="7" s="517" customFormat="true" ht="18.75" hidden="false" customHeight="true" outlineLevel="0" collapsed="false">
      <c r="A7" s="80"/>
      <c r="B7" s="527" t="s">
        <v>649</v>
      </c>
      <c r="C7" s="80"/>
      <c r="D7" s="80"/>
      <c r="E7" s="80"/>
      <c r="F7" s="528"/>
    </row>
    <row r="8" s="517" customFormat="true" ht="18.75" hidden="false" customHeight="true" outlineLevel="0" collapsed="false">
      <c r="A8" s="80"/>
      <c r="B8" s="527" t="s">
        <v>650</v>
      </c>
      <c r="C8" s="80"/>
      <c r="D8" s="80"/>
      <c r="E8" s="80"/>
      <c r="F8" s="528"/>
    </row>
    <row r="9" s="517" customFormat="true" ht="18.75" hidden="false" customHeight="true" outlineLevel="0" collapsed="false">
      <c r="A9" s="80"/>
      <c r="B9" s="527" t="s">
        <v>651</v>
      </c>
      <c r="C9" s="80"/>
      <c r="D9" s="80"/>
      <c r="E9" s="80"/>
      <c r="F9" s="528"/>
    </row>
    <row r="10" s="517" customFormat="true" ht="18.75" hidden="false" customHeight="true" outlineLevel="0" collapsed="false">
      <c r="A10" s="80"/>
      <c r="B10" s="527" t="s">
        <v>652</v>
      </c>
      <c r="C10" s="80"/>
      <c r="D10" s="80"/>
      <c r="E10" s="80"/>
      <c r="F10" s="528"/>
    </row>
    <row r="11" s="517" customFormat="true" ht="18.75" hidden="false" customHeight="true" outlineLevel="0" collapsed="false">
      <c r="A11" s="80"/>
      <c r="B11" s="435" t="s">
        <v>653</v>
      </c>
      <c r="C11" s="80"/>
      <c r="D11" s="80"/>
      <c r="E11" s="80"/>
      <c r="F11" s="528"/>
    </row>
    <row r="12" s="517" customFormat="true" ht="18.75" hidden="false" customHeight="true" outlineLevel="0" collapsed="false">
      <c r="A12" s="80"/>
      <c r="B12" s="435" t="s">
        <v>654</v>
      </c>
      <c r="C12" s="80"/>
      <c r="D12" s="80"/>
      <c r="E12" s="80"/>
      <c r="F12" s="528"/>
    </row>
    <row r="13" s="517" customFormat="true" ht="18.75" hidden="false" customHeight="true" outlineLevel="0" collapsed="false">
      <c r="A13" s="80" t="s">
        <v>26</v>
      </c>
      <c r="B13" s="165" t="s">
        <v>655</v>
      </c>
      <c r="C13" s="80"/>
      <c r="D13" s="80"/>
      <c r="E13" s="80"/>
      <c r="F13" s="528"/>
    </row>
    <row r="14" s="517" customFormat="true" ht="18.75" hidden="false" customHeight="true" outlineLevel="0" collapsed="false">
      <c r="A14" s="434" t="n">
        <v>1</v>
      </c>
      <c r="B14" s="527" t="s">
        <v>656</v>
      </c>
      <c r="C14" s="80"/>
      <c r="D14" s="80"/>
      <c r="E14" s="80"/>
      <c r="F14" s="528"/>
    </row>
    <row r="15" s="517" customFormat="true" ht="18.75" hidden="false" customHeight="true" outlineLevel="0" collapsed="false">
      <c r="A15" s="434" t="n">
        <v>2</v>
      </c>
      <c r="B15" s="527" t="s">
        <v>657</v>
      </c>
      <c r="C15" s="80"/>
      <c r="D15" s="80"/>
      <c r="E15" s="80"/>
      <c r="F15" s="528"/>
    </row>
    <row r="16" s="510" customFormat="true" ht="15.75" hidden="false" customHeight="true" outlineLevel="0" collapsed="false">
      <c r="A16" s="454" t="s">
        <v>26</v>
      </c>
      <c r="B16" s="455" t="s">
        <v>215</v>
      </c>
      <c r="C16" s="454"/>
      <c r="D16" s="454"/>
      <c r="E16" s="458"/>
      <c r="F16" s="526"/>
    </row>
    <row r="17" s="510" customFormat="true" ht="15.75" hidden="false" customHeight="true" outlineLevel="0" collapsed="false">
      <c r="A17" s="434"/>
      <c r="B17" s="435" t="s">
        <v>658</v>
      </c>
      <c r="C17" s="434"/>
      <c r="D17" s="434"/>
      <c r="E17" s="437"/>
      <c r="F17" s="526"/>
    </row>
    <row r="18" s="510" customFormat="true" ht="15.75" hidden="false" customHeight="true" outlineLevel="0" collapsed="false">
      <c r="A18" s="434"/>
      <c r="B18" s="435" t="s">
        <v>659</v>
      </c>
      <c r="C18" s="434"/>
      <c r="D18" s="434"/>
      <c r="E18" s="437"/>
      <c r="F18" s="526"/>
    </row>
    <row r="19" s="510" customFormat="true" ht="15.75" hidden="false" customHeight="true" outlineLevel="0" collapsed="false">
      <c r="A19" s="434" t="n">
        <v>1</v>
      </c>
      <c r="B19" s="376" t="s">
        <v>449</v>
      </c>
      <c r="C19" s="106" t="s">
        <v>660</v>
      </c>
      <c r="D19" s="106" t="s">
        <v>342</v>
      </c>
      <c r="E19" s="436" t="s">
        <v>661</v>
      </c>
      <c r="F19" s="526"/>
    </row>
    <row r="20" s="510" customFormat="true" ht="24.75" hidden="false" customHeight="true" outlineLevel="0" collapsed="false">
      <c r="A20" s="434" t="n">
        <v>2</v>
      </c>
      <c r="B20" s="376" t="s">
        <v>464</v>
      </c>
      <c r="C20" s="106"/>
      <c r="D20" s="106" t="s">
        <v>342</v>
      </c>
      <c r="E20" s="380" t="s">
        <v>662</v>
      </c>
      <c r="F20" s="526"/>
    </row>
    <row r="21" s="510" customFormat="true" ht="24.75" hidden="false" customHeight="true" outlineLevel="0" collapsed="false">
      <c r="A21" s="434" t="n">
        <v>3</v>
      </c>
      <c r="B21" s="376" t="s">
        <v>663</v>
      </c>
      <c r="C21" s="106"/>
      <c r="D21" s="106" t="s">
        <v>342</v>
      </c>
      <c r="E21" s="104" t="s">
        <v>664</v>
      </c>
      <c r="F21" s="526"/>
    </row>
    <row r="22" s="510" customFormat="true" ht="24.75" hidden="false" customHeight="true" outlineLevel="0" collapsed="false">
      <c r="A22" s="454" t="n">
        <v>4</v>
      </c>
      <c r="B22" s="376" t="s">
        <v>489</v>
      </c>
      <c r="C22" s="106"/>
      <c r="D22" s="106" t="s">
        <v>342</v>
      </c>
      <c r="E22" s="104" t="s">
        <v>665</v>
      </c>
      <c r="F22" s="526"/>
    </row>
    <row r="23" s="510" customFormat="true" ht="24.75" hidden="false" customHeight="true" outlineLevel="0" collapsed="false">
      <c r="A23" s="434" t="n">
        <v>5</v>
      </c>
      <c r="B23" s="376" t="s">
        <v>481</v>
      </c>
      <c r="C23" s="106"/>
      <c r="D23" s="106"/>
      <c r="E23" s="380" t="s">
        <v>666</v>
      </c>
      <c r="F23" s="526"/>
    </row>
    <row r="24" s="510" customFormat="true" ht="15.75" hidden="false" customHeight="true" outlineLevel="0" collapsed="false">
      <c r="A24" s="434" t="n">
        <v>6</v>
      </c>
      <c r="B24" s="376" t="s">
        <v>467</v>
      </c>
      <c r="C24" s="106"/>
      <c r="D24" s="106" t="s">
        <v>342</v>
      </c>
      <c r="E24" s="436" t="s">
        <v>667</v>
      </c>
      <c r="F24" s="526"/>
    </row>
    <row r="25" s="510" customFormat="true" ht="15.75" hidden="false" customHeight="true" outlineLevel="0" collapsed="false">
      <c r="A25" s="434" t="n">
        <v>7</v>
      </c>
      <c r="B25" s="376" t="s">
        <v>459</v>
      </c>
      <c r="C25" s="106"/>
      <c r="D25" s="106" t="s">
        <v>342</v>
      </c>
      <c r="E25" s="436" t="s">
        <v>668</v>
      </c>
      <c r="F25" s="526"/>
    </row>
    <row r="26" s="510" customFormat="true" ht="15.75" hidden="false" customHeight="true" outlineLevel="0" collapsed="false">
      <c r="A26" s="434" t="n">
        <v>8</v>
      </c>
      <c r="B26" s="376" t="s">
        <v>357</v>
      </c>
      <c r="C26" s="106"/>
      <c r="D26" s="106" t="s">
        <v>342</v>
      </c>
      <c r="E26" s="436" t="s">
        <v>669</v>
      </c>
      <c r="F26" s="526"/>
    </row>
    <row r="27" s="510" customFormat="true" ht="15.75" hidden="false" customHeight="true" outlineLevel="0" collapsed="false">
      <c r="A27" s="434"/>
      <c r="B27" s="376" t="s">
        <v>670</v>
      </c>
      <c r="C27" s="106"/>
      <c r="D27" s="106"/>
      <c r="E27" s="436"/>
      <c r="F27" s="526"/>
    </row>
    <row r="28" s="510" customFormat="true" ht="15.75" hidden="false" customHeight="true" outlineLevel="0" collapsed="false">
      <c r="A28" s="436"/>
      <c r="B28" s="376" t="s">
        <v>671</v>
      </c>
      <c r="C28" s="106"/>
      <c r="D28" s="106" t="s">
        <v>342</v>
      </c>
      <c r="E28" s="436" t="s">
        <v>672</v>
      </c>
      <c r="F28" s="526"/>
    </row>
    <row r="29" s="510" customFormat="true" ht="15.75" hidden="false" customHeight="true" outlineLevel="0" collapsed="false">
      <c r="A29" s="454" t="s">
        <v>39</v>
      </c>
      <c r="B29" s="455" t="s">
        <v>168</v>
      </c>
      <c r="C29" s="454"/>
      <c r="D29" s="454"/>
      <c r="E29" s="458"/>
      <c r="F29" s="526"/>
    </row>
    <row r="30" s="510" customFormat="true" ht="15.75" hidden="false" customHeight="true" outlineLevel="0" collapsed="false">
      <c r="A30" s="434"/>
      <c r="B30" s="435" t="s">
        <v>673</v>
      </c>
      <c r="C30" s="434"/>
      <c r="D30" s="434"/>
      <c r="E30" s="437"/>
      <c r="F30" s="526"/>
    </row>
    <row r="31" s="510" customFormat="true" ht="15.75" hidden="false" customHeight="true" outlineLevel="0" collapsed="false">
      <c r="A31" s="434"/>
      <c r="B31" s="435" t="s">
        <v>674</v>
      </c>
      <c r="C31" s="434"/>
      <c r="D31" s="434"/>
      <c r="E31" s="437"/>
      <c r="F31" s="526"/>
    </row>
    <row r="32" s="510" customFormat="true" ht="15.75" hidden="false" customHeight="true" outlineLevel="0" collapsed="false">
      <c r="A32" s="434" t="n">
        <v>1</v>
      </c>
      <c r="B32" s="530" t="s">
        <v>675</v>
      </c>
      <c r="C32" s="531" t="s">
        <v>342</v>
      </c>
      <c r="D32" s="531" t="s">
        <v>342</v>
      </c>
      <c r="E32" s="532" t="s">
        <v>676</v>
      </c>
      <c r="F32" s="526"/>
    </row>
    <row r="33" s="510" customFormat="true" ht="15.75" hidden="false" customHeight="true" outlineLevel="0" collapsed="false">
      <c r="A33" s="434" t="n">
        <v>2</v>
      </c>
      <c r="B33" s="530" t="s">
        <v>341</v>
      </c>
      <c r="C33" s="531" t="s">
        <v>342</v>
      </c>
      <c r="D33" s="531" t="s">
        <v>342</v>
      </c>
      <c r="E33" s="532" t="s">
        <v>677</v>
      </c>
      <c r="F33" s="526"/>
    </row>
    <row r="34" s="510" customFormat="true" ht="15.75" hidden="false" customHeight="true" outlineLevel="0" collapsed="false">
      <c r="A34" s="434" t="n">
        <v>3</v>
      </c>
      <c r="B34" s="530" t="s">
        <v>678</v>
      </c>
      <c r="C34" s="531" t="s">
        <v>342</v>
      </c>
      <c r="D34" s="531" t="s">
        <v>342</v>
      </c>
      <c r="E34" s="532" t="s">
        <v>679</v>
      </c>
      <c r="F34" s="526"/>
    </row>
    <row r="35" s="510" customFormat="true" ht="15.75" hidden="false" customHeight="true" outlineLevel="0" collapsed="false">
      <c r="A35" s="434" t="n">
        <v>4</v>
      </c>
      <c r="B35" s="530" t="s">
        <v>350</v>
      </c>
      <c r="C35" s="531" t="s">
        <v>680</v>
      </c>
      <c r="D35" s="531" t="s">
        <v>513</v>
      </c>
      <c r="E35" s="533" t="s">
        <v>681</v>
      </c>
      <c r="F35" s="526"/>
    </row>
    <row r="36" s="510" customFormat="true" ht="26.25" hidden="false" customHeight="true" outlineLevel="0" collapsed="false">
      <c r="A36" s="434" t="n">
        <v>5</v>
      </c>
      <c r="B36" s="530" t="s">
        <v>376</v>
      </c>
      <c r="C36" s="531" t="s">
        <v>682</v>
      </c>
      <c r="D36" s="531" t="s">
        <v>513</v>
      </c>
      <c r="E36" s="533" t="s">
        <v>683</v>
      </c>
      <c r="F36" s="526"/>
    </row>
    <row r="37" s="510" customFormat="true" ht="15.75" hidden="false" customHeight="true" outlineLevel="0" collapsed="false">
      <c r="A37" s="434" t="n">
        <v>6</v>
      </c>
      <c r="B37" s="530" t="s">
        <v>328</v>
      </c>
      <c r="C37" s="531" t="s">
        <v>329</v>
      </c>
      <c r="D37" s="531" t="s">
        <v>684</v>
      </c>
      <c r="E37" s="533" t="s">
        <v>685</v>
      </c>
      <c r="F37" s="526"/>
    </row>
    <row r="38" s="510" customFormat="true" ht="15.75" hidden="false" customHeight="true" outlineLevel="0" collapsed="false">
      <c r="A38" s="434"/>
      <c r="B38" s="435" t="s">
        <v>686</v>
      </c>
      <c r="C38" s="434"/>
      <c r="D38" s="434"/>
      <c r="E38" s="437"/>
      <c r="F38" s="526"/>
    </row>
    <row r="39" s="510" customFormat="true" ht="15.75" hidden="false" customHeight="true" outlineLevel="0" collapsed="false">
      <c r="A39" s="434"/>
      <c r="B39" s="435" t="s">
        <v>687</v>
      </c>
      <c r="C39" s="434"/>
      <c r="D39" s="434"/>
      <c r="E39" s="437"/>
      <c r="F39" s="526"/>
    </row>
    <row r="40" s="510" customFormat="true" ht="15.75" hidden="false" customHeight="true" outlineLevel="0" collapsed="false">
      <c r="A40" s="454" t="s">
        <v>39</v>
      </c>
      <c r="B40" s="455" t="s">
        <v>688</v>
      </c>
      <c r="C40" s="434"/>
      <c r="D40" s="434"/>
      <c r="E40" s="437"/>
      <c r="F40" s="526"/>
    </row>
    <row r="41" s="510" customFormat="true" ht="15.75" hidden="false" customHeight="true" outlineLevel="0" collapsed="false">
      <c r="A41" s="463"/>
      <c r="B41" s="462" t="s">
        <v>689</v>
      </c>
      <c r="C41" s="463"/>
      <c r="D41" s="463"/>
      <c r="E41" s="463"/>
      <c r="F41" s="465"/>
    </row>
    <row r="42" s="510" customFormat="true" ht="15.75" hidden="false" customHeight="true" outlineLevel="0" collapsed="false">
      <c r="A42" s="463"/>
      <c r="B42" s="462" t="s">
        <v>690</v>
      </c>
      <c r="C42" s="463"/>
      <c r="D42" s="463"/>
      <c r="E42" s="463"/>
      <c r="F42" s="465"/>
    </row>
    <row r="43" s="510" customFormat="true" ht="15.75" hidden="false" customHeight="true" outlineLevel="0" collapsed="false">
      <c r="A43" s="463" t="n">
        <v>1</v>
      </c>
      <c r="B43" s="462" t="s">
        <v>409</v>
      </c>
      <c r="C43" s="463" t="s">
        <v>342</v>
      </c>
      <c r="D43" s="463" t="s">
        <v>342</v>
      </c>
      <c r="E43" s="463" t="s">
        <v>691</v>
      </c>
      <c r="F43" s="534"/>
    </row>
    <row r="44" s="510" customFormat="true" ht="15.75" hidden="false" customHeight="true" outlineLevel="0" collapsed="false">
      <c r="A44" s="463" t="n">
        <v>2</v>
      </c>
      <c r="B44" s="462" t="s">
        <v>410</v>
      </c>
      <c r="C44" s="463" t="s">
        <v>342</v>
      </c>
      <c r="D44" s="463" t="s">
        <v>342</v>
      </c>
      <c r="E44" s="463" t="s">
        <v>692</v>
      </c>
      <c r="F44" s="534"/>
    </row>
    <row r="45" s="510" customFormat="true" ht="24.5" hidden="false" customHeight="true" outlineLevel="0" collapsed="false">
      <c r="A45" s="463" t="n">
        <v>3</v>
      </c>
      <c r="B45" s="535" t="s">
        <v>693</v>
      </c>
      <c r="C45" s="536" t="s">
        <v>342</v>
      </c>
      <c r="D45" s="536" t="s">
        <v>342</v>
      </c>
      <c r="E45" s="536" t="s">
        <v>694</v>
      </c>
      <c r="F45" s="537"/>
    </row>
    <row r="46" s="510" customFormat="true" ht="15.75" hidden="false" customHeight="true" outlineLevel="0" collapsed="false">
      <c r="A46" s="463" t="n">
        <v>4</v>
      </c>
      <c r="B46" s="462" t="s">
        <v>695</v>
      </c>
      <c r="C46" s="463" t="s">
        <v>342</v>
      </c>
      <c r="D46" s="463" t="s">
        <v>342</v>
      </c>
      <c r="E46" s="463" t="s">
        <v>696</v>
      </c>
      <c r="F46" s="534"/>
    </row>
    <row r="47" s="510" customFormat="true" ht="25.5" hidden="false" customHeight="true" outlineLevel="0" collapsed="false">
      <c r="A47" s="463" t="n">
        <v>5</v>
      </c>
      <c r="B47" s="535" t="s">
        <v>697</v>
      </c>
      <c r="C47" s="536" t="s">
        <v>329</v>
      </c>
      <c r="D47" s="536" t="s">
        <v>698</v>
      </c>
      <c r="E47" s="536" t="s">
        <v>699</v>
      </c>
      <c r="F47" s="537" t="s">
        <v>700</v>
      </c>
    </row>
    <row r="48" s="510" customFormat="true" ht="15.75" hidden="false" customHeight="true" outlineLevel="0" collapsed="false">
      <c r="A48" s="463" t="n">
        <v>6</v>
      </c>
      <c r="B48" s="535" t="s">
        <v>701</v>
      </c>
      <c r="C48" s="536" t="s">
        <v>342</v>
      </c>
      <c r="D48" s="536" t="s">
        <v>342</v>
      </c>
      <c r="E48" s="536" t="s">
        <v>702</v>
      </c>
      <c r="F48" s="537"/>
    </row>
    <row r="49" s="510" customFormat="true" ht="15.75" hidden="false" customHeight="true" outlineLevel="0" collapsed="false">
      <c r="A49" s="434"/>
      <c r="B49" s="435" t="s">
        <v>686</v>
      </c>
      <c r="C49" s="106"/>
      <c r="D49" s="106"/>
      <c r="E49" s="436"/>
      <c r="F49" s="526"/>
    </row>
    <row r="50" s="510" customFormat="true" ht="15.75" hidden="false" customHeight="true" outlineLevel="0" collapsed="false">
      <c r="A50" s="434"/>
      <c r="B50" s="435" t="s">
        <v>687</v>
      </c>
      <c r="C50" s="106"/>
      <c r="D50" s="106"/>
      <c r="E50" s="436"/>
      <c r="F50" s="526"/>
    </row>
    <row r="51" s="510" customFormat="true" ht="15.75" hidden="false" customHeight="true" outlineLevel="0" collapsed="false">
      <c r="A51" s="434" t="s">
        <v>311</v>
      </c>
      <c r="B51" s="455" t="s">
        <v>521</v>
      </c>
      <c r="C51" s="454"/>
      <c r="D51" s="454"/>
      <c r="E51" s="458"/>
      <c r="F51" s="526"/>
    </row>
    <row r="52" s="510" customFormat="true" ht="15.75" hidden="false" customHeight="true" outlineLevel="0" collapsed="false">
      <c r="A52" s="434"/>
      <c r="B52" s="435" t="s">
        <v>703</v>
      </c>
      <c r="C52" s="434"/>
      <c r="D52" s="434"/>
      <c r="E52" s="437"/>
      <c r="F52" s="526"/>
    </row>
    <row r="53" s="510" customFormat="true" ht="15.75" hidden="false" customHeight="true" outlineLevel="0" collapsed="false">
      <c r="A53" s="434"/>
      <c r="B53" s="435" t="s">
        <v>704</v>
      </c>
      <c r="C53" s="434"/>
      <c r="D53" s="434"/>
      <c r="E53" s="437"/>
      <c r="F53" s="526"/>
    </row>
    <row r="54" s="510" customFormat="true" ht="15.75" hidden="false" customHeight="true" outlineLevel="0" collapsed="false">
      <c r="A54" s="434" t="n">
        <v>1</v>
      </c>
      <c r="B54" s="435" t="s">
        <v>705</v>
      </c>
      <c r="C54" s="434" t="s">
        <v>342</v>
      </c>
      <c r="D54" s="434" t="s">
        <v>342</v>
      </c>
      <c r="E54" s="436" t="s">
        <v>706</v>
      </c>
      <c r="F54" s="526"/>
    </row>
    <row r="55" s="510" customFormat="true" ht="15.75" hidden="false" customHeight="true" outlineLevel="0" collapsed="false">
      <c r="A55" s="434" t="n">
        <v>2</v>
      </c>
      <c r="B55" s="435" t="s">
        <v>424</v>
      </c>
      <c r="C55" s="434" t="s">
        <v>342</v>
      </c>
      <c r="D55" s="434" t="s">
        <v>342</v>
      </c>
      <c r="E55" s="436" t="s">
        <v>707</v>
      </c>
      <c r="F55" s="526"/>
    </row>
    <row r="56" s="510" customFormat="true" ht="15.75" hidden="false" customHeight="true" outlineLevel="0" collapsed="false">
      <c r="A56" s="434" t="n">
        <v>3</v>
      </c>
      <c r="B56" s="376" t="s">
        <v>422</v>
      </c>
      <c r="C56" s="106" t="s">
        <v>342</v>
      </c>
      <c r="D56" s="106" t="s">
        <v>513</v>
      </c>
      <c r="E56" s="106" t="s">
        <v>708</v>
      </c>
      <c r="F56" s="526"/>
    </row>
    <row r="57" s="510" customFormat="true" ht="15.75" hidden="false" customHeight="true" outlineLevel="0" collapsed="false">
      <c r="A57" s="434" t="n">
        <v>4</v>
      </c>
      <c r="B57" s="376" t="s">
        <v>709</v>
      </c>
      <c r="C57" s="106" t="s">
        <v>342</v>
      </c>
      <c r="D57" s="106" t="s">
        <v>513</v>
      </c>
      <c r="E57" s="106" t="s">
        <v>710</v>
      </c>
      <c r="F57" s="526"/>
    </row>
    <row r="58" s="510" customFormat="true" ht="15.75" hidden="false" customHeight="true" outlineLevel="0" collapsed="false">
      <c r="A58" s="434"/>
      <c r="B58" s="435" t="s">
        <v>686</v>
      </c>
      <c r="C58" s="434"/>
      <c r="D58" s="434"/>
      <c r="E58" s="437"/>
      <c r="F58" s="526"/>
    </row>
    <row r="59" s="510" customFormat="true" ht="15.75" hidden="false" customHeight="true" outlineLevel="0" collapsed="false">
      <c r="A59" s="434"/>
      <c r="B59" s="435" t="s">
        <v>687</v>
      </c>
      <c r="C59" s="434"/>
      <c r="D59" s="434"/>
      <c r="E59" s="437"/>
      <c r="F59" s="526"/>
    </row>
    <row r="60" s="510" customFormat="true" ht="15.75" hidden="false" customHeight="true" outlineLevel="0" collapsed="false">
      <c r="A60" s="434" t="s">
        <v>313</v>
      </c>
      <c r="B60" s="269" t="s">
        <v>711</v>
      </c>
      <c r="C60" s="168"/>
      <c r="D60" s="168"/>
      <c r="E60" s="271"/>
      <c r="F60" s="526"/>
    </row>
    <row r="61" s="510" customFormat="true" ht="15.75" hidden="false" customHeight="true" outlineLevel="0" collapsed="false">
      <c r="A61" s="434"/>
      <c r="B61" s="376" t="s">
        <v>712</v>
      </c>
      <c r="C61" s="106"/>
      <c r="D61" s="106"/>
      <c r="E61" s="276"/>
      <c r="F61" s="526"/>
    </row>
    <row r="62" s="510" customFormat="true" ht="15.75" hidden="false" customHeight="true" outlineLevel="0" collapsed="false">
      <c r="A62" s="434"/>
      <c r="B62" s="376" t="s">
        <v>704</v>
      </c>
      <c r="C62" s="106"/>
      <c r="D62" s="106"/>
      <c r="E62" s="276"/>
      <c r="F62" s="526"/>
    </row>
    <row r="63" s="510" customFormat="true" ht="15.75" hidden="false" customHeight="true" outlineLevel="0" collapsed="false">
      <c r="A63" s="434" t="n">
        <v>1</v>
      </c>
      <c r="B63" s="376" t="s">
        <v>438</v>
      </c>
      <c r="C63" s="106"/>
      <c r="D63" s="106" t="s">
        <v>342</v>
      </c>
      <c r="E63" s="104" t="s">
        <v>713</v>
      </c>
      <c r="F63" s="526"/>
    </row>
    <row r="64" s="510" customFormat="true" ht="15.75" hidden="false" customHeight="true" outlineLevel="0" collapsed="false">
      <c r="A64" s="434" t="n">
        <v>2</v>
      </c>
      <c r="B64" s="538" t="s">
        <v>714</v>
      </c>
      <c r="C64" s="106"/>
      <c r="D64" s="106" t="s">
        <v>342</v>
      </c>
      <c r="E64" s="104" t="s">
        <v>715</v>
      </c>
      <c r="F64" s="526"/>
    </row>
    <row r="65" s="510" customFormat="true" ht="15.75" hidden="false" customHeight="true" outlineLevel="0" collapsed="false">
      <c r="A65" s="434" t="n">
        <v>3</v>
      </c>
      <c r="B65" s="539" t="s">
        <v>445</v>
      </c>
      <c r="C65" s="106"/>
      <c r="D65" s="106" t="s">
        <v>342</v>
      </c>
      <c r="E65" s="104" t="s">
        <v>668</v>
      </c>
      <c r="F65" s="526"/>
    </row>
    <row r="66" s="510" customFormat="true" ht="15.75" hidden="false" customHeight="true" outlineLevel="0" collapsed="false">
      <c r="A66" s="434" t="n">
        <v>4</v>
      </c>
      <c r="B66" s="539" t="s">
        <v>447</v>
      </c>
      <c r="C66" s="106"/>
      <c r="D66" s="106" t="s">
        <v>342</v>
      </c>
      <c r="E66" s="104" t="s">
        <v>668</v>
      </c>
      <c r="F66" s="526"/>
    </row>
    <row r="67" s="510" customFormat="true" ht="15.75" hidden="false" customHeight="true" outlineLevel="0" collapsed="false">
      <c r="A67" s="434"/>
      <c r="B67" s="376" t="s">
        <v>670</v>
      </c>
      <c r="C67" s="106"/>
      <c r="D67" s="106"/>
      <c r="E67" s="276"/>
      <c r="F67" s="526"/>
    </row>
    <row r="68" s="510" customFormat="true" ht="15.75" hidden="false" customHeight="true" outlineLevel="0" collapsed="false">
      <c r="A68" s="434"/>
      <c r="B68" s="376" t="s">
        <v>716</v>
      </c>
      <c r="C68" s="106"/>
      <c r="D68" s="106"/>
      <c r="E68" s="276"/>
      <c r="F68" s="526"/>
    </row>
    <row r="69" customFormat="false" ht="13" hidden="false" customHeight="false" outlineLevel="0" collapsed="false">
      <c r="A69" s="492"/>
      <c r="B69" s="445"/>
      <c r="C69" s="493"/>
      <c r="D69" s="493"/>
      <c r="E69" s="540" t="s">
        <v>315</v>
      </c>
    </row>
    <row r="70" customFormat="false" ht="13" hidden="false" customHeight="false" outlineLevel="0" collapsed="false">
      <c r="A70" s="492"/>
      <c r="B70" s="493"/>
      <c r="C70" s="493"/>
      <c r="D70" s="493"/>
      <c r="E70" s="492"/>
    </row>
    <row r="71" customFormat="false" ht="13" hidden="false" customHeight="false" outlineLevel="0" collapsed="false">
      <c r="A71" s="492"/>
      <c r="B71" s="493"/>
      <c r="C71" s="493"/>
      <c r="D71" s="493"/>
      <c r="E71" s="519"/>
    </row>
    <row r="72" customFormat="false" ht="13" hidden="false" customHeight="false" outlineLevel="0" collapsed="false">
      <c r="A72" s="492"/>
      <c r="B72" s="493"/>
      <c r="C72" s="493"/>
      <c r="D72" s="493"/>
      <c r="E72" s="519"/>
    </row>
    <row r="73" customFormat="false" ht="13" hidden="false" customHeight="false" outlineLevel="0" collapsed="false">
      <c r="A73" s="492"/>
      <c r="B73" s="493"/>
      <c r="C73" s="493"/>
      <c r="D73" s="493"/>
      <c r="E73" s="540" t="s">
        <v>316</v>
      </c>
    </row>
    <row r="74" customFormat="false" ht="13.5" hidden="false" customHeight="true" outlineLevel="0" collapsed="false">
      <c r="A74" s="492"/>
      <c r="B74" s="493"/>
      <c r="C74" s="493"/>
      <c r="D74" s="493"/>
      <c r="E74" s="519"/>
    </row>
    <row r="75" customFormat="false" ht="13" hidden="false" customHeight="false" outlineLevel="0" collapsed="false">
      <c r="A75" s="492"/>
      <c r="B75" s="493"/>
      <c r="C75" s="493"/>
      <c r="D75" s="493"/>
      <c r="E75" s="519"/>
    </row>
    <row r="76" customFormat="false" ht="13" hidden="false" customHeight="false" outlineLevel="0" collapsed="false">
      <c r="A76" s="492"/>
      <c r="B76" s="493"/>
      <c r="C76" s="493"/>
      <c r="D76" s="493"/>
      <c r="E76" s="519"/>
    </row>
    <row r="77" customFormat="false" ht="13" hidden="false" customHeight="false" outlineLevel="0" collapsed="false">
      <c r="A77" s="492"/>
      <c r="B77" s="493"/>
      <c r="C77" s="493"/>
      <c r="D77" s="493"/>
      <c r="E77" s="519"/>
    </row>
    <row r="78" customFormat="false" ht="13" hidden="false" customHeight="false" outlineLevel="0" collapsed="false">
      <c r="A78" s="492"/>
      <c r="B78" s="493"/>
      <c r="C78" s="493"/>
      <c r="D78" s="493"/>
      <c r="E78" s="519"/>
    </row>
    <row r="79" customFormat="false" ht="13" hidden="false" customHeight="false" outlineLevel="0" collapsed="false">
      <c r="A79" s="492"/>
      <c r="B79" s="493"/>
      <c r="C79" s="493"/>
      <c r="D79" s="493"/>
      <c r="E79" s="519"/>
    </row>
    <row r="80" customFormat="false" ht="13" hidden="false" customHeight="false" outlineLevel="0" collapsed="false">
      <c r="A80" s="492"/>
      <c r="B80" s="493"/>
      <c r="C80" s="493"/>
      <c r="D80" s="493"/>
      <c r="E80" s="519"/>
    </row>
    <row r="81" customFormat="false" ht="13" hidden="false" customHeight="false" outlineLevel="0" collapsed="false">
      <c r="A81" s="492"/>
      <c r="B81" s="493"/>
      <c r="C81" s="493"/>
      <c r="D81" s="493"/>
      <c r="E81" s="519"/>
    </row>
    <row r="82" customFormat="false" ht="13" hidden="false" customHeight="false" outlineLevel="0" collapsed="false">
      <c r="A82" s="492"/>
      <c r="B82" s="493"/>
      <c r="C82" s="493"/>
      <c r="D82" s="493"/>
      <c r="E82" s="519"/>
    </row>
    <row r="83" customFormat="false" ht="13" hidden="false" customHeight="false" outlineLevel="0" collapsed="false">
      <c r="A83" s="492"/>
      <c r="B83" s="493"/>
      <c r="C83" s="493"/>
      <c r="D83" s="493"/>
      <c r="E83" s="519"/>
    </row>
    <row r="84" customFormat="false" ht="13" hidden="false" customHeight="false" outlineLevel="0" collapsed="false">
      <c r="A84" s="492"/>
      <c r="B84" s="493"/>
      <c r="C84" s="493"/>
      <c r="D84" s="493"/>
      <c r="E84" s="519"/>
    </row>
    <row r="85" customFormat="false" ht="13" hidden="false" customHeight="false" outlineLevel="0" collapsed="false">
      <c r="A85" s="492"/>
      <c r="B85" s="493"/>
      <c r="C85" s="493"/>
      <c r="D85" s="493"/>
      <c r="E85" s="519"/>
    </row>
    <row r="86" customFormat="false" ht="13" hidden="false" customHeight="false" outlineLevel="0" collapsed="false">
      <c r="A86" s="492"/>
      <c r="B86" s="493"/>
      <c r="C86" s="493"/>
      <c r="D86" s="493"/>
      <c r="E86" s="519"/>
    </row>
    <row r="87" customFormat="false" ht="13" hidden="false" customHeight="false" outlineLevel="0" collapsed="false">
      <c r="A87" s="492"/>
      <c r="B87" s="493"/>
      <c r="C87" s="493"/>
      <c r="D87" s="493"/>
      <c r="E87" s="519"/>
    </row>
    <row r="88" customFormat="false" ht="13" hidden="false" customHeight="false" outlineLevel="0" collapsed="false">
      <c r="A88" s="492"/>
      <c r="B88" s="493"/>
      <c r="C88" s="493"/>
      <c r="D88" s="493"/>
      <c r="E88" s="519"/>
    </row>
    <row r="89" customFormat="false" ht="13" hidden="false" customHeight="false" outlineLevel="0" collapsed="false">
      <c r="A89" s="492"/>
      <c r="B89" s="493"/>
      <c r="C89" s="493"/>
      <c r="D89" s="493"/>
      <c r="E89" s="519"/>
    </row>
    <row r="90" customFormat="false" ht="13" hidden="false" customHeight="false" outlineLevel="0" collapsed="false">
      <c r="A90" s="492"/>
      <c r="B90" s="493"/>
      <c r="C90" s="493"/>
      <c r="D90" s="493"/>
      <c r="E90" s="519"/>
    </row>
    <row r="91" customFormat="false" ht="13" hidden="false" customHeight="false" outlineLevel="0" collapsed="false">
      <c r="A91" s="492"/>
      <c r="B91" s="493"/>
      <c r="C91" s="493"/>
      <c r="D91" s="493"/>
      <c r="E91" s="519"/>
    </row>
    <row r="92" customFormat="false" ht="13" hidden="false" customHeight="false" outlineLevel="0" collapsed="false">
      <c r="A92" s="492"/>
      <c r="B92" s="493"/>
      <c r="C92" s="493"/>
      <c r="D92" s="493"/>
      <c r="E92" s="519"/>
    </row>
    <row r="93" customFormat="false" ht="13" hidden="false" customHeight="false" outlineLevel="0" collapsed="false">
      <c r="A93" s="492"/>
      <c r="B93" s="493"/>
      <c r="C93" s="493"/>
      <c r="D93" s="493"/>
      <c r="E93" s="519"/>
    </row>
    <row r="94" customFormat="false" ht="13" hidden="false" customHeight="false" outlineLevel="0" collapsed="false">
      <c r="A94" s="492"/>
      <c r="B94" s="493"/>
      <c r="C94" s="493"/>
      <c r="D94" s="493"/>
      <c r="E94" s="519"/>
    </row>
    <row r="95" customFormat="false" ht="13" hidden="false" customHeight="false" outlineLevel="0" collapsed="false">
      <c r="A95" s="492"/>
      <c r="B95" s="493"/>
      <c r="C95" s="493"/>
      <c r="D95" s="493"/>
      <c r="E95" s="519"/>
    </row>
    <row r="96" customFormat="false" ht="13" hidden="false" customHeight="false" outlineLevel="0" collapsed="false">
      <c r="A96" s="520"/>
      <c r="B96" s="521"/>
      <c r="C96" s="521"/>
      <c r="D96" s="521"/>
      <c r="E96" s="522"/>
    </row>
  </sheetData>
  <mergeCells count="2">
    <mergeCell ref="A1:B1"/>
    <mergeCell ref="A3:E3"/>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D18"/>
    </sheetView>
  </sheetViews>
  <sheetFormatPr defaultColWidth="9.171875" defaultRowHeight="13" zeroHeight="false" outlineLevelRow="0" outlineLevelCol="0"/>
  <cols>
    <col collapsed="false" customWidth="true" hidden="false" outlineLevel="0" max="1" min="1" style="7" width="6.72"/>
    <col collapsed="false" customWidth="true" hidden="false" outlineLevel="0" max="2" min="2" style="7" width="49.81"/>
    <col collapsed="false" customWidth="true" hidden="false" outlineLevel="0" max="3" min="3" style="7" width="23.53"/>
    <col collapsed="false" customWidth="true" hidden="false" outlineLevel="0" max="5" min="4" style="7" width="13.99"/>
    <col collapsed="false" customWidth="false" hidden="false" outlineLevel="0" max="6" min="6" style="7" width="9.17"/>
    <col collapsed="false" customWidth="true" hidden="false" outlineLevel="0" max="7" min="7" style="7" width="9.53"/>
    <col collapsed="false" customWidth="false" hidden="false" outlineLevel="0" max="257" min="8" style="7" width="9.17"/>
  </cols>
  <sheetData>
    <row r="1" customFormat="false" ht="20.15" hidden="false" customHeight="true" outlineLevel="0" collapsed="false">
      <c r="A1" s="541" t="s">
        <v>623</v>
      </c>
      <c r="B1" s="542"/>
      <c r="C1" s="542"/>
      <c r="D1" s="542"/>
      <c r="E1" s="543" t="s">
        <v>717</v>
      </c>
    </row>
    <row r="2" customFormat="false" ht="20.15" hidden="false" customHeight="true" outlineLevel="0" collapsed="false">
      <c r="A2" s="71" t="s">
        <v>2</v>
      </c>
      <c r="B2" s="71"/>
      <c r="C2" s="542"/>
      <c r="D2" s="542"/>
      <c r="E2" s="544"/>
    </row>
    <row r="3" customFormat="false" ht="20.15" hidden="false" customHeight="true" outlineLevel="0" collapsed="false">
      <c r="A3" s="545" t="s">
        <v>718</v>
      </c>
      <c r="B3" s="545"/>
      <c r="C3" s="545"/>
      <c r="D3" s="545"/>
      <c r="E3" s="545"/>
    </row>
    <row r="4" customFormat="false" ht="13.5" hidden="false" customHeight="false" outlineLevel="0" collapsed="false">
      <c r="A4" s="10"/>
      <c r="B4" s="10"/>
      <c r="C4" s="10"/>
      <c r="D4" s="10"/>
      <c r="E4" s="11"/>
    </row>
    <row r="5" customFormat="false" ht="37.5" hidden="false" customHeight="true" outlineLevel="0" collapsed="false">
      <c r="A5" s="546" t="s">
        <v>4</v>
      </c>
      <c r="B5" s="547" t="s">
        <v>719</v>
      </c>
      <c r="C5" s="547" t="s">
        <v>720</v>
      </c>
      <c r="D5" s="547" t="s">
        <v>721</v>
      </c>
      <c r="E5" s="548" t="s">
        <v>14</v>
      </c>
    </row>
    <row r="6" customFormat="false" ht="33" hidden="false" customHeight="true" outlineLevel="0" collapsed="false">
      <c r="A6" s="549" t="s">
        <v>26</v>
      </c>
      <c r="B6" s="550" t="s">
        <v>722</v>
      </c>
      <c r="C6" s="551"/>
      <c r="D6" s="552"/>
      <c r="E6" s="553"/>
    </row>
    <row r="7" customFormat="false" ht="19" hidden="false" customHeight="true" outlineLevel="0" collapsed="false">
      <c r="A7" s="554" t="n">
        <v>1</v>
      </c>
      <c r="B7" s="555" t="s">
        <v>723</v>
      </c>
      <c r="C7" s="555"/>
      <c r="D7" s="556"/>
      <c r="E7" s="557"/>
    </row>
    <row r="8" customFormat="false" ht="34.5" hidden="false" customHeight="true" outlineLevel="0" collapsed="false">
      <c r="A8" s="554"/>
      <c r="B8" s="555" t="s">
        <v>724</v>
      </c>
      <c r="C8" s="555" t="s">
        <v>725</v>
      </c>
      <c r="D8" s="558" t="n">
        <v>2000000</v>
      </c>
      <c r="E8" s="557"/>
    </row>
    <row r="9" customFormat="false" ht="19" hidden="false" customHeight="true" outlineLevel="0" collapsed="false">
      <c r="A9" s="554" t="n">
        <v>2</v>
      </c>
      <c r="B9" s="555" t="s">
        <v>726</v>
      </c>
      <c r="C9" s="555"/>
      <c r="D9" s="559"/>
      <c r="E9" s="557"/>
    </row>
    <row r="10" customFormat="false" ht="36.75" hidden="false" customHeight="true" outlineLevel="0" collapsed="false">
      <c r="A10" s="554" t="n">
        <v>3</v>
      </c>
      <c r="B10" s="555" t="s">
        <v>727</v>
      </c>
      <c r="C10" s="555" t="s">
        <v>728</v>
      </c>
      <c r="D10" s="558" t="n">
        <v>81000</v>
      </c>
      <c r="E10" s="557"/>
    </row>
    <row r="11" customFormat="false" ht="32.25" hidden="false" customHeight="true" outlineLevel="0" collapsed="false">
      <c r="A11" s="554"/>
      <c r="B11" s="560" t="s">
        <v>729</v>
      </c>
      <c r="C11" s="561" t="s">
        <v>730</v>
      </c>
      <c r="D11" s="562" t="n">
        <v>600000</v>
      </c>
      <c r="E11" s="557"/>
    </row>
    <row r="12" customFormat="false" ht="19" hidden="false" customHeight="true" outlineLevel="0" collapsed="false">
      <c r="A12" s="554" t="n">
        <v>4</v>
      </c>
      <c r="B12" s="555" t="s">
        <v>731</v>
      </c>
      <c r="C12" s="555"/>
      <c r="D12" s="556"/>
      <c r="E12" s="557"/>
    </row>
    <row r="13" customFormat="false" ht="19" hidden="false" customHeight="true" outlineLevel="0" collapsed="false">
      <c r="A13" s="554"/>
      <c r="B13" s="563" t="s">
        <v>732</v>
      </c>
      <c r="C13" s="563" t="s">
        <v>733</v>
      </c>
      <c r="D13" s="558" t="n">
        <v>900000</v>
      </c>
      <c r="E13" s="564"/>
    </row>
    <row r="14" customFormat="false" ht="33.75" hidden="false" customHeight="true" outlineLevel="0" collapsed="false">
      <c r="A14" s="565" t="s">
        <v>39</v>
      </c>
      <c r="B14" s="550" t="s">
        <v>734</v>
      </c>
      <c r="C14" s="550"/>
      <c r="D14" s="566"/>
      <c r="E14" s="564"/>
    </row>
    <row r="15" customFormat="false" ht="19" hidden="false" customHeight="true" outlineLevel="0" collapsed="false">
      <c r="A15" s="567" t="s">
        <v>162</v>
      </c>
      <c r="B15" s="568" t="s">
        <v>735</v>
      </c>
      <c r="C15" s="568"/>
      <c r="D15" s="566"/>
      <c r="E15" s="564"/>
    </row>
    <row r="16" customFormat="false" ht="19" hidden="false" customHeight="true" outlineLevel="0" collapsed="false">
      <c r="A16" s="567"/>
      <c r="B16" s="569" t="s">
        <v>736</v>
      </c>
      <c r="C16" s="569" t="s">
        <v>737</v>
      </c>
      <c r="D16" s="570"/>
      <c r="E16" s="564"/>
    </row>
    <row r="17" customFormat="false" ht="19" hidden="false" customHeight="true" outlineLevel="0" collapsed="false">
      <c r="A17" s="571"/>
      <c r="B17" s="569" t="s">
        <v>738</v>
      </c>
      <c r="C17" s="569" t="s">
        <v>739</v>
      </c>
      <c r="D17" s="570"/>
      <c r="E17" s="564"/>
    </row>
    <row r="18" customFormat="false" ht="19" hidden="false" customHeight="true" outlineLevel="0" collapsed="false">
      <c r="A18" s="571"/>
      <c r="B18" s="473" t="s">
        <v>740</v>
      </c>
      <c r="C18" s="473" t="s">
        <v>741</v>
      </c>
      <c r="D18" s="474"/>
      <c r="E18" s="564"/>
    </row>
    <row r="19" customFormat="false" ht="19" hidden="false" customHeight="true" outlineLevel="0" collapsed="false">
      <c r="A19" s="567" t="s">
        <v>311</v>
      </c>
      <c r="B19" s="568" t="s">
        <v>742</v>
      </c>
      <c r="C19" s="568"/>
      <c r="D19" s="566"/>
      <c r="E19" s="572"/>
      <c r="G19" s="573"/>
    </row>
    <row r="20" customFormat="false" ht="19" hidden="false" customHeight="true" outlineLevel="0" collapsed="false">
      <c r="A20" s="567"/>
      <c r="B20" s="574" t="s">
        <v>743</v>
      </c>
      <c r="C20" s="568"/>
      <c r="D20" s="566"/>
      <c r="E20" s="572"/>
      <c r="G20" s="573"/>
    </row>
    <row r="21" customFormat="false" ht="19" hidden="false" customHeight="true" outlineLevel="0" collapsed="false">
      <c r="A21" s="567" t="s">
        <v>313</v>
      </c>
      <c r="B21" s="568" t="s">
        <v>744</v>
      </c>
      <c r="C21" s="568"/>
      <c r="D21" s="566"/>
      <c r="E21" s="564"/>
    </row>
    <row r="22" customFormat="false" ht="41.25" hidden="false" customHeight="true" outlineLevel="0" collapsed="false">
      <c r="A22" s="575"/>
      <c r="B22" s="473" t="s">
        <v>597</v>
      </c>
      <c r="C22" s="473"/>
      <c r="D22" s="474" t="n">
        <v>150000</v>
      </c>
      <c r="E22" s="475" t="s">
        <v>598</v>
      </c>
    </row>
    <row r="23" customFormat="false" ht="19" hidden="false" customHeight="true" outlineLevel="0" collapsed="false">
      <c r="A23" s="576"/>
      <c r="B23" s="577" t="s">
        <v>621</v>
      </c>
      <c r="C23" s="577"/>
      <c r="D23" s="578" t="n">
        <f aca="false">SUM(D8:D22)</f>
        <v>3731000</v>
      </c>
      <c r="E23" s="579"/>
    </row>
    <row r="24" customFormat="false" ht="19" hidden="false" customHeight="true" outlineLevel="0" collapsed="false">
      <c r="A24" s="580"/>
      <c r="B24" s="581"/>
      <c r="C24" s="582" t="s">
        <v>745</v>
      </c>
      <c r="D24" s="582"/>
      <c r="E24" s="582"/>
      <c r="F24" s="583"/>
    </row>
    <row r="25" customFormat="false" ht="19" hidden="false" customHeight="true" outlineLevel="0" collapsed="false">
      <c r="A25" s="580"/>
      <c r="B25" s="584"/>
      <c r="C25" s="585" t="s">
        <v>746</v>
      </c>
      <c r="D25" s="585"/>
      <c r="E25" s="585"/>
      <c r="F25" s="583"/>
    </row>
    <row r="26" customFormat="false" ht="13" hidden="false" customHeight="false" outlineLevel="0" collapsed="false">
      <c r="A26" s="18"/>
      <c r="B26" s="586"/>
      <c r="C26" s="586"/>
      <c r="D26" s="4"/>
      <c r="E26" s="587"/>
    </row>
    <row r="27" customFormat="false" ht="13" hidden="false" customHeight="false" outlineLevel="0" collapsed="false">
      <c r="A27" s="18"/>
      <c r="B27" s="4"/>
      <c r="C27" s="4"/>
      <c r="D27" s="4"/>
      <c r="E27" s="18"/>
    </row>
    <row r="28" customFormat="false" ht="13" hidden="false" customHeight="false" outlineLevel="0" collapsed="false">
      <c r="A28" s="18"/>
      <c r="B28" s="4"/>
      <c r="C28" s="4"/>
      <c r="D28" s="4"/>
      <c r="E28" s="6"/>
    </row>
    <row r="29" customFormat="false" ht="13" hidden="false" customHeight="false" outlineLevel="0" collapsed="false">
      <c r="A29" s="18"/>
      <c r="B29" s="4"/>
      <c r="C29" s="4"/>
      <c r="D29" s="4"/>
      <c r="E29" s="6"/>
    </row>
    <row r="30" customFormat="false" ht="13" hidden="false" customHeight="false" outlineLevel="0" collapsed="false">
      <c r="A30" s="18"/>
      <c r="B30" s="4"/>
      <c r="C30" s="4"/>
      <c r="D30" s="4"/>
      <c r="E30" s="6"/>
    </row>
    <row r="31" customFormat="false" ht="13" hidden="false" customHeight="false" outlineLevel="0" collapsed="false">
      <c r="A31" s="18"/>
      <c r="B31" s="4"/>
      <c r="C31" s="4"/>
      <c r="D31" s="4"/>
      <c r="E31" s="6"/>
    </row>
    <row r="32" customFormat="false" ht="13" hidden="false" customHeight="false" outlineLevel="0" collapsed="false">
      <c r="A32" s="18"/>
      <c r="B32" s="4"/>
      <c r="C32" s="4"/>
      <c r="D32" s="4"/>
      <c r="E32" s="6"/>
    </row>
    <row r="33" customFormat="false" ht="13" hidden="false" customHeight="false" outlineLevel="0" collapsed="false">
      <c r="A33" s="18"/>
      <c r="B33" s="4"/>
      <c r="C33" s="4"/>
      <c r="D33" s="4"/>
      <c r="E33" s="6"/>
    </row>
    <row r="34" customFormat="false" ht="13" hidden="false" customHeight="false" outlineLevel="0" collapsed="false">
      <c r="A34" s="18"/>
      <c r="B34" s="4"/>
      <c r="C34" s="4"/>
      <c r="D34" s="4"/>
      <c r="E34" s="6"/>
    </row>
  </sheetData>
  <mergeCells count="3">
    <mergeCell ref="A3:E3"/>
    <mergeCell ref="C24:E24"/>
    <mergeCell ref="C25:E25"/>
  </mergeCells>
  <printOptions headings="false" gridLines="false" gridLinesSet="true" horizontalCentered="false" verticalCentered="false"/>
  <pageMargins left="0.55"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false" hidden="false" outlineLevel="0" max="1" min="1" style="588" width="9.17"/>
    <col collapsed="false" customWidth="true" hidden="false" outlineLevel="0" max="2" min="2" style="588" width="33.44"/>
    <col collapsed="false" customWidth="true" hidden="false" outlineLevel="0" max="3" min="3" style="588" width="18.72"/>
    <col collapsed="false" customWidth="true" hidden="false" outlineLevel="0" max="4" min="4" style="588" width="12.72"/>
    <col collapsed="false" customWidth="false" hidden="false" outlineLevel="0" max="7" min="5" style="588" width="9.17"/>
    <col collapsed="false" customWidth="true" hidden="false" outlineLevel="0" max="8" min="8" style="588" width="18.26"/>
    <col collapsed="false" customWidth="true" hidden="false" outlineLevel="0" max="9" min="9" style="588" width="16.99"/>
    <col collapsed="false" customWidth="true" hidden="false" outlineLevel="0" max="10" min="10" style="588" width="22.81"/>
    <col collapsed="false" customWidth="false" hidden="false" outlineLevel="0" max="257" min="11" style="588" width="9.17"/>
  </cols>
  <sheetData>
    <row r="1" customFormat="false" ht="15.5" hidden="false" customHeight="false" outlineLevel="0" collapsed="false">
      <c r="A1" s="589"/>
      <c r="B1" s="589"/>
      <c r="C1" s="590"/>
      <c r="D1" s="589"/>
      <c r="E1" s="591"/>
      <c r="F1" s="589"/>
      <c r="G1" s="589"/>
      <c r="H1" s="589"/>
      <c r="I1" s="589"/>
      <c r="J1" s="589"/>
    </row>
    <row r="2" customFormat="false" ht="15.5" hidden="false" customHeight="true" outlineLevel="0" collapsed="false">
      <c r="A2" s="592" t="s">
        <v>747</v>
      </c>
      <c r="B2" s="592"/>
      <c r="C2" s="593" t="s">
        <v>748</v>
      </c>
      <c r="D2" s="593"/>
      <c r="E2" s="593"/>
      <c r="F2" s="593"/>
      <c r="G2" s="593"/>
      <c r="H2" s="593"/>
      <c r="I2" s="593"/>
      <c r="J2" s="594" t="s">
        <v>749</v>
      </c>
    </row>
    <row r="3" customFormat="false" ht="18" hidden="false" customHeight="false" outlineLevel="0" collapsed="false">
      <c r="A3" s="595" t="s">
        <v>750</v>
      </c>
      <c r="B3" s="595"/>
      <c r="C3" s="593"/>
      <c r="D3" s="593"/>
      <c r="E3" s="593"/>
      <c r="F3" s="593"/>
      <c r="G3" s="593"/>
      <c r="H3" s="593"/>
      <c r="I3" s="593"/>
      <c r="J3" s="596"/>
    </row>
    <row r="4" customFormat="false" ht="18.5" hidden="false" customHeight="false" outlineLevel="0" collapsed="false">
      <c r="A4" s="596"/>
      <c r="B4" s="596"/>
      <c r="C4" s="596"/>
      <c r="D4" s="596"/>
      <c r="E4" s="596"/>
      <c r="F4" s="596"/>
      <c r="G4" s="596"/>
      <c r="H4" s="596"/>
      <c r="I4" s="596"/>
      <c r="J4" s="596"/>
    </row>
    <row r="5" customFormat="false" ht="45" hidden="false" customHeight="false" outlineLevel="0" collapsed="false">
      <c r="A5" s="597" t="s">
        <v>751</v>
      </c>
      <c r="B5" s="598" t="s">
        <v>752</v>
      </c>
      <c r="C5" s="598" t="s">
        <v>753</v>
      </c>
      <c r="D5" s="599" t="s">
        <v>754</v>
      </c>
      <c r="E5" s="599" t="s">
        <v>755</v>
      </c>
      <c r="F5" s="599" t="s">
        <v>756</v>
      </c>
      <c r="G5" s="599" t="s">
        <v>757</v>
      </c>
      <c r="H5" s="599" t="s">
        <v>758</v>
      </c>
      <c r="I5" s="599" t="s">
        <v>759</v>
      </c>
      <c r="J5" s="600" t="s">
        <v>760</v>
      </c>
    </row>
    <row r="6" customFormat="false" ht="46.5" hidden="false" customHeight="false" outlineLevel="0" collapsed="false">
      <c r="A6" s="601" t="n">
        <v>1</v>
      </c>
      <c r="B6" s="602" t="s">
        <v>260</v>
      </c>
      <c r="C6" s="602" t="s">
        <v>260</v>
      </c>
      <c r="D6" s="603" t="s">
        <v>589</v>
      </c>
      <c r="E6" s="604"/>
      <c r="F6" s="603" t="n">
        <v>5</v>
      </c>
      <c r="G6" s="602" t="s">
        <v>761</v>
      </c>
      <c r="H6" s="604" t="s">
        <v>762</v>
      </c>
      <c r="I6" s="604" t="s">
        <v>459</v>
      </c>
      <c r="J6" s="605" t="s">
        <v>763</v>
      </c>
    </row>
    <row r="7" customFormat="false" ht="15.5" hidden="false" customHeight="false" outlineLevel="0" collapsed="false">
      <c r="A7" s="606" t="n">
        <v>2</v>
      </c>
      <c r="B7" s="607"/>
      <c r="C7" s="608"/>
      <c r="D7" s="609"/>
      <c r="E7" s="607"/>
      <c r="F7" s="609"/>
      <c r="G7" s="607"/>
      <c r="H7" s="604"/>
      <c r="I7" s="604"/>
      <c r="J7" s="605"/>
    </row>
    <row r="8" customFormat="false" ht="15.5" hidden="false" customHeight="false" outlineLevel="0" collapsed="false">
      <c r="A8" s="601" t="n">
        <v>3</v>
      </c>
      <c r="B8" s="607"/>
      <c r="C8" s="607"/>
      <c r="D8" s="603"/>
      <c r="E8" s="607"/>
      <c r="F8" s="609"/>
      <c r="G8" s="607"/>
      <c r="H8" s="604"/>
      <c r="I8" s="604"/>
      <c r="J8" s="610"/>
    </row>
    <row r="9" customFormat="false" ht="15.5" hidden="false" customHeight="false" outlineLevel="0" collapsed="false">
      <c r="A9" s="606" t="n">
        <v>4</v>
      </c>
      <c r="B9" s="611"/>
      <c r="C9" s="611"/>
      <c r="D9" s="609"/>
      <c r="E9" s="607"/>
      <c r="F9" s="609"/>
      <c r="G9" s="607"/>
      <c r="H9" s="604"/>
      <c r="I9" s="604"/>
      <c r="J9" s="610"/>
    </row>
    <row r="10" customFormat="false" ht="15.5" hidden="false" customHeight="false" outlineLevel="0" collapsed="false">
      <c r="A10" s="601" t="n">
        <v>5</v>
      </c>
      <c r="B10" s="612"/>
      <c r="C10" s="612"/>
      <c r="D10" s="612"/>
      <c r="E10" s="612"/>
      <c r="F10" s="612"/>
      <c r="G10" s="612"/>
      <c r="H10" s="604"/>
      <c r="I10" s="604"/>
      <c r="J10" s="613"/>
    </row>
    <row r="11" customFormat="false" ht="15.5" hidden="false" customHeight="false" outlineLevel="0" collapsed="false">
      <c r="A11" s="606" t="n">
        <v>6</v>
      </c>
      <c r="B11" s="611"/>
      <c r="C11" s="614"/>
      <c r="D11" s="612"/>
      <c r="E11" s="607"/>
      <c r="F11" s="609"/>
      <c r="G11" s="607"/>
      <c r="H11" s="604"/>
      <c r="I11" s="604"/>
      <c r="J11" s="613"/>
    </row>
    <row r="12" customFormat="false" ht="16" hidden="false" customHeight="true" outlineLevel="0" collapsed="false">
      <c r="A12" s="615"/>
      <c r="B12" s="616" t="s">
        <v>764</v>
      </c>
      <c r="C12" s="617" t="s">
        <v>765</v>
      </c>
      <c r="D12" s="617"/>
      <c r="E12" s="617"/>
      <c r="F12" s="617"/>
      <c r="G12" s="617"/>
      <c r="H12" s="617"/>
      <c r="I12" s="617"/>
      <c r="J12" s="617"/>
    </row>
    <row r="13" customFormat="false" ht="18" hidden="false" customHeight="true" outlineLevel="0" collapsed="false">
      <c r="A13" s="596"/>
      <c r="B13" s="596"/>
      <c r="C13" s="590"/>
      <c r="D13" s="618"/>
      <c r="E13" s="618"/>
      <c r="F13" s="619" t="s">
        <v>766</v>
      </c>
      <c r="G13" s="619"/>
      <c r="H13" s="619"/>
      <c r="I13" s="619"/>
      <c r="J13" s="619"/>
    </row>
    <row r="14" customFormat="false" ht="18" hidden="false" customHeight="true" outlineLevel="0" collapsed="false">
      <c r="A14" s="596"/>
      <c r="B14" s="596"/>
      <c r="C14" s="590"/>
      <c r="D14" s="620"/>
      <c r="E14" s="620"/>
      <c r="F14" s="621" t="s">
        <v>767</v>
      </c>
      <c r="G14" s="621"/>
      <c r="H14" s="621"/>
      <c r="I14" s="621"/>
      <c r="J14" s="621"/>
    </row>
    <row r="15" customFormat="false" ht="15.5" hidden="false" customHeight="false" outlineLevel="0" collapsed="false">
      <c r="A15" s="590"/>
      <c r="B15" s="590"/>
      <c r="C15" s="589"/>
      <c r="D15" s="591"/>
      <c r="E15" s="589"/>
      <c r="F15" s="589"/>
      <c r="G15" s="589"/>
      <c r="H15" s="589"/>
      <c r="I15" s="589"/>
      <c r="J15" s="590"/>
    </row>
    <row r="16" customFormat="false" ht="15.5" hidden="false" customHeight="true" outlineLevel="0" collapsed="false">
      <c r="A16" s="590"/>
      <c r="B16" s="590"/>
      <c r="C16" s="589"/>
      <c r="D16" s="591"/>
      <c r="E16" s="589"/>
      <c r="F16" s="589" t="s">
        <v>768</v>
      </c>
      <c r="G16" s="589"/>
      <c r="H16" s="589"/>
      <c r="I16" s="589"/>
      <c r="J16" s="589"/>
    </row>
    <row r="17" customFormat="false" ht="15.5" hidden="false" customHeight="false" outlineLevel="0" collapsed="false">
      <c r="A17" s="590"/>
      <c r="B17" s="590"/>
      <c r="C17" s="589"/>
      <c r="D17" s="591"/>
      <c r="E17" s="589"/>
      <c r="F17" s="589"/>
      <c r="G17" s="589"/>
      <c r="H17" s="589"/>
      <c r="I17" s="589"/>
      <c r="J17" s="590"/>
    </row>
  </sheetData>
  <mergeCells count="7">
    <mergeCell ref="A2:B2"/>
    <mergeCell ref="C2:I3"/>
    <mergeCell ref="A3:B3"/>
    <mergeCell ref="C12:J12"/>
    <mergeCell ref="F13:J13"/>
    <mergeCell ref="F14:J14"/>
    <mergeCell ref="F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PV</cp:lastModifiedBy>
  <cp:lastPrinted>2019-06-11T10:13:23Z</cp:lastPrinted>
  <dcterms:modified xsi:type="dcterms:W3CDTF">2020-09-05T09:36:40Z</dcterms:modified>
  <cp:revision>0</cp:revision>
  <dc:subject/>
  <dc:title/>
</cp:coreProperties>
</file>