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7"/>
  </bookViews>
  <sheets>
    <sheet name="Bieu 1a DH Chinh quy" sheetId="1" state="visible" r:id="rId2"/>
    <sheet name="Bieu 1c VLVH - TX" sheetId="2" state="visible" r:id="rId3"/>
    <sheet name="Bieu 2a DH va trenDH" sheetId="3" state="visible" r:id="rId4"/>
    <sheet name="Bieu3 " sheetId="4" state="visible" r:id="rId5"/>
    <sheet name="Bieu 3b tong hop Truong" sheetId="5" state="visible" r:id="rId6"/>
    <sheet name="Bieu4" sheetId="6" state="visible" r:id="rId7"/>
    <sheet name="Bieu5" sheetId="7" state="visible" r:id="rId8"/>
    <sheet name="Bieu 6 P.TCCB update new" sheetId="8" state="visible" r:id="rId9"/>
    <sheet name="Bieu 7 NCKH" sheetId="9" state="visible" r:id="rId10"/>
    <sheet name="Bieu 7b-xuat ban" sheetId="10" state="visible" r:id="rId11"/>
    <sheet name="Bieu 8" sheetId="11" state="visible" r:id="rId12"/>
    <sheet name="9a Tong thu DH va SDH" sheetId="12" state="visible" r:id="rId13"/>
    <sheet name="Bieu 10" sheetId="13" state="visible" r:id="rId14"/>
    <sheet name="Bieu11" sheetId="14" state="visible" r:id="rId15"/>
    <sheet name="Bieu so 12 Chi phi con nguoi" sheetId="15" state="visible" r:id="rId16"/>
  </sheets>
  <definedNames>
    <definedName function="false" hidden="false" localSheetId="12" name="_xlnm.Print_Titles" vbProcedure="false">'Bieu 10'!$5:$5</definedName>
    <definedName function="false" hidden="false" localSheetId="0" name="_xlnm.Print_Titles" vbProcedure="false">'Bieu 1a DH Chinh quy'!$5:$5</definedName>
    <definedName function="false" hidden="false" localSheetId="1" name="_xlnm.Print_Titles" vbProcedure="false">'Bieu 1c VLVH - TX'!$5:$5</definedName>
    <definedName function="false" hidden="false" localSheetId="2" name="_xlnm.Print_Titles" vbProcedure="false">'Bieu 2a DH va trenDH'!$5:$6</definedName>
    <definedName function="false" hidden="false" localSheetId="4" name="_xlnm.Print_Area" vbProcedure="false">'Bieu 3b tong hop Truong'!$A$1:$P$53</definedName>
    <definedName function="false" hidden="false" localSheetId="4" name="_xlnm.Print_Titles" vbProcedure="false">'Bieu 3b tong hop Truong'!$5:$7</definedName>
    <definedName function="false" hidden="false" localSheetId="9" name="_xlnm.Print_Titles" vbProcedure="false">'Bieu 7b-xuat ban'!$6:$6</definedName>
    <definedName function="false" hidden="false" localSheetId="3" name="_xlnm.Print_Titles" vbProcedure="false">'Bieu3 '!$6:$8</definedName>
    <definedName function="false" hidden="false" localSheetId="5" name="_xlnm.Print_Titles" vbProcedure="false">Bieu4!$5:$5</definedName>
    <definedName function="false" hidden="false" localSheetId="6" name="_xlnm.Print_Titles" vbProcedure="false">Bieu5!$6:$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7" authorId="0">
      <text>
        <r>
          <rPr>
            <b val="true"/>
            <sz val="9"/>
            <color rgb="FF000000"/>
            <rFont val="Tahoma"/>
            <family val="2"/>
          </rPr>
          <t xml:space="preserve">HOANG NGUYEN:
</t>
        </r>
        <r>
          <rPr>
            <sz val="9"/>
            <color rgb="FF000000"/>
            <rFont val="Tahoma"/>
            <family val="2"/>
          </rPr>
          <t xml:space="preserve">Các chỉ tiêu từ 12 - 16 lấy từ biểu số 3</t>
        </r>
      </text>
      <mc:AlternateContent>
        <mc:Choice Requires="v2">
          <commentPr autoFill="true" autoScale="false" colHidden="false" locked="false" rowHidden="false" textHAlign="justify" textVAlign="top">
            <anchor moveWithCells="false" sizeWithCells="false">
              <xdr:from>
                <xdr:col>17</xdr:col>
                <xdr:colOff>23</xdr:colOff>
                <xdr:row>5</xdr:row>
                <xdr:rowOff>94</xdr:rowOff>
              </xdr:from>
              <xdr:to>
                <xdr:col>19</xdr:col>
                <xdr:colOff>30</xdr:colOff>
                <xdr:row>26</xdr:row>
                <xdr:rowOff>1</xdr:rowOff>
              </xdr:to>
            </anchor>
          </commentPr>
        </mc:Choice>
        <mc:Fallback/>
      </mc:AlternateContent>
    </comment>
  </commentList>
</comments>
</file>

<file path=xl/sharedStrings.xml><?xml version="1.0" encoding="utf-8"?>
<sst xmlns="http://schemas.openxmlformats.org/spreadsheetml/2006/main" count="1275" uniqueCount="623">
  <si>
    <t xml:space="preserve">TRƯỜNG ĐẠI HỌC VINH</t>
  </si>
  <si>
    <t xml:space="preserve">Biểu số 1a</t>
  </si>
  <si>
    <t xml:space="preserve">TRUNG TÂM GDQP&amp;AN</t>
  </si>
  <si>
    <t xml:space="preserve">QUY MÔ ĐÀO TẠO SINH VIÊN CHÍNH QUY NĂM 2022</t>
  </si>
  <si>
    <t xml:space="preserve">Đơn vị tính: sinh viên, học viên </t>
  </si>
  <si>
    <t xml:space="preserve">STT</t>
  </si>
  <si>
    <t xml:space="preserve">Nội dung</t>
  </si>
  <si>
    <t xml:space="preserve">Đơn vị tính</t>
  </si>
  <si>
    <t xml:space="preserve">Ngành GDQP&amp;AN</t>
  </si>
  <si>
    <t xml:space="preserve">Cộng toàn đơn vị</t>
  </si>
  <si>
    <t xml:space="preserve">Ghi chú</t>
  </si>
  <si>
    <t xml:space="preserve">A</t>
  </si>
  <si>
    <t xml:space="preserve">Đào tạo chính quy </t>
  </si>
  <si>
    <t xml:space="preserve">I</t>
  </si>
  <si>
    <t xml:space="preserve">Sinh viên Đại học chính quy</t>
  </si>
  <si>
    <t xml:space="preserve">1.1</t>
  </si>
  <si>
    <t xml:space="preserve">Số SV có mặt ngày 01/01/2022 theo khối ngành, gồm:</t>
  </si>
  <si>
    <t xml:space="preserve">Sinh viên</t>
  </si>
  <si>
    <t xml:space="preserve">.- Khóa 58 CN và khóa 57 về trước</t>
  </si>
  <si>
    <t xml:space="preserve">.- Khóa 59 (Tuyển sinh năm 2018)</t>
  </si>
  <si>
    <t xml:space="preserve">.- Khóa 60 (Tuyển sinh năm 2019)</t>
  </si>
  <si>
    <t xml:space="preserve">.- Khóa 61 (Tuyển sinh năm 2020)</t>
  </si>
  <si>
    <t xml:space="preserve">.- Khóa 62 (Tuyển sinh năm 2021)</t>
  </si>
  <si>
    <t xml:space="preserve">1.2</t>
  </si>
  <si>
    <t xml:space="preserve">Sinh viên tốt nghiệp / thôi học / xóa tên năm 2022 </t>
  </si>
  <si>
    <t xml:space="preserve">0</t>
  </si>
  <si>
    <t xml:space="preserve">1.3</t>
  </si>
  <si>
    <t xml:space="preserve">Sinh viên tuyển mới năm 2022 theo khối ngành</t>
  </si>
  <si>
    <t xml:space="preserve">.- Khóa 63 (Dự kiến tuyển năm 2022)
"Giao kế hoạch tối thiểu bằng số tuyển sinh của K62;"</t>
  </si>
  <si>
    <t xml:space="preserve">1.4</t>
  </si>
  <si>
    <t xml:space="preserve">Số sinh viên có mặt ngày 31/12/2022 theo khối ngành, gồm:</t>
  </si>
  <si>
    <t xml:space="preserve">.- Khóa 59</t>
  </si>
  <si>
    <t xml:space="preserve">.- Khóa 60</t>
  </si>
  <si>
    <t xml:space="preserve">.- Khóa 61</t>
  </si>
  <si>
    <t xml:space="preserve">.- Khóa 62</t>
  </si>
  <si>
    <t xml:space="preserve">.- Khóa 63 (Dự kiến tuyển năm 2022)</t>
  </si>
  <si>
    <t xml:space="preserve">II</t>
  </si>
  <si>
    <t xml:space="preserve">Sinh viên văn bằng 2</t>
  </si>
  <si>
    <t xml:space="preserve">Sinh viên tuyển mới năm 2022 theo khối ngành
(Tính dự kiến tổng số tuyển mới trong năm 2022)</t>
  </si>
  <si>
    <t xml:space="preserve">Nghệ An, ngày   15    tháng    11   năm 2021</t>
  </si>
  <si>
    <t xml:space="preserve">KT. GIÁM ĐỐC</t>
  </si>
  <si>
    <t xml:space="preserve">P. GIÁM ĐỐC</t>
  </si>
  <si>
    <t xml:space="preserve">Thượng tá. ThS. Trần Văn Thông</t>
  </si>
  <si>
    <t xml:space="preserve">Biểu số 1c</t>
  </si>
  <si>
    <t xml:space="preserve">QUY MÔ ĐÀO TẠO VỪA LÀM VỪA HỌC - ĐÀO TẠO TỪ XA NĂM 2022</t>
  </si>
  <si>
    <t xml:space="preserve">Ngành GDQP&amp;AN_24T</t>
  </si>
  <si>
    <t xml:space="preserve">Ngành GDQP&amp;AN_18T</t>
  </si>
  <si>
    <t xml:space="preserve">ĐÀO TẠO VỪA LÀM VỪA HỌC</t>
  </si>
  <si>
    <t xml:space="preserve">Số SV có mặt ngày 01/01/2022 theo khối ngành, gồm:
(Tổng số sinh viên mục này chính là quy mô sinh viên có mặt học kỳ II năm học 2021-2022 từ tháng 1-6/2022)</t>
  </si>
  <si>
    <t xml:space="preserve">.- Khóa 58 (kỹ sư)</t>
  </si>
  <si>
    <t xml:space="preserve">Sinh viên tốt nghiệp / thôi học / xóa tên năm 2022 
(Tính dự kiến số thôi học, tốt nghiệp, xóa tên, kỷ luật trong cả năm 2022)</t>
  </si>
  <si>
    <t xml:space="preserve">Số sinh viên có mặt ngày 31/12/2022 theo khối ngành, gồm:
(Số sinh viên này được coi là quy mô sinh viên có mặt học kỳ I năm học 2022-2023 từ tháng 9-12/2022)</t>
  </si>
  <si>
    <t xml:space="preserve">Nghệ An, ngày   15    tháng   11    năm 2021</t>
  </si>
  <si>
    <t xml:space="preserve">Biểu số 2a</t>
  </si>
  <si>
    <t xml:space="preserve">Trung tâm GDQP&amp;AN</t>
  </si>
  <si>
    <t xml:space="preserve">KẾ HOẠCH ĐÀO TẠO - GIẢNG DẠY CỦA ĐƠN VỊ ĐÀO TẠO TRÌNH ĐỘ ĐẠI HỌC VÀ SAU ĐẠI HỌC  NĂM 2022</t>
  </si>
  <si>
    <t xml:space="preserve">Đơn vị tính: </t>
  </si>
  <si>
    <t xml:space="preserve">Tên học phần hoặc chuyên đề; hướng dẫn luận văn, đồ án, luận án </t>
  </si>
  <si>
    <t xml:space="preserve">Số TC theo chương trình đào tạo</t>
  </si>
  <si>
    <t xml:space="preserve">Hệ số TC môn học tính học phí so với TC dạy lý thuyết trên lớp</t>
  </si>
  <si>
    <t xml:space="preserve">Số lớp TC dự kiến mở</t>
  </si>
  <si>
    <t xml:space="preserve">Hệ số lớp đông / lớp ít nếu có</t>
  </si>
  <si>
    <t xml:space="preserve">Số lượng sinh viên</t>
  </si>
  <si>
    <t xml:space="preserve">Số lượt tín chỉ/HSSV dự kiến đảm nhiệm</t>
  </si>
  <si>
    <t xml:space="preserve">Số tiết giảng dạy quy chuẩn</t>
  </si>
  <si>
    <t xml:space="preserve">Tổng số giờ giảng dạy quy chuẩn kế hoạch đăng ký thực hiện</t>
  </si>
  <si>
    <t xml:space="preserve">Số giờ chuẩn ĐM giảng dạy phải đảm nhận theo chức danh</t>
  </si>
  <si>
    <t xml:space="preserve">Số giờ chuẩn ĐM giảng dạy phải đảm nhận đã trừ miễn giảm</t>
  </si>
  <si>
    <t xml:space="preserve">Dự kiến thừa thiếu số giờ giảng dạy quy chuẩn</t>
  </si>
  <si>
    <t xml:space="preserve">Số giờ NCKH đăng ký thực hiện</t>
  </si>
  <si>
    <t xml:space="preserve">Số giờ HĐCM khác đăng ký thực hiện</t>
  </si>
  <si>
    <t xml:space="preserve">GV trong đơn vị đảm nhận</t>
  </si>
  <si>
    <t xml:space="preserve">GV khối HC Trường đảm nhận</t>
  </si>
  <si>
    <t xml:space="preserve">GV thỉnh giảng</t>
  </si>
  <si>
    <t xml:space="preserve">(1)</t>
  </si>
  <si>
    <t xml:space="preserve">(2)</t>
  </si>
  <si>
    <t xml:space="preserve">(3)</t>
  </si>
  <si>
    <t xml:space="preserve">(4)</t>
  </si>
  <si>
    <t xml:space="preserve">(5)</t>
  </si>
  <si>
    <t xml:space="preserve">(6)</t>
  </si>
  <si>
    <t xml:space="preserve">(7)</t>
  </si>
  <si>
    <t xml:space="preserve">(8)=(3)x(4)x(7)</t>
  </si>
  <si>
    <t xml:space="preserve">(9)=(3)x(5)x(6)</t>
  </si>
  <si>
    <t xml:space="preserve">(10)</t>
  </si>
  <si>
    <t xml:space="preserve">(11)</t>
  </si>
  <si>
    <t xml:space="preserve">(12)</t>
  </si>
  <si>
    <t xml:space="preserve">(13)</t>
  </si>
  <si>
    <t xml:space="preserve">(14)</t>
  </si>
  <si>
    <t xml:space="preserve">(15)</t>
  </si>
  <si>
    <t xml:space="preserve">(16)</t>
  </si>
  <si>
    <t xml:space="preserve">(17)</t>
  </si>
  <si>
    <t xml:space="preserve">(18)</t>
  </si>
  <si>
    <t xml:space="preserve">Tổ bộ môn Đường Lối quân sự</t>
  </si>
  <si>
    <t xml:space="preserve">Đào tạo chinh quy (gồm cả trong và ngoài Trường)</t>
  </si>
  <si>
    <t xml:space="preserve">Đại học chính quy</t>
  </si>
  <si>
    <t xml:space="preserve">a</t>
  </si>
  <si>
    <t xml:space="preserve">Giảng dạy ĐH chính quy </t>
  </si>
  <si>
    <t xml:space="preserve">Học kỳ 2 và học kỳ hè 2021-2022</t>
  </si>
  <si>
    <t xml:space="preserve">Công tác QP_AN</t>
  </si>
  <si>
    <t xml:space="preserve">Đường lối quốc phòng và an ninh của ĐCS Việt Nam</t>
  </si>
  <si>
    <t xml:space="preserve">Công tác đảng, công tác chính trị trong QĐND VN</t>
  </si>
  <si>
    <t xml:space="preserve">Công tác quốc phòng, quân sự địa phương</t>
  </si>
  <si>
    <t xml:space="preserve">Lịch sử chiến tranh và Nghệ thuật quân sự thế giới</t>
  </si>
  <si>
    <t xml:space="preserve">Lý luận dạy học GDQP-AN</t>
  </si>
  <si>
    <t xml:space="preserve">Phương pháp dạy học GDQP-AN 1</t>
  </si>
  <si>
    <t xml:space="preserve">Đường lối quân sự</t>
  </si>
  <si>
    <t xml:space="preserve">Học thuyết Mác-Lênin, Tư tưởng Hồ Chí Minh về chiến tranh, quân đội và BVTQ</t>
  </si>
  <si>
    <t xml:space="preserve">Lịch sử, truyền thống của Quân đội và Công an nhân dân Việt Nam</t>
  </si>
  <si>
    <t xml:space="preserve">Lịch sử chiến tranh và Nghệ thuật quân sự</t>
  </si>
  <si>
    <t xml:space="preserve">Học kỳ 1 năm học 2022-2023</t>
  </si>
  <si>
    <t xml:space="preserve">Phương pháp dạy học GDQP-AN 2</t>
  </si>
  <si>
    <t xml:space="preserve">Bảo vệ an ninh quốc gia và giữ gìn trật tự an toàn xã hội</t>
  </si>
  <si>
    <t xml:space="preserve">Lịch sử chiến tranh và Nghệ thuật quân sự Việt Nam</t>
  </si>
  <si>
    <t xml:space="preserve">PPNCKH chuyên ngành GDQP, AN</t>
  </si>
  <si>
    <t xml:space="preserve">Pháp luật về quốc phòng, an ninh</t>
  </si>
  <si>
    <t xml:space="preserve">XD và bảo vệ chủ quyền lãnh thổ, biên giới quốc gia</t>
  </si>
  <si>
    <t xml:space="preserve">Xây dựng, bảo vệ chủ quyền lãnh thổ, biên giới quốc gia và biển đảo Việt Nam</t>
  </si>
  <si>
    <t xml:space="preserve">Nhập môn sư phạm</t>
  </si>
  <si>
    <t xml:space="preserve">Đào tạo cấp chứng chỉ ngoài trường</t>
  </si>
  <si>
    <t xml:space="preserve">Đại học Y Khoa Vinh</t>
  </si>
  <si>
    <t xml:space="preserve">Trường CĐVH - NT</t>
  </si>
  <si>
    <t xml:space="preserve">Công tác QP - AN</t>
  </si>
  <si>
    <t xml:space="preserve">Trường ĐH Công Nghệ Vạn Xuân</t>
  </si>
  <si>
    <t xml:space="preserve">Cao Đẳng Việt Anh</t>
  </si>
  <si>
    <t xml:space="preserve">Đào tạo không chính quy (gồm cả trong, ngoài Trường)</t>
  </si>
  <si>
    <t xml:space="preserve">Đào tạo ĐH vừa làm vừa học</t>
  </si>
  <si>
    <t xml:space="preserve">Giảng dạy ĐH vừa làm vừa học</t>
  </si>
  <si>
    <t xml:space="preserve">Học thuyết Mác-Lênin, Tư tưởng Hồ Chí Minh về chiến tranh, quân đội và bảo vệ tổ quốc</t>
  </si>
  <si>
    <t xml:space="preserve">Lịch sử truyền thống và Công tác Đảng, công tác chính trị trong QĐNDVN</t>
  </si>
  <si>
    <t xml:space="preserve">Lịch sử chiến tranh và nghệ thuật quân sự VN</t>
  </si>
  <si>
    <t xml:space="preserve">Xây dựng và bảo vệ chủ quyền lãnh thổ, biên giới và biển đảo Tổ quốc</t>
  </si>
  <si>
    <t xml:space="preserve">Thực tế tham quan các đơn vị, nhà trường quân đội và các di tích lịch sử</t>
  </si>
  <si>
    <t xml:space="preserve">Phương pháp dạy học GDQP,  AN</t>
  </si>
  <si>
    <t xml:space="preserve">Lịch sử chiến tranh và nghệ thuật quân sự thế giới</t>
  </si>
  <si>
    <t xml:space="preserve">Bảo vệ an ninh quốc gia và giữ gìn trật tự ATXH</t>
  </si>
  <si>
    <t xml:space="preserve">B</t>
  </si>
  <si>
    <t xml:space="preserve">Tổ bộ môn Kỹ - Chiến thuật</t>
  </si>
  <si>
    <t xml:space="preserve">Quân sự chung</t>
  </si>
  <si>
    <t xml:space="preserve">Kỹ thuật chiến đấu bộ binh và chiến thuật</t>
  </si>
  <si>
    <t xml:space="preserve">Chiến thuật cá nhân, tổ bộ binh</t>
  </si>
  <si>
    <t xml:space="preserve">Điều lệnh quản lý bộ đội</t>
  </si>
  <si>
    <t xml:space="preserve">Điều lệnh đội ngũ trong QĐNDVN</t>
  </si>
  <si>
    <t xml:space="preserve">Vũ khí bộ binh</t>
  </si>
  <si>
    <t xml:space="preserve">Chiến thuật tiểu đội, trung đội bộ binh</t>
  </si>
  <si>
    <t xml:space="preserve">Công tác bảo đảm hậu cần, quân y</t>
  </si>
  <si>
    <t xml:space="preserve">Thể thao quốc phòng, trò chơi GDQP</t>
  </si>
  <si>
    <t xml:space="preserve">Kỹ thuật bắn súng bộ binh và ném lựu đạn</t>
  </si>
  <si>
    <t xml:space="preserve">Vũ khí hủy diệt lớn, cách phòng chống và tác chiến điện tử</t>
  </si>
  <si>
    <t xml:space="preserve">Điều lệnh quản lý và điều lệnh đội ngũ</t>
  </si>
  <si>
    <t xml:space="preserve">b</t>
  </si>
  <si>
    <t xml:space="preserve">Hướng dẫn thực tế, thực tập; luận văn và đổ án TN</t>
  </si>
  <si>
    <t xml:space="preserve">Điều lệnh quản lý bộ đội và điều lệnh đội ngũ</t>
  </si>
  <si>
    <t xml:space="preserve">Vũ khí bộ binh </t>
  </si>
  <si>
    <t xml:space="preserve">Chiến thuật </t>
  </si>
  <si>
    <t xml:space="preserve">Z</t>
  </si>
  <si>
    <t xml:space="preserve">Tổng hợp toàn khoa, viện, Trường</t>
  </si>
  <si>
    <t xml:space="preserve">Đại học chính quy (gồm cả trong và ngoài Trường)</t>
  </si>
  <si>
    <t xml:space="preserve">Đại học VLVH (gồm cả trong và ngoài Trường)</t>
  </si>
  <si>
    <t xml:space="preserve">Nghệ An, ngày  15   tháng  11   năm 2021</t>
  </si>
  <si>
    <t xml:space="preserve">Biểu số 3a</t>
  </si>
  <si>
    <t xml:space="preserve">TỔNG HỢP SỐ GIỜ QUY CHUẨN ĐƠN VỊ PHẢI ĐẢM NHẬN GIẢNG DẠY NĂM TÀI CHÍNH 2022</t>
  </si>
  <si>
    <t xml:space="preserve">Đơn vị tính: Tiết chuẩn</t>
  </si>
  <si>
    <t xml:space="preserve">Tổ bộ môn và họ tên giảng viên</t>
  </si>
  <si>
    <t xml:space="preserve">Chức danh</t>
  </si>
  <si>
    <t xml:space="preserve">Số giờ chuẩn theo định mức</t>
  </si>
  <si>
    <t xml:space="preserve">Số giờ chuẩn được miễn giảm</t>
  </si>
  <si>
    <t xml:space="preserve">Số giờ chuẩn còn phải đảm nhận</t>
  </si>
  <si>
    <t xml:space="preserve">Cộng</t>
  </si>
  <si>
    <t xml:space="preserve">Giờ giảng dạy</t>
  </si>
  <si>
    <t xml:space="preserve">Giờ NCKH</t>
  </si>
  <si>
    <t xml:space="preserve">Giờ HĐCM khác</t>
  </si>
  <si>
    <t xml:space="preserve">(8)</t>
  </si>
  <si>
    <t xml:space="preserve">(9)</t>
  </si>
  <si>
    <t xml:space="preserve">(11)=(9)+(10)</t>
  </si>
  <si>
    <t xml:space="preserve">Tổng số cán bộ của đơn vị: 19 , trong đó: 10 thạc sỹ, 3 cử nhân, 6 cử nhân quân sự.</t>
  </si>
  <si>
    <t xml:space="preserve">Cán bộ hành chính 2</t>
  </si>
  <si>
    <t xml:space="preserve">Cán bộ giảng dạy: 15, gồm:</t>
  </si>
  <si>
    <t xml:space="preserve">CBGD đảm nhận ĐM giờ tập sự (thử việc): 1</t>
  </si>
  <si>
    <t xml:space="preserve">CBGD đảm nhận ĐM giờ giảng viên trở lên: 17</t>
  </si>
  <si>
    <t xml:space="preserve">CBGD đảm nhận ĐM giờ giáo viên: 0</t>
  </si>
  <si>
    <t xml:space="preserve">Tổ bộ môn Đường lối quân sự</t>
  </si>
  <si>
    <t xml:space="preserve">Trần Văn Thông</t>
  </si>
  <si>
    <t xml:space="preserve">PGĐ, TK</t>
  </si>
  <si>
    <t xml:space="preserve">Nguyễn Đình Lưu</t>
  </si>
  <si>
    <t xml:space="preserve">PK</t>
  </si>
  <si>
    <t xml:space="preserve">Lê Duy Hiếu</t>
  </si>
  <si>
    <t xml:space="preserve">TBM</t>
  </si>
  <si>
    <t xml:space="preserve">Bùi Đức Công</t>
  </si>
  <si>
    <t xml:space="preserve">GV</t>
  </si>
  <si>
    <t xml:space="preserve">Trần Thị Xinh</t>
  </si>
  <si>
    <t xml:space="preserve">Đại đội trưởng</t>
  </si>
  <si>
    <t xml:space="preserve">Trần Văn Long</t>
  </si>
  <si>
    <t xml:space="preserve">Nguyễn Phong Quang</t>
  </si>
  <si>
    <t xml:space="preserve">Nguyễn Minh Quyết</t>
  </si>
  <si>
    <t xml:space="preserve"> Bí thư LCĐ</t>
  </si>
  <si>
    <t xml:space="preserve">Phạm Thế Dũng</t>
  </si>
  <si>
    <t xml:space="preserve">Nguyễn Đình Phi</t>
  </si>
  <si>
    <t xml:space="preserve">TLĐT,
ĐĐT</t>
  </si>
  <si>
    <t xml:space="preserve">Nguyễn Ngọc Dũng</t>
  </si>
  <si>
    <t xml:space="preserve">Nguyễn Thế Tiến</t>
  </si>
  <si>
    <t xml:space="preserve">CT CĐ</t>
  </si>
  <si>
    <t xml:space="preserve">Đoàn Quang Dũng</t>
  </si>
  <si>
    <t xml:space="preserve">CVHT</t>
  </si>
  <si>
    <t xml:space="preserve">Lưu Văn Mạnh</t>
  </si>
  <si>
    <t xml:space="preserve">Đinh Thị Hải</t>
  </si>
  <si>
    <t xml:space="preserve">Phan Duy Long</t>
  </si>
  <si>
    <t xml:space="preserve">Nguyễn Quốc Chiến</t>
  </si>
  <si>
    <t xml:space="preserve">Tổng cộng toàn khoa:</t>
  </si>
  <si>
    <t xml:space="preserve">Nghệ An, ngày  15   tháng  11  năm 2021</t>
  </si>
  <si>
    <t xml:space="preserve">Biểu số 3</t>
  </si>
  <si>
    <t xml:space="preserve">Tên đơn vị:……………...…</t>
  </si>
  <si>
    <t xml:space="preserve">Tổng số cán bộ của đơn vị: 17 , trong đó: 10 thạc sỹ, 3 cử nhân, 4 cử nhân quân sự.</t>
  </si>
  <si>
    <t xml:space="preserve">CBGD đảm nhận ĐM giờ giảng viên trở lên: 15</t>
  </si>
  <si>
    <t xml:space="preserve">CÁC ĐƠN VỊ</t>
  </si>
  <si>
    <t xml:space="preserve">Trường Sư Phạm </t>
  </si>
  <si>
    <t xml:space="preserve">Trường Kinh tế </t>
  </si>
  <si>
    <t xml:space="preserve">Trường Khoa học Xã hội và Nhân văn </t>
  </si>
  <si>
    <t xml:space="preserve">Viện Nghiên cứu và Đào tạo trực tuyến </t>
  </si>
  <si>
    <t xml:space="preserve">Khoa Sư phạm Ngoại ngữ </t>
  </si>
  <si>
    <t xml:space="preserve">Khoa Giáo dục thể chất </t>
  </si>
  <si>
    <t xml:space="preserve">Viện Công nghệ Hóa sinh - Môi trường </t>
  </si>
  <si>
    <t xml:space="preserve">Viện Kỹ thuật - Công nghệ </t>
  </si>
  <si>
    <t xml:space="preserve">Viện Nông nghiệp và Tài nguyên </t>
  </si>
  <si>
    <t xml:space="preserve">Khoa Trung tâm GDQPAN Vinh </t>
  </si>
  <si>
    <t xml:space="preserve">Khoa Xây dựng </t>
  </si>
  <si>
    <t xml:space="preserve">Trường Trung học Phổ thông Chuyên </t>
  </si>
  <si>
    <t xml:space="preserve">Trường Thực hành sư phạm </t>
  </si>
  <si>
    <t xml:space="preserve"> Ban quản lý cơ sở II </t>
  </si>
  <si>
    <t xml:space="preserve"> Khoa học và Hợp tác quốc tế </t>
  </si>
  <si>
    <t xml:space="preserve"> Trạm Y tế </t>
  </si>
  <si>
    <t xml:space="preserve"> Văn phòng Đảng - HĐT - Đoàn thể </t>
  </si>
  <si>
    <t xml:space="preserve">Đề Án Ngoại ngữ </t>
  </si>
  <si>
    <t xml:space="preserve">E Tep </t>
  </si>
  <si>
    <t xml:space="preserve">Phòng Công tác Chính trị và HS-SV </t>
  </si>
  <si>
    <t xml:space="preserve">Phòng Đào tạo </t>
  </si>
  <si>
    <t xml:space="preserve">Phòng Đào tạo Sau Đại học </t>
  </si>
  <si>
    <t xml:space="preserve">Phòng Hành chính Tổng hợp </t>
  </si>
  <si>
    <t xml:space="preserve">Phòng Kế hoạch-Tài chính </t>
  </si>
  <si>
    <t xml:space="preserve">Phòng Quản Trị và Đầu tư </t>
  </si>
  <si>
    <t xml:space="preserve">Phòng Thanh tra - Pháp chế </t>
  </si>
  <si>
    <t xml:space="preserve">Phòng Tổ chức Cán bộ </t>
  </si>
  <si>
    <t xml:space="preserve">Trung tâm Đảm bảo chất lượng </t>
  </si>
  <si>
    <t xml:space="preserve">Trung tâm Dịch vụ, hỗ trợ sinh viên </t>
  </si>
  <si>
    <t xml:space="preserve">Trung tâm Giáo dục Thường xuyên </t>
  </si>
  <si>
    <t xml:space="preserve">Trung tâm Kiểm định chất lượng giáo dục </t>
  </si>
  <si>
    <t xml:space="preserve">Trung tâm Nội trú </t>
  </si>
  <si>
    <t xml:space="preserve">Trung tâm Thông tin - Thư viện </t>
  </si>
  <si>
    <t xml:space="preserve">Trung tâm Thực hành - Thí nghiệm </t>
  </si>
  <si>
    <t xml:space="preserve"> Văn phòng đại diện tỉnh Thanh Hóa </t>
  </si>
  <si>
    <t xml:space="preserve"> Nhà Xuất bản </t>
  </si>
  <si>
    <t xml:space="preserve">Tổng cộng toàn đơn vị:</t>
  </si>
  <si>
    <t xml:space="preserve">Nghệ An, ngày   15  tháng   11  năm 2021</t>
  </si>
  <si>
    <t xml:space="preserve">        TRƯỜNG ĐẠI HỌC VINH</t>
  </si>
  <si>
    <t xml:space="preserve">Biểu số 4</t>
  </si>
  <si>
    <t xml:space="preserve">      Trung tâm GDQP&amp;AN</t>
  </si>
  <si>
    <t xml:space="preserve">BẢNG TỔNG HỢP CÁC HOẠT ĐỘNG ĐÀO TẠO, THỰC HÀNH - THÍ NGHIỆM ĐỀ NGHỊ CẤP KINH PHÍ 
NĂM TÀI CHÍNH 2022</t>
  </si>
  <si>
    <t xml:space="preserve">Đơn vị tính: nghìn đồng</t>
  </si>
  <si>
    <t xml:space="preserve">Nội dung hoạt động giáo dục, đào tạo</t>
  </si>
  <si>
    <t xml:space="preserve">Trình độ, hình thức đào tạo </t>
  </si>
  <si>
    <t xml:space="preserve">Lớp đảm nhận</t>
  </si>
  <si>
    <t xml:space="preserve">Địa điểm đặt lớp (trong trường hay ngoài Trường)</t>
  </si>
  <si>
    <t xml:space="preserve">Hoạt động tại học kỳ</t>
  </si>
  <si>
    <t xml:space="preserve">Số tín chỉ (hoặc số tiết giảng dạy)</t>
  </si>
  <si>
    <t xml:space="preserve">Số kinh phí đề nghị cấp</t>
  </si>
  <si>
    <t xml:space="preserve">Công tác thực hành thí nghiệm</t>
  </si>
  <si>
    <t xml:space="preserve">Công tác thực tập, kiến tập, thực tế, rèn nghề, hoạt động khác</t>
  </si>
  <si>
    <t xml:space="preserve">Hoạt động chung của khoa</t>
  </si>
  <si>
    <t xml:space="preserve">Tham quan học tập tại các Trung tâm GDQP&amp;AN </t>
  </si>
  <si>
    <t xml:space="preserve">CBGV</t>
  </si>
  <si>
    <t xml:space="preserve">TT GDQPAN</t>
  </si>
  <si>
    <t xml:space="preserve">Chi tiết tại Phụ lục 1</t>
  </si>
  <si>
    <t xml:space="preserve">XD kế hoạch và tổ chức HL cho Trung đội Tự vệ</t>
  </si>
  <si>
    <t xml:space="preserve">Hội thi NV sư phạm cấp khoa</t>
  </si>
  <si>
    <t xml:space="preserve">ĐH</t>
  </si>
  <si>
    <t xml:space="preserve">Toàn khoa</t>
  </si>
  <si>
    <t xml:space="preserve">Chi tiết tại Phụ lục 2</t>
  </si>
  <si>
    <t xml:space="preserve">Tập huấn chuyên môn cho cán bộ, GV</t>
  </si>
  <si>
    <t xml:space="preserve">Chi tiết tại Phụ lục 3</t>
  </si>
  <si>
    <t xml:space="preserve">Bắn đạn thật cho SV chuyên ngành GDQPAN </t>
  </si>
  <si>
    <t xml:space="preserve">Chi tiết tại Phụ lục 4</t>
  </si>
  <si>
    <t xml:space="preserve">Khai giảng, bế giảng, hoạt động ngoại khoá cho SV học GDQP,AN</t>
  </si>
  <si>
    <t xml:space="preserve">cả năm</t>
  </si>
  <si>
    <t xml:space="preserve">Chi tiết tại Phụ lục 5</t>
  </si>
  <si>
    <t xml:space="preserve">Mời các chuyên gia, các anh hùng dân tộc về nói chuyện giáo dục truyền thống cho sinh viên</t>
  </si>
  <si>
    <t xml:space="preserve">Hoạt động của các Bộ môn</t>
  </si>
  <si>
    <t xml:space="preserve">Tổng cộng:</t>
  </si>
  <si>
    <t xml:space="preserve">Nghệ An, ngày  15   tháng   11  năm 2021</t>
  </si>
  <si>
    <t xml:space="preserve">    TRƯỜNG ĐẠI HỌC VINH</t>
  </si>
  <si>
    <t xml:space="preserve">Biểu số 5</t>
  </si>
  <si>
    <t xml:space="preserve">        Trung tâm GDQP&amp;AN</t>
  </si>
  <si>
    <t xml:space="preserve">BẢNG TỔNG HỢP TÀI SẢN, CÔNG CỤ, DỤNG CỤ ĐỀ NGHỊ NHÀ TRƯỜNG MUA SẮM 
NĂM TÀI CHÍNH 2022</t>
  </si>
  <si>
    <t xml:space="preserve">Các nội dung cần mua sắm tài sản</t>
  </si>
  <si>
    <t xml:space="preserve">Số lượng</t>
  </si>
  <si>
    <t xml:space="preserve">Đơn giá</t>
  </si>
  <si>
    <t xml:space="preserve">Thành tiền</t>
  </si>
  <si>
    <t xml:space="preserve">Trang thiết bị văn phòng</t>
  </si>
  <si>
    <t xml:space="preserve">Máy in canon LBP </t>
  </si>
  <si>
    <t xml:space="preserve">cái</t>
  </si>
  <si>
    <t xml:space="preserve">Máy tính để bàn </t>
  </si>
  <si>
    <t xml:space="preserve">Tài liệu giáo trình, vật chất học cụ phục vụ học tập</t>
  </si>
  <si>
    <t xml:space="preserve">Giáo trình sinh viên chuyên ngành (1 bộ 13 quyển)</t>
  </si>
  <si>
    <t xml:space="preserve"> bộ</t>
  </si>
  <si>
    <t xml:space="preserve">Chi tiết tại phụ lục 6</t>
  </si>
  <si>
    <t xml:space="preserve">Còi chiến thuật</t>
  </si>
  <si>
    <t xml:space="preserve">Bản đồ địa hình quân sự</t>
  </si>
  <si>
    <t xml:space="preserve">bộ</t>
  </si>
  <si>
    <t xml:space="preserve">mỗi bộ 9 cái</t>
  </si>
  <si>
    <t xml:space="preserve">Bia tập chiến thuật và bắn súng số 4, 6, 7, 8, 10, xe tăng, lô cốt  (mỗi bộ 5 cái)</t>
  </si>
  <si>
    <t xml:space="preserve">Dầu lau súng (dầu BO)</t>
  </si>
  <si>
    <t xml:space="preserve"> lít</t>
  </si>
  <si>
    <t xml:space="preserve">Xẻng bộ binh</t>
  </si>
  <si>
    <t xml:space="preserve">Bao xe chiến thuật, bao đựng lựu đạn</t>
  </si>
  <si>
    <t xml:space="preserve">Loa cầm tay</t>
  </si>
  <si>
    <t xml:space="preserve">Bộ âm thanh tạo giả âm thanh</t>
  </si>
  <si>
    <t xml:space="preserve">Mỏ quay</t>
  </si>
  <si>
    <t xml:space="preserve">Bộ tăng võng</t>
  </si>
  <si>
    <t xml:space="preserve">Mô hình lựu đạn cắt bổ</t>
  </si>
  <si>
    <t xml:space="preserve">Kính kiểm tra đường ngắm</t>
  </si>
  <si>
    <t xml:space="preserve">Đồng tiền di động ngắm trúng chụm</t>
  </si>
  <si>
    <t xml:space="preserve">Bia chỉ đỏ và ngắm chụm</t>
  </si>
  <si>
    <t xml:space="preserve">Hộp dụng cụ huấn luyện</t>
  </si>
  <si>
    <t xml:space="preserve">hộp</t>
  </si>
  <si>
    <t xml:space="preserve">Hàng rào học chiến thuật</t>
  </si>
  <si>
    <t xml:space="preserve">Dây đánh dấu đường mở</t>
  </si>
  <si>
    <t xml:space="preserve">Bàn đạc học địa hình quân sự</t>
  </si>
  <si>
    <t xml:space="preserve">Địa bàn</t>
  </si>
  <si>
    <t xml:space="preserve">Thước chỉ huy</t>
  </si>
  <si>
    <t xml:space="preserve">Mặt nạ phòng độc</t>
  </si>
  <si>
    <t xml:space="preserve">Chiếu trải giường KTX</t>
  </si>
  <si>
    <t xml:space="preserve">Đạn k56</t>
  </si>
  <si>
    <t xml:space="preserve">Xin Bộ CHQS</t>
  </si>
  <si>
    <t xml:space="preserve">Biểu số 6</t>
  </si>
  <si>
    <t xml:space="preserve">CỘNG HÒA XÃ HỘI CHỦ NGHĨA VIỆT NAM</t>
  </si>
  <si>
    <t xml:space="preserve">Độc lập - Tự do - Hạnh phúc</t>
  </si>
  <si>
    <t xml:space="preserve">KẾ HOẠCH ĐÀO TẠO, BỒI DƯỠNG, PHÁT TRIỂN ĐỘI NGŨ NĂM 2022</t>
  </si>
  <si>
    <t xml:space="preserve">Đề xuất số lượng viên chức tuyển mới</t>
  </si>
  <si>
    <t xml:space="preserve">TT</t>
  </si>
  <si>
    <t xml:space="preserve">Đơn vị cấp 3 
và tương đương
(Khoa/Bộ môn/Tổ hành chính)</t>
  </si>
  <si>
    <t xml:space="preserve">Trình độ</t>
  </si>
  <si>
    <t xml:space="preserve">Ngành/
chuyên ngành đào tạo</t>
  </si>
  <si>
    <t xml:space="preserve">Bậc đào tạo</t>
  </si>
  <si>
    <t xml:space="preserve">Bộ môn Đường lối quân sự</t>
  </si>
  <si>
    <t xml:space="preserve">ThS</t>
  </si>
  <si>
    <t xml:space="preserve">Giáo dục quốc phòng và an ninh</t>
  </si>
  <si>
    <t xml:space="preserve">Đại học</t>
  </si>
  <si>
    <t xml:space="preserve">Bộ môn Kỹ - Chiến thuật</t>
  </si>
  <si>
    <t xml:space="preserve">Danh sách viên chức nghỉ hưu, kéo dài thời gian công tác</t>
  </si>
  <si>
    <t xml:space="preserve">Họ và tên</t>
  </si>
  <si>
    <t xml:space="preserve">Năm sinh</t>
  </si>
  <si>
    <t xml:space="preserve">Dân tộc</t>
  </si>
  <si>
    <t xml:space="preserve">Khoa/Bộ môn/Tổ</t>
  </si>
  <si>
    <t xml:space="preserve">Chuyên ngành
 đào tạo</t>
  </si>
  <si>
    <t xml:space="preserve">Chức vụ</t>
  </si>
  <si>
    <t xml:space="preserve">Thời gian nghỉ hưu /kéo dài</t>
  </si>
  <si>
    <t xml:space="preserve">Nam</t>
  </si>
  <si>
    <t xml:space="preserve">Nữ</t>
  </si>
  <si>
    <t xml:space="preserve">Danh sách viên chức nghỉ phép, nghỉ không lương, thai sản</t>
  </si>
  <si>
    <t xml:space="preserve">Thời gian nghỉ</t>
  </si>
  <si>
    <t xml:space="preserve">Đào tạo chuyên môn; Đào tạo lý luận chính trị</t>
  </si>
  <si>
    <t xml:space="preserve">Nội dung 
đào tạo</t>
  </si>
  <si>
    <t xml:space="preserve">Bậc đạo tạo</t>
  </si>
  <si>
    <t xml:space="preserve">Nơi đào tạo</t>
  </si>
  <si>
    <t xml:space="preserve">Thời gian
(dự kiến từ năm … đến năm ...)</t>
  </si>
  <si>
    <t xml:space="preserve">Kinh phí dự trù
</t>
  </si>
  <si>
    <t xml:space="preserve">Tại ĐHV</t>
  </si>
  <si>
    <t xml:space="preserve">Trong nước</t>
  </si>
  <si>
    <t xml:space="preserve">Ngoài nước</t>
  </si>
  <si>
    <t xml:space="preserve">Lưu Văn</t>
  </si>
  <si>
    <t xml:space="preserve">Mạnh</t>
  </si>
  <si>
    <t xml:space="preserve">QLGD</t>
  </si>
  <si>
    <t xml:space="preserve">TS</t>
  </si>
  <si>
    <t xml:space="preserve">ĐHV</t>
  </si>
  <si>
    <t xml:space="preserve">Trần Thị</t>
  </si>
  <si>
    <t xml:space="preserve">Xinh</t>
  </si>
  <si>
    <t xml:space="preserve">Chính trị học</t>
  </si>
  <si>
    <t xml:space="preserve">Đinh Thị </t>
  </si>
  <si>
    <t xml:space="preserve">Hải</t>
  </si>
  <si>
    <t xml:space="preserve">Trần Văn</t>
  </si>
  <si>
    <t xml:space="preserve">Thông</t>
  </si>
  <si>
    <t xml:space="preserve">Lý luận chính trị</t>
  </si>
  <si>
    <t xml:space="preserve">Cao cấp</t>
  </si>
  <si>
    <t xml:space="preserve">Nghệ An</t>
  </si>
  <si>
    <t xml:space="preserve">Nguyễn Đình</t>
  </si>
  <si>
    <t xml:space="preserve"> Phi</t>
  </si>
  <si>
    <t xml:space="preserve">Trung cấp</t>
  </si>
  <si>
    <t xml:space="preserve"> Nguyễn Thế </t>
  </si>
  <si>
    <t xml:space="preserve">Tiến</t>
  </si>
  <si>
    <t xml:space="preserve"> Đoàn Quang </t>
  </si>
  <si>
    <t xml:space="preserve">Dũng</t>
  </si>
  <si>
    <t xml:space="preserve">Bồi dưỡng</t>
  </si>
  <si>
    <t xml:space="preserve">Nội dung
 bồi dưỡng</t>
  </si>
  <si>
    <t xml:space="preserve">Thời lượng chương trình</t>
  </si>
  <si>
    <t xml:space="preserve">Nơi bồi dưỡng</t>
  </si>
  <si>
    <t xml:space="preserve">
Thời gian
</t>
  </si>
  <si>
    <t xml:space="preserve">Kinh phí
 dự trù</t>
  </si>
  <si>
    <t xml:space="preserve">Tại
ĐHV</t>
  </si>
  <si>
    <t xml:space="preserve">Kinh</t>
  </si>
  <si>
    <t xml:space="preserve">Giảng viên hạng 2</t>
  </si>
  <si>
    <t xml:space="preserve">x</t>
  </si>
  <si>
    <t xml:space="preserve">Lê Duy</t>
  </si>
  <si>
    <t xml:space="preserve">Hiếu</t>
  </si>
  <si>
    <t xml:space="preserve">Long</t>
  </si>
  <si>
    <t xml:space="preserve">Nguyễn Minh</t>
  </si>
  <si>
    <t xml:space="preserve">Quyết</t>
  </si>
  <si>
    <t xml:space="preserve">Giảng viên hạng 2; Tiếng Anh B1</t>
  </si>
  <si>
    <t xml:space="preserve">Hội nghị, hội thảo, tập huấn, thực tập sinh, hợp tác khoa học…</t>
  </si>
  <si>
    <t xml:space="preserve">Tiêu đề/Nội dung</t>
  </si>
  <si>
    <t xml:space="preserve">Thời lượng</t>
  </si>
  <si>
    <t xml:space="preserve">Nơi tổ chức</t>
  </si>
  <si>
    <t xml:space="preserve">Tập huấn cán bộ quản lý, giảng viên giảng dạy môn GDQP&amp;AN</t>
  </si>
  <si>
    <t xml:space="preserve">7 ngày</t>
  </si>
  <si>
    <t xml:space="preserve">Vụ GDQP&amp;AN</t>
  </si>
  <si>
    <t xml:space="preserve">Bùi Đức </t>
  </si>
  <si>
    <t xml:space="preserve">Công</t>
  </si>
  <si>
    <t xml:space="preserve">Nguyễn Ngọc </t>
  </si>
  <si>
    <t xml:space="preserve"> Nghệ An</t>
  </si>
  <si>
    <t xml:space="preserve">Nguyễn Thế</t>
  </si>
  <si>
    <t xml:space="preserve">Nguyễn Phong</t>
  </si>
  <si>
    <t xml:space="preserve">Quang</t>
  </si>
  <si>
    <t xml:space="preserve">Đoàn Quang</t>
  </si>
  <si>
    <t xml:space="preserve">Bổ nhiệm, thay đổi chức danh nghề nghiệp</t>
  </si>
  <si>
    <t xml:space="preserve">Ngành/chuyên ngành</t>
  </si>
  <si>
    <t xml:space="preserve">Chức danh hiện tại</t>
  </si>
  <si>
    <t xml:space="preserve">Chức danh đề nghị 
bổ nhiệm/thay đổi</t>
  </si>
  <si>
    <t xml:space="preserve">Năm </t>
  </si>
  <si>
    <t xml:space="preserve">TRƯỜNG ĐẠI HỌC VINH                           </t>
  </si>
  <si>
    <t xml:space="preserve">Biểu số 7a</t>
  </si>
  <si>
    <t xml:space="preserve">Trung tâm GDQP&amp;AN                             </t>
  </si>
  <si>
    <t xml:space="preserve">KẾ HOẠCH ĐĂNG KÝ NHIỆM VỤ NGHIÊN CỨU KHOA HỌC NĂM TÀI CHÍNH 2022</t>
  </si>
  <si>
    <t xml:space="preserve">Nội dung Nghiên cứu khoa học</t>
  </si>
  <si>
    <t xml:space="preserve">Chủ trì đề tài, dự án</t>
  </si>
  <si>
    <t xml:space="preserve">Số kinh phí</t>
  </si>
  <si>
    <t xml:space="preserve">Các đề tài dự án do Bộ Giáo dục và Đào tạo giao theo dự toán</t>
  </si>
  <si>
    <t xml:space="preserve">Các đề tài, dự án do các đơn vị liên hệ và Trường ký hợp đồng </t>
  </si>
  <si>
    <t xml:space="preserve">III</t>
  </si>
  <si>
    <t xml:space="preserve">Sinh viên, học viên Nghiên cứu khoa học</t>
  </si>
  <si>
    <t xml:space="preserve">Về đường lối quân sự</t>
  </si>
  <si>
    <t xml:space="preserve">Nguyễn Xuân Tiền</t>
  </si>
  <si>
    <t xml:space="preserve">Công tác quốc phòng - an ninh</t>
  </si>
  <si>
    <t xml:space="preserve">Nguyễn Thế Tuấn</t>
  </si>
  <si>
    <t xml:space="preserve">IV</t>
  </si>
  <si>
    <t xml:space="preserve">Các đề tài cấp trường</t>
  </si>
  <si>
    <t xml:space="preserve">Nghiên cứu đổi mới nội dung, phương pháp giảng dạy và đánh giá CTĐT ngành Giáo dục Quốc phòng - An ninh theo tiếp cận CDIO</t>
  </si>
  <si>
    <t xml:space="preserve">ThS Trần Văn Thông</t>
  </si>
  <si>
    <t xml:space="preserve">V</t>
  </si>
  <si>
    <t xml:space="preserve">Hoạt động khác</t>
  </si>
  <si>
    <t xml:space="preserve">Seminar chuyên môn</t>
  </si>
  <si>
    <t xml:space="preserve">Viết báo</t>
  </si>
  <si>
    <t xml:space="preserve">Tham dự hổi thảo khoa học trong nước, quốc tế</t>
  </si>
  <si>
    <t xml:space="preserve">VI</t>
  </si>
  <si>
    <t xml:space="preserve">Các nhiệm vụ khoa học từ các nhóm nghiên cứu</t>
  </si>
  <si>
    <t xml:space="preserve">Các nhiệm vụ khoa học từ các học phần dạy học dự án
(Mỗi học phần chọn 1 dự án tốt nhất)</t>
  </si>
  <si>
    <t xml:space="preserve">Vận dụng nghệ thuật quân sự của cha ông ta vào sự nghiệp bảo vệ tổ quốc trong tình hình mới</t>
  </si>
  <si>
    <t xml:space="preserve">Xây dựng và bảo vệ chủ quyền biển đảo trong tình hình mới</t>
  </si>
  <si>
    <t xml:space="preserve">Biểu số 7b</t>
  </si>
  <si>
    <t xml:space="preserve">KẾ HOẠCH BIÊN SOẠN, XUẤT BẢN GIÁO TRÌNH, TÀI LIỆU HỌC TẬP
Năm tài chính 2022</t>
  </si>
  <si>
    <t xml:space="preserve"> </t>
  </si>
  <si>
    <t xml:space="preserve">Tên giáo trình/tài liệu học tập 
đăng ký biên soạn, xuất bản</t>
  </si>
  <si>
    <t xml:space="preserve">Tên học phần tương ứng</t>
  </si>
  <si>
    <t xml:space="preserve">Hệ ĐT
ĐH/SĐH</t>
  </si>
  <si>
    <t xml:space="preserve">Mã HP</t>
  </si>
  <si>
    <t xml:space="preserve">Số TC</t>
  </si>
  <si>
    <t xml:space="preserve">Bộ môn quản lý HP</t>
  </si>
  <si>
    <t xml:space="preserve">Chủ biên (chức danh, học vị)</t>
  </si>
  <si>
    <t xml:space="preserve">Các đồng tác giả </t>
  </si>
  <si>
    <t xml:space="preserve">Thời gian nộp bản thảo
</t>
  </si>
  <si>
    <t xml:space="preserve">Tài liệu Đường lối quốc phòng và an ninh của Đảng cộng sản Việt Nam</t>
  </si>
  <si>
    <t xml:space="preserve">Đường lối quốc phòng và an ninh của Đảng cộng sản Việt Nam</t>
  </si>
  <si>
    <t xml:space="preserve">NAP11001</t>
  </si>
  <si>
    <t xml:space="preserve">ĐLQS</t>
  </si>
  <si>
    <t xml:space="preserve">Thượng tá
Trần Văn Thông</t>
  </si>
  <si>
    <t xml:space="preserve">Thượng tá Nguyễn Đình Lưu
ThS Lê Duy Hiếu
Trung tá Bùi Đức Công
Trung tá Nguyễn Phong Quang
ThS Trần Văn Long
ThS Nguyễn Minh Quyết
Trần Thị Xinh</t>
  </si>
  <si>
    <t xml:space="preserve">Tài liệu Công tác quốc phòng và an ninh</t>
  </si>
  <si>
    <t xml:space="preserve">Công tác quốc phòng và an ninh</t>
  </si>
  <si>
    <t xml:space="preserve">NAP11002</t>
  </si>
  <si>
    <t xml:space="preserve">Thượng tá
 Nguyễn Đình Lưu</t>
  </si>
  <si>
    <t xml:space="preserve">Thượng tá Trần Văn Thông
ThS Lê Duy Hiếu
Trung tá Bùi Đức Công
Trung tá Nguyễn Phong Quang
ThS Trần Văn Long
ThS Nguyễn Minh Quyết
Trần Thị Xinh</t>
  </si>
  <si>
    <t xml:space="preserve">  Tài liệu Quân sự chung</t>
  </si>
  <si>
    <t xml:space="preserve">        Quân sự chung</t>
  </si>
  <si>
    <t xml:space="preserve">NAP11003</t>
  </si>
  <si>
    <t xml:space="preserve">KCT</t>
  </si>
  <si>
    <t xml:space="preserve">Thiếu tá 
Nguyễn Ngọc Dũng</t>
  </si>
  <si>
    <t xml:space="preserve">Thượng tá Trần Văn Thông
Thượng tá Nguyễn Đình Lưu  
Trung tá Phạm Thế Dũng 
ThS Nguyễn Đình Phi
ThS Nguyễn Thế Tiến
ThS Đoàn Quang Dũng
ThS Lưu Văn Mạnh
Đinh Thị Hải</t>
  </si>
  <si>
    <t xml:space="preserve">Tài liệu Kỹ thuật chiến đấu bộ binh và chiến thuật </t>
  </si>
  <si>
    <t xml:space="preserve">Kỹ thuật chiến đấu bộ binh và chiến thuật </t>
  </si>
  <si>
    <t xml:space="preserve">NAP11004</t>
  </si>
  <si>
    <t xml:space="preserve"> Trung tá
Phạm Thế Dũng</t>
  </si>
  <si>
    <t xml:space="preserve">Thượng tá Trần Văn Thông
Thượng tá Nguyễn Đình Lưu
ThS Nguyễn Đình Phi
ThS Nguyễn Thế Tiến
Thiếu tá Nguyễn Ngọc Dũng
ThS Đoàn Quang Dũng
ThS Lưu Văn Mạnh
Đinh Thị Hải</t>
  </si>
  <si>
    <t xml:space="preserve">Tổng cộng</t>
  </si>
  <si>
    <t xml:space="preserve">Danh sách này có 04 tài liệu đăng ký xuất bản</t>
  </si>
  <si>
    <t xml:space="preserve">Nghệ An, ngày   15  tháng  11   năm 2021</t>
  </si>
  <si>
    <t xml:space="preserve">Biểu số 8</t>
  </si>
  <si>
    <t xml:space="preserve">  Trung tâm GDQP&amp;AN</t>
  </si>
  <si>
    <t xml:space="preserve">KẾ HOẠCH GIẢNG DẠY ĐÀO TẠO NGẮN HẠN CẤP CHỨNG CHỈ
NĂM TÀI CHÍNH 2022</t>
  </si>
  <si>
    <t xml:space="preserve">Đơn vị tính: Nghìn đồng</t>
  </si>
  <si>
    <t xml:space="preserve">Nội dung đào tạo</t>
  </si>
  <si>
    <t xml:space="preserve">Số lượng HV, Chứng chỉ</t>
  </si>
  <si>
    <t xml:space="preserve">Học phí bình quân/người học</t>
  </si>
  <si>
    <t xml:space="preserve">KP cấp chứng chỉ/cái</t>
  </si>
  <si>
    <t xml:space="preserve">Đào tạo tiếng Anh theo khung tham chiếu Châu Âu</t>
  </si>
  <si>
    <t xml:space="preserve">Đào tạo chứng chỉ tin học</t>
  </si>
  <si>
    <t xml:space="preserve">Đào tạo cán bộ quản lý giáo dục</t>
  </si>
  <si>
    <t xml:space="preserve">Đào tạo khác</t>
  </si>
  <si>
    <t xml:space="preserve">Bồi dưỡng KTGDQP,AN cho Đối tượng 4</t>
  </si>
  <si>
    <t xml:space="preserve">Tổng</t>
  </si>
  <si>
    <t xml:space="preserve">Nghệ An, ngày  15  tháng 11 năm 2021</t>
  </si>
  <si>
    <t xml:space="preserve">Biểu số 9a</t>
  </si>
  <si>
    <t xml:space="preserve">TỔNG HỢP CÁC KHOẢN THU NĂM TÀI CHÍNH 2022 DÀNH CHO ĐƠN VỊ ĐÀO TẠO</t>
  </si>
  <si>
    <t xml:space="preserve">Học kỳ II và học kỳ hè năm học 2021 - 2022</t>
  </si>
  <si>
    <t xml:space="preserve">Học kỳ I năm học 2022 - 2023</t>
  </si>
  <si>
    <t xml:space="preserve">TỔNG CỘNG</t>
  </si>
  <si>
    <t xml:space="preserve">Thành tiền học kỳ II và học kỳ hè năm học 2021-2022 
------------
</t>
  </si>
  <si>
    <t xml:space="preserve">(Khối ngành I): Khoa học Giáo dục và đào tạo giáo viên;</t>
  </si>
  <si>
    <t xml:space="preserve">Thành tiền học kỳ I năm học 2022-2023
----------
</t>
  </si>
  <si>
    <t xml:space="preserve">Số lượt TC theo KH đào tạo (số liệu cột này là cột (8) Biểu 2a khối ngành I</t>
  </si>
  <si>
    <t xml:space="preserve">Đơn giá khối ngành I</t>
  </si>
  <si>
    <t xml:space="preserve">(3) = (4)x(5) </t>
  </si>
  <si>
    <t xml:space="preserve">(6) = (7)x(8)</t>
  </si>
  <si>
    <t xml:space="preserve">(9)=(3)+(6)</t>
  </si>
  <si>
    <t xml:space="preserve">A - CÁC KHOẢN THU</t>
  </si>
  <si>
    <t xml:space="preserve">ĐỐI VỚI BẬC ĐẠI HỌC VÀ TRÊN ĐẠI HỌC</t>
  </si>
  <si>
    <t xml:space="preserve">Học phí</t>
  </si>
  <si>
    <t xml:space="preserve">Học phí hệ đại học chính quy   </t>
  </si>
  <si>
    <t xml:space="preserve">Học phí hệ vừa làm vừa học</t>
  </si>
  <si>
    <t xml:space="preserve">Các khoản thu khác</t>
  </si>
  <si>
    <t xml:space="preserve">Biểu số 10</t>
  </si>
  <si>
    <t xml:space="preserve">          Trung tâm GDQP&amp;AN</t>
  </si>
  <si>
    <t xml:space="preserve">TỔNG HỢP CÁC KHOẢN  CHI NĂM TÀI CHÍNH 2022</t>
  </si>
  <si>
    <t xml:space="preserve">ĐVT: Nghìn đồng</t>
  </si>
  <si>
    <t xml:space="preserve"> B - CÁC KHOẢN CHI</t>
  </si>
  <si>
    <t xml:space="preserve">Chi cho con người</t>
  </si>
  <si>
    <t xml:space="preserve">Các khoản chi lương, tiền công, phụ cấp, TN tăng thêm, phúc lợi, lễ tết và các khoản đóng góp BHXH</t>
  </si>
  <si>
    <t xml:space="preserve">Biểu 12</t>
  </si>
  <si>
    <t xml:space="preserve">Làm thêm giờ, trực đêm, ngày lễ</t>
  </si>
  <si>
    <t xml:space="preserve">Học bổng sinh viên, trợ cấp xã hội</t>
  </si>
  <si>
    <t xml:space="preserve">1.3.a</t>
  </si>
  <si>
    <t xml:space="preserve">Kinh phí dành cho học bổng, khuyến khích học tập</t>
  </si>
  <si>
    <t xml:space="preserve">1.3.b</t>
  </si>
  <si>
    <t xml:space="preserve">Trợ cấp xã hội</t>
  </si>
  <si>
    <t xml:space="preserve">Tiền thưởng các loại (Cấp trường, tỉnh,bộ, cá nhân, tập thể…)</t>
  </si>
  <si>
    <t xml:space="preserve">Trợ cấp khó khăn, thăm viếng, nghỉ phép</t>
  </si>
  <si>
    <t xml:space="preserve">Chi cho chuyên môn, nghiệp vụ</t>
  </si>
  <si>
    <t xml:space="preserve">2.1</t>
  </si>
  <si>
    <t xml:space="preserve">Tiền VPP, mua sắm dụng cụ văn phòng</t>
  </si>
  <si>
    <t xml:space="preserve">Biểu 5</t>
  </si>
  <si>
    <t xml:space="preserve">2.2</t>
  </si>
  <si>
    <t xml:space="preserve">Tiền điện thoại, sách báo tạp chí, Internet</t>
  </si>
  <si>
    <t xml:space="preserve">2.3</t>
  </si>
  <si>
    <t xml:space="preserve">Tổ chức các hội nghị, hội thi NVSP, các chuyên đề</t>
  </si>
  <si>
    <t xml:space="preserve">Biểu 4</t>
  </si>
  <si>
    <t xml:space="preserve">2.4</t>
  </si>
  <si>
    <t xml:space="preserve">Kinh phí đề tài khoa học thực hiện trong năm</t>
  </si>
  <si>
    <t xml:space="preserve">Biểu 7</t>
  </si>
  <si>
    <t xml:space="preserve">2.5</t>
  </si>
  <si>
    <t xml:space="preserve">Công tác phí</t>
  </si>
  <si>
    <t xml:space="preserve">Công lệnh khoa</t>
  </si>
  <si>
    <t xml:space="preserve">2.6</t>
  </si>
  <si>
    <t xml:space="preserve">Thuê giáo viên thính giảng, vận chuyển, thiết bị, chuyên gia</t>
  </si>
  <si>
    <t xml:space="preserve">Biểu 2</t>
  </si>
  <si>
    <t xml:space="preserve">Mua sắm, sửa chữa</t>
  </si>
  <si>
    <t xml:space="preserve">Vật chất học cụ phục vụ học tập, Tài liệu giáo trình</t>
  </si>
  <si>
    <t xml:space="preserve">Chi khác</t>
  </si>
  <si>
    <t xml:space="preserve">Tiếp khách</t>
  </si>
  <si>
    <t xml:space="preserve">Các khoản chi khác</t>
  </si>
  <si>
    <t xml:space="preserve">Khấu hao vật chất </t>
  </si>
  <si>
    <t xml:space="preserve">          TRƯỜNG ĐẠI HỌC VINH</t>
  </si>
  <si>
    <t xml:space="preserve">Biểu số 11</t>
  </si>
  <si>
    <t xml:space="preserve">           Trung tâm GDQP&amp;AN</t>
  </si>
  <si>
    <t xml:space="preserve">TỔNG HỢP THU CHI NĂM TÀI CHÍNH 2022</t>
  </si>
  <si>
    <t xml:space="preserve">Số tiền </t>
  </si>
  <si>
    <t xml:space="preserve">CÁC KHOẢN THU CỦA ĐƠN VỊ</t>
  </si>
  <si>
    <t xml:space="preserve">Dịch vụ</t>
  </si>
  <si>
    <t xml:space="preserve">CÁC KHOẢN CHI TRỰC TIẾP TẠI ĐƠN VỊ</t>
  </si>
  <si>
    <t xml:space="preserve">Chi cho chuyên môn</t>
  </si>
  <si>
    <t xml:space="preserve">Khác</t>
  </si>
  <si>
    <t xml:space="preserve">CHÊNH LỆCH THU - CHI</t>
  </si>
  <si>
    <t xml:space="preserve">Nghệ An, ngày    15    tháng    11   năm 2021</t>
  </si>
  <si>
    <t xml:space="preserve">BỘ GIÁO DỤC VÀ ĐÀO TẠO</t>
  </si>
  <si>
    <t xml:space="preserve">Đơn vị tính: đồng</t>
  </si>
  <si>
    <t xml:space="preserve">yêu cầu trích xuất dến đon vị cấp ba đối với các đơn vị mới thành lập</t>
  </si>
  <si>
    <t xml:space="preserve">Biểu số 12</t>
  </si>
  <si>
    <t xml:space="preserve">CHI PHÍ TIỀN LƯƠNG, CÁC KHOẢN TRÍCH THEO LƯƠNG, THU NHẬP TĂNG THÊM VÀ PHÚC LỢI NGÀY LỄ TẾT CỦA CÁC ĐƠN VỊ TÍNH THEO MỨC LƯƠNG CƠ BẢN 1.490.000 ĐỒNG (THEO DANH SÁCH, HỆ SỐ LƯƠNG THÁNG 7.2021</t>
  </si>
  <si>
    <t xml:space="preserve">Đơn vị</t>
  </si>
  <si>
    <t xml:space="preserve">Tổng kinh phí lương, các khoản có tính chất lương chi trả hàng tháng </t>
  </si>
  <si>
    <t xml:space="preserve">Các khoản phúc lợi, thanh toán thừa giờ</t>
  </si>
  <si>
    <t xml:space="preserve">Trích đóng
32% BHXH
2% KPCĐ</t>
  </si>
  <si>
    <t xml:space="preserve">Tổng các khoản chi</t>
  </si>
  <si>
    <t xml:space="preserve">CÁC ĐƠN VỊ ĐÀO TẠO</t>
  </si>
  <si>
    <t xml:space="preserve">Trường Sư Phạm - Khoa Địa Lý </t>
  </si>
  <si>
    <t xml:space="preserve">Trường Sư Phạm - Khoa Giáo dục chính trị </t>
  </si>
  <si>
    <t xml:space="preserve">Trường Sư Phạm - Khoa Giáo dục MN </t>
  </si>
  <si>
    <t xml:space="preserve">Trường Sư Phạm - Khoa Giáo dục Tiểu học </t>
  </si>
  <si>
    <t xml:space="preserve">Trường Sư Phạm - Khoa Hóa Học </t>
  </si>
  <si>
    <t xml:space="preserve">Trường Sư Phạm - Khoa Lịch Sử </t>
  </si>
  <si>
    <t xml:space="preserve">Trường Sư Phạm - Khoa Ngữ Văn </t>
  </si>
  <si>
    <t xml:space="preserve">Trường Sư Phạm - Khoa Sinh học </t>
  </si>
  <si>
    <t xml:space="preserve">Trường Sư Phạm - Khoa Tâm lý Giáo dục </t>
  </si>
  <si>
    <t xml:space="preserve">Trường Sư Phạm - Khoa Tin Học </t>
  </si>
  <si>
    <t xml:space="preserve">Trường Sư Phạm - Khoa Toán học </t>
  </si>
  <si>
    <t xml:space="preserve">Trường Sư Phạm - Khoa Vật Lý </t>
  </si>
  <si>
    <t xml:space="preserve">Trường Sư Phạm - TT Bồi dưỡng NV Sư phạm </t>
  </si>
  <si>
    <t xml:space="preserve">Trường Sư Phạm - VP </t>
  </si>
  <si>
    <t xml:space="preserve">Trường Khoa học Xã hội và Nhân Văn - Khoa Chính trị và Báo chí </t>
  </si>
  <si>
    <t xml:space="preserve">Trường Khoa học Xã hội và Nhân Văn - Khoa Du lịch và CTXH </t>
  </si>
  <si>
    <t xml:space="preserve">Trường Khoa học Xã hội và Nhân Văn - Khoa Luật học </t>
  </si>
  <si>
    <t xml:space="preserve">Trường Khoa học Xã hội và Nhân Văn - Khoa Luật Kinh tế </t>
  </si>
  <si>
    <t xml:space="preserve">Trường Khoa học Xã hội và Nhân Văn - VP </t>
  </si>
  <si>
    <t xml:space="preserve">Trường Kinh Tế - Khoa Kế toán </t>
  </si>
  <si>
    <t xml:space="preserve">Trường Kinh Tế - Khoa Kinh tế </t>
  </si>
  <si>
    <t xml:space="preserve">Trường Kinh Tế - Khoa Quản trị kinh doanh </t>
  </si>
  <si>
    <t xml:space="preserve">Trường Kinh Tế - Khoa Tài chính Ngân hàng </t>
  </si>
  <si>
    <t xml:space="preserve">Trường Kinh Tế - VP </t>
  </si>
  <si>
    <t xml:space="preserve">Viện NC &amp; ĐTTT </t>
  </si>
  <si>
    <t xml:space="preserve">Viện NC &amp; ĐTTT - Khoa ĐT Trực tuyến </t>
  </si>
  <si>
    <t xml:space="preserve">Viện NC &amp; ĐTTT - TT Công nghệ TT </t>
  </si>
  <si>
    <t xml:space="preserve">Viện NC &amp; ĐTTT - TT Nghiên cứu và Chuyển giao CN giáo dục số </t>
  </si>
  <si>
    <t xml:space="preserve">Viện NC &amp; ĐTTT - TT Phát triển học liệu số </t>
  </si>
  <si>
    <t xml:space="preserve">Trường Thực hành sư phạm - Mầm Non </t>
  </si>
  <si>
    <t xml:space="preserve">Trường Thực hành sư phạm - THCS </t>
  </si>
  <si>
    <t xml:space="preserve">Trường Thực hành sư phạm - Tiểu học </t>
  </si>
  <si>
    <t xml:space="preserve">Ban quản lý đề án Ngoại ngữ </t>
  </si>
  <si>
    <t xml:space="preserve">Ban quản lý chương trình ETEP</t>
  </si>
  <si>
    <t xml:space="preserve">Tổng Cộng</t>
  </si>
</sst>
</file>

<file path=xl/styles.xml><?xml version="1.0" encoding="utf-8"?>
<styleSheet xmlns="http://schemas.openxmlformats.org/spreadsheetml/2006/main">
  <numFmts count="13">
    <numFmt numFmtId="164" formatCode="General"/>
    <numFmt numFmtId="165" formatCode="_(* #,##0.00_);_(* \(#,##0.00\);_(* \-??_);_(@_)"/>
    <numFmt numFmtId="166" formatCode="_(* #,##0_);_(* \(#,##0\);_(* \-??_);_(@_)"/>
    <numFmt numFmtId="167" formatCode="@"/>
    <numFmt numFmtId="168" formatCode="_(* #,##0.0_);_(* \(#,##0.0\);_(* \-??_);_(@_)"/>
    <numFmt numFmtId="169" formatCode="General"/>
    <numFmt numFmtId="170" formatCode="0"/>
    <numFmt numFmtId="171" formatCode="0.0"/>
    <numFmt numFmtId="172" formatCode="0.00"/>
    <numFmt numFmtId="173" formatCode="0.000000"/>
    <numFmt numFmtId="174" formatCode="#,##0"/>
    <numFmt numFmtId="175" formatCode="#,##0.0"/>
    <numFmt numFmtId="176" formatCode="[$-409]mmm\-yy"/>
  </numFmts>
  <fonts count="49">
    <font>
      <sz val="10"/>
      <name val="Arial"/>
      <family val="0"/>
    </font>
    <font>
      <sz val="10"/>
      <name val="Arial"/>
      <family val="0"/>
    </font>
    <font>
      <sz val="10"/>
      <name val="Arial"/>
      <family val="0"/>
    </font>
    <font>
      <sz val="10"/>
      <name val="Arial"/>
      <family val="0"/>
    </font>
    <font>
      <sz val="8"/>
      <name val="MS Sans Serif"/>
      <family val="2"/>
    </font>
    <font>
      <sz val="11"/>
      <color rgb="FF000000"/>
      <name val="Calibri"/>
      <family val="2"/>
    </font>
    <font>
      <sz val="10"/>
      <name val="Arial"/>
      <family val="2"/>
    </font>
    <font>
      <b val="true"/>
      <sz val="11"/>
      <color rgb="FF000000"/>
      <name val="Times New Roman"/>
      <family val="1"/>
    </font>
    <font>
      <sz val="10"/>
      <color rgb="FF000000"/>
      <name val="Times New Roman"/>
      <family val="1"/>
    </font>
    <font>
      <b val="true"/>
      <sz val="10"/>
      <color rgb="FF000000"/>
      <name val="Times New Roman"/>
      <family val="1"/>
    </font>
    <font>
      <b val="true"/>
      <sz val="12"/>
      <color rgb="FF000000"/>
      <name val="Times New Roman"/>
      <family val="1"/>
    </font>
    <font>
      <i val="true"/>
      <sz val="10"/>
      <color rgb="FF000000"/>
      <name val="Times New Roman"/>
      <family val="1"/>
    </font>
    <font>
      <b val="true"/>
      <i val="true"/>
      <sz val="10"/>
      <color rgb="FF000000"/>
      <name val="Times New Roman"/>
      <family val="1"/>
    </font>
    <font>
      <sz val="11"/>
      <color rgb="FF000000"/>
      <name val="Times New Roman"/>
      <family val="1"/>
    </font>
    <font>
      <i val="true"/>
      <sz val="13"/>
      <color rgb="FF000000"/>
      <name val="Times New Roman"/>
      <family val="1"/>
    </font>
    <font>
      <b val="true"/>
      <sz val="13"/>
      <color rgb="FF000000"/>
      <name val="Times New Roman"/>
      <family val="1"/>
    </font>
    <font>
      <sz val="13"/>
      <color rgb="FF000000"/>
      <name val="Times New Roman"/>
      <family val="1"/>
    </font>
    <font>
      <b val="true"/>
      <sz val="10"/>
      <name val="Times New Roman"/>
      <family val="1"/>
    </font>
    <font>
      <sz val="12"/>
      <color rgb="FF000000"/>
      <name val="Times New Roman"/>
      <family val="1"/>
    </font>
    <font>
      <b val="true"/>
      <sz val="14"/>
      <color rgb="FF000000"/>
      <name val="Times New Roman"/>
      <family val="1"/>
    </font>
    <font>
      <b val="true"/>
      <sz val="8"/>
      <color rgb="FF000000"/>
      <name val="Times New Roman"/>
      <family val="1"/>
    </font>
    <font>
      <sz val="10"/>
      <name val="Times New Roman"/>
      <family val="1"/>
    </font>
    <font>
      <b val="true"/>
      <sz val="10"/>
      <name val="Arial"/>
      <family val="2"/>
    </font>
    <font>
      <i val="true"/>
      <sz val="11"/>
      <color rgb="FF000000"/>
      <name val="Times New Roman"/>
      <family val="1"/>
    </font>
    <font>
      <sz val="11"/>
      <name val="Times New Roman"/>
      <family val="1"/>
    </font>
    <font>
      <i val="true"/>
      <sz val="9"/>
      <color rgb="FF000000"/>
      <name val="Times New Roman"/>
      <family val="1"/>
    </font>
    <font>
      <sz val="10"/>
      <color rgb="FF000000"/>
      <name val="Tahoma"/>
      <family val="2"/>
    </font>
    <font>
      <sz val="10"/>
      <color rgb="FF000000"/>
      <name val="Times New Roman"/>
      <family val="1"/>
      <charset val="163"/>
    </font>
    <font>
      <b val="true"/>
      <sz val="9"/>
      <color rgb="FF000000"/>
      <name val="Tahoma"/>
      <family val="2"/>
    </font>
    <font>
      <sz val="9"/>
      <color rgb="FF000000"/>
      <name val="Tahoma"/>
      <family val="2"/>
    </font>
    <font>
      <sz val="12"/>
      <name val="Times New Roman"/>
      <family val="1"/>
    </font>
    <font>
      <b val="true"/>
      <sz val="6"/>
      <color rgb="FF000000"/>
      <name val="Times New Roman"/>
      <family val="1"/>
    </font>
    <font>
      <i val="true"/>
      <sz val="10"/>
      <color rgb="FFFF0000"/>
      <name val="Times New Roman"/>
      <family val="1"/>
    </font>
    <font>
      <i val="true"/>
      <sz val="10"/>
      <name val="Times New Roman"/>
      <family val="1"/>
    </font>
    <font>
      <b val="true"/>
      <sz val="12"/>
      <name val="Times New Roman"/>
      <family val="1"/>
    </font>
    <font>
      <b val="true"/>
      <i val="true"/>
      <sz val="10"/>
      <name val="Times New Roman"/>
      <family val="1"/>
    </font>
    <font>
      <sz val="10"/>
      <color rgb="FFFF0000"/>
      <name val="Arial"/>
      <family val="2"/>
    </font>
    <font>
      <b val="true"/>
      <sz val="11"/>
      <name val="Times New Roman"/>
      <family val="1"/>
    </font>
    <font>
      <sz val="14"/>
      <name val="Times New Roman"/>
      <family val="1"/>
    </font>
    <font>
      <b val="true"/>
      <sz val="14"/>
      <name val="Times New Roman"/>
      <family val="1"/>
    </font>
    <font>
      <b val="true"/>
      <sz val="16"/>
      <name val="Times New Roman"/>
      <family val="1"/>
    </font>
    <font>
      <sz val="9"/>
      <name val="Times New Roman"/>
      <family val="1"/>
    </font>
    <font>
      <sz val="11"/>
      <color rgb="FFFF0000"/>
      <name val="Times New Roman"/>
      <family val="1"/>
    </font>
    <font>
      <i val="true"/>
      <sz val="12"/>
      <name val="Times New Roman"/>
      <family val="1"/>
    </font>
    <font>
      <i val="true"/>
      <sz val="12"/>
      <color rgb="FF000000"/>
      <name val="Times New Roman"/>
      <family val="1"/>
    </font>
    <font>
      <sz val="12"/>
      <color rgb="FFFF0000"/>
      <name val="Times New Roman"/>
      <family val="1"/>
    </font>
    <font>
      <sz val="14"/>
      <color rgb="FF000000"/>
      <name val="Times New Roman"/>
      <family val="1"/>
    </font>
    <font>
      <b val="true"/>
      <sz val="12"/>
      <color rgb="FFFF0000"/>
      <name val="Times New Roman"/>
      <family val="1"/>
    </font>
    <font>
      <sz val="12"/>
      <name val=".VnTime"/>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33CCCC"/>
        <bgColor rgb="FF00CCFF"/>
      </patternFill>
    </fill>
    <fill>
      <patternFill patternType="solid">
        <fgColor rgb="FFFF0000"/>
        <bgColor rgb="FF993300"/>
      </patternFill>
    </fill>
  </fills>
  <borders count="67">
    <border diagonalUp="false" diagonalDown="false">
      <left/>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double"/>
      <top style="thin"/>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style="double"/>
      <right style="thin"/>
      <top style="hair"/>
      <bottom style="hair"/>
      <diagonal/>
    </border>
    <border diagonalUp="false" diagonalDown="false">
      <left style="thin"/>
      <right style="double"/>
      <top style="hair"/>
      <bottom style="hair"/>
      <diagonal/>
    </border>
    <border diagonalUp="false" diagonalDown="false">
      <left style="double"/>
      <right style="thin"/>
      <top style="hair"/>
      <bottom style="double"/>
      <diagonal/>
    </border>
    <border diagonalUp="false" diagonalDown="false">
      <left style="thin"/>
      <right style="thin"/>
      <top style="hair"/>
      <bottom style="double"/>
      <diagonal/>
    </border>
    <border diagonalUp="false" diagonalDown="false">
      <left style="thin"/>
      <right style="double"/>
      <top style="hair"/>
      <bottom style="double"/>
      <diagonal/>
    </border>
    <border diagonalUp="false" diagonalDown="false">
      <left/>
      <right/>
      <top style="double"/>
      <bottom/>
      <diagonal/>
    </border>
    <border diagonalUp="false" diagonalDown="false">
      <left/>
      <right/>
      <top style="hair"/>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hair"/>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style="thin"/>
      <right style="thin"/>
      <top style="hair"/>
      <bottom/>
      <diagonal/>
    </border>
    <border diagonalUp="false" diagonalDown="false">
      <left style="thin"/>
      <right style="double"/>
      <top style="hair"/>
      <bottom/>
      <diagonal/>
    </border>
    <border diagonalUp="false" diagonalDown="false">
      <left/>
      <right style="thin"/>
      <top/>
      <bottom style="hair"/>
      <diagonal/>
    </border>
    <border diagonalUp="false" diagonalDown="false">
      <left/>
      <right style="thin"/>
      <top style="hair"/>
      <bottom style="hair"/>
      <diagonal/>
    </border>
    <border diagonalUp="false" diagonalDown="false">
      <left style="thin"/>
      <right style="double"/>
      <top/>
      <bottom/>
      <diagonal/>
    </border>
    <border diagonalUp="false" diagonalDown="false">
      <left/>
      <right style="thin"/>
      <top style="hair"/>
      <bottom style="double"/>
      <diagonal/>
    </border>
    <border diagonalUp="false" diagonalDown="false">
      <left style="thin"/>
      <right style="thin"/>
      <top/>
      <bottom style="thin"/>
      <diagonal/>
    </border>
    <border diagonalUp="false" diagonalDown="false">
      <left/>
      <right/>
      <top style="thin"/>
      <bottom style="hair"/>
      <diagonal/>
    </border>
    <border diagonalUp="false" diagonalDown="false">
      <left style="double"/>
      <right style="thin"/>
      <top style="hair"/>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thin"/>
      <top/>
      <bottom/>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style="double"/>
      <top style="double"/>
      <bottom/>
      <diagonal/>
    </border>
    <border diagonalUp="false" diagonalDown="false">
      <left/>
      <right style="thin"/>
      <top style="thin"/>
      <bottom style="hair"/>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style="thin"/>
      <right style="thin"/>
      <top style="dashed"/>
      <bottom style="dotted"/>
      <diagonal/>
    </border>
    <border diagonalUp="false" diagonalDown="false">
      <left style="thin"/>
      <right/>
      <top style="dashed"/>
      <bottom style="dotted"/>
      <diagonal/>
    </border>
    <border diagonalUp="false" diagonalDown="false">
      <left/>
      <right style="thin"/>
      <top style="dashed"/>
      <bottom style="dotted"/>
      <diagonal/>
    </border>
    <border diagonalUp="false" diagonalDown="false">
      <left style="thin"/>
      <right style="thin"/>
      <top/>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double"/>
      <right style="thin"/>
      <top style="hair"/>
      <bottom/>
      <diagonal/>
    </border>
    <border diagonalUp="false" diagonalDown="false">
      <left style="thin"/>
      <right/>
      <top style="double"/>
      <bottom style="thin"/>
      <diagonal/>
    </border>
    <border diagonalUp="false" diagonalDown="false">
      <left/>
      <right style="thin"/>
      <top/>
      <bottom/>
      <diagonal/>
    </border>
    <border diagonalUp="false" diagonalDown="false">
      <left/>
      <right/>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cellStyleXfs>
  <cellXfs count="7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35" applyFont="false" applyBorder="false" applyAlignment="true" applyProtection="false">
      <alignment horizontal="general" vertical="center" textRotation="0" wrapText="false" indent="0" shrinkToFit="false"/>
      <protection locked="true" hidden="false"/>
    </xf>
    <xf numFmtId="164" fontId="7" fillId="0" borderId="0" xfId="42" applyFont="true" applyBorder="true" applyAlignment="true" applyProtection="false">
      <alignment horizontal="center" vertical="bottom" textRotation="0" wrapText="false" indent="0" shrinkToFit="false"/>
      <protection locked="true" hidden="false"/>
    </xf>
    <xf numFmtId="164" fontId="7" fillId="0" borderId="0" xfId="42" applyFont="true" applyBorder="false" applyAlignment="true" applyProtection="false">
      <alignment horizontal="general" vertical="bottom" textRotation="0" wrapText="false" indent="0" shrinkToFit="false"/>
      <protection locked="true" hidden="false"/>
    </xf>
    <xf numFmtId="164" fontId="8" fillId="0" borderId="0" xfId="35" applyFont="true" applyBorder="false" applyAlignment="true" applyProtection="false">
      <alignment horizontal="general" vertical="center" textRotation="0" wrapText="true" indent="0" shrinkToFit="false"/>
      <protection locked="true" hidden="false"/>
    </xf>
    <xf numFmtId="164" fontId="9" fillId="0" borderId="0" xfId="35" applyFont="true" applyBorder="true" applyAlignment="true" applyProtection="false">
      <alignment horizontal="right" vertical="center" textRotation="0" wrapText="false" indent="0" shrinkToFit="false"/>
      <protection locked="true" hidden="false"/>
    </xf>
    <xf numFmtId="164" fontId="8" fillId="0" borderId="0" xfId="35" applyFont="true" applyBorder="false" applyAlignment="true" applyProtection="false">
      <alignment horizontal="general" vertical="center" textRotation="0" wrapText="false" indent="0" shrinkToFit="false"/>
      <protection locked="true" hidden="false"/>
    </xf>
    <xf numFmtId="164" fontId="10" fillId="0" borderId="0" xfId="35" applyFont="true" applyBorder="true" applyAlignment="true" applyProtection="false">
      <alignment horizontal="center" vertical="bottom" textRotation="0" wrapText="false" indent="0" shrinkToFit="false"/>
      <protection locked="true" hidden="false"/>
    </xf>
    <xf numFmtId="164" fontId="11" fillId="0" borderId="0" xfId="35" applyFont="true" applyBorder="false" applyAlignment="true" applyProtection="false">
      <alignment horizontal="general" vertical="center" textRotation="0" wrapText="false" indent="0" shrinkToFit="false"/>
      <protection locked="true" hidden="false"/>
    </xf>
    <xf numFmtId="164" fontId="11" fillId="0" borderId="0" xfId="35" applyFont="true" applyBorder="false" applyAlignment="true" applyProtection="false">
      <alignment horizontal="right" vertical="center" textRotation="0" wrapText="false" indent="0" shrinkToFit="false"/>
      <protection locked="true" hidden="false"/>
    </xf>
    <xf numFmtId="166" fontId="9" fillId="0" borderId="1" xfId="24" applyFont="true" applyBorder="true" applyAlignment="true" applyProtection="true">
      <alignment horizontal="center" vertical="center" textRotation="0" wrapText="true" indent="0" shrinkToFit="false"/>
      <protection locked="true" hidden="false"/>
    </xf>
    <xf numFmtId="166" fontId="9" fillId="0" borderId="2" xfId="24" applyFont="true" applyBorder="true" applyAlignment="true" applyProtection="true">
      <alignment horizontal="center" vertical="center" textRotation="0" wrapText="true" indent="0" shrinkToFit="false"/>
      <protection locked="true" hidden="false"/>
    </xf>
    <xf numFmtId="166" fontId="9" fillId="0" borderId="2" xfId="20" applyFont="true" applyBorder="true" applyAlignment="true" applyProtection="true">
      <alignment horizontal="center" vertical="center" textRotation="0" wrapText="true" indent="0" shrinkToFit="false"/>
      <protection locked="true" hidden="false"/>
    </xf>
    <xf numFmtId="166" fontId="9" fillId="0" borderId="3" xfId="24" applyFont="true" applyBorder="true" applyAlignment="true" applyProtection="true">
      <alignment horizontal="center" vertical="center" textRotation="0" wrapText="true" indent="0" shrinkToFit="false"/>
      <protection locked="true" hidden="false"/>
    </xf>
    <xf numFmtId="166" fontId="9" fillId="0" borderId="4" xfId="24" applyFont="true" applyBorder="true" applyAlignment="true" applyProtection="true">
      <alignment horizontal="center" vertical="center" textRotation="0" wrapText="true" indent="0" shrinkToFit="false"/>
      <protection locked="true" hidden="false"/>
    </xf>
    <xf numFmtId="166" fontId="9" fillId="0" borderId="5" xfId="24" applyFont="true" applyBorder="true" applyAlignment="true" applyProtection="true">
      <alignment horizontal="center" vertical="center" textRotation="0" wrapText="true" indent="0" shrinkToFit="false"/>
      <protection locked="true" hidden="false"/>
    </xf>
    <xf numFmtId="165" fontId="9" fillId="0" borderId="6" xfId="24" applyFont="true" applyBorder="true" applyAlignment="true" applyProtection="true">
      <alignment horizontal="center" vertical="center" textRotation="0" wrapText="true" indent="0" shrinkToFit="false"/>
      <protection locked="true" hidden="false"/>
    </xf>
    <xf numFmtId="166" fontId="9" fillId="0" borderId="7" xfId="24" applyFont="true" applyBorder="true" applyAlignment="true" applyProtection="true">
      <alignment horizontal="center" vertical="center" textRotation="0" wrapText="true" indent="0" shrinkToFit="false"/>
      <protection locked="true" hidden="false"/>
    </xf>
    <xf numFmtId="164" fontId="9" fillId="2" borderId="8" xfId="35" applyFont="true" applyBorder="true" applyAlignment="true" applyProtection="false">
      <alignment horizontal="center" vertical="center" textRotation="0" wrapText="true" indent="0" shrinkToFit="false"/>
      <protection locked="true" hidden="false"/>
    </xf>
    <xf numFmtId="164" fontId="9" fillId="2" borderId="9" xfId="35" applyFont="true" applyBorder="true" applyAlignment="true" applyProtection="false">
      <alignment horizontal="justify" vertical="center" textRotation="0" wrapText="true" indent="0" shrinkToFit="false"/>
      <protection locked="true" hidden="false"/>
    </xf>
    <xf numFmtId="164" fontId="9" fillId="2" borderId="9" xfId="35" applyFont="true" applyBorder="true" applyAlignment="true" applyProtection="false">
      <alignment horizontal="center" vertical="center" textRotation="0" wrapText="true" indent="0" shrinkToFit="false"/>
      <protection locked="true" hidden="false"/>
    </xf>
    <xf numFmtId="165" fontId="9" fillId="2" borderId="9" xfId="24" applyFont="true" applyBorder="true" applyAlignment="true" applyProtection="true">
      <alignment horizontal="center" vertical="center" textRotation="0" wrapText="true" indent="0" shrinkToFit="false"/>
      <protection locked="true" hidden="false"/>
    </xf>
    <xf numFmtId="165" fontId="9" fillId="2" borderId="6" xfId="24" applyFont="true" applyBorder="true" applyAlignment="true" applyProtection="true">
      <alignment horizontal="center" vertical="center" textRotation="0" wrapText="true" indent="0" shrinkToFit="false"/>
      <protection locked="true" hidden="false"/>
    </xf>
    <xf numFmtId="164" fontId="9" fillId="2" borderId="10" xfId="35" applyFont="true" applyBorder="true" applyAlignment="true" applyProtection="false">
      <alignment horizontal="general" vertical="center" textRotation="0" wrapText="false" indent="0" shrinkToFit="false"/>
      <protection locked="true" hidden="false"/>
    </xf>
    <xf numFmtId="164" fontId="5" fillId="2" borderId="0" xfId="35" applyFont="false" applyBorder="false" applyAlignment="true" applyProtection="false">
      <alignment horizontal="general" vertical="center" textRotation="0" wrapText="false" indent="0" shrinkToFit="false"/>
      <protection locked="true" hidden="false"/>
    </xf>
    <xf numFmtId="164" fontId="8" fillId="0" borderId="11" xfId="35" applyFont="true" applyBorder="true" applyAlignment="true" applyProtection="false">
      <alignment horizontal="center" vertical="center" textRotation="0" wrapText="true" indent="0" shrinkToFit="false"/>
      <protection locked="true" hidden="false"/>
    </xf>
    <xf numFmtId="164" fontId="12" fillId="0" borderId="6" xfId="35" applyFont="true" applyBorder="true" applyAlignment="true" applyProtection="false">
      <alignment horizontal="left" vertical="center" textRotation="0" wrapText="true" indent="0" shrinkToFit="false"/>
      <protection locked="true" hidden="false"/>
    </xf>
    <xf numFmtId="164" fontId="8" fillId="0" borderId="6" xfId="35" applyFont="true" applyBorder="true" applyAlignment="true" applyProtection="false">
      <alignment horizontal="center" vertical="center" textRotation="0" wrapText="true" indent="0" shrinkToFit="false"/>
      <protection locked="true" hidden="false"/>
    </xf>
    <xf numFmtId="166" fontId="8" fillId="0" borderId="6" xfId="24" applyFont="true" applyBorder="true" applyAlignment="true" applyProtection="true">
      <alignment horizontal="right" vertical="center" textRotation="0" wrapText="true" indent="0" shrinkToFit="false"/>
      <protection locked="true" hidden="false"/>
    </xf>
    <xf numFmtId="164" fontId="8" fillId="0" borderId="12" xfId="35" applyFont="true" applyBorder="true" applyAlignment="true" applyProtection="false">
      <alignment horizontal="general" vertical="center" textRotation="0" wrapText="false" indent="0" shrinkToFit="false"/>
      <protection locked="true" hidden="false"/>
    </xf>
    <xf numFmtId="164" fontId="8" fillId="0" borderId="6" xfId="35" applyFont="true" applyBorder="true" applyAlignment="true" applyProtection="false">
      <alignment horizontal="left" vertical="center" textRotation="0" wrapText="true" indent="0" shrinkToFit="false"/>
      <protection locked="true" hidden="false"/>
    </xf>
    <xf numFmtId="166" fontId="13" fillId="0" borderId="6" xfId="42" applyFont="true" applyBorder="true" applyAlignment="true" applyProtection="false">
      <alignment horizontal="right" vertical="center" textRotation="0" wrapText="true" indent="0" shrinkToFit="false"/>
      <protection locked="true" hidden="false"/>
    </xf>
    <xf numFmtId="164" fontId="12" fillId="0" borderId="11" xfId="35" applyFont="true" applyBorder="true" applyAlignment="true" applyProtection="false">
      <alignment horizontal="center" vertical="center" textRotation="0" wrapText="true" indent="0" shrinkToFit="false"/>
      <protection locked="true" hidden="false"/>
    </xf>
    <xf numFmtId="164" fontId="12" fillId="2" borderId="11" xfId="35" applyFont="true" applyBorder="true" applyAlignment="true" applyProtection="false">
      <alignment horizontal="center" vertical="center" textRotation="0" wrapText="true" indent="0" shrinkToFit="false"/>
      <protection locked="true" hidden="false"/>
    </xf>
    <xf numFmtId="164" fontId="12" fillId="2" borderId="6" xfId="35" applyFont="true" applyBorder="true" applyAlignment="true" applyProtection="false">
      <alignment horizontal="left" vertical="center" textRotation="0" wrapText="true" indent="0" shrinkToFit="false"/>
      <protection locked="true" hidden="false"/>
    </xf>
    <xf numFmtId="164" fontId="8" fillId="2" borderId="6" xfId="35" applyFont="true" applyBorder="true" applyAlignment="true" applyProtection="false">
      <alignment horizontal="center" vertical="center" textRotation="0" wrapText="true" indent="0" shrinkToFit="false"/>
      <protection locked="true" hidden="false"/>
    </xf>
    <xf numFmtId="166" fontId="8" fillId="2" borderId="6" xfId="24" applyFont="true" applyBorder="true" applyAlignment="true" applyProtection="true">
      <alignment horizontal="right" vertical="center" textRotation="0" wrapText="true" indent="0" shrinkToFit="false"/>
      <protection locked="true" hidden="false"/>
    </xf>
    <xf numFmtId="164" fontId="8" fillId="2" borderId="12" xfId="35" applyFont="true" applyBorder="true" applyAlignment="true" applyProtection="false">
      <alignment horizontal="general" vertical="center" textRotation="0" wrapText="false" indent="0" shrinkToFit="false"/>
      <protection locked="true" hidden="false"/>
    </xf>
    <xf numFmtId="164" fontId="12" fillId="0" borderId="6" xfId="35" applyFont="true" applyBorder="true" applyAlignment="true" applyProtection="false">
      <alignment horizontal="center" vertical="center" textRotation="0" wrapText="true" indent="0" shrinkToFit="false"/>
      <protection locked="true" hidden="false"/>
    </xf>
    <xf numFmtId="166" fontId="12" fillId="0" borderId="6" xfId="24" applyFont="true" applyBorder="true" applyAlignment="true" applyProtection="true">
      <alignment horizontal="right" vertical="center" textRotation="0" wrapText="true" indent="0" shrinkToFit="false"/>
      <protection locked="true" hidden="false"/>
    </xf>
    <xf numFmtId="164" fontId="12" fillId="0" borderId="12" xfId="35" applyFont="true" applyBorder="true" applyAlignment="true" applyProtection="false">
      <alignment horizontal="general" vertical="center" textRotation="0" wrapText="false" indent="0" shrinkToFit="false"/>
      <protection locked="true" hidden="false"/>
    </xf>
    <xf numFmtId="165" fontId="8" fillId="0" borderId="6" xfId="24" applyFont="true" applyBorder="true" applyAlignment="true" applyProtection="true">
      <alignment horizontal="center" vertical="center" textRotation="0" wrapText="true" indent="0" shrinkToFit="false"/>
      <protection locked="true" hidden="false"/>
    </xf>
    <xf numFmtId="165" fontId="12" fillId="0" borderId="6" xfId="24" applyFont="true" applyBorder="true" applyAlignment="true" applyProtection="true">
      <alignment horizontal="center" vertical="center" textRotation="0" wrapText="true" indent="0" shrinkToFit="false"/>
      <protection locked="true" hidden="false"/>
    </xf>
    <xf numFmtId="164" fontId="12" fillId="0" borderId="13" xfId="35" applyFont="true" applyBorder="true" applyAlignment="true" applyProtection="false">
      <alignment horizontal="center" vertical="center" textRotation="0" wrapText="true" indent="0" shrinkToFit="false"/>
      <protection locked="true" hidden="false"/>
    </xf>
    <xf numFmtId="164" fontId="8" fillId="0" borderId="14" xfId="35" applyFont="true" applyBorder="true" applyAlignment="true" applyProtection="false">
      <alignment horizontal="left" vertical="center" textRotation="0" wrapText="true" indent="0" shrinkToFit="false"/>
      <protection locked="true" hidden="false"/>
    </xf>
    <xf numFmtId="164" fontId="8" fillId="0" borderId="14" xfId="35" applyFont="true" applyBorder="true" applyAlignment="true" applyProtection="false">
      <alignment horizontal="center" vertical="center" textRotation="0" wrapText="true" indent="0" shrinkToFit="false"/>
      <protection locked="true" hidden="false"/>
    </xf>
    <xf numFmtId="165" fontId="8" fillId="0" borderId="14" xfId="24" applyFont="true" applyBorder="true" applyAlignment="true" applyProtection="true">
      <alignment horizontal="center" vertical="center" textRotation="0" wrapText="true" indent="0" shrinkToFit="false"/>
      <protection locked="true" hidden="false"/>
    </xf>
    <xf numFmtId="164" fontId="8" fillId="0" borderId="15" xfId="35" applyFont="true" applyBorder="true" applyAlignment="true" applyProtection="false">
      <alignment horizontal="general" vertical="center" textRotation="0" wrapText="false" indent="0" shrinkToFit="false"/>
      <protection locked="true" hidden="false"/>
    </xf>
    <xf numFmtId="164" fontId="8" fillId="2" borderId="0" xfId="35" applyFont="true" applyBorder="false" applyAlignment="true" applyProtection="false">
      <alignment horizontal="center" vertical="center" textRotation="0" wrapText="false" indent="0" shrinkToFit="false"/>
      <protection locked="true" hidden="false"/>
    </xf>
    <xf numFmtId="164" fontId="14" fillId="0" borderId="16" xfId="35"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5" fillId="0" borderId="0" xfId="35" applyFont="false" applyBorder="false" applyAlignment="false" applyProtection="false">
      <alignment horizontal="general" vertical="bottom" textRotation="0" wrapText="false" indent="0" shrinkToFit="false"/>
      <protection locked="true" hidden="false"/>
    </xf>
    <xf numFmtId="164" fontId="8" fillId="0" borderId="0" xfId="35" applyFont="true" applyBorder="false" applyAlignment="true" applyProtection="false">
      <alignment horizontal="general" vertical="bottom" textRotation="0" wrapText="true" indent="0" shrinkToFit="false"/>
      <protection locked="true" hidden="false"/>
    </xf>
    <xf numFmtId="164" fontId="9" fillId="0" borderId="0" xfId="35" applyFont="true" applyBorder="true" applyAlignment="true" applyProtection="false">
      <alignment horizontal="right" vertical="bottom" textRotation="0" wrapText="false" indent="0" shrinkToFit="false"/>
      <protection locked="true" hidden="false"/>
    </xf>
    <xf numFmtId="164" fontId="8" fillId="0" borderId="0" xfId="35" applyFont="true" applyBorder="false" applyAlignment="false" applyProtection="false">
      <alignment horizontal="general" vertical="bottom" textRotation="0" wrapText="false" indent="0" shrinkToFit="false"/>
      <protection locked="true" hidden="false"/>
    </xf>
    <xf numFmtId="164" fontId="15" fillId="0" borderId="0" xfId="35" applyFont="true" applyBorder="true" applyAlignment="true" applyProtection="false">
      <alignment horizontal="center" vertical="bottom" textRotation="0" wrapText="false" indent="0" shrinkToFit="false"/>
      <protection locked="true" hidden="false"/>
    </xf>
    <xf numFmtId="164" fontId="11" fillId="0" borderId="0" xfId="35" applyFont="true" applyBorder="false" applyAlignment="false" applyProtection="false">
      <alignment horizontal="general" vertical="bottom" textRotation="0" wrapText="false" indent="0" shrinkToFit="false"/>
      <protection locked="true" hidden="false"/>
    </xf>
    <xf numFmtId="164" fontId="11" fillId="0" borderId="0" xfId="35" applyFont="true" applyBorder="false" applyAlignment="true" applyProtection="false">
      <alignment horizontal="right" vertical="bottom" textRotation="0" wrapText="false" indent="0" shrinkToFit="false"/>
      <protection locked="true" hidden="false"/>
    </xf>
    <xf numFmtId="164" fontId="17" fillId="2" borderId="11" xfId="35" applyFont="true" applyBorder="true" applyAlignment="true" applyProtection="false">
      <alignment horizontal="center" vertical="center" textRotation="0" wrapText="true" indent="0" shrinkToFit="false"/>
      <protection locked="true" hidden="false"/>
    </xf>
    <xf numFmtId="164" fontId="17" fillId="2" borderId="6" xfId="35" applyFont="true" applyBorder="true" applyAlignment="true" applyProtection="false">
      <alignment horizontal="justify" vertical="center" textRotation="0" wrapText="true" indent="0" shrinkToFit="false"/>
      <protection locked="true" hidden="false"/>
    </xf>
    <xf numFmtId="165" fontId="8" fillId="2" borderId="6" xfId="24" applyFont="true" applyBorder="true" applyAlignment="true" applyProtection="true">
      <alignment horizontal="center" vertical="center" textRotation="0" wrapText="true" indent="0" shrinkToFit="false"/>
      <protection locked="true" hidden="false"/>
    </xf>
    <xf numFmtId="164" fontId="5" fillId="2" borderId="0" xfId="35" applyFont="false" applyBorder="false" applyAlignment="false" applyProtection="false">
      <alignment horizontal="general" vertical="bottom" textRotation="0" wrapText="false" indent="0" shrinkToFit="false"/>
      <protection locked="true" hidden="false"/>
    </xf>
    <xf numFmtId="164" fontId="8" fillId="0" borderId="13" xfId="35" applyFont="true" applyBorder="true" applyAlignment="true" applyProtection="false">
      <alignment horizontal="center" vertical="center" textRotation="0" wrapText="true" indent="0" shrinkToFit="false"/>
      <protection locked="true" hidden="false"/>
    </xf>
    <xf numFmtId="164" fontId="8" fillId="0" borderId="0" xfId="35" applyFont="true" applyBorder="false" applyAlignment="true" applyProtection="false">
      <alignment horizontal="center" vertical="bottom" textRotation="0" wrapText="false" indent="0" shrinkToFit="false"/>
      <protection locked="true" hidden="false"/>
    </xf>
    <xf numFmtId="164" fontId="14" fillId="0" borderId="17" xfId="35" applyFont="true" applyBorder="true" applyAlignment="true" applyProtection="false">
      <alignment horizontal="center" vertical="center" textRotation="0" wrapText="false" indent="0" shrinkToFit="false"/>
      <protection locked="true" hidden="false"/>
    </xf>
    <xf numFmtId="164" fontId="8" fillId="2" borderId="0" xfId="35" applyFont="true" applyBorder="false" applyAlignment="true" applyProtection="false">
      <alignment horizontal="center" vertical="bottom" textRotation="0" wrapText="false" indent="0" shrinkToFit="false"/>
      <protection locked="true" hidden="false"/>
    </xf>
    <xf numFmtId="164" fontId="9" fillId="2" borderId="0" xfId="35" applyFont="true" applyBorder="false" applyAlignment="true" applyProtection="false">
      <alignment horizontal="general" vertical="bottom" textRotation="0" wrapText="true" indent="0" shrinkToFit="false"/>
      <protection locked="true" hidden="false"/>
    </xf>
    <xf numFmtId="164" fontId="8" fillId="2" borderId="0" xfId="35" applyFont="true" applyBorder="false" applyAlignment="true" applyProtection="false">
      <alignment horizontal="general" vertical="bottom" textRotation="0" wrapText="true" indent="0" shrinkToFit="false"/>
      <protection locked="true" hidden="false"/>
    </xf>
    <xf numFmtId="164" fontId="18" fillId="2" borderId="0" xfId="35" applyFont="true" applyBorder="true" applyAlignment="true" applyProtection="false">
      <alignment horizontal="left" vertical="bottom" textRotation="0" wrapText="true" indent="0" shrinkToFit="false"/>
      <protection locked="true" hidden="false"/>
    </xf>
    <xf numFmtId="164" fontId="13" fillId="2" borderId="0" xfId="35"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6" fontId="9" fillId="0" borderId="1" xfId="22" applyFont="true" applyBorder="true" applyAlignment="true" applyProtection="true">
      <alignment horizontal="center" vertical="center" textRotation="0" wrapText="true" indent="0" shrinkToFit="false"/>
      <protection locked="true" hidden="false"/>
    </xf>
    <xf numFmtId="166" fontId="9" fillId="0" borderId="2" xfId="22" applyFont="true" applyBorder="true" applyAlignment="true" applyProtection="true">
      <alignment horizontal="center" vertical="center" textRotation="0" wrapText="true" indent="0" shrinkToFit="false"/>
      <protection locked="true" hidden="false"/>
    </xf>
    <xf numFmtId="166" fontId="9" fillId="0" borderId="3" xfId="22"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20" fillId="0" borderId="19" xfId="22"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9" fillId="0" borderId="20" xfId="20" applyFont="true" applyBorder="true" applyAlignment="true" applyProtection="true">
      <alignment horizontal="center" vertical="center" textRotation="0" wrapText="true" indent="0" shrinkToFit="false"/>
      <protection locked="true" hidden="false"/>
    </xf>
    <xf numFmtId="167" fontId="9" fillId="0" borderId="19" xfId="20" applyFont="true" applyBorder="true" applyAlignment="true" applyProtection="true">
      <alignment horizontal="center" vertical="center" textRotation="0" wrapText="true" indent="0" shrinkToFit="false"/>
      <protection locked="true" hidden="false"/>
    </xf>
    <xf numFmtId="167" fontId="20" fillId="0" borderId="19" xfId="20" applyFont="true" applyBorder="true" applyAlignment="true" applyProtection="true">
      <alignment horizontal="center" vertical="center" textRotation="0" wrapText="true" indent="0" shrinkToFit="false"/>
      <protection locked="true" hidden="false"/>
    </xf>
    <xf numFmtId="167" fontId="9" fillId="0" borderId="21" xfId="20" applyFont="true" applyBorder="true" applyAlignment="true" applyProtection="true">
      <alignment horizontal="center" vertical="center" textRotation="0" wrapText="tru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6" fontId="9" fillId="0" borderId="22" xfId="22" applyFont="true" applyBorder="true" applyAlignment="true" applyProtection="true">
      <alignment horizontal="center" vertical="center" textRotation="0" wrapText="true" indent="0" shrinkToFit="false"/>
      <protection locked="true" hidden="false"/>
    </xf>
    <xf numFmtId="166" fontId="9" fillId="0" borderId="5" xfId="22" applyFont="true" applyBorder="true" applyAlignment="true" applyProtection="true">
      <alignment horizontal="general" vertical="center" textRotation="0" wrapText="true" indent="0" shrinkToFit="false"/>
      <protection locked="true" hidden="false"/>
    </xf>
    <xf numFmtId="166" fontId="9" fillId="0" borderId="5" xfId="22" applyFont="true" applyBorder="true" applyAlignment="true" applyProtection="true">
      <alignment horizontal="center" vertical="center" textRotation="0" wrapText="true" indent="0" shrinkToFit="false"/>
      <protection locked="true" hidden="false"/>
    </xf>
    <xf numFmtId="168" fontId="9" fillId="0" borderId="5" xfId="22" applyFont="true" applyBorder="true" applyAlignment="true" applyProtection="true">
      <alignment horizontal="center" vertical="center" textRotation="0" wrapText="true" indent="0" shrinkToFit="false"/>
      <protection locked="true" hidden="false"/>
    </xf>
    <xf numFmtId="168" fontId="9" fillId="0" borderId="5" xfId="22" applyFont="true" applyBorder="true" applyAlignment="true" applyProtection="true">
      <alignment horizontal="general" vertical="center" textRotation="0" wrapText="true" indent="0" shrinkToFit="false"/>
      <protection locked="true" hidden="false"/>
    </xf>
    <xf numFmtId="166" fontId="9" fillId="0" borderId="7" xfId="22"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9" fillId="0" borderId="11" xfId="22" applyFont="true" applyBorder="true" applyAlignment="true" applyProtection="true">
      <alignment horizontal="center" vertical="center" textRotation="0" wrapText="true" indent="0" shrinkToFit="false"/>
      <protection locked="true" hidden="false"/>
    </xf>
    <xf numFmtId="166" fontId="9" fillId="0" borderId="6" xfId="22" applyFont="true" applyBorder="true" applyAlignment="true" applyProtection="true">
      <alignment horizontal="general" vertical="center" textRotation="0" wrapText="tru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6" fontId="9" fillId="0" borderId="12" xfId="22" applyFont="true" applyBorder="true" applyAlignment="true" applyProtection="true">
      <alignment horizontal="general" vertical="center" textRotation="0" wrapText="true" indent="0" shrinkToFit="false"/>
      <protection locked="true" hidden="false"/>
    </xf>
    <xf numFmtId="166" fontId="9" fillId="0" borderId="11" xfId="22" applyFont="true" applyBorder="true" applyAlignment="true" applyProtection="tru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9"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9" fillId="0" borderId="12"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70" fontId="8" fillId="0" borderId="11"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2" borderId="6" xfId="0" applyFont="true" applyBorder="true" applyAlignment="true" applyProtection="false">
      <alignment horizontal="left" vertical="center" textRotation="0" wrapText="true" indent="0" shrinkToFit="false"/>
      <protection locked="true" hidden="false"/>
    </xf>
    <xf numFmtId="164" fontId="21" fillId="2" borderId="6" xfId="0" applyFont="true" applyBorder="true" applyAlignment="true" applyProtection="false">
      <alignment horizontal="general" vertical="center" textRotation="0" wrapText="true" indent="0" shrinkToFit="false"/>
      <protection locked="true" hidden="false"/>
    </xf>
    <xf numFmtId="164" fontId="17" fillId="2" borderId="6" xfId="0" applyFont="true" applyBorder="true" applyAlignment="true" applyProtection="false">
      <alignment horizontal="left" vertical="center" textRotation="0" wrapText="true" indent="0" shrinkToFit="false"/>
      <protection locked="true" hidden="false"/>
    </xf>
    <xf numFmtId="164" fontId="21" fillId="0" borderId="6" xfId="0" applyFont="true" applyBorder="true" applyAlignment="true" applyProtection="false">
      <alignment horizontal="left" vertical="top" textRotation="0" wrapText="tru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6" fontId="7" fillId="0" borderId="11" xfId="20" applyFont="true" applyBorder="true" applyAlignment="true" applyProtection="true">
      <alignment horizontal="general" vertical="center" textRotation="0" wrapText="true" indent="0" shrinkToFit="false"/>
      <protection locked="true" hidden="false"/>
    </xf>
    <xf numFmtId="166" fontId="17" fillId="0" borderId="6" xfId="20" applyFont="true" applyBorder="true" applyAlignment="true" applyProtection="true">
      <alignment horizontal="general" vertical="center" textRotation="0" wrapText="true" indent="0" shrinkToFit="false"/>
      <protection locked="true" hidden="false"/>
    </xf>
    <xf numFmtId="164" fontId="17" fillId="0" borderId="6" xfId="0" applyFont="true" applyBorder="true" applyAlignment="true" applyProtection="false">
      <alignment horizontal="left" vertical="top" textRotation="0" wrapText="true" indent="0" shrinkToFit="false"/>
      <protection locked="true" hidden="false"/>
    </xf>
    <xf numFmtId="171" fontId="13" fillId="0" borderId="11" xfId="0" applyFont="true" applyBorder="true" applyAlignment="true" applyProtection="false">
      <alignment horizontal="general" vertical="top" textRotation="0" wrapText="true" indent="0" shrinkToFit="false"/>
      <protection locked="true" hidden="false"/>
    </xf>
    <xf numFmtId="164" fontId="8" fillId="0" borderId="12" xfId="0" applyFont="true" applyBorder="true" applyAlignment="true" applyProtection="false">
      <alignment horizontal="general" vertical="top" textRotation="0" wrapText="false" indent="0" shrinkToFit="false"/>
      <protection locked="true" hidden="false"/>
    </xf>
    <xf numFmtId="171" fontId="23" fillId="0" borderId="6" xfId="0" applyFont="true" applyBorder="true" applyAlignment="true" applyProtection="false">
      <alignment horizontal="left" vertical="top" textRotation="0" wrapText="tru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24" fillId="0" borderId="6" xfId="0" applyFont="true" applyBorder="true" applyAlignment="true" applyProtection="false">
      <alignment horizontal="general"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9" fontId="17" fillId="0" borderId="6" xfId="0" applyFont="true" applyBorder="true" applyAlignment="true" applyProtection="false">
      <alignment horizontal="center" vertical="center" textRotation="0" wrapText="true" indent="0" shrinkToFit="false"/>
      <protection locked="true" hidden="false"/>
    </xf>
    <xf numFmtId="171" fontId="21" fillId="0" borderId="6" xfId="0" applyFont="true" applyBorder="true" applyAlignment="true" applyProtection="false">
      <alignment horizontal="general" vertical="center" textRotation="0" wrapText="true" indent="0" shrinkToFit="false"/>
      <protection locked="true" hidden="false"/>
    </xf>
    <xf numFmtId="164" fontId="24" fillId="0" borderId="23" xfId="0" applyFont="true" applyBorder="true" applyAlignment="true" applyProtection="false">
      <alignment horizontal="general"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top" textRotation="0" wrapText="true" indent="0" shrinkToFit="false"/>
      <protection locked="true" hidden="false"/>
    </xf>
    <xf numFmtId="164" fontId="8" fillId="0" borderId="24" xfId="0" applyFont="true" applyBorder="true" applyAlignment="true" applyProtection="false">
      <alignment horizontal="general" vertical="top" textRotation="0" wrapText="false" indent="0" shrinkToFit="false"/>
      <protection locked="true" hidden="false"/>
    </xf>
    <xf numFmtId="166" fontId="9" fillId="0" borderId="22" xfId="22" applyFont="true" applyBorder="true" applyAlignment="true" applyProtection="true">
      <alignment horizontal="general" vertical="center" textRotation="0" wrapText="true" indent="0" shrinkToFit="false"/>
      <protection locked="true" hidden="false"/>
    </xf>
    <xf numFmtId="169" fontId="9" fillId="0" borderId="5" xfId="0" applyFont="true" applyBorder="true" applyAlignment="true" applyProtection="false">
      <alignment horizontal="center" vertical="center" textRotation="0" wrapText="true" indent="0" shrinkToFit="false"/>
      <protection locked="true" hidden="false"/>
    </xf>
    <xf numFmtId="169" fontId="9" fillId="0" borderId="5" xfId="0" applyFont="true" applyBorder="true" applyAlignment="true" applyProtection="false">
      <alignment horizontal="center" vertical="top" textRotation="0" wrapText="true" indent="0" shrinkToFit="false"/>
      <protection locked="true" hidden="false"/>
    </xf>
    <xf numFmtId="172" fontId="9" fillId="0" borderId="5"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6" fontId="9" fillId="0" borderId="11" xfId="22" applyFont="true" applyBorder="true" applyAlignment="true" applyProtection="true">
      <alignment horizontal="general" vertical="center" textRotation="0" wrapText="tru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72" fontId="9" fillId="0" borderId="6" xfId="0" applyFont="true" applyBorder="true" applyAlignment="true" applyProtection="false">
      <alignment horizontal="center" vertical="top" textRotation="0" wrapText="true" indent="0" shrinkToFit="false"/>
      <protection locked="true" hidden="false"/>
    </xf>
    <xf numFmtId="164" fontId="22" fillId="0" borderId="6" xfId="0" applyFont="true" applyBorder="true" applyAlignment="true" applyProtection="false">
      <alignment horizontal="general" vertical="top"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25" fillId="0" borderId="6" xfId="0" applyFont="true" applyBorder="true" applyAlignment="true" applyProtection="false">
      <alignment horizontal="left" vertical="top" textRotation="0" wrapText="true" indent="0" shrinkToFit="false"/>
      <protection locked="true" hidden="false"/>
    </xf>
    <xf numFmtId="164" fontId="25" fillId="0" borderId="12" xfId="0" applyFont="true" applyBorder="true" applyAlignment="true" applyProtection="false">
      <alignment horizontal="left" vertical="top" textRotation="0" wrapText="true" indent="0" shrinkToFit="false"/>
      <protection locked="true" hidden="false"/>
    </xf>
    <xf numFmtId="164" fontId="13" fillId="2" borderId="6" xfId="0" applyFont="true" applyBorder="true" applyAlignment="true" applyProtection="false">
      <alignment horizontal="general" vertical="center" textRotation="0" wrapText="true" indent="0" shrinkToFit="false"/>
      <protection locked="true" hidden="false"/>
    </xf>
    <xf numFmtId="164" fontId="26" fillId="2" borderId="6"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xf numFmtId="164" fontId="24" fillId="0" borderId="6" xfId="0" applyFont="true" applyBorder="true" applyAlignment="true" applyProtection="false">
      <alignment horizontal="left"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70" fontId="9" fillId="0" borderId="11" xfId="0" applyFont="true" applyBorder="true" applyAlignment="true" applyProtection="false">
      <alignment horizontal="center" vertical="top" textRotation="0" wrapText="true" indent="0" shrinkToFit="false"/>
      <protection locked="true" hidden="false"/>
    </xf>
    <xf numFmtId="171" fontId="17" fillId="0" borderId="6" xfId="0" applyFont="true" applyBorder="true" applyAlignment="true" applyProtection="false">
      <alignment horizontal="general" vertical="center" textRotation="0" wrapText="true" indent="0" shrinkToFit="false"/>
      <protection locked="true" hidden="false"/>
    </xf>
    <xf numFmtId="170" fontId="8" fillId="0" borderId="11" xfId="0" applyFont="true" applyBorder="true" applyAlignment="true" applyProtection="false">
      <alignment horizontal="general" vertical="top" textRotation="0" wrapText="true" indent="0" shrinkToFit="false"/>
      <protection locked="true" hidden="false"/>
    </xf>
    <xf numFmtId="171" fontId="8" fillId="0" borderId="6" xfId="0" applyFont="true" applyBorder="true" applyAlignment="true" applyProtection="false">
      <alignment horizontal="general" vertical="center" textRotation="0" wrapText="true" indent="0" shrinkToFit="false"/>
      <protection locked="true" hidden="false"/>
    </xf>
    <xf numFmtId="166" fontId="9" fillId="0" borderId="6" xfId="20" applyFont="true" applyBorder="true" applyAlignment="true" applyProtection="true">
      <alignment horizontal="general" vertical="center" textRotation="0" wrapText="true" indent="0" shrinkToFit="false"/>
      <protection locked="true" hidden="false"/>
    </xf>
    <xf numFmtId="166" fontId="9" fillId="0" borderId="6" xfId="22" applyFont="true" applyBorder="true" applyAlignment="true" applyProtection="tru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top" textRotation="0" wrapText="true" indent="0" shrinkToFit="false"/>
      <protection locked="true" hidden="false"/>
    </xf>
    <xf numFmtId="171" fontId="13" fillId="0" borderId="6" xfId="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false">
      <alignment horizontal="center" vertical="top" textRotation="0" wrapText="true" indent="0" shrinkToFit="false"/>
      <protection locked="true" hidden="false"/>
    </xf>
    <xf numFmtId="169" fontId="7" fillId="0" borderId="6" xfId="0" applyFont="true" applyBorder="true" applyAlignment="true" applyProtection="false">
      <alignment horizontal="center" vertical="center" textRotation="0" wrapText="true" indent="0" shrinkToFit="false"/>
      <protection locked="true" hidden="false"/>
    </xf>
    <xf numFmtId="166" fontId="9" fillId="0" borderId="11" xfId="22" applyFont="true" applyBorder="true" applyAlignment="true" applyProtection="true">
      <alignment horizontal="righ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70" fontId="13" fillId="0" borderId="11" xfId="0" applyFont="true" applyBorder="true" applyAlignment="true" applyProtection="false">
      <alignment horizontal="center" vertical="top" textRotation="0" wrapText="true" indent="0" shrinkToFit="false"/>
      <protection locked="true" hidden="false"/>
    </xf>
    <xf numFmtId="164" fontId="27" fillId="2" borderId="6" xfId="0" applyFont="true" applyBorder="true" applyAlignment="true" applyProtection="true">
      <alignment horizontal="left" vertical="center" textRotation="0" wrapText="true" indent="0" shrinkToFit="tru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top" textRotation="0" wrapText="true" indent="0" shrinkToFit="false"/>
      <protection locked="true" hidden="false"/>
    </xf>
    <xf numFmtId="164" fontId="8" fillId="0" borderId="26"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9" fontId="17" fillId="0" borderId="25"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true">
      <alignment horizontal="left" vertical="center" textRotation="0" wrapText="false" indent="0" shrinkToFit="tru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70" fontId="9" fillId="0" borderId="8" xfId="0" applyFont="true" applyBorder="true" applyAlignment="true" applyProtection="false">
      <alignment horizontal="general" vertical="top" textRotation="0" wrapText="true" indent="0" shrinkToFit="false"/>
      <protection locked="true" hidden="false"/>
    </xf>
    <xf numFmtId="164" fontId="9" fillId="0" borderId="27" xfId="0" applyFont="true" applyBorder="true" applyAlignment="true" applyProtection="false">
      <alignment horizontal="left" vertical="top" textRotation="0" wrapText="true" indent="0" shrinkToFit="false"/>
      <protection locked="true" hidden="false"/>
    </xf>
    <xf numFmtId="166" fontId="9" fillId="0" borderId="9" xfId="0" applyFont="true" applyBorder="true" applyAlignment="true" applyProtection="false">
      <alignment horizontal="center" vertical="center" textRotation="0" wrapText="true" indent="0" shrinkToFit="false"/>
      <protection locked="true" hidden="false"/>
    </xf>
    <xf numFmtId="166" fontId="9" fillId="0" borderId="5" xfId="0" applyFont="true" applyBorder="true" applyAlignment="true" applyProtection="false">
      <alignment horizontal="center" vertical="center" textRotation="0" wrapText="true" indent="0" shrinkToFit="false"/>
      <protection locked="true" hidden="false"/>
    </xf>
    <xf numFmtId="168" fontId="9"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top" textRotation="0" wrapText="true" indent="0" shrinkToFit="false"/>
      <protection locked="true" hidden="false"/>
    </xf>
    <xf numFmtId="166" fontId="9" fillId="0" borderId="10" xfId="0" applyFont="true" applyBorder="true" applyAlignment="true" applyProtection="false">
      <alignment horizontal="center" vertical="top" textRotation="0" wrapText="true" indent="0" shrinkToFit="false"/>
      <protection locked="true" hidden="false"/>
    </xf>
    <xf numFmtId="166" fontId="9" fillId="0" borderId="28" xfId="22" applyFont="true" applyBorder="true" applyAlignment="true" applyProtection="true">
      <alignment horizontal="general" vertical="center" textRotation="0" wrapText="true" indent="0" shrinkToFit="false"/>
      <protection locked="true" hidden="false"/>
    </xf>
    <xf numFmtId="164" fontId="22" fillId="0" borderId="29" xfId="0" applyFont="true" applyBorder="true" applyAlignment="true" applyProtection="false">
      <alignment horizontal="general" vertical="top" textRotation="0" wrapText="false" indent="0" shrinkToFit="false"/>
      <protection locked="true" hidden="false"/>
    </xf>
    <xf numFmtId="165" fontId="22" fillId="0" borderId="0" xfId="0" applyFont="true" applyBorder="false" applyAlignment="true" applyProtection="false">
      <alignment horizontal="general" vertical="top" textRotation="0" wrapText="false" indent="0" shrinkToFit="false"/>
      <protection locked="true" hidden="false"/>
    </xf>
    <xf numFmtId="170" fontId="9" fillId="0" borderId="13" xfId="0" applyFont="true" applyBorder="true" applyAlignment="true" applyProtection="false">
      <alignment horizontal="general" vertical="top" textRotation="0" wrapText="true" indent="0" shrinkToFit="false"/>
      <protection locked="true" hidden="false"/>
    </xf>
    <xf numFmtId="166" fontId="9" fillId="0" borderId="30" xfId="22" applyFont="true" applyBorder="true" applyAlignment="true" applyProtection="true">
      <alignment horizontal="general" vertical="center" textRotation="0" wrapText="true" indent="0" shrinkToFit="false"/>
      <protection locked="true" hidden="false"/>
    </xf>
    <xf numFmtId="169" fontId="9" fillId="0" borderId="14"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top" textRotation="0" wrapText="tru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70" fontId="8"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8" fillId="0" borderId="0" xfId="0" applyFont="true" applyBorder="false" applyAlignment="true" applyProtection="false">
      <alignment horizontal="center" vertical="bottom" textRotation="0" wrapText="true" indent="0" shrinkToFit="false"/>
      <protection locked="true" hidden="false"/>
    </xf>
    <xf numFmtId="173"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73" fontId="8"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73"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42" applyFont="false" applyBorder="false" applyAlignment="true" applyProtection="false">
      <alignment horizontal="center" vertical="bottom" textRotation="0" wrapText="false" indent="0" shrinkToFit="false"/>
      <protection locked="true" hidden="false"/>
    </xf>
    <xf numFmtId="164" fontId="6" fillId="0" borderId="0" xfId="42" applyFont="false" applyBorder="false" applyAlignment="true" applyProtection="false">
      <alignment horizontal="general" vertical="bottom" textRotation="0" wrapText="true" indent="0" shrinkToFit="false"/>
      <protection locked="true" hidden="false"/>
    </xf>
    <xf numFmtId="164" fontId="6" fillId="0" borderId="0" xfId="42" applyFont="false" applyBorder="false" applyAlignment="false" applyProtection="false">
      <alignment horizontal="general" vertical="bottom" textRotation="0" wrapText="false" indent="0" shrinkToFit="false"/>
      <protection locked="true" hidden="false"/>
    </xf>
    <xf numFmtId="164" fontId="30" fillId="0" borderId="0" xfId="42" applyFont="true" applyBorder="true" applyAlignment="true" applyProtection="false">
      <alignment horizontal="center" vertical="bottom" textRotation="0" wrapText="false" indent="0" shrinkToFit="false"/>
      <protection locked="true" hidden="false"/>
    </xf>
    <xf numFmtId="164" fontId="8" fillId="0" borderId="0" xfId="42" applyFont="true" applyBorder="false" applyAlignment="true" applyProtection="false">
      <alignment horizontal="general" vertical="bottom" textRotation="0" wrapText="true" indent="0" shrinkToFit="false"/>
      <protection locked="true" hidden="false"/>
    </xf>
    <xf numFmtId="164" fontId="9" fillId="0" borderId="0" xfId="42" applyFont="true" applyBorder="false" applyAlignment="true" applyProtection="false">
      <alignment horizontal="general" vertical="bottom" textRotation="0" wrapText="true" indent="0" shrinkToFit="false"/>
      <protection locked="true" hidden="false"/>
    </xf>
    <xf numFmtId="164" fontId="10" fillId="0" borderId="0" xfId="42" applyFont="true" applyBorder="true" applyAlignment="true" applyProtection="false">
      <alignment horizontal="center" vertical="bottom" textRotation="0" wrapText="false" indent="0" shrinkToFit="false"/>
      <protection locked="true" hidden="false"/>
    </xf>
    <xf numFmtId="164" fontId="10" fillId="0" borderId="0" xfId="42" applyFont="true" applyBorder="true" applyAlignment="true" applyProtection="false">
      <alignment horizontal="center" vertical="top" textRotation="0" wrapText="false" indent="0" shrinkToFit="false"/>
      <protection locked="true" hidden="false"/>
    </xf>
    <xf numFmtId="164" fontId="10" fillId="0" borderId="0" xfId="42" applyFont="true" applyBorder="true" applyAlignment="true" applyProtection="false">
      <alignment horizontal="center" vertical="bottom" textRotation="0" wrapText="true" indent="0" shrinkToFit="false"/>
      <protection locked="true" hidden="false"/>
    </xf>
    <xf numFmtId="164" fontId="8" fillId="0" borderId="0" xfId="42" applyFont="true" applyBorder="false" applyAlignment="false" applyProtection="false">
      <alignment horizontal="general" vertical="bottom" textRotation="0" wrapText="false" indent="0" shrinkToFit="false"/>
      <protection locked="true" hidden="false"/>
    </xf>
    <xf numFmtId="164" fontId="10" fillId="0" borderId="0" xfId="42" applyFont="true" applyBorder="false" applyAlignment="true" applyProtection="false">
      <alignment horizontal="center" vertical="top" textRotation="0" wrapText="false" indent="0" shrinkToFit="false"/>
      <protection locked="true" hidden="false"/>
    </xf>
    <xf numFmtId="164" fontId="10" fillId="0" borderId="0" xfId="42" applyFont="true" applyBorder="fals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1" fillId="0" borderId="0" xfId="42" applyFont="true" applyBorder="true" applyAlignment="true" applyProtection="false">
      <alignment horizontal="general" vertical="bottom" textRotation="0" wrapText="false" indent="0" shrinkToFit="false"/>
      <protection locked="true" hidden="false"/>
    </xf>
    <xf numFmtId="164" fontId="11" fillId="0" borderId="0" xfId="42" applyFont="true" applyBorder="true" applyAlignment="true" applyProtection="false">
      <alignment horizontal="right" vertical="bottom" textRotation="0" wrapText="false" indent="0" shrinkToFit="false"/>
      <protection locked="true" hidden="false"/>
    </xf>
    <xf numFmtId="166" fontId="9" fillId="0" borderId="1" xfId="20" applyFont="true" applyBorder="true" applyAlignment="true" applyProtection="true">
      <alignment horizontal="center" vertical="center" textRotation="0" wrapText="true" indent="0" shrinkToFit="false"/>
      <protection locked="true" hidden="false"/>
    </xf>
    <xf numFmtId="166" fontId="9" fillId="0" borderId="3" xfId="20" applyFont="true" applyBorder="true" applyAlignment="true" applyProtection="true">
      <alignment horizontal="center" vertical="center" textRotation="0" wrapText="true" indent="0" shrinkToFit="false"/>
      <protection locked="true" hidden="false"/>
    </xf>
    <xf numFmtId="166" fontId="9" fillId="0" borderId="31" xfId="20" applyFont="true" applyBorder="true" applyAlignment="true" applyProtection="true">
      <alignment horizontal="center" vertical="center" textRotation="0" wrapText="true" indent="0" shrinkToFit="false"/>
      <protection locked="true" hidden="false"/>
    </xf>
    <xf numFmtId="167" fontId="31" fillId="0" borderId="19" xfId="20" applyFont="true" applyBorder="true" applyAlignment="true" applyProtection="true">
      <alignment horizontal="center" vertical="center" textRotation="0" wrapText="true" indent="0" shrinkToFit="false"/>
      <protection locked="true" hidden="false"/>
    </xf>
    <xf numFmtId="166" fontId="9" fillId="0" borderId="22" xfId="20" applyFont="true" applyBorder="true" applyAlignment="true" applyProtection="true">
      <alignment horizontal="center" vertical="center" textRotation="0" wrapText="true" indent="0" shrinkToFit="false"/>
      <protection locked="true" hidden="false"/>
    </xf>
    <xf numFmtId="166" fontId="8" fillId="0" borderId="5" xfId="20" applyFont="true" applyBorder="true" applyAlignment="true" applyProtection="true">
      <alignment horizontal="left" vertical="center" textRotation="0" wrapText="true" indent="0" shrinkToFit="false"/>
      <protection locked="true" hidden="false"/>
    </xf>
    <xf numFmtId="166" fontId="9" fillId="0" borderId="5" xfId="20" applyFont="true" applyBorder="true" applyAlignment="true" applyProtection="true">
      <alignment horizontal="center" vertical="center" textRotation="0" wrapText="true" indent="0" shrinkToFit="false"/>
      <protection locked="true" hidden="false"/>
    </xf>
    <xf numFmtId="166" fontId="9" fillId="0" borderId="7" xfId="20" applyFont="true" applyBorder="true" applyAlignment="true" applyProtection="true">
      <alignment horizontal="center" vertical="center" textRotation="0" wrapText="true" indent="0" shrinkToFit="false"/>
      <protection locked="true" hidden="false"/>
    </xf>
    <xf numFmtId="164" fontId="6" fillId="0" borderId="32" xfId="42" applyFont="false" applyBorder="true" applyAlignment="false" applyProtection="false">
      <alignment horizontal="general" vertical="bottom" textRotation="0" wrapText="false" indent="0" shrinkToFit="false"/>
      <protection locked="true" hidden="false"/>
    </xf>
    <xf numFmtId="166" fontId="9" fillId="0" borderId="11" xfId="20" applyFont="true" applyBorder="true" applyAlignment="true" applyProtection="true">
      <alignment horizontal="center" vertical="center" textRotation="0" wrapText="true" indent="0" shrinkToFit="false"/>
      <protection locked="true" hidden="false"/>
    </xf>
    <xf numFmtId="166" fontId="8" fillId="0" borderId="6" xfId="20" applyFont="true" applyBorder="true" applyAlignment="true" applyProtection="true">
      <alignment horizontal="left" vertical="center" textRotation="0" wrapText="true" indent="0" shrinkToFit="false"/>
      <protection locked="true" hidden="false"/>
    </xf>
    <xf numFmtId="166" fontId="9" fillId="0" borderId="6" xfId="20" applyFont="true" applyBorder="true" applyAlignment="true" applyProtection="true">
      <alignment horizontal="center" vertical="center" textRotation="0" wrapText="true" indent="0" shrinkToFit="false"/>
      <protection locked="true" hidden="false"/>
    </xf>
    <xf numFmtId="166" fontId="9" fillId="0" borderId="12" xfId="20" applyFont="true" applyBorder="true" applyAlignment="true" applyProtection="true">
      <alignment horizontal="center" vertical="center" textRotation="0" wrapText="true" indent="0" shrinkToFit="false"/>
      <protection locked="true" hidden="false"/>
    </xf>
    <xf numFmtId="164" fontId="6" fillId="0" borderId="0" xfId="42" applyFont="false" applyBorder="true" applyAlignment="false" applyProtection="false">
      <alignment horizontal="general" vertical="bottom" textRotation="0" wrapText="false" indent="0" shrinkToFit="false"/>
      <protection locked="true" hidden="false"/>
    </xf>
    <xf numFmtId="164" fontId="9" fillId="0" borderId="8" xfId="42" applyFont="true" applyBorder="true" applyAlignment="true" applyProtection="false">
      <alignment horizontal="center" vertical="center" textRotation="0" wrapText="true" indent="0" shrinkToFit="false"/>
      <protection locked="true" hidden="false"/>
    </xf>
    <xf numFmtId="164" fontId="9" fillId="0" borderId="9" xfId="42" applyFont="true" applyBorder="true" applyAlignment="true" applyProtection="false">
      <alignment horizontal="justify" vertical="center" textRotation="0" wrapText="true" indent="0" shrinkToFit="false"/>
      <protection locked="true" hidden="false"/>
    </xf>
    <xf numFmtId="164" fontId="9" fillId="0" borderId="9" xfId="42" applyFont="true" applyBorder="true" applyAlignment="true" applyProtection="false">
      <alignment horizontal="center" vertical="center" textRotation="0" wrapText="true" indent="0" shrinkToFit="false"/>
      <protection locked="true" hidden="false"/>
    </xf>
    <xf numFmtId="174" fontId="9" fillId="0" borderId="9" xfId="42" applyFont="true" applyBorder="true" applyAlignment="true" applyProtection="false">
      <alignment horizontal="general" vertical="center" textRotation="0" wrapText="false" indent="0" shrinkToFit="false"/>
      <protection locked="true" hidden="false"/>
    </xf>
    <xf numFmtId="175" fontId="9" fillId="0" borderId="9" xfId="42" applyFont="true" applyBorder="true" applyAlignment="true" applyProtection="false">
      <alignment horizontal="general" vertical="center" textRotation="0" wrapText="false" indent="0" shrinkToFit="false"/>
      <protection locked="true" hidden="false"/>
    </xf>
    <xf numFmtId="164" fontId="9" fillId="0" borderId="10" xfId="42" applyFont="true" applyBorder="true" applyAlignment="true" applyProtection="false">
      <alignment horizontal="general" vertical="center" textRotation="0" wrapText="false" indent="0" shrinkToFit="false"/>
      <protection locked="true" hidden="false"/>
    </xf>
    <xf numFmtId="164" fontId="22" fillId="0" borderId="0" xfId="42" applyFont="true" applyBorder="false" applyAlignment="true" applyProtection="false">
      <alignment horizontal="general" vertical="top" textRotation="0" wrapText="false" indent="0" shrinkToFit="false"/>
      <protection locked="true" hidden="false"/>
    </xf>
    <xf numFmtId="164" fontId="8" fillId="0" borderId="8" xfId="42" applyFont="true" applyBorder="true" applyAlignment="true" applyProtection="false">
      <alignment horizontal="center" vertical="center" textRotation="0" wrapText="true" indent="0" shrinkToFit="false"/>
      <protection locked="true" hidden="false"/>
    </xf>
    <xf numFmtId="164" fontId="8" fillId="0" borderId="9" xfId="42" applyFont="true" applyBorder="true" applyAlignment="true" applyProtection="false">
      <alignment horizontal="justify" vertical="center" textRotation="0" wrapText="true" indent="0" shrinkToFit="false"/>
      <protection locked="true" hidden="false"/>
    </xf>
    <xf numFmtId="164" fontId="8" fillId="0" borderId="9" xfId="42" applyFont="true" applyBorder="true" applyAlignment="true" applyProtection="false">
      <alignment horizontal="center" vertical="center" textRotation="0" wrapText="true" indent="0" shrinkToFit="false"/>
      <protection locked="true" hidden="false"/>
    </xf>
    <xf numFmtId="169" fontId="8" fillId="0" borderId="9" xfId="42" applyFont="true" applyBorder="true" applyAlignment="true" applyProtection="false">
      <alignment horizontal="general" vertical="center" textRotation="0" wrapText="false" indent="0" shrinkToFit="false"/>
      <protection locked="true" hidden="false"/>
    </xf>
    <xf numFmtId="164" fontId="8" fillId="0" borderId="11" xfId="42" applyFont="true" applyBorder="true" applyAlignment="true" applyProtection="false">
      <alignment horizontal="center" vertical="center" textRotation="0" wrapText="true" indent="0" shrinkToFit="false"/>
      <protection locked="true" hidden="false"/>
    </xf>
    <xf numFmtId="164" fontId="8" fillId="0" borderId="6" xfId="42" applyFont="true" applyBorder="true" applyAlignment="true" applyProtection="false">
      <alignment horizontal="justify" vertical="center" textRotation="0" wrapText="true" indent="0" shrinkToFit="false"/>
      <protection locked="true" hidden="false"/>
    </xf>
    <xf numFmtId="164" fontId="8" fillId="0" borderId="6" xfId="42" applyFont="true" applyBorder="true" applyAlignment="true" applyProtection="false">
      <alignment horizontal="center" vertical="center" textRotation="0" wrapText="true" indent="0" shrinkToFit="false"/>
      <protection locked="true" hidden="false"/>
    </xf>
    <xf numFmtId="169" fontId="8" fillId="0" borderId="6" xfId="42" applyFont="true" applyBorder="true" applyAlignment="true" applyProtection="false">
      <alignment horizontal="general" vertical="center" textRotation="0" wrapText="false" indent="0" shrinkToFit="false"/>
      <protection locked="true" hidden="false"/>
    </xf>
    <xf numFmtId="164" fontId="9" fillId="0" borderId="12" xfId="42" applyFont="true" applyBorder="true" applyAlignment="true" applyProtection="false">
      <alignment horizontal="general" vertical="center" textRotation="0" wrapText="false" indent="0" shrinkToFit="false"/>
      <protection locked="true" hidden="false"/>
    </xf>
    <xf numFmtId="164" fontId="8" fillId="0" borderId="10" xfId="42" applyFont="true" applyBorder="true" applyAlignment="true" applyProtection="false">
      <alignment horizontal="general" vertical="center" textRotation="0" wrapText="false" indent="0" shrinkToFit="false"/>
      <protection locked="true" hidden="false"/>
    </xf>
    <xf numFmtId="164" fontId="8" fillId="0" borderId="33" xfId="42" applyFont="true" applyBorder="true" applyAlignment="true" applyProtection="false">
      <alignment horizontal="center" vertical="center" textRotation="0" wrapText="true" indent="0" shrinkToFit="false"/>
      <protection locked="true" hidden="false"/>
    </xf>
    <xf numFmtId="164" fontId="8" fillId="0" borderId="23" xfId="42" applyFont="true" applyBorder="true" applyAlignment="true" applyProtection="false">
      <alignment horizontal="justify" vertical="center" textRotation="0" wrapText="true" indent="0" shrinkToFit="false"/>
      <protection locked="true" hidden="false"/>
    </xf>
    <xf numFmtId="164" fontId="8" fillId="0" borderId="23" xfId="42" applyFont="true" applyBorder="true" applyAlignment="true" applyProtection="false">
      <alignment horizontal="center" vertical="center" textRotation="0" wrapText="true" indent="0" shrinkToFit="false"/>
      <protection locked="true" hidden="false"/>
    </xf>
    <xf numFmtId="169" fontId="8" fillId="0" borderId="23" xfId="42" applyFont="true" applyBorder="true" applyAlignment="true" applyProtection="false">
      <alignment horizontal="general" vertical="center" textRotation="0" wrapText="false" indent="0" shrinkToFit="false"/>
      <protection locked="true" hidden="false"/>
    </xf>
    <xf numFmtId="164" fontId="8" fillId="0" borderId="24" xfId="42" applyFont="true" applyBorder="true" applyAlignment="true" applyProtection="false">
      <alignment horizontal="general" vertical="center" textRotation="0" wrapText="false" indent="0" shrinkToFit="false"/>
      <protection locked="true" hidden="false"/>
    </xf>
    <xf numFmtId="164" fontId="8" fillId="0" borderId="12" xfId="42" applyFont="true" applyBorder="true" applyAlignment="true" applyProtection="false">
      <alignment horizontal="general" vertical="center" textRotation="0" wrapText="false" indent="0" shrinkToFit="false"/>
      <protection locked="true" hidden="false"/>
    </xf>
    <xf numFmtId="164" fontId="12" fillId="0" borderId="34" xfId="42" applyFont="true" applyBorder="true" applyAlignment="true" applyProtection="false">
      <alignment horizontal="center" vertical="center" textRotation="0" wrapText="true" indent="0" shrinkToFit="false"/>
      <protection locked="true" hidden="false"/>
    </xf>
    <xf numFmtId="164" fontId="9" fillId="0" borderId="35" xfId="42" applyFont="true" applyBorder="true" applyAlignment="true" applyProtection="false">
      <alignment horizontal="center" vertical="center" textRotation="0" wrapText="true" indent="0" shrinkToFit="false"/>
      <protection locked="true" hidden="false"/>
    </xf>
    <xf numFmtId="166" fontId="9" fillId="0" borderId="35" xfId="15" applyFont="true" applyBorder="true" applyAlignment="true" applyProtection="true">
      <alignment horizontal="general" vertical="center" textRotation="0" wrapText="false" indent="0" shrinkToFit="false"/>
      <protection locked="true" hidden="false"/>
    </xf>
    <xf numFmtId="168" fontId="9" fillId="0" borderId="35" xfId="15" applyFont="true" applyBorder="true" applyAlignment="true" applyProtection="true">
      <alignment horizontal="general" vertical="center" textRotation="0" wrapText="false" indent="0" shrinkToFit="false"/>
      <protection locked="true" hidden="false"/>
    </xf>
    <xf numFmtId="165" fontId="9" fillId="0" borderId="35" xfId="15" applyFont="true" applyBorder="true" applyAlignment="true" applyProtection="true">
      <alignment horizontal="general" vertical="center" textRotation="0" wrapText="false" indent="0" shrinkToFit="false"/>
      <protection locked="true" hidden="false"/>
    </xf>
    <xf numFmtId="165" fontId="9" fillId="0" borderId="35" xfId="15" applyFont="true" applyBorder="true" applyAlignment="true" applyProtection="true">
      <alignment horizontal="right" vertical="center" textRotation="0" wrapText="false" indent="0" shrinkToFit="false"/>
      <protection locked="true" hidden="false"/>
    </xf>
    <xf numFmtId="164" fontId="9" fillId="0" borderId="36" xfId="42" applyFont="true" applyBorder="true" applyAlignment="true" applyProtection="false">
      <alignment horizontal="general" vertical="center" textRotation="0" wrapText="false" indent="0" shrinkToFit="false"/>
      <protection locked="true" hidden="false"/>
    </xf>
    <xf numFmtId="164" fontId="8" fillId="0" borderId="0" xfId="42" applyFont="true" applyBorder="false" applyAlignment="true" applyProtection="false">
      <alignment horizontal="center" vertical="bottom" textRotation="0" wrapText="false" indent="0" shrinkToFit="false"/>
      <protection locked="true" hidden="false"/>
    </xf>
    <xf numFmtId="164" fontId="11" fillId="0" borderId="16" xfId="42" applyFont="true" applyBorder="true" applyAlignment="true" applyProtection="false">
      <alignment horizontal="general" vertical="bottom" textRotation="0" wrapText="false" indent="0" shrinkToFit="false"/>
      <protection locked="true" hidden="false"/>
    </xf>
    <xf numFmtId="164" fontId="9" fillId="0" borderId="0" xfId="42" applyFont="true" applyBorder="false" applyAlignment="true" applyProtection="false">
      <alignment horizontal="general" vertical="bottom" textRotation="0" wrapText="false" indent="0" shrinkToFit="false"/>
      <protection locked="true" hidden="false"/>
    </xf>
    <xf numFmtId="173" fontId="8" fillId="0" borderId="0" xfId="42" applyFont="true" applyBorder="false" applyAlignment="true" applyProtection="false">
      <alignment horizontal="general" vertical="bottom" textRotation="0" wrapText="true" indent="0" shrinkToFit="false"/>
      <protection locked="true" hidden="false"/>
    </xf>
    <xf numFmtId="164" fontId="8" fillId="0" borderId="0" xfId="42" applyFont="true" applyBorder="false" applyAlignment="true" applyProtection="false">
      <alignment horizontal="general" vertical="bottom" textRotation="0" wrapText="false" indent="0" shrinkToFit="false"/>
      <protection locked="true" hidden="false"/>
    </xf>
    <xf numFmtId="164" fontId="5" fillId="0" borderId="0" xfId="35" applyFont="false" applyBorder="false" applyAlignment="true" applyProtection="false">
      <alignment horizontal="center" vertical="bottom" textRotation="0" wrapText="false" indent="0" shrinkToFit="false"/>
      <protection locked="true" hidden="false"/>
    </xf>
    <xf numFmtId="164" fontId="5" fillId="0" borderId="0" xfId="35" applyFont="false" applyBorder="false" applyAlignment="true" applyProtection="false">
      <alignment horizontal="general" vertical="bottom" textRotation="0" wrapText="true" indent="0" shrinkToFit="false"/>
      <protection locked="true" hidden="false"/>
    </xf>
    <xf numFmtId="164" fontId="24" fillId="0" borderId="0" xfId="35" applyFont="true" applyBorder="true" applyAlignment="true" applyProtection="false">
      <alignment horizontal="center" vertical="bottom" textRotation="0" wrapText="false" indent="0" shrinkToFit="false"/>
      <protection locked="true" hidden="false"/>
    </xf>
    <xf numFmtId="164" fontId="9" fillId="0" borderId="0" xfId="35" applyFont="true" applyBorder="true" applyAlignment="true" applyProtection="false">
      <alignment horizontal="center" vertical="bottom" textRotation="0" wrapText="true" indent="0" shrinkToFit="false"/>
      <protection locked="true" hidden="false"/>
    </xf>
    <xf numFmtId="164" fontId="10" fillId="0" borderId="0" xfId="35" applyFont="true" applyBorder="false" applyAlignment="true" applyProtection="false">
      <alignment horizontal="right" vertical="bottom" textRotation="0" wrapText="false" indent="0" shrinkToFit="false"/>
      <protection locked="true" hidden="false"/>
    </xf>
    <xf numFmtId="164" fontId="9" fillId="0" borderId="0" xfId="35" applyFont="true" applyBorder="true" applyAlignment="true" applyProtection="false">
      <alignment horizontal="center" vertical="bottom" textRotation="0" wrapText="false" indent="0" shrinkToFit="false"/>
      <protection locked="true" hidden="false"/>
    </xf>
    <xf numFmtId="164" fontId="10" fillId="0" borderId="0" xfId="35" applyFont="true" applyBorder="true" applyAlignment="true" applyProtection="false">
      <alignment horizontal="center" vertical="bottom" textRotation="0" wrapText="true" indent="0" shrinkToFit="false"/>
      <protection locked="true" hidden="false"/>
    </xf>
    <xf numFmtId="164" fontId="19" fillId="0" borderId="0" xfId="35" applyFont="true" applyBorder="true" applyAlignment="true" applyProtection="false">
      <alignment horizontal="center" vertical="center" textRotation="0" wrapText="false" indent="0" shrinkToFit="false"/>
      <protection locked="true" hidden="false"/>
    </xf>
    <xf numFmtId="164" fontId="11" fillId="0" borderId="0" xfId="35" applyFont="true" applyBorder="true" applyAlignment="true" applyProtection="false">
      <alignment horizontal="right" vertical="bottom" textRotation="0" wrapText="false" indent="0" shrinkToFit="false"/>
      <protection locked="true" hidden="false"/>
    </xf>
    <xf numFmtId="166" fontId="9" fillId="0" borderId="37" xfId="20" applyFont="true" applyBorder="true" applyAlignment="true" applyProtection="true">
      <alignment horizontal="center" vertical="center" textRotation="0" wrapText="true" indent="0" shrinkToFit="false"/>
      <protection locked="true" hidden="false"/>
    </xf>
    <xf numFmtId="166" fontId="9" fillId="0" borderId="38" xfId="20" applyFont="true" applyBorder="true" applyAlignment="true" applyProtection="true">
      <alignment horizontal="center" vertical="center" textRotation="0" wrapText="true" indent="0" shrinkToFit="false"/>
      <protection locked="true" hidden="false"/>
    </xf>
    <xf numFmtId="166" fontId="9" fillId="0" borderId="39" xfId="20" applyFont="true" applyBorder="true" applyAlignment="true" applyProtection="true">
      <alignment horizontal="center" vertical="center" textRotation="0" wrapText="true" indent="0" shrinkToFit="false"/>
      <protection locked="true" hidden="false"/>
    </xf>
    <xf numFmtId="166" fontId="9" fillId="0" borderId="19" xfId="20" applyFont="true" applyBorder="true" applyAlignment="true" applyProtection="true">
      <alignment horizontal="center" vertical="center" textRotation="0" wrapText="true" indent="0" shrinkToFit="false"/>
      <protection locked="true" hidden="false"/>
    </xf>
    <xf numFmtId="166" fontId="8" fillId="0" borderId="19" xfId="20" applyFont="true" applyBorder="true" applyAlignment="true" applyProtection="true">
      <alignment horizontal="left" vertical="center" textRotation="0" wrapText="true" indent="0" shrinkToFit="false"/>
      <protection locked="true" hidden="false"/>
    </xf>
    <xf numFmtId="164" fontId="5" fillId="0" borderId="32" xfId="35" applyFont="false" applyBorder="true" applyAlignment="false" applyProtection="false">
      <alignment horizontal="general" vertical="bottom" textRotation="0" wrapText="false" indent="0" shrinkToFit="false"/>
      <protection locked="true" hidden="false"/>
    </xf>
    <xf numFmtId="166" fontId="9" fillId="0" borderId="19" xfId="20" applyFont="true" applyBorder="true" applyAlignment="true" applyProtection="true">
      <alignment horizontal="left" vertical="center" textRotation="0" wrapText="true" indent="0" shrinkToFit="false"/>
      <protection locked="true" hidden="false"/>
    </xf>
    <xf numFmtId="164" fontId="18" fillId="0" borderId="19" xfId="35" applyFont="true" applyBorder="true" applyAlignment="true" applyProtection="false">
      <alignment horizontal="center" vertical="center" textRotation="0" wrapText="true" indent="0" shrinkToFit="false"/>
      <protection locked="true" hidden="false"/>
    </xf>
    <xf numFmtId="164" fontId="30" fillId="2" borderId="19" xfId="35" applyFont="true" applyBorder="true" applyAlignment="true" applyProtection="false">
      <alignment horizontal="general" vertical="bottom" textRotation="0" wrapText="true" indent="0" shrinkToFit="false"/>
      <protection locked="true" hidden="false"/>
    </xf>
    <xf numFmtId="164" fontId="8" fillId="0" borderId="19" xfId="35" applyFont="true" applyBorder="true" applyAlignment="true" applyProtection="false">
      <alignment horizontal="center" vertical="center" textRotation="0" wrapText="true" indent="0" shrinkToFit="false"/>
      <protection locked="true" hidden="false"/>
    </xf>
    <xf numFmtId="164" fontId="8" fillId="0" borderId="19" xfId="35" applyFont="true" applyBorder="true" applyAlignment="true" applyProtection="false">
      <alignment horizontal="general" vertical="center" textRotation="0" wrapText="false" indent="0" shrinkToFit="false"/>
      <protection locked="true" hidden="false"/>
    </xf>
    <xf numFmtId="164" fontId="22" fillId="0" borderId="0" xfId="35" applyFont="true" applyBorder="false" applyAlignment="true" applyProtection="false">
      <alignment horizontal="general" vertical="top" textRotation="0" wrapText="false" indent="0" shrinkToFit="false"/>
      <protection locked="true" hidden="false"/>
    </xf>
    <xf numFmtId="168" fontId="8" fillId="0" borderId="19" xfId="35" applyFont="true" applyBorder="true" applyAlignment="true" applyProtection="false">
      <alignment horizontal="general" vertical="center" textRotation="0" wrapText="false" indent="0" shrinkToFit="false"/>
      <protection locked="true" hidden="false"/>
    </xf>
    <xf numFmtId="165" fontId="8" fillId="0" borderId="19" xfId="35" applyFont="true" applyBorder="true" applyAlignment="true" applyProtection="false">
      <alignment horizontal="general" vertical="center" textRotation="0" wrapText="false" indent="0" shrinkToFit="false"/>
      <protection locked="true" hidden="false"/>
    </xf>
    <xf numFmtId="164" fontId="10" fillId="0" borderId="19" xfId="35" applyFont="true" applyBorder="true" applyAlignment="true" applyProtection="false">
      <alignment horizontal="center" vertical="center" textRotation="0" wrapText="true" indent="0" shrinkToFit="false"/>
      <protection locked="true" hidden="false"/>
    </xf>
    <xf numFmtId="164" fontId="9" fillId="0" borderId="19" xfId="35" applyFont="true" applyBorder="true" applyAlignment="true" applyProtection="false">
      <alignment horizontal="center" vertical="center" textRotation="0" wrapText="true" indent="0" shrinkToFit="false"/>
      <protection locked="true" hidden="false"/>
    </xf>
    <xf numFmtId="164" fontId="9" fillId="0" borderId="19" xfId="35" applyFont="true" applyBorder="true" applyAlignment="true" applyProtection="false">
      <alignment horizontal="general" vertical="center" textRotation="0" wrapText="false" indent="0" shrinkToFit="false"/>
      <protection locked="true" hidden="false"/>
    </xf>
    <xf numFmtId="164" fontId="18" fillId="0" borderId="19" xfId="35" applyFont="true" applyBorder="true" applyAlignment="true" applyProtection="false">
      <alignment horizontal="justify" vertical="center" textRotation="0" wrapText="true" indent="0" shrinkToFit="false"/>
      <protection locked="true" hidden="false"/>
    </xf>
    <xf numFmtId="164" fontId="12" fillId="0" borderId="40" xfId="35" applyFont="true" applyBorder="true" applyAlignment="true" applyProtection="false">
      <alignment horizontal="center" vertical="center" textRotation="0" wrapText="true" indent="0" shrinkToFit="false"/>
      <protection locked="true" hidden="false"/>
    </xf>
    <xf numFmtId="164" fontId="8" fillId="0" borderId="41" xfId="35" applyFont="true" applyBorder="true" applyAlignment="true" applyProtection="false">
      <alignment horizontal="center" vertical="center" textRotation="0" wrapText="true" indent="0" shrinkToFit="false"/>
      <protection locked="true" hidden="false"/>
    </xf>
    <xf numFmtId="169" fontId="8" fillId="0" borderId="41" xfId="35" applyFont="true" applyBorder="true" applyAlignment="true" applyProtection="false">
      <alignment horizontal="general" vertical="center" textRotation="0" wrapText="false" indent="0" shrinkToFit="false"/>
      <protection locked="true" hidden="false"/>
    </xf>
    <xf numFmtId="164" fontId="8" fillId="0" borderId="42" xfId="35" applyFont="true" applyBorder="true" applyAlignment="true" applyProtection="false">
      <alignment horizontal="general" vertical="center" textRotation="0" wrapText="false" indent="0" shrinkToFit="false"/>
      <protection locked="true" hidden="false"/>
    </xf>
    <xf numFmtId="164" fontId="14" fillId="2" borderId="1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general" vertical="center" textRotation="0" wrapText="false" indent="0" shrinkToFit="false"/>
      <protection locked="tru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6" fontId="9" fillId="0" borderId="37" xfId="15" applyFont="true" applyBorder="true" applyAlignment="true" applyProtection="true">
      <alignment horizontal="center" vertical="center" textRotation="0" wrapText="true" indent="0" shrinkToFit="false"/>
      <protection locked="true" hidden="false"/>
    </xf>
    <xf numFmtId="166" fontId="9" fillId="0" borderId="38" xfId="15" applyFont="true" applyBorder="true" applyAlignment="true" applyProtection="true">
      <alignment horizontal="center" vertical="center" textRotation="0" wrapText="true" indent="0" shrinkToFit="false"/>
      <protection locked="true" hidden="false"/>
    </xf>
    <xf numFmtId="166" fontId="9" fillId="0" borderId="43" xfId="15" applyFont="true" applyBorder="true" applyAlignment="true" applyProtection="true">
      <alignment horizontal="center"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justify"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justify" vertical="center" textRotation="0" wrapText="true" indent="0" shrinkToFit="false"/>
      <protection locked="true" hidden="false"/>
    </xf>
    <xf numFmtId="166" fontId="21" fillId="0" borderId="6" xfId="2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justify" vertical="center" textRotation="0" wrapText="tru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justify"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6" fontId="9" fillId="0" borderId="35"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6" fontId="9" fillId="0" borderId="1" xfId="15" applyFont="true" applyBorder="true" applyAlignment="true" applyProtection="true">
      <alignment horizontal="center" vertical="center" textRotation="0" wrapText="true" indent="0" shrinkToFit="false"/>
      <protection locked="true" hidden="false"/>
    </xf>
    <xf numFmtId="166" fontId="9" fillId="0" borderId="2" xfId="15" applyFont="true" applyBorder="true" applyAlignment="true" applyProtection="true">
      <alignment horizontal="center" vertical="center" textRotation="0" wrapText="true" indent="0" shrinkToFit="false"/>
      <protection locked="true" hidden="false"/>
    </xf>
    <xf numFmtId="166" fontId="9" fillId="0" borderId="3" xfId="15" applyFont="true" applyBorder="true" applyAlignment="true" applyProtection="tru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6" fontId="8" fillId="0" borderId="5" xfId="20" applyFont="true" applyBorder="true" applyAlignment="true" applyProtection="true">
      <alignment horizontal="right" vertical="center" textRotation="0" wrapText="true" indent="0" shrinkToFit="false"/>
      <protection locked="true" hidden="false"/>
    </xf>
    <xf numFmtId="166" fontId="8" fillId="0" borderId="5" xfId="20" applyFont="true" applyBorder="true" applyAlignment="true" applyProtection="true">
      <alignment horizontal="center" vertical="center" textRotation="0" wrapText="true" indent="0" shrinkToFit="false"/>
      <protection locked="true" hidden="false"/>
    </xf>
    <xf numFmtId="166" fontId="8" fillId="0" borderId="44" xfId="20" applyFont="true" applyBorder="true" applyAlignment="true" applyProtection="true">
      <alignment horizontal="right" vertical="center" textRotation="0" wrapText="true" indent="0" shrinkToFit="false"/>
      <protection locked="true" hidden="false"/>
    </xf>
    <xf numFmtId="166" fontId="9" fillId="0" borderId="5" xfId="20" applyFont="true" applyBorder="true" applyAlignment="true" applyProtection="true">
      <alignment horizontal="right" vertical="center" textRotation="0" wrapText="true" indent="0" shrinkToFit="false"/>
      <protection locked="true" hidden="false"/>
    </xf>
    <xf numFmtId="166" fontId="8" fillId="0" borderId="7" xfId="20" applyFont="true" applyBorder="true" applyAlignment="true" applyProtection="true">
      <alignment horizontal="center" vertical="center" textRotation="0" wrapText="tru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6" fontId="8" fillId="2" borderId="6" xfId="21" applyFont="true" applyBorder="true" applyAlignment="true" applyProtection="true">
      <alignment horizontal="general" vertical="center" textRotation="0" wrapText="false" indent="0" shrinkToFit="false"/>
      <protection locked="true" hidden="false"/>
    </xf>
    <xf numFmtId="164" fontId="21" fillId="0" borderId="6" xfId="0" applyFont="true" applyBorder="true" applyAlignment="true" applyProtection="false">
      <alignment horizontal="right" vertical="center" textRotation="0" wrapText="false" indent="0" shrinkToFit="false"/>
      <protection locked="true" hidden="false"/>
    </xf>
    <xf numFmtId="174" fontId="21" fillId="2" borderId="6" xfId="0" applyFont="true" applyBorder="true" applyAlignment="true" applyProtection="false">
      <alignment horizontal="right" vertical="center" textRotation="0" wrapText="false" indent="0" shrinkToFit="false"/>
      <protection locked="true" hidden="false"/>
    </xf>
    <xf numFmtId="166" fontId="8" fillId="0" borderId="10" xfId="20" applyFont="true" applyBorder="true" applyAlignment="true" applyProtection="true">
      <alignment horizontal="center" vertical="center" textRotation="0" wrapText="true" indent="0" shrinkToFit="false"/>
      <protection locked="true" hidden="false"/>
    </xf>
    <xf numFmtId="164" fontId="21" fillId="0" borderId="23" xfId="0" applyFont="true" applyBorder="true" applyAlignment="true" applyProtection="false">
      <alignment horizontal="right" vertical="center" textRotation="0" wrapText="false" indent="0" shrinkToFit="false"/>
      <protection locked="true" hidden="false"/>
    </xf>
    <xf numFmtId="164" fontId="35" fillId="0" borderId="22" xfId="0" applyFont="true" applyBorder="true" applyAlignment="true" applyProtection="false">
      <alignment horizontal="center" vertical="center" textRotation="0" wrapText="false" indent="0" shrinkToFit="false"/>
      <protection locked="true" hidden="false"/>
    </xf>
    <xf numFmtId="164" fontId="35" fillId="0" borderId="5" xfId="0" applyFont="true" applyBorder="true" applyAlignment="true" applyProtection="false">
      <alignment horizontal="general" vertical="center" textRotation="0" wrapText="false" indent="0" shrinkToFit="false"/>
      <protection locked="true" hidden="false"/>
    </xf>
    <xf numFmtId="166" fontId="21" fillId="0" borderId="5" xfId="20" applyFont="true" applyBorder="true" applyAlignment="true" applyProtection="true">
      <alignment horizontal="right" vertical="center" textRotation="0" wrapText="false" indent="0" shrinkToFit="false"/>
      <protection locked="true" hidden="false"/>
    </xf>
    <xf numFmtId="166" fontId="17" fillId="0" borderId="5" xfId="20" applyFont="true" applyBorder="true" applyAlignment="true" applyProtection="true">
      <alignment horizontal="right" vertical="center" textRotation="0" wrapText="false" indent="0" shrinkToFit="false"/>
      <protection locked="true" hidden="false"/>
    </xf>
    <xf numFmtId="166" fontId="21" fillId="0" borderId="7" xfId="20" applyFont="true" applyBorder="true" applyAlignment="true" applyProtection="tru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6" fontId="21" fillId="2" borderId="6" xfId="21" applyFont="true" applyBorder="true" applyAlignment="true" applyProtection="true">
      <alignment horizontal="right" vertical="center" textRotation="0" wrapText="false" indent="0" shrinkToFit="false"/>
      <protection locked="true" hidden="false"/>
    </xf>
    <xf numFmtId="166" fontId="21" fillId="0" borderId="6" xfId="20" applyFont="true" applyBorder="true" applyAlignment="true" applyProtection="true">
      <alignment horizontal="right" vertical="center" textRotation="0" wrapText="false" indent="0" shrinkToFit="false"/>
      <protection locked="true" hidden="false"/>
    </xf>
    <xf numFmtId="166" fontId="33" fillId="0" borderId="12" xfId="2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1" fillId="2" borderId="6" xfId="0" applyFont="true" applyBorder="true" applyAlignment="true" applyProtection="false">
      <alignment horizontal="general" vertical="center" textRotation="0" wrapText="false" indent="0" shrinkToFit="false"/>
      <protection locked="true" hidden="false"/>
    </xf>
    <xf numFmtId="166" fontId="21" fillId="0" borderId="12" xfId="20" applyFont="true" applyBorder="true" applyAlignment="true" applyProtection="true">
      <alignment horizontal="center" vertical="center" textRotation="0" wrapText="true" indent="0" shrinkToFit="false"/>
      <protection locked="true" hidden="false"/>
    </xf>
    <xf numFmtId="164" fontId="21" fillId="0" borderId="6" xfId="0" applyFont="true" applyBorder="true" applyAlignment="true" applyProtection="false">
      <alignment horizontal="justify" vertical="center" textRotation="0" wrapText="false" indent="0" shrinkToFit="false"/>
      <protection locked="true" hidden="false"/>
    </xf>
    <xf numFmtId="166" fontId="8" fillId="2" borderId="6" xfId="21" applyFont="true" applyBorder="true" applyAlignment="true" applyProtection="true">
      <alignment horizontal="right" vertical="center" textRotation="0" wrapText="false" indent="0" shrinkToFit="false"/>
      <protection locked="true" hidden="false"/>
    </xf>
    <xf numFmtId="166" fontId="8" fillId="0" borderId="6" xfId="20" applyFont="true" applyBorder="true" applyAlignment="true" applyProtection="true">
      <alignment horizontal="right" vertical="center" textRotation="0" wrapText="false" indent="0" shrinkToFit="false"/>
      <protection locked="true" hidden="false"/>
    </xf>
    <xf numFmtId="166" fontId="8" fillId="0" borderId="12" xfId="20" applyFont="true" applyBorder="true" applyAlignment="true" applyProtection="true">
      <alignment horizontal="center" vertical="center" textRotation="0" wrapText="true" indent="0" shrinkToFit="false"/>
      <protection locked="true" hidden="false"/>
    </xf>
    <xf numFmtId="166" fontId="8" fillId="0" borderId="25" xfId="20" applyFont="true" applyBorder="true" applyAlignment="true" applyProtection="true">
      <alignment horizontal="right" vertical="center" textRotation="0" wrapText="false" indent="0" shrinkToFit="false"/>
      <protection locked="true" hidden="false"/>
    </xf>
    <xf numFmtId="166" fontId="8" fillId="0" borderId="31" xfId="20" applyFont="true" applyBorder="true" applyAlignment="true" applyProtection="true">
      <alignment horizontal="right" vertical="center" textRotation="0" wrapText="false" indent="0" shrinkToFit="false"/>
      <protection locked="true" hidden="false"/>
    </xf>
    <xf numFmtId="166" fontId="12" fillId="0" borderId="41" xfId="2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1" fillId="0" borderId="0" xfId="36" applyFont="true" applyBorder="false" applyAlignment="false" applyProtection="false">
      <alignment horizontal="general" vertical="bottom" textRotation="0" wrapText="false" indent="0" shrinkToFit="false"/>
      <protection locked="true" hidden="false"/>
    </xf>
    <xf numFmtId="164" fontId="37" fillId="0" borderId="0" xfId="36" applyFont="true" applyBorder="false" applyAlignment="true" applyProtection="false">
      <alignment horizontal="general" vertical="center" textRotation="0" wrapText="false" indent="0" shrinkToFit="false"/>
      <protection locked="true" hidden="false"/>
    </xf>
    <xf numFmtId="164" fontId="38" fillId="0" borderId="0" xfId="36" applyFont="true" applyBorder="true" applyAlignment="true" applyProtection="false">
      <alignment horizontal="center" vertical="bottom" textRotation="0" wrapText="false" indent="0" shrinkToFit="false"/>
      <protection locked="true" hidden="false"/>
    </xf>
    <xf numFmtId="164" fontId="39" fillId="0" borderId="0" xfId="36" applyFont="true" applyBorder="true" applyAlignment="true" applyProtection="false">
      <alignment horizontal="center" vertical="bottom" textRotation="0" wrapText="false" indent="0" shrinkToFit="false"/>
      <protection locked="true" hidden="false"/>
    </xf>
    <xf numFmtId="164" fontId="17" fillId="0" borderId="0" xfId="36" applyFont="true" applyBorder="false" applyAlignment="false" applyProtection="false">
      <alignment horizontal="general" vertical="bottom" textRotation="0" wrapText="false" indent="0" shrinkToFit="false"/>
      <protection locked="true" hidden="false"/>
    </xf>
    <xf numFmtId="164" fontId="40" fillId="0" borderId="0" xfId="36" applyFont="true" applyBorder="true" applyAlignment="true" applyProtection="false">
      <alignment horizontal="center" vertical="center" textRotation="0" wrapText="false" indent="0" shrinkToFit="false"/>
      <protection locked="true" hidden="false"/>
    </xf>
    <xf numFmtId="164" fontId="39" fillId="0" borderId="19" xfId="36" applyFont="true" applyBorder="true" applyAlignment="true" applyProtection="false">
      <alignment horizontal="center" vertical="center" textRotation="0" wrapText="false" indent="0" shrinkToFit="false"/>
      <protection locked="true" hidden="false"/>
    </xf>
    <xf numFmtId="164" fontId="39" fillId="0" borderId="19" xfId="36" applyFont="true" applyBorder="true" applyAlignment="true" applyProtection="false">
      <alignment horizontal="left" vertical="center" textRotation="0" wrapText="false" indent="0" shrinkToFit="false"/>
      <protection locked="true" hidden="false"/>
    </xf>
    <xf numFmtId="164" fontId="38" fillId="0" borderId="0" xfId="36" applyFont="true" applyBorder="false" applyAlignment="true" applyProtection="false">
      <alignment horizontal="center" vertical="center" textRotation="0" wrapText="false" indent="0" shrinkToFit="false"/>
      <protection locked="true" hidden="false"/>
    </xf>
    <xf numFmtId="164" fontId="34" fillId="0" borderId="19" xfId="36" applyFont="true" applyBorder="true" applyAlignment="true" applyProtection="false">
      <alignment horizontal="general" vertical="center" textRotation="0" wrapText="false" indent="0" shrinkToFit="false"/>
      <protection locked="true" hidden="false"/>
    </xf>
    <xf numFmtId="164" fontId="34" fillId="0" borderId="19" xfId="36" applyFont="true" applyBorder="true" applyAlignment="true" applyProtection="false">
      <alignment horizontal="center" vertical="center" textRotation="0" wrapText="true" indent="0" shrinkToFit="false"/>
      <protection locked="true" hidden="false"/>
    </xf>
    <xf numFmtId="164" fontId="34" fillId="0" borderId="19" xfId="36" applyFont="true" applyBorder="true" applyAlignment="true" applyProtection="false">
      <alignment horizontal="center" vertical="center" textRotation="0" wrapText="false" indent="0" shrinkToFit="false"/>
      <protection locked="true" hidden="false"/>
    </xf>
    <xf numFmtId="164" fontId="30" fillId="0" borderId="0" xfId="36" applyFont="true" applyBorder="false" applyAlignment="true" applyProtection="false">
      <alignment horizontal="center" vertical="center" textRotation="0" wrapText="false" indent="0" shrinkToFit="false"/>
      <protection locked="true" hidden="false"/>
    </xf>
    <xf numFmtId="164" fontId="30" fillId="0" borderId="45" xfId="36" applyFont="true" applyBorder="true" applyAlignment="true" applyProtection="false">
      <alignment horizontal="center" vertical="center" textRotation="0" wrapText="false" indent="0" shrinkToFit="false"/>
      <protection locked="true" hidden="false"/>
    </xf>
    <xf numFmtId="164" fontId="30" fillId="0" borderId="45" xfId="36" applyFont="true" applyBorder="true" applyAlignment="true" applyProtection="false">
      <alignment horizontal="left" vertical="center" textRotation="0" wrapText="false" indent="0" shrinkToFit="false"/>
      <protection locked="true" hidden="false"/>
    </xf>
    <xf numFmtId="164" fontId="30" fillId="0" borderId="45" xfId="36" applyFont="true" applyBorder="true" applyAlignment="true" applyProtection="false">
      <alignment horizontal="general" vertical="center" textRotation="0" wrapText="false" indent="0" shrinkToFit="false"/>
      <protection locked="true" hidden="false"/>
    </xf>
    <xf numFmtId="164" fontId="34" fillId="0" borderId="45" xfId="36" applyFont="true" applyBorder="true" applyAlignment="true" applyProtection="false">
      <alignment horizontal="center" vertical="center" textRotation="0" wrapText="false" indent="0" shrinkToFit="false"/>
      <protection locked="true" hidden="false"/>
    </xf>
    <xf numFmtId="164" fontId="30" fillId="0" borderId="46" xfId="36" applyFont="true" applyBorder="true" applyAlignment="true" applyProtection="false">
      <alignment horizontal="center" vertical="center" textRotation="0" wrapText="false" indent="0" shrinkToFit="false"/>
      <protection locked="true" hidden="false"/>
    </xf>
    <xf numFmtId="164" fontId="30" fillId="0" borderId="46" xfId="36" applyFont="true" applyBorder="true" applyAlignment="true" applyProtection="false">
      <alignment horizontal="left" vertical="center" textRotation="0" wrapText="false" indent="0" shrinkToFit="false"/>
      <protection locked="true" hidden="false"/>
    </xf>
    <xf numFmtId="164" fontId="30" fillId="0" borderId="46" xfId="36" applyFont="true" applyBorder="true" applyAlignment="true" applyProtection="false">
      <alignment horizontal="general" vertical="center" textRotation="0" wrapText="false" indent="0" shrinkToFit="false"/>
      <protection locked="true" hidden="false"/>
    </xf>
    <xf numFmtId="164" fontId="34" fillId="0" borderId="46" xfId="36" applyFont="true" applyBorder="true" applyAlignment="true" applyProtection="false">
      <alignment horizontal="center" vertical="center" textRotation="0" wrapText="false" indent="0" shrinkToFit="false"/>
      <protection locked="true" hidden="false"/>
    </xf>
    <xf numFmtId="164" fontId="30" fillId="0" borderId="47" xfId="36" applyFont="true" applyBorder="true" applyAlignment="true" applyProtection="false">
      <alignment horizontal="center" vertical="center" textRotation="0" wrapText="false" indent="0" shrinkToFit="false"/>
      <protection locked="true" hidden="false"/>
    </xf>
    <xf numFmtId="164" fontId="34" fillId="0" borderId="47" xfId="36" applyFont="true" applyBorder="true" applyAlignment="true" applyProtection="false">
      <alignment horizontal="center" vertical="center" textRotation="0" wrapText="false" indent="0" shrinkToFit="false"/>
      <protection locked="true" hidden="false"/>
    </xf>
    <xf numFmtId="164" fontId="30" fillId="2" borderId="47" xfId="36" applyFont="true" applyBorder="true" applyAlignment="true" applyProtection="false">
      <alignment horizontal="general" vertical="center" textRotation="0" wrapText="false" indent="0" shrinkToFit="false"/>
      <protection locked="true" hidden="false"/>
    </xf>
    <xf numFmtId="164" fontId="39" fillId="0" borderId="31" xfId="36" applyFont="true" applyBorder="true" applyAlignment="true" applyProtection="false">
      <alignment horizontal="center" vertical="center" textRotation="0" wrapText="true" indent="0" shrinkToFit="false"/>
      <protection locked="true" hidden="false"/>
    </xf>
    <xf numFmtId="164" fontId="39" fillId="0" borderId="19" xfId="36" applyFont="true" applyBorder="true" applyAlignment="true" applyProtection="false">
      <alignment horizontal="left" vertical="center" textRotation="0" wrapText="true" indent="0" shrinkToFit="false"/>
      <protection locked="true" hidden="false"/>
    </xf>
    <xf numFmtId="164" fontId="30" fillId="0" borderId="45" xfId="36" applyFont="true" applyBorder="true" applyAlignment="true" applyProtection="false">
      <alignment horizontal="center" vertical="center" textRotation="0" wrapText="true" indent="0" shrinkToFit="false"/>
      <protection locked="true" hidden="false"/>
    </xf>
    <xf numFmtId="164" fontId="30" fillId="0" borderId="48" xfId="36" applyFont="true" applyBorder="true" applyAlignment="true" applyProtection="false">
      <alignment horizontal="left" vertical="center" textRotation="0" wrapText="true" indent="0" shrinkToFit="false"/>
      <protection locked="true" hidden="false"/>
    </xf>
    <xf numFmtId="164" fontId="30" fillId="0" borderId="49" xfId="36" applyFont="true" applyBorder="true" applyAlignment="true" applyProtection="false">
      <alignment horizontal="center" vertical="center" textRotation="0" wrapText="true" indent="0" shrinkToFit="false"/>
      <protection locked="true" hidden="false"/>
    </xf>
    <xf numFmtId="164" fontId="34" fillId="0" borderId="49" xfId="36" applyFont="true" applyBorder="true" applyAlignment="true" applyProtection="false">
      <alignment horizontal="center" vertical="center" textRotation="0" wrapText="true" indent="0" shrinkToFit="false"/>
      <protection locked="true" hidden="false"/>
    </xf>
    <xf numFmtId="164" fontId="34" fillId="0" borderId="45" xfId="36" applyFont="true" applyBorder="true" applyAlignment="true" applyProtection="false">
      <alignment horizontal="center" vertical="center" textRotation="0" wrapText="true" indent="0" shrinkToFit="false"/>
      <protection locked="true" hidden="false"/>
    </xf>
    <xf numFmtId="164" fontId="34" fillId="0" borderId="45" xfId="36" applyFont="true" applyBorder="true" applyAlignment="true" applyProtection="false">
      <alignment horizontal="left" vertical="center" textRotation="0" wrapText="true" indent="0" shrinkToFit="false"/>
      <protection locked="true" hidden="false"/>
    </xf>
    <xf numFmtId="164" fontId="30" fillId="0" borderId="45" xfId="36" applyFont="true" applyBorder="true" applyAlignment="true" applyProtection="false">
      <alignment horizontal="left" vertical="center" textRotation="0" wrapText="true" indent="0" shrinkToFit="false"/>
      <protection locked="true" hidden="false"/>
    </xf>
    <xf numFmtId="164" fontId="39" fillId="0" borderId="19" xfId="36" applyFont="true" applyBorder="true" applyAlignment="true" applyProtection="false">
      <alignment horizontal="center" vertical="center" textRotation="0" wrapText="true" indent="0" shrinkToFit="false"/>
      <protection locked="true" hidden="false"/>
    </xf>
    <xf numFmtId="164" fontId="37" fillId="0" borderId="19" xfId="36" applyFont="true" applyBorder="true" applyAlignment="true" applyProtection="false">
      <alignment horizontal="center" vertical="center" textRotation="0" wrapText="true" indent="0" shrinkToFit="false"/>
      <protection locked="true" hidden="false"/>
    </xf>
    <xf numFmtId="164" fontId="30" fillId="0" borderId="50" xfId="36" applyFont="true" applyBorder="true" applyAlignment="true" applyProtection="false">
      <alignment horizontal="center" vertical="center" textRotation="0" wrapText="true" indent="0" shrinkToFit="false"/>
      <protection locked="true" hidden="false"/>
    </xf>
    <xf numFmtId="164" fontId="8" fillId="0" borderId="51" xfId="42" applyFont="true" applyBorder="true" applyAlignment="true" applyProtection="false">
      <alignment horizontal="justify" vertical="center" textRotation="0" wrapText="true" indent="0" shrinkToFit="false"/>
      <protection locked="true" hidden="false"/>
    </xf>
    <xf numFmtId="164" fontId="30" fillId="0" borderId="52" xfId="36" applyFont="true" applyBorder="true" applyAlignment="true" applyProtection="false">
      <alignment horizontal="center" vertical="center" textRotation="0" wrapText="true" indent="0" shrinkToFit="false"/>
      <protection locked="true" hidden="false"/>
    </xf>
    <xf numFmtId="164" fontId="30" fillId="0" borderId="50" xfId="36" applyFont="true" applyBorder="true" applyAlignment="true" applyProtection="false">
      <alignment horizontal="left" vertical="center" textRotation="0" wrapText="true" indent="0" shrinkToFit="false"/>
      <protection locked="true" hidden="false"/>
    </xf>
    <xf numFmtId="164" fontId="30" fillId="0" borderId="0" xfId="36" applyFont="true" applyBorder="false" applyAlignment="false" applyProtection="false">
      <alignment horizontal="general" vertical="bottom" textRotation="0" wrapText="false" indent="0" shrinkToFit="false"/>
      <protection locked="true" hidden="false"/>
    </xf>
    <xf numFmtId="164" fontId="30" fillId="0" borderId="53" xfId="36" applyFont="true" applyBorder="true" applyAlignment="true" applyProtection="false">
      <alignment horizontal="center" vertical="center" textRotation="0" wrapText="true" indent="0" shrinkToFit="false"/>
      <protection locked="true" hidden="false"/>
    </xf>
    <xf numFmtId="164" fontId="30" fillId="0" borderId="54" xfId="36" applyFont="true" applyBorder="true" applyAlignment="true" applyProtection="false">
      <alignment horizontal="left" vertical="center" textRotation="0" wrapText="true" indent="0" shrinkToFit="false"/>
      <protection locked="true" hidden="false"/>
    </xf>
    <xf numFmtId="164" fontId="30" fillId="0" borderId="55" xfId="36" applyFont="true" applyBorder="true" applyAlignment="true" applyProtection="false">
      <alignment horizontal="center" vertical="center" textRotation="0" wrapText="true" indent="0" shrinkToFit="false"/>
      <protection locked="true" hidden="false"/>
    </xf>
    <xf numFmtId="164" fontId="30" fillId="0" borderId="53" xfId="36" applyFont="true" applyBorder="true" applyAlignment="true" applyProtection="false">
      <alignment horizontal="left" vertical="center" textRotation="0" wrapText="true" indent="0" shrinkToFit="false"/>
      <protection locked="true" hidden="false"/>
    </xf>
    <xf numFmtId="164" fontId="30" fillId="0" borderId="56" xfId="36" applyFont="true" applyBorder="true" applyAlignment="true" applyProtection="false">
      <alignment horizontal="center" vertical="center" textRotation="0" wrapText="true" indent="0" shrinkToFit="false"/>
      <protection locked="true" hidden="false"/>
    </xf>
    <xf numFmtId="164" fontId="30" fillId="0" borderId="46" xfId="36" applyFont="true" applyBorder="true" applyAlignment="true" applyProtection="false">
      <alignment horizontal="center" vertical="center" textRotation="0" wrapText="true" indent="0" shrinkToFit="false"/>
      <protection locked="true" hidden="false"/>
    </xf>
    <xf numFmtId="164" fontId="30" fillId="0" borderId="57" xfId="36" applyFont="true" applyBorder="true" applyAlignment="true" applyProtection="false">
      <alignment horizontal="left" vertical="center" textRotation="0" wrapText="true" indent="0" shrinkToFit="false"/>
      <protection locked="true" hidden="false"/>
    </xf>
    <xf numFmtId="164" fontId="30" fillId="0" borderId="58" xfId="36" applyFont="true" applyBorder="true" applyAlignment="true" applyProtection="false">
      <alignment horizontal="center" vertical="center" textRotation="0" wrapText="true" indent="0" shrinkToFit="false"/>
      <protection locked="true" hidden="false"/>
    </xf>
    <xf numFmtId="164" fontId="30" fillId="0" borderId="46" xfId="36" applyFont="true" applyBorder="true" applyAlignment="true" applyProtection="false">
      <alignment horizontal="left" vertical="center" textRotation="0" wrapText="true" indent="0" shrinkToFit="false"/>
      <protection locked="true" hidden="false"/>
    </xf>
    <xf numFmtId="164" fontId="34" fillId="0" borderId="46" xfId="36" applyFont="true" applyBorder="true" applyAlignment="true" applyProtection="false">
      <alignment horizontal="center" vertical="center" textRotation="0" wrapText="true" indent="0" shrinkToFit="false"/>
      <protection locked="true" hidden="false"/>
    </xf>
    <xf numFmtId="164" fontId="8" fillId="0" borderId="57" xfId="42" applyFont="true" applyBorder="true" applyAlignment="true" applyProtection="false">
      <alignment horizontal="justify" vertical="center" textRotation="0" wrapText="true" indent="0" shrinkToFit="false"/>
      <protection locked="true" hidden="false"/>
    </xf>
    <xf numFmtId="164" fontId="30" fillId="2" borderId="46" xfId="36" applyFont="true" applyBorder="true" applyAlignment="true" applyProtection="false">
      <alignment horizontal="center" vertical="center" textRotation="0" wrapText="true" indent="0" shrinkToFit="false"/>
      <protection locked="true" hidden="false"/>
    </xf>
    <xf numFmtId="164" fontId="8" fillId="2" borderId="57" xfId="42" applyFont="true" applyBorder="true" applyAlignment="true" applyProtection="false">
      <alignment horizontal="justify" vertical="center" textRotation="0" wrapText="true" indent="0" shrinkToFit="false"/>
      <protection locked="true" hidden="false"/>
    </xf>
    <xf numFmtId="164" fontId="30" fillId="2" borderId="58" xfId="36" applyFont="true" applyBorder="true" applyAlignment="true" applyProtection="false">
      <alignment horizontal="center" vertical="center" textRotation="0" wrapText="true" indent="0" shrinkToFit="false"/>
      <protection locked="true" hidden="false"/>
    </xf>
    <xf numFmtId="164" fontId="30" fillId="2" borderId="46" xfId="36" applyFont="true" applyBorder="true" applyAlignment="true" applyProtection="false">
      <alignment horizontal="left" vertical="center" textRotation="0" wrapText="true" indent="0" shrinkToFit="false"/>
      <protection locked="true" hidden="false"/>
    </xf>
    <xf numFmtId="164" fontId="34" fillId="2" borderId="46" xfId="36" applyFont="true" applyBorder="true" applyAlignment="true" applyProtection="false">
      <alignment horizontal="center" vertical="center" textRotation="0" wrapText="true" indent="0" shrinkToFit="false"/>
      <protection locked="true" hidden="false"/>
    </xf>
    <xf numFmtId="164" fontId="34" fillId="2" borderId="47" xfId="36" applyFont="true" applyBorder="true" applyAlignment="true" applyProtection="false">
      <alignment horizontal="center" vertical="center" textRotation="0" wrapText="true" indent="0" shrinkToFit="false"/>
      <protection locked="true" hidden="false"/>
    </xf>
    <xf numFmtId="164" fontId="30" fillId="2" borderId="47" xfId="36" applyFont="true" applyBorder="true" applyAlignment="true" applyProtection="false">
      <alignment horizontal="center" vertical="center" textRotation="0" wrapText="true" indent="0" shrinkToFit="false"/>
      <protection locked="true" hidden="false"/>
    </xf>
    <xf numFmtId="164" fontId="39" fillId="2" borderId="19" xfId="36" applyFont="true" applyBorder="true" applyAlignment="true" applyProtection="false">
      <alignment horizontal="center" vertical="center" textRotation="0" wrapText="true" indent="0" shrinkToFit="false"/>
      <protection locked="true" hidden="false"/>
    </xf>
    <xf numFmtId="164" fontId="39" fillId="2" borderId="19" xfId="36" applyFont="true" applyBorder="true" applyAlignment="true" applyProtection="false">
      <alignment horizontal="left" vertical="center" textRotation="0" wrapText="true" indent="0" shrinkToFit="false"/>
      <protection locked="true" hidden="false"/>
    </xf>
    <xf numFmtId="164" fontId="34" fillId="2" borderId="19" xfId="36" applyFont="true" applyBorder="true" applyAlignment="true" applyProtection="false">
      <alignment horizontal="center" vertical="center" textRotation="0" wrapText="true" indent="0" shrinkToFit="false"/>
      <protection locked="true" hidden="false"/>
    </xf>
    <xf numFmtId="164" fontId="30" fillId="2" borderId="45" xfId="36" applyFont="true" applyBorder="true" applyAlignment="true" applyProtection="false">
      <alignment horizontal="center" vertical="center" textRotation="0" wrapText="true" indent="0" shrinkToFit="false"/>
      <protection locked="true" hidden="false"/>
    </xf>
    <xf numFmtId="164" fontId="30" fillId="2" borderId="45" xfId="36" applyFont="true" applyBorder="true" applyAlignment="true" applyProtection="false">
      <alignment horizontal="left" vertical="center" textRotation="0" wrapText="true" indent="0" shrinkToFit="false"/>
      <protection locked="true" hidden="false"/>
    </xf>
    <xf numFmtId="176" fontId="30" fillId="2" borderId="46" xfId="36" applyFont="true" applyBorder="true" applyAlignment="true" applyProtection="false">
      <alignment horizontal="center" vertical="center" textRotation="0" wrapText="true" indent="0" shrinkToFit="false"/>
      <protection locked="true" hidden="false"/>
    </xf>
    <xf numFmtId="164" fontId="30" fillId="2" borderId="57" xfId="36" applyFont="true" applyBorder="true" applyAlignment="true" applyProtection="false">
      <alignment horizontal="left" vertical="center" textRotation="0" wrapText="true" indent="0" shrinkToFit="false"/>
      <protection locked="true" hidden="false"/>
    </xf>
    <xf numFmtId="164" fontId="30" fillId="0" borderId="57" xfId="36" applyFont="true" applyBorder="true" applyAlignment="true" applyProtection="false">
      <alignment horizontal="general" vertical="center" textRotation="0" wrapText="true" indent="0" shrinkToFit="false"/>
      <protection locked="true" hidden="false"/>
    </xf>
    <xf numFmtId="164" fontId="34" fillId="2" borderId="45" xfId="36" applyFont="true" applyBorder="true" applyAlignment="true" applyProtection="false">
      <alignment horizontal="center" vertical="center" textRotation="0" wrapText="true" indent="0" shrinkToFit="false"/>
      <protection locked="true" hidden="false"/>
    </xf>
    <xf numFmtId="164" fontId="41" fillId="2" borderId="45" xfId="36" applyFont="true" applyBorder="true" applyAlignment="true" applyProtection="false">
      <alignment horizontal="left" vertical="center" textRotation="0" wrapText="true" indent="0" shrinkToFit="false"/>
      <protection locked="true" hidden="false"/>
    </xf>
    <xf numFmtId="164" fontId="24" fillId="2" borderId="45" xfId="36" applyFont="true" applyBorder="true" applyAlignment="true" applyProtection="false">
      <alignment horizontal="center" vertical="center" textRotation="0" wrapText="true" indent="0" shrinkToFit="false"/>
      <protection locked="true" hidden="false"/>
    </xf>
    <xf numFmtId="164" fontId="30" fillId="2" borderId="59" xfId="36" applyFont="true" applyBorder="true" applyAlignment="true" applyProtection="false">
      <alignment horizontal="general" vertical="center" textRotation="0" wrapText="true" indent="0" shrinkToFit="false"/>
      <protection locked="true" hidden="false"/>
    </xf>
    <xf numFmtId="164" fontId="30" fillId="2" borderId="60" xfId="36" applyFont="true" applyBorder="true" applyAlignment="true" applyProtection="false">
      <alignment horizontal="center" vertical="center" textRotation="0" wrapText="true" indent="0" shrinkToFit="false"/>
      <protection locked="true" hidden="false"/>
    </xf>
    <xf numFmtId="164" fontId="30" fillId="2" borderId="56" xfId="36" applyFont="true" applyBorder="true" applyAlignment="true" applyProtection="false">
      <alignment horizontal="center" vertical="center" textRotation="0" wrapText="true" indent="0" shrinkToFit="false"/>
      <protection locked="true" hidden="false"/>
    </xf>
    <xf numFmtId="164" fontId="34" fillId="2" borderId="56" xfId="36" applyFont="true" applyBorder="true" applyAlignment="true" applyProtection="false">
      <alignment horizontal="center" vertical="center" textRotation="0" wrapText="true" indent="0" shrinkToFit="false"/>
      <protection locked="true" hidden="false"/>
    </xf>
    <xf numFmtId="164" fontId="41" fillId="2" borderId="46" xfId="36" applyFont="true" applyBorder="true" applyAlignment="true" applyProtection="false">
      <alignment horizontal="left" vertical="center" textRotation="0" wrapText="true" indent="0" shrinkToFit="false"/>
      <protection locked="true" hidden="false"/>
    </xf>
    <xf numFmtId="164" fontId="24" fillId="2" borderId="56" xfId="36" applyFont="true" applyBorder="true" applyAlignment="true" applyProtection="false">
      <alignment horizontal="center" vertical="center" textRotation="0" wrapText="true" indent="0" shrinkToFit="false"/>
      <protection locked="true" hidden="false"/>
    </xf>
    <xf numFmtId="164" fontId="38" fillId="0" borderId="0" xfId="36" applyFont="true" applyBorder="false" applyAlignment="false" applyProtection="false">
      <alignment horizontal="general" vertical="bottom" textRotation="0" wrapText="false" indent="0" shrinkToFit="false"/>
      <protection locked="true" hidden="false"/>
    </xf>
    <xf numFmtId="164" fontId="34" fillId="0" borderId="0" xfId="36" applyFont="true" applyBorder="false" applyAlignment="false" applyProtection="false">
      <alignment horizontal="general" vertical="bottom" textRotation="0" wrapText="false" indent="0" shrinkToFit="false"/>
      <protection locked="true" hidden="false"/>
    </xf>
    <xf numFmtId="164" fontId="30" fillId="2" borderId="19" xfId="36" applyFont="true" applyBorder="true" applyAlignment="true" applyProtection="false">
      <alignment horizontal="center" vertical="center" textRotation="0" wrapText="true" indent="0" shrinkToFit="false"/>
      <protection locked="true" hidden="false"/>
    </xf>
    <xf numFmtId="164" fontId="30" fillId="2" borderId="61" xfId="36" applyFont="true" applyBorder="true" applyAlignment="true" applyProtection="false">
      <alignment horizontal="left" vertical="center" textRotation="0" wrapText="true" indent="0" shrinkToFit="false"/>
      <protection locked="true" hidden="false"/>
    </xf>
    <xf numFmtId="164" fontId="30" fillId="2" borderId="62" xfId="36" applyFont="true" applyBorder="true" applyAlignment="true" applyProtection="false">
      <alignment horizontal="center" vertical="center" textRotation="0" wrapText="true" indent="0" shrinkToFit="false"/>
      <protection locked="true" hidden="false"/>
    </xf>
    <xf numFmtId="164" fontId="30" fillId="2" borderId="19" xfId="36" applyFont="true" applyBorder="true" applyAlignment="true" applyProtection="false">
      <alignment horizontal="left" vertical="center" textRotation="0" wrapText="true" indent="0" shrinkToFit="false"/>
      <protection locked="true" hidden="false"/>
    </xf>
    <xf numFmtId="164" fontId="21" fillId="2" borderId="0" xfId="36"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5" fillId="0" borderId="0" xfId="35" applyFont="true" applyBorder="true" applyAlignment="true" applyProtection="false">
      <alignment horizontal="center" vertical="center" textRotation="0" wrapText="false" indent="0" shrinkToFit="false"/>
      <protection locked="true" hidden="false"/>
    </xf>
    <xf numFmtId="166" fontId="7" fillId="0" borderId="1" xfId="15" applyFont="true" applyBorder="true" applyAlignment="true" applyProtection="true">
      <alignment horizontal="center" vertical="center" textRotation="0" wrapText="true" indent="0" shrinkToFit="false"/>
      <protection locked="true" hidden="false"/>
    </xf>
    <xf numFmtId="166" fontId="7" fillId="0" borderId="2" xfId="15" applyFont="true" applyBorder="true" applyAlignment="true" applyProtection="true">
      <alignment horizontal="center" vertical="center" textRotation="0" wrapText="true" indent="0" shrinkToFit="false"/>
      <protection locked="true" hidden="false"/>
    </xf>
    <xf numFmtId="166" fontId="7" fillId="0" borderId="3" xfId="15" applyFont="true" applyBorder="true" applyAlignment="true" applyProtection="tru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justify" vertical="top" textRotation="0" wrapText="true" indent="0" shrinkToFit="false"/>
      <protection locked="true" hidden="false"/>
    </xf>
    <xf numFmtId="164" fontId="7" fillId="0" borderId="5" xfId="0" applyFont="true" applyBorder="true" applyAlignment="true" applyProtection="false">
      <alignment horizontal="justify"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74" fontId="13" fillId="0" borderId="6" xfId="0" applyFont="true" applyBorder="true" applyAlignment="true" applyProtection="false">
      <alignment horizontal="center" vertical="top" textRotation="0" wrapText="true" indent="0" shrinkToFit="false"/>
      <protection locked="true" hidden="false"/>
    </xf>
    <xf numFmtId="164" fontId="13" fillId="0" borderId="12" xfId="0" applyFont="true" applyBorder="true" applyAlignment="true" applyProtection="false">
      <alignment horizontal="general" vertical="top"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justify" vertical="top" textRotation="0" wrapText="true" indent="0" shrinkToFit="false"/>
      <protection locked="true" hidden="false"/>
    </xf>
    <xf numFmtId="174" fontId="7" fillId="0" borderId="6" xfId="0" applyFont="true" applyBorder="true" applyAlignment="true" applyProtection="false">
      <alignment horizontal="center" vertical="top"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justify" vertical="top" textRotation="0" wrapText="true" indent="0" shrinkToFit="false"/>
      <protection locked="true" hidden="false"/>
    </xf>
    <xf numFmtId="164" fontId="24" fillId="0" borderId="6" xfId="0" applyFont="true" applyBorder="true" applyAlignment="true" applyProtection="false">
      <alignment horizontal="justify" vertical="center" textRotation="0" wrapText="true" indent="0" shrinkToFit="false"/>
      <protection locked="true" hidden="false"/>
    </xf>
    <xf numFmtId="164" fontId="42" fillId="0" borderId="12" xfId="0" applyFont="true" applyBorder="true" applyAlignment="true" applyProtection="false">
      <alignment horizontal="general" vertical="top" textRotation="0" wrapText="false" indent="0" shrinkToFit="false"/>
      <protection locked="true" hidden="false"/>
    </xf>
    <xf numFmtId="164" fontId="24" fillId="0" borderId="6" xfId="0" applyFont="true" applyBorder="true" applyAlignment="true" applyProtection="false">
      <alignment horizontal="left" vertical="center" textRotation="0" wrapText="true" indent="0" shrinkToFit="false"/>
      <protection locked="true" hidden="false"/>
    </xf>
    <xf numFmtId="174" fontId="24"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top" textRotation="0" wrapText="tru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3" fillId="0" borderId="25" xfId="0" applyFont="true" applyBorder="true" applyAlignment="true" applyProtection="false">
      <alignment horizontal="justify" vertical="top" textRotation="0" wrapText="true" indent="0" shrinkToFit="false"/>
      <protection locked="true" hidden="false"/>
    </xf>
    <xf numFmtId="164" fontId="37" fillId="0" borderId="6" xfId="0" applyFont="true" applyBorder="true" applyAlignment="true" applyProtection="false">
      <alignment horizontal="justify" vertical="center" textRotation="0" wrapText="true" indent="0" shrinkToFit="false"/>
      <protection locked="true" hidden="false"/>
    </xf>
    <xf numFmtId="174" fontId="7" fillId="0" borderId="6"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37" fillId="0" borderId="63"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justify" vertical="center" textRotation="0" wrapText="true" indent="0" shrinkToFit="false"/>
      <protection locked="true" hidden="false"/>
    </xf>
    <xf numFmtId="164" fontId="37" fillId="0" borderId="25" xfId="0" applyFont="true" applyBorder="true" applyAlignment="true" applyProtection="false">
      <alignment horizontal="justify" vertical="center" textRotation="0" wrapText="tru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center" vertical="top" textRotation="0" wrapText="true" indent="0" shrinkToFit="false"/>
      <protection locked="true" hidden="false"/>
    </xf>
    <xf numFmtId="164" fontId="23" fillId="0" borderId="25" xfId="0" applyFont="true" applyBorder="true" applyAlignment="true" applyProtection="false">
      <alignment horizontal="justify" vertical="top" textRotation="0" wrapText="tru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xf numFmtId="164" fontId="7" fillId="0" borderId="34" xfId="0" applyFont="true" applyBorder="true" applyAlignment="true" applyProtection="false">
      <alignment horizontal="center" vertical="top" textRotation="0" wrapText="true" indent="0" shrinkToFit="false"/>
      <protection locked="true" hidden="false"/>
    </xf>
    <xf numFmtId="164" fontId="7" fillId="0" borderId="35" xfId="0" applyFont="true" applyBorder="true" applyAlignment="true" applyProtection="false">
      <alignment horizontal="justify" vertical="top" textRotation="0" wrapText="true" indent="0" shrinkToFit="false"/>
      <protection locked="true" hidden="false"/>
    </xf>
    <xf numFmtId="174" fontId="7" fillId="0" borderId="35" xfId="0" applyFont="true" applyBorder="true" applyAlignment="true" applyProtection="false">
      <alignment horizontal="center" vertical="top" textRotation="0" wrapText="true" indent="0" shrinkToFit="false"/>
      <protection locked="true" hidden="false"/>
    </xf>
    <xf numFmtId="164" fontId="13" fillId="0" borderId="36"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8" fillId="0" borderId="0" xfId="42" applyFont="true" applyBorder="true" applyAlignment="true" applyProtection="false">
      <alignment horizontal="general" vertical="center" textRotation="0" wrapText="true" indent="0" shrinkToFit="false"/>
      <protection locked="true" hidden="false"/>
    </xf>
    <xf numFmtId="164" fontId="18" fillId="0" borderId="0" xfId="42" applyFont="true" applyBorder="true" applyAlignment="true" applyProtection="false">
      <alignment horizontal="center" vertical="center" textRotation="0" wrapText="true" indent="0" shrinkToFit="false"/>
      <protection locked="true" hidden="false"/>
    </xf>
    <xf numFmtId="164" fontId="18" fillId="0" borderId="0" xfId="42" applyFont="true" applyBorder="true" applyAlignment="true" applyProtection="false">
      <alignment horizontal="left" vertical="center" textRotation="0" wrapText="true" indent="0" shrinkToFit="false"/>
      <protection locked="true" hidden="false"/>
    </xf>
    <xf numFmtId="164" fontId="34" fillId="0" borderId="0" xfId="42" applyFont="true" applyBorder="true" applyAlignment="true" applyProtection="false">
      <alignment horizontal="center" vertical="center" textRotation="0" wrapText="true" indent="0" shrinkToFit="false"/>
      <protection locked="true" hidden="false"/>
    </xf>
    <xf numFmtId="164" fontId="34" fillId="0" borderId="0" xfId="42" applyFont="true" applyBorder="false" applyAlignment="true" applyProtection="false">
      <alignment horizontal="right" vertical="center" textRotation="0" wrapText="false" indent="0" shrinkToFit="false"/>
      <protection locked="true" hidden="false"/>
    </xf>
    <xf numFmtId="164" fontId="38" fillId="0" borderId="0" xfId="42" applyFont="true" applyBorder="false" applyAlignment="true" applyProtection="false">
      <alignment horizontal="general" vertical="center" textRotation="0" wrapText="false" indent="0" shrinkToFit="false"/>
      <protection locked="true" hidden="false"/>
    </xf>
    <xf numFmtId="164" fontId="37" fillId="0" borderId="1" xfId="42" applyFont="true" applyBorder="true" applyAlignment="true" applyProtection="false">
      <alignment horizontal="center" vertical="center" textRotation="0" wrapText="false" indent="0" shrinkToFit="false"/>
      <protection locked="true" hidden="false"/>
    </xf>
    <xf numFmtId="164" fontId="37" fillId="0" borderId="2" xfId="42" applyFont="true" applyBorder="true" applyAlignment="true" applyProtection="false">
      <alignment horizontal="center" vertical="center" textRotation="0" wrapText="true" indent="0" shrinkToFit="false"/>
      <protection locked="true" hidden="false"/>
    </xf>
    <xf numFmtId="164" fontId="37" fillId="0" borderId="3" xfId="42" applyFont="true" applyBorder="true" applyAlignment="true" applyProtection="false">
      <alignment horizontal="center" vertical="center" textRotation="0" wrapText="true" indent="0" shrinkToFit="false"/>
      <protection locked="true" hidden="false"/>
    </xf>
    <xf numFmtId="164" fontId="24" fillId="0" borderId="20" xfId="42" applyFont="true" applyBorder="true" applyAlignment="true" applyProtection="false">
      <alignment horizontal="center" vertical="center" textRotation="0" wrapText="false" indent="0" shrinkToFit="false"/>
      <protection locked="true" hidden="false"/>
    </xf>
    <xf numFmtId="164" fontId="24" fillId="0" borderId="19" xfId="42" applyFont="true" applyBorder="true" applyAlignment="true" applyProtection="false">
      <alignment horizontal="general" vertical="center" textRotation="0" wrapText="true" indent="0" shrinkToFit="false"/>
      <protection locked="true" hidden="false"/>
    </xf>
    <xf numFmtId="164" fontId="24" fillId="0" borderId="19" xfId="42" applyFont="true" applyBorder="true" applyAlignment="true" applyProtection="false">
      <alignment horizontal="left" vertical="center" textRotation="0" wrapText="true" indent="0" shrinkToFit="false"/>
      <protection locked="true" hidden="false"/>
    </xf>
    <xf numFmtId="164" fontId="24" fillId="0" borderId="19" xfId="42" applyFont="true" applyBorder="true" applyAlignment="true" applyProtection="false">
      <alignment horizontal="center" vertical="center" textRotation="0" wrapText="false" indent="0" shrinkToFit="false"/>
      <protection locked="true" hidden="false"/>
    </xf>
    <xf numFmtId="164" fontId="24" fillId="0" borderId="19" xfId="42" applyFont="true" applyBorder="true" applyAlignment="true" applyProtection="false">
      <alignment horizontal="general" vertical="center" textRotation="0" wrapText="false" indent="0" shrinkToFit="false"/>
      <protection locked="true" hidden="false"/>
    </xf>
    <xf numFmtId="164" fontId="24" fillId="0" borderId="19" xfId="42" applyFont="true" applyBorder="true" applyAlignment="true" applyProtection="false">
      <alignment horizontal="center" vertical="center" textRotation="0" wrapText="true" indent="0" shrinkToFit="false"/>
      <protection locked="true" hidden="false"/>
    </xf>
    <xf numFmtId="164" fontId="24" fillId="0" borderId="21" xfId="42" applyFont="true" applyBorder="true" applyAlignment="true" applyProtection="false">
      <alignment horizontal="center" vertical="center" textRotation="0" wrapText="true" indent="0" shrinkToFit="false"/>
      <protection locked="true" hidden="false"/>
    </xf>
    <xf numFmtId="164" fontId="24" fillId="0" borderId="19" xfId="42" applyFont="true" applyBorder="true" applyAlignment="true" applyProtection="false">
      <alignment horizontal="left" vertical="center" textRotation="0" wrapText="false" indent="0" shrinkToFit="false"/>
      <protection locked="true" hidden="false"/>
    </xf>
    <xf numFmtId="164" fontId="24" fillId="0" borderId="40" xfId="42" applyFont="true" applyBorder="true" applyAlignment="true" applyProtection="false">
      <alignment horizontal="center" vertical="center" textRotation="0" wrapText="false" indent="0" shrinkToFit="false"/>
      <protection locked="true" hidden="false"/>
    </xf>
    <xf numFmtId="164" fontId="37" fillId="0" borderId="35" xfId="42" applyFont="true" applyBorder="true" applyAlignment="true" applyProtection="false">
      <alignment horizontal="center" vertical="center" textRotation="0" wrapText="true" indent="0" shrinkToFit="false"/>
      <protection locked="true" hidden="false"/>
    </xf>
    <xf numFmtId="164" fontId="24" fillId="0" borderId="36" xfId="42" applyFont="true" applyBorder="true" applyAlignment="true" applyProtection="false">
      <alignment horizontal="center" vertical="center" textRotation="0" wrapText="false" indent="0" shrinkToFit="false"/>
      <protection locked="true" hidden="false"/>
    </xf>
    <xf numFmtId="164" fontId="43" fillId="0" borderId="0" xfId="42" applyFont="true" applyBorder="true" applyAlignment="true" applyProtection="false">
      <alignment horizontal="general" vertical="bottom" textRotation="0" wrapText="true" indent="0" shrinkToFit="false"/>
      <protection locked="true" hidden="false"/>
    </xf>
    <xf numFmtId="164" fontId="17" fillId="0" borderId="0" xfId="42" applyFont="true" applyBorder="false" applyAlignment="true" applyProtection="false">
      <alignment horizontal="general" vertical="bottom" textRotation="0" wrapText="true" indent="0" shrinkToFit="false"/>
      <protection locked="true" hidden="false"/>
    </xf>
    <xf numFmtId="164" fontId="34" fillId="0" borderId="0" xfId="42"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tru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74" fontId="10" fillId="0" borderId="5"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74" fontId="18" fillId="0" borderId="6"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justify" vertical="center" textRotation="0" wrapText="true" indent="0" shrinkToFit="false"/>
      <protection locked="true" hidden="false"/>
    </xf>
    <xf numFmtId="166" fontId="34" fillId="0" borderId="6" xfId="20"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74" fontId="10" fillId="0" borderId="14"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8" fillId="0" borderId="0" xfId="35" applyFont="true" applyBorder="false" applyAlignment="true" applyProtection="false">
      <alignment horizontal="general" vertical="center" textRotation="0" wrapText="false" indent="0" shrinkToFit="false"/>
      <protection locked="true" hidden="false"/>
    </xf>
    <xf numFmtId="164" fontId="18" fillId="0" borderId="0" xfId="35" applyFont="true" applyBorder="false" applyAlignment="true" applyProtection="false">
      <alignment horizontal="general" vertical="center" textRotation="0" wrapText="true" indent="0" shrinkToFit="false"/>
      <protection locked="true" hidden="false"/>
    </xf>
    <xf numFmtId="164" fontId="18" fillId="0" borderId="0" xfId="35" applyFont="true" applyBorder="true" applyAlignment="true" applyProtection="false">
      <alignment horizontal="center" vertical="center" textRotation="0" wrapText="false" indent="0" shrinkToFit="false"/>
      <protection locked="true" hidden="false"/>
    </xf>
    <xf numFmtId="164" fontId="18" fillId="0" borderId="0" xfId="35" applyFont="true" applyBorder="false" applyAlignment="true" applyProtection="false">
      <alignment horizontal="center" vertical="center" textRotation="0" wrapText="false" indent="0" shrinkToFit="false"/>
      <protection locked="true" hidden="false"/>
    </xf>
    <xf numFmtId="164" fontId="10" fillId="0" borderId="0" xfId="35" applyFont="true" applyBorder="false" applyAlignment="true" applyProtection="false">
      <alignment horizontal="center" vertical="center" textRotation="0" wrapText="false" indent="0" shrinkToFit="false"/>
      <protection locked="true" hidden="false"/>
    </xf>
    <xf numFmtId="164" fontId="34" fillId="0" borderId="0" xfId="35" applyFont="true" applyBorder="false" applyAlignment="true" applyProtection="false">
      <alignment horizontal="right" vertical="center" textRotation="0" wrapText="false" indent="0" shrinkToFit="false"/>
      <protection locked="true" hidden="false"/>
    </xf>
    <xf numFmtId="164" fontId="10" fillId="0" borderId="0" xfId="35" applyFont="true" applyBorder="true" applyAlignment="true" applyProtection="false">
      <alignment horizontal="center" vertical="center" textRotation="0" wrapText="false" indent="0" shrinkToFit="false"/>
      <protection locked="true" hidden="false"/>
    </xf>
    <xf numFmtId="164" fontId="45" fillId="0" borderId="0" xfId="35" applyFont="true" applyBorder="false" applyAlignment="true" applyProtection="false">
      <alignment horizontal="general" vertical="center" textRotation="0" wrapText="false" indent="0" shrinkToFit="false"/>
      <protection locked="true" hidden="false"/>
    </xf>
    <xf numFmtId="164" fontId="44" fillId="0" borderId="0" xfId="35" applyFont="true" applyBorder="false" applyAlignment="true" applyProtection="false">
      <alignment horizontal="center" vertical="center" textRotation="0" wrapText="false" indent="0" shrinkToFit="false"/>
      <protection locked="true" hidden="false"/>
    </xf>
    <xf numFmtId="164" fontId="10" fillId="0" borderId="1" xfId="35" applyFont="true" applyBorder="true" applyAlignment="true" applyProtection="false">
      <alignment horizontal="center" vertical="center" textRotation="0" wrapText="false" indent="0" shrinkToFit="false"/>
      <protection locked="true" hidden="false"/>
    </xf>
    <xf numFmtId="164" fontId="10" fillId="0" borderId="2" xfId="35" applyFont="true" applyBorder="true" applyAlignment="true" applyProtection="false">
      <alignment horizontal="center" vertical="center" textRotation="0" wrapText="false" indent="0" shrinkToFit="false"/>
      <protection locked="true" hidden="false"/>
    </xf>
    <xf numFmtId="164" fontId="15" fillId="2" borderId="64" xfId="35" applyFont="true" applyBorder="true" applyAlignment="true" applyProtection="false">
      <alignment horizontal="center" vertical="center" textRotation="0" wrapText="true" indent="0" shrinkToFit="false"/>
      <protection locked="true" hidden="false"/>
    </xf>
    <xf numFmtId="164" fontId="10" fillId="2" borderId="64" xfId="35" applyFont="true" applyBorder="true" applyAlignment="true" applyProtection="false">
      <alignment horizontal="center" vertical="center" textRotation="0" wrapText="true" indent="0" shrinkToFit="false"/>
      <protection locked="true" hidden="false"/>
    </xf>
    <xf numFmtId="164" fontId="10" fillId="2" borderId="2" xfId="35" applyFont="true" applyBorder="true" applyAlignment="true" applyProtection="false">
      <alignment horizontal="center" vertical="center" textRotation="0" wrapText="true" indent="0" shrinkToFit="false"/>
      <protection locked="true" hidden="false"/>
    </xf>
    <xf numFmtId="164" fontId="10" fillId="0" borderId="3" xfId="35" applyFont="true" applyBorder="true" applyAlignment="true" applyProtection="false">
      <alignment horizontal="center" vertical="center" textRotation="0" wrapText="false" indent="0" shrinkToFit="false"/>
      <protection locked="true" hidden="false"/>
    </xf>
    <xf numFmtId="164" fontId="10" fillId="0" borderId="0" xfId="35" applyFont="true" applyBorder="false" applyAlignment="true" applyProtection="false">
      <alignment horizontal="center" vertical="center" textRotation="0" wrapText="true" indent="0" shrinkToFit="false"/>
      <protection locked="true" hidden="false"/>
    </xf>
    <xf numFmtId="164" fontId="10" fillId="2" borderId="19" xfId="35" applyFont="true" applyBorder="true" applyAlignment="true" applyProtection="false">
      <alignment horizontal="center" vertical="center" textRotation="0" wrapText="true" indent="0" shrinkToFit="false"/>
      <protection locked="true" hidden="false"/>
    </xf>
    <xf numFmtId="164" fontId="18" fillId="2" borderId="19" xfId="35" applyFont="true" applyBorder="true" applyAlignment="true" applyProtection="false">
      <alignment horizontal="center" vertical="center" textRotation="0" wrapText="true" indent="0" shrinkToFit="false"/>
      <protection locked="true" hidden="false"/>
    </xf>
    <xf numFmtId="164" fontId="10" fillId="0" borderId="20" xfId="35" applyFont="true" applyBorder="true" applyAlignment="true" applyProtection="false">
      <alignment horizontal="center" vertical="center" textRotation="0" wrapText="true" indent="0" shrinkToFit="false"/>
      <protection locked="true" hidden="false"/>
    </xf>
    <xf numFmtId="164" fontId="9" fillId="2" borderId="19" xfId="35" applyFont="true" applyBorder="true" applyAlignment="true" applyProtection="false">
      <alignment horizontal="center" vertical="center" textRotation="0" wrapText="true" indent="0" shrinkToFit="false"/>
      <protection locked="true" hidden="false"/>
    </xf>
    <xf numFmtId="164" fontId="10" fillId="2" borderId="65" xfId="35" applyFont="true" applyBorder="true" applyAlignment="true" applyProtection="false">
      <alignment horizontal="center" vertical="center" textRotation="0" wrapText="true" indent="0" shrinkToFit="false"/>
      <protection locked="true" hidden="false"/>
    </xf>
    <xf numFmtId="164" fontId="10" fillId="0" borderId="29" xfId="35" applyFont="true" applyBorder="true" applyAlignment="true" applyProtection="false">
      <alignment horizontal="center" vertical="center" textRotation="0" wrapText="true" indent="0" shrinkToFit="false"/>
      <protection locked="true" hidden="false"/>
    </xf>
    <xf numFmtId="164" fontId="10" fillId="0" borderId="20" xfId="35" applyFont="true" applyBorder="true" applyAlignment="true" applyProtection="false">
      <alignment horizontal="general" vertical="center" textRotation="0" wrapText="false" indent="0" shrinkToFit="false"/>
      <protection locked="true" hidden="false"/>
    </xf>
    <xf numFmtId="164" fontId="10" fillId="0" borderId="19" xfId="35" applyFont="true" applyBorder="true" applyAlignment="true" applyProtection="false">
      <alignment horizontal="general" vertical="center" textRotation="0" wrapText="false" indent="0" shrinkToFit="false"/>
      <protection locked="true" hidden="false"/>
    </xf>
    <xf numFmtId="164" fontId="10" fillId="2" borderId="19" xfId="35" applyFont="true" applyBorder="true" applyAlignment="true" applyProtection="false">
      <alignment horizontal="general" vertical="center" textRotation="0" wrapText="false" indent="0" shrinkToFit="false"/>
      <protection locked="true" hidden="false"/>
    </xf>
    <xf numFmtId="174" fontId="34" fillId="2" borderId="19" xfId="35" applyFont="true" applyBorder="true" applyAlignment="true" applyProtection="false">
      <alignment horizontal="right" vertical="center" textRotation="0" wrapText="false" indent="0" shrinkToFit="false"/>
      <protection locked="true" hidden="false"/>
    </xf>
    <xf numFmtId="164" fontId="10" fillId="0" borderId="21" xfId="35" applyFont="true" applyBorder="true" applyAlignment="true" applyProtection="false">
      <alignment horizontal="general" vertical="center" textRotation="0" wrapText="false" indent="0" shrinkToFit="false"/>
      <protection locked="true" hidden="false"/>
    </xf>
    <xf numFmtId="164" fontId="10" fillId="0" borderId="0" xfId="35" applyFont="true" applyBorder="false" applyAlignment="true" applyProtection="false">
      <alignment horizontal="general" vertical="center" textRotation="0" wrapText="true" indent="0" shrinkToFit="false"/>
      <protection locked="true" hidden="false"/>
    </xf>
    <xf numFmtId="164" fontId="10" fillId="0" borderId="0" xfId="35" applyFont="true" applyBorder="false" applyAlignment="true" applyProtection="false">
      <alignment horizontal="general" vertical="center" textRotation="0" wrapText="false" indent="0" shrinkToFit="false"/>
      <protection locked="true" hidden="false"/>
    </xf>
    <xf numFmtId="164" fontId="18" fillId="2" borderId="19" xfId="35" applyFont="true" applyBorder="true" applyAlignment="true" applyProtection="false">
      <alignment horizontal="center" vertical="center" textRotation="0" wrapText="false" indent="0" shrinkToFit="false"/>
      <protection locked="true" hidden="false"/>
    </xf>
    <xf numFmtId="164" fontId="10" fillId="0" borderId="20" xfId="35" applyFont="true" applyBorder="true" applyAlignment="true" applyProtection="false">
      <alignment horizontal="center" vertical="center" textRotation="0" wrapText="false" indent="0" shrinkToFit="false"/>
      <protection locked="true" hidden="false"/>
    </xf>
    <xf numFmtId="174" fontId="10" fillId="2" borderId="19" xfId="35" applyFont="true" applyBorder="true" applyAlignment="true" applyProtection="false">
      <alignment horizontal="general" vertical="center" textRotation="0" wrapText="false" indent="0" shrinkToFit="false"/>
      <protection locked="true" hidden="false"/>
    </xf>
    <xf numFmtId="164" fontId="18" fillId="0" borderId="21" xfId="35" applyFont="true" applyBorder="true" applyAlignment="true" applyProtection="false">
      <alignment horizontal="general" vertical="center" textRotation="0" wrapText="false" indent="0" shrinkToFit="false"/>
      <protection locked="true" hidden="false"/>
    </xf>
    <xf numFmtId="164" fontId="10" fillId="0" borderId="19" xfId="35" applyFont="true" applyBorder="true" applyAlignment="true" applyProtection="false">
      <alignment horizontal="general" vertical="center" textRotation="0" wrapText="true" indent="0" shrinkToFit="false"/>
      <protection locked="true" hidden="false"/>
    </xf>
    <xf numFmtId="174" fontId="10" fillId="2" borderId="19" xfId="35" applyFont="true" applyBorder="true" applyAlignment="true" applyProtection="false">
      <alignment horizontal="general" vertical="center" textRotation="0" wrapText="true" indent="0" shrinkToFit="false"/>
      <protection locked="true" hidden="false"/>
    </xf>
    <xf numFmtId="174" fontId="18" fillId="2" borderId="19" xfId="35" applyFont="true" applyBorder="true" applyAlignment="true" applyProtection="false">
      <alignment horizontal="general" vertical="center" textRotation="0" wrapText="false" indent="0" shrinkToFit="false"/>
      <protection locked="true" hidden="false"/>
    </xf>
    <xf numFmtId="174" fontId="18" fillId="2" borderId="19" xfId="35" applyFont="true" applyBorder="true" applyAlignment="true" applyProtection="false">
      <alignment horizontal="right" vertical="center" textRotation="0" wrapText="true" indent="0" shrinkToFit="false"/>
      <protection locked="true" hidden="false"/>
    </xf>
    <xf numFmtId="174" fontId="18" fillId="0" borderId="0" xfId="35" applyFont="true" applyBorder="false" applyAlignment="true" applyProtection="false">
      <alignment horizontal="general" vertical="center" textRotation="0" wrapText="false" indent="0" shrinkToFit="false"/>
      <protection locked="true" hidden="false"/>
    </xf>
    <xf numFmtId="164" fontId="10" fillId="0" borderId="34" xfId="35" applyFont="true" applyBorder="true" applyAlignment="true" applyProtection="false">
      <alignment horizontal="center" vertical="center" textRotation="0" wrapText="false" indent="0" shrinkToFit="false"/>
      <protection locked="true" hidden="false"/>
    </xf>
    <xf numFmtId="164" fontId="10" fillId="0" borderId="35" xfId="35" applyFont="true" applyBorder="true" applyAlignment="true" applyProtection="false">
      <alignment horizontal="general" vertical="center" textRotation="0" wrapText="false" indent="0" shrinkToFit="false"/>
      <protection locked="true" hidden="false"/>
    </xf>
    <xf numFmtId="164" fontId="10" fillId="2" borderId="41" xfId="35" applyFont="true" applyBorder="true" applyAlignment="true" applyProtection="false">
      <alignment horizontal="general" vertical="center" textRotation="0" wrapText="false" indent="0" shrinkToFit="false"/>
      <protection locked="true" hidden="false"/>
    </xf>
    <xf numFmtId="164" fontId="10" fillId="2" borderId="35" xfId="35" applyFont="true" applyBorder="true" applyAlignment="true" applyProtection="false">
      <alignment horizontal="general" vertical="center" textRotation="0" wrapText="false" indent="0" shrinkToFit="false"/>
      <protection locked="true" hidden="false"/>
    </xf>
    <xf numFmtId="164" fontId="10" fillId="2" borderId="35" xfId="35" applyFont="true" applyBorder="true" applyAlignment="true" applyProtection="false">
      <alignment horizontal="center" vertical="center" textRotation="0" wrapText="false" indent="0" shrinkToFit="false"/>
      <protection locked="true" hidden="false"/>
    </xf>
    <xf numFmtId="164" fontId="10" fillId="0" borderId="36" xfId="35" applyFont="true" applyBorder="true" applyAlignment="true" applyProtection="false">
      <alignment horizontal="general" vertical="center" textRotation="0" wrapText="false" indent="0" shrinkToFit="false"/>
      <protection locked="true" hidden="false"/>
    </xf>
    <xf numFmtId="164" fontId="44" fillId="0" borderId="0" xfId="35" applyFont="true" applyBorder="false" applyAlignment="true" applyProtection="false">
      <alignment horizontal="general" vertical="center" textRotation="0" wrapText="false" indent="0" shrinkToFit="false"/>
      <protection locked="true" hidden="false"/>
    </xf>
    <xf numFmtId="164" fontId="44" fillId="0" borderId="0" xfId="35" applyFont="true" applyBorder="false" applyAlignment="true" applyProtection="false">
      <alignment horizontal="right" vertical="center" textRotation="0" wrapText="true" indent="0" shrinkToFit="false"/>
      <protection locked="true" hidden="false"/>
    </xf>
    <xf numFmtId="164" fontId="44" fillId="0" borderId="0" xfId="35"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3" fillId="0" borderId="18" xfId="0" applyFont="true" applyBorder="true" applyAlignment="true" applyProtection="false">
      <alignment horizontal="right"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34" fillId="0" borderId="22" xfId="0" applyFont="true" applyBorder="true" applyAlignment="true" applyProtection="false">
      <alignment horizontal="general" vertical="center" textRotation="0" wrapText="false" indent="0" shrinkToFit="false"/>
      <protection locked="true" hidden="false"/>
    </xf>
    <xf numFmtId="164" fontId="34" fillId="0" borderId="5" xfId="0" applyFont="true" applyBorder="true" applyAlignment="true" applyProtection="false">
      <alignment horizontal="general" vertical="center" textRotation="0" wrapText="false" indent="0" shrinkToFit="false"/>
      <protection locked="true" hidden="false"/>
    </xf>
    <xf numFmtId="174" fontId="34" fillId="0" borderId="5" xfId="0" applyFont="true" applyBorder="true" applyAlignment="true" applyProtection="false">
      <alignment horizontal="general" vertical="center" textRotation="0" wrapText="false" indent="0" shrinkToFit="false"/>
      <protection locked="true" hidden="false"/>
    </xf>
    <xf numFmtId="164" fontId="34" fillId="0" borderId="7" xfId="0" applyFont="true" applyBorder="true" applyAlignment="true" applyProtection="false">
      <alignment horizontal="general" vertical="center" textRotation="0" wrapText="false" indent="0" shrinkToFit="false"/>
      <protection locked="true" hidden="false"/>
    </xf>
    <xf numFmtId="164" fontId="34" fillId="0" borderId="8" xfId="0" applyFont="true" applyBorder="true" applyAlignment="true" applyProtection="false">
      <alignment horizontal="center" vertical="center" textRotation="0" wrapText="false" indent="0" shrinkToFit="false"/>
      <protection locked="true" hidden="false"/>
    </xf>
    <xf numFmtId="164" fontId="34" fillId="0" borderId="39" xfId="0" applyFont="true" applyBorder="true" applyAlignment="true" applyProtection="false">
      <alignment horizontal="general" vertical="center" textRotation="0" wrapText="false" indent="0" shrinkToFit="false"/>
      <protection locked="true" hidden="false"/>
    </xf>
    <xf numFmtId="174" fontId="34" fillId="0" borderId="9"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left" vertical="center" textRotation="0" wrapText="tru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30" fillId="2" borderId="6" xfId="0" applyFont="true" applyBorder="true" applyAlignment="true" applyProtection="false">
      <alignment horizontal="general" vertical="center" textRotation="0" wrapText="false" indent="0" shrinkToFit="false"/>
      <protection locked="true" hidden="false"/>
    </xf>
    <xf numFmtId="174" fontId="18" fillId="2" borderId="6" xfId="0" applyFont="true" applyBorder="true" applyAlignment="true" applyProtection="false">
      <alignment horizontal="general" vertical="center" textRotation="0" wrapText="false" indent="0" shrinkToFit="false"/>
      <protection locked="true" hidden="false"/>
    </xf>
    <xf numFmtId="164" fontId="18" fillId="2" borderId="12"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true" indent="0" shrinkToFit="false"/>
      <protection locked="true" hidden="false"/>
    </xf>
    <xf numFmtId="174" fontId="34" fillId="0" borderId="6"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74" fontId="18" fillId="0" borderId="25"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74" fontId="10" fillId="0" borderId="25" xfId="0" applyFont="true" applyBorder="true" applyAlignment="true" applyProtection="false">
      <alignment horizontal="general" vertical="center" textRotation="0" wrapText="false" indent="0" shrinkToFit="false"/>
      <protection locked="true" hidden="false"/>
    </xf>
    <xf numFmtId="164" fontId="18" fillId="0" borderId="63"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general" vertical="center" textRotation="0" wrapText="tru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general" vertical="center" textRotation="0" wrapText="false" indent="0" shrinkToFit="false"/>
      <protection locked="true" hidden="false"/>
    </xf>
    <xf numFmtId="175" fontId="18" fillId="0" borderId="14"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general" vertical="center" textRotation="0" wrapText="false" indent="0" shrinkToFit="false"/>
      <protection locked="true" hidden="false"/>
    </xf>
    <xf numFmtId="174" fontId="30" fillId="0" borderId="9"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74" fontId="30" fillId="0" borderId="6"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74" fontId="30" fillId="0" borderId="23" xfId="0" applyFont="true" applyBorder="true" applyAlignment="true" applyProtection="false">
      <alignment horizontal="general" vertical="center" textRotation="0" wrapText="false" indent="0" shrinkToFit="false"/>
      <protection locked="true" hidden="false"/>
    </xf>
    <xf numFmtId="164" fontId="30" fillId="0" borderId="24" xfId="0" applyFont="true" applyBorder="true" applyAlignment="true" applyProtection="false">
      <alignment horizontal="general" vertical="center" textRotation="0" wrapText="false" indent="0" shrinkToFit="false"/>
      <protection locked="true" hidden="false"/>
    </xf>
    <xf numFmtId="164" fontId="30" fillId="0" borderId="63"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general" vertical="center" textRotation="0" wrapText="true" indent="0" shrinkToFit="false"/>
      <protection locked="true" hidden="false"/>
    </xf>
    <xf numFmtId="174" fontId="30" fillId="0" borderId="25" xfId="0" applyFont="true" applyBorder="true" applyAlignment="true" applyProtection="false">
      <alignment horizontal="general" vertical="center" textRotation="0" wrapText="false" indent="0" shrinkToFit="false"/>
      <protection locked="true" hidden="false"/>
    </xf>
    <xf numFmtId="164" fontId="30" fillId="0" borderId="26" xfId="0" applyFont="true" applyBorder="true" applyAlignment="true" applyProtection="false">
      <alignment horizontal="general" vertical="center" textRotation="0" wrapText="false" indent="0" shrinkToFit="false"/>
      <protection locked="true" hidden="false"/>
    </xf>
    <xf numFmtId="164" fontId="30" fillId="0" borderId="33" xfId="0" applyFont="true" applyBorder="true" applyAlignment="true" applyProtection="false">
      <alignment horizontal="center" vertical="center" textRotation="0" wrapText="false" indent="0" shrinkToFit="false"/>
      <protection locked="true" hidden="false"/>
    </xf>
    <xf numFmtId="164" fontId="30" fillId="0" borderId="23" xfId="0" applyFont="true" applyBorder="true" applyAlignment="true" applyProtection="false">
      <alignment horizontal="general" vertical="center" textRotation="0" wrapText="true" indent="0" shrinkToFit="false"/>
      <protection locked="true" hidden="false"/>
    </xf>
    <xf numFmtId="164" fontId="30" fillId="0" borderId="40" xfId="0" applyFont="true" applyBorder="true" applyAlignment="true" applyProtection="false">
      <alignment horizontal="center" vertical="center" textRotation="0" wrapText="false" indent="0" shrinkToFit="false"/>
      <protection locked="true" hidden="false"/>
    </xf>
    <xf numFmtId="164" fontId="34" fillId="0" borderId="41" xfId="0" applyFont="true" applyBorder="true" applyAlignment="true" applyProtection="false">
      <alignment horizontal="general" vertical="center" textRotation="0" wrapText="true" indent="0" shrinkToFit="false"/>
      <protection locked="true" hidden="false"/>
    </xf>
    <xf numFmtId="174" fontId="34" fillId="0" borderId="41" xfId="0" applyFont="true" applyBorder="true" applyAlignment="true" applyProtection="false">
      <alignment horizontal="general" vertical="center" textRotation="0" wrapText="false" indent="0" shrinkToFit="false"/>
      <protection locked="true" hidden="false"/>
    </xf>
    <xf numFmtId="164" fontId="30" fillId="0" borderId="42"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right" vertical="bottom" textRotation="0" wrapText="true" indent="0" shrinkToFit="false"/>
      <protection locked="true" hidden="false"/>
    </xf>
    <xf numFmtId="164" fontId="30" fillId="0" borderId="0" xfId="37" applyFont="true" applyBorder="false" applyAlignment="true" applyProtection="false">
      <alignment horizontal="center" vertical="bottom" textRotation="0" wrapText="true" indent="0" shrinkToFit="false"/>
      <protection locked="true" hidden="false"/>
    </xf>
    <xf numFmtId="164" fontId="30" fillId="0" borderId="0" xfId="37" applyFont="true" applyBorder="false" applyAlignment="true" applyProtection="false">
      <alignment horizontal="general" vertical="bottom" textRotation="0" wrapText="true" indent="0" shrinkToFit="false"/>
      <protection locked="true" hidden="false"/>
    </xf>
    <xf numFmtId="174" fontId="30" fillId="0" borderId="0" xfId="37" applyFont="true" applyBorder="false" applyAlignment="true" applyProtection="false">
      <alignment horizontal="general" vertical="bottom" textRotation="0" wrapText="true" indent="0" shrinkToFit="false"/>
      <protection locked="true" hidden="false"/>
    </xf>
    <xf numFmtId="164" fontId="30" fillId="0" borderId="0" xfId="37" applyFont="true" applyBorder="true" applyAlignment="true" applyProtection="false">
      <alignment horizontal="center" vertical="bottom" textRotation="0" wrapText="true" indent="0" shrinkToFit="false"/>
      <protection locked="true" hidden="false"/>
    </xf>
    <xf numFmtId="164" fontId="45" fillId="0" borderId="0" xfId="37" applyFont="true" applyBorder="false" applyAlignment="true" applyProtection="false">
      <alignment horizontal="right" vertical="bottom" textRotation="0" wrapText="false" indent="0" shrinkToFit="false"/>
      <protection locked="true" hidden="false"/>
    </xf>
    <xf numFmtId="164" fontId="34" fillId="0" borderId="0" xfId="37" applyFont="true" applyBorder="true" applyAlignment="true" applyProtection="false">
      <alignment horizontal="center" vertical="bottom" textRotation="0" wrapText="true" indent="0" shrinkToFit="false"/>
      <protection locked="true" hidden="false"/>
    </xf>
    <xf numFmtId="174" fontId="30" fillId="3" borderId="0" xfId="37" applyFont="true" applyBorder="false" applyAlignment="true" applyProtection="false">
      <alignment horizontal="general" vertical="bottom" textRotation="0" wrapText="true" indent="0" shrinkToFit="false"/>
      <protection locked="true" hidden="false"/>
    </xf>
    <xf numFmtId="164" fontId="47" fillId="0" borderId="0" xfId="37" applyFont="true" applyBorder="false" applyAlignment="true" applyProtection="false">
      <alignment horizontal="right" vertical="bottom" textRotation="0" wrapText="true" indent="0" shrinkToFit="false"/>
      <protection locked="true" hidden="false"/>
    </xf>
    <xf numFmtId="164" fontId="47" fillId="0" borderId="0" xfId="37" applyFont="true" applyBorder="false" applyAlignment="true" applyProtection="false">
      <alignment horizontal="right" vertical="bottom" textRotation="0" wrapText="false" indent="0" shrinkToFit="false"/>
      <protection locked="true" hidden="false"/>
    </xf>
    <xf numFmtId="164" fontId="34" fillId="0" borderId="66" xfId="37" applyFont="true" applyBorder="true" applyAlignment="true" applyProtection="false">
      <alignment horizontal="center" vertical="center" textRotation="0" wrapText="true" indent="0" shrinkToFit="false"/>
      <protection locked="true" hidden="false"/>
    </xf>
    <xf numFmtId="164" fontId="34" fillId="0" borderId="19" xfId="37" applyFont="true" applyBorder="true" applyAlignment="true" applyProtection="false">
      <alignment horizontal="center" vertical="center" textRotation="0" wrapText="true" indent="0" shrinkToFit="false"/>
      <protection locked="true" hidden="false"/>
    </xf>
    <xf numFmtId="174" fontId="34" fillId="0" borderId="19" xfId="37" applyFont="true" applyBorder="true" applyAlignment="true" applyProtection="false">
      <alignment horizontal="center" vertical="center" textRotation="0" wrapText="true" indent="0" shrinkToFit="false"/>
      <protection locked="true" hidden="false"/>
    </xf>
    <xf numFmtId="164" fontId="34" fillId="0" borderId="0" xfId="37" applyFont="true" applyBorder="false" applyAlignment="true" applyProtection="false">
      <alignment horizontal="general" vertical="bottom" textRotation="0" wrapText="true" indent="0" shrinkToFit="false"/>
      <protection locked="true" hidden="false"/>
    </xf>
    <xf numFmtId="174" fontId="34" fillId="0" borderId="19" xfId="37" applyFont="true" applyBorder="true" applyAlignment="true" applyProtection="false">
      <alignment horizontal="left" vertical="center" textRotation="0" wrapText="true" indent="0" shrinkToFit="false"/>
      <protection locked="true" hidden="false"/>
    </xf>
    <xf numFmtId="164" fontId="30" fillId="0" borderId="19" xfId="35" applyFont="true" applyBorder="true" applyAlignment="true" applyProtection="false">
      <alignment horizontal="center" vertical="bottom" textRotation="0" wrapText="true" indent="0" shrinkToFit="false"/>
      <protection locked="true" hidden="false"/>
    </xf>
    <xf numFmtId="164" fontId="30" fillId="4" borderId="19" xfId="35" applyFont="true" applyBorder="true" applyAlignment="true" applyProtection="false">
      <alignment horizontal="general" vertical="bottom" textRotation="0" wrapText="true" indent="0" shrinkToFit="false"/>
      <protection locked="true" hidden="false"/>
    </xf>
    <xf numFmtId="174" fontId="30" fillId="2" borderId="19" xfId="35" applyFont="true" applyBorder="true" applyAlignment="true" applyProtection="false">
      <alignment horizontal="general" vertical="bottom" textRotation="0" wrapText="true" indent="0" shrinkToFit="false"/>
      <protection locked="true" hidden="false"/>
    </xf>
    <xf numFmtId="164" fontId="30" fillId="0" borderId="19" xfId="35" applyFont="true" applyBorder="true" applyAlignment="true" applyProtection="false">
      <alignment horizontal="general" vertical="bottom" textRotation="0" wrapText="true" indent="0" shrinkToFit="false"/>
      <protection locked="true" hidden="false"/>
    </xf>
    <xf numFmtId="174" fontId="48" fillId="0" borderId="19" xfId="35" applyFont="true" applyBorder="true" applyAlignment="false" applyProtection="false">
      <alignment horizontal="general" vertical="bottom" textRotation="0" wrapText="false" indent="0" shrinkToFit="false"/>
      <protection locked="true" hidden="false"/>
    </xf>
    <xf numFmtId="164" fontId="30" fillId="2" borderId="19" xfId="35" applyFont="true" applyBorder="true" applyAlignment="false" applyProtection="false">
      <alignment horizontal="general" vertical="bottom" textRotation="0" wrapText="false" indent="0" shrinkToFit="false"/>
      <protection locked="true" hidden="false"/>
    </xf>
    <xf numFmtId="164" fontId="30" fillId="0" borderId="19" xfId="37" applyFont="true" applyBorder="true" applyAlignment="true" applyProtection="false">
      <alignment horizontal="general" vertical="bottom" textRotation="0" wrapText="true" indent="0" shrinkToFit="false"/>
      <protection locked="true" hidden="false"/>
    </xf>
    <xf numFmtId="164" fontId="30" fillId="5" borderId="19" xfId="35" applyFont="true" applyBorder="true" applyAlignment="true" applyProtection="false">
      <alignment horizontal="center" vertical="bottom" textRotation="0" wrapText="true" indent="0" shrinkToFit="false"/>
      <protection locked="true" hidden="false"/>
    </xf>
    <xf numFmtId="164" fontId="30" fillId="5" borderId="19" xfId="35" applyFont="true" applyBorder="true" applyAlignment="true" applyProtection="false">
      <alignment horizontal="general" vertical="bottom" textRotation="0" wrapText="true" indent="0" shrinkToFit="false"/>
      <protection locked="true" hidden="false"/>
    </xf>
    <xf numFmtId="174" fontId="30" fillId="5" borderId="19" xfId="35" applyFont="true" applyBorder="true" applyAlignment="true" applyProtection="false">
      <alignment horizontal="general" vertical="bottom" textRotation="0" wrapText="true" indent="0" shrinkToFit="false"/>
      <protection locked="true" hidden="false"/>
    </xf>
    <xf numFmtId="164" fontId="30" fillId="5" borderId="0" xfId="37" applyFont="true" applyBorder="false" applyAlignment="true" applyProtection="false">
      <alignment horizontal="general" vertical="bottom" textRotation="0" wrapText="true" indent="0" shrinkToFit="false"/>
      <protection locked="true" hidden="false"/>
    </xf>
    <xf numFmtId="174" fontId="30" fillId="0" borderId="19" xfId="37" applyFont="true" applyBorder="true" applyAlignment="true" applyProtection="false">
      <alignment horizontal="general" vertical="bottom" textRotation="0" wrapText="true" indent="0" shrinkToFit="false"/>
      <protection locked="true" hidden="false"/>
    </xf>
    <xf numFmtId="174" fontId="30" fillId="0" borderId="19" xfId="35" applyFont="true" applyBorder="true" applyAlignment="true" applyProtection="false">
      <alignment horizontal="general" vertical="bottom" textRotation="0" wrapText="true" indent="0" shrinkToFit="false"/>
      <protection locked="true" hidden="false"/>
    </xf>
    <xf numFmtId="164" fontId="34" fillId="0" borderId="19" xfId="35" applyFont="true" applyBorder="true" applyAlignment="true" applyProtection="false">
      <alignment horizontal="center" vertical="bottom" textRotation="0" wrapText="true" indent="0" shrinkToFit="false"/>
      <protection locked="true" hidden="false"/>
    </xf>
    <xf numFmtId="174" fontId="34" fillId="0" borderId="19" xfId="35" applyFont="true" applyBorder="true" applyAlignment="true" applyProtection="false">
      <alignment horizontal="general" vertical="bottom" textRotation="0" wrapText="true" indent="0" shrinkToFit="false"/>
      <protection locked="true" hidden="false"/>
    </xf>
    <xf numFmtId="164" fontId="34" fillId="0" borderId="19" xfId="35" applyFont="true" applyBorder="true" applyAlignment="true" applyProtection="false">
      <alignment horizontal="general" vertical="bottom"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3 2" xfId="23"/>
    <cellStyle name="Comma 4" xfId="24"/>
    <cellStyle name="Normal 10" xfId="25"/>
    <cellStyle name="Normal 11" xfId="26"/>
    <cellStyle name="Normal 12" xfId="27"/>
    <cellStyle name="Normal 13" xfId="28"/>
    <cellStyle name="Normal 14" xfId="29"/>
    <cellStyle name="Normal 15" xfId="30"/>
    <cellStyle name="Normal 16" xfId="31"/>
    <cellStyle name="Normal 17" xfId="32"/>
    <cellStyle name="Normal 18" xfId="33"/>
    <cellStyle name="Normal 19" xfId="34"/>
    <cellStyle name="Normal 2" xfId="35"/>
    <cellStyle name="Normal 2 2" xfId="36"/>
    <cellStyle name="Normal 2 2 2" xfId="37"/>
    <cellStyle name="Normal 20" xfId="38"/>
    <cellStyle name="Normal 21" xfId="39"/>
    <cellStyle name="Normal 22" xfId="40"/>
    <cellStyle name="Normal 23" xfId="41"/>
    <cellStyle name="Normal 3" xfId="42"/>
    <cellStyle name="Normal 5" xfId="43"/>
    <cellStyle name="Normal 6" xfId="44"/>
    <cellStyle name="Normal 8"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57520</xdr:colOff>
      <xdr:row>1</xdr:row>
      <xdr:rowOff>180720</xdr:rowOff>
    </xdr:from>
    <xdr:to>
      <xdr:col>1</xdr:col>
      <xdr:colOff>2279520</xdr:colOff>
      <xdr:row>1</xdr:row>
      <xdr:rowOff>180720</xdr:rowOff>
    </xdr:to>
    <xdr:sp>
      <xdr:nvSpPr>
        <xdr:cNvPr id="0" name="Straight Connector 2"/>
        <xdr:cNvSpPr/>
      </xdr:nvSpPr>
      <xdr:spPr>
        <a:xfrm>
          <a:off x="1199160" y="371160"/>
          <a:ext cx="1422000" cy="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26360</xdr:colOff>
      <xdr:row>2</xdr:row>
      <xdr:rowOff>19440</xdr:rowOff>
    </xdr:from>
    <xdr:to>
      <xdr:col>1</xdr:col>
      <xdr:colOff>2095560</xdr:colOff>
      <xdr:row>2</xdr:row>
      <xdr:rowOff>19440</xdr:rowOff>
    </xdr:to>
    <xdr:sp>
      <xdr:nvSpPr>
        <xdr:cNvPr id="10" name="Straight Connector 1"/>
        <xdr:cNvSpPr/>
      </xdr:nvSpPr>
      <xdr:spPr>
        <a:xfrm>
          <a:off x="1438560" y="453960"/>
          <a:ext cx="106920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6920</xdr:colOff>
      <xdr:row>2</xdr:row>
      <xdr:rowOff>9000</xdr:rowOff>
    </xdr:from>
    <xdr:to>
      <xdr:col>1</xdr:col>
      <xdr:colOff>2299320</xdr:colOff>
      <xdr:row>2</xdr:row>
      <xdr:rowOff>9000</xdr:rowOff>
    </xdr:to>
    <xdr:sp>
      <xdr:nvSpPr>
        <xdr:cNvPr id="11" name="Straight Connector 2"/>
        <xdr:cNvSpPr/>
      </xdr:nvSpPr>
      <xdr:spPr>
        <a:xfrm>
          <a:off x="1458720" y="408960"/>
          <a:ext cx="1202400" cy="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0</xdr:colOff>
      <xdr:row>1</xdr:row>
      <xdr:rowOff>209520</xdr:rowOff>
    </xdr:from>
    <xdr:to>
      <xdr:col>1</xdr:col>
      <xdr:colOff>1301040</xdr:colOff>
      <xdr:row>1</xdr:row>
      <xdr:rowOff>209520</xdr:rowOff>
    </xdr:to>
    <xdr:sp>
      <xdr:nvSpPr>
        <xdr:cNvPr id="12" name="Straight Connector 2"/>
        <xdr:cNvSpPr/>
      </xdr:nvSpPr>
      <xdr:spPr>
        <a:xfrm>
          <a:off x="603000" y="447480"/>
          <a:ext cx="1110240" cy="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1000</xdr:colOff>
      <xdr:row>1</xdr:row>
      <xdr:rowOff>219600</xdr:rowOff>
    </xdr:from>
    <xdr:to>
      <xdr:col>1</xdr:col>
      <xdr:colOff>1311120</xdr:colOff>
      <xdr:row>1</xdr:row>
      <xdr:rowOff>219600</xdr:rowOff>
    </xdr:to>
    <xdr:sp>
      <xdr:nvSpPr>
        <xdr:cNvPr id="13" name="Straight Connector 2"/>
        <xdr:cNvSpPr/>
      </xdr:nvSpPr>
      <xdr:spPr>
        <a:xfrm>
          <a:off x="763200" y="457560"/>
          <a:ext cx="9601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040</xdr:colOff>
      <xdr:row>2</xdr:row>
      <xdr:rowOff>10080</xdr:rowOff>
    </xdr:from>
    <xdr:to>
      <xdr:col>1</xdr:col>
      <xdr:colOff>1812960</xdr:colOff>
      <xdr:row>2</xdr:row>
      <xdr:rowOff>10080</xdr:rowOff>
    </xdr:to>
    <xdr:sp>
      <xdr:nvSpPr>
        <xdr:cNvPr id="1" name="Straight Connector 1"/>
        <xdr:cNvSpPr/>
      </xdr:nvSpPr>
      <xdr:spPr>
        <a:xfrm>
          <a:off x="733680" y="390960"/>
          <a:ext cx="142092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6120</xdr:colOff>
      <xdr:row>2</xdr:row>
      <xdr:rowOff>19080</xdr:rowOff>
    </xdr:from>
    <xdr:to>
      <xdr:col>1</xdr:col>
      <xdr:colOff>1885320</xdr:colOff>
      <xdr:row>2</xdr:row>
      <xdr:rowOff>19080</xdr:rowOff>
    </xdr:to>
    <xdr:sp>
      <xdr:nvSpPr>
        <xdr:cNvPr id="2" name="Straight Connector 1"/>
        <xdr:cNvSpPr/>
      </xdr:nvSpPr>
      <xdr:spPr>
        <a:xfrm>
          <a:off x="1207800" y="409680"/>
          <a:ext cx="106920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2240</xdr:colOff>
      <xdr:row>1</xdr:row>
      <xdr:rowOff>199800</xdr:rowOff>
    </xdr:from>
    <xdr:to>
      <xdr:col>1</xdr:col>
      <xdr:colOff>1351440</xdr:colOff>
      <xdr:row>1</xdr:row>
      <xdr:rowOff>199800</xdr:rowOff>
    </xdr:to>
    <xdr:sp>
      <xdr:nvSpPr>
        <xdr:cNvPr id="3" name="Straight Connector 1"/>
        <xdr:cNvSpPr/>
      </xdr:nvSpPr>
      <xdr:spPr>
        <a:xfrm>
          <a:off x="673920" y="380880"/>
          <a:ext cx="106920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18240</xdr:colOff>
      <xdr:row>2</xdr:row>
      <xdr:rowOff>9720</xdr:rowOff>
    </xdr:from>
    <xdr:to>
      <xdr:col>1</xdr:col>
      <xdr:colOff>2287800</xdr:colOff>
      <xdr:row>2</xdr:row>
      <xdr:rowOff>9720</xdr:rowOff>
    </xdr:to>
    <xdr:sp>
      <xdr:nvSpPr>
        <xdr:cNvPr id="4" name="Straight Connector 1"/>
        <xdr:cNvSpPr/>
      </xdr:nvSpPr>
      <xdr:spPr>
        <a:xfrm>
          <a:off x="1670400" y="409680"/>
          <a:ext cx="106956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240</xdr:colOff>
      <xdr:row>2</xdr:row>
      <xdr:rowOff>9360</xdr:rowOff>
    </xdr:from>
    <xdr:to>
      <xdr:col>1</xdr:col>
      <xdr:colOff>1254960</xdr:colOff>
      <xdr:row>2</xdr:row>
      <xdr:rowOff>9360</xdr:rowOff>
    </xdr:to>
    <xdr:sp>
      <xdr:nvSpPr>
        <xdr:cNvPr id="5" name="Straight Connector 1"/>
        <xdr:cNvSpPr/>
      </xdr:nvSpPr>
      <xdr:spPr>
        <a:xfrm>
          <a:off x="574920" y="409320"/>
          <a:ext cx="107172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28440</xdr:rowOff>
    </xdr:from>
    <xdr:to>
      <xdr:col>3</xdr:col>
      <xdr:colOff>513000</xdr:colOff>
      <xdr:row>3</xdr:row>
      <xdr:rowOff>28440</xdr:rowOff>
    </xdr:to>
    <xdr:sp>
      <xdr:nvSpPr>
        <xdr:cNvPr id="6" name="Line 3"/>
        <xdr:cNvSpPr/>
      </xdr:nvSpPr>
      <xdr:spPr>
        <a:xfrm>
          <a:off x="1488600" y="695160"/>
          <a:ext cx="118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986040</xdr:colOff>
      <xdr:row>3</xdr:row>
      <xdr:rowOff>28440</xdr:rowOff>
    </xdr:from>
    <xdr:to>
      <xdr:col>10</xdr:col>
      <xdr:colOff>272520</xdr:colOff>
      <xdr:row>3</xdr:row>
      <xdr:rowOff>28440</xdr:rowOff>
    </xdr:to>
    <xdr:sp>
      <xdr:nvSpPr>
        <xdr:cNvPr id="7" name="Line 4"/>
        <xdr:cNvSpPr/>
      </xdr:nvSpPr>
      <xdr:spPr>
        <a:xfrm>
          <a:off x="6085800" y="695160"/>
          <a:ext cx="207360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5360</xdr:colOff>
      <xdr:row>2</xdr:row>
      <xdr:rowOff>9720</xdr:rowOff>
    </xdr:from>
    <xdr:to>
      <xdr:col>1</xdr:col>
      <xdr:colOff>1834920</xdr:colOff>
      <xdr:row>2</xdr:row>
      <xdr:rowOff>9720</xdr:rowOff>
    </xdr:to>
    <xdr:sp>
      <xdr:nvSpPr>
        <xdr:cNvPr id="8" name="Straight Connector 1"/>
        <xdr:cNvSpPr/>
      </xdr:nvSpPr>
      <xdr:spPr>
        <a:xfrm>
          <a:off x="1237680" y="520200"/>
          <a:ext cx="106956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2600</xdr:colOff>
      <xdr:row>1</xdr:row>
      <xdr:rowOff>190440</xdr:rowOff>
    </xdr:from>
    <xdr:to>
      <xdr:col>1</xdr:col>
      <xdr:colOff>1139760</xdr:colOff>
      <xdr:row>1</xdr:row>
      <xdr:rowOff>190440</xdr:rowOff>
    </xdr:to>
    <xdr:sp>
      <xdr:nvSpPr>
        <xdr:cNvPr id="9" name="Straight Connector 1"/>
        <xdr:cNvSpPr/>
      </xdr:nvSpPr>
      <xdr:spPr>
        <a:xfrm>
          <a:off x="553680" y="390600"/>
          <a:ext cx="8571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8.9921875" defaultRowHeight="15" zeroHeight="false" outlineLevelRow="0" outlineLevelCol="0"/>
  <cols>
    <col collapsed="false" customWidth="true" hidden="false" outlineLevel="0" max="1" min="1" style="1" width="4.85"/>
    <col collapsed="false" customWidth="true" hidden="false" outlineLevel="0" max="2" min="2" style="1" width="48.85"/>
    <col collapsed="false" customWidth="true" hidden="false" outlineLevel="0" max="3" min="3" style="1" width="9.99"/>
    <col collapsed="false" customWidth="true" hidden="false" outlineLevel="0" max="4" min="4" style="1" width="10.28"/>
    <col collapsed="false" customWidth="true" hidden="false" outlineLevel="0" max="5" min="5" style="1" width="9.7"/>
    <col collapsed="false" customWidth="true" hidden="false" outlineLevel="0" max="6" min="6" style="1" width="9.14"/>
    <col collapsed="false" customWidth="false" hidden="false" outlineLevel="0" max="257" min="7" style="1" width="8.99"/>
  </cols>
  <sheetData>
    <row r="1" customFormat="false" ht="15" hidden="false" customHeight="false" outlineLevel="0" collapsed="false">
      <c r="A1" s="2" t="s">
        <v>0</v>
      </c>
      <c r="B1" s="2"/>
      <c r="C1" s="3"/>
      <c r="D1" s="4"/>
      <c r="E1" s="5" t="s">
        <v>1</v>
      </c>
      <c r="F1" s="5"/>
    </row>
    <row r="2" customFormat="false" ht="15" hidden="false" customHeight="false" outlineLevel="0" collapsed="false">
      <c r="A2" s="2" t="s">
        <v>2</v>
      </c>
      <c r="B2" s="2"/>
      <c r="C2" s="3"/>
      <c r="D2" s="4"/>
      <c r="E2" s="6"/>
      <c r="F2" s="6"/>
    </row>
    <row r="3" customFormat="false" ht="19.5" hidden="false" customHeight="true" outlineLevel="0" collapsed="false">
      <c r="A3" s="7" t="s">
        <v>3</v>
      </c>
      <c r="B3" s="7"/>
      <c r="C3" s="7"/>
      <c r="D3" s="7"/>
      <c r="E3" s="7"/>
      <c r="F3" s="7"/>
    </row>
    <row r="4" customFormat="false" ht="15.75" hidden="false" customHeight="false" outlineLevel="0" collapsed="false">
      <c r="A4" s="8"/>
      <c r="B4" s="8"/>
      <c r="C4" s="8"/>
      <c r="D4" s="8"/>
      <c r="E4" s="8"/>
      <c r="F4" s="9" t="s">
        <v>4</v>
      </c>
    </row>
    <row r="5" customFormat="false" ht="26.25" hidden="false" customHeight="false" outlineLevel="0" collapsed="false">
      <c r="A5" s="10" t="s">
        <v>5</v>
      </c>
      <c r="B5" s="11" t="s">
        <v>6</v>
      </c>
      <c r="C5" s="11" t="s">
        <v>7</v>
      </c>
      <c r="D5" s="12" t="s">
        <v>8</v>
      </c>
      <c r="E5" s="11" t="s">
        <v>9</v>
      </c>
      <c r="F5" s="13" t="s">
        <v>10</v>
      </c>
    </row>
    <row r="6" customFormat="false" ht="15" hidden="false" customHeight="false" outlineLevel="0" collapsed="false">
      <c r="A6" s="14" t="s">
        <v>11</v>
      </c>
      <c r="B6" s="15" t="s">
        <v>12</v>
      </c>
      <c r="C6" s="15"/>
      <c r="D6" s="15"/>
      <c r="E6" s="16"/>
      <c r="F6" s="17"/>
    </row>
    <row r="7" s="24" customFormat="true" ht="15" hidden="false" customHeight="false" outlineLevel="0" collapsed="false">
      <c r="A7" s="18" t="s">
        <v>13</v>
      </c>
      <c r="B7" s="19" t="s">
        <v>14</v>
      </c>
      <c r="C7" s="20"/>
      <c r="D7" s="21"/>
      <c r="E7" s="22"/>
      <c r="F7" s="23"/>
    </row>
    <row r="8" customFormat="false" ht="15" hidden="false" customHeight="false" outlineLevel="0" collapsed="false">
      <c r="A8" s="25" t="s">
        <v>15</v>
      </c>
      <c r="B8" s="26" t="s">
        <v>16</v>
      </c>
      <c r="C8" s="27" t="s">
        <v>17</v>
      </c>
      <c r="D8" s="28" t="n">
        <f aca="false">SUM(D9:D13)</f>
        <v>70</v>
      </c>
      <c r="E8" s="28" t="n">
        <f aca="false">SUM(D8:D8)</f>
        <v>70</v>
      </c>
      <c r="F8" s="29"/>
    </row>
    <row r="9" customFormat="false" ht="15" hidden="false" customHeight="false" outlineLevel="0" collapsed="false">
      <c r="A9" s="25"/>
      <c r="B9" s="30" t="s">
        <v>18</v>
      </c>
      <c r="C9" s="27" t="s">
        <v>17</v>
      </c>
      <c r="D9" s="31" t="n">
        <v>3</v>
      </c>
      <c r="E9" s="28" t="n">
        <f aca="false">SUM(D9:D9)</f>
        <v>3</v>
      </c>
      <c r="F9" s="29"/>
    </row>
    <row r="10" customFormat="false" ht="15" hidden="false" customHeight="false" outlineLevel="0" collapsed="false">
      <c r="A10" s="25"/>
      <c r="B10" s="30" t="s">
        <v>19</v>
      </c>
      <c r="C10" s="27" t="s">
        <v>17</v>
      </c>
      <c r="D10" s="31" t="n">
        <v>13</v>
      </c>
      <c r="E10" s="28" t="n">
        <f aca="false">SUM(D10:D10)</f>
        <v>13</v>
      </c>
      <c r="F10" s="29"/>
    </row>
    <row r="11" customFormat="false" ht="15" hidden="false" customHeight="false" outlineLevel="0" collapsed="false">
      <c r="A11" s="25"/>
      <c r="B11" s="30" t="s">
        <v>20</v>
      </c>
      <c r="C11" s="27" t="s">
        <v>17</v>
      </c>
      <c r="D11" s="31" t="n">
        <v>9</v>
      </c>
      <c r="E11" s="28" t="n">
        <f aca="false">SUM(D11:D11)</f>
        <v>9</v>
      </c>
      <c r="F11" s="29"/>
    </row>
    <row r="12" customFormat="false" ht="15" hidden="false" customHeight="false" outlineLevel="0" collapsed="false">
      <c r="A12" s="25"/>
      <c r="B12" s="30" t="s">
        <v>21</v>
      </c>
      <c r="C12" s="27" t="s">
        <v>17</v>
      </c>
      <c r="D12" s="31" t="n">
        <v>6</v>
      </c>
      <c r="E12" s="28" t="n">
        <f aca="false">SUM(D12:D12)</f>
        <v>6</v>
      </c>
      <c r="F12" s="29"/>
    </row>
    <row r="13" customFormat="false" ht="15" hidden="false" customHeight="false" outlineLevel="0" collapsed="false">
      <c r="A13" s="25"/>
      <c r="B13" s="30" t="s">
        <v>22</v>
      </c>
      <c r="C13" s="27" t="s">
        <v>17</v>
      </c>
      <c r="D13" s="31" t="n">
        <v>39</v>
      </c>
      <c r="E13" s="28" t="n">
        <f aca="false">D13</f>
        <v>39</v>
      </c>
      <c r="F13" s="29"/>
    </row>
    <row r="14" customFormat="false" ht="15" hidden="false" customHeight="false" outlineLevel="0" collapsed="false">
      <c r="A14" s="32" t="s">
        <v>23</v>
      </c>
      <c r="B14" s="26" t="s">
        <v>24</v>
      </c>
      <c r="C14" s="27"/>
      <c r="D14" s="28" t="n">
        <v>16</v>
      </c>
      <c r="E14" s="28" t="n">
        <f aca="false">SUM(D14:D14)</f>
        <v>16</v>
      </c>
      <c r="F14" s="29"/>
    </row>
    <row r="15" customFormat="false" ht="15" hidden="false" customHeight="false" outlineLevel="0" collapsed="false">
      <c r="A15" s="25"/>
      <c r="B15" s="30" t="s">
        <v>18</v>
      </c>
      <c r="C15" s="27" t="s">
        <v>17</v>
      </c>
      <c r="D15" s="28" t="n">
        <v>3</v>
      </c>
      <c r="E15" s="28" t="n">
        <f aca="false">SUM(D15:D15)</f>
        <v>3</v>
      </c>
      <c r="F15" s="29"/>
    </row>
    <row r="16" customFormat="false" ht="15" hidden="false" customHeight="false" outlineLevel="0" collapsed="false">
      <c r="A16" s="25"/>
      <c r="B16" s="30" t="s">
        <v>19</v>
      </c>
      <c r="C16" s="27" t="s">
        <v>17</v>
      </c>
      <c r="D16" s="28" t="n">
        <v>13</v>
      </c>
      <c r="E16" s="28" t="n">
        <f aca="false">SUM(D16:D16)</f>
        <v>13</v>
      </c>
      <c r="F16" s="29"/>
    </row>
    <row r="17" customFormat="false" ht="15" hidden="false" customHeight="false" outlineLevel="0" collapsed="false">
      <c r="A17" s="25"/>
      <c r="B17" s="30" t="s">
        <v>20</v>
      </c>
      <c r="C17" s="27" t="s">
        <v>17</v>
      </c>
      <c r="D17" s="28" t="s">
        <v>25</v>
      </c>
      <c r="E17" s="28" t="n">
        <f aca="false">SUM(D17:D17)</f>
        <v>0</v>
      </c>
      <c r="F17" s="29"/>
    </row>
    <row r="18" customFormat="false" ht="15" hidden="false" customHeight="false" outlineLevel="0" collapsed="false">
      <c r="A18" s="25"/>
      <c r="B18" s="30" t="s">
        <v>21</v>
      </c>
      <c r="C18" s="27" t="s">
        <v>17</v>
      </c>
      <c r="D18" s="28" t="s">
        <v>25</v>
      </c>
      <c r="E18" s="28" t="n">
        <f aca="false">SUM(D18:D18)</f>
        <v>0</v>
      </c>
      <c r="F18" s="29"/>
    </row>
    <row r="19" customFormat="false" ht="15" hidden="false" customHeight="false" outlineLevel="0" collapsed="false">
      <c r="A19" s="25"/>
      <c r="B19" s="30" t="s">
        <v>22</v>
      </c>
      <c r="C19" s="27" t="s">
        <v>17</v>
      </c>
      <c r="D19" s="28" t="s">
        <v>25</v>
      </c>
      <c r="E19" s="28" t="n">
        <f aca="false">SUM(D19:D19)</f>
        <v>0</v>
      </c>
      <c r="F19" s="29"/>
    </row>
    <row r="20" s="24" customFormat="true" ht="15" hidden="false" customHeight="false" outlineLevel="0" collapsed="false">
      <c r="A20" s="33" t="s">
        <v>26</v>
      </c>
      <c r="B20" s="34" t="s">
        <v>27</v>
      </c>
      <c r="C20" s="35" t="s">
        <v>17</v>
      </c>
      <c r="D20" s="36" t="n">
        <v>30</v>
      </c>
      <c r="E20" s="36" t="n">
        <f aca="false">SUM(D20:D20)</f>
        <v>30</v>
      </c>
      <c r="F20" s="37"/>
    </row>
    <row r="21" customFormat="false" ht="25.5" hidden="false" customHeight="false" outlineLevel="0" collapsed="false">
      <c r="A21" s="32"/>
      <c r="B21" s="30" t="s">
        <v>28</v>
      </c>
      <c r="C21" s="27"/>
      <c r="D21" s="28" t="n">
        <v>30</v>
      </c>
      <c r="E21" s="28" t="n">
        <f aca="false">SUM(D21:D21)</f>
        <v>30</v>
      </c>
      <c r="F21" s="29"/>
    </row>
    <row r="22" customFormat="false" ht="15.75" hidden="false" customHeight="true" outlineLevel="0" collapsed="false">
      <c r="A22" s="32" t="s">
        <v>29</v>
      </c>
      <c r="B22" s="26" t="s">
        <v>30</v>
      </c>
      <c r="C22" s="38" t="s">
        <v>17</v>
      </c>
      <c r="D22" s="39" t="n">
        <f aca="false">SUM(D23:D28)</f>
        <v>84</v>
      </c>
      <c r="E22" s="39" t="n">
        <f aca="false">SUM(D22:D22)</f>
        <v>84</v>
      </c>
      <c r="F22" s="40"/>
    </row>
    <row r="23" customFormat="false" ht="15" hidden="false" customHeight="false" outlineLevel="0" collapsed="false">
      <c r="A23" s="25"/>
      <c r="B23" s="30" t="s">
        <v>18</v>
      </c>
      <c r="C23" s="27" t="s">
        <v>17</v>
      </c>
      <c r="D23" s="31" t="n">
        <v>0</v>
      </c>
      <c r="E23" s="28" t="n">
        <f aca="false">SUM(D23:D23)</f>
        <v>0</v>
      </c>
      <c r="F23" s="29"/>
    </row>
    <row r="24" customFormat="false" ht="15" hidden="false" customHeight="false" outlineLevel="0" collapsed="false">
      <c r="A24" s="25"/>
      <c r="B24" s="30" t="s">
        <v>31</v>
      </c>
      <c r="C24" s="27" t="s">
        <v>17</v>
      </c>
      <c r="D24" s="31" t="n">
        <v>0</v>
      </c>
      <c r="E24" s="28" t="n">
        <f aca="false">SUM(D24:D24)</f>
        <v>0</v>
      </c>
      <c r="F24" s="29"/>
    </row>
    <row r="25" customFormat="false" ht="15" hidden="false" customHeight="false" outlineLevel="0" collapsed="false">
      <c r="A25" s="25"/>
      <c r="B25" s="30" t="s">
        <v>32</v>
      </c>
      <c r="C25" s="27" t="s">
        <v>17</v>
      </c>
      <c r="D25" s="31" t="n">
        <v>9</v>
      </c>
      <c r="E25" s="28" t="n">
        <f aca="false">SUM(D25:D25)</f>
        <v>9</v>
      </c>
      <c r="F25" s="29"/>
    </row>
    <row r="26" customFormat="false" ht="15" hidden="false" customHeight="false" outlineLevel="0" collapsed="false">
      <c r="A26" s="25"/>
      <c r="B26" s="30" t="s">
        <v>33</v>
      </c>
      <c r="C26" s="27" t="s">
        <v>17</v>
      </c>
      <c r="D26" s="31" t="n">
        <v>6</v>
      </c>
      <c r="E26" s="28" t="n">
        <f aca="false">SUM(D26:D26)</f>
        <v>6</v>
      </c>
      <c r="F26" s="29"/>
    </row>
    <row r="27" customFormat="false" ht="15" hidden="false" customHeight="false" outlineLevel="0" collapsed="false">
      <c r="A27" s="25"/>
      <c r="B27" s="30" t="s">
        <v>34</v>
      </c>
      <c r="C27" s="27" t="s">
        <v>17</v>
      </c>
      <c r="D27" s="31" t="n">
        <v>39</v>
      </c>
      <c r="E27" s="28" t="n">
        <v>39</v>
      </c>
      <c r="F27" s="29"/>
    </row>
    <row r="28" customFormat="false" ht="15" hidden="false" customHeight="false" outlineLevel="0" collapsed="false">
      <c r="A28" s="32"/>
      <c r="B28" s="30" t="s">
        <v>35</v>
      </c>
      <c r="C28" s="27" t="s">
        <v>17</v>
      </c>
      <c r="D28" s="28" t="n">
        <f aca="false">D20</f>
        <v>30</v>
      </c>
      <c r="E28" s="28" t="n">
        <f aca="false">SUM(D28:D28)</f>
        <v>30</v>
      </c>
      <c r="F28" s="29"/>
    </row>
    <row r="29" s="24" customFormat="true" ht="15" hidden="false" customHeight="false" outlineLevel="0" collapsed="false">
      <c r="A29" s="18" t="s">
        <v>36</v>
      </c>
      <c r="B29" s="19" t="s">
        <v>37</v>
      </c>
      <c r="C29" s="20"/>
      <c r="D29" s="21"/>
      <c r="E29" s="22"/>
      <c r="F29" s="23"/>
    </row>
    <row r="30" customFormat="false" ht="15" hidden="false" customHeight="false" outlineLevel="0" collapsed="false">
      <c r="A30" s="25" t="s">
        <v>15</v>
      </c>
      <c r="B30" s="26" t="s">
        <v>16</v>
      </c>
      <c r="C30" s="27" t="s">
        <v>17</v>
      </c>
      <c r="D30" s="41" t="n">
        <f aca="false">SUM(D31:D32)</f>
        <v>0</v>
      </c>
      <c r="E30" s="41" t="n">
        <f aca="false">SUM(D30:D30)</f>
        <v>0</v>
      </c>
      <c r="F30" s="29"/>
    </row>
    <row r="31" customFormat="false" ht="15" hidden="false" customHeight="false" outlineLevel="0" collapsed="false">
      <c r="A31" s="25"/>
      <c r="B31" s="30" t="s">
        <v>21</v>
      </c>
      <c r="C31" s="27" t="s">
        <v>17</v>
      </c>
      <c r="D31" s="41"/>
      <c r="E31" s="41" t="n">
        <f aca="false">SUM(D31:D31)</f>
        <v>0</v>
      </c>
      <c r="F31" s="29"/>
    </row>
    <row r="32" customFormat="false" ht="15" hidden="false" customHeight="false" outlineLevel="0" collapsed="false">
      <c r="A32" s="25"/>
      <c r="B32" s="30" t="s">
        <v>22</v>
      </c>
      <c r="C32" s="27" t="s">
        <v>17</v>
      </c>
      <c r="D32" s="41"/>
      <c r="E32" s="41"/>
      <c r="F32" s="29"/>
    </row>
    <row r="33" customFormat="false" ht="15" hidden="false" customHeight="false" outlineLevel="0" collapsed="false">
      <c r="A33" s="32" t="s">
        <v>23</v>
      </c>
      <c r="B33" s="26" t="s">
        <v>24</v>
      </c>
      <c r="C33" s="27"/>
      <c r="D33" s="41" t="n">
        <f aca="false">SUM(D34:D35)</f>
        <v>0</v>
      </c>
      <c r="E33" s="41" t="n">
        <f aca="false">SUM(D33:D33)</f>
        <v>0</v>
      </c>
      <c r="F33" s="29"/>
    </row>
    <row r="34" customFormat="false" ht="15" hidden="false" customHeight="false" outlineLevel="0" collapsed="false">
      <c r="A34" s="25"/>
      <c r="B34" s="30" t="s">
        <v>21</v>
      </c>
      <c r="C34" s="27" t="s">
        <v>17</v>
      </c>
      <c r="D34" s="41"/>
      <c r="E34" s="41" t="n">
        <f aca="false">SUM(D34:D34)</f>
        <v>0</v>
      </c>
      <c r="F34" s="29"/>
    </row>
    <row r="35" customFormat="false" ht="15" hidden="false" customHeight="false" outlineLevel="0" collapsed="false">
      <c r="A35" s="25"/>
      <c r="B35" s="30" t="s">
        <v>22</v>
      </c>
      <c r="C35" s="27" t="s">
        <v>17</v>
      </c>
      <c r="D35" s="41"/>
      <c r="E35" s="41"/>
      <c r="F35" s="29"/>
    </row>
    <row r="36" customFormat="false" ht="27" hidden="false" customHeight="false" outlineLevel="0" collapsed="false">
      <c r="A36" s="32" t="s">
        <v>26</v>
      </c>
      <c r="B36" s="26" t="s">
        <v>38</v>
      </c>
      <c r="C36" s="27" t="s">
        <v>17</v>
      </c>
      <c r="D36" s="41"/>
      <c r="E36" s="41" t="n">
        <f aca="false">SUM(D36:D36)</f>
        <v>0</v>
      </c>
      <c r="F36" s="29"/>
    </row>
    <row r="37" customFormat="false" ht="25.5" hidden="false" customHeight="false" outlineLevel="0" collapsed="false">
      <c r="A37" s="32"/>
      <c r="B37" s="30" t="s">
        <v>28</v>
      </c>
      <c r="C37" s="27"/>
      <c r="D37" s="41" t="n">
        <v>80</v>
      </c>
      <c r="E37" s="41" t="n">
        <f aca="false">SUM(D37:D37)</f>
        <v>80</v>
      </c>
      <c r="F37" s="29"/>
    </row>
    <row r="38" customFormat="false" ht="20.25" hidden="false" customHeight="true" outlineLevel="0" collapsed="false">
      <c r="A38" s="32" t="s">
        <v>29</v>
      </c>
      <c r="B38" s="26" t="s">
        <v>30</v>
      </c>
      <c r="C38" s="38" t="s">
        <v>17</v>
      </c>
      <c r="D38" s="42" t="n">
        <f aca="false">SUM(D39:D41)</f>
        <v>80</v>
      </c>
      <c r="E38" s="42" t="n">
        <f aca="false">SUM(D38:D38)</f>
        <v>80</v>
      </c>
      <c r="F38" s="40"/>
    </row>
    <row r="39" customFormat="false" ht="15" hidden="false" customHeight="false" outlineLevel="0" collapsed="false">
      <c r="A39" s="25"/>
      <c r="B39" s="30" t="s">
        <v>21</v>
      </c>
      <c r="C39" s="27" t="s">
        <v>17</v>
      </c>
      <c r="D39" s="41"/>
      <c r="E39" s="41" t="n">
        <f aca="false">SUM(D39:D39)</f>
        <v>0</v>
      </c>
      <c r="F39" s="29"/>
    </row>
    <row r="40" customFormat="false" ht="15" hidden="false" customHeight="false" outlineLevel="0" collapsed="false">
      <c r="A40" s="25"/>
      <c r="B40" s="30" t="s">
        <v>22</v>
      </c>
      <c r="C40" s="27" t="s">
        <v>17</v>
      </c>
      <c r="D40" s="41"/>
      <c r="E40" s="41"/>
      <c r="F40" s="29"/>
    </row>
    <row r="41" customFormat="false" ht="15.75" hidden="false" customHeight="false" outlineLevel="0" collapsed="false">
      <c r="A41" s="43"/>
      <c r="B41" s="44" t="s">
        <v>35</v>
      </c>
      <c r="C41" s="45" t="s">
        <v>17</v>
      </c>
      <c r="D41" s="46" t="n">
        <f aca="false">+D37</f>
        <v>80</v>
      </c>
      <c r="E41" s="46" t="n">
        <f aca="false">SUM(D41:D41)</f>
        <v>80</v>
      </c>
      <c r="F41" s="47"/>
    </row>
    <row r="42" customFormat="false" ht="15.75" hidden="false" customHeight="true" outlineLevel="0" collapsed="false">
      <c r="A42" s="48"/>
      <c r="B42" s="49" t="s">
        <v>39</v>
      </c>
      <c r="C42" s="49"/>
      <c r="D42" s="49"/>
      <c r="E42" s="49"/>
      <c r="F42" s="49"/>
    </row>
    <row r="43" customFormat="false" ht="16.5" hidden="false" customHeight="true" outlineLevel="0" collapsed="false">
      <c r="C43" s="50" t="s">
        <v>40</v>
      </c>
      <c r="D43" s="50"/>
      <c r="E43" s="50"/>
      <c r="F43" s="50"/>
    </row>
    <row r="44" customFormat="false" ht="16.5" hidden="false" customHeight="true" outlineLevel="0" collapsed="false">
      <c r="C44" s="50" t="s">
        <v>41</v>
      </c>
      <c r="D44" s="50"/>
      <c r="E44" s="50"/>
      <c r="F44" s="50"/>
    </row>
    <row r="45" customFormat="false" ht="16.5" hidden="false" customHeight="false" outlineLevel="0" collapsed="false">
      <c r="C45" s="51"/>
      <c r="D45" s="52"/>
      <c r="E45" s="52"/>
      <c r="F45" s="52"/>
    </row>
    <row r="46" customFormat="false" ht="16.5" hidden="false" customHeight="false" outlineLevel="0" collapsed="false">
      <c r="C46" s="51"/>
      <c r="D46" s="52"/>
      <c r="E46" s="52"/>
      <c r="F46" s="52"/>
    </row>
    <row r="47" customFormat="false" ht="16.5" hidden="false" customHeight="false" outlineLevel="0" collapsed="false">
      <c r="C47" s="51"/>
      <c r="D47" s="52"/>
      <c r="E47" s="52"/>
      <c r="F47" s="52"/>
    </row>
    <row r="48" customFormat="false" ht="16.5" hidden="false" customHeight="true" outlineLevel="0" collapsed="false">
      <c r="C48" s="50" t="s">
        <v>42</v>
      </c>
      <c r="D48" s="50"/>
      <c r="E48" s="50"/>
      <c r="F48" s="50"/>
    </row>
  </sheetData>
  <mergeCells count="8">
    <mergeCell ref="A1:B1"/>
    <mergeCell ref="E1:F1"/>
    <mergeCell ref="A2:B2"/>
    <mergeCell ref="A3:F3"/>
    <mergeCell ref="B42:F42"/>
    <mergeCell ref="C43:F43"/>
    <mergeCell ref="C44:F44"/>
    <mergeCell ref="C48:F48"/>
  </mergeCells>
  <printOptions headings="false" gridLines="false" gridLinesSet="true" horizontalCentered="false" verticalCentered="false"/>
  <pageMargins left="0.865972222222222" right="0.157638888888889"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9" activeCellId="0" sqref="H19:J19"/>
    </sheetView>
  </sheetViews>
  <sheetFormatPr defaultColWidth="9.13671875" defaultRowHeight="12.75" zeroHeight="false" outlineLevelRow="0" outlineLevelCol="0"/>
  <cols>
    <col collapsed="false" customWidth="true" hidden="false" outlineLevel="0" max="1" min="1" style="227" width="3.85"/>
    <col collapsed="false" customWidth="true" hidden="false" outlineLevel="0" max="2" min="2" style="227" width="24.28"/>
    <col collapsed="false" customWidth="true" hidden="false" outlineLevel="0" max="3" min="3" style="227" width="18.7"/>
    <col collapsed="false" customWidth="true" hidden="false" outlineLevel="0" max="4" min="4" style="227" width="9.28"/>
    <col collapsed="false" customWidth="true" hidden="false" outlineLevel="0" max="5" min="5" style="227" width="10.85"/>
    <col collapsed="false" customWidth="true" hidden="false" outlineLevel="0" max="6" min="6" style="227" width="4.85"/>
    <col collapsed="false" customWidth="false" hidden="false" outlineLevel="0" max="7" min="7" style="227" width="9.14"/>
    <col collapsed="false" customWidth="true" hidden="false" outlineLevel="0" max="8" min="8" style="227" width="18.99"/>
    <col collapsed="false" customWidth="true" hidden="false" outlineLevel="0" max="9" min="9" style="227" width="27.85"/>
    <col collapsed="false" customWidth="true" hidden="false" outlineLevel="0" max="10" min="10" style="227" width="12.85"/>
    <col collapsed="false" customWidth="false" hidden="false" outlineLevel="0" max="257" min="11" style="227" width="9.14"/>
  </cols>
  <sheetData>
    <row r="1" customFormat="false" ht="15.75" hidden="false" customHeight="false" outlineLevel="0" collapsed="false">
      <c r="A1" s="503" t="s">
        <v>0</v>
      </c>
      <c r="B1" s="503"/>
      <c r="J1" s="505" t="s">
        <v>454</v>
      </c>
    </row>
    <row r="2" customFormat="false" ht="15.75" hidden="false" customHeight="false" outlineLevel="0" collapsed="false">
      <c r="A2" s="506" t="s">
        <v>54</v>
      </c>
      <c r="B2" s="506"/>
      <c r="C2" s="554"/>
      <c r="D2" s="555"/>
      <c r="E2" s="556"/>
      <c r="F2" s="555"/>
      <c r="G2" s="555"/>
      <c r="H2" s="555"/>
      <c r="I2" s="555"/>
      <c r="J2" s="555"/>
    </row>
    <row r="3" customFormat="false" ht="15.75" hidden="false" customHeight="true" outlineLevel="0" collapsed="false">
      <c r="C3" s="557" t="s">
        <v>455</v>
      </c>
      <c r="D3" s="557"/>
      <c r="E3" s="557"/>
      <c r="F3" s="557"/>
      <c r="G3" s="557"/>
      <c r="H3" s="557"/>
      <c r="I3" s="557"/>
      <c r="J3" s="558" t="s">
        <v>456</v>
      </c>
    </row>
    <row r="4" customFormat="false" ht="18.75" hidden="false" customHeight="false" outlineLevel="0" collapsed="false">
      <c r="C4" s="557"/>
      <c r="D4" s="557"/>
      <c r="E4" s="557"/>
      <c r="F4" s="557"/>
      <c r="G4" s="557"/>
      <c r="H4" s="557"/>
      <c r="I4" s="557"/>
      <c r="J4" s="559"/>
    </row>
    <row r="5" customFormat="false" ht="12" hidden="false" customHeight="true" outlineLevel="0" collapsed="false">
      <c r="A5" s="559"/>
      <c r="B5" s="559"/>
      <c r="C5" s="559"/>
      <c r="D5" s="559"/>
      <c r="E5" s="559"/>
      <c r="F5" s="559"/>
      <c r="G5" s="559"/>
      <c r="H5" s="559"/>
      <c r="I5" s="559"/>
      <c r="J5" s="559"/>
    </row>
    <row r="6" customFormat="false" ht="57.75" hidden="false" customHeight="false" outlineLevel="0" collapsed="false">
      <c r="A6" s="560" t="s">
        <v>336</v>
      </c>
      <c r="B6" s="561" t="s">
        <v>457</v>
      </c>
      <c r="C6" s="561" t="s">
        <v>458</v>
      </c>
      <c r="D6" s="561" t="s">
        <v>459</v>
      </c>
      <c r="E6" s="561" t="s">
        <v>460</v>
      </c>
      <c r="F6" s="561" t="s">
        <v>461</v>
      </c>
      <c r="G6" s="561" t="s">
        <v>462</v>
      </c>
      <c r="H6" s="561" t="s">
        <v>463</v>
      </c>
      <c r="I6" s="561" t="s">
        <v>464</v>
      </c>
      <c r="J6" s="562" t="s">
        <v>465</v>
      </c>
    </row>
    <row r="7" customFormat="false" ht="105" hidden="false" customHeight="false" outlineLevel="0" collapsed="false">
      <c r="A7" s="563" t="n">
        <v>1</v>
      </c>
      <c r="B7" s="564" t="s">
        <v>466</v>
      </c>
      <c r="C7" s="565" t="s">
        <v>467</v>
      </c>
      <c r="D7" s="566" t="s">
        <v>273</v>
      </c>
      <c r="E7" s="567" t="s">
        <v>468</v>
      </c>
      <c r="F7" s="566" t="n">
        <v>2</v>
      </c>
      <c r="G7" s="567" t="s">
        <v>469</v>
      </c>
      <c r="H7" s="568" t="s">
        <v>470</v>
      </c>
      <c r="I7" s="564" t="s">
        <v>471</v>
      </c>
      <c r="J7" s="569"/>
    </row>
    <row r="8" customFormat="false" ht="105" hidden="false" customHeight="false" outlineLevel="0" collapsed="false">
      <c r="A8" s="563" t="n">
        <v>2</v>
      </c>
      <c r="B8" s="564" t="s">
        <v>472</v>
      </c>
      <c r="C8" s="565" t="s">
        <v>473</v>
      </c>
      <c r="D8" s="566" t="s">
        <v>273</v>
      </c>
      <c r="E8" s="567" t="s">
        <v>474</v>
      </c>
      <c r="F8" s="566" t="n">
        <v>2</v>
      </c>
      <c r="G8" s="567" t="s">
        <v>469</v>
      </c>
      <c r="H8" s="568" t="s">
        <v>475</v>
      </c>
      <c r="I8" s="564" t="s">
        <v>476</v>
      </c>
      <c r="J8" s="569"/>
    </row>
    <row r="9" customFormat="false" ht="120" hidden="false" customHeight="false" outlineLevel="0" collapsed="false">
      <c r="A9" s="563" t="n">
        <v>3</v>
      </c>
      <c r="B9" s="567" t="s">
        <v>477</v>
      </c>
      <c r="C9" s="570" t="s">
        <v>478</v>
      </c>
      <c r="D9" s="566" t="s">
        <v>273</v>
      </c>
      <c r="E9" s="567" t="s">
        <v>479</v>
      </c>
      <c r="F9" s="566" t="n">
        <v>2</v>
      </c>
      <c r="G9" s="568" t="s">
        <v>480</v>
      </c>
      <c r="H9" s="568" t="s">
        <v>481</v>
      </c>
      <c r="I9" s="565" t="s">
        <v>482</v>
      </c>
      <c r="J9" s="569"/>
    </row>
    <row r="10" customFormat="false" ht="120" hidden="false" customHeight="false" outlineLevel="0" collapsed="false">
      <c r="A10" s="563" t="n">
        <v>4</v>
      </c>
      <c r="B10" s="568" t="s">
        <v>483</v>
      </c>
      <c r="C10" s="565" t="s">
        <v>484</v>
      </c>
      <c r="D10" s="566" t="s">
        <v>273</v>
      </c>
      <c r="E10" s="567" t="s">
        <v>485</v>
      </c>
      <c r="F10" s="566" t="n">
        <v>2</v>
      </c>
      <c r="G10" s="568" t="s">
        <v>480</v>
      </c>
      <c r="H10" s="568" t="s">
        <v>486</v>
      </c>
      <c r="I10" s="565" t="s">
        <v>487</v>
      </c>
      <c r="J10" s="569"/>
    </row>
    <row r="11" customFormat="false" ht="15.75" hidden="false" customHeight="true" outlineLevel="0" collapsed="false">
      <c r="A11" s="571"/>
      <c r="B11" s="572" t="s">
        <v>488</v>
      </c>
      <c r="C11" s="573" t="s">
        <v>489</v>
      </c>
      <c r="D11" s="573"/>
      <c r="E11" s="573"/>
      <c r="F11" s="573"/>
      <c r="G11" s="573"/>
      <c r="H11" s="573"/>
      <c r="I11" s="573"/>
      <c r="J11" s="573"/>
    </row>
    <row r="12" customFormat="false" ht="18.75" hidden="false" customHeight="true" outlineLevel="0" collapsed="false">
      <c r="A12" s="559"/>
      <c r="B12" s="559"/>
      <c r="C12" s="554"/>
      <c r="D12" s="574"/>
      <c r="E12" s="574"/>
      <c r="G12" s="574"/>
      <c r="H12" s="552" t="s">
        <v>490</v>
      </c>
      <c r="I12" s="552"/>
      <c r="J12" s="552"/>
    </row>
    <row r="13" customFormat="false" ht="18.75" hidden="false" customHeight="true" outlineLevel="0" collapsed="false">
      <c r="A13" s="559"/>
      <c r="B13" s="559"/>
      <c r="C13" s="554"/>
      <c r="D13" s="575"/>
      <c r="E13" s="575"/>
      <c r="G13" s="576"/>
      <c r="H13" s="50" t="s">
        <v>40</v>
      </c>
      <c r="I13" s="50"/>
      <c r="J13" s="50"/>
    </row>
    <row r="14" customFormat="false" ht="16.5" hidden="false" customHeight="true" outlineLevel="0" collapsed="false">
      <c r="A14" s="554"/>
      <c r="B14" s="554"/>
      <c r="C14" s="555"/>
      <c r="D14" s="556"/>
      <c r="E14" s="555"/>
      <c r="G14" s="555"/>
      <c r="H14" s="50" t="s">
        <v>41</v>
      </c>
      <c r="I14" s="50"/>
      <c r="J14" s="50"/>
    </row>
    <row r="15" customFormat="false" ht="16.5" hidden="false" customHeight="false" outlineLevel="0" collapsed="false">
      <c r="H15" s="51"/>
      <c r="I15" s="52"/>
      <c r="J15" s="52"/>
    </row>
    <row r="16" customFormat="false" ht="16.5" hidden="false" customHeight="false" outlineLevel="0" collapsed="false">
      <c r="H16" s="51"/>
      <c r="I16" s="52"/>
      <c r="J16" s="52"/>
    </row>
    <row r="17" customFormat="false" ht="16.5" hidden="false" customHeight="false" outlineLevel="0" collapsed="false">
      <c r="H17" s="51"/>
      <c r="I17" s="52"/>
      <c r="J17" s="52"/>
    </row>
    <row r="18" customFormat="false" ht="16.5" hidden="false" customHeight="false" outlineLevel="0" collapsed="false">
      <c r="H18" s="51"/>
      <c r="I18" s="52"/>
      <c r="J18" s="52"/>
    </row>
    <row r="19" customFormat="false" ht="16.5" hidden="false" customHeight="true" outlineLevel="0" collapsed="false">
      <c r="H19" s="50" t="s">
        <v>42</v>
      </c>
      <c r="I19" s="50"/>
      <c r="J19" s="50"/>
    </row>
  </sheetData>
  <mergeCells count="8">
    <mergeCell ref="A1:B1"/>
    <mergeCell ref="A2:B2"/>
    <mergeCell ref="C3:I4"/>
    <mergeCell ref="C11:J11"/>
    <mergeCell ref="H12:J12"/>
    <mergeCell ref="H13:J13"/>
    <mergeCell ref="H14:J14"/>
    <mergeCell ref="H19:J19"/>
  </mergeCells>
  <printOptions headings="false" gridLines="false" gridLinesSet="true" horizontalCentered="false" verticalCentered="false"/>
  <pageMargins left="0.629861111111111" right="0.2" top="0.7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1" activeCellId="0" sqref="M31"/>
    </sheetView>
  </sheetViews>
  <sheetFormatPr defaultColWidth="9.13671875" defaultRowHeight="15.75" zeroHeight="false" outlineLevelRow="0" outlineLevelCol="0"/>
  <cols>
    <col collapsed="false" customWidth="true" hidden="false" outlineLevel="0" max="1" min="1" style="577" width="5.85"/>
    <col collapsed="false" customWidth="true" hidden="false" outlineLevel="0" max="2" min="2" style="577" width="52.14"/>
    <col collapsed="false" customWidth="true" hidden="false" outlineLevel="0" max="3" min="3" style="577" width="14.56"/>
    <col collapsed="false" customWidth="true" hidden="false" outlineLevel="0" max="4" min="4" style="577" width="17.14"/>
    <col collapsed="false" customWidth="true" hidden="false" outlineLevel="0" max="5" min="5" style="577" width="13.85"/>
    <col collapsed="false" customWidth="true" hidden="false" outlineLevel="0" max="6" min="6" style="577" width="16.13"/>
    <col collapsed="false" customWidth="true" hidden="false" outlineLevel="0" max="7" min="7" style="577" width="18.99"/>
    <col collapsed="false" customWidth="false" hidden="false" outlineLevel="0" max="257" min="8" style="577" width="9.14"/>
  </cols>
  <sheetData>
    <row r="1" customFormat="false" ht="17.1" hidden="false" customHeight="true" outlineLevel="0" collapsed="false">
      <c r="A1" s="578" t="s">
        <v>0</v>
      </c>
      <c r="B1" s="578"/>
      <c r="C1" s="579"/>
      <c r="G1" s="372" t="s">
        <v>491</v>
      </c>
    </row>
    <row r="2" customFormat="false" ht="17.1" hidden="false" customHeight="true" outlineLevel="0" collapsed="false">
      <c r="A2" s="328" t="s">
        <v>492</v>
      </c>
      <c r="B2" s="328"/>
      <c r="C2" s="580"/>
    </row>
    <row r="3" customFormat="false" ht="17.1" hidden="false" customHeight="true" outlineLevel="0" collapsed="false">
      <c r="A3" s="580"/>
      <c r="B3" s="580"/>
      <c r="C3" s="580"/>
    </row>
    <row r="4" customFormat="false" ht="34.5" hidden="false" customHeight="true" outlineLevel="0" collapsed="false">
      <c r="A4" s="581" t="s">
        <v>493</v>
      </c>
      <c r="B4" s="581"/>
      <c r="C4" s="581"/>
      <c r="D4" s="581"/>
      <c r="E4" s="581"/>
      <c r="F4" s="581"/>
      <c r="G4" s="581"/>
    </row>
    <row r="5" customFormat="false" ht="18.75" hidden="false" customHeight="false" outlineLevel="0" collapsed="false">
      <c r="A5" s="582"/>
      <c r="B5" s="583"/>
      <c r="C5" s="583"/>
      <c r="D5" s="583"/>
      <c r="E5" s="583"/>
      <c r="F5" s="583"/>
      <c r="G5" s="583"/>
    </row>
    <row r="6" customFormat="false" ht="16.5" hidden="false" customHeight="true" outlineLevel="0" collapsed="false">
      <c r="F6" s="584" t="s">
        <v>494</v>
      </c>
      <c r="G6" s="584"/>
    </row>
    <row r="7" s="580" customFormat="true" ht="36" hidden="false" customHeight="true" outlineLevel="0" collapsed="false">
      <c r="A7" s="585" t="s">
        <v>336</v>
      </c>
      <c r="B7" s="586" t="s">
        <v>495</v>
      </c>
      <c r="C7" s="587" t="s">
        <v>496</v>
      </c>
      <c r="D7" s="587" t="s">
        <v>497</v>
      </c>
      <c r="E7" s="587" t="s">
        <v>498</v>
      </c>
      <c r="F7" s="587" t="s">
        <v>294</v>
      </c>
      <c r="G7" s="588" t="s">
        <v>10</v>
      </c>
    </row>
    <row r="8" s="595" customFormat="true" ht="15.75" hidden="false" customHeight="false" outlineLevel="0" collapsed="false">
      <c r="A8" s="589" t="s">
        <v>13</v>
      </c>
      <c r="B8" s="590" t="s">
        <v>499</v>
      </c>
      <c r="C8" s="591"/>
      <c r="D8" s="592"/>
      <c r="E8" s="592"/>
      <c r="F8" s="593"/>
      <c r="G8" s="594"/>
    </row>
    <row r="9" customFormat="false" ht="32.25" hidden="false" customHeight="true" outlineLevel="0" collapsed="false">
      <c r="A9" s="596" t="s">
        <v>36</v>
      </c>
      <c r="B9" s="597" t="s">
        <v>500</v>
      </c>
      <c r="C9" s="597"/>
      <c r="D9" s="598"/>
      <c r="E9" s="598"/>
      <c r="F9" s="599"/>
      <c r="G9" s="600"/>
    </row>
    <row r="10" customFormat="false" ht="32.25" hidden="false" customHeight="true" outlineLevel="0" collapsed="false">
      <c r="A10" s="596" t="s">
        <v>434</v>
      </c>
      <c r="B10" s="601" t="s">
        <v>501</v>
      </c>
      <c r="C10" s="601"/>
      <c r="D10" s="602"/>
      <c r="E10" s="602"/>
      <c r="F10" s="599"/>
      <c r="G10" s="600"/>
    </row>
    <row r="11" customFormat="false" ht="32.25" hidden="false" customHeight="true" outlineLevel="0" collapsed="false">
      <c r="A11" s="596" t="s">
        <v>440</v>
      </c>
      <c r="B11" s="601" t="s">
        <v>502</v>
      </c>
      <c r="C11" s="601"/>
      <c r="D11" s="602"/>
      <c r="E11" s="602"/>
      <c r="F11" s="599"/>
      <c r="G11" s="600"/>
    </row>
    <row r="12" customFormat="false" ht="32.25" hidden="false" customHeight="true" outlineLevel="0" collapsed="false">
      <c r="A12" s="596"/>
      <c r="B12" s="603" t="s">
        <v>503</v>
      </c>
      <c r="C12" s="145"/>
      <c r="D12" s="348"/>
      <c r="E12" s="145"/>
      <c r="F12" s="604" t="n">
        <v>150000</v>
      </c>
      <c r="G12" s="605"/>
    </row>
    <row r="13" customFormat="false" ht="32.25" hidden="false" customHeight="true" outlineLevel="0" collapsed="false">
      <c r="A13" s="606"/>
      <c r="B13" s="607" t="s">
        <v>504</v>
      </c>
      <c r="C13" s="608"/>
      <c r="D13" s="609"/>
      <c r="E13" s="609"/>
      <c r="F13" s="610" t="n">
        <f aca="false">SUM(F8:F12)</f>
        <v>150000</v>
      </c>
      <c r="G13" s="611"/>
    </row>
    <row r="14" s="612" customFormat="true" ht="15.75" hidden="false" customHeight="true" outlineLevel="0" collapsed="false">
      <c r="D14" s="211" t="s">
        <v>505</v>
      </c>
      <c r="E14" s="211"/>
      <c r="F14" s="211"/>
      <c r="G14" s="211"/>
    </row>
    <row r="15" customFormat="false" ht="16.5" hidden="false" customHeight="true" outlineLevel="0" collapsed="false">
      <c r="B15" s="613"/>
      <c r="C15" s="613"/>
      <c r="D15" s="50" t="s">
        <v>40</v>
      </c>
      <c r="E15" s="50"/>
      <c r="F15" s="50"/>
      <c r="G15" s="50"/>
      <c r="H15" s="50"/>
      <c r="I15" s="50"/>
      <c r="J15" s="50"/>
    </row>
    <row r="16" customFormat="false" ht="16.5" hidden="false" customHeight="true" outlineLevel="0" collapsed="false">
      <c r="A16" s="595"/>
      <c r="D16" s="50" t="s">
        <v>41</v>
      </c>
      <c r="E16" s="50"/>
      <c r="F16" s="50"/>
      <c r="G16" s="50"/>
      <c r="H16" s="50"/>
      <c r="I16" s="50"/>
      <c r="J16" s="50"/>
    </row>
    <row r="17" customFormat="false" ht="15.75" hidden="false" customHeight="false" outlineLevel="0" collapsed="false">
      <c r="D17" s="417"/>
      <c r="E17" s="51"/>
      <c r="F17" s="614"/>
    </row>
    <row r="18" customFormat="false" ht="15.75" hidden="false" customHeight="false" outlineLevel="0" collapsed="false">
      <c r="D18" s="416"/>
      <c r="E18" s="51"/>
      <c r="F18" s="364"/>
    </row>
    <row r="19" customFormat="false" ht="15.75" hidden="false" customHeight="false" outlineLevel="0" collapsed="false">
      <c r="D19" s="359"/>
      <c r="E19" s="51"/>
      <c r="F19" s="365"/>
    </row>
    <row r="20" customFormat="false" ht="15.75" hidden="false" customHeight="false" outlineLevel="0" collapsed="false">
      <c r="D20" s="359"/>
      <c r="E20" s="51"/>
      <c r="F20" s="365"/>
    </row>
    <row r="21" customFormat="false" ht="16.5" hidden="false" customHeight="true" outlineLevel="0" collapsed="false">
      <c r="D21" s="50" t="s">
        <v>42</v>
      </c>
      <c r="E21" s="50"/>
      <c r="F21" s="50"/>
      <c r="G21" s="50"/>
    </row>
  </sheetData>
  <mergeCells count="10">
    <mergeCell ref="A1:B1"/>
    <mergeCell ref="A2:B2"/>
    <mergeCell ref="A4:G4"/>
    <mergeCell ref="F6:G6"/>
    <mergeCell ref="D14:G14"/>
    <mergeCell ref="D15:G15"/>
    <mergeCell ref="H15:J15"/>
    <mergeCell ref="D16:G16"/>
    <mergeCell ref="H16:J16"/>
    <mergeCell ref="D21:G21"/>
  </mergeCells>
  <printOptions headings="false" gridLines="false" gridLinesSet="true" horizontalCentered="false" verticalCentered="false"/>
  <pageMargins left="0.7" right="0.270138888888889" top="1.05" bottom="0.270138888888889"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N9" activeCellId="0" sqref="N9"/>
    </sheetView>
  </sheetViews>
  <sheetFormatPr defaultColWidth="8.9921875" defaultRowHeight="15.75" zeroHeight="false" outlineLevelRow="0" outlineLevelCol="0"/>
  <cols>
    <col collapsed="false" customWidth="true" hidden="false" outlineLevel="0" max="1" min="1" style="615" width="5.13"/>
    <col collapsed="false" customWidth="true" hidden="false" outlineLevel="0" max="2" min="2" style="615" width="47.99"/>
    <col collapsed="false" customWidth="true" hidden="false" outlineLevel="0" max="3" min="3" style="615" width="19.56"/>
    <col collapsed="false" customWidth="true" hidden="false" outlineLevel="0" max="4" min="4" style="615" width="16.28"/>
    <col collapsed="false" customWidth="true" hidden="false" outlineLevel="0" max="5" min="5" style="615" width="13.7"/>
    <col collapsed="false" customWidth="true" hidden="false" outlineLevel="0" max="6" min="6" style="615" width="19.28"/>
    <col collapsed="false" customWidth="true" hidden="false" outlineLevel="0" max="7" min="7" style="615" width="14.41"/>
    <col collapsed="false" customWidth="true" hidden="false" outlineLevel="0" max="8" min="8" style="615" width="10.13"/>
    <col collapsed="false" customWidth="true" hidden="false" outlineLevel="0" max="9" min="9" style="615" width="16.7"/>
    <col collapsed="false" customWidth="true" hidden="false" outlineLevel="0" max="10" min="10" style="615" width="11.42"/>
    <col collapsed="false" customWidth="true" hidden="false" outlineLevel="0" max="11" min="11" style="616" width="13.14"/>
    <col collapsed="false" customWidth="false" hidden="false" outlineLevel="0" max="257" min="12" style="615" width="8.99"/>
  </cols>
  <sheetData>
    <row r="1" customFormat="false" ht="15.75" hidden="false" customHeight="false" outlineLevel="0" collapsed="false">
      <c r="A1" s="617" t="s">
        <v>0</v>
      </c>
      <c r="B1" s="617"/>
      <c r="C1" s="618"/>
      <c r="D1" s="619"/>
      <c r="E1" s="619"/>
      <c r="F1" s="619"/>
      <c r="G1" s="619"/>
      <c r="H1" s="619"/>
      <c r="J1" s="620" t="s">
        <v>506</v>
      </c>
    </row>
    <row r="2" customFormat="false" ht="15.75" hidden="false" customHeight="false" outlineLevel="0" collapsed="false">
      <c r="A2" s="621" t="s">
        <v>492</v>
      </c>
      <c r="B2" s="621"/>
      <c r="C2" s="619"/>
      <c r="D2" s="619"/>
      <c r="E2" s="619"/>
      <c r="F2" s="619"/>
      <c r="G2" s="619"/>
      <c r="H2" s="619"/>
      <c r="I2" s="622"/>
    </row>
    <row r="3" customFormat="false" ht="35.25" hidden="false" customHeight="true" outlineLevel="0" collapsed="false">
      <c r="A3" s="296" t="s">
        <v>507</v>
      </c>
      <c r="B3" s="296"/>
      <c r="C3" s="296"/>
      <c r="D3" s="296"/>
      <c r="E3" s="296"/>
      <c r="F3" s="296"/>
      <c r="G3" s="296"/>
      <c r="H3" s="296"/>
      <c r="I3" s="296"/>
      <c r="J3" s="296"/>
    </row>
    <row r="4" customFormat="false" ht="16.5" hidden="false" customHeight="false" outlineLevel="0" collapsed="false">
      <c r="J4" s="623"/>
    </row>
    <row r="5" s="619" customFormat="true" ht="32.25" hidden="false" customHeight="true" outlineLevel="0" collapsed="false">
      <c r="A5" s="624" t="s">
        <v>336</v>
      </c>
      <c r="B5" s="625" t="s">
        <v>6</v>
      </c>
      <c r="C5" s="626" t="s">
        <v>508</v>
      </c>
      <c r="D5" s="626"/>
      <c r="E5" s="626"/>
      <c r="F5" s="627" t="s">
        <v>509</v>
      </c>
      <c r="G5" s="627"/>
      <c r="H5" s="627"/>
      <c r="I5" s="628" t="s">
        <v>510</v>
      </c>
      <c r="J5" s="629" t="s">
        <v>10</v>
      </c>
      <c r="K5" s="630"/>
    </row>
    <row r="6" s="619" customFormat="true" ht="57" hidden="false" customHeight="true" outlineLevel="0" collapsed="false">
      <c r="A6" s="624"/>
      <c r="B6" s="625"/>
      <c r="C6" s="631" t="s">
        <v>511</v>
      </c>
      <c r="D6" s="632" t="s">
        <v>512</v>
      </c>
      <c r="E6" s="632"/>
      <c r="F6" s="631" t="s">
        <v>513</v>
      </c>
      <c r="G6" s="632" t="s">
        <v>512</v>
      </c>
      <c r="H6" s="632"/>
      <c r="I6" s="628"/>
      <c r="J6" s="629"/>
      <c r="K6" s="630"/>
    </row>
    <row r="7" s="619" customFormat="true" ht="99" hidden="false" customHeight="true" outlineLevel="0" collapsed="false">
      <c r="A7" s="624"/>
      <c r="B7" s="625"/>
      <c r="C7" s="631"/>
      <c r="D7" s="631" t="s">
        <v>514</v>
      </c>
      <c r="E7" s="631" t="s">
        <v>515</v>
      </c>
      <c r="F7" s="631"/>
      <c r="G7" s="631" t="s">
        <v>514</v>
      </c>
      <c r="H7" s="631" t="s">
        <v>515</v>
      </c>
      <c r="I7" s="628"/>
      <c r="J7" s="629"/>
      <c r="K7" s="630"/>
    </row>
    <row r="8" s="630" customFormat="true" ht="62.25" hidden="false" customHeight="true" outlineLevel="0" collapsed="false">
      <c r="A8" s="633" t="s">
        <v>74</v>
      </c>
      <c r="B8" s="312" t="s">
        <v>75</v>
      </c>
      <c r="C8" s="634" t="s">
        <v>516</v>
      </c>
      <c r="D8" s="631" t="s">
        <v>77</v>
      </c>
      <c r="E8" s="631" t="s">
        <v>78</v>
      </c>
      <c r="F8" s="634" t="s">
        <v>517</v>
      </c>
      <c r="G8" s="631" t="s">
        <v>80</v>
      </c>
      <c r="H8" s="631" t="s">
        <v>171</v>
      </c>
      <c r="I8" s="635" t="s">
        <v>518</v>
      </c>
      <c r="J8" s="636" t="s">
        <v>83</v>
      </c>
    </row>
    <row r="9" s="643" customFormat="true" ht="15.75" hidden="false" customHeight="false" outlineLevel="0" collapsed="false">
      <c r="A9" s="637"/>
      <c r="B9" s="638" t="s">
        <v>519</v>
      </c>
      <c r="C9" s="639"/>
      <c r="D9" s="639"/>
      <c r="E9" s="639"/>
      <c r="F9" s="639"/>
      <c r="G9" s="639"/>
      <c r="H9" s="639"/>
      <c r="I9" s="640" t="n">
        <f aca="false">I11+I14</f>
        <v>23782233</v>
      </c>
      <c r="J9" s="641"/>
      <c r="K9" s="642"/>
    </row>
    <row r="10" s="643" customFormat="true" ht="15.75" hidden="false" customHeight="false" outlineLevel="0" collapsed="false">
      <c r="A10" s="637" t="s">
        <v>11</v>
      </c>
      <c r="B10" s="638" t="s">
        <v>520</v>
      </c>
      <c r="C10" s="639"/>
      <c r="D10" s="639"/>
      <c r="E10" s="639"/>
      <c r="F10" s="639"/>
      <c r="G10" s="639"/>
      <c r="H10" s="639"/>
      <c r="I10" s="644"/>
      <c r="J10" s="641"/>
      <c r="K10" s="642"/>
    </row>
    <row r="11" s="643" customFormat="true" ht="23.25" hidden="false" customHeight="true" outlineLevel="0" collapsed="false">
      <c r="A11" s="645" t="s">
        <v>13</v>
      </c>
      <c r="B11" s="638" t="s">
        <v>521</v>
      </c>
      <c r="C11" s="646" t="n">
        <f aca="false">C12+C13</f>
        <v>10424323.5</v>
      </c>
      <c r="D11" s="646" t="n">
        <f aca="false">D12+D13</f>
        <v>32300.1</v>
      </c>
      <c r="E11" s="646"/>
      <c r="F11" s="646" t="n">
        <f aca="false">F12+F13</f>
        <v>13357909.5</v>
      </c>
      <c r="G11" s="646" t="n">
        <f aca="false">G12+G13</f>
        <v>32790.8</v>
      </c>
      <c r="H11" s="646"/>
      <c r="I11" s="646" t="n">
        <f aca="false">I12+I13</f>
        <v>23782233</v>
      </c>
      <c r="J11" s="647"/>
      <c r="K11" s="642"/>
    </row>
    <row r="12" customFormat="false" ht="24" hidden="false" customHeight="true" outlineLevel="0" collapsed="false">
      <c r="A12" s="645" t="n">
        <v>1</v>
      </c>
      <c r="B12" s="648" t="s">
        <v>522</v>
      </c>
      <c r="C12" s="649" t="n">
        <f aca="false">D12*E12</f>
        <v>9190446</v>
      </c>
      <c r="D12" s="650" t="n">
        <f aca="false">'Bieu 2a DH va trenDH'!H12+'Bieu 2a DH va trenDH'!H36+'Bieu 2a DH va trenDH'!H72+'Bieu 2a DH va trenDH'!H92</f>
        <v>29646.6</v>
      </c>
      <c r="E12" s="650" t="n">
        <v>310</v>
      </c>
      <c r="F12" s="650" t="n">
        <f aca="false">G12*H12</f>
        <v>11649417</v>
      </c>
      <c r="G12" s="650" t="n">
        <f aca="false">'Bieu 2a DH va trenDH'!H24+'Bieu 2a DH va trenDH'!H43+'Bieu 2a DH va trenDH'!H80+'Bieu 2a DH va trenDH'!H99</f>
        <v>29870.3</v>
      </c>
      <c r="H12" s="650" t="n">
        <v>390</v>
      </c>
      <c r="I12" s="651" t="n">
        <f aca="false">F12+C12</f>
        <v>20839863</v>
      </c>
      <c r="J12" s="647"/>
      <c r="L12" s="652"/>
    </row>
    <row r="13" customFormat="false" ht="15.75" hidden="false" customHeight="false" outlineLevel="0" collapsed="false">
      <c r="A13" s="645" t="n">
        <v>2</v>
      </c>
      <c r="B13" s="648" t="s">
        <v>523</v>
      </c>
      <c r="C13" s="649" t="n">
        <f aca="false">D13*E13</f>
        <v>1233877.5</v>
      </c>
      <c r="D13" s="650" t="n">
        <f aca="false">'Bieu 2a DH va trenDH'!H55+'Bieu 2a DH va trenDH'!H111</f>
        <v>2653.5</v>
      </c>
      <c r="E13" s="650" t="n">
        <f aca="false">+E12*1.5</f>
        <v>465</v>
      </c>
      <c r="F13" s="650" t="n">
        <f aca="false">G13*H13</f>
        <v>1708492.5</v>
      </c>
      <c r="G13" s="650" t="n">
        <f aca="false">'Bieu 2a DH va trenDH'!H61+'Bieu 2a DH va trenDH'!H116</f>
        <v>2920.5</v>
      </c>
      <c r="H13" s="650" t="n">
        <f aca="false">+H12*1.5</f>
        <v>585</v>
      </c>
      <c r="I13" s="651" t="n">
        <f aca="false">F13+C13</f>
        <v>2942370</v>
      </c>
      <c r="J13" s="647"/>
      <c r="L13" s="652"/>
    </row>
    <row r="14" s="643" customFormat="true" ht="21.75" hidden="false" customHeight="true" outlineLevel="0" collapsed="false">
      <c r="A14" s="653" t="s">
        <v>36</v>
      </c>
      <c r="B14" s="654" t="s">
        <v>524</v>
      </c>
      <c r="C14" s="655"/>
      <c r="D14" s="655"/>
      <c r="E14" s="655"/>
      <c r="F14" s="655"/>
      <c r="G14" s="655"/>
      <c r="H14" s="656"/>
      <c r="I14" s="657"/>
      <c r="J14" s="658"/>
      <c r="K14" s="642"/>
    </row>
    <row r="15" s="659" customFormat="true" ht="16.5" hidden="false" customHeight="true" outlineLevel="0" collapsed="false">
      <c r="F15" s="211" t="s">
        <v>505</v>
      </c>
      <c r="G15" s="211"/>
      <c r="H15" s="211"/>
      <c r="I15" s="211"/>
      <c r="J15" s="660"/>
      <c r="K15" s="661"/>
    </row>
    <row r="16" s="659" customFormat="true" ht="16.5" hidden="false" customHeight="true" outlineLevel="0" collapsed="false">
      <c r="F16" s="50" t="s">
        <v>40</v>
      </c>
      <c r="G16" s="50"/>
      <c r="H16" s="50"/>
      <c r="I16" s="50"/>
      <c r="J16" s="660"/>
      <c r="K16" s="661"/>
    </row>
    <row r="17" customFormat="false" ht="16.5" hidden="false" customHeight="true" outlineLevel="0" collapsed="false">
      <c r="B17" s="616"/>
      <c r="C17" s="616"/>
      <c r="D17" s="616"/>
      <c r="E17" s="616"/>
      <c r="F17" s="50" t="s">
        <v>41</v>
      </c>
      <c r="G17" s="50"/>
      <c r="H17" s="50"/>
      <c r="I17" s="50"/>
      <c r="J17" s="630"/>
    </row>
    <row r="18" customFormat="false" ht="15.75" hidden="false" customHeight="false" outlineLevel="0" collapsed="false">
      <c r="F18" s="417"/>
      <c r="G18" s="51"/>
      <c r="H18" s="614"/>
      <c r="I18" s="577"/>
    </row>
    <row r="19" customFormat="false" ht="15.75" hidden="false" customHeight="false" outlineLevel="0" collapsed="false">
      <c r="F19" s="416"/>
      <c r="G19" s="51"/>
      <c r="H19" s="364"/>
      <c r="I19" s="577"/>
    </row>
    <row r="20" customFormat="false" ht="15.75" hidden="false" customHeight="false" outlineLevel="0" collapsed="false">
      <c r="F20" s="359"/>
      <c r="G20" s="51"/>
      <c r="H20" s="365"/>
      <c r="I20" s="577"/>
    </row>
    <row r="21" customFormat="false" ht="15.75" hidden="false" customHeight="false" outlineLevel="0" collapsed="false">
      <c r="F21" s="359"/>
      <c r="G21" s="51"/>
      <c r="H21" s="365"/>
      <c r="I21" s="577"/>
    </row>
    <row r="22" customFormat="false" ht="16.5" hidden="false" customHeight="true" outlineLevel="0" collapsed="false">
      <c r="F22" s="50" t="s">
        <v>42</v>
      </c>
      <c r="G22" s="50"/>
      <c r="H22" s="50"/>
      <c r="I22" s="50"/>
    </row>
  </sheetData>
  <mergeCells count="17">
    <mergeCell ref="A1:B1"/>
    <mergeCell ref="A2:B2"/>
    <mergeCell ref="A3:J3"/>
    <mergeCell ref="A5:A7"/>
    <mergeCell ref="B5:B7"/>
    <mergeCell ref="C5:E5"/>
    <mergeCell ref="F5:H5"/>
    <mergeCell ref="I5:I7"/>
    <mergeCell ref="J5:J7"/>
    <mergeCell ref="C6:C7"/>
    <mergeCell ref="D6:E6"/>
    <mergeCell ref="F6:F7"/>
    <mergeCell ref="G6:H6"/>
    <mergeCell ref="F15:I15"/>
    <mergeCell ref="F16:I16"/>
    <mergeCell ref="F17:I17"/>
    <mergeCell ref="F22:I22"/>
  </mergeCells>
  <printOptions headings="false" gridLines="false" gridLinesSet="true" horizontalCentered="false" verticalCentered="false"/>
  <pageMargins left="0.170138888888889" right="0.170138888888889" top="0.75" bottom="0.32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11" activeCellId="0" sqref="H11"/>
    </sheetView>
  </sheetViews>
  <sheetFormatPr defaultColWidth="9.13671875" defaultRowHeight="18.75" zeroHeight="false" outlineLevelRow="0" outlineLevelCol="0"/>
  <cols>
    <col collapsed="false" customWidth="true" hidden="false" outlineLevel="0" max="1" min="1" style="662" width="5.85"/>
    <col collapsed="false" customWidth="true" hidden="false" outlineLevel="0" max="2" min="2" style="662" width="72.99"/>
    <col collapsed="false" customWidth="true" hidden="false" outlineLevel="0" max="3" min="3" style="662" width="25.56"/>
    <col collapsed="false" customWidth="true" hidden="false" outlineLevel="0" max="4" min="4" style="662" width="30.99"/>
    <col collapsed="false" customWidth="false" hidden="false" outlineLevel="0" max="257" min="5" style="662" width="9.14"/>
  </cols>
  <sheetData>
    <row r="1" customFormat="false" ht="18.75" hidden="false" customHeight="false" outlineLevel="0" collapsed="false">
      <c r="A1" s="371" t="s">
        <v>252</v>
      </c>
      <c r="B1" s="371"/>
      <c r="C1" s="663" t="s">
        <v>525</v>
      </c>
      <c r="D1" s="663"/>
    </row>
    <row r="2" customFormat="false" ht="18.75" hidden="false" customHeight="false" outlineLevel="0" collapsed="false">
      <c r="A2" s="664" t="s">
        <v>526</v>
      </c>
      <c r="B2" s="664"/>
      <c r="C2" s="665"/>
      <c r="D2" s="665"/>
    </row>
    <row r="3" customFormat="false" ht="32.25" hidden="false" customHeight="true" outlineLevel="0" collapsed="false">
      <c r="A3" s="666" t="s">
        <v>527</v>
      </c>
      <c r="B3" s="666"/>
      <c r="C3" s="666"/>
      <c r="D3" s="666"/>
    </row>
    <row r="4" customFormat="false" ht="21.75" hidden="false" customHeight="true" outlineLevel="0" collapsed="false">
      <c r="A4" s="665"/>
      <c r="B4" s="665"/>
      <c r="C4" s="667" t="s">
        <v>528</v>
      </c>
      <c r="D4" s="667"/>
    </row>
    <row r="5" s="580" customFormat="true" ht="27" hidden="false" customHeight="true" outlineLevel="0" collapsed="false">
      <c r="A5" s="668" t="s">
        <v>336</v>
      </c>
      <c r="B5" s="669" t="s">
        <v>6</v>
      </c>
      <c r="C5" s="670" t="s">
        <v>294</v>
      </c>
      <c r="D5" s="671" t="s">
        <v>10</v>
      </c>
      <c r="K5" s="508"/>
    </row>
    <row r="6" s="595" customFormat="true" ht="27" hidden="false" customHeight="true" outlineLevel="0" collapsed="false">
      <c r="A6" s="672"/>
      <c r="B6" s="673" t="s">
        <v>529</v>
      </c>
      <c r="C6" s="674" t="n">
        <f aca="false">C7+C15+C22+C24</f>
        <v>6835362.34</v>
      </c>
      <c r="D6" s="675"/>
    </row>
    <row r="7" s="595" customFormat="true" ht="27" hidden="false" customHeight="true" outlineLevel="0" collapsed="false">
      <c r="A7" s="676" t="n">
        <v>1</v>
      </c>
      <c r="B7" s="677" t="s">
        <v>530</v>
      </c>
      <c r="C7" s="678" t="n">
        <f aca="false">SUM(C8:C14)</f>
        <v>3543036.04</v>
      </c>
      <c r="D7" s="679"/>
    </row>
    <row r="8" s="577" customFormat="true" ht="34.5" hidden="false" customHeight="true" outlineLevel="0" collapsed="false">
      <c r="A8" s="680" t="n">
        <v>1.1</v>
      </c>
      <c r="B8" s="681" t="s">
        <v>531</v>
      </c>
      <c r="C8" s="599" t="n">
        <f aca="false">'Bieu so 12 Chi phi con nguoi'!F56</f>
        <v>1505847</v>
      </c>
      <c r="D8" s="600" t="s">
        <v>532</v>
      </c>
    </row>
    <row r="9" s="577" customFormat="true" ht="24" hidden="false" customHeight="true" outlineLevel="0" collapsed="false">
      <c r="A9" s="680" t="n">
        <v>1.2</v>
      </c>
      <c r="B9" s="682" t="s">
        <v>533</v>
      </c>
      <c r="C9" s="599" t="n">
        <v>300000</v>
      </c>
      <c r="D9" s="600"/>
    </row>
    <row r="10" s="577" customFormat="true" ht="24" hidden="false" customHeight="true" outlineLevel="0" collapsed="false">
      <c r="A10" s="680" t="n">
        <v>1.3</v>
      </c>
      <c r="B10" s="683" t="s">
        <v>534</v>
      </c>
      <c r="C10" s="599"/>
      <c r="D10" s="600"/>
    </row>
    <row r="11" s="577" customFormat="true" ht="24" hidden="false" customHeight="true" outlineLevel="0" collapsed="false">
      <c r="A11" s="684" t="s">
        <v>535</v>
      </c>
      <c r="B11" s="685" t="s">
        <v>536</v>
      </c>
      <c r="C11" s="686" t="n">
        <f aca="false">'9a Tong thu DH va SDH'!I12*8/100</f>
        <v>1667189.04</v>
      </c>
      <c r="D11" s="600"/>
    </row>
    <row r="12" s="577" customFormat="true" ht="24" hidden="false" customHeight="true" outlineLevel="0" collapsed="false">
      <c r="A12" s="684" t="s">
        <v>537</v>
      </c>
      <c r="B12" s="685" t="s">
        <v>538</v>
      </c>
      <c r="C12" s="686" t="n">
        <v>0</v>
      </c>
      <c r="D12" s="687"/>
    </row>
    <row r="13" s="577" customFormat="true" ht="24" hidden="false" customHeight="true" outlineLevel="0" collapsed="false">
      <c r="A13" s="680" t="n">
        <v>1.4</v>
      </c>
      <c r="B13" s="602" t="s">
        <v>539</v>
      </c>
      <c r="C13" s="599" t="n">
        <v>40000</v>
      </c>
      <c r="D13" s="688"/>
    </row>
    <row r="14" s="577" customFormat="true" ht="24" hidden="false" customHeight="true" outlineLevel="0" collapsed="false">
      <c r="A14" s="680" t="n">
        <v>1.5</v>
      </c>
      <c r="B14" s="602" t="s">
        <v>540</v>
      </c>
      <c r="C14" s="599" t="n">
        <v>30000</v>
      </c>
      <c r="D14" s="600"/>
    </row>
    <row r="15" s="577" customFormat="true" ht="24" hidden="false" customHeight="true" outlineLevel="0" collapsed="false">
      <c r="A15" s="596" t="n">
        <v>2</v>
      </c>
      <c r="B15" s="601" t="s">
        <v>541</v>
      </c>
      <c r="C15" s="689" t="n">
        <f aca="false">SUM(C16:C21)</f>
        <v>576603</v>
      </c>
      <c r="D15" s="600"/>
    </row>
    <row r="16" s="577" customFormat="true" ht="24" hidden="false" customHeight="true" outlineLevel="0" collapsed="false">
      <c r="A16" s="680" t="s">
        <v>542</v>
      </c>
      <c r="B16" s="690" t="s">
        <v>543</v>
      </c>
      <c r="C16" s="599" t="n">
        <f aca="false">Bieu5!F7</f>
        <v>15000</v>
      </c>
      <c r="D16" s="600" t="s">
        <v>544</v>
      </c>
    </row>
    <row r="17" s="577" customFormat="true" ht="24" hidden="false" customHeight="true" outlineLevel="0" collapsed="false">
      <c r="A17" s="691" t="s">
        <v>545</v>
      </c>
      <c r="B17" s="690" t="s">
        <v>546</v>
      </c>
      <c r="C17" s="692" t="n">
        <v>20000</v>
      </c>
      <c r="D17" s="693"/>
    </row>
    <row r="18" s="577" customFormat="true" ht="24" hidden="false" customHeight="true" outlineLevel="0" collapsed="false">
      <c r="A18" s="680" t="s">
        <v>547</v>
      </c>
      <c r="B18" s="690" t="s">
        <v>548</v>
      </c>
      <c r="C18" s="692" t="n">
        <f aca="false">Bieu4!H17</f>
        <v>331600</v>
      </c>
      <c r="D18" s="693" t="s">
        <v>549</v>
      </c>
    </row>
    <row r="19" s="577" customFormat="true" ht="24" hidden="false" customHeight="true" outlineLevel="0" collapsed="false">
      <c r="A19" s="691" t="s">
        <v>550</v>
      </c>
      <c r="B19" s="690" t="s">
        <v>551</v>
      </c>
      <c r="C19" s="692" t="n">
        <f aca="false">'Bieu 7 NCKH'!D21</f>
        <v>100402</v>
      </c>
      <c r="D19" s="600" t="s">
        <v>552</v>
      </c>
    </row>
    <row r="20" s="577" customFormat="true" ht="24" hidden="false" customHeight="true" outlineLevel="0" collapsed="false">
      <c r="A20" s="680" t="s">
        <v>553</v>
      </c>
      <c r="B20" s="690" t="s">
        <v>554</v>
      </c>
      <c r="C20" s="692" t="n">
        <v>80000</v>
      </c>
      <c r="D20" s="693" t="s">
        <v>555</v>
      </c>
    </row>
    <row r="21" s="577" customFormat="true" ht="24" hidden="false" customHeight="true" outlineLevel="0" collapsed="false">
      <c r="A21" s="691" t="s">
        <v>556</v>
      </c>
      <c r="B21" s="690" t="s">
        <v>557</v>
      </c>
      <c r="C21" s="692" t="n">
        <f aca="false">'Bieu 2a DH va trenDH'!L120*115</f>
        <v>29601</v>
      </c>
      <c r="D21" s="693" t="s">
        <v>558</v>
      </c>
    </row>
    <row r="22" s="577" customFormat="true" ht="24" hidden="false" customHeight="true" outlineLevel="0" collapsed="false">
      <c r="A22" s="596" t="n">
        <v>3</v>
      </c>
      <c r="B22" s="694" t="s">
        <v>559</v>
      </c>
      <c r="C22" s="695" t="n">
        <f aca="false">SUM(C23:C23)</f>
        <v>252500</v>
      </c>
      <c r="D22" s="600" t="s">
        <v>544</v>
      </c>
    </row>
    <row r="23" s="577" customFormat="true" ht="24" hidden="false" customHeight="true" outlineLevel="0" collapsed="false">
      <c r="A23" s="696" t="n">
        <v>3.1</v>
      </c>
      <c r="B23" s="697" t="s">
        <v>560</v>
      </c>
      <c r="C23" s="692" t="n">
        <f aca="false">Bieu5!F10</f>
        <v>252500</v>
      </c>
      <c r="D23" s="693"/>
    </row>
    <row r="24" s="577" customFormat="true" ht="21.75" hidden="false" customHeight="true" outlineLevel="0" collapsed="false">
      <c r="A24" s="698" t="n">
        <v>4</v>
      </c>
      <c r="B24" s="694" t="s">
        <v>561</v>
      </c>
      <c r="C24" s="695" t="n">
        <f aca="false">SUM(C25:C28)</f>
        <v>2463223.3</v>
      </c>
      <c r="D24" s="693"/>
    </row>
    <row r="25" s="577" customFormat="true" ht="21.75" hidden="false" customHeight="true" outlineLevel="0" collapsed="false">
      <c r="A25" s="696" t="n">
        <v>4.1</v>
      </c>
      <c r="B25" s="699" t="s">
        <v>562</v>
      </c>
      <c r="C25" s="692" t="n">
        <v>55000</v>
      </c>
      <c r="D25" s="693"/>
    </row>
    <row r="26" s="577" customFormat="true" ht="21.75" hidden="false" customHeight="true" outlineLevel="0" collapsed="false">
      <c r="A26" s="696" t="n">
        <v>4.2</v>
      </c>
      <c r="B26" s="699" t="s">
        <v>563</v>
      </c>
      <c r="C26" s="692" t="n">
        <v>30000</v>
      </c>
      <c r="D26" s="693"/>
    </row>
    <row r="27" s="577" customFormat="true" ht="21.75" hidden="false" customHeight="true" outlineLevel="0" collapsed="false">
      <c r="A27" s="680" t="n">
        <v>4.3</v>
      </c>
      <c r="B27" s="602" t="s">
        <v>564</v>
      </c>
      <c r="C27" s="599" t="n">
        <f aca="false">'9a Tong thu DH va SDH'!I9*10%</f>
        <v>2378223.3</v>
      </c>
      <c r="D27" s="693"/>
    </row>
    <row r="28" s="577" customFormat="true" ht="3" hidden="false" customHeight="true" outlineLevel="0" collapsed="false">
      <c r="A28" s="606"/>
      <c r="B28" s="608"/>
      <c r="C28" s="700"/>
      <c r="D28" s="611"/>
    </row>
    <row r="29" customFormat="false" ht="19.5" hidden="false" customHeight="true" outlineLevel="0" collapsed="false">
      <c r="C29" s="211" t="s">
        <v>505</v>
      </c>
      <c r="D29" s="211"/>
    </row>
    <row r="30" customFormat="false" ht="18.75" hidden="false" customHeight="true" outlineLevel="0" collapsed="false">
      <c r="B30" s="701"/>
      <c r="C30" s="50" t="s">
        <v>40</v>
      </c>
      <c r="D30" s="50"/>
    </row>
    <row r="31" customFormat="false" ht="18.75" hidden="false" customHeight="true" outlineLevel="0" collapsed="false">
      <c r="C31" s="50" t="s">
        <v>41</v>
      </c>
      <c r="D31" s="50"/>
    </row>
    <row r="32" customFormat="false" ht="18.75" hidden="false" customHeight="false" outlineLevel="0" collapsed="false">
      <c r="C32" s="417"/>
      <c r="D32" s="51"/>
    </row>
    <row r="33" customFormat="false" ht="15" hidden="false" customHeight="true" outlineLevel="0" collapsed="false">
      <c r="C33" s="416"/>
      <c r="D33" s="51"/>
    </row>
    <row r="34" customFormat="false" ht="18.75" hidden="false" customHeight="false" outlineLevel="0" collapsed="false">
      <c r="C34" s="359"/>
      <c r="D34" s="51"/>
    </row>
    <row r="35" customFormat="false" ht="18.75" hidden="false" customHeight="true" outlineLevel="0" collapsed="false">
      <c r="C35" s="359"/>
      <c r="D35" s="51"/>
    </row>
    <row r="36" customFormat="false" ht="18.75" hidden="false" customHeight="true" outlineLevel="0" collapsed="false">
      <c r="C36" s="50" t="s">
        <v>42</v>
      </c>
      <c r="D36" s="50"/>
    </row>
  </sheetData>
  <mergeCells count="9">
    <mergeCell ref="A1:B1"/>
    <mergeCell ref="C1:D1"/>
    <mergeCell ref="A2:B2"/>
    <mergeCell ref="A3:D3"/>
    <mergeCell ref="C4:D4"/>
    <mergeCell ref="C29:D29"/>
    <mergeCell ref="C30:D30"/>
    <mergeCell ref="C31:D31"/>
    <mergeCell ref="C36:D36"/>
  </mergeCells>
  <printOptions headings="false" gridLines="false" gridLinesSet="true" horizontalCentered="false" verticalCentered="false"/>
  <pageMargins left="0.39375" right="0.39375" top="0.747916666666667" bottom="0.236111111111111"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15" activeCellId="0" sqref="F15"/>
    </sheetView>
  </sheetViews>
  <sheetFormatPr defaultColWidth="9.13671875" defaultRowHeight="18.75" zeroHeight="false" outlineLevelRow="0" outlineLevelCol="0"/>
  <cols>
    <col collapsed="false" customWidth="true" hidden="false" outlineLevel="0" max="1" min="1" style="662" width="5.85"/>
    <col collapsed="false" customWidth="true" hidden="false" outlineLevel="0" max="2" min="2" style="662" width="45.13"/>
    <col collapsed="false" customWidth="true" hidden="false" outlineLevel="0" max="3" min="3" style="662" width="22.7"/>
    <col collapsed="false" customWidth="true" hidden="false" outlineLevel="0" max="4" min="4" style="662" width="21.42"/>
    <col collapsed="false" customWidth="false" hidden="false" outlineLevel="0" max="257" min="5" style="662" width="9.14"/>
  </cols>
  <sheetData>
    <row r="1" customFormat="false" ht="18.75" hidden="false" customHeight="false" outlineLevel="0" collapsed="false">
      <c r="A1" s="371" t="s">
        <v>565</v>
      </c>
      <c r="B1" s="371"/>
      <c r="C1" s="665"/>
      <c r="D1" s="372" t="s">
        <v>566</v>
      </c>
      <c r="E1" s="665"/>
      <c r="F1" s="665"/>
    </row>
    <row r="2" customFormat="false" ht="18.75" hidden="false" customHeight="false" outlineLevel="0" collapsed="false">
      <c r="A2" s="664" t="s">
        <v>567</v>
      </c>
      <c r="B2" s="664"/>
      <c r="C2" s="665"/>
      <c r="D2" s="665"/>
      <c r="E2" s="665"/>
      <c r="F2" s="665"/>
    </row>
    <row r="3" customFormat="false" ht="12" hidden="false" customHeight="true" outlineLevel="0" collapsed="false">
      <c r="A3" s="665"/>
      <c r="B3" s="665"/>
      <c r="C3" s="665"/>
      <c r="D3" s="665"/>
      <c r="E3" s="665"/>
      <c r="F3" s="665"/>
    </row>
    <row r="4" customFormat="false" ht="24" hidden="false" customHeight="true" outlineLevel="0" collapsed="false">
      <c r="A4" s="702" t="s">
        <v>568</v>
      </c>
      <c r="B4" s="702"/>
      <c r="C4" s="702"/>
      <c r="D4" s="702"/>
      <c r="E4" s="665"/>
      <c r="F4" s="665"/>
    </row>
    <row r="5" customFormat="false" ht="19.5" hidden="false" customHeight="true" outlineLevel="0" collapsed="false">
      <c r="A5" s="665"/>
      <c r="B5" s="665"/>
      <c r="C5" s="703" t="s">
        <v>528</v>
      </c>
      <c r="D5" s="703"/>
      <c r="E5" s="665"/>
      <c r="F5" s="665"/>
    </row>
    <row r="6" s="580" customFormat="true" ht="16.5" hidden="false" customHeight="false" outlineLevel="0" collapsed="false">
      <c r="A6" s="668" t="s">
        <v>336</v>
      </c>
      <c r="B6" s="669" t="s">
        <v>6</v>
      </c>
      <c r="C6" s="670" t="s">
        <v>569</v>
      </c>
      <c r="D6" s="671" t="s">
        <v>10</v>
      </c>
      <c r="E6" s="704"/>
      <c r="F6" s="704"/>
    </row>
    <row r="7" s="595" customFormat="true" ht="23.25" hidden="false" customHeight="true" outlineLevel="0" collapsed="false">
      <c r="A7" s="672" t="s">
        <v>11</v>
      </c>
      <c r="B7" s="673" t="s">
        <v>570</v>
      </c>
      <c r="C7" s="674" t="n">
        <f aca="false">SUM(C8:C10)</f>
        <v>23932233</v>
      </c>
      <c r="D7" s="675"/>
      <c r="E7" s="705"/>
      <c r="F7" s="705"/>
    </row>
    <row r="8" s="577" customFormat="true" ht="23.25" hidden="false" customHeight="true" outlineLevel="0" collapsed="false">
      <c r="A8" s="706" t="n">
        <v>1</v>
      </c>
      <c r="B8" s="707" t="s">
        <v>521</v>
      </c>
      <c r="C8" s="708" t="n">
        <f aca="false">'9a Tong thu DH va SDH'!I11</f>
        <v>23782233</v>
      </c>
      <c r="D8" s="709"/>
      <c r="E8" s="710"/>
      <c r="F8" s="710"/>
    </row>
    <row r="9" s="577" customFormat="true" ht="23.25" hidden="false" customHeight="true" outlineLevel="0" collapsed="false">
      <c r="A9" s="711" t="n">
        <v>2</v>
      </c>
      <c r="B9" s="683" t="s">
        <v>571</v>
      </c>
      <c r="C9" s="712" t="n">
        <f aca="false">'Bieu 8'!F13</f>
        <v>150000</v>
      </c>
      <c r="D9" s="713"/>
      <c r="E9" s="710"/>
      <c r="F9" s="710"/>
    </row>
    <row r="10" s="577" customFormat="true" ht="15.75" hidden="false" customHeight="false" outlineLevel="0" collapsed="false">
      <c r="A10" s="711" t="n">
        <v>3</v>
      </c>
      <c r="B10" s="683" t="s">
        <v>524</v>
      </c>
      <c r="C10" s="712" t="n">
        <f aca="false">'9a Tong thu DH va SDH'!I14</f>
        <v>0</v>
      </c>
      <c r="D10" s="713"/>
      <c r="E10" s="710"/>
      <c r="F10" s="710"/>
    </row>
    <row r="11" s="577" customFormat="true" ht="15.75" hidden="false" customHeight="false" outlineLevel="0" collapsed="false">
      <c r="A11" s="714"/>
      <c r="B11" s="715"/>
      <c r="C11" s="716"/>
      <c r="D11" s="717"/>
      <c r="E11" s="710"/>
      <c r="F11" s="710"/>
    </row>
    <row r="12" s="595" customFormat="true" ht="23.25" hidden="false" customHeight="true" outlineLevel="0" collapsed="false">
      <c r="A12" s="672" t="s">
        <v>135</v>
      </c>
      <c r="B12" s="673" t="s">
        <v>572</v>
      </c>
      <c r="C12" s="674" t="n">
        <f aca="false">SUM(C13:C16)</f>
        <v>6835362.34</v>
      </c>
      <c r="D12" s="675"/>
      <c r="E12" s="705"/>
      <c r="F12" s="705"/>
    </row>
    <row r="13" s="577" customFormat="true" ht="23.25" hidden="false" customHeight="true" outlineLevel="0" collapsed="false">
      <c r="A13" s="706" t="n">
        <v>1</v>
      </c>
      <c r="B13" s="707" t="s">
        <v>530</v>
      </c>
      <c r="C13" s="708" t="n">
        <f aca="false">'Bieu 10'!C7</f>
        <v>3543036.04</v>
      </c>
      <c r="D13" s="709"/>
      <c r="E13" s="710"/>
      <c r="F13" s="710"/>
    </row>
    <row r="14" s="577" customFormat="true" ht="23.25" hidden="false" customHeight="true" outlineLevel="0" collapsed="false">
      <c r="A14" s="711" t="n">
        <v>2</v>
      </c>
      <c r="B14" s="683" t="s">
        <v>573</v>
      </c>
      <c r="C14" s="712" t="n">
        <f aca="false">'Bieu 10'!C15</f>
        <v>576603</v>
      </c>
      <c r="D14" s="713"/>
      <c r="E14" s="710"/>
      <c r="F14" s="710"/>
    </row>
    <row r="15" s="577" customFormat="true" ht="23.25" hidden="false" customHeight="true" outlineLevel="0" collapsed="false">
      <c r="A15" s="718" t="n">
        <v>3</v>
      </c>
      <c r="B15" s="719" t="s">
        <v>559</v>
      </c>
      <c r="C15" s="720" t="n">
        <f aca="false">'Bieu 10'!C22</f>
        <v>252500</v>
      </c>
      <c r="D15" s="721"/>
      <c r="E15" s="710"/>
      <c r="F15" s="710"/>
    </row>
    <row r="16" s="577" customFormat="true" ht="23.25" hidden="false" customHeight="true" outlineLevel="0" collapsed="false">
      <c r="A16" s="722" t="n">
        <v>4</v>
      </c>
      <c r="B16" s="723" t="s">
        <v>574</v>
      </c>
      <c r="C16" s="716" t="n">
        <f aca="false">'Bieu 10'!C24</f>
        <v>2463223.3</v>
      </c>
      <c r="D16" s="717"/>
      <c r="E16" s="710"/>
      <c r="F16" s="710"/>
    </row>
    <row r="17" s="577" customFormat="true" ht="23.25" hidden="false" customHeight="true" outlineLevel="0" collapsed="false">
      <c r="A17" s="724"/>
      <c r="B17" s="725" t="s">
        <v>575</v>
      </c>
      <c r="C17" s="726" t="n">
        <f aca="false">C7-C12</f>
        <v>17096870.66</v>
      </c>
      <c r="D17" s="727"/>
      <c r="E17" s="710"/>
      <c r="F17" s="710"/>
    </row>
    <row r="18" customFormat="false" ht="19.5" hidden="false" customHeight="true" outlineLevel="0" collapsed="false">
      <c r="A18" s="665"/>
      <c r="B18" s="728" t="s">
        <v>576</v>
      </c>
      <c r="C18" s="728"/>
      <c r="D18" s="728"/>
      <c r="E18" s="665"/>
      <c r="F18" s="665"/>
    </row>
    <row r="19" customFormat="false" ht="18.75" hidden="false" customHeight="true" outlineLevel="0" collapsed="false">
      <c r="A19" s="665"/>
      <c r="B19" s="665"/>
      <c r="C19" s="50" t="s">
        <v>40</v>
      </c>
      <c r="D19" s="50"/>
      <c r="E19" s="665"/>
      <c r="F19" s="665"/>
    </row>
    <row r="20" customFormat="false" ht="18.75" hidden="false" customHeight="true" outlineLevel="0" collapsed="false">
      <c r="C20" s="50" t="s">
        <v>41</v>
      </c>
      <c r="D20" s="50"/>
    </row>
    <row r="21" customFormat="false" ht="18.75" hidden="false" customHeight="false" outlineLevel="0" collapsed="false">
      <c r="B21" s="577"/>
      <c r="C21" s="417"/>
      <c r="D21" s="51"/>
    </row>
    <row r="22" customFormat="false" ht="18.75" hidden="false" customHeight="false" outlineLevel="0" collapsed="false">
      <c r="B22" s="577"/>
      <c r="C22" s="416"/>
      <c r="D22" s="51"/>
    </row>
    <row r="23" customFormat="false" ht="18.75" hidden="false" customHeight="false" outlineLevel="0" collapsed="false">
      <c r="B23" s="577"/>
      <c r="C23" s="359"/>
      <c r="D23" s="51"/>
    </row>
    <row r="24" customFormat="false" ht="18.75" hidden="false" customHeight="false" outlineLevel="0" collapsed="false">
      <c r="B24" s="577"/>
      <c r="C24" s="359"/>
      <c r="D24" s="51"/>
    </row>
    <row r="25" customFormat="false" ht="18.75" hidden="false" customHeight="true" outlineLevel="0" collapsed="false">
      <c r="C25" s="50" t="s">
        <v>42</v>
      </c>
      <c r="D25" s="50"/>
    </row>
  </sheetData>
  <mergeCells count="8">
    <mergeCell ref="A1:B1"/>
    <mergeCell ref="A2:B2"/>
    <mergeCell ref="A4:D4"/>
    <mergeCell ref="C5:D5"/>
    <mergeCell ref="B18:D18"/>
    <mergeCell ref="C19:D19"/>
    <mergeCell ref="C20:D20"/>
    <mergeCell ref="C25:D25"/>
  </mergeCells>
  <printOptions headings="false" gridLines="false" gridLinesSet="true" horizontalCentered="false" verticalCentered="false"/>
  <pageMargins left="0.669444444444445" right="0.315277777777778" top="0.433333333333333"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S7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58" activeCellId="0" sqref="F58"/>
    </sheetView>
  </sheetViews>
  <sheetFormatPr defaultColWidth="8.9921875" defaultRowHeight="15.75" zeroHeight="false" outlineLevelRow="0" outlineLevelCol="0"/>
  <cols>
    <col collapsed="false" customWidth="true" hidden="false" outlineLevel="0" max="1" min="1" style="729" width="4.56"/>
    <col collapsed="false" customWidth="true" hidden="false" outlineLevel="0" max="2" min="2" style="730" width="40.28"/>
    <col collapsed="false" customWidth="true" hidden="false" outlineLevel="0" max="3" min="3" style="731" width="21.13"/>
    <col collapsed="false" customWidth="true" hidden="false" outlineLevel="0" max="4" min="4" style="731" width="19.14"/>
    <col collapsed="false" customWidth="true" hidden="false" outlineLevel="0" max="5" min="5" style="731" width="17.42"/>
    <col collapsed="false" customWidth="true" hidden="false" outlineLevel="0" max="6" min="6" style="731" width="18.28"/>
    <col collapsed="false" customWidth="true" hidden="false" outlineLevel="0" max="7" min="7" style="730" width="16.56"/>
    <col collapsed="false" customWidth="true" hidden="false" outlineLevel="0" max="8" min="8" style="730" width="12.42"/>
    <col collapsed="false" customWidth="false" hidden="false" outlineLevel="0" max="9" min="9" style="730" width="8.99"/>
    <col collapsed="false" customWidth="true" hidden="false" outlineLevel="0" max="10" min="10" style="730" width="41.56"/>
    <col collapsed="false" customWidth="true" hidden="false" outlineLevel="0" max="11" min="11" style="730" width="15.13"/>
    <col collapsed="false" customWidth="true" hidden="false" outlineLevel="0" max="12" min="12" style="730" width="15.56"/>
    <col collapsed="false" customWidth="true" hidden="false" outlineLevel="0" max="13" min="13" style="730" width="15.13"/>
    <col collapsed="false" customWidth="true" hidden="false" outlineLevel="0" max="14" min="14" style="730" width="16.13"/>
    <col collapsed="false" customWidth="false" hidden="false" outlineLevel="0" max="257" min="15" style="730" width="8.99"/>
  </cols>
  <sheetData>
    <row r="1" customFormat="false" ht="15.75" hidden="false" customHeight="true" outlineLevel="0" collapsed="false">
      <c r="A1" s="732" t="s">
        <v>577</v>
      </c>
      <c r="B1" s="732"/>
      <c r="G1" s="733" t="s">
        <v>578</v>
      </c>
      <c r="I1" s="732" t="s">
        <v>577</v>
      </c>
      <c r="J1" s="732"/>
      <c r="K1" s="731"/>
      <c r="L1" s="731"/>
      <c r="M1" s="731"/>
      <c r="N1" s="731"/>
      <c r="O1" s="733" t="s">
        <v>256</v>
      </c>
    </row>
    <row r="2" customFormat="false" ht="63" hidden="false" customHeight="true" outlineLevel="0" collapsed="false">
      <c r="A2" s="734" t="s">
        <v>0</v>
      </c>
      <c r="B2" s="734"/>
      <c r="C2" s="735" t="s">
        <v>579</v>
      </c>
      <c r="G2" s="736" t="s">
        <v>580</v>
      </c>
      <c r="I2" s="734" t="s">
        <v>0</v>
      </c>
      <c r="J2" s="734"/>
      <c r="K2" s="731"/>
      <c r="L2" s="731"/>
      <c r="M2" s="731"/>
      <c r="N2" s="731"/>
      <c r="O2" s="737" t="s">
        <v>580</v>
      </c>
    </row>
    <row r="3" customFormat="false" ht="57" hidden="false" customHeight="true" outlineLevel="0" collapsed="false">
      <c r="A3" s="738" t="s">
        <v>581</v>
      </c>
      <c r="B3" s="738"/>
      <c r="C3" s="738"/>
      <c r="D3" s="738"/>
      <c r="E3" s="738"/>
      <c r="F3" s="738"/>
      <c r="G3" s="738"/>
      <c r="I3" s="738" t="s">
        <v>581</v>
      </c>
      <c r="J3" s="738"/>
      <c r="K3" s="738"/>
      <c r="L3" s="738"/>
      <c r="M3" s="738"/>
      <c r="N3" s="738"/>
      <c r="O3" s="738"/>
    </row>
    <row r="4" s="741" customFormat="true" ht="78.75" hidden="false" customHeight="false" outlineLevel="0" collapsed="false">
      <c r="A4" s="739" t="s">
        <v>5</v>
      </c>
      <c r="B4" s="740" t="s">
        <v>582</v>
      </c>
      <c r="C4" s="740" t="s">
        <v>583</v>
      </c>
      <c r="D4" s="740" t="s">
        <v>584</v>
      </c>
      <c r="E4" s="740" t="s">
        <v>585</v>
      </c>
      <c r="F4" s="740" t="s">
        <v>586</v>
      </c>
      <c r="G4" s="740" t="s">
        <v>10</v>
      </c>
      <c r="I4" s="739" t="s">
        <v>5</v>
      </c>
      <c r="J4" s="740" t="s">
        <v>582</v>
      </c>
      <c r="K4" s="740" t="s">
        <v>583</v>
      </c>
      <c r="L4" s="740" t="s">
        <v>584</v>
      </c>
      <c r="M4" s="740" t="s">
        <v>585</v>
      </c>
      <c r="N4" s="740" t="s">
        <v>586</v>
      </c>
      <c r="O4" s="740" t="s">
        <v>10</v>
      </c>
    </row>
    <row r="5" s="741" customFormat="true" ht="15.75" hidden="false" customHeight="false" outlineLevel="0" collapsed="false">
      <c r="A5" s="739"/>
      <c r="B5" s="742" t="s">
        <v>587</v>
      </c>
      <c r="C5" s="740"/>
      <c r="D5" s="740"/>
      <c r="E5" s="740"/>
      <c r="F5" s="740"/>
      <c r="G5" s="740"/>
      <c r="I5" s="739"/>
      <c r="J5" s="740"/>
      <c r="K5" s="740"/>
      <c r="L5" s="740"/>
      <c r="M5" s="740"/>
      <c r="N5" s="740"/>
      <c r="O5" s="740"/>
    </row>
    <row r="6" customFormat="false" ht="15.75" hidden="false" customHeight="false" outlineLevel="0" collapsed="false">
      <c r="A6" s="743" t="n">
        <v>1</v>
      </c>
      <c r="B6" s="744" t="s">
        <v>214</v>
      </c>
      <c r="C6" s="745"/>
      <c r="D6" s="745"/>
      <c r="E6" s="745"/>
      <c r="F6" s="745"/>
      <c r="G6" s="746"/>
      <c r="I6" s="743" t="n">
        <v>1</v>
      </c>
      <c r="J6" s="744" t="s">
        <v>214</v>
      </c>
      <c r="K6" s="745"/>
      <c r="L6" s="745"/>
      <c r="M6" s="745"/>
      <c r="N6" s="745"/>
      <c r="O6" s="746"/>
    </row>
    <row r="7" s="741" customFormat="true" ht="15.75" hidden="false" customHeight="false" outlineLevel="0" collapsed="false">
      <c r="A7" s="743"/>
      <c r="B7" s="306" t="s">
        <v>588</v>
      </c>
      <c r="C7" s="747" t="n">
        <v>1298937771</v>
      </c>
      <c r="D7" s="747" t="n">
        <v>451059834.943788</v>
      </c>
      <c r="E7" s="747" t="n">
        <v>326020808.88</v>
      </c>
      <c r="F7" s="747" t="n">
        <v>2076018414.82379</v>
      </c>
      <c r="G7" s="746"/>
      <c r="I7" s="739"/>
      <c r="J7" s="306" t="s">
        <v>588</v>
      </c>
      <c r="K7" s="747" t="n">
        <f aca="false">1298937771/1000</f>
        <v>1298937.771</v>
      </c>
      <c r="L7" s="747" t="n">
        <f aca="false">451059834.943788/1000</f>
        <v>451059.834943788</v>
      </c>
      <c r="M7" s="747" t="n">
        <f aca="false">326020808.88/1000</f>
        <v>326020.80888</v>
      </c>
      <c r="N7" s="747" t="n">
        <f aca="false">2076018414.82379/1000</f>
        <v>2076018.41482379</v>
      </c>
      <c r="O7" s="746"/>
    </row>
    <row r="8" s="741" customFormat="true" ht="15.75" hidden="false" customHeight="false" outlineLevel="0" collapsed="false">
      <c r="A8" s="743"/>
      <c r="B8" s="306" t="s">
        <v>589</v>
      </c>
      <c r="C8" s="747" t="n">
        <v>1677215623.62</v>
      </c>
      <c r="D8" s="747" t="n">
        <v>905329917.125042</v>
      </c>
      <c r="E8" s="747" t="n">
        <v>394927325.04</v>
      </c>
      <c r="F8" s="747" t="n">
        <v>2977472865.78504</v>
      </c>
      <c r="G8" s="746"/>
      <c r="I8" s="739"/>
      <c r="J8" s="306" t="s">
        <v>589</v>
      </c>
      <c r="K8" s="747" t="n">
        <f aca="false">1677215623.62/1000</f>
        <v>1677215.62362</v>
      </c>
      <c r="L8" s="747" t="n">
        <f aca="false">905329917.125042/1000</f>
        <v>905329.917125042</v>
      </c>
      <c r="M8" s="747" t="n">
        <f aca="false">394927325.04/1000</f>
        <v>394927.32504</v>
      </c>
      <c r="N8" s="747" t="n">
        <f aca="false">2977472865.78504/1000</f>
        <v>2977472.86578504</v>
      </c>
      <c r="O8" s="746"/>
    </row>
    <row r="9" s="741" customFormat="true" ht="15.75" hidden="false" customHeight="false" outlineLevel="0" collapsed="false">
      <c r="A9" s="743"/>
      <c r="B9" s="306" t="s">
        <v>590</v>
      </c>
      <c r="C9" s="747" t="n">
        <v>1257446878.884</v>
      </c>
      <c r="D9" s="747" t="n">
        <v>1469674372.13494</v>
      </c>
      <c r="E9" s="747" t="n">
        <v>295536295.728</v>
      </c>
      <c r="F9" s="747" t="n">
        <v>3022657546.74694</v>
      </c>
      <c r="G9" s="746"/>
      <c r="I9" s="739"/>
      <c r="J9" s="306" t="s">
        <v>590</v>
      </c>
      <c r="K9" s="747" t="n">
        <f aca="false">1257446878.884/1000</f>
        <v>1257446.878884</v>
      </c>
      <c r="L9" s="747" t="n">
        <f aca="false">1469674372.13494/1000</f>
        <v>1469674.37213494</v>
      </c>
      <c r="M9" s="747" t="n">
        <f aca="false">295536295.728/1000</f>
        <v>295536.295728</v>
      </c>
      <c r="N9" s="747" t="n">
        <f aca="false">3022657546.74694/1000</f>
        <v>3022657.54674694</v>
      </c>
      <c r="O9" s="746"/>
    </row>
    <row r="10" s="741" customFormat="true" ht="15.75" hidden="false" customHeight="false" outlineLevel="0" collapsed="false">
      <c r="A10" s="743"/>
      <c r="B10" s="306" t="s">
        <v>591</v>
      </c>
      <c r="C10" s="747" t="n">
        <v>1260051667.74</v>
      </c>
      <c r="D10" s="747" t="n">
        <v>1767736120.36552</v>
      </c>
      <c r="E10" s="747" t="n">
        <v>296421184.08</v>
      </c>
      <c r="F10" s="747" t="n">
        <v>3324208972.18552</v>
      </c>
      <c r="G10" s="746"/>
      <c r="I10" s="739"/>
      <c r="J10" s="306" t="s">
        <v>591</v>
      </c>
      <c r="K10" s="747" t="n">
        <f aca="false">1260051667.74/1000</f>
        <v>1260051.66774</v>
      </c>
      <c r="L10" s="747" t="n">
        <f aca="false">1767736120.36552/1000</f>
        <v>1767736.12036552</v>
      </c>
      <c r="M10" s="747" t="n">
        <f aca="false">296421184.08/1000</f>
        <v>296421.18408</v>
      </c>
      <c r="N10" s="747" t="n">
        <f aca="false">3324208972.18552/1000</f>
        <v>3324208.97218552</v>
      </c>
      <c r="O10" s="746"/>
    </row>
    <row r="11" s="741" customFormat="true" ht="15.75" hidden="false" customHeight="false" outlineLevel="0" collapsed="false">
      <c r="A11" s="743"/>
      <c r="B11" s="306" t="s">
        <v>592</v>
      </c>
      <c r="C11" s="747" t="n">
        <v>2082287215.8</v>
      </c>
      <c r="D11" s="747" t="n">
        <v>544775790.874795</v>
      </c>
      <c r="E11" s="747" t="n">
        <v>515352021.6</v>
      </c>
      <c r="F11" s="747" t="n">
        <v>3142415028.2748</v>
      </c>
      <c r="G11" s="746"/>
      <c r="I11" s="739"/>
      <c r="J11" s="306" t="s">
        <v>592</v>
      </c>
      <c r="K11" s="747" t="n">
        <f aca="false">2082287215.8/1000</f>
        <v>2082287.2158</v>
      </c>
      <c r="L11" s="747" t="n">
        <f aca="false">544775790.874794/1000</f>
        <v>544775.790874794</v>
      </c>
      <c r="M11" s="747" t="n">
        <f aca="false">515352021.6/1000</f>
        <v>515352.0216</v>
      </c>
      <c r="N11" s="747" t="n">
        <f aca="false">3142415028.2748/1000</f>
        <v>3142415.0282748</v>
      </c>
      <c r="O11" s="746"/>
    </row>
    <row r="12" s="741" customFormat="true" ht="15.75" hidden="false" customHeight="false" outlineLevel="0" collapsed="false">
      <c r="A12" s="743"/>
      <c r="B12" s="306" t="s">
        <v>593</v>
      </c>
      <c r="C12" s="747" t="n">
        <v>1707763557.84</v>
      </c>
      <c r="D12" s="747" t="n">
        <v>521428225.432516</v>
      </c>
      <c r="E12" s="747" t="n">
        <v>398846585.28</v>
      </c>
      <c r="F12" s="747" t="n">
        <v>2628038368.55252</v>
      </c>
      <c r="G12" s="746"/>
      <c r="I12" s="739"/>
      <c r="J12" s="306" t="s">
        <v>593</v>
      </c>
      <c r="K12" s="747" t="n">
        <f aca="false">1707763557.84/1000</f>
        <v>1707763.55784</v>
      </c>
      <c r="L12" s="747" t="n">
        <f aca="false">521428225.432516/1000</f>
        <v>521428.225432516</v>
      </c>
      <c r="M12" s="747" t="n">
        <f aca="false">398846585.28/1000</f>
        <v>398846.58528</v>
      </c>
      <c r="N12" s="747" t="n">
        <f aca="false">2628038368.55252/1000</f>
        <v>2628038.36855252</v>
      </c>
      <c r="O12" s="746"/>
    </row>
    <row r="13" s="741" customFormat="true" ht="15.75" hidden="false" customHeight="false" outlineLevel="0" collapsed="false">
      <c r="A13" s="743"/>
      <c r="B13" s="306" t="s">
        <v>594</v>
      </c>
      <c r="C13" s="747" t="n">
        <v>2496654075.66</v>
      </c>
      <c r="D13" s="747" t="n">
        <v>911311868.648227</v>
      </c>
      <c r="E13" s="747" t="n">
        <v>588400296.72</v>
      </c>
      <c r="F13" s="747" t="n">
        <v>3996366241.02823</v>
      </c>
      <c r="G13" s="746"/>
      <c r="I13" s="739"/>
      <c r="J13" s="306" t="s">
        <v>594</v>
      </c>
      <c r="K13" s="747" t="n">
        <f aca="false">2496654075.66/1000</f>
        <v>2496654.07566</v>
      </c>
      <c r="L13" s="747" t="n">
        <f aca="false">911311868.648227/1000</f>
        <v>911311.868648227</v>
      </c>
      <c r="M13" s="747" t="n">
        <f aca="false">588400296.72/1000</f>
        <v>588400.29672</v>
      </c>
      <c r="N13" s="747" t="n">
        <f aca="false">3996366241.02823/1000</f>
        <v>3996366.24102823</v>
      </c>
      <c r="O13" s="746"/>
    </row>
    <row r="14" s="741" customFormat="true" ht="15.75" hidden="false" customHeight="false" outlineLevel="0" collapsed="false">
      <c r="A14" s="743"/>
      <c r="B14" s="306" t="s">
        <v>595</v>
      </c>
      <c r="C14" s="747" t="n">
        <v>1566879374.46</v>
      </c>
      <c r="D14" s="747" t="n">
        <v>433505312.980649</v>
      </c>
      <c r="E14" s="747" t="n">
        <v>413538187.92</v>
      </c>
      <c r="F14" s="747" t="n">
        <v>2413922875.36065</v>
      </c>
      <c r="G14" s="746"/>
      <c r="I14" s="739"/>
      <c r="J14" s="306" t="s">
        <v>595</v>
      </c>
      <c r="K14" s="747" t="n">
        <f aca="false">1566879374.46/1000</f>
        <v>1566879.37446</v>
      </c>
      <c r="L14" s="747" t="n">
        <f aca="false">433505312.980649/1000</f>
        <v>433505.312980649</v>
      </c>
      <c r="M14" s="747" t="n">
        <f aca="false">413538187.92/1000</f>
        <v>413538.18792</v>
      </c>
      <c r="N14" s="747" t="n">
        <f aca="false">2413922875.36065/1000</f>
        <v>2413922.87536065</v>
      </c>
      <c r="O14" s="746"/>
    </row>
    <row r="15" s="741" customFormat="true" ht="15.75" hidden="false" customHeight="false" outlineLevel="0" collapsed="false">
      <c r="A15" s="743"/>
      <c r="B15" s="306" t="s">
        <v>596</v>
      </c>
      <c r="C15" s="747" t="n">
        <v>2247729055.326</v>
      </c>
      <c r="D15" s="747" t="n">
        <v>1696279976.70529</v>
      </c>
      <c r="E15" s="747" t="n">
        <v>532723396.392</v>
      </c>
      <c r="F15" s="747" t="n">
        <v>4476732428.42329</v>
      </c>
      <c r="G15" s="746"/>
      <c r="I15" s="739"/>
      <c r="J15" s="306" t="s">
        <v>596</v>
      </c>
      <c r="K15" s="747" t="n">
        <f aca="false">2247729055.326/1000</f>
        <v>2247729.055326</v>
      </c>
      <c r="L15" s="747" t="n">
        <f aca="false">1696279976.70529/1000</f>
        <v>1696279.97670529</v>
      </c>
      <c r="M15" s="747" t="n">
        <f aca="false">532723396.392/1000</f>
        <v>532723.396392</v>
      </c>
      <c r="N15" s="747" t="n">
        <f aca="false">4476732428.42329/1000</f>
        <v>4476732.42842329</v>
      </c>
      <c r="O15" s="746"/>
    </row>
    <row r="16" s="741" customFormat="true" ht="15.75" hidden="false" customHeight="false" outlineLevel="0" collapsed="false">
      <c r="A16" s="743"/>
      <c r="B16" s="306" t="s">
        <v>597</v>
      </c>
      <c r="C16" s="747" t="n">
        <v>581274997.44</v>
      </c>
      <c r="D16" s="747" t="n">
        <v>412239722.050034</v>
      </c>
      <c r="E16" s="747" t="n">
        <v>139179636.48</v>
      </c>
      <c r="F16" s="747" t="n">
        <v>1132694355.97003</v>
      </c>
      <c r="G16" s="746"/>
      <c r="I16" s="739"/>
      <c r="J16" s="306" t="s">
        <v>597</v>
      </c>
      <c r="K16" s="747" t="n">
        <f aca="false">581274997.44/1000</f>
        <v>581274.99744</v>
      </c>
      <c r="L16" s="747" t="n">
        <f aca="false">412239722.050034/1000</f>
        <v>412239.722050034</v>
      </c>
      <c r="M16" s="747" t="n">
        <f aca="false">139179636.48/1000</f>
        <v>139179.63648</v>
      </c>
      <c r="N16" s="747" t="n">
        <f aca="false">1132694355.97003/1000</f>
        <v>1132694.35597003</v>
      </c>
      <c r="O16" s="746"/>
    </row>
    <row r="17" s="741" customFormat="true" ht="15.75" hidden="false" customHeight="false" outlineLevel="0" collapsed="false">
      <c r="A17" s="743"/>
      <c r="B17" s="306" t="s">
        <v>598</v>
      </c>
      <c r="C17" s="747" t="n">
        <v>3883786093.92</v>
      </c>
      <c r="D17" s="747" t="n">
        <v>1429721053.77391</v>
      </c>
      <c r="E17" s="747" t="n">
        <v>998109804.48</v>
      </c>
      <c r="F17" s="747" t="n">
        <v>6311616952.17391</v>
      </c>
      <c r="G17" s="746"/>
      <c r="I17" s="739"/>
      <c r="J17" s="306" t="s">
        <v>598</v>
      </c>
      <c r="K17" s="747" t="n">
        <f aca="false">3883786093.92/1000</f>
        <v>3883786.09392</v>
      </c>
      <c r="L17" s="747" t="n">
        <f aca="false">1429721053.77391/1000</f>
        <v>1429721.05377391</v>
      </c>
      <c r="M17" s="747" t="n">
        <f aca="false">998109804.48/1000</f>
        <v>998109.80448</v>
      </c>
      <c r="N17" s="747" t="n">
        <f aca="false">6311616952.17391/1000</f>
        <v>6311616.95217391</v>
      </c>
      <c r="O17" s="746"/>
    </row>
    <row r="18" s="741" customFormat="true" ht="15.75" hidden="false" customHeight="false" outlineLevel="0" collapsed="false">
      <c r="A18" s="743"/>
      <c r="B18" s="306" t="s">
        <v>599</v>
      </c>
      <c r="C18" s="747" t="n">
        <v>1359734142.66</v>
      </c>
      <c r="D18" s="747" t="n">
        <v>470449131.86069</v>
      </c>
      <c r="E18" s="747" t="n">
        <v>338150028.72</v>
      </c>
      <c r="F18" s="747" t="n">
        <v>2168333303.24069</v>
      </c>
      <c r="G18" s="746"/>
      <c r="I18" s="739"/>
      <c r="J18" s="306" t="s">
        <v>599</v>
      </c>
      <c r="K18" s="747" t="n">
        <f aca="false">1359734142.66/1000</f>
        <v>1359734.14266</v>
      </c>
      <c r="L18" s="747" t="n">
        <f aca="false">470449131.86069/1000</f>
        <v>470449.13186069</v>
      </c>
      <c r="M18" s="747" t="n">
        <f aca="false">338150028.72/1000</f>
        <v>338150.02872</v>
      </c>
      <c r="N18" s="747" t="n">
        <f aca="false">2168333303.24069/1000</f>
        <v>2168333.30324069</v>
      </c>
      <c r="O18" s="746"/>
    </row>
    <row r="19" s="741" customFormat="true" ht="31.5" hidden="false" customHeight="false" outlineLevel="0" collapsed="false">
      <c r="A19" s="743"/>
      <c r="B19" s="306" t="s">
        <v>600</v>
      </c>
      <c r="C19" s="747" t="n">
        <v>500801657.28</v>
      </c>
      <c r="D19" s="747" t="n">
        <v>274626291.928404</v>
      </c>
      <c r="E19" s="747" t="n">
        <v>120081221.76</v>
      </c>
      <c r="F19" s="747" t="n">
        <v>895509170.968404</v>
      </c>
      <c r="G19" s="746"/>
      <c r="I19" s="739"/>
      <c r="J19" s="306" t="s">
        <v>600</v>
      </c>
      <c r="K19" s="747" t="n">
        <f aca="false">500801657.28/1000</f>
        <v>500801.65728</v>
      </c>
      <c r="L19" s="747" t="n">
        <f aca="false">274626291.928403/1000</f>
        <v>274626.291928403</v>
      </c>
      <c r="M19" s="747" t="n">
        <f aca="false">120081221.76/1000</f>
        <v>120081.22176</v>
      </c>
      <c r="N19" s="747" t="n">
        <f aca="false">895509170.968403/1000</f>
        <v>895509.170968403</v>
      </c>
      <c r="O19" s="746"/>
    </row>
    <row r="20" s="741" customFormat="true" ht="15.75" hidden="false" customHeight="false" outlineLevel="0" collapsed="false">
      <c r="A20" s="743"/>
      <c r="B20" s="306" t="s">
        <v>601</v>
      </c>
      <c r="C20" s="747" t="n">
        <v>683783016.12</v>
      </c>
      <c r="D20" s="747" t="n">
        <v>326557517.077124</v>
      </c>
      <c r="E20" s="747" t="n">
        <v>169939172.64</v>
      </c>
      <c r="F20" s="747" t="n">
        <v>1180279705.83712</v>
      </c>
      <c r="G20" s="746"/>
      <c r="I20" s="739"/>
      <c r="J20" s="306" t="s">
        <v>601</v>
      </c>
      <c r="K20" s="747" t="n">
        <f aca="false">683783016.12/1000</f>
        <v>683783.01612</v>
      </c>
      <c r="L20" s="747" t="n">
        <f aca="false">326557517.077124/1000</f>
        <v>326557.517077124</v>
      </c>
      <c r="M20" s="747" t="n">
        <f aca="false">169939172.64/1000</f>
        <v>169939.17264</v>
      </c>
      <c r="N20" s="747" t="n">
        <f aca="false">1180279705.83712/1000</f>
        <v>1180279.70583712</v>
      </c>
      <c r="O20" s="746"/>
    </row>
    <row r="21" customFormat="false" ht="15.75" hidden="false" customHeight="false" outlineLevel="0" collapsed="false">
      <c r="A21" s="743" t="n">
        <v>2</v>
      </c>
      <c r="B21" s="744" t="s">
        <v>216</v>
      </c>
      <c r="C21" s="745"/>
      <c r="D21" s="745"/>
      <c r="E21" s="745"/>
      <c r="F21" s="745"/>
      <c r="G21" s="746"/>
      <c r="I21" s="743" t="n">
        <v>2</v>
      </c>
      <c r="J21" s="744" t="s">
        <v>216</v>
      </c>
      <c r="K21" s="745"/>
      <c r="L21" s="745"/>
      <c r="M21" s="745"/>
      <c r="N21" s="745"/>
      <c r="O21" s="746"/>
    </row>
    <row r="22" s="741" customFormat="true" ht="31.5" hidden="false" customHeight="false" outlineLevel="0" collapsed="false">
      <c r="A22" s="743"/>
      <c r="B22" s="306" t="s">
        <v>602</v>
      </c>
      <c r="C22" s="747" t="n">
        <v>1704261420.6</v>
      </c>
      <c r="D22" s="747" t="n">
        <v>753320282.906885</v>
      </c>
      <c r="E22" s="747" t="n">
        <v>404333671.2</v>
      </c>
      <c r="F22" s="747" t="n">
        <v>2861915374.70689</v>
      </c>
      <c r="G22" s="746"/>
      <c r="I22" s="739"/>
      <c r="J22" s="306" t="s">
        <v>602</v>
      </c>
      <c r="K22" s="747" t="n">
        <f aca="false">1704261420.6/1000</f>
        <v>1704261.4206</v>
      </c>
      <c r="L22" s="747" t="n">
        <f aca="false">753320282.906885/1000</f>
        <v>753320.282906885</v>
      </c>
      <c r="M22" s="747" t="n">
        <f aca="false">404333671.2/1000</f>
        <v>404333.6712</v>
      </c>
      <c r="N22" s="747" t="n">
        <f aca="false">2861915374.70688/1000</f>
        <v>2861915.37470688</v>
      </c>
      <c r="O22" s="740"/>
    </row>
    <row r="23" s="741" customFormat="true" ht="31.5" hidden="false" customHeight="false" outlineLevel="0" collapsed="false">
      <c r="A23" s="743"/>
      <c r="B23" s="306" t="s">
        <v>603</v>
      </c>
      <c r="C23" s="747" t="n">
        <v>1797957485.16</v>
      </c>
      <c r="D23" s="747" t="n">
        <v>721903415.975118</v>
      </c>
      <c r="E23" s="747" t="n">
        <v>431055402.72</v>
      </c>
      <c r="F23" s="747" t="n">
        <v>2950916303.85512</v>
      </c>
      <c r="G23" s="746"/>
      <c r="I23" s="739"/>
      <c r="J23" s="306" t="s">
        <v>603</v>
      </c>
      <c r="K23" s="747" t="n">
        <f aca="false">1797957485.16/1000</f>
        <v>1797957.48516</v>
      </c>
      <c r="L23" s="747" t="n">
        <f aca="false">721903415.975118/1000</f>
        <v>721903.415975118</v>
      </c>
      <c r="M23" s="747" t="n">
        <f aca="false">431055402.72/1000</f>
        <v>431055.40272</v>
      </c>
      <c r="N23" s="747" t="n">
        <f aca="false">2950916303.85512/1000</f>
        <v>2950916.30385512</v>
      </c>
      <c r="O23" s="740"/>
    </row>
    <row r="24" s="741" customFormat="true" ht="31.5" hidden="false" customHeight="false" outlineLevel="0" collapsed="false">
      <c r="A24" s="743"/>
      <c r="B24" s="306" t="s">
        <v>604</v>
      </c>
      <c r="C24" s="747" t="n">
        <v>1543482294.9</v>
      </c>
      <c r="D24" s="747" t="n">
        <v>1573656571.26872</v>
      </c>
      <c r="E24" s="747" t="n">
        <v>370809922.8</v>
      </c>
      <c r="F24" s="747" t="n">
        <v>3487948788.96872</v>
      </c>
      <c r="G24" s="746"/>
      <c r="I24" s="739"/>
      <c r="J24" s="306" t="s">
        <v>604</v>
      </c>
      <c r="K24" s="747" t="n">
        <f aca="false">1543482294.9/1000</f>
        <v>1543482.2949</v>
      </c>
      <c r="L24" s="747" t="n">
        <f aca="false">1573656571.26872/1000</f>
        <v>1573656.57126872</v>
      </c>
      <c r="M24" s="747" t="n">
        <f aca="false">370809922.8/1000</f>
        <v>370809.9228</v>
      </c>
      <c r="N24" s="747" t="n">
        <f aca="false">3487948788.96872/1000</f>
        <v>3487948.78896872</v>
      </c>
      <c r="O24" s="740"/>
    </row>
    <row r="25" s="741" customFormat="true" ht="31.5" hidden="false" customHeight="false" outlineLevel="0" collapsed="false">
      <c r="A25" s="743"/>
      <c r="B25" s="306" t="s">
        <v>605</v>
      </c>
      <c r="C25" s="747" t="n">
        <v>1451962885.08</v>
      </c>
      <c r="D25" s="747" t="n">
        <v>1368787745.22573</v>
      </c>
      <c r="E25" s="747" t="n">
        <v>345759363.36</v>
      </c>
      <c r="F25" s="747" t="n">
        <v>3166509993.66573</v>
      </c>
      <c r="G25" s="746"/>
      <c r="I25" s="739"/>
      <c r="J25" s="306" t="s">
        <v>605</v>
      </c>
      <c r="K25" s="747" t="n">
        <f aca="false">1451962885.08/1000</f>
        <v>1451962.88508</v>
      </c>
      <c r="L25" s="747" t="n">
        <f aca="false">1368787745.22573/1000</f>
        <v>1368787.74522573</v>
      </c>
      <c r="M25" s="747" t="n">
        <f aca="false">345759363.36/1000</f>
        <v>345759.36336</v>
      </c>
      <c r="N25" s="747" t="n">
        <f aca="false">3166509993.66573/1000</f>
        <v>3166509.99366573</v>
      </c>
      <c r="O25" s="740"/>
    </row>
    <row r="26" s="741" customFormat="true" ht="31.5" hidden="false" customHeight="false" outlineLevel="0" collapsed="false">
      <c r="A26" s="743"/>
      <c r="B26" s="306" t="s">
        <v>606</v>
      </c>
      <c r="C26" s="747" t="n">
        <v>427068630</v>
      </c>
      <c r="D26" s="747" t="n">
        <v>239119819.011669</v>
      </c>
      <c r="E26" s="747" t="n">
        <v>101218680</v>
      </c>
      <c r="F26" s="747" t="n">
        <v>767407129.011668</v>
      </c>
      <c r="G26" s="746"/>
      <c r="I26" s="739"/>
      <c r="J26" s="306" t="s">
        <v>606</v>
      </c>
      <c r="K26" s="747" t="n">
        <f aca="false">427068630/1000</f>
        <v>427068.63</v>
      </c>
      <c r="L26" s="747" t="n">
        <f aca="false">239119819.011669/1000</f>
        <v>239119.819011669</v>
      </c>
      <c r="M26" s="747" t="n">
        <f aca="false">101218680/1000</f>
        <v>101218.68</v>
      </c>
      <c r="N26" s="747" t="n">
        <f aca="false">767407129.011668/1000</f>
        <v>767407.129011668</v>
      </c>
      <c r="O26" s="740"/>
    </row>
    <row r="27" customFormat="false" ht="15.75" hidden="false" customHeight="false" outlineLevel="0" collapsed="false">
      <c r="A27" s="743" t="n">
        <v>3</v>
      </c>
      <c r="B27" s="744" t="s">
        <v>215</v>
      </c>
      <c r="C27" s="745"/>
      <c r="D27" s="745"/>
      <c r="E27" s="745"/>
      <c r="F27" s="745"/>
      <c r="G27" s="746"/>
      <c r="I27" s="743" t="n">
        <v>3</v>
      </c>
      <c r="J27" s="744" t="s">
        <v>215</v>
      </c>
      <c r="K27" s="745"/>
      <c r="L27" s="745"/>
      <c r="M27" s="745"/>
      <c r="N27" s="745"/>
      <c r="O27" s="746"/>
    </row>
    <row r="28" s="741" customFormat="true" ht="15.75" hidden="false" customHeight="false" outlineLevel="0" collapsed="false">
      <c r="A28" s="743"/>
      <c r="B28" s="306" t="s">
        <v>607</v>
      </c>
      <c r="C28" s="747" t="n">
        <v>1510794531.84</v>
      </c>
      <c r="D28" s="747" t="n">
        <v>984989245.19382</v>
      </c>
      <c r="E28" s="747" t="n">
        <v>371794145.28</v>
      </c>
      <c r="F28" s="747" t="n">
        <v>2867577922.31382</v>
      </c>
      <c r="G28" s="746"/>
      <c r="I28" s="739"/>
      <c r="J28" s="306" t="s">
        <v>607</v>
      </c>
      <c r="K28" s="747" t="n">
        <f aca="false">1510794531.84/1000</f>
        <v>1510794.53184</v>
      </c>
      <c r="L28" s="747" t="n">
        <f aca="false">984989245.19382/1000</f>
        <v>984989.24519382</v>
      </c>
      <c r="M28" s="747" t="n">
        <f aca="false">371794145.28/1000</f>
        <v>371794.14528</v>
      </c>
      <c r="N28" s="747" t="n">
        <f aca="false">2867577922.31382/1000</f>
        <v>2867577.92231382</v>
      </c>
      <c r="O28" s="746"/>
    </row>
    <row r="29" s="741" customFormat="true" ht="15.75" hidden="false" customHeight="false" outlineLevel="0" collapsed="false">
      <c r="A29" s="743"/>
      <c r="B29" s="306" t="s">
        <v>608</v>
      </c>
      <c r="C29" s="747" t="n">
        <v>1480998270.9</v>
      </c>
      <c r="D29" s="747" t="n">
        <v>1149468685.87033</v>
      </c>
      <c r="E29" s="747" t="n">
        <v>362299042.8</v>
      </c>
      <c r="F29" s="747" t="n">
        <v>2992765999.57033</v>
      </c>
      <c r="G29" s="746"/>
      <c r="I29" s="739"/>
      <c r="J29" s="306" t="s">
        <v>608</v>
      </c>
      <c r="K29" s="747" t="n">
        <f aca="false">1480998270.9/1000</f>
        <v>1480998.2709</v>
      </c>
      <c r="L29" s="747" t="n">
        <f aca="false">1149468685.87033/1000</f>
        <v>1149468.68587033</v>
      </c>
      <c r="M29" s="747" t="n">
        <f aca="false">362299042.8/1000</f>
        <v>362299.0428</v>
      </c>
      <c r="N29" s="747" t="n">
        <f aca="false">2992765999.57033/1000</f>
        <v>2992765.99957033</v>
      </c>
      <c r="O29" s="746"/>
    </row>
    <row r="30" s="741" customFormat="true" ht="31.5" hidden="false" customHeight="false" outlineLevel="0" collapsed="false">
      <c r="A30" s="743"/>
      <c r="B30" s="306" t="s">
        <v>609</v>
      </c>
      <c r="C30" s="747" t="n">
        <v>850445293.02</v>
      </c>
      <c r="D30" s="747" t="n">
        <v>634970659.919202</v>
      </c>
      <c r="E30" s="747" t="n">
        <v>213943461.84</v>
      </c>
      <c r="F30" s="747" t="n">
        <v>1699359414.7792</v>
      </c>
      <c r="G30" s="746"/>
      <c r="I30" s="739"/>
      <c r="J30" s="306" t="s">
        <v>609</v>
      </c>
      <c r="K30" s="747" t="n">
        <f aca="false">850445293.02/1000</f>
        <v>850445.29302</v>
      </c>
      <c r="L30" s="747" t="n">
        <f aca="false">634970659.919202/1000</f>
        <v>634970.659919202</v>
      </c>
      <c r="M30" s="747" t="n">
        <f aca="false">213943461.84/1000</f>
        <v>213943.46184</v>
      </c>
      <c r="N30" s="747" t="n">
        <f aca="false">1699359414.7792/1000</f>
        <v>1699359.4147792</v>
      </c>
      <c r="O30" s="746"/>
    </row>
    <row r="31" s="741" customFormat="true" ht="31.5" hidden="false" customHeight="false" outlineLevel="0" collapsed="false">
      <c r="A31" s="743"/>
      <c r="B31" s="306" t="s">
        <v>610</v>
      </c>
      <c r="C31" s="747" t="n">
        <v>1095191156.04</v>
      </c>
      <c r="D31" s="747" t="n">
        <v>602249031.329413</v>
      </c>
      <c r="E31" s="747" t="n">
        <v>262836643.68</v>
      </c>
      <c r="F31" s="747" t="n">
        <v>1960276831.04941</v>
      </c>
      <c r="G31" s="746"/>
      <c r="I31" s="739"/>
      <c r="J31" s="306" t="s">
        <v>610</v>
      </c>
      <c r="K31" s="747" t="n">
        <f aca="false">1095191156.04/1000</f>
        <v>1095191.15604</v>
      </c>
      <c r="L31" s="747" t="n">
        <f aca="false">602249031.329413/1000</f>
        <v>602249.031329413</v>
      </c>
      <c r="M31" s="747" t="n">
        <f aca="false">262836643.68/1000</f>
        <v>262836.64368</v>
      </c>
      <c r="N31" s="747" t="n">
        <f aca="false">1960276831.04941/1000</f>
        <v>1960276.83104941</v>
      </c>
      <c r="O31" s="746"/>
    </row>
    <row r="32" s="741" customFormat="true" ht="15.75" hidden="false" customHeight="false" outlineLevel="0" collapsed="false">
      <c r="A32" s="743"/>
      <c r="B32" s="306" t="s">
        <v>611</v>
      </c>
      <c r="C32" s="747" t="n">
        <v>356378249.4</v>
      </c>
      <c r="D32" s="747" t="n">
        <v>203405774.556955</v>
      </c>
      <c r="E32" s="747" t="n">
        <v>87048064.8</v>
      </c>
      <c r="F32" s="747" t="n">
        <v>646832088.756955</v>
      </c>
      <c r="G32" s="746"/>
      <c r="I32" s="739"/>
      <c r="J32" s="306" t="s">
        <v>611</v>
      </c>
      <c r="K32" s="747" t="n">
        <f aca="false">356378249.4/1000</f>
        <v>356378.2494</v>
      </c>
      <c r="L32" s="747" t="n">
        <f aca="false">203405774.556955/1000</f>
        <v>203405.774556955</v>
      </c>
      <c r="M32" s="747" t="n">
        <f aca="false">87048064.8/1000</f>
        <v>87048.0648</v>
      </c>
      <c r="N32" s="747" t="n">
        <f aca="false">646832088.756955/1000</f>
        <v>646832.088756955</v>
      </c>
      <c r="O32" s="746"/>
    </row>
    <row r="33" customFormat="false" ht="15.75" hidden="false" customHeight="false" outlineLevel="0" collapsed="false">
      <c r="A33" s="743" t="n">
        <v>4</v>
      </c>
      <c r="B33" s="744" t="s">
        <v>217</v>
      </c>
      <c r="C33" s="745"/>
      <c r="D33" s="745"/>
      <c r="E33" s="745"/>
      <c r="F33" s="745"/>
      <c r="G33" s="746"/>
      <c r="I33" s="743" t="n">
        <v>4</v>
      </c>
      <c r="J33" s="744" t="s">
        <v>217</v>
      </c>
      <c r="K33" s="745"/>
      <c r="L33" s="745"/>
      <c r="M33" s="745"/>
      <c r="N33" s="745"/>
      <c r="O33" s="746"/>
    </row>
    <row r="34" s="741" customFormat="true" ht="15.75" hidden="false" customHeight="false" outlineLevel="0" collapsed="false">
      <c r="A34" s="743"/>
      <c r="B34" s="748" t="s">
        <v>612</v>
      </c>
      <c r="C34" s="747" t="n">
        <v>518156061.84</v>
      </c>
      <c r="D34" s="747" t="n">
        <v>288185825.433705</v>
      </c>
      <c r="E34" s="747" t="n">
        <v>120905561.28</v>
      </c>
      <c r="F34" s="747" t="n">
        <v>927247448.553706</v>
      </c>
      <c r="G34" s="749"/>
      <c r="I34" s="739"/>
      <c r="J34" s="306" t="s">
        <v>612</v>
      </c>
      <c r="K34" s="747" t="n">
        <f aca="false">518156061.84/1000</f>
        <v>518156.06184</v>
      </c>
      <c r="L34" s="747" t="n">
        <f aca="false">288185825.433705/1000</f>
        <v>288185.825433705</v>
      </c>
      <c r="M34" s="747" t="n">
        <f aca="false">120905561.28/1000</f>
        <v>120905.56128</v>
      </c>
      <c r="N34" s="747" t="n">
        <f aca="false">927247448.553705/1000</f>
        <v>927247.448553705</v>
      </c>
      <c r="O34" s="740"/>
    </row>
    <row r="35" s="741" customFormat="true" ht="15.75" hidden="false" customHeight="false" outlineLevel="0" collapsed="false">
      <c r="A35" s="743"/>
      <c r="B35" s="748" t="s">
        <v>613</v>
      </c>
      <c r="C35" s="747" t="n">
        <v>736600412.52</v>
      </c>
      <c r="D35" s="747" t="n">
        <v>404704248.531248</v>
      </c>
      <c r="E35" s="747" t="n">
        <v>173623167.84</v>
      </c>
      <c r="F35" s="747" t="n">
        <v>1314927828.89125</v>
      </c>
      <c r="G35" s="749"/>
      <c r="I35" s="739"/>
      <c r="J35" s="306" t="s">
        <v>613</v>
      </c>
      <c r="K35" s="747" t="n">
        <f aca="false">736600412.52/1000</f>
        <v>736600.41252</v>
      </c>
      <c r="L35" s="747" t="n">
        <f aca="false">404704248.531248/1000</f>
        <v>404704.248531248</v>
      </c>
      <c r="M35" s="747" t="n">
        <f aca="false">173623167.84/1000</f>
        <v>173623.16784</v>
      </c>
      <c r="N35" s="747" t="n">
        <f aca="false">1314927828.89125/1000</f>
        <v>1314927.82889125</v>
      </c>
      <c r="O35" s="740"/>
    </row>
    <row r="36" s="741" customFormat="true" ht="15.75" hidden="false" customHeight="false" outlineLevel="0" collapsed="false">
      <c r="A36" s="743"/>
      <c r="B36" s="748" t="s">
        <v>614</v>
      </c>
      <c r="C36" s="747" t="n">
        <v>603484344.66</v>
      </c>
      <c r="D36" s="747" t="n">
        <v>314198773.507034</v>
      </c>
      <c r="E36" s="747" t="n">
        <v>145378596.72</v>
      </c>
      <c r="F36" s="747" t="n">
        <v>1063061714.88703</v>
      </c>
      <c r="G36" s="749"/>
      <c r="I36" s="739"/>
      <c r="J36" s="306" t="s">
        <v>614</v>
      </c>
      <c r="K36" s="747" t="n">
        <f aca="false">603484344.66/1000</f>
        <v>603484.34466</v>
      </c>
      <c r="L36" s="747" t="n">
        <f aca="false">314198773.507034/1000</f>
        <v>314198.773507034</v>
      </c>
      <c r="M36" s="747" t="n">
        <f aca="false">145378596.72/1000</f>
        <v>145378.59672</v>
      </c>
      <c r="N36" s="747" t="n">
        <f aca="false">1063061714.88703/1000</f>
        <v>1063061.71488703</v>
      </c>
      <c r="O36" s="740"/>
    </row>
    <row r="37" s="741" customFormat="true" ht="31.5" hidden="false" customHeight="false" outlineLevel="0" collapsed="false">
      <c r="A37" s="743"/>
      <c r="B37" s="748" t="s">
        <v>615</v>
      </c>
      <c r="C37" s="747" t="n">
        <v>894781013.76</v>
      </c>
      <c r="D37" s="747" t="n">
        <v>650365242.224427</v>
      </c>
      <c r="E37" s="747" t="n">
        <v>210204145.92</v>
      </c>
      <c r="F37" s="747" t="n">
        <v>1755350401.90443</v>
      </c>
      <c r="G37" s="749"/>
      <c r="I37" s="739"/>
      <c r="J37" s="306" t="s">
        <v>615</v>
      </c>
      <c r="K37" s="747" t="n">
        <f aca="false">894781013.76/1000</f>
        <v>894781.01376</v>
      </c>
      <c r="L37" s="747" t="n">
        <f aca="false">650365242.224427/1000</f>
        <v>650365.242224427</v>
      </c>
      <c r="M37" s="747" t="n">
        <f aca="false">210204145.92/1000</f>
        <v>210204.14592</v>
      </c>
      <c r="N37" s="747" t="n">
        <f aca="false">1755350401.90443/1000</f>
        <v>1755350.40190443</v>
      </c>
      <c r="O37" s="740"/>
    </row>
    <row r="38" s="741" customFormat="true" ht="15.75" hidden="false" customHeight="false" outlineLevel="0" collapsed="false">
      <c r="A38" s="743"/>
      <c r="B38" s="748" t="s">
        <v>616</v>
      </c>
      <c r="C38" s="747" t="n">
        <v>597297920.58</v>
      </c>
      <c r="D38" s="747" t="n">
        <v>343322930.230112</v>
      </c>
      <c r="E38" s="747" t="n">
        <v>134735133.36</v>
      </c>
      <c r="F38" s="747" t="n">
        <v>1075355984.17011</v>
      </c>
      <c r="G38" s="749"/>
      <c r="I38" s="739"/>
      <c r="J38" s="306" t="s">
        <v>616</v>
      </c>
      <c r="K38" s="747" t="n">
        <f aca="false">597297920.58/1000</f>
        <v>597297.92058</v>
      </c>
      <c r="L38" s="747" t="n">
        <f aca="false">343322930.230112/1000</f>
        <v>343322.930230112</v>
      </c>
      <c r="M38" s="747" t="n">
        <f aca="false">134735133.36/1000</f>
        <v>134735.13336</v>
      </c>
      <c r="N38" s="747" t="n">
        <f aca="false">1075355984.17011/1000</f>
        <v>1075355.98417011</v>
      </c>
      <c r="O38" s="740"/>
    </row>
    <row r="39" customFormat="false" ht="15.75" hidden="false" customHeight="false" outlineLevel="0" collapsed="false">
      <c r="A39" s="743" t="n">
        <v>5</v>
      </c>
      <c r="B39" s="744" t="s">
        <v>220</v>
      </c>
      <c r="C39" s="745" t="n">
        <v>1710424613.28</v>
      </c>
      <c r="D39" s="745" t="n">
        <v>698469107.880302</v>
      </c>
      <c r="E39" s="745" t="n">
        <v>434679821.76</v>
      </c>
      <c r="F39" s="745" t="n">
        <v>2843573542.9203</v>
      </c>
      <c r="G39" s="746"/>
      <c r="I39" s="743" t="n">
        <v>5</v>
      </c>
      <c r="J39" s="744" t="s">
        <v>220</v>
      </c>
      <c r="K39" s="745" t="n">
        <v>1710425</v>
      </c>
      <c r="L39" s="745" t="n">
        <v>698469</v>
      </c>
      <c r="M39" s="745" t="n">
        <v>434680</v>
      </c>
      <c r="N39" s="745" t="n">
        <f aca="false">SUM(K39:M39)</f>
        <v>2843574</v>
      </c>
      <c r="O39" s="746"/>
    </row>
    <row r="40" customFormat="false" ht="15.75" hidden="false" customHeight="false" outlineLevel="0" collapsed="false">
      <c r="A40" s="743" t="n">
        <v>6</v>
      </c>
      <c r="B40" s="306" t="s">
        <v>221</v>
      </c>
      <c r="C40" s="745" t="n">
        <v>4043236004.1</v>
      </c>
      <c r="D40" s="745" t="n">
        <v>2337997601.6925</v>
      </c>
      <c r="E40" s="745" t="n">
        <v>1083354170.64</v>
      </c>
      <c r="F40" s="745" t="n">
        <v>7464587776.4325</v>
      </c>
      <c r="G40" s="746"/>
      <c r="I40" s="743" t="n">
        <v>6</v>
      </c>
      <c r="J40" s="306" t="s">
        <v>221</v>
      </c>
      <c r="K40" s="745" t="n">
        <v>4043236</v>
      </c>
      <c r="L40" s="745" t="n">
        <v>2337998</v>
      </c>
      <c r="M40" s="745" t="n">
        <v>1083354</v>
      </c>
      <c r="N40" s="745" t="n">
        <f aca="false">SUM(K40:M40)</f>
        <v>7464588</v>
      </c>
      <c r="O40" s="746"/>
    </row>
    <row r="41" customFormat="false" ht="15.75" hidden="false" customHeight="false" outlineLevel="0" collapsed="false">
      <c r="A41" s="743" t="n">
        <v>7</v>
      </c>
      <c r="B41" s="306" t="s">
        <v>222</v>
      </c>
      <c r="C41" s="745" t="n">
        <v>3815518258.98</v>
      </c>
      <c r="D41" s="745" t="n">
        <v>1482799266.69991</v>
      </c>
      <c r="E41" s="745" t="n">
        <v>1023370704.24</v>
      </c>
      <c r="F41" s="745" t="n">
        <v>6321688229.91991</v>
      </c>
      <c r="G41" s="746"/>
      <c r="I41" s="743" t="n">
        <v>7</v>
      </c>
      <c r="J41" s="306" t="s">
        <v>222</v>
      </c>
      <c r="K41" s="745" t="n">
        <v>3815518</v>
      </c>
      <c r="L41" s="745" t="n">
        <v>1482799</v>
      </c>
      <c r="M41" s="745" t="n">
        <v>1023371</v>
      </c>
      <c r="N41" s="745" t="n">
        <f aca="false">SUM(K41:M41)</f>
        <v>6321688</v>
      </c>
      <c r="O41" s="746"/>
    </row>
    <row r="42" customFormat="false" ht="15.75" hidden="false" customHeight="false" outlineLevel="0" collapsed="false">
      <c r="A42" s="743" t="n">
        <v>8</v>
      </c>
      <c r="B42" s="306" t="s">
        <v>224</v>
      </c>
      <c r="C42" s="745" t="n">
        <v>3044245617.36</v>
      </c>
      <c r="D42" s="745" t="n">
        <v>1675870948.31586</v>
      </c>
      <c r="E42" s="745" t="n">
        <v>964840166.64</v>
      </c>
      <c r="F42" s="745" t="n">
        <v>5684956732.31587</v>
      </c>
      <c r="G42" s="746"/>
      <c r="I42" s="743" t="n">
        <v>8</v>
      </c>
      <c r="J42" s="306" t="s">
        <v>224</v>
      </c>
      <c r="K42" s="745" t="n">
        <v>3044246</v>
      </c>
      <c r="L42" s="745" t="n">
        <v>1675871</v>
      </c>
      <c r="M42" s="745" t="n">
        <v>964840</v>
      </c>
      <c r="N42" s="745" t="n">
        <f aca="false">SUM(K42:M42)</f>
        <v>5684957</v>
      </c>
      <c r="O42" s="746"/>
    </row>
    <row r="43" customFormat="false" ht="15.75" hidden="false" customHeight="false" outlineLevel="0" collapsed="false">
      <c r="A43" s="743" t="n">
        <v>8</v>
      </c>
      <c r="B43" s="306" t="s">
        <v>219</v>
      </c>
      <c r="C43" s="745" t="n">
        <v>2615061120</v>
      </c>
      <c r="D43" s="745" t="n">
        <v>980154389.472912</v>
      </c>
      <c r="E43" s="745" t="n">
        <v>635884320</v>
      </c>
      <c r="F43" s="745" t="n">
        <v>4231099829.47291</v>
      </c>
      <c r="G43" s="746"/>
      <c r="I43" s="743" t="n">
        <v>8</v>
      </c>
      <c r="J43" s="306" t="s">
        <v>219</v>
      </c>
      <c r="K43" s="745" t="n">
        <v>2615061</v>
      </c>
      <c r="L43" s="745" t="n">
        <v>980154</v>
      </c>
      <c r="M43" s="745" t="n">
        <v>635884</v>
      </c>
      <c r="N43" s="745" t="n">
        <f aca="false">SUM(K43:M43)</f>
        <v>4231099</v>
      </c>
      <c r="O43" s="746"/>
    </row>
    <row r="44" customFormat="false" ht="15.75" hidden="false" customHeight="false" outlineLevel="0" collapsed="false">
      <c r="A44" s="743" t="n">
        <v>9</v>
      </c>
      <c r="B44" s="306" t="s">
        <v>225</v>
      </c>
      <c r="C44" s="745" t="n">
        <v>9787006165.5828</v>
      </c>
      <c r="D44" s="745" t="n">
        <v>3081909183.75851</v>
      </c>
      <c r="E44" s="745" t="n">
        <v>2046315730.7376</v>
      </c>
      <c r="F44" s="745" t="n">
        <v>14915231080.0789</v>
      </c>
      <c r="G44" s="746"/>
      <c r="I44" s="743" t="n">
        <v>9</v>
      </c>
      <c r="J44" s="306" t="s">
        <v>225</v>
      </c>
      <c r="K44" s="745" t="n">
        <v>9787006</v>
      </c>
      <c r="L44" s="745" t="n">
        <v>3081909</v>
      </c>
      <c r="M44" s="745" t="n">
        <v>2046316</v>
      </c>
      <c r="N44" s="745" t="n">
        <f aca="false">SUM(K44:M44)</f>
        <v>14915231</v>
      </c>
      <c r="O44" s="746"/>
    </row>
    <row r="45" customFormat="false" ht="15.75" hidden="false" customHeight="false" outlineLevel="0" collapsed="false">
      <c r="A45" s="743" t="n">
        <v>10</v>
      </c>
      <c r="B45" s="744" t="s">
        <v>226</v>
      </c>
      <c r="C45" s="745" t="n">
        <v>8612290736.82</v>
      </c>
      <c r="D45" s="745" t="n">
        <v>3379658112.1203</v>
      </c>
      <c r="E45" s="745" t="n">
        <v>2056798229.04</v>
      </c>
      <c r="F45" s="745" t="n">
        <v>14048747077.9803</v>
      </c>
      <c r="G45" s="746"/>
      <c r="I45" s="743" t="n">
        <v>10</v>
      </c>
      <c r="J45" s="744" t="s">
        <v>226</v>
      </c>
      <c r="K45" s="745" t="n">
        <v>8612291</v>
      </c>
      <c r="L45" s="745" t="n">
        <v>3379658</v>
      </c>
      <c r="M45" s="745" t="n">
        <v>2056798</v>
      </c>
      <c r="N45" s="745" t="n">
        <f aca="false">SUM(K45:M45)</f>
        <v>14048747</v>
      </c>
      <c r="O45" s="746"/>
    </row>
    <row r="46" s="741" customFormat="true" ht="15.75" hidden="false" customHeight="false" outlineLevel="0" collapsed="false">
      <c r="A46" s="743"/>
      <c r="B46" s="748" t="s">
        <v>617</v>
      </c>
      <c r="C46" s="747" t="n">
        <v>3745203534.48</v>
      </c>
      <c r="D46" s="747" t="n">
        <v>1411941246.65653</v>
      </c>
      <c r="E46" s="747" t="n">
        <v>896966506.56</v>
      </c>
      <c r="F46" s="747" t="n">
        <v>6054111287.69653</v>
      </c>
      <c r="G46" s="746"/>
      <c r="I46" s="739"/>
      <c r="J46" s="306" t="s">
        <v>617</v>
      </c>
      <c r="K46" s="747" t="n">
        <v>3745203534.48</v>
      </c>
      <c r="L46" s="747" t="n">
        <v>1411941246.65653</v>
      </c>
      <c r="M46" s="747" t="n">
        <v>896966506.56</v>
      </c>
      <c r="N46" s="747" t="n">
        <v>6054111287.69653</v>
      </c>
      <c r="O46" s="746"/>
    </row>
    <row r="47" s="741" customFormat="true" ht="15.75" hidden="false" customHeight="false" outlineLevel="0" collapsed="false">
      <c r="A47" s="743"/>
      <c r="B47" s="748" t="s">
        <v>618</v>
      </c>
      <c r="C47" s="747" t="n">
        <v>2858771114.94</v>
      </c>
      <c r="D47" s="747" t="n">
        <v>1084367934.60493</v>
      </c>
      <c r="E47" s="747" t="n">
        <v>687714971.28</v>
      </c>
      <c r="F47" s="747" t="n">
        <v>4630854020.82493</v>
      </c>
      <c r="G47" s="746"/>
      <c r="I47" s="739"/>
      <c r="J47" s="306" t="s">
        <v>618</v>
      </c>
      <c r="K47" s="747" t="n">
        <v>2858771114.94</v>
      </c>
      <c r="L47" s="747" t="n">
        <v>1084367934.60493</v>
      </c>
      <c r="M47" s="747" t="n">
        <v>687714971.28</v>
      </c>
      <c r="N47" s="747" t="n">
        <v>4630854020.82493</v>
      </c>
      <c r="O47" s="746"/>
    </row>
    <row r="48" s="741" customFormat="true" ht="15.75" hidden="false" customHeight="false" outlineLevel="0" collapsed="false">
      <c r="A48" s="743"/>
      <c r="B48" s="748" t="s">
        <v>619</v>
      </c>
      <c r="C48" s="747" t="n">
        <v>2332499782.44</v>
      </c>
      <c r="D48" s="747" t="n">
        <v>1002731687.54465</v>
      </c>
      <c r="E48" s="747" t="n">
        <v>543549782.88</v>
      </c>
      <c r="F48" s="747" t="n">
        <v>3878781252.86465</v>
      </c>
      <c r="G48" s="746"/>
      <c r="I48" s="739"/>
      <c r="J48" s="306" t="s">
        <v>619</v>
      </c>
      <c r="K48" s="747" t="n">
        <v>2332499782.44</v>
      </c>
      <c r="L48" s="747" t="n">
        <v>1002731687.54465</v>
      </c>
      <c r="M48" s="747" t="n">
        <v>543549782.88</v>
      </c>
      <c r="N48" s="747" t="n">
        <v>3878781252.86465</v>
      </c>
      <c r="O48" s="746"/>
    </row>
    <row r="49" customFormat="false" ht="15.75" hidden="false" customHeight="false" outlineLevel="0" collapsed="false">
      <c r="A49" s="743" t="n">
        <v>11</v>
      </c>
      <c r="B49" s="306" t="s">
        <v>227</v>
      </c>
      <c r="C49" s="745" t="n">
        <v>1160105448</v>
      </c>
      <c r="D49" s="745" t="n">
        <v>644674324.747021</v>
      </c>
      <c r="E49" s="745" t="n">
        <v>280494288</v>
      </c>
      <c r="F49" s="745" t="n">
        <v>2085274060.74702</v>
      </c>
      <c r="G49" s="746"/>
      <c r="I49" s="743" t="n">
        <v>11</v>
      </c>
      <c r="J49" s="306" t="s">
        <v>227</v>
      </c>
      <c r="K49" s="745" t="n">
        <v>1160105</v>
      </c>
      <c r="L49" s="745" t="n">
        <v>644674</v>
      </c>
      <c r="M49" s="745" t="n">
        <v>280494</v>
      </c>
      <c r="N49" s="745" t="n">
        <f aca="false">SUM(K49:M49)</f>
        <v>2085273</v>
      </c>
      <c r="O49" s="746"/>
    </row>
    <row r="50" customFormat="false" ht="15.75" hidden="false" customHeight="false" outlineLevel="0" collapsed="false">
      <c r="A50" s="743" t="n">
        <v>12</v>
      </c>
      <c r="B50" s="306" t="s">
        <v>228</v>
      </c>
      <c r="C50" s="745" t="n">
        <v>587322660.48</v>
      </c>
      <c r="D50" s="745" t="n">
        <v>323839922.65305</v>
      </c>
      <c r="E50" s="745" t="n">
        <v>141066620.16</v>
      </c>
      <c r="F50" s="745" t="n">
        <v>1052229203.29305</v>
      </c>
      <c r="G50" s="746"/>
      <c r="I50" s="743" t="n">
        <v>12</v>
      </c>
      <c r="J50" s="306" t="s">
        <v>228</v>
      </c>
      <c r="K50" s="745" t="n">
        <v>587323</v>
      </c>
      <c r="L50" s="745" t="n">
        <v>323840</v>
      </c>
      <c r="M50" s="745" t="n">
        <v>141067</v>
      </c>
      <c r="N50" s="745" t="n">
        <f aca="false">SUM(K50:M50)</f>
        <v>1052230</v>
      </c>
      <c r="O50" s="746"/>
    </row>
    <row r="51" customFormat="false" ht="15.75" hidden="false" customHeight="false" outlineLevel="0" collapsed="false">
      <c r="A51" s="743" t="n">
        <v>13</v>
      </c>
      <c r="B51" s="306" t="s">
        <v>229</v>
      </c>
      <c r="C51" s="745" t="n">
        <v>782915232.96</v>
      </c>
      <c r="D51" s="745" t="n">
        <v>398695230.188629</v>
      </c>
      <c r="E51" s="745" t="n">
        <v>195224997.12</v>
      </c>
      <c r="F51" s="745" t="n">
        <v>1376835460.26863</v>
      </c>
      <c r="G51" s="746"/>
      <c r="I51" s="743" t="n">
        <v>13</v>
      </c>
      <c r="J51" s="306" t="s">
        <v>229</v>
      </c>
      <c r="K51" s="745" t="n">
        <v>782915</v>
      </c>
      <c r="L51" s="745" t="n">
        <v>398695</v>
      </c>
      <c r="M51" s="745" t="n">
        <v>195225</v>
      </c>
      <c r="N51" s="745" t="n">
        <f aca="false">SUM(K51:M51)</f>
        <v>1376835</v>
      </c>
      <c r="O51" s="746"/>
    </row>
    <row r="52" customFormat="false" ht="15.75" hidden="false" customHeight="false" outlineLevel="0" collapsed="false">
      <c r="A52" s="743" t="n">
        <v>14</v>
      </c>
      <c r="B52" s="306" t="s">
        <v>230</v>
      </c>
      <c r="C52" s="745" t="n">
        <v>1660627275.12</v>
      </c>
      <c r="D52" s="745" t="n">
        <v>852820524.241989</v>
      </c>
      <c r="E52" s="745" t="n">
        <v>401112911.04</v>
      </c>
      <c r="F52" s="745" t="n">
        <v>2914560710.40199</v>
      </c>
      <c r="G52" s="746"/>
      <c r="I52" s="743" t="n">
        <v>14</v>
      </c>
      <c r="J52" s="306" t="s">
        <v>230</v>
      </c>
      <c r="K52" s="745" t="n">
        <v>1660627</v>
      </c>
      <c r="L52" s="745" t="n">
        <v>852821</v>
      </c>
      <c r="M52" s="745" t="n">
        <v>401113</v>
      </c>
      <c r="N52" s="745" t="n">
        <f aca="false">SUM(K52:M52)</f>
        <v>2914561</v>
      </c>
      <c r="O52" s="746"/>
    </row>
    <row r="53" customFormat="false" ht="15.75" hidden="false" customHeight="false" outlineLevel="0" collapsed="false">
      <c r="A53" s="743" t="n">
        <v>15</v>
      </c>
      <c r="B53" s="306" t="s">
        <v>231</v>
      </c>
      <c r="C53" s="745" t="n">
        <v>70271850</v>
      </c>
      <c r="D53" s="745" t="n">
        <v>47366758.9259067</v>
      </c>
      <c r="E53" s="745" t="n">
        <v>16231464</v>
      </c>
      <c r="F53" s="745" t="n">
        <v>133870072.925907</v>
      </c>
      <c r="G53" s="746"/>
      <c r="I53" s="743" t="n">
        <v>15</v>
      </c>
      <c r="J53" s="306" t="s">
        <v>620</v>
      </c>
      <c r="K53" s="745" t="n">
        <v>70272</v>
      </c>
      <c r="L53" s="745" t="n">
        <v>47367</v>
      </c>
      <c r="M53" s="745" t="n">
        <v>16231</v>
      </c>
      <c r="N53" s="745" t="n">
        <f aca="false">SUM(K53:M53)</f>
        <v>133870</v>
      </c>
      <c r="O53" s="746"/>
    </row>
    <row r="54" customFormat="false" ht="15.75" hidden="false" customHeight="false" outlineLevel="0" collapsed="false">
      <c r="A54" s="743" t="n">
        <v>16</v>
      </c>
      <c r="B54" s="306" t="s">
        <v>232</v>
      </c>
      <c r="C54" s="745" t="n">
        <v>70271850</v>
      </c>
      <c r="D54" s="745" t="n">
        <v>47366758.9259067</v>
      </c>
      <c r="E54" s="745" t="n">
        <v>16231464</v>
      </c>
      <c r="F54" s="745" t="n">
        <v>133870072.925907</v>
      </c>
      <c r="G54" s="746"/>
      <c r="I54" s="743" t="n">
        <v>16</v>
      </c>
      <c r="J54" s="306" t="s">
        <v>621</v>
      </c>
      <c r="K54" s="745" t="n">
        <v>70272</v>
      </c>
      <c r="L54" s="745" t="n">
        <v>47367</v>
      </c>
      <c r="M54" s="745" t="n">
        <v>16231</v>
      </c>
      <c r="N54" s="745" t="n">
        <f aca="false">SUM(K54:M54)</f>
        <v>133870</v>
      </c>
      <c r="O54" s="746"/>
    </row>
    <row r="55" customFormat="false" ht="15.75" hidden="false" customHeight="false" outlineLevel="0" collapsed="false">
      <c r="A55" s="743" t="n">
        <v>17</v>
      </c>
      <c r="B55" s="306" t="s">
        <v>218</v>
      </c>
      <c r="C55" s="745" t="n">
        <v>6034242374.34</v>
      </c>
      <c r="D55" s="745" t="n">
        <v>3098158222.91595</v>
      </c>
      <c r="E55" s="745" t="n">
        <v>1502990404.08</v>
      </c>
      <c r="F55" s="745" t="n">
        <v>10635391001.3359</v>
      </c>
      <c r="G55" s="746"/>
      <c r="I55" s="743" t="n">
        <v>17</v>
      </c>
      <c r="J55" s="306" t="s">
        <v>218</v>
      </c>
      <c r="K55" s="745" t="n">
        <v>6034242</v>
      </c>
      <c r="L55" s="745" t="n">
        <v>3098158</v>
      </c>
      <c r="M55" s="745" t="n">
        <v>1502990</v>
      </c>
      <c r="N55" s="745" t="n">
        <f aca="false">SUM(K55:M55)</f>
        <v>10635390</v>
      </c>
      <c r="O55" s="746"/>
    </row>
    <row r="56" s="753" customFormat="true" ht="15.75" hidden="false" customHeight="false" outlineLevel="0" collapsed="false">
      <c r="A56" s="750" t="n">
        <v>18</v>
      </c>
      <c r="B56" s="751" t="s">
        <v>223</v>
      </c>
      <c r="C56" s="752" t="n">
        <v>815257860</v>
      </c>
      <c r="D56" s="752" t="n">
        <v>506267837.172083</v>
      </c>
      <c r="E56" s="752" t="n">
        <v>184321344</v>
      </c>
      <c r="F56" s="752" t="n">
        <v>1505847</v>
      </c>
      <c r="G56" s="751"/>
      <c r="I56" s="750" t="n">
        <v>18</v>
      </c>
      <c r="J56" s="751" t="s">
        <v>223</v>
      </c>
      <c r="K56" s="752" t="n">
        <v>815258</v>
      </c>
      <c r="L56" s="752" t="n">
        <v>506268</v>
      </c>
      <c r="M56" s="752" t="n">
        <v>184321</v>
      </c>
      <c r="N56" s="752" t="n">
        <f aca="false">SUM(K56:M56)</f>
        <v>1505847</v>
      </c>
      <c r="O56" s="751"/>
    </row>
    <row r="57" customFormat="false" ht="15.75" hidden="false" customHeight="false" outlineLevel="0" collapsed="false">
      <c r="A57" s="743" t="n">
        <v>19</v>
      </c>
      <c r="B57" s="306" t="s">
        <v>233</v>
      </c>
      <c r="C57" s="745" t="n">
        <v>799932447.24</v>
      </c>
      <c r="D57" s="745" t="n">
        <v>493534232.2912</v>
      </c>
      <c r="E57" s="745" t="n">
        <v>190688698.08</v>
      </c>
      <c r="F57" s="745" t="n">
        <v>1484155377.6112</v>
      </c>
      <c r="G57" s="746"/>
      <c r="I57" s="743" t="n">
        <v>19</v>
      </c>
      <c r="J57" s="306" t="s">
        <v>233</v>
      </c>
      <c r="K57" s="745" t="n">
        <v>799932</v>
      </c>
      <c r="L57" s="745" t="n">
        <v>493534</v>
      </c>
      <c r="M57" s="745" t="n">
        <v>190689</v>
      </c>
      <c r="N57" s="745" t="n">
        <f aca="false">SUM(K57:M57)</f>
        <v>1484155</v>
      </c>
      <c r="O57" s="746"/>
    </row>
    <row r="58" customFormat="false" ht="15.75" hidden="false" customHeight="false" outlineLevel="0" collapsed="false">
      <c r="A58" s="743" t="n">
        <v>20</v>
      </c>
      <c r="B58" s="306" t="s">
        <v>234</v>
      </c>
      <c r="C58" s="745" t="n">
        <v>996251152.8</v>
      </c>
      <c r="D58" s="745" t="n">
        <v>533313382.729971</v>
      </c>
      <c r="E58" s="745" t="n">
        <v>238474857.6</v>
      </c>
      <c r="F58" s="745" t="n">
        <v>1768039393.12997</v>
      </c>
      <c r="G58" s="746"/>
      <c r="I58" s="743" t="n">
        <v>20</v>
      </c>
      <c r="J58" s="306" t="s">
        <v>234</v>
      </c>
      <c r="K58" s="745" t="n">
        <v>996251</v>
      </c>
      <c r="L58" s="745" t="n">
        <v>533313</v>
      </c>
      <c r="M58" s="745" t="n">
        <v>238475</v>
      </c>
      <c r="N58" s="745" t="n">
        <f aca="false">SUM(K58:M58)</f>
        <v>1768039</v>
      </c>
      <c r="O58" s="746"/>
    </row>
    <row r="59" customFormat="false" ht="15.75" hidden="false" customHeight="false" outlineLevel="0" collapsed="false">
      <c r="A59" s="743" t="n">
        <v>21</v>
      </c>
      <c r="B59" s="306" t="s">
        <v>235</v>
      </c>
      <c r="C59" s="745" t="n">
        <v>909133321.92</v>
      </c>
      <c r="D59" s="745" t="n">
        <v>361087041.017648</v>
      </c>
      <c r="E59" s="745" t="n">
        <v>222980192.64</v>
      </c>
      <c r="F59" s="745" t="n">
        <v>1493200555.57765</v>
      </c>
      <c r="G59" s="746"/>
      <c r="I59" s="743" t="n">
        <v>21</v>
      </c>
      <c r="J59" s="306" t="s">
        <v>235</v>
      </c>
      <c r="K59" s="745" t="n">
        <v>909133</v>
      </c>
      <c r="L59" s="745" t="n">
        <v>361087</v>
      </c>
      <c r="M59" s="745" t="n">
        <v>222980</v>
      </c>
      <c r="N59" s="745" t="n">
        <f aca="false">SUM(K59:M59)</f>
        <v>1493200</v>
      </c>
      <c r="O59" s="746"/>
    </row>
    <row r="60" customFormat="false" ht="15.75" hidden="false" customHeight="false" outlineLevel="0" collapsed="false">
      <c r="A60" s="743" t="n">
        <v>22</v>
      </c>
      <c r="B60" s="306" t="s">
        <v>236</v>
      </c>
      <c r="C60" s="745" t="n">
        <v>1365685983.48</v>
      </c>
      <c r="D60" s="745" t="n">
        <v>782750234.779668</v>
      </c>
      <c r="E60" s="745" t="n">
        <v>332968726.56</v>
      </c>
      <c r="F60" s="745" t="n">
        <v>2481404944.81967</v>
      </c>
      <c r="G60" s="746"/>
      <c r="I60" s="743" t="n">
        <v>22</v>
      </c>
      <c r="J60" s="306" t="s">
        <v>236</v>
      </c>
      <c r="K60" s="745" t="n">
        <v>1365686</v>
      </c>
      <c r="L60" s="745" t="n">
        <v>782750</v>
      </c>
      <c r="M60" s="745" t="n">
        <v>332969</v>
      </c>
      <c r="N60" s="745" t="n">
        <f aca="false">SUM(K60:M60)</f>
        <v>2481405</v>
      </c>
      <c r="O60" s="746"/>
    </row>
    <row r="61" customFormat="false" ht="15.75" hidden="false" customHeight="false" outlineLevel="0" collapsed="false">
      <c r="A61" s="743" t="n">
        <v>23</v>
      </c>
      <c r="B61" s="306" t="s">
        <v>237</v>
      </c>
      <c r="C61" s="745" t="n">
        <v>1125861054</v>
      </c>
      <c r="D61" s="745" t="n">
        <v>657118231.947915</v>
      </c>
      <c r="E61" s="745" t="n">
        <v>272652120</v>
      </c>
      <c r="F61" s="745" t="n">
        <v>2055631405.94791</v>
      </c>
      <c r="G61" s="746"/>
      <c r="H61" s="754"/>
      <c r="I61" s="743" t="n">
        <v>23</v>
      </c>
      <c r="J61" s="306" t="s">
        <v>237</v>
      </c>
      <c r="K61" s="745" t="n">
        <v>1125861</v>
      </c>
      <c r="L61" s="745" t="n">
        <v>657118</v>
      </c>
      <c r="M61" s="745" t="n">
        <v>272652</v>
      </c>
      <c r="N61" s="745" t="n">
        <f aca="false">SUM(K61:M61)</f>
        <v>2055631</v>
      </c>
      <c r="O61" s="746"/>
    </row>
    <row r="62" customFormat="false" ht="15.75" hidden="false" customHeight="false" outlineLevel="0" collapsed="false">
      <c r="A62" s="743" t="n">
        <v>24</v>
      </c>
      <c r="B62" s="306" t="s">
        <v>238</v>
      </c>
      <c r="C62" s="745" t="n">
        <v>2264401005.36</v>
      </c>
      <c r="D62" s="745" t="n">
        <v>1236157590.9165</v>
      </c>
      <c r="E62" s="745" t="n">
        <v>555928249.92</v>
      </c>
      <c r="F62" s="745" t="n">
        <v>4056486846.1965</v>
      </c>
      <c r="G62" s="746"/>
      <c r="I62" s="743" t="n">
        <v>24</v>
      </c>
      <c r="J62" s="306" t="s">
        <v>238</v>
      </c>
      <c r="K62" s="745" t="n">
        <v>2264401</v>
      </c>
      <c r="L62" s="745" t="n">
        <v>1236158</v>
      </c>
      <c r="M62" s="745" t="n">
        <v>555928</v>
      </c>
      <c r="N62" s="745" t="n">
        <f aca="false">SUM(K62:M62)</f>
        <v>4056487</v>
      </c>
      <c r="O62" s="746"/>
    </row>
    <row r="63" customFormat="false" ht="15.75" hidden="false" customHeight="false" outlineLevel="0" collapsed="false">
      <c r="A63" s="743" t="n">
        <v>25</v>
      </c>
      <c r="B63" s="306" t="s">
        <v>239</v>
      </c>
      <c r="C63" s="745" t="n">
        <v>752111687.64</v>
      </c>
      <c r="D63" s="745" t="n">
        <v>345691910.743523</v>
      </c>
      <c r="E63" s="745" t="n">
        <v>187734206.88</v>
      </c>
      <c r="F63" s="745" t="n">
        <v>1285537805.26352</v>
      </c>
      <c r="G63" s="746"/>
      <c r="I63" s="743" t="n">
        <v>25</v>
      </c>
      <c r="J63" s="306" t="s">
        <v>239</v>
      </c>
      <c r="K63" s="745" t="n">
        <v>752112</v>
      </c>
      <c r="L63" s="745" t="n">
        <v>345692</v>
      </c>
      <c r="M63" s="745" t="n">
        <v>187734</v>
      </c>
      <c r="N63" s="745" t="n">
        <f aca="false">SUM(K63:M63)</f>
        <v>1285538</v>
      </c>
      <c r="O63" s="746"/>
    </row>
    <row r="64" customFormat="false" ht="15.75" hidden="false" customHeight="false" outlineLevel="0" collapsed="false">
      <c r="A64" s="743" t="n">
        <v>26</v>
      </c>
      <c r="B64" s="306" t="s">
        <v>240</v>
      </c>
      <c r="C64" s="745" t="n">
        <v>639238656.6</v>
      </c>
      <c r="D64" s="745" t="n">
        <v>376580183.122413</v>
      </c>
      <c r="E64" s="745" t="n">
        <v>150344695.2</v>
      </c>
      <c r="F64" s="745" t="n">
        <v>1166163534.92241</v>
      </c>
      <c r="G64" s="746"/>
      <c r="I64" s="743" t="n">
        <v>26</v>
      </c>
      <c r="J64" s="306" t="s">
        <v>240</v>
      </c>
      <c r="K64" s="745" t="n">
        <v>639239</v>
      </c>
      <c r="L64" s="745" t="n">
        <v>376580</v>
      </c>
      <c r="M64" s="745" t="n">
        <v>150345</v>
      </c>
      <c r="N64" s="745" t="n">
        <f aca="false">SUM(K64:M64)</f>
        <v>1166164</v>
      </c>
      <c r="O64" s="746"/>
    </row>
    <row r="65" customFormat="false" ht="15.75" hidden="false" customHeight="false" outlineLevel="0" collapsed="false">
      <c r="A65" s="743" t="n">
        <v>27</v>
      </c>
      <c r="B65" s="306" t="s">
        <v>241</v>
      </c>
      <c r="C65" s="745" t="n">
        <v>1237931499.36</v>
      </c>
      <c r="D65" s="745" t="n">
        <v>671527169.583701</v>
      </c>
      <c r="E65" s="745" t="n">
        <v>302607985.92</v>
      </c>
      <c r="F65" s="745" t="n">
        <v>2212066654.8637</v>
      </c>
      <c r="G65" s="746"/>
      <c r="I65" s="743" t="n">
        <v>27</v>
      </c>
      <c r="J65" s="306" t="s">
        <v>241</v>
      </c>
      <c r="K65" s="745" t="n">
        <v>1237931</v>
      </c>
      <c r="L65" s="745" t="n">
        <v>671527</v>
      </c>
      <c r="M65" s="745" t="n">
        <v>302608</v>
      </c>
      <c r="N65" s="745" t="n">
        <f aca="false">SUM(K65:M65)</f>
        <v>2212066</v>
      </c>
      <c r="O65" s="746"/>
    </row>
    <row r="66" customFormat="false" ht="15.75" hidden="false" customHeight="false" outlineLevel="0" collapsed="false">
      <c r="A66" s="743" t="n">
        <v>28</v>
      </c>
      <c r="B66" s="306" t="s">
        <v>242</v>
      </c>
      <c r="C66" s="745" t="n">
        <v>710062926</v>
      </c>
      <c r="D66" s="745" t="n">
        <v>427636334.079741</v>
      </c>
      <c r="E66" s="745" t="n">
        <v>171858984</v>
      </c>
      <c r="F66" s="745" t="n">
        <v>1309558244.07974</v>
      </c>
      <c r="G66" s="746"/>
      <c r="I66" s="743" t="n">
        <v>28</v>
      </c>
      <c r="J66" s="306" t="s">
        <v>242</v>
      </c>
      <c r="K66" s="745" t="n">
        <v>710063</v>
      </c>
      <c r="L66" s="745" t="n">
        <v>427636</v>
      </c>
      <c r="M66" s="745" t="n">
        <v>171859</v>
      </c>
      <c r="N66" s="745" t="n">
        <f aca="false">SUM(K66:M66)</f>
        <v>1309558</v>
      </c>
      <c r="O66" s="746"/>
    </row>
    <row r="67" customFormat="false" ht="15.75" hidden="false" customHeight="false" outlineLevel="0" collapsed="false">
      <c r="A67" s="743" t="n">
        <v>29</v>
      </c>
      <c r="B67" s="306" t="s">
        <v>243</v>
      </c>
      <c r="C67" s="745" t="n">
        <v>1024572521.76</v>
      </c>
      <c r="D67" s="745" t="n">
        <v>594323393.798061</v>
      </c>
      <c r="E67" s="745" t="n">
        <v>269172385.92</v>
      </c>
      <c r="F67" s="745" t="n">
        <v>1888068301.47806</v>
      </c>
      <c r="G67" s="746"/>
      <c r="I67" s="743" t="n">
        <v>29</v>
      </c>
      <c r="J67" s="306" t="s">
        <v>243</v>
      </c>
      <c r="K67" s="745" t="n">
        <v>1024573</v>
      </c>
      <c r="L67" s="745" t="n">
        <v>594323</v>
      </c>
      <c r="M67" s="745" t="n">
        <v>269172</v>
      </c>
      <c r="N67" s="745" t="n">
        <f aca="false">SUM(K67:M67)</f>
        <v>1888068</v>
      </c>
      <c r="O67" s="746"/>
    </row>
    <row r="68" customFormat="false" ht="15.75" hidden="false" customHeight="false" outlineLevel="0" collapsed="false">
      <c r="A68" s="743" t="n">
        <v>30</v>
      </c>
      <c r="B68" s="306" t="s">
        <v>244</v>
      </c>
      <c r="C68" s="745" t="n">
        <v>863653191.54</v>
      </c>
      <c r="D68" s="745" t="n">
        <v>382136524.514109</v>
      </c>
      <c r="E68" s="745" t="n">
        <v>213883885.68</v>
      </c>
      <c r="F68" s="745" t="n">
        <v>1459673601.73411</v>
      </c>
      <c r="G68" s="746"/>
      <c r="I68" s="743" t="n">
        <v>30</v>
      </c>
      <c r="J68" s="306" t="s">
        <v>244</v>
      </c>
      <c r="K68" s="745" t="n">
        <v>863653</v>
      </c>
      <c r="L68" s="745" t="n">
        <v>382137</v>
      </c>
      <c r="M68" s="745" t="n">
        <v>213884</v>
      </c>
      <c r="N68" s="745" t="n">
        <f aca="false">SUM(K68:M68)</f>
        <v>1459674</v>
      </c>
      <c r="O68" s="746"/>
    </row>
    <row r="69" customFormat="false" ht="15.75" hidden="false" customHeight="false" outlineLevel="0" collapsed="false">
      <c r="A69" s="743" t="n">
        <v>31</v>
      </c>
      <c r="B69" s="306" t="s">
        <v>245</v>
      </c>
      <c r="C69" s="745" t="n">
        <v>1363504123.92</v>
      </c>
      <c r="D69" s="745" t="n">
        <v>843038291.127151</v>
      </c>
      <c r="E69" s="745" t="n">
        <v>322058994.24</v>
      </c>
      <c r="F69" s="745" t="n">
        <v>2528601409.28715</v>
      </c>
      <c r="G69" s="746"/>
      <c r="I69" s="743" t="n">
        <v>31</v>
      </c>
      <c r="J69" s="306" t="s">
        <v>245</v>
      </c>
      <c r="K69" s="745" t="n">
        <v>1363504</v>
      </c>
      <c r="L69" s="745" t="n">
        <v>843038</v>
      </c>
      <c r="M69" s="745" t="n">
        <v>322059</v>
      </c>
      <c r="N69" s="745" t="n">
        <f aca="false">SUM(K69:M69)</f>
        <v>2528601</v>
      </c>
      <c r="O69" s="746"/>
    </row>
    <row r="70" customFormat="false" ht="15.75" hidden="false" customHeight="false" outlineLevel="0" collapsed="false">
      <c r="A70" s="743" t="n">
        <v>32</v>
      </c>
      <c r="B70" s="306" t="s">
        <v>246</v>
      </c>
      <c r="C70" s="745" t="n">
        <v>2228082342</v>
      </c>
      <c r="D70" s="745" t="n">
        <v>1269150881.05572</v>
      </c>
      <c r="E70" s="745" t="n">
        <v>536124648</v>
      </c>
      <c r="F70" s="745" t="n">
        <v>4033357871.05572</v>
      </c>
      <c r="G70" s="746"/>
      <c r="I70" s="743" t="n">
        <v>32</v>
      </c>
      <c r="J70" s="306" t="s">
        <v>246</v>
      </c>
      <c r="K70" s="745" t="n">
        <v>2228082</v>
      </c>
      <c r="L70" s="745" t="n">
        <v>1269151</v>
      </c>
      <c r="M70" s="745" t="n">
        <v>536125</v>
      </c>
      <c r="N70" s="745" t="n">
        <f aca="false">SUM(K70:M70)</f>
        <v>4033358</v>
      </c>
      <c r="O70" s="746"/>
    </row>
    <row r="71" customFormat="false" ht="15.75" hidden="false" customHeight="false" outlineLevel="0" collapsed="false">
      <c r="A71" s="743" t="n">
        <v>33</v>
      </c>
      <c r="B71" s="306" t="s">
        <v>247</v>
      </c>
      <c r="C71" s="745" t="n">
        <v>2747011941.24</v>
      </c>
      <c r="D71" s="745" t="n">
        <v>1475510964.99483</v>
      </c>
      <c r="E71" s="745" t="n">
        <v>659188325.28</v>
      </c>
      <c r="F71" s="745" t="n">
        <v>4881711231.51483</v>
      </c>
      <c r="G71" s="746"/>
      <c r="I71" s="743" t="n">
        <v>33</v>
      </c>
      <c r="J71" s="306" t="s">
        <v>247</v>
      </c>
      <c r="K71" s="745" t="n">
        <v>2747012</v>
      </c>
      <c r="L71" s="745" t="n">
        <v>1475511</v>
      </c>
      <c r="M71" s="745" t="n">
        <v>659188</v>
      </c>
      <c r="N71" s="745" t="n">
        <f aca="false">SUM(K71:M71)</f>
        <v>4881711</v>
      </c>
      <c r="O71" s="746"/>
    </row>
    <row r="72" s="741" customFormat="true" ht="15.75" hidden="false" customHeight="false" outlineLevel="0" collapsed="false">
      <c r="A72" s="743" t="n">
        <v>34</v>
      </c>
      <c r="B72" s="306" t="s">
        <v>248</v>
      </c>
      <c r="C72" s="745" t="n">
        <v>153465576</v>
      </c>
      <c r="D72" s="745" t="n">
        <v>97202148.8706733</v>
      </c>
      <c r="E72" s="745" t="n">
        <v>36475200</v>
      </c>
      <c r="F72" s="745" t="n">
        <v>287142924.870673</v>
      </c>
      <c r="G72" s="746"/>
      <c r="I72" s="743" t="n">
        <v>34</v>
      </c>
      <c r="J72" s="306" t="s">
        <v>248</v>
      </c>
      <c r="K72" s="745" t="n">
        <v>153466</v>
      </c>
      <c r="L72" s="745" t="n">
        <v>97202</v>
      </c>
      <c r="M72" s="745" t="n">
        <v>36475</v>
      </c>
      <c r="N72" s="745" t="n">
        <f aca="false">SUM(K72:M72)</f>
        <v>287143</v>
      </c>
      <c r="O72" s="746"/>
      <c r="Q72" s="730"/>
      <c r="R72" s="730"/>
      <c r="S72" s="730"/>
    </row>
    <row r="73" customFormat="false" ht="15.75" hidden="false" customHeight="false" outlineLevel="0" collapsed="false">
      <c r="A73" s="743" t="n">
        <v>35</v>
      </c>
      <c r="B73" s="306" t="s">
        <v>249</v>
      </c>
      <c r="C73" s="755" t="n">
        <v>525341070</v>
      </c>
      <c r="D73" s="755" t="n">
        <v>239042501.457379</v>
      </c>
      <c r="E73" s="755" t="n">
        <v>126629736</v>
      </c>
      <c r="F73" s="755" t="n">
        <v>891013307.457379</v>
      </c>
      <c r="G73" s="746"/>
      <c r="I73" s="743" t="n">
        <v>35</v>
      </c>
      <c r="J73" s="306" t="s">
        <v>249</v>
      </c>
      <c r="K73" s="755" t="n">
        <v>525341</v>
      </c>
      <c r="L73" s="755" t="n">
        <v>239043</v>
      </c>
      <c r="M73" s="755" t="n">
        <v>126630</v>
      </c>
      <c r="N73" s="745" t="n">
        <f aca="false">SUM(K73:M73)</f>
        <v>891014</v>
      </c>
      <c r="O73" s="746"/>
    </row>
    <row r="74" customFormat="false" ht="15.75" hidden="false" customHeight="false" outlineLevel="0" collapsed="false">
      <c r="A74" s="756"/>
      <c r="B74" s="756" t="s">
        <v>622</v>
      </c>
      <c r="C74" s="757" t="n">
        <f aca="false">SUM(C49:C72)</f>
        <v>30361913981.76</v>
      </c>
      <c r="D74" s="757" t="n">
        <f aca="false">SUM(D49:D72)</f>
        <v>16465948095.3434</v>
      </c>
      <c r="E74" s="757" t="n">
        <f aca="false">SUM(E49:E72)</f>
        <v>7400815648.32</v>
      </c>
      <c r="F74" s="757" t="n">
        <f aca="false">SUM(F49:F73)</f>
        <v>53615349838.7087</v>
      </c>
      <c r="G74" s="758"/>
      <c r="I74" s="756"/>
      <c r="J74" s="756" t="s">
        <v>622</v>
      </c>
      <c r="K74" s="757" t="n">
        <f aca="false">SUM(K49:K72)</f>
        <v>30361913</v>
      </c>
      <c r="L74" s="757" t="n">
        <f aca="false">SUM(L49:L72)</f>
        <v>16465947</v>
      </c>
      <c r="M74" s="757" t="n">
        <f aca="false">SUM(M49:M72)</f>
        <v>7400814</v>
      </c>
      <c r="N74" s="757" t="n">
        <f aca="false">SUM(N49:N73)</f>
        <v>55119688</v>
      </c>
      <c r="O74" s="758"/>
    </row>
  </sheetData>
  <mergeCells count="6">
    <mergeCell ref="A1:B1"/>
    <mergeCell ref="I1:J1"/>
    <mergeCell ref="A2:B2"/>
    <mergeCell ref="I2:J2"/>
    <mergeCell ref="A3:G3"/>
    <mergeCell ref="I3:O3"/>
  </mergeCells>
  <printOptions headings="false" gridLines="false" gridLinesSet="true" horizontalCentered="false" verticalCentered="false"/>
  <pageMargins left="0.329861111111111" right="0.170138888888889" top="0.240277777777778"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1" activeCellId="0" sqref="E21"/>
    </sheetView>
  </sheetViews>
  <sheetFormatPr defaultColWidth="9.13671875" defaultRowHeight="15" zeroHeight="false" outlineLevelRow="0" outlineLevelCol="0"/>
  <cols>
    <col collapsed="false" customWidth="true" hidden="false" outlineLevel="0" max="1" min="1" style="53" width="4.85"/>
    <col collapsed="false" customWidth="true" hidden="false" outlineLevel="0" max="2" min="2" style="53" width="36.99"/>
    <col collapsed="false" customWidth="true" hidden="false" outlineLevel="0" max="3" min="3" style="53" width="8.28"/>
    <col collapsed="false" customWidth="true" hidden="false" outlineLevel="0" max="4" min="4" style="53" width="14.41"/>
    <col collapsed="false" customWidth="true" hidden="false" outlineLevel="0" max="5" min="5" style="53" width="14.28"/>
    <col collapsed="false" customWidth="true" hidden="false" outlineLevel="0" max="7" min="6" style="53" width="8.14"/>
    <col collapsed="false" customWidth="false" hidden="false" outlineLevel="0" max="257" min="8" style="53" width="9.14"/>
  </cols>
  <sheetData>
    <row r="1" customFormat="false" ht="15" hidden="false" customHeight="false" outlineLevel="0" collapsed="false">
      <c r="A1" s="2" t="s">
        <v>0</v>
      </c>
      <c r="B1" s="2"/>
      <c r="C1" s="54"/>
      <c r="D1" s="54"/>
      <c r="E1" s="54"/>
      <c r="F1" s="55" t="s">
        <v>43</v>
      </c>
      <c r="G1" s="55"/>
    </row>
    <row r="2" customFormat="false" ht="15" hidden="false" customHeight="false" outlineLevel="0" collapsed="false">
      <c r="A2" s="2" t="s">
        <v>2</v>
      </c>
      <c r="B2" s="2"/>
      <c r="C2" s="54"/>
      <c r="D2" s="54"/>
      <c r="E2" s="54"/>
      <c r="F2" s="56"/>
      <c r="G2" s="56"/>
    </row>
    <row r="3" customFormat="false" ht="24.75" hidden="false" customHeight="true" outlineLevel="0" collapsed="false">
      <c r="A3" s="57" t="s">
        <v>44</v>
      </c>
      <c r="B3" s="57"/>
      <c r="C3" s="57"/>
      <c r="D3" s="57"/>
      <c r="E3" s="57"/>
      <c r="F3" s="57"/>
      <c r="G3" s="57"/>
    </row>
    <row r="4" customFormat="false" ht="15.75" hidden="false" customHeight="false" outlineLevel="0" collapsed="false">
      <c r="A4" s="58"/>
      <c r="B4" s="58"/>
      <c r="C4" s="58"/>
      <c r="D4" s="58"/>
      <c r="E4" s="58"/>
      <c r="F4" s="58"/>
      <c r="G4" s="59" t="s">
        <v>4</v>
      </c>
    </row>
    <row r="5" customFormat="false" ht="45" hidden="false" customHeight="true" outlineLevel="0" collapsed="false">
      <c r="A5" s="10" t="s">
        <v>5</v>
      </c>
      <c r="B5" s="11" t="s">
        <v>6</v>
      </c>
      <c r="C5" s="11" t="s">
        <v>7</v>
      </c>
      <c r="D5" s="11" t="s">
        <v>45</v>
      </c>
      <c r="E5" s="11" t="s">
        <v>46</v>
      </c>
      <c r="F5" s="11" t="s">
        <v>9</v>
      </c>
      <c r="G5" s="13" t="s">
        <v>10</v>
      </c>
    </row>
    <row r="6" customFormat="false" ht="15" hidden="false" customHeight="false" outlineLevel="0" collapsed="false">
      <c r="A6" s="14" t="s">
        <v>11</v>
      </c>
      <c r="B6" s="15" t="s">
        <v>12</v>
      </c>
      <c r="C6" s="15"/>
      <c r="D6" s="15"/>
      <c r="E6" s="15"/>
      <c r="F6" s="16"/>
      <c r="G6" s="17"/>
    </row>
    <row r="7" s="63" customFormat="true" ht="15" hidden="false" customHeight="false" outlineLevel="0" collapsed="false">
      <c r="A7" s="60" t="s">
        <v>13</v>
      </c>
      <c r="B7" s="61" t="s">
        <v>47</v>
      </c>
      <c r="C7" s="35"/>
      <c r="D7" s="62"/>
      <c r="E7" s="62"/>
      <c r="F7" s="22"/>
      <c r="G7" s="37"/>
    </row>
    <row r="8" customFormat="false" ht="67.5" hidden="false" customHeight="false" outlineLevel="0" collapsed="false">
      <c r="A8" s="25" t="s">
        <v>15</v>
      </c>
      <c r="B8" s="26" t="s">
        <v>48</v>
      </c>
      <c r="C8" s="27" t="s">
        <v>17</v>
      </c>
      <c r="D8" s="41" t="n">
        <f aca="false">SUM(D9:D13)</f>
        <v>149</v>
      </c>
      <c r="E8" s="41" t="n">
        <f aca="false">SUM(E9:E13)</f>
        <v>6</v>
      </c>
      <c r="F8" s="41" t="n">
        <f aca="false">SUM(D8:E8)</f>
        <v>155</v>
      </c>
      <c r="G8" s="29"/>
    </row>
    <row r="9" customFormat="false" ht="15" hidden="false" customHeight="false" outlineLevel="0" collapsed="false">
      <c r="A9" s="25"/>
      <c r="B9" s="30" t="s">
        <v>18</v>
      </c>
      <c r="C9" s="27" t="s">
        <v>17</v>
      </c>
      <c r="D9" s="41" t="n">
        <v>0</v>
      </c>
      <c r="E9" s="41"/>
      <c r="F9" s="41" t="n">
        <f aca="false">SUM(D9:E9)</f>
        <v>0</v>
      </c>
      <c r="G9" s="29"/>
    </row>
    <row r="10" customFormat="false" ht="15" hidden="false" customHeight="false" outlineLevel="0" collapsed="false">
      <c r="A10" s="25"/>
      <c r="B10" s="30" t="s">
        <v>49</v>
      </c>
      <c r="C10" s="27" t="s">
        <v>17</v>
      </c>
      <c r="D10" s="41" t="n">
        <v>0</v>
      </c>
      <c r="E10" s="41"/>
      <c r="F10" s="41" t="n">
        <f aca="false">SUM(D10:E10)</f>
        <v>0</v>
      </c>
      <c r="G10" s="29"/>
    </row>
    <row r="11" customFormat="false" ht="15" hidden="false" customHeight="false" outlineLevel="0" collapsed="false">
      <c r="A11" s="25"/>
      <c r="B11" s="30" t="s">
        <v>31</v>
      </c>
      <c r="C11" s="27" t="s">
        <v>17</v>
      </c>
      <c r="D11" s="41" t="n">
        <v>0</v>
      </c>
      <c r="E11" s="41"/>
      <c r="F11" s="41" t="n">
        <f aca="false">SUM(D11:E11)</f>
        <v>0</v>
      </c>
      <c r="G11" s="29"/>
    </row>
    <row r="12" customFormat="false" ht="15" hidden="false" customHeight="false" outlineLevel="0" collapsed="false">
      <c r="A12" s="25"/>
      <c r="B12" s="30" t="s">
        <v>32</v>
      </c>
      <c r="C12" s="27" t="s">
        <v>17</v>
      </c>
      <c r="D12" s="41" t="n">
        <v>64</v>
      </c>
      <c r="E12" s="41"/>
      <c r="F12" s="41" t="n">
        <f aca="false">SUM(D12:E12)</f>
        <v>64</v>
      </c>
      <c r="G12" s="29"/>
    </row>
    <row r="13" customFormat="false" ht="15" hidden="false" customHeight="false" outlineLevel="0" collapsed="false">
      <c r="A13" s="25"/>
      <c r="B13" s="30" t="s">
        <v>33</v>
      </c>
      <c r="C13" s="27" t="s">
        <v>17</v>
      </c>
      <c r="D13" s="41" t="n">
        <v>85</v>
      </c>
      <c r="E13" s="41" t="n">
        <v>6</v>
      </c>
      <c r="F13" s="41" t="n">
        <f aca="false">SUM(D13:E13)</f>
        <v>91</v>
      </c>
      <c r="G13" s="29"/>
    </row>
    <row r="14" customFormat="false" ht="54" hidden="false" customHeight="false" outlineLevel="0" collapsed="false">
      <c r="A14" s="32" t="s">
        <v>23</v>
      </c>
      <c r="B14" s="26" t="s">
        <v>50</v>
      </c>
      <c r="C14" s="27"/>
      <c r="D14" s="41" t="n">
        <v>64</v>
      </c>
      <c r="E14" s="41" t="n">
        <v>0</v>
      </c>
      <c r="F14" s="41" t="n">
        <f aca="false">SUM(D14:E14)</f>
        <v>64</v>
      </c>
      <c r="G14" s="29"/>
    </row>
    <row r="15" customFormat="false" ht="15" hidden="false" customHeight="false" outlineLevel="0" collapsed="false">
      <c r="A15" s="25"/>
      <c r="B15" s="30" t="s">
        <v>18</v>
      </c>
      <c r="C15" s="27" t="s">
        <v>17</v>
      </c>
      <c r="D15" s="41" t="n">
        <v>0</v>
      </c>
      <c r="E15" s="41"/>
      <c r="F15" s="41" t="n">
        <f aca="false">SUM(D15:E15)</f>
        <v>0</v>
      </c>
      <c r="G15" s="29"/>
    </row>
    <row r="16" customFormat="false" ht="15" hidden="false" customHeight="false" outlineLevel="0" collapsed="false">
      <c r="A16" s="25"/>
      <c r="B16" s="30" t="s">
        <v>49</v>
      </c>
      <c r="C16" s="27" t="s">
        <v>17</v>
      </c>
      <c r="D16" s="41" t="n">
        <v>0</v>
      </c>
      <c r="E16" s="41"/>
      <c r="F16" s="41" t="n">
        <f aca="false">SUM(D16:E16)</f>
        <v>0</v>
      </c>
      <c r="G16" s="29"/>
    </row>
    <row r="17" customFormat="false" ht="15" hidden="false" customHeight="false" outlineLevel="0" collapsed="false">
      <c r="A17" s="25"/>
      <c r="B17" s="30" t="s">
        <v>31</v>
      </c>
      <c r="C17" s="27" t="s">
        <v>17</v>
      </c>
      <c r="D17" s="41" t="n">
        <v>0</v>
      </c>
      <c r="E17" s="41"/>
      <c r="F17" s="41" t="n">
        <f aca="false">SUM(D17:E17)</f>
        <v>0</v>
      </c>
      <c r="G17" s="29"/>
    </row>
    <row r="18" customFormat="false" ht="15" hidden="false" customHeight="false" outlineLevel="0" collapsed="false">
      <c r="A18" s="25"/>
      <c r="B18" s="30" t="s">
        <v>32</v>
      </c>
      <c r="C18" s="27" t="s">
        <v>17</v>
      </c>
      <c r="D18" s="41" t="n">
        <v>64</v>
      </c>
      <c r="E18" s="41"/>
      <c r="F18" s="41" t="n">
        <f aca="false">SUM(D18:E18)</f>
        <v>64</v>
      </c>
      <c r="G18" s="29"/>
    </row>
    <row r="19" customFormat="false" ht="15" hidden="false" customHeight="false" outlineLevel="0" collapsed="false">
      <c r="A19" s="25"/>
      <c r="B19" s="30" t="s">
        <v>33</v>
      </c>
      <c r="C19" s="27" t="s">
        <v>17</v>
      </c>
      <c r="D19" s="41" t="n">
        <v>0</v>
      </c>
      <c r="E19" s="41"/>
      <c r="F19" s="41" t="n">
        <f aca="false">SUM(D19:E19)</f>
        <v>0</v>
      </c>
      <c r="G19" s="29"/>
    </row>
    <row r="20" customFormat="false" ht="54" hidden="false" customHeight="false" outlineLevel="0" collapsed="false">
      <c r="A20" s="32" t="s">
        <v>26</v>
      </c>
      <c r="B20" s="26" t="s">
        <v>38</v>
      </c>
      <c r="C20" s="27" t="s">
        <v>17</v>
      </c>
      <c r="D20" s="41"/>
      <c r="E20" s="41"/>
      <c r="F20" s="41" t="n">
        <f aca="false">SUM(D20:E20)</f>
        <v>0</v>
      </c>
      <c r="G20" s="29"/>
    </row>
    <row r="21" customFormat="false" ht="15" hidden="false" customHeight="false" outlineLevel="0" collapsed="false">
      <c r="A21" s="32"/>
      <c r="B21" s="30" t="s">
        <v>34</v>
      </c>
      <c r="C21" s="27"/>
      <c r="D21" s="41" t="n">
        <v>70</v>
      </c>
      <c r="E21" s="41"/>
      <c r="F21" s="41" t="n">
        <f aca="false">SUM(D21:E21)</f>
        <v>70</v>
      </c>
      <c r="G21" s="29"/>
    </row>
    <row r="22" customFormat="false" ht="67.5" hidden="false" customHeight="false" outlineLevel="0" collapsed="false">
      <c r="A22" s="32" t="s">
        <v>29</v>
      </c>
      <c r="B22" s="26" t="s">
        <v>51</v>
      </c>
      <c r="C22" s="38" t="s">
        <v>17</v>
      </c>
      <c r="D22" s="42" t="n">
        <f aca="false">SUM(D23:D28)</f>
        <v>155</v>
      </c>
      <c r="E22" s="42" t="n">
        <f aca="false">SUM(E23:E28)</f>
        <v>6</v>
      </c>
      <c r="F22" s="42" t="n">
        <f aca="false">SUM(D22:E22)</f>
        <v>161</v>
      </c>
      <c r="G22" s="40"/>
    </row>
    <row r="23" customFormat="false" ht="15" hidden="false" customHeight="false" outlineLevel="0" collapsed="false">
      <c r="A23" s="25"/>
      <c r="B23" s="30" t="s">
        <v>18</v>
      </c>
      <c r="C23" s="27" t="s">
        <v>17</v>
      </c>
      <c r="D23" s="41" t="n">
        <v>0</v>
      </c>
      <c r="E23" s="41" t="n">
        <f aca="false">E9-E15</f>
        <v>0</v>
      </c>
      <c r="F23" s="41" t="n">
        <f aca="false">SUM(D23:E23)</f>
        <v>0</v>
      </c>
      <c r="G23" s="29"/>
    </row>
    <row r="24" customFormat="false" ht="15" hidden="false" customHeight="false" outlineLevel="0" collapsed="false">
      <c r="A24" s="25"/>
      <c r="B24" s="30" t="s">
        <v>49</v>
      </c>
      <c r="C24" s="27" t="s">
        <v>17</v>
      </c>
      <c r="D24" s="41" t="n">
        <v>0</v>
      </c>
      <c r="E24" s="41" t="n">
        <f aca="false">+E10-E16</f>
        <v>0</v>
      </c>
      <c r="F24" s="41" t="n">
        <f aca="false">SUM(D24:E24)</f>
        <v>0</v>
      </c>
      <c r="G24" s="29"/>
    </row>
    <row r="25" customFormat="false" ht="15" hidden="false" customHeight="false" outlineLevel="0" collapsed="false">
      <c r="A25" s="25"/>
      <c r="B25" s="30" t="s">
        <v>31</v>
      </c>
      <c r="C25" s="27" t="s">
        <v>17</v>
      </c>
      <c r="D25" s="41" t="n">
        <f aca="false">+D11-D17</f>
        <v>0</v>
      </c>
      <c r="E25" s="41" t="n">
        <f aca="false">+E11-E17</f>
        <v>0</v>
      </c>
      <c r="F25" s="41" t="n">
        <f aca="false">SUM(D25:E25)</f>
        <v>0</v>
      </c>
      <c r="G25" s="29"/>
    </row>
    <row r="26" customFormat="false" ht="15" hidden="false" customHeight="false" outlineLevel="0" collapsed="false">
      <c r="A26" s="25"/>
      <c r="B26" s="30" t="s">
        <v>32</v>
      </c>
      <c r="C26" s="27" t="s">
        <v>17</v>
      </c>
      <c r="D26" s="41" t="n">
        <f aca="false">+D12-D18</f>
        <v>0</v>
      </c>
      <c r="E26" s="41" t="n">
        <f aca="false">+E12-E18</f>
        <v>0</v>
      </c>
      <c r="F26" s="41" t="n">
        <f aca="false">SUM(D26:E26)</f>
        <v>0</v>
      </c>
      <c r="G26" s="29"/>
    </row>
    <row r="27" customFormat="false" ht="15" hidden="false" customHeight="false" outlineLevel="0" collapsed="false">
      <c r="A27" s="25"/>
      <c r="B27" s="30" t="s">
        <v>33</v>
      </c>
      <c r="C27" s="27" t="s">
        <v>17</v>
      </c>
      <c r="D27" s="41" t="n">
        <f aca="false">+D13-D19</f>
        <v>85</v>
      </c>
      <c r="E27" s="41" t="n">
        <f aca="false">+E13-E19</f>
        <v>6</v>
      </c>
      <c r="F27" s="41" t="n">
        <f aca="false">SUM(D27:E27)</f>
        <v>91</v>
      </c>
      <c r="G27" s="29"/>
    </row>
    <row r="28" customFormat="false" ht="15.75" hidden="false" customHeight="false" outlineLevel="0" collapsed="false">
      <c r="A28" s="64"/>
      <c r="B28" s="44" t="s">
        <v>34</v>
      </c>
      <c r="C28" s="45" t="s">
        <v>17</v>
      </c>
      <c r="D28" s="46" t="n">
        <f aca="false">+D21</f>
        <v>70</v>
      </c>
      <c r="E28" s="46" t="n">
        <f aca="false">+E21</f>
        <v>0</v>
      </c>
      <c r="F28" s="46" t="n">
        <f aca="false">SUM(D28:E28)</f>
        <v>70</v>
      </c>
      <c r="G28" s="47"/>
    </row>
    <row r="29" customFormat="false" ht="17.25" hidden="false" customHeight="true" outlineLevel="0" collapsed="false">
      <c r="A29" s="65"/>
      <c r="B29" s="54"/>
      <c r="C29" s="54"/>
      <c r="D29" s="66" t="s">
        <v>52</v>
      </c>
      <c r="E29" s="66"/>
      <c r="F29" s="66"/>
      <c r="G29" s="66"/>
    </row>
    <row r="30" customFormat="false" ht="16.5" hidden="false" customHeight="true" outlineLevel="0" collapsed="false">
      <c r="A30" s="67"/>
      <c r="B30" s="68"/>
      <c r="C30" s="69"/>
      <c r="D30" s="50" t="s">
        <v>40</v>
      </c>
      <c r="E30" s="50"/>
      <c r="F30" s="50"/>
      <c r="G30" s="50"/>
    </row>
    <row r="31" customFormat="false" ht="16.5" hidden="false" customHeight="true" outlineLevel="0" collapsed="false">
      <c r="A31" s="70"/>
      <c r="B31" s="70"/>
      <c r="C31" s="70"/>
      <c r="D31" s="50" t="s">
        <v>41</v>
      </c>
      <c r="E31" s="50"/>
      <c r="F31" s="50"/>
      <c r="G31" s="50"/>
    </row>
    <row r="32" customFormat="false" ht="16.5" hidden="false" customHeight="false" outlineLevel="0" collapsed="false">
      <c r="A32" s="71"/>
      <c r="B32" s="71"/>
      <c r="C32" s="71"/>
      <c r="D32" s="51"/>
      <c r="E32" s="52"/>
      <c r="F32" s="52"/>
      <c r="G32" s="52"/>
    </row>
    <row r="33" customFormat="false" ht="16.5" hidden="false" customHeight="false" outlineLevel="0" collapsed="false">
      <c r="A33" s="71"/>
      <c r="B33" s="71"/>
      <c r="C33" s="71"/>
      <c r="D33" s="51"/>
      <c r="E33" s="52"/>
      <c r="F33" s="52"/>
      <c r="G33" s="52"/>
    </row>
    <row r="34" customFormat="false" ht="16.5" hidden="false" customHeight="false" outlineLevel="0" collapsed="false">
      <c r="D34" s="51"/>
      <c r="E34" s="52"/>
      <c r="F34" s="52"/>
      <c r="G34" s="52"/>
    </row>
    <row r="35" customFormat="false" ht="16.5" hidden="false" customHeight="true" outlineLevel="0" collapsed="false">
      <c r="D35" s="50" t="s">
        <v>42</v>
      </c>
      <c r="E35" s="50"/>
      <c r="F35" s="50"/>
      <c r="G35" s="50"/>
    </row>
  </sheetData>
  <mergeCells count="9">
    <mergeCell ref="A1:B1"/>
    <mergeCell ref="F1:G1"/>
    <mergeCell ref="A2:B2"/>
    <mergeCell ref="A3:G3"/>
    <mergeCell ref="D29:G29"/>
    <mergeCell ref="D30:G30"/>
    <mergeCell ref="A31:C31"/>
    <mergeCell ref="D31:G31"/>
    <mergeCell ref="D35:G35"/>
  </mergeCells>
  <printOptions headings="false" gridLines="false" gridLinesSet="true" horizontalCentered="false" verticalCentered="false"/>
  <pageMargins left="0.865972222222222" right="0.196527777777778" top="0.551388888888889" bottom="0.275694444444444"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8"/>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pane xSplit="3" ySplit="5" topLeftCell="D99" activePane="bottomRight" state="frozen"/>
      <selection pane="topLeft" activeCell="A1" activeCellId="0" sqref="A1"/>
      <selection pane="topRight" activeCell="D1" activeCellId="0" sqref="D1"/>
      <selection pane="bottomLeft" activeCell="A99" activeCellId="0" sqref="A99"/>
      <selection pane="bottomRight" activeCell="U104" activeCellId="0" sqref="U104"/>
    </sheetView>
  </sheetViews>
  <sheetFormatPr defaultColWidth="9.13671875" defaultRowHeight="12.75" zeroHeight="false" outlineLevelRow="0" outlineLevelCol="0"/>
  <cols>
    <col collapsed="false" customWidth="true" hidden="false" outlineLevel="0" max="1" min="1" style="72" width="5.56"/>
    <col collapsed="false" customWidth="true" hidden="false" outlineLevel="0" max="2" min="2" style="72" width="36.14"/>
    <col collapsed="false" customWidth="true" hidden="false" outlineLevel="0" max="3" min="3" style="73" width="7.85"/>
    <col collapsed="false" customWidth="true" hidden="false" outlineLevel="0" max="4" min="4" style="73" width="7.56"/>
    <col collapsed="false" customWidth="true" hidden="false" outlineLevel="0" max="5" min="5" style="74" width="5.99"/>
    <col collapsed="false" customWidth="true" hidden="false" outlineLevel="0" max="6" min="6" style="74" width="7.85"/>
    <col collapsed="false" customWidth="true" hidden="false" outlineLevel="0" max="7" min="7" style="73" width="8.7"/>
    <col collapsed="false" customWidth="true" hidden="false" outlineLevel="0" max="8" min="8" style="73" width="9.7"/>
    <col collapsed="false" customWidth="true" hidden="false" outlineLevel="0" max="9" min="9" style="73" width="10.13"/>
    <col collapsed="false" customWidth="true" hidden="false" outlineLevel="0" max="10" min="10" style="73" width="9.56"/>
    <col collapsed="false" customWidth="true" hidden="false" outlineLevel="0" max="11" min="11" style="73" width="7.85"/>
    <col collapsed="false" customWidth="true" hidden="false" outlineLevel="0" max="12" min="12" style="73" width="7.42"/>
    <col collapsed="false" customWidth="true" hidden="false" outlineLevel="0" max="14" min="13" style="75" width="7.7"/>
    <col collapsed="false" customWidth="true" hidden="false" outlineLevel="0" max="15" min="15" style="75" width="8.56"/>
    <col collapsed="false" customWidth="true" hidden="false" outlineLevel="0" max="16" min="16" style="75" width="7.56"/>
    <col collapsed="false" customWidth="true" hidden="false" outlineLevel="0" max="17" min="17" style="75" width="6.99"/>
    <col collapsed="false" customWidth="true" hidden="false" outlineLevel="0" max="18" min="18" style="76" width="8.41"/>
    <col collapsed="false" customWidth="false" hidden="false" outlineLevel="0" max="19" min="19" style="76" width="9.14"/>
    <col collapsed="false" customWidth="true" hidden="false" outlineLevel="0" max="20" min="20" style="76" width="11.28"/>
    <col collapsed="false" customWidth="true" hidden="false" outlineLevel="0" max="21" min="21" style="76" width="10.56"/>
    <col collapsed="false" customWidth="false" hidden="false" outlineLevel="0" max="257" min="22" style="76" width="9.14"/>
  </cols>
  <sheetData>
    <row r="1" customFormat="false" ht="14.25" hidden="false" customHeight="true" outlineLevel="0" collapsed="false">
      <c r="A1" s="77" t="s">
        <v>0</v>
      </c>
      <c r="B1" s="77"/>
      <c r="C1" s="78"/>
      <c r="D1" s="79"/>
      <c r="E1" s="80"/>
      <c r="F1" s="80"/>
      <c r="G1" s="81"/>
      <c r="H1" s="82"/>
      <c r="I1" s="81"/>
      <c r="J1" s="83"/>
      <c r="K1" s="83"/>
      <c r="L1" s="83"/>
      <c r="M1" s="83"/>
      <c r="N1" s="83"/>
      <c r="O1" s="83"/>
      <c r="P1" s="83"/>
      <c r="Q1" s="84" t="s">
        <v>53</v>
      </c>
      <c r="R1" s="84"/>
    </row>
    <row r="2" customFormat="false" ht="16.5" hidden="false" customHeight="true" outlineLevel="0" collapsed="false">
      <c r="A2" s="85" t="s">
        <v>54</v>
      </c>
      <c r="B2" s="85"/>
      <c r="C2" s="86"/>
      <c r="D2" s="87"/>
      <c r="E2" s="88"/>
      <c r="F2" s="88"/>
      <c r="G2" s="89"/>
      <c r="H2" s="82"/>
      <c r="I2" s="89"/>
      <c r="J2" s="83"/>
      <c r="K2" s="83"/>
      <c r="L2" s="83"/>
      <c r="M2" s="83"/>
      <c r="N2" s="83"/>
      <c r="O2" s="83"/>
      <c r="P2" s="83"/>
      <c r="Q2" s="83"/>
      <c r="R2" s="83"/>
    </row>
    <row r="3" customFormat="false" ht="24" hidden="false" customHeight="true" outlineLevel="0" collapsed="false">
      <c r="A3" s="90" t="s">
        <v>55</v>
      </c>
      <c r="B3" s="90"/>
      <c r="C3" s="90"/>
      <c r="D3" s="90"/>
      <c r="E3" s="90"/>
      <c r="F3" s="90"/>
      <c r="G3" s="90"/>
      <c r="H3" s="90"/>
      <c r="I3" s="90"/>
      <c r="J3" s="90"/>
      <c r="K3" s="90"/>
      <c r="L3" s="90"/>
      <c r="M3" s="90"/>
      <c r="N3" s="90"/>
      <c r="O3" s="90"/>
      <c r="P3" s="90"/>
      <c r="Q3" s="90"/>
      <c r="R3" s="90"/>
    </row>
    <row r="4" customFormat="false" ht="13.5" hidden="false" customHeight="false" outlineLevel="0" collapsed="false">
      <c r="A4" s="91"/>
      <c r="B4" s="91"/>
      <c r="C4" s="92"/>
      <c r="D4" s="92"/>
      <c r="E4" s="93"/>
      <c r="F4" s="93"/>
      <c r="G4" s="92"/>
      <c r="H4" s="92"/>
      <c r="I4" s="92"/>
      <c r="J4" s="92"/>
      <c r="K4" s="92"/>
      <c r="L4" s="92"/>
      <c r="M4" s="91"/>
      <c r="N4" s="91"/>
      <c r="O4" s="94" t="s">
        <v>56</v>
      </c>
      <c r="P4" s="94"/>
      <c r="Q4" s="94"/>
      <c r="R4" s="94"/>
    </row>
    <row r="5" s="98" customFormat="true" ht="69" hidden="false" customHeight="true" outlineLevel="0" collapsed="false">
      <c r="A5" s="95" t="s">
        <v>5</v>
      </c>
      <c r="B5" s="96" t="s">
        <v>57</v>
      </c>
      <c r="C5" s="96" t="s">
        <v>58</v>
      </c>
      <c r="D5" s="12" t="s">
        <v>59</v>
      </c>
      <c r="E5" s="96" t="s">
        <v>60</v>
      </c>
      <c r="F5" s="12" t="s">
        <v>61</v>
      </c>
      <c r="G5" s="12" t="s">
        <v>62</v>
      </c>
      <c r="H5" s="12" t="s">
        <v>63</v>
      </c>
      <c r="I5" s="12" t="s">
        <v>64</v>
      </c>
      <c r="J5" s="96" t="s">
        <v>65</v>
      </c>
      <c r="K5" s="96"/>
      <c r="L5" s="96"/>
      <c r="M5" s="96" t="s">
        <v>66</v>
      </c>
      <c r="N5" s="96" t="s">
        <v>67</v>
      </c>
      <c r="O5" s="96" t="s">
        <v>68</v>
      </c>
      <c r="P5" s="96" t="s">
        <v>69</v>
      </c>
      <c r="Q5" s="96" t="s">
        <v>70</v>
      </c>
      <c r="R5" s="97" t="s">
        <v>10</v>
      </c>
    </row>
    <row r="6" s="100" customFormat="true" ht="78" hidden="false" customHeight="true" outlineLevel="0" collapsed="false">
      <c r="A6" s="95"/>
      <c r="B6" s="96"/>
      <c r="C6" s="96"/>
      <c r="D6" s="12"/>
      <c r="E6" s="96"/>
      <c r="F6" s="12"/>
      <c r="G6" s="12"/>
      <c r="H6" s="12"/>
      <c r="I6" s="12"/>
      <c r="J6" s="99" t="s">
        <v>71</v>
      </c>
      <c r="K6" s="99" t="s">
        <v>72</v>
      </c>
      <c r="L6" s="99" t="s">
        <v>73</v>
      </c>
      <c r="M6" s="96"/>
      <c r="N6" s="96"/>
      <c r="O6" s="96"/>
      <c r="P6" s="96"/>
      <c r="Q6" s="96"/>
      <c r="R6" s="97"/>
    </row>
    <row r="7" s="105" customFormat="true" ht="25.5" hidden="false" customHeight="false" outlineLevel="0" collapsed="false">
      <c r="A7" s="101" t="s">
        <v>74</v>
      </c>
      <c r="B7" s="102" t="s">
        <v>75</v>
      </c>
      <c r="C7" s="102" t="s">
        <v>76</v>
      </c>
      <c r="D7" s="102" t="s">
        <v>77</v>
      </c>
      <c r="E7" s="102" t="s">
        <v>78</v>
      </c>
      <c r="F7" s="102" t="s">
        <v>79</v>
      </c>
      <c r="G7" s="102" t="s">
        <v>80</v>
      </c>
      <c r="H7" s="102" t="s">
        <v>81</v>
      </c>
      <c r="I7" s="103" t="s">
        <v>82</v>
      </c>
      <c r="J7" s="102" t="s">
        <v>83</v>
      </c>
      <c r="K7" s="102" t="s">
        <v>84</v>
      </c>
      <c r="L7" s="102" t="s">
        <v>85</v>
      </c>
      <c r="M7" s="102" t="s">
        <v>86</v>
      </c>
      <c r="N7" s="102" t="s">
        <v>87</v>
      </c>
      <c r="O7" s="102" t="s">
        <v>88</v>
      </c>
      <c r="P7" s="102" t="s">
        <v>89</v>
      </c>
      <c r="Q7" s="104" t="s">
        <v>90</v>
      </c>
      <c r="R7" s="104" t="s">
        <v>91</v>
      </c>
    </row>
    <row r="8" s="112" customFormat="true" ht="16.5" hidden="false" customHeight="true" outlineLevel="0" collapsed="false">
      <c r="A8" s="106" t="s">
        <v>11</v>
      </c>
      <c r="B8" s="107" t="s">
        <v>92</v>
      </c>
      <c r="C8" s="108" t="n">
        <f aca="false">C9+C52</f>
        <v>129</v>
      </c>
      <c r="D8" s="108"/>
      <c r="E8" s="108" t="n">
        <f aca="false">E9+E52</f>
        <v>221</v>
      </c>
      <c r="F8" s="108"/>
      <c r="G8" s="108" t="n">
        <f aca="false">G9+G52</f>
        <v>13983</v>
      </c>
      <c r="H8" s="108" t="n">
        <f aca="false">H9+H52</f>
        <v>30387.4</v>
      </c>
      <c r="I8" s="109" t="n">
        <f aca="false">I9+I52</f>
        <v>10256.4</v>
      </c>
      <c r="J8" s="109" t="n">
        <f aca="false">J9+J52</f>
        <v>9999</v>
      </c>
      <c r="K8" s="108"/>
      <c r="L8" s="108"/>
      <c r="M8" s="107" t="n">
        <f aca="false">'Bieu3 '!E15</f>
        <v>2160</v>
      </c>
      <c r="N8" s="110" t="n">
        <f aca="false">'Bieu3 '!M15</f>
        <v>1714.5</v>
      </c>
      <c r="O8" s="107" t="n">
        <f aca="false">J8-N8</f>
        <v>8284.5</v>
      </c>
      <c r="P8" s="107" t="n">
        <f aca="false">'Bieu3 '!N15</f>
        <v>1210</v>
      </c>
      <c r="Q8" s="107" t="n">
        <f aca="false">'Bieu3 '!O15</f>
        <v>760</v>
      </c>
      <c r="R8" s="111"/>
    </row>
    <row r="9" s="112" customFormat="true" ht="25.5" hidden="false" customHeight="false" outlineLevel="0" collapsed="false">
      <c r="A9" s="113" t="s">
        <v>13</v>
      </c>
      <c r="B9" s="114" t="s">
        <v>93</v>
      </c>
      <c r="C9" s="114" t="n">
        <f aca="false">C10+C35</f>
        <v>88</v>
      </c>
      <c r="D9" s="114" t="n">
        <f aca="false">D10+D35</f>
        <v>11</v>
      </c>
      <c r="E9" s="114" t="n">
        <f aca="false">E10+E35</f>
        <v>193</v>
      </c>
      <c r="F9" s="114" t="n">
        <f aca="false">F10+F35</f>
        <v>9.9</v>
      </c>
      <c r="G9" s="114" t="n">
        <f aca="false">G10+G35</f>
        <v>13058</v>
      </c>
      <c r="H9" s="114" t="n">
        <f aca="false">H10+H35</f>
        <v>26877.4</v>
      </c>
      <c r="I9" s="114" t="n">
        <f aca="false">I10+I35</f>
        <v>8540.4</v>
      </c>
      <c r="J9" s="114" t="n">
        <f aca="false">J10+J35</f>
        <v>8283</v>
      </c>
      <c r="K9" s="114" t="n">
        <f aca="false">K10+K35</f>
        <v>0</v>
      </c>
      <c r="L9" s="114" t="n">
        <f aca="false">L10+L35</f>
        <v>257.4</v>
      </c>
      <c r="M9" s="115"/>
      <c r="N9" s="115"/>
      <c r="O9" s="115"/>
      <c r="P9" s="115"/>
      <c r="Q9" s="115"/>
      <c r="R9" s="116"/>
    </row>
    <row r="10" s="112" customFormat="true" ht="18.75" hidden="false" customHeight="true" outlineLevel="0" collapsed="false">
      <c r="A10" s="117" t="n">
        <v>1</v>
      </c>
      <c r="B10" s="114" t="s">
        <v>94</v>
      </c>
      <c r="C10" s="114" t="n">
        <f aca="false">C11</f>
        <v>68</v>
      </c>
      <c r="D10" s="114" t="n">
        <f aca="false">D11</f>
        <v>11</v>
      </c>
      <c r="E10" s="114" t="n">
        <f aca="false">E11</f>
        <v>157</v>
      </c>
      <c r="F10" s="114" t="n">
        <f aca="false">F11</f>
        <v>9.9</v>
      </c>
      <c r="G10" s="114" t="n">
        <f aca="false">G11</f>
        <v>10538</v>
      </c>
      <c r="H10" s="114" t="n">
        <f aca="false">H11</f>
        <v>21837.4</v>
      </c>
      <c r="I10" s="114" t="n">
        <f aca="false">I11</f>
        <v>6996</v>
      </c>
      <c r="J10" s="114" t="n">
        <f aca="false">J11</f>
        <v>6738.6</v>
      </c>
      <c r="K10" s="114" t="n">
        <f aca="false">K11</f>
        <v>0</v>
      </c>
      <c r="L10" s="114" t="n">
        <f aca="false">L11</f>
        <v>257.4</v>
      </c>
      <c r="M10" s="114"/>
      <c r="N10" s="114"/>
      <c r="O10" s="114"/>
      <c r="P10" s="114"/>
      <c r="Q10" s="114"/>
      <c r="R10" s="116"/>
    </row>
    <row r="11" s="123" customFormat="true" ht="18.75" hidden="false" customHeight="true" outlineLevel="0" collapsed="false">
      <c r="A11" s="118" t="s">
        <v>95</v>
      </c>
      <c r="B11" s="119" t="s">
        <v>96</v>
      </c>
      <c r="C11" s="120" t="n">
        <f aca="false">C12+C24</f>
        <v>68</v>
      </c>
      <c r="D11" s="120" t="n">
        <f aca="false">D12+D24</f>
        <v>11</v>
      </c>
      <c r="E11" s="120" t="n">
        <f aca="false">E12+E24</f>
        <v>157</v>
      </c>
      <c r="F11" s="120" t="n">
        <f aca="false">F12+F24</f>
        <v>9.9</v>
      </c>
      <c r="G11" s="120" t="n">
        <f aca="false">G12+G24</f>
        <v>10538</v>
      </c>
      <c r="H11" s="120" t="n">
        <f aca="false">H12+H24</f>
        <v>21837.4</v>
      </c>
      <c r="I11" s="120" t="n">
        <f aca="false">I12+I24</f>
        <v>6996</v>
      </c>
      <c r="J11" s="120" t="n">
        <f aca="false">J12+J24</f>
        <v>6738.6</v>
      </c>
      <c r="K11" s="120" t="n">
        <f aca="false">K12+K24</f>
        <v>0</v>
      </c>
      <c r="L11" s="120" t="n">
        <f aca="false">L12+L24</f>
        <v>257.4</v>
      </c>
      <c r="M11" s="121"/>
      <c r="N11" s="121"/>
      <c r="O11" s="121"/>
      <c r="P11" s="121"/>
      <c r="Q11" s="121"/>
      <c r="R11" s="122"/>
    </row>
    <row r="12" s="123" customFormat="true" ht="18.75" hidden="false" customHeight="true" outlineLevel="0" collapsed="false">
      <c r="A12" s="118"/>
      <c r="B12" s="119" t="s">
        <v>97</v>
      </c>
      <c r="C12" s="120" t="n">
        <f aca="false">SUM(C13:C23)</f>
        <v>35</v>
      </c>
      <c r="D12" s="120" t="n">
        <f aca="false">SUM(D13:D23)</f>
        <v>11</v>
      </c>
      <c r="E12" s="120" t="n">
        <f aca="false">SUM(E13:E23)</f>
        <v>79</v>
      </c>
      <c r="F12" s="120" t="n">
        <f aca="false">SUM(F13:F23)</f>
        <v>9.9</v>
      </c>
      <c r="G12" s="120" t="n">
        <f aca="false">SUM(G13:G23)</f>
        <v>5263</v>
      </c>
      <c r="H12" s="120" t="n">
        <f aca="false">SUM(H13:H23)</f>
        <v>10904</v>
      </c>
      <c r="I12" s="120" t="n">
        <f aca="false">SUM(I13:I23)</f>
        <v>3501.3</v>
      </c>
      <c r="J12" s="120" t="n">
        <f aca="false">SUM(J13:J23)</f>
        <v>3372.6</v>
      </c>
      <c r="K12" s="120" t="n">
        <f aca="false">SUM(K13:K23)</f>
        <v>0</v>
      </c>
      <c r="L12" s="120" t="n">
        <f aca="false">SUM(L13:L23)</f>
        <v>128.7</v>
      </c>
      <c r="M12" s="121"/>
      <c r="N12" s="121"/>
      <c r="O12" s="121"/>
      <c r="P12" s="121"/>
      <c r="Q12" s="121"/>
      <c r="R12" s="122"/>
    </row>
    <row r="13" s="123" customFormat="true" ht="18.75" hidden="false" customHeight="true" outlineLevel="0" collapsed="false">
      <c r="A13" s="124" t="n">
        <v>1</v>
      </c>
      <c r="B13" s="125" t="s">
        <v>98</v>
      </c>
      <c r="C13" s="126" t="n">
        <v>2</v>
      </c>
      <c r="D13" s="126" t="n">
        <v>1</v>
      </c>
      <c r="E13" s="126" t="n">
        <v>34</v>
      </c>
      <c r="F13" s="126" t="n">
        <v>1.3</v>
      </c>
      <c r="G13" s="126" t="n">
        <f aca="false">75*E13</f>
        <v>2550</v>
      </c>
      <c r="H13" s="126" t="n">
        <f aca="false">C13*D13*G13</f>
        <v>5100</v>
      </c>
      <c r="I13" s="126" t="n">
        <f aca="false">16.5*C13*E13*F13</f>
        <v>1458.6</v>
      </c>
      <c r="J13" s="126" t="n">
        <f aca="false">I13-L13</f>
        <v>1458.6</v>
      </c>
      <c r="K13" s="127" t="n">
        <v>0</v>
      </c>
      <c r="L13" s="127" t="n">
        <v>0</v>
      </c>
      <c r="M13" s="121"/>
      <c r="N13" s="121"/>
      <c r="O13" s="121"/>
      <c r="P13" s="121"/>
      <c r="Q13" s="121"/>
      <c r="R13" s="122"/>
    </row>
    <row r="14" s="123" customFormat="true" ht="25.5" hidden="false" customHeight="false" outlineLevel="0" collapsed="false">
      <c r="A14" s="124" t="n">
        <v>2</v>
      </c>
      <c r="B14" s="125" t="s">
        <v>99</v>
      </c>
      <c r="C14" s="126" t="n">
        <v>2</v>
      </c>
      <c r="D14" s="126" t="n">
        <v>1</v>
      </c>
      <c r="E14" s="126" t="n">
        <v>34</v>
      </c>
      <c r="F14" s="126" t="n">
        <v>1.3</v>
      </c>
      <c r="G14" s="126" t="n">
        <f aca="false">75*E14</f>
        <v>2550</v>
      </c>
      <c r="H14" s="126" t="n">
        <f aca="false">C14*D14*G14</f>
        <v>5100</v>
      </c>
      <c r="I14" s="126" t="n">
        <f aca="false">16.5*C14*E14*F14</f>
        <v>1458.6</v>
      </c>
      <c r="J14" s="126" t="n">
        <f aca="false">I14-L14</f>
        <v>1329.9</v>
      </c>
      <c r="K14" s="127" t="n">
        <v>0</v>
      </c>
      <c r="L14" s="127" t="n">
        <v>128.7</v>
      </c>
      <c r="M14" s="121"/>
      <c r="N14" s="121"/>
      <c r="O14" s="121"/>
      <c r="P14" s="121"/>
      <c r="Q14" s="121"/>
      <c r="R14" s="122"/>
    </row>
    <row r="15" s="131" customFormat="true" ht="20.25" hidden="false" customHeight="true" outlineLevel="0" collapsed="false">
      <c r="A15" s="124" t="n">
        <v>3</v>
      </c>
      <c r="B15" s="128" t="s">
        <v>100</v>
      </c>
      <c r="C15" s="126" t="n">
        <v>3</v>
      </c>
      <c r="D15" s="126" t="n">
        <v>1</v>
      </c>
      <c r="E15" s="129" t="n">
        <v>1</v>
      </c>
      <c r="F15" s="126" t="n">
        <v>0.9</v>
      </c>
      <c r="G15" s="126" t="n">
        <v>9</v>
      </c>
      <c r="H15" s="126" t="n">
        <f aca="false">C15*D15*G15</f>
        <v>27</v>
      </c>
      <c r="I15" s="126" t="n">
        <f aca="false">16.5*C15*E15*F15</f>
        <v>44.55</v>
      </c>
      <c r="J15" s="126" t="n">
        <f aca="false">I15</f>
        <v>44.55</v>
      </c>
      <c r="K15" s="126" t="n">
        <v>0</v>
      </c>
      <c r="L15" s="126" t="n">
        <v>0</v>
      </c>
      <c r="M15" s="120"/>
      <c r="N15" s="120"/>
      <c r="O15" s="120"/>
      <c r="P15" s="120"/>
      <c r="Q15" s="120"/>
      <c r="R15" s="130"/>
    </row>
    <row r="16" s="131" customFormat="true" ht="20.25" hidden="false" customHeight="true" outlineLevel="0" collapsed="false">
      <c r="A16" s="124" t="n">
        <v>4</v>
      </c>
      <c r="B16" s="128" t="s">
        <v>101</v>
      </c>
      <c r="C16" s="126" t="n">
        <v>4</v>
      </c>
      <c r="D16" s="126" t="n">
        <v>1</v>
      </c>
      <c r="E16" s="129" t="n">
        <v>1</v>
      </c>
      <c r="F16" s="126" t="n">
        <v>0.9</v>
      </c>
      <c r="G16" s="126" t="n">
        <v>9</v>
      </c>
      <c r="H16" s="126" t="n">
        <f aca="false">C16*D16*G16</f>
        <v>36</v>
      </c>
      <c r="I16" s="126" t="n">
        <f aca="false">16.5*C16*E16*F16</f>
        <v>59.4</v>
      </c>
      <c r="J16" s="126" t="n">
        <f aca="false">I16</f>
        <v>59.4</v>
      </c>
      <c r="K16" s="126" t="n">
        <v>0</v>
      </c>
      <c r="L16" s="126" t="n">
        <v>0</v>
      </c>
      <c r="M16" s="120"/>
      <c r="N16" s="120"/>
      <c r="O16" s="120"/>
      <c r="P16" s="120"/>
      <c r="Q16" s="120"/>
      <c r="R16" s="130"/>
    </row>
    <row r="17" s="123" customFormat="true" ht="25.5" hidden="false" customHeight="false" outlineLevel="0" collapsed="false">
      <c r="A17" s="124" t="n">
        <v>5</v>
      </c>
      <c r="B17" s="132" t="s">
        <v>102</v>
      </c>
      <c r="C17" s="126" t="n">
        <v>3</v>
      </c>
      <c r="D17" s="126" t="n">
        <v>1</v>
      </c>
      <c r="E17" s="129" t="n">
        <v>1</v>
      </c>
      <c r="F17" s="126" t="n">
        <v>0.9</v>
      </c>
      <c r="G17" s="126" t="n">
        <v>9</v>
      </c>
      <c r="H17" s="126" t="n">
        <f aca="false">C17*D17*G17</f>
        <v>27</v>
      </c>
      <c r="I17" s="126" t="n">
        <f aca="false">16.5*C17*E17*F17</f>
        <v>44.55</v>
      </c>
      <c r="J17" s="126" t="n">
        <f aca="false">I17</f>
        <v>44.55</v>
      </c>
      <c r="K17" s="127" t="n">
        <v>0</v>
      </c>
      <c r="L17" s="127" t="n">
        <v>0</v>
      </c>
      <c r="M17" s="121"/>
      <c r="N17" s="121"/>
      <c r="O17" s="121"/>
      <c r="P17" s="121"/>
      <c r="Q17" s="121"/>
      <c r="R17" s="122"/>
    </row>
    <row r="18" s="123" customFormat="true" ht="17.25" hidden="false" customHeight="true" outlineLevel="0" collapsed="false">
      <c r="A18" s="124" t="n">
        <v>6</v>
      </c>
      <c r="B18" s="133" t="s">
        <v>103</v>
      </c>
      <c r="C18" s="126" t="n">
        <v>2</v>
      </c>
      <c r="D18" s="126" t="n">
        <v>1</v>
      </c>
      <c r="E18" s="129" t="n">
        <v>1</v>
      </c>
      <c r="F18" s="126" t="n">
        <v>0.9</v>
      </c>
      <c r="G18" s="126" t="n">
        <v>9</v>
      </c>
      <c r="H18" s="126" t="n">
        <f aca="false">C18*D18*G18</f>
        <v>18</v>
      </c>
      <c r="I18" s="126" t="n">
        <f aca="false">16.5*C18*E18*F18</f>
        <v>29.7</v>
      </c>
      <c r="J18" s="126" t="n">
        <f aca="false">I18</f>
        <v>29.7</v>
      </c>
      <c r="K18" s="127" t="n">
        <v>0</v>
      </c>
      <c r="L18" s="127" t="n">
        <v>0</v>
      </c>
      <c r="M18" s="121"/>
      <c r="N18" s="121"/>
      <c r="O18" s="121"/>
      <c r="P18" s="121"/>
      <c r="Q18" s="121"/>
      <c r="R18" s="122"/>
    </row>
    <row r="19" s="123" customFormat="true" ht="17.25" hidden="false" customHeight="true" outlineLevel="0" collapsed="false">
      <c r="A19" s="124" t="n">
        <v>7</v>
      </c>
      <c r="B19" s="133" t="s">
        <v>104</v>
      </c>
      <c r="C19" s="126" t="n">
        <v>4</v>
      </c>
      <c r="D19" s="126" t="n">
        <v>1</v>
      </c>
      <c r="E19" s="129" t="n">
        <v>1</v>
      </c>
      <c r="F19" s="126" t="n">
        <v>0.9</v>
      </c>
      <c r="G19" s="126" t="n">
        <v>9</v>
      </c>
      <c r="H19" s="126" t="n">
        <f aca="false">C19*D19*G19</f>
        <v>36</v>
      </c>
      <c r="I19" s="126" t="n">
        <f aca="false">16.5*C19*E19*F19</f>
        <v>59.4</v>
      </c>
      <c r="J19" s="126" t="n">
        <f aca="false">I19</f>
        <v>59.4</v>
      </c>
      <c r="K19" s="127" t="n">
        <v>0</v>
      </c>
      <c r="L19" s="127" t="n">
        <v>0</v>
      </c>
      <c r="M19" s="121"/>
      <c r="N19" s="121"/>
      <c r="O19" s="121"/>
      <c r="P19" s="121"/>
      <c r="Q19" s="121"/>
      <c r="R19" s="122"/>
    </row>
    <row r="20" s="123" customFormat="true" ht="17.25" hidden="false" customHeight="true" outlineLevel="0" collapsed="false">
      <c r="A20" s="124" t="n">
        <v>8</v>
      </c>
      <c r="B20" s="133" t="s">
        <v>105</v>
      </c>
      <c r="C20" s="126" t="n">
        <v>4</v>
      </c>
      <c r="D20" s="126" t="n">
        <v>1</v>
      </c>
      <c r="E20" s="129" t="n">
        <v>1</v>
      </c>
      <c r="F20" s="129" t="n">
        <v>0.6</v>
      </c>
      <c r="G20" s="126" t="n">
        <v>6</v>
      </c>
      <c r="H20" s="126" t="n">
        <f aca="false">C20*D20*G20</f>
        <v>24</v>
      </c>
      <c r="I20" s="126" t="n">
        <f aca="false">16.5*C20*E20*F20</f>
        <v>39.6</v>
      </c>
      <c r="J20" s="126" t="n">
        <f aca="false">I20</f>
        <v>39.6</v>
      </c>
      <c r="K20" s="127" t="n">
        <v>0</v>
      </c>
      <c r="L20" s="127" t="n">
        <v>0</v>
      </c>
      <c r="M20" s="121"/>
      <c r="N20" s="121"/>
      <c r="O20" s="121"/>
      <c r="P20" s="121"/>
      <c r="Q20" s="121"/>
      <c r="R20" s="122"/>
    </row>
    <row r="21" s="123" customFormat="true" ht="25.5" hidden="false" customHeight="false" outlineLevel="0" collapsed="false">
      <c r="A21" s="124" t="n">
        <v>9</v>
      </c>
      <c r="B21" s="132" t="s">
        <v>106</v>
      </c>
      <c r="C21" s="126" t="n">
        <v>3</v>
      </c>
      <c r="D21" s="126" t="n">
        <v>1</v>
      </c>
      <c r="E21" s="129" t="n">
        <v>1</v>
      </c>
      <c r="F21" s="129" t="n">
        <v>0.6</v>
      </c>
      <c r="G21" s="126" t="n">
        <v>6</v>
      </c>
      <c r="H21" s="126" t="n">
        <f aca="false">C21*D21*G21</f>
        <v>18</v>
      </c>
      <c r="I21" s="126" t="n">
        <f aca="false">16.5*C21*E21*F21</f>
        <v>29.7</v>
      </c>
      <c r="J21" s="126" t="n">
        <f aca="false">I21</f>
        <v>29.7</v>
      </c>
      <c r="K21" s="127" t="n">
        <v>0</v>
      </c>
      <c r="L21" s="127" t="n">
        <v>0</v>
      </c>
      <c r="M21" s="121"/>
      <c r="N21" s="121"/>
      <c r="O21" s="121"/>
      <c r="P21" s="121"/>
      <c r="Q21" s="121"/>
      <c r="R21" s="122"/>
    </row>
    <row r="22" s="123" customFormat="true" ht="25.5" hidden="false" customHeight="false" outlineLevel="0" collapsed="false">
      <c r="A22" s="124" t="n">
        <v>10</v>
      </c>
      <c r="B22" s="133" t="s">
        <v>107</v>
      </c>
      <c r="C22" s="126" t="n">
        <v>3</v>
      </c>
      <c r="D22" s="126" t="n">
        <v>1</v>
      </c>
      <c r="E22" s="129" t="n">
        <v>1</v>
      </c>
      <c r="F22" s="129" t="n">
        <v>0.6</v>
      </c>
      <c r="G22" s="126" t="n">
        <v>6</v>
      </c>
      <c r="H22" s="126" t="n">
        <f aca="false">C22*D22*G22</f>
        <v>18</v>
      </c>
      <c r="I22" s="126" t="n">
        <f aca="false">16.5*C22*E22*F22</f>
        <v>29.7</v>
      </c>
      <c r="J22" s="126" t="n">
        <f aca="false">I22</f>
        <v>29.7</v>
      </c>
      <c r="K22" s="127" t="n">
        <v>0</v>
      </c>
      <c r="L22" s="127" t="n">
        <v>0</v>
      </c>
      <c r="M22" s="121"/>
      <c r="N22" s="121"/>
      <c r="O22" s="121"/>
      <c r="P22" s="121"/>
      <c r="Q22" s="121"/>
      <c r="R22" s="122"/>
    </row>
    <row r="23" s="123" customFormat="true" ht="18.75" hidden="false" customHeight="true" outlineLevel="0" collapsed="false">
      <c r="A23" s="124" t="n">
        <v>11</v>
      </c>
      <c r="B23" s="133" t="s">
        <v>108</v>
      </c>
      <c r="C23" s="126" t="n">
        <v>5</v>
      </c>
      <c r="D23" s="126" t="n">
        <v>1</v>
      </c>
      <c r="E23" s="129" t="n">
        <v>3</v>
      </c>
      <c r="F23" s="129" t="n">
        <v>1</v>
      </c>
      <c r="G23" s="126" t="n">
        <v>100</v>
      </c>
      <c r="H23" s="126" t="n">
        <f aca="false">C23*D23*G23</f>
        <v>500</v>
      </c>
      <c r="I23" s="126" t="n">
        <f aca="false">16.5*C23*E23*F23</f>
        <v>247.5</v>
      </c>
      <c r="J23" s="126" t="n">
        <f aca="false">I23</f>
        <v>247.5</v>
      </c>
      <c r="K23" s="127" t="n">
        <v>0</v>
      </c>
      <c r="L23" s="127" t="n">
        <v>0</v>
      </c>
      <c r="M23" s="121"/>
      <c r="N23" s="121"/>
      <c r="O23" s="121"/>
      <c r="P23" s="121"/>
      <c r="Q23" s="121"/>
      <c r="R23" s="122"/>
    </row>
    <row r="24" s="123" customFormat="true" ht="16.5" hidden="false" customHeight="true" outlineLevel="0" collapsed="false">
      <c r="A24" s="124"/>
      <c r="B24" s="134" t="s">
        <v>109</v>
      </c>
      <c r="C24" s="120" t="n">
        <f aca="false">SUM(C25:C34)</f>
        <v>33</v>
      </c>
      <c r="D24" s="120"/>
      <c r="E24" s="120" t="n">
        <f aca="false">SUM(E25:E34)</f>
        <v>78</v>
      </c>
      <c r="F24" s="120"/>
      <c r="G24" s="120" t="n">
        <f aca="false">SUM(G25:G34)</f>
        <v>5275</v>
      </c>
      <c r="H24" s="120" t="n">
        <f aca="false">SUM(H25:H34)</f>
        <v>10933.4</v>
      </c>
      <c r="I24" s="120" t="n">
        <f aca="false">SUM(I25:I34)</f>
        <v>3494.7</v>
      </c>
      <c r="J24" s="120" t="n">
        <f aca="false">SUM(J25:J34)</f>
        <v>3366</v>
      </c>
      <c r="K24" s="120" t="n">
        <f aca="false">SUM(K25:K34)</f>
        <v>0</v>
      </c>
      <c r="L24" s="120" t="n">
        <f aca="false">SUM(L25:L34)</f>
        <v>128.7</v>
      </c>
      <c r="M24" s="121"/>
      <c r="N24" s="121"/>
      <c r="O24" s="121"/>
      <c r="P24" s="121"/>
      <c r="Q24" s="121"/>
      <c r="R24" s="122"/>
    </row>
    <row r="25" s="123" customFormat="true" ht="16.5" hidden="false" customHeight="true" outlineLevel="0" collapsed="false">
      <c r="A25" s="124" t="n">
        <v>1</v>
      </c>
      <c r="B25" s="125" t="s">
        <v>98</v>
      </c>
      <c r="C25" s="126" t="n">
        <v>2</v>
      </c>
      <c r="D25" s="126" t="n">
        <v>1</v>
      </c>
      <c r="E25" s="126" t="n">
        <v>34</v>
      </c>
      <c r="F25" s="126" t="n">
        <v>1.3</v>
      </c>
      <c r="G25" s="126" t="n">
        <f aca="false">75*E25</f>
        <v>2550</v>
      </c>
      <c r="H25" s="126" t="n">
        <f aca="false">C25*D25*G25</f>
        <v>5100</v>
      </c>
      <c r="I25" s="126" t="n">
        <f aca="false">16.5*C25*E25*F25</f>
        <v>1458.6</v>
      </c>
      <c r="J25" s="126" t="n">
        <f aca="false">I25-L25</f>
        <v>1458.6</v>
      </c>
      <c r="K25" s="127" t="n">
        <v>0</v>
      </c>
      <c r="L25" s="127" t="n">
        <v>0</v>
      </c>
      <c r="M25" s="121"/>
      <c r="N25" s="121"/>
      <c r="O25" s="121"/>
      <c r="P25" s="121"/>
      <c r="Q25" s="121"/>
      <c r="R25" s="122"/>
    </row>
    <row r="26" s="123" customFormat="true" ht="25.5" hidden="false" customHeight="false" outlineLevel="0" collapsed="false">
      <c r="A26" s="124" t="n">
        <v>2</v>
      </c>
      <c r="B26" s="135" t="s">
        <v>99</v>
      </c>
      <c r="C26" s="126" t="n">
        <v>2</v>
      </c>
      <c r="D26" s="126" t="n">
        <v>1</v>
      </c>
      <c r="E26" s="126" t="n">
        <v>34</v>
      </c>
      <c r="F26" s="126" t="n">
        <v>1.3</v>
      </c>
      <c r="G26" s="126" t="n">
        <f aca="false">75*E26</f>
        <v>2550</v>
      </c>
      <c r="H26" s="126" t="n">
        <f aca="false">C26*D26*G26</f>
        <v>5100</v>
      </c>
      <c r="I26" s="126" t="n">
        <f aca="false">16.5*C26*E26*F26</f>
        <v>1458.6</v>
      </c>
      <c r="J26" s="126" t="n">
        <f aca="false">I26-L26</f>
        <v>1329.9</v>
      </c>
      <c r="K26" s="127" t="n">
        <v>0</v>
      </c>
      <c r="L26" s="127" t="n">
        <v>128.7</v>
      </c>
      <c r="M26" s="121"/>
      <c r="N26" s="121"/>
      <c r="O26" s="121"/>
      <c r="P26" s="121"/>
      <c r="Q26" s="121"/>
      <c r="R26" s="122"/>
    </row>
    <row r="27" s="123" customFormat="true" ht="19.5" hidden="false" customHeight="true" outlineLevel="0" collapsed="false">
      <c r="A27" s="124" t="n">
        <v>3</v>
      </c>
      <c r="B27" s="135" t="s">
        <v>110</v>
      </c>
      <c r="C27" s="126" t="n">
        <v>4</v>
      </c>
      <c r="D27" s="126" t="n">
        <v>1.15</v>
      </c>
      <c r="E27" s="126" t="n">
        <v>1</v>
      </c>
      <c r="F27" s="126" t="n">
        <v>1</v>
      </c>
      <c r="G27" s="126" t="n">
        <v>9</v>
      </c>
      <c r="H27" s="126" t="n">
        <f aca="false">C27*D27*G27</f>
        <v>41.4</v>
      </c>
      <c r="I27" s="126" t="n">
        <f aca="false">16.5*C27*E27*F27</f>
        <v>66</v>
      </c>
      <c r="J27" s="126" t="n">
        <f aca="false">I27-L27</f>
        <v>66</v>
      </c>
      <c r="K27" s="127" t="n">
        <v>0</v>
      </c>
      <c r="L27" s="127" t="n">
        <v>0</v>
      </c>
      <c r="M27" s="121"/>
      <c r="N27" s="121"/>
      <c r="O27" s="121"/>
      <c r="P27" s="121"/>
      <c r="Q27" s="121"/>
      <c r="R27" s="122"/>
    </row>
    <row r="28" s="123" customFormat="true" ht="25.5" hidden="false" customHeight="false" outlineLevel="0" collapsed="false">
      <c r="A28" s="124" t="n">
        <v>4</v>
      </c>
      <c r="B28" s="135" t="s">
        <v>111</v>
      </c>
      <c r="C28" s="126" t="n">
        <v>4</v>
      </c>
      <c r="D28" s="126" t="n">
        <v>1</v>
      </c>
      <c r="E28" s="126" t="n">
        <v>1</v>
      </c>
      <c r="F28" s="126" t="n">
        <v>0.6</v>
      </c>
      <c r="G28" s="126" t="n">
        <v>6</v>
      </c>
      <c r="H28" s="126" t="n">
        <f aca="false">C28*D28*G28</f>
        <v>24</v>
      </c>
      <c r="I28" s="126" t="n">
        <f aca="false">16.5*C28*E28*F28</f>
        <v>39.6</v>
      </c>
      <c r="J28" s="126" t="n">
        <f aca="false">I28-L28</f>
        <v>39.6</v>
      </c>
      <c r="K28" s="127" t="n">
        <v>0</v>
      </c>
      <c r="L28" s="127" t="n">
        <v>0</v>
      </c>
      <c r="M28" s="121"/>
      <c r="N28" s="121"/>
      <c r="O28" s="121"/>
      <c r="P28" s="121"/>
      <c r="Q28" s="121"/>
      <c r="R28" s="122"/>
    </row>
    <row r="29" s="123" customFormat="true" ht="25.5" hidden="false" customHeight="false" outlineLevel="0" collapsed="false">
      <c r="A29" s="124" t="n">
        <v>5</v>
      </c>
      <c r="B29" s="135" t="s">
        <v>112</v>
      </c>
      <c r="C29" s="126" t="n">
        <v>4</v>
      </c>
      <c r="D29" s="126" t="n">
        <v>1</v>
      </c>
      <c r="E29" s="126" t="n">
        <v>1</v>
      </c>
      <c r="F29" s="126" t="n">
        <v>0.6</v>
      </c>
      <c r="G29" s="126" t="n">
        <v>6</v>
      </c>
      <c r="H29" s="126" t="n">
        <f aca="false">C29*D29*G29</f>
        <v>24</v>
      </c>
      <c r="I29" s="126" t="n">
        <f aca="false">16.5*C29*E29*F29</f>
        <v>39.6</v>
      </c>
      <c r="J29" s="126" t="n">
        <f aca="false">I29-L29</f>
        <v>39.6</v>
      </c>
      <c r="K29" s="127" t="n">
        <v>0</v>
      </c>
      <c r="L29" s="127" t="n">
        <v>0</v>
      </c>
      <c r="M29" s="121"/>
      <c r="N29" s="121"/>
      <c r="O29" s="121"/>
      <c r="P29" s="121"/>
      <c r="Q29" s="121"/>
      <c r="R29" s="122"/>
    </row>
    <row r="30" s="131" customFormat="true" ht="20.25" hidden="false" customHeight="true" outlineLevel="0" collapsed="false">
      <c r="A30" s="124" t="n">
        <v>6</v>
      </c>
      <c r="B30" s="136" t="s">
        <v>113</v>
      </c>
      <c r="C30" s="126" t="n">
        <v>2</v>
      </c>
      <c r="D30" s="126" t="n">
        <v>1</v>
      </c>
      <c r="E30" s="126" t="n">
        <v>1</v>
      </c>
      <c r="F30" s="126" t="n">
        <v>0.6</v>
      </c>
      <c r="G30" s="126" t="n">
        <v>6</v>
      </c>
      <c r="H30" s="126" t="n">
        <f aca="false">C30*D30*G30</f>
        <v>12</v>
      </c>
      <c r="I30" s="126" t="n">
        <f aca="false">16.5*C30*E30*F30</f>
        <v>19.8</v>
      </c>
      <c r="J30" s="126" t="n">
        <f aca="false">I30-L30</f>
        <v>19.8</v>
      </c>
      <c r="K30" s="126" t="n">
        <v>0</v>
      </c>
      <c r="L30" s="126" t="n">
        <v>0</v>
      </c>
      <c r="M30" s="120"/>
      <c r="N30" s="120"/>
      <c r="O30" s="120"/>
      <c r="P30" s="120"/>
      <c r="Q30" s="120"/>
      <c r="R30" s="130"/>
    </row>
    <row r="31" s="123" customFormat="true" ht="15" hidden="false" customHeight="false" outlineLevel="0" collapsed="false">
      <c r="A31" s="124" t="n">
        <v>7</v>
      </c>
      <c r="B31" s="132" t="s">
        <v>114</v>
      </c>
      <c r="C31" s="126" t="n">
        <v>4</v>
      </c>
      <c r="D31" s="126" t="n">
        <v>1</v>
      </c>
      <c r="E31" s="129" t="n">
        <v>1</v>
      </c>
      <c r="F31" s="129" t="n">
        <v>1</v>
      </c>
      <c r="G31" s="126" t="n">
        <v>9</v>
      </c>
      <c r="H31" s="126" t="n">
        <f aca="false">C31*D31*G31</f>
        <v>36</v>
      </c>
      <c r="I31" s="126" t="n">
        <f aca="false">16.5*C31*E31*F31</f>
        <v>66</v>
      </c>
      <c r="J31" s="126" t="n">
        <f aca="false">I31</f>
        <v>66</v>
      </c>
      <c r="K31" s="127" t="n">
        <v>0</v>
      </c>
      <c r="L31" s="127" t="n">
        <v>0</v>
      </c>
      <c r="M31" s="121"/>
      <c r="N31" s="121"/>
      <c r="O31" s="121"/>
      <c r="P31" s="121"/>
      <c r="Q31" s="121"/>
      <c r="R31" s="122"/>
    </row>
    <row r="32" s="123" customFormat="true" ht="25.5" hidden="false" customHeight="false" outlineLevel="0" collapsed="false">
      <c r="A32" s="124" t="n">
        <v>8</v>
      </c>
      <c r="B32" s="132" t="s">
        <v>115</v>
      </c>
      <c r="C32" s="126" t="n">
        <v>4</v>
      </c>
      <c r="D32" s="126" t="n">
        <v>1</v>
      </c>
      <c r="E32" s="129" t="n">
        <v>1</v>
      </c>
      <c r="F32" s="129" t="n">
        <v>1</v>
      </c>
      <c r="G32" s="126" t="n">
        <v>9</v>
      </c>
      <c r="H32" s="126" t="n">
        <f aca="false">C32*D32*G32</f>
        <v>36</v>
      </c>
      <c r="I32" s="126" t="n">
        <f aca="false">16.5*C32*E32*F32</f>
        <v>66</v>
      </c>
      <c r="J32" s="126" t="n">
        <f aca="false">I32</f>
        <v>66</v>
      </c>
      <c r="K32" s="127" t="n">
        <v>0</v>
      </c>
      <c r="L32" s="127" t="n">
        <v>0</v>
      </c>
      <c r="M32" s="121"/>
      <c r="N32" s="121"/>
      <c r="O32" s="121"/>
      <c r="P32" s="121"/>
      <c r="Q32" s="121"/>
      <c r="R32" s="122"/>
    </row>
    <row r="33" s="123" customFormat="true" ht="25.5" hidden="false" customHeight="false" outlineLevel="0" collapsed="false">
      <c r="A33" s="124" t="n">
        <v>12</v>
      </c>
      <c r="B33" s="132" t="s">
        <v>116</v>
      </c>
      <c r="C33" s="126" t="n">
        <v>5</v>
      </c>
      <c r="D33" s="126" t="n">
        <v>1</v>
      </c>
      <c r="E33" s="129" t="n">
        <v>3</v>
      </c>
      <c r="F33" s="129" t="n">
        <v>1</v>
      </c>
      <c r="G33" s="126" t="n">
        <v>100</v>
      </c>
      <c r="H33" s="126" t="n">
        <f aca="false">C33*D33*G33</f>
        <v>500</v>
      </c>
      <c r="I33" s="126" t="n">
        <f aca="false">16.5*C33*E33*F33</f>
        <v>247.5</v>
      </c>
      <c r="J33" s="126" t="n">
        <f aca="false">I33</f>
        <v>247.5</v>
      </c>
      <c r="K33" s="127" t="n">
        <v>0</v>
      </c>
      <c r="L33" s="127" t="n">
        <v>0</v>
      </c>
      <c r="M33" s="121"/>
      <c r="N33" s="121"/>
      <c r="O33" s="121"/>
      <c r="P33" s="121"/>
      <c r="Q33" s="121"/>
      <c r="R33" s="122"/>
    </row>
    <row r="34" s="123" customFormat="true" ht="24" hidden="false" customHeight="true" outlineLevel="0" collapsed="false">
      <c r="A34" s="124" t="n">
        <v>10</v>
      </c>
      <c r="B34" s="132" t="s">
        <v>117</v>
      </c>
      <c r="C34" s="126" t="n">
        <v>2</v>
      </c>
      <c r="D34" s="126" t="n">
        <v>1</v>
      </c>
      <c r="E34" s="129" t="n">
        <v>1</v>
      </c>
      <c r="F34" s="129" t="n">
        <v>1</v>
      </c>
      <c r="G34" s="126" t="n">
        <v>30</v>
      </c>
      <c r="H34" s="126" t="n">
        <f aca="false">C34*D34*G34</f>
        <v>60</v>
      </c>
      <c r="I34" s="126" t="n">
        <f aca="false">16.5*C34*E34*F34</f>
        <v>33</v>
      </c>
      <c r="J34" s="126" t="n">
        <f aca="false">I34</f>
        <v>33</v>
      </c>
      <c r="K34" s="127" t="n">
        <v>0</v>
      </c>
      <c r="L34" s="127" t="n">
        <v>0</v>
      </c>
      <c r="M34" s="121"/>
      <c r="N34" s="121"/>
      <c r="O34" s="121"/>
      <c r="P34" s="121"/>
      <c r="Q34" s="121"/>
      <c r="R34" s="122"/>
    </row>
    <row r="35" s="123" customFormat="true" ht="21.75" hidden="false" customHeight="true" outlineLevel="0" collapsed="false">
      <c r="A35" s="137" t="n">
        <v>2</v>
      </c>
      <c r="B35" s="138" t="s">
        <v>118</v>
      </c>
      <c r="C35" s="120" t="n">
        <f aca="false">C36+C43</f>
        <v>20</v>
      </c>
      <c r="D35" s="120"/>
      <c r="E35" s="120" t="n">
        <f aca="false">E36+E43</f>
        <v>36</v>
      </c>
      <c r="F35" s="120"/>
      <c r="G35" s="120" t="n">
        <f aca="false">G36+G43</f>
        <v>2520</v>
      </c>
      <c r="H35" s="120" t="n">
        <f aca="false">H36+H43</f>
        <v>5040</v>
      </c>
      <c r="I35" s="120" t="n">
        <f aca="false">I36+I43</f>
        <v>1544.4</v>
      </c>
      <c r="J35" s="120" t="n">
        <f aca="false">J36+J43</f>
        <v>1544.4</v>
      </c>
      <c r="K35" s="120" t="n">
        <f aca="false">K36+K43</f>
        <v>0</v>
      </c>
      <c r="L35" s="120" t="n">
        <f aca="false">L36+L43</f>
        <v>0</v>
      </c>
      <c r="M35" s="121"/>
      <c r="N35" s="121"/>
      <c r="O35" s="121"/>
      <c r="P35" s="121"/>
      <c r="Q35" s="121"/>
      <c r="R35" s="122"/>
    </row>
    <row r="36" s="123" customFormat="true" ht="21.75" hidden="false" customHeight="true" outlineLevel="0" collapsed="false">
      <c r="A36" s="137"/>
      <c r="B36" s="139" t="s">
        <v>97</v>
      </c>
      <c r="C36" s="120" t="n">
        <f aca="false">SUM(C37:C42)</f>
        <v>8</v>
      </c>
      <c r="D36" s="120"/>
      <c r="E36" s="120" t="n">
        <f aca="false">SUM(E37:E42)</f>
        <v>18</v>
      </c>
      <c r="F36" s="120"/>
      <c r="G36" s="120" t="n">
        <f aca="false">SUM(G37:G42)</f>
        <v>1260</v>
      </c>
      <c r="H36" s="120" t="n">
        <f aca="false">SUM(H37:H42)</f>
        <v>2520</v>
      </c>
      <c r="I36" s="120" t="n">
        <f aca="false">SUM(I37:I42)</f>
        <v>772.2</v>
      </c>
      <c r="J36" s="120" t="n">
        <f aca="false">SUM(J37:J42)</f>
        <v>772.2</v>
      </c>
      <c r="K36" s="120" t="n">
        <f aca="false">SUM(K37:K42)</f>
        <v>0</v>
      </c>
      <c r="L36" s="120" t="n">
        <f aca="false">SUM(L37:L42)</f>
        <v>0</v>
      </c>
      <c r="M36" s="121"/>
      <c r="N36" s="121"/>
      <c r="O36" s="121"/>
      <c r="P36" s="121"/>
      <c r="Q36" s="121"/>
      <c r="R36" s="122"/>
    </row>
    <row r="37" s="123" customFormat="true" ht="25.5" hidden="false" customHeight="false" outlineLevel="0" collapsed="false">
      <c r="A37" s="140" t="n">
        <v>2.1</v>
      </c>
      <c r="B37" s="125" t="s">
        <v>99</v>
      </c>
      <c r="C37" s="126"/>
      <c r="D37" s="126"/>
      <c r="E37" s="126"/>
      <c r="F37" s="126"/>
      <c r="G37" s="126"/>
      <c r="H37" s="126"/>
      <c r="I37" s="126"/>
      <c r="J37" s="127"/>
      <c r="K37" s="127"/>
      <c r="L37" s="127"/>
      <c r="M37" s="127"/>
      <c r="N37" s="127"/>
      <c r="O37" s="127"/>
      <c r="P37" s="127"/>
      <c r="Q37" s="127"/>
      <c r="R37" s="141"/>
    </row>
    <row r="38" s="123" customFormat="true" ht="21.75" hidden="false" customHeight="true" outlineLevel="0" collapsed="false">
      <c r="A38" s="140"/>
      <c r="B38" s="142" t="s">
        <v>119</v>
      </c>
      <c r="C38" s="126" t="n">
        <v>2</v>
      </c>
      <c r="D38" s="126" t="n">
        <v>1</v>
      </c>
      <c r="E38" s="129" t="n">
        <v>8</v>
      </c>
      <c r="F38" s="129" t="n">
        <v>1.3</v>
      </c>
      <c r="G38" s="126" t="n">
        <f aca="false">E38*70</f>
        <v>560</v>
      </c>
      <c r="H38" s="126" t="n">
        <f aca="false">C38*D38*G38</f>
        <v>1120</v>
      </c>
      <c r="I38" s="126" t="n">
        <f aca="false">16.5*C38*1.3*E38</f>
        <v>343.2</v>
      </c>
      <c r="J38" s="127" t="n">
        <f aca="false">I38</f>
        <v>343.2</v>
      </c>
      <c r="K38" s="127" t="n">
        <v>0</v>
      </c>
      <c r="L38" s="127" t="n">
        <v>0</v>
      </c>
      <c r="M38" s="127"/>
      <c r="N38" s="127"/>
      <c r="O38" s="127"/>
      <c r="P38" s="127"/>
      <c r="Q38" s="127"/>
      <c r="R38" s="141"/>
    </row>
    <row r="39" s="123" customFormat="true" ht="21.75" hidden="false" customHeight="true" outlineLevel="0" collapsed="false">
      <c r="A39" s="140"/>
      <c r="B39" s="142" t="s">
        <v>120</v>
      </c>
      <c r="C39" s="126" t="n">
        <v>2</v>
      </c>
      <c r="D39" s="126" t="n">
        <v>1</v>
      </c>
      <c r="E39" s="129" t="n">
        <v>1</v>
      </c>
      <c r="F39" s="129" t="n">
        <v>1.3</v>
      </c>
      <c r="G39" s="126" t="n">
        <f aca="false">E39*70</f>
        <v>70</v>
      </c>
      <c r="H39" s="126" t="n">
        <f aca="false">C39*D39*G39</f>
        <v>140</v>
      </c>
      <c r="I39" s="126" t="n">
        <f aca="false">16.5*C39*1.3*E39</f>
        <v>42.9</v>
      </c>
      <c r="J39" s="127" t="n">
        <f aca="false">I39</f>
        <v>42.9</v>
      </c>
      <c r="K39" s="127" t="n">
        <v>0</v>
      </c>
      <c r="L39" s="127" t="n">
        <v>0</v>
      </c>
      <c r="M39" s="127"/>
      <c r="N39" s="127"/>
      <c r="O39" s="127"/>
      <c r="P39" s="127"/>
      <c r="Q39" s="127"/>
      <c r="R39" s="141"/>
    </row>
    <row r="40" s="123" customFormat="true" ht="21.75" hidden="false" customHeight="true" outlineLevel="0" collapsed="false">
      <c r="A40" s="140" t="n">
        <v>2.2</v>
      </c>
      <c r="B40" s="143" t="s">
        <v>121</v>
      </c>
      <c r="C40" s="126"/>
      <c r="D40" s="126"/>
      <c r="E40" s="126"/>
      <c r="F40" s="129"/>
      <c r="G40" s="126"/>
      <c r="H40" s="126"/>
      <c r="I40" s="126"/>
      <c r="J40" s="127"/>
      <c r="K40" s="127"/>
      <c r="L40" s="127"/>
      <c r="M40" s="127"/>
      <c r="N40" s="127"/>
      <c r="O40" s="127"/>
      <c r="P40" s="127"/>
      <c r="Q40" s="127"/>
      <c r="R40" s="141"/>
    </row>
    <row r="41" s="123" customFormat="true" ht="21.75" hidden="false" customHeight="true" outlineLevel="0" collapsed="false">
      <c r="A41" s="140"/>
      <c r="B41" s="142" t="s">
        <v>119</v>
      </c>
      <c r="C41" s="126" t="n">
        <v>2</v>
      </c>
      <c r="D41" s="126" t="n">
        <v>1</v>
      </c>
      <c r="E41" s="129" t="n">
        <v>8</v>
      </c>
      <c r="F41" s="129" t="n">
        <v>1.3</v>
      </c>
      <c r="G41" s="126" t="n">
        <f aca="false">E41*70</f>
        <v>560</v>
      </c>
      <c r="H41" s="126" t="n">
        <f aca="false">C41*D41*G41</f>
        <v>1120</v>
      </c>
      <c r="I41" s="126" t="n">
        <f aca="false">42.9*E41</f>
        <v>343.2</v>
      </c>
      <c r="J41" s="127" t="n">
        <f aca="false">I41</f>
        <v>343.2</v>
      </c>
      <c r="K41" s="127" t="n">
        <v>0</v>
      </c>
      <c r="L41" s="127" t="n">
        <v>0</v>
      </c>
      <c r="M41" s="127"/>
      <c r="N41" s="127"/>
      <c r="O41" s="127"/>
      <c r="P41" s="127"/>
      <c r="Q41" s="127"/>
      <c r="R41" s="141"/>
    </row>
    <row r="42" s="123" customFormat="true" ht="21.75" hidden="false" customHeight="true" outlineLevel="0" collapsed="false">
      <c r="A42" s="140"/>
      <c r="B42" s="142" t="s">
        <v>120</v>
      </c>
      <c r="C42" s="126" t="n">
        <v>2</v>
      </c>
      <c r="D42" s="126" t="n">
        <v>1</v>
      </c>
      <c r="E42" s="129" t="n">
        <v>1</v>
      </c>
      <c r="F42" s="129" t="n">
        <v>1.3</v>
      </c>
      <c r="G42" s="126" t="n">
        <f aca="false">E42*70</f>
        <v>70</v>
      </c>
      <c r="H42" s="126" t="n">
        <f aca="false">C42*D42*G42</f>
        <v>140</v>
      </c>
      <c r="I42" s="126" t="n">
        <f aca="false">42.9*E42</f>
        <v>42.9</v>
      </c>
      <c r="J42" s="127" t="n">
        <f aca="false">I42</f>
        <v>42.9</v>
      </c>
      <c r="K42" s="127" t="n">
        <v>0</v>
      </c>
      <c r="L42" s="127" t="n">
        <v>0</v>
      </c>
      <c r="M42" s="127"/>
      <c r="N42" s="127"/>
      <c r="O42" s="127"/>
      <c r="P42" s="127"/>
      <c r="Q42" s="127"/>
      <c r="R42" s="141"/>
    </row>
    <row r="43" s="123" customFormat="true" ht="21.75" hidden="false" customHeight="true" outlineLevel="0" collapsed="false">
      <c r="A43" s="140"/>
      <c r="B43" s="134" t="s">
        <v>109</v>
      </c>
      <c r="C43" s="120" t="n">
        <f aca="false">SUM(C44:C51)</f>
        <v>12</v>
      </c>
      <c r="D43" s="120"/>
      <c r="E43" s="120" t="n">
        <f aca="false">SUM(E44:E51)</f>
        <v>18</v>
      </c>
      <c r="F43" s="120"/>
      <c r="G43" s="120" t="n">
        <f aca="false">SUM(G44:G51)</f>
        <v>1260</v>
      </c>
      <c r="H43" s="120" t="n">
        <f aca="false">SUM(H44:H51)</f>
        <v>2520</v>
      </c>
      <c r="I43" s="120" t="n">
        <f aca="false">SUM(I44:I51)</f>
        <v>772.2</v>
      </c>
      <c r="J43" s="120" t="n">
        <f aca="false">SUM(J44:J51)</f>
        <v>772.2</v>
      </c>
      <c r="K43" s="120" t="n">
        <f aca="false">SUM(K44:K51)</f>
        <v>0</v>
      </c>
      <c r="L43" s="120" t="n">
        <f aca="false">SUM(L44:L51)</f>
        <v>0</v>
      </c>
      <c r="M43" s="127"/>
      <c r="N43" s="127"/>
      <c r="O43" s="127"/>
      <c r="P43" s="127"/>
      <c r="Q43" s="127"/>
      <c r="R43" s="141"/>
    </row>
    <row r="44" s="123" customFormat="true" ht="25.5" hidden="false" customHeight="false" outlineLevel="0" collapsed="false">
      <c r="A44" s="140" t="n">
        <v>2.1</v>
      </c>
      <c r="B44" s="125" t="s">
        <v>99</v>
      </c>
      <c r="C44" s="126"/>
      <c r="D44" s="126"/>
      <c r="E44" s="126"/>
      <c r="F44" s="126"/>
      <c r="G44" s="126"/>
      <c r="H44" s="126"/>
      <c r="I44" s="126"/>
      <c r="J44" s="127"/>
      <c r="K44" s="127"/>
      <c r="L44" s="127"/>
      <c r="M44" s="127"/>
      <c r="N44" s="127"/>
      <c r="O44" s="127"/>
      <c r="P44" s="127"/>
      <c r="Q44" s="127"/>
      <c r="R44" s="141"/>
    </row>
    <row r="45" s="123" customFormat="true" ht="16.5" hidden="false" customHeight="true" outlineLevel="0" collapsed="false">
      <c r="A45" s="140"/>
      <c r="B45" s="142" t="s">
        <v>122</v>
      </c>
      <c r="C45" s="126" t="n">
        <v>2</v>
      </c>
      <c r="D45" s="126" t="n">
        <v>1</v>
      </c>
      <c r="E45" s="129" t="n">
        <v>1</v>
      </c>
      <c r="F45" s="129" t="n">
        <v>1.3</v>
      </c>
      <c r="G45" s="126" t="n">
        <f aca="false">E45*70</f>
        <v>70</v>
      </c>
      <c r="H45" s="126" t="n">
        <f aca="false">C45*D45*G45</f>
        <v>140</v>
      </c>
      <c r="I45" s="126" t="n">
        <f aca="false">16.5*C45*1.3*E45</f>
        <v>42.9</v>
      </c>
      <c r="J45" s="127" t="n">
        <f aca="false">I45</f>
        <v>42.9</v>
      </c>
      <c r="K45" s="127" t="n">
        <v>0</v>
      </c>
      <c r="L45" s="127" t="n">
        <v>0</v>
      </c>
      <c r="M45" s="127"/>
      <c r="N45" s="127"/>
      <c r="O45" s="127"/>
      <c r="P45" s="127"/>
      <c r="Q45" s="127"/>
      <c r="R45" s="141"/>
    </row>
    <row r="46" s="123" customFormat="true" ht="16.5" hidden="false" customHeight="true" outlineLevel="0" collapsed="false">
      <c r="A46" s="140"/>
      <c r="B46" s="142" t="s">
        <v>123</v>
      </c>
      <c r="C46" s="126" t="n">
        <v>2</v>
      </c>
      <c r="D46" s="126" t="n">
        <v>1</v>
      </c>
      <c r="E46" s="129" t="n">
        <v>1</v>
      </c>
      <c r="F46" s="129" t="n">
        <v>1.3</v>
      </c>
      <c r="G46" s="126" t="n">
        <f aca="false">E46*70</f>
        <v>70</v>
      </c>
      <c r="H46" s="126" t="n">
        <f aca="false">C46*D46*G46</f>
        <v>140</v>
      </c>
      <c r="I46" s="126" t="n">
        <f aca="false">16.5*C46*1.3*E46</f>
        <v>42.9</v>
      </c>
      <c r="J46" s="127" t="n">
        <f aca="false">I46</f>
        <v>42.9</v>
      </c>
      <c r="K46" s="127" t="n">
        <v>0</v>
      </c>
      <c r="L46" s="127" t="n">
        <v>0</v>
      </c>
      <c r="M46" s="127"/>
      <c r="N46" s="127"/>
      <c r="O46" s="127"/>
      <c r="P46" s="127"/>
      <c r="Q46" s="127"/>
      <c r="R46" s="141"/>
    </row>
    <row r="47" s="123" customFormat="true" ht="16.5" hidden="false" customHeight="true" outlineLevel="0" collapsed="false">
      <c r="A47" s="140"/>
      <c r="B47" s="142" t="s">
        <v>119</v>
      </c>
      <c r="C47" s="126" t="n">
        <v>2</v>
      </c>
      <c r="D47" s="126" t="n">
        <v>1</v>
      </c>
      <c r="E47" s="129" t="n">
        <v>7</v>
      </c>
      <c r="F47" s="129" t="n">
        <v>1.3</v>
      </c>
      <c r="G47" s="126" t="n">
        <f aca="false">E47*70</f>
        <v>490</v>
      </c>
      <c r="H47" s="126" t="n">
        <f aca="false">C47*D47*G47</f>
        <v>980</v>
      </c>
      <c r="I47" s="126" t="n">
        <f aca="false">16.5*C47*1.3*E47</f>
        <v>300.3</v>
      </c>
      <c r="J47" s="127" t="n">
        <f aca="false">I47</f>
        <v>300.3</v>
      </c>
      <c r="K47" s="127" t="n">
        <v>0</v>
      </c>
      <c r="L47" s="127" t="n">
        <v>0</v>
      </c>
      <c r="M47" s="127"/>
      <c r="N47" s="127"/>
      <c r="O47" s="127"/>
      <c r="P47" s="127"/>
      <c r="Q47" s="127"/>
      <c r="R47" s="141"/>
    </row>
    <row r="48" s="123" customFormat="true" ht="16.5" hidden="false" customHeight="true" outlineLevel="0" collapsed="false">
      <c r="A48" s="140" t="n">
        <v>2.2</v>
      </c>
      <c r="B48" s="143" t="s">
        <v>121</v>
      </c>
      <c r="C48" s="126"/>
      <c r="D48" s="126"/>
      <c r="E48" s="126"/>
      <c r="F48" s="129"/>
      <c r="G48" s="126"/>
      <c r="H48" s="126"/>
      <c r="I48" s="126"/>
      <c r="J48" s="127"/>
      <c r="K48" s="127"/>
      <c r="L48" s="127"/>
      <c r="M48" s="127"/>
      <c r="N48" s="127"/>
      <c r="O48" s="127"/>
      <c r="P48" s="127"/>
      <c r="Q48" s="127"/>
      <c r="R48" s="141"/>
    </row>
    <row r="49" s="123" customFormat="true" ht="16.5" hidden="false" customHeight="true" outlineLevel="0" collapsed="false">
      <c r="A49" s="140"/>
      <c r="B49" s="142" t="s">
        <v>122</v>
      </c>
      <c r="C49" s="126" t="n">
        <v>2</v>
      </c>
      <c r="D49" s="126" t="n">
        <v>1</v>
      </c>
      <c r="E49" s="129" t="n">
        <v>1</v>
      </c>
      <c r="F49" s="129" t="n">
        <v>1.3</v>
      </c>
      <c r="G49" s="126" t="n">
        <f aca="false">E49*70</f>
        <v>70</v>
      </c>
      <c r="H49" s="126" t="n">
        <f aca="false">C49*D49*G49</f>
        <v>140</v>
      </c>
      <c r="I49" s="126" t="n">
        <f aca="false">42.9*E49</f>
        <v>42.9</v>
      </c>
      <c r="J49" s="127" t="n">
        <f aca="false">I49</f>
        <v>42.9</v>
      </c>
      <c r="K49" s="127" t="n">
        <v>0</v>
      </c>
      <c r="L49" s="127" t="n">
        <v>0</v>
      </c>
      <c r="M49" s="127"/>
      <c r="N49" s="127"/>
      <c r="O49" s="127"/>
      <c r="P49" s="127"/>
      <c r="Q49" s="127"/>
      <c r="R49" s="141"/>
    </row>
    <row r="50" s="123" customFormat="true" ht="16.5" hidden="false" customHeight="true" outlineLevel="0" collapsed="false">
      <c r="A50" s="140"/>
      <c r="B50" s="142" t="s">
        <v>123</v>
      </c>
      <c r="C50" s="126" t="n">
        <v>2</v>
      </c>
      <c r="D50" s="126" t="n">
        <v>1</v>
      </c>
      <c r="E50" s="129" t="n">
        <v>1</v>
      </c>
      <c r="F50" s="129" t="n">
        <v>1.3</v>
      </c>
      <c r="G50" s="126" t="n">
        <f aca="false">E50*70</f>
        <v>70</v>
      </c>
      <c r="H50" s="126" t="n">
        <f aca="false">C50*D50*G50</f>
        <v>140</v>
      </c>
      <c r="I50" s="126" t="n">
        <f aca="false">42.9*E50</f>
        <v>42.9</v>
      </c>
      <c r="J50" s="127" t="n">
        <f aca="false">I50</f>
        <v>42.9</v>
      </c>
      <c r="K50" s="127" t="n">
        <v>0</v>
      </c>
      <c r="L50" s="127" t="n">
        <v>0</v>
      </c>
      <c r="M50" s="127"/>
      <c r="N50" s="127"/>
      <c r="O50" s="127"/>
      <c r="P50" s="127"/>
      <c r="Q50" s="127"/>
      <c r="R50" s="141"/>
    </row>
    <row r="51" s="123" customFormat="true" ht="16.5" hidden="false" customHeight="true" outlineLevel="0" collapsed="false">
      <c r="A51" s="140"/>
      <c r="B51" s="142" t="s">
        <v>119</v>
      </c>
      <c r="C51" s="126" t="n">
        <v>2</v>
      </c>
      <c r="D51" s="126" t="n">
        <v>1</v>
      </c>
      <c r="E51" s="129" t="n">
        <v>7</v>
      </c>
      <c r="F51" s="129" t="n">
        <v>1.3</v>
      </c>
      <c r="G51" s="126" t="n">
        <f aca="false">E51*70</f>
        <v>490</v>
      </c>
      <c r="H51" s="126" t="n">
        <f aca="false">C51*D51*G51</f>
        <v>980</v>
      </c>
      <c r="I51" s="126" t="n">
        <f aca="false">42.9*E51</f>
        <v>300.3</v>
      </c>
      <c r="J51" s="127" t="n">
        <f aca="false">I51</f>
        <v>300.3</v>
      </c>
      <c r="K51" s="127" t="n">
        <v>0</v>
      </c>
      <c r="L51" s="127" t="n">
        <v>0</v>
      </c>
      <c r="M51" s="127"/>
      <c r="N51" s="127"/>
      <c r="O51" s="127"/>
      <c r="P51" s="127"/>
      <c r="Q51" s="127"/>
      <c r="R51" s="141"/>
    </row>
    <row r="52" s="123" customFormat="true" ht="25.5" hidden="false" customHeight="false" outlineLevel="0" collapsed="false">
      <c r="A52" s="113" t="s">
        <v>36</v>
      </c>
      <c r="B52" s="114" t="s">
        <v>124</v>
      </c>
      <c r="C52" s="120" t="n">
        <f aca="false">C53</f>
        <v>41</v>
      </c>
      <c r="D52" s="120"/>
      <c r="E52" s="120" t="n">
        <f aca="false">E53</f>
        <v>28</v>
      </c>
      <c r="F52" s="120"/>
      <c r="G52" s="120" t="n">
        <f aca="false">G54</f>
        <v>925</v>
      </c>
      <c r="H52" s="120" t="n">
        <f aca="false">H54</f>
        <v>3510</v>
      </c>
      <c r="I52" s="120" t="n">
        <f aca="false">I53</f>
        <v>1716</v>
      </c>
      <c r="J52" s="120" t="n">
        <f aca="false">J53</f>
        <v>1716</v>
      </c>
      <c r="K52" s="120" t="n">
        <v>0</v>
      </c>
      <c r="L52" s="120" t="n">
        <v>0</v>
      </c>
      <c r="M52" s="121"/>
      <c r="N52" s="121"/>
      <c r="O52" s="121"/>
      <c r="P52" s="121"/>
      <c r="Q52" s="121"/>
      <c r="R52" s="122"/>
    </row>
    <row r="53" s="123" customFormat="true" ht="18.75" hidden="false" customHeight="true" outlineLevel="0" collapsed="false">
      <c r="A53" s="113" t="n">
        <v>1</v>
      </c>
      <c r="B53" s="119" t="s">
        <v>125</v>
      </c>
      <c r="C53" s="120" t="n">
        <f aca="false">C54</f>
        <v>41</v>
      </c>
      <c r="D53" s="120"/>
      <c r="E53" s="120" t="n">
        <f aca="false">E54</f>
        <v>28</v>
      </c>
      <c r="F53" s="120"/>
      <c r="G53" s="120" t="n">
        <f aca="false">G54</f>
        <v>925</v>
      </c>
      <c r="H53" s="120" t="n">
        <f aca="false">H54</f>
        <v>3510</v>
      </c>
      <c r="I53" s="120" t="n">
        <f aca="false">I54</f>
        <v>1716</v>
      </c>
      <c r="J53" s="121" t="n">
        <f aca="false">J54</f>
        <v>1716</v>
      </c>
      <c r="K53" s="121" t="n">
        <v>0</v>
      </c>
      <c r="L53" s="121" t="n">
        <v>0</v>
      </c>
      <c r="M53" s="121"/>
      <c r="N53" s="121"/>
      <c r="O53" s="121"/>
      <c r="P53" s="121"/>
      <c r="Q53" s="121"/>
      <c r="R53" s="122"/>
    </row>
    <row r="54" s="123" customFormat="true" ht="18.75" hidden="false" customHeight="true" outlineLevel="0" collapsed="false">
      <c r="A54" s="113" t="s">
        <v>95</v>
      </c>
      <c r="B54" s="119" t="s">
        <v>126</v>
      </c>
      <c r="C54" s="120" t="n">
        <f aca="false">C55+C61</f>
        <v>41</v>
      </c>
      <c r="D54" s="120"/>
      <c r="E54" s="120" t="n">
        <f aca="false">E55+E61</f>
        <v>28</v>
      </c>
      <c r="F54" s="120"/>
      <c r="G54" s="120" t="n">
        <f aca="false">G55+G61</f>
        <v>925</v>
      </c>
      <c r="H54" s="120" t="n">
        <f aca="false">H55+H61</f>
        <v>3510</v>
      </c>
      <c r="I54" s="120" t="n">
        <f aca="false">I55+I61</f>
        <v>1716</v>
      </c>
      <c r="J54" s="120" t="n">
        <f aca="false">J55+J61</f>
        <v>1716</v>
      </c>
      <c r="K54" s="120" t="n">
        <f aca="false">K55+K61</f>
        <v>0</v>
      </c>
      <c r="L54" s="120" t="n">
        <f aca="false">L55+L61</f>
        <v>0</v>
      </c>
      <c r="M54" s="121"/>
      <c r="N54" s="121"/>
      <c r="O54" s="121"/>
      <c r="P54" s="121"/>
      <c r="Q54" s="121"/>
      <c r="R54" s="122"/>
    </row>
    <row r="55" s="123" customFormat="true" ht="18.75" hidden="false" customHeight="true" outlineLevel="0" collapsed="false">
      <c r="A55" s="113"/>
      <c r="B55" s="119" t="s">
        <v>97</v>
      </c>
      <c r="C55" s="120" t="n">
        <f aca="false">SUM(C56:C60)</f>
        <v>17</v>
      </c>
      <c r="D55" s="120"/>
      <c r="E55" s="120" t="n">
        <f aca="false">SUM(E56:E60)</f>
        <v>11</v>
      </c>
      <c r="F55" s="120"/>
      <c r="G55" s="120" t="n">
        <f aca="false">SUM(G56:G60)</f>
        <v>385</v>
      </c>
      <c r="H55" s="120" t="n">
        <f aca="false">SUM(H56:H60)</f>
        <v>1285</v>
      </c>
      <c r="I55" s="120" t="n">
        <f aca="false">SUM(I56:I60)</f>
        <v>610.5</v>
      </c>
      <c r="J55" s="120" t="n">
        <f aca="false">SUM(J56:J60)</f>
        <v>610.5</v>
      </c>
      <c r="K55" s="120" t="n">
        <f aca="false">SUM(K56:K60)</f>
        <v>0</v>
      </c>
      <c r="L55" s="120" t="n">
        <f aca="false">SUM(L56:L60)</f>
        <v>0</v>
      </c>
      <c r="M55" s="121"/>
      <c r="N55" s="121"/>
      <c r="O55" s="121"/>
      <c r="P55" s="121"/>
      <c r="Q55" s="121"/>
      <c r="R55" s="122"/>
    </row>
    <row r="56" s="123" customFormat="true" ht="18.75" hidden="false" customHeight="true" outlineLevel="0" collapsed="false">
      <c r="A56" s="124" t="n">
        <v>1</v>
      </c>
      <c r="B56" s="144" t="s">
        <v>105</v>
      </c>
      <c r="C56" s="145" t="n">
        <v>5</v>
      </c>
      <c r="D56" s="126" t="n">
        <v>1</v>
      </c>
      <c r="E56" s="126" t="n">
        <v>2</v>
      </c>
      <c r="F56" s="126" t="n">
        <v>1</v>
      </c>
      <c r="G56" s="126" t="n">
        <v>65</v>
      </c>
      <c r="H56" s="126" t="n">
        <f aca="false">G56*D56*C56</f>
        <v>325</v>
      </c>
      <c r="I56" s="126" t="n">
        <f aca="false">16.5*C56*E56</f>
        <v>165</v>
      </c>
      <c r="J56" s="126" t="n">
        <f aca="false">I56</f>
        <v>165</v>
      </c>
      <c r="K56" s="126" t="n">
        <v>0</v>
      </c>
      <c r="L56" s="126" t="n">
        <v>0</v>
      </c>
      <c r="M56" s="127"/>
      <c r="N56" s="127"/>
      <c r="O56" s="127"/>
      <c r="P56" s="127"/>
      <c r="Q56" s="127"/>
      <c r="R56" s="141"/>
    </row>
    <row r="57" s="123" customFormat="true" ht="45" hidden="false" customHeight="false" outlineLevel="0" collapsed="false">
      <c r="A57" s="124" t="n">
        <v>2</v>
      </c>
      <c r="B57" s="144" t="s">
        <v>127</v>
      </c>
      <c r="C57" s="145" t="n">
        <v>3</v>
      </c>
      <c r="D57" s="126" t="n">
        <v>1</v>
      </c>
      <c r="E57" s="126" t="n">
        <v>2</v>
      </c>
      <c r="F57" s="126" t="n">
        <v>1</v>
      </c>
      <c r="G57" s="126" t="n">
        <v>65</v>
      </c>
      <c r="H57" s="126" t="n">
        <f aca="false">G57*D57*C57</f>
        <v>195</v>
      </c>
      <c r="I57" s="126" t="n">
        <f aca="false">16.5*C57*E57</f>
        <v>99</v>
      </c>
      <c r="J57" s="126" t="n">
        <f aca="false">I57</f>
        <v>99</v>
      </c>
      <c r="K57" s="126" t="n">
        <v>0</v>
      </c>
      <c r="L57" s="126" t="n">
        <v>0</v>
      </c>
      <c r="M57" s="127"/>
      <c r="N57" s="127"/>
      <c r="O57" s="127"/>
      <c r="P57" s="127"/>
      <c r="Q57" s="127"/>
      <c r="R57" s="141"/>
    </row>
    <row r="58" s="123" customFormat="true" ht="30" hidden="false" customHeight="false" outlineLevel="0" collapsed="false">
      <c r="A58" s="124" t="n">
        <v>3</v>
      </c>
      <c r="B58" s="144" t="s">
        <v>128</v>
      </c>
      <c r="C58" s="145" t="n">
        <v>3</v>
      </c>
      <c r="D58" s="126" t="n">
        <v>1</v>
      </c>
      <c r="E58" s="126" t="n">
        <v>2</v>
      </c>
      <c r="F58" s="126" t="n">
        <v>1</v>
      </c>
      <c r="G58" s="126" t="n">
        <v>65</v>
      </c>
      <c r="H58" s="126" t="n">
        <f aca="false">G58*D58*C58</f>
        <v>195</v>
      </c>
      <c r="I58" s="126" t="n">
        <f aca="false">16.5*C58*E58</f>
        <v>99</v>
      </c>
      <c r="J58" s="126" t="n">
        <f aca="false">I58</f>
        <v>99</v>
      </c>
      <c r="K58" s="126" t="n">
        <v>0</v>
      </c>
      <c r="L58" s="126" t="n">
        <v>0</v>
      </c>
      <c r="M58" s="127"/>
      <c r="N58" s="127"/>
      <c r="O58" s="127"/>
      <c r="P58" s="127"/>
      <c r="Q58" s="127"/>
      <c r="R58" s="141"/>
    </row>
    <row r="59" s="123" customFormat="true" ht="30" hidden="false" customHeight="false" outlineLevel="0" collapsed="false">
      <c r="A59" s="124" t="n">
        <v>4</v>
      </c>
      <c r="B59" s="144" t="s">
        <v>129</v>
      </c>
      <c r="C59" s="145" t="n">
        <v>3</v>
      </c>
      <c r="D59" s="126" t="n">
        <v>1</v>
      </c>
      <c r="E59" s="126" t="n">
        <v>3</v>
      </c>
      <c r="F59" s="126" t="n">
        <v>1</v>
      </c>
      <c r="G59" s="126" t="n">
        <v>95</v>
      </c>
      <c r="H59" s="126" t="n">
        <f aca="false">G59*D59*C59</f>
        <v>285</v>
      </c>
      <c r="I59" s="126" t="n">
        <f aca="false">16.5*C59*E59</f>
        <v>148.5</v>
      </c>
      <c r="J59" s="126" t="n">
        <f aca="false">I59</f>
        <v>148.5</v>
      </c>
      <c r="K59" s="126" t="n">
        <v>0</v>
      </c>
      <c r="L59" s="126" t="n">
        <v>0</v>
      </c>
      <c r="M59" s="127"/>
      <c r="N59" s="127"/>
      <c r="O59" s="127"/>
      <c r="P59" s="127"/>
      <c r="Q59" s="127"/>
      <c r="R59" s="141"/>
    </row>
    <row r="60" s="123" customFormat="true" ht="15" hidden="false" customHeight="false" outlineLevel="0" collapsed="false">
      <c r="A60" s="124" t="n">
        <v>5</v>
      </c>
      <c r="B60" s="144" t="s">
        <v>103</v>
      </c>
      <c r="C60" s="145" t="n">
        <v>3</v>
      </c>
      <c r="D60" s="126" t="n">
        <v>1</v>
      </c>
      <c r="E60" s="126" t="n">
        <v>2</v>
      </c>
      <c r="F60" s="126" t="n">
        <v>1</v>
      </c>
      <c r="G60" s="126" t="n">
        <v>95</v>
      </c>
      <c r="H60" s="126" t="n">
        <f aca="false">G60*D60*C60</f>
        <v>285</v>
      </c>
      <c r="I60" s="126" t="n">
        <f aca="false">16.5*C60*E60</f>
        <v>99</v>
      </c>
      <c r="J60" s="126" t="n">
        <f aca="false">I60</f>
        <v>99</v>
      </c>
      <c r="K60" s="126" t="n">
        <v>0</v>
      </c>
      <c r="L60" s="126" t="n">
        <v>0</v>
      </c>
      <c r="M60" s="127"/>
      <c r="N60" s="127"/>
      <c r="O60" s="127"/>
      <c r="P60" s="127"/>
      <c r="Q60" s="127"/>
      <c r="R60" s="141"/>
    </row>
    <row r="61" s="123" customFormat="true" ht="20.25" hidden="false" customHeight="true" outlineLevel="0" collapsed="false">
      <c r="A61" s="124"/>
      <c r="B61" s="134" t="s">
        <v>109</v>
      </c>
      <c r="C61" s="146" t="n">
        <f aca="false">SUM(C62:C67)</f>
        <v>24</v>
      </c>
      <c r="D61" s="146"/>
      <c r="E61" s="146" t="n">
        <f aca="false">SUM(E62:E67)</f>
        <v>17</v>
      </c>
      <c r="F61" s="146"/>
      <c r="G61" s="146" t="n">
        <f aca="false">SUM(G62:G67)</f>
        <v>540</v>
      </c>
      <c r="H61" s="146" t="n">
        <f aca="false">SUM(H62:H67)</f>
        <v>2225</v>
      </c>
      <c r="I61" s="146" t="n">
        <f aca="false">SUM(I62:I67)</f>
        <v>1105.5</v>
      </c>
      <c r="J61" s="146" t="n">
        <f aca="false">SUM(J62:J67)</f>
        <v>1105.5</v>
      </c>
      <c r="K61" s="146" t="n">
        <f aca="false">SUM(K62:K67)</f>
        <v>0</v>
      </c>
      <c r="L61" s="146" t="n">
        <f aca="false">SUM(L62:L67)</f>
        <v>0</v>
      </c>
      <c r="M61" s="127"/>
      <c r="N61" s="127"/>
      <c r="O61" s="127"/>
      <c r="P61" s="127"/>
      <c r="Q61" s="127"/>
      <c r="R61" s="141"/>
    </row>
    <row r="62" s="123" customFormat="true" ht="30" hidden="false" customHeight="false" outlineLevel="0" collapsed="false">
      <c r="A62" s="124" t="n">
        <v>1</v>
      </c>
      <c r="B62" s="144" t="s">
        <v>130</v>
      </c>
      <c r="C62" s="145" t="n">
        <v>5</v>
      </c>
      <c r="D62" s="126" t="n">
        <v>1</v>
      </c>
      <c r="E62" s="126" t="n">
        <v>2</v>
      </c>
      <c r="F62" s="126" t="n">
        <v>1</v>
      </c>
      <c r="G62" s="126" t="n">
        <v>65</v>
      </c>
      <c r="H62" s="126" t="n">
        <f aca="false">G62*D62*C62</f>
        <v>325</v>
      </c>
      <c r="I62" s="126" t="n">
        <f aca="false">16.5*C62*E62</f>
        <v>165</v>
      </c>
      <c r="J62" s="126" t="n">
        <f aca="false">I62</f>
        <v>165</v>
      </c>
      <c r="K62" s="126" t="n">
        <v>0</v>
      </c>
      <c r="L62" s="126" t="n">
        <v>0</v>
      </c>
      <c r="M62" s="127"/>
      <c r="N62" s="127"/>
      <c r="O62" s="127"/>
      <c r="P62" s="127"/>
      <c r="Q62" s="127"/>
      <c r="R62" s="141"/>
    </row>
    <row r="63" s="123" customFormat="true" ht="30" hidden="false" customHeight="false" outlineLevel="0" collapsed="false">
      <c r="A63" s="124" t="n">
        <v>2</v>
      </c>
      <c r="B63" s="144" t="s">
        <v>101</v>
      </c>
      <c r="C63" s="145" t="n">
        <v>3</v>
      </c>
      <c r="D63" s="126" t="n">
        <v>1</v>
      </c>
      <c r="E63" s="126" t="n">
        <v>3</v>
      </c>
      <c r="F63" s="126" t="n">
        <v>1</v>
      </c>
      <c r="G63" s="126" t="n">
        <v>95</v>
      </c>
      <c r="H63" s="126" t="n">
        <f aca="false">G63*D63*C63</f>
        <v>285</v>
      </c>
      <c r="I63" s="126" t="n">
        <f aca="false">16.5*C63*E63</f>
        <v>148.5</v>
      </c>
      <c r="J63" s="126" t="n">
        <f aca="false">I63</f>
        <v>148.5</v>
      </c>
      <c r="K63" s="126" t="n">
        <v>0</v>
      </c>
      <c r="L63" s="126" t="n">
        <v>0</v>
      </c>
      <c r="M63" s="127"/>
      <c r="N63" s="127"/>
      <c r="O63" s="127"/>
      <c r="P63" s="127"/>
      <c r="Q63" s="127"/>
      <c r="R63" s="141"/>
    </row>
    <row r="64" s="123" customFormat="true" ht="25.5" hidden="false" customHeight="false" outlineLevel="0" collapsed="false">
      <c r="A64" s="124" t="n">
        <v>3</v>
      </c>
      <c r="B64" s="147" t="s">
        <v>131</v>
      </c>
      <c r="C64" s="145" t="n">
        <v>3</v>
      </c>
      <c r="D64" s="126" t="n">
        <v>1</v>
      </c>
      <c r="E64" s="126" t="n">
        <v>3</v>
      </c>
      <c r="F64" s="126" t="n">
        <v>1</v>
      </c>
      <c r="G64" s="126" t="n">
        <v>95</v>
      </c>
      <c r="H64" s="126" t="n">
        <f aca="false">G64*D64*C64</f>
        <v>285</v>
      </c>
      <c r="I64" s="126" t="n">
        <f aca="false">16.5*C64*E64</f>
        <v>148.5</v>
      </c>
      <c r="J64" s="126" t="n">
        <f aca="false">I64</f>
        <v>148.5</v>
      </c>
      <c r="K64" s="126" t="n">
        <v>0</v>
      </c>
      <c r="L64" s="126" t="n">
        <v>0</v>
      </c>
      <c r="M64" s="127"/>
      <c r="N64" s="127"/>
      <c r="O64" s="127"/>
      <c r="P64" s="127"/>
      <c r="Q64" s="127"/>
      <c r="R64" s="141"/>
    </row>
    <row r="65" s="123" customFormat="true" ht="18.75" hidden="false" customHeight="true" outlineLevel="0" collapsed="false">
      <c r="A65" s="124" t="n">
        <v>4</v>
      </c>
      <c r="B65" s="144" t="s">
        <v>132</v>
      </c>
      <c r="C65" s="145" t="n">
        <v>5</v>
      </c>
      <c r="D65" s="126" t="n">
        <v>1.2</v>
      </c>
      <c r="E65" s="126" t="n">
        <v>3</v>
      </c>
      <c r="F65" s="126" t="n">
        <v>1</v>
      </c>
      <c r="G65" s="126" t="n">
        <v>95</v>
      </c>
      <c r="H65" s="126" t="n">
        <f aca="false">G65*D65*C65</f>
        <v>570</v>
      </c>
      <c r="I65" s="126" t="n">
        <f aca="false">16.5*C65*E65</f>
        <v>247.5</v>
      </c>
      <c r="J65" s="126" t="n">
        <f aca="false">I65</f>
        <v>247.5</v>
      </c>
      <c r="K65" s="126" t="n">
        <v>0</v>
      </c>
      <c r="L65" s="126" t="n">
        <v>0</v>
      </c>
      <c r="M65" s="127"/>
      <c r="N65" s="127"/>
      <c r="O65" s="127"/>
      <c r="P65" s="127"/>
      <c r="Q65" s="127"/>
      <c r="R65" s="141"/>
    </row>
    <row r="66" s="123" customFormat="true" ht="30" hidden="false" customHeight="false" outlineLevel="0" collapsed="false">
      <c r="A66" s="124" t="n">
        <v>5</v>
      </c>
      <c r="B66" s="144" t="s">
        <v>133</v>
      </c>
      <c r="C66" s="145" t="n">
        <v>3</v>
      </c>
      <c r="D66" s="126" t="n">
        <v>1</v>
      </c>
      <c r="E66" s="126" t="n">
        <v>3</v>
      </c>
      <c r="F66" s="126" t="n">
        <v>1</v>
      </c>
      <c r="G66" s="126" t="n">
        <v>95</v>
      </c>
      <c r="H66" s="126" t="n">
        <f aca="false">G66*D66*C66</f>
        <v>285</v>
      </c>
      <c r="I66" s="126" t="n">
        <f aca="false">16.5*C66*E66</f>
        <v>148.5</v>
      </c>
      <c r="J66" s="126" t="n">
        <f aca="false">I66</f>
        <v>148.5</v>
      </c>
      <c r="K66" s="126" t="n">
        <v>0</v>
      </c>
      <c r="L66" s="126" t="n">
        <v>0</v>
      </c>
      <c r="M66" s="127"/>
      <c r="N66" s="127"/>
      <c r="O66" s="127"/>
      <c r="P66" s="127"/>
      <c r="Q66" s="127"/>
      <c r="R66" s="141"/>
    </row>
    <row r="67" s="123" customFormat="true" ht="30" hidden="false" customHeight="false" outlineLevel="0" collapsed="false">
      <c r="A67" s="124" t="n">
        <v>6</v>
      </c>
      <c r="B67" s="148" t="s">
        <v>134</v>
      </c>
      <c r="C67" s="149" t="n">
        <v>5</v>
      </c>
      <c r="D67" s="126" t="n">
        <v>1</v>
      </c>
      <c r="E67" s="150" t="n">
        <v>3</v>
      </c>
      <c r="F67" s="150" t="n">
        <v>1</v>
      </c>
      <c r="G67" s="126" t="n">
        <v>95</v>
      </c>
      <c r="H67" s="126" t="n">
        <f aca="false">G67*D67*C67</f>
        <v>475</v>
      </c>
      <c r="I67" s="150" t="n">
        <f aca="false">16.5*C67*E67</f>
        <v>247.5</v>
      </c>
      <c r="J67" s="150" t="n">
        <f aca="false">I67</f>
        <v>247.5</v>
      </c>
      <c r="K67" s="150" t="n">
        <v>0</v>
      </c>
      <c r="L67" s="150" t="n">
        <v>0</v>
      </c>
      <c r="M67" s="151"/>
      <c r="N67" s="151"/>
      <c r="O67" s="151"/>
      <c r="P67" s="151"/>
      <c r="Q67" s="151"/>
      <c r="R67" s="152"/>
    </row>
    <row r="68" s="123" customFormat="true" ht="18" hidden="false" customHeight="true" outlineLevel="0" collapsed="false">
      <c r="A68" s="153" t="s">
        <v>135</v>
      </c>
      <c r="B68" s="107" t="s">
        <v>136</v>
      </c>
      <c r="C68" s="154" t="n">
        <f aca="false">C69+C109</f>
        <v>91</v>
      </c>
      <c r="D68" s="154" t="n">
        <f aca="false">D69+D109</f>
        <v>0</v>
      </c>
      <c r="E68" s="154" t="n">
        <f aca="false">E69+E109</f>
        <v>204</v>
      </c>
      <c r="F68" s="154" t="n">
        <f aca="false">F69+F109</f>
        <v>0</v>
      </c>
      <c r="G68" s="154" t="n">
        <f aca="false">G69+G109</f>
        <v>13674</v>
      </c>
      <c r="H68" s="154" t="n">
        <f aca="false">H69+H109</f>
        <v>34703.5</v>
      </c>
      <c r="I68" s="154" t="n">
        <f aca="false">I69+I109</f>
        <v>10868.82</v>
      </c>
      <c r="J68" s="154" t="n">
        <f aca="false">J69+J109</f>
        <v>10868.82</v>
      </c>
      <c r="K68" s="154" t="n">
        <f aca="false">K69+K109</f>
        <v>0</v>
      </c>
      <c r="L68" s="154" t="n">
        <f aca="false">L69+L109</f>
        <v>0</v>
      </c>
      <c r="M68" s="155" t="n">
        <f aca="false">'Bieu3 '!E24</f>
        <v>2430</v>
      </c>
      <c r="N68" s="155" t="n">
        <f aca="false">'Bieu3 '!M24</f>
        <v>2119.5</v>
      </c>
      <c r="O68" s="155" t="n">
        <f aca="false">J68-N68</f>
        <v>8749.32</v>
      </c>
      <c r="P68" s="156" t="n">
        <f aca="false">'Bieu3 '!N24</f>
        <v>1400</v>
      </c>
      <c r="Q68" s="155" t="n">
        <f aca="false">'Bieu3 '!O24</f>
        <v>770</v>
      </c>
      <c r="R68" s="157"/>
    </row>
    <row r="69" s="123" customFormat="true" ht="25.5" hidden="false" customHeight="false" outlineLevel="0" collapsed="false">
      <c r="A69" s="158" t="s">
        <v>13</v>
      </c>
      <c r="B69" s="114" t="s">
        <v>93</v>
      </c>
      <c r="C69" s="120" t="n">
        <f aca="false">C70+C91</f>
        <v>66</v>
      </c>
      <c r="D69" s="120"/>
      <c r="E69" s="159" t="n">
        <f aca="false">E70+E91</f>
        <v>188</v>
      </c>
      <c r="F69" s="159"/>
      <c r="G69" s="120" t="n">
        <f aca="false">G70+G91</f>
        <v>13159</v>
      </c>
      <c r="H69" s="120" t="n">
        <f aca="false">H70+H91</f>
        <v>32639.5</v>
      </c>
      <c r="I69" s="160" t="n">
        <f aca="false">I70+I91</f>
        <v>9977.82</v>
      </c>
      <c r="J69" s="161" t="n">
        <f aca="false">J70+J91</f>
        <v>9977.82</v>
      </c>
      <c r="K69" s="121" t="n">
        <v>0</v>
      </c>
      <c r="L69" s="121" t="n">
        <v>0</v>
      </c>
      <c r="M69" s="162"/>
      <c r="N69" s="162"/>
      <c r="O69" s="162"/>
      <c r="P69" s="162"/>
      <c r="Q69" s="162"/>
      <c r="R69" s="122"/>
    </row>
    <row r="70" s="123" customFormat="true" ht="16.5" hidden="false" customHeight="true" outlineLevel="0" collapsed="false">
      <c r="A70" s="117" t="n">
        <v>1</v>
      </c>
      <c r="B70" s="114" t="s">
        <v>94</v>
      </c>
      <c r="C70" s="120" t="n">
        <f aca="false">C71</f>
        <v>46</v>
      </c>
      <c r="D70" s="120"/>
      <c r="E70" s="120" t="n">
        <f aca="false">E71</f>
        <v>152</v>
      </c>
      <c r="F70" s="120"/>
      <c r="G70" s="120" t="n">
        <f aca="false">G71</f>
        <v>10479</v>
      </c>
      <c r="H70" s="120" t="n">
        <f aca="false">H71</f>
        <v>26073.5</v>
      </c>
      <c r="I70" s="120" t="n">
        <f aca="false">I71+I89</f>
        <v>8012.76</v>
      </c>
      <c r="J70" s="120" t="n">
        <f aca="false">J71</f>
        <v>8012.76</v>
      </c>
      <c r="K70" s="120" t="n">
        <f aca="false">K71</f>
        <v>0</v>
      </c>
      <c r="L70" s="120" t="n">
        <f aca="false">L71</f>
        <v>0</v>
      </c>
      <c r="M70" s="121"/>
      <c r="N70" s="121"/>
      <c r="O70" s="121"/>
      <c r="P70" s="121"/>
      <c r="Q70" s="121"/>
      <c r="R70" s="122"/>
    </row>
    <row r="71" s="123" customFormat="true" ht="16.5" hidden="false" customHeight="true" outlineLevel="0" collapsed="false">
      <c r="A71" s="118" t="s">
        <v>95</v>
      </c>
      <c r="B71" s="119" t="s">
        <v>96</v>
      </c>
      <c r="C71" s="120" t="n">
        <f aca="false">C72+C80</f>
        <v>46</v>
      </c>
      <c r="D71" s="120"/>
      <c r="E71" s="120" t="n">
        <f aca="false">E72+E80</f>
        <v>152</v>
      </c>
      <c r="F71" s="120"/>
      <c r="G71" s="120" t="n">
        <f aca="false">G72+G80</f>
        <v>10479</v>
      </c>
      <c r="H71" s="120" t="n">
        <f aca="false">H72+H80</f>
        <v>26073.5</v>
      </c>
      <c r="I71" s="120" t="n">
        <f aca="false">I72+I80</f>
        <v>8012.76</v>
      </c>
      <c r="J71" s="120" t="n">
        <f aca="false">J72+J80</f>
        <v>8012.76</v>
      </c>
      <c r="K71" s="120" t="n">
        <f aca="false">K72+K80</f>
        <v>0</v>
      </c>
      <c r="L71" s="120" t="n">
        <f aca="false">L72+L80</f>
        <v>0</v>
      </c>
      <c r="M71" s="121"/>
      <c r="N71" s="121"/>
      <c r="O71" s="121"/>
      <c r="P71" s="121"/>
      <c r="Q71" s="121"/>
      <c r="R71" s="122"/>
    </row>
    <row r="72" s="123" customFormat="true" ht="16.5" hidden="false" customHeight="true" outlineLevel="0" collapsed="false">
      <c r="A72" s="118"/>
      <c r="B72" s="119" t="s">
        <v>97</v>
      </c>
      <c r="C72" s="120" t="n">
        <f aca="false">SUM(C73:C79)</f>
        <v>21</v>
      </c>
      <c r="D72" s="120"/>
      <c r="E72" s="120" t="n">
        <f aca="false">SUM(E73:E79)</f>
        <v>75</v>
      </c>
      <c r="F72" s="120"/>
      <c r="G72" s="120" t="n">
        <f aca="false">SUM(G73:G79)</f>
        <v>5227</v>
      </c>
      <c r="H72" s="120" t="n">
        <f aca="false">SUM(H73:H79)</f>
        <v>12939.6</v>
      </c>
      <c r="I72" s="120" t="n">
        <f aca="false">SUM(I73:I79)</f>
        <v>3960.48</v>
      </c>
      <c r="J72" s="120" t="n">
        <f aca="false">SUM(J73:J79)</f>
        <v>3960.48</v>
      </c>
      <c r="K72" s="120" t="n">
        <f aca="false">SUM(K73:K79)</f>
        <v>0</v>
      </c>
      <c r="L72" s="120" t="n">
        <f aca="false">SUM(L73:L79)</f>
        <v>0</v>
      </c>
      <c r="M72" s="121"/>
      <c r="N72" s="121"/>
      <c r="O72" s="121"/>
      <c r="P72" s="121"/>
      <c r="Q72" s="121"/>
      <c r="R72" s="122"/>
    </row>
    <row r="73" s="123" customFormat="true" ht="16.5" hidden="false" customHeight="true" outlineLevel="0" collapsed="false">
      <c r="A73" s="124" t="n">
        <v>1</v>
      </c>
      <c r="B73" s="163" t="s">
        <v>137</v>
      </c>
      <c r="C73" s="126" t="n">
        <v>2</v>
      </c>
      <c r="D73" s="126" t="n">
        <v>1.15</v>
      </c>
      <c r="E73" s="126" t="n">
        <v>34</v>
      </c>
      <c r="F73" s="126" t="n">
        <v>1.3</v>
      </c>
      <c r="G73" s="126" t="n">
        <f aca="false">E73*75</f>
        <v>2550</v>
      </c>
      <c r="H73" s="126" t="n">
        <f aca="false">C73*D73*G73</f>
        <v>5865</v>
      </c>
      <c r="I73" s="126" t="n">
        <f aca="false">51.45*E73</f>
        <v>1749.3</v>
      </c>
      <c r="J73" s="126" t="n">
        <f aca="false">I73-L73</f>
        <v>1749.3</v>
      </c>
      <c r="K73" s="126" t="n">
        <v>0</v>
      </c>
      <c r="L73" s="126" t="n">
        <v>0</v>
      </c>
      <c r="M73" s="164"/>
      <c r="N73" s="164"/>
      <c r="O73" s="164"/>
      <c r="P73" s="164"/>
      <c r="Q73" s="164"/>
      <c r="R73" s="165"/>
    </row>
    <row r="74" s="123" customFormat="true" ht="30" hidden="false" customHeight="false" outlineLevel="0" collapsed="false">
      <c r="A74" s="124" t="n">
        <v>2</v>
      </c>
      <c r="B74" s="143" t="s">
        <v>138</v>
      </c>
      <c r="C74" s="126" t="n">
        <v>2</v>
      </c>
      <c r="D74" s="126" t="n">
        <v>1.3</v>
      </c>
      <c r="E74" s="126" t="n">
        <v>34</v>
      </c>
      <c r="F74" s="126" t="n">
        <v>1.3</v>
      </c>
      <c r="G74" s="126" t="n">
        <f aca="false">E74*75</f>
        <v>2550</v>
      </c>
      <c r="H74" s="126" t="n">
        <f aca="false">C74*D74*G74</f>
        <v>6630</v>
      </c>
      <c r="I74" s="126" t="n">
        <f aca="false">57.72*E74</f>
        <v>1962.48</v>
      </c>
      <c r="J74" s="126" t="n">
        <f aca="false">I74-L74</f>
        <v>1962.48</v>
      </c>
      <c r="K74" s="126" t="n">
        <v>0</v>
      </c>
      <c r="L74" s="126" t="n">
        <v>0</v>
      </c>
      <c r="M74" s="164"/>
      <c r="N74" s="164"/>
      <c r="O74" s="164"/>
      <c r="P74" s="164"/>
      <c r="Q74" s="164"/>
      <c r="R74" s="165"/>
    </row>
    <row r="75" s="123" customFormat="true" ht="19.5" hidden="false" customHeight="true" outlineLevel="0" collapsed="false">
      <c r="A75" s="124" t="n">
        <v>3</v>
      </c>
      <c r="B75" s="166" t="s">
        <v>139</v>
      </c>
      <c r="C75" s="167" t="n">
        <v>4</v>
      </c>
      <c r="D75" s="167" t="n">
        <v>1.3</v>
      </c>
      <c r="E75" s="126" t="n">
        <v>1</v>
      </c>
      <c r="F75" s="126" t="n">
        <v>0.9</v>
      </c>
      <c r="G75" s="126" t="n">
        <v>9</v>
      </c>
      <c r="H75" s="126" t="n">
        <f aca="false">C75*D75*G75</f>
        <v>46.8</v>
      </c>
      <c r="I75" s="126" t="n">
        <f aca="false">15*C75*E75</f>
        <v>60</v>
      </c>
      <c r="J75" s="127" t="n">
        <f aca="false">I75</f>
        <v>60</v>
      </c>
      <c r="K75" s="126" t="n">
        <v>0</v>
      </c>
      <c r="L75" s="126" t="n">
        <v>0</v>
      </c>
      <c r="M75" s="164"/>
      <c r="N75" s="164"/>
      <c r="O75" s="164"/>
      <c r="P75" s="164"/>
      <c r="Q75" s="164"/>
      <c r="R75" s="165"/>
    </row>
    <row r="76" s="123" customFormat="true" ht="19.5" hidden="false" customHeight="true" outlineLevel="0" collapsed="false">
      <c r="A76" s="124" t="n">
        <v>4</v>
      </c>
      <c r="B76" s="133" t="s">
        <v>140</v>
      </c>
      <c r="C76" s="126" t="n">
        <v>3</v>
      </c>
      <c r="D76" s="126" t="n">
        <v>1</v>
      </c>
      <c r="E76" s="129" t="n">
        <v>1</v>
      </c>
      <c r="F76" s="129" t="n">
        <v>0.6</v>
      </c>
      <c r="G76" s="126" t="n">
        <v>6</v>
      </c>
      <c r="H76" s="126" t="n">
        <f aca="false">C76*D76*G76</f>
        <v>18</v>
      </c>
      <c r="I76" s="126" t="n">
        <f aca="false">16.5*C76*E76*F76</f>
        <v>29.7</v>
      </c>
      <c r="J76" s="126" t="n">
        <f aca="false">I76</f>
        <v>29.7</v>
      </c>
      <c r="K76" s="127" t="n">
        <v>0</v>
      </c>
      <c r="L76" s="127" t="n">
        <v>0</v>
      </c>
      <c r="M76" s="121"/>
      <c r="N76" s="121"/>
      <c r="O76" s="121"/>
      <c r="P76" s="121"/>
      <c r="Q76" s="121"/>
      <c r="R76" s="122"/>
    </row>
    <row r="77" s="123" customFormat="true" ht="19.5" hidden="false" customHeight="true" outlineLevel="0" collapsed="false">
      <c r="A77" s="124" t="n">
        <v>5</v>
      </c>
      <c r="B77" s="166" t="s">
        <v>141</v>
      </c>
      <c r="C77" s="167" t="n">
        <v>3</v>
      </c>
      <c r="D77" s="167" t="n">
        <v>1.3</v>
      </c>
      <c r="E77" s="126" t="n">
        <v>1</v>
      </c>
      <c r="F77" s="126" t="n">
        <v>0.6</v>
      </c>
      <c r="G77" s="126" t="n">
        <v>6</v>
      </c>
      <c r="H77" s="126" t="n">
        <f aca="false">C77*D77*G77</f>
        <v>23.4</v>
      </c>
      <c r="I77" s="126" t="n">
        <f aca="false">15*C77*E77</f>
        <v>45</v>
      </c>
      <c r="J77" s="127" t="n">
        <f aca="false">I77</f>
        <v>45</v>
      </c>
      <c r="K77" s="127" t="n">
        <v>0</v>
      </c>
      <c r="L77" s="127" t="n">
        <v>0</v>
      </c>
      <c r="M77" s="164"/>
      <c r="N77" s="164"/>
      <c r="O77" s="164"/>
      <c r="P77" s="164"/>
      <c r="Q77" s="164"/>
      <c r="R77" s="165"/>
    </row>
    <row r="78" s="123" customFormat="true" ht="19.5" hidden="false" customHeight="true" outlineLevel="0" collapsed="false">
      <c r="A78" s="124" t="n">
        <v>6</v>
      </c>
      <c r="B78" s="143" t="s">
        <v>142</v>
      </c>
      <c r="C78" s="126" t="n">
        <v>4</v>
      </c>
      <c r="D78" s="126" t="n">
        <v>1.1</v>
      </c>
      <c r="E78" s="126" t="n">
        <v>1</v>
      </c>
      <c r="F78" s="126" t="n">
        <v>0.6</v>
      </c>
      <c r="G78" s="126" t="n">
        <v>6</v>
      </c>
      <c r="H78" s="126" t="n">
        <f aca="false">C78*D78*G78</f>
        <v>26.4</v>
      </c>
      <c r="I78" s="126" t="n">
        <f aca="false">16.5*C78*E78</f>
        <v>66</v>
      </c>
      <c r="J78" s="127" t="n">
        <f aca="false">I78</f>
        <v>66</v>
      </c>
      <c r="K78" s="127" t="n">
        <v>0</v>
      </c>
      <c r="L78" s="127" t="n">
        <v>0</v>
      </c>
      <c r="M78" s="164"/>
      <c r="N78" s="164"/>
      <c r="O78" s="164"/>
      <c r="P78" s="164"/>
      <c r="Q78" s="164"/>
      <c r="R78" s="165"/>
    </row>
    <row r="79" s="123" customFormat="true" ht="19.5" hidden="false" customHeight="true" outlineLevel="0" collapsed="false">
      <c r="A79" s="124" t="n">
        <v>7</v>
      </c>
      <c r="B79" s="143" t="s">
        <v>142</v>
      </c>
      <c r="C79" s="126" t="n">
        <v>3</v>
      </c>
      <c r="D79" s="126" t="n">
        <v>1.1</v>
      </c>
      <c r="E79" s="126" t="n">
        <v>3</v>
      </c>
      <c r="F79" s="126" t="n">
        <v>1</v>
      </c>
      <c r="G79" s="126" t="n">
        <v>100</v>
      </c>
      <c r="H79" s="126" t="n">
        <f aca="false">C79*D79*G79</f>
        <v>330</v>
      </c>
      <c r="I79" s="126" t="n">
        <v>48</v>
      </c>
      <c r="J79" s="127" t="n">
        <f aca="false">I79</f>
        <v>48</v>
      </c>
      <c r="K79" s="127" t="n">
        <v>0</v>
      </c>
      <c r="L79" s="127" t="n">
        <v>0</v>
      </c>
      <c r="M79" s="164"/>
      <c r="N79" s="164"/>
      <c r="O79" s="164"/>
      <c r="P79" s="164"/>
      <c r="Q79" s="164"/>
      <c r="R79" s="165"/>
    </row>
    <row r="80" s="123" customFormat="true" ht="19.5" hidden="false" customHeight="true" outlineLevel="0" collapsed="false">
      <c r="A80" s="124"/>
      <c r="B80" s="134" t="s">
        <v>109</v>
      </c>
      <c r="C80" s="120" t="n">
        <f aca="false">SUM(C81:C90)</f>
        <v>25</v>
      </c>
      <c r="D80" s="120"/>
      <c r="E80" s="120" t="n">
        <f aca="false">SUM(E81:E90)</f>
        <v>77</v>
      </c>
      <c r="F80" s="120"/>
      <c r="G80" s="120" t="n">
        <f aca="false">SUM(G81:G90)</f>
        <v>5252</v>
      </c>
      <c r="H80" s="120" t="n">
        <f aca="false">SUM(H81:H90)</f>
        <v>13133.9</v>
      </c>
      <c r="I80" s="120" t="n">
        <f aca="false">SUM(I81:I90)</f>
        <v>4052.28</v>
      </c>
      <c r="J80" s="120" t="n">
        <f aca="false">SUM(J81:J90)</f>
        <v>4052.28</v>
      </c>
      <c r="K80" s="120" t="n">
        <f aca="false">SUM(K81:K90)</f>
        <v>0</v>
      </c>
      <c r="L80" s="120" t="n">
        <f aca="false">SUM(L81:L90)</f>
        <v>0</v>
      </c>
      <c r="M80" s="164"/>
      <c r="N80" s="164"/>
      <c r="O80" s="164"/>
      <c r="P80" s="164"/>
      <c r="Q80" s="164"/>
      <c r="R80" s="165"/>
    </row>
    <row r="81" s="123" customFormat="true" ht="18.75" hidden="false" customHeight="true" outlineLevel="0" collapsed="false">
      <c r="A81" s="124" t="n">
        <v>1</v>
      </c>
      <c r="B81" s="163" t="s">
        <v>137</v>
      </c>
      <c r="C81" s="126" t="n">
        <v>2</v>
      </c>
      <c r="D81" s="126" t="n">
        <v>1.15</v>
      </c>
      <c r="E81" s="126" t="n">
        <v>34</v>
      </c>
      <c r="F81" s="126" t="n">
        <v>1.3</v>
      </c>
      <c r="G81" s="126" t="n">
        <f aca="false">E81*75</f>
        <v>2550</v>
      </c>
      <c r="H81" s="126" t="n">
        <f aca="false">C81*D81*G81</f>
        <v>5865</v>
      </c>
      <c r="I81" s="126" t="n">
        <f aca="false">51.45*E81</f>
        <v>1749.3</v>
      </c>
      <c r="J81" s="126" t="n">
        <f aca="false">I81-L81</f>
        <v>1749.3</v>
      </c>
      <c r="K81" s="126" t="n">
        <v>0</v>
      </c>
      <c r="L81" s="126" t="n">
        <v>0</v>
      </c>
      <c r="M81" s="164"/>
      <c r="N81" s="164"/>
      <c r="O81" s="164"/>
      <c r="P81" s="164"/>
      <c r="Q81" s="164"/>
      <c r="R81" s="165"/>
    </row>
    <row r="82" s="123" customFormat="true" ht="30" hidden="false" customHeight="false" outlineLevel="0" collapsed="false">
      <c r="A82" s="124" t="n">
        <v>2</v>
      </c>
      <c r="B82" s="143" t="s">
        <v>138</v>
      </c>
      <c r="C82" s="126" t="n">
        <v>2</v>
      </c>
      <c r="D82" s="126" t="n">
        <v>1.3</v>
      </c>
      <c r="E82" s="126" t="n">
        <v>34</v>
      </c>
      <c r="F82" s="126" t="n">
        <v>1.3</v>
      </c>
      <c r="G82" s="126" t="n">
        <f aca="false">E82*75</f>
        <v>2550</v>
      </c>
      <c r="H82" s="126" t="n">
        <f aca="false">C82*D82*G82</f>
        <v>6630</v>
      </c>
      <c r="I82" s="126" t="n">
        <f aca="false">57.72*E82</f>
        <v>1962.48</v>
      </c>
      <c r="J82" s="126" t="n">
        <f aca="false">I82-L82</f>
        <v>1962.48</v>
      </c>
      <c r="K82" s="126" t="n">
        <v>0</v>
      </c>
      <c r="L82" s="126" t="n">
        <v>0</v>
      </c>
      <c r="M82" s="164"/>
      <c r="N82" s="164"/>
      <c r="O82" s="164"/>
      <c r="P82" s="164"/>
      <c r="Q82" s="164"/>
      <c r="R82" s="165"/>
    </row>
    <row r="83" s="123" customFormat="true" ht="17.25" hidden="false" customHeight="true" outlineLevel="0" collapsed="false">
      <c r="A83" s="124" t="n">
        <v>3</v>
      </c>
      <c r="B83" s="168" t="s">
        <v>143</v>
      </c>
      <c r="C83" s="126" t="n">
        <v>3</v>
      </c>
      <c r="D83" s="126" t="n">
        <v>1.3</v>
      </c>
      <c r="E83" s="126" t="n">
        <v>1</v>
      </c>
      <c r="F83" s="126" t="n">
        <v>0.9</v>
      </c>
      <c r="G83" s="126" t="n">
        <v>9</v>
      </c>
      <c r="H83" s="126" t="n">
        <f aca="false">C83*D83*G83</f>
        <v>35.1</v>
      </c>
      <c r="I83" s="126" t="n">
        <f aca="false">15*C83*E83*F83</f>
        <v>40.5</v>
      </c>
      <c r="J83" s="127" t="n">
        <f aca="false">I83</f>
        <v>40.5</v>
      </c>
      <c r="K83" s="127" t="n">
        <v>0</v>
      </c>
      <c r="L83" s="127" t="n">
        <v>0</v>
      </c>
      <c r="M83" s="164"/>
      <c r="N83" s="164"/>
      <c r="O83" s="164"/>
      <c r="P83" s="164"/>
      <c r="Q83" s="164"/>
      <c r="R83" s="165"/>
    </row>
    <row r="84" s="123" customFormat="true" ht="17.25" hidden="false" customHeight="true" outlineLevel="0" collapsed="false">
      <c r="A84" s="124" t="n">
        <v>4</v>
      </c>
      <c r="B84" s="168" t="s">
        <v>144</v>
      </c>
      <c r="C84" s="126" t="n">
        <v>3</v>
      </c>
      <c r="D84" s="126" t="n">
        <v>1</v>
      </c>
      <c r="E84" s="126" t="n">
        <v>1</v>
      </c>
      <c r="F84" s="126" t="n">
        <v>0.9</v>
      </c>
      <c r="G84" s="126" t="n">
        <v>9</v>
      </c>
      <c r="H84" s="126" t="n">
        <f aca="false">C84*D84*G84</f>
        <v>27</v>
      </c>
      <c r="I84" s="126" t="n">
        <f aca="false">16.5*C84*E84</f>
        <v>49.5</v>
      </c>
      <c r="J84" s="127" t="n">
        <f aca="false">I84</f>
        <v>49.5</v>
      </c>
      <c r="K84" s="126" t="n">
        <v>0</v>
      </c>
      <c r="L84" s="126" t="n">
        <v>0</v>
      </c>
      <c r="M84" s="164"/>
      <c r="N84" s="164"/>
      <c r="O84" s="164"/>
      <c r="P84" s="164"/>
      <c r="Q84" s="164"/>
      <c r="R84" s="165"/>
    </row>
    <row r="85" s="123" customFormat="true" ht="17.25" hidden="false" customHeight="true" outlineLevel="0" collapsed="false">
      <c r="A85" s="124" t="n">
        <v>5</v>
      </c>
      <c r="B85" s="168" t="s">
        <v>145</v>
      </c>
      <c r="C85" s="126" t="n">
        <v>2</v>
      </c>
      <c r="D85" s="126" t="n">
        <v>1.3</v>
      </c>
      <c r="E85" s="126" t="n">
        <v>1</v>
      </c>
      <c r="F85" s="126" t="n">
        <v>0.9</v>
      </c>
      <c r="G85" s="126" t="n">
        <v>9</v>
      </c>
      <c r="H85" s="126" t="n">
        <f aca="false">C85*D85*G85</f>
        <v>23.4</v>
      </c>
      <c r="I85" s="126" t="n">
        <f aca="false">15*C85*E85</f>
        <v>30</v>
      </c>
      <c r="J85" s="127" t="n">
        <f aca="false">I85</f>
        <v>30</v>
      </c>
      <c r="K85" s="127" t="n">
        <v>0</v>
      </c>
      <c r="L85" s="127" t="n">
        <v>0</v>
      </c>
      <c r="M85" s="164"/>
      <c r="N85" s="164"/>
      <c r="O85" s="164"/>
      <c r="P85" s="164"/>
      <c r="Q85" s="164"/>
      <c r="R85" s="165"/>
    </row>
    <row r="86" s="123" customFormat="true" ht="30" hidden="false" customHeight="false" outlineLevel="0" collapsed="false">
      <c r="A86" s="124" t="n">
        <v>6</v>
      </c>
      <c r="B86" s="168" t="s">
        <v>146</v>
      </c>
      <c r="C86" s="126" t="n">
        <v>3</v>
      </c>
      <c r="D86" s="126" t="n">
        <v>1.3</v>
      </c>
      <c r="E86" s="126" t="n">
        <v>1</v>
      </c>
      <c r="F86" s="129" t="n">
        <v>0.6</v>
      </c>
      <c r="G86" s="126" t="n">
        <v>6</v>
      </c>
      <c r="H86" s="126" t="n">
        <f aca="false">C86*D86*G86</f>
        <v>23.4</v>
      </c>
      <c r="I86" s="126" t="n">
        <f aca="false">15*C86*E86</f>
        <v>45</v>
      </c>
      <c r="J86" s="127" t="n">
        <f aca="false">I86</f>
        <v>45</v>
      </c>
      <c r="K86" s="126" t="n">
        <v>0</v>
      </c>
      <c r="L86" s="126" t="n">
        <v>0</v>
      </c>
      <c r="M86" s="164"/>
      <c r="N86" s="164"/>
      <c r="O86" s="164"/>
      <c r="P86" s="164"/>
      <c r="Q86" s="164"/>
      <c r="R86" s="165"/>
    </row>
    <row r="87" s="131" customFormat="true" ht="30" hidden="false" customHeight="false" outlineLevel="0" collapsed="false">
      <c r="A87" s="124" t="n">
        <v>7</v>
      </c>
      <c r="B87" s="169" t="s">
        <v>147</v>
      </c>
      <c r="C87" s="126" t="n">
        <v>4</v>
      </c>
      <c r="D87" s="126" t="n">
        <v>1</v>
      </c>
      <c r="E87" s="126" t="n">
        <v>1</v>
      </c>
      <c r="F87" s="126" t="n">
        <v>0.6</v>
      </c>
      <c r="G87" s="126" t="n">
        <v>6</v>
      </c>
      <c r="H87" s="126" t="n">
        <f aca="false">C87*D87*G87</f>
        <v>24</v>
      </c>
      <c r="I87" s="126" t="n">
        <f aca="false">16.5*C87*E87</f>
        <v>66</v>
      </c>
      <c r="J87" s="126" t="n">
        <f aca="false">I87</f>
        <v>66</v>
      </c>
      <c r="K87" s="126" t="n">
        <v>0</v>
      </c>
      <c r="L87" s="126" t="n">
        <v>0</v>
      </c>
      <c r="M87" s="170"/>
      <c r="N87" s="170"/>
      <c r="O87" s="170"/>
      <c r="P87" s="170"/>
      <c r="Q87" s="170"/>
      <c r="R87" s="171"/>
    </row>
    <row r="88" s="123" customFormat="true" ht="19.5" hidden="false" customHeight="true" outlineLevel="0" collapsed="false">
      <c r="A88" s="124" t="n">
        <v>8</v>
      </c>
      <c r="B88" s="168" t="s">
        <v>148</v>
      </c>
      <c r="C88" s="126" t="n">
        <v>4</v>
      </c>
      <c r="D88" s="126" t="n">
        <v>1.2</v>
      </c>
      <c r="E88" s="126" t="n">
        <v>3</v>
      </c>
      <c r="F88" s="126" t="n">
        <v>1</v>
      </c>
      <c r="G88" s="126" t="n">
        <v>100</v>
      </c>
      <c r="H88" s="126" t="n">
        <f aca="false">C88*D88*G88</f>
        <v>480</v>
      </c>
      <c r="I88" s="126" t="n">
        <v>76.5</v>
      </c>
      <c r="J88" s="127" t="n">
        <f aca="false">I88</f>
        <v>76.5</v>
      </c>
      <c r="K88" s="127" t="n">
        <v>0</v>
      </c>
      <c r="L88" s="127" t="n">
        <v>0</v>
      </c>
      <c r="M88" s="164"/>
      <c r="N88" s="164"/>
      <c r="O88" s="164"/>
      <c r="P88" s="164"/>
      <c r="Q88" s="164"/>
      <c r="R88" s="165"/>
    </row>
    <row r="89" s="123" customFormat="true" ht="25.5" hidden="false" customHeight="false" outlineLevel="0" collapsed="false">
      <c r="A89" s="172" t="s">
        <v>149</v>
      </c>
      <c r="B89" s="173" t="s">
        <v>150</v>
      </c>
      <c r="C89" s="120"/>
      <c r="D89" s="120"/>
      <c r="E89" s="120"/>
      <c r="F89" s="120"/>
      <c r="G89" s="120"/>
      <c r="H89" s="120"/>
      <c r="I89" s="120"/>
      <c r="J89" s="121"/>
      <c r="K89" s="121"/>
      <c r="L89" s="121"/>
      <c r="M89" s="121"/>
      <c r="N89" s="121"/>
      <c r="O89" s="121"/>
      <c r="P89" s="121"/>
      <c r="Q89" s="121"/>
      <c r="R89" s="122"/>
    </row>
    <row r="90" s="123" customFormat="true" ht="25.5" hidden="false" customHeight="false" outlineLevel="0" collapsed="false">
      <c r="A90" s="174"/>
      <c r="B90" s="175" t="s">
        <v>131</v>
      </c>
      <c r="C90" s="126" t="n">
        <v>2</v>
      </c>
      <c r="D90" s="126" t="n">
        <v>1.3</v>
      </c>
      <c r="E90" s="126" t="n">
        <v>1</v>
      </c>
      <c r="F90" s="126" t="n">
        <v>1</v>
      </c>
      <c r="G90" s="126" t="n">
        <v>13</v>
      </c>
      <c r="H90" s="126" t="n">
        <f aca="false">C90*E90*G90</f>
        <v>26</v>
      </c>
      <c r="I90" s="126" t="n">
        <f aca="false">16.5*C90*E90</f>
        <v>33</v>
      </c>
      <c r="J90" s="127" t="n">
        <v>33</v>
      </c>
      <c r="K90" s="127" t="n">
        <v>0</v>
      </c>
      <c r="L90" s="127" t="n">
        <v>0</v>
      </c>
      <c r="M90" s="127"/>
      <c r="N90" s="127"/>
      <c r="O90" s="127"/>
      <c r="P90" s="127"/>
      <c r="Q90" s="127"/>
      <c r="R90" s="141"/>
    </row>
    <row r="91" s="123" customFormat="true" ht="12.75" hidden="false" customHeight="false" outlineLevel="0" collapsed="false">
      <c r="A91" s="158" t="n">
        <v>2</v>
      </c>
      <c r="B91" s="176" t="s">
        <v>118</v>
      </c>
      <c r="C91" s="177" t="n">
        <f aca="false">C92+C99</f>
        <v>20</v>
      </c>
      <c r="D91" s="177" t="n">
        <f aca="false">D92+D99</f>
        <v>0</v>
      </c>
      <c r="E91" s="177" t="n">
        <f aca="false">E92+E99</f>
        <v>36</v>
      </c>
      <c r="F91" s="177" t="n">
        <f aca="false">F92+F99</f>
        <v>0</v>
      </c>
      <c r="G91" s="177" t="n">
        <f aca="false">G92+G99</f>
        <v>2680</v>
      </c>
      <c r="H91" s="177" t="n">
        <f aca="false">H92+H99</f>
        <v>6566</v>
      </c>
      <c r="I91" s="177" t="n">
        <f aca="false">I92+I99</f>
        <v>1965.06</v>
      </c>
      <c r="J91" s="177" t="n">
        <f aca="false">J92+J99</f>
        <v>1965.06</v>
      </c>
      <c r="K91" s="177" t="n">
        <f aca="false">K92+K99</f>
        <v>0</v>
      </c>
      <c r="L91" s="177" t="n">
        <f aca="false">L92+L99</f>
        <v>0</v>
      </c>
      <c r="M91" s="121"/>
      <c r="N91" s="121"/>
      <c r="O91" s="121"/>
      <c r="P91" s="121"/>
      <c r="Q91" s="121"/>
      <c r="R91" s="178"/>
    </row>
    <row r="92" s="123" customFormat="true" ht="12.75" hidden="false" customHeight="false" outlineLevel="0" collapsed="false">
      <c r="A92" s="158"/>
      <c r="B92" s="119" t="s">
        <v>97</v>
      </c>
      <c r="C92" s="177" t="n">
        <f aca="false">SUM(C93:C98)</f>
        <v>8</v>
      </c>
      <c r="D92" s="177"/>
      <c r="E92" s="177" t="n">
        <f aca="false">SUM(E93:E98)</f>
        <v>18</v>
      </c>
      <c r="F92" s="177"/>
      <c r="G92" s="177" t="n">
        <f aca="false">SUM(G93:G98)</f>
        <v>1340</v>
      </c>
      <c r="H92" s="177" t="n">
        <f aca="false">SUM(H93:H98)</f>
        <v>3283</v>
      </c>
      <c r="I92" s="177" t="n">
        <f aca="false">SUM(I93:I98)</f>
        <v>982.53</v>
      </c>
      <c r="J92" s="177" t="n">
        <f aca="false">SUM(J93:J98)</f>
        <v>982.53</v>
      </c>
      <c r="K92" s="177" t="n">
        <f aca="false">SUM(K93:K98)</f>
        <v>0</v>
      </c>
      <c r="L92" s="177" t="n">
        <f aca="false">SUM(L93:L98)</f>
        <v>0</v>
      </c>
      <c r="M92" s="121"/>
      <c r="N92" s="121"/>
      <c r="O92" s="121"/>
      <c r="P92" s="121"/>
      <c r="Q92" s="121"/>
      <c r="R92" s="178"/>
    </row>
    <row r="93" s="123" customFormat="true" ht="16.5" hidden="false" customHeight="true" outlineLevel="0" collapsed="false">
      <c r="A93" s="140" t="n">
        <v>2.1</v>
      </c>
      <c r="B93" s="179" t="s">
        <v>137</v>
      </c>
      <c r="C93" s="126"/>
      <c r="D93" s="126"/>
      <c r="E93" s="177"/>
      <c r="F93" s="177"/>
      <c r="G93" s="126"/>
      <c r="H93" s="126"/>
      <c r="I93" s="177"/>
      <c r="J93" s="126"/>
      <c r="K93" s="126"/>
      <c r="L93" s="126"/>
      <c r="M93" s="127"/>
      <c r="N93" s="127"/>
      <c r="O93" s="127"/>
      <c r="P93" s="127"/>
      <c r="Q93" s="127"/>
      <c r="R93" s="180"/>
    </row>
    <row r="94" s="123" customFormat="true" ht="20.25" hidden="false" customHeight="true" outlineLevel="0" collapsed="false">
      <c r="A94" s="140"/>
      <c r="B94" s="142" t="s">
        <v>119</v>
      </c>
      <c r="C94" s="126" t="n">
        <v>2</v>
      </c>
      <c r="D94" s="126" t="n">
        <v>1.15</v>
      </c>
      <c r="E94" s="129" t="n">
        <v>8</v>
      </c>
      <c r="F94" s="129" t="n">
        <v>1.3</v>
      </c>
      <c r="G94" s="129" t="n">
        <f aca="false">E94*75</f>
        <v>600</v>
      </c>
      <c r="H94" s="126" t="n">
        <f aca="false">C94*D94*G94</f>
        <v>1380</v>
      </c>
      <c r="I94" s="129" t="n">
        <f aca="false">51.45*E94</f>
        <v>411.6</v>
      </c>
      <c r="J94" s="126" t="n">
        <f aca="false">I94</f>
        <v>411.6</v>
      </c>
      <c r="K94" s="126" t="n">
        <v>0</v>
      </c>
      <c r="L94" s="126" t="n">
        <v>0</v>
      </c>
      <c r="M94" s="127"/>
      <c r="N94" s="127"/>
      <c r="O94" s="127"/>
      <c r="P94" s="127"/>
      <c r="Q94" s="127"/>
      <c r="R94" s="180"/>
    </row>
    <row r="95" s="123" customFormat="true" ht="20.25" hidden="false" customHeight="true" outlineLevel="0" collapsed="false">
      <c r="A95" s="140"/>
      <c r="B95" s="142" t="s">
        <v>120</v>
      </c>
      <c r="C95" s="126" t="n">
        <v>2</v>
      </c>
      <c r="D95" s="126" t="n">
        <v>1.15</v>
      </c>
      <c r="E95" s="129" t="n">
        <v>1</v>
      </c>
      <c r="F95" s="129" t="n">
        <v>1.3</v>
      </c>
      <c r="G95" s="129" t="n">
        <v>70</v>
      </c>
      <c r="H95" s="126" t="n">
        <f aca="false">C95*D95*G95</f>
        <v>161</v>
      </c>
      <c r="I95" s="129" t="n">
        <f aca="false">51.45*E95</f>
        <v>51.45</v>
      </c>
      <c r="J95" s="126" t="n">
        <f aca="false">I95</f>
        <v>51.45</v>
      </c>
      <c r="K95" s="126" t="n">
        <v>0</v>
      </c>
      <c r="L95" s="126" t="n">
        <v>0</v>
      </c>
      <c r="M95" s="127"/>
      <c r="N95" s="127"/>
      <c r="O95" s="127"/>
      <c r="P95" s="127"/>
      <c r="Q95" s="127"/>
      <c r="R95" s="180"/>
    </row>
    <row r="96" s="123" customFormat="true" ht="30" hidden="false" customHeight="false" outlineLevel="0" collapsed="false">
      <c r="A96" s="140" t="n">
        <v>2.2</v>
      </c>
      <c r="B96" s="179" t="s">
        <v>138</v>
      </c>
      <c r="C96" s="126"/>
      <c r="D96" s="126"/>
      <c r="E96" s="129"/>
      <c r="F96" s="129"/>
      <c r="G96" s="129"/>
      <c r="H96" s="126"/>
      <c r="I96" s="129"/>
      <c r="J96" s="126"/>
      <c r="K96" s="126"/>
      <c r="L96" s="126"/>
      <c r="M96" s="127"/>
      <c r="N96" s="127"/>
      <c r="O96" s="127"/>
      <c r="P96" s="127"/>
      <c r="Q96" s="127"/>
      <c r="R96" s="180"/>
    </row>
    <row r="97" s="123" customFormat="true" ht="15" hidden="false" customHeight="false" outlineLevel="0" collapsed="false">
      <c r="A97" s="140"/>
      <c r="B97" s="142" t="s">
        <v>119</v>
      </c>
      <c r="C97" s="126" t="n">
        <v>2</v>
      </c>
      <c r="D97" s="126" t="n">
        <v>1.3</v>
      </c>
      <c r="E97" s="129" t="n">
        <v>8</v>
      </c>
      <c r="F97" s="129" t="n">
        <v>1.3</v>
      </c>
      <c r="G97" s="129" t="n">
        <f aca="false">E97*75</f>
        <v>600</v>
      </c>
      <c r="H97" s="126" t="n">
        <f aca="false">C97*D97*G97</f>
        <v>1560</v>
      </c>
      <c r="I97" s="129" t="n">
        <f aca="false">57.72*E97</f>
        <v>461.76</v>
      </c>
      <c r="J97" s="126" t="n">
        <f aca="false">I97</f>
        <v>461.76</v>
      </c>
      <c r="K97" s="126" t="n">
        <v>0</v>
      </c>
      <c r="L97" s="126" t="n">
        <v>0</v>
      </c>
      <c r="M97" s="127"/>
      <c r="N97" s="127"/>
      <c r="O97" s="127"/>
      <c r="P97" s="127"/>
      <c r="Q97" s="127"/>
      <c r="R97" s="180"/>
    </row>
    <row r="98" s="123" customFormat="true" ht="15" hidden="false" customHeight="false" outlineLevel="0" collapsed="false">
      <c r="A98" s="140"/>
      <c r="B98" s="142" t="s">
        <v>120</v>
      </c>
      <c r="C98" s="126" t="n">
        <v>2</v>
      </c>
      <c r="D98" s="126" t="n">
        <v>1.3</v>
      </c>
      <c r="E98" s="129" t="n">
        <v>1</v>
      </c>
      <c r="F98" s="129" t="n">
        <v>1.3</v>
      </c>
      <c r="G98" s="129" t="n">
        <v>70</v>
      </c>
      <c r="H98" s="126" t="n">
        <f aca="false">C98*D98*G98</f>
        <v>182</v>
      </c>
      <c r="I98" s="129" t="n">
        <f aca="false">57.72*E98</f>
        <v>57.72</v>
      </c>
      <c r="J98" s="126" t="n">
        <f aca="false">I98</f>
        <v>57.72</v>
      </c>
      <c r="K98" s="126" t="n">
        <v>0</v>
      </c>
      <c r="L98" s="126" t="n">
        <v>0</v>
      </c>
      <c r="M98" s="127"/>
      <c r="N98" s="127"/>
      <c r="O98" s="127"/>
      <c r="P98" s="127"/>
      <c r="Q98" s="127"/>
      <c r="R98" s="180"/>
    </row>
    <row r="99" s="123" customFormat="true" ht="15" hidden="false" customHeight="false" outlineLevel="0" collapsed="false">
      <c r="A99" s="140"/>
      <c r="B99" s="134" t="s">
        <v>109</v>
      </c>
      <c r="C99" s="120" t="n">
        <f aca="false">SUM(C100:C107)</f>
        <v>12</v>
      </c>
      <c r="D99" s="120"/>
      <c r="E99" s="120" t="n">
        <f aca="false">SUM(E100:E107)</f>
        <v>18</v>
      </c>
      <c r="F99" s="120"/>
      <c r="G99" s="120" t="n">
        <f aca="false">SUM(G100:G107)</f>
        <v>1340</v>
      </c>
      <c r="H99" s="120" t="n">
        <f aca="false">SUM(H100:H107)</f>
        <v>3283</v>
      </c>
      <c r="I99" s="120" t="n">
        <f aca="false">SUM(I100:I107)</f>
        <v>982.53</v>
      </c>
      <c r="J99" s="120" t="n">
        <f aca="false">SUM(J100:J107)</f>
        <v>982.53</v>
      </c>
      <c r="K99" s="120" t="n">
        <f aca="false">SUM(K100:K107)</f>
        <v>0</v>
      </c>
      <c r="L99" s="120" t="n">
        <f aca="false">SUM(L100:L107)</f>
        <v>0</v>
      </c>
      <c r="M99" s="127"/>
      <c r="N99" s="127"/>
      <c r="O99" s="127"/>
      <c r="P99" s="127"/>
      <c r="Q99" s="127"/>
      <c r="R99" s="180"/>
    </row>
    <row r="100" s="123" customFormat="true" ht="16.5" hidden="false" customHeight="true" outlineLevel="0" collapsed="false">
      <c r="A100" s="140" t="n">
        <v>2.1</v>
      </c>
      <c r="B100" s="179" t="s">
        <v>137</v>
      </c>
      <c r="C100" s="126"/>
      <c r="D100" s="126"/>
      <c r="E100" s="177"/>
      <c r="F100" s="177"/>
      <c r="G100" s="126"/>
      <c r="H100" s="126"/>
      <c r="I100" s="177"/>
      <c r="J100" s="126"/>
      <c r="K100" s="126"/>
      <c r="L100" s="126"/>
      <c r="M100" s="127"/>
      <c r="N100" s="127"/>
      <c r="O100" s="127"/>
      <c r="P100" s="127"/>
      <c r="Q100" s="127"/>
      <c r="R100" s="180"/>
    </row>
    <row r="101" s="123" customFormat="true" ht="20.25" hidden="false" customHeight="true" outlineLevel="0" collapsed="false">
      <c r="A101" s="140"/>
      <c r="B101" s="142" t="s">
        <v>122</v>
      </c>
      <c r="C101" s="126" t="n">
        <v>2</v>
      </c>
      <c r="D101" s="126" t="n">
        <v>1.15</v>
      </c>
      <c r="E101" s="129" t="n">
        <v>1</v>
      </c>
      <c r="F101" s="129" t="n">
        <v>1.3</v>
      </c>
      <c r="G101" s="129" t="n">
        <v>70</v>
      </c>
      <c r="H101" s="126" t="n">
        <f aca="false">C101*D101*G101</f>
        <v>161</v>
      </c>
      <c r="I101" s="129" t="n">
        <f aca="false">51.45*E101</f>
        <v>51.45</v>
      </c>
      <c r="J101" s="126" t="n">
        <f aca="false">I101</f>
        <v>51.45</v>
      </c>
      <c r="K101" s="126" t="n">
        <v>0</v>
      </c>
      <c r="L101" s="126" t="n">
        <v>0</v>
      </c>
      <c r="M101" s="127"/>
      <c r="N101" s="127"/>
      <c r="O101" s="127"/>
      <c r="P101" s="127"/>
      <c r="Q101" s="127"/>
      <c r="R101" s="180"/>
    </row>
    <row r="102" s="123" customFormat="true" ht="20.25" hidden="false" customHeight="true" outlineLevel="0" collapsed="false">
      <c r="A102" s="140"/>
      <c r="B102" s="142" t="s">
        <v>123</v>
      </c>
      <c r="C102" s="126" t="n">
        <v>2</v>
      </c>
      <c r="D102" s="126" t="n">
        <v>1.15</v>
      </c>
      <c r="E102" s="129" t="n">
        <v>1</v>
      </c>
      <c r="F102" s="129" t="n">
        <v>1.3</v>
      </c>
      <c r="G102" s="129" t="n">
        <v>75</v>
      </c>
      <c r="H102" s="126" t="n">
        <f aca="false">C102*D102*G102</f>
        <v>172.5</v>
      </c>
      <c r="I102" s="129" t="n">
        <f aca="false">51.45*E102</f>
        <v>51.45</v>
      </c>
      <c r="J102" s="126" t="n">
        <f aca="false">I102</f>
        <v>51.45</v>
      </c>
      <c r="K102" s="126" t="n">
        <v>0</v>
      </c>
      <c r="L102" s="126" t="n">
        <v>0</v>
      </c>
      <c r="M102" s="127"/>
      <c r="N102" s="127"/>
      <c r="O102" s="127"/>
      <c r="P102" s="127"/>
      <c r="Q102" s="127"/>
      <c r="R102" s="180"/>
    </row>
    <row r="103" s="123" customFormat="true" ht="20.25" hidden="false" customHeight="true" outlineLevel="0" collapsed="false">
      <c r="A103" s="140"/>
      <c r="B103" s="142" t="s">
        <v>119</v>
      </c>
      <c r="C103" s="126" t="n">
        <v>2</v>
      </c>
      <c r="D103" s="126" t="n">
        <v>1.15</v>
      </c>
      <c r="E103" s="129" t="n">
        <v>7</v>
      </c>
      <c r="F103" s="129" t="n">
        <v>1.3</v>
      </c>
      <c r="G103" s="129" t="n">
        <f aca="false">E103*75</f>
        <v>525</v>
      </c>
      <c r="H103" s="126" t="n">
        <f aca="false">C103*D103*G103</f>
        <v>1207.5</v>
      </c>
      <c r="I103" s="129" t="n">
        <f aca="false">51.45*E103</f>
        <v>360.15</v>
      </c>
      <c r="J103" s="126" t="n">
        <f aca="false">I103</f>
        <v>360.15</v>
      </c>
      <c r="K103" s="126" t="n">
        <v>0</v>
      </c>
      <c r="L103" s="126" t="n">
        <v>0</v>
      </c>
      <c r="M103" s="127"/>
      <c r="N103" s="127"/>
      <c r="O103" s="127"/>
      <c r="P103" s="127"/>
      <c r="Q103" s="127"/>
      <c r="R103" s="180"/>
    </row>
    <row r="104" s="123" customFormat="true" ht="30" hidden="false" customHeight="false" outlineLevel="0" collapsed="false">
      <c r="A104" s="140" t="n">
        <v>2.2</v>
      </c>
      <c r="B104" s="179" t="s">
        <v>138</v>
      </c>
      <c r="C104" s="126"/>
      <c r="D104" s="126"/>
      <c r="E104" s="129"/>
      <c r="F104" s="129"/>
      <c r="G104" s="129"/>
      <c r="H104" s="126"/>
      <c r="I104" s="129"/>
      <c r="J104" s="126"/>
      <c r="K104" s="126"/>
      <c r="L104" s="126"/>
      <c r="M104" s="127"/>
      <c r="N104" s="127"/>
      <c r="O104" s="127"/>
      <c r="P104" s="127"/>
      <c r="Q104" s="127"/>
      <c r="R104" s="180"/>
    </row>
    <row r="105" s="123" customFormat="true" ht="15" hidden="false" customHeight="false" outlineLevel="0" collapsed="false">
      <c r="A105" s="140"/>
      <c r="B105" s="142" t="s">
        <v>122</v>
      </c>
      <c r="C105" s="126" t="n">
        <v>2</v>
      </c>
      <c r="D105" s="126" t="n">
        <v>1.3</v>
      </c>
      <c r="E105" s="129" t="n">
        <v>1</v>
      </c>
      <c r="F105" s="129" t="n">
        <v>1.3</v>
      </c>
      <c r="G105" s="129" t="n">
        <v>70</v>
      </c>
      <c r="H105" s="126" t="n">
        <f aca="false">C105*D105*G105</f>
        <v>182</v>
      </c>
      <c r="I105" s="129" t="n">
        <f aca="false">57.72*E105</f>
        <v>57.72</v>
      </c>
      <c r="J105" s="126" t="n">
        <f aca="false">I105</f>
        <v>57.72</v>
      </c>
      <c r="K105" s="126" t="n">
        <v>0</v>
      </c>
      <c r="L105" s="126" t="n">
        <v>0</v>
      </c>
      <c r="M105" s="127"/>
      <c r="N105" s="127"/>
      <c r="O105" s="127"/>
      <c r="P105" s="127"/>
      <c r="Q105" s="127"/>
      <c r="R105" s="180"/>
    </row>
    <row r="106" s="123" customFormat="true" ht="15" hidden="false" customHeight="false" outlineLevel="0" collapsed="false">
      <c r="A106" s="140"/>
      <c r="B106" s="142" t="s">
        <v>123</v>
      </c>
      <c r="C106" s="126" t="n">
        <v>2</v>
      </c>
      <c r="D106" s="126" t="n">
        <v>1.3</v>
      </c>
      <c r="E106" s="129" t="n">
        <v>1</v>
      </c>
      <c r="F106" s="129" t="n">
        <v>1.3</v>
      </c>
      <c r="G106" s="129" t="n">
        <v>75</v>
      </c>
      <c r="H106" s="126" t="n">
        <f aca="false">C106*D106*G106</f>
        <v>195</v>
      </c>
      <c r="I106" s="129" t="n">
        <f aca="false">57.72*E106</f>
        <v>57.72</v>
      </c>
      <c r="J106" s="126" t="n">
        <f aca="false">I106</f>
        <v>57.72</v>
      </c>
      <c r="K106" s="126" t="n">
        <v>0</v>
      </c>
      <c r="L106" s="126" t="n">
        <v>0</v>
      </c>
      <c r="M106" s="127"/>
      <c r="N106" s="127"/>
      <c r="O106" s="127"/>
      <c r="P106" s="127"/>
      <c r="Q106" s="127"/>
      <c r="R106" s="180"/>
    </row>
    <row r="107" s="123" customFormat="true" ht="15" hidden="false" customHeight="false" outlineLevel="0" collapsed="false">
      <c r="A107" s="140"/>
      <c r="B107" s="142" t="s">
        <v>119</v>
      </c>
      <c r="C107" s="126" t="n">
        <v>2</v>
      </c>
      <c r="D107" s="126" t="n">
        <v>1.3</v>
      </c>
      <c r="E107" s="129" t="n">
        <v>7</v>
      </c>
      <c r="F107" s="129" t="n">
        <v>1.3</v>
      </c>
      <c r="G107" s="129" t="n">
        <f aca="false">E107*75</f>
        <v>525</v>
      </c>
      <c r="H107" s="126" t="n">
        <f aca="false">C107*D107*G107</f>
        <v>1365</v>
      </c>
      <c r="I107" s="129" t="n">
        <f aca="false">57.72*E107</f>
        <v>404.04</v>
      </c>
      <c r="J107" s="126" t="n">
        <f aca="false">I107</f>
        <v>404.04</v>
      </c>
      <c r="K107" s="126" t="n">
        <v>0</v>
      </c>
      <c r="L107" s="126" t="n">
        <v>0</v>
      </c>
      <c r="M107" s="127"/>
      <c r="N107" s="127"/>
      <c r="O107" s="127"/>
      <c r="P107" s="127"/>
      <c r="Q107" s="127"/>
      <c r="R107" s="180"/>
    </row>
    <row r="108" s="123" customFormat="true" ht="25.5" hidden="false" customHeight="false" outlineLevel="0" collapsed="false">
      <c r="A108" s="158" t="s">
        <v>36</v>
      </c>
      <c r="B108" s="114" t="s">
        <v>124</v>
      </c>
      <c r="C108" s="126"/>
      <c r="D108" s="126"/>
      <c r="E108" s="129"/>
      <c r="F108" s="129"/>
      <c r="G108" s="129"/>
      <c r="H108" s="126"/>
      <c r="I108" s="129"/>
      <c r="J108" s="126"/>
      <c r="K108" s="126"/>
      <c r="L108" s="126"/>
      <c r="M108" s="127"/>
      <c r="N108" s="127"/>
      <c r="O108" s="127"/>
      <c r="P108" s="127"/>
      <c r="Q108" s="127"/>
      <c r="R108" s="180"/>
    </row>
    <row r="109" s="123" customFormat="true" ht="18" hidden="false" customHeight="true" outlineLevel="0" collapsed="false">
      <c r="A109" s="158" t="n">
        <v>1</v>
      </c>
      <c r="B109" s="119" t="s">
        <v>125</v>
      </c>
      <c r="C109" s="120" t="n">
        <f aca="false">C110</f>
        <v>25</v>
      </c>
      <c r="D109" s="120"/>
      <c r="E109" s="181" t="n">
        <f aca="false">E110</f>
        <v>16</v>
      </c>
      <c r="F109" s="181"/>
      <c r="G109" s="181" t="n">
        <f aca="false">G110</f>
        <v>515</v>
      </c>
      <c r="H109" s="181" t="n">
        <f aca="false">H110</f>
        <v>2064</v>
      </c>
      <c r="I109" s="181" t="n">
        <f aca="false">I110</f>
        <v>891</v>
      </c>
      <c r="J109" s="181" t="n">
        <f aca="false">J110</f>
        <v>891</v>
      </c>
      <c r="K109" s="181" t="n">
        <f aca="false">K110</f>
        <v>0</v>
      </c>
      <c r="L109" s="181" t="n">
        <f aca="false">L110</f>
        <v>0</v>
      </c>
      <c r="M109" s="121"/>
      <c r="N109" s="121"/>
      <c r="O109" s="121"/>
      <c r="P109" s="121"/>
      <c r="Q109" s="121"/>
      <c r="R109" s="178"/>
    </row>
    <row r="110" s="123" customFormat="true" ht="18" hidden="false" customHeight="true" outlineLevel="0" collapsed="false">
      <c r="A110" s="182" t="s">
        <v>95</v>
      </c>
      <c r="B110" s="183" t="s">
        <v>126</v>
      </c>
      <c r="C110" s="120" t="n">
        <f aca="false">C111+C116</f>
        <v>25</v>
      </c>
      <c r="D110" s="120" t="n">
        <f aca="false">D111+D116</f>
        <v>0</v>
      </c>
      <c r="E110" s="120" t="n">
        <f aca="false">E111+E116</f>
        <v>16</v>
      </c>
      <c r="F110" s="120" t="n">
        <f aca="false">F111+F116</f>
        <v>0</v>
      </c>
      <c r="G110" s="120" t="n">
        <f aca="false">G111+G116</f>
        <v>515</v>
      </c>
      <c r="H110" s="120" t="n">
        <f aca="false">H111+H116</f>
        <v>2064</v>
      </c>
      <c r="I110" s="120" t="n">
        <f aca="false">I111+I116</f>
        <v>891</v>
      </c>
      <c r="J110" s="120" t="n">
        <f aca="false">J111+J116</f>
        <v>891</v>
      </c>
      <c r="K110" s="120" t="n">
        <f aca="false">K111+K116</f>
        <v>0</v>
      </c>
      <c r="L110" s="120" t="n">
        <f aca="false">L111+L116</f>
        <v>0</v>
      </c>
      <c r="M110" s="121"/>
      <c r="N110" s="121"/>
      <c r="O110" s="121"/>
      <c r="P110" s="121"/>
      <c r="Q110" s="121"/>
      <c r="R110" s="178"/>
    </row>
    <row r="111" s="123" customFormat="true" ht="18" hidden="false" customHeight="true" outlineLevel="0" collapsed="false">
      <c r="A111" s="182"/>
      <c r="B111" s="119" t="s">
        <v>97</v>
      </c>
      <c r="C111" s="120" t="n">
        <f aca="false">SUM(C112:C115)</f>
        <v>14</v>
      </c>
      <c r="D111" s="120"/>
      <c r="E111" s="120" t="n">
        <f aca="false">SUM(E112:E115)</f>
        <v>11</v>
      </c>
      <c r="F111" s="120"/>
      <c r="G111" s="120" t="n">
        <f aca="false">SUM(G112:G115)</f>
        <v>350</v>
      </c>
      <c r="H111" s="120" t="n">
        <f aca="false">SUM(H112:H115)</f>
        <v>1368.5</v>
      </c>
      <c r="I111" s="120" t="n">
        <f aca="false">SUM(I112:I115)</f>
        <v>610.5</v>
      </c>
      <c r="J111" s="120" t="n">
        <f aca="false">SUM(J112:J115)</f>
        <v>610.5</v>
      </c>
      <c r="K111" s="120" t="n">
        <f aca="false">SUM(K112:K115)</f>
        <v>0</v>
      </c>
      <c r="L111" s="120" t="n">
        <f aca="false">SUM(L112:L115)</f>
        <v>0</v>
      </c>
      <c r="M111" s="121"/>
      <c r="N111" s="121"/>
      <c r="O111" s="121"/>
      <c r="P111" s="121"/>
      <c r="Q111" s="121"/>
      <c r="R111" s="178"/>
    </row>
    <row r="112" s="123" customFormat="true" ht="30" hidden="false" customHeight="false" outlineLevel="0" collapsed="false">
      <c r="A112" s="184" t="n">
        <v>1</v>
      </c>
      <c r="B112" s="144" t="s">
        <v>151</v>
      </c>
      <c r="C112" s="145" t="n">
        <v>5</v>
      </c>
      <c r="D112" s="145" t="n">
        <v>1.2</v>
      </c>
      <c r="E112" s="129" t="n">
        <v>2</v>
      </c>
      <c r="F112" s="129" t="n">
        <v>1</v>
      </c>
      <c r="G112" s="129" t="n">
        <v>65</v>
      </c>
      <c r="H112" s="126" t="n">
        <f aca="false">C112*D112*G112</f>
        <v>390</v>
      </c>
      <c r="I112" s="129" t="n">
        <f aca="false">16.5*E112*C112</f>
        <v>165</v>
      </c>
      <c r="J112" s="126" t="n">
        <f aca="false">I112</f>
        <v>165</v>
      </c>
      <c r="K112" s="126" t="n">
        <v>0</v>
      </c>
      <c r="L112" s="126" t="n">
        <v>0</v>
      </c>
      <c r="M112" s="127"/>
      <c r="N112" s="127"/>
      <c r="O112" s="127"/>
      <c r="P112" s="127"/>
      <c r="Q112" s="127"/>
      <c r="R112" s="180"/>
    </row>
    <row r="113" s="123" customFormat="true" ht="15" hidden="false" customHeight="false" outlineLevel="0" collapsed="false">
      <c r="A113" s="184" t="n">
        <v>2</v>
      </c>
      <c r="B113" s="144" t="s">
        <v>152</v>
      </c>
      <c r="C113" s="145" t="n">
        <v>5</v>
      </c>
      <c r="D113" s="145" t="n">
        <v>1.1</v>
      </c>
      <c r="E113" s="129" t="n">
        <v>3</v>
      </c>
      <c r="F113" s="129" t="n">
        <v>1</v>
      </c>
      <c r="G113" s="129" t="n">
        <v>95</v>
      </c>
      <c r="H113" s="126" t="n">
        <f aca="false">C113*D113*G113</f>
        <v>522.5</v>
      </c>
      <c r="I113" s="129" t="n">
        <f aca="false">16.5*E113*C113</f>
        <v>247.5</v>
      </c>
      <c r="J113" s="126" t="n">
        <f aca="false">I113</f>
        <v>247.5</v>
      </c>
      <c r="K113" s="126" t="n">
        <v>0</v>
      </c>
      <c r="L113" s="126" t="n">
        <v>0</v>
      </c>
      <c r="M113" s="127"/>
      <c r="N113" s="127"/>
      <c r="O113" s="127"/>
      <c r="P113" s="127"/>
      <c r="Q113" s="127"/>
      <c r="R113" s="180"/>
    </row>
    <row r="114" s="191" customFormat="true" ht="25.5" hidden="false" customHeight="false" outlineLevel="0" collapsed="false">
      <c r="A114" s="184" t="n">
        <v>3</v>
      </c>
      <c r="B114" s="185" t="s">
        <v>147</v>
      </c>
      <c r="C114" s="186" t="n">
        <v>2</v>
      </c>
      <c r="D114" s="186" t="n">
        <v>1.1</v>
      </c>
      <c r="E114" s="187" t="n">
        <v>3</v>
      </c>
      <c r="F114" s="188" t="n">
        <v>1</v>
      </c>
      <c r="G114" s="187" t="n">
        <v>95</v>
      </c>
      <c r="H114" s="126" t="n">
        <f aca="false">C114*D114*G114</f>
        <v>209</v>
      </c>
      <c r="I114" s="129" t="n">
        <f aca="false">16.5*E114*C114</f>
        <v>99</v>
      </c>
      <c r="J114" s="126" t="n">
        <f aca="false">I114</f>
        <v>99</v>
      </c>
      <c r="K114" s="127" t="n">
        <v>0</v>
      </c>
      <c r="L114" s="127" t="n">
        <v>0</v>
      </c>
      <c r="M114" s="189"/>
      <c r="N114" s="189"/>
      <c r="O114" s="189"/>
      <c r="P114" s="189"/>
      <c r="Q114" s="189"/>
      <c r="R114" s="190"/>
    </row>
    <row r="115" s="191" customFormat="true" ht="30" hidden="false" customHeight="false" outlineLevel="0" collapsed="false">
      <c r="A115" s="184" t="n">
        <v>4</v>
      </c>
      <c r="B115" s="144" t="s">
        <v>146</v>
      </c>
      <c r="C115" s="145" t="n">
        <v>2</v>
      </c>
      <c r="D115" s="145" t="n">
        <v>1.3</v>
      </c>
      <c r="E115" s="129" t="n">
        <v>3</v>
      </c>
      <c r="F115" s="126" t="n">
        <v>1</v>
      </c>
      <c r="G115" s="129" t="n">
        <v>95</v>
      </c>
      <c r="H115" s="126" t="n">
        <f aca="false">C115*D115*G115</f>
        <v>247</v>
      </c>
      <c r="I115" s="129" t="n">
        <f aca="false">16.5*E115*C115</f>
        <v>99</v>
      </c>
      <c r="J115" s="126" t="n">
        <f aca="false">I115</f>
        <v>99</v>
      </c>
      <c r="K115" s="127" t="n">
        <v>0</v>
      </c>
      <c r="L115" s="127" t="n">
        <v>0</v>
      </c>
      <c r="M115" s="127"/>
      <c r="N115" s="127"/>
      <c r="O115" s="127"/>
      <c r="P115" s="127"/>
      <c r="Q115" s="127"/>
      <c r="R115" s="141"/>
    </row>
    <row r="116" s="191" customFormat="true" ht="15" hidden="false" customHeight="false" outlineLevel="0" collapsed="false">
      <c r="A116" s="184"/>
      <c r="B116" s="134" t="s">
        <v>109</v>
      </c>
      <c r="C116" s="192" t="n">
        <f aca="false">SUM(C117:C119)</f>
        <v>11</v>
      </c>
      <c r="D116" s="192"/>
      <c r="E116" s="192" t="n">
        <f aca="false">SUM(E117:E119)</f>
        <v>5</v>
      </c>
      <c r="F116" s="192"/>
      <c r="G116" s="192" t="n">
        <f aca="false">SUM(G117:G119)</f>
        <v>165</v>
      </c>
      <c r="H116" s="192" t="n">
        <f aca="false">SUM(H117:H119)</f>
        <v>695.5</v>
      </c>
      <c r="I116" s="192" t="n">
        <f aca="false">SUM(I117:I119)</f>
        <v>280.5</v>
      </c>
      <c r="J116" s="192" t="n">
        <f aca="false">SUM(J117:J119)</f>
        <v>280.5</v>
      </c>
      <c r="K116" s="192" t="n">
        <f aca="false">SUM(K117:K119)</f>
        <v>0</v>
      </c>
      <c r="L116" s="192" t="n">
        <f aca="false">SUM(L117:L119)</f>
        <v>0</v>
      </c>
      <c r="M116" s="189"/>
      <c r="N116" s="189"/>
      <c r="O116" s="189"/>
      <c r="P116" s="189"/>
      <c r="Q116" s="189"/>
      <c r="R116" s="190"/>
    </row>
    <row r="117" s="191" customFormat="true" ht="15" hidden="false" customHeight="false" outlineLevel="0" collapsed="false">
      <c r="A117" s="184" t="n">
        <v>1</v>
      </c>
      <c r="B117" s="193" t="s">
        <v>144</v>
      </c>
      <c r="C117" s="186" t="n">
        <v>3</v>
      </c>
      <c r="D117" s="186" t="n">
        <v>1.1</v>
      </c>
      <c r="E117" s="187" t="n">
        <v>2</v>
      </c>
      <c r="F117" s="188" t="n">
        <v>1</v>
      </c>
      <c r="G117" s="187" t="n">
        <v>65</v>
      </c>
      <c r="H117" s="126" t="n">
        <f aca="false">C117*D117*G117</f>
        <v>214.5</v>
      </c>
      <c r="I117" s="129" t="n">
        <f aca="false">16.5*E117*C117</f>
        <v>99</v>
      </c>
      <c r="J117" s="126" t="n">
        <f aca="false">I117</f>
        <v>99</v>
      </c>
      <c r="K117" s="127" t="n">
        <v>0</v>
      </c>
      <c r="L117" s="127" t="n">
        <v>0</v>
      </c>
      <c r="M117" s="189"/>
      <c r="N117" s="189"/>
      <c r="O117" s="189"/>
      <c r="P117" s="189"/>
      <c r="Q117" s="189"/>
      <c r="R117" s="190"/>
    </row>
    <row r="118" s="191" customFormat="true" ht="17.25" hidden="false" customHeight="true" outlineLevel="0" collapsed="false">
      <c r="A118" s="184" t="n">
        <v>2</v>
      </c>
      <c r="B118" s="144" t="s">
        <v>153</v>
      </c>
      <c r="C118" s="186" t="n">
        <v>3</v>
      </c>
      <c r="D118" s="186" t="n">
        <v>1.3</v>
      </c>
      <c r="E118" s="187" t="n">
        <v>2</v>
      </c>
      <c r="F118" s="188" t="n">
        <v>1</v>
      </c>
      <c r="G118" s="187" t="n">
        <v>65</v>
      </c>
      <c r="H118" s="126" t="n">
        <f aca="false">C118*D118*G118</f>
        <v>253.5</v>
      </c>
      <c r="I118" s="187" t="n">
        <f aca="false">16.5*E118*C118</f>
        <v>99</v>
      </c>
      <c r="J118" s="188" t="n">
        <f aca="false">I118</f>
        <v>99</v>
      </c>
      <c r="K118" s="127" t="n">
        <v>0</v>
      </c>
      <c r="L118" s="127" t="n">
        <v>0</v>
      </c>
      <c r="M118" s="189"/>
      <c r="N118" s="189"/>
      <c r="O118" s="189"/>
      <c r="P118" s="189"/>
      <c r="Q118" s="189"/>
      <c r="R118" s="190"/>
    </row>
    <row r="119" s="191" customFormat="true" ht="17.25" hidden="false" customHeight="true" outlineLevel="0" collapsed="false">
      <c r="A119" s="184" t="n">
        <v>3</v>
      </c>
      <c r="B119" s="148" t="s">
        <v>153</v>
      </c>
      <c r="C119" s="149" t="n">
        <v>5</v>
      </c>
      <c r="D119" s="149" t="n">
        <v>1.3</v>
      </c>
      <c r="E119" s="194" t="n">
        <v>1</v>
      </c>
      <c r="F119" s="150" t="n">
        <v>1</v>
      </c>
      <c r="G119" s="194" t="n">
        <v>35</v>
      </c>
      <c r="H119" s="188" t="n">
        <f aca="false">C119*D119*G119</f>
        <v>227.5</v>
      </c>
      <c r="I119" s="194" t="n">
        <f aca="false">16.5*E119*C119</f>
        <v>82.5</v>
      </c>
      <c r="J119" s="150" t="n">
        <f aca="false">I119</f>
        <v>82.5</v>
      </c>
      <c r="K119" s="151" t="n">
        <v>0</v>
      </c>
      <c r="L119" s="151" t="n">
        <v>0</v>
      </c>
      <c r="M119" s="151"/>
      <c r="N119" s="151"/>
      <c r="O119" s="151"/>
      <c r="P119" s="151"/>
      <c r="Q119" s="151"/>
      <c r="R119" s="152"/>
    </row>
    <row r="120" s="191" customFormat="true" ht="17.25" hidden="false" customHeight="true" outlineLevel="0" collapsed="false">
      <c r="A120" s="195" t="s">
        <v>154</v>
      </c>
      <c r="B120" s="196" t="s">
        <v>155</v>
      </c>
      <c r="C120" s="197" t="n">
        <f aca="false">C121+C122</f>
        <v>220</v>
      </c>
      <c r="D120" s="197"/>
      <c r="E120" s="197" t="n">
        <f aca="false">E121+E122</f>
        <v>425</v>
      </c>
      <c r="F120" s="197"/>
      <c r="G120" s="197" t="n">
        <f aca="false">G121+G122</f>
        <v>27657</v>
      </c>
      <c r="H120" s="198" t="n">
        <f aca="false">H121+H122</f>
        <v>65090.9</v>
      </c>
      <c r="I120" s="199" t="n">
        <f aca="false">I121+I122</f>
        <v>21125.22</v>
      </c>
      <c r="J120" s="199" t="n">
        <f aca="false">J121+J122</f>
        <v>20867.82</v>
      </c>
      <c r="K120" s="200"/>
      <c r="L120" s="199" t="n">
        <f aca="false">L69+L9</f>
        <v>257.4</v>
      </c>
      <c r="M120" s="197" t="n">
        <f aca="false">M68+M8</f>
        <v>4590</v>
      </c>
      <c r="N120" s="197" t="n">
        <f aca="false">N68+N8</f>
        <v>3834</v>
      </c>
      <c r="O120" s="199" t="n">
        <f aca="false">O68+O8</f>
        <v>17033.82</v>
      </c>
      <c r="P120" s="197" t="n">
        <f aca="false">P68+P8</f>
        <v>2610</v>
      </c>
      <c r="Q120" s="197" t="n">
        <f aca="false">Q68+Q8</f>
        <v>1530</v>
      </c>
      <c r="R120" s="201" t="n">
        <f aca="false">R69+R9</f>
        <v>0</v>
      </c>
    </row>
    <row r="121" s="123" customFormat="true" ht="25.5" hidden="false" customHeight="false" outlineLevel="0" collapsed="false">
      <c r="A121" s="158"/>
      <c r="B121" s="202" t="s">
        <v>156</v>
      </c>
      <c r="C121" s="159" t="n">
        <f aca="false">C69+C9</f>
        <v>154</v>
      </c>
      <c r="D121" s="159"/>
      <c r="E121" s="159" t="n">
        <f aca="false">E69+E9</f>
        <v>381</v>
      </c>
      <c r="F121" s="159"/>
      <c r="G121" s="159" t="n">
        <f aca="false">G69+G9</f>
        <v>26217</v>
      </c>
      <c r="H121" s="159" t="n">
        <f aca="false">H69+H9</f>
        <v>59516.9</v>
      </c>
      <c r="I121" s="159" t="n">
        <f aca="false">I69+I9</f>
        <v>18518.22</v>
      </c>
      <c r="J121" s="160" t="n">
        <f aca="false">J69+J9</f>
        <v>18260.82</v>
      </c>
      <c r="K121" s="120" t="n">
        <v>0</v>
      </c>
      <c r="M121" s="162"/>
      <c r="N121" s="162"/>
      <c r="O121" s="162"/>
      <c r="P121" s="162"/>
      <c r="Q121" s="162"/>
      <c r="R121" s="203"/>
      <c r="T121" s="204"/>
    </row>
    <row r="122" s="123" customFormat="true" ht="26.25" hidden="false" customHeight="false" outlineLevel="0" collapsed="false">
      <c r="A122" s="205"/>
      <c r="B122" s="206" t="s">
        <v>157</v>
      </c>
      <c r="C122" s="207" t="n">
        <f aca="false">C109+C52</f>
        <v>66</v>
      </c>
      <c r="D122" s="207"/>
      <c r="E122" s="207" t="n">
        <f aca="false">E109+E52</f>
        <v>44</v>
      </c>
      <c r="F122" s="207"/>
      <c r="G122" s="207" t="n">
        <f aca="false">G109+G52</f>
        <v>1440</v>
      </c>
      <c r="H122" s="207" t="n">
        <f aca="false">H109+H52</f>
        <v>5574</v>
      </c>
      <c r="I122" s="207" t="n">
        <f aca="false">I109+I52</f>
        <v>2607</v>
      </c>
      <c r="J122" s="207" t="n">
        <f aca="false">J109+J52</f>
        <v>2607</v>
      </c>
      <c r="K122" s="207" t="n">
        <v>0</v>
      </c>
      <c r="L122" s="207" t="n">
        <v>0</v>
      </c>
      <c r="M122" s="208"/>
      <c r="N122" s="208"/>
      <c r="O122" s="208"/>
      <c r="P122" s="208"/>
      <c r="Q122" s="208"/>
      <c r="R122" s="209"/>
    </row>
    <row r="123" s="112" customFormat="true" ht="21.75" hidden="false" customHeight="true" outlineLevel="0" collapsed="false">
      <c r="A123" s="210"/>
      <c r="B123" s="210"/>
      <c r="C123" s="210"/>
      <c r="D123" s="210"/>
      <c r="E123" s="210"/>
      <c r="F123" s="210"/>
      <c r="G123" s="82"/>
      <c r="H123" s="82"/>
      <c r="I123" s="210"/>
      <c r="J123" s="82"/>
      <c r="K123" s="82"/>
      <c r="L123" s="82"/>
      <c r="M123" s="211" t="s">
        <v>158</v>
      </c>
      <c r="N123" s="211"/>
      <c r="O123" s="211"/>
      <c r="P123" s="211"/>
      <c r="Q123" s="211"/>
      <c r="R123" s="211"/>
    </row>
    <row r="124" s="112" customFormat="true" ht="16.5" hidden="false" customHeight="true" outlineLevel="0" collapsed="false">
      <c r="A124" s="210"/>
      <c r="B124" s="210"/>
      <c r="C124" s="210"/>
      <c r="D124" s="210"/>
      <c r="E124" s="210"/>
      <c r="F124" s="210"/>
      <c r="G124" s="82"/>
      <c r="H124" s="82"/>
      <c r="I124" s="210"/>
      <c r="J124" s="82"/>
      <c r="K124" s="82"/>
      <c r="L124" s="82"/>
      <c r="M124" s="50" t="s">
        <v>40</v>
      </c>
      <c r="N124" s="50"/>
      <c r="O124" s="50"/>
      <c r="P124" s="50"/>
      <c r="Q124" s="50"/>
      <c r="R124" s="50"/>
    </row>
    <row r="125" customFormat="false" ht="16.5" hidden="false" customHeight="true" outlineLevel="0" collapsed="false">
      <c r="A125" s="210"/>
      <c r="B125" s="210"/>
      <c r="C125" s="210"/>
      <c r="D125" s="210"/>
      <c r="E125" s="210"/>
      <c r="F125" s="210"/>
      <c r="G125" s="212"/>
      <c r="H125" s="212"/>
      <c r="I125" s="210"/>
      <c r="J125" s="212"/>
      <c r="K125" s="212"/>
      <c r="L125" s="212"/>
      <c r="M125" s="50" t="s">
        <v>41</v>
      </c>
      <c r="N125" s="50"/>
      <c r="O125" s="50"/>
      <c r="P125" s="50"/>
      <c r="Q125" s="50"/>
      <c r="R125" s="50"/>
    </row>
    <row r="126" customFormat="false" ht="16.5" hidden="false" customHeight="false" outlineLevel="0" collapsed="false">
      <c r="A126" s="210"/>
      <c r="B126" s="210"/>
      <c r="C126" s="210"/>
      <c r="D126" s="210"/>
      <c r="E126" s="210"/>
      <c r="F126" s="210"/>
      <c r="G126" s="82"/>
      <c r="H126" s="82"/>
      <c r="I126" s="210"/>
      <c r="J126" s="82"/>
      <c r="K126" s="82"/>
      <c r="L126" s="82"/>
      <c r="M126" s="51"/>
      <c r="N126" s="52"/>
      <c r="O126" s="52"/>
      <c r="P126" s="52"/>
      <c r="Q126" s="52"/>
      <c r="R126" s="213"/>
    </row>
    <row r="127" customFormat="false" ht="16.5" hidden="false" customHeight="false" outlineLevel="0" collapsed="false">
      <c r="A127" s="214"/>
      <c r="B127" s="214"/>
      <c r="C127" s="215"/>
      <c r="D127" s="215"/>
      <c r="E127" s="216"/>
      <c r="F127" s="216"/>
      <c r="G127" s="215"/>
      <c r="H127" s="215"/>
      <c r="I127" s="215"/>
      <c r="J127" s="215"/>
      <c r="K127" s="215"/>
      <c r="L127" s="215"/>
      <c r="M127" s="51"/>
      <c r="N127" s="52"/>
      <c r="O127" s="52"/>
      <c r="P127" s="52"/>
      <c r="Q127" s="52"/>
      <c r="R127" s="213"/>
    </row>
    <row r="128" customFormat="false" ht="16.5" hidden="false" customHeight="false" outlineLevel="0" collapsed="false">
      <c r="A128" s="214"/>
      <c r="B128" s="217"/>
      <c r="C128" s="218"/>
      <c r="D128" s="218"/>
      <c r="E128" s="218"/>
      <c r="F128" s="218"/>
      <c r="G128" s="218"/>
      <c r="H128" s="218"/>
      <c r="I128" s="218"/>
      <c r="J128" s="218"/>
      <c r="K128" s="218"/>
      <c r="L128" s="218"/>
      <c r="M128" s="51"/>
      <c r="N128" s="52"/>
      <c r="O128" s="52"/>
      <c r="P128" s="52"/>
      <c r="Q128" s="52"/>
      <c r="R128" s="219"/>
    </row>
    <row r="129" customFormat="false" ht="16.5" hidden="false" customHeight="true" outlineLevel="0" collapsed="false">
      <c r="A129" s="214"/>
      <c r="B129" s="220"/>
      <c r="C129" s="82"/>
      <c r="D129" s="82"/>
      <c r="E129" s="221"/>
      <c r="F129" s="221"/>
      <c r="G129" s="82"/>
      <c r="H129" s="82"/>
      <c r="I129" s="82"/>
      <c r="J129" s="82"/>
      <c r="K129" s="82"/>
      <c r="L129" s="82"/>
      <c r="M129" s="50" t="s">
        <v>42</v>
      </c>
      <c r="N129" s="50"/>
      <c r="O129" s="50"/>
      <c r="P129" s="50"/>
      <c r="Q129" s="50"/>
      <c r="R129" s="50"/>
    </row>
    <row r="130" customFormat="false" ht="12.75" hidden="false" customHeight="false" outlineLevel="0" collapsed="false">
      <c r="A130" s="214"/>
      <c r="B130" s="222"/>
      <c r="C130" s="82"/>
      <c r="D130" s="82"/>
      <c r="E130" s="221"/>
      <c r="F130" s="221"/>
      <c r="G130" s="82"/>
      <c r="H130" s="82"/>
      <c r="I130" s="82"/>
      <c r="J130" s="82"/>
      <c r="K130" s="82"/>
      <c r="L130" s="82"/>
      <c r="M130" s="51"/>
      <c r="N130" s="51"/>
      <c r="O130" s="51"/>
      <c r="P130" s="51"/>
      <c r="Q130" s="51"/>
      <c r="R130" s="223"/>
    </row>
    <row r="131" customFormat="false" ht="12.75" hidden="false" customHeight="false" outlineLevel="0" collapsed="false">
      <c r="A131" s="214"/>
      <c r="B131" s="214"/>
      <c r="C131" s="214"/>
      <c r="D131" s="214"/>
      <c r="E131" s="224"/>
      <c r="F131" s="224"/>
      <c r="G131" s="214"/>
      <c r="H131" s="82"/>
      <c r="I131" s="214"/>
      <c r="J131" s="82"/>
      <c r="K131" s="82"/>
      <c r="L131" s="82"/>
      <c r="M131" s="51"/>
      <c r="N131" s="51"/>
      <c r="O131" s="51"/>
      <c r="P131" s="51"/>
      <c r="Q131" s="51"/>
      <c r="R131" s="223"/>
    </row>
    <row r="132" customFormat="false" ht="12.75" hidden="false" customHeight="false" outlineLevel="0" collapsed="false">
      <c r="A132" s="214"/>
      <c r="B132" s="214"/>
      <c r="C132" s="214"/>
      <c r="D132" s="214"/>
      <c r="E132" s="224"/>
      <c r="F132" s="224"/>
      <c r="G132" s="214"/>
      <c r="H132" s="82"/>
      <c r="I132" s="214"/>
      <c r="J132" s="82"/>
      <c r="K132" s="82"/>
      <c r="L132" s="82"/>
      <c r="M132" s="51"/>
      <c r="N132" s="51"/>
      <c r="O132" s="51"/>
      <c r="P132" s="51"/>
      <c r="Q132" s="51"/>
      <c r="R132" s="223"/>
    </row>
    <row r="133" customFormat="false" ht="13.5" hidden="false" customHeight="true" outlineLevel="0" collapsed="false">
      <c r="A133" s="214"/>
      <c r="B133" s="214"/>
      <c r="C133" s="214"/>
      <c r="D133" s="214"/>
      <c r="E133" s="224"/>
      <c r="F133" s="224"/>
      <c r="G133" s="214"/>
      <c r="H133" s="82"/>
      <c r="I133" s="214"/>
      <c r="J133" s="82"/>
      <c r="K133" s="82"/>
      <c r="L133" s="82"/>
      <c r="M133" s="51"/>
      <c r="N133" s="51"/>
      <c r="O133" s="51"/>
      <c r="P133" s="51"/>
      <c r="Q133" s="51"/>
      <c r="R133" s="223"/>
    </row>
    <row r="134" customFormat="false" ht="12.75" hidden="false" customHeight="false" outlineLevel="0" collapsed="false">
      <c r="A134" s="214"/>
      <c r="B134" s="214"/>
      <c r="C134" s="82"/>
      <c r="D134" s="82"/>
      <c r="E134" s="221"/>
      <c r="F134" s="221"/>
      <c r="G134" s="82"/>
      <c r="H134" s="82"/>
      <c r="I134" s="82"/>
      <c r="J134" s="82"/>
      <c r="K134" s="82"/>
      <c r="L134" s="82"/>
      <c r="M134" s="51"/>
      <c r="N134" s="51"/>
      <c r="O134" s="51"/>
      <c r="P134" s="51"/>
      <c r="Q134" s="51"/>
      <c r="R134" s="223"/>
    </row>
    <row r="135" customFormat="false" ht="12.75" hidden="false" customHeight="false" outlineLevel="0" collapsed="false">
      <c r="A135" s="214"/>
      <c r="B135" s="214"/>
      <c r="C135" s="82"/>
      <c r="D135" s="82"/>
      <c r="E135" s="221"/>
      <c r="F135" s="221"/>
      <c r="G135" s="82"/>
      <c r="H135" s="82"/>
      <c r="I135" s="82"/>
      <c r="J135" s="82"/>
      <c r="K135" s="82"/>
      <c r="L135" s="82"/>
      <c r="M135" s="51"/>
      <c r="N135" s="51"/>
      <c r="O135" s="51"/>
      <c r="P135" s="51"/>
      <c r="Q135" s="51"/>
      <c r="R135" s="223"/>
    </row>
    <row r="136" customFormat="false" ht="12.75" hidden="false" customHeight="false" outlineLevel="0" collapsed="false">
      <c r="A136" s="214"/>
      <c r="B136" s="214"/>
      <c r="C136" s="82"/>
      <c r="D136" s="82"/>
      <c r="E136" s="221"/>
      <c r="F136" s="221"/>
      <c r="G136" s="82"/>
      <c r="H136" s="82"/>
      <c r="I136" s="82"/>
      <c r="J136" s="82"/>
      <c r="K136" s="82"/>
      <c r="L136" s="82"/>
      <c r="M136" s="51"/>
      <c r="N136" s="51"/>
      <c r="O136" s="51"/>
      <c r="P136" s="51"/>
      <c r="Q136" s="51"/>
      <c r="R136" s="223"/>
    </row>
    <row r="137" customFormat="false" ht="12.75" hidden="false" customHeight="false" outlineLevel="0" collapsed="false">
      <c r="A137" s="214"/>
      <c r="B137" s="214"/>
      <c r="C137" s="82"/>
      <c r="D137" s="82"/>
      <c r="E137" s="221"/>
      <c r="F137" s="221"/>
      <c r="G137" s="82"/>
      <c r="H137" s="82"/>
      <c r="I137" s="82"/>
      <c r="J137" s="82"/>
      <c r="K137" s="82"/>
      <c r="L137" s="82"/>
      <c r="M137" s="51"/>
      <c r="N137" s="51"/>
      <c r="O137" s="51"/>
      <c r="P137" s="51"/>
      <c r="Q137" s="51"/>
      <c r="R137" s="223"/>
    </row>
    <row r="138" customFormat="false" ht="12.75" hidden="false" customHeight="false" outlineLevel="0" collapsed="false">
      <c r="A138" s="214"/>
      <c r="B138" s="214"/>
      <c r="C138" s="82"/>
      <c r="D138" s="82"/>
      <c r="E138" s="221"/>
      <c r="F138" s="221"/>
      <c r="G138" s="82"/>
      <c r="H138" s="82"/>
      <c r="I138" s="82"/>
      <c r="J138" s="82"/>
      <c r="K138" s="82"/>
      <c r="L138" s="82"/>
      <c r="M138" s="51"/>
      <c r="N138" s="51"/>
      <c r="O138" s="51"/>
      <c r="P138" s="51"/>
      <c r="Q138" s="51"/>
      <c r="R138" s="223"/>
    </row>
  </sheetData>
  <mergeCells count="25">
    <mergeCell ref="A1:B1"/>
    <mergeCell ref="Q1:R1"/>
    <mergeCell ref="A2:B2"/>
    <mergeCell ref="A3:R3"/>
    <mergeCell ref="O4:R4"/>
    <mergeCell ref="A5:A6"/>
    <mergeCell ref="B5:B6"/>
    <mergeCell ref="C5:C6"/>
    <mergeCell ref="D5:D6"/>
    <mergeCell ref="E5:E6"/>
    <mergeCell ref="F5:F6"/>
    <mergeCell ref="G5:G6"/>
    <mergeCell ref="H5:H6"/>
    <mergeCell ref="I5:I6"/>
    <mergeCell ref="J5:L5"/>
    <mergeCell ref="M5:M6"/>
    <mergeCell ref="N5:N6"/>
    <mergeCell ref="O5:O6"/>
    <mergeCell ref="P5:P6"/>
    <mergeCell ref="Q5:Q6"/>
    <mergeCell ref="R5:R6"/>
    <mergeCell ref="M123:R123"/>
    <mergeCell ref="M124:R124"/>
    <mergeCell ref="M125:R125"/>
    <mergeCell ref="M129:R129"/>
  </mergeCells>
  <printOptions headings="false" gridLines="false" gridLinesSet="true" horizontalCentered="true" verticalCentered="false"/>
  <pageMargins left="0.0784722222222222" right="0.0784722222222222" top="0.865972222222222" bottom="0.315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R17" activeCellId="0" sqref="R17"/>
    </sheetView>
  </sheetViews>
  <sheetFormatPr defaultColWidth="9.13671875" defaultRowHeight="12.75" zeroHeight="false" outlineLevelRow="0" outlineLevelCol="0"/>
  <cols>
    <col collapsed="false" customWidth="true" hidden="false" outlineLevel="0" max="1" min="1" style="225" width="5.56"/>
    <col collapsed="false" customWidth="true" hidden="false" outlineLevel="0" max="2" min="2" style="226" width="29.71"/>
    <col collapsed="false" customWidth="true" hidden="false" outlineLevel="0" max="3" min="3" style="226" width="8.56"/>
    <col collapsed="false" customWidth="true" hidden="false" outlineLevel="0" max="4" min="4" style="227" width="6.56"/>
    <col collapsed="false" customWidth="true" hidden="false" outlineLevel="0" max="6" min="5" style="227" width="8.99"/>
    <col collapsed="false" customWidth="true" hidden="false" outlineLevel="0" max="7" min="7" style="227" width="6.7"/>
    <col collapsed="false" customWidth="true" hidden="false" outlineLevel="0" max="8" min="8" style="227" width="8.14"/>
    <col collapsed="false" customWidth="true" hidden="false" outlineLevel="0" max="9" min="9" style="227" width="7.28"/>
    <col collapsed="false" customWidth="true" hidden="false" outlineLevel="0" max="10" min="10" style="227" width="6.56"/>
    <col collapsed="false" customWidth="true" hidden="false" outlineLevel="0" max="11" min="11" style="227" width="7.56"/>
    <col collapsed="false" customWidth="true" hidden="false" outlineLevel="0" max="12" min="12" style="227" width="6.85"/>
    <col collapsed="false" customWidth="true" hidden="false" outlineLevel="0" max="13" min="13" style="227" width="8.14"/>
    <col collapsed="false" customWidth="true" hidden="false" outlineLevel="0" max="14" min="14" style="227" width="7.7"/>
    <col collapsed="false" customWidth="true" hidden="false" outlineLevel="0" max="15" min="15" style="227" width="7.56"/>
    <col collapsed="false" customWidth="true" hidden="false" outlineLevel="0" max="16" min="16" style="227" width="7.42"/>
    <col collapsed="false" customWidth="false" hidden="false" outlineLevel="0" max="257" min="17" style="227" width="9.14"/>
  </cols>
  <sheetData>
    <row r="1" customFormat="false" ht="14.25" hidden="false" customHeight="true" outlineLevel="0" collapsed="false">
      <c r="A1" s="228" t="s">
        <v>0</v>
      </c>
      <c r="B1" s="228"/>
      <c r="C1" s="229"/>
      <c r="D1" s="230"/>
      <c r="E1" s="230"/>
      <c r="F1" s="230"/>
      <c r="G1" s="230"/>
      <c r="H1" s="230"/>
      <c r="I1" s="230"/>
      <c r="J1" s="230"/>
      <c r="K1" s="230"/>
      <c r="L1" s="230"/>
      <c r="M1" s="230"/>
      <c r="N1" s="230"/>
      <c r="O1" s="231" t="s">
        <v>159</v>
      </c>
      <c r="P1" s="231"/>
    </row>
    <row r="2" customFormat="false" ht="16.5" hidden="false" customHeight="true" outlineLevel="0" collapsed="false">
      <c r="A2" s="232" t="s">
        <v>54</v>
      </c>
      <c r="B2" s="232"/>
      <c r="C2" s="229"/>
      <c r="D2" s="233"/>
      <c r="E2" s="233"/>
      <c r="F2" s="233"/>
      <c r="G2" s="233"/>
      <c r="H2" s="233"/>
      <c r="I2" s="233"/>
      <c r="J2" s="233"/>
      <c r="K2" s="233"/>
      <c r="L2" s="233"/>
      <c r="M2" s="233"/>
      <c r="N2" s="233"/>
      <c r="O2" s="233"/>
      <c r="P2" s="234"/>
    </row>
    <row r="3" customFormat="false" ht="9" hidden="false" customHeight="true" outlineLevel="0" collapsed="false">
      <c r="A3" s="235"/>
      <c r="B3" s="235"/>
      <c r="C3" s="229"/>
      <c r="D3" s="236"/>
      <c r="E3" s="236"/>
      <c r="F3" s="236"/>
      <c r="G3" s="236"/>
      <c r="H3" s="236"/>
      <c r="I3" s="236"/>
      <c r="J3" s="236"/>
      <c r="K3" s="236"/>
      <c r="L3" s="236"/>
      <c r="M3" s="236"/>
      <c r="N3" s="236"/>
      <c r="O3" s="236"/>
      <c r="P3" s="234"/>
    </row>
    <row r="4" customFormat="false" ht="19.5" hidden="false" customHeight="true" outlineLevel="0" collapsed="false">
      <c r="A4" s="237" t="s">
        <v>160</v>
      </c>
      <c r="B4" s="237"/>
      <c r="C4" s="237"/>
      <c r="D4" s="237"/>
      <c r="E4" s="237"/>
      <c r="F4" s="237"/>
      <c r="G4" s="237"/>
      <c r="H4" s="237"/>
      <c r="I4" s="237"/>
      <c r="J4" s="237"/>
      <c r="K4" s="237"/>
      <c r="L4" s="237"/>
      <c r="M4" s="237"/>
      <c r="N4" s="237"/>
      <c r="O4" s="237"/>
      <c r="P4" s="237"/>
    </row>
    <row r="5" customFormat="false" ht="18" hidden="false" customHeight="true" outlineLevel="0" collapsed="false">
      <c r="A5" s="238"/>
      <c r="B5" s="238"/>
      <c r="C5" s="238"/>
      <c r="D5" s="238"/>
      <c r="E5" s="238"/>
      <c r="F5" s="238"/>
      <c r="G5" s="239" t="s">
        <v>161</v>
      </c>
      <c r="H5" s="239"/>
      <c r="I5" s="239"/>
      <c r="J5" s="239"/>
      <c r="K5" s="239"/>
      <c r="L5" s="239"/>
      <c r="M5" s="239"/>
      <c r="N5" s="239"/>
      <c r="O5" s="239"/>
      <c r="P5" s="239"/>
    </row>
    <row r="6" customFormat="false" ht="22.5" hidden="false" customHeight="true" outlineLevel="0" collapsed="false">
      <c r="A6" s="240" t="s">
        <v>5</v>
      </c>
      <c r="B6" s="12" t="s">
        <v>162</v>
      </c>
      <c r="C6" s="12" t="s">
        <v>163</v>
      </c>
      <c r="D6" s="12" t="s">
        <v>164</v>
      </c>
      <c r="E6" s="12"/>
      <c r="F6" s="12"/>
      <c r="G6" s="12"/>
      <c r="H6" s="12" t="s">
        <v>165</v>
      </c>
      <c r="I6" s="12"/>
      <c r="J6" s="12"/>
      <c r="K6" s="12"/>
      <c r="L6" s="12" t="s">
        <v>166</v>
      </c>
      <c r="M6" s="12"/>
      <c r="N6" s="12"/>
      <c r="O6" s="12"/>
      <c r="P6" s="241" t="s">
        <v>10</v>
      </c>
    </row>
    <row r="7" customFormat="false" ht="42.75" hidden="false" customHeight="true" outlineLevel="0" collapsed="false">
      <c r="A7" s="240"/>
      <c r="B7" s="12"/>
      <c r="C7" s="12"/>
      <c r="D7" s="242" t="s">
        <v>167</v>
      </c>
      <c r="E7" s="242" t="s">
        <v>168</v>
      </c>
      <c r="F7" s="242" t="s">
        <v>169</v>
      </c>
      <c r="G7" s="242" t="s">
        <v>170</v>
      </c>
      <c r="H7" s="242" t="s">
        <v>167</v>
      </c>
      <c r="I7" s="242" t="s">
        <v>168</v>
      </c>
      <c r="J7" s="242" t="s">
        <v>169</v>
      </c>
      <c r="K7" s="242" t="s">
        <v>170</v>
      </c>
      <c r="L7" s="242" t="s">
        <v>167</v>
      </c>
      <c r="M7" s="242" t="s">
        <v>168</v>
      </c>
      <c r="N7" s="242" t="s">
        <v>169</v>
      </c>
      <c r="O7" s="242" t="s">
        <v>170</v>
      </c>
      <c r="P7" s="241"/>
    </row>
    <row r="8" customFormat="false" ht="16.5" hidden="false" customHeight="false" outlineLevel="0" collapsed="false">
      <c r="A8" s="101" t="s">
        <v>74</v>
      </c>
      <c r="B8" s="102" t="s">
        <v>75</v>
      </c>
      <c r="C8" s="102" t="s">
        <v>76</v>
      </c>
      <c r="D8" s="102" t="s">
        <v>77</v>
      </c>
      <c r="E8" s="102" t="s">
        <v>78</v>
      </c>
      <c r="F8" s="102" t="s">
        <v>79</v>
      </c>
      <c r="G8" s="102" t="s">
        <v>80</v>
      </c>
      <c r="H8" s="102" t="s">
        <v>171</v>
      </c>
      <c r="I8" s="102" t="s">
        <v>172</v>
      </c>
      <c r="J8" s="102" t="s">
        <v>83</v>
      </c>
      <c r="K8" s="243" t="s">
        <v>173</v>
      </c>
      <c r="L8" s="102" t="s">
        <v>85</v>
      </c>
      <c r="M8" s="102" t="s">
        <v>86</v>
      </c>
      <c r="N8" s="102" t="s">
        <v>87</v>
      </c>
      <c r="O8" s="102" t="s">
        <v>88</v>
      </c>
      <c r="P8" s="104" t="s">
        <v>89</v>
      </c>
    </row>
    <row r="9" s="248" customFormat="true" ht="38.25" hidden="false" customHeight="false" outlineLevel="0" collapsed="false">
      <c r="A9" s="244"/>
      <c r="B9" s="245" t="s">
        <v>174</v>
      </c>
      <c r="C9" s="246"/>
      <c r="D9" s="246"/>
      <c r="E9" s="246"/>
      <c r="F9" s="246"/>
      <c r="G9" s="246"/>
      <c r="H9" s="246"/>
      <c r="I9" s="246"/>
      <c r="J9" s="246"/>
      <c r="K9" s="246"/>
      <c r="L9" s="246"/>
      <c r="M9" s="246"/>
      <c r="N9" s="246"/>
      <c r="O9" s="246"/>
      <c r="P9" s="247"/>
    </row>
    <row r="10" s="253" customFormat="true" ht="19.5" hidden="false" customHeight="true" outlineLevel="0" collapsed="false">
      <c r="A10" s="249"/>
      <c r="B10" s="250" t="s">
        <v>175</v>
      </c>
      <c r="C10" s="251"/>
      <c r="D10" s="251"/>
      <c r="E10" s="251"/>
      <c r="F10" s="251"/>
      <c r="G10" s="251"/>
      <c r="H10" s="251"/>
      <c r="I10" s="251"/>
      <c r="J10" s="251"/>
      <c r="K10" s="251"/>
      <c r="L10" s="251"/>
      <c r="M10" s="251"/>
      <c r="N10" s="251"/>
      <c r="O10" s="251"/>
      <c r="P10" s="252"/>
    </row>
    <row r="11" s="253" customFormat="true" ht="19.5" hidden="false" customHeight="true" outlineLevel="0" collapsed="false">
      <c r="A11" s="249"/>
      <c r="B11" s="250" t="s">
        <v>176</v>
      </c>
      <c r="C11" s="251"/>
      <c r="D11" s="251"/>
      <c r="E11" s="251"/>
      <c r="F11" s="251"/>
      <c r="G11" s="251"/>
      <c r="H11" s="251"/>
      <c r="I11" s="251"/>
      <c r="J11" s="251"/>
      <c r="K11" s="251"/>
      <c r="L11" s="251"/>
      <c r="M11" s="251"/>
      <c r="N11" s="251"/>
      <c r="O11" s="251"/>
      <c r="P11" s="252"/>
    </row>
    <row r="12" s="253" customFormat="true" ht="25.5" hidden="false" customHeight="false" outlineLevel="0" collapsed="false">
      <c r="A12" s="249"/>
      <c r="B12" s="250" t="s">
        <v>177</v>
      </c>
      <c r="C12" s="251"/>
      <c r="D12" s="251"/>
      <c r="E12" s="251"/>
      <c r="F12" s="251"/>
      <c r="G12" s="251"/>
      <c r="H12" s="251"/>
      <c r="I12" s="251"/>
      <c r="J12" s="251"/>
      <c r="K12" s="251"/>
      <c r="L12" s="251"/>
      <c r="M12" s="251"/>
      <c r="N12" s="251"/>
      <c r="O12" s="251"/>
      <c r="P12" s="252"/>
    </row>
    <row r="13" s="253" customFormat="true" ht="25.5" hidden="false" customHeight="false" outlineLevel="0" collapsed="false">
      <c r="A13" s="249"/>
      <c r="B13" s="250" t="s">
        <v>178</v>
      </c>
      <c r="C13" s="251"/>
      <c r="D13" s="251"/>
      <c r="E13" s="251"/>
      <c r="F13" s="251"/>
      <c r="G13" s="251"/>
      <c r="H13" s="251"/>
      <c r="I13" s="251"/>
      <c r="J13" s="251"/>
      <c r="K13" s="251"/>
      <c r="L13" s="251"/>
      <c r="M13" s="251"/>
      <c r="N13" s="251"/>
      <c r="O13" s="251"/>
      <c r="P13" s="252"/>
    </row>
    <row r="14" s="253" customFormat="true" ht="25.5" hidden="false" customHeight="false" outlineLevel="0" collapsed="false">
      <c r="A14" s="249"/>
      <c r="B14" s="250" t="s">
        <v>179</v>
      </c>
      <c r="C14" s="251"/>
      <c r="D14" s="251"/>
      <c r="E14" s="251"/>
      <c r="F14" s="251"/>
      <c r="G14" s="251"/>
      <c r="H14" s="251"/>
      <c r="I14" s="251"/>
      <c r="J14" s="251"/>
      <c r="K14" s="251"/>
      <c r="L14" s="251"/>
      <c r="M14" s="251"/>
      <c r="N14" s="251"/>
      <c r="O14" s="251"/>
      <c r="P14" s="252"/>
    </row>
    <row r="15" s="260" customFormat="true" ht="22.5" hidden="false" customHeight="true" outlineLevel="0" collapsed="false">
      <c r="A15" s="254" t="s">
        <v>13</v>
      </c>
      <c r="B15" s="255" t="s">
        <v>180</v>
      </c>
      <c r="C15" s="256"/>
      <c r="D15" s="257" t="n">
        <f aca="false">SUM(D16:D23)</f>
        <v>4460</v>
      </c>
      <c r="E15" s="257" t="n">
        <f aca="false">SUM(E16:E23)</f>
        <v>2160</v>
      </c>
      <c r="F15" s="257" t="n">
        <f aca="false">SUM(F16:F23)</f>
        <v>1540</v>
      </c>
      <c r="G15" s="257" t="n">
        <f aca="false">SUM(G16:G23)</f>
        <v>760</v>
      </c>
      <c r="H15" s="258" t="n">
        <f aca="false">SUM(H16:H23)</f>
        <v>775.5</v>
      </c>
      <c r="I15" s="258" t="n">
        <f aca="false">SUM(I16:I23)</f>
        <v>445.5</v>
      </c>
      <c r="J15" s="257" t="n">
        <f aca="false">SUM(J16:J23)</f>
        <v>330</v>
      </c>
      <c r="K15" s="257" t="n">
        <v>0</v>
      </c>
      <c r="L15" s="257" t="n">
        <f aca="false">SUM(L16:L23)</f>
        <v>3684.5</v>
      </c>
      <c r="M15" s="257" t="n">
        <f aca="false">SUM(M16:M23)</f>
        <v>1714.5</v>
      </c>
      <c r="N15" s="257" t="n">
        <f aca="false">SUM(N16:N23)</f>
        <v>1210</v>
      </c>
      <c r="O15" s="257" t="n">
        <f aca="false">SUM(O16:O23)</f>
        <v>760</v>
      </c>
      <c r="P15" s="259"/>
    </row>
    <row r="16" s="260" customFormat="true" ht="22.5" hidden="false" customHeight="true" outlineLevel="0" collapsed="false">
      <c r="A16" s="261" t="n">
        <v>1</v>
      </c>
      <c r="B16" s="262" t="s">
        <v>181</v>
      </c>
      <c r="C16" s="263" t="s">
        <v>182</v>
      </c>
      <c r="D16" s="264" t="n">
        <f aca="false">E16+F16+G16</f>
        <v>610</v>
      </c>
      <c r="E16" s="264" t="n">
        <v>270</v>
      </c>
      <c r="F16" s="264" t="n">
        <v>220</v>
      </c>
      <c r="G16" s="264" t="n">
        <v>120</v>
      </c>
      <c r="H16" s="264" t="n">
        <f aca="false">I16+J16+K16</f>
        <v>392</v>
      </c>
      <c r="I16" s="264" t="n">
        <v>216</v>
      </c>
      <c r="J16" s="264" t="n">
        <v>176</v>
      </c>
      <c r="K16" s="264" t="n">
        <v>0</v>
      </c>
      <c r="L16" s="264" t="n">
        <f aca="false">M16+N16+O16</f>
        <v>218</v>
      </c>
      <c r="M16" s="264" t="n">
        <f aca="false">E16-I16</f>
        <v>54</v>
      </c>
      <c r="N16" s="264" t="n">
        <f aca="false">F16-J16</f>
        <v>44</v>
      </c>
      <c r="O16" s="264" t="n">
        <f aca="false">G16-K16</f>
        <v>120</v>
      </c>
      <c r="P16" s="259"/>
    </row>
    <row r="17" s="260" customFormat="true" ht="22.5" hidden="false" customHeight="true" outlineLevel="0" collapsed="false">
      <c r="A17" s="261" t="n">
        <v>2</v>
      </c>
      <c r="B17" s="262" t="s">
        <v>183</v>
      </c>
      <c r="C17" s="263" t="s">
        <v>184</v>
      </c>
      <c r="D17" s="264" t="n">
        <f aca="false">E17+F17+G17</f>
        <v>610</v>
      </c>
      <c r="E17" s="264" t="n">
        <v>270</v>
      </c>
      <c r="F17" s="264" t="n">
        <v>220</v>
      </c>
      <c r="G17" s="264" t="n">
        <v>120</v>
      </c>
      <c r="H17" s="264" t="n">
        <f aca="false">I17+J17+K17</f>
        <v>122.5</v>
      </c>
      <c r="I17" s="264" t="n">
        <v>67.5</v>
      </c>
      <c r="J17" s="264" t="n">
        <v>55</v>
      </c>
      <c r="K17" s="264" t="n">
        <v>0</v>
      </c>
      <c r="L17" s="264" t="n">
        <f aca="false">M17+N17+O17</f>
        <v>487.5</v>
      </c>
      <c r="M17" s="264" t="n">
        <f aca="false">E17-I17</f>
        <v>202.5</v>
      </c>
      <c r="N17" s="264" t="n">
        <f aca="false">F17-J17</f>
        <v>165</v>
      </c>
      <c r="O17" s="264" t="n">
        <f aca="false">G17-K17</f>
        <v>120</v>
      </c>
      <c r="P17" s="259"/>
    </row>
    <row r="18" s="260" customFormat="true" ht="22.5" hidden="false" customHeight="true" outlineLevel="0" collapsed="false">
      <c r="A18" s="261" t="n">
        <v>3</v>
      </c>
      <c r="B18" s="262" t="s">
        <v>185</v>
      </c>
      <c r="C18" s="263" t="s">
        <v>186</v>
      </c>
      <c r="D18" s="264" t="n">
        <f aca="false">E18+F18+G18</f>
        <v>505</v>
      </c>
      <c r="E18" s="264" t="n">
        <v>270</v>
      </c>
      <c r="F18" s="264" t="n">
        <v>165</v>
      </c>
      <c r="G18" s="264" t="n">
        <v>70</v>
      </c>
      <c r="H18" s="264" t="n">
        <f aca="false">I18+J18+K18</f>
        <v>87</v>
      </c>
      <c r="I18" s="264" t="n">
        <v>54</v>
      </c>
      <c r="J18" s="264" t="n">
        <v>33</v>
      </c>
      <c r="K18" s="264" t="n">
        <v>0</v>
      </c>
      <c r="L18" s="264" t="n">
        <f aca="false">M18+N18+O18</f>
        <v>418</v>
      </c>
      <c r="M18" s="264" t="n">
        <f aca="false">E18-I18</f>
        <v>216</v>
      </c>
      <c r="N18" s="264" t="n">
        <f aca="false">F18-J18</f>
        <v>132</v>
      </c>
      <c r="O18" s="264" t="n">
        <f aca="false">G18-K18</f>
        <v>70</v>
      </c>
      <c r="P18" s="259"/>
    </row>
    <row r="19" s="260" customFormat="true" ht="22.5" hidden="false" customHeight="true" outlineLevel="0" collapsed="false">
      <c r="A19" s="261" t="n">
        <v>4</v>
      </c>
      <c r="B19" s="262" t="s">
        <v>187</v>
      </c>
      <c r="C19" s="263" t="s">
        <v>188</v>
      </c>
      <c r="D19" s="264" t="n">
        <f aca="false">E19+F19+G19</f>
        <v>610</v>
      </c>
      <c r="E19" s="264" t="n">
        <v>270</v>
      </c>
      <c r="F19" s="264" t="n">
        <v>220</v>
      </c>
      <c r="G19" s="264" t="n">
        <v>120</v>
      </c>
      <c r="H19" s="264" t="n">
        <f aca="false">I19+J19+K19</f>
        <v>0</v>
      </c>
      <c r="I19" s="264" t="n">
        <v>0</v>
      </c>
      <c r="J19" s="264" t="n">
        <v>0</v>
      </c>
      <c r="K19" s="264" t="n">
        <v>0</v>
      </c>
      <c r="L19" s="264" t="n">
        <f aca="false">M19+N19+O19</f>
        <v>610</v>
      </c>
      <c r="M19" s="264" t="n">
        <f aca="false">E19-I19</f>
        <v>270</v>
      </c>
      <c r="N19" s="264" t="n">
        <f aca="false">F19-J19</f>
        <v>220</v>
      </c>
      <c r="O19" s="264" t="n">
        <f aca="false">G19-K19</f>
        <v>120</v>
      </c>
      <c r="P19" s="259"/>
    </row>
    <row r="20" s="260" customFormat="true" ht="25.5" hidden="false" customHeight="false" outlineLevel="0" collapsed="false">
      <c r="A20" s="265" t="n">
        <v>5</v>
      </c>
      <c r="B20" s="266" t="s">
        <v>189</v>
      </c>
      <c r="C20" s="267" t="s">
        <v>190</v>
      </c>
      <c r="D20" s="268" t="n">
        <f aca="false">E20+F20+G20</f>
        <v>505</v>
      </c>
      <c r="E20" s="268" t="n">
        <v>270</v>
      </c>
      <c r="F20" s="268" t="n">
        <v>165</v>
      </c>
      <c r="G20" s="268" t="n">
        <v>70</v>
      </c>
      <c r="H20" s="268" t="n">
        <f aca="false">I20+J20+K20</f>
        <v>0</v>
      </c>
      <c r="I20" s="268" t="n">
        <v>0</v>
      </c>
      <c r="J20" s="268" t="n">
        <v>0</v>
      </c>
      <c r="K20" s="268" t="n">
        <v>0</v>
      </c>
      <c r="L20" s="268" t="n">
        <f aca="false">M20+N20+O20</f>
        <v>505</v>
      </c>
      <c r="M20" s="268" t="n">
        <f aca="false">E20-I20</f>
        <v>270</v>
      </c>
      <c r="N20" s="268" t="n">
        <f aca="false">F20-J20</f>
        <v>165</v>
      </c>
      <c r="O20" s="268" t="n">
        <f aca="false">G20-K20</f>
        <v>70</v>
      </c>
      <c r="P20" s="269"/>
    </row>
    <row r="21" s="260" customFormat="true" ht="25.5" hidden="false" customHeight="false" outlineLevel="0" collapsed="false">
      <c r="A21" s="261" t="n">
        <v>6</v>
      </c>
      <c r="B21" s="262" t="s">
        <v>191</v>
      </c>
      <c r="C21" s="263" t="s">
        <v>190</v>
      </c>
      <c r="D21" s="264" t="n">
        <f aca="false">E21+F21+G21</f>
        <v>505</v>
      </c>
      <c r="E21" s="264" t="n">
        <v>270</v>
      </c>
      <c r="F21" s="264" t="n">
        <v>165</v>
      </c>
      <c r="G21" s="264" t="n">
        <v>70</v>
      </c>
      <c r="H21" s="264" t="n">
        <f aca="false">I21+J21+K21</f>
        <v>87</v>
      </c>
      <c r="I21" s="264" t="n">
        <v>54</v>
      </c>
      <c r="J21" s="264" t="n">
        <v>33</v>
      </c>
      <c r="K21" s="264" t="n">
        <v>0</v>
      </c>
      <c r="L21" s="264" t="n">
        <f aca="false">M21+N21+O21</f>
        <v>418</v>
      </c>
      <c r="M21" s="264" t="n">
        <f aca="false">E21-I21</f>
        <v>216</v>
      </c>
      <c r="N21" s="264" t="n">
        <f aca="false">F21-J21</f>
        <v>132</v>
      </c>
      <c r="O21" s="264" t="n">
        <f aca="false">G21-K21</f>
        <v>70</v>
      </c>
      <c r="P21" s="270"/>
    </row>
    <row r="22" s="260" customFormat="true" ht="27" hidden="false" customHeight="true" outlineLevel="0" collapsed="false">
      <c r="A22" s="261" t="n">
        <v>7</v>
      </c>
      <c r="B22" s="262" t="s">
        <v>192</v>
      </c>
      <c r="C22" s="263" t="s">
        <v>188</v>
      </c>
      <c r="D22" s="264" t="n">
        <f aca="false">E22+F22+G22</f>
        <v>610</v>
      </c>
      <c r="E22" s="264" t="n">
        <v>270</v>
      </c>
      <c r="F22" s="264" t="n">
        <v>220</v>
      </c>
      <c r="G22" s="264" t="n">
        <v>120</v>
      </c>
      <c r="H22" s="264" t="n">
        <f aca="false">I22+J22+K22</f>
        <v>0</v>
      </c>
      <c r="I22" s="264" t="n">
        <v>0</v>
      </c>
      <c r="J22" s="264" t="n">
        <v>0</v>
      </c>
      <c r="K22" s="264" t="n">
        <v>0</v>
      </c>
      <c r="L22" s="264" t="n">
        <f aca="false">M22+N22+O22</f>
        <v>610</v>
      </c>
      <c r="M22" s="264" t="n">
        <f aca="false">E22-I22</f>
        <v>270</v>
      </c>
      <c r="N22" s="264" t="n">
        <f aca="false">F22-J22</f>
        <v>220</v>
      </c>
      <c r="O22" s="264" t="n">
        <f aca="false">G22-K22</f>
        <v>120</v>
      </c>
      <c r="P22" s="270"/>
    </row>
    <row r="23" s="260" customFormat="true" ht="27" hidden="false" customHeight="true" outlineLevel="0" collapsed="false">
      <c r="A23" s="271" t="n">
        <v>8</v>
      </c>
      <c r="B23" s="272" t="s">
        <v>193</v>
      </c>
      <c r="C23" s="273" t="s">
        <v>194</v>
      </c>
      <c r="D23" s="274" t="n">
        <f aca="false">E23+F23+G23</f>
        <v>505</v>
      </c>
      <c r="E23" s="274" t="n">
        <v>270</v>
      </c>
      <c r="F23" s="274" t="n">
        <v>165</v>
      </c>
      <c r="G23" s="274" t="n">
        <v>70</v>
      </c>
      <c r="H23" s="274" t="n">
        <f aca="false">I23+J23+K23</f>
        <v>87</v>
      </c>
      <c r="I23" s="274" t="n">
        <v>54</v>
      </c>
      <c r="J23" s="274" t="n">
        <v>33</v>
      </c>
      <c r="K23" s="274" t="n">
        <v>0</v>
      </c>
      <c r="L23" s="274" t="n">
        <f aca="false">M23+N23+O23</f>
        <v>418</v>
      </c>
      <c r="M23" s="274" t="n">
        <f aca="false">E23-I23</f>
        <v>216</v>
      </c>
      <c r="N23" s="274" t="n">
        <f aca="false">F23-J23</f>
        <v>132</v>
      </c>
      <c r="O23" s="274" t="n">
        <f aca="false">G23-K23</f>
        <v>70</v>
      </c>
      <c r="P23" s="275"/>
    </row>
    <row r="24" s="260" customFormat="true" ht="21" hidden="false" customHeight="true" outlineLevel="0" collapsed="false">
      <c r="A24" s="254" t="s">
        <v>36</v>
      </c>
      <c r="B24" s="255" t="s">
        <v>136</v>
      </c>
      <c r="C24" s="256"/>
      <c r="D24" s="257" t="n">
        <f aca="false">SUM(D25:D33)</f>
        <v>4845</v>
      </c>
      <c r="E24" s="258" t="n">
        <f aca="false">SUM(E25:E33)</f>
        <v>2430</v>
      </c>
      <c r="F24" s="258" t="n">
        <f aca="false">SUM(F25:F33)</f>
        <v>1645</v>
      </c>
      <c r="G24" s="257" t="n">
        <f aca="false">SUM(G25:G33)</f>
        <v>770</v>
      </c>
      <c r="H24" s="258" t="n">
        <f aca="false">SUM(H25:H33)</f>
        <v>555.5</v>
      </c>
      <c r="I24" s="258" t="n">
        <f aca="false">SUM(I25:I33)</f>
        <v>310.5</v>
      </c>
      <c r="J24" s="257" t="n">
        <f aca="false">SUM(J25:J33)</f>
        <v>245</v>
      </c>
      <c r="K24" s="257" t="n">
        <f aca="false">SUM(K25:K33)</f>
        <v>0</v>
      </c>
      <c r="L24" s="258" t="n">
        <f aca="false">SUM(L25:L33)</f>
        <v>4289.5</v>
      </c>
      <c r="M24" s="257" t="n">
        <f aca="false">SUM(M25:M33)</f>
        <v>2119.5</v>
      </c>
      <c r="N24" s="258" t="n">
        <f aca="false">SUM(N25:N33)</f>
        <v>1400</v>
      </c>
      <c r="O24" s="257" t="n">
        <f aca="false">SUM(O25:O33)</f>
        <v>770</v>
      </c>
      <c r="P24" s="259"/>
    </row>
    <row r="25" s="260" customFormat="true" ht="18" hidden="false" customHeight="true" outlineLevel="0" collapsed="false">
      <c r="A25" s="261" t="n">
        <v>1</v>
      </c>
      <c r="B25" s="262" t="s">
        <v>195</v>
      </c>
      <c r="C25" s="263" t="s">
        <v>186</v>
      </c>
      <c r="D25" s="264" t="n">
        <f aca="false">E25+F25+G25</f>
        <v>610</v>
      </c>
      <c r="E25" s="264" t="n">
        <v>270</v>
      </c>
      <c r="F25" s="264" t="n">
        <v>220</v>
      </c>
      <c r="G25" s="264" t="n">
        <v>120</v>
      </c>
      <c r="H25" s="264" t="n">
        <f aca="false">I25+J25+K25</f>
        <v>98</v>
      </c>
      <c r="I25" s="264" t="n">
        <v>54</v>
      </c>
      <c r="J25" s="264" t="n">
        <v>44</v>
      </c>
      <c r="K25" s="264" t="n">
        <v>0</v>
      </c>
      <c r="L25" s="264" t="n">
        <f aca="false">M25+N25+O25</f>
        <v>512</v>
      </c>
      <c r="M25" s="264" t="n">
        <f aca="false">E25-I25</f>
        <v>216</v>
      </c>
      <c r="N25" s="264" t="n">
        <f aca="false">F25-J25</f>
        <v>176</v>
      </c>
      <c r="O25" s="264" t="n">
        <f aca="false">G25-K25</f>
        <v>120</v>
      </c>
      <c r="P25" s="270"/>
    </row>
    <row r="26" s="260" customFormat="true" ht="25.5" hidden="false" customHeight="false" outlineLevel="0" collapsed="false">
      <c r="A26" s="261" t="n">
        <v>2</v>
      </c>
      <c r="B26" s="262" t="s">
        <v>196</v>
      </c>
      <c r="C26" s="263" t="s">
        <v>197</v>
      </c>
      <c r="D26" s="264" t="n">
        <f aca="false">E26+F26+G26</f>
        <v>505</v>
      </c>
      <c r="E26" s="264" t="n">
        <v>270</v>
      </c>
      <c r="F26" s="264" t="n">
        <v>165</v>
      </c>
      <c r="G26" s="264" t="n">
        <v>70</v>
      </c>
      <c r="H26" s="264" t="n">
        <f aca="false">I26+J26+K26</f>
        <v>98</v>
      </c>
      <c r="I26" s="264" t="n">
        <v>54</v>
      </c>
      <c r="J26" s="264" t="n">
        <v>44</v>
      </c>
      <c r="K26" s="264" t="n">
        <v>0</v>
      </c>
      <c r="L26" s="264" t="n">
        <f aca="false">M26+N26+O26</f>
        <v>407</v>
      </c>
      <c r="M26" s="264" t="n">
        <f aca="false">E26-I26</f>
        <v>216</v>
      </c>
      <c r="N26" s="264" t="n">
        <f aca="false">F26-J26</f>
        <v>121</v>
      </c>
      <c r="O26" s="264" t="n">
        <f aca="false">G26-K26</f>
        <v>70</v>
      </c>
      <c r="P26" s="270"/>
    </row>
    <row r="27" s="260" customFormat="true" ht="19.5" hidden="false" customHeight="true" outlineLevel="0" collapsed="false">
      <c r="A27" s="261" t="n">
        <v>3</v>
      </c>
      <c r="B27" s="262" t="s">
        <v>198</v>
      </c>
      <c r="C27" s="263" t="s">
        <v>188</v>
      </c>
      <c r="D27" s="264" t="n">
        <f aca="false">E27+F27+G27</f>
        <v>570</v>
      </c>
      <c r="E27" s="264" t="n">
        <v>270</v>
      </c>
      <c r="F27" s="264" t="n">
        <v>200</v>
      </c>
      <c r="G27" s="264" t="n">
        <v>100</v>
      </c>
      <c r="H27" s="264" t="n">
        <f aca="false">I27+J27+K27</f>
        <v>0</v>
      </c>
      <c r="I27" s="264" t="n">
        <v>0</v>
      </c>
      <c r="J27" s="264" t="n">
        <v>0</v>
      </c>
      <c r="K27" s="264" t="n">
        <v>0</v>
      </c>
      <c r="L27" s="264" t="n">
        <f aca="false">M27+N27+O27</f>
        <v>570</v>
      </c>
      <c r="M27" s="264" t="n">
        <f aca="false">E27-I27</f>
        <v>270</v>
      </c>
      <c r="N27" s="264" t="n">
        <f aca="false">F27-J27</f>
        <v>200</v>
      </c>
      <c r="O27" s="264" t="n">
        <f aca="false">G27-K27</f>
        <v>100</v>
      </c>
      <c r="P27" s="270"/>
    </row>
    <row r="28" s="260" customFormat="true" ht="19.5" hidden="false" customHeight="true" outlineLevel="0" collapsed="false">
      <c r="A28" s="261" t="n">
        <v>4</v>
      </c>
      <c r="B28" s="266" t="s">
        <v>199</v>
      </c>
      <c r="C28" s="267" t="s">
        <v>200</v>
      </c>
      <c r="D28" s="264" t="n">
        <f aca="false">E28+F28+G28</f>
        <v>505</v>
      </c>
      <c r="E28" s="268" t="n">
        <v>270</v>
      </c>
      <c r="F28" s="268" t="n">
        <v>165</v>
      </c>
      <c r="G28" s="268" t="n">
        <v>70</v>
      </c>
      <c r="H28" s="264" t="n">
        <f aca="false">I28+J28+K28</f>
        <v>98</v>
      </c>
      <c r="I28" s="264" t="n">
        <v>54</v>
      </c>
      <c r="J28" s="264" t="n">
        <v>44</v>
      </c>
      <c r="K28" s="264" t="n">
        <v>0</v>
      </c>
      <c r="L28" s="264" t="n">
        <f aca="false">M28+N28+O28</f>
        <v>407</v>
      </c>
      <c r="M28" s="264" t="n">
        <f aca="false">E28-I28</f>
        <v>216</v>
      </c>
      <c r="N28" s="264" t="n">
        <f aca="false">F28-J28</f>
        <v>121</v>
      </c>
      <c r="O28" s="264" t="n">
        <f aca="false">G28-K28</f>
        <v>70</v>
      </c>
      <c r="P28" s="276"/>
    </row>
    <row r="29" s="260" customFormat="true" ht="19.5" hidden="false" customHeight="true" outlineLevel="0" collapsed="false">
      <c r="A29" s="261" t="n">
        <v>5</v>
      </c>
      <c r="B29" s="266" t="s">
        <v>201</v>
      </c>
      <c r="C29" s="267" t="s">
        <v>202</v>
      </c>
      <c r="D29" s="264" t="n">
        <f aca="false">E29+F29+G29</f>
        <v>505</v>
      </c>
      <c r="E29" s="268" t="n">
        <v>270</v>
      </c>
      <c r="F29" s="268" t="n">
        <v>165</v>
      </c>
      <c r="G29" s="268" t="n">
        <v>70</v>
      </c>
      <c r="H29" s="264" t="n">
        <f aca="false">I29+J29+K29</f>
        <v>65.5</v>
      </c>
      <c r="I29" s="264" t="n">
        <v>40.5</v>
      </c>
      <c r="J29" s="264" t="n">
        <v>25</v>
      </c>
      <c r="K29" s="264" t="n">
        <v>0</v>
      </c>
      <c r="L29" s="264" t="n">
        <f aca="false">M29+N29+O29</f>
        <v>439.5</v>
      </c>
      <c r="M29" s="264" t="n">
        <f aca="false">E29-I29</f>
        <v>229.5</v>
      </c>
      <c r="N29" s="264" t="n">
        <f aca="false">F29-J29</f>
        <v>140</v>
      </c>
      <c r="O29" s="264" t="n">
        <f aca="false">G29-K29</f>
        <v>70</v>
      </c>
      <c r="P29" s="276"/>
    </row>
    <row r="30" s="260" customFormat="true" ht="25.5" hidden="false" customHeight="false" outlineLevel="0" collapsed="false">
      <c r="A30" s="261" t="n">
        <v>6</v>
      </c>
      <c r="B30" s="266" t="s">
        <v>203</v>
      </c>
      <c r="C30" s="267" t="s">
        <v>190</v>
      </c>
      <c r="D30" s="264" t="n">
        <f aca="false">E30+F30+G30</f>
        <v>505</v>
      </c>
      <c r="E30" s="268" t="n">
        <v>270</v>
      </c>
      <c r="F30" s="268" t="n">
        <v>165</v>
      </c>
      <c r="G30" s="268" t="n">
        <v>70</v>
      </c>
      <c r="H30" s="264" t="n">
        <f aca="false">I30+J30+K30</f>
        <v>98</v>
      </c>
      <c r="I30" s="268" t="n">
        <v>54</v>
      </c>
      <c r="J30" s="268" t="n">
        <v>44</v>
      </c>
      <c r="K30" s="268" t="n">
        <v>0</v>
      </c>
      <c r="L30" s="264" t="n">
        <f aca="false">M30+N30+O30</f>
        <v>407</v>
      </c>
      <c r="M30" s="264" t="n">
        <f aca="false">E30-I30</f>
        <v>216</v>
      </c>
      <c r="N30" s="264" t="n">
        <f aca="false">F30-J30</f>
        <v>121</v>
      </c>
      <c r="O30" s="264" t="n">
        <f aca="false">G30-K30</f>
        <v>70</v>
      </c>
      <c r="P30" s="276"/>
    </row>
    <row r="31" s="260" customFormat="true" ht="25.5" hidden="false" customHeight="false" outlineLevel="0" collapsed="false">
      <c r="A31" s="261" t="n">
        <v>7</v>
      </c>
      <c r="B31" s="266" t="s">
        <v>204</v>
      </c>
      <c r="C31" s="267" t="s">
        <v>190</v>
      </c>
      <c r="D31" s="264" t="n">
        <f aca="false">E31+F31+G31</f>
        <v>505</v>
      </c>
      <c r="E31" s="268" t="n">
        <v>270</v>
      </c>
      <c r="F31" s="268" t="n">
        <v>165</v>
      </c>
      <c r="G31" s="268" t="n">
        <v>70</v>
      </c>
      <c r="H31" s="264" t="n">
        <f aca="false">I31+J31+K31</f>
        <v>98</v>
      </c>
      <c r="I31" s="268" t="n">
        <v>54</v>
      </c>
      <c r="J31" s="268" t="n">
        <v>44</v>
      </c>
      <c r="K31" s="268" t="n">
        <v>0</v>
      </c>
      <c r="L31" s="264" t="n">
        <f aca="false">M31+N31+O31</f>
        <v>407</v>
      </c>
      <c r="M31" s="264" t="n">
        <f aca="false">E31-I31</f>
        <v>216</v>
      </c>
      <c r="N31" s="264" t="n">
        <f aca="false">F31-J31</f>
        <v>121</v>
      </c>
      <c r="O31" s="264" t="n">
        <f aca="false">G31-K31</f>
        <v>70</v>
      </c>
      <c r="P31" s="276"/>
    </row>
    <row r="32" s="260" customFormat="true" ht="18" hidden="false" customHeight="true" outlineLevel="0" collapsed="false">
      <c r="A32" s="261" t="n">
        <v>8</v>
      </c>
      <c r="B32" s="266" t="s">
        <v>205</v>
      </c>
      <c r="C32" s="267" t="s">
        <v>188</v>
      </c>
      <c r="D32" s="264" t="n">
        <f aca="false">E32+F32+G32</f>
        <v>570</v>
      </c>
      <c r="E32" s="264" t="n">
        <v>270</v>
      </c>
      <c r="F32" s="264" t="n">
        <v>200</v>
      </c>
      <c r="G32" s="264" t="n">
        <v>100</v>
      </c>
      <c r="H32" s="264" t="n">
        <f aca="false">I32+J32+K32</f>
        <v>0</v>
      </c>
      <c r="I32" s="264" t="n">
        <v>0</v>
      </c>
      <c r="J32" s="264" t="n">
        <v>0</v>
      </c>
      <c r="K32" s="264" t="n">
        <v>0</v>
      </c>
      <c r="L32" s="264" t="n">
        <f aca="false">M32+N32+O32</f>
        <v>570</v>
      </c>
      <c r="M32" s="264" t="n">
        <f aca="false">E32-I32</f>
        <v>270</v>
      </c>
      <c r="N32" s="264" t="n">
        <f aca="false">F32-J32</f>
        <v>200</v>
      </c>
      <c r="O32" s="264" t="n">
        <f aca="false">G32-K32</f>
        <v>100</v>
      </c>
      <c r="P32" s="276"/>
    </row>
    <row r="33" s="260" customFormat="true" ht="18" hidden="false" customHeight="true" outlineLevel="0" collapsed="false">
      <c r="A33" s="261" t="n">
        <v>9</v>
      </c>
      <c r="B33" s="272" t="s">
        <v>206</v>
      </c>
      <c r="C33" s="263" t="s">
        <v>188</v>
      </c>
      <c r="D33" s="264" t="n">
        <f aca="false">E33+F33+G33</f>
        <v>570</v>
      </c>
      <c r="E33" s="264" t="n">
        <v>270</v>
      </c>
      <c r="F33" s="264" t="n">
        <v>200</v>
      </c>
      <c r="G33" s="264" t="n">
        <v>100</v>
      </c>
      <c r="H33" s="264" t="n">
        <f aca="false">I33+J33+K33</f>
        <v>0</v>
      </c>
      <c r="I33" s="264" t="n">
        <v>0</v>
      </c>
      <c r="J33" s="264" t="n">
        <v>0</v>
      </c>
      <c r="K33" s="264" t="n">
        <v>0</v>
      </c>
      <c r="L33" s="264" t="n">
        <f aca="false">M33+N33+O33</f>
        <v>570</v>
      </c>
      <c r="M33" s="264" t="n">
        <f aca="false">E33-I33</f>
        <v>270</v>
      </c>
      <c r="N33" s="264" t="n">
        <f aca="false">F33-J33</f>
        <v>200</v>
      </c>
      <c r="O33" s="264" t="n">
        <f aca="false">G33-K33</f>
        <v>100</v>
      </c>
      <c r="P33" s="275"/>
    </row>
    <row r="34" s="260" customFormat="true" ht="14.25" hidden="false" customHeight="true" outlineLevel="0" collapsed="false">
      <c r="A34" s="277" t="s">
        <v>207</v>
      </c>
      <c r="B34" s="277"/>
      <c r="C34" s="278"/>
      <c r="D34" s="279" t="n">
        <f aca="false">D24+D15</f>
        <v>9305</v>
      </c>
      <c r="E34" s="280" t="n">
        <f aca="false">E24+E15</f>
        <v>4590</v>
      </c>
      <c r="F34" s="280" t="n">
        <f aca="false">F24+F15</f>
        <v>3185</v>
      </c>
      <c r="G34" s="279" t="n">
        <f aca="false">G24+G15</f>
        <v>1530</v>
      </c>
      <c r="H34" s="279" t="n">
        <f aca="false">H24+H15</f>
        <v>1331</v>
      </c>
      <c r="I34" s="281" t="n">
        <f aca="false">I24+I15</f>
        <v>756</v>
      </c>
      <c r="J34" s="279" t="n">
        <f aca="false">J24+J15</f>
        <v>575</v>
      </c>
      <c r="K34" s="282" t="s">
        <v>25</v>
      </c>
      <c r="L34" s="279" t="n">
        <f aca="false">L24+L15</f>
        <v>7974</v>
      </c>
      <c r="M34" s="280" t="n">
        <f aca="false">M24+M15</f>
        <v>3834</v>
      </c>
      <c r="N34" s="280" t="n">
        <f aca="false">N24+N15</f>
        <v>2610</v>
      </c>
      <c r="O34" s="279" t="n">
        <f aca="false">O24+O15</f>
        <v>1530</v>
      </c>
      <c r="P34" s="283"/>
    </row>
    <row r="35" customFormat="false" ht="17.25" hidden="false" customHeight="true" outlineLevel="0" collapsed="false">
      <c r="A35" s="284"/>
      <c r="B35" s="229"/>
      <c r="C35" s="229"/>
      <c r="D35" s="285"/>
      <c r="E35" s="285"/>
      <c r="F35" s="285"/>
      <c r="G35" s="285"/>
      <c r="H35" s="285"/>
      <c r="I35" s="285"/>
      <c r="J35" s="285"/>
      <c r="K35" s="211" t="s">
        <v>208</v>
      </c>
      <c r="L35" s="211"/>
      <c r="M35" s="211"/>
      <c r="N35" s="211"/>
      <c r="O35" s="211"/>
      <c r="P35" s="211"/>
    </row>
    <row r="36" customFormat="false" ht="16.5" hidden="false" customHeight="true" outlineLevel="0" collapsed="false">
      <c r="A36" s="284"/>
      <c r="B36" s="230"/>
      <c r="C36" s="229"/>
      <c r="E36" s="286"/>
      <c r="F36" s="286"/>
      <c r="G36" s="286"/>
      <c r="H36" s="286"/>
      <c r="I36" s="286"/>
      <c r="J36" s="286"/>
      <c r="K36" s="50" t="s">
        <v>40</v>
      </c>
      <c r="L36" s="50"/>
      <c r="M36" s="50"/>
      <c r="N36" s="50"/>
      <c r="O36" s="50"/>
      <c r="P36" s="50"/>
    </row>
    <row r="37" customFormat="false" ht="16.5" hidden="false" customHeight="true" outlineLevel="0" collapsed="false">
      <c r="A37" s="229"/>
      <c r="B37" s="229"/>
      <c r="C37" s="229"/>
      <c r="D37" s="229"/>
      <c r="E37" s="229"/>
      <c r="F37" s="229"/>
      <c r="G37" s="229"/>
      <c r="H37" s="229"/>
      <c r="I37" s="229"/>
      <c r="J37" s="229"/>
      <c r="K37" s="50" t="s">
        <v>41</v>
      </c>
      <c r="L37" s="50"/>
      <c r="M37" s="50"/>
      <c r="N37" s="50"/>
      <c r="O37" s="50"/>
      <c r="P37" s="50"/>
    </row>
    <row r="38" customFormat="false" ht="16.5" hidden="false" customHeight="false" outlineLevel="0" collapsed="false">
      <c r="A38" s="284"/>
      <c r="B38" s="287"/>
      <c r="C38" s="229"/>
      <c r="D38" s="286"/>
      <c r="E38" s="286"/>
      <c r="F38" s="286"/>
      <c r="G38" s="286"/>
      <c r="H38" s="286"/>
      <c r="I38" s="286"/>
      <c r="J38" s="286"/>
      <c r="K38" s="51"/>
      <c r="L38" s="52"/>
      <c r="M38" s="52"/>
      <c r="N38" s="52"/>
      <c r="O38" s="52"/>
      <c r="P38" s="213"/>
    </row>
    <row r="39" customFormat="false" ht="16.5" hidden="false" customHeight="false" outlineLevel="0" collapsed="false">
      <c r="A39" s="284"/>
      <c r="B39" s="229"/>
      <c r="C39" s="229"/>
      <c r="D39" s="288"/>
      <c r="E39" s="288"/>
      <c r="F39" s="288"/>
      <c r="G39" s="288"/>
      <c r="H39" s="288"/>
      <c r="I39" s="288"/>
      <c r="J39" s="288"/>
      <c r="K39" s="51"/>
      <c r="L39" s="52"/>
      <c r="M39" s="52"/>
      <c r="N39" s="52"/>
      <c r="O39" s="52"/>
      <c r="P39" s="213"/>
    </row>
    <row r="40" customFormat="false" ht="16.5" hidden="false" customHeight="false" outlineLevel="0" collapsed="false">
      <c r="K40" s="51"/>
      <c r="L40" s="52"/>
      <c r="M40" s="52"/>
      <c r="N40" s="52"/>
      <c r="O40" s="52"/>
      <c r="P40" s="213"/>
    </row>
    <row r="41" customFormat="false" ht="16.5" hidden="false" customHeight="false" outlineLevel="0" collapsed="false">
      <c r="K41" s="51"/>
      <c r="L41" s="52"/>
      <c r="M41" s="52"/>
      <c r="N41" s="52"/>
      <c r="O41" s="52"/>
      <c r="P41" s="219"/>
    </row>
    <row r="42" customFormat="false" ht="16.5" hidden="false" customHeight="true" outlineLevel="0" collapsed="false">
      <c r="K42" s="50" t="s">
        <v>42</v>
      </c>
      <c r="L42" s="50"/>
      <c r="M42" s="50"/>
      <c r="N42" s="50"/>
      <c r="O42" s="50"/>
      <c r="P42" s="50"/>
    </row>
  </sheetData>
  <mergeCells count="18">
    <mergeCell ref="A1:B1"/>
    <mergeCell ref="O1:P1"/>
    <mergeCell ref="A2:B2"/>
    <mergeCell ref="D2:O2"/>
    <mergeCell ref="A4:P4"/>
    <mergeCell ref="G5:P5"/>
    <mergeCell ref="A6:A7"/>
    <mergeCell ref="B6:B7"/>
    <mergeCell ref="C6:C7"/>
    <mergeCell ref="D6:G6"/>
    <mergeCell ref="H6:K6"/>
    <mergeCell ref="L6:O6"/>
    <mergeCell ref="P6:P7"/>
    <mergeCell ref="A34:B34"/>
    <mergeCell ref="K35:P35"/>
    <mergeCell ref="K36:P36"/>
    <mergeCell ref="K37:P37"/>
    <mergeCell ref="K42:P42"/>
  </mergeCells>
  <printOptions headings="false" gridLines="false" gridLinesSet="true" horizontalCentered="false" verticalCentered="false"/>
  <pageMargins left="0.472222222222222" right="0.196527777777778" top="0.70833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48" activeCellId="0" sqref="B48:B49"/>
    </sheetView>
  </sheetViews>
  <sheetFormatPr defaultColWidth="9.13671875" defaultRowHeight="15" zeroHeight="false" outlineLevelRow="0" outlineLevelCol="0"/>
  <cols>
    <col collapsed="false" customWidth="true" hidden="false" outlineLevel="0" max="1" min="1" style="289" width="4.85"/>
    <col collapsed="false" customWidth="true" hidden="false" outlineLevel="0" max="2" min="2" style="290" width="31.14"/>
    <col collapsed="false" customWidth="true" hidden="false" outlineLevel="0" max="3" min="3" style="290" width="7.56"/>
    <col collapsed="false" customWidth="true" hidden="false" outlineLevel="0" max="4" min="4" style="53" width="4.99"/>
    <col collapsed="false" customWidth="true" hidden="false" outlineLevel="0" max="5" min="5" style="53" width="7.28"/>
    <col collapsed="false" customWidth="true" hidden="false" outlineLevel="0" max="6" min="6" style="53" width="5.56"/>
    <col collapsed="false" customWidth="true" hidden="false" outlineLevel="0" max="7" min="7" style="53" width="8.28"/>
    <col collapsed="false" customWidth="true" hidden="false" outlineLevel="0" max="8" min="8" style="53" width="7.56"/>
    <col collapsed="false" customWidth="true" hidden="false" outlineLevel="0" max="9" min="9" style="53" width="7.28"/>
    <col collapsed="false" customWidth="true" hidden="false" outlineLevel="0" max="10" min="10" style="53" width="6.56"/>
    <col collapsed="false" customWidth="true" hidden="false" outlineLevel="0" max="11" min="11" style="53" width="10.85"/>
    <col collapsed="false" customWidth="true" hidden="false" outlineLevel="0" max="12" min="12" style="53" width="4.99"/>
    <col collapsed="false" customWidth="true" hidden="false" outlineLevel="0" max="13" min="13" style="53" width="7.42"/>
    <col collapsed="false" customWidth="true" hidden="false" outlineLevel="0" max="14" min="14" style="53" width="7.56"/>
    <col collapsed="false" customWidth="false" hidden="false" outlineLevel="0" max="15" min="15" style="53" width="9.14"/>
    <col collapsed="false" customWidth="true" hidden="false" outlineLevel="0" max="16" min="16" style="53" width="16.42"/>
    <col collapsed="false" customWidth="false" hidden="false" outlineLevel="0" max="257" min="17" style="53" width="9.14"/>
  </cols>
  <sheetData>
    <row r="1" customFormat="false" ht="15.75" hidden="false" customHeight="true" outlineLevel="0" collapsed="false">
      <c r="A1" s="291" t="s">
        <v>0</v>
      </c>
      <c r="B1" s="291"/>
      <c r="C1" s="54"/>
      <c r="D1" s="292"/>
      <c r="E1" s="292"/>
      <c r="F1" s="292"/>
      <c r="G1" s="292"/>
      <c r="H1" s="292"/>
      <c r="I1" s="292"/>
      <c r="J1" s="292"/>
      <c r="K1" s="292"/>
      <c r="L1" s="292"/>
      <c r="M1" s="292"/>
      <c r="N1" s="292"/>
      <c r="O1" s="292"/>
      <c r="P1" s="293" t="s">
        <v>209</v>
      </c>
    </row>
    <row r="2" customFormat="false" ht="15.75" hidden="false" customHeight="true" outlineLevel="0" collapsed="false">
      <c r="A2" s="294" t="s">
        <v>210</v>
      </c>
      <c r="B2" s="294"/>
      <c r="C2" s="54"/>
      <c r="D2" s="295"/>
      <c r="E2" s="295"/>
      <c r="F2" s="295"/>
      <c r="G2" s="295"/>
      <c r="H2" s="295"/>
      <c r="I2" s="295"/>
      <c r="J2" s="295"/>
      <c r="K2" s="295"/>
      <c r="L2" s="295"/>
      <c r="M2" s="295"/>
      <c r="N2" s="295"/>
      <c r="O2" s="295"/>
      <c r="P2" s="56"/>
    </row>
    <row r="3" customFormat="false" ht="24.95" hidden="false" customHeight="true" outlineLevel="0" collapsed="false">
      <c r="A3" s="296" t="s">
        <v>160</v>
      </c>
      <c r="B3" s="296"/>
      <c r="C3" s="296"/>
      <c r="D3" s="296"/>
      <c r="E3" s="296"/>
      <c r="F3" s="296"/>
      <c r="G3" s="296"/>
      <c r="H3" s="296"/>
      <c r="I3" s="296"/>
      <c r="J3" s="296"/>
      <c r="K3" s="296"/>
      <c r="L3" s="296"/>
      <c r="M3" s="296"/>
      <c r="N3" s="296"/>
      <c r="O3" s="296"/>
      <c r="P3" s="296"/>
    </row>
    <row r="4" customFormat="false" ht="15.75" hidden="false" customHeight="false" outlineLevel="0" collapsed="false">
      <c r="A4" s="58"/>
      <c r="B4" s="58"/>
      <c r="C4" s="58"/>
      <c r="D4" s="58"/>
      <c r="E4" s="58"/>
      <c r="F4" s="58"/>
      <c r="G4" s="297" t="s">
        <v>161</v>
      </c>
      <c r="H4" s="297"/>
      <c r="I4" s="297"/>
      <c r="J4" s="297"/>
      <c r="K4" s="297"/>
      <c r="L4" s="297"/>
      <c r="M4" s="297"/>
      <c r="N4" s="297"/>
      <c r="O4" s="297"/>
      <c r="P4" s="297"/>
    </row>
    <row r="5" customFormat="false" ht="29.25" hidden="false" customHeight="true" outlineLevel="0" collapsed="false">
      <c r="A5" s="298" t="s">
        <v>5</v>
      </c>
      <c r="B5" s="299" t="s">
        <v>162</v>
      </c>
      <c r="C5" s="299" t="s">
        <v>163</v>
      </c>
      <c r="D5" s="12" t="s">
        <v>164</v>
      </c>
      <c r="E5" s="12"/>
      <c r="F5" s="12"/>
      <c r="G5" s="12"/>
      <c r="H5" s="12" t="s">
        <v>165</v>
      </c>
      <c r="I5" s="12"/>
      <c r="J5" s="12"/>
      <c r="K5" s="12"/>
      <c r="L5" s="12" t="s">
        <v>166</v>
      </c>
      <c r="M5" s="12"/>
      <c r="N5" s="12"/>
      <c r="O5" s="12"/>
      <c r="P5" s="241" t="s">
        <v>10</v>
      </c>
    </row>
    <row r="6" customFormat="false" ht="38.25" hidden="false" customHeight="false" outlineLevel="0" collapsed="false">
      <c r="A6" s="298"/>
      <c r="B6" s="299"/>
      <c r="C6" s="299"/>
      <c r="D6" s="300" t="s">
        <v>167</v>
      </c>
      <c r="E6" s="300" t="s">
        <v>168</v>
      </c>
      <c r="F6" s="300" t="s">
        <v>169</v>
      </c>
      <c r="G6" s="300" t="s">
        <v>170</v>
      </c>
      <c r="H6" s="300" t="s">
        <v>167</v>
      </c>
      <c r="I6" s="300" t="s">
        <v>168</v>
      </c>
      <c r="J6" s="300" t="s">
        <v>169</v>
      </c>
      <c r="K6" s="300" t="s">
        <v>170</v>
      </c>
      <c r="L6" s="300" t="s">
        <v>167</v>
      </c>
      <c r="M6" s="300" t="s">
        <v>168</v>
      </c>
      <c r="N6" s="300" t="s">
        <v>169</v>
      </c>
      <c r="O6" s="300" t="s">
        <v>170</v>
      </c>
      <c r="P6" s="241"/>
    </row>
    <row r="7" customFormat="false" ht="15" hidden="false" customHeight="false" outlineLevel="0" collapsed="false">
      <c r="A7" s="101" t="s">
        <v>74</v>
      </c>
      <c r="B7" s="102" t="s">
        <v>75</v>
      </c>
      <c r="C7" s="102" t="s">
        <v>76</v>
      </c>
      <c r="D7" s="102" t="s">
        <v>77</v>
      </c>
      <c r="E7" s="102" t="s">
        <v>78</v>
      </c>
      <c r="F7" s="102" t="s">
        <v>79</v>
      </c>
      <c r="G7" s="102" t="s">
        <v>80</v>
      </c>
      <c r="H7" s="102" t="s">
        <v>171</v>
      </c>
      <c r="I7" s="102" t="s">
        <v>172</v>
      </c>
      <c r="J7" s="102" t="s">
        <v>83</v>
      </c>
      <c r="K7" s="103" t="s">
        <v>84</v>
      </c>
      <c r="L7" s="102" t="s">
        <v>85</v>
      </c>
      <c r="M7" s="102" t="s">
        <v>86</v>
      </c>
      <c r="N7" s="102" t="s">
        <v>87</v>
      </c>
      <c r="O7" s="102" t="s">
        <v>88</v>
      </c>
      <c r="P7" s="104" t="s">
        <v>89</v>
      </c>
    </row>
    <row r="8" s="303" customFormat="true" ht="38.25" hidden="false" customHeight="false" outlineLevel="0" collapsed="false">
      <c r="A8" s="301"/>
      <c r="B8" s="302" t="s">
        <v>211</v>
      </c>
      <c r="C8" s="301"/>
      <c r="D8" s="301"/>
      <c r="E8" s="301"/>
      <c r="F8" s="301"/>
      <c r="G8" s="301"/>
      <c r="H8" s="301"/>
      <c r="I8" s="301"/>
      <c r="J8" s="301"/>
      <c r="K8" s="301"/>
      <c r="L8" s="301"/>
      <c r="M8" s="301"/>
      <c r="N8" s="301"/>
      <c r="O8" s="301"/>
      <c r="P8" s="301"/>
    </row>
    <row r="9" customFormat="false" ht="15" hidden="false" customHeight="false" outlineLevel="0" collapsed="false">
      <c r="A9" s="301"/>
      <c r="B9" s="302" t="s">
        <v>175</v>
      </c>
      <c r="C9" s="301"/>
      <c r="D9" s="301"/>
      <c r="E9" s="301"/>
      <c r="F9" s="301"/>
      <c r="G9" s="301"/>
      <c r="H9" s="301"/>
      <c r="I9" s="301"/>
      <c r="J9" s="301"/>
      <c r="K9" s="301"/>
      <c r="L9" s="301"/>
      <c r="M9" s="301"/>
      <c r="N9" s="301"/>
      <c r="O9" s="301"/>
      <c r="P9" s="301"/>
    </row>
    <row r="10" customFormat="false" ht="15" hidden="false" customHeight="false" outlineLevel="0" collapsed="false">
      <c r="A10" s="301"/>
      <c r="B10" s="302" t="s">
        <v>176</v>
      </c>
      <c r="C10" s="301"/>
      <c r="D10" s="301"/>
      <c r="E10" s="301"/>
      <c r="F10" s="301"/>
      <c r="G10" s="301"/>
      <c r="H10" s="301"/>
      <c r="I10" s="301"/>
      <c r="J10" s="301"/>
      <c r="K10" s="301"/>
      <c r="L10" s="301"/>
      <c r="M10" s="301"/>
      <c r="N10" s="301"/>
      <c r="O10" s="301"/>
      <c r="P10" s="301"/>
    </row>
    <row r="11" customFormat="false" ht="25.5" hidden="false" customHeight="false" outlineLevel="0" collapsed="false">
      <c r="A11" s="301"/>
      <c r="B11" s="302" t="s">
        <v>177</v>
      </c>
      <c r="C11" s="301"/>
      <c r="D11" s="301"/>
      <c r="E11" s="301"/>
      <c r="F11" s="301"/>
      <c r="G11" s="301"/>
      <c r="H11" s="301"/>
      <c r="I11" s="301"/>
      <c r="J11" s="301"/>
      <c r="K11" s="301"/>
      <c r="L11" s="301"/>
      <c r="M11" s="301"/>
      <c r="N11" s="301"/>
      <c r="O11" s="301"/>
      <c r="P11" s="301"/>
    </row>
    <row r="12" customFormat="false" ht="25.5" hidden="false" customHeight="false" outlineLevel="0" collapsed="false">
      <c r="A12" s="301"/>
      <c r="B12" s="302" t="s">
        <v>212</v>
      </c>
      <c r="C12" s="301"/>
      <c r="D12" s="301"/>
      <c r="E12" s="301"/>
      <c r="F12" s="301"/>
      <c r="G12" s="301"/>
      <c r="H12" s="301"/>
      <c r="I12" s="301"/>
      <c r="J12" s="301"/>
      <c r="K12" s="301"/>
      <c r="L12" s="301"/>
      <c r="M12" s="301"/>
      <c r="N12" s="301"/>
      <c r="O12" s="301"/>
      <c r="P12" s="301"/>
    </row>
    <row r="13" customFormat="false" ht="15" hidden="false" customHeight="false" outlineLevel="0" collapsed="false">
      <c r="A13" s="301"/>
      <c r="B13" s="302" t="s">
        <v>179</v>
      </c>
      <c r="C13" s="301"/>
      <c r="D13" s="301"/>
      <c r="E13" s="301"/>
      <c r="F13" s="301"/>
      <c r="G13" s="301"/>
      <c r="H13" s="301"/>
      <c r="I13" s="301"/>
      <c r="J13" s="301"/>
      <c r="K13" s="301"/>
      <c r="L13" s="301"/>
      <c r="M13" s="301"/>
      <c r="N13" s="301"/>
      <c r="O13" s="301"/>
      <c r="P13" s="301"/>
    </row>
    <row r="14" customFormat="false" ht="15" hidden="false" customHeight="false" outlineLevel="0" collapsed="false">
      <c r="A14" s="301"/>
      <c r="B14" s="304" t="s">
        <v>213</v>
      </c>
      <c r="C14" s="301"/>
      <c r="D14" s="301"/>
      <c r="E14" s="301"/>
      <c r="F14" s="301"/>
      <c r="G14" s="301"/>
      <c r="H14" s="301"/>
      <c r="I14" s="301"/>
      <c r="J14" s="301"/>
      <c r="K14" s="301"/>
      <c r="L14" s="301"/>
      <c r="M14" s="301"/>
      <c r="N14" s="301"/>
      <c r="O14" s="301"/>
      <c r="P14" s="301"/>
    </row>
    <row r="15" s="309" customFormat="true" ht="15.75" hidden="false" customHeight="false" outlineLevel="0" collapsed="false">
      <c r="A15" s="305" t="n">
        <v>1</v>
      </c>
      <c r="B15" s="306" t="s">
        <v>214</v>
      </c>
      <c r="C15" s="307"/>
      <c r="D15" s="308"/>
      <c r="E15" s="308"/>
      <c r="F15" s="308"/>
      <c r="G15" s="308"/>
      <c r="H15" s="308"/>
      <c r="I15" s="308"/>
      <c r="J15" s="308"/>
      <c r="K15" s="308"/>
      <c r="L15" s="308"/>
      <c r="M15" s="308"/>
      <c r="N15" s="308"/>
      <c r="O15" s="308"/>
      <c r="P15" s="308"/>
    </row>
    <row r="16" s="309" customFormat="true" ht="15.75" hidden="false" customHeight="false" outlineLevel="0" collapsed="false">
      <c r="A16" s="305" t="n">
        <v>2</v>
      </c>
      <c r="B16" s="306" t="s">
        <v>215</v>
      </c>
      <c r="C16" s="307"/>
      <c r="D16" s="308"/>
      <c r="E16" s="308"/>
      <c r="F16" s="308"/>
      <c r="G16" s="308"/>
      <c r="H16" s="308"/>
      <c r="I16" s="308"/>
      <c r="J16" s="308"/>
      <c r="K16" s="308"/>
      <c r="L16" s="308"/>
      <c r="M16" s="308"/>
      <c r="N16" s="308"/>
      <c r="O16" s="308"/>
      <c r="P16" s="308"/>
    </row>
    <row r="17" s="309" customFormat="true" ht="31.5" hidden="false" customHeight="false" outlineLevel="0" collapsed="false">
      <c r="A17" s="305" t="n">
        <v>3</v>
      </c>
      <c r="B17" s="306" t="s">
        <v>216</v>
      </c>
      <c r="C17" s="307"/>
      <c r="D17" s="308"/>
      <c r="E17" s="308"/>
      <c r="F17" s="308"/>
      <c r="G17" s="308"/>
      <c r="H17" s="308"/>
      <c r="I17" s="308"/>
      <c r="J17" s="308"/>
      <c r="K17" s="308"/>
      <c r="L17" s="308"/>
      <c r="M17" s="308"/>
      <c r="N17" s="308"/>
      <c r="O17" s="308"/>
      <c r="P17" s="308"/>
    </row>
    <row r="18" s="309" customFormat="true" ht="31.5" hidden="false" customHeight="false" outlineLevel="0" collapsed="false">
      <c r="A18" s="305" t="n">
        <v>4</v>
      </c>
      <c r="B18" s="306" t="s">
        <v>217</v>
      </c>
      <c r="C18" s="307"/>
      <c r="D18" s="308"/>
      <c r="E18" s="308"/>
      <c r="F18" s="308"/>
      <c r="G18" s="308"/>
      <c r="H18" s="308"/>
      <c r="I18" s="308"/>
      <c r="J18" s="308"/>
      <c r="K18" s="308"/>
      <c r="L18" s="308"/>
      <c r="M18" s="308"/>
      <c r="N18" s="308"/>
      <c r="O18" s="308"/>
      <c r="P18" s="308"/>
    </row>
    <row r="19" s="309" customFormat="true" ht="15.75" hidden="false" customHeight="false" outlineLevel="0" collapsed="false">
      <c r="A19" s="305" t="n">
        <v>5</v>
      </c>
      <c r="B19" s="306" t="s">
        <v>218</v>
      </c>
      <c r="C19" s="307"/>
      <c r="D19" s="308"/>
      <c r="E19" s="308"/>
      <c r="F19" s="308"/>
      <c r="G19" s="308"/>
      <c r="H19" s="308"/>
      <c r="I19" s="308"/>
      <c r="J19" s="308"/>
      <c r="K19" s="308"/>
      <c r="L19" s="308"/>
      <c r="M19" s="308"/>
      <c r="N19" s="308"/>
      <c r="O19" s="308"/>
      <c r="P19" s="308"/>
    </row>
    <row r="20" s="309" customFormat="true" ht="15.75" hidden="false" customHeight="false" outlineLevel="0" collapsed="false">
      <c r="A20" s="305" t="n">
        <v>6</v>
      </c>
      <c r="B20" s="306" t="s">
        <v>219</v>
      </c>
      <c r="C20" s="307"/>
      <c r="D20" s="308"/>
      <c r="E20" s="308"/>
      <c r="F20" s="308"/>
      <c r="G20" s="308"/>
      <c r="H20" s="308"/>
      <c r="I20" s="308"/>
      <c r="J20" s="308"/>
      <c r="K20" s="308"/>
      <c r="L20" s="308"/>
      <c r="M20" s="308"/>
      <c r="N20" s="308"/>
      <c r="O20" s="308"/>
      <c r="P20" s="308"/>
    </row>
    <row r="21" s="309" customFormat="true" ht="31.5" hidden="false" customHeight="false" outlineLevel="0" collapsed="false">
      <c r="A21" s="305" t="n">
        <v>7</v>
      </c>
      <c r="B21" s="306" t="s">
        <v>220</v>
      </c>
      <c r="C21" s="307"/>
      <c r="D21" s="308"/>
      <c r="E21" s="308"/>
      <c r="F21" s="308"/>
      <c r="G21" s="308"/>
      <c r="H21" s="308"/>
      <c r="I21" s="308"/>
      <c r="J21" s="308"/>
      <c r="K21" s="308"/>
      <c r="L21" s="308"/>
      <c r="M21" s="308"/>
      <c r="N21" s="308"/>
      <c r="O21" s="308"/>
      <c r="P21" s="308"/>
    </row>
    <row r="22" s="309" customFormat="true" ht="15.75" hidden="false" customHeight="false" outlineLevel="0" collapsed="false">
      <c r="A22" s="305" t="n">
        <v>8</v>
      </c>
      <c r="B22" s="306" t="s">
        <v>221</v>
      </c>
      <c r="C22" s="307"/>
      <c r="D22" s="308"/>
      <c r="E22" s="308"/>
      <c r="F22" s="308"/>
      <c r="G22" s="308"/>
      <c r="H22" s="308"/>
      <c r="I22" s="308"/>
      <c r="J22" s="308"/>
      <c r="K22" s="308"/>
      <c r="L22" s="308"/>
      <c r="M22" s="308"/>
      <c r="N22" s="308"/>
      <c r="O22" s="308"/>
      <c r="P22" s="308"/>
    </row>
    <row r="23" s="309" customFormat="true" ht="15.75" hidden="false" customHeight="false" outlineLevel="0" collapsed="false">
      <c r="A23" s="305" t="n">
        <v>9</v>
      </c>
      <c r="B23" s="306" t="s">
        <v>222</v>
      </c>
      <c r="C23" s="307"/>
      <c r="D23" s="308"/>
      <c r="E23" s="308"/>
      <c r="F23" s="308"/>
      <c r="G23" s="308"/>
      <c r="H23" s="308"/>
      <c r="I23" s="308"/>
      <c r="J23" s="308"/>
      <c r="K23" s="308"/>
      <c r="L23" s="308"/>
      <c r="M23" s="308"/>
      <c r="N23" s="308"/>
      <c r="O23" s="308"/>
      <c r="P23" s="308"/>
    </row>
    <row r="24" s="309" customFormat="true" ht="15.75" hidden="false" customHeight="false" outlineLevel="0" collapsed="false">
      <c r="A24" s="305" t="n">
        <v>10</v>
      </c>
      <c r="B24" s="306" t="s">
        <v>223</v>
      </c>
      <c r="C24" s="307"/>
      <c r="D24" s="308" t="n">
        <f aca="false">'Bieu3 '!D34</f>
        <v>9305</v>
      </c>
      <c r="E24" s="308" t="n">
        <f aca="false">'Bieu3 '!E34</f>
        <v>4590</v>
      </c>
      <c r="F24" s="308" t="n">
        <f aca="false">'Bieu3 '!F34</f>
        <v>3185</v>
      </c>
      <c r="G24" s="308" t="n">
        <f aca="false">'Bieu3 '!G34</f>
        <v>1530</v>
      </c>
      <c r="H24" s="310" t="n">
        <f aca="false">'Bieu3 '!I34</f>
        <v>756</v>
      </c>
      <c r="I24" s="308" t="n">
        <f aca="false">'Bieu3 '!J34</f>
        <v>575</v>
      </c>
      <c r="J24" s="311" t="str">
        <f aca="false">'Bieu3 '!K34</f>
        <v>0</v>
      </c>
      <c r="K24" s="308" t="n">
        <f aca="false">'Bieu3 '!L34</f>
        <v>7974</v>
      </c>
      <c r="L24" s="308" t="n">
        <f aca="false">'Bieu3 '!L34</f>
        <v>7974</v>
      </c>
      <c r="M24" s="308" t="n">
        <f aca="false">'Bieu3 '!M34</f>
        <v>3834</v>
      </c>
      <c r="N24" s="308" t="n">
        <f aca="false">'Bieu3 '!N34</f>
        <v>2610</v>
      </c>
      <c r="O24" s="308" t="n">
        <f aca="false">'Bieu3 '!O34</f>
        <v>1530</v>
      </c>
      <c r="P24" s="308"/>
    </row>
    <row r="25" s="309" customFormat="true" ht="15.75" hidden="false" customHeight="false" outlineLevel="0" collapsed="false">
      <c r="A25" s="305" t="n">
        <v>11</v>
      </c>
      <c r="B25" s="306" t="s">
        <v>224</v>
      </c>
      <c r="C25" s="307"/>
      <c r="D25" s="308"/>
      <c r="E25" s="308"/>
      <c r="F25" s="308"/>
      <c r="G25" s="308"/>
      <c r="H25" s="308"/>
      <c r="I25" s="308"/>
      <c r="J25" s="308"/>
      <c r="K25" s="308"/>
      <c r="L25" s="308"/>
      <c r="M25" s="308"/>
      <c r="N25" s="308"/>
      <c r="O25" s="308"/>
      <c r="P25" s="308"/>
    </row>
    <row r="26" s="309" customFormat="true" ht="31.5" hidden="false" customHeight="false" outlineLevel="0" collapsed="false">
      <c r="A26" s="305" t="n">
        <v>12</v>
      </c>
      <c r="B26" s="306" t="s">
        <v>225</v>
      </c>
      <c r="C26" s="307"/>
      <c r="D26" s="308"/>
      <c r="E26" s="308"/>
      <c r="F26" s="308"/>
      <c r="G26" s="308"/>
      <c r="H26" s="308"/>
      <c r="I26" s="308"/>
      <c r="J26" s="308"/>
      <c r="K26" s="308"/>
      <c r="L26" s="308"/>
      <c r="M26" s="308"/>
      <c r="N26" s="308"/>
      <c r="O26" s="308"/>
      <c r="P26" s="308"/>
    </row>
    <row r="27" s="309" customFormat="true" ht="15.75" hidden="false" customHeight="false" outlineLevel="0" collapsed="false">
      <c r="A27" s="305" t="n">
        <v>13</v>
      </c>
      <c r="B27" s="306" t="s">
        <v>226</v>
      </c>
      <c r="C27" s="307"/>
      <c r="D27" s="308"/>
      <c r="E27" s="308"/>
      <c r="F27" s="308"/>
      <c r="G27" s="308"/>
      <c r="H27" s="308"/>
      <c r="I27" s="308"/>
      <c r="J27" s="308"/>
      <c r="K27" s="308"/>
      <c r="L27" s="308"/>
      <c r="M27" s="308"/>
      <c r="N27" s="308"/>
      <c r="O27" s="308"/>
      <c r="P27" s="308"/>
    </row>
    <row r="28" s="309" customFormat="true" ht="15.75" hidden="false" customHeight="false" outlineLevel="0" collapsed="false">
      <c r="A28" s="312"/>
      <c r="B28" s="306" t="s">
        <v>227</v>
      </c>
      <c r="C28" s="313"/>
      <c r="D28" s="314"/>
      <c r="E28" s="314"/>
      <c r="F28" s="314"/>
      <c r="G28" s="314"/>
      <c r="H28" s="314"/>
      <c r="I28" s="314"/>
      <c r="J28" s="314"/>
      <c r="K28" s="314"/>
      <c r="L28" s="314"/>
      <c r="M28" s="314"/>
      <c r="N28" s="314"/>
      <c r="O28" s="314"/>
      <c r="P28" s="314"/>
    </row>
    <row r="29" s="309" customFormat="true" ht="15.75" hidden="false" customHeight="false" outlineLevel="0" collapsed="false">
      <c r="A29" s="305"/>
      <c r="B29" s="306" t="s">
        <v>228</v>
      </c>
      <c r="C29" s="307"/>
      <c r="D29" s="308"/>
      <c r="E29" s="308"/>
      <c r="F29" s="308"/>
      <c r="G29" s="308"/>
      <c r="H29" s="308"/>
      <c r="I29" s="308"/>
      <c r="J29" s="308"/>
      <c r="K29" s="308"/>
      <c r="L29" s="308"/>
      <c r="M29" s="308"/>
      <c r="N29" s="308"/>
      <c r="O29" s="308"/>
      <c r="P29" s="308"/>
    </row>
    <row r="30" s="309" customFormat="true" ht="15.75" hidden="false" customHeight="false" outlineLevel="0" collapsed="false">
      <c r="A30" s="305"/>
      <c r="B30" s="306" t="s">
        <v>229</v>
      </c>
      <c r="C30" s="307"/>
      <c r="D30" s="308"/>
      <c r="E30" s="308"/>
      <c r="F30" s="308"/>
      <c r="G30" s="308"/>
      <c r="H30" s="308"/>
      <c r="I30" s="308"/>
      <c r="J30" s="308"/>
      <c r="K30" s="308"/>
      <c r="L30" s="308"/>
      <c r="M30" s="308"/>
      <c r="N30" s="308"/>
      <c r="O30" s="308"/>
      <c r="P30" s="308"/>
    </row>
    <row r="31" s="309" customFormat="true" ht="31.5" hidden="false" customHeight="false" outlineLevel="0" collapsed="false">
      <c r="A31" s="312"/>
      <c r="B31" s="306" t="s">
        <v>230</v>
      </c>
      <c r="C31" s="307"/>
      <c r="D31" s="314"/>
      <c r="E31" s="308"/>
      <c r="F31" s="308"/>
      <c r="G31" s="308"/>
      <c r="H31" s="314"/>
      <c r="I31" s="308"/>
      <c r="J31" s="308"/>
      <c r="K31" s="308"/>
      <c r="L31" s="314"/>
      <c r="M31" s="308"/>
      <c r="N31" s="308"/>
      <c r="O31" s="308"/>
      <c r="P31" s="308"/>
    </row>
    <row r="32" s="309" customFormat="true" ht="15.75" hidden="false" customHeight="false" outlineLevel="0" collapsed="false">
      <c r="A32" s="305"/>
      <c r="B32" s="306" t="s">
        <v>231</v>
      </c>
      <c r="C32" s="307"/>
      <c r="D32" s="308"/>
      <c r="E32" s="308"/>
      <c r="F32" s="308"/>
      <c r="G32" s="308"/>
      <c r="H32" s="308"/>
      <c r="I32" s="308"/>
      <c r="J32" s="308"/>
      <c r="K32" s="308"/>
      <c r="L32" s="308"/>
      <c r="M32" s="308"/>
      <c r="N32" s="308"/>
      <c r="O32" s="308"/>
      <c r="P32" s="308"/>
    </row>
    <row r="33" s="309" customFormat="true" ht="15.75" hidden="false" customHeight="false" outlineLevel="0" collapsed="false">
      <c r="A33" s="305"/>
      <c r="B33" s="306" t="s">
        <v>232</v>
      </c>
      <c r="C33" s="307"/>
      <c r="D33" s="308"/>
      <c r="E33" s="308"/>
      <c r="F33" s="308"/>
      <c r="G33" s="308"/>
      <c r="H33" s="308"/>
      <c r="I33" s="308"/>
      <c r="J33" s="308"/>
      <c r="K33" s="308"/>
      <c r="L33" s="308"/>
      <c r="M33" s="308"/>
      <c r="N33" s="308"/>
      <c r="O33" s="308"/>
      <c r="P33" s="308"/>
    </row>
    <row r="34" s="309" customFormat="true" ht="31.5" hidden="false" customHeight="false" outlineLevel="0" collapsed="false">
      <c r="A34" s="305"/>
      <c r="B34" s="306" t="s">
        <v>233</v>
      </c>
      <c r="C34" s="307"/>
      <c r="D34" s="308"/>
      <c r="E34" s="308"/>
      <c r="F34" s="308"/>
      <c r="G34" s="308"/>
      <c r="H34" s="308"/>
      <c r="I34" s="308"/>
      <c r="J34" s="308"/>
      <c r="K34" s="308"/>
      <c r="L34" s="308"/>
      <c r="M34" s="308"/>
      <c r="N34" s="308"/>
      <c r="O34" s="308"/>
      <c r="P34" s="308"/>
    </row>
    <row r="35" s="309" customFormat="true" ht="15.75" hidden="false" customHeight="false" outlineLevel="0" collapsed="false">
      <c r="A35" s="305"/>
      <c r="B35" s="306" t="s">
        <v>234</v>
      </c>
      <c r="C35" s="307"/>
      <c r="D35" s="308"/>
      <c r="E35" s="308"/>
      <c r="F35" s="308"/>
      <c r="G35" s="308"/>
      <c r="H35" s="308"/>
      <c r="I35" s="308"/>
      <c r="J35" s="308"/>
      <c r="K35" s="308"/>
      <c r="L35" s="308"/>
      <c r="M35" s="308"/>
      <c r="N35" s="308"/>
      <c r="O35" s="308"/>
      <c r="P35" s="308"/>
    </row>
    <row r="36" s="309" customFormat="true" ht="15.75" hidden="false" customHeight="false" outlineLevel="0" collapsed="false">
      <c r="A36" s="305"/>
      <c r="B36" s="306" t="s">
        <v>235</v>
      </c>
      <c r="C36" s="307"/>
      <c r="D36" s="308"/>
      <c r="E36" s="308"/>
      <c r="F36" s="308"/>
      <c r="G36" s="308"/>
      <c r="H36" s="308"/>
      <c r="I36" s="308"/>
      <c r="J36" s="308"/>
      <c r="K36" s="308"/>
      <c r="L36" s="308"/>
      <c r="M36" s="308"/>
      <c r="N36" s="308"/>
      <c r="O36" s="308"/>
      <c r="P36" s="308"/>
    </row>
    <row r="37" s="309" customFormat="true" ht="15.75" hidden="false" customHeight="false" outlineLevel="0" collapsed="false">
      <c r="A37" s="305"/>
      <c r="B37" s="306" t="s">
        <v>236</v>
      </c>
      <c r="C37" s="307"/>
      <c r="D37" s="308"/>
      <c r="E37" s="308"/>
      <c r="F37" s="308"/>
      <c r="G37" s="308"/>
      <c r="H37" s="308"/>
      <c r="I37" s="308"/>
      <c r="J37" s="308"/>
      <c r="K37" s="308"/>
      <c r="L37" s="308"/>
      <c r="M37" s="308"/>
      <c r="N37" s="308"/>
      <c r="O37" s="308"/>
      <c r="P37" s="308"/>
    </row>
    <row r="38" s="309" customFormat="true" ht="15.75" hidden="false" customHeight="false" outlineLevel="0" collapsed="false">
      <c r="A38" s="305"/>
      <c r="B38" s="306" t="s">
        <v>237</v>
      </c>
      <c r="C38" s="307"/>
      <c r="D38" s="308"/>
      <c r="E38" s="308"/>
      <c r="F38" s="308"/>
      <c r="G38" s="308"/>
      <c r="H38" s="308"/>
      <c r="I38" s="308"/>
      <c r="J38" s="308"/>
      <c r="K38" s="308"/>
      <c r="L38" s="308"/>
      <c r="M38" s="308"/>
      <c r="N38" s="308"/>
      <c r="O38" s="308"/>
      <c r="P38" s="308"/>
    </row>
    <row r="39" s="309" customFormat="true" ht="15.75" hidden="false" customHeight="false" outlineLevel="0" collapsed="false">
      <c r="A39" s="305"/>
      <c r="B39" s="306" t="s">
        <v>238</v>
      </c>
      <c r="C39" s="307"/>
      <c r="D39" s="308"/>
      <c r="E39" s="308"/>
      <c r="F39" s="308"/>
      <c r="G39" s="308"/>
      <c r="H39" s="308"/>
      <c r="I39" s="308"/>
      <c r="J39" s="308"/>
      <c r="K39" s="308"/>
      <c r="L39" s="308"/>
      <c r="M39" s="308"/>
      <c r="N39" s="308"/>
      <c r="O39" s="308"/>
      <c r="P39" s="308"/>
    </row>
    <row r="40" s="309" customFormat="true" ht="15.75" hidden="false" customHeight="false" outlineLevel="0" collapsed="false">
      <c r="A40" s="305"/>
      <c r="B40" s="306" t="s">
        <v>239</v>
      </c>
      <c r="C40" s="307"/>
      <c r="D40" s="308"/>
      <c r="E40" s="308"/>
      <c r="F40" s="308"/>
      <c r="G40" s="308"/>
      <c r="H40" s="308"/>
      <c r="I40" s="308"/>
      <c r="J40" s="308"/>
      <c r="K40" s="308"/>
      <c r="L40" s="308"/>
      <c r="M40" s="308"/>
      <c r="N40" s="308"/>
      <c r="O40" s="308"/>
      <c r="P40" s="308"/>
    </row>
    <row r="41" s="309" customFormat="true" ht="15.75" hidden="false" customHeight="false" outlineLevel="0" collapsed="false">
      <c r="A41" s="305"/>
      <c r="B41" s="306" t="s">
        <v>240</v>
      </c>
      <c r="C41" s="307"/>
      <c r="D41" s="308"/>
      <c r="E41" s="308"/>
      <c r="F41" s="308"/>
      <c r="G41" s="308"/>
      <c r="H41" s="308"/>
      <c r="I41" s="308"/>
      <c r="J41" s="308"/>
      <c r="K41" s="308"/>
      <c r="L41" s="308"/>
      <c r="M41" s="308"/>
      <c r="N41" s="308"/>
      <c r="O41" s="308"/>
      <c r="P41" s="308"/>
    </row>
    <row r="42" s="309" customFormat="true" ht="15.75" hidden="false" customHeight="false" outlineLevel="0" collapsed="false">
      <c r="A42" s="305"/>
      <c r="B42" s="306" t="s">
        <v>241</v>
      </c>
      <c r="C42" s="307"/>
      <c r="D42" s="308"/>
      <c r="E42" s="308"/>
      <c r="F42" s="308"/>
      <c r="G42" s="308"/>
      <c r="H42" s="308"/>
      <c r="I42" s="308"/>
      <c r="J42" s="308"/>
      <c r="K42" s="308"/>
      <c r="L42" s="308"/>
      <c r="M42" s="308"/>
      <c r="N42" s="308"/>
      <c r="O42" s="308"/>
      <c r="P42" s="308"/>
    </row>
    <row r="43" s="309" customFormat="true" ht="31.5" hidden="false" customHeight="false" outlineLevel="0" collapsed="false">
      <c r="A43" s="305"/>
      <c r="B43" s="306" t="s">
        <v>242</v>
      </c>
      <c r="C43" s="307"/>
      <c r="D43" s="308"/>
      <c r="E43" s="308"/>
      <c r="F43" s="308"/>
      <c r="G43" s="308"/>
      <c r="H43" s="308"/>
      <c r="I43" s="308"/>
      <c r="J43" s="308"/>
      <c r="K43" s="308"/>
      <c r="L43" s="308"/>
      <c r="M43" s="308"/>
      <c r="N43" s="308"/>
      <c r="O43" s="308"/>
      <c r="P43" s="308"/>
    </row>
    <row r="44" s="309" customFormat="true" ht="31.5" hidden="false" customHeight="false" outlineLevel="0" collapsed="false">
      <c r="A44" s="305"/>
      <c r="B44" s="306" t="s">
        <v>243</v>
      </c>
      <c r="C44" s="307"/>
      <c r="D44" s="308"/>
      <c r="E44" s="308"/>
      <c r="F44" s="308"/>
      <c r="G44" s="308"/>
      <c r="H44" s="308"/>
      <c r="I44" s="308"/>
      <c r="J44" s="308"/>
      <c r="K44" s="308"/>
      <c r="L44" s="308"/>
      <c r="M44" s="308"/>
      <c r="N44" s="308"/>
      <c r="O44" s="308"/>
      <c r="P44" s="308"/>
    </row>
    <row r="45" s="309" customFormat="true" ht="31.5" hidden="false" customHeight="false" outlineLevel="0" collapsed="false">
      <c r="A45" s="305"/>
      <c r="B45" s="306" t="s">
        <v>244</v>
      </c>
      <c r="C45" s="307"/>
      <c r="D45" s="308"/>
      <c r="E45" s="308"/>
      <c r="F45" s="308"/>
      <c r="G45" s="308"/>
      <c r="H45" s="308"/>
      <c r="I45" s="308"/>
      <c r="J45" s="308"/>
      <c r="K45" s="308"/>
      <c r="L45" s="308"/>
      <c r="M45" s="308"/>
      <c r="N45" s="308"/>
      <c r="O45" s="308"/>
      <c r="P45" s="308"/>
    </row>
    <row r="46" s="309" customFormat="true" ht="15.75" hidden="false" customHeight="false" outlineLevel="0" collapsed="false">
      <c r="A46" s="305"/>
      <c r="B46" s="306" t="s">
        <v>245</v>
      </c>
      <c r="C46" s="307"/>
      <c r="D46" s="308"/>
      <c r="E46" s="308"/>
      <c r="F46" s="308"/>
      <c r="G46" s="308"/>
      <c r="H46" s="308"/>
      <c r="I46" s="308"/>
      <c r="J46" s="308"/>
      <c r="K46" s="308"/>
      <c r="L46" s="308"/>
      <c r="M46" s="308"/>
      <c r="N46" s="308"/>
      <c r="O46" s="308"/>
      <c r="P46" s="308"/>
    </row>
    <row r="47" s="309" customFormat="true" ht="15.75" hidden="false" customHeight="false" outlineLevel="0" collapsed="false">
      <c r="A47" s="305"/>
      <c r="B47" s="306" t="s">
        <v>246</v>
      </c>
      <c r="C47" s="307"/>
      <c r="D47" s="308"/>
      <c r="E47" s="308"/>
      <c r="F47" s="308"/>
      <c r="G47" s="308"/>
      <c r="H47" s="308"/>
      <c r="I47" s="308"/>
      <c r="J47" s="308"/>
      <c r="K47" s="308"/>
      <c r="L47" s="308"/>
      <c r="M47" s="308"/>
      <c r="N47" s="308"/>
      <c r="O47" s="308"/>
      <c r="P47" s="308"/>
    </row>
    <row r="48" s="309" customFormat="true" ht="31.5" hidden="false" customHeight="false" outlineLevel="0" collapsed="false">
      <c r="A48" s="305"/>
      <c r="B48" s="306" t="s">
        <v>247</v>
      </c>
      <c r="C48" s="307"/>
      <c r="D48" s="308"/>
      <c r="E48" s="308"/>
      <c r="F48" s="308"/>
      <c r="G48" s="308"/>
      <c r="H48" s="308"/>
      <c r="I48" s="308"/>
      <c r="J48" s="308"/>
      <c r="K48" s="308"/>
      <c r="L48" s="308"/>
      <c r="M48" s="308"/>
      <c r="N48" s="308"/>
      <c r="O48" s="308"/>
      <c r="P48" s="308"/>
    </row>
    <row r="49" s="309" customFormat="true" ht="31.5" hidden="false" customHeight="false" outlineLevel="0" collapsed="false">
      <c r="A49" s="305"/>
      <c r="B49" s="306" t="s">
        <v>248</v>
      </c>
      <c r="C49" s="307"/>
      <c r="D49" s="308"/>
      <c r="E49" s="308"/>
      <c r="F49" s="308"/>
      <c r="G49" s="308"/>
      <c r="H49" s="308"/>
      <c r="I49" s="308"/>
      <c r="J49" s="308"/>
      <c r="K49" s="308"/>
      <c r="L49" s="308"/>
      <c r="M49" s="308"/>
      <c r="N49" s="308"/>
      <c r="O49" s="308"/>
      <c r="P49" s="308"/>
    </row>
    <row r="50" s="309" customFormat="true" ht="15.75" hidden="false" customHeight="false" outlineLevel="0" collapsed="false">
      <c r="A50" s="305"/>
      <c r="B50" s="306" t="s">
        <v>249</v>
      </c>
      <c r="C50" s="307"/>
      <c r="D50" s="308"/>
      <c r="E50" s="308"/>
      <c r="F50" s="308"/>
      <c r="G50" s="308"/>
      <c r="H50" s="308"/>
      <c r="I50" s="308"/>
      <c r="J50" s="308"/>
      <c r="K50" s="308"/>
      <c r="L50" s="308"/>
      <c r="M50" s="308"/>
      <c r="N50" s="308"/>
      <c r="O50" s="308"/>
      <c r="P50" s="308"/>
    </row>
    <row r="51" s="309" customFormat="true" ht="15.75" hidden="false" customHeight="false" outlineLevel="0" collapsed="false">
      <c r="A51" s="305"/>
      <c r="B51" s="315"/>
      <c r="C51" s="307"/>
      <c r="D51" s="308"/>
      <c r="E51" s="308"/>
      <c r="F51" s="308"/>
      <c r="G51" s="308"/>
      <c r="H51" s="308"/>
      <c r="I51" s="308"/>
      <c r="J51" s="308"/>
      <c r="K51" s="308"/>
      <c r="L51" s="308"/>
      <c r="M51" s="308"/>
      <c r="N51" s="308"/>
      <c r="O51" s="308"/>
      <c r="P51" s="308"/>
    </row>
    <row r="52" s="309" customFormat="true" ht="15.75" hidden="false" customHeight="false" outlineLevel="0" collapsed="false">
      <c r="A52" s="305"/>
      <c r="B52" s="315"/>
      <c r="C52" s="307"/>
      <c r="D52" s="308"/>
      <c r="E52" s="308"/>
      <c r="F52" s="308"/>
      <c r="G52" s="308"/>
      <c r="H52" s="308"/>
      <c r="I52" s="308"/>
      <c r="J52" s="308"/>
      <c r="K52" s="308"/>
      <c r="L52" s="308"/>
      <c r="M52" s="308"/>
      <c r="N52" s="308"/>
      <c r="O52" s="308"/>
      <c r="P52" s="308"/>
    </row>
    <row r="53" s="309" customFormat="true" ht="38.25" hidden="false" customHeight="true" outlineLevel="0" collapsed="false">
      <c r="A53" s="316" t="s">
        <v>250</v>
      </c>
      <c r="B53" s="316"/>
      <c r="C53" s="317"/>
      <c r="D53" s="318" t="n">
        <f aca="false">D28+D31</f>
        <v>0</v>
      </c>
      <c r="E53" s="318" t="n">
        <f aca="false">E28+E31</f>
        <v>0</v>
      </c>
      <c r="F53" s="318" t="n">
        <f aca="false">F28+F31</f>
        <v>0</v>
      </c>
      <c r="G53" s="318" t="n">
        <f aca="false">G28+G31</f>
        <v>0</v>
      </c>
      <c r="H53" s="318" t="n">
        <f aca="false">H28+H31</f>
        <v>0</v>
      </c>
      <c r="I53" s="318" t="n">
        <f aca="false">I28+I31</f>
        <v>0</v>
      </c>
      <c r="J53" s="318" t="n">
        <f aca="false">J28+J31</f>
        <v>0</v>
      </c>
      <c r="K53" s="318" t="n">
        <f aca="false">K28+K31</f>
        <v>0</v>
      </c>
      <c r="L53" s="318" t="n">
        <f aca="false">L28+L31</f>
        <v>0</v>
      </c>
      <c r="M53" s="318"/>
      <c r="N53" s="318"/>
      <c r="O53" s="318"/>
      <c r="P53" s="319"/>
    </row>
    <row r="54" customFormat="false" ht="17.25" hidden="false" customHeight="true" outlineLevel="0" collapsed="false">
      <c r="K54" s="320" t="s">
        <v>251</v>
      </c>
      <c r="L54" s="320"/>
      <c r="M54" s="320"/>
      <c r="N54" s="320"/>
      <c r="O54" s="320"/>
      <c r="P54" s="320"/>
    </row>
    <row r="55" customFormat="false" ht="16.5" hidden="false" customHeight="true" outlineLevel="0" collapsed="false">
      <c r="K55" s="50" t="s">
        <v>40</v>
      </c>
      <c r="L55" s="50"/>
      <c r="M55" s="50"/>
      <c r="N55" s="50"/>
      <c r="O55" s="50"/>
      <c r="P55" s="50"/>
    </row>
    <row r="56" customFormat="false" ht="16.5" hidden="false" customHeight="true" outlineLevel="0" collapsed="false">
      <c r="K56" s="50" t="s">
        <v>41</v>
      </c>
      <c r="L56" s="50"/>
      <c r="M56" s="50"/>
      <c r="N56" s="50"/>
      <c r="O56" s="50"/>
      <c r="P56" s="50"/>
    </row>
    <row r="57" customFormat="false" ht="16.5" hidden="false" customHeight="false" outlineLevel="0" collapsed="false">
      <c r="K57" s="51"/>
      <c r="L57" s="52"/>
      <c r="M57" s="52"/>
      <c r="N57" s="52"/>
      <c r="O57" s="52"/>
      <c r="P57" s="213"/>
    </row>
    <row r="58" customFormat="false" ht="16.5" hidden="false" customHeight="false" outlineLevel="0" collapsed="false">
      <c r="K58" s="51"/>
      <c r="L58" s="52"/>
      <c r="M58" s="52"/>
      <c r="N58" s="52"/>
      <c r="O58" s="52"/>
      <c r="P58" s="213"/>
    </row>
    <row r="59" customFormat="false" ht="16.5" hidden="false" customHeight="false" outlineLevel="0" collapsed="false">
      <c r="K59" s="51"/>
      <c r="L59" s="52"/>
      <c r="M59" s="52"/>
      <c r="N59" s="52"/>
      <c r="O59" s="52"/>
      <c r="P59" s="213"/>
    </row>
    <row r="60" customFormat="false" ht="16.5" hidden="false" customHeight="false" outlineLevel="0" collapsed="false">
      <c r="K60" s="51"/>
      <c r="L60" s="52"/>
      <c r="M60" s="52"/>
      <c r="N60" s="52"/>
      <c r="O60" s="52"/>
      <c r="P60" s="219"/>
    </row>
    <row r="61" customFormat="false" ht="16.5" hidden="false" customHeight="true" outlineLevel="0" collapsed="false">
      <c r="K61" s="50" t="s">
        <v>42</v>
      </c>
      <c r="L61" s="50"/>
      <c r="M61" s="50"/>
      <c r="N61" s="50"/>
      <c r="O61" s="50"/>
      <c r="P61" s="50"/>
    </row>
    <row r="62" customFormat="false" ht="15" hidden="false" customHeight="false" outlineLevel="0" collapsed="false">
      <c r="K62" s="227"/>
      <c r="L62" s="227"/>
      <c r="M62" s="227"/>
      <c r="N62" s="227"/>
      <c r="O62" s="227"/>
      <c r="P62" s="227"/>
    </row>
  </sheetData>
  <mergeCells count="18">
    <mergeCell ref="A1:B1"/>
    <mergeCell ref="D1:O1"/>
    <mergeCell ref="A2:B2"/>
    <mergeCell ref="D2:O2"/>
    <mergeCell ref="A3:P3"/>
    <mergeCell ref="G4:P4"/>
    <mergeCell ref="A5:A6"/>
    <mergeCell ref="B5:B6"/>
    <mergeCell ref="C5:C6"/>
    <mergeCell ref="D5:G5"/>
    <mergeCell ref="H5:K5"/>
    <mergeCell ref="L5:O5"/>
    <mergeCell ref="P5:P6"/>
    <mergeCell ref="A53:B53"/>
    <mergeCell ref="K54:P54"/>
    <mergeCell ref="K55:P55"/>
    <mergeCell ref="K56:P56"/>
    <mergeCell ref="K61:P61"/>
  </mergeCells>
  <printOptions headings="false" gridLines="false" gridLinesSet="true" horizontalCentered="false" verticalCentered="false"/>
  <pageMargins left="0.170138888888889" right="0.170138888888889" top="0.320138888888889" bottom="0.22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H17" activeCellId="0" sqref="H17"/>
    </sheetView>
  </sheetViews>
  <sheetFormatPr defaultColWidth="9.0546875" defaultRowHeight="12.75" zeroHeight="false" outlineLevelRow="0" outlineLevelCol="0"/>
  <cols>
    <col collapsed="false" customWidth="true" hidden="false" outlineLevel="0" max="1" min="1" style="321" width="6.41"/>
    <col collapsed="false" customWidth="true" hidden="false" outlineLevel="0" max="2" min="2" style="322" width="50.13"/>
    <col collapsed="false" customWidth="true" hidden="false" outlineLevel="0" max="3" min="3" style="322" width="9.85"/>
    <col collapsed="false" customWidth="true" hidden="false" outlineLevel="0" max="4" min="4" style="322" width="10.71"/>
    <col collapsed="false" customWidth="true" hidden="false" outlineLevel="0" max="5" min="5" style="322" width="12.42"/>
    <col collapsed="false" customWidth="true" hidden="false" outlineLevel="0" max="6" min="6" style="322" width="7.85"/>
    <col collapsed="false" customWidth="true" hidden="false" outlineLevel="0" max="7" min="7" style="322" width="8.7"/>
    <col collapsed="false" customWidth="true" hidden="false" outlineLevel="0" max="8" min="8" style="322" width="13.7"/>
    <col collapsed="false" customWidth="true" hidden="false" outlineLevel="0" max="9" min="9" style="0" width="17.99"/>
  </cols>
  <sheetData>
    <row r="1" customFormat="false" ht="15.75" hidden="false" customHeight="false" outlineLevel="0" collapsed="false">
      <c r="A1" s="323" t="s">
        <v>252</v>
      </c>
      <c r="B1" s="323"/>
      <c r="C1" s="324"/>
      <c r="D1" s="324"/>
      <c r="E1" s="324"/>
      <c r="F1" s="324"/>
      <c r="G1" s="324"/>
      <c r="H1" s="325"/>
      <c r="I1" s="326" t="s">
        <v>253</v>
      </c>
      <c r="J1" s="327"/>
      <c r="K1" s="327"/>
    </row>
    <row r="2" customFormat="false" ht="15.75" hidden="false" customHeight="false" outlineLevel="0" collapsed="false">
      <c r="A2" s="328" t="s">
        <v>254</v>
      </c>
      <c r="B2" s="328"/>
      <c r="C2" s="324"/>
      <c r="D2" s="324"/>
      <c r="E2" s="324"/>
      <c r="F2" s="324"/>
      <c r="G2" s="324"/>
      <c r="H2" s="325"/>
      <c r="I2" s="325"/>
      <c r="J2" s="327"/>
      <c r="K2" s="327"/>
    </row>
    <row r="3" customFormat="false" ht="48" hidden="false" customHeight="true" outlineLevel="0" collapsed="false">
      <c r="A3" s="329" t="s">
        <v>255</v>
      </c>
      <c r="B3" s="329"/>
      <c r="C3" s="329"/>
      <c r="D3" s="329"/>
      <c r="E3" s="329"/>
      <c r="F3" s="329"/>
      <c r="G3" s="329"/>
      <c r="H3" s="329"/>
      <c r="I3" s="329"/>
      <c r="J3" s="327"/>
      <c r="K3" s="327"/>
    </row>
    <row r="4" customFormat="false" ht="13.5" hidden="false" customHeight="false" outlineLevel="0" collapsed="false">
      <c r="A4" s="330"/>
      <c r="B4" s="330"/>
      <c r="C4" s="330"/>
      <c r="D4" s="330"/>
      <c r="E4" s="330"/>
      <c r="F4" s="330"/>
      <c r="G4" s="330"/>
      <c r="H4" s="330"/>
      <c r="I4" s="331" t="s">
        <v>256</v>
      </c>
      <c r="J4" s="327"/>
      <c r="K4" s="327"/>
    </row>
    <row r="5" customFormat="false" ht="64.5" hidden="false" customHeight="false" outlineLevel="0" collapsed="false">
      <c r="A5" s="332" t="s">
        <v>5</v>
      </c>
      <c r="B5" s="333" t="s">
        <v>257</v>
      </c>
      <c r="C5" s="333" t="s">
        <v>258</v>
      </c>
      <c r="D5" s="333" t="s">
        <v>259</v>
      </c>
      <c r="E5" s="333" t="s">
        <v>260</v>
      </c>
      <c r="F5" s="333" t="s">
        <v>261</v>
      </c>
      <c r="G5" s="333" t="s">
        <v>262</v>
      </c>
      <c r="H5" s="333" t="s">
        <v>263</v>
      </c>
      <c r="I5" s="334" t="s">
        <v>10</v>
      </c>
      <c r="J5" s="327"/>
      <c r="K5" s="327"/>
    </row>
    <row r="6" customFormat="false" ht="17.25" hidden="false" customHeight="true" outlineLevel="0" collapsed="false">
      <c r="A6" s="335" t="s">
        <v>11</v>
      </c>
      <c r="B6" s="336" t="s">
        <v>264</v>
      </c>
      <c r="C6" s="337"/>
      <c r="D6" s="337"/>
      <c r="E6" s="337"/>
      <c r="F6" s="337"/>
      <c r="G6" s="337"/>
      <c r="H6" s="337"/>
      <c r="I6" s="338"/>
      <c r="J6" s="327"/>
      <c r="K6" s="327"/>
    </row>
    <row r="7" s="344" customFormat="true" ht="12.75" hidden="false" customHeight="false" outlineLevel="0" collapsed="false">
      <c r="A7" s="339" t="s">
        <v>135</v>
      </c>
      <c r="B7" s="340" t="s">
        <v>265</v>
      </c>
      <c r="C7" s="340"/>
      <c r="D7" s="340"/>
      <c r="E7" s="341"/>
      <c r="F7" s="341"/>
      <c r="G7" s="341"/>
      <c r="H7" s="341"/>
      <c r="I7" s="342"/>
      <c r="J7" s="343"/>
      <c r="K7" s="343"/>
    </row>
    <row r="8" s="344" customFormat="true" ht="18.75" hidden="false" customHeight="true" outlineLevel="0" collapsed="false">
      <c r="A8" s="345" t="s">
        <v>13</v>
      </c>
      <c r="B8" s="346" t="s">
        <v>266</v>
      </c>
      <c r="C8" s="346"/>
      <c r="D8" s="346"/>
      <c r="E8" s="341"/>
      <c r="F8" s="341"/>
      <c r="G8" s="341"/>
      <c r="H8" s="341"/>
      <c r="I8" s="342"/>
      <c r="J8" s="343"/>
      <c r="K8" s="343"/>
    </row>
    <row r="9" s="344" customFormat="true" ht="18.75" hidden="false" customHeight="true" outlineLevel="0" collapsed="false">
      <c r="A9" s="347" t="n">
        <v>1</v>
      </c>
      <c r="B9" s="348" t="s">
        <v>267</v>
      </c>
      <c r="C9" s="145"/>
      <c r="D9" s="348" t="s">
        <v>268</v>
      </c>
      <c r="E9" s="145" t="s">
        <v>269</v>
      </c>
      <c r="F9" s="145" t="s">
        <v>13</v>
      </c>
      <c r="G9" s="145"/>
      <c r="H9" s="349" t="n">
        <v>54000</v>
      </c>
      <c r="I9" s="350" t="s">
        <v>270</v>
      </c>
      <c r="J9" s="343"/>
      <c r="K9" s="343"/>
    </row>
    <row r="10" s="344" customFormat="true" ht="18.75" hidden="false" customHeight="true" outlineLevel="0" collapsed="false">
      <c r="A10" s="347" t="n">
        <v>2</v>
      </c>
      <c r="B10" s="348" t="s">
        <v>271</v>
      </c>
      <c r="C10" s="145"/>
      <c r="D10" s="348" t="s">
        <v>268</v>
      </c>
      <c r="E10" s="145" t="s">
        <v>269</v>
      </c>
      <c r="F10" s="145" t="s">
        <v>13</v>
      </c>
      <c r="G10" s="145"/>
      <c r="H10" s="349" t="n">
        <v>45000</v>
      </c>
      <c r="I10" s="350"/>
      <c r="J10" s="343"/>
      <c r="K10" s="343"/>
    </row>
    <row r="11" s="344" customFormat="true" ht="22.5" hidden="false" customHeight="true" outlineLevel="0" collapsed="false">
      <c r="A11" s="347" t="n">
        <v>3</v>
      </c>
      <c r="B11" s="348" t="s">
        <v>272</v>
      </c>
      <c r="C11" s="145" t="s">
        <v>273</v>
      </c>
      <c r="D11" s="348" t="s">
        <v>274</v>
      </c>
      <c r="E11" s="145" t="s">
        <v>269</v>
      </c>
      <c r="F11" s="145" t="s">
        <v>13</v>
      </c>
      <c r="G11" s="145"/>
      <c r="H11" s="349" t="n">
        <v>12000</v>
      </c>
      <c r="I11" s="350" t="s">
        <v>275</v>
      </c>
      <c r="J11" s="343"/>
      <c r="K11" s="343"/>
    </row>
    <row r="12" s="344" customFormat="true" ht="18" hidden="false" customHeight="true" outlineLevel="0" collapsed="false">
      <c r="A12" s="347" t="n">
        <v>4</v>
      </c>
      <c r="B12" s="348" t="s">
        <v>276</v>
      </c>
      <c r="C12" s="348"/>
      <c r="D12" s="348" t="s">
        <v>268</v>
      </c>
      <c r="E12" s="145" t="s">
        <v>269</v>
      </c>
      <c r="F12" s="145" t="s">
        <v>13</v>
      </c>
      <c r="G12" s="145"/>
      <c r="H12" s="349" t="n">
        <v>61000</v>
      </c>
      <c r="I12" s="350" t="s">
        <v>277</v>
      </c>
      <c r="J12" s="343"/>
      <c r="K12" s="343"/>
    </row>
    <row r="13" s="344" customFormat="true" ht="12.75" hidden="false" customHeight="false" outlineLevel="0" collapsed="false">
      <c r="A13" s="347" t="n">
        <v>5</v>
      </c>
      <c r="B13" s="348" t="s">
        <v>278</v>
      </c>
      <c r="C13" s="348"/>
      <c r="D13" s="348" t="s">
        <v>268</v>
      </c>
      <c r="E13" s="145" t="s">
        <v>269</v>
      </c>
      <c r="F13" s="145" t="s">
        <v>36</v>
      </c>
      <c r="G13" s="145"/>
      <c r="H13" s="349" t="n">
        <v>27600</v>
      </c>
      <c r="I13" s="350" t="s">
        <v>279</v>
      </c>
      <c r="J13" s="343"/>
      <c r="K13" s="343"/>
    </row>
    <row r="14" s="344" customFormat="true" ht="25.5" hidden="false" customHeight="false" outlineLevel="0" collapsed="false">
      <c r="A14" s="347" t="n">
        <v>6</v>
      </c>
      <c r="B14" s="348" t="s">
        <v>280</v>
      </c>
      <c r="C14" s="348"/>
      <c r="D14" s="348" t="s">
        <v>274</v>
      </c>
      <c r="E14" s="145" t="s">
        <v>269</v>
      </c>
      <c r="F14" s="145" t="s">
        <v>281</v>
      </c>
      <c r="G14" s="145"/>
      <c r="H14" s="349" t="n">
        <v>72000</v>
      </c>
      <c r="I14" s="350" t="s">
        <v>282</v>
      </c>
      <c r="J14" s="343"/>
      <c r="K14" s="343"/>
    </row>
    <row r="15" s="344" customFormat="true" ht="25.5" hidden="false" customHeight="false" outlineLevel="0" collapsed="false">
      <c r="A15" s="347" t="n">
        <v>7</v>
      </c>
      <c r="B15" s="348" t="s">
        <v>283</v>
      </c>
      <c r="C15" s="348"/>
      <c r="D15" s="348"/>
      <c r="E15" s="145" t="s">
        <v>269</v>
      </c>
      <c r="F15" s="145" t="s">
        <v>281</v>
      </c>
      <c r="G15" s="145"/>
      <c r="H15" s="349" t="n">
        <v>60000</v>
      </c>
      <c r="I15" s="350"/>
      <c r="J15" s="343"/>
      <c r="K15" s="343"/>
    </row>
    <row r="16" s="344" customFormat="true" ht="18" hidden="false" customHeight="true" outlineLevel="0" collapsed="false">
      <c r="A16" s="345" t="s">
        <v>36</v>
      </c>
      <c r="B16" s="351" t="s">
        <v>284</v>
      </c>
      <c r="C16" s="351"/>
      <c r="D16" s="351"/>
      <c r="E16" s="145"/>
      <c r="F16" s="145"/>
      <c r="G16" s="145"/>
      <c r="H16" s="145"/>
      <c r="I16" s="352"/>
      <c r="J16" s="343"/>
      <c r="K16" s="343"/>
    </row>
    <row r="17" s="344" customFormat="true" ht="18" hidden="false" customHeight="true" outlineLevel="0" collapsed="false">
      <c r="A17" s="353" t="s">
        <v>285</v>
      </c>
      <c r="B17" s="353"/>
      <c r="C17" s="354"/>
      <c r="D17" s="354"/>
      <c r="E17" s="355"/>
      <c r="F17" s="355"/>
      <c r="G17" s="355"/>
      <c r="H17" s="356" t="n">
        <f aca="false">SUM(H9:H16)</f>
        <v>331600</v>
      </c>
      <c r="I17" s="357"/>
      <c r="J17" s="343"/>
      <c r="K17" s="343"/>
    </row>
    <row r="18" customFormat="false" ht="17.25" hidden="false" customHeight="true" outlineLevel="0" collapsed="false">
      <c r="A18" s="358"/>
      <c r="B18" s="359"/>
      <c r="C18" s="359"/>
      <c r="D18" s="359"/>
      <c r="E18" s="211" t="s">
        <v>286</v>
      </c>
      <c r="F18" s="211"/>
      <c r="G18" s="211"/>
      <c r="H18" s="211"/>
      <c r="I18" s="211"/>
      <c r="J18" s="327"/>
      <c r="K18" s="327"/>
    </row>
    <row r="19" customFormat="false" ht="22.5" hidden="false" customHeight="true" outlineLevel="0" collapsed="false">
      <c r="E19" s="50" t="s">
        <v>40</v>
      </c>
      <c r="F19" s="50"/>
      <c r="G19" s="50"/>
      <c r="H19" s="50"/>
      <c r="I19" s="50"/>
      <c r="J19" s="327"/>
      <c r="K19" s="327"/>
    </row>
    <row r="20" customFormat="false" ht="15" hidden="false" customHeight="true" outlineLevel="0" collapsed="false">
      <c r="A20" s="360"/>
      <c r="B20" s="360"/>
      <c r="C20" s="361"/>
      <c r="D20" s="361"/>
      <c r="E20" s="50" t="s">
        <v>41</v>
      </c>
      <c r="F20" s="50"/>
      <c r="G20" s="50"/>
      <c r="H20" s="50"/>
      <c r="I20" s="50"/>
      <c r="J20" s="327"/>
      <c r="K20" s="327"/>
    </row>
    <row r="21" customFormat="false" ht="16.5" hidden="false" customHeight="false" outlineLevel="0" collapsed="false">
      <c r="A21" s="362"/>
      <c r="B21" s="363"/>
      <c r="C21" s="363"/>
      <c r="D21" s="363"/>
      <c r="E21" s="51"/>
      <c r="F21" s="52"/>
      <c r="G21" s="52"/>
      <c r="H21" s="52"/>
      <c r="I21" s="52"/>
      <c r="J21" s="327"/>
      <c r="K21" s="327"/>
    </row>
    <row r="22" customFormat="false" ht="16.5" hidden="false" customHeight="false" outlineLevel="0" collapsed="false">
      <c r="A22" s="364"/>
      <c r="B22" s="363"/>
      <c r="C22" s="363"/>
      <c r="D22" s="363"/>
      <c r="E22" s="51"/>
      <c r="F22" s="52"/>
      <c r="G22" s="52"/>
      <c r="H22" s="52"/>
      <c r="I22" s="52"/>
      <c r="J22" s="327"/>
      <c r="K22" s="327"/>
    </row>
    <row r="23" customFormat="false" ht="15" hidden="false" customHeight="true" outlineLevel="0" collapsed="false">
      <c r="A23" s="364"/>
      <c r="B23" s="363"/>
      <c r="C23" s="363"/>
      <c r="D23" s="363"/>
      <c r="E23" s="51"/>
      <c r="F23" s="52"/>
      <c r="G23" s="52"/>
      <c r="H23" s="52"/>
      <c r="I23" s="52"/>
      <c r="J23" s="327"/>
      <c r="K23" s="327"/>
    </row>
    <row r="24" customFormat="false" ht="16.5" hidden="false" customHeight="true" outlineLevel="0" collapsed="false">
      <c r="A24" s="364"/>
      <c r="B24" s="363"/>
      <c r="C24" s="363"/>
      <c r="D24" s="363"/>
      <c r="E24" s="51"/>
      <c r="F24" s="52"/>
      <c r="G24" s="52"/>
      <c r="H24" s="52"/>
      <c r="I24" s="52"/>
      <c r="J24" s="327"/>
      <c r="K24" s="327"/>
    </row>
    <row r="25" customFormat="false" ht="13.5" hidden="false" customHeight="true" outlineLevel="0" collapsed="false">
      <c r="A25" s="364"/>
      <c r="B25" s="363"/>
      <c r="C25" s="363"/>
      <c r="D25" s="363"/>
      <c r="E25" s="50" t="s">
        <v>42</v>
      </c>
      <c r="F25" s="50"/>
      <c r="G25" s="50"/>
      <c r="H25" s="50"/>
      <c r="I25" s="50"/>
      <c r="J25" s="327"/>
      <c r="K25" s="327"/>
    </row>
    <row r="26" customFormat="false" ht="12.75" hidden="false" customHeight="false" outlineLevel="0" collapsed="false">
      <c r="A26" s="364"/>
      <c r="B26" s="363"/>
      <c r="C26" s="363"/>
      <c r="D26" s="363"/>
      <c r="E26" s="363"/>
      <c r="F26" s="363"/>
      <c r="G26" s="363"/>
      <c r="H26" s="363"/>
      <c r="I26" s="365"/>
      <c r="J26" s="327"/>
      <c r="K26" s="327"/>
    </row>
    <row r="27" customFormat="false" ht="12.75" hidden="false" customHeight="false" outlineLevel="0" collapsed="false">
      <c r="A27" s="364"/>
      <c r="B27" s="363"/>
      <c r="C27" s="363"/>
      <c r="D27" s="363"/>
      <c r="E27" s="363"/>
      <c r="F27" s="363"/>
      <c r="G27" s="363"/>
      <c r="H27" s="363"/>
      <c r="I27" s="365"/>
      <c r="J27" s="327"/>
      <c r="K27" s="327"/>
    </row>
    <row r="28" customFormat="false" ht="12.75" hidden="false" customHeight="false" outlineLevel="0" collapsed="false">
      <c r="A28" s="364"/>
      <c r="B28" s="363"/>
      <c r="C28" s="363"/>
      <c r="D28" s="363"/>
      <c r="E28" s="363"/>
      <c r="F28" s="363"/>
      <c r="G28" s="363"/>
      <c r="H28" s="363"/>
      <c r="I28" s="365"/>
      <c r="J28" s="327"/>
      <c r="K28" s="327"/>
    </row>
    <row r="29" customFormat="false" ht="12.75" hidden="false" customHeight="false" outlineLevel="0" collapsed="false">
      <c r="A29" s="364"/>
      <c r="C29" s="363"/>
      <c r="D29" s="363"/>
      <c r="E29" s="363"/>
      <c r="F29" s="363"/>
      <c r="G29" s="363"/>
      <c r="H29" s="363"/>
      <c r="I29" s="365"/>
      <c r="J29" s="327"/>
      <c r="K29" s="327"/>
    </row>
    <row r="30" customFormat="false" ht="12.75" hidden="false" customHeight="false" outlineLevel="0" collapsed="false">
      <c r="A30" s="364"/>
      <c r="C30" s="363"/>
      <c r="D30" s="363"/>
      <c r="E30" s="363"/>
      <c r="F30" s="363"/>
      <c r="G30" s="363"/>
      <c r="H30" s="363"/>
      <c r="I30" s="365"/>
      <c r="J30" s="327"/>
      <c r="K30" s="327"/>
    </row>
    <row r="31" customFormat="false" ht="12.75" hidden="false" customHeight="false" outlineLevel="0" collapsed="false">
      <c r="A31" s="364"/>
      <c r="B31" s="363"/>
      <c r="C31" s="363"/>
      <c r="D31" s="363"/>
      <c r="E31" s="363"/>
      <c r="F31" s="363"/>
      <c r="G31" s="363"/>
      <c r="H31" s="363"/>
      <c r="I31" s="365"/>
      <c r="J31" s="327"/>
      <c r="K31" s="327"/>
    </row>
    <row r="32" customFormat="false" ht="12.75" hidden="false" customHeight="false" outlineLevel="0" collapsed="false">
      <c r="A32" s="364"/>
      <c r="B32" s="363"/>
      <c r="C32" s="363"/>
      <c r="D32" s="363"/>
      <c r="E32" s="363"/>
      <c r="F32" s="363"/>
      <c r="G32" s="363"/>
      <c r="H32" s="363"/>
      <c r="I32" s="365"/>
      <c r="J32" s="327"/>
      <c r="K32" s="327"/>
    </row>
    <row r="33" customFormat="false" ht="12.75" hidden="false" customHeight="false" outlineLevel="0" collapsed="false">
      <c r="A33" s="364"/>
      <c r="B33" s="363"/>
      <c r="C33" s="363"/>
      <c r="D33" s="363"/>
      <c r="E33" s="363"/>
      <c r="F33" s="363"/>
      <c r="G33" s="363"/>
      <c r="H33" s="363"/>
      <c r="I33" s="365"/>
      <c r="J33" s="327"/>
      <c r="K33" s="327"/>
    </row>
    <row r="34" customFormat="false" ht="12.75" hidden="false" customHeight="false" outlineLevel="0" collapsed="false">
      <c r="A34" s="364"/>
      <c r="B34" s="363"/>
      <c r="C34" s="363"/>
      <c r="D34" s="363"/>
      <c r="E34" s="363"/>
      <c r="F34" s="363"/>
      <c r="G34" s="363"/>
      <c r="H34" s="363"/>
      <c r="I34" s="365"/>
      <c r="J34" s="327"/>
      <c r="K34" s="327"/>
    </row>
    <row r="35" customFormat="false" ht="12.75" hidden="false" customHeight="false" outlineLevel="0" collapsed="false">
      <c r="A35" s="364"/>
      <c r="B35" s="363"/>
      <c r="C35" s="363"/>
      <c r="D35" s="363"/>
      <c r="E35" s="363"/>
      <c r="F35" s="363"/>
      <c r="G35" s="363"/>
      <c r="H35" s="363"/>
      <c r="I35" s="365"/>
      <c r="J35" s="327"/>
      <c r="K35" s="327"/>
    </row>
    <row r="36" customFormat="false" ht="12.75" hidden="false" customHeight="false" outlineLevel="0" collapsed="false">
      <c r="A36" s="364"/>
      <c r="B36" s="363"/>
      <c r="C36" s="363"/>
      <c r="D36" s="363"/>
      <c r="E36" s="363"/>
      <c r="F36" s="363"/>
      <c r="G36" s="363"/>
      <c r="H36" s="363"/>
      <c r="I36" s="365"/>
      <c r="J36" s="327"/>
      <c r="K36" s="327"/>
    </row>
    <row r="37" customFormat="false" ht="12.75" hidden="false" customHeight="false" outlineLevel="0" collapsed="false">
      <c r="A37" s="364"/>
      <c r="B37" s="363"/>
      <c r="C37" s="363"/>
      <c r="D37" s="363"/>
      <c r="E37" s="363"/>
      <c r="F37" s="363"/>
      <c r="G37" s="363"/>
      <c r="H37" s="363"/>
      <c r="I37" s="365"/>
      <c r="J37" s="327"/>
      <c r="K37" s="327"/>
    </row>
    <row r="38" customFormat="false" ht="12.75" hidden="false" customHeight="false" outlineLevel="0" collapsed="false">
      <c r="A38" s="364"/>
      <c r="B38" s="363"/>
      <c r="C38" s="363"/>
      <c r="D38" s="363"/>
      <c r="E38" s="363"/>
      <c r="F38" s="363"/>
      <c r="G38" s="363"/>
      <c r="H38" s="363"/>
      <c r="I38" s="365"/>
      <c r="J38" s="327"/>
      <c r="K38" s="327"/>
    </row>
    <row r="39" customFormat="false" ht="12.75" hidden="false" customHeight="false" outlineLevel="0" collapsed="false">
      <c r="A39" s="364"/>
      <c r="B39" s="363"/>
      <c r="C39" s="363"/>
      <c r="D39" s="363"/>
      <c r="E39" s="363"/>
      <c r="F39" s="363"/>
      <c r="G39" s="363"/>
      <c r="H39" s="363"/>
      <c r="I39" s="365"/>
      <c r="J39" s="327"/>
      <c r="K39" s="327"/>
    </row>
    <row r="40" customFormat="false" ht="12.75" hidden="false" customHeight="false" outlineLevel="0" collapsed="false">
      <c r="A40" s="364"/>
      <c r="B40" s="363"/>
      <c r="C40" s="363"/>
      <c r="D40" s="363"/>
      <c r="E40" s="363"/>
      <c r="F40" s="363"/>
      <c r="G40" s="363"/>
      <c r="H40" s="363"/>
      <c r="I40" s="365"/>
      <c r="J40" s="327"/>
      <c r="K40" s="327"/>
    </row>
    <row r="41" customFormat="false" ht="12.75" hidden="false" customHeight="false" outlineLevel="0" collapsed="false">
      <c r="A41" s="364"/>
      <c r="B41" s="363"/>
      <c r="C41" s="363"/>
      <c r="D41" s="363"/>
      <c r="E41" s="363"/>
      <c r="F41" s="363"/>
      <c r="G41" s="363"/>
      <c r="H41" s="363"/>
      <c r="I41" s="365"/>
      <c r="J41" s="327"/>
      <c r="K41" s="327"/>
    </row>
    <row r="42" customFormat="false" ht="12.75" hidden="false" customHeight="false" outlineLevel="0" collapsed="false">
      <c r="A42" s="364"/>
      <c r="B42" s="363"/>
      <c r="C42" s="363"/>
      <c r="D42" s="363"/>
      <c r="E42" s="363"/>
      <c r="F42" s="363"/>
      <c r="G42" s="363"/>
      <c r="H42" s="363"/>
      <c r="I42" s="365"/>
      <c r="J42" s="327"/>
      <c r="K42" s="327"/>
    </row>
    <row r="43" customFormat="false" ht="12.75" hidden="false" customHeight="false" outlineLevel="0" collapsed="false">
      <c r="A43" s="364"/>
      <c r="B43" s="363"/>
      <c r="C43" s="363"/>
      <c r="D43" s="363"/>
      <c r="E43" s="363"/>
      <c r="F43" s="363"/>
      <c r="G43" s="363"/>
      <c r="H43" s="363"/>
      <c r="I43" s="365"/>
      <c r="J43" s="327"/>
      <c r="K43" s="327"/>
    </row>
    <row r="44" customFormat="false" ht="12.75" hidden="false" customHeight="false" outlineLevel="0" collapsed="false">
      <c r="A44" s="364"/>
      <c r="B44" s="363"/>
      <c r="C44" s="363"/>
      <c r="D44" s="363"/>
      <c r="E44" s="363"/>
      <c r="F44" s="363"/>
      <c r="G44" s="363"/>
      <c r="H44" s="363"/>
      <c r="I44" s="365"/>
      <c r="J44" s="327"/>
      <c r="K44" s="327"/>
    </row>
    <row r="45" customFormat="false" ht="12.75" hidden="false" customHeight="false" outlineLevel="0" collapsed="false">
      <c r="A45" s="364"/>
      <c r="B45" s="363"/>
      <c r="C45" s="363"/>
      <c r="D45" s="363"/>
      <c r="E45" s="363"/>
      <c r="F45" s="363"/>
      <c r="G45" s="363"/>
      <c r="H45" s="363"/>
      <c r="I45" s="365"/>
      <c r="J45" s="327"/>
      <c r="K45" s="327"/>
    </row>
    <row r="46" customFormat="false" ht="12.75" hidden="false" customHeight="false" outlineLevel="0" collapsed="false">
      <c r="A46" s="364"/>
      <c r="B46" s="363"/>
      <c r="C46" s="363"/>
      <c r="D46" s="363"/>
      <c r="E46" s="363"/>
      <c r="F46" s="363"/>
      <c r="G46" s="363"/>
      <c r="H46" s="363"/>
      <c r="I46" s="365"/>
      <c r="J46" s="327"/>
      <c r="K46" s="327"/>
    </row>
    <row r="47" customFormat="false" ht="12.75" hidden="false" customHeight="false" outlineLevel="0" collapsed="false">
      <c r="A47" s="366"/>
      <c r="B47" s="367"/>
      <c r="C47" s="367"/>
      <c r="D47" s="367"/>
      <c r="E47" s="367"/>
      <c r="F47" s="367"/>
      <c r="G47" s="367"/>
      <c r="H47" s="367"/>
      <c r="I47" s="327"/>
      <c r="J47" s="327"/>
      <c r="K47" s="327"/>
    </row>
  </sheetData>
  <mergeCells count="10">
    <mergeCell ref="A1:B1"/>
    <mergeCell ref="C1:G1"/>
    <mergeCell ref="A2:B2"/>
    <mergeCell ref="C2:G2"/>
    <mergeCell ref="A3:I3"/>
    <mergeCell ref="A17:B17"/>
    <mergeCell ref="E18:I18"/>
    <mergeCell ref="E19:I19"/>
    <mergeCell ref="E20:I20"/>
    <mergeCell ref="E25:I25"/>
  </mergeCells>
  <printOptions headings="false" gridLines="false" gridLinesSet="true" horizontalCentered="false" verticalCentered="false"/>
  <pageMargins left="0.620138888888889" right="0.2" top="0.859722222222222"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46" activeCellId="0" sqref="A46:IV643"/>
    </sheetView>
  </sheetViews>
  <sheetFormatPr defaultColWidth="9.13671875" defaultRowHeight="12.75" zeroHeight="false" outlineLevelRow="0" outlineLevelCol="0"/>
  <cols>
    <col collapsed="false" customWidth="true" hidden="false" outlineLevel="0" max="1" min="1" style="368" width="5.56"/>
    <col collapsed="false" customWidth="true" hidden="false" outlineLevel="0" max="2" min="2" style="369" width="55.42"/>
    <col collapsed="false" customWidth="true" hidden="false" outlineLevel="0" max="3" min="3" style="369" width="11.28"/>
    <col collapsed="false" customWidth="true" hidden="false" outlineLevel="0" max="4" min="4" style="369" width="13.14"/>
    <col collapsed="false" customWidth="true" hidden="false" outlineLevel="0" max="5" min="5" style="369" width="15.56"/>
    <col collapsed="false" customWidth="true" hidden="false" outlineLevel="0" max="6" min="6" style="369" width="14.28"/>
    <col collapsed="false" customWidth="true" hidden="false" outlineLevel="0" max="7" min="7" style="370" width="18.7"/>
    <col collapsed="false" customWidth="false" hidden="false" outlineLevel="0" max="257" min="8" style="370" width="9.14"/>
  </cols>
  <sheetData>
    <row r="1" customFormat="false" ht="15.75" hidden="false" customHeight="false" outlineLevel="0" collapsed="false">
      <c r="A1" s="371" t="s">
        <v>287</v>
      </c>
      <c r="B1" s="371"/>
      <c r="G1" s="372" t="s">
        <v>288</v>
      </c>
    </row>
    <row r="2" customFormat="false" ht="15.75" hidden="false" customHeight="false" outlineLevel="0" collapsed="false">
      <c r="A2" s="373" t="s">
        <v>289</v>
      </c>
      <c r="B2" s="373"/>
      <c r="C2" s="374"/>
      <c r="D2" s="374"/>
      <c r="E2" s="374"/>
      <c r="F2" s="374"/>
      <c r="G2" s="374"/>
    </row>
    <row r="3" customFormat="false" ht="8.25" hidden="false" customHeight="true" outlineLevel="0" collapsed="false">
      <c r="A3" s="375"/>
      <c r="B3" s="375"/>
      <c r="C3" s="376"/>
      <c r="D3" s="376"/>
      <c r="E3" s="376"/>
      <c r="F3" s="376"/>
      <c r="G3" s="376"/>
    </row>
    <row r="4" customFormat="false" ht="33" hidden="false" customHeight="true" outlineLevel="0" collapsed="false">
      <c r="A4" s="329" t="s">
        <v>290</v>
      </c>
      <c r="B4" s="329"/>
      <c r="C4" s="329"/>
      <c r="D4" s="329"/>
      <c r="E4" s="329"/>
      <c r="F4" s="329"/>
      <c r="G4" s="329"/>
    </row>
    <row r="5" customFormat="false" ht="13.5" hidden="false" customHeight="false" outlineLevel="0" collapsed="false">
      <c r="A5" s="330"/>
      <c r="B5" s="330"/>
      <c r="C5" s="330"/>
      <c r="D5" s="330"/>
      <c r="E5" s="330"/>
      <c r="F5" s="330"/>
      <c r="G5" s="377" t="s">
        <v>256</v>
      </c>
    </row>
    <row r="6" customFormat="false" ht="17.25" hidden="false" customHeight="true" outlineLevel="0" collapsed="false">
      <c r="A6" s="378" t="s">
        <v>5</v>
      </c>
      <c r="B6" s="379" t="s">
        <v>291</v>
      </c>
      <c r="C6" s="379" t="s">
        <v>292</v>
      </c>
      <c r="D6" s="379" t="s">
        <v>7</v>
      </c>
      <c r="E6" s="379" t="s">
        <v>293</v>
      </c>
      <c r="F6" s="379" t="s">
        <v>294</v>
      </c>
      <c r="G6" s="380" t="s">
        <v>10</v>
      </c>
    </row>
    <row r="7" customFormat="false" ht="24" hidden="false" customHeight="true" outlineLevel="0" collapsed="false">
      <c r="A7" s="381" t="s">
        <v>13</v>
      </c>
      <c r="B7" s="382" t="s">
        <v>295</v>
      </c>
      <c r="C7" s="383"/>
      <c r="D7" s="384"/>
      <c r="E7" s="385"/>
      <c r="F7" s="386" t="n">
        <f aca="false">F8+F9</f>
        <v>15000</v>
      </c>
      <c r="G7" s="387"/>
    </row>
    <row r="8" customFormat="false" ht="24" hidden="false" customHeight="true" outlineLevel="0" collapsed="false">
      <c r="A8" s="347" t="n">
        <v>1</v>
      </c>
      <c r="B8" s="388" t="s">
        <v>296</v>
      </c>
      <c r="C8" s="389" t="n">
        <v>1</v>
      </c>
      <c r="D8" s="390" t="s">
        <v>297</v>
      </c>
      <c r="E8" s="391" t="n">
        <v>5000</v>
      </c>
      <c r="F8" s="391" t="n">
        <f aca="false">C8*E8</f>
        <v>5000</v>
      </c>
      <c r="G8" s="392"/>
    </row>
    <row r="9" customFormat="false" ht="24" hidden="false" customHeight="true" outlineLevel="0" collapsed="false">
      <c r="A9" s="347" t="n">
        <v>2</v>
      </c>
      <c r="B9" s="388" t="s">
        <v>298</v>
      </c>
      <c r="C9" s="389" t="n">
        <v>1</v>
      </c>
      <c r="D9" s="393" t="s">
        <v>297</v>
      </c>
      <c r="E9" s="391" t="n">
        <v>10000</v>
      </c>
      <c r="F9" s="391" t="n">
        <f aca="false">C9*E9</f>
        <v>10000</v>
      </c>
      <c r="G9" s="392"/>
    </row>
    <row r="10" customFormat="false" ht="24" hidden="false" customHeight="true" outlineLevel="0" collapsed="false">
      <c r="A10" s="394" t="s">
        <v>36</v>
      </c>
      <c r="B10" s="395" t="s">
        <v>299</v>
      </c>
      <c r="C10" s="396"/>
      <c r="D10" s="396"/>
      <c r="E10" s="396"/>
      <c r="F10" s="397" t="n">
        <f aca="false">SUM(F11:F34)</f>
        <v>252500</v>
      </c>
      <c r="G10" s="398"/>
    </row>
    <row r="11" s="403" customFormat="true" ht="24" hidden="false" customHeight="true" outlineLevel="0" collapsed="false">
      <c r="A11" s="399" t="n">
        <v>1</v>
      </c>
      <c r="B11" s="133" t="s">
        <v>300</v>
      </c>
      <c r="C11" s="400" t="n">
        <v>50</v>
      </c>
      <c r="D11" s="400" t="s">
        <v>301</v>
      </c>
      <c r="E11" s="400" t="n">
        <v>500</v>
      </c>
      <c r="F11" s="401" t="n">
        <f aca="false">C11*E11</f>
        <v>25000</v>
      </c>
      <c r="G11" s="402" t="s">
        <v>302</v>
      </c>
    </row>
    <row r="12" customFormat="false" ht="24" hidden="false" customHeight="true" outlineLevel="0" collapsed="false">
      <c r="A12" s="399" t="n">
        <v>2</v>
      </c>
      <c r="B12" s="404" t="s">
        <v>303</v>
      </c>
      <c r="C12" s="400" t="n">
        <v>100</v>
      </c>
      <c r="D12" s="400" t="s">
        <v>297</v>
      </c>
      <c r="E12" s="391" t="n">
        <v>10</v>
      </c>
      <c r="F12" s="401" t="n">
        <f aca="false">C12*E12</f>
        <v>1000</v>
      </c>
      <c r="G12" s="405"/>
    </row>
    <row r="13" customFormat="false" ht="24" hidden="false" customHeight="true" outlineLevel="0" collapsed="false">
      <c r="A13" s="399" t="n">
        <v>3</v>
      </c>
      <c r="B13" s="406" t="s">
        <v>304</v>
      </c>
      <c r="C13" s="400" t="n">
        <v>50</v>
      </c>
      <c r="D13" s="400" t="s">
        <v>305</v>
      </c>
      <c r="E13" s="391" t="n">
        <v>100</v>
      </c>
      <c r="F13" s="401" t="n">
        <f aca="false">C13*E13</f>
        <v>5000</v>
      </c>
      <c r="G13" s="405" t="s">
        <v>306</v>
      </c>
    </row>
    <row r="14" customFormat="false" ht="24" hidden="false" customHeight="true" outlineLevel="0" collapsed="false">
      <c r="A14" s="399" t="n">
        <v>4</v>
      </c>
      <c r="B14" s="406" t="s">
        <v>307</v>
      </c>
      <c r="C14" s="400" t="n">
        <v>8</v>
      </c>
      <c r="D14" s="400" t="s">
        <v>305</v>
      </c>
      <c r="E14" s="391" t="n">
        <v>2500</v>
      </c>
      <c r="F14" s="401" t="n">
        <f aca="false">C14*E14</f>
        <v>20000</v>
      </c>
      <c r="G14" s="405"/>
    </row>
    <row r="15" customFormat="false" ht="24" hidden="false" customHeight="true" outlineLevel="0" collapsed="false">
      <c r="A15" s="399" t="n">
        <v>5</v>
      </c>
      <c r="B15" s="128" t="s">
        <v>308</v>
      </c>
      <c r="C15" s="407" t="n">
        <v>50</v>
      </c>
      <c r="D15" s="407" t="s">
        <v>309</v>
      </c>
      <c r="E15" s="391" t="n">
        <v>80</v>
      </c>
      <c r="F15" s="408" t="n">
        <f aca="false">C15*E15</f>
        <v>4000</v>
      </c>
      <c r="G15" s="409"/>
    </row>
    <row r="16" customFormat="false" ht="24" hidden="false" customHeight="true" outlineLevel="0" collapsed="false">
      <c r="A16" s="399" t="n">
        <v>6</v>
      </c>
      <c r="B16" s="128" t="s">
        <v>310</v>
      </c>
      <c r="C16" s="407" t="n">
        <v>20</v>
      </c>
      <c r="D16" s="407" t="s">
        <v>297</v>
      </c>
      <c r="E16" s="391" t="n">
        <v>80</v>
      </c>
      <c r="F16" s="408" t="n">
        <f aca="false">C16*E16</f>
        <v>1600</v>
      </c>
      <c r="G16" s="409"/>
    </row>
    <row r="17" customFormat="false" ht="24" hidden="false" customHeight="true" outlineLevel="0" collapsed="false">
      <c r="A17" s="399" t="n">
        <v>7</v>
      </c>
      <c r="B17" s="128" t="s">
        <v>311</v>
      </c>
      <c r="C17" s="407" t="n">
        <v>50</v>
      </c>
      <c r="D17" s="407" t="s">
        <v>297</v>
      </c>
      <c r="E17" s="391" t="n">
        <v>250</v>
      </c>
      <c r="F17" s="408" t="n">
        <f aca="false">C17*E17</f>
        <v>12500</v>
      </c>
      <c r="G17" s="409"/>
    </row>
    <row r="18" customFormat="false" ht="24" hidden="false" customHeight="true" outlineLevel="0" collapsed="false">
      <c r="A18" s="399" t="n">
        <v>8</v>
      </c>
      <c r="B18" s="128" t="s">
        <v>312</v>
      </c>
      <c r="C18" s="407" t="n">
        <v>8</v>
      </c>
      <c r="D18" s="407" t="s">
        <v>297</v>
      </c>
      <c r="E18" s="391" t="n">
        <v>500</v>
      </c>
      <c r="F18" s="408" t="n">
        <f aca="false">C18*E18</f>
        <v>4000</v>
      </c>
      <c r="G18" s="409"/>
    </row>
    <row r="19" customFormat="false" ht="24" hidden="false" customHeight="true" outlineLevel="0" collapsed="false">
      <c r="A19" s="399" t="n">
        <v>9</v>
      </c>
      <c r="B19" s="128" t="s">
        <v>313</v>
      </c>
      <c r="C19" s="407" t="n">
        <v>3</v>
      </c>
      <c r="D19" s="407" t="s">
        <v>297</v>
      </c>
      <c r="E19" s="391" t="n">
        <v>20000</v>
      </c>
      <c r="F19" s="408" t="n">
        <f aca="false">C19*E19</f>
        <v>60000</v>
      </c>
      <c r="G19" s="409"/>
    </row>
    <row r="20" customFormat="false" ht="24" hidden="false" customHeight="true" outlineLevel="0" collapsed="false">
      <c r="A20" s="399" t="n">
        <v>10</v>
      </c>
      <c r="B20" s="128" t="s">
        <v>314</v>
      </c>
      <c r="C20" s="407" t="n">
        <v>20</v>
      </c>
      <c r="D20" s="407" t="s">
        <v>297</v>
      </c>
      <c r="E20" s="391" t="n">
        <v>100</v>
      </c>
      <c r="F20" s="408" t="n">
        <f aca="false">C20*E20</f>
        <v>2000</v>
      </c>
      <c r="G20" s="409"/>
    </row>
    <row r="21" customFormat="false" ht="24" hidden="false" customHeight="true" outlineLevel="0" collapsed="false">
      <c r="A21" s="399" t="n">
        <v>11</v>
      </c>
      <c r="B21" s="128" t="s">
        <v>315</v>
      </c>
      <c r="C21" s="407" t="n">
        <v>20</v>
      </c>
      <c r="D21" s="407" t="s">
        <v>305</v>
      </c>
      <c r="E21" s="391" t="n">
        <v>700</v>
      </c>
      <c r="F21" s="408" t="n">
        <f aca="false">C21*E21</f>
        <v>14000</v>
      </c>
      <c r="G21" s="409"/>
    </row>
    <row r="22" customFormat="false" ht="24" hidden="false" customHeight="true" outlineLevel="0" collapsed="false">
      <c r="A22" s="399" t="n">
        <v>12</v>
      </c>
      <c r="B22" s="128" t="s">
        <v>316</v>
      </c>
      <c r="C22" s="407" t="n">
        <v>5</v>
      </c>
      <c r="D22" s="407" t="s">
        <v>297</v>
      </c>
      <c r="E22" s="391" t="n">
        <v>200</v>
      </c>
      <c r="F22" s="408" t="n">
        <f aca="false">C22*E22</f>
        <v>1000</v>
      </c>
      <c r="G22" s="409"/>
    </row>
    <row r="23" customFormat="false" ht="24" hidden="false" customHeight="true" outlineLevel="0" collapsed="false">
      <c r="A23" s="399" t="n">
        <v>13</v>
      </c>
      <c r="B23" s="128" t="s">
        <v>317</v>
      </c>
      <c r="C23" s="407" t="n">
        <v>20</v>
      </c>
      <c r="D23" s="407" t="s">
        <v>297</v>
      </c>
      <c r="E23" s="391" t="n">
        <v>100</v>
      </c>
      <c r="F23" s="408" t="n">
        <f aca="false">C23*E23</f>
        <v>2000</v>
      </c>
      <c r="G23" s="409"/>
    </row>
    <row r="24" customFormat="false" ht="24" hidden="false" customHeight="true" outlineLevel="0" collapsed="false">
      <c r="A24" s="399" t="n">
        <v>14</v>
      </c>
      <c r="B24" s="128" t="s">
        <v>318</v>
      </c>
      <c r="C24" s="407" t="n">
        <v>10</v>
      </c>
      <c r="D24" s="407" t="s">
        <v>297</v>
      </c>
      <c r="E24" s="391" t="n">
        <v>50</v>
      </c>
      <c r="F24" s="408" t="n">
        <f aca="false">C24*E24</f>
        <v>500</v>
      </c>
      <c r="G24" s="409"/>
    </row>
    <row r="25" customFormat="false" ht="24" hidden="false" customHeight="true" outlineLevel="0" collapsed="false">
      <c r="A25" s="399" t="n">
        <v>15</v>
      </c>
      <c r="B25" s="128" t="s">
        <v>319</v>
      </c>
      <c r="C25" s="407" t="n">
        <v>10</v>
      </c>
      <c r="D25" s="407" t="s">
        <v>297</v>
      </c>
      <c r="E25" s="391" t="n">
        <v>50</v>
      </c>
      <c r="F25" s="408" t="n">
        <f aca="false">C25*E25</f>
        <v>500</v>
      </c>
      <c r="G25" s="409"/>
    </row>
    <row r="26" customFormat="false" ht="24" hidden="false" customHeight="true" outlineLevel="0" collapsed="false">
      <c r="A26" s="399" t="n">
        <v>16</v>
      </c>
      <c r="B26" s="128" t="s">
        <v>320</v>
      </c>
      <c r="C26" s="407" t="n">
        <v>5</v>
      </c>
      <c r="D26" s="407" t="s">
        <v>321</v>
      </c>
      <c r="E26" s="391" t="n">
        <v>600</v>
      </c>
      <c r="F26" s="408" t="n">
        <f aca="false">C26*E26</f>
        <v>3000</v>
      </c>
      <c r="G26" s="409"/>
    </row>
    <row r="27" customFormat="false" ht="24" hidden="false" customHeight="true" outlineLevel="0" collapsed="false">
      <c r="A27" s="399" t="n">
        <v>17</v>
      </c>
      <c r="B27" s="128" t="s">
        <v>322</v>
      </c>
      <c r="C27" s="407" t="n">
        <v>2</v>
      </c>
      <c r="D27" s="407" t="s">
        <v>305</v>
      </c>
      <c r="E27" s="391" t="n">
        <v>3000</v>
      </c>
      <c r="F27" s="408" t="n">
        <f aca="false">C27*E27</f>
        <v>6000</v>
      </c>
      <c r="G27" s="409"/>
    </row>
    <row r="28" customFormat="false" ht="24" hidden="false" customHeight="true" outlineLevel="0" collapsed="false">
      <c r="A28" s="399" t="n">
        <v>18</v>
      </c>
      <c r="B28" s="128" t="s">
        <v>323</v>
      </c>
      <c r="C28" s="407" t="n">
        <v>2</v>
      </c>
      <c r="D28" s="407" t="s">
        <v>305</v>
      </c>
      <c r="E28" s="391" t="n">
        <v>200</v>
      </c>
      <c r="F28" s="410" t="n">
        <f aca="false">C28*E28</f>
        <v>400</v>
      </c>
      <c r="G28" s="409"/>
    </row>
    <row r="29" customFormat="false" ht="24" hidden="false" customHeight="true" outlineLevel="0" collapsed="false">
      <c r="A29" s="399" t="n">
        <v>19</v>
      </c>
      <c r="B29" s="128" t="s">
        <v>324</v>
      </c>
      <c r="C29" s="407" t="n">
        <v>30</v>
      </c>
      <c r="D29" s="407" t="s">
        <v>297</v>
      </c>
      <c r="E29" s="391" t="n">
        <v>300</v>
      </c>
      <c r="F29" s="410" t="n">
        <f aca="false">C29*E29</f>
        <v>9000</v>
      </c>
      <c r="G29" s="409"/>
    </row>
    <row r="30" customFormat="false" ht="24" hidden="false" customHeight="true" outlineLevel="0" collapsed="false">
      <c r="A30" s="399" t="n">
        <v>20</v>
      </c>
      <c r="B30" s="128" t="s">
        <v>325</v>
      </c>
      <c r="C30" s="407" t="n">
        <v>10</v>
      </c>
      <c r="D30" s="407" t="s">
        <v>297</v>
      </c>
      <c r="E30" s="391" t="n">
        <v>1000</v>
      </c>
      <c r="F30" s="410" t="n">
        <f aca="false">C30*E30</f>
        <v>10000</v>
      </c>
      <c r="G30" s="409"/>
    </row>
    <row r="31" customFormat="false" ht="24" hidden="false" customHeight="true" outlineLevel="0" collapsed="false">
      <c r="A31" s="399" t="n">
        <v>21</v>
      </c>
      <c r="B31" s="128" t="s">
        <v>326</v>
      </c>
      <c r="C31" s="407" t="n">
        <v>10</v>
      </c>
      <c r="D31" s="407" t="s">
        <v>297</v>
      </c>
      <c r="E31" s="391" t="n">
        <v>100</v>
      </c>
      <c r="F31" s="410" t="n">
        <f aca="false">C31*E31</f>
        <v>1000</v>
      </c>
      <c r="G31" s="409"/>
    </row>
    <row r="32" customFormat="false" ht="24" hidden="false" customHeight="true" outlineLevel="0" collapsed="false">
      <c r="A32" s="399" t="n">
        <v>22</v>
      </c>
      <c r="B32" s="128" t="s">
        <v>327</v>
      </c>
      <c r="C32" s="407" t="n">
        <v>10</v>
      </c>
      <c r="D32" s="407" t="s">
        <v>297</v>
      </c>
      <c r="E32" s="391" t="n">
        <v>1000</v>
      </c>
      <c r="F32" s="408" t="n">
        <f aca="false">C32*E32</f>
        <v>10000</v>
      </c>
      <c r="G32" s="409"/>
    </row>
    <row r="33" customFormat="false" ht="24" hidden="false" customHeight="true" outlineLevel="0" collapsed="false">
      <c r="A33" s="399" t="n">
        <v>23</v>
      </c>
      <c r="B33" s="128" t="s">
        <v>328</v>
      </c>
      <c r="C33" s="407" t="n">
        <v>1000</v>
      </c>
      <c r="D33" s="407" t="s">
        <v>297</v>
      </c>
      <c r="E33" s="391" t="n">
        <v>60</v>
      </c>
      <c r="F33" s="408" t="n">
        <f aca="false">C33*E33</f>
        <v>60000</v>
      </c>
      <c r="G33" s="409"/>
    </row>
    <row r="34" customFormat="false" ht="24" hidden="false" customHeight="true" outlineLevel="0" collapsed="false">
      <c r="A34" s="399" t="n">
        <v>24</v>
      </c>
      <c r="B34" s="128" t="s">
        <v>329</v>
      </c>
      <c r="C34" s="407" t="n">
        <v>2</v>
      </c>
      <c r="D34" s="407" t="s">
        <v>321</v>
      </c>
      <c r="E34" s="391"/>
      <c r="F34" s="411"/>
      <c r="G34" s="409" t="s">
        <v>330</v>
      </c>
    </row>
    <row r="35" s="413" customFormat="true" ht="24" hidden="false" customHeight="true" outlineLevel="0" collapsed="false">
      <c r="A35" s="353" t="s">
        <v>285</v>
      </c>
      <c r="B35" s="353"/>
      <c r="C35" s="354"/>
      <c r="D35" s="354"/>
      <c r="E35" s="354"/>
      <c r="F35" s="412" t="n">
        <f aca="false">F10+F7</f>
        <v>267500</v>
      </c>
      <c r="G35" s="357"/>
    </row>
    <row r="36" s="416" customFormat="true" ht="17.25" hidden="false" customHeight="true" outlineLevel="0" collapsed="false">
      <c r="A36" s="414"/>
      <c r="B36" s="415"/>
      <c r="C36" s="211" t="s">
        <v>158</v>
      </c>
      <c r="D36" s="211"/>
      <c r="E36" s="211"/>
      <c r="F36" s="211"/>
      <c r="G36" s="211"/>
    </row>
    <row r="37" s="416" customFormat="true" ht="12.75" hidden="false" customHeight="true" outlineLevel="0" collapsed="false">
      <c r="C37" s="50" t="s">
        <v>40</v>
      </c>
      <c r="D37" s="50"/>
      <c r="E37" s="50"/>
      <c r="F37" s="50"/>
      <c r="G37" s="50"/>
    </row>
    <row r="38" s="416" customFormat="true" ht="15" hidden="false" customHeight="true" outlineLevel="0" collapsed="false">
      <c r="A38" s="415"/>
      <c r="B38" s="415"/>
      <c r="C38" s="50" t="s">
        <v>41</v>
      </c>
      <c r="D38" s="50"/>
      <c r="E38" s="50"/>
      <c r="F38" s="50"/>
      <c r="G38" s="50"/>
    </row>
    <row r="39" s="416" customFormat="true" ht="16.5" hidden="false" customHeight="false" outlineLevel="0" collapsed="false">
      <c r="A39" s="417"/>
      <c r="B39" s="417"/>
      <c r="C39" s="51"/>
      <c r="D39" s="52"/>
      <c r="E39" s="52"/>
      <c r="F39" s="52"/>
      <c r="G39" s="52"/>
    </row>
    <row r="40" s="416" customFormat="true" ht="16.5" hidden="false" customHeight="false" outlineLevel="0" collapsed="false">
      <c r="C40" s="51"/>
      <c r="D40" s="52"/>
      <c r="E40" s="52"/>
      <c r="F40" s="52"/>
      <c r="G40" s="52"/>
    </row>
    <row r="41" customFormat="false" ht="16.5" hidden="false" customHeight="false" outlineLevel="0" collapsed="false">
      <c r="A41" s="358"/>
      <c r="B41" s="359"/>
      <c r="C41" s="51"/>
      <c r="D41" s="52"/>
      <c r="E41" s="52"/>
      <c r="F41" s="52"/>
      <c r="G41" s="52"/>
    </row>
    <row r="42" customFormat="false" ht="16.5" hidden="false" customHeight="false" outlineLevel="0" collapsed="false">
      <c r="A42" s="358"/>
      <c r="B42" s="359"/>
      <c r="C42" s="51"/>
      <c r="D42" s="52"/>
      <c r="E42" s="52"/>
      <c r="F42" s="52"/>
      <c r="G42" s="52"/>
    </row>
    <row r="43" customFormat="false" ht="16.5" hidden="false" customHeight="true" outlineLevel="0" collapsed="false">
      <c r="A43" s="358"/>
      <c r="B43" s="359"/>
      <c r="C43" s="50" t="s">
        <v>42</v>
      </c>
      <c r="D43" s="50"/>
      <c r="E43" s="50"/>
      <c r="F43" s="50"/>
      <c r="G43" s="50"/>
    </row>
    <row r="44" customFormat="false" ht="13.5" hidden="false" customHeight="true" outlineLevel="0" collapsed="false">
      <c r="A44" s="358"/>
      <c r="B44" s="359"/>
      <c r="C44" s="359"/>
      <c r="D44" s="359"/>
      <c r="E44" s="359"/>
      <c r="F44" s="359"/>
      <c r="G44" s="418"/>
    </row>
    <row r="45" customFormat="false" ht="12.75" hidden="false" customHeight="false" outlineLevel="0" collapsed="false">
      <c r="A45" s="358"/>
      <c r="B45" s="359"/>
      <c r="C45" s="359"/>
      <c r="D45" s="359"/>
      <c r="E45" s="359"/>
      <c r="F45" s="359"/>
      <c r="G45" s="418"/>
    </row>
  </sheetData>
  <mergeCells count="9">
    <mergeCell ref="A1:B1"/>
    <mergeCell ref="A2:B2"/>
    <mergeCell ref="C2:G2"/>
    <mergeCell ref="A4:G4"/>
    <mergeCell ref="A35:B35"/>
    <mergeCell ref="C36:G36"/>
    <mergeCell ref="C37:G37"/>
    <mergeCell ref="C38:G38"/>
    <mergeCell ref="C43:G43"/>
  </mergeCells>
  <printOptions headings="false" gridLines="false" gridLinesSet="true" horizontalCentered="false" verticalCentered="false"/>
  <pageMargins left="0.551388888888889" right="0.433333333333333" top="0.747916666666667"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6"/>
  <sheetViews>
    <sheetView showFormulas="false" showGridLines="true" showRowColHeaders="true" showZeros="true" rightToLeft="false" tabSelected="true" showOutlineSymbols="true" defaultGridColor="true" view="normal" topLeftCell="A42" colorId="64" zoomScale="88" zoomScaleNormal="88" zoomScalePageLayoutView="100" workbookViewId="0">
      <selection pane="topLeft" activeCell="P47" activeCellId="0" sqref="P47"/>
    </sheetView>
  </sheetViews>
  <sheetFormatPr defaultColWidth="9.13671875" defaultRowHeight="12.75" zeroHeight="false" outlineLevelRow="0" outlineLevelCol="0"/>
  <cols>
    <col collapsed="false" customWidth="true" hidden="false" outlineLevel="0" max="1" min="1" style="419" width="4.7"/>
    <col collapsed="false" customWidth="true" hidden="false" outlineLevel="0" max="2" min="2" style="419" width="16.42"/>
    <col collapsed="false" customWidth="true" hidden="false" outlineLevel="0" max="3" min="3" style="419" width="9.56"/>
    <col collapsed="false" customWidth="true" hidden="false" outlineLevel="0" max="4" min="4" style="419" width="7.28"/>
    <col collapsed="false" customWidth="true" hidden="false" outlineLevel="0" max="5" min="5" style="419" width="8.7"/>
    <col collapsed="false" customWidth="true" hidden="false" outlineLevel="0" max="6" min="6" style="419" width="6.56"/>
    <col collapsed="false" customWidth="true" hidden="false" outlineLevel="0" max="7" min="7" style="419" width="19.14"/>
    <col collapsed="false" customWidth="true" hidden="false" outlineLevel="0" max="8" min="8" style="419" width="17.14"/>
    <col collapsed="false" customWidth="true" hidden="false" outlineLevel="0" max="9" min="9" style="419" width="10.71"/>
    <col collapsed="false" customWidth="true" hidden="false" outlineLevel="0" max="10" min="10" style="419" width="11.7"/>
    <col collapsed="false" customWidth="true" hidden="false" outlineLevel="0" max="11" min="11" style="419" width="13.7"/>
    <col collapsed="false" customWidth="true" hidden="false" outlineLevel="0" max="12" min="12" style="419" width="11.13"/>
    <col collapsed="false" customWidth="true" hidden="false" outlineLevel="0" max="13" min="13" style="419" width="12.7"/>
    <col collapsed="false" customWidth="true" hidden="false" outlineLevel="0" max="14" min="14" style="419" width="9.85"/>
    <col collapsed="false" customWidth="false" hidden="false" outlineLevel="0" max="257" min="15" style="419" width="9.14"/>
  </cols>
  <sheetData>
    <row r="1" customFormat="false" ht="15" hidden="false" customHeight="true" outlineLevel="0" collapsed="false">
      <c r="N1" s="420" t="s">
        <v>331</v>
      </c>
    </row>
    <row r="2" customFormat="false" ht="18.75" hidden="false" customHeight="false" outlineLevel="0" collapsed="false">
      <c r="B2" s="421" t="s">
        <v>0</v>
      </c>
      <c r="C2" s="421"/>
      <c r="D2" s="421"/>
      <c r="E2" s="421"/>
      <c r="F2" s="421"/>
      <c r="G2" s="422" t="s">
        <v>332</v>
      </c>
      <c r="H2" s="422"/>
      <c r="I2" s="422"/>
      <c r="J2" s="422"/>
      <c r="K2" s="422"/>
      <c r="L2" s="422"/>
      <c r="M2" s="422"/>
      <c r="N2" s="423"/>
    </row>
    <row r="3" customFormat="false" ht="18.75" hidden="false" customHeight="false" outlineLevel="0" collapsed="false">
      <c r="B3" s="422" t="s">
        <v>54</v>
      </c>
      <c r="C3" s="422"/>
      <c r="D3" s="422"/>
      <c r="E3" s="422"/>
      <c r="F3" s="422"/>
      <c r="G3" s="422" t="s">
        <v>333</v>
      </c>
      <c r="H3" s="422"/>
      <c r="I3" s="422"/>
      <c r="J3" s="422"/>
      <c r="K3" s="422"/>
      <c r="L3" s="422"/>
      <c r="M3" s="422"/>
    </row>
    <row r="5" customFormat="false" ht="9" hidden="false" customHeight="true" outlineLevel="0" collapsed="false"/>
    <row r="6" customFormat="false" ht="23.45" hidden="false" customHeight="true" outlineLevel="0" collapsed="false">
      <c r="A6" s="424" t="s">
        <v>334</v>
      </c>
      <c r="B6" s="424"/>
      <c r="C6" s="424"/>
      <c r="D6" s="424"/>
      <c r="E6" s="424"/>
      <c r="F6" s="424"/>
      <c r="G6" s="424"/>
      <c r="H6" s="424"/>
      <c r="I6" s="424"/>
      <c r="J6" s="424"/>
      <c r="K6" s="424"/>
      <c r="L6" s="424"/>
      <c r="M6" s="424"/>
      <c r="N6" s="424"/>
    </row>
    <row r="7" customFormat="false" ht="9" hidden="false" customHeight="true" outlineLevel="0" collapsed="false"/>
    <row r="8" s="427" customFormat="true" ht="18.75" hidden="false" customHeight="true" outlineLevel="0" collapsed="false">
      <c r="A8" s="425" t="n">
        <v>1</v>
      </c>
      <c r="B8" s="426" t="s">
        <v>335</v>
      </c>
      <c r="C8" s="426"/>
      <c r="D8" s="426"/>
      <c r="E8" s="426"/>
      <c r="F8" s="426"/>
      <c r="G8" s="426"/>
      <c r="H8" s="426"/>
      <c r="I8" s="426"/>
      <c r="J8" s="426"/>
      <c r="K8" s="426"/>
      <c r="L8" s="426"/>
      <c r="M8" s="426"/>
      <c r="N8" s="426"/>
    </row>
    <row r="9" s="431" customFormat="true" ht="31.5" hidden="false" customHeight="true" outlineLevel="0" collapsed="false">
      <c r="A9" s="428" t="s">
        <v>336</v>
      </c>
      <c r="B9" s="429" t="s">
        <v>337</v>
      </c>
      <c r="C9" s="429"/>
      <c r="D9" s="429" t="s">
        <v>292</v>
      </c>
      <c r="E9" s="430" t="s">
        <v>338</v>
      </c>
      <c r="F9" s="430"/>
      <c r="G9" s="429" t="s">
        <v>339</v>
      </c>
      <c r="H9" s="429"/>
      <c r="I9" s="429"/>
      <c r="J9" s="429" t="s">
        <v>340</v>
      </c>
      <c r="K9" s="429"/>
      <c r="L9" s="429"/>
      <c r="M9" s="430" t="s">
        <v>10</v>
      </c>
      <c r="N9" s="430"/>
    </row>
    <row r="10" s="431" customFormat="true" ht="22.5" hidden="false" customHeight="true" outlineLevel="0" collapsed="false">
      <c r="A10" s="432" t="n">
        <v>1</v>
      </c>
      <c r="B10" s="433" t="s">
        <v>341</v>
      </c>
      <c r="C10" s="433"/>
      <c r="D10" s="434" t="n">
        <v>1</v>
      </c>
      <c r="E10" s="432" t="s">
        <v>342</v>
      </c>
      <c r="F10" s="432"/>
      <c r="G10" s="432" t="s">
        <v>343</v>
      </c>
      <c r="H10" s="432"/>
      <c r="I10" s="432"/>
      <c r="J10" s="432" t="s">
        <v>344</v>
      </c>
      <c r="K10" s="432"/>
      <c r="L10" s="432"/>
      <c r="M10" s="435"/>
      <c r="N10" s="435"/>
    </row>
    <row r="11" s="431" customFormat="true" ht="22.5" hidden="false" customHeight="true" outlineLevel="0" collapsed="false">
      <c r="A11" s="436" t="n">
        <v>2</v>
      </c>
      <c r="B11" s="437" t="s">
        <v>345</v>
      </c>
      <c r="C11" s="437"/>
      <c r="D11" s="438" t="n">
        <v>1</v>
      </c>
      <c r="E11" s="436" t="s">
        <v>342</v>
      </c>
      <c r="F11" s="436"/>
      <c r="G11" s="436" t="s">
        <v>343</v>
      </c>
      <c r="H11" s="436"/>
      <c r="I11" s="436"/>
      <c r="J11" s="436" t="s">
        <v>344</v>
      </c>
      <c r="K11" s="436"/>
      <c r="L11" s="436"/>
      <c r="M11" s="439"/>
      <c r="N11" s="439"/>
    </row>
    <row r="12" s="431" customFormat="true" ht="15.75" hidden="false" customHeight="true" outlineLevel="0" collapsed="false">
      <c r="A12" s="440"/>
      <c r="B12" s="441" t="s">
        <v>285</v>
      </c>
      <c r="C12" s="441"/>
      <c r="D12" s="442" t="n">
        <v>2</v>
      </c>
      <c r="E12" s="441"/>
      <c r="F12" s="441"/>
      <c r="G12" s="441"/>
      <c r="H12" s="441"/>
      <c r="I12" s="441"/>
      <c r="J12" s="440"/>
      <c r="K12" s="440"/>
      <c r="L12" s="440"/>
      <c r="M12" s="441"/>
      <c r="N12" s="441"/>
    </row>
    <row r="13" s="427" customFormat="true" ht="18.75" hidden="false" customHeight="true" outlineLevel="0" collapsed="false">
      <c r="A13" s="443" t="n">
        <v>2</v>
      </c>
      <c r="B13" s="444" t="s">
        <v>346</v>
      </c>
      <c r="C13" s="444"/>
      <c r="D13" s="444"/>
      <c r="E13" s="444"/>
      <c r="F13" s="444"/>
      <c r="G13" s="444"/>
      <c r="H13" s="444"/>
      <c r="I13" s="444"/>
      <c r="J13" s="444"/>
      <c r="K13" s="444"/>
      <c r="L13" s="444"/>
      <c r="M13" s="444"/>
      <c r="N13" s="444"/>
    </row>
    <row r="14" s="431" customFormat="true" ht="15.75" hidden="false" customHeight="true" outlineLevel="0" collapsed="false">
      <c r="A14" s="429" t="s">
        <v>336</v>
      </c>
      <c r="B14" s="429" t="s">
        <v>347</v>
      </c>
      <c r="C14" s="429"/>
      <c r="D14" s="429" t="s">
        <v>348</v>
      </c>
      <c r="E14" s="429"/>
      <c r="F14" s="429" t="s">
        <v>349</v>
      </c>
      <c r="G14" s="429" t="s">
        <v>350</v>
      </c>
      <c r="H14" s="429" t="s">
        <v>351</v>
      </c>
      <c r="I14" s="429" t="s">
        <v>163</v>
      </c>
      <c r="J14" s="429" t="s">
        <v>352</v>
      </c>
      <c r="K14" s="429" t="s">
        <v>338</v>
      </c>
      <c r="L14" s="429" t="s">
        <v>353</v>
      </c>
      <c r="M14" s="429" t="s">
        <v>10</v>
      </c>
      <c r="N14" s="429"/>
    </row>
    <row r="15" s="431" customFormat="true" ht="15.75" hidden="false" customHeight="false" outlineLevel="0" collapsed="false">
      <c r="A15" s="429"/>
      <c r="B15" s="429"/>
      <c r="C15" s="429"/>
      <c r="D15" s="429" t="s">
        <v>354</v>
      </c>
      <c r="E15" s="429" t="s">
        <v>355</v>
      </c>
      <c r="F15" s="429"/>
      <c r="G15" s="429"/>
      <c r="H15" s="429"/>
      <c r="I15" s="429"/>
      <c r="J15" s="429"/>
      <c r="K15" s="429"/>
      <c r="L15" s="429"/>
      <c r="M15" s="429"/>
      <c r="N15" s="429"/>
    </row>
    <row r="16" s="431" customFormat="true" ht="15.75" hidden="false" customHeight="false" outlineLevel="0" collapsed="false">
      <c r="A16" s="445" t="n">
        <v>1</v>
      </c>
      <c r="B16" s="446"/>
      <c r="C16" s="447"/>
      <c r="D16" s="448"/>
      <c r="E16" s="449"/>
      <c r="F16" s="450"/>
      <c r="G16" s="450"/>
      <c r="H16" s="450"/>
      <c r="I16" s="450"/>
      <c r="J16" s="450"/>
      <c r="K16" s="450"/>
      <c r="L16" s="451"/>
      <c r="M16" s="445"/>
      <c r="N16" s="445"/>
    </row>
    <row r="17" s="427" customFormat="true" ht="18.75" hidden="false" customHeight="true" outlineLevel="0" collapsed="false">
      <c r="A17" s="452" t="n">
        <v>3</v>
      </c>
      <c r="B17" s="444" t="s">
        <v>356</v>
      </c>
      <c r="C17" s="444"/>
      <c r="D17" s="444"/>
      <c r="E17" s="444"/>
      <c r="F17" s="444"/>
      <c r="G17" s="444"/>
      <c r="H17" s="444"/>
      <c r="I17" s="444"/>
      <c r="J17" s="444"/>
      <c r="K17" s="444"/>
      <c r="L17" s="444"/>
      <c r="M17" s="444"/>
      <c r="N17" s="444"/>
    </row>
    <row r="18" s="431" customFormat="true" ht="24" hidden="false" customHeight="true" outlineLevel="0" collapsed="false">
      <c r="A18" s="429" t="s">
        <v>336</v>
      </c>
      <c r="B18" s="429" t="s">
        <v>347</v>
      </c>
      <c r="C18" s="429"/>
      <c r="D18" s="429" t="s">
        <v>348</v>
      </c>
      <c r="E18" s="429"/>
      <c r="F18" s="429" t="s">
        <v>349</v>
      </c>
      <c r="G18" s="429" t="s">
        <v>350</v>
      </c>
      <c r="H18" s="429" t="s">
        <v>351</v>
      </c>
      <c r="I18" s="429" t="s">
        <v>163</v>
      </c>
      <c r="J18" s="429" t="s">
        <v>352</v>
      </c>
      <c r="K18" s="429" t="s">
        <v>338</v>
      </c>
      <c r="L18" s="429" t="s">
        <v>357</v>
      </c>
      <c r="M18" s="429" t="s">
        <v>10</v>
      </c>
      <c r="N18" s="429"/>
    </row>
    <row r="19" s="431" customFormat="true" ht="22.5" hidden="false" customHeight="true" outlineLevel="0" collapsed="false">
      <c r="A19" s="429"/>
      <c r="B19" s="429"/>
      <c r="C19" s="429"/>
      <c r="D19" s="429" t="s">
        <v>354</v>
      </c>
      <c r="E19" s="429" t="s">
        <v>355</v>
      </c>
      <c r="F19" s="429"/>
      <c r="G19" s="429"/>
      <c r="H19" s="429"/>
      <c r="I19" s="429"/>
      <c r="J19" s="429"/>
      <c r="K19" s="429"/>
      <c r="L19" s="429"/>
      <c r="M19" s="429"/>
      <c r="N19" s="429"/>
    </row>
    <row r="20" s="431" customFormat="true" ht="15.75" hidden="false" customHeight="false" outlineLevel="0" collapsed="false">
      <c r="A20" s="445" t="n">
        <v>1</v>
      </c>
      <c r="B20" s="446"/>
      <c r="C20" s="447"/>
      <c r="D20" s="450"/>
      <c r="E20" s="450"/>
      <c r="F20" s="450"/>
      <c r="G20" s="450"/>
      <c r="H20" s="450"/>
      <c r="I20" s="450"/>
      <c r="J20" s="450"/>
      <c r="K20" s="450"/>
      <c r="L20" s="450"/>
      <c r="M20" s="445"/>
      <c r="N20" s="445"/>
    </row>
    <row r="21" s="427" customFormat="true" ht="18.75" hidden="false" customHeight="true" outlineLevel="0" collapsed="false">
      <c r="A21" s="452" t="n">
        <v>4</v>
      </c>
      <c r="B21" s="444" t="s">
        <v>358</v>
      </c>
      <c r="C21" s="444"/>
      <c r="D21" s="444"/>
      <c r="E21" s="444"/>
      <c r="F21" s="444"/>
      <c r="G21" s="444"/>
      <c r="H21" s="444"/>
      <c r="I21" s="444"/>
      <c r="J21" s="444"/>
      <c r="K21" s="444"/>
      <c r="L21" s="444"/>
      <c r="M21" s="444"/>
      <c r="N21" s="444"/>
    </row>
    <row r="22" s="431" customFormat="true" ht="15.75" hidden="false" customHeight="true" outlineLevel="0" collapsed="false">
      <c r="A22" s="429" t="s">
        <v>336</v>
      </c>
      <c r="B22" s="429" t="s">
        <v>347</v>
      </c>
      <c r="C22" s="429"/>
      <c r="D22" s="429" t="s">
        <v>348</v>
      </c>
      <c r="E22" s="429"/>
      <c r="F22" s="429" t="s">
        <v>349</v>
      </c>
      <c r="G22" s="429" t="s">
        <v>359</v>
      </c>
      <c r="H22" s="429" t="s">
        <v>360</v>
      </c>
      <c r="I22" s="429" t="s">
        <v>361</v>
      </c>
      <c r="J22" s="429"/>
      <c r="K22" s="429"/>
      <c r="L22" s="453" t="s">
        <v>362</v>
      </c>
      <c r="M22" s="429" t="s">
        <v>363</v>
      </c>
      <c r="N22" s="429" t="s">
        <v>10</v>
      </c>
    </row>
    <row r="23" s="431" customFormat="true" ht="42" hidden="false" customHeight="true" outlineLevel="0" collapsed="false">
      <c r="A23" s="429"/>
      <c r="B23" s="429"/>
      <c r="C23" s="429"/>
      <c r="D23" s="429" t="s">
        <v>354</v>
      </c>
      <c r="E23" s="429" t="s">
        <v>355</v>
      </c>
      <c r="F23" s="429"/>
      <c r="G23" s="429"/>
      <c r="H23" s="429"/>
      <c r="I23" s="429" t="s">
        <v>364</v>
      </c>
      <c r="J23" s="429" t="s">
        <v>365</v>
      </c>
      <c r="K23" s="429" t="s">
        <v>366</v>
      </c>
      <c r="L23" s="453"/>
      <c r="M23" s="429"/>
      <c r="N23" s="429"/>
    </row>
    <row r="24" s="458" customFormat="true" ht="20.1" hidden="false" customHeight="true" outlineLevel="0" collapsed="false">
      <c r="A24" s="454" t="n">
        <v>1</v>
      </c>
      <c r="B24" s="455" t="s">
        <v>367</v>
      </c>
      <c r="C24" s="456" t="s">
        <v>368</v>
      </c>
      <c r="D24" s="454" t="n">
        <v>1995</v>
      </c>
      <c r="E24" s="454"/>
      <c r="F24" s="457"/>
      <c r="G24" s="454" t="s">
        <v>369</v>
      </c>
      <c r="H24" s="454" t="s">
        <v>370</v>
      </c>
      <c r="I24" s="454" t="s">
        <v>371</v>
      </c>
      <c r="J24" s="454"/>
      <c r="K24" s="445"/>
      <c r="L24" s="445"/>
      <c r="M24" s="445"/>
      <c r="N24" s="445"/>
    </row>
    <row r="25" s="458" customFormat="true" ht="20.1" hidden="false" customHeight="true" outlineLevel="0" collapsed="false">
      <c r="A25" s="459" t="n">
        <v>1</v>
      </c>
      <c r="B25" s="460" t="s">
        <v>372</v>
      </c>
      <c r="C25" s="461" t="s">
        <v>373</v>
      </c>
      <c r="D25" s="459"/>
      <c r="E25" s="459" t="n">
        <v>1997</v>
      </c>
      <c r="F25" s="462"/>
      <c r="G25" s="459" t="s">
        <v>374</v>
      </c>
      <c r="H25" s="459" t="s">
        <v>342</v>
      </c>
      <c r="I25" s="459" t="s">
        <v>371</v>
      </c>
      <c r="J25" s="459"/>
      <c r="K25" s="463"/>
      <c r="L25" s="463"/>
      <c r="M25" s="463"/>
      <c r="N25" s="463"/>
    </row>
    <row r="26" s="458" customFormat="true" ht="20.1" hidden="false" customHeight="true" outlineLevel="0" collapsed="false">
      <c r="A26" s="464" t="n">
        <v>2</v>
      </c>
      <c r="B26" s="465" t="s">
        <v>375</v>
      </c>
      <c r="C26" s="466" t="s">
        <v>376</v>
      </c>
      <c r="D26" s="464"/>
      <c r="E26" s="464" t="n">
        <v>1996</v>
      </c>
      <c r="F26" s="467"/>
      <c r="G26" s="464" t="s">
        <v>369</v>
      </c>
      <c r="H26" s="464" t="s">
        <v>342</v>
      </c>
      <c r="I26" s="464" t="s">
        <v>371</v>
      </c>
      <c r="J26" s="464"/>
      <c r="K26" s="464"/>
      <c r="L26" s="464"/>
      <c r="M26" s="464"/>
      <c r="N26" s="464"/>
    </row>
    <row r="27" s="458" customFormat="true" ht="20.1" hidden="false" customHeight="true" outlineLevel="0" collapsed="false">
      <c r="A27" s="464" t="n">
        <v>3</v>
      </c>
      <c r="B27" s="465" t="s">
        <v>377</v>
      </c>
      <c r="C27" s="466" t="s">
        <v>378</v>
      </c>
      <c r="D27" s="464" t="n">
        <v>1973</v>
      </c>
      <c r="E27" s="464"/>
      <c r="F27" s="467"/>
      <c r="G27" s="464" t="s">
        <v>379</v>
      </c>
      <c r="H27" s="464" t="s">
        <v>380</v>
      </c>
      <c r="I27" s="464"/>
      <c r="J27" s="464" t="s">
        <v>381</v>
      </c>
      <c r="K27" s="464"/>
      <c r="L27" s="464"/>
      <c r="M27" s="464"/>
      <c r="N27" s="468"/>
    </row>
    <row r="28" s="458" customFormat="true" ht="20.1" hidden="false" customHeight="true" outlineLevel="0" collapsed="false">
      <c r="A28" s="464" t="n">
        <v>4</v>
      </c>
      <c r="B28" s="469" t="s">
        <v>382</v>
      </c>
      <c r="C28" s="466" t="s">
        <v>383</v>
      </c>
      <c r="D28" s="464" t="n">
        <v>1988</v>
      </c>
      <c r="E28" s="464"/>
      <c r="F28" s="467"/>
      <c r="G28" s="464" t="s">
        <v>379</v>
      </c>
      <c r="H28" s="464" t="s">
        <v>384</v>
      </c>
      <c r="I28" s="464"/>
      <c r="J28" s="464" t="s">
        <v>381</v>
      </c>
      <c r="K28" s="464"/>
      <c r="L28" s="464"/>
      <c r="M28" s="464"/>
      <c r="N28" s="468"/>
    </row>
    <row r="29" s="458" customFormat="true" ht="20.1" hidden="false" customHeight="true" outlineLevel="0" collapsed="false">
      <c r="A29" s="464" t="n">
        <v>5</v>
      </c>
      <c r="B29" s="469" t="s">
        <v>385</v>
      </c>
      <c r="C29" s="466" t="s">
        <v>386</v>
      </c>
      <c r="D29" s="464" t="n">
        <v>1987</v>
      </c>
      <c r="E29" s="464"/>
      <c r="F29" s="467"/>
      <c r="G29" s="464" t="s">
        <v>379</v>
      </c>
      <c r="H29" s="464" t="s">
        <v>384</v>
      </c>
      <c r="I29" s="464"/>
      <c r="J29" s="464" t="s">
        <v>381</v>
      </c>
      <c r="K29" s="464"/>
      <c r="L29" s="464"/>
      <c r="M29" s="464"/>
      <c r="N29" s="468"/>
    </row>
    <row r="30" s="458" customFormat="true" ht="20.1" hidden="false" customHeight="true" outlineLevel="0" collapsed="false">
      <c r="A30" s="470" t="n">
        <v>6</v>
      </c>
      <c r="B30" s="471" t="s">
        <v>387</v>
      </c>
      <c r="C30" s="472" t="s">
        <v>388</v>
      </c>
      <c r="D30" s="470" t="n">
        <v>1987</v>
      </c>
      <c r="E30" s="470"/>
      <c r="F30" s="473"/>
      <c r="G30" s="470" t="s">
        <v>379</v>
      </c>
      <c r="H30" s="470" t="s">
        <v>384</v>
      </c>
      <c r="I30" s="470"/>
      <c r="J30" s="470" t="s">
        <v>381</v>
      </c>
      <c r="K30" s="470"/>
      <c r="L30" s="470"/>
      <c r="M30" s="470"/>
      <c r="N30" s="474"/>
    </row>
    <row r="31" s="458" customFormat="true" ht="15.75" hidden="false" customHeight="true" outlineLevel="0" collapsed="false">
      <c r="A31" s="475" t="s">
        <v>285</v>
      </c>
      <c r="B31" s="475"/>
      <c r="C31" s="475"/>
      <c r="D31" s="475"/>
      <c r="E31" s="475"/>
      <c r="F31" s="475"/>
      <c r="G31" s="475"/>
      <c r="H31" s="475"/>
      <c r="I31" s="476" t="n">
        <v>3</v>
      </c>
      <c r="J31" s="476" t="n">
        <v>4</v>
      </c>
      <c r="K31" s="476"/>
      <c r="L31" s="476"/>
      <c r="M31" s="476"/>
      <c r="N31" s="476"/>
    </row>
    <row r="32" s="427" customFormat="true" ht="18.75" hidden="false" customHeight="true" outlineLevel="0" collapsed="false">
      <c r="A32" s="477" t="n">
        <v>5</v>
      </c>
      <c r="B32" s="478" t="s">
        <v>389</v>
      </c>
      <c r="C32" s="478"/>
      <c r="D32" s="478"/>
      <c r="E32" s="478"/>
      <c r="F32" s="478"/>
      <c r="G32" s="478"/>
      <c r="H32" s="478"/>
      <c r="I32" s="478"/>
      <c r="J32" s="478"/>
      <c r="K32" s="478"/>
      <c r="L32" s="478"/>
      <c r="M32" s="478"/>
      <c r="N32" s="478"/>
    </row>
    <row r="33" s="431" customFormat="true" ht="20.25" hidden="false" customHeight="true" outlineLevel="0" collapsed="false">
      <c r="A33" s="479" t="s">
        <v>336</v>
      </c>
      <c r="B33" s="479" t="s">
        <v>347</v>
      </c>
      <c r="C33" s="479"/>
      <c r="D33" s="479" t="s">
        <v>348</v>
      </c>
      <c r="E33" s="479"/>
      <c r="F33" s="479" t="s">
        <v>349</v>
      </c>
      <c r="G33" s="479" t="s">
        <v>390</v>
      </c>
      <c r="H33" s="479" t="s">
        <v>391</v>
      </c>
      <c r="I33" s="479" t="s">
        <v>392</v>
      </c>
      <c r="J33" s="479"/>
      <c r="K33" s="479"/>
      <c r="L33" s="479" t="s">
        <v>393</v>
      </c>
      <c r="M33" s="479" t="s">
        <v>394</v>
      </c>
      <c r="N33" s="479" t="s">
        <v>10</v>
      </c>
    </row>
    <row r="34" s="431" customFormat="true" ht="31.5" hidden="false" customHeight="false" outlineLevel="0" collapsed="false">
      <c r="A34" s="479"/>
      <c r="B34" s="479"/>
      <c r="C34" s="479"/>
      <c r="D34" s="479" t="s">
        <v>354</v>
      </c>
      <c r="E34" s="479" t="s">
        <v>355</v>
      </c>
      <c r="F34" s="479"/>
      <c r="G34" s="479"/>
      <c r="H34" s="479"/>
      <c r="I34" s="479" t="s">
        <v>395</v>
      </c>
      <c r="J34" s="479" t="s">
        <v>365</v>
      </c>
      <c r="K34" s="479" t="s">
        <v>366</v>
      </c>
      <c r="L34" s="479"/>
      <c r="M34" s="479"/>
      <c r="N34" s="479"/>
    </row>
    <row r="35" s="458" customFormat="true" ht="15.75" hidden="false" customHeight="false" outlineLevel="0" collapsed="false">
      <c r="A35" s="480" t="n">
        <v>1</v>
      </c>
      <c r="B35" s="471" t="s">
        <v>382</v>
      </c>
      <c r="C35" s="472" t="s">
        <v>383</v>
      </c>
      <c r="D35" s="470" t="n">
        <v>1988</v>
      </c>
      <c r="E35" s="480"/>
      <c r="F35" s="481" t="s">
        <v>396</v>
      </c>
      <c r="G35" s="480" t="s">
        <v>397</v>
      </c>
      <c r="H35" s="480"/>
      <c r="I35" s="480" t="s">
        <v>398</v>
      </c>
      <c r="J35" s="480"/>
      <c r="K35" s="480"/>
      <c r="L35" s="480"/>
      <c r="M35" s="480"/>
      <c r="N35" s="480"/>
    </row>
    <row r="36" s="458" customFormat="true" ht="15.75" hidden="false" customHeight="false" outlineLevel="0" collapsed="false">
      <c r="A36" s="470" t="n">
        <v>2</v>
      </c>
      <c r="B36" s="471" t="s">
        <v>399</v>
      </c>
      <c r="C36" s="472" t="s">
        <v>400</v>
      </c>
      <c r="D36" s="470" t="n">
        <v>1984</v>
      </c>
      <c r="E36" s="470"/>
      <c r="F36" s="473" t="s">
        <v>396</v>
      </c>
      <c r="G36" s="470" t="s">
        <v>397</v>
      </c>
      <c r="H36" s="470"/>
      <c r="I36" s="470" t="s">
        <v>398</v>
      </c>
      <c r="J36" s="470"/>
      <c r="K36" s="470"/>
      <c r="L36" s="482"/>
      <c r="M36" s="470"/>
      <c r="N36" s="470"/>
    </row>
    <row r="37" s="458" customFormat="true" ht="15.75" hidden="false" customHeight="false" outlineLevel="0" collapsed="false">
      <c r="A37" s="470" t="n">
        <v>3</v>
      </c>
      <c r="B37" s="471" t="s">
        <v>387</v>
      </c>
      <c r="C37" s="472" t="s">
        <v>388</v>
      </c>
      <c r="D37" s="470" t="n">
        <v>1987</v>
      </c>
      <c r="E37" s="473"/>
      <c r="F37" s="473" t="s">
        <v>396</v>
      </c>
      <c r="G37" s="470" t="s">
        <v>397</v>
      </c>
      <c r="H37" s="470"/>
      <c r="I37" s="470" t="s">
        <v>398</v>
      </c>
      <c r="J37" s="470"/>
      <c r="K37" s="470"/>
      <c r="L37" s="470"/>
      <c r="M37" s="470"/>
      <c r="N37" s="470"/>
    </row>
    <row r="38" s="458" customFormat="true" ht="15.75" hidden="false" customHeight="false" outlineLevel="0" collapsed="false">
      <c r="A38" s="470" t="n">
        <v>4</v>
      </c>
      <c r="B38" s="471" t="s">
        <v>377</v>
      </c>
      <c r="C38" s="472" t="s">
        <v>401</v>
      </c>
      <c r="D38" s="470" t="n">
        <v>1988</v>
      </c>
      <c r="E38" s="473"/>
      <c r="F38" s="473" t="s">
        <v>396</v>
      </c>
      <c r="G38" s="470" t="s">
        <v>397</v>
      </c>
      <c r="H38" s="470"/>
      <c r="I38" s="470" t="s">
        <v>398</v>
      </c>
      <c r="J38" s="470"/>
      <c r="K38" s="470"/>
      <c r="L38" s="470"/>
      <c r="M38" s="470"/>
      <c r="N38" s="470"/>
    </row>
    <row r="39" s="458" customFormat="true" ht="15.75" hidden="false" customHeight="false" outlineLevel="0" collapsed="false">
      <c r="A39" s="470" t="n">
        <v>5</v>
      </c>
      <c r="B39" s="471" t="s">
        <v>402</v>
      </c>
      <c r="C39" s="472" t="s">
        <v>403</v>
      </c>
      <c r="D39" s="470" t="n">
        <v>1991</v>
      </c>
      <c r="E39" s="473"/>
      <c r="F39" s="473" t="s">
        <v>396</v>
      </c>
      <c r="G39" s="470" t="s">
        <v>397</v>
      </c>
      <c r="H39" s="470"/>
      <c r="I39" s="470" t="s">
        <v>398</v>
      </c>
      <c r="J39" s="470"/>
      <c r="K39" s="470"/>
      <c r="L39" s="470"/>
      <c r="M39" s="470"/>
      <c r="N39" s="470"/>
    </row>
    <row r="40" s="458" customFormat="true" ht="15.75" hidden="false" customHeight="false" outlineLevel="0" collapsed="false">
      <c r="A40" s="470" t="n">
        <v>6</v>
      </c>
      <c r="B40" s="471" t="s">
        <v>367</v>
      </c>
      <c r="C40" s="472" t="s">
        <v>368</v>
      </c>
      <c r="D40" s="470" t="n">
        <v>1995</v>
      </c>
      <c r="E40" s="473"/>
      <c r="F40" s="473" t="s">
        <v>396</v>
      </c>
      <c r="G40" s="470" t="s">
        <v>397</v>
      </c>
      <c r="H40" s="470"/>
      <c r="I40" s="470" t="s">
        <v>398</v>
      </c>
      <c r="J40" s="470"/>
      <c r="K40" s="470"/>
      <c r="L40" s="470"/>
      <c r="M40" s="470"/>
      <c r="N40" s="470"/>
    </row>
    <row r="41" s="458" customFormat="true" ht="31.5" hidden="false" customHeight="false" outlineLevel="0" collapsed="false">
      <c r="A41" s="470" t="n">
        <v>7</v>
      </c>
      <c r="B41" s="483" t="s">
        <v>372</v>
      </c>
      <c r="C41" s="472" t="s">
        <v>373</v>
      </c>
      <c r="D41" s="473"/>
      <c r="E41" s="473" t="n">
        <v>1997</v>
      </c>
      <c r="F41" s="473" t="s">
        <v>396</v>
      </c>
      <c r="G41" s="470" t="s">
        <v>404</v>
      </c>
      <c r="H41" s="470"/>
      <c r="I41" s="470" t="s">
        <v>398</v>
      </c>
      <c r="J41" s="470"/>
      <c r="K41" s="470"/>
      <c r="L41" s="470"/>
      <c r="M41" s="470"/>
      <c r="N41" s="470"/>
    </row>
    <row r="42" s="458" customFormat="true" ht="31.5" hidden="false" customHeight="false" outlineLevel="0" collapsed="false">
      <c r="A42" s="470" t="n">
        <v>8</v>
      </c>
      <c r="B42" s="483" t="s">
        <v>375</v>
      </c>
      <c r="C42" s="472" t="s">
        <v>376</v>
      </c>
      <c r="D42" s="473"/>
      <c r="E42" s="473" t="n">
        <v>1996</v>
      </c>
      <c r="F42" s="473" t="s">
        <v>396</v>
      </c>
      <c r="G42" s="470" t="s">
        <v>404</v>
      </c>
      <c r="H42" s="470"/>
      <c r="I42" s="470" t="s">
        <v>398</v>
      </c>
      <c r="J42" s="470"/>
      <c r="K42" s="470"/>
      <c r="L42" s="470"/>
      <c r="M42" s="470"/>
      <c r="N42" s="470"/>
    </row>
    <row r="43" s="458" customFormat="true" ht="15.75" hidden="false" customHeight="true" outlineLevel="0" collapsed="false">
      <c r="A43" s="475" t="s">
        <v>285</v>
      </c>
      <c r="B43" s="475"/>
      <c r="C43" s="475"/>
      <c r="D43" s="475"/>
      <c r="E43" s="475"/>
      <c r="F43" s="475"/>
      <c r="G43" s="475"/>
      <c r="H43" s="475"/>
      <c r="I43" s="476" t="n">
        <v>8</v>
      </c>
      <c r="J43" s="476"/>
      <c r="K43" s="476"/>
      <c r="L43" s="476"/>
      <c r="M43" s="476"/>
      <c r="N43" s="475"/>
    </row>
    <row r="44" s="427" customFormat="true" ht="18.75" hidden="false" customHeight="true" outlineLevel="0" collapsed="false">
      <c r="A44" s="477" t="n">
        <v>6</v>
      </c>
      <c r="B44" s="478" t="s">
        <v>405</v>
      </c>
      <c r="C44" s="478"/>
      <c r="D44" s="478"/>
      <c r="E44" s="478"/>
      <c r="F44" s="478"/>
      <c r="G44" s="478"/>
      <c r="H44" s="478"/>
      <c r="I44" s="478"/>
      <c r="J44" s="478"/>
      <c r="K44" s="478"/>
      <c r="L44" s="478"/>
      <c r="M44" s="478"/>
      <c r="N44" s="478"/>
    </row>
    <row r="45" s="431" customFormat="true" ht="15.6" hidden="false" customHeight="true" outlineLevel="0" collapsed="false">
      <c r="A45" s="479" t="s">
        <v>336</v>
      </c>
      <c r="B45" s="479" t="s">
        <v>347</v>
      </c>
      <c r="C45" s="479"/>
      <c r="D45" s="479" t="s">
        <v>348</v>
      </c>
      <c r="E45" s="479"/>
      <c r="F45" s="479" t="s">
        <v>349</v>
      </c>
      <c r="G45" s="479" t="s">
        <v>406</v>
      </c>
      <c r="H45" s="479" t="s">
        <v>407</v>
      </c>
      <c r="I45" s="479" t="s">
        <v>408</v>
      </c>
      <c r="J45" s="479"/>
      <c r="K45" s="479"/>
      <c r="L45" s="479" t="s">
        <v>393</v>
      </c>
      <c r="M45" s="479" t="s">
        <v>394</v>
      </c>
      <c r="N45" s="479" t="s">
        <v>10</v>
      </c>
    </row>
    <row r="46" s="431" customFormat="true" ht="31.5" hidden="false" customHeight="false" outlineLevel="0" collapsed="false">
      <c r="A46" s="479"/>
      <c r="B46" s="479"/>
      <c r="C46" s="479"/>
      <c r="D46" s="479" t="s">
        <v>354</v>
      </c>
      <c r="E46" s="479" t="s">
        <v>355</v>
      </c>
      <c r="F46" s="479"/>
      <c r="G46" s="479"/>
      <c r="H46" s="479"/>
      <c r="I46" s="479" t="s">
        <v>395</v>
      </c>
      <c r="J46" s="479" t="s">
        <v>365</v>
      </c>
      <c r="K46" s="479" t="s">
        <v>366</v>
      </c>
      <c r="L46" s="479"/>
      <c r="M46" s="479"/>
      <c r="N46" s="479"/>
    </row>
    <row r="47" s="431" customFormat="true" ht="36" hidden="false" customHeight="false" outlineLevel="0" collapsed="false">
      <c r="A47" s="480" t="n">
        <v>1</v>
      </c>
      <c r="B47" s="484" t="s">
        <v>377</v>
      </c>
      <c r="C47" s="466" t="s">
        <v>378</v>
      </c>
      <c r="D47" s="464" t="n">
        <v>1973</v>
      </c>
      <c r="E47" s="485"/>
      <c r="F47" s="480" t="s">
        <v>396</v>
      </c>
      <c r="G47" s="486" t="s">
        <v>409</v>
      </c>
      <c r="H47" s="480" t="s">
        <v>410</v>
      </c>
      <c r="I47" s="485"/>
      <c r="J47" s="487" t="s">
        <v>411</v>
      </c>
      <c r="K47" s="485"/>
      <c r="L47" s="485"/>
      <c r="M47" s="485"/>
      <c r="N47" s="485"/>
    </row>
    <row r="48" s="431" customFormat="true" ht="36" hidden="false" customHeight="false" outlineLevel="0" collapsed="false">
      <c r="A48" s="470" t="n">
        <v>2</v>
      </c>
      <c r="B48" s="488" t="s">
        <v>412</v>
      </c>
      <c r="C48" s="489" t="s">
        <v>413</v>
      </c>
      <c r="D48" s="490" t="n">
        <v>1974</v>
      </c>
      <c r="E48" s="491"/>
      <c r="F48" s="490" t="s">
        <v>396</v>
      </c>
      <c r="G48" s="492" t="s">
        <v>409</v>
      </c>
      <c r="H48" s="490" t="s">
        <v>410</v>
      </c>
      <c r="I48" s="491"/>
      <c r="J48" s="493" t="s">
        <v>381</v>
      </c>
      <c r="K48" s="491"/>
      <c r="L48" s="491"/>
      <c r="M48" s="491"/>
      <c r="N48" s="491"/>
    </row>
    <row r="49" s="431" customFormat="true" ht="36" hidden="false" customHeight="false" outlineLevel="0" collapsed="false">
      <c r="A49" s="470" t="n">
        <v>3</v>
      </c>
      <c r="B49" s="488" t="s">
        <v>414</v>
      </c>
      <c r="C49" s="489" t="s">
        <v>388</v>
      </c>
      <c r="D49" s="490" t="n">
        <v>1982</v>
      </c>
      <c r="E49" s="491"/>
      <c r="F49" s="490" t="s">
        <v>396</v>
      </c>
      <c r="G49" s="492" t="s">
        <v>409</v>
      </c>
      <c r="H49" s="490" t="s">
        <v>410</v>
      </c>
      <c r="I49" s="491"/>
      <c r="J49" s="493" t="s">
        <v>415</v>
      </c>
      <c r="K49" s="491"/>
      <c r="L49" s="491"/>
      <c r="M49" s="491"/>
      <c r="N49" s="491"/>
    </row>
    <row r="50" s="431" customFormat="true" ht="36" hidden="false" customHeight="false" outlineLevel="0" collapsed="false">
      <c r="A50" s="470" t="n">
        <v>4</v>
      </c>
      <c r="B50" s="488" t="s">
        <v>416</v>
      </c>
      <c r="C50" s="489" t="s">
        <v>386</v>
      </c>
      <c r="D50" s="490" t="n">
        <v>1987</v>
      </c>
      <c r="E50" s="491"/>
      <c r="F50" s="490" t="s">
        <v>396</v>
      </c>
      <c r="G50" s="492" t="s">
        <v>409</v>
      </c>
      <c r="H50" s="490" t="s">
        <v>410</v>
      </c>
      <c r="I50" s="491"/>
      <c r="J50" s="493" t="s">
        <v>411</v>
      </c>
      <c r="K50" s="491"/>
      <c r="L50" s="491"/>
      <c r="M50" s="491"/>
      <c r="N50" s="491"/>
    </row>
    <row r="51" s="431" customFormat="true" ht="36" hidden="false" customHeight="false" outlineLevel="0" collapsed="false">
      <c r="A51" s="470" t="n">
        <v>5</v>
      </c>
      <c r="B51" s="488" t="s">
        <v>417</v>
      </c>
      <c r="C51" s="489" t="s">
        <v>418</v>
      </c>
      <c r="D51" s="490" t="n">
        <v>1979</v>
      </c>
      <c r="E51" s="491"/>
      <c r="F51" s="490" t="s">
        <v>396</v>
      </c>
      <c r="G51" s="492" t="s">
        <v>409</v>
      </c>
      <c r="H51" s="490" t="s">
        <v>410</v>
      </c>
      <c r="I51" s="491"/>
      <c r="J51" s="493" t="s">
        <v>411</v>
      </c>
      <c r="K51" s="491"/>
      <c r="L51" s="491"/>
      <c r="M51" s="491"/>
      <c r="N51" s="491"/>
    </row>
    <row r="52" s="431" customFormat="true" ht="36" hidden="false" customHeight="false" outlineLevel="0" collapsed="false">
      <c r="A52" s="470" t="n">
        <v>6</v>
      </c>
      <c r="B52" s="488" t="s">
        <v>375</v>
      </c>
      <c r="C52" s="489" t="s">
        <v>376</v>
      </c>
      <c r="D52" s="490"/>
      <c r="E52" s="490" t="n">
        <v>1996</v>
      </c>
      <c r="F52" s="490" t="s">
        <v>396</v>
      </c>
      <c r="G52" s="492" t="s">
        <v>409</v>
      </c>
      <c r="H52" s="490" t="s">
        <v>410</v>
      </c>
      <c r="I52" s="491"/>
      <c r="J52" s="493" t="s">
        <v>411</v>
      </c>
      <c r="K52" s="491"/>
      <c r="L52" s="491"/>
      <c r="M52" s="491"/>
      <c r="N52" s="491"/>
    </row>
    <row r="53" s="431" customFormat="true" ht="36" hidden="false" customHeight="false" outlineLevel="0" collapsed="false">
      <c r="A53" s="470" t="n">
        <v>7</v>
      </c>
      <c r="B53" s="483" t="s">
        <v>419</v>
      </c>
      <c r="C53" s="472" t="s">
        <v>388</v>
      </c>
      <c r="D53" s="470" t="n">
        <v>1987</v>
      </c>
      <c r="E53" s="474"/>
      <c r="F53" s="490" t="s">
        <v>396</v>
      </c>
      <c r="G53" s="492" t="s">
        <v>409</v>
      </c>
      <c r="H53" s="490" t="s">
        <v>410</v>
      </c>
      <c r="I53" s="474"/>
      <c r="J53" s="493" t="s">
        <v>411</v>
      </c>
      <c r="K53" s="474"/>
      <c r="L53" s="474"/>
      <c r="M53" s="474"/>
      <c r="N53" s="474"/>
    </row>
    <row r="54" s="458" customFormat="true" ht="15.75" hidden="false" customHeight="true" outlineLevel="0" collapsed="false">
      <c r="A54" s="475" t="s">
        <v>285</v>
      </c>
      <c r="B54" s="475"/>
      <c r="C54" s="475"/>
      <c r="D54" s="475"/>
      <c r="E54" s="475"/>
      <c r="F54" s="475"/>
      <c r="G54" s="475"/>
      <c r="H54" s="475"/>
      <c r="I54" s="476"/>
      <c r="J54" s="476" t="n">
        <v>7</v>
      </c>
      <c r="K54" s="476"/>
      <c r="L54" s="476"/>
      <c r="M54" s="476"/>
      <c r="N54" s="475"/>
    </row>
    <row r="55" s="494" customFormat="true" ht="27" hidden="false" customHeight="true" outlineLevel="0" collapsed="false">
      <c r="A55" s="477" t="n">
        <v>7</v>
      </c>
      <c r="B55" s="478" t="s">
        <v>420</v>
      </c>
      <c r="C55" s="478"/>
      <c r="D55" s="478"/>
      <c r="E55" s="478"/>
      <c r="F55" s="478"/>
      <c r="G55" s="478"/>
      <c r="H55" s="478"/>
      <c r="I55" s="478"/>
      <c r="J55" s="478"/>
      <c r="K55" s="478"/>
      <c r="L55" s="478"/>
      <c r="M55" s="478"/>
      <c r="N55" s="478"/>
    </row>
    <row r="56" s="495" customFormat="true" ht="31.5" hidden="false" customHeight="true" outlineLevel="0" collapsed="false">
      <c r="A56" s="479" t="s">
        <v>336</v>
      </c>
      <c r="B56" s="479" t="s">
        <v>347</v>
      </c>
      <c r="C56" s="479"/>
      <c r="D56" s="479" t="s">
        <v>348</v>
      </c>
      <c r="E56" s="479"/>
      <c r="F56" s="479" t="s">
        <v>349</v>
      </c>
      <c r="G56" s="479" t="s">
        <v>338</v>
      </c>
      <c r="H56" s="479" t="s">
        <v>421</v>
      </c>
      <c r="I56" s="479"/>
      <c r="J56" s="479" t="s">
        <v>422</v>
      </c>
      <c r="K56" s="479"/>
      <c r="L56" s="479" t="s">
        <v>423</v>
      </c>
      <c r="M56" s="479"/>
      <c r="N56" s="479" t="s">
        <v>10</v>
      </c>
    </row>
    <row r="57" s="495" customFormat="true" ht="31.5" hidden="false" customHeight="true" outlineLevel="0" collapsed="false">
      <c r="A57" s="479"/>
      <c r="B57" s="479"/>
      <c r="C57" s="479"/>
      <c r="D57" s="479" t="s">
        <v>354</v>
      </c>
      <c r="E57" s="479" t="s">
        <v>355</v>
      </c>
      <c r="F57" s="479"/>
      <c r="G57" s="479"/>
      <c r="H57" s="479"/>
      <c r="I57" s="479"/>
      <c r="J57" s="479"/>
      <c r="K57" s="479"/>
      <c r="L57" s="479" t="s">
        <v>163</v>
      </c>
      <c r="M57" s="479" t="s">
        <v>424</v>
      </c>
      <c r="N57" s="479"/>
    </row>
    <row r="58" s="458" customFormat="true" ht="20.1" hidden="false" customHeight="true" outlineLevel="0" collapsed="false">
      <c r="A58" s="496" t="n">
        <v>1</v>
      </c>
      <c r="B58" s="497"/>
      <c r="C58" s="498"/>
      <c r="D58" s="479"/>
      <c r="E58" s="479"/>
      <c r="F58" s="479"/>
      <c r="G58" s="499"/>
      <c r="H58" s="479"/>
      <c r="I58" s="479"/>
      <c r="J58" s="499"/>
      <c r="K58" s="499"/>
      <c r="L58" s="496"/>
      <c r="M58" s="496"/>
      <c r="N58" s="479"/>
    </row>
    <row r="59" customFormat="false" ht="16.5" hidden="false" customHeight="true" outlineLevel="0" collapsed="false">
      <c r="A59" s="500"/>
      <c r="B59" s="500"/>
      <c r="C59" s="500"/>
      <c r="D59" s="500"/>
      <c r="E59" s="500"/>
      <c r="F59" s="500"/>
      <c r="G59" s="500"/>
      <c r="H59" s="500"/>
      <c r="I59" s="500"/>
      <c r="J59" s="501" t="s">
        <v>286</v>
      </c>
      <c r="K59" s="501"/>
      <c r="L59" s="501"/>
      <c r="M59" s="501"/>
      <c r="N59" s="501"/>
    </row>
    <row r="60" customFormat="false" ht="16.5" hidden="false" customHeight="true" outlineLevel="0" collapsed="false">
      <c r="A60" s="500"/>
      <c r="B60" s="500"/>
      <c r="C60" s="500"/>
      <c r="D60" s="500"/>
      <c r="E60" s="500"/>
      <c r="F60" s="500"/>
      <c r="G60" s="500"/>
      <c r="H60" s="500"/>
      <c r="I60" s="500"/>
      <c r="J60" s="502" t="s">
        <v>40</v>
      </c>
      <c r="K60" s="502"/>
      <c r="L60" s="502"/>
      <c r="M60" s="502"/>
      <c r="N60" s="502"/>
    </row>
    <row r="61" customFormat="false" ht="16.5" hidden="false" customHeight="true" outlineLevel="0" collapsed="false">
      <c r="J61" s="50" t="s">
        <v>41</v>
      </c>
      <c r="K61" s="50"/>
      <c r="L61" s="50"/>
      <c r="M61" s="50"/>
      <c r="N61" s="50"/>
    </row>
    <row r="62" customFormat="false" ht="16.5" hidden="false" customHeight="false" outlineLevel="0" collapsed="false">
      <c r="J62" s="51"/>
      <c r="K62" s="52"/>
      <c r="L62" s="52"/>
      <c r="M62" s="52"/>
      <c r="N62" s="52"/>
    </row>
    <row r="63" customFormat="false" ht="16.5" hidden="false" customHeight="false" outlineLevel="0" collapsed="false">
      <c r="J63" s="51"/>
      <c r="K63" s="52"/>
      <c r="L63" s="52"/>
      <c r="M63" s="52"/>
      <c r="N63" s="52"/>
    </row>
    <row r="64" customFormat="false" ht="16.5" hidden="false" customHeight="false" outlineLevel="0" collapsed="false">
      <c r="J64" s="51"/>
      <c r="K64" s="52"/>
      <c r="L64" s="52"/>
      <c r="M64" s="52"/>
      <c r="N64" s="52"/>
    </row>
    <row r="65" customFormat="false" ht="16.5" hidden="false" customHeight="false" outlineLevel="0" collapsed="false">
      <c r="J65" s="51"/>
      <c r="K65" s="52"/>
      <c r="L65" s="52"/>
      <c r="M65" s="52"/>
      <c r="N65" s="52"/>
    </row>
    <row r="66" customFormat="false" ht="16.5" hidden="false" customHeight="true" outlineLevel="0" collapsed="false">
      <c r="J66" s="50" t="s">
        <v>42</v>
      </c>
      <c r="K66" s="50"/>
      <c r="L66" s="50"/>
      <c r="M66" s="50"/>
      <c r="N66" s="50"/>
    </row>
  </sheetData>
  <mergeCells count="103">
    <mergeCell ref="B2:F2"/>
    <mergeCell ref="G2:M2"/>
    <mergeCell ref="B3:F3"/>
    <mergeCell ref="G3:M3"/>
    <mergeCell ref="A6:N6"/>
    <mergeCell ref="B8:N8"/>
    <mergeCell ref="B9:C9"/>
    <mergeCell ref="E9:F9"/>
    <mergeCell ref="G9:I9"/>
    <mergeCell ref="J9:L9"/>
    <mergeCell ref="M9:N9"/>
    <mergeCell ref="B10:C10"/>
    <mergeCell ref="E10:F10"/>
    <mergeCell ref="G10:I10"/>
    <mergeCell ref="J10:L10"/>
    <mergeCell ref="M10:N10"/>
    <mergeCell ref="B11:C11"/>
    <mergeCell ref="E11:F11"/>
    <mergeCell ref="G11:I11"/>
    <mergeCell ref="J11:L11"/>
    <mergeCell ref="M11:N11"/>
    <mergeCell ref="B12:C12"/>
    <mergeCell ref="E12:F12"/>
    <mergeCell ref="G12:I12"/>
    <mergeCell ref="J12:L12"/>
    <mergeCell ref="M12:N12"/>
    <mergeCell ref="B13:N13"/>
    <mergeCell ref="A14:A15"/>
    <mergeCell ref="B14:C15"/>
    <mergeCell ref="D14:E14"/>
    <mergeCell ref="F14:F15"/>
    <mergeCell ref="G14:G15"/>
    <mergeCell ref="H14:H15"/>
    <mergeCell ref="I14:I15"/>
    <mergeCell ref="J14:J15"/>
    <mergeCell ref="K14:K15"/>
    <mergeCell ref="L14:L15"/>
    <mergeCell ref="M14:N15"/>
    <mergeCell ref="M16:N16"/>
    <mergeCell ref="B17:N17"/>
    <mergeCell ref="A18:A19"/>
    <mergeCell ref="B18:C19"/>
    <mergeCell ref="D18:E18"/>
    <mergeCell ref="F18:F19"/>
    <mergeCell ref="G18:G19"/>
    <mergeCell ref="H18:H19"/>
    <mergeCell ref="I18:I19"/>
    <mergeCell ref="J18:J19"/>
    <mergeCell ref="K18:K19"/>
    <mergeCell ref="L18:L19"/>
    <mergeCell ref="M18:N19"/>
    <mergeCell ref="M20:N20"/>
    <mergeCell ref="B21:N21"/>
    <mergeCell ref="A22:A23"/>
    <mergeCell ref="B22:C23"/>
    <mergeCell ref="D22:E22"/>
    <mergeCell ref="F22:F23"/>
    <mergeCell ref="G22:G23"/>
    <mergeCell ref="H22:H23"/>
    <mergeCell ref="I22:K22"/>
    <mergeCell ref="L22:L23"/>
    <mergeCell ref="M22:M23"/>
    <mergeCell ref="N22:N23"/>
    <mergeCell ref="A31:H31"/>
    <mergeCell ref="B32:N32"/>
    <mergeCell ref="A33:A34"/>
    <mergeCell ref="B33:C34"/>
    <mergeCell ref="D33:E33"/>
    <mergeCell ref="F33:F34"/>
    <mergeCell ref="G33:G34"/>
    <mergeCell ref="H33:H34"/>
    <mergeCell ref="I33:K33"/>
    <mergeCell ref="L33:L34"/>
    <mergeCell ref="M33:M34"/>
    <mergeCell ref="N33:N34"/>
    <mergeCell ref="A43:H43"/>
    <mergeCell ref="B44:N44"/>
    <mergeCell ref="A45:A46"/>
    <mergeCell ref="B45:C46"/>
    <mergeCell ref="D45:E45"/>
    <mergeCell ref="F45:F46"/>
    <mergeCell ref="G45:G46"/>
    <mergeCell ref="H45:H46"/>
    <mergeCell ref="I45:K45"/>
    <mergeCell ref="L45:L46"/>
    <mergeCell ref="M45:M46"/>
    <mergeCell ref="N45:N46"/>
    <mergeCell ref="A54:H54"/>
    <mergeCell ref="B55:N55"/>
    <mergeCell ref="A56:A57"/>
    <mergeCell ref="B56:C57"/>
    <mergeCell ref="D56:E56"/>
    <mergeCell ref="F56:F57"/>
    <mergeCell ref="G56:G57"/>
    <mergeCell ref="H56:I57"/>
    <mergeCell ref="J56:K57"/>
    <mergeCell ref="L56:M56"/>
    <mergeCell ref="H58:I58"/>
    <mergeCell ref="J58:K58"/>
    <mergeCell ref="J59:N59"/>
    <mergeCell ref="J60:N60"/>
    <mergeCell ref="J61:N61"/>
    <mergeCell ref="J66:N66"/>
  </mergeCells>
  <printOptions headings="false" gridLines="false" gridLinesSet="true" horizontalCentered="false" verticalCentered="false"/>
  <pageMargins left="0.433333333333333" right="0.157638888888889" top="0.66944444444444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327" width="6.7"/>
    <col collapsed="false" customWidth="true" hidden="false" outlineLevel="0" max="2" min="2" style="327" width="61.41"/>
    <col collapsed="false" customWidth="true" hidden="false" outlineLevel="0" max="3" min="3" style="327" width="24.7"/>
    <col collapsed="false" customWidth="true" hidden="false" outlineLevel="0" max="4" min="4" style="327" width="21.42"/>
    <col collapsed="false" customWidth="true" hidden="false" outlineLevel="0" max="5" min="5" style="327" width="20.13"/>
    <col collapsed="false" customWidth="false" hidden="false" outlineLevel="0" max="257" min="6" style="327" width="9.14"/>
  </cols>
  <sheetData>
    <row r="1" customFormat="false" ht="20.1" hidden="false" customHeight="true" outlineLevel="0" collapsed="false">
      <c r="A1" s="503" t="s">
        <v>425</v>
      </c>
      <c r="B1" s="503"/>
      <c r="C1" s="504"/>
      <c r="D1" s="504"/>
      <c r="E1" s="505" t="s">
        <v>426</v>
      </c>
    </row>
    <row r="2" customFormat="false" ht="20.1" hidden="false" customHeight="true" outlineLevel="0" collapsed="false">
      <c r="A2" s="506" t="s">
        <v>427</v>
      </c>
      <c r="B2" s="506"/>
      <c r="C2" s="504"/>
      <c r="D2" s="504"/>
      <c r="E2" s="507"/>
    </row>
    <row r="3" customFormat="false" ht="7.5" hidden="false" customHeight="true" outlineLevel="0" collapsed="false">
      <c r="A3" s="508"/>
      <c r="B3" s="508"/>
      <c r="C3" s="504"/>
      <c r="D3" s="504"/>
      <c r="E3" s="507"/>
    </row>
    <row r="4" customFormat="false" ht="29.25" hidden="false" customHeight="true" outlineLevel="0" collapsed="false">
      <c r="A4" s="509" t="s">
        <v>428</v>
      </c>
      <c r="B4" s="509"/>
      <c r="C4" s="509"/>
      <c r="D4" s="509"/>
      <c r="E4" s="509"/>
    </row>
    <row r="5" customFormat="false" ht="21.75" hidden="false" customHeight="true" outlineLevel="0" collapsed="false">
      <c r="A5" s="510" t="s">
        <v>5</v>
      </c>
      <c r="B5" s="511" t="s">
        <v>429</v>
      </c>
      <c r="C5" s="511" t="s">
        <v>430</v>
      </c>
      <c r="D5" s="511" t="s">
        <v>431</v>
      </c>
      <c r="E5" s="512" t="s">
        <v>10</v>
      </c>
    </row>
    <row r="6" customFormat="false" ht="14.25" hidden="false" customHeight="false" outlineLevel="0" collapsed="false">
      <c r="A6" s="513" t="s">
        <v>13</v>
      </c>
      <c r="B6" s="514" t="s">
        <v>432</v>
      </c>
      <c r="C6" s="515"/>
      <c r="D6" s="516"/>
      <c r="E6" s="517"/>
    </row>
    <row r="7" customFormat="false" ht="15" hidden="false" customHeight="false" outlineLevel="0" collapsed="false">
      <c r="A7" s="518" t="s">
        <v>36</v>
      </c>
      <c r="B7" s="514" t="s">
        <v>433</v>
      </c>
      <c r="C7" s="514"/>
      <c r="D7" s="519"/>
      <c r="E7" s="520"/>
    </row>
    <row r="8" customFormat="false" ht="15" hidden="false" customHeight="false" outlineLevel="0" collapsed="false">
      <c r="A8" s="521" t="s">
        <v>434</v>
      </c>
      <c r="B8" s="522" t="s">
        <v>435</v>
      </c>
      <c r="C8" s="522"/>
      <c r="D8" s="523" t="n">
        <f aca="false">D9+D10</f>
        <v>6000</v>
      </c>
      <c r="E8" s="520"/>
    </row>
    <row r="9" customFormat="false" ht="15" hidden="false" customHeight="false" outlineLevel="0" collapsed="false">
      <c r="A9" s="524" t="n">
        <v>1</v>
      </c>
      <c r="B9" s="525" t="s">
        <v>436</v>
      </c>
      <c r="C9" s="526" t="s">
        <v>437</v>
      </c>
      <c r="D9" s="519" t="n">
        <v>3000</v>
      </c>
      <c r="E9" s="520"/>
    </row>
    <row r="10" customFormat="false" ht="15" hidden="false" customHeight="false" outlineLevel="0" collapsed="false">
      <c r="A10" s="524" t="n">
        <v>2</v>
      </c>
      <c r="B10" s="525" t="s">
        <v>438</v>
      </c>
      <c r="C10" s="525" t="s">
        <v>439</v>
      </c>
      <c r="D10" s="519" t="n">
        <v>3000</v>
      </c>
      <c r="E10" s="520"/>
    </row>
    <row r="11" customFormat="false" ht="15" hidden="false" customHeight="false" outlineLevel="0" collapsed="false">
      <c r="A11" s="521" t="s">
        <v>440</v>
      </c>
      <c r="B11" s="522" t="s">
        <v>441</v>
      </c>
      <c r="C11" s="522"/>
      <c r="D11" s="523" t="n">
        <f aca="false">D12</f>
        <v>74402</v>
      </c>
      <c r="E11" s="527"/>
    </row>
    <row r="12" customFormat="false" ht="30" hidden="false" customHeight="false" outlineLevel="0" collapsed="false">
      <c r="A12" s="521" t="n">
        <v>4.1</v>
      </c>
      <c r="B12" s="528" t="s">
        <v>442</v>
      </c>
      <c r="C12" s="526" t="s">
        <v>443</v>
      </c>
      <c r="D12" s="529" t="n">
        <v>74402</v>
      </c>
      <c r="E12" s="527"/>
    </row>
    <row r="13" customFormat="false" ht="15" hidden="false" customHeight="false" outlineLevel="0" collapsed="false">
      <c r="A13" s="521" t="s">
        <v>444</v>
      </c>
      <c r="B13" s="522" t="s">
        <v>445</v>
      </c>
      <c r="C13" s="522"/>
      <c r="D13" s="530"/>
      <c r="E13" s="520"/>
    </row>
    <row r="14" customFormat="false" ht="15" hidden="false" customHeight="false" outlineLevel="0" collapsed="false">
      <c r="A14" s="531"/>
      <c r="B14" s="525" t="s">
        <v>446</v>
      </c>
      <c r="C14" s="525"/>
      <c r="D14" s="530"/>
      <c r="E14" s="520"/>
    </row>
    <row r="15" customFormat="false" ht="15" hidden="false" customHeight="false" outlineLevel="0" collapsed="false">
      <c r="A15" s="531"/>
      <c r="B15" s="525" t="s">
        <v>447</v>
      </c>
      <c r="C15" s="525"/>
      <c r="D15" s="530"/>
      <c r="E15" s="520"/>
    </row>
    <row r="16" customFormat="false" ht="15" hidden="false" customHeight="false" outlineLevel="0" collapsed="false">
      <c r="A16" s="531"/>
      <c r="B16" s="532" t="s">
        <v>448</v>
      </c>
      <c r="C16" s="525"/>
      <c r="D16" s="530"/>
      <c r="E16" s="520"/>
    </row>
    <row r="17" s="536" customFormat="true" ht="15" hidden="false" customHeight="false" outlineLevel="0" collapsed="false">
      <c r="A17" s="521" t="s">
        <v>449</v>
      </c>
      <c r="B17" s="533" t="s">
        <v>450</v>
      </c>
      <c r="C17" s="533"/>
      <c r="D17" s="534" t="n">
        <f aca="false">SUM(D18:D20)</f>
        <v>20000</v>
      </c>
      <c r="E17" s="535"/>
    </row>
    <row r="18" s="536" customFormat="true" ht="30" hidden="false" customHeight="false" outlineLevel="0" collapsed="false">
      <c r="A18" s="524" t="n">
        <v>6.1</v>
      </c>
      <c r="B18" s="526" t="s">
        <v>451</v>
      </c>
      <c r="C18" s="526"/>
      <c r="D18" s="537"/>
      <c r="E18" s="538"/>
    </row>
    <row r="19" s="536" customFormat="true" ht="30" hidden="false" customHeight="false" outlineLevel="0" collapsed="false">
      <c r="A19" s="539"/>
      <c r="B19" s="540" t="s">
        <v>452</v>
      </c>
      <c r="C19" s="541"/>
      <c r="D19" s="519" t="n">
        <v>10000</v>
      </c>
      <c r="E19" s="542"/>
    </row>
    <row r="20" customFormat="false" ht="15" hidden="false" customHeight="false" outlineLevel="0" collapsed="false">
      <c r="A20" s="543"/>
      <c r="B20" s="532" t="s">
        <v>453</v>
      </c>
      <c r="C20" s="544"/>
      <c r="D20" s="519" t="n">
        <v>10000</v>
      </c>
      <c r="E20" s="545"/>
    </row>
    <row r="21" customFormat="false" ht="15.75" hidden="false" customHeight="false" outlineLevel="0" collapsed="false">
      <c r="A21" s="546"/>
      <c r="B21" s="547" t="s">
        <v>285</v>
      </c>
      <c r="C21" s="547"/>
      <c r="D21" s="548" t="n">
        <f aca="false">D6+D7+D8+D11+D13+D17</f>
        <v>100402</v>
      </c>
      <c r="E21" s="549"/>
    </row>
    <row r="22" customFormat="false" ht="18.95" hidden="false" customHeight="true" outlineLevel="0" collapsed="false">
      <c r="A22" s="550"/>
      <c r="B22" s="551"/>
      <c r="C22" s="552" t="s">
        <v>251</v>
      </c>
      <c r="D22" s="552"/>
      <c r="E22" s="552"/>
    </row>
    <row r="23" customFormat="false" ht="18.95" hidden="false" customHeight="true" outlineLevel="0" collapsed="false">
      <c r="A23" s="550"/>
      <c r="B23" s="553"/>
      <c r="C23" s="50" t="s">
        <v>40</v>
      </c>
      <c r="D23" s="50"/>
      <c r="E23" s="50"/>
    </row>
    <row r="24" customFormat="false" ht="16.5" hidden="false" customHeight="true" outlineLevel="0" collapsed="false">
      <c r="A24" s="504"/>
      <c r="B24" s="504"/>
      <c r="C24" s="50" t="s">
        <v>41</v>
      </c>
      <c r="D24" s="50"/>
      <c r="E24" s="50"/>
    </row>
    <row r="25" customFormat="false" ht="16.5" hidden="false" customHeight="false" outlineLevel="0" collapsed="false">
      <c r="A25" s="364"/>
      <c r="B25" s="363"/>
      <c r="C25" s="51"/>
      <c r="D25" s="52"/>
      <c r="E25" s="52"/>
    </row>
    <row r="26" customFormat="false" ht="16.5" hidden="false" customHeight="false" outlineLevel="0" collapsed="false">
      <c r="A26" s="364"/>
      <c r="B26" s="363"/>
      <c r="C26" s="51"/>
      <c r="D26" s="52"/>
      <c r="E26" s="52"/>
    </row>
    <row r="27" customFormat="false" ht="16.5" hidden="false" customHeight="false" outlineLevel="0" collapsed="false">
      <c r="A27" s="364"/>
      <c r="B27" s="363"/>
      <c r="C27" s="51"/>
      <c r="D27" s="52"/>
      <c r="E27" s="52"/>
    </row>
    <row r="28" customFormat="false" ht="16.5" hidden="false" customHeight="true" outlineLevel="0" collapsed="false">
      <c r="A28" s="364"/>
      <c r="B28" s="363"/>
      <c r="C28" s="51"/>
      <c r="D28" s="52"/>
      <c r="E28" s="52"/>
    </row>
    <row r="29" customFormat="false" ht="16.5" hidden="false" customHeight="true" outlineLevel="0" collapsed="false">
      <c r="A29" s="364"/>
      <c r="B29" s="363"/>
      <c r="C29" s="50" t="s">
        <v>42</v>
      </c>
      <c r="D29" s="50"/>
      <c r="E29" s="50"/>
    </row>
    <row r="30" customFormat="false" ht="12.75" hidden="false" customHeight="false" outlineLevel="0" collapsed="false">
      <c r="A30" s="364"/>
      <c r="B30" s="363"/>
      <c r="C30" s="363"/>
      <c r="D30" s="363"/>
      <c r="E30" s="365"/>
    </row>
    <row r="31" customFormat="false" ht="12.75" hidden="false" customHeight="false" outlineLevel="0" collapsed="false">
      <c r="A31" s="364"/>
      <c r="B31" s="363"/>
      <c r="C31" s="363"/>
      <c r="D31" s="363"/>
      <c r="E31" s="365"/>
    </row>
    <row r="32" customFormat="false" ht="12.75" hidden="false" customHeight="false" outlineLevel="0" collapsed="false">
      <c r="A32" s="364"/>
      <c r="B32" s="363"/>
      <c r="C32" s="363"/>
      <c r="D32" s="363"/>
      <c r="E32" s="365"/>
    </row>
  </sheetData>
  <mergeCells count="7">
    <mergeCell ref="A1:B1"/>
    <mergeCell ref="A2:B2"/>
    <mergeCell ref="A4:E4"/>
    <mergeCell ref="C22:E22"/>
    <mergeCell ref="C23:E23"/>
    <mergeCell ref="C24:E24"/>
    <mergeCell ref="C29:E29"/>
  </mergeCells>
  <printOptions headings="false" gridLines="false" gridLinesSet="true" horizontalCentered="false" verticalCentered="false"/>
  <pageMargins left="0.315277777777778" right="0.157638888888889" top="0.708333333333333"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9T17:35:53Z</dcterms:created>
  <dc:creator>Ms Phuong</dc:creator>
  <dc:description/>
  <dc:language>en-US</dc:language>
  <cp:lastModifiedBy>S88 Store</cp:lastModifiedBy>
  <cp:lastPrinted>2021-11-16T02:19:33Z</cp:lastPrinted>
  <dcterms:modified xsi:type="dcterms:W3CDTF">2021-12-03T03:21:26Z</dcterms:modified>
  <cp:revision>0</cp:revision>
  <dc:subject/>
  <dc:title/>
</cp:coreProperties>
</file>