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10"/>
  </bookViews>
  <sheets>
    <sheet name="Bieu1 (2)" sheetId="1" state="visible" r:id="rId2"/>
    <sheet name="Bieu2 (2)" sheetId="2" state="visible" r:id="rId3"/>
    <sheet name="Bieu3 " sheetId="3" state="visible" r:id="rId4"/>
    <sheet name="Bieu4" sheetId="4" state="visible" r:id="rId5"/>
    <sheet name="Bieu5" sheetId="5" state="visible" r:id="rId6"/>
    <sheet name="Bieu6 (2)" sheetId="6" state="visible" r:id="rId7"/>
    <sheet name="Bieu 7 NCKH" sheetId="7" state="visible" r:id="rId8"/>
    <sheet name="Bieu 8" sheetId="8" state="visible" r:id="rId9"/>
    <sheet name="Bieu 9" sheetId="9" state="visible" r:id="rId10"/>
    <sheet name="Bieu 10" sheetId="10" state="visible" r:id="rId11"/>
    <sheet name="Bieu11" sheetId="11" state="visible" r:id="rId12"/>
    <sheet name="Bieu 12" sheetId="12" state="visible" r:id="rId13"/>
    <sheet name="PL BẮN SUNG" sheetId="13" state="visible" r:id="rId14"/>
  </sheets>
  <definedNames>
    <definedName function="false" hidden="false" localSheetId="11" name="_xlnm.Print_Titles" vbProcedure="false">'Bieu 12'!$4:$4</definedName>
    <definedName function="false" hidden="false" localSheetId="1" name="_xlnm.Print_Titles" vbProcedure="false">'Bieu2 (2)'!$5:$5</definedName>
    <definedName function="false" hidden="false" localSheetId="2" name="_xlnm.Print_Titles" vbProcedure="false">'Bieu3 '!$6:$6</definedName>
    <definedName function="false" hidden="false" localSheetId="3" name="_xlnm.Print_Titles" vbProcedure="false">Bieu4!$6:$6</definedName>
    <definedName function="false" hidden="false" localSheetId="4" name="_xlnm.Print_Titles" vbProcedure="false">Bieu5!$6:$6</definedName>
    <definedName function="false" hidden="false" localSheetId="5" name="_xlnm.Print_Titles" vbProcedure="false">'Bieu6 (2)'!$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 uniqueCount="458">
  <si>
    <t xml:space="preserve">TRƯỜNG ĐẠI HỌC VINH</t>
  </si>
  <si>
    <t xml:space="preserve">Biểu số 1</t>
  </si>
  <si>
    <t xml:space="preserve">Trung tâm GDQP&amp;AN</t>
  </si>
  <si>
    <t xml:space="preserve">KẾ HOẠCH TUYỂN SINH NĂM HỌC 2019-2020</t>
  </si>
  <si>
    <t xml:space="preserve">Đơn vị tính: sinh viên, học viên </t>
  </si>
  <si>
    <t xml:space="preserve">STT</t>
  </si>
  <si>
    <t xml:space="preserve">Nội dung</t>
  </si>
  <si>
    <t xml:space="preserve">Đơn vị tính</t>
  </si>
  <si>
    <t xml:space="preserve">Ngành GDQP&amp;AN</t>
  </si>
  <si>
    <t xml:space="preserve">Cộng toàn đơn vị</t>
  </si>
  <si>
    <t xml:space="preserve">Ghi chú</t>
  </si>
  <si>
    <t xml:space="preserve">(1)</t>
  </si>
  <si>
    <t xml:space="preserve">(2)</t>
  </si>
  <si>
    <t xml:space="preserve">(3)</t>
  </si>
  <si>
    <t xml:space="preserve">(7)</t>
  </si>
  <si>
    <t xml:space="preserve">(8)</t>
  </si>
  <si>
    <t xml:space="preserve">(9)</t>
  </si>
  <si>
    <t xml:space="preserve">A</t>
  </si>
  <si>
    <t xml:space="preserve">Đào tạo chính quy </t>
  </si>
  <si>
    <t xml:space="preserve">I</t>
  </si>
  <si>
    <t xml:space="preserve">Đại học chính quy</t>
  </si>
  <si>
    <t xml:space="preserve">1.1</t>
  </si>
  <si>
    <t xml:space="preserve">Số SV có mặt đến ngày 01/7/2019, gồm:</t>
  </si>
  <si>
    <t xml:space="preserve">Sinh viên</t>
  </si>
  <si>
    <t xml:space="preserve">.- Khóa 56 về trước (cử nhân)</t>
  </si>
  <si>
    <t xml:space="preserve">.- Khóa 56 (kỹ sư)</t>
  </si>
  <si>
    <t xml:space="preserve">.- Khóa 57</t>
  </si>
  <si>
    <t xml:space="preserve">.- Khóa 58</t>
  </si>
  <si>
    <t xml:space="preserve">.- Khóa 59  (Văn Bằng 2)</t>
  </si>
  <si>
    <t xml:space="preserve">.- Khóa 59</t>
  </si>
  <si>
    <t xml:space="preserve">1.2</t>
  </si>
  <si>
    <t xml:space="preserve">Số SV DK tuyển mới năm học 2019-2020</t>
  </si>
  <si>
    <t xml:space="preserve">Hệ đào tạo 4 năm</t>
  </si>
  <si>
    <t xml:space="preserve">VB2 - GDQP, AN</t>
  </si>
  <si>
    <t xml:space="preserve">B</t>
  </si>
  <si>
    <t xml:space="preserve">Đào tạo không chính quy</t>
  </si>
  <si>
    <t xml:space="preserve">Đại học vừa làm vừa học </t>
  </si>
  <si>
    <t xml:space="preserve">.- Khóa 55 về trước</t>
  </si>
  <si>
    <t xml:space="preserve">.- Khóa 56</t>
  </si>
  <si>
    <t xml:space="preserve">II</t>
  </si>
  <si>
    <t xml:space="preserve">Đại học Giáo dục từ xa</t>
  </si>
  <si>
    <t xml:space="preserve">Đào tạo khác</t>
  </si>
  <si>
    <t xml:space="preserve">HSSV</t>
  </si>
  <si>
    <t xml:space="preserve">Tổng cộng số SV, HV có mặt NH 2019-2020 
(Tổng HSSV tất cả các bậc, hình thức đào tạo: A+B)</t>
  </si>
  <si>
    <t xml:space="preserve">Nghệ An, ngày    15   tháng    7   năm 2019</t>
  </si>
  <si>
    <t xml:space="preserve">KT. GIÁM ĐỐC</t>
  </si>
  <si>
    <t xml:space="preserve">TRƯỞNG KHOA</t>
  </si>
  <si>
    <t xml:space="preserve">Thượng tá, ThS Trần Văn Thông</t>
  </si>
  <si>
    <t xml:space="preserve">Biểu số 2</t>
  </si>
  <si>
    <t xml:space="preserve">KẾ HOẠCH ĐÀO TẠO GIẢNG DẠY CỦA ĐƠN VỊ TRONG NĂM HỌC 2019-2020</t>
  </si>
  <si>
    <t xml:space="preserve">Đơn vị tính: </t>
  </si>
  <si>
    <t xml:space="preserve">Tên học phần hoặc chuyên đề; hướng dẫn luận văn, đồ án, luận án </t>
  </si>
  <si>
    <t xml:space="preserve">Số TC theo chương trình đào tạo</t>
  </si>
  <si>
    <t xml:space="preserve">Số lớp TC dự kiến mở</t>
  </si>
  <si>
    <t xml:space="preserve">Số tiết giảng dạy quy chuẩn</t>
  </si>
  <si>
    <t xml:space="preserve">Số SV, HV bình quân theo học/lớp TC</t>
  </si>
  <si>
    <t xml:space="preserve">Tổng số lượt tín chỉ/HSSV dự kiến đảm nhận</t>
  </si>
  <si>
    <t xml:space="preserve">Tổng số giờ giảng dạy quy chuẩn kế hoạch đăng ký thực hiện</t>
  </si>
  <si>
    <t xml:space="preserve">Số giờ chuẩn ĐM giảng dạy phải đảm nhận theo chức danh</t>
  </si>
  <si>
    <t xml:space="preserve">Số giờ chuẩn ĐM giảng dạy phải đảm nhận đã trừ miễn giảm</t>
  </si>
  <si>
    <t xml:space="preserve">Dự kiến thừa thiếu số giờ giảng dạy quy chuẩn</t>
  </si>
  <si>
    <t xml:space="preserve">Số giờ NCKH đăng ký thực hiện</t>
  </si>
  <si>
    <t xml:space="preserve">Số giờ HĐCM khác đăng ký thực hiện</t>
  </si>
  <si>
    <t xml:space="preserve">GV trong đơn vị đảm nhận</t>
  </si>
  <si>
    <t xml:space="preserve">GV khối HC Trường đảm nhận</t>
  </si>
  <si>
    <t xml:space="preserve">GV thỉnh giảng</t>
  </si>
  <si>
    <t xml:space="preserve">(4)</t>
  </si>
  <si>
    <t xml:space="preserve">(5)</t>
  </si>
  <si>
    <t xml:space="preserve">(6)</t>
  </si>
  <si>
    <t xml:space="preserve">(8)=(3x4x6)</t>
  </si>
  <si>
    <t xml:space="preserve">(09)</t>
  </si>
  <si>
    <t xml:space="preserve">(10)</t>
  </si>
  <si>
    <t xml:space="preserve">(11)</t>
  </si>
  <si>
    <t xml:space="preserve">(12)</t>
  </si>
  <si>
    <t xml:space="preserve">(13)</t>
  </si>
  <si>
    <t xml:space="preserve">(14)</t>
  </si>
  <si>
    <t xml:space="preserve">(15)</t>
  </si>
  <si>
    <t xml:space="preserve">(16)</t>
  </si>
  <si>
    <t xml:space="preserve">(17)</t>
  </si>
  <si>
    <t xml:space="preserve">Tổ bộ môn Đường Lối quân sự</t>
  </si>
  <si>
    <t xml:space="preserve">Đào tạo chinh quy (gồm cả trong và ngoài Trường)</t>
  </si>
  <si>
    <t xml:space="preserve">a</t>
  </si>
  <si>
    <t xml:space="preserve">Giảng dạy ĐH chính quy </t>
  </si>
  <si>
    <t xml:space="preserve">Đường lối quân sự</t>
  </si>
  <si>
    <t xml:space="preserve">Công tác QP_AN</t>
  </si>
  <si>
    <t xml:space="preserve">Phương pháp dạy học GDQP-AN 2</t>
  </si>
  <si>
    <t xml:space="preserve">Bảo vệ an ninh quốc gia và giữ gìn trật tự an toàn xã hội</t>
  </si>
  <si>
    <t xml:space="preserve">Lịch sử chiến tranh và Nghệ thuật quân sự Việt Nam</t>
  </si>
  <si>
    <t xml:space="preserve">PPNCKH chuyên ngành GDQP, AN</t>
  </si>
  <si>
    <t xml:space="preserve">Công tác đảng, công tác chính trị trong QĐND VN</t>
  </si>
  <si>
    <t xml:space="preserve">Công tác quốc phòng, quân sự địa phương</t>
  </si>
  <si>
    <t xml:space="preserve">Lịch sử chiến tranh và Nghệ thuật quân sự thế giới</t>
  </si>
  <si>
    <t xml:space="preserve">Lý luận dạy học GDQP-AN</t>
  </si>
  <si>
    <t xml:space="preserve">Phương pháp dạy học GDQP-AN 1</t>
  </si>
  <si>
    <t xml:space="preserve">Điều lệnh quản lý bộ đội</t>
  </si>
  <si>
    <t xml:space="preserve">Học thuyết Mác-Lênin, Tư tưởng Hồ Chí Minh về chiến tranh, quân đội và BVTQ</t>
  </si>
  <si>
    <t xml:space="preserve">Pháp luật về quốc phòng, an ninh</t>
  </si>
  <si>
    <t xml:space="preserve">XD và bảo vệ chủ quyền lãnh thổ, biên giới quốc gia</t>
  </si>
  <si>
    <t xml:space="preserve">Lịch sử, truyền thống của Quân đội và Công an nhân dân Việt Nam</t>
  </si>
  <si>
    <t xml:space="preserve">b</t>
  </si>
  <si>
    <t xml:space="preserve">Hướng dẫn thực tế, thực tập; luận văn và đổ án TN</t>
  </si>
  <si>
    <t xml:space="preserve">Tổ BM hướng dẫn đi thực tế</t>
  </si>
  <si>
    <t xml:space="preserve">Đào tạo cấp chứng chỉ GDQP&amp;AN theo Thông tư 123</t>
  </si>
  <si>
    <t xml:space="preserve">Trường ĐH Công Nghệ Vạn Xuân</t>
  </si>
  <si>
    <t xml:space="preserve">Đại học Y Khoa Vinh</t>
  </si>
  <si>
    <t xml:space="preserve">Trường CĐVH - NT</t>
  </si>
  <si>
    <t xml:space="preserve">Công tác QP - AN</t>
  </si>
  <si>
    <t xml:space="preserve">Đào tạo không chính quy (gồm cả trong, ngoài Trường)</t>
  </si>
  <si>
    <t xml:space="preserve">Đào tạo ĐH vừa làm vừa học</t>
  </si>
  <si>
    <t xml:space="preserve">Giảng dạy ĐH vừa làm vừa học</t>
  </si>
  <si>
    <t xml:space="preserve">Học thuyết Mác-Lênin, Tư tưởng Hồ Chí Minh về chiến tranh, quân đội và bảo vệ tổ quốc</t>
  </si>
  <si>
    <t xml:space="preserve">Lịch sử truyền thống và Công tác Đảng, công tác chính trị trong QĐNDVN</t>
  </si>
  <si>
    <t xml:space="preserve">Lịch sử chiến tranh và nghệ thuật quân sự Việt Nam</t>
  </si>
  <si>
    <t xml:space="preserve">Lịch sử chiến tranh và nghệ thuật quân sự thế giới</t>
  </si>
  <si>
    <t xml:space="preserve">Tổ bộ môn Kỹ - Chiến thuật</t>
  </si>
  <si>
    <t xml:space="preserve">Quân sự chung, chiến thuật và kỹ thuật bắn súng Tiểu liên AK( không chuyên) (GDQP3)</t>
  </si>
  <si>
    <t xml:space="preserve">GDQP3-3TC trong đó 1TC lý thuyết =1*16.5*1.3 (Hệ số lớp đông) = 21.45 tiết + (2TC thực hành chia 2lớp = 2*(2TC*15) =  60 tiết ): Tổng 1 lớp = 81.45 tiết chuẩn</t>
  </si>
  <si>
    <t xml:space="preserve">Chiến thuật tiểu đội, trung đội bộ binh</t>
  </si>
  <si>
    <t xml:space="preserve">Công tác bảo đảm hậu cần, quân y</t>
  </si>
  <si>
    <t xml:space="preserve">Thể thao quốc phòng, trò chơi GDQP</t>
  </si>
  <si>
    <t xml:space="preserve">Kỹ thuật bắn súng bộ binh và ném lựu đạn</t>
  </si>
  <si>
    <t xml:space="preserve">Vũ khí hủy diệt lớn, cách phòng chống và tác chiến điện tử</t>
  </si>
  <si>
    <t xml:space="preserve">Chiến thuật cá nhân, tổ bộ binh</t>
  </si>
  <si>
    <t xml:space="preserve">Điều lệnh đội ngũ trong QĐNDVN</t>
  </si>
  <si>
    <t xml:space="preserve">Vũ khí bộ binh</t>
  </si>
  <si>
    <t xml:space="preserve">Quân sự chung, chiến thuật và kỹ thuật bắn súng Tiểu liên AK( không chuyên)</t>
  </si>
  <si>
    <t xml:space="preserve">Điều lệnh quản lý bộ đội và điều lệnh đội ngũ</t>
  </si>
  <si>
    <t xml:space="preserve">Vũ khí bộ binh </t>
  </si>
  <si>
    <t xml:space="preserve">Chiến thuật </t>
  </si>
  <si>
    <t xml:space="preserve">Z</t>
  </si>
  <si>
    <t xml:space="preserve">Tổng hợp toàn khoa, viện, Trường</t>
  </si>
  <si>
    <t xml:space="preserve">Đại học chính quy (gồm cả trong và ngoài Trường)</t>
  </si>
  <si>
    <t xml:space="preserve">Đại học VLVH (gồm cả trong và ngoài Trường)</t>
  </si>
  <si>
    <t xml:space="preserve">Nghệ An, ngày    15   tháng    7  năm 2019</t>
  </si>
  <si>
    <t xml:space="preserve">Biểu số 3</t>
  </si>
  <si>
    <t xml:space="preserve">TỔNG HỢP SỐ GIỜ QUY CHUẨN ĐƠN VỊ PHẢI ĐẢM NHẬN GIẢNG DẠY NĂM HỌC 2019-2020</t>
  </si>
  <si>
    <t xml:space="preserve">Đơn vị tính: Tiết chuẩn</t>
  </si>
  <si>
    <t xml:space="preserve">Tổ bộ môn và họ tên giảng viên</t>
  </si>
  <si>
    <t xml:space="preserve">Chức danh</t>
  </si>
  <si>
    <t xml:space="preserve">Số giờ chuẩn theo định mức</t>
  </si>
  <si>
    <t xml:space="preserve">Số giờ chuẩn được miễn giảm</t>
  </si>
  <si>
    <t xml:space="preserve">Số giờ chuẩn còn phải đảm nhận</t>
  </si>
  <si>
    <t xml:space="preserve">Cộng</t>
  </si>
  <si>
    <t xml:space="preserve">Giờ giảng dạy</t>
  </si>
  <si>
    <t xml:space="preserve">Giờ NCKH</t>
  </si>
  <si>
    <t xml:space="preserve">Giờ HĐCM khác</t>
  </si>
  <si>
    <t xml:space="preserve">(11)=(9)+(10)</t>
  </si>
  <si>
    <t xml:space="preserve">Tổng số cán bộ của đơn vị: 14 , trong đó:</t>
  </si>
  <si>
    <t xml:space="preserve">Cán bộ hành chính 0</t>
  </si>
  <si>
    <t xml:space="preserve">Cán bộ giảng dạy: 14, gồm:</t>
  </si>
  <si>
    <t xml:space="preserve">CBGD đảm nhận ĐM giờ tập sự (thử việc): 0</t>
  </si>
  <si>
    <t xml:space="preserve">CBGD đảm nhận ĐM giờ giảng viên trở lên: 14</t>
  </si>
  <si>
    <t xml:space="preserve">CBGD đảm nhận ĐM giờ giáo viên: 0</t>
  </si>
  <si>
    <t xml:space="preserve">Tổ bộ môn Đường lối quân sự</t>
  </si>
  <si>
    <t xml:space="preserve">Trần Văn Thông</t>
  </si>
  <si>
    <t xml:space="preserve">TK</t>
  </si>
  <si>
    <t xml:space="preserve">Nguyễn Đình Lưu</t>
  </si>
  <si>
    <t xml:space="preserve">PK</t>
  </si>
  <si>
    <t xml:space="preserve">Lê Duy Hiếu</t>
  </si>
  <si>
    <t xml:space="preserve">TBM</t>
  </si>
  <si>
    <t xml:space="preserve">Bùi Đức Công</t>
  </si>
  <si>
    <t xml:space="preserve">GV</t>
  </si>
  <si>
    <t xml:space="preserve">Trần Văn Phú</t>
  </si>
  <si>
    <t xml:space="preserve">Trần Văn Long</t>
  </si>
  <si>
    <t xml:space="preserve">Đại đội trưởng</t>
  </si>
  <si>
    <t xml:space="preserve">Nguyễn Minh Quyết</t>
  </si>
  <si>
    <t xml:space="preserve">Phạm Thế Dũng</t>
  </si>
  <si>
    <t xml:space="preserve">Nguyễn Đình Phi</t>
  </si>
  <si>
    <t xml:space="preserve">TLĐT</t>
  </si>
  <si>
    <t xml:space="preserve">Nguyễn Ngọc Dũng</t>
  </si>
  <si>
    <t xml:space="preserve">Nguyễn Hùng Cường</t>
  </si>
  <si>
    <t xml:space="preserve">Nguyễn Thế Tiến</t>
  </si>
  <si>
    <t xml:space="preserve">CT CĐ</t>
  </si>
  <si>
    <t xml:space="preserve">Đoàn Quang Dũng</t>
  </si>
  <si>
    <t xml:space="preserve">CVHT</t>
  </si>
  <si>
    <t xml:space="preserve">Lưu Văn Mạnh</t>
  </si>
  <si>
    <t xml:space="preserve">Tổng cộng toàn khoa:</t>
  </si>
  <si>
    <t xml:space="preserve">        TRƯỜNG ĐẠI HỌC VINH</t>
  </si>
  <si>
    <t xml:space="preserve">Biểu số 4</t>
  </si>
  <si>
    <t xml:space="preserve">      Trung tâm GDQP&amp;AN</t>
  </si>
  <si>
    <t xml:space="preserve">BẢNG TỔNG HỢP CÁC HOẠT ĐỘNG ĐÀO TẠO, THỰC HÀNH - THÍ NGHIỆM ĐỀ NGHỊ CẤP KINH PHÍ
 NĂM HỌC 2019-2020</t>
  </si>
  <si>
    <t xml:space="preserve">Đơn vị tính: nghìn đồng</t>
  </si>
  <si>
    <t xml:space="preserve">Nội dung hoạt động giáo dục, đào tạo</t>
  </si>
  <si>
    <t xml:space="preserve">Trình độ, hình thức đào tạo </t>
  </si>
  <si>
    <t xml:space="preserve">Lớp đảm nhận</t>
  </si>
  <si>
    <t xml:space="preserve">Địa điểm đặt lớp (trong trường hay ngoài Trường)</t>
  </si>
  <si>
    <t xml:space="preserve">Hoạt động tại học kỳ</t>
  </si>
  <si>
    <t xml:space="preserve">Số tín chỉ (hoặc số tiết giảng dạy)</t>
  </si>
  <si>
    <t xml:space="preserve">Số kinh phí đề nghị cấp</t>
  </si>
  <si>
    <t xml:space="preserve">Công tác thực hành thí nghiệm</t>
  </si>
  <si>
    <t xml:space="preserve">Công tác thực tập, kiến tập, thực tế, rèn nghề, hoạt động khác</t>
  </si>
  <si>
    <t xml:space="preserve">Hoạt động chung của khoa</t>
  </si>
  <si>
    <t xml:space="preserve">Tham quan học tập tại các Trung tâm GDQP&amp;AN </t>
  </si>
  <si>
    <t xml:space="preserve">CBGV</t>
  </si>
  <si>
    <t xml:space="preserve">Chi tiết tại Phụ lục 1</t>
  </si>
  <si>
    <t xml:space="preserve">XD kế hoạch và tổ chức HL cho Trung đội Tự vệ</t>
  </si>
  <si>
    <t xml:space="preserve">Bồi dưỡng KTGDQP,AN cho Đối tượng 4</t>
  </si>
  <si>
    <t xml:space="preserve">Số lượng dụ kiến: 150 </t>
  </si>
  <si>
    <t xml:space="preserve">Hội thi NV sư phạm cấp khoa</t>
  </si>
  <si>
    <t xml:space="preserve">ĐH</t>
  </si>
  <si>
    <t xml:space="preserve">Toàn khoa</t>
  </si>
  <si>
    <t xml:space="preserve">Chi tiết tại Phụ lục 2</t>
  </si>
  <si>
    <t xml:space="preserve">Tập huấn chuyên môn cho cán bộ, GV</t>
  </si>
  <si>
    <t xml:space="preserve">TT GDQPAN</t>
  </si>
  <si>
    <t xml:space="preserve">Chi tiết tại Phụ lục 3</t>
  </si>
  <si>
    <t xml:space="preserve">Bắn đạn thật cho SV chuyên ngành GDQPAN </t>
  </si>
  <si>
    <t xml:space="preserve">Chi tiết tại Phụ lục 6</t>
  </si>
  <si>
    <t xml:space="preserve">Khai giảng, bế giảng, hoạt động ngoại khoá cho SV học GDQP,AN</t>
  </si>
  <si>
    <t xml:space="preserve">Chi tiết tại Phụ lục 5</t>
  </si>
  <si>
    <t xml:space="preserve">Hoạt động của các Bộ môn</t>
  </si>
  <si>
    <t xml:space="preserve">Tổng cộng:</t>
  </si>
  <si>
    <t xml:space="preserve">    TRƯỜNG ĐẠI HỌC VINH</t>
  </si>
  <si>
    <t xml:space="preserve">Biểu số 5</t>
  </si>
  <si>
    <t xml:space="preserve">        Trung tâm GDQP&amp;AN</t>
  </si>
  <si>
    <t xml:space="preserve">BẢNG TỔNG HỢP TÀI SẢN, CÔNG CỤ, DỤNG CỤ ĐỀ NGHỊ NHÀ TRƯỜNG MUA SẮM 
NĂM HỌC 2019-2020</t>
  </si>
  <si>
    <t xml:space="preserve">Các nội dung cần mua sắm tài sản</t>
  </si>
  <si>
    <t xml:space="preserve">Số lượng</t>
  </si>
  <si>
    <t xml:space="preserve">Đơn giá</t>
  </si>
  <si>
    <t xml:space="preserve">Thành tiền</t>
  </si>
  <si>
    <t xml:space="preserve">Trang thiết bị văn phòng</t>
  </si>
  <si>
    <t xml:space="preserve">Máy in canon LBP </t>
  </si>
  <si>
    <t xml:space="preserve">cái</t>
  </si>
  <si>
    <t xml:space="preserve">Máy tính để bàn </t>
  </si>
  <si>
    <t xml:space="preserve">Tài liệu giáo trình, vật chất học cụ phục vụ học tập</t>
  </si>
  <si>
    <t xml:space="preserve">Giáo trình sinh viên chuyên ngành (1 bộ 13 quyển)</t>
  </si>
  <si>
    <t xml:space="preserve"> bộ</t>
  </si>
  <si>
    <t xml:space="preserve">Chi tiết tại phụ lục 4</t>
  </si>
  <si>
    <t xml:space="preserve">Còi chiến thuật</t>
  </si>
  <si>
    <t xml:space="preserve">Bản đồ địa hình quân sự</t>
  </si>
  <si>
    <t xml:space="preserve">bộ</t>
  </si>
  <si>
    <t xml:space="preserve">mỗi bộ 9 cái</t>
  </si>
  <si>
    <t xml:space="preserve">Bia tập chiến thuật và bắn súng số 4, 6, 7, 8, 10, xe tăng, lô cốt  (mỗi bộ 5 cái)</t>
  </si>
  <si>
    <t xml:space="preserve">Chiếu nằm tập bắn</t>
  </si>
  <si>
    <t xml:space="preserve">Dầu lau súng (dầu BO)</t>
  </si>
  <si>
    <t xml:space="preserve"> lít</t>
  </si>
  <si>
    <t xml:space="preserve">Bao vải đựng cát (40cm x 60cm)</t>
  </si>
  <si>
    <t xml:space="preserve">Xẻng bộ binh</t>
  </si>
  <si>
    <t xml:space="preserve">Bao xe chiến thuật, bao đựng lựu đạn</t>
  </si>
  <si>
    <t xml:space="preserve">Loa cầm tay</t>
  </si>
  <si>
    <t xml:space="preserve">Cờ cắm giới hạn học ném lựu đạn</t>
  </si>
  <si>
    <t xml:space="preserve">Bộ hậu cần quân y (nẹp bông băng)</t>
  </si>
  <si>
    <t xml:space="preserve">Bộ âm thanh tạo giả âm thanh</t>
  </si>
  <si>
    <t xml:space="preserve">Mỏ quay</t>
  </si>
  <si>
    <t xml:space="preserve">Cờ chỉ huy</t>
  </si>
  <si>
    <t xml:space="preserve">Bộ tăng võng</t>
  </si>
  <si>
    <t xml:space="preserve">Mô hình lựu đạn cắt bổ</t>
  </si>
  <si>
    <t xml:space="preserve">Lựu đạn luyện tập</t>
  </si>
  <si>
    <t xml:space="preserve">Miếng thuốc nổ (bằng gỗ)</t>
  </si>
  <si>
    <t xml:space="preserve">Lượng nổ khối</t>
  </si>
  <si>
    <t xml:space="preserve">quả</t>
  </si>
  <si>
    <t xml:space="preserve">Kính kiểm tra đường ngắm</t>
  </si>
  <si>
    <t xml:space="preserve">Đồng tiền di động ngắm trúng chụm</t>
  </si>
  <si>
    <t xml:space="preserve">Bia chỉ đỏ và ngắm chụm</t>
  </si>
  <si>
    <t xml:space="preserve">Hộp dụng cụ huấn luyện</t>
  </si>
  <si>
    <t xml:space="preserve">hộp</t>
  </si>
  <si>
    <t xml:space="preserve">Hàng rào học chiến thuật</t>
  </si>
  <si>
    <t xml:space="preserve">Dây đánh dấu đường mở</t>
  </si>
  <si>
    <t xml:space="preserve">Mặt nạ phòng độc</t>
  </si>
  <si>
    <t xml:space="preserve">Đạn k56</t>
  </si>
  <si>
    <t xml:space="preserve">Xin Bộ CHQS</t>
  </si>
  <si>
    <t xml:space="preserve">Biểu số 6</t>
  </si>
  <si>
    <t xml:space="preserve">CÔNG TÁC TỔ CHỨC CÁN BỘ VÀ KẾ HOẠCH HỌC TẬP, BỒI DƯỠNG 
NĂM HỌC 2019-2020</t>
  </si>
  <si>
    <t xml:space="preserve">Chức vụ</t>
  </si>
  <si>
    <t xml:space="preserve">Nội dung đào tạo, bồi dưỡng</t>
  </si>
  <si>
    <t xml:space="preserve">Tổng số cán bộ hiện có của đơn vị: 14, trong đó:</t>
  </si>
  <si>
    <t xml:space="preserve">CBGD đảm nhận ĐM giờ giảng viên: 14</t>
  </si>
  <si>
    <t xml:space="preserve">CBGD đảm nhận ĐM giờ khác: 0</t>
  </si>
  <si>
    <t xml:space="preserve">Dự kiến số lượng CB, GV nghỉ hưu: 0</t>
  </si>
  <si>
    <t xml:space="preserve">Dự kiến số lượng tuyển mới: 3</t>
  </si>
  <si>
    <t xml:space="preserve">Bộ phận hành chính khoa, viện, trường</t>
  </si>
  <si>
    <t xml:space="preserve">Tổ bộ môn Đường quân sự</t>
  </si>
  <si>
    <t xml:space="preserve">Có 7 Giảng viên, trong đó:</t>
  </si>
  <si>
    <t xml:space="preserve">Có 5 giảng viên đi học, cụ thể:</t>
  </si>
  <si>
    <t xml:space="preserve">Trưởng khoa</t>
  </si>
  <si>
    <t xml:space="preserve">Thượng tá. ThS</t>
  </si>
  <si>
    <t xml:space="preserve">Cao cấp chính trị, hành chính</t>
  </si>
  <si>
    <t xml:space="preserve">P. Trưởng khoa</t>
  </si>
  <si>
    <t xml:space="preserve">Giảng viên Lê Duy Hiếu</t>
  </si>
  <si>
    <t xml:space="preserve">Trưởng Bộ môn</t>
  </si>
  <si>
    <t xml:space="preserve">ThS</t>
  </si>
  <si>
    <t xml:space="preserve">Tiếng Anh B2;Trung cấp chính trị, hành chính; Bồi dưỡng CDNN GVC</t>
  </si>
  <si>
    <t xml:space="preserve">Giảng viên Trần Văn Long</t>
  </si>
  <si>
    <t xml:space="preserve">Giảng viên</t>
  </si>
  <si>
    <t xml:space="preserve">Cử nhân</t>
  </si>
  <si>
    <t xml:space="preserve">Tiếng Anh B2 (đang học); Học Thạc sĩ (đang học)</t>
  </si>
  <si>
    <t xml:space="preserve">Giảng viên Nguyễn Minh Quyết</t>
  </si>
  <si>
    <t xml:space="preserve">Dự kiến số lượng giảng viên nghỉ hưu 0</t>
  </si>
  <si>
    <t xml:space="preserve">Dự kiến số lượng tuyển mới 2</t>
  </si>
  <si>
    <t xml:space="preserve">III</t>
  </si>
  <si>
    <t xml:space="preserve">Có 4 giảng viên đi học, cụ thể:</t>
  </si>
  <si>
    <t xml:space="preserve">Giảng viên Nguyễn Đình Phi</t>
  </si>
  <si>
    <t xml:space="preserve">Tiếng Anh B2 (đang học); Trung cấp chính trị, hành chính; Bồi dưỡng CDNN GVC</t>
  </si>
  <si>
    <t xml:space="preserve">Giảng viên Đoàn Quang Dũng</t>
  </si>
  <si>
    <t xml:space="preserve">Giảng viên Lưu Văn Mạnh</t>
  </si>
  <si>
    <t xml:space="preserve">Dự kiến số lượng tuyển mới 1</t>
  </si>
  <si>
    <t xml:space="preserve">Cộng toàn khoa có 34 lượt CB, GV đi học tập, bồi dưỡng, tập huấn, hội thảo trong đó:</t>
  </si>
  <si>
    <t xml:space="preserve">Có 2 đi học Cao cấp chính trị</t>
  </si>
  <si>
    <t xml:space="preserve">có 4 đi học Trung cấp chính trị</t>
  </si>
  <si>
    <t xml:space="preserve">Có 3 đi học ThS không tập trung trong nước,</t>
  </si>
  <si>
    <t xml:space="preserve">Bồi dưỡng ngoại ngữ, tin học cho CBGV: 7</t>
  </si>
  <si>
    <t xml:space="preserve">Bồi dưỡng chức danh nghề nghiệp cho CBGV: 4</t>
  </si>
  <si>
    <t xml:space="preserve">Cử cán bộ tham gia tập huấn, hội thảo các cấp: 14</t>
  </si>
  <si>
    <t xml:space="preserve">Bồi dưỡng KTGDQP,AN cho Đối tượng 4 trong trường: 150 người</t>
  </si>
  <si>
    <t xml:space="preserve">Biểu số 7</t>
  </si>
  <si>
    <t xml:space="preserve">KẾ HOẠCH ĐĂNG KÝ NGHIÊN CỨU KHOA HỌC NĂM HỌC 2019-2020</t>
  </si>
  <si>
    <t xml:space="preserve">Nội dung Nghiên cứu khoa học</t>
  </si>
  <si>
    <t xml:space="preserve">Chủ trì đề tài, dự án</t>
  </si>
  <si>
    <t xml:space="preserve">Số kinh phí</t>
  </si>
  <si>
    <t xml:space="preserve">Các đề tài dự án do Bộ Giáo dục và Đào tạo giao theo dự toán</t>
  </si>
  <si>
    <t xml:space="preserve">Các đề tài, dự án do các đơn vị liên hệ và Trường ký hợp đồng </t>
  </si>
  <si>
    <t xml:space="preserve">Sinh viên, học viên Nghiên cứu khoa học</t>
  </si>
  <si>
    <t xml:space="preserve">Về đường lối quân sự</t>
  </si>
  <si>
    <t xml:space="preserve">Bùi Công Bằng</t>
  </si>
  <si>
    <t xml:space="preserve">Công tác quốc phòng - an ninh</t>
  </si>
  <si>
    <t xml:space="preserve">Hoàng Thị Phương</t>
  </si>
  <si>
    <t xml:space="preserve">IV</t>
  </si>
  <si>
    <t xml:space="preserve">Các đề tài cấp trường</t>
  </si>
  <si>
    <t xml:space="preserve">Xây dựng, điều chỉnh khung chương trình, phương pháp kiểm tra, đánh giá các học phần chuyên ngành GDQP&amp;AN  phù hợp với chương trình đào tạo tiếp cận CDIO (4 đề tài).</t>
  </si>
  <si>
    <t xml:space="preserve">1. Trần Văn Thông
2. Nguyễn Đình Lưu
3. Lê Duy Hiếu
4. Phạm Thế Dũng</t>
  </si>
  <si>
    <t xml:space="preserve">V</t>
  </si>
  <si>
    <t xml:space="preserve">Hoạt động khác</t>
  </si>
  <si>
    <t xml:space="preserve">Seminar chuyên môn</t>
  </si>
  <si>
    <t xml:space="preserve">Viết báo</t>
  </si>
  <si>
    <t xml:space="preserve">Tham dự hổi thảo khoa học trong nước, quốc tế</t>
  </si>
  <si>
    <t xml:space="preserve">Biểu số 8</t>
  </si>
  <si>
    <t xml:space="preserve">  Trung tâm GDQP&amp;AN</t>
  </si>
  <si>
    <t xml:space="preserve">KẾ HOẠCH GIẢNG DẠY ĐÀO TẠO NGẮN HẠN CẤP CHỨNG CHỈ
Năm học 2019-2020</t>
  </si>
  <si>
    <t xml:space="preserve">Đơn vị tính: Nghìn đồng</t>
  </si>
  <si>
    <t xml:space="preserve">TT</t>
  </si>
  <si>
    <t xml:space="preserve">Nội dung đào tạo</t>
  </si>
  <si>
    <t xml:space="preserve">Số lượng HV, Chứng chỉ</t>
  </si>
  <si>
    <t xml:space="preserve">Học phí bình quân/người học</t>
  </si>
  <si>
    <t xml:space="preserve">KP cấp chứng chỉ/cái</t>
  </si>
  <si>
    <t xml:space="preserve">Đào tạo tiếng Anh theo khung tham chiếu Châu Âu</t>
  </si>
  <si>
    <t xml:space="preserve">Đào tạo chứng chỉ tin học</t>
  </si>
  <si>
    <t xml:space="preserve">Đào tạo cán bộ quản lý giáo dục</t>
  </si>
  <si>
    <t xml:space="preserve">Đào tạo cấp chứng chỉ GDQP&amp;AN cho sinh viên các trường CĐ, ĐH theo thông tư 123</t>
  </si>
  <si>
    <t xml:space="preserve">Giảng dạy GDQP cho các trường THPT trên địa bàn Nghệ An (phần thực hành)</t>
  </si>
  <si>
    <t xml:space="preserve">Bắt đầu triển khai thực hiện nên kinh phí ban đầu lấy thu đủ bù chi phí</t>
  </si>
  <si>
    <t xml:space="preserve">Tổ chức hoạt động trải nghiệm hoạt động quân cho các đối tượng</t>
  </si>
  <si>
    <t xml:space="preserve">Tổng</t>
  </si>
  <si>
    <t xml:space="preserve">Biểu số 9</t>
  </si>
  <si>
    <t xml:space="preserve">          Trung tâm GDQP&amp;AN</t>
  </si>
  <si>
    <t xml:space="preserve">TỔNG HỢP CÁC KHOẢN THU NĂM HỌC 2019-2020</t>
  </si>
  <si>
    <t xml:space="preserve">Số lượt TC theo KH đào tạo (ĐVT)</t>
  </si>
  <si>
    <t xml:space="preserve">Học phí bình quân/1 TC (Số lượng ĐVT)</t>
  </si>
  <si>
    <t xml:space="preserve">A - CÁC KHOẢN THU</t>
  </si>
  <si>
    <t xml:space="preserve">Học phí</t>
  </si>
  <si>
    <t xml:space="preserve">Học phí hệ đại học chính quy   </t>
  </si>
  <si>
    <t xml:space="preserve">Đơn giá các lớp bình quân TN và XH</t>
  </si>
  <si>
    <t xml:space="preserve">Học phí hệ vừa làm vừa học</t>
  </si>
  <si>
    <t xml:space="preserve">Đơn giá các lớp ngành KHTN, kỹ thuật, CNTT</t>
  </si>
  <si>
    <t xml:space="preserve">Đơn giá các lớp ngành KHXH, Kinh tế, Luật,..</t>
  </si>
  <si>
    <t xml:space="preserve">Các khoản thu khác</t>
  </si>
  <si>
    <t xml:space="preserve">Mở lớp ngắn hạn, cấp chứng chỉ, </t>
  </si>
  <si>
    <t xml:space="preserve">Biểu 8</t>
  </si>
  <si>
    <t xml:space="preserve">Các khoản thu hộ, chi hộ của các đơn vị </t>
  </si>
  <si>
    <t xml:space="preserve">4.1</t>
  </si>
  <si>
    <t xml:space="preserve">Kinh phí đề tài khoa học thực hiện trong năm</t>
  </si>
  <si>
    <t xml:space="preserve">Biểu 7</t>
  </si>
  <si>
    <t xml:space="preserve">Biểu số 10</t>
  </si>
  <si>
    <t xml:space="preserve">TỔNG HỢP CÁC KHOẢN  CHI NĂM HỌC 2019-2020</t>
  </si>
  <si>
    <t xml:space="preserve">ĐVT: Nghìn đồng</t>
  </si>
  <si>
    <t xml:space="preserve"> B - CÁC KHOẢN CHI</t>
  </si>
  <si>
    <t xml:space="preserve">Chi cho con người</t>
  </si>
  <si>
    <t xml:space="preserve">Các khoản chi lương, tiền công, phụ cấp, TN tăng thêm, phúc lợi, lễ tết và các khoản đóng góp BHXH</t>
  </si>
  <si>
    <t xml:space="preserve">Biểu 12</t>
  </si>
  <si>
    <t xml:space="preserve">Làm thêm giờ, trực đêm, ngày lễ, dạy thừa giờ</t>
  </si>
  <si>
    <t xml:space="preserve">Biểu 2</t>
  </si>
  <si>
    <t xml:space="preserve">Học bổng sinh viên, trợ cấp xã hội, miễn giảm học phí </t>
  </si>
  <si>
    <t xml:space="preserve">Biểu 9</t>
  </si>
  <si>
    <t xml:space="preserve">Tiền thưởng các loại (Cấp trường, tỉnh,bộ, cá nhân, tập thể…)</t>
  </si>
  <si>
    <t xml:space="preserve">Trợ cấp khó khăn, thăm viếng, nghỉ phép</t>
  </si>
  <si>
    <t xml:space="preserve">Chi cho chuyên môn, nghiệp vụ</t>
  </si>
  <si>
    <t xml:space="preserve">2.1</t>
  </si>
  <si>
    <t xml:space="preserve">Tiền VPP, mua sắm dụng cụ văn phòng</t>
  </si>
  <si>
    <t xml:space="preserve">Biểu 5</t>
  </si>
  <si>
    <t xml:space="preserve">2.2</t>
  </si>
  <si>
    <t xml:space="preserve">Tiền điện thoại, sách báo tạp chí, Internet</t>
  </si>
  <si>
    <t xml:space="preserve">2.3</t>
  </si>
  <si>
    <t xml:space="preserve">Tổ chức các hội nghị, hội thi NVSP, các chuyên đề</t>
  </si>
  <si>
    <t xml:space="preserve">Biểu 4</t>
  </si>
  <si>
    <t xml:space="preserve">2.4</t>
  </si>
  <si>
    <t xml:space="preserve">Công tác phí</t>
  </si>
  <si>
    <t xml:space="preserve">Công lệnh khoa</t>
  </si>
  <si>
    <t xml:space="preserve">Tiền điện nước…phục vụ hoc tập, công tác của trung tâm</t>
  </si>
  <si>
    <t xml:space="preserve">2.5</t>
  </si>
  <si>
    <t xml:space="preserve">Thuê giáo viên thính giảng, vận chuyển, thiết bị, chuyên gia</t>
  </si>
  <si>
    <t xml:space="preserve">Mua sắm, sửa chữa</t>
  </si>
  <si>
    <t xml:space="preserve">Vật chất học cụ phục vụ học tập, Tài liệu giáo trình</t>
  </si>
  <si>
    <t xml:space="preserve">Chi khác</t>
  </si>
  <si>
    <t xml:space="preserve">Tiếp khách</t>
  </si>
  <si>
    <t xml:space="preserve">Các khoản chi khác</t>
  </si>
  <si>
    <t xml:space="preserve">Khấu hao vật chất </t>
  </si>
  <si>
    <t xml:space="preserve">          TRƯỜNG ĐẠI HỌC VINH</t>
  </si>
  <si>
    <t xml:space="preserve">Biểu số 11</t>
  </si>
  <si>
    <t xml:space="preserve">           Trung tâm GDQP&amp;AN</t>
  </si>
  <si>
    <t xml:space="preserve">TỔNG HỢP THU CHI NĂM HỌC 2019-2020</t>
  </si>
  <si>
    <t xml:space="preserve">Số tiền </t>
  </si>
  <si>
    <t xml:space="preserve">CÁC KHOẢN THU CỦA ĐƠN VỊ</t>
  </si>
  <si>
    <t xml:space="preserve">Dịch vụ</t>
  </si>
  <si>
    <t xml:space="preserve">CÁC KHOẢN CHI TRỰC TIẾP TẠI ĐƠN VỊ</t>
  </si>
  <si>
    <t xml:space="preserve">Chi cho chuyên môn</t>
  </si>
  <si>
    <t xml:space="preserve">Khác</t>
  </si>
  <si>
    <t xml:space="preserve">CHÊNH LỆCH THU - CHI</t>
  </si>
  <si>
    <t xml:space="preserve">BỘ GIÁO DỤC VÀ ĐÀO TẠO</t>
  </si>
  <si>
    <t xml:space="preserve">Biểu số 12</t>
  </si>
  <si>
    <t xml:space="preserve">CHI PHÍ TIỀN LƯƠNG, CÁC KHOẢN TRÍCH THEO LƯƠNG, THU NHẬP TĂNG THÊM VÀ PHÚC LỢI NGÀY LỄ TẾT CỦA CÁC ĐƠN VỊ TÍNH THEO MỨC LƯƠNG CƠ BẢN 1.490.000 ĐỒNG NĂM HỌC 2019-2020 ( THEO DANH SÁCH, HỆ SỐ LƯƠNG THÁNG 7.2019)</t>
  </si>
  <si>
    <t xml:space="preserve">Đơn vị</t>
  </si>
  <si>
    <t xml:space="preserve">Tổng kinh phí lương, các khoản có tính chất lương chi trả hàng tháng (chưa trừ BHXH)</t>
  </si>
  <si>
    <t xml:space="preserve">Các khoản phúc lợi khác (3 tháng lương cuối năm + 1,5 tháng phúc lợi lễ, tết)</t>
  </si>
  <si>
    <t xml:space="preserve">Các khoản đóng góp theo lương 22% lương đóng BHXH</t>
  </si>
  <si>
    <t xml:space="preserve">Tổng các khoản chi</t>
  </si>
  <si>
    <t xml:space="preserve">Ban quản lý cơ sở II </t>
  </si>
  <si>
    <t xml:space="preserve">Khoa Giáo Dục </t>
  </si>
  <si>
    <t xml:space="preserve">Khoa Giáo dục Thể chất </t>
  </si>
  <si>
    <t xml:space="preserve">Khoa Kinh tế </t>
  </si>
  <si>
    <t xml:space="preserve">Khoa Luật </t>
  </si>
  <si>
    <t xml:space="preserve">Khoa SP Ngoại Ngữ </t>
  </si>
  <si>
    <t xml:space="preserve">Khoa Xây Dựng </t>
  </si>
  <si>
    <t xml:space="preserve">Nhà Xuất bản Đại học Vinh </t>
  </si>
  <si>
    <t xml:space="preserve">Phòng Công tác Chính trị và QL-HSSV </t>
  </si>
  <si>
    <t xml:space="preserve">Phòng Đào tạo </t>
  </si>
  <si>
    <t xml:space="preserve">Phòng Đào tạo Sau Đại học </t>
  </si>
  <si>
    <t xml:space="preserve">Phòng Hành chính Tổng hợp </t>
  </si>
  <si>
    <t xml:space="preserve">Phòng Kế hoạch -Tài chính </t>
  </si>
  <si>
    <t xml:space="preserve">Phòng Khoa học và Hợp tác quốc tế </t>
  </si>
  <si>
    <t xml:space="preserve">Phòng Quản trị và Đầu tư </t>
  </si>
  <si>
    <t xml:space="preserve">Phòng Thanh tra - Pháp chế </t>
  </si>
  <si>
    <t xml:space="preserve">Phòng Tổ chức cán bộ </t>
  </si>
  <si>
    <t xml:space="preserve">Trạm Y tế </t>
  </si>
  <si>
    <t xml:space="preserve">Trung tâm Bồi dưỡng nghiệp vụ sư phạm </t>
  </si>
  <si>
    <t xml:space="preserve">Trung tâm Công nghệ thông tin </t>
  </si>
  <si>
    <t xml:space="preserve">Trung tâm Đảm bảo chất lượng </t>
  </si>
  <si>
    <t xml:space="preserve">Trung tâm Dịch vụ, hỗ trợ sinh viên </t>
  </si>
  <si>
    <t xml:space="preserve">Trung tâm GDQP - AN Vinh </t>
  </si>
  <si>
    <t xml:space="preserve">Trung tâm Giáo dục Thường xuyên </t>
  </si>
  <si>
    <t xml:space="preserve">Trung tâm kiểm định chất lượng giáo dục </t>
  </si>
  <si>
    <t xml:space="preserve">Trung tâm Nội trú </t>
  </si>
  <si>
    <t xml:space="preserve">Trung tâm Thông tin -Thư viện NTH </t>
  </si>
  <si>
    <t xml:space="preserve">Trung tâm Thực hành - Thí nghiệm </t>
  </si>
  <si>
    <t xml:space="preserve">Trường THPT chuyên </t>
  </si>
  <si>
    <t xml:space="preserve">Trường Thực hành Sư phạm </t>
  </si>
  <si>
    <t xml:space="preserve">Văn phòng Đại diện tỉnh Thanh Hóa </t>
  </si>
  <si>
    <t xml:space="preserve">Văn phòng Đảng - Đoàn thể </t>
  </si>
  <si>
    <t xml:space="preserve">Viện Công nghệ Hóa sinh - Môi trường </t>
  </si>
  <si>
    <t xml:space="preserve">Viên Khoa học xã hội và nhân văn </t>
  </si>
  <si>
    <t xml:space="preserve">Viện Kỹ thuật - Công nghệ </t>
  </si>
  <si>
    <t xml:space="preserve">Viện Nông nghiệp và Tài nguyên </t>
  </si>
  <si>
    <t xml:space="preserve">Viện Sư phạm tự nhiên </t>
  </si>
  <si>
    <t xml:space="preserve">Viện Sư phạm xã hội </t>
  </si>
  <si>
    <t xml:space="preserve">Số lần</t>
  </si>
  <si>
    <t xml:space="preserve">Tiền bồi dưỡng giáo viên dẫn bắn</t>
  </si>
  <si>
    <t xml:space="preserve">4</t>
  </si>
  <si>
    <t xml:space="preserve">Tiền bồi dưỡng người cảnh giới</t>
  </si>
  <si>
    <t xml:space="preserve">Tiền thuê trường bắn và vật chất trường bắn</t>
  </si>
  <si>
    <t xml:space="preserve">Kinh phí hỗ trợ xe cho sinh viên</t>
  </si>
  <si>
    <t xml:space="preserve">Tổng tiền</t>
  </si>
</sst>
</file>

<file path=xl/styles.xml><?xml version="1.0" encoding="utf-8"?>
<styleSheet xmlns="http://schemas.openxmlformats.org/spreadsheetml/2006/main">
  <numFmts count="14">
    <numFmt numFmtId="164" formatCode="General"/>
    <numFmt numFmtId="165" formatCode="_(* #,##0.00_);_(* \(#,##0.00\);_(* \-??_);_(@_)"/>
    <numFmt numFmtId="166" formatCode="_(* #,##0_);_(* \(#,##0\);_(* \-??_);_(@_)"/>
    <numFmt numFmtId="167" formatCode="General"/>
    <numFmt numFmtId="168" formatCode="@"/>
    <numFmt numFmtId="169" formatCode="_(* #,##0.0_);_(* \(#,##0.0\);_(* \-??_);_(@_)"/>
    <numFmt numFmtId="170" formatCode="0.0"/>
    <numFmt numFmtId="171" formatCode="0"/>
    <numFmt numFmtId="172" formatCode="0.00"/>
    <numFmt numFmtId="173" formatCode="0.000000"/>
    <numFmt numFmtId="174" formatCode="#,##0"/>
    <numFmt numFmtId="175" formatCode="#,##0.0"/>
    <numFmt numFmtId="176" formatCode="_-* #,##0.00\ _₫_-;\-* #,##0.00\ _₫_-;_-* \-??\ _₫_-;_-@_-"/>
    <numFmt numFmtId="177" formatCode="_-* #,##0\ _₫_-;\-* #,##0\ _₫_-;_-* \-??\ _₫_-;_-@_-"/>
  </numFmts>
  <fonts count="44">
    <font>
      <sz val="10"/>
      <name val="Arial"/>
      <family val="0"/>
    </font>
    <font>
      <sz val="10"/>
      <name val="Arial"/>
      <family val="0"/>
    </font>
    <font>
      <sz val="10"/>
      <name val="Arial"/>
      <family val="0"/>
    </font>
    <font>
      <sz val="10"/>
      <name val="Arial"/>
      <family val="0"/>
    </font>
    <font>
      <sz val="8"/>
      <name val="MS Sans Serif"/>
      <family val="2"/>
    </font>
    <font>
      <sz val="11"/>
      <color rgb="FF000000"/>
      <name val="Calibri"/>
      <family val="2"/>
    </font>
    <font>
      <sz val="10"/>
      <name val="Arial"/>
      <family val="2"/>
    </font>
    <font>
      <sz val="12"/>
      <color rgb="FF000000"/>
      <name val="Times New Roman"/>
      <family val="1"/>
    </font>
    <font>
      <sz val="10"/>
      <color rgb="FF000000"/>
      <name val="Times New Roman"/>
      <family val="1"/>
    </font>
    <font>
      <b val="true"/>
      <sz val="12"/>
      <color rgb="FF000000"/>
      <name val="Times New Roman"/>
      <family val="1"/>
    </font>
    <font>
      <sz val="10"/>
      <name val="Times New Roman"/>
      <family val="1"/>
    </font>
    <font>
      <b val="true"/>
      <sz val="14"/>
      <color rgb="FF000000"/>
      <name val="Times New Roman"/>
      <family val="1"/>
    </font>
    <font>
      <i val="true"/>
      <sz val="10"/>
      <color rgb="FF000000"/>
      <name val="Times New Roman"/>
      <family val="1"/>
    </font>
    <font>
      <b val="true"/>
      <sz val="11"/>
      <color rgb="FF000000"/>
      <name val="Times New Roman"/>
      <family val="1"/>
    </font>
    <font>
      <b val="true"/>
      <sz val="10"/>
      <name val="Times New Roman"/>
      <family val="1"/>
    </font>
    <font>
      <b val="true"/>
      <sz val="10"/>
      <name val="Arial"/>
      <family val="2"/>
    </font>
    <font>
      <sz val="11"/>
      <color rgb="FF000000"/>
      <name val="Times New Roman"/>
      <family val="1"/>
    </font>
    <font>
      <sz val="11"/>
      <name val="Times New Roman"/>
      <family val="1"/>
    </font>
    <font>
      <b val="true"/>
      <sz val="11"/>
      <name val="Times New Roman"/>
      <family val="1"/>
    </font>
    <font>
      <i val="true"/>
      <sz val="13"/>
      <color rgb="FF000000"/>
      <name val="Times New Roman"/>
      <family val="1"/>
    </font>
    <font>
      <sz val="13"/>
      <color rgb="FF000000"/>
      <name val="Times New Roman"/>
      <family val="1"/>
    </font>
    <font>
      <b val="true"/>
      <sz val="13"/>
      <color rgb="FF000000"/>
      <name val="Times New Roman"/>
      <family val="1"/>
    </font>
    <font>
      <b val="true"/>
      <sz val="10"/>
      <color rgb="FF000000"/>
      <name val="Times New Roman"/>
      <family val="1"/>
    </font>
    <font>
      <b val="true"/>
      <sz val="9"/>
      <color rgb="FF000000"/>
      <name val="Times New Roman"/>
      <family val="1"/>
    </font>
    <font>
      <b val="true"/>
      <sz val="8"/>
      <color rgb="FF000000"/>
      <name val="Times New Roman"/>
      <family val="1"/>
    </font>
    <font>
      <i val="true"/>
      <sz val="11"/>
      <color rgb="FF000000"/>
      <name val="Times New Roman"/>
      <family val="1"/>
    </font>
    <font>
      <i val="true"/>
      <sz val="9"/>
      <color rgb="FF000000"/>
      <name val="Times New Roman"/>
      <family val="1"/>
    </font>
    <font>
      <sz val="8"/>
      <color rgb="FF000000"/>
      <name val="Tahoma"/>
      <family val="2"/>
    </font>
    <font>
      <sz val="12"/>
      <name val="Times New Roman"/>
      <family val="1"/>
    </font>
    <font>
      <b val="true"/>
      <sz val="6"/>
      <color rgb="FF000000"/>
      <name val="Times New Roman"/>
      <family val="1"/>
    </font>
    <font>
      <b val="true"/>
      <i val="true"/>
      <sz val="10"/>
      <color rgb="FF000000"/>
      <name val="Times New Roman"/>
      <family val="1"/>
    </font>
    <font>
      <i val="true"/>
      <sz val="10"/>
      <color rgb="FFFF0000"/>
      <name val="Times New Roman"/>
      <family val="1"/>
    </font>
    <font>
      <i val="true"/>
      <sz val="10"/>
      <name val="Times New Roman"/>
      <family val="1"/>
    </font>
    <font>
      <sz val="10"/>
      <color rgb="FFFF0000"/>
      <name val="Times New Roman"/>
      <family val="1"/>
    </font>
    <font>
      <b val="true"/>
      <sz val="12"/>
      <name val="Times New Roman"/>
      <family val="1"/>
    </font>
    <font>
      <sz val="9"/>
      <color rgb="FF000000"/>
      <name val="Times New Roman"/>
      <family val="1"/>
    </font>
    <font>
      <sz val="11"/>
      <color rgb="FFFF0000"/>
      <name val="Times New Roman"/>
      <family val="1"/>
    </font>
    <font>
      <i val="true"/>
      <sz val="12"/>
      <color rgb="FF000000"/>
      <name val="Times New Roman"/>
      <family val="1"/>
    </font>
    <font>
      <sz val="14"/>
      <color rgb="FF000000"/>
      <name val="Times New Roman"/>
      <family val="1"/>
    </font>
    <font>
      <sz val="14"/>
      <name val="Times New Roman"/>
      <family val="1"/>
    </font>
    <font>
      <b val="true"/>
      <sz val="14"/>
      <name val="Times New Roman"/>
      <family val="1"/>
    </font>
    <font>
      <i val="true"/>
      <sz val="12"/>
      <name val="Times New Roman"/>
      <family val="1"/>
    </font>
    <font>
      <b val="true"/>
      <sz val="12"/>
      <color rgb="FFFF0000"/>
      <name val="Times New Roman"/>
      <family val="1"/>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54">
    <border diagonalUp="false" diagonalDown="false">
      <left/>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top/>
      <bottom/>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style="double"/>
      <top style="hair"/>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double"/>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right style="thin"/>
      <top style="hair"/>
      <bottom/>
      <diagonal/>
    </border>
    <border diagonalUp="false" diagonalDown="false">
      <left style="double"/>
      <right/>
      <top style="hair"/>
      <bottom style="hair"/>
      <diagonal/>
    </border>
    <border diagonalUp="false" diagonalDown="false">
      <left style="double"/>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double"/>
      <top style="hair"/>
      <bottom style="thin"/>
      <diagonal/>
    </border>
    <border diagonalUp="false" diagonalDown="false">
      <left style="thin"/>
      <right style="medium">
        <color rgb="FFFF8080"/>
      </right>
      <top style="hair"/>
      <bottom style="hair"/>
      <diagonal/>
    </border>
    <border diagonalUp="false" diagonalDown="false">
      <left/>
      <right style="medium">
        <color rgb="FFFF8080"/>
      </right>
      <top style="hair"/>
      <bottom style="hair"/>
      <diagonal/>
    </border>
    <border diagonalUp="false" diagonalDown="false">
      <left style="thin"/>
      <right style="double"/>
      <top/>
      <bottom/>
      <diagonal/>
    </border>
    <border diagonalUp="false" diagonalDown="false">
      <left style="double"/>
      <right style="thin"/>
      <top style="hair"/>
      <bottom style="double"/>
      <diagonal/>
    </border>
    <border diagonalUp="false" diagonalDown="false">
      <left/>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thin"/>
      <top/>
      <bottom/>
      <diagonal/>
    </border>
    <border diagonalUp="false" diagonalDown="false">
      <left/>
      <right/>
      <top style="thin"/>
      <bottom style="hair"/>
      <diagonal/>
    </border>
    <border diagonalUp="false" diagonalDown="false">
      <left style="double"/>
      <right style="thin"/>
      <top style="hair"/>
      <bottom style="thin"/>
      <diagonal/>
    </border>
    <border diagonalUp="false" diagonalDown="false">
      <left style="thin"/>
      <right style="double"/>
      <top style="double"/>
      <bottom/>
      <diagonal/>
    </border>
    <border diagonalUp="false" diagonalDown="false">
      <left style="thin"/>
      <right style="thin"/>
      <top/>
      <bottom style="double"/>
      <diagonal/>
    </border>
    <border diagonalUp="false" diagonalDown="false">
      <left/>
      <right style="double"/>
      <top style="hair"/>
      <bottom style="hair"/>
      <diagonal/>
    </border>
    <border diagonalUp="false" diagonalDown="false">
      <left/>
      <right style="double"/>
      <top style="hair"/>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cellStyleXfs>
  <cellXfs count="6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general" vertical="bottom" textRotation="0" wrapText="tru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7" fillId="0" borderId="0" xfId="38" applyFont="true" applyBorder="true" applyAlignment="true" applyProtection="false">
      <alignment horizontal="center" vertical="bottom" textRotation="0" wrapText="false" indent="0" shrinkToFit="false"/>
      <protection locked="true" hidden="false"/>
    </xf>
    <xf numFmtId="164" fontId="8" fillId="0" borderId="0" xfId="38" applyFont="true" applyBorder="false" applyAlignment="true" applyProtection="false">
      <alignment horizontal="general" vertical="bottom" textRotation="0" wrapText="true" indent="0" shrinkToFit="false"/>
      <protection locked="true" hidden="false"/>
    </xf>
    <xf numFmtId="164" fontId="9" fillId="0" borderId="0" xfId="38" applyFont="true" applyBorder="true" applyAlignment="true" applyProtection="false">
      <alignment horizontal="right" vertical="bottom" textRotation="0" wrapText="false" indent="0" shrinkToFit="false"/>
      <protection locked="true" hidden="false"/>
    </xf>
    <xf numFmtId="164" fontId="10" fillId="0" borderId="0" xfId="38" applyFont="true" applyBorder="false" applyAlignment="false" applyProtection="false">
      <alignment horizontal="general" vertical="bottom" textRotation="0" wrapText="false" indent="0" shrinkToFit="false"/>
      <protection locked="true" hidden="false"/>
    </xf>
    <xf numFmtId="164" fontId="9" fillId="0" borderId="0" xfId="38" applyFont="true" applyBorder="true" applyAlignment="true" applyProtection="false">
      <alignment horizontal="center" vertical="top" textRotation="0" wrapText="false" indent="0" shrinkToFit="false"/>
      <protection locked="true" hidden="false"/>
    </xf>
    <xf numFmtId="164" fontId="8" fillId="0" borderId="0" xfId="38" applyFont="true" applyBorder="false" applyAlignment="false" applyProtection="false">
      <alignment horizontal="general" vertical="bottom" textRotation="0" wrapText="false" indent="0" shrinkToFit="false"/>
      <protection locked="true" hidden="false"/>
    </xf>
    <xf numFmtId="164" fontId="11" fillId="0" borderId="0"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general" vertical="bottom" textRotation="0" wrapText="false" indent="0" shrinkToFit="false"/>
      <protection locked="true" hidden="false"/>
    </xf>
    <xf numFmtId="164" fontId="12" fillId="0" borderId="0" xfId="38" applyFont="true" applyBorder="true" applyAlignment="true" applyProtection="false">
      <alignment horizontal="center" vertical="bottom" textRotation="0" wrapText="false" indent="0" shrinkToFit="false"/>
      <protection locked="true" hidden="false"/>
    </xf>
    <xf numFmtId="166" fontId="13" fillId="0" borderId="1" xfId="20" applyFont="true" applyBorder="true" applyAlignment="true" applyProtection="true">
      <alignment horizontal="center" vertical="center" textRotation="0" wrapText="true" indent="0" shrinkToFit="false"/>
      <protection locked="true" hidden="false"/>
    </xf>
    <xf numFmtId="166" fontId="13" fillId="0" borderId="2" xfId="20" applyFont="true" applyBorder="true" applyAlignment="true" applyProtection="true">
      <alignment horizontal="center" vertical="center" textRotation="0" wrapText="true" indent="0" shrinkToFit="false"/>
      <protection locked="true" hidden="false"/>
    </xf>
    <xf numFmtId="166" fontId="13" fillId="0" borderId="3" xfId="20" applyFont="true" applyBorder="true" applyAlignment="true" applyProtection="true">
      <alignment horizontal="center" vertical="center" textRotation="0" wrapText="true" indent="0" shrinkToFit="false"/>
      <protection locked="true" hidden="false"/>
    </xf>
    <xf numFmtId="166" fontId="13" fillId="0" borderId="4" xfId="20" applyFont="true" applyBorder="true" applyAlignment="true" applyProtection="true">
      <alignment horizontal="center" vertical="center" textRotation="0" wrapText="true" indent="0" shrinkToFit="false"/>
      <protection locked="true" hidden="false"/>
    </xf>
    <xf numFmtId="166" fontId="13" fillId="0" borderId="5" xfId="20" applyFont="true" applyBorder="true" applyAlignment="true" applyProtection="true">
      <alignment horizontal="center" vertical="center" textRotation="0" wrapText="true" indent="0" shrinkToFit="false"/>
      <protection locked="true" hidden="false"/>
    </xf>
    <xf numFmtId="166" fontId="13" fillId="0" borderId="6" xfId="20" applyFont="true" applyBorder="true" applyAlignment="true" applyProtection="true">
      <alignment horizontal="center" vertical="center" textRotation="0" wrapText="true" indent="0" shrinkToFit="false"/>
      <protection locked="true" hidden="false"/>
    </xf>
    <xf numFmtId="164" fontId="10" fillId="0" borderId="0" xfId="38" applyFont="true" applyBorder="false" applyAlignment="true" applyProtection="false">
      <alignment horizontal="center" vertical="bottom" textRotation="0" wrapText="false" indent="0" shrinkToFit="false"/>
      <protection locked="true" hidden="false"/>
    </xf>
    <xf numFmtId="166" fontId="13" fillId="0" borderId="7" xfId="20" applyFont="true" applyBorder="true" applyAlignment="true" applyProtection="true">
      <alignment horizontal="center" vertical="center" textRotation="0" wrapText="true" indent="0" shrinkToFit="false"/>
      <protection locked="true" hidden="false"/>
    </xf>
    <xf numFmtId="166" fontId="13" fillId="0" borderId="8" xfId="20" applyFont="true" applyBorder="true" applyAlignment="true" applyProtection="true">
      <alignment horizontal="left" vertical="center" textRotation="0" wrapText="true" indent="0" shrinkToFit="false"/>
      <protection locked="true" hidden="false"/>
    </xf>
    <xf numFmtId="166" fontId="13" fillId="0" borderId="8" xfId="20" applyFont="true" applyBorder="true" applyAlignment="true" applyProtection="true">
      <alignment horizontal="center" vertical="center" textRotation="0" wrapText="true" indent="0" shrinkToFit="false"/>
      <protection locked="true" hidden="false"/>
    </xf>
    <xf numFmtId="166" fontId="13" fillId="0" borderId="8" xfId="20" applyFont="true" applyBorder="true" applyAlignment="true" applyProtection="true">
      <alignment horizontal="general" vertical="center" textRotation="0" wrapText="true" indent="0" shrinkToFit="false"/>
      <protection locked="true" hidden="false"/>
    </xf>
    <xf numFmtId="166" fontId="13" fillId="0" borderId="9" xfId="20" applyFont="true" applyBorder="true" applyAlignment="true" applyProtection="true">
      <alignment horizontal="center" vertical="center" textRotation="0" wrapText="true" indent="0" shrinkToFit="false"/>
      <protection locked="true" hidden="false"/>
    </xf>
    <xf numFmtId="164" fontId="13" fillId="0" borderId="10" xfId="38" applyFont="true" applyBorder="true" applyAlignment="true" applyProtection="false">
      <alignment horizontal="right" vertical="top" textRotation="0" wrapText="true" indent="0" shrinkToFit="false"/>
      <protection locked="true" hidden="false"/>
    </xf>
    <xf numFmtId="164" fontId="13" fillId="0" borderId="11" xfId="38" applyFont="true" applyBorder="true" applyAlignment="true" applyProtection="false">
      <alignment horizontal="justify" vertical="top" textRotation="0" wrapText="true" indent="0" shrinkToFit="false"/>
      <protection locked="true" hidden="false"/>
    </xf>
    <xf numFmtId="164" fontId="13" fillId="0" borderId="11" xfId="38" applyFont="true" applyBorder="true" applyAlignment="true" applyProtection="false">
      <alignment horizontal="center" vertical="top" textRotation="0" wrapText="true" indent="0" shrinkToFit="false"/>
      <protection locked="true" hidden="false"/>
    </xf>
    <xf numFmtId="167" fontId="13" fillId="0" borderId="11" xfId="38" applyFont="true" applyBorder="true" applyAlignment="true" applyProtection="false">
      <alignment horizontal="center" vertical="center" textRotation="0" wrapText="true" indent="0" shrinkToFit="false"/>
      <protection locked="true" hidden="false"/>
    </xf>
    <xf numFmtId="164" fontId="13" fillId="0" borderId="12" xfId="38" applyFont="true" applyBorder="true" applyAlignment="true" applyProtection="false">
      <alignment horizontal="general" vertical="top" textRotation="0" wrapText="false" indent="0" shrinkToFit="false"/>
      <protection locked="true" hidden="false"/>
    </xf>
    <xf numFmtId="164" fontId="14" fillId="0" borderId="0" xfId="38" applyFont="true" applyBorder="false" applyAlignment="true" applyProtection="false">
      <alignment horizontal="general" vertical="top" textRotation="0" wrapText="false" indent="0" shrinkToFit="false"/>
      <protection locked="true" hidden="false"/>
    </xf>
    <xf numFmtId="164" fontId="15" fillId="0" borderId="0" xfId="38" applyFont="true" applyBorder="false" applyAlignment="true" applyProtection="false">
      <alignment horizontal="general" vertical="top" textRotation="0" wrapText="false" indent="0" shrinkToFit="false"/>
      <protection locked="true" hidden="false"/>
    </xf>
    <xf numFmtId="164" fontId="16" fillId="0" borderId="13" xfId="38" applyFont="true" applyBorder="true" applyAlignment="true" applyProtection="false">
      <alignment horizontal="right" vertical="center" textRotation="0" wrapText="true" indent="0" shrinkToFit="false"/>
      <protection locked="true" hidden="false"/>
    </xf>
    <xf numFmtId="164" fontId="16" fillId="0" borderId="14" xfId="38" applyFont="true" applyBorder="true" applyAlignment="true" applyProtection="false">
      <alignment horizontal="left" vertical="center" textRotation="0" wrapText="true" indent="0" shrinkToFit="false"/>
      <protection locked="true" hidden="false"/>
    </xf>
    <xf numFmtId="164" fontId="16" fillId="0" borderId="14" xfId="38" applyFont="true" applyBorder="true" applyAlignment="true" applyProtection="false">
      <alignment horizontal="center" vertical="center" textRotation="0" wrapText="true" indent="0" shrinkToFit="false"/>
      <protection locked="true" hidden="false"/>
    </xf>
    <xf numFmtId="167" fontId="16" fillId="0" borderId="11" xfId="38" applyFont="true" applyBorder="true" applyAlignment="true" applyProtection="false">
      <alignment horizontal="center" vertical="top" textRotation="0" wrapText="true" indent="0" shrinkToFit="false"/>
      <protection locked="true" hidden="false"/>
    </xf>
    <xf numFmtId="164" fontId="16" fillId="0" borderId="15" xfId="38" applyFont="true" applyBorder="true" applyAlignment="true" applyProtection="false">
      <alignment horizontal="general" vertical="center" textRotation="0" wrapText="false" indent="0" shrinkToFit="false"/>
      <protection locked="true" hidden="false"/>
    </xf>
    <xf numFmtId="164" fontId="10" fillId="0" borderId="0" xfId="38" applyFont="true" applyBorder="false" applyAlignment="true" applyProtection="false">
      <alignment horizontal="general" vertical="top" textRotation="0" wrapText="false" indent="0" shrinkToFit="false"/>
      <protection locked="true" hidden="false"/>
    </xf>
    <xf numFmtId="164" fontId="6" fillId="0" borderId="0" xfId="38" applyFont="false" applyBorder="false" applyAlignment="true" applyProtection="false">
      <alignment horizontal="general" vertical="top" textRotation="0" wrapText="false" indent="0" shrinkToFit="false"/>
      <protection locked="true" hidden="false"/>
    </xf>
    <xf numFmtId="164" fontId="17" fillId="0" borderId="15" xfId="38" applyFont="true" applyBorder="true" applyAlignment="true" applyProtection="false">
      <alignment horizontal="general" vertical="center" textRotation="0" wrapText="false" indent="0" shrinkToFit="false"/>
      <protection locked="true" hidden="false"/>
    </xf>
    <xf numFmtId="164" fontId="13" fillId="0" borderId="13" xfId="38" applyFont="true" applyBorder="true" applyAlignment="true" applyProtection="false">
      <alignment horizontal="right" vertical="center" textRotation="0" wrapText="true" indent="0" shrinkToFit="false"/>
      <protection locked="true" hidden="false"/>
    </xf>
    <xf numFmtId="164" fontId="13" fillId="0" borderId="14" xfId="38" applyFont="true" applyBorder="true" applyAlignment="true" applyProtection="false">
      <alignment horizontal="left" vertical="center" textRotation="0" wrapText="true" indent="0" shrinkToFit="false"/>
      <protection locked="true" hidden="false"/>
    </xf>
    <xf numFmtId="167" fontId="13" fillId="0" borderId="14" xfId="38" applyFont="true" applyBorder="true" applyAlignment="true" applyProtection="false">
      <alignment horizontal="center" vertical="center" textRotation="0" wrapText="true" indent="0" shrinkToFit="false"/>
      <protection locked="true" hidden="false"/>
    </xf>
    <xf numFmtId="164" fontId="18" fillId="0" borderId="13" xfId="38" applyFont="true" applyBorder="true" applyAlignment="true" applyProtection="false">
      <alignment horizontal="right" vertical="center" textRotation="0" wrapText="true" indent="0" shrinkToFit="false"/>
      <protection locked="true" hidden="false"/>
    </xf>
    <xf numFmtId="164" fontId="18" fillId="0" borderId="14" xfId="38" applyFont="true" applyBorder="true" applyAlignment="true" applyProtection="false">
      <alignment horizontal="justify" vertical="center" textRotation="0" wrapText="true" indent="0" shrinkToFit="false"/>
      <protection locked="true" hidden="false"/>
    </xf>
    <xf numFmtId="164" fontId="6" fillId="0" borderId="0" xfId="38" applyFont="true" applyBorder="false" applyAlignment="true" applyProtection="false">
      <alignment horizontal="general" vertical="top" textRotation="0" wrapText="false" indent="0" shrinkToFit="false"/>
      <protection locked="true" hidden="false"/>
    </xf>
    <xf numFmtId="164" fontId="17" fillId="0" borderId="13" xfId="38" applyFont="true" applyBorder="true" applyAlignment="true" applyProtection="false">
      <alignment horizontal="right" vertical="center" textRotation="0" wrapText="true" indent="0" shrinkToFit="false"/>
      <protection locked="true" hidden="false"/>
    </xf>
    <xf numFmtId="164" fontId="13" fillId="0" borderId="14" xfId="38" applyFont="true" applyBorder="true" applyAlignment="true" applyProtection="false">
      <alignment horizontal="justify" vertical="center" textRotation="0" wrapText="true" indent="0" shrinkToFit="false"/>
      <protection locked="true" hidden="false"/>
    </xf>
    <xf numFmtId="164" fontId="13" fillId="0" borderId="16" xfId="38" applyFont="true" applyBorder="true" applyAlignment="true" applyProtection="false">
      <alignment horizontal="right" vertical="center" textRotation="0" wrapText="true" indent="0" shrinkToFit="false"/>
      <protection locked="true" hidden="false"/>
    </xf>
    <xf numFmtId="164" fontId="13" fillId="0" borderId="17" xfId="38" applyFont="true" applyBorder="true" applyAlignment="true" applyProtection="false">
      <alignment horizontal="left" vertical="center" textRotation="0" wrapText="true" indent="0" shrinkToFit="false"/>
      <protection locked="true" hidden="false"/>
    </xf>
    <xf numFmtId="164" fontId="16" fillId="0" borderId="17" xfId="38" applyFont="true" applyBorder="true" applyAlignment="true" applyProtection="false">
      <alignment horizontal="center" vertical="center" textRotation="0" wrapText="true" indent="0" shrinkToFit="false"/>
      <protection locked="true" hidden="false"/>
    </xf>
    <xf numFmtId="164" fontId="16" fillId="0" borderId="18" xfId="38" applyFont="true" applyBorder="true" applyAlignment="true" applyProtection="false">
      <alignment horizontal="general" vertical="center" textRotation="0" wrapText="false" indent="0" shrinkToFit="false"/>
      <protection locked="true" hidden="false"/>
    </xf>
    <xf numFmtId="164" fontId="16" fillId="0" borderId="19" xfId="38" applyFont="true" applyBorder="true" applyAlignment="true" applyProtection="false">
      <alignment horizontal="right" vertical="center" textRotation="0" wrapText="true" indent="0" shrinkToFit="false"/>
      <protection locked="true" hidden="false"/>
    </xf>
    <xf numFmtId="164" fontId="13" fillId="0" borderId="20" xfId="38" applyFont="true" applyBorder="true" applyAlignment="true" applyProtection="false">
      <alignment horizontal="left" vertical="center" textRotation="0" wrapText="true" indent="0" shrinkToFit="false"/>
      <protection locked="true" hidden="false"/>
    </xf>
    <xf numFmtId="164" fontId="16" fillId="0" borderId="20" xfId="38" applyFont="true" applyBorder="true" applyAlignment="true" applyProtection="false">
      <alignment horizontal="center" vertical="center" textRotation="0" wrapText="true" indent="0" shrinkToFit="false"/>
      <protection locked="true" hidden="false"/>
    </xf>
    <xf numFmtId="166" fontId="13" fillId="0" borderId="20" xfId="38" applyFont="true" applyBorder="true" applyAlignment="true" applyProtection="false">
      <alignment horizontal="center" vertical="center" textRotation="0" wrapText="true" indent="0" shrinkToFit="false"/>
      <protection locked="true" hidden="false"/>
    </xf>
    <xf numFmtId="164" fontId="16" fillId="0" borderId="21" xfId="38" applyFont="true" applyBorder="true" applyAlignment="true" applyProtection="false">
      <alignment horizontal="general" vertical="center" textRotation="0" wrapText="false" indent="0" shrinkToFit="false"/>
      <protection locked="true" hidden="false"/>
    </xf>
    <xf numFmtId="164" fontId="8" fillId="0" borderId="0" xfId="38" applyFont="true" applyBorder="false" applyAlignment="true" applyProtection="false">
      <alignment horizontal="general" vertical="bottom" textRotation="0" wrapText="false" indent="0" shrinkToFit="false"/>
      <protection locked="true" hidden="false"/>
    </xf>
    <xf numFmtId="164" fontId="19" fillId="0" borderId="22"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8" fillId="0" borderId="0" xfId="38" applyFont="true" applyBorder="false" applyAlignment="true" applyProtection="false">
      <alignment horizontal="center" vertical="bottom" textRotation="0" wrapText="false" indent="0" shrinkToFit="false"/>
      <protection locked="true" hidden="false"/>
    </xf>
    <xf numFmtId="164" fontId="10" fillId="0" borderId="0" xfId="38"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6" fontId="22" fillId="0" borderId="1" xfId="22" applyFont="true" applyBorder="true" applyAlignment="true" applyProtection="true">
      <alignment horizontal="center" vertical="top" textRotation="0" wrapText="true" indent="0" shrinkToFit="false"/>
      <protection locked="true" hidden="false"/>
    </xf>
    <xf numFmtId="166" fontId="22" fillId="0" borderId="2" xfId="22" applyFont="true" applyBorder="true" applyAlignment="true" applyProtection="true">
      <alignment horizontal="center" vertical="top" textRotation="0" wrapText="true" indent="0" shrinkToFit="false"/>
      <protection locked="true" hidden="false"/>
    </xf>
    <xf numFmtId="166" fontId="23" fillId="0" borderId="2" xfId="22" applyFont="true" applyBorder="true" applyAlignment="true" applyProtection="true">
      <alignment horizontal="center" vertical="top" textRotation="0" wrapText="true" indent="0" shrinkToFit="false"/>
      <protection locked="true" hidden="false"/>
    </xf>
    <xf numFmtId="166" fontId="22" fillId="0" borderId="3" xfId="22" applyFont="true" applyBorder="true" applyAlignment="true" applyProtection="tru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6" fontId="24" fillId="0" borderId="24" xfId="22"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22" fillId="0" borderId="25" xfId="22" applyFont="true" applyBorder="true" applyAlignment="true" applyProtection="true">
      <alignment horizontal="center" vertical="center" textRotation="0" wrapText="true" indent="0" shrinkToFit="false"/>
      <protection locked="true" hidden="false"/>
    </xf>
    <xf numFmtId="168" fontId="22" fillId="0" borderId="24" xfId="22" applyFont="true" applyBorder="true" applyAlignment="true" applyProtection="true">
      <alignment horizontal="center" vertical="center" textRotation="0" wrapText="true" indent="0" shrinkToFit="false"/>
      <protection locked="true" hidden="false"/>
    </xf>
    <xf numFmtId="168" fontId="22" fillId="0" borderId="26" xfId="22" applyFont="true" applyBorder="true" applyAlignment="true" applyProtection="true">
      <alignment horizontal="center" vertical="center" textRotation="0" wrapText="tru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6" fontId="22" fillId="0" borderId="27" xfId="22" applyFont="true" applyBorder="true" applyAlignment="true" applyProtection="true">
      <alignment horizontal="general" vertical="center" textRotation="0" wrapText="true" indent="0" shrinkToFit="false"/>
      <protection locked="true" hidden="false"/>
    </xf>
    <xf numFmtId="166" fontId="22" fillId="0" borderId="28" xfId="22" applyFont="true" applyBorder="true" applyAlignment="true" applyProtection="true">
      <alignment horizontal="general" vertical="center" textRotation="0" wrapText="true" indent="0" shrinkToFit="false"/>
      <protection locked="true" hidden="false"/>
    </xf>
    <xf numFmtId="166" fontId="22" fillId="0" borderId="8" xfId="22" applyFont="true" applyBorder="true" applyAlignment="true" applyProtection="true">
      <alignment horizontal="center" vertical="center" textRotation="0" wrapText="true" indent="0" shrinkToFit="false"/>
      <protection locked="true" hidden="false"/>
    </xf>
    <xf numFmtId="169" fontId="22" fillId="0" borderId="8" xfId="22" applyFont="true" applyBorder="true" applyAlignment="true" applyProtection="true">
      <alignment horizontal="center" vertical="center" textRotation="0" wrapText="true" indent="0" shrinkToFit="false"/>
      <protection locked="true" hidden="false"/>
    </xf>
    <xf numFmtId="166" fontId="22" fillId="0" borderId="11" xfId="22" applyFont="true" applyBorder="true" applyAlignment="true" applyProtection="true">
      <alignment horizontal="general" vertical="center" textRotation="0" wrapText="true" indent="0" shrinkToFit="false"/>
      <protection locked="true" hidden="false"/>
    </xf>
    <xf numFmtId="169" fontId="22" fillId="0" borderId="11" xfId="22" applyFont="true" applyBorder="true" applyAlignment="true" applyProtection="true">
      <alignment horizontal="general" vertical="center" textRotation="0" wrapText="true" indent="0" shrinkToFit="false"/>
      <protection locked="true" hidden="false"/>
    </xf>
    <xf numFmtId="166" fontId="22" fillId="0" borderId="9" xfId="22" applyFont="true" applyBorder="true" applyAlignment="true" applyProtection="true">
      <alignment horizontal="general" vertical="center" textRotation="0" wrapText="true" indent="0" shrinkToFit="false"/>
      <protection locked="true" hidden="false"/>
    </xf>
    <xf numFmtId="166" fontId="22" fillId="0" borderId="10" xfId="22" applyFont="true" applyBorder="true" applyAlignment="true" applyProtection="true">
      <alignment horizontal="general" vertical="center" textRotation="0" wrapText="true" indent="0" shrinkToFit="false"/>
      <protection locked="true" hidden="false"/>
    </xf>
    <xf numFmtId="166" fontId="22" fillId="0" borderId="29" xfId="22" applyFont="true" applyBorder="true" applyAlignment="true" applyProtection="true">
      <alignment horizontal="general" vertical="center" textRotation="0" wrapText="true" indent="0" shrinkToFit="false"/>
      <protection locked="true" hidden="false"/>
    </xf>
    <xf numFmtId="165" fontId="22" fillId="0" borderId="11" xfId="22" applyFont="true" applyBorder="true" applyAlignment="true" applyProtection="true">
      <alignment horizontal="center" vertical="center" textRotation="0" wrapText="true" indent="0" shrinkToFit="false"/>
      <protection locked="true" hidden="false"/>
    </xf>
    <xf numFmtId="166" fontId="22" fillId="0" borderId="11" xfId="22"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6" fontId="22" fillId="0" borderId="15" xfId="22" applyFont="true" applyBorder="true" applyAlignment="true" applyProtection="true">
      <alignment horizontal="general" vertical="center" textRotation="0" wrapText="true" indent="0" shrinkToFit="false"/>
      <protection locked="true" hidden="false"/>
    </xf>
    <xf numFmtId="166" fontId="22" fillId="0" borderId="10" xfId="22" applyFont="true" applyBorder="true" applyAlignment="true" applyProtection="true">
      <alignment horizontal="center" vertical="bottom" textRotation="0" wrapText="true" indent="0" shrinkToFit="false"/>
      <protection locked="true" hidden="false"/>
    </xf>
    <xf numFmtId="169" fontId="22" fillId="0" borderId="11" xfId="22" applyFont="true" applyBorder="true" applyAlignment="true" applyProtection="true">
      <alignment horizontal="center" vertical="center" textRotation="0" wrapText="true" indent="0" shrinkToFit="false"/>
      <protection locked="true" hidden="false"/>
    </xf>
    <xf numFmtId="166" fontId="22" fillId="0" borderId="12" xfId="22" applyFont="true" applyBorder="true" applyAlignment="true" applyProtection="true">
      <alignment horizontal="general" vertical="center" textRotation="0" wrapText="true" indent="0" shrinkToFit="false"/>
      <protection locked="true" hidden="false"/>
    </xf>
    <xf numFmtId="164" fontId="22" fillId="0" borderId="13" xfId="0" applyFont="true" applyBorder="true" applyAlignment="true" applyProtection="false">
      <alignment horizontal="center" vertical="bottom" textRotation="0" wrapText="true" indent="0" shrinkToFit="false"/>
      <protection locked="true" hidden="false"/>
    </xf>
    <xf numFmtId="164" fontId="22" fillId="0" borderId="30" xfId="0" applyFont="true" applyBorder="true" applyAlignment="true" applyProtection="false">
      <alignment horizontal="left" vertical="top" textRotation="0" wrapText="true" indent="0" shrinkToFit="false"/>
      <protection locked="true" hidden="false"/>
    </xf>
    <xf numFmtId="167" fontId="22" fillId="0" borderId="14" xfId="0" applyFont="true" applyBorder="true" applyAlignment="true" applyProtection="false">
      <alignment horizontal="center" vertical="center" textRotation="0" wrapText="true" indent="0" shrinkToFit="false"/>
      <protection locked="true" hidden="false"/>
    </xf>
    <xf numFmtId="170" fontId="22" fillId="0" borderId="14" xfId="0" applyFont="true" applyBorder="true" applyAlignment="true" applyProtection="false">
      <alignment horizontal="center" vertical="center" textRotation="0" wrapText="true" indent="0" shrinkToFit="false"/>
      <protection locked="true" hidden="false"/>
    </xf>
    <xf numFmtId="170" fontId="22" fillId="0" borderId="14" xfId="0" applyFont="true" applyBorder="true" applyAlignment="true" applyProtection="false">
      <alignment horizontal="center" vertical="top" textRotation="0" wrapText="true" indent="0" shrinkToFit="false"/>
      <protection locked="true" hidden="false"/>
    </xf>
    <xf numFmtId="164" fontId="22" fillId="0" borderId="14" xfId="0" applyFont="true" applyBorder="true" applyAlignment="true" applyProtection="false">
      <alignment horizontal="center" vertical="top" textRotation="0" wrapText="true" indent="0" shrinkToFit="false"/>
      <protection locked="true" hidden="false"/>
    </xf>
    <xf numFmtId="164" fontId="22" fillId="0" borderId="15"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71" fontId="8" fillId="0" borderId="13"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top" textRotation="0" wrapText="true" indent="0" shrinkToFit="false"/>
      <protection locked="true" hidden="false"/>
    </xf>
    <xf numFmtId="171" fontId="8" fillId="0" borderId="16"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left" vertical="center" textRotation="0" wrapText="true" indent="0" shrinkToFit="false"/>
      <protection locked="true" hidden="false"/>
    </xf>
    <xf numFmtId="164" fontId="10" fillId="2" borderId="14" xfId="0" applyFont="true" applyBorder="true" applyAlignment="true" applyProtection="false">
      <alignment horizontal="general" vertical="center" textRotation="0" wrapText="true" indent="0" shrinkToFit="false"/>
      <protection locked="true" hidden="false"/>
    </xf>
    <xf numFmtId="171" fontId="22" fillId="0" borderId="13" xfId="0" applyFont="true" applyBorder="true" applyAlignment="true" applyProtection="false">
      <alignment horizontal="center" vertical="top" textRotation="0" wrapText="true" indent="0" shrinkToFit="false"/>
      <protection locked="true" hidden="false"/>
    </xf>
    <xf numFmtId="170" fontId="22" fillId="0" borderId="30" xfId="0" applyFont="true" applyBorder="true" applyAlignment="true" applyProtection="false">
      <alignment horizontal="general" vertical="center" textRotation="0" wrapText="true" indent="0" shrinkToFit="false"/>
      <protection locked="true" hidden="false"/>
    </xf>
    <xf numFmtId="171" fontId="8" fillId="0" borderId="13" xfId="0" applyFont="true" applyBorder="true" applyAlignment="true" applyProtection="false">
      <alignment horizontal="general" vertical="top" textRotation="0" wrapText="true" indent="0" shrinkToFit="false"/>
      <protection locked="true" hidden="false"/>
    </xf>
    <xf numFmtId="170" fontId="8" fillId="0" borderId="30"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top" textRotation="0" wrapText="false" indent="0" shrinkToFit="false"/>
      <protection locked="true" hidden="false"/>
    </xf>
    <xf numFmtId="166" fontId="13" fillId="0" borderId="10" xfId="20" applyFont="true" applyBorder="true" applyAlignment="true" applyProtection="true">
      <alignment horizontal="general" vertical="center" textRotation="0" wrapText="true" indent="0" shrinkToFit="false"/>
      <protection locked="true" hidden="false"/>
    </xf>
    <xf numFmtId="166" fontId="22" fillId="0" borderId="11" xfId="20" applyFont="true" applyBorder="true" applyAlignment="true" applyProtection="true">
      <alignment horizontal="general" vertical="center" textRotation="0" wrapText="true" indent="0" shrinkToFit="false"/>
      <protection locked="true" hidden="false"/>
    </xf>
    <xf numFmtId="167" fontId="13" fillId="0" borderId="11" xfId="0" applyFont="true" applyBorder="true" applyAlignment="true" applyProtection="false">
      <alignment horizontal="center" vertical="center" textRotation="0" wrapText="true" indent="0" shrinkToFit="false"/>
      <protection locked="true" hidden="false"/>
    </xf>
    <xf numFmtId="167" fontId="22" fillId="0" borderId="11" xfId="0" applyFont="true" applyBorder="true" applyAlignment="true" applyProtection="false">
      <alignment horizontal="center" vertical="center" textRotation="0" wrapText="true" indent="0" shrinkToFit="false"/>
      <protection locked="true" hidden="false"/>
    </xf>
    <xf numFmtId="172" fontId="22" fillId="0" borderId="11" xfId="0" applyFont="true" applyBorder="true" applyAlignment="true" applyProtection="false">
      <alignment horizontal="center" vertical="center" textRotation="0" wrapText="true" indent="0" shrinkToFit="false"/>
      <protection locked="true" hidden="false"/>
    </xf>
    <xf numFmtId="170" fontId="16" fillId="0" borderId="10" xfId="0" applyFont="true" applyBorder="true" applyAlignment="true" applyProtection="false">
      <alignment horizontal="general" vertical="top" textRotation="0" wrapText="tru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70" fontId="16" fillId="0" borderId="13" xfId="0" applyFont="true" applyBorder="true" applyAlignment="true" applyProtection="false">
      <alignment horizontal="general" vertical="top" textRotation="0" wrapText="true" indent="0" shrinkToFit="false"/>
      <protection locked="true" hidden="false"/>
    </xf>
    <xf numFmtId="170" fontId="25" fillId="0" borderId="14" xfId="0" applyFont="true" applyBorder="true" applyAlignment="true" applyProtection="false">
      <alignment horizontal="left" vertical="top" textRotation="0" wrapText="true" indent="0" shrinkToFit="false"/>
      <protection locked="true" hidden="false"/>
    </xf>
    <xf numFmtId="164" fontId="16" fillId="0" borderId="14" xfId="0" applyFont="true" applyBorder="true" applyAlignment="true" applyProtection="false">
      <alignment horizontal="left" vertical="top" textRotation="0" wrapText="true" indent="0" shrinkToFit="false"/>
      <protection locked="true" hidden="false"/>
    </xf>
    <xf numFmtId="166" fontId="22" fillId="0" borderId="10" xfId="22"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top" textRotation="0" wrapText="true" indent="0" shrinkToFit="false"/>
      <protection locked="true" hidden="false"/>
    </xf>
    <xf numFmtId="164" fontId="22" fillId="0" borderId="32" xfId="0" applyFont="true" applyBorder="true" applyAlignment="true" applyProtection="false">
      <alignment horizontal="left" vertical="top" textRotation="0" wrapText="true" indent="0" shrinkToFit="false"/>
      <protection locked="true" hidden="false"/>
    </xf>
    <xf numFmtId="167" fontId="22" fillId="0" borderId="17" xfId="0" applyFont="true" applyBorder="true" applyAlignment="true" applyProtection="false">
      <alignment horizontal="center" vertical="center" textRotation="0" wrapText="true" indent="0" shrinkToFit="false"/>
      <protection locked="true" hidden="false"/>
    </xf>
    <xf numFmtId="171" fontId="8" fillId="0" borderId="33"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general"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71" fontId="8" fillId="0" borderId="34" xfId="0" applyFont="true" applyBorder="true" applyAlignment="true" applyProtection="false">
      <alignment horizontal="center" vertical="center" textRotation="0" wrapText="true" indent="0" shrinkToFit="false"/>
      <protection locked="true" hidden="false"/>
    </xf>
    <xf numFmtId="164" fontId="17" fillId="0" borderId="35" xfId="0" applyFont="true" applyBorder="true" applyAlignment="true" applyProtection="false">
      <alignment horizontal="general" vertical="center" textRotation="0" wrapText="tru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7" fontId="8" fillId="0" borderId="35" xfId="0" applyFont="true" applyBorder="true" applyAlignment="true" applyProtection="false">
      <alignment horizontal="center" vertical="center" textRotation="0" wrapText="true" indent="0" shrinkToFit="false"/>
      <protection locked="true" hidden="false"/>
    </xf>
    <xf numFmtId="167" fontId="8" fillId="0" borderId="35" xfId="0" applyFont="true" applyBorder="true" applyAlignment="true" applyProtection="false">
      <alignment horizontal="center" vertical="top" textRotation="0" wrapText="true" indent="0" shrinkToFit="false"/>
      <protection locked="true" hidden="false"/>
    </xf>
    <xf numFmtId="164" fontId="8" fillId="0" borderId="37" xfId="0" applyFont="true" applyBorder="true" applyAlignment="true" applyProtection="false">
      <alignment horizontal="general" vertical="top" textRotation="0" wrapText="fals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7" fontId="22" fillId="0" borderId="8" xfId="0" applyFont="true" applyBorder="true" applyAlignment="true" applyProtection="false">
      <alignment horizontal="center" vertical="top" textRotation="0" wrapText="true" indent="0" shrinkToFit="false"/>
      <protection locked="true" hidden="false"/>
    </xf>
    <xf numFmtId="172" fontId="22" fillId="0" borderId="8" xfId="0" applyFont="true" applyBorder="true" applyAlignment="true" applyProtection="false">
      <alignment horizontal="center" vertical="top" textRotation="0" wrapText="true" indent="0" shrinkToFit="false"/>
      <protection locked="true" hidden="false"/>
    </xf>
    <xf numFmtId="164" fontId="22" fillId="0" borderId="9" xfId="0" applyFont="true" applyBorder="true" applyAlignment="true" applyProtection="false">
      <alignment horizontal="general" vertical="top" textRotation="0" wrapText="false" indent="0" shrinkToFit="false"/>
      <protection locked="true" hidden="false"/>
    </xf>
    <xf numFmtId="166" fontId="22" fillId="0" borderId="17" xfId="0" applyFont="true" applyBorder="true" applyAlignment="true" applyProtection="false">
      <alignment horizontal="center" vertical="center" textRotation="0" wrapText="true" indent="0" shrinkToFit="false"/>
      <protection locked="true" hidden="false"/>
    </xf>
    <xf numFmtId="165" fontId="22" fillId="0" borderId="17" xfId="0" applyFont="true" applyBorder="true" applyAlignment="true" applyProtection="false">
      <alignment horizontal="center" vertical="center" textRotation="0" wrapText="true" indent="0" shrinkToFit="false"/>
      <protection locked="true" hidden="false"/>
    </xf>
    <xf numFmtId="172" fontId="22" fillId="0" borderId="17" xfId="0" applyFont="true" applyBorder="true" applyAlignment="true" applyProtection="false">
      <alignment horizontal="center" vertical="top" textRotation="0" wrapText="true" indent="0" shrinkToFit="false"/>
      <protection locked="true" hidden="false"/>
    </xf>
    <xf numFmtId="164" fontId="22" fillId="0" borderId="17" xfId="0" applyFont="true" applyBorder="true" applyAlignment="true" applyProtection="false">
      <alignment horizontal="center" vertical="top" textRotation="0" wrapText="true" indent="0" shrinkToFit="false"/>
      <protection locked="true" hidden="false"/>
    </xf>
    <xf numFmtId="164" fontId="15" fillId="0" borderId="14" xfId="0" applyFont="true" applyBorder="true" applyAlignment="true" applyProtection="false">
      <alignment horizontal="general" vertical="top" textRotation="0" wrapText="false" indent="0" shrinkToFit="false"/>
      <protection locked="true" hidden="false"/>
    </xf>
    <xf numFmtId="164" fontId="22" fillId="0" borderId="18" xfId="0" applyFont="true" applyBorder="true" applyAlignment="true" applyProtection="false">
      <alignment horizontal="general" vertical="top" textRotation="0" wrapText="false" indent="0" shrinkToFit="false"/>
      <protection locked="true" hidden="false"/>
    </xf>
    <xf numFmtId="167" fontId="8" fillId="0" borderId="17"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left" vertical="top" textRotation="0" wrapText="true" indent="0" shrinkToFit="false"/>
      <protection locked="true" hidden="false"/>
    </xf>
    <xf numFmtId="167" fontId="8" fillId="0" borderId="17" xfId="0" applyFont="true" applyBorder="true" applyAlignment="true" applyProtection="false">
      <alignment horizontal="center" vertical="top" textRotation="0" wrapText="true" indent="0" shrinkToFit="false"/>
      <protection locked="true" hidden="false"/>
    </xf>
    <xf numFmtId="164" fontId="26" fillId="0" borderId="17" xfId="0" applyFont="true" applyBorder="true" applyAlignment="true" applyProtection="false">
      <alignment horizontal="left" vertical="top" textRotation="0" wrapText="true" indent="0" shrinkToFit="false"/>
      <protection locked="true" hidden="false"/>
    </xf>
    <xf numFmtId="164" fontId="26" fillId="0" borderId="18" xfId="0" applyFont="true" applyBorder="true" applyAlignment="true" applyProtection="false">
      <alignment horizontal="left" vertical="top" textRotation="0" wrapText="true" indent="0" shrinkToFit="false"/>
      <protection locked="true" hidden="false"/>
    </xf>
    <xf numFmtId="164" fontId="16" fillId="2" borderId="38" xfId="0" applyFont="true" applyBorder="true" applyAlignment="true" applyProtection="false">
      <alignment horizontal="general" vertical="center" textRotation="0" wrapText="true" indent="0" shrinkToFit="false"/>
      <protection locked="true" hidden="false"/>
    </xf>
    <xf numFmtId="164" fontId="27" fillId="2" borderId="39"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left" vertical="top" textRotation="0" wrapText="true" indent="0" shrinkToFit="false"/>
      <protection locked="true" hidden="false"/>
    </xf>
    <xf numFmtId="166" fontId="22" fillId="0" borderId="13" xfId="22" applyFont="true" applyBorder="true" applyAlignment="true" applyProtection="true">
      <alignment horizontal="general" vertical="center" textRotation="0" wrapText="true" indent="0" shrinkToFit="false"/>
      <protection locked="true" hidden="false"/>
    </xf>
    <xf numFmtId="166" fontId="22" fillId="0" borderId="14" xfId="22" applyFont="true" applyBorder="true" applyAlignment="true" applyProtection="true">
      <alignment horizontal="general" vertical="center" textRotation="0" wrapText="true" indent="0" shrinkToFit="false"/>
      <protection locked="true" hidden="false"/>
    </xf>
    <xf numFmtId="166" fontId="22" fillId="0" borderId="30" xfId="22" applyFont="true" applyBorder="true" applyAlignment="true" applyProtection="tru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8" fillId="0" borderId="15" xfId="0" applyFont="true" applyBorder="true" applyAlignment="true" applyProtection="false">
      <alignment horizontal="center" vertical="top" textRotation="0" wrapText="true" indent="0" shrinkToFit="false"/>
      <protection locked="true" hidden="false"/>
    </xf>
    <xf numFmtId="166" fontId="22" fillId="0" borderId="30" xfId="22"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7" fontId="13" fillId="0" borderId="14" xfId="0" applyFont="true" applyBorder="true" applyAlignment="true" applyProtection="false">
      <alignment horizontal="center" vertical="center" textRotation="0" wrapText="true" indent="0" shrinkToFit="false"/>
      <protection locked="true" hidden="false"/>
    </xf>
    <xf numFmtId="166" fontId="22" fillId="0" borderId="13" xfId="22" applyFont="true" applyBorder="true" applyAlignment="true" applyProtection="true">
      <alignment horizontal="right" vertical="center" textRotation="0" wrapText="true" indent="0" shrinkToFit="false"/>
      <protection locked="true" hidden="false"/>
    </xf>
    <xf numFmtId="171" fontId="16" fillId="0" borderId="33" xfId="0" applyFont="true" applyBorder="true" applyAlignment="true" applyProtection="false">
      <alignment horizontal="center" vertical="top" textRotation="0" wrapText="tru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71" fontId="22" fillId="0" borderId="13" xfId="0" applyFont="true" applyBorder="true" applyAlignment="true" applyProtection="false">
      <alignment horizontal="general" vertical="top" textRotation="0" wrapText="true" indent="0" shrinkToFit="false"/>
      <protection locked="true" hidden="false"/>
    </xf>
    <xf numFmtId="166" fontId="22" fillId="0" borderId="14" xfId="0" applyFont="true" applyBorder="true" applyAlignment="true" applyProtection="false">
      <alignment horizontal="center" vertical="center" textRotation="0" wrapText="true" indent="0" shrinkToFit="false"/>
      <protection locked="true" hidden="false"/>
    </xf>
    <xf numFmtId="166" fontId="22" fillId="0" borderId="15" xfId="0" applyFont="true" applyBorder="true" applyAlignment="true" applyProtection="false">
      <alignment horizontal="center" vertical="top" textRotation="0" wrapText="true" indent="0" shrinkToFit="false"/>
      <protection locked="true" hidden="false"/>
    </xf>
    <xf numFmtId="165" fontId="22" fillId="0" borderId="14" xfId="0" applyFont="true" applyBorder="true" applyAlignment="true" applyProtection="false">
      <alignment horizontal="center" vertical="center" textRotation="0" wrapText="true" indent="0" shrinkToFit="false"/>
      <protection locked="true" hidden="false"/>
    </xf>
    <xf numFmtId="164" fontId="15" fillId="0" borderId="40" xfId="0" applyFont="true" applyBorder="true" applyAlignment="true" applyProtection="false">
      <alignment horizontal="general" vertical="top" textRotation="0" wrapText="false" indent="0" shrinkToFit="false"/>
      <protection locked="true" hidden="false"/>
    </xf>
    <xf numFmtId="171" fontId="22" fillId="0" borderId="41" xfId="0" applyFont="true" applyBorder="true" applyAlignment="true" applyProtection="false">
      <alignment horizontal="general" vertical="top" textRotation="0" wrapText="true" indent="0" shrinkToFit="false"/>
      <protection locked="true" hidden="false"/>
    </xf>
    <xf numFmtId="166" fontId="22" fillId="0" borderId="42" xfId="22" applyFont="true" applyBorder="true" applyAlignment="true" applyProtection="true">
      <alignment horizontal="general" vertical="center" textRotation="0" wrapText="true" indent="0" shrinkToFit="false"/>
      <protection locked="true" hidden="false"/>
    </xf>
    <xf numFmtId="167" fontId="22" fillId="0" borderId="43" xfId="0" applyFont="true" applyBorder="true" applyAlignment="true" applyProtection="false">
      <alignment horizontal="center" vertical="center" textRotation="0" wrapText="true" indent="0" shrinkToFit="false"/>
      <protection locked="true" hidden="false"/>
    </xf>
    <xf numFmtId="164" fontId="22" fillId="0" borderId="43" xfId="0" applyFont="true" applyBorder="true" applyAlignment="true" applyProtection="false">
      <alignment horizontal="center" vertical="top" textRotation="0" wrapText="true" indent="0" shrinkToFit="false"/>
      <protection locked="true" hidden="false"/>
    </xf>
    <xf numFmtId="164" fontId="22" fillId="0" borderId="44" xfId="0" applyFont="true" applyBorder="true" applyAlignment="true" applyProtection="false">
      <alignment horizontal="general" vertical="top" textRotation="0" wrapText="false" indent="0" shrinkToFit="false"/>
      <protection locked="true" hidden="false"/>
    </xf>
    <xf numFmtId="171" fontId="8"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8" fillId="0" borderId="0" xfId="0" applyFont="true" applyBorder="false" applyAlignment="true" applyProtection="false">
      <alignment horizontal="center" vertical="bottom" textRotation="0" wrapText="true" indent="0" shrinkToFit="false"/>
      <protection locked="true" hidden="false"/>
    </xf>
    <xf numFmtId="173" fontId="8"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73" fontId="8"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73"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8" fillId="0" borderId="0" xfId="38" applyFont="true" applyBorder="true" applyAlignment="true" applyProtection="false">
      <alignment horizontal="center" vertical="bottom" textRotation="0" wrapText="false" indent="0" shrinkToFit="false"/>
      <protection locked="true" hidden="false"/>
    </xf>
    <xf numFmtId="164" fontId="22" fillId="0" borderId="0" xfId="38" applyFont="true" applyBorder="false" applyAlignment="true" applyProtection="false">
      <alignment horizontal="general" vertical="bottom" textRotation="0" wrapText="true" indent="0" shrinkToFit="false"/>
      <protection locked="true" hidden="false"/>
    </xf>
    <xf numFmtId="164" fontId="9" fillId="0" borderId="0" xfId="38" applyFont="true" applyBorder="true" applyAlignment="true" applyProtection="false">
      <alignment horizontal="center" vertical="bottom" textRotation="0" wrapText="false" indent="0" shrinkToFit="false"/>
      <protection locked="true" hidden="false"/>
    </xf>
    <xf numFmtId="164" fontId="9" fillId="0" borderId="0" xfId="38" applyFont="true" applyBorder="true" applyAlignment="true" applyProtection="false">
      <alignment horizontal="center" vertical="bottom" textRotation="0" wrapText="true" indent="0" shrinkToFit="false"/>
      <protection locked="true" hidden="false"/>
    </xf>
    <xf numFmtId="164" fontId="9" fillId="0" borderId="0" xfId="38" applyFont="true" applyBorder="false" applyAlignment="true" applyProtection="false">
      <alignment horizontal="center" vertical="top" textRotation="0" wrapText="false" indent="0" shrinkToFit="false"/>
      <protection locked="true" hidden="false"/>
    </xf>
    <xf numFmtId="164" fontId="9" fillId="0" borderId="0" xfId="38" applyFont="true" applyBorder="false" applyAlignment="true" applyProtection="false">
      <alignment horizontal="center" vertical="bottom" textRotation="0" wrapText="true" indent="0" shrinkToFit="false"/>
      <protection locked="true" hidden="false"/>
    </xf>
    <xf numFmtId="164" fontId="12" fillId="0" borderId="0" xfId="38" applyFont="true" applyBorder="true" applyAlignment="true" applyProtection="false">
      <alignment horizontal="right" vertical="bottom" textRotation="0" wrapText="false" indent="0" shrinkToFit="false"/>
      <protection locked="true" hidden="false"/>
    </xf>
    <xf numFmtId="166" fontId="22" fillId="0" borderId="45" xfId="20" applyFont="true" applyBorder="true" applyAlignment="true" applyProtection="true">
      <alignment horizontal="center" vertical="center" textRotation="0" wrapText="true" indent="0" shrinkToFit="false"/>
      <protection locked="true" hidden="false"/>
    </xf>
    <xf numFmtId="166" fontId="22" fillId="0" borderId="46" xfId="20" applyFont="true" applyBorder="true" applyAlignment="true" applyProtection="true">
      <alignment horizontal="center" vertical="center" textRotation="0" wrapText="true" indent="0" shrinkToFit="false"/>
      <protection locked="true" hidden="false"/>
    </xf>
    <xf numFmtId="166" fontId="22" fillId="0" borderId="2" xfId="20" applyFont="true" applyBorder="true" applyAlignment="true" applyProtection="true">
      <alignment horizontal="center" vertical="center" textRotation="0" wrapText="true" indent="0" shrinkToFit="false"/>
      <protection locked="true" hidden="false"/>
    </xf>
    <xf numFmtId="166" fontId="22" fillId="0" borderId="3" xfId="20" applyFont="true" applyBorder="true" applyAlignment="true" applyProtection="true">
      <alignment horizontal="center" vertical="center" textRotation="0" wrapText="true" indent="0" shrinkToFit="false"/>
      <protection locked="true" hidden="false"/>
    </xf>
    <xf numFmtId="166" fontId="22" fillId="0" borderId="47" xfId="20" applyFont="true" applyBorder="true" applyAlignment="true" applyProtection="true">
      <alignment horizontal="center" vertical="center" textRotation="0" wrapText="true" indent="0" shrinkToFit="false"/>
      <protection locked="true" hidden="false"/>
    </xf>
    <xf numFmtId="168" fontId="22" fillId="0" borderId="25" xfId="20" applyFont="true" applyBorder="true" applyAlignment="true" applyProtection="true">
      <alignment horizontal="center" vertical="center" textRotation="0" wrapText="true" indent="0" shrinkToFit="false"/>
      <protection locked="true" hidden="false"/>
    </xf>
    <xf numFmtId="168" fontId="22" fillId="0" borderId="24" xfId="20" applyFont="true" applyBorder="true" applyAlignment="true" applyProtection="true">
      <alignment horizontal="center" vertical="center" textRotation="0" wrapText="true" indent="0" shrinkToFit="false"/>
      <protection locked="true" hidden="false"/>
    </xf>
    <xf numFmtId="168" fontId="29" fillId="0" borderId="24" xfId="20" applyFont="true" applyBorder="true" applyAlignment="true" applyProtection="true">
      <alignment horizontal="center" vertical="center" textRotation="0" wrapText="true" indent="0" shrinkToFit="false"/>
      <protection locked="true" hidden="false"/>
    </xf>
    <xf numFmtId="168" fontId="22" fillId="0" borderId="26" xfId="20" applyFont="true" applyBorder="true" applyAlignment="true" applyProtection="true">
      <alignment horizontal="center" vertical="center" textRotation="0" wrapText="true" indent="0" shrinkToFit="false"/>
      <protection locked="true" hidden="false"/>
    </xf>
    <xf numFmtId="166" fontId="22" fillId="0" borderId="27" xfId="20" applyFont="true" applyBorder="true" applyAlignment="true" applyProtection="true">
      <alignment horizontal="center" vertical="center" textRotation="0" wrapText="true" indent="0" shrinkToFit="false"/>
      <protection locked="true" hidden="false"/>
    </xf>
    <xf numFmtId="166" fontId="8" fillId="0" borderId="8" xfId="20" applyFont="true" applyBorder="true" applyAlignment="true" applyProtection="true">
      <alignment horizontal="left" vertical="center" textRotation="0" wrapText="true" indent="0" shrinkToFit="false"/>
      <protection locked="true" hidden="false"/>
    </xf>
    <xf numFmtId="166" fontId="22" fillId="0" borderId="8" xfId="20" applyFont="true" applyBorder="true" applyAlignment="true" applyProtection="true">
      <alignment horizontal="center" vertical="center" textRotation="0" wrapText="true" indent="0" shrinkToFit="false"/>
      <protection locked="true" hidden="false"/>
    </xf>
    <xf numFmtId="166" fontId="22" fillId="0" borderId="9" xfId="20" applyFont="true" applyBorder="true" applyAlignment="true" applyProtection="true">
      <alignment horizontal="center" vertical="center" textRotation="0" wrapText="true" indent="0" shrinkToFit="false"/>
      <protection locked="true" hidden="false"/>
    </xf>
    <xf numFmtId="164" fontId="6" fillId="0" borderId="48" xfId="38" applyFont="false" applyBorder="true" applyAlignment="false" applyProtection="false">
      <alignment horizontal="general" vertical="bottom" textRotation="0" wrapText="false" indent="0" shrinkToFit="false"/>
      <protection locked="true" hidden="false"/>
    </xf>
    <xf numFmtId="166" fontId="22" fillId="0" borderId="13" xfId="20" applyFont="true" applyBorder="true" applyAlignment="true" applyProtection="true">
      <alignment horizontal="center" vertical="center" textRotation="0" wrapText="true" indent="0" shrinkToFit="false"/>
      <protection locked="true" hidden="false"/>
    </xf>
    <xf numFmtId="166" fontId="8" fillId="0" borderId="14" xfId="20" applyFont="true" applyBorder="true" applyAlignment="true" applyProtection="true">
      <alignment horizontal="left" vertical="center" textRotation="0" wrapText="true" indent="0" shrinkToFit="false"/>
      <protection locked="true" hidden="false"/>
    </xf>
    <xf numFmtId="166" fontId="22" fillId="0" borderId="14" xfId="20" applyFont="true" applyBorder="true" applyAlignment="true" applyProtection="true">
      <alignment horizontal="center" vertical="center" textRotation="0" wrapText="true" indent="0" shrinkToFit="false"/>
      <protection locked="true" hidden="false"/>
    </xf>
    <xf numFmtId="166" fontId="22" fillId="0" borderId="15" xfId="20" applyFont="true" applyBorder="true" applyAlignment="true" applyProtection="true">
      <alignment horizontal="center" vertical="center" textRotation="0" wrapText="true" indent="0" shrinkToFit="false"/>
      <protection locked="true" hidden="false"/>
    </xf>
    <xf numFmtId="164" fontId="6" fillId="0" borderId="0" xfId="38" applyFont="false" applyBorder="true" applyAlignment="false" applyProtection="false">
      <alignment horizontal="general" vertical="bottom" textRotation="0" wrapText="false" indent="0" shrinkToFit="false"/>
      <protection locked="true" hidden="false"/>
    </xf>
    <xf numFmtId="164" fontId="22" fillId="0" borderId="10" xfId="38" applyFont="true" applyBorder="true" applyAlignment="true" applyProtection="false">
      <alignment horizontal="center" vertical="center" textRotation="0" wrapText="true" indent="0" shrinkToFit="false"/>
      <protection locked="true" hidden="false"/>
    </xf>
    <xf numFmtId="164" fontId="22" fillId="0" borderId="11" xfId="38" applyFont="true" applyBorder="true" applyAlignment="true" applyProtection="false">
      <alignment horizontal="justify" vertical="center" textRotation="0" wrapText="true" indent="0" shrinkToFit="false"/>
      <protection locked="true" hidden="false"/>
    </xf>
    <xf numFmtId="164" fontId="22" fillId="0" borderId="11" xfId="38" applyFont="true" applyBorder="true" applyAlignment="true" applyProtection="false">
      <alignment horizontal="center" vertical="center" textRotation="0" wrapText="true" indent="0" shrinkToFit="false"/>
      <protection locked="true" hidden="false"/>
    </xf>
    <xf numFmtId="167" fontId="22" fillId="0" borderId="11" xfId="38" applyFont="true" applyBorder="true" applyAlignment="true" applyProtection="false">
      <alignment horizontal="general" vertical="center" textRotation="0" wrapText="false" indent="0" shrinkToFit="false"/>
      <protection locked="true" hidden="false"/>
    </xf>
    <xf numFmtId="172" fontId="22" fillId="0" borderId="11" xfId="38" applyFont="true" applyBorder="true" applyAlignment="true" applyProtection="false">
      <alignment horizontal="general" vertical="center" textRotation="0" wrapText="false" indent="0" shrinkToFit="false"/>
      <protection locked="true" hidden="false"/>
    </xf>
    <xf numFmtId="171" fontId="22" fillId="0" borderId="11" xfId="38" applyFont="true" applyBorder="true" applyAlignment="true" applyProtection="false">
      <alignment horizontal="general" vertical="center" textRotation="0" wrapText="false" indent="0" shrinkToFit="false"/>
      <protection locked="true" hidden="false"/>
    </xf>
    <xf numFmtId="164" fontId="22" fillId="0" borderId="12" xfId="38" applyFont="true" applyBorder="true" applyAlignment="true" applyProtection="false">
      <alignment horizontal="general" vertical="center" textRotation="0" wrapText="false" indent="0" shrinkToFit="false"/>
      <protection locked="true" hidden="false"/>
    </xf>
    <xf numFmtId="164" fontId="8" fillId="0" borderId="11" xfId="38" applyFont="true" applyBorder="true" applyAlignment="true" applyProtection="false">
      <alignment horizontal="justify" vertical="center" textRotation="0" wrapText="true" indent="0" shrinkToFit="false"/>
      <protection locked="true" hidden="false"/>
    </xf>
    <xf numFmtId="164" fontId="8" fillId="0" borderId="11" xfId="38" applyFont="true" applyBorder="true" applyAlignment="true" applyProtection="false">
      <alignment horizontal="center" vertical="center" textRotation="0" wrapText="true" indent="0" shrinkToFit="false"/>
      <protection locked="true" hidden="false"/>
    </xf>
    <xf numFmtId="167" fontId="8" fillId="0" borderId="11" xfId="38" applyFont="true" applyBorder="true" applyAlignment="true" applyProtection="false">
      <alignment horizontal="general" vertical="center" textRotation="0" wrapText="false" indent="0" shrinkToFit="false"/>
      <protection locked="true" hidden="false"/>
    </xf>
    <xf numFmtId="164" fontId="8" fillId="0" borderId="10" xfId="38" applyFont="true" applyBorder="true" applyAlignment="true" applyProtection="false">
      <alignment horizontal="center" vertical="center" textRotation="0" wrapText="true" indent="0" shrinkToFit="false"/>
      <protection locked="true" hidden="false"/>
    </xf>
    <xf numFmtId="164" fontId="8" fillId="0" borderId="12" xfId="38" applyFont="true" applyBorder="true" applyAlignment="true" applyProtection="false">
      <alignment horizontal="general" vertical="center" textRotation="0" wrapText="false" indent="0" shrinkToFit="false"/>
      <protection locked="true" hidden="false"/>
    </xf>
    <xf numFmtId="170" fontId="22" fillId="0" borderId="11" xfId="38" applyFont="true" applyBorder="true" applyAlignment="true" applyProtection="false">
      <alignment horizontal="general" vertical="center" textRotation="0" wrapText="false" indent="0" shrinkToFit="false"/>
      <protection locked="true" hidden="false"/>
    </xf>
    <xf numFmtId="164" fontId="22" fillId="0" borderId="13" xfId="38" applyFont="true" applyBorder="true" applyAlignment="true" applyProtection="false">
      <alignment horizontal="center" vertical="center" textRotation="0" wrapText="true" indent="0" shrinkToFit="false"/>
      <protection locked="true" hidden="false"/>
    </xf>
    <xf numFmtId="164" fontId="8" fillId="0" borderId="14" xfId="38" applyFont="true" applyBorder="true" applyAlignment="true" applyProtection="false">
      <alignment horizontal="justify" vertical="center" textRotation="0" wrapText="true" indent="0" shrinkToFit="false"/>
      <protection locked="true" hidden="false"/>
    </xf>
    <xf numFmtId="164" fontId="8" fillId="0" borderId="14" xfId="38" applyFont="true" applyBorder="true" applyAlignment="true" applyProtection="false">
      <alignment horizontal="center" vertical="center" textRotation="0" wrapText="true" indent="0" shrinkToFit="false"/>
      <protection locked="true" hidden="false"/>
    </xf>
    <xf numFmtId="167" fontId="8" fillId="0" borderId="14" xfId="38" applyFont="true" applyBorder="true" applyAlignment="true" applyProtection="false">
      <alignment horizontal="general" vertical="center" textRotation="0" wrapText="false" indent="0" shrinkToFit="false"/>
      <protection locked="true" hidden="false"/>
    </xf>
    <xf numFmtId="164" fontId="8" fillId="0" borderId="15" xfId="38" applyFont="true" applyBorder="true" applyAlignment="true" applyProtection="false">
      <alignment horizontal="general" vertical="center" textRotation="0" wrapText="false" indent="0" shrinkToFit="false"/>
      <protection locked="true" hidden="false"/>
    </xf>
    <xf numFmtId="164" fontId="22" fillId="0" borderId="49" xfId="38" applyFont="true" applyBorder="true" applyAlignment="true" applyProtection="false">
      <alignment horizontal="center" vertical="center" textRotation="0" wrapText="true" indent="0" shrinkToFit="false"/>
      <protection locked="true" hidden="false"/>
    </xf>
    <xf numFmtId="164" fontId="8" fillId="0" borderId="35" xfId="38" applyFont="true" applyBorder="true" applyAlignment="true" applyProtection="false">
      <alignment horizontal="justify" vertical="center" textRotation="0" wrapText="true" indent="0" shrinkToFit="false"/>
      <protection locked="true" hidden="false"/>
    </xf>
    <xf numFmtId="167" fontId="8" fillId="0" borderId="35" xfId="38" applyFont="true" applyBorder="true" applyAlignment="true" applyProtection="false">
      <alignment horizontal="general" vertical="center" textRotation="0" wrapText="false" indent="0" shrinkToFit="false"/>
      <protection locked="true" hidden="false"/>
    </xf>
    <xf numFmtId="164" fontId="8" fillId="0" borderId="37" xfId="38" applyFont="true" applyBorder="true" applyAlignment="true" applyProtection="false">
      <alignment horizontal="general" vertical="center" textRotation="0" wrapText="false" indent="0" shrinkToFit="false"/>
      <protection locked="true" hidden="false"/>
    </xf>
    <xf numFmtId="164" fontId="30" fillId="0" borderId="19" xfId="38" applyFont="true" applyBorder="true" applyAlignment="true" applyProtection="false">
      <alignment horizontal="center" vertical="center" textRotation="0" wrapText="true" indent="0" shrinkToFit="false"/>
      <protection locked="true" hidden="false"/>
    </xf>
    <xf numFmtId="164" fontId="22" fillId="0" borderId="20" xfId="38" applyFont="true" applyBorder="true" applyAlignment="true" applyProtection="false">
      <alignment horizontal="center" vertical="center" textRotation="0" wrapText="true" indent="0" shrinkToFit="false"/>
      <protection locked="true" hidden="false"/>
    </xf>
    <xf numFmtId="167" fontId="22" fillId="0" borderId="20" xfId="38" applyFont="true" applyBorder="true" applyAlignment="true" applyProtection="false">
      <alignment horizontal="general" vertical="center" textRotation="0" wrapText="false" indent="0" shrinkToFit="false"/>
      <protection locked="true" hidden="false"/>
    </xf>
    <xf numFmtId="171" fontId="22" fillId="0" borderId="20" xfId="38" applyFont="true" applyBorder="true" applyAlignment="true" applyProtection="false">
      <alignment horizontal="general" vertical="center" textRotation="0" wrapText="false" indent="0" shrinkToFit="false"/>
      <protection locked="true" hidden="false"/>
    </xf>
    <xf numFmtId="172" fontId="22" fillId="0" borderId="20" xfId="38" applyFont="true" applyBorder="true" applyAlignment="true" applyProtection="false">
      <alignment horizontal="general" vertical="center" textRotation="0" wrapText="false" indent="0" shrinkToFit="false"/>
      <protection locked="true" hidden="false"/>
    </xf>
    <xf numFmtId="164" fontId="22" fillId="0" borderId="21" xfId="38" applyFont="true" applyBorder="true" applyAlignment="true" applyProtection="false">
      <alignment horizontal="general" vertical="center" textRotation="0" wrapText="false" indent="0" shrinkToFit="false"/>
      <protection locked="true" hidden="false"/>
    </xf>
    <xf numFmtId="164" fontId="12" fillId="0" borderId="22" xfId="38" applyFont="true" applyBorder="true" applyAlignment="true" applyProtection="false">
      <alignment horizontal="general" vertical="bottom" textRotation="0" wrapText="false" indent="0" shrinkToFit="false"/>
      <protection locked="true" hidden="false"/>
    </xf>
    <xf numFmtId="164" fontId="22" fillId="0" borderId="0" xfId="38" applyFont="true" applyBorder="false" applyAlignment="true" applyProtection="false">
      <alignment horizontal="general" vertical="bottom" textRotation="0" wrapText="false" indent="0" shrinkToFit="false"/>
      <protection locked="true" hidden="false"/>
    </xf>
    <xf numFmtId="173" fontId="8" fillId="0" borderId="0" xfId="38"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right" vertical="center" textRotation="0" wrapText="false" indent="0" shrinkToFit="false"/>
      <protection locked="true" hidden="false"/>
    </xf>
    <xf numFmtId="166" fontId="22" fillId="0" borderId="45" xfId="15" applyFont="true" applyBorder="true" applyAlignment="true" applyProtection="true">
      <alignment horizontal="center" vertical="center" textRotation="0" wrapText="true" indent="0" shrinkToFit="false"/>
      <protection locked="true" hidden="false"/>
    </xf>
    <xf numFmtId="166" fontId="22" fillId="0" borderId="46" xfId="15" applyFont="true" applyBorder="true" applyAlignment="true" applyProtection="true">
      <alignment horizontal="center" vertical="center" textRotation="0" wrapText="true" indent="0" shrinkToFit="false"/>
      <protection locked="true" hidden="false"/>
    </xf>
    <xf numFmtId="166" fontId="22" fillId="0" borderId="50" xfId="15" applyFont="true" applyBorder="true" applyAlignment="true" applyProtection="tru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justify"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64" fontId="22" fillId="0" borderId="14" xfId="0" applyFont="true" applyBorder="true" applyAlignment="true" applyProtection="false">
      <alignment horizontal="justify" vertical="center" textRotation="0" wrapText="true" indent="0" shrinkToFit="false"/>
      <protection locked="true" hidden="false"/>
    </xf>
    <xf numFmtId="164" fontId="8" fillId="0" borderId="14" xfId="0" applyFont="true" applyBorder="true" applyAlignment="true" applyProtection="false">
      <alignment horizontal="justify" vertical="center" textRotation="0" wrapText="true" indent="0" shrinkToFit="false"/>
      <protection locked="true" hidden="false"/>
    </xf>
    <xf numFmtId="166" fontId="8" fillId="0" borderId="14" xfId="20" applyFont="true" applyBorder="true" applyAlignment="true" applyProtection="tru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justify" vertical="center" textRotation="0" wrapText="true" indent="0" shrinkToFit="false"/>
      <protection locked="true" hidden="false"/>
    </xf>
    <xf numFmtId="164" fontId="33" fillId="0" borderId="14" xfId="0" applyFont="true" applyBorder="true" applyAlignment="true" applyProtection="false">
      <alignment horizontal="justify" vertical="center" textRotation="0" wrapText="true" indent="0" shrinkToFit="false"/>
      <protection locked="true" hidden="false"/>
    </xf>
    <xf numFmtId="164" fontId="31" fillId="0" borderId="15" xfId="0" applyFont="true" applyBorder="true" applyAlignment="true" applyProtection="false">
      <alignment horizontal="general"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justify"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6"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6" fontId="8" fillId="0" borderId="8" xfId="20" applyFont="true" applyBorder="true" applyAlignment="true" applyProtection="true">
      <alignment horizontal="right" vertical="center" textRotation="0" wrapText="true" indent="0" shrinkToFit="false"/>
      <protection locked="true" hidden="false"/>
    </xf>
    <xf numFmtId="166" fontId="8" fillId="0" borderId="12" xfId="20" applyFont="true" applyBorder="true" applyAlignment="true" applyProtection="true">
      <alignment horizontal="center" vertical="center" textRotation="0" wrapText="true" indent="0" shrinkToFit="false"/>
      <protection locked="true" hidden="false"/>
    </xf>
    <xf numFmtId="166" fontId="22" fillId="0" borderId="8" xfId="20" applyFont="true" applyBorder="true" applyAlignment="true" applyProtection="true">
      <alignment horizontal="right" vertical="center" textRotation="0" wrapText="true" indent="0" shrinkToFit="false"/>
      <protection locked="true" hidden="false"/>
    </xf>
    <xf numFmtId="164" fontId="8" fillId="2" borderId="14" xfId="0" applyFont="true" applyBorder="true" applyAlignment="true" applyProtection="false">
      <alignment horizontal="general" vertical="center" textRotation="0" wrapText="true" indent="0" shrinkToFit="false"/>
      <protection locked="true" hidden="false"/>
    </xf>
    <xf numFmtId="166" fontId="8" fillId="2" borderId="14" xfId="21" applyFont="tru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74" fontId="10" fillId="2" borderId="14" xfId="0" applyFont="true" applyBorder="true" applyAlignment="true" applyProtection="false">
      <alignment horizontal="right" vertical="center" textRotation="0" wrapText="false" indent="0" shrinkToFit="false"/>
      <protection locked="true" hidden="false"/>
    </xf>
    <xf numFmtId="164" fontId="30" fillId="0" borderId="27" xfId="0" applyFont="true" applyBorder="true" applyAlignment="true" applyProtection="false">
      <alignment horizontal="center" vertical="center" textRotation="0" wrapText="false" indent="0" shrinkToFit="false"/>
      <protection locked="true" hidden="false"/>
    </xf>
    <xf numFmtId="166" fontId="8" fillId="0" borderId="8" xfId="20" applyFont="true" applyBorder="true" applyAlignment="true" applyProtection="true">
      <alignment horizontal="right" vertical="center" textRotation="0" wrapText="false" indent="0" shrinkToFit="false"/>
      <protection locked="true" hidden="false"/>
    </xf>
    <xf numFmtId="166" fontId="22" fillId="0" borderId="8" xfId="20" applyFont="true" applyBorder="true" applyAlignment="true" applyProtection="true">
      <alignment horizontal="right" vertical="center" textRotation="0" wrapText="false" indent="0" shrinkToFit="false"/>
      <protection locked="true" hidden="false"/>
    </xf>
    <xf numFmtId="166" fontId="8" fillId="0" borderId="9" xfId="20"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6" fontId="10" fillId="2" borderId="14" xfId="21" applyFont="true" applyBorder="true" applyAlignment="true" applyProtection="true">
      <alignment horizontal="right" vertical="center" textRotation="0" wrapText="false" indent="0" shrinkToFit="false"/>
      <protection locked="true" hidden="false"/>
    </xf>
    <xf numFmtId="166" fontId="10" fillId="0" borderId="14" xfId="20" applyFont="true" applyBorder="true" applyAlignment="true" applyProtection="true">
      <alignment horizontal="right" vertical="center" textRotation="0" wrapText="false" indent="0" shrinkToFit="false"/>
      <protection locked="true" hidden="false"/>
    </xf>
    <xf numFmtId="166" fontId="32" fillId="0" borderId="15"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general" vertical="center" textRotation="0" wrapText="false" indent="0" shrinkToFit="false"/>
      <protection locked="true" hidden="false"/>
    </xf>
    <xf numFmtId="166" fontId="8" fillId="2" borderId="14" xfId="21" applyFont="true" applyBorder="true" applyAlignment="true" applyProtection="true">
      <alignment horizontal="right" vertical="top" textRotation="0" wrapText="false" indent="0" shrinkToFit="false"/>
      <protection locked="true" hidden="false"/>
    </xf>
    <xf numFmtId="166" fontId="8" fillId="0" borderId="14" xfId="20" applyFont="true" applyBorder="true" applyAlignment="true" applyProtection="true">
      <alignment horizontal="right" vertical="center" textRotation="0" wrapText="false" indent="0" shrinkToFit="false"/>
      <protection locked="true" hidden="false"/>
    </xf>
    <xf numFmtId="166" fontId="8" fillId="0" borderId="15" xfId="2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false">
      <alignment horizontal="justify"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6" fontId="8" fillId="2" borderId="43" xfId="21" applyFont="true" applyBorder="true" applyAlignment="true" applyProtection="true">
      <alignment horizontal="right" vertical="top" textRotation="0" wrapText="false" indent="0" shrinkToFit="false"/>
      <protection locked="true" hidden="false"/>
    </xf>
    <xf numFmtId="174" fontId="10" fillId="2" borderId="43" xfId="0" applyFont="true" applyBorder="true" applyAlignment="true" applyProtection="false">
      <alignment horizontal="right" vertical="center" textRotation="0" wrapText="false" indent="0" shrinkToFit="false"/>
      <protection locked="true" hidden="false"/>
    </xf>
    <xf numFmtId="166" fontId="8" fillId="0" borderId="43" xfId="20" applyFont="true" applyBorder="true" applyAlignment="true" applyProtection="true">
      <alignment horizontal="right" vertical="center" textRotation="0" wrapText="false" indent="0" shrinkToFit="false"/>
      <protection locked="true" hidden="false"/>
    </xf>
    <xf numFmtId="166" fontId="8" fillId="0" borderId="44" xfId="2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6" fontId="8" fillId="2" borderId="11" xfId="21" applyFont="true" applyBorder="true" applyAlignment="true" applyProtection="true">
      <alignment horizontal="right" vertical="top" textRotation="0" wrapText="false" indent="0" shrinkToFit="false"/>
      <protection locked="true" hidden="false"/>
    </xf>
    <xf numFmtId="174" fontId="10" fillId="2" borderId="11" xfId="0" applyFont="true" applyBorder="true" applyAlignment="true" applyProtection="false">
      <alignment horizontal="right" vertical="center" textRotation="0" wrapText="false" indent="0" shrinkToFit="false"/>
      <protection locked="true" hidden="false"/>
    </xf>
    <xf numFmtId="166" fontId="8" fillId="0" borderId="11" xfId="20" applyFont="true" applyBorder="true" applyAlignment="true" applyProtection="true">
      <alignment horizontal="right" vertical="center" textRotation="0" wrapText="false" indent="0" shrinkToFit="false"/>
      <protection locked="true" hidden="false"/>
    </xf>
    <xf numFmtId="166" fontId="8" fillId="0" borderId="17" xfId="20" applyFont="true" applyBorder="true" applyAlignment="true" applyProtection="true">
      <alignment horizontal="right" vertical="center" textRotation="0" wrapText="false" indent="0" shrinkToFit="false"/>
      <protection locked="true" hidden="false"/>
    </xf>
    <xf numFmtId="166" fontId="8" fillId="0" borderId="5" xfId="20" applyFont="true" applyBorder="true" applyAlignment="true" applyProtection="true">
      <alignment horizontal="right" vertical="center" textRotation="0" wrapText="false" indent="0" shrinkToFit="false"/>
      <protection locked="true" hidden="false"/>
    </xf>
    <xf numFmtId="166" fontId="30" fillId="0" borderId="51" xfId="2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false" applyBorder="false" applyAlignment="true" applyProtection="false">
      <alignment horizontal="general" vertical="center" textRotation="0" wrapText="true" indent="0" shrinkToFit="false"/>
      <protection locked="true" hidden="false"/>
    </xf>
    <xf numFmtId="164" fontId="6" fillId="0" borderId="0" xfId="38" applyFont="false" applyBorder="false" applyAlignment="true" applyProtection="false">
      <alignment horizontal="general" vertical="center" textRotation="0" wrapText="false" indent="0" shrinkToFit="false"/>
      <protection locked="true" hidden="false"/>
    </xf>
    <xf numFmtId="164" fontId="28" fillId="0" borderId="0" xfId="38" applyFont="true" applyBorder="true" applyAlignment="true" applyProtection="false">
      <alignment horizontal="center" vertical="center" textRotation="0" wrapText="false" indent="0" shrinkToFit="false"/>
      <protection locked="true" hidden="false"/>
    </xf>
    <xf numFmtId="164" fontId="22" fillId="0" borderId="0" xfId="38" applyFont="true" applyBorder="false" applyAlignment="true" applyProtection="false">
      <alignment horizontal="general" vertical="center" textRotation="0" wrapText="true" indent="0" shrinkToFit="false"/>
      <protection locked="true" hidden="false"/>
    </xf>
    <xf numFmtId="164" fontId="34" fillId="0" borderId="0" xfId="38" applyFont="true" applyBorder="false" applyAlignment="true" applyProtection="false">
      <alignment horizontal="right" vertical="center" textRotation="0" wrapText="false" indent="0" shrinkToFit="false"/>
      <protection locked="true" hidden="false"/>
    </xf>
    <xf numFmtId="164" fontId="9" fillId="0" borderId="0" xfId="38" applyFont="true" applyBorder="false" applyAlignment="true" applyProtection="false">
      <alignment horizontal="general" vertical="center" textRotation="0" wrapText="true" indent="0" shrinkToFit="false"/>
      <protection locked="true" hidden="false"/>
    </xf>
    <xf numFmtId="164" fontId="22" fillId="0" borderId="0" xfId="38" applyFont="true" applyBorder="false" applyAlignment="true" applyProtection="false">
      <alignment horizontal="left" vertical="top" textRotation="0" wrapText="false" indent="0" shrinkToFit="false"/>
      <protection locked="true" hidden="false"/>
    </xf>
    <xf numFmtId="164" fontId="9" fillId="0" borderId="0" xfId="38" applyFont="true" applyBorder="true" applyAlignment="true" applyProtection="false">
      <alignment horizontal="center" vertical="top" textRotation="0" wrapText="true" indent="0" shrinkToFit="false"/>
      <protection locked="true" hidden="false"/>
    </xf>
    <xf numFmtId="164" fontId="9" fillId="0" borderId="23" xfId="38" applyFont="true" applyBorder="true" applyAlignment="true" applyProtection="false">
      <alignment horizontal="center" vertical="top" textRotation="0" wrapText="true" indent="0" shrinkToFit="false"/>
      <protection locked="true" hidden="false"/>
    </xf>
    <xf numFmtId="164" fontId="9" fillId="0" borderId="23" xfId="38" applyFont="true" applyBorder="true" applyAlignment="true" applyProtection="false">
      <alignment horizontal="center" vertical="top" textRotation="0" wrapText="false" indent="0" shrinkToFit="false"/>
      <protection locked="true" hidden="false"/>
    </xf>
    <xf numFmtId="166" fontId="22" fillId="0" borderId="50" xfId="20" applyFont="true" applyBorder="true" applyAlignment="true" applyProtection="true">
      <alignment horizontal="center" vertical="center" textRotation="0" wrapText="true" indent="0" shrinkToFit="false"/>
      <protection locked="true" hidden="false"/>
    </xf>
    <xf numFmtId="164" fontId="6" fillId="0" borderId="48" xfId="38" applyFont="false" applyBorder="true" applyAlignment="true" applyProtection="false">
      <alignment horizontal="general" vertical="center" textRotation="0" wrapText="false" indent="0" shrinkToFit="false"/>
      <protection locked="true" hidden="false"/>
    </xf>
    <xf numFmtId="164" fontId="6" fillId="0" borderId="0" xfId="38" applyFont="false" applyBorder="true" applyAlignment="true" applyProtection="false">
      <alignment horizontal="general" vertical="center" textRotation="0" wrapText="false" indent="0" shrinkToFit="false"/>
      <protection locked="true" hidden="false"/>
    </xf>
    <xf numFmtId="166" fontId="22" fillId="0" borderId="14" xfId="20" applyFont="true" applyBorder="true" applyAlignment="true" applyProtection="true">
      <alignment horizontal="left" vertical="center" textRotation="0" wrapText="true" indent="0" shrinkToFit="false"/>
      <protection locked="true" hidden="false"/>
    </xf>
    <xf numFmtId="164" fontId="22" fillId="0" borderId="14" xfId="38" applyFont="true" applyBorder="true" applyAlignment="true" applyProtection="false">
      <alignment horizontal="justify" vertical="center" textRotation="0" wrapText="true" indent="0" shrinkToFit="false"/>
      <protection locked="true" hidden="false"/>
    </xf>
    <xf numFmtId="164" fontId="22" fillId="0" borderId="14" xfId="38" applyFont="true" applyBorder="true" applyAlignment="true" applyProtection="false">
      <alignment horizontal="center" vertical="center" textRotation="0" wrapText="true" indent="0" shrinkToFit="false"/>
      <protection locked="true" hidden="false"/>
    </xf>
    <xf numFmtId="164" fontId="22" fillId="0" borderId="15" xfId="38" applyFont="true" applyBorder="true" applyAlignment="true" applyProtection="false">
      <alignment horizontal="general" vertical="center" textRotation="0" wrapText="false" indent="0" shrinkToFit="false"/>
      <protection locked="true" hidden="false"/>
    </xf>
    <xf numFmtId="164" fontId="15" fillId="0" borderId="0" xfId="38" applyFont="true" applyBorder="false" applyAlignment="true" applyProtection="false">
      <alignment horizontal="general" vertical="center" textRotation="0" wrapText="false" indent="0" shrinkToFit="false"/>
      <protection locked="true" hidden="false"/>
    </xf>
    <xf numFmtId="164" fontId="8" fillId="0" borderId="13" xfId="38" applyFont="true" applyBorder="true" applyAlignment="true" applyProtection="false">
      <alignment horizontal="center" vertical="center" textRotation="0" wrapText="true" indent="0" shrinkToFit="false"/>
      <protection locked="true" hidden="false"/>
    </xf>
    <xf numFmtId="164" fontId="35" fillId="0" borderId="15" xfId="38" applyFont="true" applyBorder="true" applyAlignment="true" applyProtection="false">
      <alignment horizontal="left" vertical="center" textRotation="0" wrapText="false" indent="0" shrinkToFit="false"/>
      <protection locked="true" hidden="false"/>
    </xf>
    <xf numFmtId="164" fontId="8" fillId="0" borderId="52" xfId="38" applyFont="true" applyBorder="true" applyAlignment="true" applyProtection="false">
      <alignment horizontal="left" vertical="center" textRotation="0" wrapText="false" indent="0" shrinkToFit="false"/>
      <protection locked="true" hidden="false"/>
    </xf>
    <xf numFmtId="164" fontId="22" fillId="0" borderId="14" xfId="38" applyFont="true" applyBorder="true" applyAlignment="true" applyProtection="false">
      <alignment horizontal="general" vertical="center" textRotation="0" wrapText="true" indent="0" shrinkToFit="false"/>
      <protection locked="true" hidden="false"/>
    </xf>
    <xf numFmtId="164" fontId="8" fillId="0" borderId="16" xfId="38" applyFont="true" applyBorder="true" applyAlignment="true" applyProtection="false">
      <alignment horizontal="center" vertical="center" textRotation="0" wrapText="true" indent="0" shrinkToFit="false"/>
      <protection locked="true" hidden="false"/>
    </xf>
    <xf numFmtId="164" fontId="8" fillId="0" borderId="17" xfId="38" applyFont="true" applyBorder="true" applyAlignment="true" applyProtection="false">
      <alignment horizontal="general" vertical="center" textRotation="0" wrapText="true" indent="0" shrinkToFit="false"/>
      <protection locked="true" hidden="false"/>
    </xf>
    <xf numFmtId="164" fontId="8" fillId="0" borderId="32" xfId="38" applyFont="true" applyBorder="true" applyAlignment="true" applyProtection="false">
      <alignment horizontal="center" vertical="center" textRotation="0" wrapText="true" indent="0" shrinkToFit="false"/>
      <protection locked="true" hidden="false"/>
    </xf>
    <xf numFmtId="164" fontId="8" fillId="0" borderId="17" xfId="38" applyFont="true" applyBorder="true" applyAlignment="true" applyProtection="false">
      <alignment horizontal="center" vertical="center" textRotation="0" wrapText="true" indent="0" shrinkToFit="false"/>
      <protection locked="true" hidden="false"/>
    </xf>
    <xf numFmtId="164" fontId="8" fillId="0" borderId="53" xfId="38" applyFont="true" applyBorder="true" applyAlignment="true" applyProtection="false">
      <alignment horizontal="left" vertical="center" textRotation="0" wrapText="false" indent="0" shrinkToFit="false"/>
      <protection locked="true" hidden="false"/>
    </xf>
    <xf numFmtId="164" fontId="8" fillId="0" borderId="14" xfId="38" applyFont="true" applyBorder="true" applyAlignment="true" applyProtection="false">
      <alignment horizontal="general" vertical="center" textRotation="0" wrapText="true" indent="0" shrinkToFit="false"/>
      <protection locked="true" hidden="false"/>
    </xf>
    <xf numFmtId="164" fontId="8" fillId="0" borderId="15" xfId="38" applyFont="true" applyBorder="true" applyAlignment="true" applyProtection="false">
      <alignment horizontal="left" vertical="center" textRotation="0" wrapText="true" indent="0" shrinkToFit="false"/>
      <protection locked="true" hidden="false"/>
    </xf>
    <xf numFmtId="164" fontId="10" fillId="0" borderId="14" xfId="38" applyFont="true" applyBorder="true" applyAlignment="true" applyProtection="false">
      <alignment horizontal="general" vertical="center" textRotation="0" wrapText="true" indent="0" shrinkToFit="false"/>
      <protection locked="true" hidden="false"/>
    </xf>
    <xf numFmtId="164" fontId="8" fillId="0" borderId="18" xfId="38" applyFont="true" applyBorder="true" applyAlignment="true" applyProtection="false">
      <alignment horizontal="left" vertical="center" textRotation="0" wrapText="true" indent="0" shrinkToFit="false"/>
      <protection locked="true" hidden="false"/>
    </xf>
    <xf numFmtId="164" fontId="8" fillId="0" borderId="41" xfId="38" applyFont="true" applyBorder="true" applyAlignment="true" applyProtection="false">
      <alignment horizontal="center" vertical="center" textRotation="0" wrapText="true" indent="0" shrinkToFit="false"/>
      <protection locked="true" hidden="false"/>
    </xf>
    <xf numFmtId="164" fontId="10" fillId="0" borderId="43" xfId="38" applyFont="true" applyBorder="true" applyAlignment="true" applyProtection="false">
      <alignment horizontal="general" vertical="center" textRotation="0" wrapText="false" indent="0" shrinkToFit="false"/>
      <protection locked="true" hidden="false"/>
    </xf>
    <xf numFmtId="164" fontId="8" fillId="0" borderId="43" xfId="38" applyFont="true" applyBorder="true" applyAlignment="true" applyProtection="false">
      <alignment horizontal="general" vertical="center" textRotation="0" wrapText="true" indent="0" shrinkToFit="false"/>
      <protection locked="true" hidden="false"/>
    </xf>
    <xf numFmtId="164" fontId="8" fillId="0" borderId="44" xfId="38" applyFont="true" applyBorder="true" applyAlignment="true" applyProtection="false">
      <alignment horizontal="general" vertical="center" textRotation="0" wrapText="true" indent="0" shrinkToFit="false"/>
      <protection locked="true" hidden="false"/>
    </xf>
    <xf numFmtId="164" fontId="8" fillId="0" borderId="0" xfId="38" applyFont="true" applyBorder="false" applyAlignment="true" applyProtection="false">
      <alignment horizontal="center" vertical="center" textRotation="0" wrapText="false" indent="0" shrinkToFit="false"/>
      <protection locked="true" hidden="false"/>
    </xf>
    <xf numFmtId="164" fontId="8" fillId="0" borderId="0" xfId="38"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6" fillId="0" borderId="0" xfId="38" applyFont="true" applyBorder="false" applyAlignment="true" applyProtection="false">
      <alignment horizontal="general" vertical="center" textRotation="0" wrapText="true" indent="0" shrinkToFit="false"/>
      <protection locked="true" hidden="false"/>
    </xf>
    <xf numFmtId="164" fontId="8" fillId="0" borderId="0" xfId="38" applyFont="true" applyBorder="false" applyAlignment="true" applyProtection="false">
      <alignment horizontal="general" vertical="center" textRotation="0" wrapText="false" indent="0" shrinkToFit="false"/>
      <protection locked="true" hidden="false"/>
    </xf>
    <xf numFmtId="164" fontId="10" fillId="0" borderId="0" xfId="38" applyFont="true" applyBorder="false" applyAlignment="true" applyProtection="false">
      <alignment horizontal="center" vertical="center" textRotation="0" wrapText="false" indent="0" shrinkToFit="false"/>
      <protection locked="true" hidden="false"/>
    </xf>
    <xf numFmtId="164" fontId="10" fillId="0" borderId="0" xfId="38" applyFont="true" applyBorder="false" applyAlignment="true" applyProtection="false">
      <alignment horizontal="general" vertical="center" textRotation="0" wrapText="true" indent="0" shrinkToFit="false"/>
      <protection locked="true" hidden="false"/>
    </xf>
    <xf numFmtId="164" fontId="10" fillId="0" borderId="0" xfId="38"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3" fillId="0" borderId="1" xfId="15" applyFont="true" applyBorder="true" applyAlignment="true" applyProtection="true">
      <alignment horizontal="center" vertical="center" textRotation="0" wrapText="true" indent="0" shrinkToFit="false"/>
      <protection locked="true" hidden="false"/>
    </xf>
    <xf numFmtId="166" fontId="13" fillId="0" borderId="2" xfId="15" applyFont="true" applyBorder="true" applyAlignment="true" applyProtection="true">
      <alignment horizontal="center" vertical="center" textRotation="0" wrapText="true" indent="0" shrinkToFit="false"/>
      <protection locked="true" hidden="false"/>
    </xf>
    <xf numFmtId="166" fontId="13" fillId="0" borderId="3" xfId="15" applyFont="true" applyBorder="true" applyAlignment="true" applyProtection="tru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justify" vertical="top" textRotation="0" wrapText="true" indent="0" shrinkToFit="false"/>
      <protection locked="true" hidden="false"/>
    </xf>
    <xf numFmtId="164" fontId="13" fillId="0" borderId="8" xfId="0" applyFont="true" applyBorder="true" applyAlignment="true" applyProtection="false">
      <alignment horizontal="justify" vertical="top" textRotation="0" wrapText="true" indent="0" shrinkToFit="false"/>
      <protection locked="true" hidden="false"/>
    </xf>
    <xf numFmtId="164" fontId="13" fillId="0" borderId="8" xfId="0" applyFont="true" applyBorder="true" applyAlignment="true" applyProtection="false">
      <alignment horizontal="center" vertical="top" textRotation="0" wrapText="true" indent="0" shrinkToFit="false"/>
      <protection locked="true" hidden="false"/>
    </xf>
    <xf numFmtId="164" fontId="13" fillId="0" borderId="9"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74" fontId="16" fillId="0" borderId="14" xfId="0" applyFont="true" applyBorder="true" applyAlignment="true" applyProtection="false">
      <alignment horizontal="center" vertical="top" textRotation="0" wrapText="true" indent="0" shrinkToFit="false"/>
      <protection locked="true" hidden="false"/>
    </xf>
    <xf numFmtId="164" fontId="16" fillId="0" borderId="15" xfId="0" applyFont="true" applyBorder="true" applyAlignment="true" applyProtection="false">
      <alignment horizontal="general" vertical="top" textRotation="0" wrapText="fals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justify" vertical="top" textRotation="0" wrapText="true" indent="0" shrinkToFit="false"/>
      <protection locked="true" hidden="false"/>
    </xf>
    <xf numFmtId="167" fontId="13" fillId="0" borderId="14" xfId="0" applyFont="true" applyBorder="true" applyAlignment="true" applyProtection="false">
      <alignment horizontal="center" vertical="top"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justify" vertical="top" textRotation="0" wrapText="true" indent="0" shrinkToFit="false"/>
      <protection locked="true" hidden="false"/>
    </xf>
    <xf numFmtId="164" fontId="17" fillId="0" borderId="14" xfId="0" applyFont="true" applyBorder="true" applyAlignment="true" applyProtection="false">
      <alignment horizontal="justify" vertical="center" textRotation="0" wrapText="true" indent="0" shrinkToFit="false"/>
      <protection locked="true" hidden="false"/>
    </xf>
    <xf numFmtId="164" fontId="16" fillId="0" borderId="14" xfId="0" applyFont="true" applyBorder="true" applyAlignment="true" applyProtection="false">
      <alignment horizontal="center" vertical="top" textRotation="0" wrapText="true" indent="0" shrinkToFit="false"/>
      <protection locked="true" hidden="false"/>
    </xf>
    <xf numFmtId="164" fontId="36" fillId="0" borderId="15" xfId="0" applyFont="true" applyBorder="true" applyAlignment="true" applyProtection="false">
      <alignment horizontal="general" vertical="top" textRotation="0" wrapText="fals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74" fontId="16" fillId="0" borderId="14"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top" textRotation="0" wrapText="true" indent="0" shrinkToFit="false"/>
      <protection locked="true" hidden="false"/>
    </xf>
    <xf numFmtId="164" fontId="16" fillId="0" borderId="16" xfId="0" applyFont="true" applyBorder="true" applyAlignment="true" applyProtection="false">
      <alignment horizontal="center" vertical="top" textRotation="0" wrapText="true" indent="0" shrinkToFit="false"/>
      <protection locked="true" hidden="false"/>
    </xf>
    <xf numFmtId="164" fontId="16" fillId="0" borderId="17" xfId="0" applyFont="true" applyBorder="true" applyAlignment="true" applyProtection="false">
      <alignment horizontal="justify" vertical="top" textRotation="0" wrapText="true" indent="0" shrinkToFit="false"/>
      <protection locked="true" hidden="false"/>
    </xf>
    <xf numFmtId="164" fontId="25" fillId="0" borderId="17" xfId="0" applyFont="true" applyBorder="true" applyAlignment="true" applyProtection="false">
      <alignment horizontal="justify" vertical="top" textRotation="0" wrapText="true" indent="0" shrinkToFit="false"/>
      <protection locked="true" hidden="false"/>
    </xf>
    <xf numFmtId="164" fontId="25" fillId="0" borderId="17" xfId="0" applyFont="true" applyBorder="true" applyAlignment="true" applyProtection="false">
      <alignment horizontal="center" vertical="top" textRotation="0" wrapText="true" indent="0" shrinkToFit="false"/>
      <protection locked="true" hidden="false"/>
    </xf>
    <xf numFmtId="164" fontId="16" fillId="0" borderId="18" xfId="0" applyFont="true" applyBorder="true" applyAlignment="true" applyProtection="false">
      <alignment horizontal="general" vertical="top" textRotation="0" wrapText="false" indent="0" shrinkToFit="false"/>
      <protection locked="true" hidden="false"/>
    </xf>
    <xf numFmtId="164" fontId="13" fillId="0" borderId="19" xfId="0" applyFont="true" applyBorder="true" applyAlignment="true" applyProtection="false">
      <alignment horizontal="center" vertical="top" textRotation="0" wrapText="true" indent="0" shrinkToFit="false"/>
      <protection locked="true" hidden="false"/>
    </xf>
    <xf numFmtId="164" fontId="13" fillId="0" borderId="20" xfId="0" applyFont="true" applyBorder="true" applyAlignment="true" applyProtection="false">
      <alignment horizontal="justify" vertical="top" textRotation="0" wrapText="true" indent="0" shrinkToFit="false"/>
      <protection locked="true" hidden="false"/>
    </xf>
    <xf numFmtId="174" fontId="13" fillId="0" borderId="20" xfId="0" applyFont="true" applyBorder="true" applyAlignment="true" applyProtection="false">
      <alignment horizontal="center" vertical="top" textRotation="0" wrapText="true" indent="0" shrinkToFit="false"/>
      <protection locked="true" hidden="false"/>
    </xf>
    <xf numFmtId="164" fontId="16" fillId="0" borderId="21"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left"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74" fontId="9" fillId="0" borderId="8"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74" fontId="9" fillId="0" borderId="14"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74" fontId="7" fillId="0" borderId="14"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74" fontId="7" fillId="0" borderId="1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23" xfId="0" applyFont="true" applyBorder="true" applyAlignment="true" applyProtection="false">
      <alignment horizontal="right"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27" xfId="0" applyFont="true" applyBorder="true" applyAlignment="true" applyProtection="false">
      <alignment horizontal="general" vertical="center" textRotation="0" wrapText="false" indent="0" shrinkToFit="false"/>
      <protection locked="true" hidden="false"/>
    </xf>
    <xf numFmtId="164" fontId="34" fillId="0" borderId="8" xfId="0" applyFont="true" applyBorder="true" applyAlignment="true" applyProtection="false">
      <alignment horizontal="general" vertical="center" textRotation="0" wrapText="false" indent="0" shrinkToFit="false"/>
      <protection locked="true" hidden="false"/>
    </xf>
    <xf numFmtId="175" fontId="34" fillId="0" borderId="8" xfId="0" applyFont="true" applyBorder="tru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47" xfId="0" applyFont="true" applyBorder="true" applyAlignment="true" applyProtection="false">
      <alignment horizontal="general" vertical="center" textRotation="0" wrapText="false" indent="0" shrinkToFit="false"/>
      <protection locked="true" hidden="false"/>
    </xf>
    <xf numFmtId="175" fontId="34" fillId="0" borderId="11" xfId="0" applyFont="true" applyBorder="true" applyAlignment="tru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75" fontId="7" fillId="0" borderId="14"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75" fontId="42" fillId="0" borderId="14" xfId="0" applyFont="true" applyBorder="true" applyAlignment="true" applyProtection="false">
      <alignment horizontal="general"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75" fontId="7" fillId="0" borderId="17"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75" fontId="9" fillId="0" borderId="17"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75" fontId="7" fillId="0" borderId="4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28" fillId="0" borderId="37"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67" fontId="28" fillId="0" borderId="17"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4" fontId="28" fillId="0" borderId="41" xfId="0" applyFont="true" applyBorder="true" applyAlignment="true" applyProtection="false">
      <alignment horizontal="center" vertical="center" textRotation="0" wrapText="false" indent="0" shrinkToFit="false"/>
      <protection locked="true" hidden="false"/>
    </xf>
    <xf numFmtId="164" fontId="34" fillId="0" borderId="43" xfId="0" applyFont="true" applyBorder="true" applyAlignment="true" applyProtection="false">
      <alignment horizontal="general" vertical="center" textRotation="0" wrapText="true" indent="0" shrinkToFit="false"/>
      <protection locked="true" hidden="false"/>
    </xf>
    <xf numFmtId="167" fontId="34" fillId="0" borderId="43" xfId="0" applyFont="true" applyBorder="true" applyAlignment="true" applyProtection="false">
      <alignment horizontal="general" vertical="center" textRotation="0" wrapText="false" indent="0" shrinkToFit="false"/>
      <protection locked="true" hidden="false"/>
    </xf>
    <xf numFmtId="164" fontId="28" fillId="0" borderId="44" xfId="0" applyFont="true" applyBorder="true" applyAlignment="true" applyProtection="false">
      <alignment horizontal="general" vertical="center" textRotation="0" wrapText="false" indent="0" shrinkToFit="false"/>
      <protection locked="true" hidden="false"/>
    </xf>
    <xf numFmtId="164" fontId="5" fillId="0" borderId="0" xfId="33" applyFont="false" applyBorder="false" applyAlignment="true" applyProtection="false">
      <alignment horizontal="center" vertical="bottom" textRotation="0" wrapText="false" indent="0" shrinkToFit="false"/>
      <protection locked="true" hidden="false"/>
    </xf>
    <xf numFmtId="164" fontId="5" fillId="0" borderId="0" xfId="33" applyFont="false" applyBorder="false" applyAlignment="false" applyProtection="false">
      <alignment horizontal="general" vertical="bottom" textRotation="0" wrapText="false" indent="0" shrinkToFit="false"/>
      <protection locked="true" hidden="false"/>
    </xf>
    <xf numFmtId="174" fontId="5" fillId="0" borderId="0" xfId="33" applyFont="false" applyBorder="false" applyAlignment="false" applyProtection="false">
      <alignment horizontal="general" vertical="bottom" textRotation="0" wrapText="false" indent="0" shrinkToFit="false"/>
      <protection locked="true" hidden="false"/>
    </xf>
    <xf numFmtId="164" fontId="7" fillId="0" borderId="0" xfId="33" applyFont="true" applyBorder="true" applyAlignment="true" applyProtection="false">
      <alignment horizontal="center" vertical="bottom" textRotation="0" wrapText="false" indent="0" shrinkToFit="false"/>
      <protection locked="true" hidden="false"/>
    </xf>
    <xf numFmtId="174" fontId="7" fillId="0" borderId="0" xfId="33" applyFont="true" applyBorder="false" applyAlignment="false" applyProtection="false">
      <alignment horizontal="general" vertical="bottom" textRotation="0" wrapText="false" indent="0" shrinkToFit="false"/>
      <protection locked="true" hidden="false"/>
    </xf>
    <xf numFmtId="164" fontId="7" fillId="0" borderId="0" xfId="33" applyFont="true" applyBorder="false" applyAlignment="false" applyProtection="false">
      <alignment horizontal="general" vertical="bottom" textRotation="0" wrapText="false" indent="0" shrinkToFit="false"/>
      <protection locked="true" hidden="false"/>
    </xf>
    <xf numFmtId="164" fontId="9" fillId="0" borderId="0" xfId="33" applyFont="true" applyBorder="true" applyAlignment="true" applyProtection="false">
      <alignment horizontal="center" vertical="bottom" textRotation="0" wrapText="false" indent="0" shrinkToFit="false"/>
      <protection locked="true" hidden="false"/>
    </xf>
    <xf numFmtId="164" fontId="9" fillId="0" borderId="0" xfId="33" applyFont="true" applyBorder="false" applyAlignment="true" applyProtection="false">
      <alignment horizontal="right" vertical="bottom" textRotation="0" wrapText="false" indent="0" shrinkToFit="false"/>
      <protection locked="true" hidden="false"/>
    </xf>
    <xf numFmtId="164" fontId="7" fillId="0" borderId="0" xfId="33" applyFont="true" applyBorder="false" applyAlignment="true" applyProtection="false">
      <alignment horizontal="center" vertical="bottom" textRotation="0" wrapText="false" indent="0" shrinkToFit="false"/>
      <protection locked="true" hidden="false"/>
    </xf>
    <xf numFmtId="164" fontId="9" fillId="0" borderId="0" xfId="33" applyFont="true" applyBorder="true" applyAlignment="true" applyProtection="false">
      <alignment horizontal="center" vertical="center" textRotation="0" wrapText="true" indent="0" shrinkToFit="false"/>
      <protection locked="true" hidden="false"/>
    </xf>
    <xf numFmtId="164" fontId="9" fillId="0" borderId="24" xfId="33" applyFont="true" applyBorder="true" applyAlignment="true" applyProtection="false">
      <alignment horizontal="center" vertical="center" textRotation="0" wrapText="true" indent="0" shrinkToFit="false"/>
      <protection locked="true" hidden="false"/>
    </xf>
    <xf numFmtId="174" fontId="9" fillId="0" borderId="24" xfId="33" applyFont="true" applyBorder="true" applyAlignment="true" applyProtection="false">
      <alignment horizontal="center" vertical="center" textRotation="0" wrapText="true" indent="0" shrinkToFit="false"/>
      <protection locked="true" hidden="false"/>
    </xf>
    <xf numFmtId="164" fontId="9" fillId="0" borderId="0" xfId="33" applyFont="true" applyBorder="false" applyAlignment="false" applyProtection="false">
      <alignment horizontal="general" vertical="bottom" textRotation="0" wrapText="false" indent="0" shrinkToFit="false"/>
      <protection locked="true" hidden="false"/>
    </xf>
    <xf numFmtId="164" fontId="5" fillId="0" borderId="24" xfId="33" applyFont="false" applyBorder="true" applyAlignment="true" applyProtection="false">
      <alignment horizontal="center" vertical="bottom" textRotation="0" wrapText="false" indent="0" shrinkToFit="false"/>
      <protection locked="true" hidden="false"/>
    </xf>
    <xf numFmtId="174" fontId="7" fillId="0" borderId="24" xfId="33" applyFont="true" applyBorder="true" applyAlignment="false" applyProtection="false">
      <alignment horizontal="general" vertical="bottom" textRotation="0" wrapText="false" indent="0" shrinkToFit="false"/>
      <protection locked="true" hidden="false"/>
    </xf>
    <xf numFmtId="174" fontId="8" fillId="0" borderId="24" xfId="33" applyFont="true" applyBorder="true" applyAlignment="false" applyProtection="false">
      <alignment horizontal="general" vertical="bottom" textRotation="0" wrapText="false" indent="0" shrinkToFit="false"/>
      <protection locked="true" hidden="false"/>
    </xf>
    <xf numFmtId="164" fontId="43" fillId="0" borderId="24" xfId="33" applyFont="true" applyBorder="true" applyAlignment="true" applyProtection="false">
      <alignment horizontal="center" vertical="bottom" textRotation="0" wrapText="false" indent="0" shrinkToFit="false"/>
      <protection locked="true" hidden="false"/>
    </xf>
    <xf numFmtId="174" fontId="9" fillId="0" borderId="24" xfId="33" applyFont="true" applyBorder="true" applyAlignment="false" applyProtection="false">
      <alignment horizontal="general" vertical="bottom" textRotation="0" wrapText="false" indent="0" shrinkToFit="false"/>
      <protection locked="true" hidden="false"/>
    </xf>
    <xf numFmtId="164" fontId="43" fillId="0" borderId="0" xfId="33" applyFont="true" applyBorder="false" applyAlignment="false" applyProtection="false">
      <alignment horizontal="general" vertical="bottom" textRotation="0" wrapText="false" indent="0" shrinkToFit="false"/>
      <protection locked="true" hidden="false"/>
    </xf>
    <xf numFmtId="176" fontId="28" fillId="0" borderId="0" xfId="15" applyFont="true" applyBorder="true" applyAlignment="true" applyProtection="true">
      <alignment horizontal="general" vertical="center" textRotation="0" wrapText="true" indent="0" shrinkToFit="false"/>
      <protection locked="true" hidden="false"/>
    </xf>
    <xf numFmtId="177" fontId="28" fillId="0" borderId="0" xfId="15" applyFont="true" applyBorder="true" applyAlignment="true" applyProtection="true">
      <alignment horizontal="general" vertical="center" textRotation="0" wrapText="true" indent="0" shrinkToFit="false"/>
      <protection locked="true" hidden="false"/>
    </xf>
    <xf numFmtId="166" fontId="28" fillId="0" borderId="0" xfId="15" applyFont="true" applyBorder="true" applyAlignment="true" applyProtection="true">
      <alignment horizontal="right" vertical="center" textRotation="0" wrapText="true" indent="0" shrinkToFit="false"/>
      <protection locked="true" hidden="false"/>
    </xf>
    <xf numFmtId="166" fontId="28" fillId="0" borderId="0" xfId="15"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76" fontId="28" fillId="0" borderId="2" xfId="15" applyFont="true" applyBorder="true" applyAlignment="true" applyProtection="true">
      <alignment horizontal="general" vertical="center" textRotation="0" wrapText="true" indent="0" shrinkToFit="false"/>
      <protection locked="true" hidden="false"/>
    </xf>
    <xf numFmtId="177" fontId="28" fillId="0" borderId="2" xfId="15" applyFont="true" applyBorder="true" applyAlignment="true" applyProtection="true">
      <alignment horizontal="general" vertical="center" textRotation="0" wrapText="true" indent="0" shrinkToFit="false"/>
      <protection locked="true" hidden="false"/>
    </xf>
    <xf numFmtId="166" fontId="28" fillId="0" borderId="2" xfId="15" applyFont="true" applyBorder="true" applyAlignment="true" applyProtection="true">
      <alignment horizontal="right" vertical="center" textRotation="0" wrapText="true" indent="0" shrinkToFit="false"/>
      <protection locked="true" hidden="false"/>
    </xf>
    <xf numFmtId="166" fontId="28" fillId="0" borderId="2" xfId="15"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8" fontId="7" fillId="0" borderId="11" xfId="15" applyFont="true" applyBorder="true" applyAlignment="true" applyProtection="true">
      <alignment horizontal="general" vertical="center" textRotation="0" wrapText="true" indent="0" shrinkToFit="false"/>
      <protection locked="true" hidden="false"/>
    </xf>
    <xf numFmtId="177" fontId="7" fillId="0" borderId="11" xfId="15" applyFont="true" applyBorder="true" applyAlignment="true" applyProtection="true">
      <alignment horizontal="general" vertical="center" textRotation="0" wrapText="true" indent="0" shrinkToFit="false"/>
      <protection locked="true" hidden="false"/>
    </xf>
    <xf numFmtId="168" fontId="7" fillId="0" borderId="11"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8" fontId="7" fillId="0" borderId="14" xfId="15" applyFont="true" applyBorder="true" applyAlignment="true" applyProtection="true">
      <alignment horizontal="general" vertical="center" textRotation="0" wrapText="true" indent="0" shrinkToFit="false"/>
      <protection locked="true" hidden="false"/>
    </xf>
    <xf numFmtId="177" fontId="7" fillId="0" borderId="14" xfId="15" applyFont="true" applyBorder="true" applyAlignment="true" applyProtection="true">
      <alignment horizontal="general"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8" fontId="7" fillId="0" borderId="17" xfId="15" applyFont="true" applyBorder="true" applyAlignment="true" applyProtection="true">
      <alignment horizontal="general" vertical="center" textRotation="0" wrapText="true" indent="0" shrinkToFit="false"/>
      <protection locked="true" hidden="false"/>
    </xf>
    <xf numFmtId="177" fontId="7" fillId="0" borderId="17" xfId="15" applyFont="true" applyBorder="true" applyAlignment="true" applyProtection="true">
      <alignment horizontal="general"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general" vertical="bottom" textRotation="0" wrapText="true" indent="0" shrinkToFit="false"/>
      <protection locked="true" hidden="false"/>
    </xf>
    <xf numFmtId="168" fontId="0" fillId="0" borderId="20" xfId="0" applyFont="false" applyBorder="true" applyAlignment="true" applyProtection="false">
      <alignment horizontal="general" vertical="bottom" textRotation="0" wrapText="true" indent="0" shrinkToFit="false"/>
      <protection locked="true" hidden="false"/>
    </xf>
    <xf numFmtId="177" fontId="0" fillId="0" borderId="20"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Normal 10" xfId="23"/>
    <cellStyle name="Normal 11" xfId="24"/>
    <cellStyle name="Normal 12" xfId="25"/>
    <cellStyle name="Normal 13" xfId="26"/>
    <cellStyle name="Normal 14" xfId="27"/>
    <cellStyle name="Normal 15" xfId="28"/>
    <cellStyle name="Normal 16" xfId="29"/>
    <cellStyle name="Normal 17" xfId="30"/>
    <cellStyle name="Normal 18" xfId="31"/>
    <cellStyle name="Normal 19" xfId="32"/>
    <cellStyle name="Normal 2" xfId="33"/>
    <cellStyle name="Normal 20" xfId="34"/>
    <cellStyle name="Normal 21" xfId="35"/>
    <cellStyle name="Normal 22" xfId="36"/>
    <cellStyle name="Normal 23" xfId="37"/>
    <cellStyle name="Normal 3" xfId="38"/>
    <cellStyle name="Normal 5" xfId="39"/>
    <cellStyle name="Normal 6" xfId="40"/>
    <cellStyle name="Normal 8"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3640</xdr:colOff>
      <xdr:row>1</xdr:row>
      <xdr:rowOff>209880</xdr:rowOff>
    </xdr:from>
    <xdr:to>
      <xdr:col>1</xdr:col>
      <xdr:colOff>1755360</xdr:colOff>
      <xdr:row>1</xdr:row>
      <xdr:rowOff>209880</xdr:rowOff>
    </xdr:to>
    <xdr:sp>
      <xdr:nvSpPr>
        <xdr:cNvPr id="0" name="Straight Connector 1"/>
        <xdr:cNvSpPr/>
      </xdr:nvSpPr>
      <xdr:spPr>
        <a:xfrm>
          <a:off x="1075320" y="438480"/>
          <a:ext cx="107172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3000</xdr:colOff>
      <xdr:row>2</xdr:row>
      <xdr:rowOff>0</xdr:rowOff>
    </xdr:from>
    <xdr:to>
      <xdr:col>1</xdr:col>
      <xdr:colOff>1242720</xdr:colOff>
      <xdr:row>2</xdr:row>
      <xdr:rowOff>0</xdr:rowOff>
    </xdr:to>
    <xdr:sp>
      <xdr:nvSpPr>
        <xdr:cNvPr id="9" name="Straight Connector 10"/>
        <xdr:cNvSpPr/>
      </xdr:nvSpPr>
      <xdr:spPr>
        <a:xfrm>
          <a:off x="565200" y="476280"/>
          <a:ext cx="108972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080</xdr:colOff>
      <xdr:row>1</xdr:row>
      <xdr:rowOff>219600</xdr:rowOff>
    </xdr:from>
    <xdr:to>
      <xdr:col>1</xdr:col>
      <xdr:colOff>1311840</xdr:colOff>
      <xdr:row>1</xdr:row>
      <xdr:rowOff>219600</xdr:rowOff>
    </xdr:to>
    <xdr:sp>
      <xdr:nvSpPr>
        <xdr:cNvPr id="10" name="Straight Connector 2"/>
        <xdr:cNvSpPr/>
      </xdr:nvSpPr>
      <xdr:spPr>
        <a:xfrm>
          <a:off x="764280" y="457560"/>
          <a:ext cx="95976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080</xdr:colOff>
      <xdr:row>2</xdr:row>
      <xdr:rowOff>0</xdr:rowOff>
    </xdr:from>
    <xdr:to>
      <xdr:col>1</xdr:col>
      <xdr:colOff>1312560</xdr:colOff>
      <xdr:row>2</xdr:row>
      <xdr:rowOff>0</xdr:rowOff>
    </xdr:to>
    <xdr:sp>
      <xdr:nvSpPr>
        <xdr:cNvPr id="11" name="Straight Connector 1"/>
        <xdr:cNvSpPr/>
      </xdr:nvSpPr>
      <xdr:spPr>
        <a:xfrm>
          <a:off x="990360" y="399960"/>
          <a:ext cx="9604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67400</xdr:colOff>
      <xdr:row>1</xdr:row>
      <xdr:rowOff>199800</xdr:rowOff>
    </xdr:from>
    <xdr:to>
      <xdr:col>1</xdr:col>
      <xdr:colOff>2138040</xdr:colOff>
      <xdr:row>1</xdr:row>
      <xdr:rowOff>199800</xdr:rowOff>
    </xdr:to>
    <xdr:sp>
      <xdr:nvSpPr>
        <xdr:cNvPr id="1" name="Straight Connector 1"/>
        <xdr:cNvSpPr/>
      </xdr:nvSpPr>
      <xdr:spPr>
        <a:xfrm>
          <a:off x="1459080" y="380880"/>
          <a:ext cx="107064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2920</xdr:colOff>
      <xdr:row>1</xdr:row>
      <xdr:rowOff>190440</xdr:rowOff>
    </xdr:from>
    <xdr:to>
      <xdr:col>1</xdr:col>
      <xdr:colOff>1570680</xdr:colOff>
      <xdr:row>1</xdr:row>
      <xdr:rowOff>190440</xdr:rowOff>
    </xdr:to>
    <xdr:sp>
      <xdr:nvSpPr>
        <xdr:cNvPr id="2" name="Straight Connector 1"/>
        <xdr:cNvSpPr/>
      </xdr:nvSpPr>
      <xdr:spPr>
        <a:xfrm>
          <a:off x="894600" y="371520"/>
          <a:ext cx="106776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7840</xdr:colOff>
      <xdr:row>2</xdr:row>
      <xdr:rowOff>0</xdr:rowOff>
    </xdr:from>
    <xdr:to>
      <xdr:col>1</xdr:col>
      <xdr:colOff>2239560</xdr:colOff>
      <xdr:row>2</xdr:row>
      <xdr:rowOff>0</xdr:rowOff>
    </xdr:to>
    <xdr:sp>
      <xdr:nvSpPr>
        <xdr:cNvPr id="3" name="Straight Connector 1"/>
        <xdr:cNvSpPr/>
      </xdr:nvSpPr>
      <xdr:spPr>
        <a:xfrm>
          <a:off x="1559520" y="343080"/>
          <a:ext cx="107172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1072080</xdr:colOff>
      <xdr:row>2</xdr:row>
      <xdr:rowOff>0</xdr:rowOff>
    </xdr:to>
    <xdr:sp>
      <xdr:nvSpPr>
        <xdr:cNvPr id="4" name="Straight Connector 1"/>
        <xdr:cNvSpPr/>
      </xdr:nvSpPr>
      <xdr:spPr>
        <a:xfrm>
          <a:off x="391680" y="380880"/>
          <a:ext cx="107208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6040</xdr:colOff>
      <xdr:row>1</xdr:row>
      <xdr:rowOff>190440</xdr:rowOff>
    </xdr:from>
    <xdr:to>
      <xdr:col>1</xdr:col>
      <xdr:colOff>1784880</xdr:colOff>
      <xdr:row>1</xdr:row>
      <xdr:rowOff>190440</xdr:rowOff>
    </xdr:to>
    <xdr:sp>
      <xdr:nvSpPr>
        <xdr:cNvPr id="5" name="Straight Connector 1"/>
        <xdr:cNvSpPr/>
      </xdr:nvSpPr>
      <xdr:spPr>
        <a:xfrm>
          <a:off x="1077840" y="390600"/>
          <a:ext cx="106884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66240</xdr:colOff>
      <xdr:row>2</xdr:row>
      <xdr:rowOff>19080</xdr:rowOff>
    </xdr:from>
    <xdr:to>
      <xdr:col>1</xdr:col>
      <xdr:colOff>2036520</xdr:colOff>
      <xdr:row>2</xdr:row>
      <xdr:rowOff>19080</xdr:rowOff>
    </xdr:to>
    <xdr:sp>
      <xdr:nvSpPr>
        <xdr:cNvPr id="6" name="Straight Connector 1"/>
        <xdr:cNvSpPr/>
      </xdr:nvSpPr>
      <xdr:spPr>
        <a:xfrm>
          <a:off x="1438560" y="529560"/>
          <a:ext cx="107028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6360</xdr:colOff>
      <xdr:row>2</xdr:row>
      <xdr:rowOff>19440</xdr:rowOff>
    </xdr:from>
    <xdr:to>
      <xdr:col>1</xdr:col>
      <xdr:colOff>2095560</xdr:colOff>
      <xdr:row>2</xdr:row>
      <xdr:rowOff>19440</xdr:rowOff>
    </xdr:to>
    <xdr:sp>
      <xdr:nvSpPr>
        <xdr:cNvPr id="7" name="Straight Connector 1"/>
        <xdr:cNvSpPr/>
      </xdr:nvSpPr>
      <xdr:spPr>
        <a:xfrm>
          <a:off x="1438560" y="453960"/>
          <a:ext cx="106920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2040</xdr:colOff>
      <xdr:row>1</xdr:row>
      <xdr:rowOff>200160</xdr:rowOff>
    </xdr:from>
    <xdr:to>
      <xdr:col>1</xdr:col>
      <xdr:colOff>1282680</xdr:colOff>
      <xdr:row>1</xdr:row>
      <xdr:rowOff>200160</xdr:rowOff>
    </xdr:to>
    <xdr:sp>
      <xdr:nvSpPr>
        <xdr:cNvPr id="8" name="Straight Connector 2"/>
        <xdr:cNvSpPr/>
      </xdr:nvSpPr>
      <xdr:spPr>
        <a:xfrm>
          <a:off x="624240" y="417240"/>
          <a:ext cx="10706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7" activeCellId="0" sqref="I27"/>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2" width="49.41"/>
    <col collapsed="false" customWidth="true" hidden="false" outlineLevel="0" max="3" min="3" style="2" width="15.28"/>
    <col collapsed="false" customWidth="true" hidden="false" outlineLevel="0" max="4" min="4" style="2" width="22.7"/>
    <col collapsed="false" customWidth="true" hidden="false" outlineLevel="0" max="5" min="5" style="3" width="15.28"/>
    <col collapsed="false" customWidth="true" hidden="false" outlineLevel="0" max="6" min="6" style="3" width="14.56"/>
    <col collapsed="false" customWidth="false" hidden="false" outlineLevel="0" max="257" min="7" style="3" width="9.14"/>
  </cols>
  <sheetData>
    <row r="1" customFormat="false" ht="18" hidden="false" customHeight="true" outlineLevel="0" collapsed="false">
      <c r="A1" s="4" t="s">
        <v>0</v>
      </c>
      <c r="B1" s="4"/>
      <c r="C1" s="5"/>
      <c r="D1" s="5"/>
      <c r="E1" s="6" t="s">
        <v>1</v>
      </c>
      <c r="F1" s="6"/>
      <c r="G1" s="7"/>
      <c r="H1" s="7"/>
      <c r="I1" s="7"/>
      <c r="J1" s="7"/>
    </row>
    <row r="2" customFormat="false" ht="19.5" hidden="false" customHeight="true" outlineLevel="0" collapsed="false">
      <c r="A2" s="8" t="s">
        <v>2</v>
      </c>
      <c r="B2" s="8"/>
      <c r="C2" s="5"/>
      <c r="D2" s="5"/>
      <c r="E2" s="9"/>
      <c r="F2" s="9"/>
      <c r="G2" s="7"/>
      <c r="H2" s="7"/>
      <c r="I2" s="7"/>
      <c r="J2" s="7"/>
    </row>
    <row r="3" customFormat="false" ht="21" hidden="false" customHeight="true" outlineLevel="0" collapsed="false">
      <c r="A3" s="10" t="s">
        <v>3</v>
      </c>
      <c r="B3" s="10"/>
      <c r="C3" s="10"/>
      <c r="D3" s="10"/>
      <c r="E3" s="10"/>
      <c r="F3" s="10"/>
      <c r="G3" s="7"/>
      <c r="H3" s="7"/>
      <c r="I3" s="7"/>
      <c r="J3" s="7"/>
    </row>
    <row r="4" customFormat="false" ht="13.5" hidden="false" customHeight="false" outlineLevel="0" collapsed="false">
      <c r="A4" s="11"/>
      <c r="B4" s="11"/>
      <c r="C4" s="11"/>
      <c r="D4" s="12" t="s">
        <v>4</v>
      </c>
      <c r="E4" s="12"/>
      <c r="F4" s="12"/>
      <c r="G4" s="7"/>
      <c r="H4" s="7"/>
      <c r="I4" s="7"/>
      <c r="J4" s="7"/>
    </row>
    <row r="5" customFormat="false" ht="14.45" hidden="false" customHeight="true" outlineLevel="0" collapsed="false">
      <c r="A5" s="13" t="s">
        <v>5</v>
      </c>
      <c r="B5" s="14" t="s">
        <v>6</v>
      </c>
      <c r="C5" s="14" t="s">
        <v>7</v>
      </c>
      <c r="D5" s="14" t="s">
        <v>8</v>
      </c>
      <c r="E5" s="14" t="s">
        <v>9</v>
      </c>
      <c r="F5" s="15" t="s">
        <v>10</v>
      </c>
      <c r="G5" s="7"/>
      <c r="H5" s="7"/>
      <c r="I5" s="7"/>
      <c r="J5" s="7"/>
    </row>
    <row r="6" s="1" customFormat="true" ht="14.45" hidden="false" customHeight="true" outlineLevel="0" collapsed="false">
      <c r="A6" s="16" t="s">
        <v>11</v>
      </c>
      <c r="B6" s="17" t="s">
        <v>12</v>
      </c>
      <c r="C6" s="17" t="s">
        <v>13</v>
      </c>
      <c r="D6" s="17" t="s">
        <v>14</v>
      </c>
      <c r="E6" s="17" t="s">
        <v>15</v>
      </c>
      <c r="F6" s="18" t="s">
        <v>16</v>
      </c>
      <c r="G6" s="19"/>
      <c r="H6" s="19"/>
      <c r="I6" s="19"/>
      <c r="J6" s="19"/>
    </row>
    <row r="7" s="1" customFormat="true" ht="14.45" hidden="false" customHeight="true" outlineLevel="0" collapsed="false">
      <c r="A7" s="20" t="s">
        <v>17</v>
      </c>
      <c r="B7" s="21" t="s">
        <v>18</v>
      </c>
      <c r="C7" s="22"/>
      <c r="D7" s="23" t="n">
        <f aca="false">D8</f>
        <v>133</v>
      </c>
      <c r="E7" s="22" t="n">
        <f aca="false">E8</f>
        <v>133</v>
      </c>
      <c r="F7" s="24"/>
      <c r="G7" s="19"/>
      <c r="H7" s="19"/>
      <c r="I7" s="19"/>
      <c r="J7" s="19"/>
    </row>
    <row r="8" s="31" customFormat="true" ht="14.45" hidden="false" customHeight="true" outlineLevel="0" collapsed="false">
      <c r="A8" s="25" t="s">
        <v>19</v>
      </c>
      <c r="B8" s="26" t="s">
        <v>20</v>
      </c>
      <c r="C8" s="27"/>
      <c r="D8" s="27" t="n">
        <f aca="false">D9+D16</f>
        <v>133</v>
      </c>
      <c r="E8" s="28" t="n">
        <f aca="false">D8</f>
        <v>133</v>
      </c>
      <c r="F8" s="29"/>
      <c r="G8" s="30"/>
      <c r="H8" s="30"/>
      <c r="I8" s="30"/>
      <c r="J8" s="30"/>
    </row>
    <row r="9" s="38" customFormat="true" ht="14.45" hidden="false" customHeight="true" outlineLevel="0" collapsed="false">
      <c r="A9" s="32" t="s">
        <v>21</v>
      </c>
      <c r="B9" s="33" t="s">
        <v>22</v>
      </c>
      <c r="C9" s="34" t="s">
        <v>23</v>
      </c>
      <c r="D9" s="34" t="n">
        <f aca="false">SUM(D10:D15)</f>
        <v>83</v>
      </c>
      <c r="E9" s="35" t="n">
        <f aca="false">D9</f>
        <v>83</v>
      </c>
      <c r="F9" s="36"/>
      <c r="G9" s="37"/>
      <c r="H9" s="37"/>
      <c r="I9" s="37"/>
      <c r="J9" s="37"/>
    </row>
    <row r="10" s="38" customFormat="true" ht="14.45" hidden="false" customHeight="true" outlineLevel="0" collapsed="false">
      <c r="A10" s="32"/>
      <c r="B10" s="33" t="s">
        <v>24</v>
      </c>
      <c r="C10" s="34" t="s">
        <v>23</v>
      </c>
      <c r="D10" s="34" t="n">
        <v>5</v>
      </c>
      <c r="E10" s="35" t="n">
        <f aca="false">D10</f>
        <v>5</v>
      </c>
      <c r="F10" s="36"/>
      <c r="G10" s="37"/>
      <c r="H10" s="37"/>
      <c r="I10" s="37"/>
      <c r="J10" s="37"/>
    </row>
    <row r="11" s="38" customFormat="true" ht="14.45" hidden="false" customHeight="true" outlineLevel="0" collapsed="false">
      <c r="A11" s="32"/>
      <c r="B11" s="33" t="s">
        <v>25</v>
      </c>
      <c r="C11" s="34" t="s">
        <v>23</v>
      </c>
      <c r="D11" s="34" t="n">
        <v>0</v>
      </c>
      <c r="E11" s="35" t="n">
        <f aca="false">D11</f>
        <v>0</v>
      </c>
      <c r="F11" s="36"/>
      <c r="G11" s="37"/>
      <c r="H11" s="37"/>
      <c r="I11" s="37"/>
      <c r="J11" s="37"/>
    </row>
    <row r="12" s="38" customFormat="true" ht="14.45" hidden="false" customHeight="true" outlineLevel="0" collapsed="false">
      <c r="A12" s="32"/>
      <c r="B12" s="33" t="s">
        <v>26</v>
      </c>
      <c r="C12" s="34" t="s">
        <v>23</v>
      </c>
      <c r="D12" s="34" t="n">
        <v>21</v>
      </c>
      <c r="E12" s="35" t="n">
        <f aca="false">D12</f>
        <v>21</v>
      </c>
      <c r="F12" s="36"/>
      <c r="G12" s="37"/>
      <c r="H12" s="37"/>
      <c r="I12" s="37"/>
      <c r="J12" s="37"/>
    </row>
    <row r="13" s="38" customFormat="true" ht="14.45" hidden="false" customHeight="true" outlineLevel="0" collapsed="false">
      <c r="A13" s="32"/>
      <c r="B13" s="33" t="s">
        <v>27</v>
      </c>
      <c r="C13" s="34" t="s">
        <v>23</v>
      </c>
      <c r="D13" s="34" t="n">
        <v>18</v>
      </c>
      <c r="E13" s="35" t="n">
        <f aca="false">D13</f>
        <v>18</v>
      </c>
      <c r="F13" s="36"/>
      <c r="G13" s="37"/>
      <c r="H13" s="37"/>
      <c r="I13" s="37"/>
      <c r="J13" s="37"/>
    </row>
    <row r="14" s="38" customFormat="true" ht="14.25" hidden="false" customHeight="true" outlineLevel="0" collapsed="false">
      <c r="A14" s="32"/>
      <c r="B14" s="33" t="s">
        <v>28</v>
      </c>
      <c r="C14" s="34" t="s">
        <v>23</v>
      </c>
      <c r="D14" s="34" t="n">
        <v>24</v>
      </c>
      <c r="E14" s="35" t="n">
        <f aca="false">D14</f>
        <v>24</v>
      </c>
      <c r="F14" s="36"/>
      <c r="G14" s="37"/>
      <c r="H14" s="37"/>
      <c r="I14" s="37"/>
      <c r="J14" s="37"/>
    </row>
    <row r="15" s="38" customFormat="true" ht="14.45" hidden="false" customHeight="true" outlineLevel="0" collapsed="false">
      <c r="A15" s="32"/>
      <c r="B15" s="33" t="s">
        <v>29</v>
      </c>
      <c r="C15" s="34" t="s">
        <v>23</v>
      </c>
      <c r="D15" s="34" t="n">
        <v>15</v>
      </c>
      <c r="E15" s="35" t="n">
        <f aca="false">D15</f>
        <v>15</v>
      </c>
      <c r="F15" s="36"/>
      <c r="G15" s="37"/>
      <c r="H15" s="37"/>
      <c r="I15" s="37"/>
      <c r="J15" s="37"/>
    </row>
    <row r="16" s="38" customFormat="true" ht="14.45" hidden="false" customHeight="true" outlineLevel="0" collapsed="false">
      <c r="A16" s="32" t="s">
        <v>30</v>
      </c>
      <c r="B16" s="33" t="s">
        <v>31</v>
      </c>
      <c r="C16" s="34" t="s">
        <v>23</v>
      </c>
      <c r="D16" s="34" t="n">
        <v>50</v>
      </c>
      <c r="E16" s="35" t="n">
        <f aca="false">D16</f>
        <v>50</v>
      </c>
      <c r="F16" s="39"/>
      <c r="G16" s="37"/>
      <c r="H16" s="37"/>
      <c r="I16" s="37"/>
      <c r="J16" s="37"/>
    </row>
    <row r="17" s="38" customFormat="true" ht="14.45" hidden="false" customHeight="true" outlineLevel="0" collapsed="false">
      <c r="A17" s="32"/>
      <c r="B17" s="33" t="s">
        <v>32</v>
      </c>
      <c r="C17" s="34" t="s">
        <v>23</v>
      </c>
      <c r="D17" s="34" t="n">
        <v>20</v>
      </c>
      <c r="E17" s="35" t="n">
        <f aca="false">D17</f>
        <v>20</v>
      </c>
      <c r="F17" s="39"/>
      <c r="G17" s="37"/>
      <c r="H17" s="37"/>
      <c r="I17" s="37"/>
      <c r="J17" s="37"/>
    </row>
    <row r="18" s="38" customFormat="true" ht="14.45" hidden="false" customHeight="true" outlineLevel="0" collapsed="false">
      <c r="A18" s="32"/>
      <c r="B18" s="33" t="s">
        <v>33</v>
      </c>
      <c r="C18" s="34" t="s">
        <v>23</v>
      </c>
      <c r="D18" s="34" t="n">
        <v>20</v>
      </c>
      <c r="E18" s="35" t="n">
        <f aca="false">D18</f>
        <v>20</v>
      </c>
      <c r="F18" s="39"/>
      <c r="G18" s="37"/>
      <c r="H18" s="37"/>
      <c r="I18" s="37"/>
      <c r="J18" s="37"/>
    </row>
    <row r="19" s="38" customFormat="true" ht="14.45" hidden="false" customHeight="true" outlineLevel="0" collapsed="false">
      <c r="A19" s="40" t="s">
        <v>34</v>
      </c>
      <c r="B19" s="41" t="s">
        <v>35</v>
      </c>
      <c r="C19" s="34"/>
      <c r="D19" s="42" t="n">
        <f aca="false">D20</f>
        <v>169</v>
      </c>
      <c r="E19" s="42" t="n">
        <f aca="false">D19</f>
        <v>169</v>
      </c>
      <c r="F19" s="36"/>
      <c r="G19" s="37"/>
      <c r="H19" s="37"/>
      <c r="I19" s="37"/>
      <c r="J19" s="37"/>
    </row>
    <row r="20" s="45" customFormat="true" ht="14.45" hidden="false" customHeight="true" outlineLevel="0" collapsed="false">
      <c r="A20" s="43" t="s">
        <v>19</v>
      </c>
      <c r="B20" s="44" t="s">
        <v>36</v>
      </c>
      <c r="C20" s="34"/>
      <c r="D20" s="34" t="n">
        <f aca="false">D21+D27</f>
        <v>169</v>
      </c>
      <c r="E20" s="34" t="n">
        <f aca="false">D20</f>
        <v>169</v>
      </c>
      <c r="F20" s="36"/>
      <c r="G20" s="37"/>
      <c r="H20" s="37"/>
      <c r="I20" s="37"/>
      <c r="J20" s="37"/>
    </row>
    <row r="21" s="45" customFormat="true" ht="14.45" hidden="false" customHeight="true" outlineLevel="0" collapsed="false">
      <c r="A21" s="46" t="s">
        <v>21</v>
      </c>
      <c r="B21" s="33" t="s">
        <v>22</v>
      </c>
      <c r="C21" s="34" t="s">
        <v>23</v>
      </c>
      <c r="D21" s="34" t="n">
        <f aca="false">SUM(D22:D26)</f>
        <v>69</v>
      </c>
      <c r="E21" s="34" t="n">
        <f aca="false">D21</f>
        <v>69</v>
      </c>
      <c r="F21" s="36"/>
      <c r="G21" s="37"/>
      <c r="H21" s="37"/>
      <c r="I21" s="37"/>
      <c r="J21" s="37"/>
    </row>
    <row r="22" s="45" customFormat="true" ht="14.45" hidden="false" customHeight="true" outlineLevel="0" collapsed="false">
      <c r="A22" s="46"/>
      <c r="B22" s="33" t="s">
        <v>37</v>
      </c>
      <c r="C22" s="34" t="s">
        <v>23</v>
      </c>
      <c r="D22" s="34" t="n">
        <v>0</v>
      </c>
      <c r="E22" s="34" t="n">
        <f aca="false">D22</f>
        <v>0</v>
      </c>
      <c r="F22" s="36"/>
      <c r="G22" s="37"/>
      <c r="H22" s="37"/>
      <c r="I22" s="37"/>
      <c r="J22" s="37"/>
    </row>
    <row r="23" s="45" customFormat="true" ht="14.45" hidden="false" customHeight="true" outlineLevel="0" collapsed="false">
      <c r="A23" s="46"/>
      <c r="B23" s="33" t="s">
        <v>38</v>
      </c>
      <c r="C23" s="34" t="s">
        <v>23</v>
      </c>
      <c r="D23" s="34" t="n">
        <v>0</v>
      </c>
      <c r="E23" s="34" t="n">
        <f aca="false">D23</f>
        <v>0</v>
      </c>
      <c r="F23" s="36"/>
      <c r="G23" s="37"/>
      <c r="H23" s="37"/>
      <c r="I23" s="37"/>
      <c r="J23" s="37"/>
    </row>
    <row r="24" s="45" customFormat="true" ht="14.45" hidden="false" customHeight="true" outlineLevel="0" collapsed="false">
      <c r="A24" s="46"/>
      <c r="B24" s="33" t="s">
        <v>26</v>
      </c>
      <c r="C24" s="34" t="s">
        <v>23</v>
      </c>
      <c r="D24" s="34" t="n">
        <v>0</v>
      </c>
      <c r="E24" s="34" t="n">
        <f aca="false">D24</f>
        <v>0</v>
      </c>
      <c r="F24" s="36"/>
      <c r="G24" s="37"/>
      <c r="H24" s="37"/>
      <c r="I24" s="37"/>
      <c r="J24" s="37"/>
    </row>
    <row r="25" s="45" customFormat="true" ht="14.45" hidden="false" customHeight="true" outlineLevel="0" collapsed="false">
      <c r="A25" s="46"/>
      <c r="B25" s="33" t="s">
        <v>27</v>
      </c>
      <c r="C25" s="34" t="s">
        <v>23</v>
      </c>
      <c r="D25" s="34" t="n">
        <v>0</v>
      </c>
      <c r="E25" s="34" t="n">
        <f aca="false">D25</f>
        <v>0</v>
      </c>
      <c r="F25" s="36"/>
      <c r="G25" s="37"/>
      <c r="H25" s="37"/>
      <c r="I25" s="37"/>
      <c r="J25" s="37"/>
    </row>
    <row r="26" s="45" customFormat="true" ht="14.45" hidden="false" customHeight="true" outlineLevel="0" collapsed="false">
      <c r="A26" s="46"/>
      <c r="B26" s="33" t="s">
        <v>29</v>
      </c>
      <c r="C26" s="34" t="s">
        <v>23</v>
      </c>
      <c r="D26" s="34" t="n">
        <v>69</v>
      </c>
      <c r="E26" s="34" t="n">
        <f aca="false">D26</f>
        <v>69</v>
      </c>
      <c r="F26" s="36"/>
      <c r="G26" s="37"/>
      <c r="H26" s="37"/>
      <c r="I26" s="37"/>
      <c r="J26" s="37"/>
    </row>
    <row r="27" s="45" customFormat="true" ht="14.45" hidden="false" customHeight="true" outlineLevel="0" collapsed="false">
      <c r="A27" s="32" t="s">
        <v>30</v>
      </c>
      <c r="B27" s="33" t="s">
        <v>31</v>
      </c>
      <c r="C27" s="34" t="s">
        <v>23</v>
      </c>
      <c r="D27" s="34" t="n">
        <v>100</v>
      </c>
      <c r="E27" s="34" t="n">
        <f aca="false">D27</f>
        <v>100</v>
      </c>
      <c r="F27" s="36"/>
      <c r="G27" s="37"/>
      <c r="H27" s="37"/>
      <c r="I27" s="37"/>
      <c r="J27" s="37"/>
    </row>
    <row r="28" s="45" customFormat="true" ht="14.45" hidden="false" customHeight="true" outlineLevel="0" collapsed="false">
      <c r="A28" s="40" t="s">
        <v>39</v>
      </c>
      <c r="B28" s="47" t="s">
        <v>40</v>
      </c>
      <c r="C28" s="34"/>
      <c r="D28" s="34" t="n">
        <v>0</v>
      </c>
      <c r="E28" s="34" t="n">
        <f aca="false">D28</f>
        <v>0</v>
      </c>
      <c r="F28" s="36"/>
      <c r="G28" s="37"/>
      <c r="H28" s="37"/>
      <c r="I28" s="37"/>
      <c r="J28" s="37"/>
    </row>
    <row r="29" s="45" customFormat="true" ht="14.45" hidden="false" customHeight="true" outlineLevel="0" collapsed="false">
      <c r="A29" s="48" t="s">
        <v>39</v>
      </c>
      <c r="B29" s="49" t="s">
        <v>41</v>
      </c>
      <c r="C29" s="50" t="s">
        <v>42</v>
      </c>
      <c r="D29" s="50" t="n">
        <v>0</v>
      </c>
      <c r="E29" s="34" t="n">
        <f aca="false">D29</f>
        <v>0</v>
      </c>
      <c r="F29" s="51"/>
      <c r="G29" s="37"/>
      <c r="H29" s="37"/>
      <c r="I29" s="37"/>
      <c r="J29" s="37"/>
    </row>
    <row r="30" s="45" customFormat="true" ht="32.25" hidden="false" customHeight="true" outlineLevel="0" collapsed="false">
      <c r="A30" s="52"/>
      <c r="B30" s="53" t="s">
        <v>43</v>
      </c>
      <c r="C30" s="54"/>
      <c r="D30" s="55" t="n">
        <f aca="false">D19+D7</f>
        <v>302</v>
      </c>
      <c r="E30" s="55" t="n">
        <f aca="false">E19+E7</f>
        <v>302</v>
      </c>
      <c r="F30" s="56"/>
      <c r="G30" s="37"/>
      <c r="H30" s="37"/>
      <c r="I30" s="37"/>
      <c r="J30" s="37"/>
    </row>
    <row r="31" customFormat="false" ht="21.75" hidden="false" customHeight="true" outlineLevel="0" collapsed="false">
      <c r="A31" s="57"/>
      <c r="B31" s="57"/>
      <c r="C31" s="58" t="s">
        <v>44</v>
      </c>
      <c r="D31" s="58"/>
      <c r="E31" s="58"/>
      <c r="F31" s="58"/>
      <c r="G31" s="7"/>
      <c r="H31" s="7"/>
      <c r="I31" s="7"/>
      <c r="J31" s="7"/>
    </row>
    <row r="32" customFormat="false" ht="16.5" hidden="false" customHeight="true" outlineLevel="0" collapsed="false">
      <c r="A32" s="57"/>
      <c r="B32" s="57"/>
      <c r="C32" s="59"/>
      <c r="D32" s="60" t="s">
        <v>45</v>
      </c>
      <c r="E32" s="60"/>
      <c r="F32" s="60"/>
      <c r="G32" s="7"/>
      <c r="H32" s="7"/>
      <c r="I32" s="7"/>
      <c r="J32" s="7"/>
    </row>
    <row r="33" customFormat="false" ht="17.25" hidden="false" customHeight="true" outlineLevel="0" collapsed="false">
      <c r="A33" s="57"/>
      <c r="B33" s="57"/>
      <c r="C33" s="59"/>
      <c r="D33" s="61" t="s">
        <v>46</v>
      </c>
      <c r="E33" s="61"/>
      <c r="F33" s="61"/>
      <c r="G33" s="7"/>
      <c r="H33" s="7"/>
      <c r="I33" s="7"/>
      <c r="J33" s="7"/>
    </row>
    <row r="34" customFormat="false" ht="17.25" hidden="false" customHeight="true" outlineLevel="0" collapsed="false">
      <c r="A34" s="57"/>
      <c r="B34" s="57"/>
      <c r="C34" s="59"/>
      <c r="D34" s="59"/>
      <c r="E34" s="59"/>
      <c r="F34" s="59"/>
      <c r="G34" s="7"/>
      <c r="H34" s="7"/>
      <c r="I34" s="7"/>
      <c r="J34" s="7"/>
    </row>
    <row r="35" customFormat="false" ht="36" hidden="false" customHeight="true" outlineLevel="0" collapsed="false">
      <c r="A35" s="57"/>
      <c r="B35" s="57"/>
      <c r="C35" s="59"/>
      <c r="D35" s="59"/>
      <c r="E35" s="59"/>
      <c r="F35" s="59"/>
      <c r="G35" s="7"/>
      <c r="H35" s="7"/>
      <c r="I35" s="7"/>
      <c r="J35" s="7"/>
    </row>
    <row r="36" customFormat="false" ht="16.5" hidden="false" customHeight="true" outlineLevel="0" collapsed="false">
      <c r="A36" s="57"/>
      <c r="B36" s="57"/>
      <c r="C36" s="59"/>
      <c r="D36" s="60" t="s">
        <v>47</v>
      </c>
      <c r="E36" s="60"/>
      <c r="F36" s="60"/>
      <c r="G36" s="7"/>
      <c r="H36" s="7"/>
      <c r="I36" s="7"/>
      <c r="J36" s="7"/>
    </row>
    <row r="37" customFormat="false" ht="12.75" hidden="false" customHeight="false" outlineLevel="0" collapsed="false">
      <c r="A37" s="57"/>
      <c r="B37" s="57"/>
      <c r="C37" s="57"/>
      <c r="D37" s="57"/>
      <c r="E37" s="57"/>
      <c r="F37" s="57"/>
      <c r="G37" s="7"/>
      <c r="H37" s="7"/>
      <c r="I37" s="7"/>
      <c r="J37" s="7"/>
    </row>
    <row r="38" customFormat="false" ht="12.75" hidden="false" customHeight="false" outlineLevel="0" collapsed="false">
      <c r="A38" s="57"/>
      <c r="B38" s="57"/>
      <c r="C38" s="57"/>
      <c r="D38" s="57"/>
      <c r="E38" s="57"/>
      <c r="F38" s="57"/>
      <c r="G38" s="7"/>
      <c r="H38" s="7"/>
      <c r="I38" s="7"/>
      <c r="J38" s="7"/>
    </row>
    <row r="39" customFormat="false" ht="12.75" hidden="false" customHeight="false" outlineLevel="0" collapsed="false">
      <c r="A39" s="57"/>
      <c r="B39" s="57"/>
      <c r="C39" s="57"/>
      <c r="D39" s="57"/>
      <c r="E39" s="57"/>
      <c r="F39" s="57"/>
      <c r="G39" s="7"/>
      <c r="H39" s="7"/>
      <c r="I39" s="7"/>
      <c r="J39" s="7"/>
    </row>
    <row r="40" customFormat="false" ht="12.75" hidden="false" customHeight="false" outlineLevel="0" collapsed="false">
      <c r="A40" s="57"/>
      <c r="B40" s="57"/>
      <c r="C40" s="57"/>
      <c r="D40" s="57"/>
      <c r="E40" s="57"/>
      <c r="F40" s="57"/>
      <c r="G40" s="7"/>
      <c r="H40" s="7"/>
      <c r="I40" s="7"/>
      <c r="J40" s="7"/>
    </row>
    <row r="41" customFormat="false" ht="12.75" hidden="false" customHeight="false" outlineLevel="0" collapsed="false">
      <c r="A41" s="57"/>
      <c r="B41" s="57"/>
      <c r="C41" s="57"/>
      <c r="D41" s="57"/>
      <c r="E41" s="57"/>
      <c r="F41" s="57"/>
      <c r="G41" s="7"/>
      <c r="H41" s="7"/>
      <c r="I41" s="7"/>
      <c r="J41" s="7"/>
    </row>
    <row r="42" customFormat="false" ht="12.75" hidden="false" customHeight="false" outlineLevel="0" collapsed="false">
      <c r="A42" s="57"/>
      <c r="B42" s="57"/>
      <c r="C42" s="57"/>
      <c r="D42" s="57"/>
      <c r="E42" s="57"/>
      <c r="F42" s="57"/>
      <c r="G42" s="7"/>
      <c r="H42" s="7"/>
      <c r="I42" s="7"/>
      <c r="J42" s="7"/>
    </row>
    <row r="43" customFormat="false" ht="12.75" hidden="false" customHeight="false" outlineLevel="0" collapsed="false">
      <c r="A43" s="62"/>
      <c r="B43" s="5"/>
      <c r="C43" s="5"/>
      <c r="D43" s="5"/>
      <c r="E43" s="9"/>
      <c r="F43" s="9"/>
      <c r="G43" s="7"/>
      <c r="H43" s="7"/>
      <c r="I43" s="7"/>
      <c r="J43" s="7"/>
    </row>
    <row r="44" customFormat="false" ht="12.75" hidden="false" customHeight="false" outlineLevel="0" collapsed="false">
      <c r="A44" s="62"/>
      <c r="B44" s="5"/>
      <c r="C44" s="5"/>
      <c r="D44" s="5"/>
      <c r="E44" s="9"/>
      <c r="F44" s="9"/>
      <c r="G44" s="7"/>
      <c r="H44" s="7"/>
      <c r="I44" s="7"/>
      <c r="J44" s="7"/>
    </row>
    <row r="45" customFormat="false" ht="12.75" hidden="false" customHeight="false" outlineLevel="0" collapsed="false">
      <c r="A45" s="62"/>
      <c r="B45" s="5"/>
      <c r="C45" s="5"/>
      <c r="D45" s="5"/>
      <c r="E45" s="9"/>
      <c r="F45" s="9"/>
      <c r="G45" s="7"/>
      <c r="H45" s="7"/>
      <c r="I45" s="7"/>
      <c r="J45" s="7"/>
    </row>
    <row r="46" customFormat="false" ht="12.75" hidden="false" customHeight="false" outlineLevel="0" collapsed="false">
      <c r="A46" s="62"/>
      <c r="B46" s="5"/>
      <c r="C46" s="5"/>
      <c r="D46" s="5"/>
      <c r="E46" s="9"/>
      <c r="F46" s="9"/>
      <c r="G46" s="7"/>
      <c r="H46" s="7"/>
      <c r="I46" s="7"/>
      <c r="J46" s="7"/>
    </row>
    <row r="47" customFormat="false" ht="12.75" hidden="false" customHeight="false" outlineLevel="0" collapsed="false">
      <c r="A47" s="62"/>
      <c r="B47" s="5"/>
      <c r="C47" s="5"/>
      <c r="D47" s="5"/>
      <c r="E47" s="9"/>
      <c r="F47" s="9"/>
      <c r="G47" s="7"/>
      <c r="H47" s="7"/>
      <c r="I47" s="7"/>
      <c r="J47" s="7"/>
    </row>
    <row r="48" customFormat="false" ht="12.75" hidden="false" customHeight="false" outlineLevel="0" collapsed="false">
      <c r="A48" s="62"/>
      <c r="B48" s="5"/>
      <c r="C48" s="5"/>
      <c r="D48" s="5"/>
      <c r="E48" s="9"/>
      <c r="F48" s="9"/>
      <c r="G48" s="7"/>
      <c r="H48" s="7"/>
      <c r="I48" s="7"/>
      <c r="J48" s="7"/>
    </row>
    <row r="49" customFormat="false" ht="12.75" hidden="false" customHeight="false" outlineLevel="0" collapsed="false">
      <c r="A49" s="62"/>
      <c r="B49" s="5"/>
      <c r="C49" s="5"/>
      <c r="D49" s="5"/>
      <c r="E49" s="9"/>
      <c r="F49" s="9"/>
      <c r="G49" s="7"/>
      <c r="H49" s="7"/>
      <c r="I49" s="7"/>
      <c r="J49" s="7"/>
    </row>
    <row r="50" customFormat="false" ht="12.75" hidden="false" customHeight="false" outlineLevel="0" collapsed="false">
      <c r="A50" s="62"/>
      <c r="B50" s="5"/>
      <c r="C50" s="5"/>
      <c r="D50" s="5"/>
      <c r="E50" s="9"/>
      <c r="F50" s="9"/>
      <c r="G50" s="7"/>
      <c r="H50" s="7"/>
      <c r="I50" s="7"/>
      <c r="J50" s="7"/>
    </row>
    <row r="51" customFormat="false" ht="12.75" hidden="false" customHeight="false" outlineLevel="0" collapsed="false">
      <c r="A51" s="62"/>
      <c r="B51" s="5"/>
      <c r="C51" s="5"/>
      <c r="D51" s="5"/>
      <c r="E51" s="9"/>
      <c r="F51" s="9"/>
      <c r="G51" s="7"/>
      <c r="H51" s="7"/>
      <c r="I51" s="7"/>
      <c r="J51" s="7"/>
    </row>
    <row r="52" customFormat="false" ht="12.75" hidden="false" customHeight="false" outlineLevel="0" collapsed="false">
      <c r="A52" s="62"/>
      <c r="B52" s="5"/>
      <c r="C52" s="5"/>
      <c r="D52" s="5"/>
      <c r="E52" s="9"/>
      <c r="F52" s="9"/>
      <c r="G52" s="7"/>
      <c r="H52" s="7"/>
      <c r="I52" s="7"/>
      <c r="J52" s="7"/>
    </row>
    <row r="53" customFormat="false" ht="12.75" hidden="false" customHeight="false" outlineLevel="0" collapsed="false">
      <c r="A53" s="62"/>
      <c r="B53" s="5"/>
      <c r="C53" s="5"/>
      <c r="D53" s="5"/>
      <c r="E53" s="9"/>
      <c r="F53" s="9"/>
      <c r="G53" s="7"/>
      <c r="H53" s="7"/>
      <c r="I53" s="7"/>
      <c r="J53" s="7"/>
    </row>
    <row r="54" customFormat="false" ht="12.75" hidden="false" customHeight="false" outlineLevel="0" collapsed="false">
      <c r="A54" s="62"/>
      <c r="B54" s="5"/>
      <c r="C54" s="5"/>
      <c r="D54" s="5"/>
      <c r="E54" s="9"/>
      <c r="F54" s="9"/>
      <c r="G54" s="7"/>
      <c r="H54" s="7"/>
      <c r="I54" s="7"/>
      <c r="J54" s="7"/>
    </row>
    <row r="55" customFormat="false" ht="12.75" hidden="false" customHeight="false" outlineLevel="0" collapsed="false">
      <c r="A55" s="62"/>
      <c r="B55" s="5"/>
      <c r="C55" s="5"/>
      <c r="D55" s="5"/>
      <c r="E55" s="9"/>
      <c r="F55" s="9"/>
      <c r="G55" s="7"/>
      <c r="H55" s="7"/>
      <c r="I55" s="7"/>
      <c r="J55" s="7"/>
    </row>
    <row r="56" customFormat="false" ht="12.75" hidden="false" customHeight="false" outlineLevel="0" collapsed="false">
      <c r="A56" s="62"/>
      <c r="B56" s="5"/>
      <c r="C56" s="5"/>
      <c r="D56" s="5"/>
      <c r="E56" s="9"/>
      <c r="F56" s="9"/>
      <c r="G56" s="7"/>
      <c r="H56" s="7"/>
      <c r="I56" s="7"/>
      <c r="J56" s="7"/>
    </row>
    <row r="57" customFormat="false" ht="12.75" hidden="false" customHeight="false" outlineLevel="0" collapsed="false">
      <c r="A57" s="62"/>
      <c r="B57" s="5"/>
      <c r="C57" s="5"/>
      <c r="D57" s="5"/>
      <c r="E57" s="9"/>
      <c r="F57" s="9"/>
      <c r="G57" s="7"/>
      <c r="H57" s="7"/>
      <c r="I57" s="7"/>
      <c r="J57" s="7"/>
    </row>
    <row r="58" customFormat="false" ht="12.75" hidden="false" customHeight="false" outlineLevel="0" collapsed="false">
      <c r="A58" s="62"/>
      <c r="B58" s="5"/>
      <c r="C58" s="5"/>
      <c r="D58" s="5"/>
      <c r="E58" s="9"/>
      <c r="F58" s="9"/>
      <c r="G58" s="7"/>
      <c r="H58" s="7"/>
      <c r="I58" s="7"/>
      <c r="J58" s="7"/>
    </row>
    <row r="59" customFormat="false" ht="12.75" hidden="false" customHeight="false" outlineLevel="0" collapsed="false">
      <c r="A59" s="19"/>
      <c r="B59" s="63"/>
      <c r="C59" s="63"/>
      <c r="D59" s="63"/>
      <c r="E59" s="7"/>
      <c r="F59" s="7"/>
      <c r="G59" s="7"/>
      <c r="H59" s="7"/>
      <c r="I59" s="7"/>
      <c r="J59" s="7"/>
    </row>
  </sheetData>
  <mergeCells count="9">
    <mergeCell ref="A1:B1"/>
    <mergeCell ref="E1:F1"/>
    <mergeCell ref="A2:B2"/>
    <mergeCell ref="A3:F3"/>
    <mergeCell ref="D4:F4"/>
    <mergeCell ref="C31:F31"/>
    <mergeCell ref="D32:F32"/>
    <mergeCell ref="D33:F33"/>
    <mergeCell ref="D36:F36"/>
  </mergeCells>
  <printOptions headings="false" gridLines="false" gridLinesSet="true" horizontalCentered="false" verticalCentered="false"/>
  <pageMargins left="0.920138888888889" right="0.270138888888889" top="0.170138888888889" bottom="0.2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9" activeCellId="0" sqref="C29:D29"/>
    </sheetView>
  </sheetViews>
  <sheetFormatPr defaultColWidth="9.13671875" defaultRowHeight="18.75" zeroHeight="false" outlineLevelRow="0" outlineLevelCol="0"/>
  <cols>
    <col collapsed="false" customWidth="true" hidden="false" outlineLevel="0" max="1" min="1" style="542" width="5.85"/>
    <col collapsed="false" customWidth="true" hidden="false" outlineLevel="0" max="2" min="2" style="542" width="65.42"/>
    <col collapsed="false" customWidth="true" hidden="false" outlineLevel="0" max="3" min="3" style="542" width="25.56"/>
    <col collapsed="false" customWidth="true" hidden="false" outlineLevel="0" max="4" min="4" style="542" width="30.99"/>
    <col collapsed="false" customWidth="false" hidden="false" outlineLevel="0" max="257" min="5" style="542" width="9.14"/>
  </cols>
  <sheetData>
    <row r="1" customFormat="false" ht="18.75" hidden="false" customHeight="true" outlineLevel="0" collapsed="false">
      <c r="A1" s="543" t="s">
        <v>177</v>
      </c>
      <c r="B1" s="543"/>
      <c r="C1" s="544" t="s">
        <v>360</v>
      </c>
      <c r="D1" s="544"/>
      <c r="E1" s="545"/>
      <c r="F1" s="545"/>
      <c r="G1" s="545"/>
    </row>
    <row r="2" customFormat="false" ht="18.75" hidden="false" customHeight="false" outlineLevel="0" collapsed="false">
      <c r="A2" s="546" t="s">
        <v>342</v>
      </c>
      <c r="B2" s="546"/>
      <c r="C2" s="545"/>
      <c r="D2" s="545"/>
      <c r="E2" s="545"/>
      <c r="F2" s="545"/>
      <c r="G2" s="545"/>
    </row>
    <row r="3" customFormat="false" ht="6" hidden="false" customHeight="true" outlineLevel="0" collapsed="false">
      <c r="A3" s="545"/>
      <c r="B3" s="545"/>
      <c r="C3" s="545"/>
      <c r="D3" s="545"/>
      <c r="E3" s="545"/>
      <c r="F3" s="545"/>
      <c r="G3" s="545"/>
    </row>
    <row r="4" customFormat="false" ht="20.25" hidden="false" customHeight="true" outlineLevel="0" collapsed="false">
      <c r="A4" s="547" t="s">
        <v>361</v>
      </c>
      <c r="B4" s="547"/>
      <c r="C4" s="547"/>
      <c r="D4" s="547"/>
      <c r="E4" s="545"/>
      <c r="F4" s="545"/>
      <c r="G4" s="545"/>
    </row>
    <row r="5" customFormat="false" ht="19.5" hidden="false" customHeight="true" outlineLevel="0" collapsed="false">
      <c r="A5" s="545"/>
      <c r="B5" s="545"/>
      <c r="C5" s="548" t="s">
        <v>362</v>
      </c>
      <c r="D5" s="548"/>
      <c r="E5" s="545"/>
      <c r="F5" s="545"/>
      <c r="G5" s="545"/>
    </row>
    <row r="6" s="480" customFormat="true" ht="16.5" hidden="false" customHeight="false" outlineLevel="0" collapsed="false">
      <c r="A6" s="549" t="s">
        <v>328</v>
      </c>
      <c r="B6" s="550" t="s">
        <v>6</v>
      </c>
      <c r="C6" s="551" t="s">
        <v>218</v>
      </c>
      <c r="D6" s="552" t="s">
        <v>10</v>
      </c>
      <c r="E6" s="553"/>
      <c r="F6" s="553"/>
      <c r="G6" s="553"/>
    </row>
    <row r="7" s="493" customFormat="true" ht="15.75" hidden="false" customHeight="false" outlineLevel="0" collapsed="false">
      <c r="A7" s="554"/>
      <c r="B7" s="555" t="s">
        <v>363</v>
      </c>
      <c r="C7" s="556" t="n">
        <f aca="false">C8+C14+C21+C23</f>
        <v>5617077.9</v>
      </c>
      <c r="D7" s="557"/>
      <c r="E7" s="558"/>
      <c r="F7" s="558"/>
      <c r="G7" s="558"/>
    </row>
    <row r="8" s="493" customFormat="true" ht="17.1" hidden="false" customHeight="true" outlineLevel="0" collapsed="false">
      <c r="A8" s="559" t="n">
        <v>1</v>
      </c>
      <c r="B8" s="560" t="s">
        <v>364</v>
      </c>
      <c r="C8" s="561" t="n">
        <f aca="false">SUM(C9:C13)</f>
        <v>3418363.9</v>
      </c>
      <c r="D8" s="562"/>
      <c r="E8" s="558"/>
      <c r="F8" s="558"/>
      <c r="G8" s="558"/>
    </row>
    <row r="9" s="476" customFormat="true" ht="34.5" hidden="false" customHeight="true" outlineLevel="0" collapsed="false">
      <c r="A9" s="501" t="n">
        <v>1.1</v>
      </c>
      <c r="B9" s="563" t="s">
        <v>365</v>
      </c>
      <c r="C9" s="564" t="n">
        <f aca="false">'Bieu 12'!F27</f>
        <v>931258</v>
      </c>
      <c r="D9" s="498" t="s">
        <v>366</v>
      </c>
    </row>
    <row r="10" s="476" customFormat="true" ht="17.1" hidden="false" customHeight="true" outlineLevel="0" collapsed="false">
      <c r="A10" s="501" t="n">
        <v>1.2</v>
      </c>
      <c r="B10" s="565" t="s">
        <v>367</v>
      </c>
      <c r="C10" s="564" t="n">
        <f aca="false">'Bieu2 (2)'!M75*75</f>
        <v>613417.5</v>
      </c>
      <c r="D10" s="498" t="s">
        <v>368</v>
      </c>
    </row>
    <row r="11" s="476" customFormat="true" ht="17.1" hidden="false" customHeight="true" outlineLevel="0" collapsed="false">
      <c r="A11" s="501" t="n">
        <v>1.3</v>
      </c>
      <c r="B11" s="497" t="s">
        <v>369</v>
      </c>
      <c r="C11" s="564" t="n">
        <f aca="false">'Bieu 9'!E11*21%</f>
        <v>1828688.4</v>
      </c>
      <c r="D11" s="498" t="s">
        <v>370</v>
      </c>
    </row>
    <row r="12" s="476" customFormat="true" ht="15.75" hidden="false" customHeight="false" outlineLevel="0" collapsed="false">
      <c r="A12" s="501" t="n">
        <v>1.4</v>
      </c>
      <c r="B12" s="497" t="s">
        <v>371</v>
      </c>
      <c r="C12" s="564" t="n">
        <v>15000</v>
      </c>
      <c r="D12" s="566"/>
    </row>
    <row r="13" s="476" customFormat="true" ht="17.1" hidden="false" customHeight="true" outlineLevel="0" collapsed="false">
      <c r="A13" s="501" t="n">
        <v>1.5</v>
      </c>
      <c r="B13" s="497" t="s">
        <v>372</v>
      </c>
      <c r="C13" s="564" t="n">
        <v>30000</v>
      </c>
      <c r="D13" s="498"/>
    </row>
    <row r="14" s="476" customFormat="true" ht="17.1" hidden="false" customHeight="true" outlineLevel="0" collapsed="false">
      <c r="A14" s="494" t="n">
        <v>2</v>
      </c>
      <c r="B14" s="499" t="s">
        <v>373</v>
      </c>
      <c r="C14" s="567" t="n">
        <f aca="false">SUM(C15:C20)</f>
        <v>746600</v>
      </c>
      <c r="D14" s="498"/>
    </row>
    <row r="15" s="476" customFormat="true" ht="17.1" hidden="false" customHeight="true" outlineLevel="0" collapsed="false">
      <c r="A15" s="501" t="s">
        <v>374</v>
      </c>
      <c r="B15" s="502" t="s">
        <v>375</v>
      </c>
      <c r="C15" s="564" t="n">
        <f aca="false">Bieu5!F7</f>
        <v>15000</v>
      </c>
      <c r="D15" s="498" t="s">
        <v>376</v>
      </c>
    </row>
    <row r="16" s="476" customFormat="true" ht="17.1" hidden="false" customHeight="true" outlineLevel="0" collapsed="false">
      <c r="A16" s="568" t="s">
        <v>377</v>
      </c>
      <c r="B16" s="502" t="s">
        <v>378</v>
      </c>
      <c r="C16" s="569" t="n">
        <v>20000</v>
      </c>
      <c r="D16" s="540"/>
    </row>
    <row r="17" s="476" customFormat="true" ht="17.1" hidden="false" customHeight="true" outlineLevel="0" collapsed="false">
      <c r="A17" s="501" t="s">
        <v>379</v>
      </c>
      <c r="B17" s="502" t="s">
        <v>380</v>
      </c>
      <c r="C17" s="569" t="n">
        <f aca="false">Bieu4!H19</f>
        <v>391600</v>
      </c>
      <c r="D17" s="540" t="s">
        <v>381</v>
      </c>
    </row>
    <row r="18" s="476" customFormat="true" ht="17.1" hidden="false" customHeight="true" outlineLevel="0" collapsed="false">
      <c r="A18" s="568" t="s">
        <v>382</v>
      </c>
      <c r="B18" s="502" t="s">
        <v>383</v>
      </c>
      <c r="C18" s="569" t="n">
        <v>80000</v>
      </c>
      <c r="D18" s="540" t="s">
        <v>384</v>
      </c>
    </row>
    <row r="19" s="476" customFormat="true" ht="17.1" hidden="false" customHeight="true" outlineLevel="0" collapsed="false">
      <c r="A19" s="568" t="n">
        <v>2.5</v>
      </c>
      <c r="B19" s="502" t="s">
        <v>385</v>
      </c>
      <c r="C19" s="569" t="n">
        <v>240000</v>
      </c>
      <c r="D19" s="540"/>
    </row>
    <row r="20" s="476" customFormat="true" ht="17.1" hidden="false" customHeight="true" outlineLevel="0" collapsed="false">
      <c r="A20" s="501" t="s">
        <v>386</v>
      </c>
      <c r="B20" s="502" t="s">
        <v>387</v>
      </c>
      <c r="C20" s="569" t="n">
        <v>0</v>
      </c>
      <c r="D20" s="540" t="s">
        <v>368</v>
      </c>
    </row>
    <row r="21" s="476" customFormat="true" ht="15.75" hidden="false" customHeight="false" outlineLevel="0" collapsed="false">
      <c r="A21" s="494" t="n">
        <v>3</v>
      </c>
      <c r="B21" s="570" t="s">
        <v>388</v>
      </c>
      <c r="C21" s="571" t="n">
        <f aca="false">SUM(C22:C22)</f>
        <v>197850</v>
      </c>
      <c r="D21" s="498" t="s">
        <v>376</v>
      </c>
    </row>
    <row r="22" s="476" customFormat="true" ht="15.75" hidden="false" customHeight="false" outlineLevel="0" collapsed="false">
      <c r="A22" s="503" t="n">
        <v>3.1</v>
      </c>
      <c r="B22" s="572" t="s">
        <v>389</v>
      </c>
      <c r="C22" s="569" t="n">
        <f aca="false">Bieu5!F10</f>
        <v>197850</v>
      </c>
      <c r="D22" s="540"/>
    </row>
    <row r="23" s="476" customFormat="true" ht="15.75" hidden="false" customHeight="false" outlineLevel="0" collapsed="false">
      <c r="A23" s="573" t="n">
        <v>4</v>
      </c>
      <c r="B23" s="570" t="s">
        <v>390</v>
      </c>
      <c r="C23" s="571" t="n">
        <f aca="false">SUM(C24:C27)</f>
        <v>1254264</v>
      </c>
      <c r="D23" s="540"/>
    </row>
    <row r="24" s="476" customFormat="true" ht="15.75" hidden="false" customHeight="false" outlineLevel="0" collapsed="false">
      <c r="A24" s="503" t="n">
        <v>4.1</v>
      </c>
      <c r="B24" s="505" t="s">
        <v>391</v>
      </c>
      <c r="C24" s="571" t="n">
        <v>55000</v>
      </c>
      <c r="D24" s="540"/>
    </row>
    <row r="25" s="476" customFormat="true" ht="15.75" hidden="false" customHeight="false" outlineLevel="0" collapsed="false">
      <c r="A25" s="503" t="n">
        <v>4.2</v>
      </c>
      <c r="B25" s="505" t="s">
        <v>392</v>
      </c>
      <c r="C25" s="569" t="n">
        <v>30000</v>
      </c>
      <c r="D25" s="540"/>
    </row>
    <row r="26" s="476" customFormat="true" ht="15.75" hidden="false" customHeight="false" outlineLevel="0" collapsed="false">
      <c r="A26" s="501" t="n">
        <v>4.3</v>
      </c>
      <c r="B26" s="497" t="s">
        <v>393</v>
      </c>
      <c r="C26" s="564" t="n">
        <f aca="false">'Bieu 9'!E8*10%</f>
        <v>1169264</v>
      </c>
      <c r="D26" s="540"/>
    </row>
    <row r="27" s="476" customFormat="true" ht="3" hidden="false" customHeight="true" outlineLevel="0" collapsed="false">
      <c r="A27" s="508"/>
      <c r="B27" s="510"/>
      <c r="C27" s="574"/>
      <c r="D27" s="512"/>
    </row>
    <row r="28" customFormat="false" ht="19.5" hidden="false" customHeight="true" outlineLevel="0" collapsed="false">
      <c r="C28" s="428" t="s">
        <v>44</v>
      </c>
      <c r="D28" s="428"/>
    </row>
    <row r="29" customFormat="false" ht="18.75" hidden="false" customHeight="true" outlineLevel="0" collapsed="false">
      <c r="B29" s="575"/>
      <c r="C29" s="60" t="s">
        <v>45</v>
      </c>
      <c r="D29" s="60"/>
    </row>
    <row r="30" customFormat="false" ht="18.75" hidden="false" customHeight="true" outlineLevel="0" collapsed="false">
      <c r="C30" s="61" t="s">
        <v>46</v>
      </c>
      <c r="D30" s="61"/>
    </row>
    <row r="31" customFormat="false" ht="18.75" hidden="false" customHeight="false" outlineLevel="0" collapsed="false">
      <c r="C31" s="388"/>
      <c r="D31" s="216"/>
    </row>
    <row r="32" customFormat="false" ht="18.75" hidden="false" customHeight="false" outlineLevel="0" collapsed="false">
      <c r="C32" s="387"/>
      <c r="D32" s="216"/>
    </row>
    <row r="33" customFormat="false" ht="18.75" hidden="false" customHeight="false" outlineLevel="0" collapsed="false">
      <c r="C33" s="329"/>
      <c r="D33" s="216"/>
    </row>
    <row r="34" customFormat="false" ht="18.75" hidden="false" customHeight="true" outlineLevel="0" collapsed="false">
      <c r="C34" s="60" t="s">
        <v>47</v>
      </c>
      <c r="D34" s="60"/>
    </row>
  </sheetData>
  <mergeCells count="9">
    <mergeCell ref="A1:B1"/>
    <mergeCell ref="C1:D1"/>
    <mergeCell ref="A2:B2"/>
    <mergeCell ref="A4:D4"/>
    <mergeCell ref="C5:D5"/>
    <mergeCell ref="C28:D28"/>
    <mergeCell ref="C29:D29"/>
    <mergeCell ref="C30:D30"/>
    <mergeCell ref="C34:D34"/>
  </mergeCells>
  <printOptions headings="false" gridLines="false" gridLinesSet="true" horizontalCentered="false" verticalCentered="false"/>
  <pageMargins left="0.829861111111111" right="0.15" top="0.590277777777778" bottom="0.440277777777778"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D19"/>
    </sheetView>
  </sheetViews>
  <sheetFormatPr defaultColWidth="9.13671875" defaultRowHeight="18.75" zeroHeight="false" outlineLevelRow="0" outlineLevelCol="0"/>
  <cols>
    <col collapsed="false" customWidth="true" hidden="false" outlineLevel="0" max="1" min="1" style="542" width="5.85"/>
    <col collapsed="false" customWidth="true" hidden="false" outlineLevel="0" max="2" min="2" style="542" width="53.85"/>
    <col collapsed="false" customWidth="true" hidden="false" outlineLevel="0" max="3" min="3" style="542" width="28.41"/>
    <col collapsed="false" customWidth="true" hidden="false" outlineLevel="0" max="4" min="4" style="542" width="34.71"/>
    <col collapsed="false" customWidth="false" hidden="false" outlineLevel="0" max="257" min="5" style="542" width="9.14"/>
  </cols>
  <sheetData>
    <row r="1" customFormat="false" ht="18.75" hidden="false" customHeight="false" outlineLevel="0" collapsed="false">
      <c r="A1" s="543" t="s">
        <v>394</v>
      </c>
      <c r="B1" s="543"/>
      <c r="C1" s="545"/>
      <c r="D1" s="341" t="s">
        <v>395</v>
      </c>
      <c r="E1" s="545"/>
      <c r="F1" s="545"/>
    </row>
    <row r="2" customFormat="false" ht="18.75" hidden="false" customHeight="false" outlineLevel="0" collapsed="false">
      <c r="A2" s="546" t="s">
        <v>396</v>
      </c>
      <c r="B2" s="546"/>
      <c r="C2" s="545"/>
      <c r="D2" s="545"/>
      <c r="E2" s="545"/>
      <c r="F2" s="545"/>
    </row>
    <row r="3" customFormat="false" ht="12" hidden="false" customHeight="true" outlineLevel="0" collapsed="false">
      <c r="A3" s="545"/>
      <c r="B3" s="545"/>
      <c r="C3" s="545"/>
      <c r="D3" s="545"/>
      <c r="E3" s="545"/>
      <c r="F3" s="545"/>
    </row>
    <row r="4" customFormat="false" ht="24" hidden="false" customHeight="true" outlineLevel="0" collapsed="false">
      <c r="A4" s="576" t="s">
        <v>397</v>
      </c>
      <c r="B4" s="576"/>
      <c r="C4" s="576"/>
      <c r="D4" s="576"/>
      <c r="E4" s="545"/>
      <c r="F4" s="545"/>
    </row>
    <row r="5" customFormat="false" ht="19.5" hidden="false" customHeight="true" outlineLevel="0" collapsed="false">
      <c r="A5" s="545"/>
      <c r="B5" s="545"/>
      <c r="C5" s="577" t="s">
        <v>362</v>
      </c>
      <c r="D5" s="577"/>
      <c r="E5" s="545"/>
      <c r="F5" s="545"/>
    </row>
    <row r="6" s="480" customFormat="true" ht="16.5" hidden="false" customHeight="false" outlineLevel="0" collapsed="false">
      <c r="A6" s="549" t="s">
        <v>328</v>
      </c>
      <c r="B6" s="550" t="s">
        <v>6</v>
      </c>
      <c r="C6" s="551" t="s">
        <v>398</v>
      </c>
      <c r="D6" s="552" t="s">
        <v>10</v>
      </c>
      <c r="E6" s="553"/>
      <c r="F6" s="553"/>
    </row>
    <row r="7" s="493" customFormat="true" ht="23.25" hidden="false" customHeight="true" outlineLevel="0" collapsed="false">
      <c r="A7" s="554" t="s">
        <v>17</v>
      </c>
      <c r="B7" s="555" t="s">
        <v>399</v>
      </c>
      <c r="C7" s="555" t="n">
        <f aca="false">SUM(C8:C10)</f>
        <v>11692640</v>
      </c>
      <c r="D7" s="557"/>
      <c r="E7" s="558"/>
      <c r="F7" s="558"/>
    </row>
    <row r="8" s="476" customFormat="true" ht="23.25" hidden="false" customHeight="true" outlineLevel="0" collapsed="false">
      <c r="A8" s="578" t="n">
        <v>1</v>
      </c>
      <c r="B8" s="579" t="s">
        <v>347</v>
      </c>
      <c r="C8" s="579" t="n">
        <f aca="false">'Bieu 9'!E9</f>
        <v>9885840</v>
      </c>
      <c r="D8" s="580"/>
      <c r="E8" s="581"/>
      <c r="F8" s="581"/>
    </row>
    <row r="9" s="476" customFormat="true" ht="23.25" hidden="false" customHeight="true" outlineLevel="0" collapsed="false">
      <c r="A9" s="582" t="n">
        <v>2</v>
      </c>
      <c r="B9" s="583" t="s">
        <v>400</v>
      </c>
      <c r="C9" s="583" t="n">
        <f aca="false">'Bieu 9'!E16</f>
        <v>1716800</v>
      </c>
      <c r="D9" s="584"/>
      <c r="E9" s="581"/>
      <c r="F9" s="581"/>
    </row>
    <row r="10" s="476" customFormat="true" ht="23.25" hidden="false" customHeight="true" outlineLevel="0" collapsed="false">
      <c r="A10" s="582" t="n">
        <v>3</v>
      </c>
      <c r="B10" s="583" t="s">
        <v>353</v>
      </c>
      <c r="C10" s="583" t="n">
        <f aca="false">'Bieu 9'!E15-'Bieu 9'!E16</f>
        <v>90000</v>
      </c>
      <c r="D10" s="584"/>
      <c r="E10" s="581"/>
      <c r="F10" s="581"/>
    </row>
    <row r="11" s="476" customFormat="true" ht="23.25" hidden="false" customHeight="true" outlineLevel="0" collapsed="false">
      <c r="A11" s="585"/>
      <c r="B11" s="586"/>
      <c r="C11" s="586"/>
      <c r="D11" s="587"/>
      <c r="E11" s="581"/>
      <c r="F11" s="581"/>
    </row>
    <row r="12" s="493" customFormat="true" ht="23.25" hidden="false" customHeight="true" outlineLevel="0" collapsed="false">
      <c r="A12" s="554" t="s">
        <v>34</v>
      </c>
      <c r="B12" s="555" t="s">
        <v>401</v>
      </c>
      <c r="C12" s="555" t="n">
        <f aca="false">SUM(C13:C16)</f>
        <v>5617077.9</v>
      </c>
      <c r="D12" s="557"/>
      <c r="E12" s="558"/>
      <c r="F12" s="558"/>
    </row>
    <row r="13" s="476" customFormat="true" ht="23.25" hidden="false" customHeight="true" outlineLevel="0" collapsed="false">
      <c r="A13" s="578" t="n">
        <v>1</v>
      </c>
      <c r="B13" s="579" t="s">
        <v>364</v>
      </c>
      <c r="C13" s="579" t="n">
        <f aca="false">'Bieu 10'!C8</f>
        <v>3418363.9</v>
      </c>
      <c r="D13" s="580"/>
      <c r="E13" s="581"/>
      <c r="F13" s="581"/>
    </row>
    <row r="14" s="476" customFormat="true" ht="23.25" hidden="false" customHeight="true" outlineLevel="0" collapsed="false">
      <c r="A14" s="582" t="n">
        <v>2</v>
      </c>
      <c r="B14" s="583" t="s">
        <v>402</v>
      </c>
      <c r="C14" s="583" t="n">
        <f aca="false">'Bieu 10'!C14</f>
        <v>746600</v>
      </c>
      <c r="D14" s="584"/>
      <c r="E14" s="581"/>
      <c r="F14" s="581"/>
    </row>
    <row r="15" s="476" customFormat="true" ht="23.25" hidden="false" customHeight="true" outlineLevel="0" collapsed="false">
      <c r="A15" s="588" t="n">
        <v>3</v>
      </c>
      <c r="B15" s="589" t="s">
        <v>388</v>
      </c>
      <c r="C15" s="590" t="n">
        <f aca="false">'Bieu 10'!C21</f>
        <v>197850</v>
      </c>
      <c r="D15" s="591"/>
      <c r="E15" s="581"/>
      <c r="F15" s="581"/>
    </row>
    <row r="16" s="476" customFormat="true" ht="23.25" hidden="false" customHeight="true" outlineLevel="0" collapsed="false">
      <c r="A16" s="588" t="n">
        <v>4</v>
      </c>
      <c r="B16" s="589" t="s">
        <v>403</v>
      </c>
      <c r="C16" s="590" t="n">
        <f aca="false">'Bieu 10'!C23</f>
        <v>1254264</v>
      </c>
      <c r="D16" s="591"/>
      <c r="E16" s="581"/>
      <c r="F16" s="581"/>
    </row>
    <row r="17" s="476" customFormat="true" ht="23.25" hidden="false" customHeight="true" outlineLevel="0" collapsed="false">
      <c r="A17" s="592"/>
      <c r="B17" s="593" t="s">
        <v>404</v>
      </c>
      <c r="C17" s="594" t="n">
        <f aca="false">C7-C12</f>
        <v>6075562.1</v>
      </c>
      <c r="D17" s="595"/>
      <c r="E17" s="581"/>
      <c r="F17" s="581"/>
    </row>
    <row r="18" customFormat="false" ht="19.5" hidden="false" customHeight="true" outlineLevel="0" collapsed="false">
      <c r="A18" s="545"/>
      <c r="B18" s="545"/>
      <c r="C18" s="58" t="s">
        <v>44</v>
      </c>
      <c r="D18" s="58"/>
      <c r="E18" s="545"/>
      <c r="F18" s="545"/>
    </row>
    <row r="19" customFormat="false" ht="18.75" hidden="false" customHeight="true" outlineLevel="0" collapsed="false">
      <c r="A19" s="545"/>
      <c r="B19" s="545"/>
      <c r="C19" s="60" t="s">
        <v>45</v>
      </c>
      <c r="D19" s="60"/>
      <c r="E19" s="545"/>
      <c r="F19" s="545"/>
    </row>
    <row r="20" customFormat="false" ht="18.75" hidden="false" customHeight="true" outlineLevel="0" collapsed="false">
      <c r="C20" s="61" t="s">
        <v>46</v>
      </c>
      <c r="D20" s="61"/>
    </row>
    <row r="21" customFormat="false" ht="18.75" hidden="false" customHeight="false" outlineLevel="0" collapsed="false">
      <c r="B21" s="476"/>
      <c r="C21" s="388"/>
      <c r="D21" s="216"/>
    </row>
    <row r="22" customFormat="false" ht="18.75" hidden="false" customHeight="false" outlineLevel="0" collapsed="false">
      <c r="B22" s="476"/>
      <c r="C22" s="387"/>
      <c r="D22" s="216"/>
    </row>
    <row r="23" customFormat="false" ht="18.75" hidden="false" customHeight="false" outlineLevel="0" collapsed="false">
      <c r="B23" s="476"/>
      <c r="C23" s="329"/>
      <c r="D23" s="216"/>
    </row>
    <row r="24" customFormat="false" ht="18.75" hidden="false" customHeight="false" outlineLevel="0" collapsed="false">
      <c r="B24" s="476"/>
      <c r="C24" s="329"/>
      <c r="D24" s="216"/>
    </row>
    <row r="25" customFormat="false" ht="18.75" hidden="false" customHeight="true" outlineLevel="0" collapsed="false">
      <c r="C25" s="60" t="s">
        <v>47</v>
      </c>
      <c r="D25" s="60"/>
    </row>
  </sheetData>
  <mergeCells count="8">
    <mergeCell ref="A1:B1"/>
    <mergeCell ref="A2:B2"/>
    <mergeCell ref="A4:D4"/>
    <mergeCell ref="C5:D5"/>
    <mergeCell ref="C18:D18"/>
    <mergeCell ref="C19:D19"/>
    <mergeCell ref="C20:D20"/>
    <mergeCell ref="C25:D25"/>
  </mergeCells>
  <printOptions headings="false" gridLines="false" gridLinesSet="true" horizontalCentered="false" verticalCentered="false"/>
  <pageMargins left="0.729861111111111" right="0.509722222222222" top="0.520138888888889"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7" activeCellId="0" sqref="F27"/>
    </sheetView>
  </sheetViews>
  <sheetFormatPr defaultColWidth="9.13671875" defaultRowHeight="15" zeroHeight="false" outlineLevelRow="0" outlineLevelCol="0"/>
  <cols>
    <col collapsed="false" customWidth="true" hidden="false" outlineLevel="0" max="1" min="1" style="596" width="5.28"/>
    <col collapsed="false" customWidth="true" hidden="false" outlineLevel="0" max="2" min="2" style="597" width="45.99"/>
    <col collapsed="false" customWidth="true" hidden="false" outlineLevel="0" max="3" min="3" style="598" width="28.99"/>
    <col collapsed="false" customWidth="true" hidden="false" outlineLevel="0" max="4" min="4" style="598" width="23.41"/>
    <col collapsed="false" customWidth="true" hidden="false" outlineLevel="0" max="5" min="5" style="598" width="21.13"/>
    <col collapsed="false" customWidth="true" hidden="false" outlineLevel="0" max="6" min="6" style="598" width="17.56"/>
    <col collapsed="false" customWidth="true" hidden="false" outlineLevel="0" max="7" min="7" style="597" width="20.99"/>
    <col collapsed="false" customWidth="false" hidden="false" outlineLevel="0" max="257" min="8" style="597" width="9.14"/>
  </cols>
  <sheetData>
    <row r="1" s="601" customFormat="true" ht="18" hidden="false" customHeight="true" outlineLevel="0" collapsed="false">
      <c r="A1" s="599" t="s">
        <v>405</v>
      </c>
      <c r="B1" s="599"/>
      <c r="C1" s="600"/>
      <c r="D1" s="600"/>
      <c r="E1" s="600"/>
      <c r="F1" s="600"/>
      <c r="G1" s="601" t="s">
        <v>181</v>
      </c>
    </row>
    <row r="2" s="601" customFormat="true" ht="18" hidden="false" customHeight="true" outlineLevel="0" collapsed="false">
      <c r="A2" s="602" t="s">
        <v>0</v>
      </c>
      <c r="B2" s="602"/>
      <c r="C2" s="600"/>
      <c r="D2" s="600"/>
      <c r="E2" s="600"/>
      <c r="F2" s="600"/>
      <c r="G2" s="603" t="s">
        <v>406</v>
      </c>
    </row>
    <row r="3" s="601" customFormat="true" ht="55.5" hidden="false" customHeight="true" outlineLevel="0" collapsed="false">
      <c r="A3" s="604"/>
      <c r="B3" s="605" t="s">
        <v>407</v>
      </c>
      <c r="C3" s="605"/>
      <c r="D3" s="605"/>
      <c r="E3" s="605"/>
      <c r="F3" s="605"/>
      <c r="G3" s="605"/>
    </row>
    <row r="4" s="608" customFormat="true" ht="63" hidden="false" customHeight="false" outlineLevel="0" collapsed="false">
      <c r="A4" s="606" t="s">
        <v>5</v>
      </c>
      <c r="B4" s="607" t="s">
        <v>408</v>
      </c>
      <c r="C4" s="607" t="s">
        <v>409</v>
      </c>
      <c r="D4" s="607" t="s">
        <v>410</v>
      </c>
      <c r="E4" s="607" t="s">
        <v>411</v>
      </c>
      <c r="F4" s="607" t="s">
        <v>412</v>
      </c>
      <c r="G4" s="607" t="s">
        <v>10</v>
      </c>
    </row>
    <row r="5" customFormat="false" ht="15.75" hidden="false" customHeight="false" outlineLevel="0" collapsed="false">
      <c r="A5" s="609" t="n">
        <v>1</v>
      </c>
      <c r="B5" s="610" t="s">
        <v>413</v>
      </c>
      <c r="C5" s="610" t="n">
        <v>1961531</v>
      </c>
      <c r="D5" s="610" t="n">
        <v>298973</v>
      </c>
      <c r="E5" s="610" t="n">
        <v>921850</v>
      </c>
      <c r="F5" s="610" t="n">
        <f aca="false">SUM(C5:E5)</f>
        <v>3182354</v>
      </c>
      <c r="G5" s="611"/>
    </row>
    <row r="6" customFormat="false" ht="15.75" hidden="false" customHeight="false" outlineLevel="0" collapsed="false">
      <c r="A6" s="609" t="n">
        <v>2</v>
      </c>
      <c r="B6" s="610" t="s">
        <v>414</v>
      </c>
      <c r="C6" s="610" t="n">
        <v>5471541</v>
      </c>
      <c r="D6" s="610" t="n">
        <v>835528</v>
      </c>
      <c r="E6" s="610" t="n">
        <v>1096082</v>
      </c>
      <c r="F6" s="610" t="n">
        <f aca="false">SUM(C6:E6)</f>
        <v>7403151</v>
      </c>
      <c r="G6" s="611"/>
    </row>
    <row r="7" customFormat="false" ht="15.75" hidden="false" customHeight="false" outlineLevel="0" collapsed="false">
      <c r="A7" s="609" t="n">
        <v>3</v>
      </c>
      <c r="B7" s="610" t="s">
        <v>415</v>
      </c>
      <c r="C7" s="610" t="n">
        <v>2566733</v>
      </c>
      <c r="D7" s="610" t="n">
        <v>394213</v>
      </c>
      <c r="E7" s="610" t="n">
        <v>524256</v>
      </c>
      <c r="F7" s="610" t="n">
        <f aca="false">SUM(C7:E7)</f>
        <v>3485202</v>
      </c>
      <c r="G7" s="611"/>
    </row>
    <row r="8" customFormat="false" ht="15.75" hidden="false" customHeight="false" outlineLevel="0" collapsed="false">
      <c r="A8" s="609" t="n">
        <v>4</v>
      </c>
      <c r="B8" s="610" t="s">
        <v>416</v>
      </c>
      <c r="C8" s="610" t="n">
        <v>5996275</v>
      </c>
      <c r="D8" s="610" t="n">
        <v>929806</v>
      </c>
      <c r="E8" s="610" t="n">
        <v>1486587</v>
      </c>
      <c r="F8" s="610" t="n">
        <f aca="false">SUM(C8:E8)</f>
        <v>8412668</v>
      </c>
      <c r="G8" s="610"/>
    </row>
    <row r="9" customFormat="false" ht="15.75" hidden="false" customHeight="false" outlineLevel="0" collapsed="false">
      <c r="A9" s="609" t="n">
        <v>5</v>
      </c>
      <c r="B9" s="610" t="s">
        <v>417</v>
      </c>
      <c r="C9" s="610" t="n">
        <v>3486485</v>
      </c>
      <c r="D9" s="610" t="n">
        <v>528384</v>
      </c>
      <c r="E9" s="610" t="n">
        <v>1037230</v>
      </c>
      <c r="F9" s="610" t="n">
        <f aca="false">SUM(C9:E9)</f>
        <v>5052099</v>
      </c>
      <c r="G9" s="610"/>
    </row>
    <row r="10" customFormat="false" ht="15.75" hidden="false" customHeight="false" outlineLevel="0" collapsed="false">
      <c r="A10" s="609" t="n">
        <v>6</v>
      </c>
      <c r="B10" s="610" t="s">
        <v>418</v>
      </c>
      <c r="C10" s="610" t="n">
        <v>6298996</v>
      </c>
      <c r="D10" s="610" t="n">
        <v>975906</v>
      </c>
      <c r="E10" s="610" t="n">
        <v>1390654</v>
      </c>
      <c r="F10" s="610" t="n">
        <f aca="false">SUM(C10:E10)</f>
        <v>8665556</v>
      </c>
      <c r="G10" s="610"/>
    </row>
    <row r="11" customFormat="false" ht="15.75" hidden="false" customHeight="false" outlineLevel="0" collapsed="false">
      <c r="A11" s="609" t="n">
        <v>7</v>
      </c>
      <c r="B11" s="610" t="s">
        <v>419</v>
      </c>
      <c r="C11" s="610" t="n">
        <v>3900194</v>
      </c>
      <c r="D11" s="610" t="n">
        <v>646432</v>
      </c>
      <c r="E11" s="610" t="n">
        <v>1073709</v>
      </c>
      <c r="F11" s="610" t="n">
        <f aca="false">SUM(C11:E11)</f>
        <v>5620335</v>
      </c>
      <c r="G11" s="610"/>
    </row>
    <row r="12" customFormat="false" ht="15.75" hidden="false" customHeight="false" outlineLevel="0" collapsed="false">
      <c r="A12" s="609" t="n">
        <v>8</v>
      </c>
      <c r="B12" s="610" t="s">
        <v>420</v>
      </c>
      <c r="C12" s="610" t="n">
        <v>860664</v>
      </c>
      <c r="D12" s="610" t="n">
        <v>134679</v>
      </c>
      <c r="E12" s="610" t="n">
        <v>265695</v>
      </c>
      <c r="F12" s="610" t="n">
        <f aca="false">SUM(C12:E12)</f>
        <v>1261038</v>
      </c>
      <c r="G12" s="610"/>
    </row>
    <row r="13" customFormat="false" ht="15.75" hidden="false" customHeight="false" outlineLevel="0" collapsed="false">
      <c r="A13" s="609" t="n">
        <v>9</v>
      </c>
      <c r="B13" s="610" t="s">
        <v>421</v>
      </c>
      <c r="C13" s="610" t="n">
        <v>749788</v>
      </c>
      <c r="D13" s="610" t="n">
        <v>121554</v>
      </c>
      <c r="E13" s="610" t="n">
        <v>347928</v>
      </c>
      <c r="F13" s="610" t="n">
        <f aca="false">SUM(C13:E13)</f>
        <v>1219270</v>
      </c>
      <c r="G13" s="610"/>
    </row>
    <row r="14" customFormat="false" ht="15.75" hidden="false" customHeight="false" outlineLevel="0" collapsed="false">
      <c r="A14" s="609" t="n">
        <v>10</v>
      </c>
      <c r="B14" s="610" t="s">
        <v>422</v>
      </c>
      <c r="C14" s="610" t="n">
        <v>1053504</v>
      </c>
      <c r="D14" s="610" t="n">
        <v>162039</v>
      </c>
      <c r="E14" s="610" t="n">
        <v>422994</v>
      </c>
      <c r="F14" s="610" t="n">
        <f aca="false">SUM(C14:E14)</f>
        <v>1638537</v>
      </c>
      <c r="G14" s="610"/>
    </row>
    <row r="15" customFormat="false" ht="15.75" hidden="false" customHeight="false" outlineLevel="0" collapsed="false">
      <c r="A15" s="609" t="n">
        <v>11</v>
      </c>
      <c r="B15" s="610" t="s">
        <v>423</v>
      </c>
      <c r="C15" s="610" t="n">
        <v>1115112</v>
      </c>
      <c r="D15" s="610" t="n">
        <v>175028</v>
      </c>
      <c r="E15" s="610" t="n">
        <v>300049</v>
      </c>
      <c r="F15" s="610" t="n">
        <f aca="false">SUM(C15:E15)</f>
        <v>1590189</v>
      </c>
      <c r="G15" s="610"/>
    </row>
    <row r="16" customFormat="false" ht="15.75" hidden="false" customHeight="false" outlineLevel="0" collapsed="false">
      <c r="A16" s="609" t="n">
        <v>12</v>
      </c>
      <c r="B16" s="610" t="s">
        <v>424</v>
      </c>
      <c r="C16" s="610" t="n">
        <v>1505530</v>
      </c>
      <c r="D16" s="610" t="n">
        <v>233620</v>
      </c>
      <c r="E16" s="610" t="n">
        <v>713515</v>
      </c>
      <c r="F16" s="610" t="n">
        <f aca="false">SUM(C16:E16)</f>
        <v>2452665</v>
      </c>
      <c r="G16" s="610"/>
    </row>
    <row r="17" customFormat="false" ht="15.75" hidden="false" customHeight="false" outlineLevel="0" collapsed="false">
      <c r="A17" s="609" t="n">
        <v>13</v>
      </c>
      <c r="B17" s="610" t="s">
        <v>425</v>
      </c>
      <c r="C17" s="610" t="n">
        <v>1181780</v>
      </c>
      <c r="D17" s="610" t="n">
        <v>182904</v>
      </c>
      <c r="E17" s="610" t="n">
        <v>593430</v>
      </c>
      <c r="F17" s="610" t="n">
        <f aca="false">SUM(C17:E17)</f>
        <v>1958114</v>
      </c>
      <c r="G17" s="610"/>
    </row>
    <row r="18" customFormat="false" ht="15.75" hidden="false" customHeight="false" outlineLevel="0" collapsed="false">
      <c r="A18" s="609" t="n">
        <v>14</v>
      </c>
      <c r="B18" s="610" t="s">
        <v>426</v>
      </c>
      <c r="C18" s="610" t="n">
        <v>798106</v>
      </c>
      <c r="D18" s="610" t="n">
        <v>122163</v>
      </c>
      <c r="E18" s="610" t="n">
        <v>326031</v>
      </c>
      <c r="F18" s="610" t="n">
        <f aca="false">SUM(C18:E18)</f>
        <v>1246300</v>
      </c>
      <c r="G18" s="610"/>
    </row>
    <row r="19" customFormat="false" ht="15.75" hidden="false" customHeight="false" outlineLevel="0" collapsed="false">
      <c r="A19" s="609" t="n">
        <v>15</v>
      </c>
      <c r="B19" s="610" t="s">
        <v>427</v>
      </c>
      <c r="C19" s="610" t="n">
        <v>2493731</v>
      </c>
      <c r="D19" s="610" t="n">
        <v>388468</v>
      </c>
      <c r="E19" s="610" t="n">
        <v>1136893</v>
      </c>
      <c r="F19" s="610" t="n">
        <f aca="false">SUM(C19:E19)</f>
        <v>4019092</v>
      </c>
      <c r="G19" s="610"/>
    </row>
    <row r="20" customFormat="false" ht="15.75" hidden="false" customHeight="false" outlineLevel="0" collapsed="false">
      <c r="A20" s="609" t="n">
        <v>16</v>
      </c>
      <c r="B20" s="610" t="s">
        <v>428</v>
      </c>
      <c r="C20" s="610" t="n">
        <v>745141</v>
      </c>
      <c r="D20" s="610" t="n">
        <v>115944</v>
      </c>
      <c r="E20" s="610" t="n">
        <v>277581</v>
      </c>
      <c r="F20" s="610" t="n">
        <f aca="false">SUM(C20:E20)</f>
        <v>1138666</v>
      </c>
      <c r="G20" s="610"/>
    </row>
    <row r="21" customFormat="false" ht="15.75" hidden="false" customHeight="false" outlineLevel="0" collapsed="false">
      <c r="A21" s="609" t="n">
        <v>17</v>
      </c>
      <c r="B21" s="610" t="s">
        <v>429</v>
      </c>
      <c r="C21" s="610" t="n">
        <v>659467</v>
      </c>
      <c r="D21" s="610" t="n">
        <v>102440</v>
      </c>
      <c r="E21" s="610" t="n">
        <v>305342</v>
      </c>
      <c r="F21" s="610" t="n">
        <f aca="false">SUM(C21:E21)</f>
        <v>1067249</v>
      </c>
      <c r="G21" s="610"/>
    </row>
    <row r="22" customFormat="false" ht="15.75" hidden="false" customHeight="false" outlineLevel="0" collapsed="false">
      <c r="A22" s="609" t="n">
        <v>18</v>
      </c>
      <c r="B22" s="610" t="s">
        <v>430</v>
      </c>
      <c r="C22" s="610" t="n">
        <v>866844</v>
      </c>
      <c r="D22" s="610" t="n">
        <v>139559</v>
      </c>
      <c r="E22" s="610" t="n">
        <v>352915</v>
      </c>
      <c r="F22" s="610" t="n">
        <f aca="false">SUM(C22:E22)</f>
        <v>1359318</v>
      </c>
      <c r="G22" s="610"/>
    </row>
    <row r="23" customFormat="false" ht="15.75" hidden="false" customHeight="false" outlineLevel="0" collapsed="false">
      <c r="A23" s="609" t="n">
        <v>19</v>
      </c>
      <c r="B23" s="610" t="s">
        <v>431</v>
      </c>
      <c r="C23" s="610" t="n">
        <v>647918</v>
      </c>
      <c r="D23" s="610" t="n">
        <v>100084</v>
      </c>
      <c r="E23" s="610" t="n">
        <v>201239</v>
      </c>
      <c r="F23" s="610" t="n">
        <f aca="false">SUM(C23:E23)</f>
        <v>949241</v>
      </c>
      <c r="G23" s="610"/>
    </row>
    <row r="24" customFormat="false" ht="15.75" hidden="false" customHeight="false" outlineLevel="0" collapsed="false">
      <c r="A24" s="609" t="n">
        <v>20</v>
      </c>
      <c r="B24" s="610" t="s">
        <v>432</v>
      </c>
      <c r="C24" s="610" t="n">
        <v>628796</v>
      </c>
      <c r="D24" s="610" t="n">
        <v>94351</v>
      </c>
      <c r="E24" s="610" t="n">
        <v>269091</v>
      </c>
      <c r="F24" s="610" t="n">
        <f aca="false">SUM(C24:E24)</f>
        <v>992238</v>
      </c>
      <c r="G24" s="610"/>
    </row>
    <row r="25" customFormat="false" ht="15.75" hidden="false" customHeight="false" outlineLevel="0" collapsed="false">
      <c r="A25" s="609" t="n">
        <v>21</v>
      </c>
      <c r="B25" s="610" t="s">
        <v>433</v>
      </c>
      <c r="C25" s="610" t="n">
        <v>1306970</v>
      </c>
      <c r="D25" s="610" t="n">
        <v>207659</v>
      </c>
      <c r="E25" s="610" t="n">
        <v>530764</v>
      </c>
      <c r="F25" s="610" t="n">
        <f aca="false">SUM(C25:E25)</f>
        <v>2045393</v>
      </c>
      <c r="G25" s="610"/>
    </row>
    <row r="26" customFormat="false" ht="15.75" hidden="false" customHeight="false" outlineLevel="0" collapsed="false">
      <c r="A26" s="609" t="n">
        <v>22</v>
      </c>
      <c r="B26" s="610" t="s">
        <v>434</v>
      </c>
      <c r="C26" s="610" t="n">
        <v>777922</v>
      </c>
      <c r="D26" s="610" t="n">
        <v>121558</v>
      </c>
      <c r="E26" s="610" t="n">
        <v>370701</v>
      </c>
      <c r="F26" s="610" t="n">
        <f aca="false">SUM(C26:E26)</f>
        <v>1270181</v>
      </c>
      <c r="G26" s="610"/>
    </row>
    <row r="27" customFormat="false" ht="15.75" hidden="false" customHeight="false" outlineLevel="0" collapsed="false">
      <c r="A27" s="609" t="n">
        <v>23</v>
      </c>
      <c r="B27" s="610" t="s">
        <v>435</v>
      </c>
      <c r="C27" s="610" t="n">
        <v>632876</v>
      </c>
      <c r="D27" s="610" t="n">
        <v>88570</v>
      </c>
      <c r="E27" s="610" t="n">
        <v>209812</v>
      </c>
      <c r="F27" s="610" t="n">
        <f aca="false">SUM(C27:E27)</f>
        <v>931258</v>
      </c>
      <c r="G27" s="610"/>
    </row>
    <row r="28" customFormat="false" ht="15.75" hidden="false" customHeight="false" outlineLevel="0" collapsed="false">
      <c r="A28" s="609" t="n">
        <v>24</v>
      </c>
      <c r="B28" s="610" t="s">
        <v>436</v>
      </c>
      <c r="C28" s="610" t="n">
        <v>1117401</v>
      </c>
      <c r="D28" s="610" t="n">
        <v>176578</v>
      </c>
      <c r="E28" s="610" t="n">
        <v>489568</v>
      </c>
      <c r="F28" s="610" t="n">
        <f aca="false">SUM(C28:E28)</f>
        <v>1783547</v>
      </c>
      <c r="G28" s="610"/>
    </row>
    <row r="29" customFormat="false" ht="15.75" hidden="false" customHeight="false" outlineLevel="0" collapsed="false">
      <c r="A29" s="609" t="n">
        <v>25</v>
      </c>
      <c r="B29" s="610" t="s">
        <v>437</v>
      </c>
      <c r="C29" s="610" t="n">
        <v>825350</v>
      </c>
      <c r="D29" s="610" t="n">
        <v>130903</v>
      </c>
      <c r="E29" s="610" t="n">
        <v>262504</v>
      </c>
      <c r="F29" s="610" t="n">
        <f aca="false">SUM(C29:E29)</f>
        <v>1218757</v>
      </c>
      <c r="G29" s="610"/>
    </row>
    <row r="30" customFormat="false" ht="15.75" hidden="false" customHeight="false" outlineLevel="0" collapsed="false">
      <c r="A30" s="609" t="n">
        <v>26</v>
      </c>
      <c r="B30" s="610" t="s">
        <v>438</v>
      </c>
      <c r="C30" s="610" t="n">
        <v>2330155</v>
      </c>
      <c r="D30" s="610" t="n">
        <v>367008</v>
      </c>
      <c r="E30" s="610" t="n">
        <v>1084174</v>
      </c>
      <c r="F30" s="610" t="n">
        <f aca="false">SUM(C30:E30)</f>
        <v>3781337</v>
      </c>
      <c r="G30" s="610"/>
    </row>
    <row r="31" customFormat="false" ht="15.75" hidden="false" customHeight="false" outlineLevel="0" collapsed="false">
      <c r="A31" s="609" t="n">
        <v>27</v>
      </c>
      <c r="B31" s="610" t="s">
        <v>439</v>
      </c>
      <c r="C31" s="610" t="n">
        <v>2958158</v>
      </c>
      <c r="D31" s="610" t="n">
        <v>462988</v>
      </c>
      <c r="E31" s="610" t="n">
        <v>1354433</v>
      </c>
      <c r="F31" s="610" t="n">
        <f aca="false">SUM(C31:E31)</f>
        <v>4775579</v>
      </c>
      <c r="G31" s="610"/>
    </row>
    <row r="32" customFormat="false" ht="15.75" hidden="false" customHeight="false" outlineLevel="0" collapsed="false">
      <c r="A32" s="609" t="n">
        <v>28</v>
      </c>
      <c r="B32" s="610" t="s">
        <v>440</v>
      </c>
      <c r="C32" s="610" t="n">
        <v>3366465</v>
      </c>
      <c r="D32" s="610" t="n">
        <v>516015</v>
      </c>
      <c r="E32" s="610" t="n">
        <v>1473726</v>
      </c>
      <c r="F32" s="610" t="n">
        <f aca="false">SUM(C32:E32)</f>
        <v>5356206</v>
      </c>
      <c r="G32" s="610"/>
    </row>
    <row r="33" customFormat="false" ht="15.75" hidden="false" customHeight="false" outlineLevel="0" collapsed="false">
      <c r="A33" s="609" t="n">
        <v>29</v>
      </c>
      <c r="B33" s="610" t="s">
        <v>441</v>
      </c>
      <c r="C33" s="610" t="n">
        <v>9468837</v>
      </c>
      <c r="D33" s="610" t="n">
        <v>1275391</v>
      </c>
      <c r="E33" s="610" t="n">
        <v>1638135</v>
      </c>
      <c r="F33" s="610" t="n">
        <f aca="false">SUM(C33:E33)</f>
        <v>12382363</v>
      </c>
      <c r="G33" s="610"/>
    </row>
    <row r="34" customFormat="false" ht="15.75" hidden="false" customHeight="false" outlineLevel="0" collapsed="false">
      <c r="A34" s="609" t="n">
        <v>30</v>
      </c>
      <c r="B34" s="610" t="s">
        <v>442</v>
      </c>
      <c r="C34" s="610" t="n">
        <v>8988042</v>
      </c>
      <c r="D34" s="610" t="n">
        <v>1407946</v>
      </c>
      <c r="E34" s="610" t="n">
        <v>2437602</v>
      </c>
      <c r="F34" s="610" t="n">
        <f aca="false">SUM(C34:E34)</f>
        <v>12833590</v>
      </c>
      <c r="G34" s="610"/>
    </row>
    <row r="35" customFormat="false" ht="15.75" hidden="false" customHeight="false" outlineLevel="0" collapsed="false">
      <c r="A35" s="609" t="n">
        <v>31</v>
      </c>
      <c r="B35" s="610" t="s">
        <v>443</v>
      </c>
      <c r="C35" s="610" t="n">
        <v>40579</v>
      </c>
      <c r="D35" s="610" t="n">
        <v>9536</v>
      </c>
      <c r="E35" s="610" t="n">
        <v>5348</v>
      </c>
      <c r="F35" s="610" t="n">
        <f aca="false">SUM(C35:E35)</f>
        <v>55463</v>
      </c>
      <c r="G35" s="610"/>
    </row>
    <row r="36" customFormat="false" ht="15.75" hidden="false" customHeight="false" outlineLevel="0" collapsed="false">
      <c r="A36" s="609" t="n">
        <v>32</v>
      </c>
      <c r="B36" s="610" t="s">
        <v>444</v>
      </c>
      <c r="C36" s="610" t="n">
        <v>1231250</v>
      </c>
      <c r="D36" s="610" t="n">
        <v>192170</v>
      </c>
      <c r="E36" s="610" t="n">
        <v>473021</v>
      </c>
      <c r="F36" s="610" t="n">
        <f aca="false">SUM(C36:E36)</f>
        <v>1896441</v>
      </c>
      <c r="G36" s="610"/>
    </row>
    <row r="37" customFormat="false" ht="15.75" hidden="false" customHeight="false" outlineLevel="0" collapsed="false">
      <c r="A37" s="609" t="n">
        <v>33</v>
      </c>
      <c r="B37" s="610" t="s">
        <v>445</v>
      </c>
      <c r="C37" s="610" t="n">
        <v>2400949</v>
      </c>
      <c r="D37" s="610" t="n">
        <v>382375</v>
      </c>
      <c r="E37" s="610" t="n">
        <v>581596</v>
      </c>
      <c r="F37" s="610" t="n">
        <f aca="false">SUM(C37:E37)</f>
        <v>3364920</v>
      </c>
      <c r="G37" s="610"/>
    </row>
    <row r="38" customFormat="false" ht="15.75" hidden="false" customHeight="false" outlineLevel="0" collapsed="false">
      <c r="A38" s="609" t="n">
        <v>34</v>
      </c>
      <c r="B38" s="610" t="s">
        <v>446</v>
      </c>
      <c r="C38" s="610" t="n">
        <v>5648565</v>
      </c>
      <c r="D38" s="610" t="n">
        <v>863556</v>
      </c>
      <c r="E38" s="610" t="n">
        <v>1265577</v>
      </c>
      <c r="F38" s="610" t="n">
        <f aca="false">SUM(C38:E38)</f>
        <v>7777698</v>
      </c>
      <c r="G38" s="610"/>
    </row>
    <row r="39" customFormat="false" ht="15.75" hidden="false" customHeight="false" outlineLevel="0" collapsed="false">
      <c r="A39" s="609" t="n">
        <v>35</v>
      </c>
      <c r="B39" s="610" t="s">
        <v>447</v>
      </c>
      <c r="C39" s="610" t="n">
        <v>5016283</v>
      </c>
      <c r="D39" s="610" t="n">
        <v>809737</v>
      </c>
      <c r="E39" s="610" t="n">
        <v>1184543</v>
      </c>
      <c r="F39" s="610" t="n">
        <f aca="false">SUM(C39:E39)</f>
        <v>7010563</v>
      </c>
      <c r="G39" s="610"/>
    </row>
    <row r="40" customFormat="false" ht="15.75" hidden="false" customHeight="false" outlineLevel="0" collapsed="false">
      <c r="A40" s="609" t="n">
        <v>36</v>
      </c>
      <c r="B40" s="610" t="s">
        <v>448</v>
      </c>
      <c r="C40" s="610" t="n">
        <v>3944444</v>
      </c>
      <c r="D40" s="610" t="n">
        <v>643528</v>
      </c>
      <c r="E40" s="610" t="n">
        <v>980843</v>
      </c>
      <c r="F40" s="610" t="n">
        <f aca="false">SUM(C40:E40)</f>
        <v>5568815</v>
      </c>
      <c r="G40" s="610"/>
    </row>
    <row r="41" customFormat="false" ht="15.75" hidden="false" customHeight="false" outlineLevel="0" collapsed="false">
      <c r="A41" s="609" t="n">
        <v>37</v>
      </c>
      <c r="B41" s="610" t="s">
        <v>449</v>
      </c>
      <c r="C41" s="610" t="n">
        <v>13623717</v>
      </c>
      <c r="D41" s="610" t="n">
        <v>2142045</v>
      </c>
      <c r="E41" s="610" t="n">
        <v>2683179</v>
      </c>
      <c r="F41" s="610" t="n">
        <f aca="false">SUM(C41:E41)</f>
        <v>18448941</v>
      </c>
      <c r="G41" s="610"/>
    </row>
    <row r="42" customFormat="false" ht="15.75" hidden="false" customHeight="false" outlineLevel="0" collapsed="false">
      <c r="A42" s="609" t="n">
        <v>38</v>
      </c>
      <c r="B42" s="610" t="s">
        <v>450</v>
      </c>
      <c r="C42" s="610" t="n">
        <v>7737921</v>
      </c>
      <c r="D42" s="610" t="n">
        <v>1190155</v>
      </c>
      <c r="E42" s="610" t="n">
        <v>1571583</v>
      </c>
      <c r="F42" s="610" t="n">
        <f aca="false">SUM(C42:E42)</f>
        <v>10499659</v>
      </c>
      <c r="G42" s="610"/>
    </row>
    <row r="43" s="614" customFormat="true" ht="15.75" hidden="false" customHeight="false" outlineLevel="0" collapsed="false">
      <c r="A43" s="612" t="s">
        <v>142</v>
      </c>
      <c r="B43" s="612"/>
      <c r="C43" s="613" t="n">
        <f aca="false">SUM(C5:C42)</f>
        <v>114404020</v>
      </c>
      <c r="D43" s="613" t="n">
        <f aca="false">SUM(D5:D42)</f>
        <v>17669793</v>
      </c>
      <c r="E43" s="613" t="n">
        <f aca="false">SUM(E5:E42)</f>
        <v>31640180</v>
      </c>
      <c r="F43" s="613" t="n">
        <f aca="false">SUM(F5:F42)</f>
        <v>163713993</v>
      </c>
      <c r="G43" s="613"/>
    </row>
  </sheetData>
  <mergeCells count="4">
    <mergeCell ref="A1:B1"/>
    <mergeCell ref="A2:B2"/>
    <mergeCell ref="B3:G3"/>
    <mergeCell ref="A43:B43"/>
  </mergeCells>
  <printOptions headings="false" gridLines="false" gridLinesSet="true" horizontalCentered="false" verticalCentered="false"/>
  <pageMargins left="0.433333333333333" right="0.354166666666667" top="0.472222222222222"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10"/>
    </sheetView>
  </sheetViews>
  <sheetFormatPr defaultColWidth="9.0546875" defaultRowHeight="12.75" zeroHeight="false" outlineLevelRow="0" outlineLevelCol="0"/>
  <cols>
    <col collapsed="false" customWidth="true" hidden="false" outlineLevel="0" max="2" min="2" style="0" width="58.13"/>
    <col collapsed="false" customWidth="true" hidden="false" outlineLevel="0" max="4" min="4" style="0" width="15.7"/>
    <col collapsed="false" customWidth="true" hidden="false" outlineLevel="0" max="5" min="5" style="0" width="14.7"/>
    <col collapsed="false" customWidth="true" hidden="false" outlineLevel="0" max="6" min="6" style="0" width="10.28"/>
  </cols>
  <sheetData>
    <row r="1" customFormat="false" ht="15.75" hidden="false" customHeight="true" outlineLevel="0" collapsed="false">
      <c r="A1" s="543" t="s">
        <v>394</v>
      </c>
      <c r="B1" s="543"/>
      <c r="C1" s="615"/>
      <c r="D1" s="616"/>
      <c r="E1" s="617"/>
      <c r="F1" s="618"/>
    </row>
    <row r="2" customFormat="false" ht="15.75" hidden="false" customHeight="true" outlineLevel="0" collapsed="false">
      <c r="A2" s="546" t="s">
        <v>396</v>
      </c>
      <c r="B2" s="546"/>
      <c r="C2" s="615"/>
      <c r="D2" s="616"/>
      <c r="E2" s="617"/>
      <c r="F2" s="618"/>
    </row>
    <row r="3" customFormat="false" ht="15.75" hidden="false" customHeight="true" outlineLevel="0" collapsed="false">
      <c r="A3" s="619"/>
      <c r="B3" s="619"/>
      <c r="C3" s="615"/>
      <c r="D3" s="616"/>
      <c r="E3" s="617"/>
      <c r="F3" s="618"/>
    </row>
    <row r="4" customFormat="false" ht="15.75" hidden="false" customHeight="true" outlineLevel="0" collapsed="false">
      <c r="A4" s="619"/>
      <c r="B4" s="619"/>
      <c r="C4" s="615"/>
      <c r="D4" s="616"/>
      <c r="E4" s="617"/>
      <c r="F4" s="618"/>
    </row>
    <row r="5" customFormat="false" ht="16.5" hidden="false" customHeight="false" outlineLevel="0" collapsed="false">
      <c r="A5" s="620"/>
      <c r="B5" s="620"/>
      <c r="C5" s="615"/>
      <c r="D5" s="616"/>
      <c r="E5" s="617"/>
      <c r="F5" s="618"/>
    </row>
    <row r="6" customFormat="false" ht="16.5" hidden="false" customHeight="false" outlineLevel="0" collapsed="false">
      <c r="A6" s="621" t="s">
        <v>328</v>
      </c>
      <c r="B6" s="621" t="s">
        <v>6</v>
      </c>
      <c r="C6" s="622" t="s">
        <v>451</v>
      </c>
      <c r="D6" s="623" t="s">
        <v>217</v>
      </c>
      <c r="E6" s="624" t="s">
        <v>218</v>
      </c>
      <c r="F6" s="625"/>
    </row>
    <row r="7" s="290" customFormat="true" ht="15.75" hidden="false" customHeight="false" outlineLevel="0" collapsed="false">
      <c r="A7" s="626" t="n">
        <v>1</v>
      </c>
      <c r="B7" s="627" t="s">
        <v>452</v>
      </c>
      <c r="C7" s="628" t="s">
        <v>453</v>
      </c>
      <c r="D7" s="629" t="n">
        <v>2000000</v>
      </c>
      <c r="E7" s="630" t="n">
        <f aca="false">C7*D7</f>
        <v>8000000</v>
      </c>
      <c r="F7" s="627"/>
    </row>
    <row r="8" s="290" customFormat="true" ht="15.75" hidden="false" customHeight="false" outlineLevel="0" collapsed="false">
      <c r="A8" s="531" t="n">
        <v>2</v>
      </c>
      <c r="B8" s="631" t="s">
        <v>454</v>
      </c>
      <c r="C8" s="632" t="s">
        <v>453</v>
      </c>
      <c r="D8" s="633" t="n">
        <v>400000</v>
      </c>
      <c r="E8" s="630" t="n">
        <f aca="false">C8*D8</f>
        <v>1600000</v>
      </c>
      <c r="F8" s="631"/>
    </row>
    <row r="9" s="290" customFormat="true" ht="15.75" hidden="false" customHeight="false" outlineLevel="0" collapsed="false">
      <c r="A9" s="531" t="n">
        <v>3</v>
      </c>
      <c r="B9" s="631" t="s">
        <v>455</v>
      </c>
      <c r="C9" s="632" t="s">
        <v>453</v>
      </c>
      <c r="D9" s="633" t="n">
        <v>3500000</v>
      </c>
      <c r="E9" s="630" t="n">
        <f aca="false">C9*D9</f>
        <v>14000000</v>
      </c>
      <c r="F9" s="631"/>
    </row>
    <row r="10" s="290" customFormat="true" ht="15.75" hidden="false" customHeight="false" outlineLevel="0" collapsed="false">
      <c r="A10" s="634" t="n">
        <v>4</v>
      </c>
      <c r="B10" s="635" t="s">
        <v>456</v>
      </c>
      <c r="C10" s="636" t="s">
        <v>453</v>
      </c>
      <c r="D10" s="637" t="n">
        <v>1000000</v>
      </c>
      <c r="E10" s="630" t="n">
        <f aca="false">C10*D10</f>
        <v>4000000</v>
      </c>
      <c r="F10" s="638"/>
    </row>
    <row r="11" s="290" customFormat="true" ht="16.5" hidden="false" customHeight="false" outlineLevel="0" collapsed="false">
      <c r="A11" s="639" t="n">
        <v>5</v>
      </c>
      <c r="B11" s="640" t="s">
        <v>457</v>
      </c>
      <c r="C11" s="641"/>
      <c r="D11" s="642" t="n">
        <f aca="false">SUM(D7:D10)</f>
        <v>6900000</v>
      </c>
      <c r="E11" s="642" t="n">
        <f aca="false">SUM(E7:E10)</f>
        <v>27600000</v>
      </c>
      <c r="F11" s="643"/>
    </row>
    <row r="12" s="290" customFormat="true" ht="13.5" hidden="false" customHeight="false" outlineLevel="0" collapsed="false"/>
    <row r="13" s="290" customFormat="true" ht="12.75" hidden="false" customHeight="false" outlineLevel="0" collapsed="false"/>
    <row r="14" s="290" customFormat="true" ht="12.75" hidden="false" customHeight="false" outlineLevel="0" collapsed="false"/>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75" activePane="bottomRight" state="frozen"/>
      <selection pane="topLeft" activeCell="A1" activeCellId="0" sqref="A1"/>
      <selection pane="topRight" activeCell="D1" activeCellId="0" sqref="D1"/>
      <selection pane="bottomLeft" activeCell="A75" activeCellId="0" sqref="A75"/>
      <selection pane="bottomRight" activeCell="K79" activeCellId="0" sqref="K79:P79"/>
    </sheetView>
  </sheetViews>
  <sheetFormatPr defaultColWidth="9.13671875" defaultRowHeight="12.75" zeroHeight="false" outlineLevelRow="0" outlineLevelCol="0"/>
  <cols>
    <col collapsed="false" customWidth="true" hidden="false" outlineLevel="0" max="1" min="1" style="64" width="5.56"/>
    <col collapsed="false" customWidth="true" hidden="false" outlineLevel="0" max="2" min="2" style="64" width="44.56"/>
    <col collapsed="false" customWidth="true" hidden="false" outlineLevel="0" max="3" min="3" style="65" width="6.99"/>
    <col collapsed="false" customWidth="true" hidden="false" outlineLevel="0" max="4" min="4" style="66" width="5.99"/>
    <col collapsed="false" customWidth="true" hidden="false" outlineLevel="0" max="5" min="5" style="65" width="10.85"/>
    <col collapsed="false" customWidth="true" hidden="false" outlineLevel="0" max="6" min="6" style="65" width="8.7"/>
    <col collapsed="false" customWidth="true" hidden="false" outlineLevel="0" max="7" min="7" style="65" width="9.7"/>
    <col collapsed="false" customWidth="true" hidden="false" outlineLevel="0" max="8" min="8" style="65" width="9.56"/>
    <col collapsed="false" customWidth="true" hidden="false" outlineLevel="0" max="9" min="9" style="65" width="8.28"/>
    <col collapsed="false" customWidth="true" hidden="false" outlineLevel="0" max="10" min="10" style="65" width="7.85"/>
    <col collapsed="false" customWidth="true" hidden="false" outlineLevel="0" max="13" min="11" style="67" width="7.7"/>
    <col collapsed="false" customWidth="true" hidden="false" outlineLevel="0" max="14" min="14" style="67" width="7.56"/>
    <col collapsed="false" customWidth="true" hidden="false" outlineLevel="0" max="15" min="15" style="67" width="6.99"/>
    <col collapsed="false" customWidth="true" hidden="false" outlineLevel="0" max="16" min="16" style="68" width="8.56"/>
    <col collapsed="false" customWidth="false" hidden="false" outlineLevel="0" max="257" min="17" style="68" width="9.14"/>
  </cols>
  <sheetData>
    <row r="1" customFormat="false" ht="14.25" hidden="false" customHeight="true" outlineLevel="0" collapsed="false">
      <c r="A1" s="69" t="s">
        <v>0</v>
      </c>
      <c r="B1" s="69"/>
      <c r="C1" s="69"/>
      <c r="D1" s="70"/>
      <c r="E1" s="71"/>
      <c r="F1" s="71"/>
      <c r="G1" s="72"/>
      <c r="H1" s="73"/>
      <c r="I1" s="73"/>
      <c r="J1" s="73"/>
      <c r="K1" s="73"/>
      <c r="L1" s="73"/>
      <c r="M1" s="73"/>
      <c r="N1" s="74"/>
      <c r="O1" s="75" t="s">
        <v>48</v>
      </c>
      <c r="P1" s="75"/>
      <c r="Q1" s="76"/>
      <c r="R1" s="77"/>
      <c r="S1" s="77"/>
      <c r="T1" s="77"/>
      <c r="U1" s="77"/>
    </row>
    <row r="2" customFormat="false" ht="16.5" hidden="false" customHeight="true" outlineLevel="0" collapsed="false">
      <c r="A2" s="78" t="s">
        <v>2</v>
      </c>
      <c r="B2" s="78"/>
      <c r="C2" s="78"/>
      <c r="D2" s="79"/>
      <c r="E2" s="80"/>
      <c r="F2" s="80"/>
      <c r="G2" s="72"/>
      <c r="H2" s="73"/>
      <c r="I2" s="73"/>
      <c r="J2" s="73"/>
      <c r="K2" s="73"/>
      <c r="L2" s="73"/>
      <c r="M2" s="73"/>
      <c r="N2" s="74"/>
      <c r="O2" s="74"/>
      <c r="P2" s="74"/>
      <c r="Q2" s="76"/>
      <c r="R2" s="77"/>
      <c r="S2" s="77"/>
      <c r="T2" s="77"/>
      <c r="U2" s="77"/>
    </row>
    <row r="3" customFormat="false" ht="24" hidden="false" customHeight="true" outlineLevel="0" collapsed="false">
      <c r="A3" s="81" t="s">
        <v>49</v>
      </c>
      <c r="B3" s="81"/>
      <c r="C3" s="81"/>
      <c r="D3" s="81"/>
      <c r="E3" s="81"/>
      <c r="F3" s="81"/>
      <c r="G3" s="81"/>
      <c r="H3" s="81"/>
      <c r="I3" s="81"/>
      <c r="J3" s="81"/>
      <c r="K3" s="81"/>
      <c r="L3" s="81"/>
      <c r="M3" s="81"/>
      <c r="N3" s="81"/>
      <c r="O3" s="81"/>
      <c r="P3" s="81"/>
      <c r="Q3" s="76"/>
      <c r="R3" s="77"/>
      <c r="S3" s="77"/>
      <c r="T3" s="77"/>
      <c r="U3" s="77"/>
    </row>
    <row r="4" customFormat="false" ht="13.5" hidden="false" customHeight="false" outlineLevel="0" collapsed="false">
      <c r="A4" s="82"/>
      <c r="B4" s="82"/>
      <c r="C4" s="83"/>
      <c r="D4" s="84"/>
      <c r="E4" s="83"/>
      <c r="F4" s="83"/>
      <c r="G4" s="83"/>
      <c r="H4" s="83"/>
      <c r="I4" s="83"/>
      <c r="J4" s="83"/>
      <c r="K4" s="82"/>
      <c r="L4" s="82"/>
      <c r="M4" s="85" t="s">
        <v>50</v>
      </c>
      <c r="N4" s="85"/>
      <c r="O4" s="85"/>
      <c r="P4" s="85"/>
      <c r="Q4" s="76"/>
      <c r="R4" s="77"/>
      <c r="S4" s="77"/>
      <c r="T4" s="77"/>
      <c r="U4" s="77"/>
    </row>
    <row r="5" s="92" customFormat="true" ht="144" hidden="false" customHeight="true" outlineLevel="0" collapsed="false">
      <c r="A5" s="86" t="s">
        <v>5</v>
      </c>
      <c r="B5" s="87" t="s">
        <v>51</v>
      </c>
      <c r="C5" s="87" t="s">
        <v>52</v>
      </c>
      <c r="D5" s="87" t="s">
        <v>53</v>
      </c>
      <c r="E5" s="87" t="s">
        <v>54</v>
      </c>
      <c r="F5" s="87" t="s">
        <v>55</v>
      </c>
      <c r="G5" s="88" t="s">
        <v>56</v>
      </c>
      <c r="H5" s="87" t="s">
        <v>57</v>
      </c>
      <c r="I5" s="87"/>
      <c r="J5" s="87"/>
      <c r="K5" s="87" t="s">
        <v>58</v>
      </c>
      <c r="L5" s="87" t="s">
        <v>59</v>
      </c>
      <c r="M5" s="87" t="s">
        <v>60</v>
      </c>
      <c r="N5" s="87" t="s">
        <v>61</v>
      </c>
      <c r="O5" s="87" t="s">
        <v>62</v>
      </c>
      <c r="P5" s="89" t="s">
        <v>10</v>
      </c>
      <c r="Q5" s="90"/>
      <c r="R5" s="91"/>
      <c r="S5" s="91"/>
      <c r="T5" s="91"/>
      <c r="U5" s="91"/>
    </row>
    <row r="6" s="94" customFormat="true" ht="55.5" hidden="false" customHeight="true" outlineLevel="0" collapsed="false">
      <c r="A6" s="86"/>
      <c r="B6" s="87"/>
      <c r="C6" s="87"/>
      <c r="D6" s="87"/>
      <c r="E6" s="87"/>
      <c r="F6" s="87"/>
      <c r="G6" s="88"/>
      <c r="H6" s="93" t="s">
        <v>63</v>
      </c>
      <c r="I6" s="93" t="s">
        <v>64</v>
      </c>
      <c r="J6" s="93" t="s">
        <v>65</v>
      </c>
      <c r="K6" s="87"/>
      <c r="L6" s="87"/>
      <c r="M6" s="87"/>
      <c r="N6" s="87"/>
      <c r="O6" s="87"/>
      <c r="P6" s="89"/>
      <c r="Q6" s="76"/>
      <c r="R6" s="77"/>
      <c r="S6" s="77"/>
      <c r="T6" s="77"/>
      <c r="U6" s="77"/>
    </row>
    <row r="7" s="100" customFormat="true" ht="20.25" hidden="false" customHeight="true" outlineLevel="0" collapsed="false">
      <c r="A7" s="95" t="s">
        <v>11</v>
      </c>
      <c r="B7" s="96" t="s">
        <v>12</v>
      </c>
      <c r="C7" s="96" t="s">
        <v>13</v>
      </c>
      <c r="D7" s="96" t="s">
        <v>66</v>
      </c>
      <c r="E7" s="96" t="s">
        <v>67</v>
      </c>
      <c r="F7" s="96" t="s">
        <v>68</v>
      </c>
      <c r="G7" s="96" t="s">
        <v>69</v>
      </c>
      <c r="H7" s="96" t="s">
        <v>70</v>
      </c>
      <c r="I7" s="96" t="s">
        <v>71</v>
      </c>
      <c r="J7" s="96" t="s">
        <v>72</v>
      </c>
      <c r="K7" s="96" t="s">
        <v>73</v>
      </c>
      <c r="L7" s="96" t="s">
        <v>74</v>
      </c>
      <c r="M7" s="96" t="s">
        <v>75</v>
      </c>
      <c r="N7" s="96" t="s">
        <v>76</v>
      </c>
      <c r="O7" s="97" t="s">
        <v>77</v>
      </c>
      <c r="P7" s="97" t="s">
        <v>78</v>
      </c>
      <c r="Q7" s="98"/>
      <c r="R7" s="99"/>
      <c r="S7" s="99"/>
      <c r="T7" s="99"/>
      <c r="U7" s="99"/>
    </row>
    <row r="8" s="94" customFormat="true" ht="17.25" hidden="false" customHeight="true" outlineLevel="0" collapsed="false">
      <c r="A8" s="101" t="s">
        <v>17</v>
      </c>
      <c r="B8" s="102" t="s">
        <v>79</v>
      </c>
      <c r="C8" s="103" t="n">
        <f aca="false">C9+C40</f>
        <v>99</v>
      </c>
      <c r="D8" s="103" t="n">
        <f aca="false">D9+D40</f>
        <v>139</v>
      </c>
      <c r="E8" s="104" t="n">
        <f aca="false">E9+E40</f>
        <v>7573.5</v>
      </c>
      <c r="F8" s="103" t="n">
        <f aca="false">F9+F40</f>
        <v>1171</v>
      </c>
      <c r="G8" s="103" t="n">
        <f aca="false">G9+G40</f>
        <v>22827</v>
      </c>
      <c r="H8" s="104" t="n">
        <f aca="false">H9+H40</f>
        <v>7573.5</v>
      </c>
      <c r="I8" s="103"/>
      <c r="J8" s="103"/>
      <c r="K8" s="105" t="n">
        <f aca="false">'Bieu3 '!E15</f>
        <v>1890</v>
      </c>
      <c r="L8" s="106" t="n">
        <f aca="false">'Bieu3 '!M15</f>
        <v>1611.9</v>
      </c>
      <c r="M8" s="105" t="n">
        <f aca="false">H9-L8</f>
        <v>5136.6</v>
      </c>
      <c r="N8" s="105" t="n">
        <f aca="false">'Bieu3 '!N15</f>
        <v>1174.8</v>
      </c>
      <c r="O8" s="105" t="n">
        <f aca="false">'Bieu3 '!O15</f>
        <v>690</v>
      </c>
      <c r="P8" s="107"/>
      <c r="Q8" s="76"/>
      <c r="R8" s="77"/>
      <c r="S8" s="77"/>
      <c r="T8" s="77"/>
      <c r="U8" s="77"/>
    </row>
    <row r="9" s="94" customFormat="true" ht="16.5" hidden="false" customHeight="true" outlineLevel="0" collapsed="false">
      <c r="A9" s="108" t="s">
        <v>19</v>
      </c>
      <c r="B9" s="109" t="s">
        <v>80</v>
      </c>
      <c r="C9" s="105" t="n">
        <f aca="false">C10+C31</f>
        <v>74</v>
      </c>
      <c r="D9" s="105" t="n">
        <f aca="false">D10+D31</f>
        <v>125</v>
      </c>
      <c r="E9" s="110" t="n">
        <f aca="false">E10+E31</f>
        <v>6748.5</v>
      </c>
      <c r="F9" s="111" t="n">
        <f aca="false">F10+F31</f>
        <v>821</v>
      </c>
      <c r="G9" s="111" t="n">
        <f aca="false">G10+G31</f>
        <v>20327</v>
      </c>
      <c r="H9" s="110" t="n">
        <f aca="false">H10+H31</f>
        <v>6748.5</v>
      </c>
      <c r="I9" s="111" t="n">
        <v>0</v>
      </c>
      <c r="J9" s="111" t="n">
        <f aca="false">J10+J31</f>
        <v>0</v>
      </c>
      <c r="K9" s="112"/>
      <c r="L9" s="112"/>
      <c r="M9" s="112"/>
      <c r="N9" s="112"/>
      <c r="O9" s="112"/>
      <c r="P9" s="113"/>
      <c r="Q9" s="76"/>
      <c r="R9" s="77"/>
      <c r="S9" s="77"/>
      <c r="T9" s="77"/>
      <c r="U9" s="77"/>
    </row>
    <row r="10" s="94" customFormat="true" ht="17.25" hidden="false" customHeight="true" outlineLevel="0" collapsed="false">
      <c r="A10" s="114" t="n">
        <v>1</v>
      </c>
      <c r="B10" s="109" t="s">
        <v>20</v>
      </c>
      <c r="C10" s="105" t="n">
        <f aca="false">C11+C29</f>
        <v>59</v>
      </c>
      <c r="D10" s="105" t="n">
        <f aca="false">D11+D29</f>
        <v>105</v>
      </c>
      <c r="E10" s="106" t="n">
        <f aca="false">E11+E29</f>
        <v>5676</v>
      </c>
      <c r="F10" s="111" t="n">
        <f aca="false">F11+F29</f>
        <v>461</v>
      </c>
      <c r="G10" s="111" t="n">
        <f aca="false">G11+G29</f>
        <v>16627</v>
      </c>
      <c r="H10" s="115" t="n">
        <f aca="false">H11+H29</f>
        <v>5676</v>
      </c>
      <c r="I10" s="111" t="n">
        <v>0</v>
      </c>
      <c r="J10" s="111" t="n">
        <f aca="false">J11</f>
        <v>0</v>
      </c>
      <c r="K10" s="105"/>
      <c r="L10" s="105"/>
      <c r="M10" s="105"/>
      <c r="N10" s="105"/>
      <c r="O10" s="105"/>
      <c r="P10" s="116"/>
      <c r="Q10" s="76"/>
      <c r="R10" s="77"/>
      <c r="S10" s="77"/>
      <c r="T10" s="77"/>
      <c r="U10" s="77"/>
    </row>
    <row r="11" s="126" customFormat="true" ht="15.75" hidden="false" customHeight="true" outlineLevel="0" collapsed="false">
      <c r="A11" s="117" t="s">
        <v>81</v>
      </c>
      <c r="B11" s="118" t="s">
        <v>82</v>
      </c>
      <c r="C11" s="119" t="n">
        <f aca="false">SUM(C12:C28)</f>
        <v>57</v>
      </c>
      <c r="D11" s="119" t="n">
        <f aca="false">SUM(D12:D28)</f>
        <v>104</v>
      </c>
      <c r="E11" s="120" t="n">
        <f aca="false">SUM(E12:E28)</f>
        <v>5643</v>
      </c>
      <c r="F11" s="119" t="n">
        <f aca="false">SUM(F12:F28)</f>
        <v>440</v>
      </c>
      <c r="G11" s="119" t="n">
        <f aca="false">SUM(G12:G28)</f>
        <v>16585</v>
      </c>
      <c r="H11" s="121" t="n">
        <f aca="false">SUM(H12:H28)</f>
        <v>5643</v>
      </c>
      <c r="I11" s="122" t="n">
        <v>0</v>
      </c>
      <c r="J11" s="122" t="n">
        <f aca="false">SUM(J12:J39)</f>
        <v>0</v>
      </c>
      <c r="K11" s="122"/>
      <c r="L11" s="122"/>
      <c r="M11" s="122"/>
      <c r="N11" s="122"/>
      <c r="O11" s="122"/>
      <c r="P11" s="123"/>
      <c r="Q11" s="124"/>
      <c r="R11" s="125"/>
      <c r="S11" s="125"/>
      <c r="T11" s="125"/>
      <c r="U11" s="125"/>
    </row>
    <row r="12" s="126" customFormat="true" ht="15.75" hidden="false" customHeight="true" outlineLevel="0" collapsed="false">
      <c r="A12" s="127" t="n">
        <v>1</v>
      </c>
      <c r="B12" s="128" t="s">
        <v>83</v>
      </c>
      <c r="C12" s="129" t="n">
        <v>3</v>
      </c>
      <c r="D12" s="129" t="n">
        <v>40</v>
      </c>
      <c r="E12" s="129" t="n">
        <f aca="false">64.35*D12</f>
        <v>2574</v>
      </c>
      <c r="F12" s="129" t="n">
        <v>75</v>
      </c>
      <c r="G12" s="129" t="n">
        <f aca="false">C12*D12*F12</f>
        <v>9000</v>
      </c>
      <c r="H12" s="129" t="n">
        <f aca="false">E12</f>
        <v>2574</v>
      </c>
      <c r="I12" s="130" t="n">
        <v>0</v>
      </c>
      <c r="J12" s="130" t="n">
        <v>0</v>
      </c>
      <c r="K12" s="122"/>
      <c r="L12" s="122"/>
      <c r="M12" s="122"/>
      <c r="N12" s="122"/>
      <c r="O12" s="122"/>
      <c r="P12" s="123"/>
      <c r="Q12" s="124"/>
      <c r="R12" s="125"/>
      <c r="S12" s="125"/>
      <c r="T12" s="125"/>
      <c r="U12" s="125"/>
    </row>
    <row r="13" s="126" customFormat="true" ht="15.75" hidden="false" customHeight="true" outlineLevel="0" collapsed="false">
      <c r="A13" s="131" t="n">
        <v>2</v>
      </c>
      <c r="B13" s="128" t="s">
        <v>84</v>
      </c>
      <c r="C13" s="129" t="n">
        <v>2</v>
      </c>
      <c r="D13" s="129" t="n">
        <v>40</v>
      </c>
      <c r="E13" s="129" t="n">
        <f aca="false">42.9*D13</f>
        <v>1716</v>
      </c>
      <c r="F13" s="129" t="n">
        <v>75</v>
      </c>
      <c r="G13" s="129" t="n">
        <f aca="false">C13*D13*F13</f>
        <v>6000</v>
      </c>
      <c r="H13" s="130" t="n">
        <f aca="false">E13-J13</f>
        <v>1716</v>
      </c>
      <c r="I13" s="130" t="n">
        <v>0</v>
      </c>
      <c r="J13" s="130" t="n">
        <v>0</v>
      </c>
      <c r="K13" s="122"/>
      <c r="L13" s="122"/>
      <c r="M13" s="122"/>
      <c r="N13" s="122"/>
      <c r="O13" s="122"/>
      <c r="P13" s="123"/>
      <c r="Q13" s="124"/>
      <c r="R13" s="125"/>
      <c r="S13" s="125"/>
      <c r="T13" s="125"/>
      <c r="U13" s="125"/>
    </row>
    <row r="14" s="126" customFormat="true" ht="15.75" hidden="false" customHeight="true" outlineLevel="0" collapsed="false">
      <c r="A14" s="127" t="n">
        <v>3</v>
      </c>
      <c r="B14" s="128" t="s">
        <v>85</v>
      </c>
      <c r="C14" s="129" t="n">
        <v>5</v>
      </c>
      <c r="D14" s="129" t="n">
        <v>1</v>
      </c>
      <c r="E14" s="129" t="n">
        <f aca="false">16.5*C14*D14</f>
        <v>82.5</v>
      </c>
      <c r="F14" s="129" t="n">
        <v>22</v>
      </c>
      <c r="G14" s="129" t="n">
        <f aca="false">C14*D14*F14</f>
        <v>110</v>
      </c>
      <c r="H14" s="130" t="n">
        <f aca="false">E14</f>
        <v>82.5</v>
      </c>
      <c r="I14" s="130" t="n">
        <v>0</v>
      </c>
      <c r="J14" s="130" t="n">
        <v>0</v>
      </c>
      <c r="K14" s="122"/>
      <c r="L14" s="122"/>
      <c r="M14" s="122"/>
      <c r="N14" s="122"/>
      <c r="O14" s="122"/>
      <c r="P14" s="123"/>
      <c r="Q14" s="124"/>
      <c r="R14" s="125"/>
      <c r="S14" s="125"/>
      <c r="T14" s="125"/>
      <c r="U14" s="125"/>
    </row>
    <row r="15" s="126" customFormat="true" ht="15.75" hidden="false" customHeight="true" outlineLevel="0" collapsed="false">
      <c r="A15" s="131" t="n">
        <v>4</v>
      </c>
      <c r="B15" s="128" t="s">
        <v>86</v>
      </c>
      <c r="C15" s="129" t="n">
        <v>4</v>
      </c>
      <c r="D15" s="129" t="n">
        <v>2</v>
      </c>
      <c r="E15" s="129" t="n">
        <f aca="false">16.5*C15*D15</f>
        <v>132</v>
      </c>
      <c r="F15" s="129" t="n">
        <v>20</v>
      </c>
      <c r="G15" s="129" t="n">
        <f aca="false">C15*D15*F15</f>
        <v>160</v>
      </c>
      <c r="H15" s="129" t="n">
        <f aca="false">E15</f>
        <v>132</v>
      </c>
      <c r="I15" s="130" t="n">
        <v>0</v>
      </c>
      <c r="J15" s="130" t="n">
        <v>0</v>
      </c>
      <c r="K15" s="122"/>
      <c r="L15" s="122"/>
      <c r="M15" s="122"/>
      <c r="N15" s="122"/>
      <c r="O15" s="122"/>
      <c r="P15" s="123"/>
      <c r="Q15" s="124"/>
      <c r="R15" s="125"/>
      <c r="S15" s="125"/>
      <c r="T15" s="125"/>
      <c r="U15" s="125"/>
    </row>
    <row r="16" s="126" customFormat="true" ht="15.75" hidden="false" customHeight="true" outlineLevel="0" collapsed="false">
      <c r="A16" s="127" t="n">
        <v>5</v>
      </c>
      <c r="B16" s="128" t="s">
        <v>87</v>
      </c>
      <c r="C16" s="129" t="n">
        <v>4</v>
      </c>
      <c r="D16" s="129" t="n">
        <v>2</v>
      </c>
      <c r="E16" s="129" t="n">
        <f aca="false">16.5*C16*D16</f>
        <v>132</v>
      </c>
      <c r="F16" s="129" t="n">
        <v>20</v>
      </c>
      <c r="G16" s="129" t="n">
        <f aca="false">C16*D16*F16</f>
        <v>160</v>
      </c>
      <c r="H16" s="129" t="n">
        <f aca="false">E16</f>
        <v>132</v>
      </c>
      <c r="I16" s="130" t="n">
        <v>0</v>
      </c>
      <c r="J16" s="130" t="n">
        <v>0</v>
      </c>
      <c r="K16" s="122"/>
      <c r="L16" s="122"/>
      <c r="M16" s="122"/>
      <c r="N16" s="122"/>
      <c r="O16" s="122"/>
      <c r="P16" s="123"/>
      <c r="Q16" s="124"/>
      <c r="R16" s="125"/>
      <c r="S16" s="125"/>
      <c r="T16" s="125"/>
      <c r="U16" s="125"/>
    </row>
    <row r="17" s="126" customFormat="true" ht="15.75" hidden="false" customHeight="true" outlineLevel="0" collapsed="false">
      <c r="A17" s="131" t="n">
        <v>6</v>
      </c>
      <c r="B17" s="128" t="s">
        <v>88</v>
      </c>
      <c r="C17" s="129" t="n">
        <v>2</v>
      </c>
      <c r="D17" s="129" t="n">
        <v>2</v>
      </c>
      <c r="E17" s="129" t="n">
        <f aca="false">16.5*C17*D17</f>
        <v>66</v>
      </c>
      <c r="F17" s="129" t="n">
        <v>20</v>
      </c>
      <c r="G17" s="129" t="n">
        <f aca="false">C17*D17*F17</f>
        <v>80</v>
      </c>
      <c r="H17" s="129" t="n">
        <f aca="false">E17</f>
        <v>66</v>
      </c>
      <c r="I17" s="130" t="n">
        <v>0</v>
      </c>
      <c r="J17" s="130" t="n">
        <v>0</v>
      </c>
      <c r="K17" s="122"/>
      <c r="L17" s="122"/>
      <c r="M17" s="122"/>
      <c r="N17" s="122"/>
      <c r="O17" s="122"/>
      <c r="P17" s="123"/>
      <c r="Q17" s="124"/>
      <c r="R17" s="125"/>
      <c r="S17" s="125"/>
      <c r="T17" s="125"/>
      <c r="U17" s="125"/>
    </row>
    <row r="18" s="126" customFormat="true" ht="15.75" hidden="false" customHeight="true" outlineLevel="0" collapsed="false">
      <c r="A18" s="127" t="n">
        <v>7</v>
      </c>
      <c r="B18" s="132" t="s">
        <v>89</v>
      </c>
      <c r="C18" s="133" t="n">
        <v>3</v>
      </c>
      <c r="D18" s="133" t="n">
        <v>1</v>
      </c>
      <c r="E18" s="129" t="n">
        <f aca="false">16.5*C18*D18</f>
        <v>49.5</v>
      </c>
      <c r="F18" s="129" t="n">
        <v>18</v>
      </c>
      <c r="G18" s="129" t="n">
        <f aca="false">C18*D18*F18</f>
        <v>54</v>
      </c>
      <c r="H18" s="129" t="n">
        <f aca="false">E18</f>
        <v>49.5</v>
      </c>
      <c r="I18" s="130" t="n">
        <v>0</v>
      </c>
      <c r="J18" s="130" t="n">
        <v>0</v>
      </c>
      <c r="K18" s="122"/>
      <c r="L18" s="122"/>
      <c r="M18" s="122"/>
      <c r="N18" s="122"/>
      <c r="O18" s="122"/>
      <c r="P18" s="123"/>
      <c r="Q18" s="124"/>
      <c r="R18" s="125"/>
      <c r="S18" s="125"/>
      <c r="T18" s="125"/>
      <c r="U18" s="125"/>
    </row>
    <row r="19" s="126" customFormat="true" ht="15.75" hidden="false" customHeight="true" outlineLevel="0" collapsed="false">
      <c r="A19" s="127" t="n">
        <v>8</v>
      </c>
      <c r="B19" s="132" t="s">
        <v>90</v>
      </c>
      <c r="C19" s="133" t="n">
        <v>4</v>
      </c>
      <c r="D19" s="133" t="n">
        <v>2</v>
      </c>
      <c r="E19" s="129" t="n">
        <f aca="false">16.5*C19*D19</f>
        <v>132</v>
      </c>
      <c r="F19" s="129" t="n">
        <v>20</v>
      </c>
      <c r="G19" s="129" t="n">
        <f aca="false">C19*D19*F19</f>
        <v>160</v>
      </c>
      <c r="H19" s="129" t="n">
        <f aca="false">E19</f>
        <v>132</v>
      </c>
      <c r="I19" s="130" t="n">
        <v>0</v>
      </c>
      <c r="J19" s="130" t="n">
        <v>0</v>
      </c>
      <c r="K19" s="122"/>
      <c r="L19" s="122"/>
      <c r="M19" s="122"/>
      <c r="N19" s="122"/>
      <c r="O19" s="122"/>
      <c r="P19" s="123"/>
      <c r="Q19" s="124"/>
      <c r="R19" s="125"/>
      <c r="S19" s="125"/>
      <c r="T19" s="125"/>
      <c r="U19" s="125"/>
    </row>
    <row r="20" s="126" customFormat="true" ht="15.75" hidden="false" customHeight="true" outlineLevel="0" collapsed="false">
      <c r="A20" s="127" t="n">
        <v>9</v>
      </c>
      <c r="B20" s="134" t="s">
        <v>91</v>
      </c>
      <c r="C20" s="133" t="n">
        <v>3</v>
      </c>
      <c r="D20" s="133" t="n">
        <v>1</v>
      </c>
      <c r="E20" s="129" t="n">
        <f aca="false">16.5*C20*D20</f>
        <v>49.5</v>
      </c>
      <c r="F20" s="129" t="n">
        <v>18</v>
      </c>
      <c r="G20" s="129" t="n">
        <f aca="false">C20*D20*F20</f>
        <v>54</v>
      </c>
      <c r="H20" s="129" t="n">
        <f aca="false">E20</f>
        <v>49.5</v>
      </c>
      <c r="I20" s="130" t="n">
        <v>0</v>
      </c>
      <c r="J20" s="130" t="n">
        <v>0</v>
      </c>
      <c r="K20" s="122"/>
      <c r="L20" s="122"/>
      <c r="M20" s="122"/>
      <c r="N20" s="122"/>
      <c r="O20" s="122"/>
      <c r="P20" s="123"/>
      <c r="Q20" s="124"/>
      <c r="R20" s="125"/>
      <c r="S20" s="125"/>
      <c r="T20" s="125"/>
      <c r="U20" s="125"/>
    </row>
    <row r="21" s="126" customFormat="true" ht="15.75" hidden="false" customHeight="true" outlineLevel="0" collapsed="false">
      <c r="A21" s="127" t="n">
        <v>10</v>
      </c>
      <c r="B21" s="135" t="s">
        <v>92</v>
      </c>
      <c r="C21" s="133" t="n">
        <v>2</v>
      </c>
      <c r="D21" s="133" t="n">
        <v>2</v>
      </c>
      <c r="E21" s="129" t="n">
        <f aca="false">16.5*C21*D21</f>
        <v>66</v>
      </c>
      <c r="F21" s="129" t="n">
        <v>20</v>
      </c>
      <c r="G21" s="129" t="n">
        <f aca="false">C21*D21*F21</f>
        <v>80</v>
      </c>
      <c r="H21" s="129" t="n">
        <f aca="false">E21</f>
        <v>66</v>
      </c>
      <c r="I21" s="130" t="n">
        <v>0</v>
      </c>
      <c r="J21" s="130" t="n">
        <v>0</v>
      </c>
      <c r="K21" s="122"/>
      <c r="L21" s="122"/>
      <c r="M21" s="122"/>
      <c r="N21" s="122"/>
      <c r="O21" s="122"/>
      <c r="P21" s="123"/>
      <c r="Q21" s="124"/>
      <c r="R21" s="125"/>
      <c r="S21" s="125"/>
      <c r="T21" s="125"/>
      <c r="U21" s="125"/>
    </row>
    <row r="22" s="126" customFormat="true" ht="18.75" hidden="false" customHeight="true" outlineLevel="0" collapsed="false">
      <c r="A22" s="127" t="n">
        <v>11</v>
      </c>
      <c r="B22" s="135" t="s">
        <v>93</v>
      </c>
      <c r="C22" s="133" t="n">
        <v>4</v>
      </c>
      <c r="D22" s="133" t="n">
        <v>2</v>
      </c>
      <c r="E22" s="129" t="n">
        <f aca="false">16.5*C22*D22</f>
        <v>132</v>
      </c>
      <c r="F22" s="129" t="n">
        <v>20</v>
      </c>
      <c r="G22" s="129" t="n">
        <f aca="false">C22*D22*F22</f>
        <v>160</v>
      </c>
      <c r="H22" s="129" t="n">
        <f aca="false">E22</f>
        <v>132</v>
      </c>
      <c r="I22" s="130" t="n">
        <v>0</v>
      </c>
      <c r="J22" s="130" t="n">
        <v>0</v>
      </c>
      <c r="K22" s="122"/>
      <c r="L22" s="122"/>
      <c r="M22" s="122"/>
      <c r="N22" s="122"/>
      <c r="O22" s="122"/>
      <c r="P22" s="123"/>
      <c r="Q22" s="124"/>
      <c r="R22" s="125"/>
      <c r="S22" s="125"/>
      <c r="T22" s="125"/>
      <c r="U22" s="125"/>
    </row>
    <row r="23" s="126" customFormat="true" ht="19.5" hidden="false" customHeight="true" outlineLevel="0" collapsed="false">
      <c r="A23" s="127" t="n">
        <v>12</v>
      </c>
      <c r="B23" s="135" t="s">
        <v>83</v>
      </c>
      <c r="C23" s="133" t="n">
        <v>4</v>
      </c>
      <c r="D23" s="133" t="n">
        <v>2</v>
      </c>
      <c r="E23" s="129" t="n">
        <f aca="false">16.5*C23*D23</f>
        <v>132</v>
      </c>
      <c r="F23" s="129" t="n">
        <v>17</v>
      </c>
      <c r="G23" s="129" t="n">
        <f aca="false">C23*D23*F23</f>
        <v>136</v>
      </c>
      <c r="H23" s="129" t="n">
        <f aca="false">E23</f>
        <v>132</v>
      </c>
      <c r="I23" s="130" t="n">
        <v>0</v>
      </c>
      <c r="J23" s="130" t="n">
        <v>0</v>
      </c>
      <c r="K23" s="122"/>
      <c r="L23" s="122"/>
      <c r="M23" s="122"/>
      <c r="N23" s="122"/>
      <c r="O23" s="122"/>
      <c r="P23" s="123"/>
      <c r="Q23" s="124"/>
      <c r="R23" s="125"/>
      <c r="S23" s="125"/>
      <c r="T23" s="125"/>
      <c r="U23" s="125"/>
    </row>
    <row r="24" s="126" customFormat="true" ht="19.5" hidden="false" customHeight="true" outlineLevel="0" collapsed="false">
      <c r="A24" s="127" t="n">
        <v>13</v>
      </c>
      <c r="B24" s="135" t="s">
        <v>94</v>
      </c>
      <c r="C24" s="133" t="n">
        <v>3</v>
      </c>
      <c r="D24" s="133" t="n">
        <v>2</v>
      </c>
      <c r="E24" s="129" t="n">
        <f aca="false">16.5*C24*D24</f>
        <v>99</v>
      </c>
      <c r="F24" s="129" t="n">
        <v>17</v>
      </c>
      <c r="G24" s="129" t="n">
        <f aca="false">C24*D24*F24</f>
        <v>102</v>
      </c>
      <c r="H24" s="129" t="n">
        <f aca="false">E24</f>
        <v>99</v>
      </c>
      <c r="I24" s="130" t="n">
        <v>0</v>
      </c>
      <c r="J24" s="130" t="n">
        <v>0</v>
      </c>
      <c r="K24" s="122"/>
      <c r="L24" s="122"/>
      <c r="M24" s="122"/>
      <c r="N24" s="122"/>
      <c r="O24" s="122"/>
      <c r="P24" s="123"/>
      <c r="Q24" s="124"/>
      <c r="R24" s="125"/>
      <c r="S24" s="125"/>
      <c r="T24" s="125"/>
      <c r="U24" s="125"/>
    </row>
    <row r="25" s="126" customFormat="true" ht="25.5" hidden="false" customHeight="false" outlineLevel="0" collapsed="false">
      <c r="A25" s="127" t="n">
        <v>14</v>
      </c>
      <c r="B25" s="134" t="s">
        <v>95</v>
      </c>
      <c r="C25" s="133" t="n">
        <v>3</v>
      </c>
      <c r="D25" s="133" t="n">
        <v>2</v>
      </c>
      <c r="E25" s="129" t="n">
        <f aca="false">16.5*C25*D25</f>
        <v>99</v>
      </c>
      <c r="F25" s="129" t="n">
        <v>17</v>
      </c>
      <c r="G25" s="129" t="n">
        <f aca="false">C25*D25*F25</f>
        <v>102</v>
      </c>
      <c r="H25" s="129" t="n">
        <f aca="false">E25</f>
        <v>99</v>
      </c>
      <c r="I25" s="130" t="n">
        <v>0</v>
      </c>
      <c r="J25" s="130" t="n">
        <v>0</v>
      </c>
      <c r="K25" s="122"/>
      <c r="L25" s="122"/>
      <c r="M25" s="122"/>
      <c r="N25" s="122"/>
      <c r="O25" s="122"/>
      <c r="P25" s="123"/>
      <c r="Q25" s="124"/>
      <c r="R25" s="125"/>
      <c r="S25" s="125"/>
      <c r="T25" s="125"/>
      <c r="U25" s="125"/>
    </row>
    <row r="26" s="126" customFormat="true" ht="15" hidden="false" customHeight="false" outlineLevel="0" collapsed="false">
      <c r="A26" s="127" t="n">
        <v>15</v>
      </c>
      <c r="B26" s="134" t="s">
        <v>96</v>
      </c>
      <c r="C26" s="133" t="n">
        <v>4</v>
      </c>
      <c r="D26" s="133" t="n">
        <v>1</v>
      </c>
      <c r="E26" s="129" t="n">
        <f aca="false">16.5*C26*D26</f>
        <v>66</v>
      </c>
      <c r="F26" s="129" t="n">
        <v>22</v>
      </c>
      <c r="G26" s="129" t="n">
        <f aca="false">C26*D26*F26</f>
        <v>88</v>
      </c>
      <c r="H26" s="129" t="n">
        <f aca="false">E26</f>
        <v>66</v>
      </c>
      <c r="I26" s="130" t="n">
        <v>0</v>
      </c>
      <c r="J26" s="130" t="n">
        <v>0</v>
      </c>
      <c r="K26" s="122"/>
      <c r="L26" s="122"/>
      <c r="M26" s="122"/>
      <c r="N26" s="122"/>
      <c r="O26" s="122"/>
      <c r="P26" s="123"/>
      <c r="Q26" s="124"/>
      <c r="R26" s="125"/>
      <c r="S26" s="125"/>
      <c r="T26" s="125"/>
      <c r="U26" s="125"/>
    </row>
    <row r="27" s="126" customFormat="true" ht="15" hidden="false" customHeight="false" outlineLevel="0" collapsed="false">
      <c r="A27" s="127" t="n">
        <v>16</v>
      </c>
      <c r="B27" s="134" t="s">
        <v>97</v>
      </c>
      <c r="C27" s="133" t="n">
        <v>4</v>
      </c>
      <c r="D27" s="133" t="n">
        <v>1</v>
      </c>
      <c r="E27" s="129" t="n">
        <f aca="false">16.5*C27*D27</f>
        <v>66</v>
      </c>
      <c r="F27" s="129" t="n">
        <v>22</v>
      </c>
      <c r="G27" s="129" t="n">
        <f aca="false">C27*D27*F27</f>
        <v>88</v>
      </c>
      <c r="H27" s="129" t="n">
        <f aca="false">E27</f>
        <v>66</v>
      </c>
      <c r="I27" s="130" t="n">
        <v>0</v>
      </c>
      <c r="J27" s="130" t="n">
        <v>0</v>
      </c>
      <c r="K27" s="122"/>
      <c r="L27" s="122"/>
      <c r="M27" s="122"/>
      <c r="N27" s="122"/>
      <c r="O27" s="122"/>
      <c r="P27" s="123"/>
      <c r="Q27" s="124"/>
      <c r="R27" s="125"/>
      <c r="S27" s="125"/>
      <c r="T27" s="125"/>
      <c r="U27" s="125"/>
    </row>
    <row r="28" s="126" customFormat="true" ht="27" hidden="false" customHeight="true" outlineLevel="0" collapsed="false">
      <c r="A28" s="127" t="n">
        <v>17</v>
      </c>
      <c r="B28" s="135" t="s">
        <v>98</v>
      </c>
      <c r="C28" s="133" t="n">
        <v>3</v>
      </c>
      <c r="D28" s="133" t="n">
        <v>1</v>
      </c>
      <c r="E28" s="129" t="n">
        <f aca="false">16.5*C28*D28</f>
        <v>49.5</v>
      </c>
      <c r="F28" s="129" t="n">
        <v>17</v>
      </c>
      <c r="G28" s="129" t="n">
        <f aca="false">C28*D28*F28</f>
        <v>51</v>
      </c>
      <c r="H28" s="129" t="n">
        <f aca="false">E28</f>
        <v>49.5</v>
      </c>
      <c r="I28" s="130" t="n">
        <v>0</v>
      </c>
      <c r="J28" s="130" t="n">
        <v>0</v>
      </c>
      <c r="K28" s="122"/>
      <c r="L28" s="122"/>
      <c r="M28" s="122"/>
      <c r="N28" s="122"/>
      <c r="O28" s="122"/>
      <c r="P28" s="123"/>
      <c r="Q28" s="124"/>
      <c r="R28" s="125"/>
      <c r="S28" s="125"/>
      <c r="T28" s="125"/>
      <c r="U28" s="125"/>
    </row>
    <row r="29" s="126" customFormat="true" ht="15.75" hidden="false" customHeight="true" outlineLevel="0" collapsed="false">
      <c r="A29" s="136" t="s">
        <v>99</v>
      </c>
      <c r="B29" s="137" t="s">
        <v>100</v>
      </c>
      <c r="C29" s="119" t="n">
        <f aca="false">C30</f>
        <v>2</v>
      </c>
      <c r="D29" s="119" t="n">
        <f aca="false">D30</f>
        <v>1</v>
      </c>
      <c r="E29" s="119" t="n">
        <f aca="false">E30</f>
        <v>33</v>
      </c>
      <c r="F29" s="119" t="n">
        <f aca="false">F30</f>
        <v>21</v>
      </c>
      <c r="G29" s="119" t="n">
        <f aca="false">G30</f>
        <v>42</v>
      </c>
      <c r="H29" s="122" t="n">
        <f aca="false">E29</f>
        <v>33</v>
      </c>
      <c r="I29" s="122" t="n">
        <v>0</v>
      </c>
      <c r="J29" s="122" t="n">
        <v>0</v>
      </c>
      <c r="K29" s="122"/>
      <c r="L29" s="122"/>
      <c r="M29" s="122"/>
      <c r="N29" s="122"/>
      <c r="O29" s="122"/>
      <c r="P29" s="123"/>
      <c r="Q29" s="124"/>
      <c r="R29" s="125"/>
      <c r="S29" s="125"/>
      <c r="T29" s="125"/>
      <c r="U29" s="125"/>
    </row>
    <row r="30" s="126" customFormat="true" ht="15.75" hidden="false" customHeight="true" outlineLevel="0" collapsed="false">
      <c r="A30" s="138"/>
      <c r="B30" s="139" t="s">
        <v>101</v>
      </c>
      <c r="C30" s="129" t="n">
        <v>2</v>
      </c>
      <c r="D30" s="129" t="n">
        <v>1</v>
      </c>
      <c r="E30" s="129" t="n">
        <f aca="false">16.5*C30*D30</f>
        <v>33</v>
      </c>
      <c r="F30" s="129" t="n">
        <v>21</v>
      </c>
      <c r="G30" s="129" t="n">
        <f aca="false">C30*D30*F30</f>
        <v>42</v>
      </c>
      <c r="H30" s="130" t="n">
        <v>33</v>
      </c>
      <c r="I30" s="130" t="n">
        <v>0</v>
      </c>
      <c r="J30" s="130" t="n">
        <v>0</v>
      </c>
      <c r="K30" s="130"/>
      <c r="L30" s="130"/>
      <c r="M30" s="130"/>
      <c r="N30" s="130"/>
      <c r="O30" s="130"/>
      <c r="P30" s="140"/>
      <c r="Q30" s="124"/>
      <c r="R30" s="125"/>
      <c r="S30" s="125"/>
      <c r="T30" s="125"/>
      <c r="U30" s="125"/>
    </row>
    <row r="31" s="126" customFormat="true" ht="14.25" hidden="false" customHeight="false" outlineLevel="0" collapsed="false">
      <c r="A31" s="141" t="n">
        <v>2</v>
      </c>
      <c r="B31" s="142" t="s">
        <v>102</v>
      </c>
      <c r="C31" s="143" t="n">
        <f aca="false">SUM(C33:C39)</f>
        <v>15</v>
      </c>
      <c r="D31" s="144" t="n">
        <f aca="false">SUM(D33:D39)</f>
        <v>20</v>
      </c>
      <c r="E31" s="145" t="n">
        <f aca="false">SUM(E33:E39)</f>
        <v>1072.5</v>
      </c>
      <c r="F31" s="144" t="n">
        <f aca="false">SUM(F33:F39)</f>
        <v>360</v>
      </c>
      <c r="G31" s="119" t="n">
        <f aca="false">SUM(G32:G39)</f>
        <v>3700</v>
      </c>
      <c r="H31" s="119" t="n">
        <f aca="false">SUM(H32:H39)</f>
        <v>1072.5</v>
      </c>
      <c r="I31" s="119" t="n">
        <v>0</v>
      </c>
      <c r="J31" s="119" t="n">
        <v>0</v>
      </c>
      <c r="K31" s="122"/>
      <c r="L31" s="122"/>
      <c r="M31" s="122"/>
      <c r="N31" s="122"/>
      <c r="O31" s="122"/>
      <c r="P31" s="123"/>
      <c r="Q31" s="124"/>
      <c r="R31" s="125"/>
      <c r="S31" s="125"/>
      <c r="T31" s="125"/>
      <c r="U31" s="125"/>
    </row>
    <row r="32" s="126" customFormat="true" ht="15.75" hidden="false" customHeight="true" outlineLevel="0" collapsed="false">
      <c r="A32" s="146" t="n">
        <v>2.1</v>
      </c>
      <c r="B32" s="147" t="s">
        <v>83</v>
      </c>
      <c r="C32" s="148"/>
      <c r="D32" s="149"/>
      <c r="E32" s="149"/>
      <c r="F32" s="149"/>
      <c r="G32" s="129"/>
      <c r="H32" s="130"/>
      <c r="I32" s="130"/>
      <c r="J32" s="130"/>
      <c r="K32" s="130"/>
      <c r="L32" s="130"/>
      <c r="M32" s="130"/>
      <c r="N32" s="130"/>
      <c r="O32" s="130"/>
      <c r="P32" s="140"/>
      <c r="Q32" s="124"/>
      <c r="R32" s="125"/>
      <c r="S32" s="125"/>
      <c r="T32" s="125"/>
      <c r="U32" s="125"/>
    </row>
    <row r="33" s="126" customFormat="true" ht="15.75" hidden="false" customHeight="true" outlineLevel="0" collapsed="false">
      <c r="A33" s="150"/>
      <c r="B33" s="151" t="s">
        <v>103</v>
      </c>
      <c r="C33" s="133" t="n">
        <v>3</v>
      </c>
      <c r="D33" s="133" t="n">
        <v>1</v>
      </c>
      <c r="E33" s="149" t="n">
        <f aca="false">64.35*D33</f>
        <v>64.35</v>
      </c>
      <c r="F33" s="149" t="n">
        <v>50</v>
      </c>
      <c r="G33" s="129" t="n">
        <f aca="false">C33*D33*F33</f>
        <v>150</v>
      </c>
      <c r="H33" s="130" t="n">
        <f aca="false">E33</f>
        <v>64.35</v>
      </c>
      <c r="I33" s="130" t="n">
        <v>0</v>
      </c>
      <c r="J33" s="130" t="n">
        <v>0</v>
      </c>
      <c r="K33" s="130"/>
      <c r="L33" s="130"/>
      <c r="M33" s="130"/>
      <c r="N33" s="130"/>
      <c r="O33" s="130"/>
      <c r="P33" s="140"/>
      <c r="Q33" s="124"/>
      <c r="R33" s="125"/>
      <c r="S33" s="125"/>
      <c r="T33" s="125"/>
      <c r="U33" s="125"/>
    </row>
    <row r="34" s="126" customFormat="true" ht="15.75" hidden="false" customHeight="true" outlineLevel="0" collapsed="false">
      <c r="A34" s="150"/>
      <c r="B34" s="151" t="s">
        <v>104</v>
      </c>
      <c r="C34" s="133" t="n">
        <v>3</v>
      </c>
      <c r="D34" s="133" t="n">
        <v>8</v>
      </c>
      <c r="E34" s="129" t="n">
        <f aca="false">64.35*D34</f>
        <v>514.8</v>
      </c>
      <c r="F34" s="129" t="n">
        <v>80</v>
      </c>
      <c r="G34" s="129" t="n">
        <f aca="false">C34*D34*F34</f>
        <v>1920</v>
      </c>
      <c r="H34" s="130" t="n">
        <f aca="false">E34</f>
        <v>514.8</v>
      </c>
      <c r="I34" s="130" t="n">
        <v>0</v>
      </c>
      <c r="J34" s="130" t="n">
        <v>0</v>
      </c>
      <c r="K34" s="130"/>
      <c r="L34" s="130"/>
      <c r="M34" s="130"/>
      <c r="N34" s="130"/>
      <c r="O34" s="130"/>
      <c r="P34" s="140"/>
      <c r="Q34" s="124"/>
      <c r="R34" s="125"/>
      <c r="S34" s="125"/>
      <c r="T34" s="125"/>
      <c r="U34" s="125"/>
    </row>
    <row r="35" s="126" customFormat="true" ht="15.75" hidden="false" customHeight="true" outlineLevel="0" collapsed="false">
      <c r="A35" s="150"/>
      <c r="B35" s="151" t="s">
        <v>105</v>
      </c>
      <c r="C35" s="133" t="n">
        <v>3</v>
      </c>
      <c r="D35" s="133" t="n">
        <v>1</v>
      </c>
      <c r="E35" s="129" t="n">
        <f aca="false">64.35*D35</f>
        <v>64.35</v>
      </c>
      <c r="F35" s="129" t="n">
        <v>50</v>
      </c>
      <c r="G35" s="129" t="n">
        <f aca="false">C35*D35*F35</f>
        <v>150</v>
      </c>
      <c r="H35" s="130" t="n">
        <f aca="false">E35</f>
        <v>64.35</v>
      </c>
      <c r="I35" s="130" t="n">
        <v>0</v>
      </c>
      <c r="J35" s="130" t="n">
        <v>0</v>
      </c>
      <c r="K35" s="130"/>
      <c r="L35" s="130"/>
      <c r="M35" s="130"/>
      <c r="N35" s="130"/>
      <c r="O35" s="130"/>
      <c r="P35" s="140"/>
      <c r="Q35" s="124"/>
      <c r="R35" s="125"/>
      <c r="S35" s="125"/>
      <c r="T35" s="125"/>
      <c r="U35" s="125"/>
    </row>
    <row r="36" s="126" customFormat="true" ht="15.75" hidden="false" customHeight="true" outlineLevel="0" collapsed="false">
      <c r="A36" s="150" t="n">
        <v>2.2</v>
      </c>
      <c r="B36" s="152" t="s">
        <v>106</v>
      </c>
      <c r="C36" s="133"/>
      <c r="D36" s="149"/>
      <c r="E36" s="149"/>
      <c r="F36" s="149"/>
      <c r="G36" s="129"/>
      <c r="H36" s="130"/>
      <c r="I36" s="130"/>
      <c r="J36" s="130"/>
      <c r="K36" s="130"/>
      <c r="L36" s="130"/>
      <c r="M36" s="130"/>
      <c r="N36" s="130"/>
      <c r="O36" s="130"/>
      <c r="P36" s="140"/>
      <c r="Q36" s="124"/>
      <c r="R36" s="125"/>
      <c r="S36" s="125"/>
      <c r="T36" s="125"/>
      <c r="U36" s="125"/>
    </row>
    <row r="37" s="126" customFormat="true" ht="15.75" hidden="false" customHeight="true" outlineLevel="0" collapsed="false">
      <c r="A37" s="150"/>
      <c r="B37" s="151" t="s">
        <v>103</v>
      </c>
      <c r="C37" s="133" t="n">
        <v>2</v>
      </c>
      <c r="D37" s="133" t="n">
        <v>1</v>
      </c>
      <c r="E37" s="149" t="n">
        <f aca="false">42.9*D37</f>
        <v>42.9</v>
      </c>
      <c r="F37" s="149" t="n">
        <v>50</v>
      </c>
      <c r="G37" s="129" t="n">
        <f aca="false">C37*D37*F37</f>
        <v>100</v>
      </c>
      <c r="H37" s="130" t="n">
        <f aca="false">E37</f>
        <v>42.9</v>
      </c>
      <c r="I37" s="130" t="n">
        <v>0</v>
      </c>
      <c r="J37" s="130" t="n">
        <v>0</v>
      </c>
      <c r="K37" s="130"/>
      <c r="L37" s="130"/>
      <c r="M37" s="130"/>
      <c r="N37" s="130"/>
      <c r="O37" s="130"/>
      <c r="P37" s="140"/>
      <c r="Q37" s="124"/>
      <c r="R37" s="125"/>
      <c r="S37" s="125"/>
      <c r="T37" s="125"/>
      <c r="U37" s="125"/>
    </row>
    <row r="38" s="126" customFormat="true" ht="15.75" hidden="false" customHeight="true" outlineLevel="0" collapsed="false">
      <c r="A38" s="150"/>
      <c r="B38" s="151" t="s">
        <v>104</v>
      </c>
      <c r="C38" s="133" t="n">
        <v>2</v>
      </c>
      <c r="D38" s="133" t="n">
        <v>8</v>
      </c>
      <c r="E38" s="149" t="n">
        <f aca="false">42.9*D38</f>
        <v>343.2</v>
      </c>
      <c r="F38" s="149" t="n">
        <v>80</v>
      </c>
      <c r="G38" s="129" t="n">
        <f aca="false">C38*D38*F38</f>
        <v>1280</v>
      </c>
      <c r="H38" s="130" t="n">
        <f aca="false">E38</f>
        <v>343.2</v>
      </c>
      <c r="I38" s="130" t="n">
        <v>0</v>
      </c>
      <c r="J38" s="130" t="n">
        <v>0</v>
      </c>
      <c r="K38" s="130"/>
      <c r="L38" s="130"/>
      <c r="M38" s="130"/>
      <c r="N38" s="130"/>
      <c r="O38" s="130"/>
      <c r="P38" s="140"/>
      <c r="Q38" s="124"/>
      <c r="R38" s="125"/>
      <c r="S38" s="125"/>
      <c r="T38" s="125"/>
      <c r="U38" s="125"/>
    </row>
    <row r="39" s="126" customFormat="true" ht="15.75" hidden="false" customHeight="true" outlineLevel="0" collapsed="false">
      <c r="A39" s="150"/>
      <c r="B39" s="151" t="s">
        <v>105</v>
      </c>
      <c r="C39" s="133" t="n">
        <v>2</v>
      </c>
      <c r="D39" s="133" t="n">
        <v>1</v>
      </c>
      <c r="E39" s="129" t="n">
        <f aca="false">42.9*D39</f>
        <v>42.9</v>
      </c>
      <c r="F39" s="129" t="n">
        <v>50</v>
      </c>
      <c r="G39" s="129" t="n">
        <f aca="false">C39*D39*F39</f>
        <v>100</v>
      </c>
      <c r="H39" s="130" t="n">
        <f aca="false">E39</f>
        <v>42.9</v>
      </c>
      <c r="I39" s="130" t="n">
        <v>0</v>
      </c>
      <c r="J39" s="130" t="n">
        <v>0</v>
      </c>
      <c r="K39" s="130"/>
      <c r="L39" s="130"/>
      <c r="M39" s="130"/>
      <c r="N39" s="130"/>
      <c r="O39" s="130"/>
      <c r="P39" s="140"/>
      <c r="Q39" s="124"/>
      <c r="R39" s="125"/>
      <c r="S39" s="125"/>
      <c r="T39" s="125"/>
      <c r="U39" s="125"/>
    </row>
    <row r="40" s="126" customFormat="true" ht="25.5" hidden="false" customHeight="true" outlineLevel="0" collapsed="false">
      <c r="A40" s="153" t="s">
        <v>39</v>
      </c>
      <c r="B40" s="109" t="s">
        <v>107</v>
      </c>
      <c r="C40" s="144" t="n">
        <f aca="false">C41</f>
        <v>25</v>
      </c>
      <c r="D40" s="144" t="n">
        <f aca="false">D41</f>
        <v>14</v>
      </c>
      <c r="E40" s="144" t="n">
        <f aca="false">E41</f>
        <v>825</v>
      </c>
      <c r="F40" s="144" t="n">
        <f aca="false">F42</f>
        <v>350</v>
      </c>
      <c r="G40" s="144" t="n">
        <f aca="false">G42</f>
        <v>2500</v>
      </c>
      <c r="H40" s="144" t="n">
        <f aca="false">H41</f>
        <v>825</v>
      </c>
      <c r="I40" s="144" t="n">
        <v>0</v>
      </c>
      <c r="J40" s="144" t="n">
        <v>0</v>
      </c>
      <c r="K40" s="154"/>
      <c r="L40" s="154"/>
      <c r="M40" s="122"/>
      <c r="N40" s="122"/>
      <c r="O40" s="122"/>
      <c r="P40" s="123"/>
      <c r="Q40" s="124"/>
      <c r="R40" s="125"/>
      <c r="S40" s="125"/>
      <c r="T40" s="125"/>
      <c r="U40" s="125"/>
    </row>
    <row r="41" s="126" customFormat="true" ht="15.75" hidden="false" customHeight="true" outlineLevel="0" collapsed="false">
      <c r="A41" s="153" t="n">
        <v>1</v>
      </c>
      <c r="B41" s="118" t="s">
        <v>108</v>
      </c>
      <c r="C41" s="119" t="n">
        <f aca="false">C42</f>
        <v>25</v>
      </c>
      <c r="D41" s="119" t="n">
        <f aca="false">D42</f>
        <v>14</v>
      </c>
      <c r="E41" s="119" t="n">
        <f aca="false">E42</f>
        <v>825</v>
      </c>
      <c r="F41" s="119" t="n">
        <f aca="false">F42</f>
        <v>350</v>
      </c>
      <c r="G41" s="119" t="n">
        <f aca="false">G42</f>
        <v>2500</v>
      </c>
      <c r="H41" s="122" t="n">
        <f aca="false">H42</f>
        <v>825</v>
      </c>
      <c r="I41" s="122" t="n">
        <v>0</v>
      </c>
      <c r="J41" s="122" t="n">
        <v>0</v>
      </c>
      <c r="K41" s="122"/>
      <c r="L41" s="122"/>
      <c r="M41" s="122"/>
      <c r="N41" s="122"/>
      <c r="O41" s="122"/>
      <c r="P41" s="123"/>
      <c r="Q41" s="124"/>
      <c r="R41" s="125"/>
      <c r="S41" s="125"/>
      <c r="T41" s="125"/>
      <c r="U41" s="125"/>
    </row>
    <row r="42" s="126" customFormat="true" ht="15.75" hidden="false" customHeight="true" outlineLevel="0" collapsed="false">
      <c r="A42" s="153" t="s">
        <v>81</v>
      </c>
      <c r="B42" s="155" t="s">
        <v>109</v>
      </c>
      <c r="C42" s="156" t="n">
        <f aca="false">SUM(C43:C49)</f>
        <v>25</v>
      </c>
      <c r="D42" s="156" t="n">
        <f aca="false">SUM(D43:D49)</f>
        <v>14</v>
      </c>
      <c r="E42" s="119" t="n">
        <f aca="false">SUM(E43:E49)</f>
        <v>825</v>
      </c>
      <c r="F42" s="119" t="n">
        <f aca="false">SUM(F43:F49)</f>
        <v>350</v>
      </c>
      <c r="G42" s="119" t="n">
        <f aca="false">SUM(G43:G49)</f>
        <v>2500</v>
      </c>
      <c r="H42" s="122" t="n">
        <f aca="false">SUM(H43:H49)</f>
        <v>825</v>
      </c>
      <c r="I42" s="122" t="n">
        <v>0</v>
      </c>
      <c r="J42" s="122" t="n">
        <v>0</v>
      </c>
      <c r="K42" s="122"/>
      <c r="L42" s="122"/>
      <c r="M42" s="122"/>
      <c r="N42" s="122"/>
      <c r="O42" s="122"/>
      <c r="P42" s="123"/>
      <c r="Q42" s="124"/>
      <c r="R42" s="125"/>
      <c r="S42" s="125"/>
      <c r="T42" s="125"/>
      <c r="U42" s="125"/>
    </row>
    <row r="43" s="126" customFormat="true" ht="21.75" hidden="false" customHeight="true" outlineLevel="0" collapsed="false">
      <c r="A43" s="157" t="n">
        <v>1</v>
      </c>
      <c r="B43" s="158" t="s">
        <v>83</v>
      </c>
      <c r="C43" s="159" t="n">
        <v>5</v>
      </c>
      <c r="D43" s="160" t="n">
        <v>2</v>
      </c>
      <c r="E43" s="129" t="n">
        <f aca="false">16.5*C43*D43</f>
        <v>165</v>
      </c>
      <c r="F43" s="129" t="n">
        <v>50</v>
      </c>
      <c r="G43" s="129" t="n">
        <f aca="false">F43*C43*D43</f>
        <v>500</v>
      </c>
      <c r="H43" s="130" t="n">
        <f aca="false">E43</f>
        <v>165</v>
      </c>
      <c r="I43" s="130" t="n">
        <v>0</v>
      </c>
      <c r="J43" s="130" t="n">
        <v>0</v>
      </c>
      <c r="K43" s="130"/>
      <c r="L43" s="130"/>
      <c r="M43" s="130"/>
      <c r="N43" s="130"/>
      <c r="O43" s="130"/>
      <c r="P43" s="140"/>
      <c r="Q43" s="124"/>
      <c r="R43" s="125"/>
      <c r="S43" s="125"/>
      <c r="T43" s="125"/>
      <c r="U43" s="125"/>
    </row>
    <row r="44" s="126" customFormat="true" ht="30" hidden="false" customHeight="false" outlineLevel="0" collapsed="false">
      <c r="A44" s="157" t="n">
        <v>2</v>
      </c>
      <c r="B44" s="161" t="s">
        <v>110</v>
      </c>
      <c r="C44" s="162" t="n">
        <v>3</v>
      </c>
      <c r="D44" s="160" t="n">
        <v>2</v>
      </c>
      <c r="E44" s="129" t="n">
        <f aca="false">16.5*C44*D44</f>
        <v>99</v>
      </c>
      <c r="F44" s="129" t="n">
        <v>50</v>
      </c>
      <c r="G44" s="129" t="n">
        <f aca="false">F44*C44*D44</f>
        <v>300</v>
      </c>
      <c r="H44" s="130" t="n">
        <f aca="false">E44</f>
        <v>99</v>
      </c>
      <c r="I44" s="130" t="n">
        <v>0</v>
      </c>
      <c r="J44" s="130" t="n">
        <v>0</v>
      </c>
      <c r="K44" s="130"/>
      <c r="L44" s="130"/>
      <c r="M44" s="130"/>
      <c r="N44" s="130"/>
      <c r="O44" s="130"/>
      <c r="P44" s="140"/>
      <c r="Q44" s="124"/>
      <c r="R44" s="125"/>
      <c r="S44" s="125"/>
      <c r="T44" s="125"/>
      <c r="U44" s="125"/>
    </row>
    <row r="45" s="126" customFormat="true" ht="30" hidden="false" customHeight="false" outlineLevel="0" collapsed="false">
      <c r="A45" s="157" t="n">
        <v>3</v>
      </c>
      <c r="B45" s="158" t="s">
        <v>111</v>
      </c>
      <c r="C45" s="159" t="n">
        <v>3</v>
      </c>
      <c r="D45" s="160" t="n">
        <v>2</v>
      </c>
      <c r="E45" s="129" t="n">
        <f aca="false">16.5*C45*D45</f>
        <v>99</v>
      </c>
      <c r="F45" s="129" t="n">
        <v>50</v>
      </c>
      <c r="G45" s="129" t="n">
        <f aca="false">F45*C45*D45</f>
        <v>300</v>
      </c>
      <c r="H45" s="130" t="n">
        <f aca="false">E45</f>
        <v>99</v>
      </c>
      <c r="I45" s="130" t="n">
        <v>0</v>
      </c>
      <c r="J45" s="130" t="n">
        <v>0</v>
      </c>
      <c r="K45" s="130"/>
      <c r="L45" s="130"/>
      <c r="M45" s="130"/>
      <c r="N45" s="130"/>
      <c r="O45" s="130"/>
      <c r="P45" s="140"/>
      <c r="Q45" s="124"/>
      <c r="R45" s="125"/>
      <c r="S45" s="125"/>
      <c r="T45" s="125"/>
      <c r="U45" s="125"/>
    </row>
    <row r="46" s="126" customFormat="true" ht="30" hidden="false" customHeight="false" outlineLevel="0" collapsed="false">
      <c r="A46" s="157" t="n">
        <v>4</v>
      </c>
      <c r="B46" s="158" t="s">
        <v>112</v>
      </c>
      <c r="C46" s="159" t="n">
        <v>3</v>
      </c>
      <c r="D46" s="160" t="n">
        <v>2</v>
      </c>
      <c r="E46" s="129" t="n">
        <f aca="false">16.5*C46*D46</f>
        <v>99</v>
      </c>
      <c r="F46" s="129" t="n">
        <v>50</v>
      </c>
      <c r="G46" s="129" t="n">
        <f aca="false">F46*C46*D46</f>
        <v>300</v>
      </c>
      <c r="H46" s="130" t="n">
        <f aca="false">E46</f>
        <v>99</v>
      </c>
      <c r="I46" s="130" t="n">
        <v>0</v>
      </c>
      <c r="J46" s="130" t="n">
        <v>0</v>
      </c>
      <c r="K46" s="130"/>
      <c r="L46" s="130"/>
      <c r="M46" s="130"/>
      <c r="N46" s="130"/>
      <c r="O46" s="130"/>
      <c r="P46" s="140"/>
      <c r="Q46" s="124"/>
      <c r="R46" s="125"/>
      <c r="S46" s="125"/>
      <c r="T46" s="125"/>
      <c r="U46" s="125"/>
    </row>
    <row r="47" s="126" customFormat="true" ht="21.75" hidden="false" customHeight="true" outlineLevel="0" collapsed="false">
      <c r="A47" s="157" t="n">
        <v>5</v>
      </c>
      <c r="B47" s="158" t="s">
        <v>90</v>
      </c>
      <c r="C47" s="159" t="n">
        <v>3</v>
      </c>
      <c r="D47" s="160" t="n">
        <v>2</v>
      </c>
      <c r="E47" s="129" t="n">
        <f aca="false">16.5*C47*D47</f>
        <v>99</v>
      </c>
      <c r="F47" s="129" t="n">
        <v>50</v>
      </c>
      <c r="G47" s="129" t="n">
        <f aca="false">F47*C47*D47</f>
        <v>300</v>
      </c>
      <c r="H47" s="130" t="n">
        <f aca="false">E47</f>
        <v>99</v>
      </c>
      <c r="I47" s="130" t="n">
        <v>0</v>
      </c>
      <c r="J47" s="130" t="n">
        <v>0</v>
      </c>
      <c r="K47" s="130"/>
      <c r="L47" s="130"/>
      <c r="M47" s="130"/>
      <c r="N47" s="130"/>
      <c r="O47" s="130"/>
      <c r="P47" s="140"/>
      <c r="Q47" s="124"/>
      <c r="R47" s="125"/>
      <c r="S47" s="125"/>
      <c r="T47" s="125"/>
      <c r="U47" s="125"/>
    </row>
    <row r="48" s="126" customFormat="true" ht="21.75" hidden="false" customHeight="true" outlineLevel="0" collapsed="false">
      <c r="A48" s="157" t="n">
        <v>6</v>
      </c>
      <c r="B48" s="158" t="s">
        <v>113</v>
      </c>
      <c r="C48" s="159" t="n">
        <v>3</v>
      </c>
      <c r="D48" s="160" t="n">
        <v>2</v>
      </c>
      <c r="E48" s="129" t="n">
        <f aca="false">16.5*C48*D48</f>
        <v>99</v>
      </c>
      <c r="F48" s="129" t="n">
        <v>50</v>
      </c>
      <c r="G48" s="129" t="n">
        <f aca="false">F48*C48*D48</f>
        <v>300</v>
      </c>
      <c r="H48" s="130" t="n">
        <f aca="false">E48</f>
        <v>99</v>
      </c>
      <c r="I48" s="130" t="n">
        <v>0</v>
      </c>
      <c r="J48" s="130" t="n">
        <v>0</v>
      </c>
      <c r="K48" s="130"/>
      <c r="L48" s="130"/>
      <c r="M48" s="130"/>
      <c r="N48" s="130"/>
      <c r="O48" s="130"/>
      <c r="P48" s="140"/>
      <c r="Q48" s="124"/>
      <c r="R48" s="125"/>
      <c r="S48" s="125"/>
      <c r="T48" s="125"/>
      <c r="U48" s="125"/>
    </row>
    <row r="49" s="126" customFormat="true" ht="29.25" hidden="false" customHeight="true" outlineLevel="0" collapsed="false">
      <c r="A49" s="163" t="n">
        <v>7</v>
      </c>
      <c r="B49" s="164" t="s">
        <v>86</v>
      </c>
      <c r="C49" s="165" t="n">
        <v>5</v>
      </c>
      <c r="D49" s="166" t="n">
        <v>2</v>
      </c>
      <c r="E49" s="167" t="n">
        <f aca="false">16.5*C49*D49</f>
        <v>165</v>
      </c>
      <c r="F49" s="167" t="n">
        <v>50</v>
      </c>
      <c r="G49" s="167" t="n">
        <f aca="false">F49*C49*D49</f>
        <v>500</v>
      </c>
      <c r="H49" s="168" t="n">
        <f aca="false">E49</f>
        <v>165</v>
      </c>
      <c r="I49" s="168" t="n">
        <v>0</v>
      </c>
      <c r="J49" s="168" t="n">
        <v>0</v>
      </c>
      <c r="K49" s="168"/>
      <c r="L49" s="168"/>
      <c r="M49" s="168"/>
      <c r="N49" s="168"/>
      <c r="O49" s="168"/>
      <c r="P49" s="169"/>
      <c r="Q49" s="124"/>
      <c r="R49" s="125"/>
      <c r="S49" s="125"/>
      <c r="T49" s="125"/>
      <c r="U49" s="125"/>
    </row>
    <row r="50" s="126" customFormat="true" ht="15.75" hidden="false" customHeight="true" outlineLevel="0" collapsed="false">
      <c r="A50" s="108" t="s">
        <v>34</v>
      </c>
      <c r="B50" s="109" t="s">
        <v>114</v>
      </c>
      <c r="C50" s="144" t="n">
        <f aca="false">C51+C69</f>
        <v>52</v>
      </c>
      <c r="D50" s="170" t="n">
        <f aca="false">D51+D69</f>
        <v>70</v>
      </c>
      <c r="E50" s="171" t="n">
        <f aca="false">E51+E69</f>
        <v>5194.5</v>
      </c>
      <c r="F50" s="144" t="n">
        <f aca="false">F51+F69</f>
        <v>611</v>
      </c>
      <c r="G50" s="144" t="n">
        <f aca="false">G51+G69</f>
        <v>13381</v>
      </c>
      <c r="H50" s="154" t="n">
        <f aca="false">E50</f>
        <v>5194.5</v>
      </c>
      <c r="I50" s="154"/>
      <c r="J50" s="154"/>
      <c r="K50" s="172" t="n">
        <f aca="false">'Bieu3 '!E23</f>
        <v>1890</v>
      </c>
      <c r="L50" s="172" t="n">
        <f aca="false">'Bieu3 '!M23</f>
        <v>1690.2</v>
      </c>
      <c r="M50" s="172" t="n">
        <f aca="false">H51-L50</f>
        <v>3042.3</v>
      </c>
      <c r="N50" s="173" t="n">
        <f aca="false">'Bieu3 '!N23</f>
        <v>1165.4</v>
      </c>
      <c r="O50" s="172" t="n">
        <f aca="false">'Bieu3 '!O23</f>
        <v>620</v>
      </c>
      <c r="P50" s="174"/>
      <c r="Q50" s="124"/>
      <c r="R50" s="125"/>
      <c r="S50" s="125"/>
      <c r="T50" s="125"/>
      <c r="U50" s="125"/>
    </row>
    <row r="51" s="126" customFormat="true" ht="12.75" hidden="false" customHeight="false" outlineLevel="0" collapsed="false">
      <c r="A51" s="108" t="s">
        <v>19</v>
      </c>
      <c r="B51" s="109" t="s">
        <v>80</v>
      </c>
      <c r="C51" s="156" t="n">
        <f aca="false">C52+C63</f>
        <v>38</v>
      </c>
      <c r="D51" s="175" t="n">
        <f aca="false">D52+D63</f>
        <v>62</v>
      </c>
      <c r="E51" s="176" t="n">
        <f aca="false">E52+E63</f>
        <v>4732.5</v>
      </c>
      <c r="F51" s="156" t="n">
        <f aca="false">F52+F63</f>
        <v>411</v>
      </c>
      <c r="G51" s="156" t="n">
        <f aca="false">G52+G63</f>
        <v>11981</v>
      </c>
      <c r="H51" s="177" t="n">
        <f aca="false">H52+H63</f>
        <v>4732.5</v>
      </c>
      <c r="I51" s="178" t="n">
        <v>0</v>
      </c>
      <c r="J51" s="178" t="n">
        <v>0</v>
      </c>
      <c r="K51" s="179"/>
      <c r="L51" s="179"/>
      <c r="M51" s="179"/>
      <c r="N51" s="179"/>
      <c r="O51" s="179"/>
      <c r="P51" s="123"/>
      <c r="Q51" s="124"/>
      <c r="R51" s="125"/>
      <c r="S51" s="125"/>
      <c r="T51" s="125"/>
      <c r="U51" s="125"/>
    </row>
    <row r="52" s="126" customFormat="true" ht="15.75" hidden="false" customHeight="true" outlineLevel="0" collapsed="false">
      <c r="A52" s="114" t="n">
        <v>1</v>
      </c>
      <c r="B52" s="109" t="s">
        <v>20</v>
      </c>
      <c r="C52" s="156" t="n">
        <f aca="false">C53</f>
        <v>29</v>
      </c>
      <c r="D52" s="156" t="n">
        <f aca="false">D53</f>
        <v>52</v>
      </c>
      <c r="E52" s="156" t="n">
        <f aca="false">E53</f>
        <v>3918</v>
      </c>
      <c r="F52" s="156" t="n">
        <f aca="false">F53</f>
        <v>231</v>
      </c>
      <c r="G52" s="156" t="n">
        <f aca="false">G53</f>
        <v>9761</v>
      </c>
      <c r="H52" s="156" t="n">
        <f aca="false">H53</f>
        <v>3918</v>
      </c>
      <c r="I52" s="156" t="n">
        <f aca="false">I53</f>
        <v>0</v>
      </c>
      <c r="J52" s="156" t="n">
        <f aca="false">J53</f>
        <v>0</v>
      </c>
      <c r="K52" s="178"/>
      <c r="L52" s="178"/>
      <c r="M52" s="178"/>
      <c r="N52" s="178"/>
      <c r="O52" s="178"/>
      <c r="P52" s="180"/>
      <c r="Q52" s="124"/>
      <c r="R52" s="125"/>
      <c r="S52" s="125"/>
      <c r="T52" s="125"/>
      <c r="U52" s="125"/>
    </row>
    <row r="53" s="126" customFormat="true" ht="15.75" hidden="false" customHeight="true" outlineLevel="0" collapsed="false">
      <c r="A53" s="117" t="s">
        <v>81</v>
      </c>
      <c r="B53" s="118" t="s">
        <v>82</v>
      </c>
      <c r="C53" s="156" t="n">
        <f aca="false">SUM(C54:C62)</f>
        <v>29</v>
      </c>
      <c r="D53" s="156" t="n">
        <f aca="false">SUM(D54:D62)</f>
        <v>52</v>
      </c>
      <c r="E53" s="156" t="n">
        <f aca="false">SUM(E54:E62)</f>
        <v>3918</v>
      </c>
      <c r="F53" s="156" t="n">
        <f aca="false">SUM(F54:F62)</f>
        <v>231</v>
      </c>
      <c r="G53" s="156" t="n">
        <f aca="false">SUM(G54:G62)</f>
        <v>9761</v>
      </c>
      <c r="H53" s="178" t="n">
        <f aca="false">SUM(H54:H62)</f>
        <v>3918</v>
      </c>
      <c r="I53" s="178" t="n">
        <v>0</v>
      </c>
      <c r="J53" s="178" t="n">
        <v>0</v>
      </c>
      <c r="K53" s="178"/>
      <c r="L53" s="178"/>
      <c r="M53" s="178"/>
      <c r="N53" s="178"/>
      <c r="O53" s="178"/>
      <c r="P53" s="180"/>
      <c r="Q53" s="124"/>
      <c r="R53" s="125"/>
      <c r="S53" s="125"/>
      <c r="T53" s="125"/>
      <c r="U53" s="125"/>
    </row>
    <row r="54" s="126" customFormat="true" ht="36.75" hidden="false" customHeight="true" outlineLevel="0" collapsed="false">
      <c r="A54" s="127" t="n">
        <v>1</v>
      </c>
      <c r="B54" s="152" t="s">
        <v>115</v>
      </c>
      <c r="C54" s="129" t="n">
        <v>3</v>
      </c>
      <c r="D54" s="129" t="n">
        <v>40</v>
      </c>
      <c r="E54" s="129" t="n">
        <f aca="false">81.45*D54</f>
        <v>3258</v>
      </c>
      <c r="F54" s="129" t="n">
        <v>75</v>
      </c>
      <c r="G54" s="181" t="n">
        <f aca="false">C54*D54*F54</f>
        <v>9000</v>
      </c>
      <c r="H54" s="181" t="n">
        <v>3258</v>
      </c>
      <c r="I54" s="181" t="n">
        <v>0</v>
      </c>
      <c r="J54" s="181" t="n">
        <v>0</v>
      </c>
      <c r="K54" s="182" t="s">
        <v>116</v>
      </c>
      <c r="L54" s="182"/>
      <c r="M54" s="182"/>
      <c r="N54" s="182"/>
      <c r="O54" s="182"/>
      <c r="P54" s="182"/>
      <c r="Q54" s="124"/>
      <c r="R54" s="125"/>
      <c r="S54" s="125"/>
      <c r="T54" s="125"/>
      <c r="U54" s="125"/>
    </row>
    <row r="55" s="126" customFormat="true" ht="17.25" hidden="false" customHeight="true" outlineLevel="0" collapsed="false">
      <c r="A55" s="127" t="n">
        <v>2</v>
      </c>
      <c r="B55" s="152" t="s">
        <v>117</v>
      </c>
      <c r="C55" s="129" t="n">
        <v>3</v>
      </c>
      <c r="D55" s="129" t="n">
        <v>1</v>
      </c>
      <c r="E55" s="129" t="n">
        <f aca="false">16.5*C55*D55</f>
        <v>49.5</v>
      </c>
      <c r="F55" s="129" t="n">
        <v>22</v>
      </c>
      <c r="G55" s="181" t="n">
        <f aca="false">C55*D55*F55</f>
        <v>66</v>
      </c>
      <c r="H55" s="183" t="n">
        <f aca="false">E55</f>
        <v>49.5</v>
      </c>
      <c r="I55" s="183" t="n">
        <v>0</v>
      </c>
      <c r="J55" s="183" t="n">
        <v>0</v>
      </c>
      <c r="K55" s="184"/>
      <c r="L55" s="184"/>
      <c r="M55" s="184"/>
      <c r="N55" s="184"/>
      <c r="O55" s="184"/>
      <c r="P55" s="185"/>
      <c r="Q55" s="124"/>
      <c r="R55" s="125"/>
      <c r="S55" s="125"/>
      <c r="T55" s="125"/>
      <c r="U55" s="125"/>
    </row>
    <row r="56" s="126" customFormat="true" ht="17.25" hidden="false" customHeight="true" outlineLevel="0" collapsed="false">
      <c r="A56" s="127" t="n">
        <v>3</v>
      </c>
      <c r="B56" s="152" t="s">
        <v>118</v>
      </c>
      <c r="C56" s="129" t="n">
        <v>3</v>
      </c>
      <c r="D56" s="129" t="n">
        <v>1</v>
      </c>
      <c r="E56" s="129" t="n">
        <f aca="false">16.5*C56*D56</f>
        <v>49.5</v>
      </c>
      <c r="F56" s="129" t="n">
        <v>21</v>
      </c>
      <c r="G56" s="181" t="n">
        <f aca="false">C56*D56*F56</f>
        <v>63</v>
      </c>
      <c r="H56" s="183" t="n">
        <f aca="false">E56</f>
        <v>49.5</v>
      </c>
      <c r="I56" s="181" t="n">
        <v>0</v>
      </c>
      <c r="J56" s="181" t="n">
        <v>0</v>
      </c>
      <c r="K56" s="184"/>
      <c r="L56" s="184"/>
      <c r="M56" s="184"/>
      <c r="N56" s="184"/>
      <c r="O56" s="184"/>
      <c r="P56" s="185"/>
      <c r="Q56" s="124"/>
      <c r="R56" s="125"/>
      <c r="S56" s="125"/>
      <c r="T56" s="125"/>
      <c r="U56" s="125"/>
    </row>
    <row r="57" s="126" customFormat="true" ht="17.25" hidden="false" customHeight="true" outlineLevel="0" collapsed="false">
      <c r="A57" s="127" t="n">
        <v>4</v>
      </c>
      <c r="B57" s="152" t="s">
        <v>119</v>
      </c>
      <c r="C57" s="129" t="n">
        <v>2</v>
      </c>
      <c r="D57" s="129" t="n">
        <v>1</v>
      </c>
      <c r="E57" s="129" t="n">
        <f aca="false">16.5*C57*D57</f>
        <v>33</v>
      </c>
      <c r="F57" s="129" t="n">
        <v>21</v>
      </c>
      <c r="G57" s="181" t="n">
        <f aca="false">C57*D57*F57</f>
        <v>42</v>
      </c>
      <c r="H57" s="183" t="n">
        <f aca="false">E57</f>
        <v>33</v>
      </c>
      <c r="I57" s="183" t="n">
        <v>0</v>
      </c>
      <c r="J57" s="183" t="n">
        <v>0</v>
      </c>
      <c r="K57" s="184"/>
      <c r="L57" s="184"/>
      <c r="M57" s="184"/>
      <c r="N57" s="184"/>
      <c r="O57" s="184"/>
      <c r="P57" s="185"/>
      <c r="Q57" s="124"/>
      <c r="R57" s="125"/>
      <c r="S57" s="125"/>
      <c r="T57" s="125"/>
      <c r="U57" s="125"/>
    </row>
    <row r="58" s="126" customFormat="true" ht="17.25" hidden="false" customHeight="true" outlineLevel="0" collapsed="false">
      <c r="A58" s="127" t="n">
        <v>5</v>
      </c>
      <c r="B58" s="152" t="s">
        <v>120</v>
      </c>
      <c r="C58" s="129" t="n">
        <v>3</v>
      </c>
      <c r="D58" s="129" t="n">
        <v>2</v>
      </c>
      <c r="E58" s="129" t="n">
        <f aca="false">16.5*C58*D58</f>
        <v>99</v>
      </c>
      <c r="F58" s="129" t="n">
        <v>20</v>
      </c>
      <c r="G58" s="181" t="n">
        <f aca="false">C58*D58*F58</f>
        <v>120</v>
      </c>
      <c r="H58" s="183" t="n">
        <f aca="false">E58</f>
        <v>99</v>
      </c>
      <c r="I58" s="181" t="n">
        <v>0</v>
      </c>
      <c r="J58" s="181" t="n">
        <v>0</v>
      </c>
      <c r="K58" s="184"/>
      <c r="L58" s="184"/>
      <c r="M58" s="184"/>
      <c r="N58" s="184"/>
      <c r="O58" s="184"/>
      <c r="P58" s="185"/>
      <c r="Q58" s="124"/>
      <c r="R58" s="125"/>
      <c r="S58" s="125"/>
      <c r="T58" s="125"/>
      <c r="U58" s="125"/>
    </row>
    <row r="59" s="126" customFormat="true" ht="36" hidden="false" customHeight="true" outlineLevel="0" collapsed="false">
      <c r="A59" s="127" t="n">
        <v>6</v>
      </c>
      <c r="B59" s="152" t="s">
        <v>121</v>
      </c>
      <c r="C59" s="129" t="n">
        <v>4</v>
      </c>
      <c r="D59" s="129" t="n">
        <v>1</v>
      </c>
      <c r="E59" s="129" t="n">
        <f aca="false">16.5*C59*D59</f>
        <v>66</v>
      </c>
      <c r="F59" s="129" t="n">
        <v>18</v>
      </c>
      <c r="G59" s="181" t="n">
        <f aca="false">C59*D59*F59</f>
        <v>72</v>
      </c>
      <c r="H59" s="183" t="n">
        <f aca="false">E59</f>
        <v>66</v>
      </c>
      <c r="I59" s="183" t="n">
        <v>0</v>
      </c>
      <c r="J59" s="183" t="n">
        <v>0</v>
      </c>
      <c r="K59" s="184"/>
      <c r="L59" s="184"/>
      <c r="M59" s="184"/>
      <c r="N59" s="184"/>
      <c r="O59" s="184"/>
      <c r="P59" s="185"/>
      <c r="Q59" s="124"/>
      <c r="R59" s="125"/>
      <c r="S59" s="125"/>
      <c r="T59" s="125"/>
      <c r="U59" s="125"/>
    </row>
    <row r="60" s="126" customFormat="true" ht="17.25" hidden="false" customHeight="true" outlineLevel="0" collapsed="false">
      <c r="A60" s="127" t="n">
        <v>7</v>
      </c>
      <c r="B60" s="186" t="s">
        <v>122</v>
      </c>
      <c r="C60" s="187" t="n">
        <v>4</v>
      </c>
      <c r="D60" s="129" t="n">
        <v>2</v>
      </c>
      <c r="E60" s="129" t="n">
        <f aca="false">16.5*C60*D60</f>
        <v>132</v>
      </c>
      <c r="F60" s="129" t="n">
        <v>20</v>
      </c>
      <c r="G60" s="181" t="n">
        <f aca="false">C60*D60*F60</f>
        <v>160</v>
      </c>
      <c r="H60" s="183" t="n">
        <f aca="false">E60</f>
        <v>132</v>
      </c>
      <c r="I60" s="181" t="n">
        <v>0</v>
      </c>
      <c r="J60" s="181" t="n">
        <v>0</v>
      </c>
      <c r="K60" s="184"/>
      <c r="L60" s="184"/>
      <c r="M60" s="184"/>
      <c r="N60" s="184"/>
      <c r="O60" s="184"/>
      <c r="P60" s="185"/>
      <c r="Q60" s="124"/>
      <c r="R60" s="125"/>
      <c r="S60" s="125"/>
      <c r="T60" s="125"/>
      <c r="U60" s="125"/>
    </row>
    <row r="61" s="126" customFormat="true" ht="17.25" hidden="false" customHeight="true" outlineLevel="0" collapsed="false">
      <c r="A61" s="127" t="n">
        <v>8</v>
      </c>
      <c r="B61" s="186" t="s">
        <v>123</v>
      </c>
      <c r="C61" s="187" t="n">
        <v>3</v>
      </c>
      <c r="D61" s="129" t="n">
        <v>2</v>
      </c>
      <c r="E61" s="129" t="n">
        <f aca="false">16.5*C61*D61</f>
        <v>99</v>
      </c>
      <c r="F61" s="129" t="n">
        <v>17</v>
      </c>
      <c r="G61" s="129" t="n">
        <f aca="false">C61*D61*F61</f>
        <v>102</v>
      </c>
      <c r="H61" s="130" t="n">
        <f aca="false">E61</f>
        <v>99</v>
      </c>
      <c r="I61" s="130" t="n">
        <v>0</v>
      </c>
      <c r="J61" s="130" t="n">
        <v>0</v>
      </c>
      <c r="K61" s="188"/>
      <c r="L61" s="188"/>
      <c r="M61" s="188"/>
      <c r="N61" s="188"/>
      <c r="O61" s="188"/>
      <c r="P61" s="182"/>
      <c r="Q61" s="124"/>
      <c r="R61" s="125"/>
      <c r="S61" s="125"/>
      <c r="T61" s="125"/>
      <c r="U61" s="125"/>
    </row>
    <row r="62" s="126" customFormat="true" ht="17.25" hidden="false" customHeight="true" outlineLevel="0" collapsed="false">
      <c r="A62" s="127" t="n">
        <v>9</v>
      </c>
      <c r="B62" s="152" t="s">
        <v>124</v>
      </c>
      <c r="C62" s="129" t="n">
        <v>4</v>
      </c>
      <c r="D62" s="129" t="n">
        <v>2</v>
      </c>
      <c r="E62" s="129" t="n">
        <f aca="false">16.5*C62*D62</f>
        <v>132</v>
      </c>
      <c r="F62" s="129" t="n">
        <v>17</v>
      </c>
      <c r="G62" s="129" t="n">
        <f aca="false">C62*D62*F62</f>
        <v>136</v>
      </c>
      <c r="H62" s="130" t="n">
        <f aca="false">E62</f>
        <v>132</v>
      </c>
      <c r="I62" s="130" t="n">
        <v>0</v>
      </c>
      <c r="J62" s="130" t="n">
        <v>0</v>
      </c>
      <c r="K62" s="188"/>
      <c r="L62" s="188"/>
      <c r="M62" s="188"/>
      <c r="N62" s="188"/>
      <c r="O62" s="188"/>
      <c r="P62" s="182"/>
      <c r="Q62" s="124"/>
      <c r="R62" s="125"/>
      <c r="S62" s="125"/>
      <c r="T62" s="125"/>
      <c r="U62" s="125"/>
    </row>
    <row r="63" s="126" customFormat="true" ht="24" hidden="false" customHeight="true" outlineLevel="0" collapsed="false">
      <c r="A63" s="189" t="n">
        <v>2</v>
      </c>
      <c r="B63" s="190" t="s">
        <v>102</v>
      </c>
      <c r="C63" s="191" t="n">
        <f aca="false">SUM(C64:C67)</f>
        <v>9</v>
      </c>
      <c r="D63" s="191" t="n">
        <f aca="false">SUM(D64:D67)</f>
        <v>10</v>
      </c>
      <c r="E63" s="191" t="n">
        <f aca="false">SUM(E64:E67)</f>
        <v>814.5</v>
      </c>
      <c r="F63" s="191" t="n">
        <f aca="false">SUM(F64:F67)</f>
        <v>180</v>
      </c>
      <c r="G63" s="191" t="n">
        <f aca="false">SUM(G64:G67)</f>
        <v>2220</v>
      </c>
      <c r="H63" s="191" t="n">
        <f aca="false">SUM(H64:H67)</f>
        <v>814.5</v>
      </c>
      <c r="I63" s="191" t="n">
        <f aca="false">SUM(I64:I67)</f>
        <v>0</v>
      </c>
      <c r="J63" s="191" t="n">
        <f aca="false">SUM(J64:J67)</f>
        <v>0</v>
      </c>
      <c r="K63" s="122"/>
      <c r="L63" s="122"/>
      <c r="M63" s="122"/>
      <c r="N63" s="122"/>
      <c r="O63" s="122"/>
      <c r="P63" s="192"/>
      <c r="Q63" s="193"/>
      <c r="R63" s="193"/>
      <c r="S63" s="193"/>
      <c r="T63" s="193"/>
      <c r="U63" s="125"/>
      <c r="V63" s="125"/>
      <c r="W63" s="125"/>
      <c r="X63" s="125"/>
    </row>
    <row r="64" s="126" customFormat="true" ht="30" hidden="false" customHeight="false" outlineLevel="0" collapsed="false">
      <c r="A64" s="150" t="n">
        <v>2.1</v>
      </c>
      <c r="B64" s="152" t="s">
        <v>125</v>
      </c>
      <c r="C64" s="133"/>
      <c r="D64" s="191"/>
      <c r="E64" s="191"/>
      <c r="F64" s="129"/>
      <c r="G64" s="129"/>
      <c r="H64" s="129"/>
      <c r="I64" s="129"/>
      <c r="J64" s="129"/>
      <c r="K64" s="130"/>
      <c r="L64" s="130"/>
      <c r="M64" s="130"/>
      <c r="N64" s="130"/>
      <c r="O64" s="130"/>
      <c r="P64" s="194"/>
      <c r="Q64" s="193"/>
      <c r="R64" s="193"/>
      <c r="S64" s="193"/>
      <c r="T64" s="193"/>
      <c r="U64" s="125"/>
      <c r="V64" s="125"/>
      <c r="W64" s="125"/>
      <c r="X64" s="125"/>
    </row>
    <row r="65" s="126" customFormat="true" ht="15" hidden="false" customHeight="false" outlineLevel="0" collapsed="false">
      <c r="A65" s="150"/>
      <c r="B65" s="151" t="s">
        <v>103</v>
      </c>
      <c r="C65" s="133" t="n">
        <v>3</v>
      </c>
      <c r="D65" s="133" t="n">
        <v>1</v>
      </c>
      <c r="E65" s="133" t="n">
        <f aca="false">81.45*D65</f>
        <v>81.45</v>
      </c>
      <c r="F65" s="133" t="n">
        <v>50</v>
      </c>
      <c r="G65" s="129" t="n">
        <f aca="false">C65*D65*F65</f>
        <v>150</v>
      </c>
      <c r="H65" s="129" t="n">
        <f aca="false">E65</f>
        <v>81.45</v>
      </c>
      <c r="I65" s="129" t="n">
        <v>0</v>
      </c>
      <c r="J65" s="129" t="n">
        <v>0</v>
      </c>
      <c r="K65" s="130"/>
      <c r="L65" s="130"/>
      <c r="M65" s="130"/>
      <c r="N65" s="130"/>
      <c r="O65" s="130"/>
      <c r="P65" s="194"/>
      <c r="Q65" s="193"/>
      <c r="R65" s="193"/>
      <c r="S65" s="193"/>
      <c r="T65" s="193"/>
      <c r="U65" s="125"/>
      <c r="V65" s="125"/>
      <c r="W65" s="125"/>
      <c r="X65" s="125"/>
    </row>
    <row r="66" s="126" customFormat="true" ht="15.75" hidden="false" customHeight="true" outlineLevel="0" collapsed="false">
      <c r="A66" s="150"/>
      <c r="B66" s="151" t="s">
        <v>104</v>
      </c>
      <c r="C66" s="133" t="n">
        <v>3</v>
      </c>
      <c r="D66" s="133" t="n">
        <v>8</v>
      </c>
      <c r="E66" s="133" t="n">
        <f aca="false">81.45*D66</f>
        <v>651.6</v>
      </c>
      <c r="F66" s="133" t="n">
        <v>80</v>
      </c>
      <c r="G66" s="129" t="n">
        <f aca="false">C66*D66*F66</f>
        <v>1920</v>
      </c>
      <c r="H66" s="129" t="n">
        <f aca="false">E66</f>
        <v>651.6</v>
      </c>
      <c r="I66" s="129" t="n">
        <v>0</v>
      </c>
      <c r="J66" s="129" t="n">
        <v>0</v>
      </c>
      <c r="K66" s="130"/>
      <c r="L66" s="130"/>
      <c r="M66" s="130"/>
      <c r="N66" s="130"/>
      <c r="O66" s="130"/>
      <c r="P66" s="194"/>
      <c r="Q66" s="193"/>
      <c r="R66" s="193"/>
      <c r="S66" s="193"/>
      <c r="T66" s="193"/>
      <c r="U66" s="125"/>
      <c r="V66" s="125"/>
      <c r="W66" s="125"/>
      <c r="X66" s="125"/>
    </row>
    <row r="67" s="126" customFormat="true" ht="15.75" hidden="false" customHeight="true" outlineLevel="0" collapsed="false">
      <c r="A67" s="150"/>
      <c r="B67" s="151" t="s">
        <v>105</v>
      </c>
      <c r="C67" s="133" t="n">
        <v>3</v>
      </c>
      <c r="D67" s="133" t="n">
        <v>1</v>
      </c>
      <c r="E67" s="133" t="n">
        <f aca="false">81.45*D67</f>
        <v>81.45</v>
      </c>
      <c r="F67" s="133" t="n">
        <v>50</v>
      </c>
      <c r="G67" s="129" t="n">
        <f aca="false">C67*D67*F67</f>
        <v>150</v>
      </c>
      <c r="H67" s="129" t="n">
        <f aca="false">E67</f>
        <v>81.45</v>
      </c>
      <c r="I67" s="129" t="n">
        <v>0</v>
      </c>
      <c r="J67" s="129" t="n">
        <v>0</v>
      </c>
      <c r="K67" s="130"/>
      <c r="L67" s="130"/>
      <c r="M67" s="130"/>
      <c r="N67" s="130"/>
      <c r="O67" s="130"/>
      <c r="P67" s="194"/>
      <c r="Q67" s="193"/>
      <c r="R67" s="193"/>
      <c r="S67" s="193"/>
      <c r="T67" s="193"/>
      <c r="U67" s="125"/>
      <c r="V67" s="125"/>
      <c r="W67" s="125"/>
      <c r="X67" s="125"/>
    </row>
    <row r="68" s="126" customFormat="true" ht="15.75" hidden="false" customHeight="true" outlineLevel="0" collapsed="false">
      <c r="A68" s="189" t="s">
        <v>39</v>
      </c>
      <c r="B68" s="195" t="s">
        <v>107</v>
      </c>
      <c r="C68" s="133"/>
      <c r="D68" s="133"/>
      <c r="E68" s="133"/>
      <c r="F68" s="133"/>
      <c r="G68" s="129"/>
      <c r="H68" s="129"/>
      <c r="I68" s="129"/>
      <c r="J68" s="129"/>
      <c r="K68" s="130"/>
      <c r="L68" s="130"/>
      <c r="M68" s="130"/>
      <c r="N68" s="130"/>
      <c r="O68" s="130"/>
      <c r="P68" s="194"/>
      <c r="Q68" s="196"/>
      <c r="R68" s="196"/>
      <c r="S68" s="196"/>
      <c r="T68" s="196"/>
      <c r="U68" s="125"/>
      <c r="V68" s="125"/>
      <c r="W68" s="125"/>
      <c r="X68" s="125"/>
    </row>
    <row r="69" s="126" customFormat="true" ht="15.75" hidden="false" customHeight="true" outlineLevel="0" collapsed="false">
      <c r="A69" s="189" t="n">
        <v>1</v>
      </c>
      <c r="B69" s="118" t="s">
        <v>108</v>
      </c>
      <c r="C69" s="197" t="n">
        <f aca="false">C70</f>
        <v>14</v>
      </c>
      <c r="D69" s="197" t="n">
        <f aca="false">D70</f>
        <v>8</v>
      </c>
      <c r="E69" s="197" t="n">
        <f aca="false">E70</f>
        <v>462</v>
      </c>
      <c r="F69" s="197" t="n">
        <f aca="false">F70</f>
        <v>200</v>
      </c>
      <c r="G69" s="197" t="n">
        <f aca="false">G70</f>
        <v>1400</v>
      </c>
      <c r="H69" s="197" t="n">
        <f aca="false">H70</f>
        <v>462</v>
      </c>
      <c r="I69" s="197" t="n">
        <f aca="false">I70</f>
        <v>0</v>
      </c>
      <c r="J69" s="197" t="n">
        <f aca="false">J70</f>
        <v>0</v>
      </c>
      <c r="K69" s="122"/>
      <c r="L69" s="122"/>
      <c r="M69" s="122"/>
      <c r="N69" s="122"/>
      <c r="O69" s="122"/>
      <c r="P69" s="192"/>
      <c r="Q69" s="196"/>
      <c r="R69" s="196"/>
      <c r="S69" s="196"/>
      <c r="T69" s="196"/>
      <c r="U69" s="125"/>
      <c r="V69" s="125"/>
      <c r="W69" s="125"/>
      <c r="X69" s="125"/>
    </row>
    <row r="70" s="126" customFormat="true" ht="17.25" hidden="false" customHeight="true" outlineLevel="0" collapsed="false">
      <c r="A70" s="198" t="s">
        <v>81</v>
      </c>
      <c r="B70" s="118" t="s">
        <v>109</v>
      </c>
      <c r="C70" s="197" t="n">
        <f aca="false">SUM(C71:C74)</f>
        <v>14</v>
      </c>
      <c r="D70" s="197" t="n">
        <f aca="false">SUM(D71:D74)</f>
        <v>8</v>
      </c>
      <c r="E70" s="197" t="n">
        <f aca="false">E71+E72+E73+E74</f>
        <v>462</v>
      </c>
      <c r="F70" s="197" t="n">
        <f aca="false">F71+F72+F73+F74</f>
        <v>200</v>
      </c>
      <c r="G70" s="197" t="n">
        <f aca="false">G71+G72+G73+G74</f>
        <v>1400</v>
      </c>
      <c r="H70" s="197" t="n">
        <f aca="false">E70</f>
        <v>462</v>
      </c>
      <c r="I70" s="197" t="n">
        <v>0</v>
      </c>
      <c r="J70" s="197" t="n">
        <v>0</v>
      </c>
      <c r="K70" s="122"/>
      <c r="L70" s="122"/>
      <c r="M70" s="122"/>
      <c r="N70" s="122"/>
      <c r="O70" s="122"/>
      <c r="P70" s="192"/>
      <c r="Q70" s="196"/>
      <c r="R70" s="196"/>
      <c r="S70" s="196"/>
      <c r="T70" s="196"/>
      <c r="U70" s="125"/>
      <c r="V70" s="125"/>
      <c r="W70" s="125"/>
      <c r="X70" s="125"/>
    </row>
    <row r="71" s="126" customFormat="true" ht="17.25" hidden="false" customHeight="true" outlineLevel="0" collapsed="false">
      <c r="A71" s="199" t="n">
        <v>1</v>
      </c>
      <c r="B71" s="158" t="s">
        <v>126</v>
      </c>
      <c r="C71" s="159" t="n">
        <v>2</v>
      </c>
      <c r="D71" s="200" t="n">
        <v>2</v>
      </c>
      <c r="E71" s="133" t="n">
        <f aca="false">16.5*D71*C71</f>
        <v>66</v>
      </c>
      <c r="F71" s="133" t="n">
        <v>50</v>
      </c>
      <c r="G71" s="129" t="n">
        <f aca="false">C71*D71*F71</f>
        <v>200</v>
      </c>
      <c r="H71" s="129" t="n">
        <f aca="false">E71</f>
        <v>66</v>
      </c>
      <c r="I71" s="129" t="n">
        <v>0</v>
      </c>
      <c r="J71" s="129" t="n">
        <v>0</v>
      </c>
      <c r="K71" s="130"/>
      <c r="L71" s="130"/>
      <c r="M71" s="130"/>
      <c r="N71" s="130"/>
      <c r="O71" s="130"/>
      <c r="P71" s="194"/>
      <c r="Q71" s="196"/>
      <c r="R71" s="196"/>
      <c r="S71" s="196"/>
      <c r="T71" s="196"/>
      <c r="U71" s="125"/>
      <c r="V71" s="125"/>
      <c r="W71" s="125"/>
      <c r="X71" s="125"/>
    </row>
    <row r="72" s="126" customFormat="true" ht="15" hidden="false" customHeight="false" outlineLevel="0" collapsed="false">
      <c r="A72" s="199" t="n">
        <v>2</v>
      </c>
      <c r="B72" s="158" t="s">
        <v>127</v>
      </c>
      <c r="C72" s="159" t="n">
        <v>5</v>
      </c>
      <c r="D72" s="200" t="n">
        <v>2</v>
      </c>
      <c r="E72" s="133" t="n">
        <f aca="false">16.5*D72*C72</f>
        <v>165</v>
      </c>
      <c r="F72" s="133" t="n">
        <v>50</v>
      </c>
      <c r="G72" s="129" t="n">
        <f aca="false">C72*D72*F72</f>
        <v>500</v>
      </c>
      <c r="H72" s="129" t="n">
        <f aca="false">E72</f>
        <v>165</v>
      </c>
      <c r="I72" s="129" t="n">
        <v>0</v>
      </c>
      <c r="J72" s="129" t="n">
        <v>0</v>
      </c>
      <c r="K72" s="130"/>
      <c r="L72" s="130"/>
      <c r="M72" s="130"/>
      <c r="N72" s="130"/>
      <c r="O72" s="130"/>
      <c r="P72" s="194"/>
      <c r="Q72" s="196"/>
      <c r="R72" s="196"/>
      <c r="S72" s="196"/>
      <c r="T72" s="196"/>
      <c r="U72" s="125"/>
      <c r="V72" s="125"/>
      <c r="W72" s="125"/>
      <c r="X72" s="125"/>
    </row>
    <row r="73" s="203" customFormat="true" ht="15.75" hidden="false" customHeight="true" outlineLevel="0" collapsed="false">
      <c r="A73" s="199" t="n">
        <v>3</v>
      </c>
      <c r="B73" s="158" t="s">
        <v>120</v>
      </c>
      <c r="C73" s="159" t="n">
        <v>2</v>
      </c>
      <c r="D73" s="160" t="n">
        <v>2</v>
      </c>
      <c r="E73" s="133" t="n">
        <f aca="false">16.5*D73*C73</f>
        <v>66</v>
      </c>
      <c r="F73" s="133" t="n">
        <v>50</v>
      </c>
      <c r="G73" s="129" t="n">
        <f aca="false">C73*D73*F73</f>
        <v>200</v>
      </c>
      <c r="H73" s="129" t="n">
        <f aca="false">E73</f>
        <v>66</v>
      </c>
      <c r="I73" s="130" t="n">
        <v>0</v>
      </c>
      <c r="J73" s="130" t="n">
        <v>0</v>
      </c>
      <c r="K73" s="130"/>
      <c r="L73" s="130"/>
      <c r="M73" s="130"/>
      <c r="N73" s="130"/>
      <c r="O73" s="130"/>
      <c r="P73" s="140"/>
      <c r="Q73" s="201"/>
      <c r="R73" s="202"/>
      <c r="S73" s="202"/>
      <c r="T73" s="202"/>
      <c r="U73" s="202"/>
    </row>
    <row r="74" s="203" customFormat="true" ht="16.5" hidden="false" customHeight="true" outlineLevel="0" collapsed="false">
      <c r="A74" s="199" t="n">
        <v>4</v>
      </c>
      <c r="B74" s="158" t="s">
        <v>128</v>
      </c>
      <c r="C74" s="159" t="n">
        <v>5</v>
      </c>
      <c r="D74" s="160" t="n">
        <v>2</v>
      </c>
      <c r="E74" s="133" t="n">
        <f aca="false">16.5*D74*C74</f>
        <v>165</v>
      </c>
      <c r="F74" s="133" t="n">
        <v>50</v>
      </c>
      <c r="G74" s="129" t="n">
        <f aca="false">C74*D74*F74</f>
        <v>500</v>
      </c>
      <c r="H74" s="129" t="n">
        <f aca="false">E74</f>
        <v>165</v>
      </c>
      <c r="I74" s="130" t="n">
        <v>0</v>
      </c>
      <c r="J74" s="130" t="n">
        <v>0</v>
      </c>
      <c r="K74" s="130"/>
      <c r="L74" s="130"/>
      <c r="M74" s="130"/>
      <c r="N74" s="130"/>
      <c r="O74" s="130"/>
      <c r="P74" s="140"/>
      <c r="Q74" s="201"/>
      <c r="R74" s="202"/>
      <c r="S74" s="202"/>
      <c r="T74" s="202"/>
      <c r="U74" s="202"/>
    </row>
    <row r="75" s="203" customFormat="true" ht="12.75" hidden="false" customHeight="false" outlineLevel="0" collapsed="false">
      <c r="A75" s="204" t="s">
        <v>129</v>
      </c>
      <c r="B75" s="118" t="s">
        <v>130</v>
      </c>
      <c r="C75" s="205" t="n">
        <f aca="false">C76+C77</f>
        <v>151</v>
      </c>
      <c r="D75" s="205" t="n">
        <f aca="false">D76+D77</f>
        <v>209</v>
      </c>
      <c r="E75" s="205" t="n">
        <f aca="false">E76+E77</f>
        <v>12768</v>
      </c>
      <c r="F75" s="205" t="n">
        <f aca="false">F76+F77</f>
        <v>1782</v>
      </c>
      <c r="G75" s="205" t="n">
        <f aca="false">G76+G77</f>
        <v>36208</v>
      </c>
      <c r="H75" s="205" t="n">
        <f aca="false">H76+H77</f>
        <v>12768</v>
      </c>
      <c r="I75" s="122"/>
      <c r="J75" s="205" t="n">
        <f aca="false">J51+J9</f>
        <v>0</v>
      </c>
      <c r="K75" s="205" t="n">
        <f aca="false">K50+K8</f>
        <v>3780</v>
      </c>
      <c r="L75" s="205" t="n">
        <f aca="false">L50+L8</f>
        <v>3302.1</v>
      </c>
      <c r="M75" s="205" t="n">
        <f aca="false">M50+M8</f>
        <v>8178.9</v>
      </c>
      <c r="N75" s="205" t="n">
        <f aca="false">N50+N8</f>
        <v>2340.2</v>
      </c>
      <c r="O75" s="205" t="n">
        <f aca="false">O50+O8</f>
        <v>1310</v>
      </c>
      <c r="P75" s="206" t="n">
        <f aca="false">P51+P9</f>
        <v>0</v>
      </c>
      <c r="Q75" s="201"/>
      <c r="R75" s="202"/>
      <c r="S75" s="202"/>
      <c r="T75" s="202"/>
      <c r="U75" s="202"/>
    </row>
    <row r="76" s="126" customFormat="true" ht="20.25" hidden="false" customHeight="true" outlineLevel="0" collapsed="false">
      <c r="A76" s="189"/>
      <c r="B76" s="195" t="s">
        <v>131</v>
      </c>
      <c r="C76" s="205" t="n">
        <f aca="false">C51+C9</f>
        <v>112</v>
      </c>
      <c r="D76" s="205" t="n">
        <f aca="false">D51+D9</f>
        <v>187</v>
      </c>
      <c r="E76" s="205" t="n">
        <f aca="false">E51+E9</f>
        <v>11481</v>
      </c>
      <c r="F76" s="205" t="n">
        <f aca="false">F51+F9</f>
        <v>1232</v>
      </c>
      <c r="G76" s="205" t="n">
        <f aca="false">G51+G9</f>
        <v>32308</v>
      </c>
      <c r="H76" s="207" t="n">
        <f aca="false">H51+H9</f>
        <v>11481</v>
      </c>
      <c r="I76" s="119" t="n">
        <v>0</v>
      </c>
      <c r="K76" s="179"/>
      <c r="L76" s="179"/>
      <c r="M76" s="179"/>
      <c r="N76" s="179"/>
      <c r="O76" s="179"/>
      <c r="P76" s="208"/>
      <c r="Q76" s="124"/>
      <c r="R76" s="125"/>
      <c r="S76" s="125"/>
      <c r="T76" s="125"/>
      <c r="U76" s="125"/>
    </row>
    <row r="77" s="126" customFormat="true" ht="13.5" hidden="false" customHeight="false" outlineLevel="0" collapsed="false">
      <c r="A77" s="209"/>
      <c r="B77" s="210" t="s">
        <v>132</v>
      </c>
      <c r="C77" s="211" t="n">
        <f aca="false">C69+C40</f>
        <v>39</v>
      </c>
      <c r="D77" s="211" t="n">
        <f aca="false">D69+D40</f>
        <v>22</v>
      </c>
      <c r="E77" s="211" t="n">
        <f aca="false">E69+E40</f>
        <v>1287</v>
      </c>
      <c r="F77" s="211" t="n">
        <f aca="false">F69+F40</f>
        <v>550</v>
      </c>
      <c r="G77" s="211" t="n">
        <f aca="false">G69+G40</f>
        <v>3900</v>
      </c>
      <c r="H77" s="211" t="n">
        <f aca="false">H69+H40</f>
        <v>1287</v>
      </c>
      <c r="I77" s="211" t="n">
        <v>0</v>
      </c>
      <c r="J77" s="211" t="n">
        <v>0</v>
      </c>
      <c r="K77" s="212"/>
      <c r="L77" s="212"/>
      <c r="M77" s="212"/>
      <c r="N77" s="212"/>
      <c r="O77" s="212"/>
      <c r="P77" s="213"/>
      <c r="Q77" s="124"/>
      <c r="R77" s="125"/>
      <c r="S77" s="125"/>
      <c r="T77" s="125"/>
      <c r="U77" s="125"/>
    </row>
    <row r="78" s="94" customFormat="true" ht="21.75" hidden="false" customHeight="true" outlineLevel="0" collapsed="false">
      <c r="A78" s="214"/>
      <c r="B78" s="214"/>
      <c r="C78" s="214"/>
      <c r="D78" s="214"/>
      <c r="E78" s="214"/>
      <c r="F78" s="72"/>
      <c r="G78" s="72"/>
      <c r="H78" s="72"/>
      <c r="I78" s="72"/>
      <c r="J78" s="72"/>
      <c r="K78" s="58" t="s">
        <v>133</v>
      </c>
      <c r="L78" s="58"/>
      <c r="M78" s="58"/>
      <c r="N78" s="58"/>
      <c r="O78" s="58"/>
      <c r="P78" s="58"/>
      <c r="Q78" s="76"/>
      <c r="R78" s="77"/>
      <c r="S78" s="77"/>
      <c r="T78" s="77"/>
      <c r="U78" s="77"/>
    </row>
    <row r="79" s="94" customFormat="true" ht="16.5" hidden="false" customHeight="true" outlineLevel="0" collapsed="false">
      <c r="A79" s="214"/>
      <c r="B79" s="214"/>
      <c r="C79" s="214"/>
      <c r="D79" s="214"/>
      <c r="E79" s="214"/>
      <c r="F79" s="72"/>
      <c r="G79" s="72"/>
      <c r="H79" s="72"/>
      <c r="I79" s="72"/>
      <c r="J79" s="72"/>
      <c r="K79" s="60" t="s">
        <v>45</v>
      </c>
      <c r="L79" s="60"/>
      <c r="M79" s="60"/>
      <c r="N79" s="60"/>
      <c r="O79" s="60"/>
      <c r="P79" s="60"/>
      <c r="Q79" s="76"/>
      <c r="R79" s="77"/>
      <c r="S79" s="77"/>
      <c r="T79" s="77"/>
      <c r="U79" s="77"/>
    </row>
    <row r="80" customFormat="false" ht="16.5" hidden="false" customHeight="true" outlineLevel="0" collapsed="false">
      <c r="A80" s="214"/>
      <c r="B80" s="214"/>
      <c r="C80" s="214"/>
      <c r="D80" s="214"/>
      <c r="E80" s="214"/>
      <c r="F80" s="215"/>
      <c r="G80" s="215"/>
      <c r="H80" s="215"/>
      <c r="I80" s="215"/>
      <c r="J80" s="215"/>
      <c r="K80" s="61" t="s">
        <v>46</v>
      </c>
      <c r="L80" s="61"/>
      <c r="M80" s="61"/>
      <c r="N80" s="61"/>
      <c r="O80" s="61"/>
      <c r="P80" s="61"/>
      <c r="Q80" s="76"/>
      <c r="R80" s="77"/>
      <c r="S80" s="77"/>
      <c r="T80" s="77"/>
      <c r="U80" s="77"/>
    </row>
    <row r="81" customFormat="false" ht="16.5" hidden="false" customHeight="false" outlineLevel="0" collapsed="false">
      <c r="A81" s="214"/>
      <c r="B81" s="214"/>
      <c r="C81" s="214"/>
      <c r="D81" s="214"/>
      <c r="E81" s="214"/>
      <c r="F81" s="72"/>
      <c r="G81" s="72"/>
      <c r="H81" s="72"/>
      <c r="I81" s="72"/>
      <c r="J81" s="72"/>
      <c r="K81" s="216"/>
      <c r="L81" s="59"/>
      <c r="M81" s="59"/>
      <c r="N81" s="59"/>
      <c r="O81" s="59"/>
      <c r="P81" s="217"/>
      <c r="Q81" s="76"/>
      <c r="R81" s="77"/>
      <c r="S81" s="77"/>
      <c r="T81" s="77"/>
      <c r="U81" s="77"/>
    </row>
    <row r="82" customFormat="false" ht="16.5" hidden="false" customHeight="false" outlineLevel="0" collapsed="false">
      <c r="A82" s="218"/>
      <c r="B82" s="218"/>
      <c r="C82" s="219"/>
      <c r="D82" s="220"/>
      <c r="E82" s="219"/>
      <c r="F82" s="219"/>
      <c r="G82" s="219"/>
      <c r="H82" s="219"/>
      <c r="I82" s="219"/>
      <c r="J82" s="219"/>
      <c r="K82" s="216"/>
      <c r="L82" s="59"/>
      <c r="M82" s="59"/>
      <c r="N82" s="59"/>
      <c r="O82" s="59"/>
      <c r="P82" s="217"/>
      <c r="Q82" s="76"/>
      <c r="R82" s="77"/>
      <c r="S82" s="77"/>
      <c r="T82" s="77"/>
      <c r="U82" s="77"/>
    </row>
    <row r="83" customFormat="false" ht="16.5" hidden="false" customHeight="true" outlineLevel="0" collapsed="false">
      <c r="A83" s="218"/>
      <c r="B83" s="221"/>
      <c r="C83" s="222"/>
      <c r="D83" s="222"/>
      <c r="E83" s="222"/>
      <c r="F83" s="222"/>
      <c r="G83" s="222"/>
      <c r="H83" s="222"/>
      <c r="I83" s="222"/>
      <c r="J83" s="222"/>
      <c r="K83" s="216"/>
      <c r="L83" s="59"/>
      <c r="M83" s="59"/>
      <c r="N83" s="59"/>
      <c r="O83" s="59"/>
      <c r="P83" s="223"/>
      <c r="Q83" s="76"/>
      <c r="R83" s="77"/>
      <c r="S83" s="77"/>
      <c r="T83" s="77"/>
      <c r="U83" s="77"/>
    </row>
    <row r="84" customFormat="false" ht="16.5" hidden="false" customHeight="true" outlineLevel="0" collapsed="false">
      <c r="A84" s="218"/>
      <c r="B84" s="224"/>
      <c r="C84" s="72"/>
      <c r="D84" s="225"/>
      <c r="E84" s="72"/>
      <c r="F84" s="72"/>
      <c r="G84" s="72"/>
      <c r="H84" s="72"/>
      <c r="I84" s="72"/>
      <c r="J84" s="72"/>
      <c r="K84" s="60" t="s">
        <v>47</v>
      </c>
      <c r="L84" s="60"/>
      <c r="M84" s="60"/>
      <c r="N84" s="60"/>
      <c r="O84" s="60"/>
      <c r="P84" s="60"/>
      <c r="Q84" s="76"/>
      <c r="R84" s="77"/>
      <c r="S84" s="77"/>
      <c r="T84" s="77"/>
      <c r="U84" s="77"/>
    </row>
    <row r="85" customFormat="false" ht="12.75" hidden="false" customHeight="false" outlineLevel="0" collapsed="false">
      <c r="A85" s="218"/>
      <c r="B85" s="226"/>
      <c r="C85" s="72"/>
      <c r="D85" s="225"/>
      <c r="E85" s="72"/>
      <c r="F85" s="72"/>
      <c r="G85" s="72"/>
      <c r="H85" s="72"/>
      <c r="I85" s="72"/>
      <c r="J85" s="72"/>
      <c r="K85" s="216"/>
      <c r="L85" s="216"/>
      <c r="M85" s="216"/>
      <c r="N85" s="216"/>
      <c r="O85" s="216"/>
      <c r="P85" s="76"/>
      <c r="Q85" s="76"/>
      <c r="R85" s="77"/>
      <c r="S85" s="77"/>
      <c r="T85" s="77"/>
      <c r="U85" s="77"/>
    </row>
    <row r="86" customFormat="false" ht="12.75" hidden="false" customHeight="false" outlineLevel="0" collapsed="false">
      <c r="A86" s="218"/>
      <c r="B86" s="218"/>
      <c r="C86" s="218"/>
      <c r="D86" s="227"/>
      <c r="E86" s="218"/>
      <c r="F86" s="218"/>
      <c r="G86" s="72"/>
      <c r="H86" s="72"/>
      <c r="I86" s="72"/>
      <c r="J86" s="72"/>
      <c r="K86" s="216"/>
      <c r="L86" s="216"/>
      <c r="M86" s="216"/>
      <c r="N86" s="216"/>
      <c r="O86" s="216"/>
      <c r="P86" s="76"/>
      <c r="Q86" s="76"/>
      <c r="R86" s="77"/>
      <c r="S86" s="77"/>
      <c r="T86" s="77"/>
      <c r="U86" s="77"/>
    </row>
    <row r="87" customFormat="false" ht="12.75" hidden="false" customHeight="false" outlineLevel="0" collapsed="false">
      <c r="A87" s="218"/>
      <c r="B87" s="218"/>
      <c r="C87" s="218"/>
      <c r="D87" s="227"/>
      <c r="E87" s="218"/>
      <c r="F87" s="218"/>
      <c r="G87" s="72"/>
      <c r="H87" s="72"/>
      <c r="I87" s="72"/>
      <c r="J87" s="72"/>
      <c r="K87" s="216"/>
      <c r="L87" s="216"/>
      <c r="M87" s="216"/>
      <c r="N87" s="216"/>
      <c r="O87" s="216"/>
      <c r="P87" s="76"/>
      <c r="Q87" s="76"/>
      <c r="R87" s="77"/>
      <c r="S87" s="77"/>
      <c r="T87" s="77"/>
      <c r="U87" s="77"/>
    </row>
    <row r="88" customFormat="false" ht="13.5" hidden="false" customHeight="true" outlineLevel="0" collapsed="false">
      <c r="A88" s="218"/>
      <c r="B88" s="218"/>
      <c r="C88" s="218"/>
      <c r="D88" s="227"/>
      <c r="E88" s="218"/>
      <c r="F88" s="218"/>
      <c r="G88" s="72"/>
      <c r="H88" s="72"/>
      <c r="I88" s="72"/>
      <c r="J88" s="72"/>
      <c r="K88" s="216"/>
      <c r="L88" s="216"/>
      <c r="M88" s="216"/>
      <c r="N88" s="216"/>
      <c r="O88" s="216"/>
      <c r="P88" s="76"/>
      <c r="Q88" s="76"/>
      <c r="R88" s="77"/>
      <c r="S88" s="77"/>
      <c r="T88" s="77"/>
      <c r="U88" s="77"/>
    </row>
    <row r="89" customFormat="false" ht="12.75" hidden="false" customHeight="false" outlineLevel="0" collapsed="false">
      <c r="A89" s="218"/>
      <c r="B89" s="218"/>
      <c r="C89" s="72"/>
      <c r="D89" s="225"/>
      <c r="E89" s="72"/>
      <c r="F89" s="72"/>
      <c r="G89" s="72"/>
      <c r="H89" s="72"/>
      <c r="I89" s="72"/>
      <c r="J89" s="72"/>
      <c r="K89" s="216"/>
      <c r="L89" s="216"/>
      <c r="M89" s="216"/>
      <c r="N89" s="216"/>
      <c r="O89" s="216"/>
      <c r="P89" s="76"/>
      <c r="Q89" s="76"/>
      <c r="R89" s="77"/>
      <c r="S89" s="77"/>
      <c r="T89" s="77"/>
      <c r="U89" s="77"/>
    </row>
    <row r="90" customFormat="false" ht="12.75" hidden="false" customHeight="false" outlineLevel="0" collapsed="false">
      <c r="A90" s="218"/>
      <c r="B90" s="218"/>
      <c r="C90" s="72"/>
      <c r="D90" s="225"/>
      <c r="E90" s="72"/>
      <c r="F90" s="72"/>
      <c r="G90" s="72"/>
      <c r="H90" s="72"/>
      <c r="I90" s="72"/>
      <c r="J90" s="72"/>
      <c r="K90" s="216"/>
      <c r="L90" s="216"/>
      <c r="M90" s="216"/>
      <c r="N90" s="216"/>
      <c r="O90" s="216"/>
      <c r="P90" s="76"/>
      <c r="Q90" s="76"/>
      <c r="R90" s="77"/>
      <c r="S90" s="77"/>
      <c r="T90" s="77"/>
      <c r="U90" s="77"/>
    </row>
    <row r="91" customFormat="false" ht="12.75" hidden="false" customHeight="false" outlineLevel="0" collapsed="false">
      <c r="A91" s="218"/>
      <c r="B91" s="218"/>
      <c r="C91" s="72"/>
      <c r="D91" s="225"/>
      <c r="E91" s="72"/>
      <c r="F91" s="72"/>
      <c r="G91" s="72"/>
      <c r="H91" s="72"/>
      <c r="I91" s="72"/>
      <c r="J91" s="72"/>
      <c r="K91" s="216"/>
      <c r="L91" s="216"/>
      <c r="M91" s="216"/>
      <c r="N91" s="216"/>
      <c r="O91" s="216"/>
      <c r="P91" s="76"/>
      <c r="Q91" s="76"/>
      <c r="R91" s="77"/>
      <c r="S91" s="77"/>
      <c r="T91" s="77"/>
      <c r="U91" s="77"/>
    </row>
    <row r="92" customFormat="false" ht="12.75" hidden="false" customHeight="false" outlineLevel="0" collapsed="false">
      <c r="A92" s="218"/>
      <c r="B92" s="218"/>
      <c r="C92" s="72"/>
      <c r="D92" s="225"/>
      <c r="E92" s="72"/>
      <c r="F92" s="72"/>
      <c r="G92" s="72"/>
      <c r="H92" s="72"/>
      <c r="I92" s="72"/>
      <c r="J92" s="72"/>
      <c r="K92" s="216"/>
      <c r="L92" s="216"/>
      <c r="M92" s="216"/>
      <c r="N92" s="216"/>
      <c r="O92" s="216"/>
      <c r="P92" s="76"/>
      <c r="Q92" s="76"/>
      <c r="R92" s="77"/>
      <c r="S92" s="77"/>
      <c r="T92" s="77"/>
      <c r="U92" s="77"/>
    </row>
    <row r="93" customFormat="false" ht="12.75" hidden="false" customHeight="false" outlineLevel="0" collapsed="false">
      <c r="A93" s="218"/>
      <c r="B93" s="218"/>
      <c r="C93" s="72"/>
      <c r="D93" s="225"/>
      <c r="E93" s="72"/>
      <c r="F93" s="72"/>
      <c r="G93" s="72"/>
      <c r="H93" s="72"/>
      <c r="I93" s="72"/>
      <c r="J93" s="72"/>
      <c r="K93" s="216"/>
      <c r="L93" s="216"/>
      <c r="M93" s="216"/>
      <c r="N93" s="216"/>
      <c r="O93" s="216"/>
      <c r="P93" s="76"/>
      <c r="Q93" s="76"/>
      <c r="R93" s="77"/>
      <c r="S93" s="77"/>
      <c r="T93" s="77"/>
      <c r="U93" s="77"/>
    </row>
    <row r="94" customFormat="false" ht="12.75" hidden="false" customHeight="false" outlineLevel="0" collapsed="false">
      <c r="A94" s="218"/>
      <c r="B94" s="218"/>
      <c r="C94" s="72"/>
      <c r="D94" s="225"/>
      <c r="E94" s="72"/>
      <c r="F94" s="72"/>
      <c r="G94" s="72"/>
      <c r="H94" s="72"/>
      <c r="I94" s="72"/>
      <c r="J94" s="72"/>
      <c r="K94" s="216"/>
      <c r="L94" s="216"/>
      <c r="M94" s="216"/>
      <c r="N94" s="216"/>
      <c r="O94" s="216"/>
      <c r="P94" s="76"/>
      <c r="Q94" s="76"/>
      <c r="R94" s="77"/>
      <c r="S94" s="77"/>
      <c r="T94" s="77"/>
      <c r="U94" s="77"/>
    </row>
    <row r="95" customFormat="false" ht="12.75" hidden="false" customHeight="false" outlineLevel="0" collapsed="false">
      <c r="A95" s="218"/>
      <c r="B95" s="218"/>
      <c r="C95" s="72"/>
      <c r="D95" s="225"/>
      <c r="E95" s="72"/>
      <c r="F95" s="72"/>
      <c r="G95" s="72"/>
      <c r="H95" s="72"/>
      <c r="I95" s="72"/>
      <c r="J95" s="72"/>
      <c r="K95" s="216"/>
      <c r="L95" s="216"/>
      <c r="M95" s="216"/>
      <c r="N95" s="216"/>
      <c r="O95" s="216"/>
      <c r="P95" s="76"/>
      <c r="Q95" s="76"/>
      <c r="R95" s="77"/>
      <c r="S95" s="77"/>
      <c r="T95" s="77"/>
      <c r="U95" s="77"/>
    </row>
    <row r="96" customFormat="false" ht="12.75" hidden="false" customHeight="false" outlineLevel="0" collapsed="false">
      <c r="A96" s="218"/>
      <c r="B96" s="218"/>
      <c r="C96" s="72"/>
      <c r="D96" s="225"/>
      <c r="E96" s="72"/>
      <c r="F96" s="72"/>
      <c r="G96" s="72"/>
      <c r="H96" s="72"/>
      <c r="I96" s="72"/>
      <c r="J96" s="72"/>
      <c r="K96" s="216"/>
      <c r="L96" s="216"/>
      <c r="M96" s="216"/>
      <c r="N96" s="216"/>
      <c r="O96" s="216"/>
      <c r="P96" s="76"/>
      <c r="Q96" s="76"/>
      <c r="R96" s="77"/>
      <c r="S96" s="77"/>
      <c r="T96" s="77"/>
      <c r="U96" s="77"/>
    </row>
    <row r="97" customFormat="false" ht="12.75" hidden="false" customHeight="false" outlineLevel="0" collapsed="false">
      <c r="A97" s="218"/>
      <c r="B97" s="218"/>
      <c r="C97" s="72"/>
      <c r="D97" s="225"/>
      <c r="E97" s="72"/>
      <c r="F97" s="72"/>
      <c r="G97" s="72"/>
      <c r="H97" s="72"/>
      <c r="I97" s="72"/>
      <c r="J97" s="72"/>
      <c r="K97" s="216"/>
      <c r="L97" s="216"/>
      <c r="M97" s="216"/>
      <c r="N97" s="216"/>
      <c r="O97" s="216"/>
      <c r="P97" s="76"/>
      <c r="Q97" s="76"/>
      <c r="R97" s="77"/>
      <c r="S97" s="77"/>
      <c r="T97" s="77"/>
      <c r="U97" s="77"/>
    </row>
    <row r="98" customFormat="false" ht="12.75" hidden="false" customHeight="false" outlineLevel="0" collapsed="false">
      <c r="A98" s="218"/>
      <c r="B98" s="218"/>
      <c r="C98" s="72"/>
      <c r="D98" s="225"/>
      <c r="E98" s="72"/>
      <c r="F98" s="72"/>
      <c r="G98" s="72"/>
      <c r="H98" s="72"/>
      <c r="I98" s="72"/>
      <c r="J98" s="72"/>
      <c r="K98" s="216"/>
      <c r="L98" s="216"/>
      <c r="M98" s="216"/>
      <c r="N98" s="216"/>
      <c r="O98" s="216"/>
      <c r="P98" s="76"/>
      <c r="Q98" s="76"/>
      <c r="R98" s="77"/>
      <c r="S98" s="77"/>
      <c r="T98" s="77"/>
      <c r="U98" s="77"/>
    </row>
    <row r="99" customFormat="false" ht="12.75" hidden="false" customHeight="false" outlineLevel="0" collapsed="false">
      <c r="A99" s="218"/>
      <c r="B99" s="218"/>
      <c r="C99" s="72"/>
      <c r="D99" s="225"/>
      <c r="E99" s="72"/>
      <c r="F99" s="72"/>
      <c r="G99" s="72"/>
      <c r="H99" s="72"/>
      <c r="I99" s="72"/>
      <c r="J99" s="72"/>
      <c r="K99" s="216"/>
      <c r="L99" s="216"/>
      <c r="M99" s="216"/>
      <c r="N99" s="216"/>
      <c r="O99" s="216"/>
      <c r="P99" s="76"/>
      <c r="Q99" s="76"/>
      <c r="R99" s="77"/>
      <c r="S99" s="77"/>
      <c r="T99" s="77"/>
      <c r="U99" s="77"/>
    </row>
    <row r="100" customFormat="false" ht="12.75" hidden="false" customHeight="false" outlineLevel="0" collapsed="false">
      <c r="A100" s="218"/>
      <c r="B100" s="218"/>
      <c r="C100" s="72"/>
      <c r="D100" s="225"/>
      <c r="E100" s="72"/>
      <c r="F100" s="72"/>
      <c r="G100" s="72"/>
      <c r="H100" s="72"/>
      <c r="I100" s="72"/>
      <c r="J100" s="72"/>
      <c r="K100" s="216"/>
      <c r="L100" s="216"/>
      <c r="M100" s="216"/>
      <c r="N100" s="216"/>
      <c r="O100" s="216"/>
      <c r="P100" s="76"/>
      <c r="Q100" s="76"/>
      <c r="R100" s="77"/>
      <c r="S100" s="77"/>
      <c r="T100" s="77"/>
      <c r="U100" s="77"/>
    </row>
    <row r="101" customFormat="false" ht="12.75" hidden="false" customHeight="false" outlineLevel="0" collapsed="false">
      <c r="A101" s="218"/>
      <c r="B101" s="218"/>
      <c r="C101" s="72"/>
      <c r="D101" s="225"/>
      <c r="E101" s="72"/>
      <c r="F101" s="72"/>
      <c r="G101" s="72"/>
      <c r="H101" s="72"/>
      <c r="I101" s="72"/>
      <c r="J101" s="72"/>
      <c r="K101" s="216"/>
      <c r="L101" s="216"/>
      <c r="M101" s="216"/>
      <c r="N101" s="216"/>
      <c r="O101" s="216"/>
      <c r="P101" s="76"/>
      <c r="Q101" s="76"/>
      <c r="R101" s="77"/>
      <c r="S101" s="77"/>
      <c r="T101" s="77"/>
      <c r="U101" s="77"/>
    </row>
    <row r="102" customFormat="false" ht="12.75" hidden="false" customHeight="false" outlineLevel="0" collapsed="false">
      <c r="A102" s="218"/>
      <c r="B102" s="218"/>
      <c r="C102" s="72"/>
      <c r="D102" s="225"/>
      <c r="E102" s="72"/>
      <c r="F102" s="72"/>
      <c r="G102" s="72"/>
      <c r="H102" s="72"/>
      <c r="I102" s="72"/>
      <c r="J102" s="72"/>
      <c r="K102" s="216"/>
      <c r="L102" s="216"/>
      <c r="M102" s="216"/>
      <c r="N102" s="216"/>
      <c r="O102" s="216"/>
      <c r="P102" s="76"/>
      <c r="Q102" s="76"/>
      <c r="R102" s="77"/>
      <c r="S102" s="77"/>
      <c r="T102" s="77"/>
      <c r="U102" s="77"/>
    </row>
    <row r="103" customFormat="false" ht="12.75" hidden="false" customHeight="false" outlineLevel="0" collapsed="false">
      <c r="A103" s="218"/>
      <c r="B103" s="218"/>
      <c r="C103" s="72"/>
      <c r="D103" s="225"/>
      <c r="E103" s="72"/>
      <c r="F103" s="72"/>
      <c r="G103" s="72"/>
      <c r="H103" s="72"/>
      <c r="I103" s="72"/>
      <c r="J103" s="72"/>
      <c r="K103" s="216"/>
      <c r="L103" s="216"/>
      <c r="M103" s="216"/>
      <c r="N103" s="216"/>
      <c r="O103" s="216"/>
      <c r="P103" s="76"/>
      <c r="Q103" s="76"/>
      <c r="R103" s="77"/>
      <c r="S103" s="77"/>
      <c r="T103" s="77"/>
      <c r="U103" s="77"/>
    </row>
    <row r="104" customFormat="false" ht="12.75" hidden="false" customHeight="false" outlineLevel="0" collapsed="false">
      <c r="A104" s="218"/>
      <c r="B104" s="218"/>
      <c r="C104" s="72"/>
      <c r="D104" s="225"/>
      <c r="E104" s="72"/>
      <c r="F104" s="72"/>
      <c r="G104" s="72"/>
      <c r="H104" s="72"/>
      <c r="I104" s="72"/>
      <c r="J104" s="72"/>
      <c r="K104" s="216"/>
      <c r="L104" s="216"/>
      <c r="M104" s="216"/>
      <c r="N104" s="216"/>
      <c r="O104" s="216"/>
      <c r="P104" s="76"/>
      <c r="Q104" s="76"/>
      <c r="R104" s="77"/>
      <c r="S104" s="77"/>
      <c r="T104" s="77"/>
      <c r="U104" s="77"/>
    </row>
    <row r="105" customFormat="false" ht="12.75" hidden="false" customHeight="false" outlineLevel="0" collapsed="false">
      <c r="A105" s="218"/>
      <c r="B105" s="218"/>
      <c r="C105" s="72"/>
      <c r="D105" s="225"/>
      <c r="E105" s="72"/>
      <c r="F105" s="72"/>
      <c r="G105" s="72"/>
      <c r="H105" s="72"/>
      <c r="I105" s="72"/>
      <c r="J105" s="72"/>
      <c r="K105" s="216"/>
      <c r="L105" s="216"/>
      <c r="M105" s="216"/>
      <c r="N105" s="216"/>
      <c r="O105" s="216"/>
      <c r="P105" s="76"/>
      <c r="Q105" s="76"/>
      <c r="R105" s="77"/>
      <c r="S105" s="77"/>
      <c r="T105" s="77"/>
      <c r="U105" s="77"/>
    </row>
    <row r="106" customFormat="false" ht="12.75" hidden="false" customHeight="false" outlineLevel="0" collapsed="false">
      <c r="A106" s="218"/>
      <c r="B106" s="218"/>
      <c r="C106" s="72"/>
      <c r="D106" s="225"/>
      <c r="E106" s="72"/>
      <c r="F106" s="72"/>
      <c r="G106" s="72"/>
      <c r="H106" s="72"/>
      <c r="I106" s="72"/>
      <c r="J106" s="72"/>
      <c r="K106" s="216"/>
      <c r="L106" s="216"/>
      <c r="M106" s="216"/>
      <c r="N106" s="216"/>
      <c r="O106" s="216"/>
      <c r="P106" s="76"/>
      <c r="Q106" s="76"/>
      <c r="R106" s="77"/>
      <c r="S106" s="77"/>
      <c r="T106" s="77"/>
      <c r="U106" s="77"/>
    </row>
    <row r="107" customFormat="false" ht="12.75" hidden="false" customHeight="false" outlineLevel="0" collapsed="false">
      <c r="A107" s="218"/>
      <c r="B107" s="218"/>
      <c r="C107" s="72"/>
      <c r="D107" s="225"/>
      <c r="E107" s="72"/>
      <c r="F107" s="72"/>
      <c r="G107" s="72"/>
      <c r="H107" s="72"/>
      <c r="I107" s="72"/>
      <c r="J107" s="72"/>
      <c r="K107" s="216"/>
      <c r="L107" s="216"/>
      <c r="M107" s="216"/>
      <c r="N107" s="216"/>
      <c r="O107" s="216"/>
      <c r="P107" s="76"/>
      <c r="Q107" s="76"/>
      <c r="R107" s="77"/>
      <c r="S107" s="77"/>
      <c r="T107" s="77"/>
      <c r="U107" s="77"/>
    </row>
    <row r="108" customFormat="false" ht="12.75" hidden="false" customHeight="false" outlineLevel="0" collapsed="false">
      <c r="A108" s="218"/>
      <c r="B108" s="218"/>
      <c r="C108" s="72"/>
      <c r="D108" s="225"/>
      <c r="E108" s="72"/>
      <c r="F108" s="72"/>
      <c r="G108" s="72"/>
      <c r="H108" s="72"/>
      <c r="I108" s="72"/>
      <c r="J108" s="72"/>
      <c r="K108" s="216"/>
      <c r="L108" s="216"/>
      <c r="M108" s="216"/>
      <c r="N108" s="216"/>
      <c r="O108" s="216"/>
      <c r="P108" s="76"/>
      <c r="Q108" s="76"/>
      <c r="R108" s="77"/>
      <c r="S108" s="77"/>
      <c r="T108" s="77"/>
      <c r="U108" s="77"/>
    </row>
    <row r="109" customFormat="false" ht="12.75" hidden="false" customHeight="false" outlineLevel="0" collapsed="false">
      <c r="A109" s="218"/>
      <c r="B109" s="218"/>
      <c r="C109" s="72"/>
      <c r="D109" s="225"/>
      <c r="E109" s="72"/>
      <c r="F109" s="72"/>
      <c r="G109" s="72"/>
      <c r="H109" s="72"/>
      <c r="I109" s="72"/>
      <c r="J109" s="72"/>
      <c r="K109" s="216"/>
      <c r="L109" s="216"/>
      <c r="M109" s="216"/>
      <c r="N109" s="216"/>
      <c r="O109" s="216"/>
      <c r="P109" s="76"/>
      <c r="Q109" s="76"/>
      <c r="R109" s="77"/>
      <c r="S109" s="77"/>
      <c r="T109" s="77"/>
      <c r="U109" s="77"/>
    </row>
    <row r="110" customFormat="false" ht="12.75" hidden="false" customHeight="false" outlineLevel="0" collapsed="false">
      <c r="A110" s="218"/>
      <c r="B110" s="218"/>
      <c r="C110" s="228"/>
      <c r="D110" s="229"/>
      <c r="E110" s="228"/>
      <c r="F110" s="228"/>
      <c r="G110" s="228"/>
      <c r="H110" s="228"/>
      <c r="I110" s="228"/>
      <c r="J110" s="228"/>
      <c r="K110" s="230"/>
      <c r="L110" s="230"/>
      <c r="M110" s="230"/>
      <c r="N110" s="230"/>
      <c r="O110" s="230"/>
      <c r="P110" s="77"/>
      <c r="Q110" s="77"/>
      <c r="R110" s="77"/>
      <c r="S110" s="77"/>
      <c r="T110" s="77"/>
      <c r="U110" s="77"/>
    </row>
    <row r="111" customFormat="false" ht="12.75" hidden="false" customHeight="false" outlineLevel="0" collapsed="false">
      <c r="A111" s="218"/>
      <c r="B111" s="218"/>
    </row>
    <row r="112" customFormat="false" ht="12.75" hidden="false" customHeight="false" outlineLevel="0" collapsed="false">
      <c r="A112" s="218"/>
      <c r="B112" s="218"/>
    </row>
    <row r="113" customFormat="false" ht="12.75" hidden="false" customHeight="false" outlineLevel="0" collapsed="false">
      <c r="A113" s="231"/>
      <c r="B113" s="231"/>
    </row>
  </sheetData>
  <mergeCells count="28">
    <mergeCell ref="A1:C1"/>
    <mergeCell ref="H1:M1"/>
    <mergeCell ref="O1:P1"/>
    <mergeCell ref="A2:C2"/>
    <mergeCell ref="H2:M2"/>
    <mergeCell ref="A3:P3"/>
    <mergeCell ref="M4:P4"/>
    <mergeCell ref="A5:A6"/>
    <mergeCell ref="B5:B6"/>
    <mergeCell ref="C5:C6"/>
    <mergeCell ref="D5:D6"/>
    <mergeCell ref="E5:E6"/>
    <mergeCell ref="F5:F6"/>
    <mergeCell ref="G5:G6"/>
    <mergeCell ref="H5:J5"/>
    <mergeCell ref="K5:K6"/>
    <mergeCell ref="L5:L6"/>
    <mergeCell ref="M5:M6"/>
    <mergeCell ref="N5:N6"/>
    <mergeCell ref="O5:O6"/>
    <mergeCell ref="P5:P6"/>
    <mergeCell ref="K54:P54"/>
    <mergeCell ref="Q63:T67"/>
    <mergeCell ref="K78:P78"/>
    <mergeCell ref="K79:P79"/>
    <mergeCell ref="K80:P80"/>
    <mergeCell ref="C83:J83"/>
    <mergeCell ref="K84:P84"/>
  </mergeCells>
  <printOptions headings="false" gridLines="false" gridLinesSet="true" horizontalCentered="true" verticalCentered="false"/>
  <pageMargins left="0.39375" right="0.4" top="0.354166666666667" bottom="0.23611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25" activePane="bottomRight" state="frozen"/>
      <selection pane="topLeft" activeCell="A1" activeCellId="0" sqref="A1"/>
      <selection pane="topRight" activeCell="C1" activeCellId="0" sqref="C1"/>
      <selection pane="bottomLeft" activeCell="A25" activeCellId="0" sqref="A25"/>
      <selection pane="bottomRight" activeCell="K33" activeCellId="0" sqref="K33:P33"/>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2" width="28.41"/>
    <col collapsed="false" customWidth="true" hidden="false" outlineLevel="0" max="3" min="3" style="2" width="8.56"/>
    <col collapsed="false" customWidth="true" hidden="false" outlineLevel="0" max="5" min="4" style="3" width="5.71"/>
    <col collapsed="false" customWidth="true" hidden="false" outlineLevel="0" max="6" min="6" style="3" width="6.41"/>
    <col collapsed="false" customWidth="true" hidden="false" outlineLevel="0" max="7" min="7" style="3" width="6.7"/>
    <col collapsed="false" customWidth="true" hidden="false" outlineLevel="0" max="8" min="8" style="3" width="8.14"/>
    <col collapsed="false" customWidth="true" hidden="false" outlineLevel="0" max="9" min="9" style="3" width="7.28"/>
    <col collapsed="false" customWidth="true" hidden="false" outlineLevel="0" max="10" min="10" style="3" width="6.56"/>
    <col collapsed="false" customWidth="true" hidden="false" outlineLevel="0" max="12" min="11" style="3" width="8.99"/>
    <col collapsed="false" customWidth="true" hidden="false" outlineLevel="0" max="13" min="13" style="3" width="6.56"/>
    <col collapsed="false" customWidth="true" hidden="false" outlineLevel="0" max="14" min="14" style="3" width="7.7"/>
    <col collapsed="false" customWidth="true" hidden="false" outlineLevel="0" max="15" min="15" style="3" width="7.56"/>
    <col collapsed="false" customWidth="true" hidden="false" outlineLevel="0" max="16" min="16" style="3" width="7.42"/>
    <col collapsed="false" customWidth="false" hidden="false" outlineLevel="0" max="257" min="17" style="3" width="9.14"/>
  </cols>
  <sheetData>
    <row r="1" customFormat="false" ht="14.25" hidden="false" customHeight="true" outlineLevel="0" collapsed="false">
      <c r="A1" s="232" t="s">
        <v>0</v>
      </c>
      <c r="B1" s="232"/>
      <c r="C1" s="5"/>
      <c r="D1" s="233"/>
      <c r="E1" s="233"/>
      <c r="F1" s="233"/>
      <c r="G1" s="233"/>
      <c r="H1" s="233"/>
      <c r="I1" s="233"/>
      <c r="J1" s="233"/>
      <c r="K1" s="233"/>
      <c r="L1" s="233"/>
      <c r="M1" s="233"/>
      <c r="N1" s="233"/>
      <c r="O1" s="234" t="s">
        <v>134</v>
      </c>
      <c r="P1" s="234"/>
    </row>
    <row r="2" customFormat="false" ht="16.5" hidden="false" customHeight="true" outlineLevel="0" collapsed="false">
      <c r="A2" s="8" t="s">
        <v>2</v>
      </c>
      <c r="B2" s="8"/>
      <c r="C2" s="5"/>
      <c r="D2" s="235"/>
      <c r="E2" s="235"/>
      <c r="F2" s="235"/>
      <c r="G2" s="235"/>
      <c r="H2" s="235"/>
      <c r="I2" s="235"/>
      <c r="J2" s="235"/>
      <c r="K2" s="235"/>
      <c r="L2" s="235"/>
      <c r="M2" s="235"/>
      <c r="N2" s="235"/>
      <c r="O2" s="235"/>
      <c r="P2" s="9"/>
    </row>
    <row r="3" customFormat="false" ht="9" hidden="false" customHeight="true" outlineLevel="0" collapsed="false">
      <c r="A3" s="236"/>
      <c r="B3" s="236"/>
      <c r="C3" s="5"/>
      <c r="D3" s="237"/>
      <c r="E3" s="237"/>
      <c r="F3" s="237"/>
      <c r="G3" s="237"/>
      <c r="H3" s="237"/>
      <c r="I3" s="237"/>
      <c r="J3" s="237"/>
      <c r="K3" s="237"/>
      <c r="L3" s="237"/>
      <c r="M3" s="237"/>
      <c r="N3" s="237"/>
      <c r="O3" s="237"/>
      <c r="P3" s="9"/>
    </row>
    <row r="4" customFormat="false" ht="19.5" hidden="false" customHeight="true" outlineLevel="0" collapsed="false">
      <c r="A4" s="10" t="s">
        <v>135</v>
      </c>
      <c r="B4" s="10"/>
      <c r="C4" s="10"/>
      <c r="D4" s="10"/>
      <c r="E4" s="10"/>
      <c r="F4" s="10"/>
      <c r="G4" s="10"/>
      <c r="H4" s="10"/>
      <c r="I4" s="10"/>
      <c r="J4" s="10"/>
      <c r="K4" s="10"/>
      <c r="L4" s="10"/>
      <c r="M4" s="10"/>
      <c r="N4" s="10"/>
      <c r="O4" s="10"/>
      <c r="P4" s="10"/>
    </row>
    <row r="5" customFormat="false" ht="13.5" hidden="false" customHeight="false" outlineLevel="0" collapsed="false">
      <c r="A5" s="11"/>
      <c r="B5" s="11"/>
      <c r="C5" s="11"/>
      <c r="D5" s="11"/>
      <c r="E5" s="11"/>
      <c r="F5" s="11"/>
      <c r="G5" s="238" t="s">
        <v>136</v>
      </c>
      <c r="H5" s="238"/>
      <c r="I5" s="238"/>
      <c r="J5" s="238"/>
      <c r="K5" s="238"/>
      <c r="L5" s="238"/>
      <c r="M5" s="238"/>
      <c r="N5" s="238"/>
      <c r="O5" s="238"/>
      <c r="P5" s="238"/>
    </row>
    <row r="6" customFormat="false" ht="20.25" hidden="false" customHeight="true" outlineLevel="0" collapsed="false">
      <c r="A6" s="239" t="s">
        <v>5</v>
      </c>
      <c r="B6" s="240" t="s">
        <v>137</v>
      </c>
      <c r="C6" s="240" t="s">
        <v>138</v>
      </c>
      <c r="D6" s="241" t="s">
        <v>139</v>
      </c>
      <c r="E6" s="241"/>
      <c r="F6" s="241"/>
      <c r="G6" s="241"/>
      <c r="H6" s="241" t="s">
        <v>140</v>
      </c>
      <c r="I6" s="241"/>
      <c r="J6" s="241"/>
      <c r="K6" s="241"/>
      <c r="L6" s="241" t="s">
        <v>141</v>
      </c>
      <c r="M6" s="241"/>
      <c r="N6" s="241"/>
      <c r="O6" s="241"/>
      <c r="P6" s="242" t="s">
        <v>10</v>
      </c>
    </row>
    <row r="7" customFormat="false" ht="42.75" hidden="false" customHeight="true" outlineLevel="0" collapsed="false">
      <c r="A7" s="239"/>
      <c r="B7" s="240"/>
      <c r="C7" s="240"/>
      <c r="D7" s="243" t="s">
        <v>142</v>
      </c>
      <c r="E7" s="243" t="s">
        <v>143</v>
      </c>
      <c r="F7" s="243" t="s">
        <v>144</v>
      </c>
      <c r="G7" s="243" t="s">
        <v>145</v>
      </c>
      <c r="H7" s="243" t="s">
        <v>142</v>
      </c>
      <c r="I7" s="243" t="s">
        <v>143</v>
      </c>
      <c r="J7" s="243" t="s">
        <v>144</v>
      </c>
      <c r="K7" s="243" t="s">
        <v>145</v>
      </c>
      <c r="L7" s="243" t="s">
        <v>142</v>
      </c>
      <c r="M7" s="243" t="s">
        <v>143</v>
      </c>
      <c r="N7" s="243" t="s">
        <v>144</v>
      </c>
      <c r="O7" s="243" t="s">
        <v>145</v>
      </c>
      <c r="P7" s="242"/>
    </row>
    <row r="8" customFormat="false" ht="16.5" hidden="false" customHeight="false" outlineLevel="0" collapsed="false">
      <c r="A8" s="244" t="s">
        <v>11</v>
      </c>
      <c r="B8" s="245" t="s">
        <v>12</v>
      </c>
      <c r="C8" s="245" t="s">
        <v>13</v>
      </c>
      <c r="D8" s="245" t="s">
        <v>66</v>
      </c>
      <c r="E8" s="245" t="s">
        <v>67</v>
      </c>
      <c r="F8" s="245" t="s">
        <v>68</v>
      </c>
      <c r="G8" s="245" t="s">
        <v>14</v>
      </c>
      <c r="H8" s="245" t="s">
        <v>15</v>
      </c>
      <c r="I8" s="245" t="s">
        <v>16</v>
      </c>
      <c r="J8" s="245" t="s">
        <v>71</v>
      </c>
      <c r="K8" s="246" t="s">
        <v>146</v>
      </c>
      <c r="L8" s="245" t="s">
        <v>73</v>
      </c>
      <c r="M8" s="245" t="s">
        <v>74</v>
      </c>
      <c r="N8" s="245" t="s">
        <v>75</v>
      </c>
      <c r="O8" s="245" t="s">
        <v>76</v>
      </c>
      <c r="P8" s="247" t="s">
        <v>77</v>
      </c>
    </row>
    <row r="9" s="252" customFormat="true" ht="25.5" hidden="false" customHeight="false" outlineLevel="0" collapsed="false">
      <c r="A9" s="248"/>
      <c r="B9" s="249" t="s">
        <v>147</v>
      </c>
      <c r="C9" s="250"/>
      <c r="D9" s="250"/>
      <c r="E9" s="250"/>
      <c r="F9" s="250"/>
      <c r="G9" s="250"/>
      <c r="H9" s="250"/>
      <c r="I9" s="250"/>
      <c r="J9" s="250"/>
      <c r="K9" s="250"/>
      <c r="L9" s="250"/>
      <c r="M9" s="250"/>
      <c r="N9" s="250"/>
      <c r="O9" s="250"/>
      <c r="P9" s="251"/>
    </row>
    <row r="10" s="257" customFormat="true" ht="30.75" hidden="false" customHeight="true" outlineLevel="0" collapsed="false">
      <c r="A10" s="253"/>
      <c r="B10" s="254" t="s">
        <v>148</v>
      </c>
      <c r="C10" s="255"/>
      <c r="D10" s="255"/>
      <c r="E10" s="255"/>
      <c r="F10" s="255"/>
      <c r="G10" s="255"/>
      <c r="H10" s="255"/>
      <c r="I10" s="255"/>
      <c r="J10" s="255"/>
      <c r="K10" s="255"/>
      <c r="L10" s="255"/>
      <c r="M10" s="255"/>
      <c r="N10" s="255"/>
      <c r="O10" s="255"/>
      <c r="P10" s="256"/>
    </row>
    <row r="11" s="257" customFormat="true" ht="30.75" hidden="false" customHeight="true" outlineLevel="0" collapsed="false">
      <c r="A11" s="253"/>
      <c r="B11" s="254" t="s">
        <v>149</v>
      </c>
      <c r="C11" s="255"/>
      <c r="D11" s="255"/>
      <c r="E11" s="255"/>
      <c r="F11" s="255"/>
      <c r="G11" s="255"/>
      <c r="H11" s="255"/>
      <c r="I11" s="255"/>
      <c r="J11" s="255"/>
      <c r="K11" s="255"/>
      <c r="L11" s="255"/>
      <c r="M11" s="255"/>
      <c r="N11" s="255"/>
      <c r="O11" s="255"/>
      <c r="P11" s="256"/>
    </row>
    <row r="12" s="257" customFormat="true" ht="30.75" hidden="false" customHeight="true" outlineLevel="0" collapsed="false">
      <c r="A12" s="253"/>
      <c r="B12" s="254" t="s">
        <v>150</v>
      </c>
      <c r="C12" s="255"/>
      <c r="D12" s="255"/>
      <c r="E12" s="255"/>
      <c r="F12" s="255"/>
      <c r="G12" s="255"/>
      <c r="H12" s="255"/>
      <c r="I12" s="255"/>
      <c r="J12" s="255"/>
      <c r="K12" s="255"/>
      <c r="L12" s="255"/>
      <c r="M12" s="255"/>
      <c r="N12" s="255"/>
      <c r="O12" s="255"/>
      <c r="P12" s="256"/>
    </row>
    <row r="13" s="257" customFormat="true" ht="30.75" hidden="false" customHeight="true" outlineLevel="0" collapsed="false">
      <c r="A13" s="253"/>
      <c r="B13" s="254" t="s">
        <v>151</v>
      </c>
      <c r="C13" s="255"/>
      <c r="D13" s="255"/>
      <c r="E13" s="255"/>
      <c r="F13" s="255"/>
      <c r="G13" s="255"/>
      <c r="H13" s="255"/>
      <c r="I13" s="255"/>
      <c r="J13" s="255"/>
      <c r="K13" s="255"/>
      <c r="L13" s="255"/>
      <c r="M13" s="255"/>
      <c r="N13" s="255"/>
      <c r="O13" s="255"/>
      <c r="P13" s="256"/>
    </row>
    <row r="14" s="257" customFormat="true" ht="30.75" hidden="false" customHeight="true" outlineLevel="0" collapsed="false">
      <c r="A14" s="253"/>
      <c r="B14" s="254" t="s">
        <v>152</v>
      </c>
      <c r="C14" s="255"/>
      <c r="D14" s="255"/>
      <c r="E14" s="255"/>
      <c r="F14" s="255"/>
      <c r="G14" s="255"/>
      <c r="H14" s="255"/>
      <c r="I14" s="255"/>
      <c r="J14" s="255"/>
      <c r="K14" s="255"/>
      <c r="L14" s="255"/>
      <c r="M14" s="255"/>
      <c r="N14" s="255"/>
      <c r="O14" s="255"/>
      <c r="P14" s="256"/>
    </row>
    <row r="15" s="31" customFormat="true" ht="30.75" hidden="false" customHeight="true" outlineLevel="0" collapsed="false">
      <c r="A15" s="258" t="s">
        <v>19</v>
      </c>
      <c r="B15" s="259" t="s">
        <v>153</v>
      </c>
      <c r="C15" s="260"/>
      <c r="D15" s="261" t="n">
        <f aca="false">SUM(D16:D22)</f>
        <v>3955</v>
      </c>
      <c r="E15" s="261" t="n">
        <f aca="false">SUM(E16:E22)</f>
        <v>1890</v>
      </c>
      <c r="F15" s="261" t="n">
        <f aca="false">SUM(F16:F22)</f>
        <v>1375</v>
      </c>
      <c r="G15" s="261" t="n">
        <f aca="false">SUM(G16:G22)</f>
        <v>690</v>
      </c>
      <c r="H15" s="262" t="n">
        <f aca="false">SUM(H16:H22)</f>
        <v>478.3</v>
      </c>
      <c r="I15" s="262" t="n">
        <f aca="false">SUM(I16:I22)</f>
        <v>278.1</v>
      </c>
      <c r="J15" s="263" t="n">
        <f aca="false">SUM(J16:J22)</f>
        <v>200.2</v>
      </c>
      <c r="K15" s="261" t="n">
        <v>0</v>
      </c>
      <c r="L15" s="261" t="n">
        <f aca="false">SUM(L16:L22)</f>
        <v>3476.7</v>
      </c>
      <c r="M15" s="261" t="n">
        <f aca="false">SUM(M16:M22)</f>
        <v>1611.9</v>
      </c>
      <c r="N15" s="261" t="n">
        <f aca="false">SUM(N16:N22)</f>
        <v>1174.8</v>
      </c>
      <c r="O15" s="261" t="n">
        <f aca="false">SUM(O16:O22)</f>
        <v>690</v>
      </c>
      <c r="P15" s="264"/>
    </row>
    <row r="16" s="31" customFormat="true" ht="30.75" hidden="false" customHeight="true" outlineLevel="0" collapsed="false">
      <c r="A16" s="258"/>
      <c r="B16" s="265" t="s">
        <v>154</v>
      </c>
      <c r="C16" s="266" t="s">
        <v>155</v>
      </c>
      <c r="D16" s="267" t="n">
        <f aca="false">E16+F16+G16</f>
        <v>610</v>
      </c>
      <c r="E16" s="267" t="n">
        <v>270</v>
      </c>
      <c r="F16" s="267" t="n">
        <v>220</v>
      </c>
      <c r="G16" s="267" t="n">
        <v>120</v>
      </c>
      <c r="H16" s="267" t="n">
        <f aca="false">I16+J16+K16</f>
        <v>147</v>
      </c>
      <c r="I16" s="267" t="n">
        <f aca="false">(E16/100)*30</f>
        <v>81</v>
      </c>
      <c r="J16" s="267" t="n">
        <f aca="false">(F16/100)*30</f>
        <v>66</v>
      </c>
      <c r="K16" s="267" t="n">
        <v>0</v>
      </c>
      <c r="L16" s="267" t="n">
        <f aca="false">M16+N16+O16</f>
        <v>463</v>
      </c>
      <c r="M16" s="267" t="n">
        <f aca="false">E16-I16</f>
        <v>189</v>
      </c>
      <c r="N16" s="267" t="n">
        <f aca="false">F16-J16</f>
        <v>154</v>
      </c>
      <c r="O16" s="267" t="n">
        <f aca="false">G16-K16</f>
        <v>120</v>
      </c>
      <c r="P16" s="264"/>
    </row>
    <row r="17" s="31" customFormat="true" ht="30.75" hidden="false" customHeight="true" outlineLevel="0" collapsed="false">
      <c r="A17" s="258"/>
      <c r="B17" s="265" t="s">
        <v>156</v>
      </c>
      <c r="C17" s="266" t="s">
        <v>157</v>
      </c>
      <c r="D17" s="267" t="n">
        <f aca="false">E17+F17+G17</f>
        <v>610</v>
      </c>
      <c r="E17" s="267" t="n">
        <v>270</v>
      </c>
      <c r="F17" s="267" t="n">
        <v>220</v>
      </c>
      <c r="G17" s="267" t="n">
        <v>120</v>
      </c>
      <c r="H17" s="267" t="n">
        <f aca="false">I17+J17+K17</f>
        <v>122.5</v>
      </c>
      <c r="I17" s="267" t="n">
        <f aca="false">(E17/100)*25</f>
        <v>67.5</v>
      </c>
      <c r="J17" s="267" t="n">
        <f aca="false">(F17/100)*25</f>
        <v>55</v>
      </c>
      <c r="K17" s="267" t="n">
        <v>0</v>
      </c>
      <c r="L17" s="267" t="n">
        <f aca="false">M17+N17+O17</f>
        <v>487.5</v>
      </c>
      <c r="M17" s="267" t="n">
        <f aca="false">E17-I17</f>
        <v>202.5</v>
      </c>
      <c r="N17" s="267" t="n">
        <f aca="false">F17-J17</f>
        <v>165</v>
      </c>
      <c r="O17" s="267" t="n">
        <f aca="false">G17-K17</f>
        <v>120</v>
      </c>
      <c r="P17" s="264"/>
    </row>
    <row r="18" s="31" customFormat="true" ht="30.75" hidden="false" customHeight="true" outlineLevel="0" collapsed="false">
      <c r="A18" s="258"/>
      <c r="B18" s="265" t="s">
        <v>158</v>
      </c>
      <c r="C18" s="266" t="s">
        <v>159</v>
      </c>
      <c r="D18" s="267" t="n">
        <f aca="false">E18+F18+G18</f>
        <v>505</v>
      </c>
      <c r="E18" s="267" t="n">
        <v>270</v>
      </c>
      <c r="F18" s="267" t="n">
        <v>165</v>
      </c>
      <c r="G18" s="267" t="n">
        <v>70</v>
      </c>
      <c r="H18" s="267" t="n">
        <f aca="false">I18+J18+K18</f>
        <v>87</v>
      </c>
      <c r="I18" s="267" t="n">
        <f aca="false">(E18/100)*20</f>
        <v>54</v>
      </c>
      <c r="J18" s="267" t="n">
        <f aca="false">(F18/100)*20</f>
        <v>33</v>
      </c>
      <c r="K18" s="267" t="n">
        <v>0</v>
      </c>
      <c r="L18" s="267" t="n">
        <f aca="false">M18+N18+O18</f>
        <v>418</v>
      </c>
      <c r="M18" s="267" t="n">
        <f aca="false">E18-I18</f>
        <v>216</v>
      </c>
      <c r="N18" s="267" t="n">
        <f aca="false">F18-J18</f>
        <v>132</v>
      </c>
      <c r="O18" s="267" t="n">
        <f aca="false">G18-K18</f>
        <v>70</v>
      </c>
      <c r="P18" s="264"/>
    </row>
    <row r="19" s="31" customFormat="true" ht="30.75" hidden="false" customHeight="true" outlineLevel="0" collapsed="false">
      <c r="A19" s="258"/>
      <c r="B19" s="265" t="s">
        <v>160</v>
      </c>
      <c r="C19" s="266" t="s">
        <v>161</v>
      </c>
      <c r="D19" s="267" t="n">
        <f aca="false">E19+F19+G19</f>
        <v>610</v>
      </c>
      <c r="E19" s="267" t="n">
        <v>270</v>
      </c>
      <c r="F19" s="267" t="n">
        <v>220</v>
      </c>
      <c r="G19" s="267" t="n">
        <v>120</v>
      </c>
      <c r="H19" s="267" t="n">
        <f aca="false">I19+J19+K19</f>
        <v>0</v>
      </c>
      <c r="I19" s="267" t="n">
        <v>0</v>
      </c>
      <c r="J19" s="267" t="n">
        <v>0</v>
      </c>
      <c r="K19" s="267" t="n">
        <v>0</v>
      </c>
      <c r="L19" s="267" t="n">
        <f aca="false">M19+N19+O19</f>
        <v>610</v>
      </c>
      <c r="M19" s="267" t="n">
        <f aca="false">E19-I19</f>
        <v>270</v>
      </c>
      <c r="N19" s="267" t="n">
        <f aca="false">F19-J19</f>
        <v>220</v>
      </c>
      <c r="O19" s="267" t="n">
        <f aca="false">G19-K19</f>
        <v>120</v>
      </c>
      <c r="P19" s="264"/>
    </row>
    <row r="20" s="31" customFormat="true" ht="30.75" hidden="false" customHeight="true" outlineLevel="0" collapsed="false">
      <c r="A20" s="258"/>
      <c r="B20" s="265" t="s">
        <v>162</v>
      </c>
      <c r="C20" s="266" t="s">
        <v>161</v>
      </c>
      <c r="D20" s="267" t="n">
        <f aca="false">E20+F20+G20</f>
        <v>610</v>
      </c>
      <c r="E20" s="267" t="n">
        <v>270</v>
      </c>
      <c r="F20" s="267" t="n">
        <v>220</v>
      </c>
      <c r="G20" s="267" t="n">
        <v>120</v>
      </c>
      <c r="H20" s="267" t="n">
        <f aca="false">I20+J20+K20</f>
        <v>0</v>
      </c>
      <c r="I20" s="267" t="n">
        <v>0</v>
      </c>
      <c r="J20" s="267" t="n">
        <v>0</v>
      </c>
      <c r="K20" s="267" t="n">
        <v>0</v>
      </c>
      <c r="L20" s="267" t="n">
        <f aca="false">M20+N20+O20</f>
        <v>610</v>
      </c>
      <c r="M20" s="267" t="n">
        <f aca="false">E20-I20</f>
        <v>270</v>
      </c>
      <c r="N20" s="267" t="n">
        <f aca="false">F20-J20</f>
        <v>220</v>
      </c>
      <c r="O20" s="267" t="n">
        <f aca="false">G20-K20</f>
        <v>120</v>
      </c>
      <c r="P20" s="264"/>
    </row>
    <row r="21" s="31" customFormat="true" ht="30.75" hidden="false" customHeight="true" outlineLevel="0" collapsed="false">
      <c r="A21" s="268"/>
      <c r="B21" s="265" t="s">
        <v>163</v>
      </c>
      <c r="C21" s="266" t="s">
        <v>164</v>
      </c>
      <c r="D21" s="267" t="n">
        <f aca="false">E21+F21+G21</f>
        <v>505</v>
      </c>
      <c r="E21" s="267" t="n">
        <v>270</v>
      </c>
      <c r="F21" s="267" t="n">
        <v>165</v>
      </c>
      <c r="G21" s="267" t="n">
        <v>70</v>
      </c>
      <c r="H21" s="267" t="n">
        <f aca="false">I21+J21+K21</f>
        <v>60.9</v>
      </c>
      <c r="I21" s="267" t="n">
        <f aca="false">(E21/10*7)*0.2</f>
        <v>37.8</v>
      </c>
      <c r="J21" s="267" t="n">
        <f aca="false">(F21/10*7)*0.2</f>
        <v>23.1</v>
      </c>
      <c r="K21" s="267" t="n">
        <v>0</v>
      </c>
      <c r="L21" s="267" t="n">
        <f aca="false">M21+N21+O21</f>
        <v>444.1</v>
      </c>
      <c r="M21" s="267" t="n">
        <f aca="false">E21-I21</f>
        <v>232.2</v>
      </c>
      <c r="N21" s="267" t="n">
        <f aca="false">F21-J21</f>
        <v>141.9</v>
      </c>
      <c r="O21" s="267" t="n">
        <f aca="false">G21-K21</f>
        <v>70</v>
      </c>
      <c r="P21" s="269"/>
    </row>
    <row r="22" s="31" customFormat="true" ht="30.75" hidden="false" customHeight="true" outlineLevel="0" collapsed="false">
      <c r="A22" s="268"/>
      <c r="B22" s="265" t="s">
        <v>165</v>
      </c>
      <c r="C22" s="266" t="s">
        <v>164</v>
      </c>
      <c r="D22" s="267" t="n">
        <f aca="false">E22+F22+G22</f>
        <v>505</v>
      </c>
      <c r="E22" s="267" t="n">
        <v>270</v>
      </c>
      <c r="F22" s="267" t="n">
        <v>165</v>
      </c>
      <c r="G22" s="267" t="n">
        <v>70</v>
      </c>
      <c r="H22" s="267" t="n">
        <f aca="false">I22+J22+K22</f>
        <v>60.9</v>
      </c>
      <c r="I22" s="267" t="n">
        <f aca="false">(E22/10*7)*0.2</f>
        <v>37.8</v>
      </c>
      <c r="J22" s="267" t="n">
        <f aca="false">(F22/10*7)*0.2</f>
        <v>23.1</v>
      </c>
      <c r="K22" s="267" t="n">
        <v>0</v>
      </c>
      <c r="L22" s="267" t="n">
        <f aca="false">M22+N22+O22</f>
        <v>444.1</v>
      </c>
      <c r="M22" s="267" t="n">
        <f aca="false">E22-I22</f>
        <v>232.2</v>
      </c>
      <c r="N22" s="267" t="n">
        <f aca="false">F22-J22</f>
        <v>141.9</v>
      </c>
      <c r="O22" s="267" t="n">
        <f aca="false">G22-K22</f>
        <v>70</v>
      </c>
      <c r="P22" s="269"/>
    </row>
    <row r="23" s="31" customFormat="true" ht="30.75" hidden="false" customHeight="true" outlineLevel="0" collapsed="false">
      <c r="A23" s="258" t="s">
        <v>39</v>
      </c>
      <c r="B23" s="259" t="s">
        <v>114</v>
      </c>
      <c r="C23" s="260"/>
      <c r="D23" s="261" t="n">
        <f aca="false">SUM(D24:D30)</f>
        <v>3810</v>
      </c>
      <c r="E23" s="261" t="n">
        <f aca="false">SUM(E24:E30)</f>
        <v>1890</v>
      </c>
      <c r="F23" s="261" t="n">
        <f aca="false">SUM(F24:F30)</f>
        <v>1300</v>
      </c>
      <c r="G23" s="261" t="n">
        <f aca="false">SUM(G24:G30)</f>
        <v>620</v>
      </c>
      <c r="H23" s="262" t="n">
        <f aca="false">SUM(H24:H30)</f>
        <v>334.4</v>
      </c>
      <c r="I23" s="262" t="n">
        <f aca="false">SUM(I24:I30)</f>
        <v>199.8</v>
      </c>
      <c r="J23" s="262" t="n">
        <f aca="false">SUM(J24:J30)</f>
        <v>134.6</v>
      </c>
      <c r="K23" s="261" t="n">
        <f aca="false">SUM(K24:K30)</f>
        <v>0</v>
      </c>
      <c r="L23" s="261" t="n">
        <f aca="false">SUM(L24:L30)</f>
        <v>3475.6</v>
      </c>
      <c r="M23" s="270" t="n">
        <f aca="false">SUM(M24:M30)</f>
        <v>1690.2</v>
      </c>
      <c r="N23" s="262" t="n">
        <f aca="false">SUM(N24:N30)</f>
        <v>1165.4</v>
      </c>
      <c r="O23" s="270" t="n">
        <f aca="false">SUM(O24:O30)</f>
        <v>620</v>
      </c>
      <c r="P23" s="264"/>
    </row>
    <row r="24" s="31" customFormat="true" ht="30.75" hidden="false" customHeight="true" outlineLevel="0" collapsed="false">
      <c r="A24" s="258"/>
      <c r="B24" s="265" t="s">
        <v>166</v>
      </c>
      <c r="C24" s="266" t="s">
        <v>159</v>
      </c>
      <c r="D24" s="267" t="n">
        <f aca="false">E24+F24+G24</f>
        <v>610</v>
      </c>
      <c r="E24" s="267" t="n">
        <v>270</v>
      </c>
      <c r="F24" s="267" t="n">
        <v>220</v>
      </c>
      <c r="G24" s="267" t="n">
        <v>120</v>
      </c>
      <c r="H24" s="267" t="n">
        <f aca="false">I24+J24+K24</f>
        <v>98</v>
      </c>
      <c r="I24" s="267" t="n">
        <f aca="false">(E24/100)*20</f>
        <v>54</v>
      </c>
      <c r="J24" s="267" t="n">
        <f aca="false">(F24/100)*20</f>
        <v>44</v>
      </c>
      <c r="K24" s="267" t="n">
        <v>0</v>
      </c>
      <c r="L24" s="267" t="n">
        <f aca="false">M24+N24+O24</f>
        <v>512</v>
      </c>
      <c r="M24" s="267" t="n">
        <f aca="false">E24-I24</f>
        <v>216</v>
      </c>
      <c r="N24" s="267" t="n">
        <f aca="false">F24-J24</f>
        <v>176</v>
      </c>
      <c r="O24" s="267" t="n">
        <f aca="false">G24-K24</f>
        <v>120</v>
      </c>
      <c r="P24" s="269"/>
    </row>
    <row r="25" s="31" customFormat="true" ht="30.75" hidden="false" customHeight="true" outlineLevel="0" collapsed="false">
      <c r="A25" s="258"/>
      <c r="B25" s="265" t="s">
        <v>167</v>
      </c>
      <c r="C25" s="266" t="s">
        <v>168</v>
      </c>
      <c r="D25" s="267" t="n">
        <f aca="false">E25+F25+G25</f>
        <v>505</v>
      </c>
      <c r="E25" s="267" t="n">
        <v>270</v>
      </c>
      <c r="F25" s="267" t="n">
        <v>165</v>
      </c>
      <c r="G25" s="267" t="n">
        <v>70</v>
      </c>
      <c r="H25" s="267" t="n">
        <f aca="false">I25+J25+K25</f>
        <v>65.25</v>
      </c>
      <c r="I25" s="267" t="n">
        <f aca="false">(E25/100)*15</f>
        <v>40.5</v>
      </c>
      <c r="J25" s="267" t="n">
        <f aca="false">(F25/100)*15</f>
        <v>24.75</v>
      </c>
      <c r="K25" s="267" t="n">
        <v>0</v>
      </c>
      <c r="L25" s="267" t="n">
        <f aca="false">M25+N25+O25</f>
        <v>439.75</v>
      </c>
      <c r="M25" s="267" t="n">
        <f aca="false">E25-I25</f>
        <v>229.5</v>
      </c>
      <c r="N25" s="267" t="n">
        <f aca="false">F25-J25</f>
        <v>140.25</v>
      </c>
      <c r="O25" s="267" t="n">
        <f aca="false">G25-K25</f>
        <v>70</v>
      </c>
      <c r="P25" s="269"/>
    </row>
    <row r="26" s="31" customFormat="true" ht="30.75" hidden="false" customHeight="true" outlineLevel="0" collapsed="false">
      <c r="A26" s="258"/>
      <c r="B26" s="265" t="s">
        <v>169</v>
      </c>
      <c r="C26" s="266" t="s">
        <v>161</v>
      </c>
      <c r="D26" s="267" t="n">
        <f aca="false">E26+F26+G26</f>
        <v>570</v>
      </c>
      <c r="E26" s="267" t="n">
        <v>270</v>
      </c>
      <c r="F26" s="267" t="n">
        <v>200</v>
      </c>
      <c r="G26" s="267" t="n">
        <v>100</v>
      </c>
      <c r="H26" s="267" t="n">
        <f aca="false">I26+J26+K26</f>
        <v>0</v>
      </c>
      <c r="I26" s="267" t="n">
        <v>0</v>
      </c>
      <c r="J26" s="267" t="n">
        <v>0</v>
      </c>
      <c r="K26" s="267" t="n">
        <v>0</v>
      </c>
      <c r="L26" s="267" t="n">
        <f aca="false">M26+N26+O26</f>
        <v>570</v>
      </c>
      <c r="M26" s="267" t="n">
        <f aca="false">E26-I26</f>
        <v>270</v>
      </c>
      <c r="N26" s="267" t="n">
        <f aca="false">F26-J26</f>
        <v>200</v>
      </c>
      <c r="O26" s="267" t="n">
        <f aca="false">G26-K26</f>
        <v>100</v>
      </c>
      <c r="P26" s="269"/>
    </row>
    <row r="27" s="31" customFormat="true" ht="30.75" hidden="false" customHeight="true" outlineLevel="0" collapsed="false">
      <c r="A27" s="258"/>
      <c r="B27" s="265" t="s">
        <v>170</v>
      </c>
      <c r="C27" s="266" t="s">
        <v>161</v>
      </c>
      <c r="D27" s="267" t="n">
        <f aca="false">E27+F27+G27</f>
        <v>610</v>
      </c>
      <c r="E27" s="267" t="n">
        <v>270</v>
      </c>
      <c r="F27" s="267" t="n">
        <v>220</v>
      </c>
      <c r="G27" s="267" t="n">
        <v>120</v>
      </c>
      <c r="H27" s="267" t="n">
        <f aca="false">I27+J27+K27</f>
        <v>0</v>
      </c>
      <c r="I27" s="267" t="n">
        <v>0</v>
      </c>
      <c r="J27" s="267" t="n">
        <v>0</v>
      </c>
      <c r="K27" s="267" t="n">
        <v>0</v>
      </c>
      <c r="L27" s="267" t="n">
        <f aca="false">M27+N27+O27</f>
        <v>610</v>
      </c>
      <c r="M27" s="267" t="n">
        <f aca="false">E27-I27</f>
        <v>270</v>
      </c>
      <c r="N27" s="267" t="n">
        <f aca="false">F27-J27</f>
        <v>220</v>
      </c>
      <c r="O27" s="267" t="n">
        <f aca="false">G27-K27</f>
        <v>120</v>
      </c>
      <c r="P27" s="269"/>
    </row>
    <row r="28" s="31" customFormat="true" ht="30.75" hidden="false" customHeight="true" outlineLevel="0" collapsed="false">
      <c r="A28" s="271"/>
      <c r="B28" s="272" t="s">
        <v>171</v>
      </c>
      <c r="C28" s="273" t="s">
        <v>172</v>
      </c>
      <c r="D28" s="274" t="n">
        <f aca="false">E28+F28+G28</f>
        <v>505</v>
      </c>
      <c r="E28" s="274" t="n">
        <v>270</v>
      </c>
      <c r="F28" s="274" t="n">
        <v>165</v>
      </c>
      <c r="G28" s="274" t="n">
        <v>70</v>
      </c>
      <c r="H28" s="274" t="n">
        <f aca="false">I28+J28+K28</f>
        <v>43.5</v>
      </c>
      <c r="I28" s="274" t="n">
        <f aca="false">(E28*10)/100</f>
        <v>27</v>
      </c>
      <c r="J28" s="274" t="n">
        <f aca="false">(F28*10)/100</f>
        <v>16.5</v>
      </c>
      <c r="K28" s="274" t="n">
        <v>0</v>
      </c>
      <c r="L28" s="274" t="n">
        <f aca="false">M28+N28+O28</f>
        <v>461.5</v>
      </c>
      <c r="M28" s="274" t="n">
        <f aca="false">E28-I28</f>
        <v>243</v>
      </c>
      <c r="N28" s="274" t="n">
        <f aca="false">F28-J28</f>
        <v>148.5</v>
      </c>
      <c r="O28" s="274" t="n">
        <f aca="false">G28-K28</f>
        <v>70</v>
      </c>
      <c r="P28" s="275"/>
    </row>
    <row r="29" s="31" customFormat="true" ht="30.75" hidden="false" customHeight="true" outlineLevel="0" collapsed="false">
      <c r="A29" s="271"/>
      <c r="B29" s="272" t="s">
        <v>173</v>
      </c>
      <c r="C29" s="273" t="s">
        <v>174</v>
      </c>
      <c r="D29" s="274" t="n">
        <f aca="false">E29+F29+G29</f>
        <v>505</v>
      </c>
      <c r="E29" s="274" t="n">
        <v>270</v>
      </c>
      <c r="F29" s="274" t="n">
        <v>165</v>
      </c>
      <c r="G29" s="274" t="n">
        <v>70</v>
      </c>
      <c r="H29" s="274" t="n">
        <f aca="false">I29+J29+K29</f>
        <v>66.75</v>
      </c>
      <c r="I29" s="274" t="n">
        <v>40.5</v>
      </c>
      <c r="J29" s="274" t="n">
        <v>26.25</v>
      </c>
      <c r="K29" s="274" t="n">
        <v>0</v>
      </c>
      <c r="L29" s="274" t="n">
        <f aca="false">M29+N29+O29</f>
        <v>438.25</v>
      </c>
      <c r="M29" s="274" t="n">
        <f aca="false">E29-I29</f>
        <v>229.5</v>
      </c>
      <c r="N29" s="274" t="n">
        <f aca="false">F29-J29</f>
        <v>138.75</v>
      </c>
      <c r="O29" s="274" t="n">
        <f aca="false">G29-K29</f>
        <v>70</v>
      </c>
      <c r="P29" s="275"/>
    </row>
    <row r="30" s="31" customFormat="true" ht="30.75" hidden="false" customHeight="true" outlineLevel="0" collapsed="false">
      <c r="A30" s="276"/>
      <c r="B30" s="277" t="s">
        <v>175</v>
      </c>
      <c r="C30" s="266" t="s">
        <v>164</v>
      </c>
      <c r="D30" s="278" t="n">
        <f aca="false">E30+F30+G30</f>
        <v>505</v>
      </c>
      <c r="E30" s="278" t="n">
        <v>270</v>
      </c>
      <c r="F30" s="278" t="n">
        <v>165</v>
      </c>
      <c r="G30" s="278" t="n">
        <v>70</v>
      </c>
      <c r="H30" s="278" t="n">
        <f aca="false">I30+J30+K30</f>
        <v>60.9</v>
      </c>
      <c r="I30" s="278" t="n">
        <f aca="false">E30/10*7*0.2</f>
        <v>37.8</v>
      </c>
      <c r="J30" s="278" t="n">
        <f aca="false">F30/10*7*0.2</f>
        <v>23.1</v>
      </c>
      <c r="K30" s="278" t="n">
        <v>0</v>
      </c>
      <c r="L30" s="278" t="n">
        <f aca="false">M30+N30+O30</f>
        <v>444.1</v>
      </c>
      <c r="M30" s="278" t="n">
        <f aca="false">E30-I30</f>
        <v>232.2</v>
      </c>
      <c r="N30" s="278" t="n">
        <f aca="false">F30-J30</f>
        <v>141.9</v>
      </c>
      <c r="O30" s="278" t="n">
        <f aca="false">G30-K30</f>
        <v>70</v>
      </c>
      <c r="P30" s="279"/>
    </row>
    <row r="31" s="31" customFormat="true" ht="30.75" hidden="false" customHeight="true" outlineLevel="0" collapsed="false">
      <c r="A31" s="280" t="s">
        <v>176</v>
      </c>
      <c r="B31" s="280"/>
      <c r="C31" s="281"/>
      <c r="D31" s="282" t="n">
        <f aca="false">D23+D15</f>
        <v>7765</v>
      </c>
      <c r="E31" s="282" t="n">
        <f aca="false">E23+E15</f>
        <v>3780</v>
      </c>
      <c r="F31" s="282" t="n">
        <f aca="false">F23+F15</f>
        <v>2675</v>
      </c>
      <c r="G31" s="282" t="n">
        <f aca="false">G23+G15</f>
        <v>1310</v>
      </c>
      <c r="H31" s="282" t="n">
        <f aca="false">H23+H15</f>
        <v>812.7</v>
      </c>
      <c r="I31" s="282" t="n">
        <f aca="false">I23+I15</f>
        <v>477.9</v>
      </c>
      <c r="J31" s="282" t="n">
        <f aca="false">J23+J15</f>
        <v>334.8</v>
      </c>
      <c r="K31" s="282" t="n">
        <f aca="false">K23+K15</f>
        <v>0</v>
      </c>
      <c r="L31" s="282" t="n">
        <f aca="false">L23+L15</f>
        <v>6952.3</v>
      </c>
      <c r="M31" s="283" t="n">
        <f aca="false">M23+M15</f>
        <v>3302.1</v>
      </c>
      <c r="N31" s="284" t="n">
        <f aca="false">N23+N15</f>
        <v>2340.2</v>
      </c>
      <c r="O31" s="282" t="n">
        <f aca="false">O23+O15</f>
        <v>1310</v>
      </c>
      <c r="P31" s="285"/>
    </row>
    <row r="32" customFormat="false" ht="17.25" hidden="false" customHeight="true" outlineLevel="0" collapsed="false">
      <c r="A32" s="62"/>
      <c r="B32" s="5"/>
      <c r="C32" s="5"/>
      <c r="D32" s="286"/>
      <c r="E32" s="286"/>
      <c r="F32" s="286"/>
      <c r="G32" s="286"/>
      <c r="H32" s="286"/>
      <c r="I32" s="286"/>
      <c r="J32" s="286"/>
      <c r="K32" s="58" t="s">
        <v>44</v>
      </c>
      <c r="L32" s="58"/>
      <c r="M32" s="58"/>
      <c r="N32" s="58"/>
      <c r="O32" s="58"/>
      <c r="P32" s="58"/>
    </row>
    <row r="33" customFormat="false" ht="16.5" hidden="false" customHeight="true" outlineLevel="0" collapsed="false">
      <c r="A33" s="62"/>
      <c r="B33" s="233"/>
      <c r="C33" s="5"/>
      <c r="E33" s="287"/>
      <c r="F33" s="287"/>
      <c r="G33" s="287"/>
      <c r="H33" s="287"/>
      <c r="I33" s="287"/>
      <c r="J33" s="287"/>
      <c r="K33" s="60" t="s">
        <v>45</v>
      </c>
      <c r="L33" s="60"/>
      <c r="M33" s="60"/>
      <c r="N33" s="60"/>
      <c r="O33" s="60"/>
      <c r="P33" s="60"/>
    </row>
    <row r="34" customFormat="false" ht="16.5" hidden="false" customHeight="true" outlineLevel="0" collapsed="false">
      <c r="A34" s="5"/>
      <c r="B34" s="5"/>
      <c r="C34" s="5"/>
      <c r="D34" s="5"/>
      <c r="E34" s="5"/>
      <c r="F34" s="5"/>
      <c r="G34" s="5"/>
      <c r="H34" s="5"/>
      <c r="I34" s="5"/>
      <c r="J34" s="5"/>
      <c r="K34" s="61" t="s">
        <v>46</v>
      </c>
      <c r="L34" s="61"/>
      <c r="M34" s="61"/>
      <c r="N34" s="61"/>
      <c r="O34" s="61"/>
      <c r="P34" s="61"/>
    </row>
    <row r="35" customFormat="false" ht="16.5" hidden="false" customHeight="false" outlineLevel="0" collapsed="false">
      <c r="A35" s="62"/>
      <c r="B35" s="288"/>
      <c r="C35" s="5"/>
      <c r="D35" s="287"/>
      <c r="E35" s="287"/>
      <c r="F35" s="287"/>
      <c r="G35" s="287"/>
      <c r="H35" s="287"/>
      <c r="I35" s="287"/>
      <c r="J35" s="287"/>
      <c r="K35" s="216"/>
      <c r="L35" s="59"/>
      <c r="M35" s="59"/>
      <c r="N35" s="59"/>
      <c r="O35" s="59"/>
      <c r="P35" s="217"/>
    </row>
    <row r="36" customFormat="false" ht="16.5" hidden="false" customHeight="false" outlineLevel="0" collapsed="false">
      <c r="A36" s="62"/>
      <c r="B36" s="5"/>
      <c r="C36" s="5"/>
      <c r="D36" s="57"/>
      <c r="E36" s="57"/>
      <c r="F36" s="57"/>
      <c r="G36" s="57"/>
      <c r="H36" s="57"/>
      <c r="I36" s="57"/>
      <c r="J36" s="57"/>
      <c r="K36" s="216"/>
      <c r="L36" s="59"/>
      <c r="M36" s="59"/>
      <c r="N36" s="59"/>
      <c r="O36" s="59"/>
      <c r="P36" s="217"/>
    </row>
    <row r="37" customFormat="false" ht="16.5" hidden="false" customHeight="false" outlineLevel="0" collapsed="false">
      <c r="K37" s="216"/>
      <c r="L37" s="59"/>
      <c r="M37" s="59"/>
      <c r="N37" s="59"/>
      <c r="O37" s="59"/>
      <c r="P37" s="217"/>
    </row>
    <row r="38" customFormat="false" ht="16.5" hidden="false" customHeight="false" outlineLevel="0" collapsed="false">
      <c r="K38" s="216"/>
      <c r="L38" s="59"/>
      <c r="M38" s="59"/>
      <c r="N38" s="59"/>
      <c r="O38" s="59"/>
      <c r="P38" s="223"/>
    </row>
    <row r="39" customFormat="false" ht="16.5" hidden="false" customHeight="true" outlineLevel="0" collapsed="false">
      <c r="K39" s="60" t="s">
        <v>47</v>
      </c>
      <c r="L39" s="60"/>
      <c r="M39" s="60"/>
      <c r="N39" s="60"/>
      <c r="O39" s="60"/>
      <c r="P39" s="60"/>
    </row>
  </sheetData>
  <mergeCells count="18">
    <mergeCell ref="A1:B1"/>
    <mergeCell ref="O1:P1"/>
    <mergeCell ref="A2:B2"/>
    <mergeCell ref="D2:O2"/>
    <mergeCell ref="A4:P4"/>
    <mergeCell ref="G5:P5"/>
    <mergeCell ref="A6:A7"/>
    <mergeCell ref="B6:B7"/>
    <mergeCell ref="C6:C7"/>
    <mergeCell ref="D6:G6"/>
    <mergeCell ref="H6:K6"/>
    <mergeCell ref="L6:O6"/>
    <mergeCell ref="P6:P7"/>
    <mergeCell ref="A31:B31"/>
    <mergeCell ref="K32:P32"/>
    <mergeCell ref="K33:P33"/>
    <mergeCell ref="K34:P34"/>
    <mergeCell ref="K39:P39"/>
  </mergeCells>
  <printOptions headings="false" gridLines="false" gridLinesSet="true" horizontalCentered="false" verticalCentered="false"/>
  <pageMargins left="0.590277777777778" right="0.45"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H18" activeCellId="0" sqref="H18"/>
    </sheetView>
  </sheetViews>
  <sheetFormatPr defaultColWidth="9.0546875" defaultRowHeight="12.75" zeroHeight="false" outlineLevelRow="0" outlineLevelCol="0"/>
  <cols>
    <col collapsed="false" customWidth="true" hidden="false" outlineLevel="0" max="1" min="1" style="289" width="5.56"/>
    <col collapsed="false" customWidth="true" hidden="false" outlineLevel="0" max="2" min="2" style="290" width="51.56"/>
    <col collapsed="false" customWidth="true" hidden="false" outlineLevel="0" max="3" min="3" style="290" width="9.85"/>
    <col collapsed="false" customWidth="true" hidden="false" outlineLevel="0" max="4" min="4" style="290" width="8.85"/>
    <col collapsed="false" customWidth="true" hidden="false" outlineLevel="0" max="5" min="5" style="290" width="12.42"/>
    <col collapsed="false" customWidth="true" hidden="false" outlineLevel="0" max="6" min="6" style="290" width="7.85"/>
    <col collapsed="false" customWidth="true" hidden="false" outlineLevel="0" max="7" min="7" style="290" width="8.7"/>
    <col collapsed="false" customWidth="true" hidden="false" outlineLevel="0" max="8" min="8" style="290" width="13.7"/>
    <col collapsed="false" customWidth="true" hidden="false" outlineLevel="0" max="9" min="9" style="0" width="20.99"/>
  </cols>
  <sheetData>
    <row r="1" customFormat="false" ht="14.25" hidden="false" customHeight="true" outlineLevel="0" collapsed="false">
      <c r="A1" s="291" t="s">
        <v>177</v>
      </c>
      <c r="B1" s="291"/>
      <c r="C1" s="292"/>
      <c r="D1" s="292"/>
      <c r="E1" s="292"/>
      <c r="F1" s="292"/>
      <c r="G1" s="292"/>
      <c r="H1" s="293"/>
      <c r="I1" s="294" t="s">
        <v>178</v>
      </c>
      <c r="J1" s="295"/>
      <c r="K1" s="295"/>
      <c r="L1" s="295"/>
    </row>
    <row r="2" customFormat="false" ht="12.75" hidden="false" customHeight="true" outlineLevel="0" collapsed="false">
      <c r="A2" s="296" t="s">
        <v>179</v>
      </c>
      <c r="B2" s="296"/>
      <c r="C2" s="292"/>
      <c r="D2" s="292"/>
      <c r="E2" s="292"/>
      <c r="F2" s="292"/>
      <c r="G2" s="292"/>
      <c r="H2" s="293"/>
      <c r="I2" s="293"/>
      <c r="J2" s="295"/>
      <c r="K2" s="295"/>
      <c r="L2" s="295"/>
    </row>
    <row r="3" customFormat="false" ht="12.75" hidden="false" customHeight="false" outlineLevel="0" collapsed="false">
      <c r="A3" s="297"/>
      <c r="B3" s="297"/>
      <c r="C3" s="298"/>
      <c r="D3" s="298"/>
      <c r="E3" s="298"/>
      <c r="F3" s="298"/>
      <c r="G3" s="298"/>
      <c r="H3" s="293"/>
      <c r="I3" s="293"/>
      <c r="J3" s="295"/>
      <c r="K3" s="295"/>
      <c r="L3" s="295"/>
    </row>
    <row r="4" customFormat="false" ht="48" hidden="false" customHeight="true" outlineLevel="0" collapsed="false">
      <c r="A4" s="299" t="s">
        <v>180</v>
      </c>
      <c r="B4" s="299"/>
      <c r="C4" s="299"/>
      <c r="D4" s="299"/>
      <c r="E4" s="299"/>
      <c r="F4" s="299"/>
      <c r="G4" s="299"/>
      <c r="H4" s="299"/>
      <c r="I4" s="299"/>
      <c r="J4" s="295"/>
      <c r="K4" s="295"/>
      <c r="L4" s="295"/>
    </row>
    <row r="5" customFormat="false" ht="13.5" hidden="false" customHeight="false" outlineLevel="0" collapsed="false">
      <c r="A5" s="300"/>
      <c r="B5" s="300"/>
      <c r="C5" s="300"/>
      <c r="D5" s="300"/>
      <c r="E5" s="300"/>
      <c r="F5" s="300"/>
      <c r="G5" s="300"/>
      <c r="H5" s="300"/>
      <c r="I5" s="301" t="s">
        <v>181</v>
      </c>
      <c r="J5" s="295"/>
      <c r="K5" s="295"/>
      <c r="L5" s="295"/>
    </row>
    <row r="6" customFormat="false" ht="75" hidden="false" customHeight="true" outlineLevel="0" collapsed="false">
      <c r="A6" s="302" t="s">
        <v>5</v>
      </c>
      <c r="B6" s="303" t="s">
        <v>182</v>
      </c>
      <c r="C6" s="303" t="s">
        <v>183</v>
      </c>
      <c r="D6" s="303" t="s">
        <v>184</v>
      </c>
      <c r="E6" s="303" t="s">
        <v>185</v>
      </c>
      <c r="F6" s="303" t="s">
        <v>186</v>
      </c>
      <c r="G6" s="303" t="s">
        <v>187</v>
      </c>
      <c r="H6" s="303" t="s">
        <v>188</v>
      </c>
      <c r="I6" s="304" t="s">
        <v>10</v>
      </c>
      <c r="J6" s="295"/>
      <c r="K6" s="295"/>
      <c r="L6" s="295"/>
    </row>
    <row r="7" customFormat="false" ht="17.25" hidden="false" customHeight="true" outlineLevel="0" collapsed="false">
      <c r="A7" s="305" t="s">
        <v>17</v>
      </c>
      <c r="B7" s="306" t="s">
        <v>189</v>
      </c>
      <c r="C7" s="307"/>
      <c r="D7" s="307"/>
      <c r="E7" s="307"/>
      <c r="F7" s="307"/>
      <c r="G7" s="307"/>
      <c r="H7" s="307"/>
      <c r="I7" s="308"/>
      <c r="J7" s="295"/>
      <c r="K7" s="295"/>
      <c r="L7" s="295"/>
    </row>
    <row r="8" s="314" customFormat="true" ht="29.25" hidden="false" customHeight="true" outlineLevel="0" collapsed="false">
      <c r="A8" s="309" t="s">
        <v>34</v>
      </c>
      <c r="B8" s="310" t="s">
        <v>190</v>
      </c>
      <c r="C8" s="310"/>
      <c r="D8" s="310"/>
      <c r="E8" s="311"/>
      <c r="F8" s="311"/>
      <c r="G8" s="311"/>
      <c r="H8" s="311"/>
      <c r="I8" s="312"/>
      <c r="J8" s="313"/>
      <c r="K8" s="313"/>
      <c r="L8" s="313"/>
    </row>
    <row r="9" s="314" customFormat="true" ht="18.75" hidden="false" customHeight="true" outlineLevel="0" collapsed="false">
      <c r="A9" s="315" t="s">
        <v>19</v>
      </c>
      <c r="B9" s="316" t="s">
        <v>191</v>
      </c>
      <c r="C9" s="316"/>
      <c r="D9" s="316"/>
      <c r="E9" s="311"/>
      <c r="F9" s="311"/>
      <c r="G9" s="311"/>
      <c r="H9" s="311"/>
      <c r="I9" s="312"/>
      <c r="J9" s="313"/>
      <c r="K9" s="313"/>
      <c r="L9" s="313"/>
    </row>
    <row r="10" s="314" customFormat="true" ht="18.75" hidden="false" customHeight="true" outlineLevel="0" collapsed="false">
      <c r="A10" s="315"/>
      <c r="B10" s="317" t="s">
        <v>192</v>
      </c>
      <c r="C10" s="311"/>
      <c r="D10" s="317" t="s">
        <v>193</v>
      </c>
      <c r="E10" s="311"/>
      <c r="F10" s="311" t="s">
        <v>19</v>
      </c>
      <c r="G10" s="311"/>
      <c r="H10" s="318" t="n">
        <v>54000</v>
      </c>
      <c r="I10" s="319" t="s">
        <v>194</v>
      </c>
      <c r="J10" s="313"/>
      <c r="K10" s="313"/>
      <c r="L10" s="313"/>
    </row>
    <row r="11" s="314" customFormat="true" ht="18.75" hidden="false" customHeight="true" outlineLevel="0" collapsed="false">
      <c r="A11" s="315"/>
      <c r="B11" s="317" t="s">
        <v>195</v>
      </c>
      <c r="C11" s="311"/>
      <c r="D11" s="317"/>
      <c r="E11" s="311"/>
      <c r="F11" s="311"/>
      <c r="G11" s="311"/>
      <c r="H11" s="318" t="n">
        <v>45000</v>
      </c>
      <c r="I11" s="319"/>
      <c r="J11" s="313"/>
      <c r="K11" s="313"/>
      <c r="L11" s="313"/>
    </row>
    <row r="12" s="314" customFormat="true" ht="18.75" hidden="false" customHeight="true" outlineLevel="0" collapsed="false">
      <c r="A12" s="315"/>
      <c r="B12" s="317" t="s">
        <v>196</v>
      </c>
      <c r="C12" s="311"/>
      <c r="D12" s="317" t="n">
        <v>4</v>
      </c>
      <c r="E12" s="311"/>
      <c r="F12" s="311"/>
      <c r="G12" s="311"/>
      <c r="H12" s="318" t="n">
        <v>120000</v>
      </c>
      <c r="I12" s="319" t="s">
        <v>197</v>
      </c>
      <c r="J12" s="313"/>
      <c r="K12" s="313"/>
      <c r="L12" s="313"/>
    </row>
    <row r="13" s="314" customFormat="true" ht="29.25" hidden="false" customHeight="true" outlineLevel="0" collapsed="false">
      <c r="A13" s="315"/>
      <c r="B13" s="320" t="s">
        <v>198</v>
      </c>
      <c r="C13" s="311" t="s">
        <v>199</v>
      </c>
      <c r="D13" s="317" t="s">
        <v>200</v>
      </c>
      <c r="E13" s="311"/>
      <c r="F13" s="311" t="s">
        <v>19</v>
      </c>
      <c r="G13" s="311"/>
      <c r="H13" s="318" t="n">
        <v>12000</v>
      </c>
      <c r="I13" s="319" t="s">
        <v>201</v>
      </c>
      <c r="J13" s="313"/>
      <c r="K13" s="313"/>
      <c r="L13" s="313"/>
    </row>
    <row r="14" s="314" customFormat="true" ht="18" hidden="false" customHeight="true" outlineLevel="0" collapsed="false">
      <c r="A14" s="315"/>
      <c r="B14" s="320" t="s">
        <v>202</v>
      </c>
      <c r="C14" s="317"/>
      <c r="D14" s="317" t="s">
        <v>193</v>
      </c>
      <c r="E14" s="311" t="s">
        <v>203</v>
      </c>
      <c r="F14" s="311" t="s">
        <v>19</v>
      </c>
      <c r="G14" s="311"/>
      <c r="H14" s="318" t="n">
        <v>61000</v>
      </c>
      <c r="I14" s="319" t="s">
        <v>204</v>
      </c>
      <c r="J14" s="313"/>
      <c r="K14" s="313"/>
      <c r="L14" s="313"/>
    </row>
    <row r="15" s="314" customFormat="true" ht="12.75" hidden="false" customHeight="false" outlineLevel="0" collapsed="false">
      <c r="A15" s="315"/>
      <c r="B15" s="320" t="s">
        <v>205</v>
      </c>
      <c r="C15" s="317"/>
      <c r="D15" s="317"/>
      <c r="E15" s="311"/>
      <c r="F15" s="311"/>
      <c r="G15" s="311"/>
      <c r="H15" s="318" t="n">
        <v>27600</v>
      </c>
      <c r="I15" s="319" t="s">
        <v>206</v>
      </c>
      <c r="J15" s="313"/>
      <c r="K15" s="313"/>
      <c r="L15" s="313"/>
    </row>
    <row r="16" s="314" customFormat="true" ht="25.5" hidden="false" customHeight="false" outlineLevel="0" collapsed="false">
      <c r="A16" s="315"/>
      <c r="B16" s="320" t="s">
        <v>207</v>
      </c>
      <c r="C16" s="317"/>
      <c r="D16" s="317"/>
      <c r="E16" s="311"/>
      <c r="F16" s="311"/>
      <c r="G16" s="311"/>
      <c r="H16" s="318" t="n">
        <v>72000</v>
      </c>
      <c r="I16" s="319" t="s">
        <v>208</v>
      </c>
      <c r="J16" s="313"/>
      <c r="K16" s="313"/>
      <c r="L16" s="313"/>
    </row>
    <row r="17" s="314" customFormat="true" ht="12.75" hidden="false" customHeight="false" outlineLevel="0" collapsed="false">
      <c r="A17" s="315"/>
      <c r="B17" s="321"/>
      <c r="C17" s="317"/>
      <c r="D17" s="317"/>
      <c r="E17" s="311"/>
      <c r="F17" s="311"/>
      <c r="G17" s="311"/>
      <c r="H17" s="318"/>
      <c r="I17" s="322"/>
      <c r="J17" s="313"/>
      <c r="K17" s="313"/>
      <c r="L17" s="313"/>
    </row>
    <row r="18" s="314" customFormat="true" ht="18" hidden="false" customHeight="true" outlineLevel="0" collapsed="false">
      <c r="A18" s="315" t="s">
        <v>39</v>
      </c>
      <c r="B18" s="316" t="s">
        <v>209</v>
      </c>
      <c r="C18" s="316"/>
      <c r="D18" s="316"/>
      <c r="E18" s="311"/>
      <c r="F18" s="311"/>
      <c r="G18" s="311"/>
      <c r="H18" s="311"/>
      <c r="I18" s="312"/>
      <c r="J18" s="313"/>
      <c r="K18" s="313"/>
      <c r="L18" s="313"/>
    </row>
    <row r="19" s="314" customFormat="true" ht="18" hidden="false" customHeight="true" outlineLevel="0" collapsed="false">
      <c r="A19" s="323" t="s">
        <v>210</v>
      </c>
      <c r="B19" s="323"/>
      <c r="C19" s="324"/>
      <c r="D19" s="324"/>
      <c r="E19" s="325"/>
      <c r="F19" s="325"/>
      <c r="G19" s="325"/>
      <c r="H19" s="326" t="n">
        <f aca="false">SUM(H10:H18)</f>
        <v>391600</v>
      </c>
      <c r="I19" s="327"/>
      <c r="J19" s="313"/>
      <c r="K19" s="313"/>
      <c r="L19" s="313"/>
    </row>
    <row r="20" customFormat="false" ht="17.25" hidden="false" customHeight="true" outlineLevel="0" collapsed="false">
      <c r="A20" s="328"/>
      <c r="B20" s="329"/>
      <c r="C20" s="329"/>
      <c r="D20" s="329"/>
      <c r="E20" s="58" t="s">
        <v>44</v>
      </c>
      <c r="F20" s="58"/>
      <c r="G20" s="58"/>
      <c r="H20" s="58"/>
      <c r="I20" s="58"/>
      <c r="J20" s="295"/>
      <c r="K20" s="295"/>
      <c r="L20" s="295"/>
    </row>
    <row r="21" customFormat="false" ht="22.5" hidden="false" customHeight="true" outlineLevel="0" collapsed="false">
      <c r="E21" s="60" t="s">
        <v>45</v>
      </c>
      <c r="F21" s="60"/>
      <c r="G21" s="60"/>
      <c r="H21" s="60"/>
      <c r="I21" s="60"/>
      <c r="J21" s="295"/>
      <c r="K21" s="295"/>
      <c r="L21" s="295"/>
    </row>
    <row r="22" customFormat="false" ht="15" hidden="false" customHeight="true" outlineLevel="0" collapsed="false">
      <c r="A22" s="293"/>
      <c r="B22" s="293"/>
      <c r="C22" s="330"/>
      <c r="D22" s="330"/>
      <c r="E22" s="61" t="s">
        <v>46</v>
      </c>
      <c r="F22" s="61"/>
      <c r="G22" s="61"/>
      <c r="H22" s="61"/>
      <c r="I22" s="61"/>
      <c r="J22" s="295"/>
      <c r="K22" s="295"/>
      <c r="L22" s="295"/>
    </row>
    <row r="23" customFormat="false" ht="16.5" hidden="false" customHeight="false" outlineLevel="0" collapsed="false">
      <c r="A23" s="331"/>
      <c r="B23" s="332"/>
      <c r="C23" s="332"/>
      <c r="D23" s="332"/>
      <c r="E23" s="216"/>
      <c r="F23" s="59"/>
      <c r="G23" s="59"/>
      <c r="H23" s="59"/>
      <c r="I23" s="59"/>
      <c r="J23" s="295"/>
      <c r="K23" s="295"/>
      <c r="L23" s="295"/>
    </row>
    <row r="24" customFormat="false" ht="16.5" hidden="false" customHeight="false" outlineLevel="0" collapsed="false">
      <c r="A24" s="333"/>
      <c r="B24" s="332"/>
      <c r="C24" s="332"/>
      <c r="D24" s="332"/>
      <c r="E24" s="216"/>
      <c r="F24" s="59"/>
      <c r="G24" s="59"/>
      <c r="H24" s="59"/>
      <c r="I24" s="59"/>
      <c r="J24" s="295"/>
      <c r="K24" s="295"/>
      <c r="L24" s="295"/>
    </row>
    <row r="25" customFormat="false" ht="16.5" hidden="false" customHeight="false" outlineLevel="0" collapsed="false">
      <c r="A25" s="333"/>
      <c r="B25" s="332"/>
      <c r="C25" s="332"/>
      <c r="D25" s="332"/>
      <c r="E25" s="216"/>
      <c r="F25" s="59"/>
      <c r="G25" s="59"/>
      <c r="H25" s="59"/>
      <c r="I25" s="59"/>
      <c r="J25" s="295"/>
      <c r="K25" s="295"/>
      <c r="L25" s="295"/>
    </row>
    <row r="26" customFormat="false" ht="24" hidden="false" customHeight="true" outlineLevel="0" collapsed="false">
      <c r="A26" s="333"/>
      <c r="B26" s="332"/>
      <c r="C26" s="332"/>
      <c r="D26" s="332"/>
      <c r="E26" s="60" t="s">
        <v>47</v>
      </c>
      <c r="F26" s="60"/>
      <c r="G26" s="60"/>
      <c r="H26" s="60"/>
      <c r="I26" s="60"/>
      <c r="J26" s="295"/>
      <c r="K26" s="295"/>
      <c r="L26" s="295"/>
    </row>
    <row r="27" customFormat="false" ht="13.5" hidden="false" customHeight="true" outlineLevel="0" collapsed="false">
      <c r="A27" s="333"/>
      <c r="B27" s="332"/>
      <c r="C27" s="332"/>
      <c r="D27" s="332"/>
      <c r="E27" s="332"/>
      <c r="F27" s="332"/>
      <c r="G27" s="332"/>
      <c r="H27" s="332"/>
      <c r="I27" s="334"/>
      <c r="J27" s="295"/>
      <c r="K27" s="295"/>
      <c r="L27" s="295"/>
    </row>
    <row r="28" customFormat="false" ht="12.75" hidden="false" customHeight="false" outlineLevel="0" collapsed="false">
      <c r="A28" s="333"/>
      <c r="B28" s="332"/>
      <c r="C28" s="332"/>
      <c r="D28" s="332"/>
      <c r="E28" s="332"/>
      <c r="F28" s="332"/>
      <c r="G28" s="332"/>
      <c r="H28" s="332"/>
      <c r="I28" s="334"/>
      <c r="J28" s="295"/>
      <c r="K28" s="295"/>
      <c r="L28" s="295"/>
    </row>
    <row r="29" customFormat="false" ht="12.75" hidden="false" customHeight="false" outlineLevel="0" collapsed="false">
      <c r="A29" s="333"/>
      <c r="B29" s="332"/>
      <c r="C29" s="332"/>
      <c r="D29" s="332"/>
      <c r="E29" s="332"/>
      <c r="F29" s="332"/>
      <c r="G29" s="332"/>
      <c r="H29" s="332"/>
      <c r="I29" s="334"/>
      <c r="J29" s="295"/>
      <c r="K29" s="295"/>
      <c r="L29" s="295"/>
    </row>
    <row r="30" customFormat="false" ht="12.75" hidden="false" customHeight="false" outlineLevel="0" collapsed="false">
      <c r="A30" s="333"/>
      <c r="B30" s="332"/>
      <c r="C30" s="332"/>
      <c r="D30" s="332"/>
      <c r="E30" s="332"/>
      <c r="F30" s="332"/>
      <c r="G30" s="332"/>
      <c r="H30" s="332"/>
      <c r="I30" s="334"/>
      <c r="J30" s="295"/>
      <c r="K30" s="295"/>
      <c r="L30" s="295"/>
    </row>
    <row r="31" customFormat="false" ht="12.75" hidden="false" customHeight="false" outlineLevel="0" collapsed="false">
      <c r="A31" s="333"/>
      <c r="C31" s="332"/>
      <c r="D31" s="332"/>
      <c r="E31" s="332"/>
      <c r="F31" s="332"/>
      <c r="G31" s="332"/>
      <c r="H31" s="332"/>
      <c r="I31" s="334"/>
      <c r="J31" s="295"/>
      <c r="K31" s="295"/>
      <c r="L31" s="295"/>
    </row>
    <row r="32" customFormat="false" ht="12.75" hidden="false" customHeight="false" outlineLevel="0" collapsed="false">
      <c r="A32" s="333"/>
      <c r="C32" s="332"/>
      <c r="D32" s="332"/>
      <c r="E32" s="332"/>
      <c r="F32" s="332"/>
      <c r="G32" s="332"/>
      <c r="H32" s="332"/>
      <c r="I32" s="334"/>
      <c r="J32" s="295"/>
      <c r="K32" s="295"/>
      <c r="L32" s="295"/>
    </row>
    <row r="33" customFormat="false" ht="12.75" hidden="false" customHeight="false" outlineLevel="0" collapsed="false">
      <c r="A33" s="333"/>
      <c r="B33" s="332"/>
      <c r="C33" s="332"/>
      <c r="D33" s="332"/>
      <c r="E33" s="332"/>
      <c r="F33" s="332"/>
      <c r="G33" s="332"/>
      <c r="H33" s="332"/>
      <c r="I33" s="334"/>
      <c r="J33" s="295"/>
      <c r="K33" s="295"/>
      <c r="L33" s="295"/>
    </row>
    <row r="34" customFormat="false" ht="12.75" hidden="false" customHeight="false" outlineLevel="0" collapsed="false">
      <c r="A34" s="333"/>
      <c r="B34" s="332"/>
      <c r="C34" s="332"/>
      <c r="D34" s="332"/>
      <c r="E34" s="332"/>
      <c r="F34" s="332"/>
      <c r="G34" s="332"/>
      <c r="H34" s="332"/>
      <c r="I34" s="334"/>
      <c r="J34" s="295"/>
      <c r="K34" s="295"/>
      <c r="L34" s="295"/>
    </row>
    <row r="35" customFormat="false" ht="12.75" hidden="false" customHeight="false" outlineLevel="0" collapsed="false">
      <c r="A35" s="333"/>
      <c r="B35" s="332"/>
      <c r="C35" s="332"/>
      <c r="D35" s="332"/>
      <c r="E35" s="332"/>
      <c r="F35" s="332"/>
      <c r="G35" s="332"/>
      <c r="H35" s="332"/>
      <c r="I35" s="334"/>
      <c r="J35" s="295"/>
      <c r="K35" s="295"/>
      <c r="L35" s="295"/>
    </row>
    <row r="36" customFormat="false" ht="12.75" hidden="false" customHeight="false" outlineLevel="0" collapsed="false">
      <c r="A36" s="333"/>
      <c r="B36" s="332"/>
      <c r="C36" s="332"/>
      <c r="D36" s="332"/>
      <c r="E36" s="332"/>
      <c r="F36" s="332"/>
      <c r="G36" s="332"/>
      <c r="H36" s="332"/>
      <c r="I36" s="334"/>
      <c r="J36" s="295"/>
      <c r="K36" s="295"/>
      <c r="L36" s="295"/>
    </row>
    <row r="37" customFormat="false" ht="12.75" hidden="false" customHeight="false" outlineLevel="0" collapsed="false">
      <c r="A37" s="333"/>
      <c r="B37" s="332"/>
      <c r="C37" s="332"/>
      <c r="D37" s="332"/>
      <c r="E37" s="332"/>
      <c r="F37" s="332"/>
      <c r="G37" s="332"/>
      <c r="H37" s="332"/>
      <c r="I37" s="334"/>
      <c r="J37" s="295"/>
      <c r="K37" s="295"/>
      <c r="L37" s="295"/>
    </row>
    <row r="38" customFormat="false" ht="12.75" hidden="false" customHeight="false" outlineLevel="0" collapsed="false">
      <c r="A38" s="333"/>
      <c r="B38" s="332"/>
      <c r="C38" s="332"/>
      <c r="D38" s="332"/>
      <c r="E38" s="332"/>
      <c r="F38" s="332"/>
      <c r="G38" s="332"/>
      <c r="H38" s="332"/>
      <c r="I38" s="334"/>
      <c r="J38" s="295"/>
      <c r="K38" s="295"/>
      <c r="L38" s="295"/>
    </row>
    <row r="39" customFormat="false" ht="12.75" hidden="false" customHeight="false" outlineLevel="0" collapsed="false">
      <c r="A39" s="333"/>
      <c r="B39" s="332"/>
      <c r="C39" s="332"/>
      <c r="D39" s="332"/>
      <c r="E39" s="332"/>
      <c r="F39" s="332"/>
      <c r="G39" s="332"/>
      <c r="H39" s="332"/>
      <c r="I39" s="334"/>
      <c r="J39" s="295"/>
      <c r="K39" s="295"/>
      <c r="L39" s="295"/>
    </row>
    <row r="40" customFormat="false" ht="12.75" hidden="false" customHeight="false" outlineLevel="0" collapsed="false">
      <c r="A40" s="333"/>
      <c r="B40" s="332"/>
      <c r="C40" s="332"/>
      <c r="D40" s="332"/>
      <c r="E40" s="332"/>
      <c r="F40" s="332"/>
      <c r="G40" s="332"/>
      <c r="H40" s="332"/>
      <c r="I40" s="334"/>
      <c r="J40" s="295"/>
      <c r="K40" s="295"/>
      <c r="L40" s="295"/>
    </row>
    <row r="41" customFormat="false" ht="12.75" hidden="false" customHeight="false" outlineLevel="0" collapsed="false">
      <c r="A41" s="333"/>
      <c r="B41" s="332"/>
      <c r="C41" s="332"/>
      <c r="D41" s="332"/>
      <c r="E41" s="332"/>
      <c r="F41" s="332"/>
      <c r="G41" s="332"/>
      <c r="H41" s="332"/>
      <c r="I41" s="334"/>
      <c r="J41" s="295"/>
      <c r="K41" s="295"/>
      <c r="L41" s="295"/>
    </row>
    <row r="42" customFormat="false" ht="12.75" hidden="false" customHeight="false" outlineLevel="0" collapsed="false">
      <c r="A42" s="333"/>
      <c r="B42" s="332"/>
      <c r="C42" s="332"/>
      <c r="D42" s="332"/>
      <c r="E42" s="332"/>
      <c r="F42" s="332"/>
      <c r="G42" s="332"/>
      <c r="H42" s="332"/>
      <c r="I42" s="334"/>
      <c r="J42" s="295"/>
      <c r="K42" s="295"/>
      <c r="L42" s="295"/>
    </row>
    <row r="43" customFormat="false" ht="12.75" hidden="false" customHeight="false" outlineLevel="0" collapsed="false">
      <c r="A43" s="333"/>
      <c r="B43" s="332"/>
      <c r="C43" s="332"/>
      <c r="D43" s="332"/>
      <c r="E43" s="332"/>
      <c r="F43" s="332"/>
      <c r="G43" s="332"/>
      <c r="H43" s="332"/>
      <c r="I43" s="334"/>
      <c r="J43" s="295"/>
      <c r="K43" s="295"/>
      <c r="L43" s="295"/>
    </row>
    <row r="44" customFormat="false" ht="12.75" hidden="false" customHeight="false" outlineLevel="0" collapsed="false">
      <c r="A44" s="333"/>
      <c r="B44" s="332"/>
      <c r="C44" s="332"/>
      <c r="D44" s="332"/>
      <c r="E44" s="332"/>
      <c r="F44" s="332"/>
      <c r="G44" s="332"/>
      <c r="H44" s="332"/>
      <c r="I44" s="334"/>
      <c r="J44" s="295"/>
      <c r="K44" s="295"/>
      <c r="L44" s="295"/>
    </row>
    <row r="45" customFormat="false" ht="12.75" hidden="false" customHeight="false" outlineLevel="0" collapsed="false">
      <c r="A45" s="333"/>
      <c r="B45" s="332"/>
      <c r="C45" s="332"/>
      <c r="D45" s="332"/>
      <c r="E45" s="332"/>
      <c r="F45" s="332"/>
      <c r="G45" s="332"/>
      <c r="H45" s="332"/>
      <c r="I45" s="334"/>
      <c r="J45" s="295"/>
      <c r="K45" s="295"/>
      <c r="L45" s="295"/>
    </row>
    <row r="46" customFormat="false" ht="12.75" hidden="false" customHeight="false" outlineLevel="0" collapsed="false">
      <c r="A46" s="333"/>
      <c r="B46" s="332"/>
      <c r="C46" s="332"/>
      <c r="D46" s="332"/>
      <c r="E46" s="332"/>
      <c r="F46" s="332"/>
      <c r="G46" s="332"/>
      <c r="H46" s="332"/>
      <c r="I46" s="334"/>
      <c r="J46" s="295"/>
      <c r="K46" s="295"/>
      <c r="L46" s="295"/>
    </row>
    <row r="47" customFormat="false" ht="12.75" hidden="false" customHeight="false" outlineLevel="0" collapsed="false">
      <c r="A47" s="333"/>
      <c r="B47" s="332"/>
      <c r="C47" s="332"/>
      <c r="D47" s="332"/>
      <c r="E47" s="332"/>
      <c r="F47" s="332"/>
      <c r="G47" s="332"/>
      <c r="H47" s="332"/>
      <c r="I47" s="334"/>
      <c r="J47" s="295"/>
      <c r="K47" s="295"/>
      <c r="L47" s="295"/>
    </row>
    <row r="48" customFormat="false" ht="12.75" hidden="false" customHeight="false" outlineLevel="0" collapsed="false">
      <c r="A48" s="333"/>
      <c r="B48" s="332"/>
      <c r="C48" s="332"/>
      <c r="D48" s="332"/>
      <c r="E48" s="332"/>
      <c r="F48" s="332"/>
      <c r="G48" s="332"/>
      <c r="H48" s="332"/>
      <c r="I48" s="334"/>
      <c r="J48" s="295"/>
      <c r="K48" s="295"/>
      <c r="L48" s="295"/>
    </row>
    <row r="49" customFormat="false" ht="12.75" hidden="false" customHeight="false" outlineLevel="0" collapsed="false">
      <c r="A49" s="335"/>
      <c r="B49" s="336"/>
      <c r="C49" s="336"/>
      <c r="D49" s="336"/>
      <c r="E49" s="336"/>
      <c r="F49" s="336"/>
      <c r="G49" s="336"/>
      <c r="H49" s="336"/>
      <c r="I49" s="295"/>
      <c r="J49" s="295"/>
      <c r="K49" s="295"/>
      <c r="L49" s="295"/>
    </row>
  </sheetData>
  <mergeCells count="10">
    <mergeCell ref="A1:B1"/>
    <mergeCell ref="C1:G1"/>
    <mergeCell ref="A2:B2"/>
    <mergeCell ref="C2:G2"/>
    <mergeCell ref="A4:I4"/>
    <mergeCell ref="A19:B19"/>
    <mergeCell ref="E20:I20"/>
    <mergeCell ref="E21:I21"/>
    <mergeCell ref="E22:I22"/>
    <mergeCell ref="E26:I26"/>
  </mergeCells>
  <printOptions headings="false" gridLines="false" gridLinesSet="true" horizontalCentered="false" verticalCentered="false"/>
  <pageMargins left="0.629861111111111" right="0.2" top="0.379861111111111"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31" activePane="bottomRight" state="frozen"/>
      <selection pane="topLeft" activeCell="A1" activeCellId="0" sqref="A1"/>
      <selection pane="topRight" activeCell="C1" activeCellId="0" sqref="C1"/>
      <selection pane="bottomLeft" activeCell="A31" activeCellId="0" sqref="A31"/>
      <selection pane="bottomRight" activeCell="C41" activeCellId="0" sqref="C41:G41"/>
    </sheetView>
  </sheetViews>
  <sheetFormatPr defaultColWidth="9.13671875" defaultRowHeight="12.75" zeroHeight="false" outlineLevelRow="0" outlineLevelCol="0"/>
  <cols>
    <col collapsed="false" customWidth="true" hidden="false" outlineLevel="0" max="1" min="1" style="337" width="5.56"/>
    <col collapsed="false" customWidth="true" hidden="false" outlineLevel="0" max="2" min="2" style="338" width="55.42"/>
    <col collapsed="false" customWidth="true" hidden="false" outlineLevel="0" max="3" min="3" style="338" width="11.28"/>
    <col collapsed="false" customWidth="true" hidden="false" outlineLevel="0" max="4" min="4" style="338" width="13.14"/>
    <col collapsed="false" customWidth="true" hidden="false" outlineLevel="0" max="5" min="5" style="338" width="15.56"/>
    <col collapsed="false" customWidth="true" hidden="false" outlineLevel="0" max="6" min="6" style="338" width="14.28"/>
    <col collapsed="false" customWidth="true" hidden="false" outlineLevel="0" max="7" min="7" style="339" width="17.99"/>
    <col collapsed="false" customWidth="false" hidden="false" outlineLevel="0" max="257" min="8" style="339" width="9.14"/>
  </cols>
  <sheetData>
    <row r="1" customFormat="false" ht="15.75" hidden="false" customHeight="false" outlineLevel="0" collapsed="false">
      <c r="A1" s="340" t="s">
        <v>211</v>
      </c>
      <c r="B1" s="340"/>
      <c r="G1" s="341" t="s">
        <v>212</v>
      </c>
    </row>
    <row r="2" customFormat="false" ht="14.25" hidden="false" customHeight="true" outlineLevel="0" collapsed="false">
      <c r="A2" s="342" t="s">
        <v>213</v>
      </c>
      <c r="B2" s="342"/>
      <c r="C2" s="292"/>
      <c r="D2" s="292"/>
      <c r="E2" s="292"/>
      <c r="F2" s="292"/>
      <c r="G2" s="292"/>
    </row>
    <row r="3" customFormat="false" ht="8.25" hidden="false" customHeight="true" outlineLevel="0" collapsed="false">
      <c r="A3" s="343"/>
      <c r="B3" s="343"/>
      <c r="C3" s="298"/>
      <c r="D3" s="298"/>
      <c r="E3" s="298"/>
      <c r="F3" s="298"/>
      <c r="G3" s="298"/>
    </row>
    <row r="4" customFormat="false" ht="33" hidden="false" customHeight="true" outlineLevel="0" collapsed="false">
      <c r="A4" s="344" t="s">
        <v>214</v>
      </c>
      <c r="B4" s="344"/>
      <c r="C4" s="344"/>
      <c r="D4" s="344"/>
      <c r="E4" s="344"/>
      <c r="F4" s="344"/>
      <c r="G4" s="344"/>
    </row>
    <row r="5" customFormat="false" ht="13.5" hidden="false" customHeight="false" outlineLevel="0" collapsed="false">
      <c r="A5" s="300"/>
      <c r="B5" s="300"/>
      <c r="C5" s="300"/>
      <c r="D5" s="300"/>
      <c r="E5" s="300"/>
      <c r="F5" s="300"/>
      <c r="G5" s="345" t="s">
        <v>181</v>
      </c>
    </row>
    <row r="6" customFormat="false" ht="17.25" hidden="false" customHeight="true" outlineLevel="0" collapsed="false">
      <c r="A6" s="302" t="s">
        <v>5</v>
      </c>
      <c r="B6" s="303" t="s">
        <v>215</v>
      </c>
      <c r="C6" s="303" t="s">
        <v>216</v>
      </c>
      <c r="D6" s="303" t="s">
        <v>7</v>
      </c>
      <c r="E6" s="303" t="s">
        <v>217</v>
      </c>
      <c r="F6" s="303" t="s">
        <v>218</v>
      </c>
      <c r="G6" s="304" t="s">
        <v>10</v>
      </c>
    </row>
    <row r="7" customFormat="false" ht="24" hidden="false" customHeight="true" outlineLevel="0" collapsed="false">
      <c r="A7" s="346" t="s">
        <v>19</v>
      </c>
      <c r="B7" s="347" t="s">
        <v>219</v>
      </c>
      <c r="C7" s="348"/>
      <c r="D7" s="349"/>
      <c r="E7" s="348"/>
      <c r="F7" s="350" t="n">
        <f aca="false">F8+F9</f>
        <v>15000</v>
      </c>
      <c r="G7" s="349"/>
    </row>
    <row r="8" customFormat="false" ht="24" hidden="false" customHeight="true" outlineLevel="0" collapsed="false">
      <c r="A8" s="311" t="n">
        <v>1</v>
      </c>
      <c r="B8" s="351" t="s">
        <v>220</v>
      </c>
      <c r="C8" s="352" t="n">
        <v>1</v>
      </c>
      <c r="D8" s="353" t="s">
        <v>221</v>
      </c>
      <c r="E8" s="354" t="n">
        <v>5000</v>
      </c>
      <c r="F8" s="354" t="n">
        <f aca="false">C8*E8</f>
        <v>5000</v>
      </c>
      <c r="G8" s="349"/>
    </row>
    <row r="9" customFormat="false" ht="24" hidden="false" customHeight="true" outlineLevel="0" collapsed="false">
      <c r="A9" s="311" t="n">
        <v>2</v>
      </c>
      <c r="B9" s="351" t="s">
        <v>222</v>
      </c>
      <c r="C9" s="352" t="n">
        <v>1</v>
      </c>
      <c r="D9" s="353" t="s">
        <v>221</v>
      </c>
      <c r="E9" s="354" t="n">
        <v>10000</v>
      </c>
      <c r="F9" s="354" t="n">
        <f aca="false">C9*E9</f>
        <v>10000</v>
      </c>
      <c r="G9" s="349"/>
    </row>
    <row r="10" customFormat="false" ht="24" hidden="false" customHeight="true" outlineLevel="0" collapsed="false">
      <c r="A10" s="355" t="s">
        <v>39</v>
      </c>
      <c r="B10" s="347" t="s">
        <v>223</v>
      </c>
      <c r="C10" s="356"/>
      <c r="D10" s="356"/>
      <c r="E10" s="356"/>
      <c r="F10" s="357" t="n">
        <f aca="false">SUM(F11:F38)</f>
        <v>197850</v>
      </c>
      <c r="G10" s="358"/>
    </row>
    <row r="11" s="363" customFormat="true" ht="24" hidden="false" customHeight="true" outlineLevel="0" collapsed="false">
      <c r="A11" s="359" t="n">
        <v>1</v>
      </c>
      <c r="B11" s="135" t="s">
        <v>224</v>
      </c>
      <c r="C11" s="360" t="n">
        <v>50</v>
      </c>
      <c r="D11" s="360" t="s">
        <v>225</v>
      </c>
      <c r="E11" s="360" t="n">
        <v>500</v>
      </c>
      <c r="F11" s="361" t="n">
        <f aca="false">C11*E11</f>
        <v>25000</v>
      </c>
      <c r="G11" s="362" t="s">
        <v>226</v>
      </c>
    </row>
    <row r="12" customFormat="false" ht="24" hidden="false" customHeight="true" outlineLevel="0" collapsed="false">
      <c r="A12" s="364" t="n">
        <v>2</v>
      </c>
      <c r="B12" s="365" t="s">
        <v>227</v>
      </c>
      <c r="C12" s="366" t="n">
        <v>100</v>
      </c>
      <c r="D12" s="366" t="s">
        <v>221</v>
      </c>
      <c r="E12" s="354" t="n">
        <v>10</v>
      </c>
      <c r="F12" s="367" t="n">
        <f aca="false">C12*E12</f>
        <v>1000</v>
      </c>
      <c r="G12" s="368"/>
    </row>
    <row r="13" customFormat="false" ht="24" hidden="false" customHeight="true" outlineLevel="0" collapsed="false">
      <c r="A13" s="364" t="n">
        <v>3</v>
      </c>
      <c r="B13" s="369" t="s">
        <v>228</v>
      </c>
      <c r="C13" s="366" t="n">
        <v>50</v>
      </c>
      <c r="D13" s="366" t="s">
        <v>229</v>
      </c>
      <c r="E13" s="354" t="n">
        <v>100</v>
      </c>
      <c r="F13" s="367" t="n">
        <f aca="false">C13*E13</f>
        <v>5000</v>
      </c>
      <c r="G13" s="368" t="s">
        <v>230</v>
      </c>
    </row>
    <row r="14" customFormat="false" ht="24" hidden="false" customHeight="true" outlineLevel="0" collapsed="false">
      <c r="A14" s="364" t="n">
        <v>4</v>
      </c>
      <c r="B14" s="369" t="s">
        <v>231</v>
      </c>
      <c r="C14" s="366" t="n">
        <v>8</v>
      </c>
      <c r="D14" s="366" t="s">
        <v>229</v>
      </c>
      <c r="E14" s="354" t="n">
        <v>2500</v>
      </c>
      <c r="F14" s="367" t="n">
        <f aca="false">C14*E14</f>
        <v>20000</v>
      </c>
      <c r="G14" s="368"/>
    </row>
    <row r="15" customFormat="false" ht="24" hidden="false" customHeight="true" outlineLevel="0" collapsed="false">
      <c r="A15" s="364" t="n">
        <v>5</v>
      </c>
      <c r="B15" s="369" t="s">
        <v>232</v>
      </c>
      <c r="C15" s="366" t="n">
        <v>300</v>
      </c>
      <c r="D15" s="366" t="s">
        <v>221</v>
      </c>
      <c r="E15" s="354" t="n">
        <v>80</v>
      </c>
      <c r="F15" s="367" t="n">
        <f aca="false">C15*E15</f>
        <v>24000</v>
      </c>
      <c r="G15" s="368"/>
    </row>
    <row r="16" customFormat="false" ht="24" hidden="false" customHeight="true" outlineLevel="0" collapsed="false">
      <c r="A16" s="364" t="n">
        <v>6</v>
      </c>
      <c r="B16" s="370" t="s">
        <v>233</v>
      </c>
      <c r="C16" s="366" t="n">
        <v>50</v>
      </c>
      <c r="D16" s="366" t="s">
        <v>234</v>
      </c>
      <c r="E16" s="354" t="n">
        <v>20</v>
      </c>
      <c r="F16" s="367" t="n">
        <f aca="false">C16*E16</f>
        <v>1000</v>
      </c>
      <c r="G16" s="368"/>
    </row>
    <row r="17" customFormat="false" ht="24" hidden="false" customHeight="true" outlineLevel="0" collapsed="false">
      <c r="A17" s="364" t="n">
        <v>7</v>
      </c>
      <c r="B17" s="370" t="s">
        <v>235</v>
      </c>
      <c r="C17" s="366" t="n">
        <v>200</v>
      </c>
      <c r="D17" s="366" t="s">
        <v>221</v>
      </c>
      <c r="E17" s="354" t="n">
        <v>50</v>
      </c>
      <c r="F17" s="367" t="n">
        <f aca="false">C17*E17</f>
        <v>10000</v>
      </c>
      <c r="G17" s="368"/>
    </row>
    <row r="18" customFormat="false" ht="24" hidden="false" customHeight="true" outlineLevel="0" collapsed="false">
      <c r="A18" s="364" t="n">
        <v>8</v>
      </c>
      <c r="B18" s="370" t="s">
        <v>236</v>
      </c>
      <c r="C18" s="366" t="n">
        <v>20</v>
      </c>
      <c r="D18" s="366" t="s">
        <v>221</v>
      </c>
      <c r="E18" s="354" t="n">
        <v>80</v>
      </c>
      <c r="F18" s="367" t="n">
        <f aca="false">C18*E18</f>
        <v>1600</v>
      </c>
      <c r="G18" s="368"/>
    </row>
    <row r="19" customFormat="false" ht="24" hidden="false" customHeight="true" outlineLevel="0" collapsed="false">
      <c r="A19" s="364" t="n">
        <v>9</v>
      </c>
      <c r="B19" s="370" t="s">
        <v>237</v>
      </c>
      <c r="C19" s="366" t="n">
        <v>50</v>
      </c>
      <c r="D19" s="366" t="s">
        <v>221</v>
      </c>
      <c r="E19" s="354" t="n">
        <v>250</v>
      </c>
      <c r="F19" s="367" t="n">
        <f aca="false">C19*E19</f>
        <v>12500</v>
      </c>
      <c r="G19" s="368"/>
    </row>
    <row r="20" customFormat="false" ht="24" hidden="false" customHeight="true" outlineLevel="0" collapsed="false">
      <c r="A20" s="364" t="n">
        <v>10</v>
      </c>
      <c r="B20" s="370" t="s">
        <v>238</v>
      </c>
      <c r="C20" s="366" t="n">
        <v>3</v>
      </c>
      <c r="D20" s="366" t="s">
        <v>221</v>
      </c>
      <c r="E20" s="354" t="n">
        <v>500</v>
      </c>
      <c r="F20" s="367" t="n">
        <f aca="false">C20*E20</f>
        <v>1500</v>
      </c>
      <c r="G20" s="368"/>
    </row>
    <row r="21" customFormat="false" ht="24" hidden="false" customHeight="true" outlineLevel="0" collapsed="false">
      <c r="A21" s="364" t="n">
        <v>11</v>
      </c>
      <c r="B21" s="370" t="s">
        <v>239</v>
      </c>
      <c r="C21" s="366" t="n">
        <v>100</v>
      </c>
      <c r="D21" s="366" t="s">
        <v>221</v>
      </c>
      <c r="E21" s="354" t="n">
        <v>20</v>
      </c>
      <c r="F21" s="367" t="n">
        <f aca="false">C21*E21</f>
        <v>2000</v>
      </c>
      <c r="G21" s="368"/>
    </row>
    <row r="22" customFormat="false" ht="24" hidden="false" customHeight="true" outlineLevel="0" collapsed="false">
      <c r="A22" s="364" t="n">
        <v>12</v>
      </c>
      <c r="B22" s="370" t="s">
        <v>240</v>
      </c>
      <c r="C22" s="366" t="n">
        <v>10</v>
      </c>
      <c r="D22" s="366" t="s">
        <v>229</v>
      </c>
      <c r="E22" s="354" t="n">
        <v>400</v>
      </c>
      <c r="F22" s="367" t="n">
        <f aca="false">C22*E22</f>
        <v>4000</v>
      </c>
      <c r="G22" s="368"/>
    </row>
    <row r="23" customFormat="false" ht="24" hidden="false" customHeight="true" outlineLevel="0" collapsed="false">
      <c r="A23" s="364" t="n">
        <v>13</v>
      </c>
      <c r="B23" s="370" t="s">
        <v>241</v>
      </c>
      <c r="C23" s="366" t="n">
        <v>3</v>
      </c>
      <c r="D23" s="366" t="s">
        <v>221</v>
      </c>
      <c r="E23" s="354" t="n">
        <v>20000</v>
      </c>
      <c r="F23" s="367" t="n">
        <f aca="false">C23*E23</f>
        <v>60000</v>
      </c>
      <c r="G23" s="368"/>
    </row>
    <row r="24" customFormat="false" ht="24" hidden="false" customHeight="true" outlineLevel="0" collapsed="false">
      <c r="A24" s="364" t="n">
        <v>14</v>
      </c>
      <c r="B24" s="370" t="s">
        <v>242</v>
      </c>
      <c r="C24" s="366" t="n">
        <v>20</v>
      </c>
      <c r="D24" s="366" t="s">
        <v>221</v>
      </c>
      <c r="E24" s="354" t="n">
        <v>100</v>
      </c>
      <c r="F24" s="367" t="n">
        <f aca="false">C24*E24</f>
        <v>2000</v>
      </c>
      <c r="G24" s="368"/>
    </row>
    <row r="25" customFormat="false" ht="24" hidden="false" customHeight="true" outlineLevel="0" collapsed="false">
      <c r="A25" s="371" t="n">
        <v>15</v>
      </c>
      <c r="B25" s="372" t="s">
        <v>243</v>
      </c>
      <c r="C25" s="373" t="n">
        <v>5</v>
      </c>
      <c r="D25" s="373" t="s">
        <v>229</v>
      </c>
      <c r="E25" s="374" t="n">
        <v>50</v>
      </c>
      <c r="F25" s="375" t="n">
        <f aca="false">C25*E25</f>
        <v>250</v>
      </c>
      <c r="G25" s="376"/>
    </row>
    <row r="26" customFormat="false" ht="24" hidden="false" customHeight="true" outlineLevel="0" collapsed="false">
      <c r="A26" s="377" t="n">
        <v>16</v>
      </c>
      <c r="B26" s="378" t="s">
        <v>244</v>
      </c>
      <c r="C26" s="379" t="n">
        <v>10</v>
      </c>
      <c r="D26" s="379" t="s">
        <v>229</v>
      </c>
      <c r="E26" s="380" t="n">
        <v>700</v>
      </c>
      <c r="F26" s="381" t="n">
        <f aca="false">C26*E26</f>
        <v>7000</v>
      </c>
      <c r="G26" s="349"/>
    </row>
    <row r="27" customFormat="false" ht="24" hidden="false" customHeight="true" outlineLevel="0" collapsed="false">
      <c r="A27" s="364" t="n">
        <v>17</v>
      </c>
      <c r="B27" s="370" t="s">
        <v>245</v>
      </c>
      <c r="C27" s="366" t="n">
        <v>5</v>
      </c>
      <c r="D27" s="366" t="s">
        <v>221</v>
      </c>
      <c r="E27" s="354" t="n">
        <v>200</v>
      </c>
      <c r="F27" s="367" t="n">
        <f aca="false">C27*E27</f>
        <v>1000</v>
      </c>
      <c r="G27" s="368"/>
    </row>
    <row r="28" customFormat="false" ht="24" hidden="false" customHeight="true" outlineLevel="0" collapsed="false">
      <c r="A28" s="364" t="n">
        <v>18</v>
      </c>
      <c r="B28" s="370" t="s">
        <v>246</v>
      </c>
      <c r="C28" s="366" t="n">
        <v>50</v>
      </c>
      <c r="D28" s="366" t="s">
        <v>221</v>
      </c>
      <c r="E28" s="354" t="n">
        <v>50</v>
      </c>
      <c r="F28" s="367" t="n">
        <f aca="false">C28*E28</f>
        <v>2500</v>
      </c>
      <c r="G28" s="368"/>
    </row>
    <row r="29" customFormat="false" ht="24" hidden="false" customHeight="true" outlineLevel="0" collapsed="false">
      <c r="A29" s="364" t="n">
        <v>19</v>
      </c>
      <c r="B29" s="370" t="s">
        <v>247</v>
      </c>
      <c r="C29" s="366" t="n">
        <v>200</v>
      </c>
      <c r="D29" s="366" t="s">
        <v>221</v>
      </c>
      <c r="E29" s="354" t="n">
        <v>20</v>
      </c>
      <c r="F29" s="367" t="n">
        <f aca="false">C29*E29</f>
        <v>4000</v>
      </c>
      <c r="G29" s="368"/>
    </row>
    <row r="30" customFormat="false" ht="24" hidden="false" customHeight="true" outlineLevel="0" collapsed="false">
      <c r="A30" s="364" t="n">
        <v>20</v>
      </c>
      <c r="B30" s="370" t="s">
        <v>248</v>
      </c>
      <c r="C30" s="366" t="n">
        <v>3</v>
      </c>
      <c r="D30" s="366" t="s">
        <v>249</v>
      </c>
      <c r="E30" s="354" t="n">
        <v>300</v>
      </c>
      <c r="F30" s="367" t="n">
        <f aca="false">C30*E30</f>
        <v>900</v>
      </c>
      <c r="G30" s="368"/>
    </row>
    <row r="31" customFormat="false" ht="24" hidden="false" customHeight="true" outlineLevel="0" collapsed="false">
      <c r="A31" s="364" t="n">
        <v>21</v>
      </c>
      <c r="B31" s="370" t="s">
        <v>250</v>
      </c>
      <c r="C31" s="366" t="n">
        <v>10</v>
      </c>
      <c r="D31" s="366" t="s">
        <v>221</v>
      </c>
      <c r="E31" s="354" t="n">
        <v>100</v>
      </c>
      <c r="F31" s="367" t="n">
        <f aca="false">C31*E31</f>
        <v>1000</v>
      </c>
      <c r="G31" s="368"/>
    </row>
    <row r="32" customFormat="false" ht="24" hidden="false" customHeight="true" outlineLevel="0" collapsed="false">
      <c r="A32" s="364" t="n">
        <v>22</v>
      </c>
      <c r="B32" s="370" t="s">
        <v>251</v>
      </c>
      <c r="C32" s="366" t="n">
        <v>10</v>
      </c>
      <c r="D32" s="366" t="s">
        <v>221</v>
      </c>
      <c r="E32" s="354" t="n">
        <v>50</v>
      </c>
      <c r="F32" s="367" t="n">
        <f aca="false">C32*E32</f>
        <v>500</v>
      </c>
      <c r="G32" s="368"/>
    </row>
    <row r="33" customFormat="false" ht="24" hidden="false" customHeight="true" outlineLevel="0" collapsed="false">
      <c r="A33" s="364" t="n">
        <v>23</v>
      </c>
      <c r="B33" s="370" t="s">
        <v>252</v>
      </c>
      <c r="C33" s="366" t="n">
        <v>10</v>
      </c>
      <c r="D33" s="366" t="s">
        <v>221</v>
      </c>
      <c r="E33" s="354" t="n">
        <v>50</v>
      </c>
      <c r="F33" s="367" t="n">
        <f aca="false">C33*E33</f>
        <v>500</v>
      </c>
      <c r="G33" s="368"/>
    </row>
    <row r="34" customFormat="false" ht="24" hidden="false" customHeight="true" outlineLevel="0" collapsed="false">
      <c r="A34" s="364" t="n">
        <v>24</v>
      </c>
      <c r="B34" s="370" t="s">
        <v>253</v>
      </c>
      <c r="C34" s="366" t="n">
        <v>2</v>
      </c>
      <c r="D34" s="366" t="s">
        <v>254</v>
      </c>
      <c r="E34" s="354" t="n">
        <v>600</v>
      </c>
      <c r="F34" s="367" t="n">
        <f aca="false">C34*E34</f>
        <v>1200</v>
      </c>
      <c r="G34" s="368"/>
    </row>
    <row r="35" customFormat="false" ht="24" hidden="false" customHeight="true" outlineLevel="0" collapsed="false">
      <c r="A35" s="364" t="n">
        <v>25</v>
      </c>
      <c r="B35" s="370" t="s">
        <v>255</v>
      </c>
      <c r="C35" s="366" t="n">
        <v>2</v>
      </c>
      <c r="D35" s="366" t="s">
        <v>229</v>
      </c>
      <c r="E35" s="354" t="n">
        <v>3000</v>
      </c>
      <c r="F35" s="367" t="n">
        <f aca="false">C35*E35</f>
        <v>6000</v>
      </c>
      <c r="G35" s="368"/>
    </row>
    <row r="36" customFormat="false" ht="24" hidden="false" customHeight="true" outlineLevel="0" collapsed="false">
      <c r="A36" s="364" t="n">
        <v>26</v>
      </c>
      <c r="B36" s="370" t="s">
        <v>256</v>
      </c>
      <c r="C36" s="366" t="n">
        <v>2</v>
      </c>
      <c r="D36" s="366" t="s">
        <v>229</v>
      </c>
      <c r="E36" s="354" t="n">
        <v>200</v>
      </c>
      <c r="F36" s="382" t="n">
        <f aca="false">C36*E36</f>
        <v>400</v>
      </c>
      <c r="G36" s="368"/>
    </row>
    <row r="37" customFormat="false" ht="24" hidden="false" customHeight="true" outlineLevel="0" collapsed="false">
      <c r="A37" s="364" t="n">
        <v>27</v>
      </c>
      <c r="B37" s="370" t="s">
        <v>257</v>
      </c>
      <c r="C37" s="366" t="n">
        <v>3</v>
      </c>
      <c r="D37" s="366" t="s">
        <v>221</v>
      </c>
      <c r="E37" s="354" t="n">
        <v>1000</v>
      </c>
      <c r="F37" s="367" t="n">
        <f aca="false">C37*E37</f>
        <v>3000</v>
      </c>
      <c r="G37" s="368"/>
    </row>
    <row r="38" customFormat="false" ht="24" hidden="false" customHeight="true" outlineLevel="0" collapsed="false">
      <c r="A38" s="364" t="n">
        <v>28</v>
      </c>
      <c r="B38" s="370" t="s">
        <v>258</v>
      </c>
      <c r="C38" s="366" t="n">
        <v>2</v>
      </c>
      <c r="D38" s="366" t="s">
        <v>254</v>
      </c>
      <c r="E38" s="354"/>
      <c r="F38" s="383"/>
      <c r="G38" s="368" t="s">
        <v>259</v>
      </c>
    </row>
    <row r="39" s="363" customFormat="true" ht="24" hidden="false" customHeight="true" outlineLevel="0" collapsed="false">
      <c r="A39" s="323" t="s">
        <v>210</v>
      </c>
      <c r="B39" s="323"/>
      <c r="C39" s="324"/>
      <c r="D39" s="324"/>
      <c r="E39" s="324"/>
      <c r="F39" s="384" t="n">
        <f aca="false">F10+F7</f>
        <v>212850</v>
      </c>
      <c r="G39" s="327"/>
    </row>
    <row r="40" s="387" customFormat="true" ht="17.25" hidden="false" customHeight="true" outlineLevel="0" collapsed="false">
      <c r="A40" s="385"/>
      <c r="B40" s="386"/>
      <c r="C40" s="58" t="s">
        <v>44</v>
      </c>
      <c r="D40" s="58"/>
      <c r="E40" s="58"/>
      <c r="F40" s="58"/>
      <c r="G40" s="58"/>
    </row>
    <row r="41" s="387" customFormat="true" ht="12.75" hidden="false" customHeight="true" outlineLevel="0" collapsed="false">
      <c r="C41" s="60" t="s">
        <v>45</v>
      </c>
      <c r="D41" s="60"/>
      <c r="E41" s="60"/>
      <c r="F41" s="60"/>
      <c r="G41" s="60"/>
    </row>
    <row r="42" s="387" customFormat="true" ht="15" hidden="false" customHeight="true" outlineLevel="0" collapsed="false">
      <c r="A42" s="386"/>
      <c r="B42" s="386"/>
      <c r="C42" s="61" t="s">
        <v>46</v>
      </c>
      <c r="D42" s="61"/>
      <c r="E42" s="61"/>
      <c r="F42" s="61"/>
      <c r="G42" s="61"/>
    </row>
    <row r="43" s="387" customFormat="true" ht="21.75" hidden="false" customHeight="true" outlineLevel="0" collapsed="false">
      <c r="A43" s="388"/>
      <c r="B43" s="388"/>
      <c r="C43" s="388"/>
      <c r="D43" s="388"/>
      <c r="E43" s="216"/>
      <c r="F43" s="59"/>
      <c r="G43" s="59"/>
    </row>
    <row r="44" s="387" customFormat="true" ht="19.5" hidden="false" customHeight="true" outlineLevel="0" collapsed="false">
      <c r="E44" s="216"/>
      <c r="F44" s="59"/>
      <c r="G44" s="59"/>
    </row>
    <row r="45" customFormat="false" ht="26.25" hidden="false" customHeight="true" outlineLevel="0" collapsed="false">
      <c r="A45" s="328"/>
      <c r="B45" s="329"/>
      <c r="C45" s="329"/>
      <c r="D45" s="329"/>
      <c r="E45" s="216"/>
      <c r="F45" s="59"/>
      <c r="G45" s="59"/>
    </row>
    <row r="46" customFormat="false" ht="16.5" hidden="false" customHeight="false" outlineLevel="0" collapsed="false">
      <c r="A46" s="328"/>
      <c r="B46" s="329"/>
      <c r="C46" s="329"/>
      <c r="D46" s="329"/>
      <c r="E46" s="216"/>
      <c r="F46" s="59"/>
      <c r="G46" s="59"/>
    </row>
    <row r="47" customFormat="false" ht="16.5" hidden="false" customHeight="true" outlineLevel="0" collapsed="false">
      <c r="A47" s="328"/>
      <c r="B47" s="329"/>
      <c r="C47" s="60" t="s">
        <v>47</v>
      </c>
      <c r="D47" s="60"/>
      <c r="E47" s="60"/>
      <c r="F47" s="60"/>
      <c r="G47" s="60"/>
    </row>
    <row r="48" customFormat="false" ht="13.5" hidden="false" customHeight="true" outlineLevel="0" collapsed="false">
      <c r="A48" s="328"/>
      <c r="B48" s="329"/>
      <c r="C48" s="329"/>
      <c r="D48" s="329"/>
      <c r="E48" s="329"/>
      <c r="F48" s="329"/>
      <c r="G48" s="389"/>
    </row>
    <row r="49" customFormat="false" ht="12.75" hidden="false" customHeight="false" outlineLevel="0" collapsed="false">
      <c r="A49" s="328"/>
      <c r="B49" s="329"/>
      <c r="C49" s="329"/>
      <c r="D49" s="329"/>
      <c r="E49" s="329"/>
      <c r="F49" s="329"/>
      <c r="G49" s="389"/>
    </row>
    <row r="50" customFormat="false" ht="12.75" hidden="false" customHeight="false" outlineLevel="0" collapsed="false">
      <c r="A50" s="328"/>
      <c r="B50" s="329"/>
      <c r="C50" s="329"/>
      <c r="D50" s="329"/>
      <c r="E50" s="329"/>
      <c r="F50" s="329"/>
      <c r="G50" s="389"/>
    </row>
    <row r="51" customFormat="false" ht="12.75" hidden="false" customHeight="false" outlineLevel="0" collapsed="false">
      <c r="A51" s="328"/>
      <c r="B51" s="329"/>
      <c r="C51" s="329"/>
      <c r="D51" s="329"/>
      <c r="E51" s="329"/>
      <c r="F51" s="329"/>
      <c r="G51" s="389"/>
    </row>
    <row r="52" customFormat="false" ht="12.75" hidden="false" customHeight="false" outlineLevel="0" collapsed="false">
      <c r="A52" s="328"/>
      <c r="B52" s="329"/>
      <c r="C52" s="329"/>
      <c r="D52" s="329"/>
      <c r="E52" s="329"/>
      <c r="F52" s="329"/>
      <c r="G52" s="389"/>
    </row>
    <row r="53" customFormat="false" ht="12.75" hidden="false" customHeight="false" outlineLevel="0" collapsed="false">
      <c r="A53" s="328"/>
      <c r="B53" s="329"/>
      <c r="C53" s="329"/>
      <c r="D53" s="329"/>
      <c r="E53" s="329"/>
      <c r="F53" s="329"/>
      <c r="G53" s="389"/>
    </row>
    <row r="54" customFormat="false" ht="12.75" hidden="false" customHeight="false" outlineLevel="0" collapsed="false">
      <c r="A54" s="328"/>
      <c r="B54" s="329"/>
      <c r="C54" s="329"/>
      <c r="D54" s="329"/>
      <c r="E54" s="329"/>
      <c r="F54" s="329"/>
      <c r="G54" s="389"/>
    </row>
  </sheetData>
  <mergeCells count="9">
    <mergeCell ref="A1:B1"/>
    <mergeCell ref="A2:B2"/>
    <mergeCell ref="C2:G2"/>
    <mergeCell ref="A4:G4"/>
    <mergeCell ref="A39:B39"/>
    <mergeCell ref="C40:G40"/>
    <mergeCell ref="C41:G41"/>
    <mergeCell ref="C42:G42"/>
    <mergeCell ref="C47:G47"/>
  </mergeCells>
  <printOptions headings="false" gridLines="false" gridLinesSet="true" horizontalCentered="false" verticalCentered="false"/>
  <pageMargins left="0.559722222222222" right="0.429861111111111" top="0.309722222222222"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31" activePane="bottomRight" state="frozen"/>
      <selection pane="topLeft" activeCell="A1" activeCellId="0" sqref="A1"/>
      <selection pane="topRight" activeCell="C1" activeCellId="0" sqref="C1"/>
      <selection pane="bottomLeft" activeCell="A31" activeCellId="0" sqref="A31"/>
      <selection pane="bottomRight" activeCell="D56" activeCellId="0" sqref="D56"/>
    </sheetView>
  </sheetViews>
  <sheetFormatPr defaultColWidth="9.13671875" defaultRowHeight="12.75" zeroHeight="false" outlineLevelRow="0" outlineLevelCol="0"/>
  <cols>
    <col collapsed="false" customWidth="true" hidden="false" outlineLevel="0" max="1" min="1" style="390" width="5.13"/>
    <col collapsed="false" customWidth="true" hidden="false" outlineLevel="0" max="2" min="2" style="391" width="39.7"/>
    <col collapsed="false" customWidth="true" hidden="false" outlineLevel="0" max="3" min="3" style="391" width="13.14"/>
    <col collapsed="false" customWidth="true" hidden="false" outlineLevel="0" max="4" min="4" style="391" width="11.85"/>
    <col collapsed="false" customWidth="true" hidden="false" outlineLevel="0" max="5" min="5" style="392" width="59.7"/>
    <col collapsed="false" customWidth="false" hidden="false" outlineLevel="0" max="257" min="6" style="392" width="9.14"/>
  </cols>
  <sheetData>
    <row r="1" customFormat="false" ht="15.75" hidden="false" customHeight="false" outlineLevel="0" collapsed="false">
      <c r="A1" s="393" t="s">
        <v>211</v>
      </c>
      <c r="B1" s="393"/>
      <c r="C1" s="394"/>
      <c r="D1" s="394"/>
      <c r="E1" s="395" t="s">
        <v>260</v>
      </c>
    </row>
    <row r="2" customFormat="false" ht="15.75" hidden="false" customHeight="false" outlineLevel="0" collapsed="false">
      <c r="A2" s="8" t="s">
        <v>179</v>
      </c>
      <c r="B2" s="8"/>
      <c r="C2" s="396"/>
      <c r="D2" s="396"/>
      <c r="E2" s="396"/>
    </row>
    <row r="3" customFormat="false" ht="7.5" hidden="false" customHeight="true" outlineLevel="0" collapsed="false">
      <c r="A3" s="397"/>
      <c r="B3" s="397"/>
      <c r="C3" s="396"/>
      <c r="D3" s="396"/>
      <c r="E3" s="396"/>
    </row>
    <row r="4" customFormat="false" ht="31.5" hidden="false" customHeight="true" outlineLevel="0" collapsed="false">
      <c r="A4" s="398" t="s">
        <v>261</v>
      </c>
      <c r="B4" s="398"/>
      <c r="C4" s="398"/>
      <c r="D4" s="398"/>
      <c r="E4" s="398"/>
    </row>
    <row r="5" customFormat="false" ht="7.5" hidden="false" customHeight="true" outlineLevel="0" collapsed="false">
      <c r="A5" s="399"/>
      <c r="B5" s="400"/>
      <c r="C5" s="400"/>
      <c r="D5" s="400"/>
      <c r="E5" s="400"/>
    </row>
    <row r="6" customFormat="false" ht="14.1" hidden="false" customHeight="true" outlineLevel="0" collapsed="false">
      <c r="A6" s="239" t="s">
        <v>5</v>
      </c>
      <c r="B6" s="240" t="s">
        <v>137</v>
      </c>
      <c r="C6" s="240" t="s">
        <v>262</v>
      </c>
      <c r="D6" s="240" t="s">
        <v>138</v>
      </c>
      <c r="E6" s="401" t="s">
        <v>263</v>
      </c>
    </row>
    <row r="7" s="402" customFormat="true" ht="26.25" hidden="false" customHeight="true" outlineLevel="0" collapsed="false">
      <c r="A7" s="248"/>
      <c r="B7" s="249" t="s">
        <v>264</v>
      </c>
      <c r="C7" s="250"/>
      <c r="D7" s="250"/>
      <c r="E7" s="251"/>
    </row>
    <row r="8" s="403" customFormat="true" ht="26.25" hidden="false" customHeight="true" outlineLevel="0" collapsed="false">
      <c r="A8" s="253"/>
      <c r="B8" s="254" t="s">
        <v>148</v>
      </c>
      <c r="C8" s="255"/>
      <c r="D8" s="255"/>
      <c r="E8" s="256"/>
    </row>
    <row r="9" s="403" customFormat="true" ht="26.25" hidden="false" customHeight="true" outlineLevel="0" collapsed="false">
      <c r="A9" s="253"/>
      <c r="B9" s="254" t="s">
        <v>149</v>
      </c>
      <c r="C9" s="255"/>
      <c r="D9" s="255"/>
      <c r="E9" s="256"/>
    </row>
    <row r="10" s="403" customFormat="true" ht="26.25" hidden="false" customHeight="true" outlineLevel="0" collapsed="false">
      <c r="A10" s="253"/>
      <c r="B10" s="254" t="s">
        <v>265</v>
      </c>
      <c r="C10" s="255"/>
      <c r="D10" s="255"/>
      <c r="E10" s="256"/>
    </row>
    <row r="11" s="403" customFormat="true" ht="26.25" hidden="false" customHeight="true" outlineLevel="0" collapsed="false">
      <c r="A11" s="253"/>
      <c r="B11" s="254" t="s">
        <v>266</v>
      </c>
      <c r="C11" s="255"/>
      <c r="D11" s="255"/>
      <c r="E11" s="256"/>
    </row>
    <row r="12" s="403" customFormat="true" ht="26.25" hidden="false" customHeight="true" outlineLevel="0" collapsed="false">
      <c r="A12" s="253"/>
      <c r="B12" s="272" t="s">
        <v>267</v>
      </c>
      <c r="C12" s="255"/>
      <c r="D12" s="255"/>
      <c r="E12" s="256"/>
    </row>
    <row r="13" s="403" customFormat="true" ht="26.25" hidden="false" customHeight="true" outlineLevel="0" collapsed="false">
      <c r="A13" s="253"/>
      <c r="B13" s="272" t="s">
        <v>268</v>
      </c>
      <c r="C13" s="255"/>
      <c r="D13" s="255"/>
      <c r="E13" s="256"/>
    </row>
    <row r="14" s="403" customFormat="true" ht="26.25" hidden="false" customHeight="true" outlineLevel="0" collapsed="false">
      <c r="A14" s="253" t="s">
        <v>19</v>
      </c>
      <c r="B14" s="404" t="s">
        <v>269</v>
      </c>
      <c r="C14" s="255"/>
      <c r="D14" s="255"/>
      <c r="E14" s="256"/>
    </row>
    <row r="15" s="408" customFormat="true" ht="26.25" hidden="false" customHeight="true" outlineLevel="0" collapsed="false">
      <c r="A15" s="271" t="s">
        <v>39</v>
      </c>
      <c r="B15" s="405" t="s">
        <v>270</v>
      </c>
      <c r="C15" s="406"/>
      <c r="D15" s="406"/>
      <c r="E15" s="407"/>
    </row>
    <row r="16" s="408" customFormat="true" ht="26.25" hidden="false" customHeight="true" outlineLevel="0" collapsed="false">
      <c r="A16" s="409"/>
      <c r="B16" s="272" t="s">
        <v>271</v>
      </c>
      <c r="C16" s="273"/>
      <c r="D16" s="273"/>
      <c r="E16" s="275"/>
    </row>
    <row r="17" s="408" customFormat="true" ht="26.25" hidden="false" customHeight="true" outlineLevel="0" collapsed="false">
      <c r="A17" s="409"/>
      <c r="B17" s="272" t="s">
        <v>272</v>
      </c>
      <c r="C17" s="273"/>
      <c r="D17" s="273"/>
      <c r="E17" s="275"/>
    </row>
    <row r="18" s="408" customFormat="true" ht="26.25" hidden="false" customHeight="true" outlineLevel="0" collapsed="false">
      <c r="A18" s="409"/>
      <c r="B18" s="265" t="s">
        <v>154</v>
      </c>
      <c r="C18" s="273" t="s">
        <v>273</v>
      </c>
      <c r="D18" s="273" t="s">
        <v>274</v>
      </c>
      <c r="E18" s="410" t="s">
        <v>275</v>
      </c>
    </row>
    <row r="19" s="408" customFormat="true" ht="26.25" hidden="false" customHeight="true" outlineLevel="0" collapsed="false">
      <c r="A19" s="409"/>
      <c r="B19" s="265" t="s">
        <v>156</v>
      </c>
      <c r="C19" s="273" t="s">
        <v>276</v>
      </c>
      <c r="D19" s="273" t="s">
        <v>274</v>
      </c>
      <c r="E19" s="410" t="s">
        <v>275</v>
      </c>
    </row>
    <row r="20" s="408" customFormat="true" ht="26.25" hidden="false" customHeight="true" outlineLevel="0" collapsed="false">
      <c r="A20" s="409"/>
      <c r="B20" s="272" t="s">
        <v>277</v>
      </c>
      <c r="C20" s="273" t="s">
        <v>278</v>
      </c>
      <c r="D20" s="273" t="s">
        <v>279</v>
      </c>
      <c r="E20" s="410" t="s">
        <v>280</v>
      </c>
    </row>
    <row r="21" s="408" customFormat="true" ht="26.25" hidden="false" customHeight="true" outlineLevel="0" collapsed="false">
      <c r="A21" s="409"/>
      <c r="B21" s="272" t="s">
        <v>281</v>
      </c>
      <c r="C21" s="273" t="s">
        <v>282</v>
      </c>
      <c r="D21" s="273" t="s">
        <v>283</v>
      </c>
      <c r="E21" s="410" t="s">
        <v>284</v>
      </c>
    </row>
    <row r="22" s="408" customFormat="true" ht="26.25" hidden="false" customHeight="true" outlineLevel="0" collapsed="false">
      <c r="A22" s="409"/>
      <c r="B22" s="272" t="s">
        <v>285</v>
      </c>
      <c r="C22" s="273" t="s">
        <v>282</v>
      </c>
      <c r="D22" s="273" t="s">
        <v>283</v>
      </c>
      <c r="E22" s="410" t="s">
        <v>284</v>
      </c>
    </row>
    <row r="23" s="408" customFormat="true" ht="26.25" hidden="false" customHeight="true" outlineLevel="0" collapsed="false">
      <c r="A23" s="409"/>
      <c r="B23" s="272" t="s">
        <v>286</v>
      </c>
      <c r="C23" s="273"/>
      <c r="D23" s="273"/>
      <c r="E23" s="410"/>
    </row>
    <row r="24" s="408" customFormat="true" ht="26.25" hidden="false" customHeight="true" outlineLevel="0" collapsed="false">
      <c r="A24" s="409"/>
      <c r="B24" s="272" t="s">
        <v>287</v>
      </c>
      <c r="C24" s="273"/>
      <c r="D24" s="273"/>
      <c r="E24" s="410"/>
    </row>
    <row r="25" s="408" customFormat="true" ht="26.25" hidden="false" customHeight="true" outlineLevel="0" collapsed="false">
      <c r="A25" s="271" t="s">
        <v>288</v>
      </c>
      <c r="B25" s="405" t="s">
        <v>114</v>
      </c>
      <c r="C25" s="273"/>
      <c r="D25" s="273"/>
      <c r="E25" s="410"/>
    </row>
    <row r="26" s="408" customFormat="true" ht="23.1" hidden="false" customHeight="true" outlineLevel="0" collapsed="false">
      <c r="A26" s="271"/>
      <c r="B26" s="272" t="s">
        <v>271</v>
      </c>
      <c r="C26" s="273"/>
      <c r="D26" s="273"/>
      <c r="E26" s="410"/>
    </row>
    <row r="27" s="408" customFormat="true" ht="23.1" hidden="false" customHeight="true" outlineLevel="0" collapsed="false">
      <c r="A27" s="271"/>
      <c r="B27" s="272" t="s">
        <v>289</v>
      </c>
      <c r="C27" s="273"/>
      <c r="D27" s="273"/>
      <c r="E27" s="410"/>
    </row>
    <row r="28" s="408" customFormat="true" ht="23.1" hidden="false" customHeight="true" outlineLevel="0" collapsed="false">
      <c r="A28" s="271"/>
      <c r="B28" s="272" t="s">
        <v>290</v>
      </c>
      <c r="C28" s="273" t="s">
        <v>282</v>
      </c>
      <c r="D28" s="273" t="s">
        <v>279</v>
      </c>
      <c r="E28" s="410" t="s">
        <v>291</v>
      </c>
    </row>
    <row r="29" s="408" customFormat="true" ht="23.1" hidden="false" customHeight="true" outlineLevel="0" collapsed="false">
      <c r="A29" s="271"/>
      <c r="B29" s="272" t="s">
        <v>292</v>
      </c>
      <c r="C29" s="273" t="s">
        <v>282</v>
      </c>
      <c r="D29" s="273" t="s">
        <v>279</v>
      </c>
      <c r="E29" s="410" t="s">
        <v>280</v>
      </c>
    </row>
    <row r="30" s="408" customFormat="true" ht="23.1" hidden="false" customHeight="true" outlineLevel="0" collapsed="false">
      <c r="A30" s="271"/>
      <c r="B30" s="272" t="s">
        <v>171</v>
      </c>
      <c r="C30" s="273" t="s">
        <v>282</v>
      </c>
      <c r="D30" s="273" t="s">
        <v>279</v>
      </c>
      <c r="E30" s="410" t="s">
        <v>291</v>
      </c>
    </row>
    <row r="31" s="408" customFormat="true" ht="23.1" hidden="false" customHeight="true" outlineLevel="0" collapsed="false">
      <c r="A31" s="271"/>
      <c r="B31" s="272" t="s">
        <v>293</v>
      </c>
      <c r="C31" s="273" t="s">
        <v>282</v>
      </c>
      <c r="D31" s="273" t="s">
        <v>283</v>
      </c>
      <c r="E31" s="410" t="s">
        <v>284</v>
      </c>
    </row>
    <row r="32" s="408" customFormat="true" ht="23.1" hidden="false" customHeight="true" outlineLevel="0" collapsed="false">
      <c r="A32" s="271"/>
      <c r="B32" s="272" t="s">
        <v>286</v>
      </c>
      <c r="C32" s="273"/>
      <c r="D32" s="273"/>
      <c r="E32" s="411"/>
    </row>
    <row r="33" s="408" customFormat="true" ht="23.1" hidden="false" customHeight="true" outlineLevel="0" collapsed="false">
      <c r="A33" s="271"/>
      <c r="B33" s="272" t="s">
        <v>294</v>
      </c>
      <c r="C33" s="273"/>
      <c r="D33" s="273"/>
      <c r="E33" s="411"/>
    </row>
    <row r="34" s="408" customFormat="true" ht="28.5" hidden="false" customHeight="true" outlineLevel="0" collapsed="false">
      <c r="A34" s="409"/>
      <c r="B34" s="412" t="s">
        <v>295</v>
      </c>
      <c r="C34" s="273"/>
      <c r="D34" s="273"/>
      <c r="E34" s="411"/>
    </row>
    <row r="35" s="408" customFormat="true" ht="23.1" hidden="false" customHeight="true" outlineLevel="0" collapsed="false">
      <c r="A35" s="413"/>
      <c r="B35" s="414" t="s">
        <v>296</v>
      </c>
      <c r="C35" s="415"/>
      <c r="D35" s="416"/>
      <c r="E35" s="417"/>
    </row>
    <row r="36" s="408" customFormat="true" ht="23.1" hidden="false" customHeight="true" outlineLevel="0" collapsed="false">
      <c r="A36" s="413"/>
      <c r="B36" s="418" t="s">
        <v>297</v>
      </c>
      <c r="C36" s="415"/>
      <c r="D36" s="416"/>
      <c r="E36" s="417"/>
    </row>
    <row r="37" s="408" customFormat="true" ht="23.1" hidden="false" customHeight="true" outlineLevel="0" collapsed="false">
      <c r="A37" s="409"/>
      <c r="B37" s="418" t="s">
        <v>298</v>
      </c>
      <c r="C37" s="418"/>
      <c r="D37" s="418"/>
      <c r="E37" s="419"/>
    </row>
    <row r="38" s="408" customFormat="true" ht="23.1" hidden="false" customHeight="true" outlineLevel="0" collapsed="false">
      <c r="A38" s="409"/>
      <c r="B38" s="420" t="s">
        <v>299</v>
      </c>
      <c r="C38" s="418"/>
      <c r="D38" s="418"/>
      <c r="E38" s="419"/>
    </row>
    <row r="39" s="408" customFormat="true" ht="23.1" hidden="false" customHeight="true" outlineLevel="0" collapsed="false">
      <c r="A39" s="409"/>
      <c r="B39" s="420" t="s">
        <v>300</v>
      </c>
      <c r="C39" s="418"/>
      <c r="D39" s="418"/>
      <c r="E39" s="419"/>
    </row>
    <row r="40" s="408" customFormat="true" ht="23.1" hidden="false" customHeight="true" outlineLevel="0" collapsed="false">
      <c r="A40" s="413"/>
      <c r="B40" s="317" t="s">
        <v>301</v>
      </c>
      <c r="C40" s="414"/>
      <c r="D40" s="414"/>
      <c r="E40" s="421"/>
    </row>
    <row r="41" s="408" customFormat="true" ht="26.25" hidden="false" customHeight="true" outlineLevel="0" collapsed="false">
      <c r="A41" s="413"/>
      <c r="B41" s="317" t="s">
        <v>302</v>
      </c>
      <c r="C41" s="414"/>
      <c r="D41" s="414"/>
      <c r="E41" s="421"/>
    </row>
    <row r="42" s="408" customFormat="true" ht="23.1" hidden="false" customHeight="true" outlineLevel="0" collapsed="false">
      <c r="A42" s="422"/>
      <c r="B42" s="423" t="s">
        <v>195</v>
      </c>
      <c r="C42" s="424"/>
      <c r="D42" s="424"/>
      <c r="E42" s="425"/>
    </row>
    <row r="43" customFormat="false" ht="18.75" hidden="false" customHeight="true" outlineLevel="0" collapsed="false">
      <c r="A43" s="426"/>
      <c r="B43" s="427"/>
      <c r="C43" s="427"/>
      <c r="D43" s="428" t="s">
        <v>44</v>
      </c>
      <c r="E43" s="428"/>
    </row>
    <row r="44" customFormat="false" ht="16.5" hidden="false" customHeight="true" outlineLevel="0" collapsed="false">
      <c r="A44" s="426"/>
      <c r="B44" s="394"/>
      <c r="C44" s="427"/>
      <c r="D44" s="60" t="s">
        <v>45</v>
      </c>
      <c r="E44" s="60"/>
    </row>
    <row r="45" customFormat="false" ht="16.5" hidden="false" customHeight="true" outlineLevel="0" collapsed="false">
      <c r="A45" s="429"/>
      <c r="B45" s="429"/>
      <c r="C45" s="429"/>
      <c r="D45" s="61" t="s">
        <v>46</v>
      </c>
      <c r="E45" s="61"/>
    </row>
    <row r="46" customFormat="false" ht="30.75" hidden="false" customHeight="true" outlineLevel="0" collapsed="false">
      <c r="A46" s="426"/>
      <c r="B46" s="427"/>
      <c r="C46" s="427"/>
      <c r="D46" s="388"/>
      <c r="E46" s="216"/>
    </row>
    <row r="47" customFormat="false" ht="12.75" hidden="false" customHeight="false" outlineLevel="0" collapsed="false">
      <c r="A47" s="426"/>
      <c r="B47" s="427"/>
      <c r="C47" s="427"/>
      <c r="D47" s="387"/>
      <c r="E47" s="216"/>
    </row>
    <row r="48" customFormat="false" ht="12.75" hidden="false" customHeight="false" outlineLevel="0" collapsed="false">
      <c r="A48" s="426"/>
      <c r="B48" s="427"/>
      <c r="C48" s="427"/>
      <c r="D48" s="329"/>
      <c r="E48" s="216"/>
    </row>
    <row r="49" customFormat="false" ht="12.75" hidden="false" customHeight="false" outlineLevel="0" collapsed="false">
      <c r="A49" s="426"/>
      <c r="B49" s="427"/>
      <c r="C49" s="427"/>
      <c r="D49" s="329"/>
      <c r="E49" s="216"/>
    </row>
    <row r="50" customFormat="false" ht="16.5" hidden="false" customHeight="true" outlineLevel="0" collapsed="false">
      <c r="A50" s="426"/>
      <c r="B50" s="427"/>
      <c r="C50" s="427"/>
      <c r="D50" s="60" t="s">
        <v>47</v>
      </c>
      <c r="E50" s="60"/>
    </row>
    <row r="51" customFormat="false" ht="12.75" hidden="false" customHeight="false" outlineLevel="0" collapsed="false">
      <c r="A51" s="426"/>
      <c r="B51" s="427"/>
      <c r="C51" s="427"/>
      <c r="D51" s="427"/>
      <c r="E51" s="430"/>
    </row>
    <row r="52" customFormat="false" ht="12.75" hidden="false" customHeight="false" outlineLevel="0" collapsed="false">
      <c r="A52" s="426"/>
      <c r="B52" s="427"/>
      <c r="C52" s="427"/>
      <c r="D52" s="427"/>
      <c r="E52" s="430"/>
    </row>
    <row r="53" customFormat="false" ht="12.75" hidden="false" customHeight="false" outlineLevel="0" collapsed="false">
      <c r="A53" s="426"/>
      <c r="B53" s="427"/>
      <c r="C53" s="427"/>
      <c r="D53" s="427"/>
      <c r="E53" s="430"/>
    </row>
    <row r="54" customFormat="false" ht="12.75" hidden="false" customHeight="false" outlineLevel="0" collapsed="false">
      <c r="A54" s="426"/>
      <c r="B54" s="427"/>
      <c r="C54" s="427"/>
      <c r="D54" s="427"/>
      <c r="E54" s="430"/>
    </row>
    <row r="55" customFormat="false" ht="12.75" hidden="false" customHeight="false" outlineLevel="0" collapsed="false">
      <c r="A55" s="426"/>
      <c r="B55" s="427"/>
      <c r="C55" s="427"/>
      <c r="D55" s="427"/>
      <c r="E55" s="430"/>
    </row>
    <row r="56" customFormat="false" ht="12.75" hidden="false" customHeight="false" outlineLevel="0" collapsed="false">
      <c r="A56" s="426"/>
      <c r="B56" s="427"/>
      <c r="C56" s="427"/>
      <c r="D56" s="427"/>
      <c r="E56" s="430"/>
    </row>
    <row r="57" customFormat="false" ht="12.75" hidden="false" customHeight="false" outlineLevel="0" collapsed="false">
      <c r="A57" s="426"/>
      <c r="B57" s="427"/>
      <c r="C57" s="427"/>
      <c r="D57" s="427"/>
      <c r="E57" s="430"/>
    </row>
    <row r="58" customFormat="false" ht="12.75" hidden="false" customHeight="false" outlineLevel="0" collapsed="false">
      <c r="A58" s="426"/>
      <c r="B58" s="427"/>
      <c r="C58" s="427"/>
      <c r="D58" s="427"/>
      <c r="E58" s="430"/>
    </row>
    <row r="59" customFormat="false" ht="12.75" hidden="false" customHeight="false" outlineLevel="0" collapsed="false">
      <c r="A59" s="426"/>
      <c r="B59" s="427"/>
      <c r="C59" s="427"/>
      <c r="D59" s="427"/>
      <c r="E59" s="430"/>
    </row>
    <row r="60" customFormat="false" ht="12.75" hidden="false" customHeight="false" outlineLevel="0" collapsed="false">
      <c r="A60" s="426"/>
      <c r="B60" s="427"/>
      <c r="C60" s="427"/>
      <c r="D60" s="427"/>
      <c r="E60" s="430"/>
    </row>
    <row r="61" customFormat="false" ht="12.75" hidden="false" customHeight="false" outlineLevel="0" collapsed="false">
      <c r="A61" s="426"/>
      <c r="B61" s="427"/>
      <c r="C61" s="427"/>
      <c r="D61" s="427"/>
      <c r="E61" s="430"/>
    </row>
    <row r="62" customFormat="false" ht="12.75" hidden="false" customHeight="false" outlineLevel="0" collapsed="false">
      <c r="A62" s="426"/>
      <c r="B62" s="427"/>
      <c r="C62" s="427"/>
      <c r="D62" s="427"/>
      <c r="E62" s="430"/>
    </row>
    <row r="63" customFormat="false" ht="12.75" hidden="false" customHeight="false" outlineLevel="0" collapsed="false">
      <c r="A63" s="426"/>
      <c r="B63" s="427"/>
      <c r="C63" s="427"/>
      <c r="D63" s="427"/>
      <c r="E63" s="430"/>
    </row>
    <row r="64" customFormat="false" ht="12.75" hidden="false" customHeight="false" outlineLevel="0" collapsed="false">
      <c r="A64" s="426"/>
      <c r="B64" s="427"/>
      <c r="C64" s="427"/>
      <c r="D64" s="427"/>
      <c r="E64" s="430"/>
    </row>
    <row r="65" customFormat="false" ht="12.75" hidden="false" customHeight="false" outlineLevel="0" collapsed="false">
      <c r="A65" s="426"/>
      <c r="B65" s="427"/>
      <c r="C65" s="427"/>
      <c r="D65" s="427"/>
      <c r="E65" s="430"/>
    </row>
    <row r="66" customFormat="false" ht="12.75" hidden="false" customHeight="false" outlineLevel="0" collapsed="false">
      <c r="A66" s="426"/>
      <c r="B66" s="427"/>
      <c r="C66" s="427"/>
      <c r="D66" s="427"/>
      <c r="E66" s="430"/>
    </row>
    <row r="67" customFormat="false" ht="12.75" hidden="false" customHeight="false" outlineLevel="0" collapsed="false">
      <c r="A67" s="426"/>
      <c r="B67" s="427"/>
      <c r="C67" s="427"/>
      <c r="D67" s="427"/>
      <c r="E67" s="430"/>
    </row>
    <row r="68" customFormat="false" ht="12.75" hidden="false" customHeight="false" outlineLevel="0" collapsed="false">
      <c r="A68" s="426"/>
      <c r="B68" s="427"/>
      <c r="C68" s="427"/>
      <c r="D68" s="427"/>
      <c r="E68" s="430"/>
    </row>
    <row r="69" customFormat="false" ht="12.75" hidden="false" customHeight="false" outlineLevel="0" collapsed="false">
      <c r="A69" s="426"/>
      <c r="B69" s="427"/>
      <c r="C69" s="427"/>
      <c r="D69" s="427"/>
      <c r="E69" s="430"/>
    </row>
    <row r="70" customFormat="false" ht="12.75" hidden="false" customHeight="false" outlineLevel="0" collapsed="false">
      <c r="A70" s="426"/>
      <c r="B70" s="427"/>
      <c r="C70" s="427"/>
      <c r="D70" s="427"/>
      <c r="E70" s="430"/>
    </row>
    <row r="71" customFormat="false" ht="12.75" hidden="false" customHeight="false" outlineLevel="0" collapsed="false">
      <c r="A71" s="426"/>
      <c r="B71" s="427"/>
      <c r="C71" s="427"/>
      <c r="D71" s="427"/>
      <c r="E71" s="430"/>
    </row>
    <row r="72" customFormat="false" ht="12.75" hidden="false" customHeight="false" outlineLevel="0" collapsed="false">
      <c r="A72" s="431"/>
      <c r="B72" s="432"/>
      <c r="C72" s="432"/>
      <c r="D72" s="432"/>
      <c r="E72" s="433"/>
    </row>
  </sheetData>
  <mergeCells count="7">
    <mergeCell ref="A1:B1"/>
    <mergeCell ref="A2:B2"/>
    <mergeCell ref="A4:E4"/>
    <mergeCell ref="D43:E43"/>
    <mergeCell ref="D44:E44"/>
    <mergeCell ref="D45:E45"/>
    <mergeCell ref="D50:E50"/>
  </mergeCells>
  <printOptions headings="false" gridLines="false" gridLinesSet="true" horizontalCentered="false" verticalCentered="false"/>
  <pageMargins left="1.20972222222222" right="0.329861111111111" top="0.259722222222222"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9" activeCellId="0" sqref="C19:E19"/>
    </sheetView>
  </sheetViews>
  <sheetFormatPr defaultColWidth="9.13671875" defaultRowHeight="12.75" zeroHeight="false" outlineLevelRow="0" outlineLevelCol="0"/>
  <cols>
    <col collapsed="false" customWidth="true" hidden="false" outlineLevel="0" max="1" min="1" style="295" width="6.7"/>
    <col collapsed="false" customWidth="true" hidden="false" outlineLevel="0" max="2" min="2" style="295" width="51.99"/>
    <col collapsed="false" customWidth="true" hidden="false" outlineLevel="0" max="3" min="3" style="295" width="24.7"/>
    <col collapsed="false" customWidth="true" hidden="false" outlineLevel="0" max="4" min="4" style="295" width="21.42"/>
    <col collapsed="false" customWidth="true" hidden="false" outlineLevel="0" max="5" min="5" style="295" width="19.41"/>
    <col collapsed="false" customWidth="false" hidden="false" outlineLevel="0" max="257" min="6" style="295" width="9.14"/>
  </cols>
  <sheetData>
    <row r="1" customFormat="false" ht="20.1" hidden="false" customHeight="true" outlineLevel="0" collapsed="false">
      <c r="A1" s="434" t="s">
        <v>0</v>
      </c>
      <c r="B1" s="434"/>
      <c r="C1" s="435"/>
      <c r="D1" s="435"/>
      <c r="E1" s="436" t="s">
        <v>303</v>
      </c>
    </row>
    <row r="2" customFormat="false" ht="20.1" hidden="false" customHeight="true" outlineLevel="0" collapsed="false">
      <c r="A2" s="437" t="s">
        <v>2</v>
      </c>
      <c r="B2" s="437"/>
      <c r="C2" s="435"/>
      <c r="D2" s="435"/>
      <c r="E2" s="438"/>
    </row>
    <row r="3" customFormat="false" ht="7.5" hidden="false" customHeight="true" outlineLevel="0" collapsed="false">
      <c r="A3" s="439"/>
      <c r="B3" s="439"/>
      <c r="C3" s="435"/>
      <c r="D3" s="435"/>
      <c r="E3" s="438"/>
    </row>
    <row r="4" customFormat="false" ht="24" hidden="false" customHeight="true" outlineLevel="0" collapsed="false">
      <c r="A4" s="440" t="s">
        <v>304</v>
      </c>
      <c r="B4" s="440"/>
      <c r="C4" s="440"/>
      <c r="D4" s="440"/>
      <c r="E4" s="440"/>
    </row>
    <row r="5" customFormat="false" ht="37.5" hidden="false" customHeight="true" outlineLevel="0" collapsed="false">
      <c r="A5" s="441" t="s">
        <v>5</v>
      </c>
      <c r="B5" s="442" t="s">
        <v>305</v>
      </c>
      <c r="C5" s="442" t="s">
        <v>306</v>
      </c>
      <c r="D5" s="442" t="s">
        <v>307</v>
      </c>
      <c r="E5" s="443" t="s">
        <v>10</v>
      </c>
    </row>
    <row r="6" customFormat="false" ht="33" hidden="false" customHeight="true" outlineLevel="0" collapsed="false">
      <c r="A6" s="444" t="s">
        <v>19</v>
      </c>
      <c r="B6" s="445" t="s">
        <v>308</v>
      </c>
      <c r="C6" s="446"/>
      <c r="D6" s="447"/>
      <c r="E6" s="448"/>
    </row>
    <row r="7" customFormat="false" ht="33.75" hidden="false" customHeight="true" outlineLevel="0" collapsed="false">
      <c r="A7" s="449" t="s">
        <v>39</v>
      </c>
      <c r="B7" s="445" t="s">
        <v>309</v>
      </c>
      <c r="C7" s="445"/>
      <c r="D7" s="450"/>
      <c r="E7" s="451"/>
    </row>
    <row r="8" customFormat="false" ht="18.95" hidden="false" customHeight="true" outlineLevel="0" collapsed="false">
      <c r="A8" s="452" t="s">
        <v>288</v>
      </c>
      <c r="B8" s="453" t="s">
        <v>310</v>
      </c>
      <c r="C8" s="453"/>
      <c r="D8" s="454" t="n">
        <f aca="false">D9+D10</f>
        <v>6000</v>
      </c>
      <c r="E8" s="451"/>
    </row>
    <row r="9" customFormat="false" ht="15" hidden="false" customHeight="false" outlineLevel="0" collapsed="false">
      <c r="A9" s="455" t="n">
        <v>1</v>
      </c>
      <c r="B9" s="456" t="s">
        <v>311</v>
      </c>
      <c r="C9" s="457" t="s">
        <v>312</v>
      </c>
      <c r="D9" s="458" t="n">
        <v>3000</v>
      </c>
      <c r="E9" s="451"/>
    </row>
    <row r="10" customFormat="false" ht="18.95" hidden="false" customHeight="true" outlineLevel="0" collapsed="false">
      <c r="A10" s="455" t="n">
        <v>2</v>
      </c>
      <c r="B10" s="456" t="s">
        <v>313</v>
      </c>
      <c r="C10" s="456" t="s">
        <v>314</v>
      </c>
      <c r="D10" s="458" t="n">
        <v>3000</v>
      </c>
      <c r="E10" s="451"/>
    </row>
    <row r="11" customFormat="false" ht="18.95" hidden="false" customHeight="true" outlineLevel="0" collapsed="false">
      <c r="A11" s="452" t="s">
        <v>315</v>
      </c>
      <c r="B11" s="453" t="s">
        <v>316</v>
      </c>
      <c r="C11" s="453"/>
      <c r="D11" s="450" t="n">
        <f aca="false">D12</f>
        <v>84000</v>
      </c>
      <c r="E11" s="459"/>
    </row>
    <row r="12" customFormat="false" ht="66.75" hidden="false" customHeight="true" outlineLevel="0" collapsed="false">
      <c r="A12" s="449" t="n">
        <v>1</v>
      </c>
      <c r="B12" s="460" t="s">
        <v>317</v>
      </c>
      <c r="C12" s="456" t="s">
        <v>318</v>
      </c>
      <c r="D12" s="461" t="n">
        <v>84000</v>
      </c>
      <c r="E12" s="459"/>
    </row>
    <row r="13" customFormat="false" ht="18.95" hidden="false" customHeight="true" outlineLevel="0" collapsed="false">
      <c r="A13" s="452" t="s">
        <v>319</v>
      </c>
      <c r="B13" s="453" t="s">
        <v>320</v>
      </c>
      <c r="C13" s="453"/>
      <c r="D13" s="458"/>
      <c r="E13" s="451"/>
    </row>
    <row r="14" customFormat="false" ht="18.95" hidden="false" customHeight="true" outlineLevel="0" collapsed="false">
      <c r="A14" s="462"/>
      <c r="B14" s="456" t="s">
        <v>321</v>
      </c>
      <c r="C14" s="456"/>
      <c r="D14" s="458"/>
      <c r="E14" s="451"/>
    </row>
    <row r="15" customFormat="false" ht="18.95" hidden="false" customHeight="true" outlineLevel="0" collapsed="false">
      <c r="A15" s="462"/>
      <c r="B15" s="456" t="s">
        <v>322</v>
      </c>
      <c r="C15" s="456"/>
      <c r="D15" s="458"/>
      <c r="E15" s="451"/>
    </row>
    <row r="16" customFormat="false" ht="18.95" hidden="false" customHeight="true" outlineLevel="0" collapsed="false">
      <c r="A16" s="463"/>
      <c r="B16" s="464" t="s">
        <v>323</v>
      </c>
      <c r="C16" s="465"/>
      <c r="D16" s="466"/>
      <c r="E16" s="467"/>
    </row>
    <row r="17" customFormat="false" ht="18.95" hidden="false" customHeight="true" outlineLevel="0" collapsed="false">
      <c r="A17" s="468"/>
      <c r="B17" s="469" t="s">
        <v>210</v>
      </c>
      <c r="C17" s="469"/>
      <c r="D17" s="470" t="n">
        <f aca="false">D6+D7+D8+D11+D13</f>
        <v>90000</v>
      </c>
      <c r="E17" s="471"/>
    </row>
    <row r="18" customFormat="false" ht="18.95" hidden="false" customHeight="true" outlineLevel="0" collapsed="false">
      <c r="A18" s="472"/>
      <c r="B18" s="473"/>
      <c r="C18" s="58" t="s">
        <v>44</v>
      </c>
      <c r="D18" s="58"/>
      <c r="E18" s="58"/>
      <c r="F18" s="474"/>
    </row>
    <row r="19" customFormat="false" ht="18.95" hidden="false" customHeight="true" outlineLevel="0" collapsed="false">
      <c r="A19" s="472"/>
      <c r="B19" s="475"/>
      <c r="C19" s="60" t="s">
        <v>45</v>
      </c>
      <c r="D19" s="60"/>
      <c r="E19" s="60"/>
      <c r="F19" s="474"/>
    </row>
    <row r="20" customFormat="false" ht="16.5" hidden="false" customHeight="true" outlineLevel="0" collapsed="false">
      <c r="A20" s="435"/>
      <c r="B20" s="435"/>
      <c r="C20" s="61" t="s">
        <v>46</v>
      </c>
      <c r="D20" s="61"/>
      <c r="E20" s="61"/>
      <c r="F20" s="474"/>
    </row>
    <row r="21" customFormat="false" ht="30.75" hidden="false" customHeight="true" outlineLevel="0" collapsed="false">
      <c r="A21" s="333"/>
      <c r="B21" s="332"/>
      <c r="C21" s="387"/>
      <c r="D21" s="216"/>
      <c r="E21" s="333"/>
    </row>
    <row r="22" customFormat="false" ht="12.75" hidden="false" customHeight="false" outlineLevel="0" collapsed="false">
      <c r="A22" s="333"/>
      <c r="B22" s="332"/>
      <c r="C22" s="329"/>
      <c r="D22" s="216"/>
      <c r="E22" s="334"/>
    </row>
    <row r="23" customFormat="false" ht="12.75" hidden="false" customHeight="false" outlineLevel="0" collapsed="false">
      <c r="A23" s="333"/>
      <c r="B23" s="332"/>
      <c r="C23" s="329"/>
      <c r="D23" s="216"/>
      <c r="E23" s="334"/>
    </row>
    <row r="24" customFormat="false" ht="16.5" hidden="false" customHeight="true" outlineLevel="0" collapsed="false">
      <c r="A24" s="333"/>
      <c r="B24" s="332"/>
      <c r="C24" s="60" t="s">
        <v>47</v>
      </c>
      <c r="D24" s="60"/>
      <c r="E24" s="60"/>
    </row>
    <row r="25" customFormat="false" ht="12.75" hidden="false" customHeight="false" outlineLevel="0" collapsed="false">
      <c r="A25" s="333"/>
      <c r="B25" s="332"/>
      <c r="C25" s="332"/>
      <c r="D25" s="332"/>
      <c r="E25" s="334"/>
    </row>
    <row r="26" customFormat="false" ht="12.75" hidden="false" customHeight="false" outlineLevel="0" collapsed="false">
      <c r="A26" s="333"/>
      <c r="B26" s="332"/>
      <c r="C26" s="332"/>
      <c r="D26" s="332"/>
      <c r="E26" s="334"/>
    </row>
    <row r="27" customFormat="false" ht="12.75" hidden="false" customHeight="false" outlineLevel="0" collapsed="false">
      <c r="A27" s="333"/>
      <c r="B27" s="332"/>
      <c r="C27" s="332"/>
      <c r="D27" s="332"/>
      <c r="E27" s="334"/>
    </row>
    <row r="28" customFormat="false" ht="12.75" hidden="false" customHeight="false" outlineLevel="0" collapsed="false">
      <c r="A28" s="333"/>
      <c r="B28" s="332"/>
      <c r="C28" s="332"/>
      <c r="D28" s="332"/>
      <c r="E28" s="334"/>
    </row>
  </sheetData>
  <mergeCells count="7">
    <mergeCell ref="A1:B1"/>
    <mergeCell ref="A2:B2"/>
    <mergeCell ref="A4:E4"/>
    <mergeCell ref="C18:E18"/>
    <mergeCell ref="C19:E19"/>
    <mergeCell ref="C20:E20"/>
    <mergeCell ref="C24:E24"/>
  </mergeCells>
  <printOptions headings="false" gridLines="false" gridLinesSet="true" horizontalCentered="false" verticalCentered="false"/>
  <pageMargins left="0.55" right="0.4" top="0.470138888888889"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G17"/>
    </sheetView>
  </sheetViews>
  <sheetFormatPr defaultColWidth="9.13671875" defaultRowHeight="15.75" zeroHeight="false" outlineLevelRow="0" outlineLevelCol="0"/>
  <cols>
    <col collapsed="false" customWidth="true" hidden="false" outlineLevel="0" max="1" min="1" style="476" width="5.85"/>
    <col collapsed="false" customWidth="true" hidden="false" outlineLevel="0" max="2" min="2" style="476" width="52.14"/>
    <col collapsed="false" customWidth="true" hidden="false" outlineLevel="0" max="3" min="3" style="476" width="14.56"/>
    <col collapsed="false" customWidth="true" hidden="false" outlineLevel="0" max="4" min="4" style="476" width="17.14"/>
    <col collapsed="false" customWidth="true" hidden="false" outlineLevel="0" max="5" min="5" style="476" width="13.85"/>
    <col collapsed="false" customWidth="true" hidden="false" outlineLevel="0" max="6" min="6" style="476" width="16.13"/>
    <col collapsed="false" customWidth="true" hidden="false" outlineLevel="0" max="7" min="7" style="476" width="18.99"/>
    <col collapsed="false" customWidth="false" hidden="false" outlineLevel="0" max="257" min="8" style="476" width="9.14"/>
  </cols>
  <sheetData>
    <row r="1" customFormat="false" ht="17.1" hidden="false" customHeight="true" outlineLevel="0" collapsed="false">
      <c r="A1" s="477" t="s">
        <v>0</v>
      </c>
      <c r="B1" s="477"/>
      <c r="C1" s="478"/>
      <c r="G1" s="341" t="s">
        <v>324</v>
      </c>
    </row>
    <row r="2" customFormat="false" ht="17.1" hidden="false" customHeight="true" outlineLevel="0" collapsed="false">
      <c r="A2" s="479" t="s">
        <v>325</v>
      </c>
      <c r="B2" s="479"/>
      <c r="C2" s="480"/>
    </row>
    <row r="3" customFormat="false" ht="17.1" hidden="false" customHeight="true" outlineLevel="0" collapsed="false">
      <c r="A3" s="480"/>
      <c r="B3" s="480"/>
      <c r="C3" s="480"/>
    </row>
    <row r="4" customFormat="false" ht="34.5" hidden="false" customHeight="true" outlineLevel="0" collapsed="false">
      <c r="A4" s="299" t="s">
        <v>326</v>
      </c>
      <c r="B4" s="299"/>
      <c r="C4" s="299"/>
      <c r="D4" s="299"/>
      <c r="E4" s="299"/>
      <c r="F4" s="299"/>
      <c r="G4" s="299"/>
    </row>
    <row r="5" customFormat="false" ht="18.75" hidden="false" customHeight="false" outlineLevel="0" collapsed="false">
      <c r="A5" s="481"/>
      <c r="B5" s="482"/>
      <c r="C5" s="482"/>
      <c r="D5" s="482"/>
      <c r="E5" s="482"/>
      <c r="F5" s="482"/>
      <c r="G5" s="482"/>
    </row>
    <row r="6" customFormat="false" ht="16.5" hidden="false" customHeight="true" outlineLevel="0" collapsed="false">
      <c r="F6" s="483" t="s">
        <v>327</v>
      </c>
      <c r="G6" s="483"/>
    </row>
    <row r="7" s="480" customFormat="true" ht="36" hidden="false" customHeight="true" outlineLevel="0" collapsed="false">
      <c r="A7" s="484" t="s">
        <v>328</v>
      </c>
      <c r="B7" s="485" t="s">
        <v>329</v>
      </c>
      <c r="C7" s="486" t="s">
        <v>330</v>
      </c>
      <c r="D7" s="486" t="s">
        <v>331</v>
      </c>
      <c r="E7" s="486" t="s">
        <v>332</v>
      </c>
      <c r="F7" s="486" t="s">
        <v>218</v>
      </c>
      <c r="G7" s="487" t="s">
        <v>10</v>
      </c>
    </row>
    <row r="8" s="493" customFormat="true" ht="15.75" hidden="false" customHeight="false" outlineLevel="0" collapsed="false">
      <c r="A8" s="488" t="s">
        <v>19</v>
      </c>
      <c r="B8" s="489" t="s">
        <v>333</v>
      </c>
      <c r="C8" s="490"/>
      <c r="D8" s="491"/>
      <c r="E8" s="491"/>
      <c r="F8" s="490"/>
      <c r="G8" s="492"/>
    </row>
    <row r="9" customFormat="false" ht="32.25" hidden="false" customHeight="true" outlineLevel="0" collapsed="false">
      <c r="A9" s="494" t="s">
        <v>39</v>
      </c>
      <c r="B9" s="495" t="s">
        <v>334</v>
      </c>
      <c r="C9" s="495"/>
      <c r="D9" s="496"/>
      <c r="E9" s="496"/>
      <c r="F9" s="497"/>
      <c r="G9" s="498"/>
    </row>
    <row r="10" customFormat="false" ht="32.25" hidden="false" customHeight="true" outlineLevel="0" collapsed="false">
      <c r="A10" s="494" t="s">
        <v>288</v>
      </c>
      <c r="B10" s="499" t="s">
        <v>335</v>
      </c>
      <c r="C10" s="499"/>
      <c r="D10" s="497"/>
      <c r="E10" s="497"/>
      <c r="F10" s="497"/>
      <c r="G10" s="498"/>
    </row>
    <row r="11" customFormat="false" ht="32.25" hidden="false" customHeight="true" outlineLevel="0" collapsed="false">
      <c r="A11" s="494" t="s">
        <v>315</v>
      </c>
      <c r="B11" s="499" t="s">
        <v>41</v>
      </c>
      <c r="C11" s="497"/>
      <c r="D11" s="500"/>
      <c r="E11" s="500"/>
      <c r="F11" s="497"/>
      <c r="G11" s="498"/>
    </row>
    <row r="12" customFormat="false" ht="32.25" hidden="false" customHeight="true" outlineLevel="0" collapsed="false">
      <c r="A12" s="501" t="n">
        <v>1</v>
      </c>
      <c r="B12" s="502" t="s">
        <v>336</v>
      </c>
      <c r="C12" s="497" t="n">
        <v>740</v>
      </c>
      <c r="D12" s="500" t="n">
        <v>2320</v>
      </c>
      <c r="E12" s="500"/>
      <c r="F12" s="497" t="n">
        <f aca="false">C12*D12</f>
        <v>1716800</v>
      </c>
      <c r="G12" s="498"/>
    </row>
    <row r="13" customFormat="false" ht="32.25" hidden="false" customHeight="true" outlineLevel="0" collapsed="false">
      <c r="A13" s="503" t="n">
        <v>2</v>
      </c>
      <c r="B13" s="504" t="s">
        <v>337</v>
      </c>
      <c r="C13" s="505"/>
      <c r="D13" s="506"/>
      <c r="E13" s="506"/>
      <c r="F13" s="505"/>
      <c r="G13" s="507" t="s">
        <v>338</v>
      </c>
    </row>
    <row r="14" customFormat="false" ht="32.25" hidden="false" customHeight="true" outlineLevel="0" collapsed="false">
      <c r="A14" s="503" t="n">
        <v>3</v>
      </c>
      <c r="B14" s="504" t="s">
        <v>339</v>
      </c>
      <c r="C14" s="505"/>
      <c r="D14" s="506"/>
      <c r="E14" s="506"/>
      <c r="F14" s="505"/>
      <c r="G14" s="507"/>
    </row>
    <row r="15" customFormat="false" ht="32.25" hidden="false" customHeight="true" outlineLevel="0" collapsed="false">
      <c r="A15" s="508"/>
      <c r="B15" s="509" t="s">
        <v>340</v>
      </c>
      <c r="C15" s="510"/>
      <c r="D15" s="511"/>
      <c r="E15" s="511"/>
      <c r="F15" s="509" t="n">
        <f aca="false">SUM(F8:F12)</f>
        <v>1716800</v>
      </c>
      <c r="G15" s="512"/>
    </row>
    <row r="16" s="513" customFormat="true" ht="15.75" hidden="false" customHeight="true" outlineLevel="0" collapsed="false">
      <c r="D16" s="58" t="s">
        <v>44</v>
      </c>
      <c r="E16" s="58"/>
      <c r="F16" s="58"/>
      <c r="G16" s="58"/>
    </row>
    <row r="17" customFormat="false" ht="16.5" hidden="false" customHeight="true" outlineLevel="0" collapsed="false">
      <c r="B17" s="514"/>
      <c r="C17" s="514"/>
      <c r="D17" s="60" t="s">
        <v>45</v>
      </c>
      <c r="E17" s="60"/>
      <c r="F17" s="60"/>
      <c r="G17" s="60"/>
    </row>
    <row r="18" customFormat="false" ht="16.5" hidden="false" customHeight="true" outlineLevel="0" collapsed="false">
      <c r="A18" s="493"/>
      <c r="D18" s="61" t="s">
        <v>46</v>
      </c>
      <c r="E18" s="61"/>
      <c r="F18" s="61"/>
      <c r="G18" s="61"/>
    </row>
    <row r="19" customFormat="false" ht="15.75" hidden="false" customHeight="false" outlineLevel="0" collapsed="false">
      <c r="D19" s="388"/>
      <c r="E19" s="216"/>
      <c r="F19" s="515"/>
    </row>
    <row r="20" customFormat="false" ht="15.75" hidden="false" customHeight="false" outlineLevel="0" collapsed="false">
      <c r="D20" s="387"/>
      <c r="E20" s="216"/>
      <c r="F20" s="333"/>
    </row>
    <row r="21" customFormat="false" ht="15.75" hidden="false" customHeight="false" outlineLevel="0" collapsed="false">
      <c r="D21" s="329"/>
      <c r="E21" s="216"/>
      <c r="F21" s="334"/>
    </row>
    <row r="22" customFormat="false" ht="15.75" hidden="false" customHeight="false" outlineLevel="0" collapsed="false">
      <c r="D22" s="329"/>
      <c r="E22" s="216"/>
      <c r="F22" s="334"/>
    </row>
    <row r="23" customFormat="false" ht="16.5" hidden="false" customHeight="true" outlineLevel="0" collapsed="false">
      <c r="D23" s="60" t="s">
        <v>47</v>
      </c>
      <c r="E23" s="60"/>
      <c r="F23" s="60"/>
      <c r="G23" s="60"/>
    </row>
  </sheetData>
  <mergeCells count="9">
    <mergeCell ref="A1:B1"/>
    <mergeCell ref="A2:B2"/>
    <mergeCell ref="A4:G4"/>
    <mergeCell ref="F6:G6"/>
    <mergeCell ref="G13:G14"/>
    <mergeCell ref="D16:G16"/>
    <mergeCell ref="D17:G17"/>
    <mergeCell ref="D18:G18"/>
    <mergeCell ref="D23:G23"/>
  </mergeCells>
  <printOptions headings="false" gridLines="false" gridLinesSet="true" horizontalCentered="false" verticalCentered="false"/>
  <pageMargins left="0.790277777777778" right="0.270138888888889" top="0.55" bottom="0.270138888888889"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2" activeCellId="0" sqref="C22:F22"/>
    </sheetView>
  </sheetViews>
  <sheetFormatPr defaultColWidth="9.13671875" defaultRowHeight="15.75" zeroHeight="false" outlineLevelRow="0" outlineLevelCol="0"/>
  <cols>
    <col collapsed="false" customWidth="true" hidden="false" outlineLevel="0" max="1" min="1" style="476" width="5.85"/>
    <col collapsed="false" customWidth="true" hidden="false" outlineLevel="0" max="2" min="2" style="476" width="46.7"/>
    <col collapsed="false" customWidth="true" hidden="false" outlineLevel="0" max="3" min="3" style="476" width="19.7"/>
    <col collapsed="false" customWidth="true" hidden="false" outlineLevel="0" max="4" min="4" style="516" width="17.42"/>
    <col collapsed="false" customWidth="true" hidden="false" outlineLevel="0" max="5" min="5" style="476" width="20.56"/>
    <col collapsed="false" customWidth="true" hidden="false" outlineLevel="0" max="6" min="6" style="476" width="17.99"/>
    <col collapsed="false" customWidth="false" hidden="false" outlineLevel="0" max="257" min="7" style="476" width="9.14"/>
  </cols>
  <sheetData>
    <row r="1" customFormat="false" ht="17.1" hidden="false" customHeight="true" outlineLevel="0" collapsed="false">
      <c r="A1" s="517" t="s">
        <v>177</v>
      </c>
      <c r="B1" s="517"/>
      <c r="C1" s="480"/>
      <c r="F1" s="341" t="s">
        <v>341</v>
      </c>
    </row>
    <row r="2" customFormat="false" ht="17.1" hidden="false" customHeight="true" outlineLevel="0" collapsed="false">
      <c r="A2" s="518" t="s">
        <v>342</v>
      </c>
      <c r="B2" s="518"/>
      <c r="C2" s="480"/>
    </row>
    <row r="3" customFormat="false" ht="14.25" hidden="false" customHeight="true" outlineLevel="0" collapsed="false">
      <c r="A3" s="519"/>
      <c r="B3" s="519"/>
      <c r="C3" s="480"/>
    </row>
    <row r="4" customFormat="false" ht="23.25" hidden="false" customHeight="true" outlineLevel="0" collapsed="false">
      <c r="A4" s="440" t="s">
        <v>343</v>
      </c>
      <c r="B4" s="440"/>
      <c r="C4" s="440"/>
      <c r="D4" s="440"/>
      <c r="E4" s="440"/>
      <c r="F4" s="440"/>
    </row>
    <row r="5" customFormat="false" ht="16.5" hidden="false" customHeight="true" outlineLevel="0" collapsed="false">
      <c r="A5" s="480"/>
      <c r="B5" s="480"/>
      <c r="C5" s="480"/>
      <c r="D5" s="480"/>
      <c r="E5" s="480"/>
      <c r="F5" s="480"/>
    </row>
    <row r="6" customFormat="false" ht="16.5" hidden="false" customHeight="true" outlineLevel="0" collapsed="false">
      <c r="E6" s="483" t="s">
        <v>327</v>
      </c>
      <c r="F6" s="483"/>
    </row>
    <row r="7" s="480" customFormat="true" ht="67.5" hidden="false" customHeight="true" outlineLevel="0" collapsed="false">
      <c r="A7" s="520" t="s">
        <v>328</v>
      </c>
      <c r="B7" s="521" t="s">
        <v>6</v>
      </c>
      <c r="C7" s="522" t="s">
        <v>344</v>
      </c>
      <c r="D7" s="523" t="s">
        <v>345</v>
      </c>
      <c r="E7" s="522" t="s">
        <v>218</v>
      </c>
      <c r="F7" s="524" t="s">
        <v>10</v>
      </c>
    </row>
    <row r="8" s="493" customFormat="true" ht="15.75" hidden="false" customHeight="false" outlineLevel="0" collapsed="false">
      <c r="A8" s="525"/>
      <c r="B8" s="490" t="s">
        <v>346</v>
      </c>
      <c r="C8" s="490"/>
      <c r="D8" s="526"/>
      <c r="E8" s="527" t="n">
        <f aca="false">SUM(E9+E15)</f>
        <v>11692640</v>
      </c>
      <c r="F8" s="492"/>
    </row>
    <row r="9" s="493" customFormat="true" ht="15.75" hidden="false" customHeight="true" outlineLevel="0" collapsed="false">
      <c r="A9" s="494" t="s">
        <v>19</v>
      </c>
      <c r="B9" s="499" t="s">
        <v>347</v>
      </c>
      <c r="C9" s="499"/>
      <c r="D9" s="528"/>
      <c r="E9" s="529" t="n">
        <f aca="false">SUM(E10:E14)</f>
        <v>9885840</v>
      </c>
      <c r="F9" s="530"/>
    </row>
    <row r="10" customFormat="false" ht="15.75" hidden="false" customHeight="false" outlineLevel="0" collapsed="false">
      <c r="A10" s="494" t="n">
        <v>1</v>
      </c>
      <c r="B10" s="495" t="s">
        <v>348</v>
      </c>
      <c r="C10" s="497"/>
      <c r="D10" s="531"/>
      <c r="E10" s="532"/>
      <c r="F10" s="530"/>
    </row>
    <row r="11" customFormat="false" ht="15.75" hidden="false" customHeight="false" outlineLevel="0" collapsed="false">
      <c r="A11" s="501"/>
      <c r="B11" s="502" t="s">
        <v>349</v>
      </c>
      <c r="C11" s="497" t="n">
        <f aca="false">'Bieu2 (2)'!G10+'Bieu2 (2)'!G52</f>
        <v>26388</v>
      </c>
      <c r="D11" s="531" t="n">
        <v>330</v>
      </c>
      <c r="E11" s="532" t="n">
        <f aca="false">C11*D11</f>
        <v>8708040</v>
      </c>
      <c r="F11" s="530"/>
    </row>
    <row r="12" customFormat="false" ht="15.75" hidden="false" customHeight="false" outlineLevel="0" collapsed="false">
      <c r="A12" s="494" t="n">
        <v>2</v>
      </c>
      <c r="B12" s="495" t="s">
        <v>350</v>
      </c>
      <c r="C12" s="497"/>
      <c r="D12" s="531"/>
      <c r="E12" s="532"/>
      <c r="F12" s="530"/>
    </row>
    <row r="13" customFormat="false" ht="24" hidden="false" customHeight="true" outlineLevel="0" collapsed="false">
      <c r="A13" s="501"/>
      <c r="B13" s="502" t="s">
        <v>351</v>
      </c>
      <c r="C13" s="533"/>
      <c r="D13" s="531" t="n">
        <f aca="false">ROUND(350*1.5*65%,0)</f>
        <v>341</v>
      </c>
      <c r="E13" s="532" t="n">
        <f aca="false">C13*D13</f>
        <v>0</v>
      </c>
      <c r="F13" s="534"/>
    </row>
    <row r="14" customFormat="false" ht="15.75" hidden="false" customHeight="false" outlineLevel="0" collapsed="false">
      <c r="A14" s="501"/>
      <c r="B14" s="502" t="s">
        <v>352</v>
      </c>
      <c r="C14" s="533" t="n">
        <f aca="false">'Bieu2 (2)'!G41+'Bieu2 (2)'!G69</f>
        <v>3900</v>
      </c>
      <c r="D14" s="531" t="n">
        <f aca="false">ROUND(310*1.5*65%,0)</f>
        <v>302</v>
      </c>
      <c r="E14" s="532" t="n">
        <f aca="false">C14*D14</f>
        <v>1177800</v>
      </c>
      <c r="F14" s="534"/>
    </row>
    <row r="15" s="493" customFormat="true" ht="15.75" hidden="false" customHeight="false" outlineLevel="0" collapsed="false">
      <c r="A15" s="494" t="s">
        <v>39</v>
      </c>
      <c r="B15" s="499" t="s">
        <v>353</v>
      </c>
      <c r="C15" s="499"/>
      <c r="D15" s="535"/>
      <c r="E15" s="529" t="n">
        <f aca="false">SUM(E16:E19)</f>
        <v>1806800</v>
      </c>
      <c r="F15" s="536"/>
    </row>
    <row r="16" s="493" customFormat="true" ht="15.75" hidden="false" customHeight="false" outlineLevel="0" collapsed="false">
      <c r="A16" s="501" t="n">
        <v>1</v>
      </c>
      <c r="B16" s="497" t="s">
        <v>354</v>
      </c>
      <c r="C16" s="497"/>
      <c r="D16" s="535"/>
      <c r="E16" s="532" t="n">
        <f aca="false">'Bieu 8'!F15</f>
        <v>1716800</v>
      </c>
      <c r="F16" s="498" t="s">
        <v>355</v>
      </c>
    </row>
    <row r="17" customFormat="false" ht="15.75" hidden="false" customHeight="false" outlineLevel="0" collapsed="false">
      <c r="A17" s="501" t="n">
        <v>2</v>
      </c>
      <c r="B17" s="502" t="s">
        <v>356</v>
      </c>
      <c r="C17" s="499"/>
      <c r="D17" s="528"/>
      <c r="E17" s="532"/>
      <c r="F17" s="498"/>
    </row>
    <row r="18" customFormat="false" ht="15.75" hidden="false" customHeight="false" outlineLevel="0" collapsed="false">
      <c r="A18" s="501" t="n">
        <v>4</v>
      </c>
      <c r="B18" s="497" t="s">
        <v>353</v>
      </c>
      <c r="C18" s="537"/>
      <c r="D18" s="538"/>
      <c r="E18" s="539"/>
      <c r="F18" s="540"/>
    </row>
    <row r="19" customFormat="false" ht="15.75" hidden="false" customHeight="false" outlineLevel="0" collapsed="false">
      <c r="A19" s="501" t="s">
        <v>357</v>
      </c>
      <c r="B19" s="502" t="s">
        <v>358</v>
      </c>
      <c r="C19" s="537"/>
      <c r="D19" s="538"/>
      <c r="E19" s="539" t="n">
        <f aca="false">'Bieu 7 NCKH'!D17</f>
        <v>90000</v>
      </c>
      <c r="F19" s="540" t="s">
        <v>359</v>
      </c>
    </row>
    <row r="20" customFormat="false" ht="16.5" hidden="false" customHeight="false" outlineLevel="0" collapsed="false">
      <c r="A20" s="508"/>
      <c r="B20" s="510"/>
      <c r="C20" s="509"/>
      <c r="D20" s="541"/>
      <c r="E20" s="510"/>
      <c r="F20" s="512"/>
    </row>
    <row r="21" s="513" customFormat="true" ht="15.75" hidden="false" customHeight="true" outlineLevel="0" collapsed="false">
      <c r="C21" s="58" t="s">
        <v>44</v>
      </c>
      <c r="D21" s="58"/>
      <c r="E21" s="58"/>
      <c r="F21" s="58"/>
    </row>
    <row r="22" customFormat="false" ht="16.5" hidden="false" customHeight="true" outlineLevel="0" collapsed="false">
      <c r="B22" s="514"/>
      <c r="C22" s="60" t="s">
        <v>45</v>
      </c>
      <c r="D22" s="60"/>
      <c r="E22" s="60"/>
      <c r="F22" s="60"/>
    </row>
    <row r="23" customFormat="false" ht="16.5" hidden="false" customHeight="true" outlineLevel="0" collapsed="false">
      <c r="A23" s="514"/>
      <c r="B23" s="514"/>
      <c r="C23" s="61" t="s">
        <v>46</v>
      </c>
      <c r="D23" s="61"/>
      <c r="E23" s="61"/>
      <c r="F23" s="61"/>
    </row>
    <row r="24" customFormat="false" ht="19.5" hidden="false" customHeight="true" outlineLevel="0" collapsed="false">
      <c r="A24" s="493"/>
      <c r="C24" s="388"/>
      <c r="D24" s="216"/>
      <c r="E24" s="515"/>
    </row>
    <row r="25" customFormat="false" ht="19.5" hidden="false" customHeight="true" outlineLevel="0" collapsed="false">
      <c r="C25" s="387"/>
      <c r="D25" s="216"/>
      <c r="E25" s="333"/>
    </row>
    <row r="26" customFormat="false" ht="15.75" hidden="false" customHeight="false" outlineLevel="0" collapsed="false">
      <c r="C26" s="329"/>
      <c r="D26" s="216"/>
      <c r="E26" s="334"/>
    </row>
    <row r="27" customFormat="false" ht="15.75" hidden="false" customHeight="false" outlineLevel="0" collapsed="false">
      <c r="C27" s="329"/>
      <c r="D27" s="216"/>
      <c r="E27" s="334"/>
    </row>
    <row r="28" customFormat="false" ht="16.5" hidden="false" customHeight="true" outlineLevel="0" collapsed="false">
      <c r="C28" s="60" t="s">
        <v>47</v>
      </c>
      <c r="D28" s="60"/>
      <c r="E28" s="60"/>
      <c r="F28" s="60"/>
    </row>
  </sheetData>
  <mergeCells count="9">
    <mergeCell ref="A1:B1"/>
    <mergeCell ref="A2:B2"/>
    <mergeCell ref="A4:F4"/>
    <mergeCell ref="E6:F6"/>
    <mergeCell ref="F13:F14"/>
    <mergeCell ref="C21:F21"/>
    <mergeCell ref="C22:F22"/>
    <mergeCell ref="C23:F23"/>
    <mergeCell ref="C28:F28"/>
  </mergeCells>
  <printOptions headings="false" gridLines="false" gridLinesSet="true" horizontalCentered="false" verticalCentered="false"/>
  <pageMargins left="0.740277777777778" right="0.35" top="0.420138888888889"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9T17:35:53Z</dcterms:created>
  <dc:creator>Ms Phuong</dc:creator>
  <dc:description/>
  <dc:language>en-US</dc:language>
  <cp:lastModifiedBy>TRAN MINH TUAN</cp:lastModifiedBy>
  <cp:lastPrinted>2019-09-23T02:34:01Z</cp:lastPrinted>
  <dcterms:modified xsi:type="dcterms:W3CDTF">2019-09-23T02:34:38Z</dcterms:modified>
  <cp:revision>0</cp:revision>
  <dc:subject/>
  <dc:title/>
</cp:coreProperties>
</file>