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ểu 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1" name="_xlnm.Print_Area" vbProcedure="false">'Bieu 10'!$A$1:$D$44</definedName>
    <definedName function="false" hidden="false" localSheetId="13" name="_xlnm.Print_Titles" vbProcedure="false">'Bieu 12'!$4:$4</definedName>
    <definedName function="false" hidden="false" localSheetId="2" name="_xlnm.Print_Area" vbProcedure="false">'Biểu 2A'!$A$1:$M$277</definedName>
    <definedName function="false" hidden="false" localSheetId="10" name="_xlnm.Print_Area" vbProcedure="false">'Bieu 9'!$A$1:$F$43</definedName>
    <definedName function="false" hidden="false" localSheetId="1" name="_xlnm.Print_Area" vbProcedure="false">Bieu2!$A$1:$Q$309</definedName>
    <definedName function="false" hidden="false" localSheetId="1" name="_xlnm.Print_Titles" vbProcedure="false">Bieu2!$5:$5</definedName>
    <definedName function="false" hidden="false" localSheetId="3" name="_xlnm.Print_Area" vbProcedure="false">Bieu3!$A$1:$P$73</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F$36</definedName>
    <definedName function="false" hidden="false" localSheetId="5" name="_xlnm.Print_Titles" vbProcedure="false">Bieu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1131">
  <si>
    <t xml:space="preserve">TRƯỜNG ĐẠI HỌC VINH</t>
  </si>
  <si>
    <t xml:space="preserve">Biểu số 1</t>
  </si>
  <si>
    <t xml:space="preserve">VIỆN SƯ PHẠM XÃ HỘI</t>
  </si>
  <si>
    <t xml:space="preserve">KẾ HOẠCH TUYỂN SINH NĂM HỌC 2020-2021</t>
  </si>
  <si>
    <t xml:space="preserve">Đơn vị tính: sinh viên, học viên </t>
  </si>
  <si>
    <t xml:space="preserve">STT</t>
  </si>
  <si>
    <t xml:space="preserve">Nội dung</t>
  </si>
  <si>
    <t xml:space="preserve">Đơn vị tính</t>
  </si>
  <si>
    <t xml:space="preserve">Ngành Sư phạm Ngữ văn</t>
  </si>
  <si>
    <t xml:space="preserve">Ngành Sư phạm Lịch sử</t>
  </si>
  <si>
    <t xml:space="preserve">Ngành Sư phạm Địa lí</t>
  </si>
  <si>
    <t xml:space="preserve">Ngành GDCT</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 Khóa 57 CN và khóa 56 về trước</t>
  </si>
  <si>
    <t xml:space="preserve">Sinh viên</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Dự kiến</t>
  </si>
  <si>
    <t xml:space="preserve">II</t>
  </si>
  <si>
    <t xml:space="preserve">Đào tạo Thạc sỹ </t>
  </si>
  <si>
    <t xml:space="preserve">Số HV có mặt đến ngày 01/8/2020, gồm:</t>
  </si>
  <si>
    <t xml:space="preserve">(6 CN)</t>
  </si>
  <si>
    <t xml:space="preserve">.- Khóa 27 về trước (không tính số K26 BV năm 2020)</t>
  </si>
  <si>
    <t xml:space="preserve">Học viên</t>
  </si>
  <si>
    <t xml:space="preserve">Chuyên ngành: LL và PPDH Ngữ văn</t>
  </si>
  <si>
    <t xml:space="preserve">Chuyên ngành: Ngôn Ngữ VN</t>
  </si>
  <si>
    <t xml:space="preserve">Chuyên ngành: Văn học VN</t>
  </si>
  <si>
    <t xml:space="preserve">Chuyên ngành: Lịch sử Thế giới</t>
  </si>
  <si>
    <t xml:space="preserve">Chuyên ngành: Lịch sử Việt Nam</t>
  </si>
  <si>
    <t xml:space="preserve">Chuyên ngành: Địa lí học</t>
  </si>
  <si>
    <t xml:space="preserve">.- Khóa 28</t>
  </si>
  <si>
    <t xml:space="preserve">Số HV DK tuyển mới năm học 2020-2021</t>
  </si>
  <si>
    <t xml:space="preserve">Chuyên ngành: Lịch sử Tviệt Nam</t>
  </si>
  <si>
    <t xml:space="preserve">Số học viên ra trường trong năm học 2020-2021</t>
  </si>
  <si>
    <t xml:space="preserve">III.</t>
  </si>
  <si>
    <t xml:space="preserve">Đào tạo Tiến sỹ</t>
  </si>
  <si>
    <t xml:space="preserve">Số NCS có mặt đến ngày 01/8/2020, gồm:</t>
  </si>
  <si>
    <t xml:space="preserve">.-Khóa II</t>
  </si>
  <si>
    <t xml:space="preserve">.-Khóa III</t>
  </si>
  <si>
    <t xml:space="preserve">.-Khóa IV</t>
  </si>
  <si>
    <t xml:space="preserve">.-Khóa V</t>
  </si>
  <si>
    <t xml:space="preserve">.-Khóa VI</t>
  </si>
  <si>
    <t xml:space="preserve">Số NCS DK tuyển mới năm học 2020-2021</t>
  </si>
  <si>
    <t xml:space="preserve">HS</t>
  </si>
  <si>
    <t xml:space="preserve">V</t>
  </si>
  <si>
    <t xml:space="preserve">Đào tạo THPT chuyên</t>
  </si>
  <si>
    <t xml:space="preserve">Số học sinh có mặt đến ngày 01/8/2020, gồm:</t>
  </si>
  <si>
    <t xml:space="preserve">.-Khóa 53 (Lớp 12)</t>
  </si>
  <si>
    <t xml:space="preserve">.-Khóa 54 (Lớp 11)</t>
  </si>
  <si>
    <t xml:space="preserve">Số học sinh tuyển mới năm học 2020-2021</t>
  </si>
  <si>
    <t xml:space="preserve">VI</t>
  </si>
  <si>
    <t xml:space="preserve">Đào tạo THPT chất lượng cao</t>
  </si>
  <si>
    <t xml:space="preserve">Trẻ, HS</t>
  </si>
  <si>
    <t xml:space="preserve">Đào tạo Trường THSP</t>
  </si>
  <si>
    <t xml:space="preserve">B</t>
  </si>
  <si>
    <t xml:space="preserve">Đào tạo không chính quy</t>
  </si>
  <si>
    <t xml:space="preserve">Đại học vừa làm vừa học </t>
  </si>
  <si>
    <t xml:space="preserve">1.1.</t>
  </si>
  <si>
    <t xml:space="preserve">.- Khóa 57 về trước</t>
  </si>
  <si>
    <t xml:space="preserve">.- Khóa 61</t>
  </si>
  <si>
    <t xml:space="preserve">Đại học Giáo dục từ xa</t>
  </si>
  <si>
    <t xml:space="preserve">1.2.</t>
  </si>
  <si>
    <t xml:space="preserve">HSSV</t>
  </si>
  <si>
    <t xml:space="preserve">Tổng cộng số SV, HV có mặt NH 2020-2021 (Tổng HSSV tất cả các bậc, hình thức đào tạo: A+B)</t>
  </si>
  <si>
    <t xml:space="preserve">Nghệ An, ngày 05  tháng  9  năm 2020</t>
  </si>
  <si>
    <t xml:space="preserve">TRƯỞNG ĐƠN VỊ</t>
  </si>
  <si>
    <t xml:space="preserve">PGS.TS. Trần Vũ Tài</t>
  </si>
  <si>
    <t xml:space="preserve">Biểu số 2</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Ngôn ngữ</t>
  </si>
  <si>
    <t xml:space="preserve">Đào tạo chinh quy (gồm cả trong và ngoài Trường)</t>
  </si>
  <si>
    <t xml:space="preserve">a</t>
  </si>
  <si>
    <t xml:space="preserve">Giảng dạy ĐH chính quy </t>
  </si>
  <si>
    <t xml:space="preserve">a.1</t>
  </si>
  <si>
    <t xml:space="preserve">Ngữ âm - Từ vựng tiếng Việt</t>
  </si>
  <si>
    <t xml:space="preserve">a.2</t>
  </si>
  <si>
    <t xml:space="preserve">Từ Hán Việt</t>
  </si>
  <si>
    <t xml:space="preserve">a.3</t>
  </si>
  <si>
    <t xml:space="preserve">Ngôn ngữ báo chí truyền thông</t>
  </si>
  <si>
    <t xml:space="preserve">a.4</t>
  </si>
  <si>
    <t xml:space="preserve">Ngữ pháp - Ngữ dụng - Phong cách</t>
  </si>
  <si>
    <t xml:space="preserve">a.5</t>
  </si>
  <si>
    <t xml:space="preserve">Kĩ năng thuyết trình</t>
  </si>
  <si>
    <t xml:space="preserve">a.6</t>
  </si>
  <si>
    <t xml:space="preserve">Tiếng Việt 1</t>
  </si>
  <si>
    <t xml:space="preserve">a.7</t>
  </si>
  <si>
    <t xml:space="preserve">Tiếng Việt cơ sở cho NNN</t>
  </si>
  <si>
    <t xml:space="preserve">b</t>
  </si>
  <si>
    <t xml:space="preserve">Hướng dẫn thực tế, thực tập; luận văn và đổ án TN</t>
  </si>
  <si>
    <t xml:space="preserve">Đào tạo Cao học (gồm cả trong và ngoài Trường)</t>
  </si>
  <si>
    <t xml:space="preserve">Giảng dạy Thạc sỹ </t>
  </si>
  <si>
    <t xml:space="preserve">Chuyên đề Truyền thống ngữ văn người Việt</t>
  </si>
  <si>
    <t xml:space="preserve">Chuyên đề Từ Hán Việt</t>
  </si>
  <si>
    <t xml:space="preserve">Chuyên đề Ngôn ngữ nghệ thuật</t>
  </si>
  <si>
    <t xml:space="preserve">Chuyên đề Từ vựng ngữ nghĩa</t>
  </si>
  <si>
    <t xml:space="preserve">Chuyên đề Ngữ nghĩa lời hội thoại</t>
  </si>
  <si>
    <t xml:space="preserve">Chuyên đề Phân tích văn bản</t>
  </si>
  <si>
    <t xml:space="preserve">Chuyên đề Ngữ pháp đại cương</t>
  </si>
  <si>
    <t xml:space="preserve">a.8</t>
  </si>
  <si>
    <t xml:space="preserve">Chuyên đề Ngôn ngữ học đại cương</t>
  </si>
  <si>
    <t xml:space="preserve">Hướng dẫn luận văn TN</t>
  </si>
  <si>
    <t xml:space="preserve">Hướng dẫn luận văn CH 27 Vũng Tàu</t>
  </si>
  <si>
    <t xml:space="preserve">Đào tạo Nghiên cứu sinh</t>
  </si>
  <si>
    <t xml:space="preserve">Hướng dẫn 9 NCS</t>
  </si>
  <si>
    <t xml:space="preserve">Đào tạo không chính quy (gồm cả trong, ngoài Trường)</t>
  </si>
  <si>
    <t xml:space="preserve">Đào tạo ĐH vừa làm vừa học</t>
  </si>
  <si>
    <t xml:space="preserve">Giảng dạy ĐH vừa làm vừa học</t>
  </si>
  <si>
    <t xml:space="preserve">Kĩ năng soạn thảo văn bản</t>
  </si>
  <si>
    <t xml:space="preserve">Các hoạt động khác (nếu có)</t>
  </si>
  <si>
    <t xml:space="preserve">Tổ bộ môn Văn học</t>
  </si>
  <si>
    <t xml:space="preserve">Qúa trình hiện đại hóa văn học Việt Nam từ đầu thế kỷ XX đến 1945</t>
  </si>
  <si>
    <t xml:space="preserve">Văn học Việt Nam từ 1945 đến nay</t>
  </si>
  <si>
    <t xml:space="preserve">Văn học Việt Nam đại cương</t>
  </si>
  <si>
    <t xml:space="preserve">Văn học dân gian Việt Nam</t>
  </si>
  <si>
    <t xml:space="preserve">Thi pháp văn học Việt Nam trung đại</t>
  </si>
  <si>
    <t xml:space="preserve">Các tác gia lớn của văn học trung đại Việt Nam</t>
  </si>
  <si>
    <t xml:space="preserve">Văn học Âu - Mỹ</t>
  </si>
  <si>
    <t xml:space="preserve">Văn học châu Á</t>
  </si>
  <si>
    <t xml:space="preserve">Phong trào Thơ mới và việc đổi mới thi pháp thơ trữ tình Việt Nam</t>
  </si>
  <si>
    <t xml:space="preserve">Văn học trào phúng Việt Nam </t>
  </si>
  <si>
    <t xml:space="preserve">Loại hình văn học trung đại Việt Nam </t>
  </si>
  <si>
    <t xml:space="preserve">Văn chính luận Việt Nam thời trung đại </t>
  </si>
  <si>
    <t xml:space="preserve">Thi pháp học hiện đại</t>
  </si>
  <si>
    <t xml:space="preserve">Tự sự học</t>
  </si>
  <si>
    <t xml:space="preserve">Truyện ngắn Việt Nam hiện đại </t>
  </si>
  <si>
    <t xml:space="preserve">Mối quan hệ giữa văn học dân gian và văn học Việt Nam thời trung đại</t>
  </si>
  <si>
    <t xml:space="preserve">a.9</t>
  </si>
  <si>
    <t xml:space="preserve"> Các trường phái lý luận-phê bình văn học Âu- Mỹ TK XX</t>
  </si>
  <si>
    <t xml:space="preserve">b1</t>
  </si>
  <si>
    <t xml:space="preserve">Cao học K27 Văn học Việt Nam</t>
  </si>
  <si>
    <t xml:space="preserve">Giảng dạy Nghiên cứu sinh</t>
  </si>
  <si>
    <t xml:space="preserve">Hướng dẫn chuyên đề</t>
  </si>
  <si>
    <t xml:space="preserve">Báo cáo tiểu luận tổng quan (6NCS)</t>
  </si>
  <si>
    <t xml:space="preserve">Chuyên đề 1</t>
  </si>
  <si>
    <t xml:space="preserve">Chuyên đề 2</t>
  </si>
  <si>
    <t xml:space="preserve">c</t>
  </si>
  <si>
    <t xml:space="preserve">Hướng dẫn Luận án</t>
  </si>
  <si>
    <t xml:space="preserve">Thể tài du ký trong văn xuôi Việt Nam từ 1986 đến nay</t>
  </si>
  <si>
    <t xml:space="preserve">Kịch thơ Phan Khắc Khoa</t>
  </si>
  <si>
    <t xml:space="preserve">Người trí thức trong tiểu thuyết Việt Nam đương đại</t>
  </si>
  <si>
    <t xml:space="preserve">Nhân vật hoàng đế trong văn học trung đại Việt Nam (qua sáng tác của một số nhà vua và nhà nho các giai đoạn)</t>
  </si>
  <si>
    <t xml:space="preserve">Nhất Linh với việc hiện thực hóa chủ trương canh tân văn hóa, văn học của tiểu thuyết Tự lực văn đoàn</t>
  </si>
  <si>
    <t xml:space="preserve">Nhân vật anh hùng, lãnh tụ trong tiểu thuyết lịch sử Việt Nam từ sau 1975</t>
  </si>
  <si>
    <t xml:space="preserve">Nghệ thuật tuyên truyền trong văn chính luận Hồ Chí Minh</t>
  </si>
  <si>
    <t xml:space="preserve">Đặc điểm thế hệ nhà thơ đổi mới trong thơ Việt Nam sau 1975</t>
  </si>
  <si>
    <t xml:space="preserve">Cảm hứng tôn giáo trong thơ Việt Nam hiện đại</t>
  </si>
  <si>
    <t xml:space="preserve">Di sản văn học của dòng văn Trường Lưu (Hà Tĩnh) từ góc nhìn văn hóa</t>
  </si>
  <si>
    <t xml:space="preserve">Con người đi tìm chân lý trong truyện ngắn và tiểu thuyết Việt Nam từ 1986 đến nay</t>
  </si>
  <si>
    <t xml:space="preserve">Vấn đề tình yêu – hôn nhân – gia đình trong truyện ngắn các nhà văn nữ Việt Nam đương đại</t>
  </si>
  <si>
    <t xml:space="preserve">C</t>
  </si>
  <si>
    <t xml:space="preserve">Tổ bộ môn Lịch sử Việt Nam </t>
  </si>
  <si>
    <t xml:space="preserve">Đề xuất tính giờ hướng dẫn luận văn, luận án thành tiết dạy để kê khai trên phần mềm nhằm đảm bảo định mức giờ của GV.</t>
  </si>
  <si>
    <t xml:space="preserve"> Tiến trình Lịch sử Việt Nam </t>
  </si>
  <si>
    <t xml:space="preserve">Lịch sử Việt Nam cổ trung đại</t>
  </si>
  <si>
    <t xml:space="preserve">Các cuộc cải cách, đổi mới trong lịch sử Việt Nam </t>
  </si>
  <si>
    <t xml:space="preserve">Lịch sử Việt Nam hiện đại</t>
  </si>
  <si>
    <t xml:space="preserve">Hướng dẫn thực tế, thực tập; luận văn và đổ án TN:0</t>
  </si>
  <si>
    <t xml:space="preserve">Một số vấn đề về lịch sử văn hoá Việt Nam</t>
  </si>
  <si>
    <t xml:space="preserve">Vấn đề canh tân, đổi mới ở Việt Nam thời kỳ cận đại và hiện đại</t>
  </si>
  <si>
    <t xml:space="preserve">Sự lựa chọn con đường phát triển của Việt Nam thời kỳ cận đại và hiện đại</t>
  </si>
  <si>
    <t xml:space="preserve">Giáo dục khoa cử Nho học Việt Nam (1075 - 1919)</t>
  </si>
  <si>
    <t xml:space="preserve">Làng xã Việt Nam trong lịch sử</t>
  </si>
  <si>
    <t xml:space="preserve">Đô thị Việt Nam trong lịch sử</t>
  </si>
  <si>
    <t xml:space="preserve">Kinh tế Việt Nam thời Pháp thuộc</t>
  </si>
  <si>
    <t xml:space="preserve">Một số vấn đề về chính sách đối ngoại của Việt Nam trong lịch sử </t>
  </si>
  <si>
    <t xml:space="preserve">Hồ Chí Minh với phong trào giải phóng dân tộc ở Việt Nam </t>
  </si>
  <si>
    <t xml:space="preserve">a.10</t>
  </si>
  <si>
    <t xml:space="preserve">Chúa Nguyễn và Vương triều Nguyễn trong lịch sử Việt Nam</t>
  </si>
  <si>
    <t xml:space="preserve">19 luận văn thạc sỹ</t>
  </si>
  <si>
    <t xml:space="preserve">Giảng dạy Nghiên cứu sinh:0</t>
  </si>
  <si>
    <t xml:space="preserve">3 chuyên đề NCS</t>
  </si>
  <si>
    <t xml:space="preserve">04 luận án</t>
  </si>
  <si>
    <t xml:space="preserve">D</t>
  </si>
  <si>
    <t xml:space="preserve">Tổ bộ môn  Lịch sử thế giới</t>
  </si>
  <si>
    <t xml:space="preserve">Quan hệ quốc tế thời can hiện đại (K58)</t>
  </si>
  <si>
    <t xml:space="preserve">Tôn giáo học đại dương (K59)</t>
  </si>
  <si>
    <t xml:space="preserve">Lịch sử thế giới hiện đại (K58)</t>
  </si>
  <si>
    <t xml:space="preserve">Lịch sử văn minh thế giới (K60)</t>
  </si>
  <si>
    <t xml:space="preserve">Lịch sử thế giới cổ trung đại (K60)</t>
  </si>
  <si>
    <t xml:space="preserve">Phương pháp luận sử học</t>
  </si>
  <si>
    <t xml:space="preserve">Khái lược văn hoá và du lịch Đông Nam Á (K60)</t>
  </si>
  <si>
    <t xml:space="preserve">Kỹ năng làm việc nhóm</t>
  </si>
  <si>
    <t xml:space="preserve">Quan hệ quốc tế trong thời kỳ Chiến tranh lạnh</t>
  </si>
  <si>
    <t xml:space="preserve">Cuộc cách mạng khoa học - kỹ thuật hiện đại</t>
  </si>
  <si>
    <t xml:space="preserve">Một số vấn đề về Hiệp hội các nước Đông Nam Á (ASEAN)</t>
  </si>
  <si>
    <t xml:space="preserve">Đăc điểm hình thái kinh tế - xã hội phương Đông cổ - trung đại</t>
  </si>
  <si>
    <t xml:space="preserve">Một số vấn đề trong quan hệ quốc tế thời cận đại</t>
  </si>
  <si>
    <t xml:space="preserve">Quan hệ quốc tế sau  Chiến tranh lạnh và tác động của nó đối với Việt Nam</t>
  </si>
  <si>
    <t xml:space="preserve">Quá trình hình thành các quốc gia Đông Nam Á cổ trung đại</t>
  </si>
  <si>
    <t xml:space="preserve">Công cuộc cải cách của Trung Quốc</t>
  </si>
  <si>
    <t xml:space="preserve">Luận văn tốt nghiệp cho 7 học viên cao học</t>
  </si>
  <si>
    <t xml:space="preserve">Chuyên đề cho 2 NCS khóa  2017(3 chuyên đề)  </t>
  </si>
  <si>
    <t xml:space="preserve">HD 3 luận án</t>
  </si>
  <si>
    <t xml:space="preserve">Lịch sử văn minh thế giới</t>
  </si>
  <si>
    <t xml:space="preserve">Văn hoá văn minh Việt Nam và thế giới</t>
  </si>
  <si>
    <t xml:space="preserve">E</t>
  </si>
  <si>
    <t xml:space="preserve">Tổ bộ môn Địa lí học</t>
  </si>
  <si>
    <t xml:space="preserve">Địa lí kinh tế - xã hội đại cương</t>
  </si>
  <si>
    <t xml:space="preserve">Địa lí kinh tế - xã hội thế giới 1</t>
  </si>
  <si>
    <t xml:space="preserve">Địa lí kinh tế - xã hội thế giới 2</t>
  </si>
  <si>
    <t xml:space="preserve">Địa lí kinh tế - xã hội Việt Nam</t>
  </si>
  <si>
    <t xml:space="preserve">Địa lí học đại cương</t>
  </si>
  <si>
    <t xml:space="preserve">a6</t>
  </si>
  <si>
    <t xml:space="preserve">Hệ thống thông tin địa lí (GIS)</t>
  </si>
  <si>
    <t xml:space="preserve">Phát triển kinh tế biển đảo</t>
  </si>
  <si>
    <t xml:space="preserve">b.5</t>
  </si>
  <si>
    <t xml:space="preserve">Tổ BM hướng dẫn đi thực tế (Thực địa Địa lí KT - XH)</t>
  </si>
  <si>
    <t xml:space="preserve">Một số vấn đề địa lý KT - XH TG</t>
  </si>
  <si>
    <t xml:space="preserve">Phương pháp nghiên cứu khoa học chuyên ngành Địa lí</t>
  </si>
  <si>
    <t xml:space="preserve">Tổ chức lãnh thổ nông nghiệp</t>
  </si>
  <si>
    <t xml:space="preserve">Một số vấn đề địa lí kinh tế - xã hội đại cương</t>
  </si>
  <si>
    <t xml:space="preserve">Địa lí các ngành kinh tế biển</t>
  </si>
  <si>
    <t xml:space="preserve">Tổ chức lãnh thổ kinh tế</t>
  </si>
  <si>
    <t xml:space="preserve">a7</t>
  </si>
  <si>
    <t xml:space="preserve">Hệ thống thông tin địa lí GIS và ứng dụng trong địa lí</t>
  </si>
  <si>
    <t xml:space="preserve">a8</t>
  </si>
  <si>
    <t xml:space="preserve">Biến đổi khí hậu và phát triển kinh tế - xã hội</t>
  </si>
  <si>
    <t xml:space="preserve">Luận văn tốt nghiệp cho 4 học viên cao học</t>
  </si>
  <si>
    <t xml:space="preserve">F</t>
  </si>
  <si>
    <t xml:space="preserve">Tổ bộ môn Lí luận và PPDH  Lịch sử và Địa lí</t>
  </si>
  <si>
    <t xml:space="preserve">Nhập môn ngành Sư phạm (nhóm ngành SPXH)</t>
  </si>
  <si>
    <t xml:space="preserve">Lí luận và PPDH Địa lí</t>
  </si>
  <si>
    <t xml:space="preserve">Giảm số TC do số SV &lt;10</t>
  </si>
  <si>
    <t xml:space="preserve">Phân tích CT, SGK và tập giảng</t>
  </si>
  <si>
    <t xml:space="preserve">Địa lí tự nhiên đại cương 1</t>
  </si>
  <si>
    <t xml:space="preserve">Địa lí tự nhiên Việt Nam</t>
  </si>
  <si>
    <t xml:space="preserve">Địa lí tự nhiên lục địa</t>
  </si>
  <si>
    <t xml:space="preserve">Địa lí lớp 8 (Thực hành sư phạm_THCS)</t>
  </si>
  <si>
    <t xml:space="preserve">Địa lí tự nhiên đại cương 2</t>
  </si>
  <si>
    <t xml:space="preserve">a.11</t>
  </si>
  <si>
    <t xml:space="preserve">Địa lí địa phương</t>
  </si>
  <si>
    <t xml:space="preserve">a.12</t>
  </si>
  <si>
    <t xml:space="preserve">Các hình thức tổ chức dạy học lịch sử</t>
  </si>
  <si>
    <t xml:space="preserve">a.13</t>
  </si>
  <si>
    <t xml:space="preserve">Môn Lịch sử (Thực hành sư phạm_THCS)</t>
  </si>
  <si>
    <t xml:space="preserve">a.14</t>
  </si>
  <si>
    <t xml:space="preserve">Lí luận dạy học Lịch sử (những vấn đề chung)</t>
  </si>
  <si>
    <t xml:space="preserve">a.15</t>
  </si>
  <si>
    <t xml:space="preserve">Phát triển chương trình giáo dục phổ thông</t>
  </si>
  <si>
    <t xml:space="preserve">a.16</t>
  </si>
  <si>
    <t xml:space="preserve">Văn hóa dân gian Việt Nam</t>
  </si>
  <si>
    <t xml:space="preserve">Viện KHXH&amp;NV</t>
  </si>
  <si>
    <t xml:space="preserve">Tổ BM hướng dẫn đi thực tế</t>
  </si>
  <si>
    <t xml:space="preserve">Tổ địa lí KTXH quản lí</t>
  </si>
  <si>
    <t xml:space="preserve">Lí luận và phương pháp dạy học Địa lí</t>
  </si>
  <si>
    <t xml:space="preserve">Tổ chức dạy học Địa lí  tiếp cận PTNL</t>
  </si>
  <si>
    <t xml:space="preserve">Một số vấn đề về địa lí tự nhiên đại cương</t>
  </si>
  <si>
    <t xml:space="preserve">Hướng dẫn luận văn TN cao học K 27</t>
  </si>
  <si>
    <t xml:space="preserve">Phương pháp dạy học Địa lí</t>
  </si>
  <si>
    <t xml:space="preserve">Lí luận dạy học Địa lí</t>
  </si>
  <si>
    <t xml:space="preserve">Phát triển chương trình môn Địa lí</t>
  </si>
  <si>
    <t xml:space="preserve">Địalí tự nhiên các lục địa</t>
  </si>
  <si>
    <t xml:space="preserve">Quản lí lễ hội sự kiện</t>
  </si>
  <si>
    <t xml:space="preserve">G</t>
  </si>
  <si>
    <t xml:space="preserve">Tổ bộ môn  Lý luận và phương pháp giảng dạy Chính trị - Tư tưởng Hồ Chí Minh</t>
  </si>
  <si>
    <t xml:space="preserve">Học phần Tư tưởng Hồ Chí Minh</t>
  </si>
  <si>
    <t xml:space="preserve">Phương pháp DHBM Giáo dục công dân</t>
  </si>
  <si>
    <t xml:space="preserve">Rèn luyện nghiệp vụ môn Giáo dục công dân</t>
  </si>
  <si>
    <t xml:space="preserve">b.4</t>
  </si>
  <si>
    <t xml:space="preserve">Tổ BM hướng dẫn thực tập</t>
  </si>
  <si>
    <t xml:space="preserve">Chuyên đề Tư tưởng Chính trị Hồ Chí Minh</t>
  </si>
  <si>
    <t xml:space="preserve">Chuyên đề Nhà nước pháp quyền và XD nước pháp quyền ở VN</t>
  </si>
  <si>
    <t xml:space="preserve">Chuyên đề Đảng cầm quyền trong điều kiện XD Nhà nước pháp quyền</t>
  </si>
  <si>
    <t xml:space="preserve">Học phần Tư tưởng Hồ Chí Minh </t>
  </si>
  <si>
    <t xml:space="preserve">H</t>
  </si>
  <si>
    <t xml:space="preserve">Tổ bộ môn Lí luận và Phương pháp giảng dạy Ngữ văn</t>
  </si>
  <si>
    <t xml:space="preserve">Tập giảng</t>
  </si>
  <si>
    <t xml:space="preserve">Phương pháp luận nghiên cứu Khoa học</t>
  </si>
  <si>
    <t xml:space="preserve">Phát triển năng lực học sinh qua dạy học đọchiểu văn bản</t>
  </si>
  <si>
    <t xml:space="preserve">Phát triển năng lực học sinh qua dạy học tiếng Việt và làm văn</t>
  </si>
  <si>
    <t xml:space="preserve">Lí luận văn học</t>
  </si>
  <si>
    <t xml:space="preserve">Phương pháp dạy học hiện đại</t>
  </si>
  <si>
    <t xml:space="preserve">Cơ sở văn hóa Việt Nam</t>
  </si>
  <si>
    <t xml:space="preserve">Các vấn đề của dạy học Ngữ văn trong bối cảnh đổi mới GD hiện nay</t>
  </si>
  <si>
    <t xml:space="preserve">Phát triển NLHS qua DH thơ ở trường PT</t>
  </si>
  <si>
    <t xml:space="preserve">Dấu ấn của CNHĐ và HHĐ trong thơ VN nửa sau thế kỉ XX</t>
  </si>
  <si>
    <t xml:space="preserve">PPL Nghiên cứu Ngữ văn</t>
  </si>
  <si>
    <t xml:space="preserve">Kết cấu thơ trữ tình</t>
  </si>
  <si>
    <t xml:space="preserve">Bản chất của dạy học đọc hiểu văn bản</t>
  </si>
  <si>
    <t xml:space="preserve">Tiếp cận văn hóa từ góc nhìn văn học</t>
  </si>
  <si>
    <t xml:space="preserve">Phát triển CT môn Ngữ văn ở trường PT</t>
  </si>
  <si>
    <t xml:space="preserve">Kiểm tra, đánh giá theo định hướng PTNLHS trong DH Ngữ văn ở trường PT</t>
  </si>
  <si>
    <t xml:space="preserve">Chuyên đề quản lý GD</t>
  </si>
  <si>
    <t xml:space="preserve">Hướng dẫn luận văn K27 ngành Lý luận và Phương pháp dạy học Ngữ văn</t>
  </si>
  <si>
    <t xml:space="preserve">Hướng dẫn 03 NCS K6 chuyên ngành Văn học Việt Nam</t>
  </si>
  <si>
    <t xml:space="preserve">Phát triển NLHS qua DH đọc hiểu VB</t>
  </si>
  <si>
    <t xml:space="preserve">Lí luận văn học và mỹ học</t>
  </si>
  <si>
    <t xml:space="preserve">PPL nghiên cứu khoa học</t>
  </si>
  <si>
    <t xml:space="preserve">Phát triển NLHS qua DH tiếng Việt và làm văn</t>
  </si>
  <si>
    <t xml:space="preserve">Z</t>
  </si>
  <si>
    <t xml:space="preserve">Tổng hợp toàn khoa, Viện</t>
  </si>
  <si>
    <t xml:space="preserve">Đại học chính quy (gồm cả trong và ngoài Trường)</t>
  </si>
  <si>
    <t xml:space="preserve">Đào tạo Thạc sỹ (gồm cả trong và ngoài Trường)</t>
  </si>
  <si>
    <t xml:space="preserve">III</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Nghệ An, ngày 05  tháng   9  năm 2020</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VIỆN SƯ PHẠM XÃ HỘI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Hoàng Trọng Canh</t>
  </si>
  <si>
    <t xml:space="preserve">GVCC</t>
  </si>
  <si>
    <t xml:space="preserve">K59 SP Ngữ văn</t>
  </si>
  <si>
    <t xml:space="preserve">K60 Tiểu học</t>
  </si>
  <si>
    <t xml:space="preserve">Tiếng Việt 1 cho SV Lào</t>
  </si>
  <si>
    <t xml:space="preserve">K61</t>
  </si>
  <si>
    <t xml:space="preserve">CH 28 Lý luận</t>
  </si>
  <si>
    <t xml:space="preserve">CH 28 Phương pháp</t>
  </si>
  <si>
    <t xml:space="preserve">CH 28 VHVN (Bình Phước)</t>
  </si>
  <si>
    <t xml:space="preserve">CH 28 Lý luận (Long An)</t>
  </si>
  <si>
    <t xml:space="preserve">CH 28 Ngôn ngữ</t>
  </si>
  <si>
    <t xml:space="preserve">Từ vựng ngữ nghĩa</t>
  </si>
  <si>
    <t xml:space="preserve">Nguyễn Thị Khánh Chi</t>
  </si>
  <si>
    <t xml:space="preserve">GV</t>
  </si>
  <si>
    <t xml:space="preserve">K59 Báo chí</t>
  </si>
  <si>
    <t xml:space="preserve">Tiếng Việt cơ cở cho NNN</t>
  </si>
  <si>
    <t xml:space="preserve">Truyền thống ngữ văn người Việt</t>
  </si>
  <si>
    <t xml:space="preserve">Ngữ nghĩa lời hội thoại</t>
  </si>
  <si>
    <t xml:space="preserve">Lê Thị Sao Chi</t>
  </si>
  <si>
    <t xml:space="preserve">GVC</t>
  </si>
  <si>
    <t xml:space="preserve">Ngôn ngữ nghệ thuật</t>
  </si>
  <si>
    <t xml:space="preserve">Ngữ pháp đại cương</t>
  </si>
  <si>
    <t xml:space="preserve">Nguyễn Thị Hoa Lê</t>
  </si>
  <si>
    <t xml:space="preserve">Hán Nôm</t>
  </si>
  <si>
    <t xml:space="preserve">K60 SP Ngữ văn</t>
  </si>
  <si>
    <t xml:space="preserve">Trịnh Thị Mai </t>
  </si>
  <si>
    <t xml:space="preserve">Tại chức Thanh Hóa</t>
  </si>
  <si>
    <t xml:space="preserve">Phân tích văn bản</t>
  </si>
  <si>
    <t xml:space="preserve">Hướng dẫn 03 Luận văn thạc sĩ</t>
  </si>
  <si>
    <t xml:space="preserve">Trần Thị Ly Na</t>
  </si>
  <si>
    <t xml:space="preserve">Kỹ năng thuyết trình</t>
  </si>
  <si>
    <t xml:space="preserve">Ngôn ngữ học đại cương</t>
  </si>
  <si>
    <t xml:space="preserve">Tổng</t>
  </si>
  <si>
    <t xml:space="preserve">Thỉnh giảng</t>
  </si>
  <si>
    <t xml:space="preserve">Đặng Lưu</t>
  </si>
  <si>
    <t xml:space="preserve">Hướng dẫn 03 luận văn</t>
  </si>
  <si>
    <t xml:space="preserve">CH 27 Ngôn ngữ</t>
  </si>
  <si>
    <t xml:space="preserve">Nguyễn Hoài Nguyên</t>
  </si>
  <si>
    <t xml:space="preserve">Hướng dẫn 02 luận văn</t>
  </si>
  <si>
    <t xml:space="preserve">Bộ môn Văn học</t>
  </si>
  <si>
    <t xml:space="preserve">Biện Thị Quỳnh Nga</t>
  </si>
  <si>
    <t xml:space="preserve">1. Quá trình hiện đại hóa văn học VN từ đầu thế kỷ XX đến 1945</t>
  </si>
  <si>
    <t xml:space="preserve">K59</t>
  </si>
  <si>
    <t xml:space="preserve">317,5 </t>
  </si>
  <si>
    <t xml:space="preserve">101,5</t>
  </si>
  <si>
    <t xml:space="preserve">2. Quá trình hiện đại hóa văn học VN từ đầu thế kỷ XX đến 1945</t>
  </si>
  <si>
    <t xml:space="preserve">3. Văn chính luận Việt Nam thời trung đại</t>
  </si>
  <si>
    <t xml:space="preserve">CH28VHVN Bình Phước</t>
  </si>
  <si>
    <t xml:space="preserve">4. Phong trào Thơ mới và việc đổi mới thi pháp thơ trữ tình Việt Nam</t>
  </si>
  <si>
    <t xml:space="preserve">K28VHVN Bình Phước</t>
  </si>
  <si>
    <t xml:space="preserve">5. Hướng dẫn 2 luận văn Thạc sĩ</t>
  </si>
  <si>
    <t xml:space="preserve">CH27 VHVN + PP</t>
  </si>
  <si>
    <t xml:space="preserve">6. Hướng dẫn 1 NCS</t>
  </si>
  <si>
    <t xml:space="preserve">K6VHVN</t>
  </si>
  <si>
    <t xml:space="preserve">Biện Minh Điền</t>
  </si>
  <si>
    <t xml:space="preserve">1. Các tác giả lớn của văn học trung đại Việt Nam</t>
  </si>
  <si>
    <t xml:space="preserve">K59 A SP Ngữ văn</t>
  </si>
  <si>
    <t xml:space="preserve">540,5 </t>
  </si>
  <si>
    <t xml:space="preserve">270,5</t>
  </si>
  <si>
    <t xml:space="preserve">3. Văn học trào phúng Việt Nam </t>
  </si>
  <si>
    <t xml:space="preserve">CH28 VHVN</t>
  </si>
  <si>
    <t xml:space="preserve">4. Loại hình văn học trung đại Việt Nam </t>
  </si>
  <si>
    <t xml:space="preserve">CH28 (chuyên đề chung, 5 lớp)</t>
  </si>
  <si>
    <t xml:space="preserve">6. Hướng dẫn 2 NCS</t>
  </si>
  <si>
    <t xml:space="preserve">K6 VHVN</t>
  </si>
  <si>
    <t xml:space="preserve">7. Hướng dẫn 2 luận văn thạc sĩ</t>
  </si>
  <si>
    <t xml:space="preserve">CH27 VHVN</t>
  </si>
  <si>
    <t xml:space="preserve">Lê Thanh Nga</t>
  </si>
  <si>
    <t xml:space="preserve">1. Thi pháp văn học trung đại Việt Nam</t>
  </si>
  <si>
    <t xml:space="preserve">K59A SP Ngữ văn</t>
  </si>
  <si>
    <t xml:space="preserve">560,5 </t>
  </si>
  <si>
    <t xml:space="preserve">425,5</t>
  </si>
  <si>
    <t xml:space="preserve">2. Thi pháp văn học trung đại Việt Nam</t>
  </si>
  <si>
    <t xml:space="preserve">3. Tự sự học</t>
  </si>
  <si>
    <t xml:space="preserve">Cao học K29 LLVH</t>
  </si>
  <si>
    <t xml:space="preserve">4. Thi pháp học hiện đại</t>
  </si>
  <si>
    <t xml:space="preserve">K29 Cao học (chuyên đề chung, 5 lớp)</t>
  </si>
  <si>
    <t xml:space="preserve">5. Đang hướng dẫn 2 NCS </t>
  </si>
  <si>
    <t xml:space="preserve">K4 và K5 VHVN</t>
  </si>
  <si>
    <t xml:space="preserve">6. Hướng dẫn 3 luận văn Thạc sĩ</t>
  </si>
  <si>
    <t xml:space="preserve">Cao học K27 VHVN</t>
  </si>
  <si>
    <t xml:space="preserve">Ngô Thị Quỳnh Nga</t>
  </si>
  <si>
    <t xml:space="preserve">1. Văn học Việt Nam từ 1945 đến nay</t>
  </si>
  <si>
    <t xml:space="preserve">K58A SP Ngữ văn</t>
  </si>
  <si>
    <t xml:space="preserve">315,75 </t>
  </si>
  <si>
    <t xml:space="preserve">40,5</t>
  </si>
  <si>
    <t xml:space="preserve">229,5</t>
  </si>
  <si>
    <t xml:space="preserve">86,25</t>
  </si>
  <si>
    <t xml:space="preserve">2. Văn học thiếu nhi</t>
  </si>
  <si>
    <t xml:space="preserve">K59 Giáo dục tiểu học (2 lớp)</t>
  </si>
  <si>
    <t xml:space="preserve">3. Văn học Việt Nam từ 1945 đến nay</t>
  </si>
  <si>
    <t xml:space="preserve">4. Truyện ngắn Việt Nam hiện đại</t>
  </si>
  <si>
    <t xml:space="preserve">Cao học K28 VHVN</t>
  </si>
  <si>
    <t xml:space="preserve">5. Hướng dẫn 2 luận văn thạc sĩ</t>
  </si>
  <si>
    <t xml:space="preserve">Nguyễn Thị Thanh Trâm</t>
  </si>
  <si>
    <t xml:space="preserve">1. Cơ sở văn hóa Việt Nam</t>
  </si>
  <si>
    <t xml:space="preserve">2. Văn học Việt Nam đại cương </t>
  </si>
  <si>
    <t xml:space="preserve">3. Văn học Việt Nam đại cương </t>
  </si>
  <si>
    <t xml:space="preserve">Tại chức Bình Phước</t>
  </si>
  <si>
    <t xml:space="preserve">305,75 </t>
  </si>
  <si>
    <t xml:space="preserve">35,75</t>
  </si>
  <si>
    <t xml:space="preserve">4. Văn học dân gian Việt Nam</t>
  </si>
  <si>
    <t xml:space="preserve">5. Mối quan hệ giữa văn học dân gian và văn học Việt Nam thời trung đại</t>
  </si>
  <si>
    <t xml:space="preserve">CH K28 VHVN</t>
  </si>
  <si>
    <t xml:space="preserve">6. Hướng dẫn 2 luận văn thạc sĩ</t>
  </si>
  <si>
    <t xml:space="preserve">CH K27 VHVN</t>
  </si>
  <si>
    <t xml:space="preserve">Hồ Thị Vân Anh</t>
  </si>
  <si>
    <t xml:space="preserve">1. Văn học Âu - Mỹ</t>
  </si>
  <si>
    <t xml:space="preserve">Nếu mở được 2 lớp (Hiếu 1 lớp)</t>
  </si>
  <si>
    <t xml:space="preserve">2. Văn học Âu - Mỹ</t>
  </si>
  <si>
    <t xml:space="preserve">3. Tiếng Việt cho SV Lào</t>
  </si>
  <si>
    <t xml:space="preserve">Chung với Quỳnh (2TC), Hiếu (1TC)</t>
  </si>
  <si>
    <t xml:space="preserve">4. Văn học Việt Nam đại cương</t>
  </si>
  <si>
    <t xml:space="preserve">Nguyễn Thị Hoài Thu</t>
  </si>
  <si>
    <t xml:space="preserve">1. Văn học châu Á</t>
  </si>
  <si>
    <t xml:space="preserve">2. Văn học châu Á</t>
  </si>
  <si>
    <t xml:space="preserve">3. Ngữ văn 11</t>
  </si>
  <si>
    <t xml:space="preserve">Lớp 11 Chuyên Bộ (2 lớp)</t>
  </si>
  <si>
    <t xml:space="preserve">2469,5</t>
  </si>
  <si>
    <t xml:space="preserve">946,5</t>
  </si>
  <si>
    <t xml:space="preserve">Nguyễn Thị Thanh Hiếu</t>
  </si>
  <si>
    <t xml:space="preserve">270,25</t>
  </si>
  <si>
    <t xml:space="preserve">189,25</t>
  </si>
  <si>
    <t xml:space="preserve">2. Các trường phái lý luận-phê bình văn học Âu- Mỹ TK XX </t>
  </si>
  <si>
    <t xml:space="preserve">K28 (5 lớp)</t>
  </si>
  <si>
    <t xml:space="preserve">Đinh Trí Dũng</t>
  </si>
  <si>
    <t xml:space="preserve">1. Hướng dẫn 1 Thạc sĩ</t>
  </si>
  <si>
    <t xml:space="preserve">K27VHVN</t>
  </si>
  <si>
    <t xml:space="preserve">2. Hướng dẫn 1 NCS</t>
  </si>
  <si>
    <t xml:space="preserve">K5 VHVN</t>
  </si>
  <si>
    <t xml:space="preserve">355,25</t>
  </si>
  <si>
    <t xml:space="preserve">274,25</t>
  </si>
  <si>
    <t xml:space="preserve">Tổng hợp Tổ Văn học</t>
  </si>
  <si>
    <t xml:space="preserve">2824,75</t>
  </si>
  <si>
    <t xml:space="preserve">1220,75</t>
  </si>
  <si>
    <t xml:space="preserve">Tổ bộ môn: Lịch sử Việt Nam </t>
  </si>
  <si>
    <t xml:space="preserve">Trần Vũ Tài</t>
  </si>
  <si>
    <t xml:space="preserve">PGS. TS</t>
  </si>
  <si>
    <t xml:space="preserve">Sự lựa chọn con đường phát triển của Việt Nam thời kỳ cận đại và hiện đại
Một số vấn đề về chính sách đối ngoại của Việt Nam trong lịch sử </t>
  </si>
  <si>
    <t xml:space="preserve">CH 28 LSVN
CH 28 LSVN</t>
  </si>
  <si>
    <t xml:space="preserve">Nguyễn Quang Hồng</t>
  </si>
  <si>
    <t xml:space="preserve">Các cuộc cải cách đổi mới trong lịch sử Việt Nam 
Làng xã Việt Nam trong lịch sử
Đô thị Việt Nam trong lịch sử</t>
  </si>
  <si>
    <t xml:space="preserve">K58 SPLS
CH 28 LSVN
CH 28 LSVN</t>
  </si>
  <si>
    <t xml:space="preserve">Mai Phương Ngọc</t>
  </si>
  <si>
    <t xml:space="preserve">TS</t>
  </si>
  <si>
    <t xml:space="preserve">Lịch sử Việt Nam cổ trung đại
Giáo dục khoa cử Nho học Việt Nam
</t>
  </si>
  <si>
    <t xml:space="preserve">K58 SPLS
CH 28 LSVN</t>
  </si>
  <si>
    <t xml:space="preserve">Mai Thị Thanh Nga</t>
  </si>
  <si>
    <t xml:space="preserve">Tiến trình Lịch sử Việt Nam
Lịch sử Việt Nam hiện đại
Kinh tế Việt Nam thời Pháp thuộc</t>
  </si>
  <si>
    <t xml:space="preserve">K60; 61
k58 SPLS
CH 28 LSVN</t>
  </si>
  <si>
    <t xml:space="preserve">Dương Thị Thanh Hải</t>
  </si>
  <si>
    <t xml:space="preserve">Tiến trình Lịch sử Việt Nam
Vấn đề canh tân, đổi mới ở Việt Nam thời kỳ cận đại và hiện đại
</t>
  </si>
  <si>
    <t xml:space="preserve">K60
CH 28 LSVN
</t>
  </si>
  <si>
    <t xml:space="preserve">Đặng Như Thường</t>
  </si>
  <si>
    <t xml:space="preserve">Tiến trình Lịch sử Việt Nam
Chúa Nguyễn và Vương triều Nguyễn trong lịch sử Việt Nam</t>
  </si>
  <si>
    <t xml:space="preserve">K60
CH 28 LSVN</t>
  </si>
  <si>
    <t xml:space="preserve">Trần Viết Thụ</t>
  </si>
  <si>
    <t xml:space="preserve">PGS.TS</t>
  </si>
  <si>
    <t xml:space="preserve">CH 28 LSVN</t>
  </si>
  <si>
    <t xml:space="preserve">Đậu Đức Anh</t>
  </si>
  <si>
    <t xml:space="preserve">Tổ bộ môn Lịch sử thế giới</t>
  </si>
  <si>
    <t xml:space="preserve">Nguyễn Văn Tuấn</t>
  </si>
  <si>
    <t xml:space="preserve">GVC.TS</t>
  </si>
  <si>
    <t xml:space="preserve">Lich sử văn minh thế giới </t>
  </si>
  <si>
    <t xml:space="preserve">K60 SPXH</t>
  </si>
  <si>
    <t xml:space="preserve">Trưởng bộ môn</t>
  </si>
  <si>
    <t xml:space="preserve">Tôn giáo học đại cương</t>
  </si>
  <si>
    <t xml:space="preserve">K59 Du lịch</t>
  </si>
  <si>
    <t xml:space="preserve">Quan hệ quốc tế thời cận hiện đại</t>
  </si>
  <si>
    <t xml:space="preserve">K58 SPLS</t>
  </si>
  <si>
    <t xml:space="preserve">CH 28 LS Vinh</t>
  </si>
  <si>
    <t xml:space="preserve">Hướng dẫn 01 luận văn CH</t>
  </si>
  <si>
    <t xml:space="preserve">CH 27 LSTG Vinh</t>
  </si>
  <si>
    <t xml:space="preserve">Lê Thế Cường</t>
  </si>
  <si>
    <t xml:space="preserve">Điều phối viên ETEP</t>
  </si>
  <si>
    <t xml:space="preserve">60 BC</t>
  </si>
  <si>
    <t xml:space="preserve">K60 KHXH&amp;NV</t>
  </si>
  <si>
    <t xml:space="preserve">Hoang Thị Hải Yến</t>
  </si>
  <si>
    <t xml:space="preserve">K60 Du lịch</t>
  </si>
  <si>
    <t xml:space="preserve">Tôn Nữ Hải Yến</t>
  </si>
  <si>
    <t xml:space="preserve">Phan Thị Cẩm Vân</t>
  </si>
  <si>
    <t xml:space="preserve">GV.TS</t>
  </si>
  <si>
    <t xml:space="preserve">Lịch sử thế giới cổ trung đại (K59)</t>
  </si>
  <si>
    <t xml:space="preserve">K59 SPLS</t>
  </si>
  <si>
    <t xml:space="preserve">Dạy thực hành sư phạm</t>
  </si>
  <si>
    <t xml:space="preserve">TrườngTHSP</t>
  </si>
  <si>
    <t xml:space="preserve">Khối hành chính (Không phải thính giảng)</t>
  </si>
  <si>
    <t xml:space="preserve">Bùi Văn Hào</t>
  </si>
  <si>
    <t xml:space="preserve">Hướng dẫn 03 CĐ NCS</t>
  </si>
  <si>
    <t xml:space="preserve">NCS2017</t>
  </si>
  <si>
    <t xml:space="preserve">Nguyễn Thị Hương </t>
  </si>
  <si>
    <t xml:space="preserve">Nguyễn Anh Chương</t>
  </si>
  <si>
    <t xml:space="preserve">Hắc Xuân Cảnh</t>
  </si>
  <si>
    <t xml:space="preserve">TS. Hoàng Phan Hải Yến</t>
  </si>
  <si>
    <t xml:space="preserve">TBM</t>
  </si>
  <si>
    <t xml:space="preserve">61 SPXH</t>
  </si>
  <si>
    <t xml:space="preserve">k59 SPĐL</t>
  </si>
  <si>
    <t xml:space="preserve">k58 SPĐL</t>
  </si>
  <si>
    <t xml:space="preserve">Thực địa địa lí kinh tế - xã hội</t>
  </si>
  <si>
    <t xml:space="preserve">K60 VLVH QN</t>
  </si>
  <si>
    <t xml:space="preserve">CH k28</t>
  </si>
  <si>
    <t xml:space="preserve">Hướng dẫn luận văn cao học</t>
  </si>
  <si>
    <t xml:space="preserve">CH27</t>
  </si>
  <si>
    <t xml:space="preserve">PGS.TS. Nguyễn Thị Trang Thanh</t>
  </si>
  <si>
    <t xml:space="preserve">PVT</t>
  </si>
  <si>
    <t xml:space="preserve">Địa lý KT-XH VN</t>
  </si>
  <si>
    <t xml:space="preserve">TS. Nguyễn Thị Hoài</t>
  </si>
  <si>
    <t xml:space="preserve">Địa lí kinh tế - xã hội Việt Nam </t>
  </si>
  <si>
    <t xml:space="preserve">58 SP</t>
  </si>
  <si>
    <t xml:space="preserve">K58 SPĐL</t>
  </si>
  <si>
    <t xml:space="preserve">Phát triển kinh tê biển đảo </t>
  </si>
  <si>
    <t xml:space="preserve">CH 28 </t>
  </si>
  <si>
    <t xml:space="preserve">TS. Lương Thị Thành Vinh</t>
  </si>
  <si>
    <t xml:space="preserve">K59 SPĐL</t>
  </si>
  <si>
    <t xml:space="preserve">CH 28 Địa</t>
  </si>
  <si>
    <t xml:space="preserve">Tổ bộ môn Lí luận và PPDH Sử Địa</t>
  </si>
  <si>
    <t xml:space="preserve">Nguyễn Thị Việt Hà</t>
  </si>
  <si>
    <t xml:space="preserve">TS, GVC</t>
  </si>
  <si>
    <t xml:space="preserve">K61, 01 lớp SPXH</t>
  </si>
  <si>
    <t xml:space="preserve">K59 Địa_06</t>
  </si>
  <si>
    <t xml:space="preserve">K61VHVL Quảng Nam</t>
  </si>
  <si>
    <t xml:space="preserve">CH k28 Vinh</t>
  </si>
  <si>
    <t xml:space="preserve">CH k28 Bình Phước</t>
  </si>
  <si>
    <t xml:space="preserve">CH K28 Vũng Tàu</t>
  </si>
  <si>
    <t xml:space="preserve">Võ Thị Vinh</t>
  </si>
  <si>
    <t xml:space="preserve">K58 Địa</t>
  </si>
  <si>
    <t xml:space="preserve">82,5</t>
  </si>
  <si>
    <t xml:space="preserve">Phạm Vũ Chung</t>
  </si>
  <si>
    <t xml:space="preserve">K59_06SV</t>
  </si>
  <si>
    <t xml:space="preserve">Chia 3/5 TC</t>
  </si>
  <si>
    <t xml:space="preserve">K27 Vinh</t>
  </si>
  <si>
    <t xml:space="preserve">Nguyễn Văn Đông</t>
  </si>
  <si>
    <t xml:space="preserve">ThS, GV</t>
  </si>
  <si>
    <t xml:space="preserve">THCS</t>
  </si>
  <si>
    <t xml:space="preserve">Địa lí tự nhiên các lục địa</t>
  </si>
  <si>
    <t xml:space="preserve">2/5TC</t>
  </si>
  <si>
    <t xml:space="preserve">Võ Thị Thu Hà</t>
  </si>
  <si>
    <t xml:space="preserve">K61-lớp 1</t>
  </si>
  <si>
    <t xml:space="preserve">k58</t>
  </si>
  <si>
    <t xml:space="preserve">K61_lớp 2</t>
  </si>
  <si>
    <t xml:space="preserve">Thực địa địa lí KTXH</t>
  </si>
  <si>
    <t xml:space="preserve">K58</t>
  </si>
  <si>
    <t xml:space="preserve">Tổ ĐLKT_XH</t>
  </si>
  <si>
    <t xml:space="preserve">Nguyễn Thị Duyên</t>
  </si>
  <si>
    <t xml:space="preserve">Biệt phái THSP</t>
  </si>
  <si>
    <t xml:space="preserve">Nguyễn Thị Hà</t>
  </si>
  <si>
    <t xml:space="preserve">ThS, GVC</t>
  </si>
  <si>
    <t xml:space="preserve">K59_02SV</t>
  </si>
  <si>
    <t xml:space="preserve">K59DL_2 lớp</t>
  </si>
  <si>
    <t xml:space="preserve">VHVL</t>
  </si>
  <si>
    <t xml:space="preserve">Quản lí lễ hội sự kiện </t>
  </si>
  <si>
    <t xml:space="preserve">2.126,8</t>
  </si>
  <si>
    <t xml:space="preserve">Bộ môn Lý luận và phương pháp giảng dạy Chính trị - Tư tưởng Hồ Chí Minh</t>
  </si>
  <si>
    <t xml:space="preserve">TS. Bùi Thị Cần</t>
  </si>
  <si>
    <t xml:space="preserve">Tư tưởng Hồ Chí Minh,</t>
  </si>
  <si>
    <t xml:space="preserve">Các ngành học K60</t>
  </si>
  <si>
    <t xml:space="preserve">TS. Phan Văn Tuấn</t>
  </si>
  <si>
    <t xml:space="preserve">Th.s. Hoàng Thị Nga</t>
  </si>
  <si>
    <t xml:space="preserve">Tư tưởng Hồ Chí Minh,                 Rèn luyện nghiệp vụ môn Giáo dục công dân</t>
  </si>
  <si>
    <t xml:space="preserve">Các ngành học K58, K60</t>
  </si>
  <si>
    <t xml:space="preserve">Th.s. Nguyễn Thị Kim Thi</t>
  </si>
  <si>
    <t xml:space="preserve">Tư tưởng Hồ Chí Minh,          Giáo dục công dân                         Phương pháp DHBM Giáo dục công dân</t>
  </si>
  <si>
    <t xml:space="preserve">Các ngành học K58, K60, THSP</t>
  </si>
  <si>
    <t xml:space="preserve">Th.s. Nguyễn Thị Kim Chi</t>
  </si>
  <si>
    <t xml:space="preserve">Bộ môn Lí luận văn học và PPDH ngữ văn</t>
  </si>
  <si>
    <t xml:space="preserve">Lê Thị Hồ Quang</t>
  </si>
  <si>
    <t xml:space="preserve">1. Phương pháp DH hiện đại</t>
  </si>
  <si>
    <t xml:space="preserve">K60</t>
  </si>
  <si>
    <t xml:space="preserve">2. Phát triển NLHS qua DH đọc hiểu VB</t>
  </si>
  <si>
    <t xml:space="preserve">3. Các vấn đề của dạy học Ngữ văn trong bối cảnh đổi mới GD hiện nay</t>
  </si>
  <si>
    <t xml:space="preserve">CH K28 PPDH Vinh</t>
  </si>
  <si>
    <t xml:space="preserve">3. Phát triển NLHS qua DH thơ ở trường PT</t>
  </si>
  <si>
    <t xml:space="preserve">4. Dấu ấn của CNHĐ và HHĐ trong thơ VN nửa sau thế kỉ XX</t>
  </si>
  <si>
    <t xml:space="preserve">CH K28 LLVH Quỳ Hợp</t>
  </si>
  <si>
    <t xml:space="preserve">5. Hướng dẫn 5 HV </t>
  </si>
  <si>
    <t xml:space="preserve">CH K27</t>
  </si>
  <si>
    <t xml:space="preserve">6. Hướng dẫn 01 NCS</t>
  </si>
  <si>
    <t xml:space="preserve">Phan Huy Dũng</t>
  </si>
  <si>
    <t xml:space="preserve">1. PPL Nghiên cứu Ngữ văn</t>
  </si>
  <si>
    <t xml:space="preserve"> CH K. 28 X 5 lớp</t>
  </si>
  <si>
    <t xml:space="preserve">2. Kết cấu thơ trữ tình</t>
  </si>
  <si>
    <t xml:space="preserve">3. Bản chất của dạy học đọc hiểu văn bản</t>
  </si>
  <si>
    <t xml:space="preserve">7. Hướng dẫn 05 luận văn thạc sĩ</t>
  </si>
  <si>
    <t xml:space="preserve">K27 PPDH</t>
  </si>
  <si>
    <t xml:space="preserve">Nguyễn Thị Ngọc Hà</t>
  </si>
  <si>
    <t xml:space="preserve">1. Tiếp cận văn hóa từ góc nhìn văn học</t>
  </si>
  <si>
    <t xml:space="preserve">CH K28 X5 lớp</t>
  </si>
  <si>
    <t xml:space="preserve">2. Phát triển CT môn Ngữ văn ở trường PT</t>
  </si>
  <si>
    <t xml:space="preserve">3. Cơ sở văn hóa Việt Nam</t>
  </si>
  <si>
    <t xml:space="preserve">4. Hướng dẫn 4 LV thạc sĩ </t>
  </si>
  <si>
    <t xml:space="preserve">CH K27 PPDH</t>
  </si>
  <si>
    <t xml:space="preserve">Lưu Thị Trường Giang</t>
  </si>
  <si>
    <t xml:space="preserve">1. Kiểm tra, đánh giá theo định hướng PTNLHS trong DH Ngữ văn ở trường PT</t>
  </si>
  <si>
    <t xml:space="preserve">K28 PPDH Vinh</t>
  </si>
  <si>
    <t xml:space="preserve">2. Tập giảng</t>
  </si>
  <si>
    <t xml:space="preserve">4. Phát triển NLHS qua DH đọc hiểu VB</t>
  </si>
  <si>
    <t xml:space="preserve">5. Hướng dẫn 1 luận văn thạc sĩ</t>
  </si>
  <si>
    <t xml:space="preserve">Cao học K27 PPDH</t>
  </si>
  <si>
    <t xml:space="preserve">1. Lí luận văn học</t>
  </si>
  <si>
    <t xml:space="preserve">2. PPL nghiên cứu khoa học</t>
  </si>
  <si>
    <t xml:space="preserve">Đặng Hoàng Oanh</t>
  </si>
  <si>
    <t xml:space="preserve">3. Tập giảng</t>
  </si>
  <si>
    <t xml:space="preserve">4. Lí luận văn học và mỹ học</t>
  </si>
  <si>
    <t xml:space="preserve">5. PPL nghiên cứu khoa học</t>
  </si>
  <si>
    <t xml:space="preserve">Nguyễn Thị Xuân Quỳnh</t>
  </si>
  <si>
    <t xml:space="preserve">1. Phát triển NLHS qua DH tiếng Việt và làm văn</t>
  </si>
  <si>
    <t xml:space="preserve">2. Phát triển NLHS qua DH tiếng Việt và làm văn</t>
  </si>
  <si>
    <t xml:space="preserve">1. Dạy chuyên đề quản lý GD</t>
  </si>
  <si>
    <t xml:space="preserve">Cao học Quản lý GD</t>
  </si>
  <si>
    <t xml:space="preserve">Nguyễn Văn Tứ</t>
  </si>
  <si>
    <t xml:space="preserve">2. Hướng dẫn 1 HV CH</t>
  </si>
  <si>
    <t xml:space="preserve">K27PPDH</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9 trong đó:</t>
  </si>
  <si>
    <t xml:space="preserve">Cán bộ hành chính: 02</t>
  </si>
  <si>
    <t xml:space="preserve">Cán bộ giảng dạy: 47, gồm:</t>
  </si>
  <si>
    <t xml:space="preserve">CBGD đảm nhận ĐM giờ tập sự (thử việc): 0</t>
  </si>
  <si>
    <t xml:space="preserve">CBGD đảm nhận ĐM giờ giảng viên trở lên: 47…….</t>
  </si>
  <si>
    <t xml:space="preserve">CBGD đảm nhận ĐM giờ giáo viên: 0</t>
  </si>
  <si>
    <t xml:space="preserve">Phó Viện trưởng</t>
  </si>
  <si>
    <t xml:space="preserve">Trịnh Thị Mai</t>
  </si>
  <si>
    <t xml:space="preserve">Trưởng bộ môn (20%)</t>
  </si>
  <si>
    <t xml:space="preserve">Cộng tác với Tạp chí Khoa học (50%)</t>
  </si>
  <si>
    <t xml:space="preserve">Cố vấn học tập (15%)</t>
  </si>
  <si>
    <t xml:space="preserve">NCS (70%) đến tháng 3/2021 + nuôi con nhỏ</t>
  </si>
  <si>
    <t xml:space="preserve">Nuôi con nhỏ dưới 12 tháng (10%)</t>
  </si>
  <si>
    <t xml:space="preserve">Viện trưởng, Học Cao cấp lý luận chính trị</t>
  </si>
  <si>
    <t xml:space="preserve">Trưởng bộ môn, thành viên Ban CDIO</t>
  </si>
  <si>
    <t xml:space="preserve">Chủ tịch CĐBP</t>
  </si>
  <si>
    <t xml:space="preserve">IV</t>
  </si>
  <si>
    <t xml:space="preserve">Phó Viện trưởng (25%), Điều phối ETEP (50%)</t>
  </si>
  <si>
    <t xml:space="preserve">Hoàng Thị Hải Yến</t>
  </si>
  <si>
    <t xml:space="preserve">ThS.NCS. Nguyễn Thị Mai Lan</t>
  </si>
  <si>
    <t xml:space="preserve">Tổ bộ môn Lí luận &amp; PPDH Lịch sử và Địa lí</t>
  </si>
  <si>
    <t xml:space="preserve">GV.ThS</t>
  </si>
  <si>
    <t xml:space="preserve">Biệt phái THCS</t>
  </si>
  <si>
    <t xml:space="preserve">GVC.ThS</t>
  </si>
  <si>
    <t xml:space="preserve">VII</t>
  </si>
  <si>
    <t xml:space="preserve">Tổ bộ môn Lý luận và phương pháp giảng dạy Chính trị - Tư tưởng Hồ Chí Minh</t>
  </si>
  <si>
    <t xml:space="preserve">VIII</t>
  </si>
  <si>
    <t xml:space="preserve">Bộ môn Phương pháp dạy học Ngữ văn</t>
  </si>
  <si>
    <t xml:space="preserve">Trợ lí đào tạo</t>
  </si>
  <si>
    <t xml:space="preserve">NCS</t>
  </si>
  <si>
    <t xml:space="preserve">Tổng cộng toàn khoa:</t>
  </si>
  <si>
    <t xml:space="preserve">Nghệ An, ngày ….. tháng …..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VIỆN SƯ PHẠM XÃ HỘI</t>
  </si>
  <si>
    <t xml:space="preserve">BẢNG TỔNG HỢP CÁC HOẠT ĐỘNG ĐÀO TẠO, THỰC HÀNH - THÍ NGHIỆM ĐỀ NGHỊ CẤP KINH PHÍ NĂM HỌC 2020-2021</t>
  </si>
  <si>
    <t xml:space="preserve">Đơn vị tính: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Bộ môn Địa lí học</t>
  </si>
  <si>
    <t xml:space="preserve">Hệ thống thông tin Địa lí (GIS) cho ngành SPĐL</t>
  </si>
  <si>
    <t xml:space="preserve">Trong trường</t>
  </si>
  <si>
    <t xml:space="preserve">Tín chỉ</t>
  </si>
  <si>
    <t xml:space="preserve">Thực địa 2 (Địa lí kinh tế - xã hội)</t>
  </si>
  <si>
    <t xml:space="preserve">Ngoài trường</t>
  </si>
  <si>
    <t xml:space="preserve">Bộ môn Lí luận và PPDH Lịch sử và Địa lí</t>
  </si>
  <si>
    <t xml:space="preserve">Thực hành PPDH Địa lý</t>
  </si>
  <si>
    <t xml:space="preserve">ĐH</t>
  </si>
  <si>
    <t xml:space="preserve">58 A Địa</t>
  </si>
  <si>
    <t xml:space="preserve">Mua giấy A0, bút dạ, phấn</t>
  </si>
  <si>
    <t xml:space="preserve">Thực hành PPDH Lịch Sử</t>
  </si>
  <si>
    <t xml:space="preserve">58 A Sử </t>
  </si>
  <si>
    <t xml:space="preserve">Đưa SV thực tế phổ thông</t>
  </si>
  <si>
    <t xml:space="preserve">59A</t>
  </si>
  <si>
    <t xml:space="preserve">Hỗ trợ vvp</t>
  </si>
  <si>
    <t xml:space="preserve">Công tác thực tập, kiến tập, thực tế, rèn nghề, hoạt động khác</t>
  </si>
  <si>
    <t xml:space="preserve">Hoạt động chung của khoa/viện</t>
  </si>
  <si>
    <t xml:space="preserve">Hoạt động Rèn luyện NVSP và tổ chức Hội thi NVSP cấp ngành, viện</t>
  </si>
  <si>
    <t xml:space="preserve">58,59,60A</t>
  </si>
  <si>
    <t xml:space="preserve">Hoạt động học tập tại di tích lịch sử </t>
  </si>
  <si>
    <t xml:space="preserve">58,59</t>
  </si>
  <si>
    <t xml:space="preserve">Hỗ trợ kinh phí thực hiện</t>
  </si>
  <si>
    <t xml:space="preserve">Dạy học tại thực địa - ngành Địa lí</t>
  </si>
  <si>
    <t xml:space="preserve">Ngoài trường (Hưng Hòa, Núi Quyết)</t>
  </si>
  <si>
    <t xml:space="preserve">Hỗ trợ kinh phí di duyển và mua dụng cụ </t>
  </si>
  <si>
    <t xml:space="preserve">Hoạt động của các Bộ môn</t>
  </si>
  <si>
    <t xml:space="preserve">Trao đổi kinh nghiệm dạy học Lịch sử với GVPT</t>
  </si>
  <si>
    <t xml:space="preserve">58,59A</t>
  </si>
  <si>
    <t xml:space="preserve">Trao đổi kinh nghiệm thực tập, kiến tập SP cho sv ngành Địa lí</t>
  </si>
  <si>
    <t xml:space="preserve">Thực hành tổ chức dạy học theo chủ đề</t>
  </si>
  <si>
    <t xml:space="preserve">Phối hợp tổ chức tại trường THSP</t>
  </si>
  <si>
    <t xml:space="preserve">TỔNG CỘNG</t>
  </si>
  <si>
    <t xml:space="preserve"> - Đối với hoạt động thực hành thí nghiệm, đơn vị phối hợp lấy số liệu từ TT THTN cho phù hợp.</t>
  </si>
  <si>
    <t xml:space="preserve">    TRƯỜNG ĐẠI HỌC VINH</t>
  </si>
  <si>
    <t xml:space="preserve">Biểu số 5</t>
  </si>
  <si>
    <t xml:space="preserve">      VIỆN SƯ PHẠM XÃ HỘI</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Máy tính</t>
  </si>
  <si>
    <t xml:space="preserve">Bàn làm việc</t>
  </si>
  <si>
    <t xml:space="preserve">Máy in 
(in tự động hai mặt)</t>
  </si>
  <si>
    <t xml:space="preserve">Máy ảnh</t>
  </si>
  <si>
    <t xml:space="preserve">Loa kéo</t>
  </si>
  <si>
    <t xml:space="preserve">Tài liệu giáo trình</t>
  </si>
  <si>
    <t xml:space="preserve">Lịch sử Việt Nam (4 tập), Nxb Đại học Quốc gia Hà nội, 2014.</t>
  </si>
  <si>
    <t xml:space="preserve">Giao lưu và tiếp xúc văn minh trong lịch sử nhân loại, NXB ĐH Sư phạm TP Hồ Chí Mnh, 2008</t>
  </si>
  <si>
    <t xml:space="preserve">Lịch sử Đông Nam Á, NXB Chính trị quốc gia 2015</t>
  </si>
  <si>
    <t xml:space="preserve">Thi pháp văn học trung đại</t>
  </si>
  <si>
    <t xml:space="preserve">Dạy học theo định hướng hình thành và phát triển năng lực người học ở trường phổ thông</t>
  </si>
  <si>
    <t xml:space="preserve">Môn ngữ văn và dạy học ngữ văn trong trường phổ thông</t>
  </si>
  <si>
    <t xml:space="preserve">Phương pháp kỹ thuật xây dựng chuẩn đánh giá năng lực đọc hiểu và năng lực giải quyết vấn đề</t>
  </si>
  <si>
    <t xml:space="preserve">Hướng dẫn dạy học môn Ngữ văn THCS theo chương trình GDPT mới</t>
  </si>
  <si>
    <t xml:space="preserve">Hướng dẫn dạy học môn Tiếng Việt THCS theo chương trình GDPT mới</t>
  </si>
  <si>
    <t xml:space="preserve">Văn phòng phẩm</t>
  </si>
  <si>
    <t xml:space="preserve">Theo QC CTNB</t>
  </si>
  <si>
    <t xml:space="preserve">Cán bộ, viên chức</t>
  </si>
  <si>
    <t xml:space="preserve">Sinh viên </t>
  </si>
  <si>
    <t xml:space="preserve">Sửa chữa, bảo dưỡng tài sản có giá trị </t>
  </si>
  <si>
    <t xml:space="preserve">Khác</t>
  </si>
  <si>
    <t xml:space="preserve">Phòng thực hành của ngành Địa lí phục vụ 
đào tạo theo CDIO</t>
  </si>
  <si>
    <t xml:space="preserve">Tổng cộng:</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          Viện Sư phạm Xã hội</t>
  </si>
  <si>
    <t xml:space="preserve">CÔNG TÁC TỔ CHỨC CÁN BỘ VÀ KẾ HOẠCH HỌC TẬP, BỒI DƯỠNG NĂM HỌC 2020 -2021</t>
  </si>
  <si>
    <t xml:space="preserve">Chức vụ</t>
  </si>
  <si>
    <t xml:space="preserve">Nội dung đào tạo, bồi dưỡng</t>
  </si>
  <si>
    <t xml:space="preserve">Tổng số cán bộ hiện có của đơn vị: 50, trong đó:</t>
  </si>
  <si>
    <t xml:space="preserve">Cán bộ giảng dạy: 48, gồm:</t>
  </si>
  <si>
    <t xml:space="preserve">CBGD đảm nhận ĐM giờ giảng viên: 48</t>
  </si>
  <si>
    <t xml:space="preserve">CBGD đảm nhận ĐM giờ khác: 0</t>
  </si>
  <si>
    <t xml:space="preserve">Dự kiến số lượng CB, GV nghỉ hưu: 0</t>
  </si>
  <si>
    <t xml:space="preserve">Dự kiến số lượng tuyển mới: 0</t>
  </si>
  <si>
    <t xml:space="preserve">Bộ phận hành chính khoa, viện, trường</t>
  </si>
  <si>
    <t xml:space="preserve">Đinh Xuân Đức</t>
  </si>
  <si>
    <t xml:space="preserve">TLQLSV</t>
  </si>
  <si>
    <t xml:space="preserve">Thái Thị Loan</t>
  </si>
  <si>
    <t xml:space="preserve">CVVP</t>
  </si>
  <si>
    <t xml:space="preserve">Tổ bộ môn LL&amp;PPDH Lịch sử và Địa lý</t>
  </si>
  <si>
    <t xml:space="preserve">Có 07 Giảng viên, trong đó:</t>
  </si>
  <si>
    <t xml:space="preserve">Có 0 giảng viên đi học, cụ thể:</t>
  </si>
  <si>
    <t xml:space="preserve">Dự kiến số lượng giảng viên nghỉ hưu: 0</t>
  </si>
  <si>
    <t xml:space="preserve">Có 05 Giảng viên, trong đó:</t>
  </si>
  <si>
    <t xml:space="preserve">Có 01 giảng viên đi học, cụ thể:</t>
  </si>
  <si>
    <t xml:space="preserve">ThS. Nguyễn Thị Mai Lan</t>
  </si>
  <si>
    <t xml:space="preserve">CBGD</t>
  </si>
  <si>
    <t xml:space="preserve">Nghiên cứu sinh ở Canada</t>
  </si>
  <si>
    <t xml:space="preserve">01 GV bổ nhiệm PGS: GV Hoàng Phan Hải Yến</t>
  </si>
  <si>
    <t xml:space="preserve">Bổ nhiệm PGS</t>
  </si>
  <si>
    <t xml:space="preserve">Tổ bộ môn: Lịch sử Việt Nam</t>
  </si>
  <si>
    <t xml:space="preserve">Có 06 Giảng viên, trong đó:</t>
  </si>
  <si>
    <t xml:space="preserve">Giảng viên: Trần Vũ Tài</t>
  </si>
  <si>
    <t xml:space="preserve">Viện trưởng</t>
  </si>
  <si>
    <t xml:space="preserve">Cao cấp chính trị</t>
  </si>
  <si>
    <t xml:space="preserve">Dự kiến số lượng tuyển mới:0 </t>
  </si>
  <si>
    <t xml:space="preserve">Tổ bộ môn: Lý luận và phương pháp giảng dạy Chính trị - Tư tưởng Hồ Chí Minh</t>
  </si>
  <si>
    <t xml:space="preserve">Có 05. Giảng viên, trong đó:</t>
  </si>
  <si>
    <t xml:space="preserve">Có 02 giảng viên đi học, cụ thể:</t>
  </si>
  <si>
    <t xml:space="preserve">Bùi Thị Cần</t>
  </si>
  <si>
    <t xml:space="preserve">Bồi dưỡng QP-AN</t>
  </si>
  <si>
    <t xml:space="preserve">Phan Văn Tuấn</t>
  </si>
  <si>
    <t xml:space="preserve">Tổ bộ môn: LLVH và PPDHNV</t>
  </si>
  <si>
    <t xml:space="preserve">Có 06. Giảng viên, trong đó:</t>
  </si>
  <si>
    <t xml:space="preserve">Có 03 giảng viên đi học, cụ thể:</t>
  </si>
  <si>
    <t xml:space="preserve"> Đặng Hoàng Oanh</t>
  </si>
  <si>
    <t xml:space="preserve">NCS (2017-20120), không tập trung</t>
  </si>
  <si>
    <t xml:space="preserve">Thi tuyển NCS trong nước ngành Phương pháp</t>
  </si>
  <si>
    <t xml:space="preserve">GV Lưu Thị Trường Giang</t>
  </si>
  <si>
    <t xml:space="preserve">Học tiếng Anh B2</t>
  </si>
  <si>
    <t xml:space="preserve">Giảng viên Nguyễn Thị Hoa Lê</t>
  </si>
  <si>
    <t xml:space="preserve">NCS, trong nước, không tập trung, đã bảo vệ cấp cơ sở</t>
  </si>
  <si>
    <t xml:space="preserve">Có 7 Giảng viên, trong đó:</t>
  </si>
  <si>
    <t xml:space="preserve">Có 2 giảng viên đi học, cụ thể:</t>
  </si>
  <si>
    <t xml:space="preserve">Giảng viên Nguyễn Thị Hoài Thu</t>
  </si>
  <si>
    <t xml:space="preserve">Giảng viên Hồ Thị Vân Anh</t>
  </si>
  <si>
    <t xml:space="preserve">NCS, trong nước, không tập trung</t>
  </si>
  <si>
    <t xml:space="preserve">GV Ngô Thị Quỳnh Nga</t>
  </si>
  <si>
    <t xml:space="preserve">Học tiếng Anh B1</t>
  </si>
  <si>
    <t xml:space="preserve">GV Nguyễn Thị Thanh Trâm</t>
  </si>
  <si>
    <t xml:space="preserve">Bổ nhiệm Giảng viên chính</t>
  </si>
  <si>
    <t xml:space="preserve">IX</t>
  </si>
  <si>
    <t xml:space="preserve">Có 1 giảng viên đi học, cụ thể:</t>
  </si>
  <si>
    <t xml:space="preserve">GV Phan Thị Cẩm Vân</t>
  </si>
  <si>
    <t xml:space="preserve">Bí thư LCĐ</t>
  </si>
  <si>
    <t xml:space="preserve">Dự kiến số lượng giảng viên nghỉ hưu 0</t>
  </si>
  <si>
    <t xml:space="preserve">Dự kiến số lượng tuyển mới 00 </t>
  </si>
  <si>
    <t xml:space="preserve">Cộng toàn khoa có 08 CB, GV đi học, trong đó:</t>
  </si>
  <si>
    <t xml:space="preserve">Có 0 GVđi học ThS không tập trung trong nước, 0 GV đi học ThS tập trung trong nước, 5 GV đi học TS không tập trung trong nước, 1 GV đi học TS tập trung ngoài nước và  06 người đang đi đào tạo, bồi dưỡng khác (tiếng Anh, Cao cấp Chính trị, QPAN)</t>
  </si>
  <si>
    <t xml:space="preserve">Nghệ An, ngày    tháng     năm 2020</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SVNCKH Ngành Lịch sử</t>
  </si>
  <si>
    <t xml:space="preserve">Nhóm SV K58 Giáo dục chính trị</t>
  </si>
  <si>
    <t xml:space="preserve">Nhóm sinh viên K59 SP Ngữ văn</t>
  </si>
  <si>
    <t xml:space="preserve">TS. Biện Thị Quỳnh Nga</t>
  </si>
  <si>
    <t xml:space="preserve">TS. Nguyễn Thị Thanh Trâm</t>
  </si>
  <si>
    <t xml:space="preserve">TS. Nguyễn Thị Khánh Chi</t>
  </si>
  <si>
    <t xml:space="preserve">TS. Trịnh Thị Mai</t>
  </si>
  <si>
    <t xml:space="preserve">Th.S. Đặng Hoàng Oanh</t>
  </si>
  <si>
    <t xml:space="preserve">Nhóm SV k58 Sư phạm Địa lí </t>
  </si>
  <si>
    <t xml:space="preserve">TS. Nguyễn Thị Việt Hà</t>
  </si>
  <si>
    <t xml:space="preserve">TS. Nguyễn Thị Duyên</t>
  </si>
  <si>
    <t xml:space="preserve">Các đề tài cấp trường</t>
  </si>
  <si>
    <t xml:space="preserve">Đăng kí 01 đề tài cấp trường theo định hướng đào tạo của nhà trường </t>
  </si>
  <si>
    <t xml:space="preserve">TS. Mai Phương Ngọc</t>
  </si>
  <si>
    <t xml:space="preserve">Theo kế hoạch của Nhà trường</t>
  </si>
  <si>
    <t xml:space="preserve">TS. Nguyễn Văn Tuấn </t>
  </si>
  <si>
    <t xml:space="preserve">Xây dựng bộ tiêu chuẩn đánh giá năng lực thực hành nghề nghiệp cho SV Sư phạm Địa lí - trường Đại học Vinh trong đào tạo tiếp cận CDIO</t>
  </si>
  <si>
    <t xml:space="preserve">Đề xuất</t>
  </si>
  <si>
    <t xml:space="preserve">Hoạt động khác</t>
  </si>
  <si>
    <t xml:space="preserve">TỔ CHỨC HỘI THẢO, HỘI NGHỊ KHOA HỌC</t>
  </si>
  <si>
    <r>
      <rPr>
        <b val="true"/>
        <sz val="12"/>
        <color rgb="FF000000"/>
        <rFont val="Times New Roman"/>
        <family val="1"/>
      </rPr>
      <t xml:space="preserve">Hội thảo khoa học quốc gia: </t>
    </r>
    <r>
      <rPr>
        <b val="true"/>
        <i val="true"/>
        <sz val="12"/>
        <color rgb="FF000000"/>
        <rFont val="Times New Roman"/>
        <family val="1"/>
      </rPr>
      <t xml:space="preserve">Văn hóa Ấn Độ và quan hệ Việt Nam - Ấn Độ </t>
    </r>
  </si>
  <si>
    <t xml:space="preserve">Viện Sư phạm xã hội</t>
  </si>
  <si>
    <t xml:space="preserve">Hội nghị sinh viên nghiên cứu khoa học</t>
  </si>
  <si>
    <t xml:space="preserve">    TRƯỞNG ĐƠN VỊ</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Lịch sử thế giới cổ trung đại</t>
  </si>
  <si>
    <t xml:space="preserve">Lịch sử thế giới</t>
  </si>
  <si>
    <t xml:space="preserve">TS Phan Thị Cẩm Vân </t>
  </si>
  <si>
    <t xml:space="preserve">29/04/2021</t>
  </si>
  <si>
    <t xml:space="preserve">Giáo dục khoa cử Nho học Việt Nam (1075-1919)</t>
  </si>
  <si>
    <t xml:space="preserve">SĐH</t>
  </si>
  <si>
    <t xml:space="preserve">Lịch sử Việt Nam</t>
  </si>
  <si>
    <t xml:space="preserve">PGS.TS. Nguyễn Quang Hồng; TS. Đặng Như Thường</t>
  </si>
  <si>
    <t xml:space="preserve">Sau ĐH</t>
  </si>
  <si>
    <t xml:space="preserve">Địa lí học</t>
  </si>
  <si>
    <t xml:space="preserve">PGS.TS. Nguyễn Thị Trang Thanh     </t>
  </si>
  <si>
    <t xml:space="preserve">Một số vấn đề phát triển kinh tế biển</t>
  </si>
  <si>
    <t xml:space="preserve">TS. Hoàng Phan Hải Yến
TS. Lương Thị Thành Vinh</t>
  </si>
  <si>
    <t xml:space="preserve">Cách đọc một bài thơ hiện đại</t>
  </si>
  <si>
    <t xml:space="preserve">Phát triển năng lực học sinh qua dạy học thơ ở trường phổ thông</t>
  </si>
  <si>
    <t xml:space="preserve">LL&amp;PPDH 
Ngữ văn</t>
  </si>
  <si>
    <t xml:space="preserve">TS. Lê Thị Hồ Quang</t>
  </si>
  <si>
    <t xml:space="preserve">Văn học</t>
  </si>
  <si>
    <t xml:space="preserve">PGS.TS. Biện Minh Điền</t>
  </si>
  <si>
    <t xml:space="preserve">TS. Lê Thanh Nga, TS. Biện
Thị Quỳnh Nga, TS. Ngô 
Thị Quỳnh Nga, TS. Nguyễn 
Thị Thanh Trâm</t>
  </si>
  <si>
    <t xml:space="preserve">TS. Lê Thanh Nga</t>
  </si>
  <si>
    <t xml:space="preserve">TS. Nguyễn Thị Ngọc Hà
TS. Biện Thị Quỳnh Nga</t>
  </si>
  <si>
    <t xml:space="preserve">Nguyễn Huy Thiệp, người kể chuyện hiện đại</t>
  </si>
  <si>
    <t xml:space="preserve">LL và PPDH Sử Địa</t>
  </si>
  <si>
    <t xml:space="preserve">TS.Nguyễn Thị Việt Hà</t>
  </si>
  <si>
    <t xml:space="preserve">TS Võ Thị Vinh</t>
  </si>
  <si>
    <t xml:space="preserve">Giáo dục phát triển bền vững</t>
  </si>
  <si>
    <t xml:space="preserve">Hệ thống các phương pháp
 dạy học Lịch sử</t>
  </si>
  <si>
    <t xml:space="preserve">TS Nguyễn Thị Duyên</t>
  </si>
  <si>
    <t xml:space="preserve">ThS Nguyễn Thị Hà</t>
  </si>
  <si>
    <t xml:space="preserve">Những nội dung cơ bản của tư tưởng chính trị Hồ Chí Minh  </t>
  </si>
  <si>
    <t xml:space="preserve">Tư tưởng chính trị Hồ Chí Minh</t>
  </si>
  <si>
    <t xml:space="preserve">GDCT</t>
  </si>
  <si>
    <t xml:space="preserve">Tổng cộng</t>
  </si>
  <si>
    <t xml:space="preserve">Danh sách này có 12 giáo trình đăng ký xuất bản</t>
  </si>
  <si>
    <t xml:space="preserve">Biểu số 8</t>
  </si>
  <si>
    <t xml:space="preserve">KẾ HOẠCH GIẢNG DẠY ĐÀO TẠO NGẮN HẠN CẤP CHỨNG CHỈ
Năm học 2020-2021</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khác</t>
  </si>
  <si>
    <t xml:space="preserve">Đào tạo Chuẩn chức danh giáo viên mầm non, TH, THCS, THPT năm 2020 - 2021(dự kiến 20 lớp)</t>
  </si>
  <si>
    <t xml:space="preserve">Mỗi lớp trung bình 50 người</t>
  </si>
  <si>
    <t xml:space="preserve">Bồi dưỡng Chương trình GDPT 2018 cho  giáo viên cho các tỉnh Nghệ An (Hà Tĩnh, Thanh Hóa, Gia Lai)</t>
  </si>
  <si>
    <t xml:space="preserve">Ngữ Văn - Tiếng Việt (3 cấp)</t>
  </si>
  <si>
    <t xml:space="preserve">Lấy theo GVPT lớp 10 dự kiến của Nghệ An (không tính đơn vị còn lại)</t>
  </si>
  <si>
    <t xml:space="preserve">Lịch sử THPT</t>
  </si>
  <si>
    <t xml:space="preserve">Địa lý THPT</t>
  </si>
  <si>
    <t xml:space="preserve">Kinh tế Pháp luật</t>
  </si>
  <si>
    <t xml:space="preserve">Bồi dưỡng theo Chương trình ETEP: Bồi dưỡng Module 2+3 năm 2020 và 4,5,6 năm 2021, tổng 5 module x 2.500.000đ/1 GV = 10.000.000đ/1 GV</t>
  </si>
  <si>
    <t xml:space="preserve">Lấy theo danh sách các lớp GVPT cốt cán đã có năm 2019 x 5 module</t>
  </si>
  <si>
    <t xml:space="preserve">Văn+Tiếng Việt </t>
  </si>
  <si>
    <t xml:space="preserve">Lịch sử và Địa lý</t>
  </si>
  <si>
    <t xml:space="preserve">Đạo đức, GDCD+KTPL</t>
  </si>
  <si>
    <t xml:space="preserve">Tổng 1+2 +3</t>
  </si>
  <si>
    <t xml:space="preserve">Tổng 1+2 +3 *0.65</t>
  </si>
  <si>
    <t xml:space="preserve">Nghệ An, ngày     tháng     năm 2020</t>
  </si>
  <si>
    <t xml:space="preserve">Lưu ý:</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Đơn vị tính:  đồng</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TỔNG HỢP CÁC KHOẢN  CHI NĂM HỌC 2020-2021</t>
  </si>
  <si>
    <t xml:space="preserve">ĐVT: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 Khác</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 HĐH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Chi khác</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VIỆN SƯ PHẠM XÃ HỘI</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                                                    Nghệ An, ngày     tháng     năm 2020</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General"/>
    <numFmt numFmtId="169" formatCode="@"/>
    <numFmt numFmtId="170" formatCode="0.0"/>
    <numFmt numFmtId="171" formatCode="0.000000"/>
    <numFmt numFmtId="172" formatCode="0.00"/>
    <numFmt numFmtId="173" formatCode="#,##0;[RED]#,##0"/>
    <numFmt numFmtId="174" formatCode="#,##0"/>
  </numFmts>
  <fonts count="55">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0"/>
      <color rgb="FF000000"/>
      <name val="Arial"/>
      <family val="2"/>
    </font>
    <font>
      <b val="true"/>
      <sz val="12"/>
      <color rgb="FF000000"/>
      <name val="Times New Roman"/>
      <family val="1"/>
    </font>
    <font>
      <sz val="12"/>
      <color rgb="FF000000"/>
      <name val="Times New Roman"/>
      <family val="1"/>
    </font>
    <font>
      <b val="true"/>
      <sz val="11"/>
      <color rgb="FF000000"/>
      <name val="Times New Roman"/>
      <family val="1"/>
    </font>
    <font>
      <b val="true"/>
      <sz val="9"/>
      <color rgb="FF000000"/>
      <name val="Times New Roman"/>
      <family val="1"/>
    </font>
    <font>
      <b val="true"/>
      <sz val="8"/>
      <color rgb="FF000000"/>
      <name val="Times New Roman"/>
      <family val="1"/>
    </font>
    <font>
      <b val="true"/>
      <i val="true"/>
      <sz val="10"/>
      <color rgb="FF000000"/>
      <name val="Times New Roman"/>
      <family val="1"/>
    </font>
    <font>
      <sz val="10"/>
      <name val="Cambria"/>
      <family val="1"/>
    </font>
    <font>
      <i val="true"/>
      <sz val="10"/>
      <name val="Times New Roman"/>
      <family val="1"/>
    </font>
    <font>
      <sz val="11"/>
      <color rgb="FF000000"/>
      <name val="Cambria"/>
      <family val="1"/>
    </font>
    <font>
      <sz val="12"/>
      <name val="Times New Roman"/>
      <family val="1"/>
    </font>
    <font>
      <b val="true"/>
      <sz val="12"/>
      <color rgb="FFFF0000"/>
      <name val="Times New Roman"/>
      <family val="1"/>
    </font>
    <font>
      <b val="true"/>
      <sz val="10"/>
      <color rgb="FFFF0000"/>
      <name val="Times New Roman"/>
      <family val="1"/>
    </font>
    <font>
      <sz val="11"/>
      <name val="Cambria"/>
      <family val="1"/>
    </font>
    <font>
      <b val="true"/>
      <sz val="11"/>
      <color rgb="FF000000"/>
      <name val="Cambria"/>
      <family val="1"/>
    </font>
    <font>
      <i val="true"/>
      <sz val="11"/>
      <color rgb="FF000000"/>
      <name val="Cambria"/>
      <family val="1"/>
    </font>
    <font>
      <b val="true"/>
      <sz val="10"/>
      <color rgb="FF000000"/>
      <name val="Cambria"/>
      <family val="1"/>
    </font>
    <font>
      <b val="true"/>
      <sz val="11"/>
      <name val="Cambria"/>
      <family val="1"/>
    </font>
    <font>
      <b val="true"/>
      <sz val="11"/>
      <color rgb="FFFF0000"/>
      <name val="Cambria"/>
      <family val="1"/>
    </font>
    <font>
      <sz val="11"/>
      <name val="Times New Roman"/>
      <family val="1"/>
    </font>
    <font>
      <b val="true"/>
      <sz val="11"/>
      <name val="Times New Roman"/>
      <family val="1"/>
    </font>
    <font>
      <b val="true"/>
      <sz val="11"/>
      <color rgb="FFFF0000"/>
      <name val="Times New Roman"/>
      <family val="1"/>
    </font>
    <font>
      <sz val="11"/>
      <color rgb="FFFF0000"/>
      <name val="Cambria"/>
      <family val="1"/>
    </font>
    <font>
      <b val="true"/>
      <sz val="12"/>
      <color rgb="FF000000"/>
      <name val="Cambria"/>
      <family val="1"/>
    </font>
    <font>
      <sz val="12"/>
      <color rgb="FF000000"/>
      <name val="Cambria"/>
      <family val="1"/>
    </font>
    <font>
      <b val="true"/>
      <i val="true"/>
      <sz val="12"/>
      <color rgb="FF000000"/>
      <name val="Cambria"/>
      <family val="1"/>
    </font>
    <font>
      <b val="true"/>
      <i val="true"/>
      <sz val="12"/>
      <name val="Cambria"/>
      <family val="1"/>
    </font>
    <font>
      <sz val="12"/>
      <name val="Cambria"/>
      <family val="1"/>
    </font>
    <font>
      <b val="true"/>
      <i val="true"/>
      <sz val="11"/>
      <name val="Cambria"/>
      <family val="1"/>
    </font>
    <font>
      <sz val="10"/>
      <color rgb="FFFF0000"/>
      <name val="Times New Roman"/>
      <family val="1"/>
    </font>
    <font>
      <i val="true"/>
      <sz val="10"/>
      <color rgb="FFFF0000"/>
      <name val="Times New Roman"/>
      <family val="1"/>
    </font>
    <font>
      <b val="true"/>
      <sz val="12"/>
      <name val="Times New Roman"/>
      <family val="1"/>
    </font>
    <font>
      <i val="true"/>
      <sz val="11"/>
      <color rgb="FF000000"/>
      <name val="Times New Roman"/>
      <family val="1"/>
    </font>
    <font>
      <sz val="11"/>
      <color rgb="FFFF0000"/>
      <name val="Times New Roman"/>
      <family val="1"/>
    </font>
    <font>
      <b val="true"/>
      <i val="true"/>
      <sz val="12"/>
      <color rgb="FF000000"/>
      <name val="Times New Roman"/>
      <family val="1"/>
    </font>
    <font>
      <sz val="14"/>
      <name val="Times New Roman"/>
      <family val="1"/>
    </font>
    <font>
      <i val="true"/>
      <sz val="12"/>
      <name val="Times New Roman"/>
      <family val="1"/>
    </font>
    <font>
      <i val="true"/>
      <sz val="12"/>
      <color rgb="FF000000"/>
      <name val="Times New Roman"/>
      <family val="1"/>
    </font>
    <font>
      <sz val="12"/>
      <color rgb="FFFF0000"/>
      <name val="Times New Roman"/>
      <family val="1"/>
    </font>
    <font>
      <sz val="14"/>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right style="thin"/>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style="double"/>
      <top style="hair"/>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thin"/>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double"/>
      <top style="double"/>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bottom/>
      <diagonal/>
    </border>
    <border diagonalUp="false" diagonalDown="false">
      <left style="thin"/>
      <right style="double"/>
      <top style="hair"/>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6" fontId="8"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6" fontId="8" fillId="3"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general" vertical="bottom" textRotation="0" wrapText="true" indent="0" shrinkToFit="false"/>
      <protection locked="true" hidden="false"/>
    </xf>
    <xf numFmtId="166" fontId="1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7" fontId="18" fillId="0" borderId="3"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9" fontId="9" fillId="0" borderId="6" xfId="15" applyFont="true" applyBorder="true" applyAlignment="true" applyProtection="true">
      <alignment horizontal="center"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69" fontId="9" fillId="0" borderId="7"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7" fontId="9" fillId="2" borderId="9" xfId="15" applyFont="true" applyBorder="true" applyAlignment="true" applyProtection="true">
      <alignment horizontal="general" vertical="center" textRotation="0" wrapText="true" indent="0" shrinkToFit="false"/>
      <protection locked="true" hidden="false"/>
    </xf>
    <xf numFmtId="166" fontId="9" fillId="2" borderId="10" xfId="15" applyFont="true" applyBorder="true" applyAlignment="true" applyProtection="tru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7" fontId="9" fillId="4" borderId="12" xfId="21" applyFont="true" applyBorder="true" applyAlignment="true" applyProtection="true">
      <alignment horizontal="center" vertical="center" textRotation="0" wrapText="true" indent="0" shrinkToFit="false"/>
      <protection locked="true" hidden="false"/>
    </xf>
    <xf numFmtId="167" fontId="9" fillId="4" borderId="13" xfId="21" applyFont="true" applyBorder="true" applyAlignment="true" applyProtection="true">
      <alignment horizontal="general" vertical="center" textRotation="0" wrapText="true" indent="0" shrinkToFit="false"/>
      <protection locked="true" hidden="false"/>
    </xf>
    <xf numFmtId="166" fontId="9" fillId="4" borderId="14" xfId="21" applyFont="true" applyBorder="true" applyAlignment="true" applyProtection="true">
      <alignment horizontal="general" vertical="center" textRotation="0" wrapText="true" indent="0" shrinkToFit="false"/>
      <protection locked="true" hidden="false"/>
    </xf>
    <xf numFmtId="167" fontId="9" fillId="4" borderId="15" xfId="21" applyFont="true" applyBorder="true" applyAlignment="true" applyProtection="true">
      <alignment horizontal="general" vertical="center" textRotation="0" wrapText="true" indent="0" shrinkToFit="false"/>
      <protection locked="true" hidden="false"/>
    </xf>
    <xf numFmtId="167" fontId="9" fillId="0" borderId="12" xfId="21" applyFont="true" applyBorder="true" applyAlignment="true" applyProtection="true">
      <alignment horizontal="center" vertical="center" textRotation="0" wrapText="true" indent="0" shrinkToFit="false"/>
      <protection locked="true" hidden="false"/>
    </xf>
    <xf numFmtId="167" fontId="9" fillId="0" borderId="13" xfId="21" applyFont="true" applyBorder="true" applyAlignment="true" applyProtection="true">
      <alignment horizontal="general" vertical="center" textRotation="0" wrapText="true" indent="0" shrinkToFit="false"/>
      <protection locked="true" hidden="false"/>
    </xf>
    <xf numFmtId="166" fontId="20" fillId="0" borderId="14" xfId="21" applyFont="true" applyBorder="true" applyAlignment="true" applyProtection="true">
      <alignment horizontal="general" vertical="center" textRotation="0" wrapText="true" indent="0" shrinkToFit="false"/>
      <protection locked="true" hidden="false"/>
    </xf>
    <xf numFmtId="166" fontId="9" fillId="0" borderId="14" xfId="21" applyFont="true" applyBorder="true" applyAlignment="true" applyProtection="true">
      <alignment horizontal="general" vertical="center" textRotation="0" wrapText="true" indent="0" shrinkToFit="false"/>
      <protection locked="true" hidden="false"/>
    </xf>
    <xf numFmtId="167" fontId="9" fillId="0" borderId="15" xfId="21"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center" vertical="top"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center" vertical="top" textRotation="0" wrapText="true" indent="0" shrinkToFit="false"/>
      <protection locked="true" hidden="false"/>
    </xf>
    <xf numFmtId="170" fontId="8" fillId="0" borderId="12"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6" fontId="8" fillId="0" borderId="22" xfId="0" applyFont="true" applyBorder="true" applyAlignment="true" applyProtection="false">
      <alignment horizontal="center" vertical="top" textRotation="0" wrapText="true" indent="0" shrinkToFit="false"/>
      <protection locked="true" hidden="false"/>
    </xf>
    <xf numFmtId="166" fontId="9" fillId="0" borderId="22" xfId="0" applyFont="true" applyBorder="true" applyAlignment="true" applyProtection="false">
      <alignment horizontal="center" vertical="top" textRotation="0" wrapText="true" indent="0" shrinkToFit="false"/>
      <protection locked="true" hidden="false"/>
    </xf>
    <xf numFmtId="170" fontId="9" fillId="0" borderId="17" xfId="0" applyFont="true" applyBorder="true" applyAlignment="true" applyProtection="false">
      <alignment horizontal="general" vertical="top" textRotation="0" wrapText="true" indent="0" shrinkToFit="false"/>
      <protection locked="true" hidden="false"/>
    </xf>
    <xf numFmtId="167" fontId="9" fillId="0" borderId="12" xfId="21" applyFont="true" applyBorder="true" applyAlignment="true" applyProtection="true">
      <alignment horizontal="center" vertical="top" textRotation="0" wrapText="tru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top"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top" textRotation="0" wrapText="true" indent="0" shrinkToFit="false"/>
      <protection locked="true" hidden="false"/>
    </xf>
    <xf numFmtId="170" fontId="8" fillId="0" borderId="17" xfId="0" applyFont="true" applyBorder="true" applyAlignment="true" applyProtection="false">
      <alignment horizontal="general" vertical="top"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20" fillId="4" borderId="18"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false" indent="0" shrinkToFit="false"/>
      <protection locked="true" hidden="false"/>
    </xf>
    <xf numFmtId="166" fontId="8" fillId="0" borderId="16" xfId="0" applyFont="true" applyBorder="true" applyAlignment="true" applyProtection="false">
      <alignment horizontal="center" vertical="top" textRotation="0" wrapText="true" indent="0" shrinkToFit="false"/>
      <protection locked="true" hidden="false"/>
    </xf>
    <xf numFmtId="166" fontId="8" fillId="0" borderId="20"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general" vertical="center" textRotation="0" wrapText="true" indent="0" shrinkToFit="false"/>
      <protection locked="true" hidden="false"/>
    </xf>
    <xf numFmtId="167" fontId="9" fillId="2" borderId="8" xfId="21" applyFont="true" applyBorder="true" applyAlignment="true" applyProtection="true">
      <alignment horizontal="center" vertical="center" textRotation="0" wrapText="true" indent="0" shrinkToFit="false"/>
      <protection locked="true" hidden="false"/>
    </xf>
    <xf numFmtId="167" fontId="9" fillId="2" borderId="9" xfId="21" applyFont="true" applyBorder="true" applyAlignment="true" applyProtection="true">
      <alignment horizontal="general" vertical="center" textRotation="0" wrapText="true" indent="0" shrinkToFit="false"/>
      <protection locked="true" hidden="false"/>
    </xf>
    <xf numFmtId="166" fontId="9" fillId="2" borderId="10" xfId="21" applyFont="true" applyBorder="true" applyAlignment="true" applyProtection="true">
      <alignment horizontal="center" vertical="center" textRotation="0" wrapText="true" indent="0" shrinkToFit="false"/>
      <protection locked="true" hidden="false"/>
    </xf>
    <xf numFmtId="167" fontId="9" fillId="2" borderId="11" xfId="21" applyFont="true" applyBorder="true" applyAlignment="true" applyProtection="true">
      <alignment horizontal="general" vertical="center" textRotation="0" wrapText="true" indent="0" shrinkToFit="false"/>
      <protection locked="true" hidden="false"/>
    </xf>
    <xf numFmtId="166" fontId="8" fillId="4" borderId="14" xfId="21" applyFont="true" applyBorder="true" applyAlignment="true" applyProtection="true">
      <alignment horizontal="center" vertical="center" textRotation="0" wrapText="true" indent="0" shrinkToFit="false"/>
      <protection locked="true" hidden="false"/>
    </xf>
    <xf numFmtId="166" fontId="9" fillId="0" borderId="14" xfId="21" applyFont="true" applyBorder="true" applyAlignment="true" applyProtection="true">
      <alignment horizontal="center" vertical="center" textRotation="0" wrapText="true" indent="0" shrinkToFit="false"/>
      <protection locked="true" hidden="false"/>
    </xf>
    <xf numFmtId="166" fontId="8" fillId="0" borderId="14" xfId="21" applyFont="true" applyBorder="true" applyAlignment="true" applyProtection="tru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3" borderId="16"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left" vertical="top" textRotation="0" wrapText="true" indent="0" shrinkToFit="false"/>
      <protection locked="true" hidden="false"/>
    </xf>
    <xf numFmtId="166" fontId="8" fillId="3" borderId="18" xfId="0" applyFont="true" applyBorder="true" applyAlignment="true" applyProtection="false">
      <alignment horizontal="center" vertical="center" textRotation="0" wrapText="true" indent="0" shrinkToFit="false"/>
      <protection locked="true" hidden="false"/>
    </xf>
    <xf numFmtId="166" fontId="8" fillId="3" borderId="18" xfId="0" applyFont="true" applyBorder="true" applyAlignment="true" applyProtection="false">
      <alignment horizontal="center"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false" indent="0" shrinkToFit="false"/>
      <protection locked="true" hidden="false"/>
    </xf>
    <xf numFmtId="170" fontId="8" fillId="3" borderId="16"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70" fontId="8" fillId="3" borderId="20" xfId="0" applyFont="true" applyBorder="true" applyAlignment="true" applyProtection="false">
      <alignment horizontal="center" vertical="top" textRotation="0" wrapText="true" indent="0" shrinkToFit="false"/>
      <protection locked="true" hidden="false"/>
    </xf>
    <xf numFmtId="166" fontId="8" fillId="3" borderId="21" xfId="0" applyFont="true" applyBorder="true" applyAlignment="true" applyProtection="false">
      <alignment horizontal="center" vertical="center" textRotation="0" wrapText="true" indent="0" shrinkToFit="false"/>
      <protection locked="true" hidden="false"/>
    </xf>
    <xf numFmtId="170" fontId="8" fillId="3" borderId="22" xfId="0" applyFont="true" applyBorder="true" applyAlignment="true" applyProtection="false">
      <alignment horizontal="center" vertical="top"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70" fontId="8" fillId="3" borderId="12" xfId="0" applyFont="true" applyBorder="true" applyAlignment="true" applyProtection="false">
      <alignment horizontal="center" vertical="top"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70" fontId="8" fillId="3" borderId="17"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fals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21" fillId="0" borderId="14"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70" fontId="10" fillId="5" borderId="17"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2" borderId="9" xfId="21"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left" vertical="center" textRotation="0" wrapText="true" indent="0" shrinkToFit="false"/>
      <protection locked="true" hidden="false"/>
    </xf>
    <xf numFmtId="164" fontId="9" fillId="4" borderId="12" xfId="21" applyFont="true" applyBorder="true" applyAlignment="true" applyProtection="true">
      <alignment horizontal="center" vertical="center" textRotation="0" wrapText="true" indent="0" shrinkToFit="false"/>
      <protection locked="true" hidden="false"/>
    </xf>
    <xf numFmtId="164" fontId="9" fillId="4" borderId="13" xfId="21" applyFont="true" applyBorder="true" applyAlignment="true" applyProtection="true">
      <alignment horizontal="left" vertical="center" textRotation="0" wrapText="true" indent="0" shrinkToFit="false"/>
      <protection locked="true" hidden="false"/>
    </xf>
    <xf numFmtId="164" fontId="9" fillId="4" borderId="15" xfId="21" applyFont="true" applyBorder="true" applyAlignment="true" applyProtection="true">
      <alignment horizontal="left" vertical="center" textRotation="0" wrapText="true" indent="0" shrinkToFit="false"/>
      <protection locked="true" hidden="false"/>
    </xf>
    <xf numFmtId="164" fontId="9" fillId="0" borderId="12"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6" fontId="20" fillId="0" borderId="14" xfId="21"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12" fillId="2" borderId="8" xfId="21" applyFont="true" applyBorder="true" applyAlignment="true" applyProtection="true">
      <alignment horizontal="center" vertical="center" textRotation="0" wrapText="true" indent="0" shrinkToFit="false"/>
      <protection locked="true" hidden="false"/>
    </xf>
    <xf numFmtId="167" fontId="12" fillId="2" borderId="9" xfId="21" applyFont="true" applyBorder="true" applyAlignment="true" applyProtection="true">
      <alignment horizontal="general" vertical="center" textRotation="0" wrapText="true" indent="0" shrinkToFit="false"/>
      <protection locked="true" hidden="false"/>
    </xf>
    <xf numFmtId="166" fontId="12" fillId="2" borderId="10" xfId="21" applyFont="true" applyBorder="true" applyAlignment="true" applyProtection="true">
      <alignment horizontal="center" vertical="center" textRotation="0" wrapText="true" indent="0" shrinkToFit="false"/>
      <protection locked="true" hidden="false"/>
    </xf>
    <xf numFmtId="167" fontId="12" fillId="2" borderId="11" xfId="21" applyFont="true" applyBorder="true" applyAlignment="true" applyProtection="true">
      <alignment horizontal="general" vertical="center" textRotation="0" wrapText="true" indent="0" shrinkToFit="false"/>
      <protection locked="true" hidden="false"/>
    </xf>
    <xf numFmtId="167" fontId="12" fillId="4" borderId="12" xfId="21" applyFont="true" applyBorder="true" applyAlignment="true" applyProtection="true">
      <alignment horizontal="center" vertical="center" textRotation="0" wrapText="true" indent="0" shrinkToFit="false"/>
      <protection locked="true" hidden="false"/>
    </xf>
    <xf numFmtId="167" fontId="12" fillId="4" borderId="13" xfId="21" applyFont="true" applyBorder="true" applyAlignment="true" applyProtection="true">
      <alignment horizontal="general" vertical="center" textRotation="0" wrapText="true" indent="0" shrinkToFit="false"/>
      <protection locked="true" hidden="false"/>
    </xf>
    <xf numFmtId="166" fontId="10" fillId="4" borderId="14" xfId="21" applyFont="true" applyBorder="true" applyAlignment="true" applyProtection="true">
      <alignment horizontal="center" vertical="center" textRotation="0" wrapText="true" indent="0" shrinkToFit="false"/>
      <protection locked="true" hidden="false"/>
    </xf>
    <xf numFmtId="167" fontId="12" fillId="4" borderId="15" xfId="21" applyFont="true" applyBorder="true" applyAlignment="true" applyProtection="true">
      <alignment horizontal="general" vertical="center" textRotation="0" wrapText="true" indent="0" shrinkToFit="false"/>
      <protection locked="true" hidden="false"/>
    </xf>
    <xf numFmtId="167" fontId="12" fillId="0" borderId="12" xfId="21" applyFont="true" applyBorder="true" applyAlignment="true" applyProtection="true">
      <alignment horizontal="center" vertical="center" textRotation="0" wrapText="true" indent="0" shrinkToFit="false"/>
      <protection locked="true" hidden="false"/>
    </xf>
    <xf numFmtId="167" fontId="12" fillId="0" borderId="13" xfId="21" applyFont="true" applyBorder="true" applyAlignment="true" applyProtection="true">
      <alignment horizontal="general" vertical="center" textRotation="0" wrapText="true" indent="0" shrinkToFit="false"/>
      <protection locked="true" hidden="false"/>
    </xf>
    <xf numFmtId="166" fontId="22" fillId="0" borderId="14" xfId="21" applyFont="true" applyBorder="true" applyAlignment="true" applyProtection="true">
      <alignment horizontal="center" vertical="center" textRotation="0" wrapText="true" indent="0" shrinkToFit="false"/>
      <protection locked="true" hidden="false"/>
    </xf>
    <xf numFmtId="166" fontId="10" fillId="0" borderId="14" xfId="21" applyFont="true" applyBorder="true" applyAlignment="true" applyProtection="true">
      <alignment horizontal="center" vertical="center" textRotation="0" wrapText="true" indent="0" shrinkToFit="false"/>
      <protection locked="true" hidden="false"/>
    </xf>
    <xf numFmtId="167" fontId="12" fillId="0" borderId="15" xfId="21"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70"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0" fontId="10" fillId="0" borderId="20" xfId="0" applyFont="true" applyBorder="true" applyAlignment="true" applyProtection="false">
      <alignment horizontal="center" vertical="top"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70" fontId="10" fillId="0" borderId="22" xfId="0" applyFont="true" applyBorder="true" applyAlignment="true" applyProtection="false">
      <alignment horizontal="center" vertical="top" textRotation="0" wrapText="true" indent="0" shrinkToFit="false"/>
      <protection locked="true" hidden="false"/>
    </xf>
    <xf numFmtId="170" fontId="10" fillId="0" borderId="12"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left" vertical="top" textRotation="0" wrapText="true" indent="0" shrinkToFit="false"/>
      <protection locked="true" hidden="false"/>
    </xf>
    <xf numFmtId="166" fontId="10" fillId="0" borderId="22" xfId="0" applyFont="true" applyBorder="true" applyAlignment="true" applyProtection="false">
      <alignment horizontal="center" vertical="top" textRotation="0" wrapText="tru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70" fontId="8" fillId="0" borderId="17" xfId="0" applyFont="true" applyBorder="true" applyAlignment="true" applyProtection="false">
      <alignment horizontal="left" vertical="top"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70" fontId="10" fillId="0" borderId="17" xfId="0" applyFont="true" applyBorder="true" applyAlignment="true" applyProtection="false">
      <alignment horizontal="general" vertical="top" textRotation="0" wrapText="true" indent="0" shrinkToFit="false"/>
      <protection locked="true" hidden="false"/>
    </xf>
    <xf numFmtId="166" fontId="12" fillId="4" borderId="18" xfId="0" applyFont="true" applyBorder="true" applyAlignment="true" applyProtection="false">
      <alignment horizontal="center" vertical="center" textRotation="0" wrapText="true" indent="0" shrinkToFit="false"/>
      <protection locked="true" hidden="false"/>
    </xf>
    <xf numFmtId="166" fontId="12" fillId="4" borderId="18" xfId="0" applyFont="true" applyBorder="true" applyAlignment="true" applyProtection="false">
      <alignment horizontal="center" vertical="top" textRotation="0" wrapText="true" indent="0" shrinkToFit="false"/>
      <protection locked="true" hidden="false"/>
    </xf>
    <xf numFmtId="166" fontId="10" fillId="4" borderId="18" xfId="0" applyFont="true" applyBorder="true" applyAlignment="true" applyProtection="false">
      <alignment horizontal="center" vertical="top" textRotation="0" wrapText="true" indent="0" shrinkToFit="false"/>
      <protection locked="true" hidden="false"/>
    </xf>
    <xf numFmtId="164" fontId="12" fillId="4" borderId="19" xfId="0" applyFont="true" applyBorder="true" applyAlignment="true" applyProtection="false">
      <alignment horizontal="general" vertical="top" textRotation="0" wrapText="false" indent="0" shrinkToFit="false"/>
      <protection locked="true" hidden="false"/>
    </xf>
    <xf numFmtId="166" fontId="8" fillId="2" borderId="10" xfId="21" applyFont="true" applyBorder="true" applyAlignment="true" applyProtection="true">
      <alignment horizontal="center" vertical="center" textRotation="0" wrapText="true" indent="0" shrinkToFit="false"/>
      <protection locked="true" hidden="false"/>
    </xf>
    <xf numFmtId="166" fontId="9" fillId="4" borderId="14" xfId="21" applyFont="true" applyBorder="true" applyAlignment="true" applyProtection="true">
      <alignment horizontal="center" vertical="center" textRotation="0" wrapText="true" indent="0" shrinkToFit="false"/>
      <protection locked="true" hidden="false"/>
    </xf>
    <xf numFmtId="166" fontId="11" fillId="0" borderId="14" xfId="21"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9" fillId="2" borderId="8" xfId="20" applyFont="true" applyBorder="true" applyAlignment="true" applyProtection="true">
      <alignment horizontal="center" vertical="center" textRotation="0" wrapText="true" indent="0" shrinkToFit="false"/>
      <protection locked="true" hidden="false"/>
    </xf>
    <xf numFmtId="167" fontId="9" fillId="2" borderId="9" xfId="20" applyFont="true" applyBorder="true" applyAlignment="true" applyProtection="true">
      <alignment horizontal="general" vertical="center" textRotation="0" wrapText="true" indent="0" shrinkToFit="false"/>
      <protection locked="true" hidden="false"/>
    </xf>
    <xf numFmtId="166" fontId="9" fillId="2" borderId="10" xfId="20" applyFont="true" applyBorder="true" applyAlignment="true" applyProtection="true">
      <alignment horizontal="center" vertical="center" textRotation="0" wrapText="true" indent="0" shrinkToFit="false"/>
      <protection locked="true" hidden="false"/>
    </xf>
    <xf numFmtId="166" fontId="9" fillId="2" borderId="10" xfId="20" applyFont="true" applyBorder="true" applyAlignment="true" applyProtection="true">
      <alignment horizontal="general" vertical="center" textRotation="0" wrapText="true" indent="0" shrinkToFit="false"/>
      <protection locked="true" hidden="false"/>
    </xf>
    <xf numFmtId="167" fontId="9" fillId="2" borderId="11" xfId="2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general" vertical="center" textRotation="0" wrapText="true" indent="0" shrinkToFit="false"/>
      <protection locked="true" hidden="false"/>
    </xf>
    <xf numFmtId="166" fontId="9" fillId="4" borderId="14" xfId="20" applyFont="true" applyBorder="true" applyAlignment="true" applyProtection="true">
      <alignment horizontal="center" vertical="center" textRotation="0" wrapText="true" indent="0" shrinkToFit="false"/>
      <protection locked="true" hidden="false"/>
    </xf>
    <xf numFmtId="166" fontId="9" fillId="3" borderId="10" xfId="20" applyFont="true" applyBorder="true" applyAlignment="true" applyProtection="true">
      <alignment horizontal="center" vertical="center" textRotation="0" wrapText="true" indent="0" shrinkToFit="false"/>
      <protection locked="true" hidden="false"/>
    </xf>
    <xf numFmtId="166" fontId="9" fillId="4" borderId="14" xfId="20" applyFont="true" applyBorder="true" applyAlignment="true" applyProtection="true">
      <alignment horizontal="general" vertical="center" textRotation="0" wrapText="true" indent="0" shrinkToFit="false"/>
      <protection locked="true" hidden="false"/>
    </xf>
    <xf numFmtId="167" fontId="9" fillId="4" borderId="15"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general"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general" vertical="center" textRotation="0" wrapText="true" indent="0" shrinkToFit="false"/>
      <protection locked="true" hidden="false"/>
    </xf>
    <xf numFmtId="167" fontId="9" fillId="0" borderId="15" xfId="20" applyFont="true" applyBorder="true" applyAlignment="true" applyProtection="true">
      <alignment horizontal="general"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justify" vertical="center" textRotation="0" wrapText="false" indent="0" shrinkToFit="false"/>
      <protection locked="true" hidden="false"/>
    </xf>
    <xf numFmtId="166" fontId="8" fillId="3" borderId="10" xfId="20" applyFont="true" applyBorder="true" applyAlignment="true" applyProtection="true">
      <alignment horizontal="center" vertical="center" textRotation="0" wrapText="true" indent="0" shrinkToFit="false"/>
      <protection locked="true" hidden="false"/>
    </xf>
    <xf numFmtId="166" fontId="8" fillId="3" borderId="1" xfId="20" applyFont="true" applyBorder="true" applyAlignment="true" applyProtection="tru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justify" vertical="center" textRotation="0" wrapText="true" indent="0" shrinkToFit="false"/>
      <protection locked="true" hidden="false"/>
    </xf>
    <xf numFmtId="166" fontId="25" fillId="2" borderId="20" xfId="0" applyFont="true" applyBorder="true" applyAlignment="true" applyProtection="false">
      <alignment horizontal="center" vertical="top" textRotation="0" wrapText="true" indent="0" shrinkToFit="false"/>
      <protection locked="true" hidden="false"/>
    </xf>
    <xf numFmtId="164" fontId="25" fillId="2" borderId="23" xfId="0" applyFont="true" applyBorder="true" applyAlignment="true" applyProtection="false">
      <alignment horizontal="left" vertical="top" textRotation="0" wrapText="true" indent="0" shrinkToFit="false"/>
      <protection locked="true" hidden="false"/>
    </xf>
    <xf numFmtId="166" fontId="25" fillId="2" borderId="21" xfId="0" applyFont="true" applyBorder="true" applyAlignment="true" applyProtection="false">
      <alignment horizontal="justify" vertical="center" textRotation="0" wrapText="true" indent="0" shrinkToFit="false"/>
      <protection locked="true" hidden="false"/>
    </xf>
    <xf numFmtId="164" fontId="15" fillId="4" borderId="24" xfId="0" applyFont="true" applyBorder="true" applyAlignment="true" applyProtection="false">
      <alignment horizontal="general" vertical="top" textRotation="0" wrapText="false" indent="0" shrinkToFit="false"/>
      <protection locked="true" hidden="false"/>
    </xf>
    <xf numFmtId="166" fontId="8" fillId="4" borderId="21" xfId="0" applyFont="true" applyBorder="true" applyAlignment="true" applyProtection="false">
      <alignment horizontal="justify" vertical="center" textRotation="0" wrapText="true" indent="0" shrinkToFit="false"/>
      <protection locked="true" hidden="false"/>
    </xf>
    <xf numFmtId="164" fontId="8" fillId="4" borderId="24" xfId="0" applyFont="true" applyBorder="true" applyAlignment="true" applyProtection="false">
      <alignment horizontal="general" vertical="top" textRotation="0" wrapText="false" indent="0" shrinkToFit="false"/>
      <protection locked="true" hidden="false"/>
    </xf>
    <xf numFmtId="166" fontId="9" fillId="4" borderId="20" xfId="0" applyFont="true" applyBorder="true" applyAlignment="true" applyProtection="false">
      <alignment horizontal="center" vertical="top" textRotation="0" wrapText="true" indent="0" shrinkToFit="false"/>
      <protection locked="true" hidden="false"/>
    </xf>
    <xf numFmtId="164" fontId="9" fillId="4" borderId="23" xfId="0" applyFont="true" applyBorder="true" applyAlignment="true" applyProtection="false">
      <alignment horizontal="left" vertical="top" textRotation="0" wrapText="true" indent="0" shrinkToFit="false"/>
      <protection locked="true" hidden="false"/>
    </xf>
    <xf numFmtId="166" fontId="8" fillId="4" borderId="20" xfId="0" applyFont="true" applyBorder="true" applyAlignment="true" applyProtection="false">
      <alignment horizontal="center" vertical="top" textRotation="0" wrapText="true" indent="0" shrinkToFit="false"/>
      <protection locked="true" hidden="false"/>
    </xf>
    <xf numFmtId="164" fontId="8" fillId="4" borderId="23" xfId="0" applyFont="true" applyBorder="true" applyAlignment="true" applyProtection="false">
      <alignment horizontal="left" vertical="top" textRotation="0" wrapText="true" indent="0" shrinkToFit="false"/>
      <protection locked="true" hidden="false"/>
    </xf>
    <xf numFmtId="164" fontId="8" fillId="4" borderId="21" xfId="0" applyFont="true" applyBorder="true" applyAlignment="true" applyProtection="false">
      <alignment horizontal="justify"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6" fontId="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true">
      <alignment horizontal="center"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true" hidden="false"/>
    </xf>
    <xf numFmtId="169" fontId="28" fillId="0" borderId="1" xfId="20"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27" fillId="0" borderId="1" xfId="4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42" applyFont="true" applyBorder="true" applyAlignment="true" applyProtection="false">
      <alignment horizontal="left" vertical="center" textRotation="0" wrapText="false" indent="0" shrinkToFit="false"/>
      <protection locked="fals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7" fillId="0" borderId="1" xfId="44" applyFont="true" applyBorder="true" applyAlignment="true" applyProtection="false">
      <alignment horizontal="left" vertical="center" textRotation="0" wrapText="true" indent="0" shrinkToFit="false"/>
      <protection locked="fals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40" applyFont="true" applyBorder="true" applyAlignment="true" applyProtection="fals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1" xfId="42" applyFont="true" applyBorder="true" applyAlignment="true" applyProtection="false">
      <alignment horizontal="left" vertical="center" textRotation="0" wrapText="false" indent="0" shrinkToFit="false"/>
      <protection locked="fals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1" xfId="42" applyFont="true" applyBorder="true" applyAlignment="true" applyProtection="false">
      <alignment horizontal="left"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1" xfId="44" applyFont="true" applyBorder="true" applyAlignment="true" applyProtection="false">
      <alignment horizontal="left" vertical="center"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42" applyFont="true" applyBorder="true" applyAlignment="true" applyProtection="fals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5" fillId="0" borderId="1" xfId="42" applyFont="true" applyBorder="true" applyAlignment="true" applyProtection="false">
      <alignment horizontal="left" vertical="center" textRotation="0" wrapText="false" indent="0" shrinkToFit="false"/>
      <protection locked="fals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left" vertical="top" textRotation="0" wrapText="true" indent="0" shrinkToFit="false"/>
      <protection locked="false" hidden="false"/>
    </xf>
    <xf numFmtId="168" fontId="31" fillId="0" borderId="1" xfId="0" applyFont="true" applyBorder="true" applyAlignment="true" applyProtection="false">
      <alignment horizontal="center" vertical="top" textRotation="0" wrapText="false" indent="0" shrinkToFit="false"/>
      <protection locked="true" hidden="false"/>
    </xf>
    <xf numFmtId="164" fontId="27" fillId="0" borderId="1" xfId="39" applyFont="true" applyBorder="true" applyAlignment="true" applyProtection="false">
      <alignment horizontal="left" vertical="top" textRotation="0" wrapText="true" indent="0" shrinkToFit="false"/>
      <protection locked="false" hidden="false"/>
    </xf>
    <xf numFmtId="164" fontId="27" fillId="0" borderId="1" xfId="41" applyFont="true" applyBorder="true" applyAlignment="true" applyProtection="false">
      <alignment horizontal="left" vertical="center" textRotation="0" wrapText="false" indent="0" shrinkToFit="false"/>
      <protection locked="fals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31" fillId="0" borderId="1" xfId="41" applyFont="true" applyBorder="true" applyAlignment="true" applyProtection="false">
      <alignment horizontal="left"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43" applyFont="true" applyBorder="true" applyAlignment="true" applyProtection="fals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31" fillId="0" borderId="1" xfId="39" applyFont="true" applyBorder="true" applyAlignment="true" applyProtection="false">
      <alignment horizontal="left"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1" xfId="39" applyFont="true" applyBorder="true" applyAlignment="true" applyProtection="false">
      <alignment horizontal="left" vertical="center" textRotation="0" wrapText="true" indent="0" shrinkToFit="false"/>
      <protection locked="false" hidden="false"/>
    </xf>
    <xf numFmtId="164" fontId="41" fillId="0" borderId="1" xfId="39" applyFont="true" applyBorder="true" applyAlignment="true" applyProtection="false">
      <alignment horizontal="center"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0" fillId="0" borderId="1" xfId="39" applyFont="true" applyBorder="true" applyAlignment="true" applyProtection="false">
      <alignment horizontal="left"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general" vertical="top" textRotation="0" wrapText="false" indent="0" shrinkToFit="false"/>
      <protection locked="true" hidden="false"/>
    </xf>
    <xf numFmtId="168" fontId="4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fals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false" hidden="false"/>
    </xf>
    <xf numFmtId="164" fontId="7" fillId="0" borderId="28"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true" indent="0" shrinkToFit="false"/>
      <protection locked="true" hidden="false"/>
    </xf>
    <xf numFmtId="166" fontId="31" fillId="0" borderId="1" xfId="0" applyFont="true" applyBorder="true" applyAlignment="true" applyProtection="false">
      <alignment horizontal="center" vertical="bottom"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9" fillId="0" borderId="29" xfId="15" applyFont="true" applyBorder="true" applyAlignment="true" applyProtection="true">
      <alignment horizontal="center" vertical="center" textRotation="0" wrapText="true" indent="0" shrinkToFit="false"/>
      <protection locked="true" hidden="false"/>
    </xf>
    <xf numFmtId="167" fontId="9" fillId="0" borderId="30"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7" fontId="8" fillId="0" borderId="10" xfId="15" applyFont="true" applyBorder="true" applyAlignment="true" applyProtection="true">
      <alignment horizontal="left" vertical="center" textRotation="0" wrapText="true" indent="0" shrinkToFit="false"/>
      <protection locked="true" hidden="false"/>
    </xf>
    <xf numFmtId="167" fontId="9" fillId="0" borderId="10" xfId="15" applyFont="true" applyBorder="true" applyAlignment="true" applyProtection="true">
      <alignment horizontal="center" vertical="center" textRotation="0" wrapText="true" indent="0" shrinkToFit="false"/>
      <protection locked="true" hidden="false"/>
    </xf>
    <xf numFmtId="166" fontId="9" fillId="2" borderId="10" xfId="15" applyFont="true" applyBorder="true" applyAlignment="true" applyProtection="tru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9" fillId="0" borderId="16" xfId="15" applyFont="true" applyBorder="true" applyAlignment="true" applyProtection="true">
      <alignment horizontal="center" vertical="center" textRotation="0" wrapText="true" indent="0" shrinkToFit="false"/>
      <protection locked="true" hidden="false"/>
    </xf>
    <xf numFmtId="167" fontId="8" fillId="0" borderId="18" xfId="15" applyFont="true" applyBorder="true" applyAlignment="true" applyProtection="true">
      <alignment horizontal="left" vertical="center" textRotation="0" wrapText="true" indent="0" shrinkToFit="false"/>
      <protection locked="true" hidden="false"/>
    </xf>
    <xf numFmtId="167" fontId="9" fillId="0" borderId="18" xfId="15" applyFont="true" applyBorder="true" applyAlignment="true" applyProtection="true">
      <alignment horizontal="center" vertical="center" textRotation="0" wrapText="true" indent="0" shrinkToFit="false"/>
      <protection locked="true" hidden="false"/>
    </xf>
    <xf numFmtId="167" fontId="9" fillId="0" borderId="19"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0" xfId="21" applyFont="true" applyBorder="true" applyAlignment="true" applyProtection="true">
      <alignment horizontal="center" vertical="center" textRotation="0" wrapText="true" indent="0" shrinkToFit="false"/>
      <protection locked="true" hidden="false"/>
    </xf>
    <xf numFmtId="167" fontId="43" fillId="0" borderId="14"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7" fontId="8" fillId="0" borderId="18" xfId="21"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6" fontId="9" fillId="2"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7" fontId="9" fillId="0" borderId="42"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9" fillId="0" borderId="10" xfId="15" applyFont="true" applyBorder="true" applyAlignment="true" applyProtection="true">
      <alignment horizontal="general" vertical="center" textRotation="0" wrapText="true" indent="0" shrinkToFit="false"/>
      <protection locked="true" hidden="false"/>
    </xf>
    <xf numFmtId="166" fontId="9" fillId="0" borderId="10" xfId="15" applyFont="true" applyBorder="true" applyAlignment="true" applyProtection="true">
      <alignment horizontal="general" vertical="center" textRotation="0" wrapText="true" indent="0" shrinkToFit="false"/>
      <protection locked="true" hidden="false"/>
    </xf>
    <xf numFmtId="167" fontId="8" fillId="0" borderId="11"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10" xfId="20" applyFont="true" applyBorder="true" applyAlignment="true" applyProtection="true">
      <alignment horizontal="left" vertical="center" textRotation="0" wrapText="true" indent="0" shrinkToFit="false"/>
      <protection locked="true" hidden="false"/>
    </xf>
    <xf numFmtId="166" fontId="8" fillId="0" borderId="10" xfId="15" applyFont="true" applyBorder="true" applyAlignment="true" applyProtection="true">
      <alignment horizontal="general" vertical="center" textRotation="0" wrapText="true" indent="0" shrinkToFit="false"/>
      <protection locked="true" hidden="false"/>
    </xf>
    <xf numFmtId="167" fontId="8" fillId="0" borderId="10" xfId="15" applyFont="true" applyBorder="true" applyAlignment="true" applyProtection="true">
      <alignment horizontal="general" vertical="center" textRotation="0" wrapText="true" indent="0" shrinkToFit="false"/>
      <protection locked="true" hidden="false"/>
    </xf>
    <xf numFmtId="167" fontId="8" fillId="0" borderId="19" xfId="20" applyFont="true" applyBorder="true" applyAlignment="true" applyProtection="true">
      <alignment horizontal="center" vertical="center" textRotation="0" wrapText="true" indent="0" shrinkToFit="false"/>
      <protection locked="true" hidden="false"/>
    </xf>
    <xf numFmtId="167" fontId="8" fillId="0" borderId="18" xfId="20" applyFont="true" applyBorder="true" applyAlignment="true" applyProtection="true">
      <alignment horizontal="left" vertical="center" textRotation="0" wrapText="true" indent="0" shrinkToFit="false"/>
      <protection locked="true" hidden="false"/>
    </xf>
    <xf numFmtId="166" fontId="8" fillId="0" borderId="18" xfId="15" applyFont="true" applyBorder="true" applyAlignment="true" applyProtection="true">
      <alignment horizontal="general" vertical="center" textRotation="0" wrapText="true" indent="0" shrinkToFit="false"/>
      <protection locked="true" hidden="false"/>
    </xf>
    <xf numFmtId="167" fontId="8" fillId="0" borderId="18" xfId="15" applyFont="true" applyBorder="true" applyAlignment="true" applyProtection="true">
      <alignment horizontal="general" vertical="center" textRotation="0" wrapText="true" indent="0" shrinkToFit="false"/>
      <protection locked="true" hidden="false"/>
    </xf>
    <xf numFmtId="167" fontId="8" fillId="0" borderId="14" xfId="15"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7" fontId="9" fillId="0" borderId="18" xfId="15" applyFont="true" applyBorder="true" applyAlignment="true" applyProtection="true">
      <alignment horizontal="general" vertical="center" textRotation="0" wrapText="true" indent="0" shrinkToFit="false"/>
      <protection locked="true" hidden="false"/>
    </xf>
    <xf numFmtId="167" fontId="8" fillId="0" borderId="19" xfId="15"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7" fontId="8" fillId="3" borderId="18" xfId="15" applyFont="true" applyBorder="true" applyAlignment="true" applyProtection="true">
      <alignment horizontal="general" vertical="center" textRotation="0" wrapText="true" indent="0" shrinkToFit="false"/>
      <protection locked="true" hidden="false"/>
    </xf>
    <xf numFmtId="167" fontId="8" fillId="3" borderId="18" xfId="15" applyFont="true" applyBorder="true" applyAlignment="true" applyProtection="true">
      <alignment horizontal="right" vertical="center" textRotation="0" wrapText="true" indent="0" shrinkToFit="false"/>
      <protection locked="true" hidden="false"/>
    </xf>
    <xf numFmtId="167" fontId="8" fillId="3" borderId="14" xfId="15" applyFont="true" applyBorder="true" applyAlignment="true" applyProtection="true">
      <alignment horizontal="right" vertical="center" textRotation="0" wrapText="true" indent="0" shrinkToFit="false"/>
      <protection locked="true" hidden="false"/>
    </xf>
    <xf numFmtId="167" fontId="8" fillId="3" borderId="19" xfId="1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7" fontId="8" fillId="0" borderId="19" xfId="21"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18" xfId="15" applyFont="true" applyBorder="true" applyAlignment="true" applyProtection="tru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9" fillId="2" borderId="38" xfId="15" applyFont="true" applyBorder="true" applyAlignment="true" applyProtection="true">
      <alignment horizontal="general" vertical="center" textRotation="0" wrapText="true" indent="0" shrinkToFit="false"/>
      <protection locked="true" hidden="false"/>
    </xf>
    <xf numFmtId="167" fontId="9" fillId="2" borderId="38" xfId="15" applyFont="true" applyBorder="true" applyAlignment="true" applyProtection="true">
      <alignment horizontal="general" vertical="center" textRotation="0" wrapText="tru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2" fillId="2" borderId="1" xfId="20" applyFont="true" applyBorder="true" applyAlignment="true" applyProtection="true">
      <alignment horizontal="center" vertical="center" textRotation="0" wrapText="true" indent="0" shrinkToFit="false"/>
      <protection locked="true" hidden="false"/>
    </xf>
    <xf numFmtId="167" fontId="12" fillId="2" borderId="1" xfId="20" applyFont="true" applyBorder="true" applyAlignment="true" applyProtection="true">
      <alignment horizontal="left"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7" fillId="0" borderId="3" xfId="15" applyFont="true" applyBorder="true" applyAlignment="true" applyProtection="true">
      <alignment horizontal="center" vertical="center" textRotation="0" wrapText="true" indent="0" shrinkToFit="false"/>
      <protection locked="true" hidden="false"/>
    </xf>
    <xf numFmtId="167" fontId="17" fillId="0" borderId="4" xfId="15"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46" fillId="0" borderId="18"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64" fontId="33" fillId="3" borderId="16"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justify" vertical="top" textRotation="0" wrapText="true" indent="0" shrinkToFit="false"/>
      <protection locked="true" hidden="false"/>
    </xf>
    <xf numFmtId="167" fontId="7" fillId="3" borderId="18" xfId="15" applyFont="true" applyBorder="true" applyAlignment="true" applyProtection="true">
      <alignment horizontal="center"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7" fillId="0" borderId="18" xfId="15" applyFont="true" applyBorder="true" applyAlignment="true" applyProtection="true">
      <alignment horizontal="center" vertical="top" textRotation="0" wrapText="true" indent="0" shrinkToFit="false"/>
      <protection locked="true" hidden="false"/>
    </xf>
    <xf numFmtId="164" fontId="24" fillId="0" borderId="44" xfId="0" applyFont="true" applyBorder="true" applyAlignment="true" applyProtection="false">
      <alignment horizontal="justify" vertical="top"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7" fillId="0" borderId="19"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justify" vertical="top" textRotation="0" wrapText="true" indent="0" shrinkToFit="false"/>
      <protection locked="true" hidden="false"/>
    </xf>
    <xf numFmtId="167" fontId="7" fillId="0" borderId="14" xfId="15" applyFont="true" applyBorder="true" applyAlignment="true" applyProtection="tru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7" fontId="15" fillId="0" borderId="10" xfId="15"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top" textRotation="0" wrapText="true" indent="0" shrinkToFit="false"/>
      <protection locked="true" hidden="false"/>
    </xf>
    <xf numFmtId="167" fontId="16" fillId="0" borderId="18" xfId="15"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center" vertical="top" textRotation="0" wrapText="true" indent="0" shrinkToFit="false"/>
      <protection locked="true" hidden="false"/>
    </xf>
    <xf numFmtId="164" fontId="17" fillId="0" borderId="38" xfId="0" applyFont="true" applyBorder="true" applyAlignment="true" applyProtection="false">
      <alignment horizontal="justify" vertical="top" textRotation="0" wrapText="true" indent="0" shrinkToFit="false"/>
      <protection locked="true" hidden="false"/>
    </xf>
    <xf numFmtId="167" fontId="15" fillId="0" borderId="38" xfId="15" applyFont="true" applyBorder="true" applyAlignment="true" applyProtection="true">
      <alignment horizontal="center"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45" fillId="0" borderId="0" xfId="37" applyFont="true" applyBorder="true" applyAlignment="true" applyProtection="false">
      <alignment horizontal="center" vertical="center" textRotation="0" wrapText="true" indent="0" shrinkToFit="false"/>
      <protection locked="true" hidden="false"/>
    </xf>
    <xf numFmtId="164" fontId="45" fillId="0" borderId="0" xfId="37" applyFont="true" applyBorder="false" applyAlignment="true" applyProtection="false">
      <alignment horizontal="right" vertical="center" textRotation="0" wrapText="false" indent="0" shrinkToFit="false"/>
      <protection locked="true" hidden="false"/>
    </xf>
    <xf numFmtId="164" fontId="45" fillId="0" borderId="0" xfId="37" applyFont="true" applyBorder="true" applyAlignment="true" applyProtection="false">
      <alignment horizontal="center" vertical="center" textRotation="0" wrapText="false" indent="0" shrinkToFit="false"/>
      <protection locked="true" hidden="false"/>
    </xf>
    <xf numFmtId="164" fontId="49" fillId="0" borderId="0" xfId="37" applyFont="true" applyBorder="false" applyAlignment="true" applyProtection="false">
      <alignment horizontal="general" vertical="center" textRotation="0" wrapText="false" indent="0" shrinkToFit="false"/>
      <protection locked="true" hidden="false"/>
    </xf>
    <xf numFmtId="164" fontId="45" fillId="0" borderId="1" xfId="37" applyFont="true" applyBorder="true" applyAlignment="true" applyProtection="false">
      <alignment horizontal="center" vertical="center" textRotation="0" wrapText="false" indent="0" shrinkToFit="false"/>
      <protection locked="true" hidden="false"/>
    </xf>
    <xf numFmtId="164" fontId="45"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2" borderId="1" xfId="37" applyFont="true" applyBorder="true" applyAlignment="true" applyProtection="false">
      <alignment horizontal="center" vertical="center" textRotation="0" wrapText="true" indent="0" shrinkToFit="false"/>
      <protection locked="true" hidden="false"/>
    </xf>
    <xf numFmtId="164" fontId="24" fillId="2" borderId="1" xfId="37" applyFont="true" applyBorder="true" applyAlignment="true" applyProtection="false">
      <alignment horizontal="general" vertical="center" textRotation="0" wrapText="true" indent="0" shrinkToFit="false"/>
      <protection locked="true" hidden="false"/>
    </xf>
    <xf numFmtId="164" fontId="24" fillId="2" borderId="1" xfId="37" applyFont="true" applyBorder="true" applyAlignment="true" applyProtection="false">
      <alignment horizontal="left" vertical="center" textRotation="0" wrapText="true" indent="0" shrinkToFit="false"/>
      <protection locked="true" hidden="false"/>
    </xf>
    <xf numFmtId="164" fontId="6" fillId="2" borderId="0" xfId="37" applyFont="false" applyBorder="false" applyAlignment="false" applyProtection="false">
      <alignment horizontal="general" vertical="bottom" textRotation="0" wrapText="false" indent="0" shrinkToFit="false"/>
      <protection locked="true" hidden="false"/>
    </xf>
    <xf numFmtId="164" fontId="24" fillId="0" borderId="1" xfId="3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general" vertical="center" textRotation="0" wrapText="fals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52" fillId="0" borderId="1"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0" xfId="15" applyFont="true" applyBorder="true" applyAlignment="true" applyProtection="true">
      <alignment horizontal="general" vertical="center" textRotation="0" wrapText="false" indent="0" shrinkToFit="false"/>
      <protection locked="true" hidden="false"/>
    </xf>
    <xf numFmtId="167" fontId="16" fillId="0" borderId="10"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15" fillId="0" borderId="18" xfId="15" applyFont="true" applyBorder="true" applyAlignment="true" applyProtection="true">
      <alignment horizontal="general" vertical="center" textRotation="0" wrapText="false" indent="0" shrinkToFit="false"/>
      <protection locked="true" hidden="false"/>
    </xf>
    <xf numFmtId="167" fontId="16" fillId="0" borderId="18" xfId="15"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7" fontId="16" fillId="0" borderId="18" xfId="15" applyFont="true" applyBorder="true" applyAlignment="true" applyProtection="true">
      <alignment horizontal="general" vertical="center" textRotation="0" wrapText="false" indent="0" shrinkToFit="false"/>
      <protection locked="true" hidden="false"/>
    </xf>
    <xf numFmtId="167" fontId="16" fillId="0" borderId="18" xfId="15"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7" fontId="16" fillId="3" borderId="18" xfId="15"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7" fontId="15" fillId="0" borderId="21" xfId="15" applyFont="true" applyBorder="true" applyAlignment="true" applyProtection="true">
      <alignment horizontal="general" vertical="center" textRotation="0" wrapText="false" indent="0" shrinkToFit="false"/>
      <protection locked="true" hidden="false"/>
    </xf>
    <xf numFmtId="167" fontId="16" fillId="0" borderId="21" xfId="15" applyFont="true" applyBorder="true" applyAlignment="true" applyProtection="true">
      <alignment horizontal="center" vertical="center" textRotation="0" wrapText="false" indent="0" shrinkToFit="false"/>
      <protection locked="true" hidden="false"/>
    </xf>
    <xf numFmtId="167" fontId="16" fillId="0" borderId="21" xfId="15"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7" fontId="15" fillId="0" borderId="26" xfId="15" applyFont="true" applyBorder="true" applyAlignment="true" applyProtection="true">
      <alignment horizontal="general" vertical="center" textRotation="0" wrapText="false" indent="0" shrinkToFit="false"/>
      <protection locked="true" hidden="false"/>
    </xf>
    <xf numFmtId="167" fontId="16" fillId="0" borderId="26" xfId="15" applyFont="true" applyBorder="true" applyAlignment="true" applyProtection="true">
      <alignment horizontal="center" vertical="center" textRotation="0" wrapText="false" indent="0" shrinkToFit="false"/>
      <protection locked="true" hidden="false"/>
    </xf>
    <xf numFmtId="167" fontId="16" fillId="0" borderId="26" xfId="15"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3" fontId="45" fillId="0" borderId="10" xfId="15"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73" fontId="45" fillId="0" borderId="14" xfId="15"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73" fontId="24" fillId="0" borderId="18"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3" fontId="16" fillId="0" borderId="18" xfId="15"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3" fontId="15" fillId="0" borderId="18" xfId="15" applyFont="true" applyBorder="tru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73" fontId="16" fillId="0" borderId="21" xfId="15"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3" fontId="15" fillId="0" borderId="21" xfId="15"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6" fontId="16" fillId="0" borderId="26"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3" fontId="45"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73"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3"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73" fontId="24" fillId="0" borderId="2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73" fontId="45"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4" fontId="5" fillId="0" borderId="0" xfId="32" applyFont="fals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7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4" fontId="15" fillId="0" borderId="47"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74" fontId="15" fillId="0" borderId="1"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center" vertical="bottom" textRotation="0" wrapText="false" indent="0" shrinkToFit="false"/>
      <protection locked="true" hidden="false"/>
    </xf>
    <xf numFmtId="174" fontId="16" fillId="0" borderId="1" xfId="32" applyFont="true" applyBorder="true" applyAlignment="false" applyProtection="false">
      <alignment horizontal="general" vertical="bottom" textRotation="0" wrapText="false" indent="0" shrinkToFit="false"/>
      <protection locked="true" hidden="false"/>
    </xf>
    <xf numFmtId="174" fontId="8" fillId="0" borderId="1" xfId="32" applyFont="true" applyBorder="true" applyAlignment="false" applyProtection="false">
      <alignment horizontal="general" vertical="bottom" textRotation="0" wrapText="false" indent="0" shrinkToFit="false"/>
      <protection locked="true" hidden="false"/>
    </xf>
    <xf numFmtId="164" fontId="54" fillId="0" borderId="1" xfId="32" applyFont="true" applyBorder="true" applyAlignment="true" applyProtection="false">
      <alignment horizontal="center" vertical="bottom" textRotation="0" wrapText="false" indent="0" shrinkToFit="false"/>
      <protection locked="true" hidden="false"/>
    </xf>
    <xf numFmtId="174" fontId="15" fillId="0" borderId="1" xfId="32" applyFont="true" applyBorder="true" applyAlignment="false" applyProtection="false">
      <alignment horizontal="general" vertical="bottom" textRotation="0" wrapText="false" indent="0" shrinkToFit="false"/>
      <protection locked="true" hidden="false"/>
    </xf>
    <xf numFmtId="164" fontId="54" fillId="0" borderId="0" xfId="32"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3" xfId="37"/>
    <cellStyle name="Normal 3 2" xfId="38"/>
    <cellStyle name="Normal 5" xfId="39"/>
    <cellStyle name="Normal 5 2" xfId="40"/>
    <cellStyle name="Normal 6" xfId="41"/>
    <cellStyle name="Normal 6 2" xfId="42"/>
    <cellStyle name="Normal 8" xfId="43"/>
    <cellStyle name="Normal 8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3880</xdr:colOff>
      <xdr:row>3</xdr:row>
      <xdr:rowOff>24840</xdr:rowOff>
    </xdr:from>
    <xdr:to>
      <xdr:col>1</xdr:col>
      <xdr:colOff>1742400</xdr:colOff>
      <xdr:row>3</xdr:row>
      <xdr:rowOff>24840</xdr:rowOff>
    </xdr:to>
    <xdr:sp>
      <xdr:nvSpPr>
        <xdr:cNvPr id="0" name="Straight Connector 1"/>
        <xdr:cNvSpPr/>
      </xdr:nvSpPr>
      <xdr:spPr>
        <a:xfrm>
          <a:off x="1281240" y="659880"/>
          <a:ext cx="84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pageBreakPreview" topLeftCell="A66" colorId="64" zoomScale="163" zoomScaleNormal="162" zoomScalePageLayoutView="163" workbookViewId="0">
      <selection pane="topLeft" activeCell="J74" activeCellId="0" sqref="J74"/>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2" width="31.5"/>
    <col collapsed="false" customWidth="true" hidden="false" outlineLevel="0" max="3" min="3" style="2" width="8.15"/>
    <col collapsed="false" customWidth="true" hidden="false" outlineLevel="0" max="6" min="4" style="3" width="9.49"/>
    <col collapsed="false" customWidth="true" hidden="false" outlineLevel="0" max="7" min="7" style="3" width="6.5"/>
    <col collapsed="false" customWidth="true" hidden="false" outlineLevel="0" max="8" min="8" style="4" width="9.49"/>
    <col collapsed="false" customWidth="true" hidden="false" outlineLevel="0" max="9" min="9" style="0" width="7.5"/>
  </cols>
  <sheetData>
    <row r="1" customFormat="false" ht="14.25" hidden="false" customHeight="true" outlineLevel="0" collapsed="false">
      <c r="A1" s="5" t="s">
        <v>0</v>
      </c>
      <c r="B1" s="5"/>
      <c r="C1" s="6"/>
      <c r="D1" s="7"/>
      <c r="E1" s="7"/>
      <c r="F1" s="7"/>
      <c r="G1" s="7"/>
      <c r="H1" s="8" t="s">
        <v>1</v>
      </c>
      <c r="I1" s="8"/>
      <c r="J1" s="9"/>
      <c r="K1" s="10"/>
      <c r="L1" s="10"/>
      <c r="M1" s="10"/>
      <c r="N1" s="10"/>
    </row>
    <row r="2" customFormat="false" ht="13" hidden="false" customHeight="false" outlineLevel="0" collapsed="false">
      <c r="A2" s="11" t="s">
        <v>2</v>
      </c>
      <c r="B2" s="11"/>
      <c r="C2" s="6"/>
      <c r="D2" s="7"/>
      <c r="E2" s="7"/>
      <c r="F2" s="7"/>
      <c r="G2" s="7"/>
      <c r="H2" s="12"/>
      <c r="I2" s="9"/>
      <c r="J2" s="9"/>
      <c r="K2" s="10"/>
      <c r="L2" s="10"/>
      <c r="M2" s="10"/>
      <c r="N2" s="10"/>
    </row>
    <row r="3" customFormat="false" ht="13" hidden="false" customHeight="false" outlineLevel="0" collapsed="false">
      <c r="A3" s="13" t="s">
        <v>3</v>
      </c>
      <c r="B3" s="13"/>
      <c r="C3" s="13"/>
      <c r="D3" s="13"/>
      <c r="E3" s="13"/>
      <c r="F3" s="13"/>
      <c r="G3" s="13"/>
      <c r="H3" s="13"/>
      <c r="I3" s="13"/>
      <c r="J3" s="9"/>
      <c r="K3" s="10"/>
      <c r="L3" s="10"/>
      <c r="M3" s="10"/>
      <c r="N3" s="10"/>
    </row>
    <row r="4" customFormat="false" ht="13" hidden="false" customHeight="false" outlineLevel="0" collapsed="false">
      <c r="A4" s="14"/>
      <c r="B4" s="14"/>
      <c r="C4" s="14"/>
      <c r="D4" s="15"/>
      <c r="E4" s="15"/>
      <c r="F4" s="16" t="s">
        <v>4</v>
      </c>
      <c r="G4" s="16"/>
      <c r="H4" s="16"/>
      <c r="I4" s="16"/>
      <c r="J4" s="9"/>
      <c r="K4" s="10"/>
      <c r="L4" s="10"/>
      <c r="M4" s="10"/>
      <c r="N4" s="10"/>
    </row>
    <row r="5" customFormat="false" ht="42" hidden="false" customHeight="false" outlineLevel="0" collapsed="false">
      <c r="A5" s="17" t="s">
        <v>5</v>
      </c>
      <c r="B5" s="17" t="s">
        <v>6</v>
      </c>
      <c r="C5" s="17" t="s">
        <v>7</v>
      </c>
      <c r="D5" s="18" t="s">
        <v>8</v>
      </c>
      <c r="E5" s="18" t="s">
        <v>9</v>
      </c>
      <c r="F5" s="18" t="s">
        <v>10</v>
      </c>
      <c r="G5" s="18" t="s">
        <v>11</v>
      </c>
      <c r="H5" s="18" t="s">
        <v>12</v>
      </c>
      <c r="I5" s="17" t="s">
        <v>13</v>
      </c>
      <c r="J5" s="9"/>
      <c r="K5" s="10"/>
      <c r="L5" s="10"/>
      <c r="M5" s="10"/>
      <c r="N5" s="10"/>
    </row>
    <row r="6" s="1" customFormat="true" ht="14" hidden="false" customHeight="false" outlineLevel="0" collapsed="false">
      <c r="A6" s="17" t="s">
        <v>14</v>
      </c>
      <c r="B6" s="17" t="s">
        <v>15</v>
      </c>
      <c r="C6" s="17" t="s">
        <v>16</v>
      </c>
      <c r="D6" s="18" t="s">
        <v>17</v>
      </c>
      <c r="E6" s="18" t="s">
        <v>18</v>
      </c>
      <c r="F6" s="18" t="s">
        <v>19</v>
      </c>
      <c r="G6" s="18" t="s">
        <v>20</v>
      </c>
      <c r="H6" s="18" t="s">
        <v>21</v>
      </c>
      <c r="I6" s="17" t="s">
        <v>22</v>
      </c>
      <c r="J6" s="19"/>
      <c r="K6" s="20"/>
      <c r="L6" s="20"/>
      <c r="M6" s="20"/>
      <c r="N6" s="20"/>
    </row>
    <row r="7" s="1" customFormat="true" ht="14" hidden="false" customHeight="false" outlineLevel="0" collapsed="false">
      <c r="A7" s="17" t="s">
        <v>23</v>
      </c>
      <c r="B7" s="17" t="s">
        <v>24</v>
      </c>
      <c r="C7" s="17"/>
      <c r="D7" s="21" t="n">
        <f aca="false">D8+D17+D35</f>
        <v>375</v>
      </c>
      <c r="E7" s="21" t="n">
        <f aca="false">E8+E17+E35</f>
        <v>148</v>
      </c>
      <c r="F7" s="21" t="n">
        <f aca="false">F8+F17+F35</f>
        <v>157</v>
      </c>
      <c r="G7" s="21" t="n">
        <f aca="false">G8+G17+G35</f>
        <v>46</v>
      </c>
      <c r="H7" s="21" t="n">
        <f aca="false">SUM(D7:G7)</f>
        <v>726</v>
      </c>
      <c r="I7" s="17"/>
      <c r="J7" s="19"/>
      <c r="K7" s="20"/>
      <c r="L7" s="20"/>
      <c r="M7" s="20"/>
      <c r="N7" s="20"/>
    </row>
    <row r="8" s="29" customFormat="true" ht="14" hidden="false" customHeight="false" outlineLevel="0" collapsed="false">
      <c r="A8" s="22" t="s">
        <v>25</v>
      </c>
      <c r="B8" s="23" t="s">
        <v>26</v>
      </c>
      <c r="C8" s="24"/>
      <c r="D8" s="25" t="n">
        <f aca="false">D9+D15</f>
        <v>217</v>
      </c>
      <c r="E8" s="25" t="n">
        <f aca="false">E9+E15</f>
        <v>77</v>
      </c>
      <c r="F8" s="25" t="n">
        <f aca="false">F9+F15</f>
        <v>95</v>
      </c>
      <c r="G8" s="25" t="n">
        <f aca="false">G9+G15</f>
        <v>36</v>
      </c>
      <c r="H8" s="25" t="n">
        <f aca="false">D8+E8+F8+G8</f>
        <v>425</v>
      </c>
      <c r="I8" s="26"/>
      <c r="J8" s="27"/>
      <c r="K8" s="28"/>
      <c r="L8" s="28"/>
      <c r="M8" s="28"/>
      <c r="N8" s="28"/>
    </row>
    <row r="9" s="37" customFormat="true" ht="21" hidden="false" customHeight="true" outlineLevel="0" collapsed="false">
      <c r="A9" s="30" t="s">
        <v>27</v>
      </c>
      <c r="B9" s="31" t="s">
        <v>28</v>
      </c>
      <c r="C9" s="32"/>
      <c r="D9" s="33" t="n">
        <f aca="false">SUM(D10:D14)</f>
        <v>157</v>
      </c>
      <c r="E9" s="33" t="n">
        <f aca="false">SUM(E10:E14)</f>
        <v>47</v>
      </c>
      <c r="F9" s="33" t="n">
        <f aca="false">SUM(F10:F14)</f>
        <v>65</v>
      </c>
      <c r="G9" s="33" t="n">
        <f aca="false">SUM(G10:G14)</f>
        <v>6</v>
      </c>
      <c r="H9" s="33" t="n">
        <f aca="false">SUM(H10:H14)</f>
        <v>275</v>
      </c>
      <c r="I9" s="34"/>
      <c r="J9" s="35"/>
      <c r="K9" s="36"/>
      <c r="L9" s="36"/>
      <c r="M9" s="36"/>
      <c r="N9" s="36"/>
    </row>
    <row r="10" s="37" customFormat="true" ht="14" hidden="false" customHeight="false" outlineLevel="0" collapsed="false">
      <c r="A10" s="30"/>
      <c r="B10" s="31" t="s">
        <v>29</v>
      </c>
      <c r="C10" s="32" t="s">
        <v>30</v>
      </c>
      <c r="D10" s="38" t="n">
        <v>38</v>
      </c>
      <c r="E10" s="38" t="n">
        <v>33</v>
      </c>
      <c r="F10" s="38" t="n">
        <v>25</v>
      </c>
      <c r="G10" s="38" t="n">
        <v>0</v>
      </c>
      <c r="H10" s="38" t="n">
        <f aca="false">SUM(D10:G10)</f>
        <v>96</v>
      </c>
      <c r="I10" s="34"/>
      <c r="J10" s="35"/>
      <c r="K10" s="36"/>
      <c r="L10" s="36"/>
      <c r="M10" s="36"/>
      <c r="N10" s="36"/>
    </row>
    <row r="11" s="37" customFormat="true" ht="14" hidden="false" customHeight="false" outlineLevel="0" collapsed="false">
      <c r="A11" s="30"/>
      <c r="B11" s="31" t="s">
        <v>31</v>
      </c>
      <c r="C11" s="32" t="s">
        <v>30</v>
      </c>
      <c r="D11" s="38"/>
      <c r="E11" s="38"/>
      <c r="F11" s="38"/>
      <c r="G11" s="38"/>
      <c r="H11" s="38" t="n">
        <f aca="false">SUM(D11:G11)</f>
        <v>0</v>
      </c>
      <c r="I11" s="34"/>
      <c r="J11" s="35"/>
      <c r="K11" s="36"/>
      <c r="L11" s="36"/>
      <c r="M11" s="36"/>
      <c r="N11" s="36"/>
    </row>
    <row r="12" s="37" customFormat="true" ht="14" hidden="false" customHeight="false" outlineLevel="0" collapsed="false">
      <c r="A12" s="30"/>
      <c r="B12" s="31" t="s">
        <v>32</v>
      </c>
      <c r="C12" s="32" t="s">
        <v>30</v>
      </c>
      <c r="D12" s="38" t="n">
        <v>44</v>
      </c>
      <c r="E12" s="38" t="n">
        <v>6</v>
      </c>
      <c r="F12" s="38" t="n">
        <v>20</v>
      </c>
      <c r="G12" s="38" t="n">
        <v>6</v>
      </c>
      <c r="H12" s="38" t="n">
        <f aca="false">SUM(D12:G12)</f>
        <v>76</v>
      </c>
      <c r="I12" s="34"/>
      <c r="J12" s="35"/>
      <c r="K12" s="36"/>
      <c r="L12" s="36"/>
      <c r="M12" s="36"/>
      <c r="N12" s="36"/>
    </row>
    <row r="13" s="37" customFormat="true" ht="14" hidden="false" customHeight="false" outlineLevel="0" collapsed="false">
      <c r="A13" s="30"/>
      <c r="B13" s="31" t="s">
        <v>33</v>
      </c>
      <c r="C13" s="32" t="s">
        <v>30</v>
      </c>
      <c r="D13" s="38" t="n">
        <v>32</v>
      </c>
      <c r="E13" s="38" t="n">
        <v>2</v>
      </c>
      <c r="F13" s="38" t="n">
        <v>6</v>
      </c>
      <c r="G13" s="38" t="n">
        <v>0</v>
      </c>
      <c r="H13" s="38" t="n">
        <f aca="false">SUM(D13:G13)</f>
        <v>40</v>
      </c>
      <c r="I13" s="34"/>
      <c r="J13" s="35"/>
      <c r="K13" s="36"/>
      <c r="L13" s="36"/>
      <c r="M13" s="36"/>
      <c r="N13" s="36"/>
    </row>
    <row r="14" s="37" customFormat="true" ht="14" hidden="false" customHeight="false" outlineLevel="0" collapsed="false">
      <c r="A14" s="30"/>
      <c r="B14" s="31" t="s">
        <v>34</v>
      </c>
      <c r="C14" s="32" t="s">
        <v>30</v>
      </c>
      <c r="D14" s="38" t="n">
        <v>43</v>
      </c>
      <c r="E14" s="38" t="n">
        <v>6</v>
      </c>
      <c r="F14" s="38" t="n">
        <v>14</v>
      </c>
      <c r="G14" s="38" t="n">
        <v>0</v>
      </c>
      <c r="H14" s="38" t="n">
        <f aca="false">SUM(D14:G14)</f>
        <v>63</v>
      </c>
      <c r="I14" s="34"/>
      <c r="J14" s="35"/>
      <c r="K14" s="36"/>
      <c r="L14" s="36"/>
      <c r="M14" s="36"/>
      <c r="N14" s="36"/>
    </row>
    <row r="15" s="37" customFormat="true" ht="14" hidden="false" customHeight="false" outlineLevel="0" collapsed="false">
      <c r="A15" s="30" t="s">
        <v>35</v>
      </c>
      <c r="B15" s="31" t="s">
        <v>36</v>
      </c>
      <c r="C15" s="32" t="s">
        <v>30</v>
      </c>
      <c r="D15" s="38" t="n">
        <v>60</v>
      </c>
      <c r="E15" s="38" t="n">
        <v>30</v>
      </c>
      <c r="F15" s="38" t="n">
        <v>30</v>
      </c>
      <c r="G15" s="38" t="n">
        <v>30</v>
      </c>
      <c r="H15" s="38" t="n">
        <f aca="false">SUM(D15:G15)</f>
        <v>150</v>
      </c>
      <c r="I15" s="39"/>
      <c r="J15" s="40"/>
      <c r="K15" s="36"/>
      <c r="L15" s="36"/>
      <c r="M15" s="36"/>
      <c r="N15" s="36"/>
    </row>
    <row r="16" s="37" customFormat="true" ht="28" hidden="false" customHeight="false" outlineLevel="0" collapsed="false">
      <c r="A16" s="30" t="n">
        <v>1.3</v>
      </c>
      <c r="B16" s="31" t="s">
        <v>37</v>
      </c>
      <c r="C16" s="32" t="s">
        <v>30</v>
      </c>
      <c r="D16" s="38" t="n">
        <v>57</v>
      </c>
      <c r="E16" s="38" t="n">
        <v>28</v>
      </c>
      <c r="F16" s="38" t="n">
        <v>32</v>
      </c>
      <c r="G16" s="38" t="n">
        <v>12</v>
      </c>
      <c r="H16" s="38" t="n">
        <f aca="false">SUM(D16:G16)</f>
        <v>129</v>
      </c>
      <c r="I16" s="34" t="s">
        <v>38</v>
      </c>
      <c r="J16" s="35"/>
      <c r="K16" s="36"/>
      <c r="L16" s="36"/>
      <c r="M16" s="36"/>
      <c r="N16" s="36"/>
    </row>
    <row r="17" s="37" customFormat="true" ht="14" hidden="false" customHeight="false" outlineLevel="0" collapsed="false">
      <c r="A17" s="41" t="s">
        <v>39</v>
      </c>
      <c r="B17" s="42" t="s">
        <v>40</v>
      </c>
      <c r="C17" s="32"/>
      <c r="D17" s="18" t="n">
        <f aca="false">D18+D26</f>
        <v>134</v>
      </c>
      <c r="E17" s="18" t="n">
        <f aca="false">E18+E26</f>
        <v>60</v>
      </c>
      <c r="F17" s="18" t="n">
        <f aca="false">F18+F26</f>
        <v>62</v>
      </c>
      <c r="G17" s="18" t="n">
        <f aca="false">G18+G26</f>
        <v>10</v>
      </c>
      <c r="H17" s="18" t="n">
        <f aca="false">SUM(D17:G17)</f>
        <v>266</v>
      </c>
      <c r="I17" s="34"/>
      <c r="J17" s="35"/>
      <c r="K17" s="36"/>
      <c r="L17" s="36"/>
      <c r="M17" s="36"/>
      <c r="N17" s="36"/>
    </row>
    <row r="18" s="37" customFormat="true" ht="22.5" hidden="false" customHeight="true" outlineLevel="0" collapsed="false">
      <c r="A18" s="30" t="s">
        <v>27</v>
      </c>
      <c r="B18" s="31" t="s">
        <v>41</v>
      </c>
      <c r="C18" s="32"/>
      <c r="D18" s="18" t="n">
        <f aca="false">SUM(D20:D25)</f>
        <v>48</v>
      </c>
      <c r="E18" s="18" t="n">
        <f aca="false">SUM(E20:E25)</f>
        <v>25</v>
      </c>
      <c r="F18" s="18" t="n">
        <f aca="false">SUM(F20:F25)</f>
        <v>21</v>
      </c>
      <c r="G18" s="18" t="n">
        <f aca="false">SUM(G20:G25)</f>
        <v>0</v>
      </c>
      <c r="H18" s="18" t="n">
        <f aca="false">SUM(D18:G18)</f>
        <v>94</v>
      </c>
      <c r="I18" s="34" t="s">
        <v>42</v>
      </c>
      <c r="J18" s="35"/>
      <c r="K18" s="36"/>
      <c r="L18" s="36"/>
      <c r="M18" s="36"/>
      <c r="N18" s="36"/>
    </row>
    <row r="19" s="37" customFormat="true" ht="28" hidden="false" customHeight="false" outlineLevel="0" collapsed="false">
      <c r="A19" s="30"/>
      <c r="B19" s="31" t="s">
        <v>43</v>
      </c>
      <c r="C19" s="32" t="s">
        <v>44</v>
      </c>
      <c r="D19" s="38"/>
      <c r="E19" s="38"/>
      <c r="F19" s="38"/>
      <c r="G19" s="38"/>
      <c r="H19" s="38"/>
      <c r="I19" s="43"/>
      <c r="J19" s="35"/>
      <c r="K19" s="36"/>
      <c r="L19" s="36"/>
      <c r="M19" s="36"/>
      <c r="N19" s="36"/>
    </row>
    <row r="20" s="37" customFormat="true" ht="14" hidden="false" customHeight="false" outlineLevel="0" collapsed="false">
      <c r="A20" s="30"/>
      <c r="B20" s="31" t="s">
        <v>45</v>
      </c>
      <c r="C20" s="32"/>
      <c r="D20" s="38" t="n">
        <v>16</v>
      </c>
      <c r="E20" s="38"/>
      <c r="F20" s="38"/>
      <c r="G20" s="38"/>
      <c r="H20" s="38"/>
      <c r="I20" s="34"/>
      <c r="J20" s="35"/>
      <c r="K20" s="36"/>
      <c r="L20" s="36"/>
      <c r="M20" s="36"/>
      <c r="N20" s="36"/>
    </row>
    <row r="21" s="37" customFormat="true" ht="14" hidden="false" customHeight="false" outlineLevel="0" collapsed="false">
      <c r="A21" s="30"/>
      <c r="B21" s="31" t="s">
        <v>46</v>
      </c>
      <c r="C21" s="32"/>
      <c r="D21" s="38" t="n">
        <v>19</v>
      </c>
      <c r="E21" s="38"/>
      <c r="F21" s="38"/>
      <c r="G21" s="38"/>
      <c r="H21" s="38"/>
      <c r="I21" s="34"/>
      <c r="J21" s="35"/>
      <c r="K21" s="36"/>
      <c r="L21" s="36"/>
      <c r="M21" s="36"/>
      <c r="N21" s="36"/>
    </row>
    <row r="22" s="37" customFormat="true" ht="14" hidden="false" customHeight="false" outlineLevel="0" collapsed="false">
      <c r="A22" s="30"/>
      <c r="B22" s="31" t="s">
        <v>47</v>
      </c>
      <c r="C22" s="32"/>
      <c r="D22" s="38" t="n">
        <v>13</v>
      </c>
      <c r="E22" s="38"/>
      <c r="F22" s="38"/>
      <c r="G22" s="38"/>
      <c r="H22" s="38"/>
      <c r="I22" s="34"/>
      <c r="J22" s="35"/>
      <c r="K22" s="36"/>
      <c r="L22" s="36"/>
      <c r="M22" s="36"/>
      <c r="N22" s="36"/>
    </row>
    <row r="23" s="37" customFormat="true" ht="14" hidden="false" customHeight="false" outlineLevel="0" collapsed="false">
      <c r="A23" s="30"/>
      <c r="B23" s="31" t="s">
        <v>48</v>
      </c>
      <c r="C23" s="32"/>
      <c r="D23" s="38"/>
      <c r="E23" s="38" t="n">
        <v>8</v>
      </c>
      <c r="F23" s="38"/>
      <c r="G23" s="38"/>
      <c r="H23" s="38"/>
      <c r="I23" s="34"/>
      <c r="J23" s="35"/>
      <c r="K23" s="36"/>
      <c r="L23" s="36"/>
      <c r="M23" s="36"/>
      <c r="N23" s="36"/>
    </row>
    <row r="24" s="37" customFormat="true" ht="14" hidden="false" customHeight="false" outlineLevel="0" collapsed="false">
      <c r="A24" s="30"/>
      <c r="B24" s="31" t="s">
        <v>49</v>
      </c>
      <c r="C24" s="32"/>
      <c r="D24" s="38"/>
      <c r="E24" s="38" t="n">
        <v>17</v>
      </c>
      <c r="F24" s="38"/>
      <c r="G24" s="38"/>
      <c r="H24" s="38"/>
      <c r="I24" s="34"/>
      <c r="J24" s="35"/>
      <c r="K24" s="36"/>
      <c r="L24" s="36"/>
      <c r="M24" s="36"/>
      <c r="N24" s="36"/>
    </row>
    <row r="25" s="37" customFormat="true" ht="14" hidden="false" customHeight="false" outlineLevel="0" collapsed="false">
      <c r="A25" s="30"/>
      <c r="B25" s="31" t="s">
        <v>50</v>
      </c>
      <c r="C25" s="32"/>
      <c r="D25" s="38"/>
      <c r="E25" s="38"/>
      <c r="F25" s="38" t="n">
        <v>21</v>
      </c>
      <c r="G25" s="38"/>
      <c r="H25" s="38"/>
      <c r="I25" s="34"/>
      <c r="J25" s="35"/>
      <c r="K25" s="36"/>
      <c r="L25" s="36"/>
      <c r="M25" s="36"/>
      <c r="N25" s="36"/>
    </row>
    <row r="26" s="37" customFormat="true" ht="14" hidden="false" customHeight="false" outlineLevel="0" collapsed="false">
      <c r="A26" s="30" t="n">
        <v>1.2</v>
      </c>
      <c r="B26" s="31" t="s">
        <v>51</v>
      </c>
      <c r="C26" s="32" t="s">
        <v>44</v>
      </c>
      <c r="D26" s="18" t="n">
        <f aca="false">SUM(D27:D33)</f>
        <v>86</v>
      </c>
      <c r="E26" s="18" t="n">
        <f aca="false">SUM(E27:E33)</f>
        <v>35</v>
      </c>
      <c r="F26" s="18" t="n">
        <f aca="false">SUM(F27:F33)</f>
        <v>41</v>
      </c>
      <c r="G26" s="18" t="n">
        <f aca="false">SUM(G27:G33)</f>
        <v>10</v>
      </c>
      <c r="H26" s="18" t="n">
        <f aca="false">SUM(D26:G26)</f>
        <v>172</v>
      </c>
      <c r="I26" s="34"/>
      <c r="J26" s="35"/>
      <c r="K26" s="36"/>
      <c r="L26" s="36"/>
      <c r="M26" s="36"/>
      <c r="N26" s="36"/>
    </row>
    <row r="27" s="37" customFormat="true" ht="14" hidden="false" customHeight="false" outlineLevel="0" collapsed="false">
      <c r="A27" s="30"/>
      <c r="B27" s="31" t="s">
        <v>52</v>
      </c>
      <c r="C27" s="32" t="s">
        <v>44</v>
      </c>
      <c r="D27" s="38" t="n">
        <v>20</v>
      </c>
      <c r="E27" s="38" t="n">
        <v>10</v>
      </c>
      <c r="F27" s="38" t="n">
        <v>10</v>
      </c>
      <c r="G27" s="38" t="n">
        <v>10</v>
      </c>
      <c r="H27" s="38"/>
      <c r="I27" s="34"/>
      <c r="J27" s="35"/>
      <c r="K27" s="36"/>
      <c r="L27" s="36"/>
      <c r="M27" s="36"/>
      <c r="N27" s="36"/>
    </row>
    <row r="28" s="37" customFormat="true" ht="14" hidden="false" customHeight="false" outlineLevel="0" collapsed="false">
      <c r="A28" s="30"/>
      <c r="B28" s="31" t="s">
        <v>48</v>
      </c>
      <c r="C28" s="32"/>
      <c r="D28" s="38"/>
      <c r="E28" s="38" t="n">
        <v>5</v>
      </c>
      <c r="F28" s="38"/>
      <c r="G28" s="38"/>
      <c r="H28" s="38"/>
      <c r="I28" s="34"/>
      <c r="J28" s="35"/>
      <c r="K28" s="36"/>
      <c r="L28" s="36"/>
      <c r="M28" s="36"/>
      <c r="N28" s="36"/>
    </row>
    <row r="29" s="37" customFormat="true" ht="14" hidden="false" customHeight="false" outlineLevel="0" collapsed="false">
      <c r="A29" s="30"/>
      <c r="B29" s="31" t="s">
        <v>53</v>
      </c>
      <c r="C29" s="32"/>
      <c r="D29" s="38"/>
      <c r="E29" s="38" t="n">
        <v>20</v>
      </c>
      <c r="F29" s="38"/>
      <c r="G29" s="38"/>
      <c r="H29" s="38"/>
      <c r="I29" s="34"/>
      <c r="J29" s="35"/>
      <c r="K29" s="36"/>
      <c r="L29" s="36"/>
      <c r="M29" s="36"/>
      <c r="N29" s="36"/>
    </row>
    <row r="30" s="37" customFormat="true" ht="14" hidden="false" customHeight="false" outlineLevel="0" collapsed="false">
      <c r="A30" s="30"/>
      <c r="B30" s="31" t="s">
        <v>50</v>
      </c>
      <c r="C30" s="32"/>
      <c r="D30" s="38"/>
      <c r="E30" s="38"/>
      <c r="F30" s="38" t="n">
        <v>31</v>
      </c>
      <c r="G30" s="38"/>
      <c r="H30" s="38"/>
      <c r="I30" s="34"/>
      <c r="J30" s="35"/>
      <c r="K30" s="36"/>
      <c r="L30" s="36"/>
      <c r="M30" s="36"/>
      <c r="N30" s="36"/>
    </row>
    <row r="31" s="37" customFormat="true" ht="14" hidden="false" customHeight="false" outlineLevel="0" collapsed="false">
      <c r="A31" s="30"/>
      <c r="B31" s="31" t="s">
        <v>46</v>
      </c>
      <c r="C31" s="32"/>
      <c r="D31" s="38" t="n">
        <v>14</v>
      </c>
      <c r="E31" s="38"/>
      <c r="F31" s="38"/>
      <c r="G31" s="38"/>
      <c r="H31" s="38"/>
      <c r="I31" s="34"/>
      <c r="J31" s="35"/>
      <c r="K31" s="36"/>
      <c r="L31" s="36"/>
      <c r="M31" s="36"/>
      <c r="N31" s="36"/>
    </row>
    <row r="32" s="37" customFormat="true" ht="14" hidden="false" customHeight="false" outlineLevel="0" collapsed="false">
      <c r="A32" s="30"/>
      <c r="B32" s="31" t="s">
        <v>45</v>
      </c>
      <c r="C32" s="32"/>
      <c r="D32" s="38" t="n">
        <v>32</v>
      </c>
      <c r="E32" s="38"/>
      <c r="F32" s="38"/>
      <c r="G32" s="38"/>
      <c r="H32" s="38"/>
      <c r="I32" s="34"/>
      <c r="J32" s="35"/>
      <c r="K32" s="36"/>
      <c r="L32" s="36"/>
      <c r="M32" s="36"/>
      <c r="N32" s="36"/>
    </row>
    <row r="33" s="37" customFormat="true" ht="14" hidden="false" customHeight="false" outlineLevel="0" collapsed="false">
      <c r="A33" s="30"/>
      <c r="B33" s="31" t="s">
        <v>47</v>
      </c>
      <c r="C33" s="32"/>
      <c r="D33" s="38" t="n">
        <v>20</v>
      </c>
      <c r="E33" s="38" t="n">
        <v>0</v>
      </c>
      <c r="F33" s="38" t="n">
        <v>0</v>
      </c>
      <c r="G33" s="38" t="n">
        <v>0</v>
      </c>
      <c r="H33" s="38" t="n">
        <f aca="false">SUM(D33:G33)</f>
        <v>20</v>
      </c>
      <c r="I33" s="34"/>
      <c r="J33" s="35"/>
      <c r="K33" s="36"/>
      <c r="L33" s="36"/>
      <c r="M33" s="36"/>
      <c r="N33" s="36"/>
    </row>
    <row r="34" s="37" customFormat="true" ht="28" hidden="false" customHeight="false" outlineLevel="0" collapsed="false">
      <c r="A34" s="30" t="n">
        <v>1.2</v>
      </c>
      <c r="B34" s="31" t="s">
        <v>54</v>
      </c>
      <c r="C34" s="32"/>
      <c r="D34" s="38" t="n">
        <f aca="false">D18</f>
        <v>48</v>
      </c>
      <c r="E34" s="38" t="n">
        <f aca="false">E18</f>
        <v>25</v>
      </c>
      <c r="F34" s="38" t="n">
        <f aca="false">F18</f>
        <v>21</v>
      </c>
      <c r="G34" s="38" t="n">
        <f aca="false">G18</f>
        <v>0</v>
      </c>
      <c r="H34" s="38" t="n">
        <f aca="false">H18</f>
        <v>94</v>
      </c>
      <c r="I34" s="34" t="s">
        <v>38</v>
      </c>
      <c r="J34" s="35"/>
      <c r="K34" s="36"/>
      <c r="L34" s="36"/>
      <c r="M34" s="36"/>
      <c r="N34" s="36"/>
    </row>
    <row r="35" s="37" customFormat="true" ht="14" hidden="false" customHeight="false" outlineLevel="0" collapsed="false">
      <c r="A35" s="41" t="s">
        <v>55</v>
      </c>
      <c r="B35" s="42" t="s">
        <v>56</v>
      </c>
      <c r="C35" s="32"/>
      <c r="D35" s="18" t="n">
        <f aca="false">D36+D42</f>
        <v>24</v>
      </c>
      <c r="E35" s="18" t="n">
        <f aca="false">E36+E42</f>
        <v>11</v>
      </c>
      <c r="F35" s="18" t="n">
        <f aca="false">F36+F42</f>
        <v>0</v>
      </c>
      <c r="G35" s="18" t="n">
        <f aca="false">G36+G42</f>
        <v>0</v>
      </c>
      <c r="H35" s="18" t="n">
        <f aca="false">SUM(D35:G35)</f>
        <v>35</v>
      </c>
      <c r="I35" s="34"/>
      <c r="J35" s="35"/>
      <c r="K35" s="36"/>
      <c r="L35" s="36"/>
      <c r="M35" s="36"/>
      <c r="N35" s="36"/>
    </row>
    <row r="36" s="37" customFormat="true" ht="14" hidden="false" customHeight="false" outlineLevel="0" collapsed="false">
      <c r="A36" s="30" t="n">
        <v>1.1</v>
      </c>
      <c r="B36" s="31" t="s">
        <v>57</v>
      </c>
      <c r="C36" s="32"/>
      <c r="D36" s="38" t="n">
        <f aca="false">SUM(D37:D41)</f>
        <v>24</v>
      </c>
      <c r="E36" s="38" t="n">
        <f aca="false">SUM(E38:E41)</f>
        <v>11</v>
      </c>
      <c r="F36" s="38" t="n">
        <f aca="false">SUM(F38:F41)</f>
        <v>0</v>
      </c>
      <c r="G36" s="38" t="n">
        <f aca="false">SUM(G38:G41)</f>
        <v>0</v>
      </c>
      <c r="H36" s="38" t="n">
        <f aca="false">SUM(D36:G36)</f>
        <v>35</v>
      </c>
      <c r="I36" s="34"/>
      <c r="J36" s="35"/>
      <c r="K36" s="36"/>
      <c r="L36" s="36"/>
      <c r="M36" s="36"/>
      <c r="N36" s="36"/>
    </row>
    <row r="37" s="37" customFormat="true" ht="14" hidden="false" customHeight="false" outlineLevel="0" collapsed="false">
      <c r="A37" s="30"/>
      <c r="B37" s="31" t="s">
        <v>58</v>
      </c>
      <c r="C37" s="32" t="s">
        <v>44</v>
      </c>
      <c r="D37" s="32" t="n">
        <v>1</v>
      </c>
      <c r="E37" s="38"/>
      <c r="F37" s="38"/>
      <c r="G37" s="38"/>
      <c r="H37" s="38" t="n">
        <f aca="false">SUM(D37:G37)</f>
        <v>1</v>
      </c>
      <c r="I37" s="34"/>
      <c r="J37" s="35"/>
      <c r="K37" s="36"/>
      <c r="L37" s="36"/>
      <c r="M37" s="36"/>
      <c r="N37" s="36"/>
    </row>
    <row r="38" s="37" customFormat="true" ht="14" hidden="false" customHeight="false" outlineLevel="0" collapsed="false">
      <c r="A38" s="41"/>
      <c r="B38" s="31" t="s">
        <v>59</v>
      </c>
      <c r="C38" s="32"/>
      <c r="D38" s="32" t="n">
        <v>1</v>
      </c>
      <c r="E38" s="38" t="n">
        <v>6</v>
      </c>
      <c r="F38" s="38"/>
      <c r="G38" s="38"/>
      <c r="H38" s="38" t="n">
        <f aca="false">SUM(D38:G38)</f>
        <v>7</v>
      </c>
      <c r="I38" s="44"/>
      <c r="J38" s="35"/>
      <c r="K38" s="36"/>
      <c r="L38" s="36"/>
      <c r="M38" s="36"/>
      <c r="N38" s="36"/>
    </row>
    <row r="39" s="37" customFormat="true" ht="14" hidden="false" customHeight="false" outlineLevel="0" collapsed="false">
      <c r="A39" s="30"/>
      <c r="B39" s="31" t="s">
        <v>60</v>
      </c>
      <c r="C39" s="32"/>
      <c r="D39" s="32" t="n">
        <v>5</v>
      </c>
      <c r="E39" s="38" t="n">
        <v>5</v>
      </c>
      <c r="F39" s="38"/>
      <c r="G39" s="38"/>
      <c r="H39" s="38" t="n">
        <f aca="false">SUM(D39:G39)</f>
        <v>10</v>
      </c>
      <c r="I39" s="44"/>
      <c r="J39" s="35"/>
      <c r="K39" s="36"/>
      <c r="L39" s="36"/>
      <c r="M39" s="36"/>
      <c r="N39" s="36"/>
    </row>
    <row r="40" s="37" customFormat="true" ht="14" hidden="false" customHeight="false" outlineLevel="0" collapsed="false">
      <c r="A40" s="30"/>
      <c r="B40" s="31" t="s">
        <v>61</v>
      </c>
      <c r="C40" s="32"/>
      <c r="D40" s="32" t="n">
        <v>7</v>
      </c>
      <c r="E40" s="38"/>
      <c r="F40" s="38"/>
      <c r="G40" s="38"/>
      <c r="H40" s="38" t="n">
        <f aca="false">SUM(D40:G40)</f>
        <v>7</v>
      </c>
      <c r="I40" s="44"/>
      <c r="J40" s="35"/>
      <c r="K40" s="36"/>
      <c r="L40" s="36"/>
      <c r="M40" s="36"/>
      <c r="N40" s="36"/>
    </row>
    <row r="41" s="37" customFormat="true" ht="14" hidden="false" customHeight="false" outlineLevel="0" collapsed="false">
      <c r="A41" s="30"/>
      <c r="B41" s="31" t="s">
        <v>62</v>
      </c>
      <c r="C41" s="32"/>
      <c r="D41" s="32" t="n">
        <v>10</v>
      </c>
      <c r="E41" s="38"/>
      <c r="F41" s="38"/>
      <c r="G41" s="38"/>
      <c r="H41" s="38" t="n">
        <f aca="false">SUM(D41:G41)</f>
        <v>10</v>
      </c>
      <c r="I41" s="44"/>
      <c r="J41" s="35"/>
      <c r="K41" s="36"/>
      <c r="L41" s="36"/>
      <c r="M41" s="36"/>
      <c r="N41" s="36"/>
    </row>
    <row r="42" s="37" customFormat="true" ht="14" hidden="false" customHeight="false" outlineLevel="0" collapsed="false">
      <c r="A42" s="30" t="s">
        <v>35</v>
      </c>
      <c r="B42" s="31" t="s">
        <v>63</v>
      </c>
      <c r="C42" s="32" t="s">
        <v>64</v>
      </c>
      <c r="D42" s="38" t="n">
        <f aca="false">D43+D46</f>
        <v>0</v>
      </c>
      <c r="E42" s="38" t="n">
        <f aca="false">E43+E46</f>
        <v>0</v>
      </c>
      <c r="F42" s="38" t="n">
        <f aca="false">F43+F46</f>
        <v>0</v>
      </c>
      <c r="G42" s="38" t="n">
        <f aca="false">G43+G46</f>
        <v>0</v>
      </c>
      <c r="H42" s="38" t="n">
        <f aca="false">SUM(D42:G42)</f>
        <v>0</v>
      </c>
      <c r="I42" s="34"/>
      <c r="J42" s="35"/>
      <c r="K42" s="36"/>
      <c r="L42" s="36"/>
      <c r="M42" s="36"/>
      <c r="N42" s="36"/>
    </row>
    <row r="43" s="37" customFormat="true" ht="14" hidden="false" customHeight="false" outlineLevel="0" collapsed="false">
      <c r="A43" s="41" t="s">
        <v>65</v>
      </c>
      <c r="B43" s="45" t="s">
        <v>66</v>
      </c>
      <c r="C43" s="32" t="n">
        <f aca="false">C44+C45</f>
        <v>0</v>
      </c>
      <c r="D43" s="38" t="n">
        <f aca="false">D44+D45</f>
        <v>0</v>
      </c>
      <c r="E43" s="38" t="n">
        <f aca="false">E44+E45</f>
        <v>0</v>
      </c>
      <c r="F43" s="38" t="n">
        <f aca="false">F44+F45</f>
        <v>0</v>
      </c>
      <c r="G43" s="38" t="n">
        <f aca="false">G44+G45</f>
        <v>0</v>
      </c>
      <c r="H43" s="38" t="n">
        <f aca="false">H44+H45</f>
        <v>0</v>
      </c>
      <c r="I43" s="34"/>
      <c r="J43" s="35"/>
      <c r="K43" s="36"/>
      <c r="L43" s="36"/>
      <c r="M43" s="36"/>
      <c r="N43" s="36"/>
    </row>
    <row r="44" s="37" customFormat="true" ht="28" hidden="false" customHeight="false" outlineLevel="0" collapsed="false">
      <c r="A44" s="30" t="s">
        <v>27</v>
      </c>
      <c r="B44" s="31" t="s">
        <v>67</v>
      </c>
      <c r="C44" s="32"/>
      <c r="D44" s="38"/>
      <c r="E44" s="38"/>
      <c r="F44" s="38"/>
      <c r="G44" s="38"/>
      <c r="H44" s="38" t="n">
        <f aca="false">SUM(D44:G44)</f>
        <v>0</v>
      </c>
      <c r="I44" s="34"/>
      <c r="J44" s="35"/>
      <c r="K44" s="36"/>
      <c r="L44" s="36"/>
      <c r="M44" s="36"/>
      <c r="N44" s="36"/>
    </row>
    <row r="45" s="37" customFormat="true" ht="14" hidden="false" customHeight="false" outlineLevel="0" collapsed="false">
      <c r="A45" s="30"/>
      <c r="B45" s="31" t="s">
        <v>68</v>
      </c>
      <c r="C45" s="32"/>
      <c r="D45" s="38"/>
      <c r="E45" s="38"/>
      <c r="F45" s="38"/>
      <c r="G45" s="38"/>
      <c r="H45" s="38" t="n">
        <f aca="false">SUM(D45:G45)</f>
        <v>0</v>
      </c>
      <c r="I45" s="34"/>
      <c r="J45" s="35"/>
      <c r="K45" s="36"/>
      <c r="L45" s="36"/>
      <c r="M45" s="36"/>
      <c r="N45" s="36"/>
    </row>
    <row r="46" s="37" customFormat="true" ht="14" hidden="false" customHeight="false" outlineLevel="0" collapsed="false">
      <c r="A46" s="30"/>
      <c r="B46" s="31" t="s">
        <v>69</v>
      </c>
      <c r="C46" s="32" t="n">
        <v>0</v>
      </c>
      <c r="D46" s="38" t="n">
        <v>0</v>
      </c>
      <c r="E46" s="38" t="n">
        <v>0</v>
      </c>
      <c r="F46" s="38" t="n">
        <v>0</v>
      </c>
      <c r="G46" s="38" t="n">
        <v>0</v>
      </c>
      <c r="H46" s="38" t="n">
        <v>0</v>
      </c>
      <c r="I46" s="34"/>
      <c r="J46" s="35"/>
      <c r="K46" s="36"/>
      <c r="L46" s="36"/>
      <c r="M46" s="36"/>
      <c r="N46" s="36"/>
    </row>
    <row r="47" s="37" customFormat="true" ht="14" hidden="false" customHeight="false" outlineLevel="0" collapsed="false">
      <c r="A47" s="30" t="s">
        <v>35</v>
      </c>
      <c r="B47" s="31" t="s">
        <v>70</v>
      </c>
      <c r="C47" s="32" t="s">
        <v>64</v>
      </c>
      <c r="D47" s="38" t="n">
        <f aca="false">D48+D51</f>
        <v>0</v>
      </c>
      <c r="E47" s="38" t="n">
        <f aca="false">E48+E51</f>
        <v>0</v>
      </c>
      <c r="F47" s="38" t="n">
        <f aca="false">F48+F51</f>
        <v>0</v>
      </c>
      <c r="G47" s="38" t="n">
        <f aca="false">G48+G51</f>
        <v>0</v>
      </c>
      <c r="H47" s="38" t="n">
        <f aca="false">SUM(D47:G47)</f>
        <v>0</v>
      </c>
      <c r="I47" s="34"/>
      <c r="J47" s="35"/>
      <c r="K47" s="36"/>
      <c r="L47" s="36"/>
      <c r="M47" s="36"/>
      <c r="N47" s="36"/>
    </row>
    <row r="48" s="37" customFormat="true" ht="14" hidden="false" customHeight="false" outlineLevel="0" collapsed="false">
      <c r="A48" s="41" t="s">
        <v>71</v>
      </c>
      <c r="B48" s="45" t="s">
        <v>72</v>
      </c>
      <c r="C48" s="46" t="n">
        <f aca="false">C49+C50</f>
        <v>0</v>
      </c>
      <c r="D48" s="18" t="n">
        <f aca="false">D49+D50</f>
        <v>0</v>
      </c>
      <c r="E48" s="18" t="n">
        <f aca="false">E49+E50</f>
        <v>0</v>
      </c>
      <c r="F48" s="18" t="n">
        <f aca="false">F49+F50</f>
        <v>0</v>
      </c>
      <c r="G48" s="18" t="n">
        <f aca="false">G49+G50</f>
        <v>0</v>
      </c>
      <c r="H48" s="18" t="n">
        <f aca="false">H49+H50</f>
        <v>0</v>
      </c>
      <c r="I48" s="34"/>
      <c r="J48" s="35"/>
      <c r="K48" s="36"/>
      <c r="L48" s="36"/>
      <c r="M48" s="36"/>
      <c r="N48" s="36"/>
    </row>
    <row r="49" s="37" customFormat="true" ht="28" hidden="false" customHeight="false" outlineLevel="0" collapsed="false">
      <c r="A49" s="30"/>
      <c r="B49" s="31" t="s">
        <v>67</v>
      </c>
      <c r="C49" s="32"/>
      <c r="D49" s="38"/>
      <c r="E49" s="38"/>
      <c r="F49" s="38"/>
      <c r="G49" s="38"/>
      <c r="H49" s="38" t="n">
        <f aca="false">SUM(D49:G49)</f>
        <v>0</v>
      </c>
      <c r="I49" s="34"/>
      <c r="J49" s="35"/>
      <c r="K49" s="36"/>
      <c r="L49" s="36"/>
      <c r="M49" s="36"/>
      <c r="N49" s="36"/>
    </row>
    <row r="50" s="37" customFormat="true" ht="14" hidden="false" customHeight="false" outlineLevel="0" collapsed="false">
      <c r="A50" s="41"/>
      <c r="B50" s="31" t="s">
        <v>68</v>
      </c>
      <c r="C50" s="32"/>
      <c r="D50" s="38"/>
      <c r="E50" s="38"/>
      <c r="F50" s="38"/>
      <c r="G50" s="38"/>
      <c r="H50" s="38" t="n">
        <f aca="false">SUM(D50:G50)</f>
        <v>0</v>
      </c>
      <c r="I50" s="34"/>
      <c r="J50" s="35"/>
      <c r="K50" s="36"/>
      <c r="L50" s="36"/>
      <c r="M50" s="36"/>
      <c r="N50" s="36"/>
    </row>
    <row r="51" s="47" customFormat="true" ht="14" hidden="false" customHeight="false" outlineLevel="0" collapsed="false">
      <c r="A51" s="41"/>
      <c r="B51" s="31" t="s">
        <v>69</v>
      </c>
      <c r="C51" s="32" t="n">
        <v>0</v>
      </c>
      <c r="D51" s="38" t="n">
        <v>0</v>
      </c>
      <c r="E51" s="38" t="n">
        <v>0</v>
      </c>
      <c r="F51" s="38" t="n">
        <v>0</v>
      </c>
      <c r="G51" s="38" t="n">
        <v>0</v>
      </c>
      <c r="H51" s="38" t="n">
        <f aca="false">SUM(D51:G51)</f>
        <v>0</v>
      </c>
      <c r="I51" s="34"/>
      <c r="J51" s="35"/>
      <c r="K51" s="36"/>
      <c r="L51" s="36"/>
      <c r="M51" s="36"/>
      <c r="N51" s="36"/>
    </row>
    <row r="52" s="47" customFormat="true" ht="20.25" hidden="false" customHeight="true" outlineLevel="0" collapsed="false">
      <c r="A52" s="30"/>
      <c r="B52" s="31" t="s">
        <v>70</v>
      </c>
      <c r="C52" s="32" t="s">
        <v>73</v>
      </c>
      <c r="D52" s="38"/>
      <c r="E52" s="38"/>
      <c r="F52" s="38"/>
      <c r="G52" s="38"/>
      <c r="H52" s="18" t="n">
        <f aca="false">SUM(D52:G52)</f>
        <v>0</v>
      </c>
      <c r="I52" s="34"/>
      <c r="J52" s="35"/>
      <c r="K52" s="36"/>
      <c r="L52" s="36"/>
      <c r="M52" s="36"/>
      <c r="N52" s="36"/>
    </row>
    <row r="53" s="47" customFormat="true" ht="14" hidden="false" customHeight="false" outlineLevel="0" collapsed="false">
      <c r="A53" s="30"/>
      <c r="B53" s="45" t="s">
        <v>74</v>
      </c>
      <c r="C53" s="32"/>
      <c r="D53" s="38"/>
      <c r="E53" s="38"/>
      <c r="F53" s="38"/>
      <c r="G53" s="38"/>
      <c r="H53" s="38"/>
      <c r="I53" s="34"/>
      <c r="J53" s="35"/>
      <c r="K53" s="36"/>
      <c r="L53" s="36"/>
      <c r="M53" s="36"/>
      <c r="N53" s="36"/>
    </row>
    <row r="54" s="47" customFormat="true" ht="14" hidden="false" customHeight="false" outlineLevel="0" collapsed="false">
      <c r="A54" s="41" t="s">
        <v>75</v>
      </c>
      <c r="B54" s="45" t="s">
        <v>76</v>
      </c>
      <c r="C54" s="46"/>
      <c r="D54" s="18" t="n">
        <f aca="false">D55+D63</f>
        <v>26</v>
      </c>
      <c r="E54" s="18" t="n">
        <f aca="false">E55+E63</f>
        <v>0</v>
      </c>
      <c r="F54" s="18" t="n">
        <f aca="false">F55+F63</f>
        <v>36</v>
      </c>
      <c r="G54" s="18" t="n">
        <f aca="false">G55+G63</f>
        <v>30</v>
      </c>
      <c r="H54" s="18" t="n">
        <f aca="false">SUM(D54:G54)</f>
        <v>92</v>
      </c>
      <c r="I54" s="34"/>
      <c r="J54" s="35"/>
      <c r="K54" s="36"/>
      <c r="L54" s="36"/>
      <c r="M54" s="36"/>
      <c r="N54" s="36"/>
    </row>
    <row r="55" s="47" customFormat="true" ht="14" hidden="false" customHeight="false" outlineLevel="0" collapsed="false">
      <c r="A55" s="41" t="s">
        <v>25</v>
      </c>
      <c r="B55" s="42" t="s">
        <v>77</v>
      </c>
      <c r="C55" s="32" t="s">
        <v>30</v>
      </c>
      <c r="D55" s="38" t="n">
        <f aca="false">SUM(D56:D61)</f>
        <v>26</v>
      </c>
      <c r="E55" s="38" t="n">
        <f aca="false">SUM(E56:E59)</f>
        <v>0</v>
      </c>
      <c r="F55" s="38" t="n">
        <v>36</v>
      </c>
      <c r="G55" s="38" t="n">
        <f aca="false">G62</f>
        <v>30</v>
      </c>
      <c r="H55" s="38" t="n">
        <f aca="false">SUM(D55:G55)</f>
        <v>92</v>
      </c>
      <c r="I55" s="34"/>
      <c r="J55" s="35"/>
      <c r="K55" s="36"/>
      <c r="L55" s="36"/>
      <c r="M55" s="36"/>
      <c r="N55" s="36"/>
    </row>
    <row r="56" s="47" customFormat="true" ht="21.75" hidden="false" customHeight="true" outlineLevel="0" collapsed="false">
      <c r="A56" s="30" t="s">
        <v>78</v>
      </c>
      <c r="B56" s="31" t="s">
        <v>28</v>
      </c>
      <c r="C56" s="32" t="s">
        <v>30</v>
      </c>
      <c r="D56" s="38"/>
      <c r="E56" s="38"/>
      <c r="F56" s="38"/>
      <c r="G56" s="38"/>
      <c r="H56" s="38"/>
      <c r="I56" s="34"/>
      <c r="J56" s="35"/>
      <c r="K56" s="36"/>
      <c r="L56" s="36"/>
      <c r="M56" s="36"/>
      <c r="N56" s="36"/>
    </row>
    <row r="57" s="47" customFormat="true" ht="12.75" hidden="false" customHeight="true" outlineLevel="0" collapsed="false">
      <c r="A57" s="41"/>
      <c r="B57" s="31" t="s">
        <v>79</v>
      </c>
      <c r="C57" s="32" t="s">
        <v>30</v>
      </c>
      <c r="D57" s="38"/>
      <c r="E57" s="38"/>
      <c r="F57" s="38"/>
      <c r="G57" s="38"/>
      <c r="H57" s="38" t="n">
        <f aca="false">SUM(D57:G57)</f>
        <v>0</v>
      </c>
      <c r="I57" s="34"/>
      <c r="J57" s="35"/>
      <c r="K57" s="36"/>
      <c r="L57" s="36"/>
      <c r="M57" s="36"/>
      <c r="N57" s="36"/>
    </row>
    <row r="58" s="47" customFormat="true" ht="14" hidden="false" customHeight="false" outlineLevel="0" collapsed="false">
      <c r="A58" s="30"/>
      <c r="B58" s="31" t="s">
        <v>32</v>
      </c>
      <c r="C58" s="32" t="s">
        <v>30</v>
      </c>
      <c r="D58" s="38"/>
      <c r="E58" s="38"/>
      <c r="F58" s="38"/>
      <c r="G58" s="38"/>
      <c r="H58" s="38" t="n">
        <f aca="false">SUM(D58:G58)</f>
        <v>0</v>
      </c>
      <c r="I58" s="34"/>
      <c r="J58" s="35"/>
      <c r="K58" s="36"/>
      <c r="L58" s="36"/>
      <c r="M58" s="36"/>
      <c r="N58" s="36"/>
    </row>
    <row r="59" s="47" customFormat="true" ht="14" hidden="false" customHeight="false" outlineLevel="0" collapsed="false">
      <c r="A59" s="30"/>
      <c r="B59" s="31" t="s">
        <v>33</v>
      </c>
      <c r="C59" s="32" t="s">
        <v>30</v>
      </c>
      <c r="D59" s="38"/>
      <c r="E59" s="38"/>
      <c r="F59" s="38"/>
      <c r="G59" s="38"/>
      <c r="H59" s="38" t="n">
        <f aca="false">SUM(D59:G59)</f>
        <v>0</v>
      </c>
      <c r="I59" s="34"/>
      <c r="J59" s="35"/>
      <c r="K59" s="36"/>
      <c r="L59" s="36"/>
      <c r="M59" s="36"/>
      <c r="N59" s="36"/>
    </row>
    <row r="60" s="47" customFormat="true" ht="14" hidden="false" customHeight="false" outlineLevel="0" collapsed="false">
      <c r="A60" s="30"/>
      <c r="B60" s="31" t="s">
        <v>34</v>
      </c>
      <c r="C60" s="32" t="s">
        <v>30</v>
      </c>
      <c r="D60" s="38" t="n">
        <v>26</v>
      </c>
      <c r="E60" s="38" t="n">
        <v>0</v>
      </c>
      <c r="F60" s="38" t="n">
        <v>36</v>
      </c>
      <c r="G60" s="38" t="n">
        <v>0</v>
      </c>
      <c r="H60" s="38" t="n">
        <f aca="false">SUM(D60:G60)</f>
        <v>62</v>
      </c>
      <c r="I60" s="34"/>
      <c r="J60" s="35"/>
      <c r="K60" s="36"/>
      <c r="L60" s="36"/>
      <c r="M60" s="36"/>
      <c r="N60" s="36"/>
    </row>
    <row r="61" s="47" customFormat="true" ht="14" hidden="false" customHeight="false" outlineLevel="0" collapsed="false">
      <c r="A61" s="30"/>
      <c r="B61" s="31" t="s">
        <v>80</v>
      </c>
      <c r="C61" s="32" t="s">
        <v>30</v>
      </c>
      <c r="D61" s="38" t="n">
        <v>0</v>
      </c>
      <c r="E61" s="38" t="n">
        <v>0</v>
      </c>
      <c r="F61" s="38" t="n">
        <v>0</v>
      </c>
      <c r="G61" s="38" t="n">
        <v>30</v>
      </c>
      <c r="H61" s="38" t="n">
        <f aca="false">SUM(D61:G61)</f>
        <v>30</v>
      </c>
      <c r="I61" s="34"/>
      <c r="J61" s="35"/>
      <c r="K61" s="36"/>
      <c r="L61" s="36"/>
      <c r="M61" s="36"/>
      <c r="N61" s="36"/>
    </row>
    <row r="62" s="47" customFormat="true" ht="14" hidden="false" customHeight="false" outlineLevel="0" collapsed="false">
      <c r="A62" s="30" t="n">
        <v>1.2</v>
      </c>
      <c r="B62" s="31" t="s">
        <v>36</v>
      </c>
      <c r="C62" s="32"/>
      <c r="D62" s="18" t="n">
        <f aca="false">D63+D68</f>
        <v>0</v>
      </c>
      <c r="E62" s="18" t="n">
        <f aca="false">E63+E68</f>
        <v>0</v>
      </c>
      <c r="F62" s="18" t="n">
        <f aca="false">F63+F68</f>
        <v>0</v>
      </c>
      <c r="G62" s="18" t="n">
        <f aca="false">G61</f>
        <v>30</v>
      </c>
      <c r="H62" s="18" t="n">
        <f aca="false">SUM(D62:G62)</f>
        <v>30</v>
      </c>
      <c r="I62" s="34"/>
      <c r="J62" s="35"/>
      <c r="K62" s="36"/>
      <c r="L62" s="36"/>
      <c r="M62" s="36"/>
      <c r="N62" s="36"/>
    </row>
    <row r="63" s="47" customFormat="true" ht="14" hidden="false" customHeight="false" outlineLevel="0" collapsed="false">
      <c r="A63" s="41" t="s">
        <v>39</v>
      </c>
      <c r="B63" s="42" t="s">
        <v>81</v>
      </c>
      <c r="C63" s="32" t="s">
        <v>30</v>
      </c>
      <c r="D63" s="38" t="n">
        <f aca="false">SUM(D64:D67)</f>
        <v>0</v>
      </c>
      <c r="E63" s="38" t="n">
        <f aca="false">SUM(E64:E67)</f>
        <v>0</v>
      </c>
      <c r="F63" s="38" t="n">
        <f aca="false">SUM(F64:F67)</f>
        <v>0</v>
      </c>
      <c r="G63" s="38" t="n">
        <f aca="false">SUM(G64:G67)</f>
        <v>0</v>
      </c>
      <c r="H63" s="18" t="n">
        <f aca="false">SUM(D63:G63)</f>
        <v>0</v>
      </c>
      <c r="I63" s="34"/>
      <c r="J63" s="35"/>
      <c r="K63" s="36"/>
      <c r="L63" s="36"/>
      <c r="M63" s="36"/>
      <c r="N63" s="36"/>
    </row>
    <row r="64" s="47" customFormat="true" ht="14" hidden="false" customHeight="false" outlineLevel="0" collapsed="false">
      <c r="A64" s="30" t="s">
        <v>78</v>
      </c>
      <c r="B64" s="31" t="s">
        <v>28</v>
      </c>
      <c r="C64" s="32" t="s">
        <v>30</v>
      </c>
      <c r="D64" s="38"/>
      <c r="E64" s="38"/>
      <c r="F64" s="38"/>
      <c r="G64" s="38"/>
      <c r="H64" s="38" t="n">
        <f aca="false">SUM(D64:G64)</f>
        <v>0</v>
      </c>
      <c r="I64" s="34"/>
      <c r="J64" s="35"/>
      <c r="K64" s="36"/>
      <c r="L64" s="36"/>
      <c r="M64" s="36"/>
      <c r="N64" s="36"/>
    </row>
    <row r="65" s="47" customFormat="true" ht="14" hidden="false" customHeight="false" outlineLevel="0" collapsed="false">
      <c r="A65" s="41"/>
      <c r="B65" s="31" t="s">
        <v>79</v>
      </c>
      <c r="C65" s="32" t="s">
        <v>30</v>
      </c>
      <c r="D65" s="38"/>
      <c r="E65" s="38"/>
      <c r="F65" s="38"/>
      <c r="G65" s="38"/>
      <c r="H65" s="38" t="n">
        <f aca="false">SUM(D65:G65)</f>
        <v>0</v>
      </c>
      <c r="I65" s="34"/>
      <c r="J65" s="35"/>
      <c r="K65" s="36"/>
      <c r="L65" s="36"/>
      <c r="M65" s="36"/>
      <c r="N65" s="36"/>
    </row>
    <row r="66" s="47" customFormat="true" ht="14" hidden="false" customHeight="false" outlineLevel="0" collapsed="false">
      <c r="A66" s="30"/>
      <c r="B66" s="31" t="s">
        <v>32</v>
      </c>
      <c r="C66" s="32" t="s">
        <v>30</v>
      </c>
      <c r="D66" s="38"/>
      <c r="E66" s="38"/>
      <c r="F66" s="38"/>
      <c r="G66" s="38"/>
      <c r="H66" s="38" t="n">
        <f aca="false">SUM(D66:G66)</f>
        <v>0</v>
      </c>
      <c r="I66" s="34"/>
      <c r="J66" s="35"/>
      <c r="K66" s="36"/>
      <c r="L66" s="36"/>
      <c r="M66" s="36"/>
      <c r="N66" s="36"/>
    </row>
    <row r="67" s="47" customFormat="true" ht="14" hidden="false" customHeight="false" outlineLevel="0" collapsed="false">
      <c r="A67" s="30"/>
      <c r="B67" s="31" t="s">
        <v>33</v>
      </c>
      <c r="C67" s="32" t="s">
        <v>30</v>
      </c>
      <c r="D67" s="38"/>
      <c r="E67" s="38"/>
      <c r="F67" s="38"/>
      <c r="G67" s="38"/>
      <c r="H67" s="38" t="n">
        <f aca="false">SUM(D67:G67)</f>
        <v>0</v>
      </c>
      <c r="I67" s="34"/>
      <c r="J67" s="35"/>
      <c r="K67" s="36"/>
      <c r="L67" s="36"/>
      <c r="M67" s="36"/>
      <c r="N67" s="36"/>
    </row>
    <row r="68" customFormat="false" ht="14" hidden="false" customHeight="false" outlineLevel="0" collapsed="false">
      <c r="A68" s="48"/>
      <c r="B68" s="31" t="s">
        <v>34</v>
      </c>
      <c r="C68" s="32" t="s">
        <v>30</v>
      </c>
      <c r="D68" s="38" t="n">
        <v>0</v>
      </c>
      <c r="E68" s="38" t="n">
        <v>0</v>
      </c>
      <c r="F68" s="38" t="n">
        <v>0</v>
      </c>
      <c r="G68" s="38" t="n">
        <v>0</v>
      </c>
      <c r="H68" s="38" t="n">
        <f aca="false">SUM(D68:G68)</f>
        <v>0</v>
      </c>
      <c r="I68" s="34"/>
      <c r="J68" s="9"/>
      <c r="K68" s="10"/>
      <c r="L68" s="10"/>
      <c r="M68" s="10"/>
      <c r="N68" s="10"/>
    </row>
    <row r="69" customFormat="false" ht="12.75" hidden="false" customHeight="true" outlineLevel="0" collapsed="false">
      <c r="A69" s="49" t="s">
        <v>82</v>
      </c>
      <c r="B69" s="31" t="s">
        <v>36</v>
      </c>
      <c r="C69" s="32" t="s">
        <v>83</v>
      </c>
      <c r="D69" s="38"/>
      <c r="E69" s="38"/>
      <c r="F69" s="38"/>
      <c r="G69" s="38"/>
      <c r="H69" s="18" t="n">
        <f aca="false">SUM(D69:G69)</f>
        <v>0</v>
      </c>
      <c r="I69" s="34"/>
      <c r="J69" s="9"/>
      <c r="K69" s="10"/>
      <c r="L69" s="10"/>
      <c r="M69" s="10"/>
      <c r="N69" s="10"/>
    </row>
    <row r="70" customFormat="false" ht="45.75" hidden="false" customHeight="true" outlineLevel="0" collapsed="false">
      <c r="A70" s="50"/>
      <c r="B70" s="42" t="s">
        <v>84</v>
      </c>
      <c r="C70" s="32"/>
      <c r="D70" s="51" t="n">
        <f aca="false">D7+D54</f>
        <v>401</v>
      </c>
      <c r="E70" s="51" t="n">
        <f aca="false">E7+E54</f>
        <v>148</v>
      </c>
      <c r="F70" s="51" t="n">
        <f aca="false">F7+F54</f>
        <v>193</v>
      </c>
      <c r="G70" s="51" t="n">
        <f aca="false">G7+G54</f>
        <v>76</v>
      </c>
      <c r="H70" s="51" t="n">
        <f aca="false">H7+H54</f>
        <v>818</v>
      </c>
      <c r="I70" s="52"/>
      <c r="J70" s="9"/>
      <c r="K70" s="10"/>
      <c r="L70" s="10"/>
      <c r="M70" s="10"/>
      <c r="N70" s="10"/>
    </row>
    <row r="71" customFormat="false" ht="12.75" hidden="false" customHeight="true" outlineLevel="0" collapsed="false">
      <c r="A71" s="53"/>
      <c r="B71" s="54"/>
      <c r="C71" s="6"/>
      <c r="D71" s="7"/>
      <c r="E71" s="55"/>
      <c r="F71" s="55"/>
      <c r="G71" s="55"/>
      <c r="H71" s="55"/>
      <c r="I71" s="55"/>
      <c r="J71" s="9"/>
      <c r="K71" s="10"/>
      <c r="L71" s="10"/>
      <c r="M71" s="10"/>
      <c r="N71" s="10"/>
    </row>
    <row r="72" customFormat="false" ht="12.75" hidden="false" customHeight="true" outlineLevel="0" collapsed="false">
      <c r="A72" s="53"/>
      <c r="B72" s="6"/>
      <c r="C72" s="56"/>
      <c r="D72" s="57"/>
      <c r="E72" s="58" t="s">
        <v>85</v>
      </c>
      <c r="F72" s="58"/>
      <c r="G72" s="58"/>
      <c r="H72" s="58"/>
      <c r="I72" s="58"/>
      <c r="J72" s="9"/>
      <c r="K72" s="10"/>
      <c r="L72" s="10"/>
      <c r="M72" s="10"/>
      <c r="N72" s="10"/>
    </row>
    <row r="73" customFormat="false" ht="12.75" hidden="false" customHeight="true" outlineLevel="0" collapsed="false">
      <c r="A73" s="53"/>
      <c r="B73" s="59"/>
      <c r="C73" s="60"/>
      <c r="D73" s="61"/>
      <c r="E73" s="62" t="s">
        <v>86</v>
      </c>
      <c r="F73" s="62"/>
      <c r="G73" s="62"/>
      <c r="H73" s="62"/>
      <c r="I73" s="62"/>
      <c r="J73" s="9"/>
      <c r="K73" s="10"/>
      <c r="L73" s="10"/>
      <c r="M73" s="10"/>
      <c r="N73" s="10"/>
    </row>
    <row r="74" customFormat="false" ht="49.5" hidden="false" customHeight="true" outlineLevel="0" collapsed="false">
      <c r="A74" s="63"/>
      <c r="B74" s="60"/>
      <c r="C74" s="53"/>
      <c r="D74" s="64"/>
      <c r="E74" s="64"/>
      <c r="F74" s="64"/>
      <c r="G74" s="64"/>
      <c r="H74" s="64"/>
      <c r="I74" s="53"/>
      <c r="J74" s="9"/>
      <c r="K74" s="10"/>
      <c r="L74" s="10"/>
      <c r="M74" s="10"/>
      <c r="N74" s="10"/>
    </row>
    <row r="75" customFormat="false" ht="34.5" hidden="false" customHeight="true" outlineLevel="0" collapsed="false">
      <c r="A75" s="53"/>
      <c r="B75" s="53"/>
      <c r="C75" s="53"/>
      <c r="D75" s="64"/>
      <c r="E75" s="64"/>
      <c r="F75" s="65" t="s">
        <v>87</v>
      </c>
      <c r="G75" s="65"/>
      <c r="H75" s="65"/>
      <c r="I75" s="53"/>
      <c r="J75" s="9"/>
      <c r="K75" s="10"/>
      <c r="L75" s="10"/>
      <c r="M75" s="10"/>
      <c r="N75" s="10"/>
    </row>
    <row r="76" customFormat="false" ht="33.75" hidden="false" customHeight="true" outlineLevel="0" collapsed="false">
      <c r="A76" s="53"/>
      <c r="B76" s="53"/>
      <c r="C76" s="53"/>
      <c r="D76" s="64"/>
      <c r="E76" s="64"/>
      <c r="F76" s="64"/>
      <c r="G76" s="64"/>
      <c r="H76" s="64"/>
      <c r="I76" s="53"/>
      <c r="J76" s="9"/>
      <c r="K76" s="10"/>
      <c r="L76" s="10"/>
      <c r="M76" s="10"/>
      <c r="N76" s="10"/>
    </row>
    <row r="77" customFormat="false" ht="14" hidden="false" customHeight="false" outlineLevel="0" collapsed="false">
      <c r="A77" s="66"/>
      <c r="B77" s="53"/>
      <c r="C77" s="53"/>
      <c r="D77" s="64"/>
      <c r="E77" s="64"/>
      <c r="F77" s="64"/>
      <c r="G77" s="64"/>
      <c r="H77" s="64"/>
      <c r="I77" s="53"/>
      <c r="J77" s="9"/>
      <c r="K77" s="10"/>
      <c r="L77" s="10"/>
      <c r="M77" s="10"/>
      <c r="N77" s="10"/>
    </row>
    <row r="78" customFormat="false" ht="14" hidden="false" customHeight="false" outlineLevel="0" collapsed="false">
      <c r="A78" s="19"/>
      <c r="B78" s="53"/>
      <c r="C78" s="53"/>
      <c r="D78" s="64"/>
      <c r="E78" s="64"/>
      <c r="F78" s="64"/>
      <c r="G78" s="64"/>
      <c r="H78" s="64"/>
      <c r="I78" s="53"/>
      <c r="J78" s="9"/>
      <c r="K78" s="10"/>
      <c r="L78" s="10"/>
      <c r="M78" s="10"/>
      <c r="N78" s="10"/>
    </row>
    <row r="79" customFormat="false" ht="14" hidden="false" customHeight="false" outlineLevel="0" collapsed="false">
      <c r="A79" s="19"/>
      <c r="B79" s="53"/>
      <c r="C79" s="53"/>
      <c r="D79" s="53"/>
      <c r="E79" s="53"/>
      <c r="F79" s="53"/>
      <c r="G79" s="53"/>
      <c r="H79" s="53"/>
      <c r="I79" s="53"/>
      <c r="J79" s="9"/>
      <c r="K79" s="10"/>
      <c r="L79" s="10"/>
      <c r="M79" s="10"/>
      <c r="N79" s="10"/>
    </row>
    <row r="80" customFormat="false" ht="14" hidden="false" customHeight="false" outlineLevel="0" collapsed="false">
      <c r="A80" s="19"/>
      <c r="B80" s="53"/>
      <c r="C80" s="53"/>
      <c r="D80" s="53"/>
      <c r="E80" s="53"/>
      <c r="F80" s="53"/>
      <c r="G80" s="53"/>
      <c r="H80" s="53"/>
      <c r="I80" s="53"/>
      <c r="J80" s="9"/>
      <c r="K80" s="10"/>
      <c r="L80" s="10"/>
      <c r="M80" s="10"/>
      <c r="N80" s="10"/>
    </row>
    <row r="81" customFormat="false" ht="14" hidden="false" customHeight="false" outlineLevel="0" collapsed="false">
      <c r="A81" s="19"/>
      <c r="B81" s="53"/>
      <c r="C81" s="56"/>
      <c r="D81" s="57"/>
      <c r="E81" s="57"/>
      <c r="F81" s="57"/>
      <c r="G81" s="57"/>
      <c r="H81" s="67"/>
      <c r="I81" s="68"/>
      <c r="J81" s="9"/>
      <c r="K81" s="10"/>
      <c r="L81" s="10"/>
      <c r="M81" s="10"/>
      <c r="N81" s="10"/>
    </row>
    <row r="82" customFormat="false" ht="13" hidden="false" customHeight="false" outlineLevel="0" collapsed="false">
      <c r="A82" s="19"/>
      <c r="B82" s="56"/>
      <c r="C82" s="6"/>
      <c r="D82" s="7"/>
      <c r="E82" s="7"/>
      <c r="F82" s="7"/>
      <c r="G82" s="7"/>
      <c r="H82" s="12"/>
      <c r="I82" s="9"/>
      <c r="J82" s="9"/>
      <c r="K82" s="10"/>
      <c r="L82" s="10"/>
      <c r="M82" s="10"/>
      <c r="N82" s="10"/>
    </row>
    <row r="83" customFormat="false" ht="13" hidden="false" customHeight="false" outlineLevel="0" collapsed="false">
      <c r="A83" s="19"/>
      <c r="B83" s="6"/>
      <c r="C83" s="6"/>
      <c r="D83" s="7"/>
      <c r="E83" s="7"/>
      <c r="F83" s="7"/>
      <c r="G83" s="7"/>
      <c r="H83" s="12"/>
      <c r="I83" s="9"/>
      <c r="J83" s="9"/>
      <c r="K83" s="10"/>
      <c r="L83" s="10"/>
      <c r="M83" s="10"/>
      <c r="N83" s="10"/>
    </row>
    <row r="84" customFormat="false" ht="13" hidden="false" customHeight="false" outlineLevel="0" collapsed="false">
      <c r="A84" s="19"/>
      <c r="B84" s="6"/>
      <c r="C84" s="6"/>
      <c r="D84" s="7"/>
      <c r="E84" s="7"/>
      <c r="F84" s="7"/>
      <c r="G84" s="7"/>
      <c r="H84" s="12"/>
      <c r="I84" s="9"/>
      <c r="J84" s="9"/>
      <c r="K84" s="10"/>
      <c r="L84" s="10"/>
      <c r="M84" s="10"/>
      <c r="N84" s="10"/>
    </row>
    <row r="85" customFormat="false" ht="13" hidden="false" customHeight="false" outlineLevel="0" collapsed="false">
      <c r="A85" s="19"/>
      <c r="B85" s="6"/>
      <c r="C85" s="6"/>
      <c r="D85" s="7"/>
      <c r="E85" s="7"/>
      <c r="F85" s="7"/>
      <c r="G85" s="7"/>
      <c r="H85" s="12"/>
      <c r="I85" s="9"/>
      <c r="J85" s="9"/>
      <c r="K85" s="10"/>
      <c r="L85" s="10"/>
      <c r="M85" s="10"/>
      <c r="N85" s="10"/>
    </row>
    <row r="86" customFormat="false" ht="13" hidden="false" customHeight="false" outlineLevel="0" collapsed="false">
      <c r="A86" s="19"/>
      <c r="B86" s="6"/>
      <c r="C86" s="6"/>
      <c r="D86" s="7"/>
      <c r="E86" s="7"/>
      <c r="F86" s="7"/>
      <c r="G86" s="7"/>
      <c r="H86" s="12"/>
      <c r="I86" s="9"/>
      <c r="J86" s="9"/>
      <c r="K86" s="10"/>
      <c r="L86" s="10"/>
      <c r="M86" s="10"/>
      <c r="N86" s="10"/>
    </row>
    <row r="87" customFormat="false" ht="13" hidden="false" customHeight="false" outlineLevel="0" collapsed="false">
      <c r="A87" s="19"/>
      <c r="B87" s="6"/>
      <c r="C87" s="6"/>
      <c r="D87" s="7"/>
      <c r="E87" s="7"/>
      <c r="F87" s="7"/>
      <c r="G87" s="7"/>
      <c r="H87" s="12"/>
      <c r="I87" s="9"/>
      <c r="J87" s="9"/>
      <c r="K87" s="10"/>
      <c r="L87" s="10"/>
      <c r="M87" s="10"/>
      <c r="N87" s="10"/>
    </row>
    <row r="88" customFormat="false" ht="13" hidden="false" customHeight="false" outlineLevel="0" collapsed="false">
      <c r="A88" s="19"/>
      <c r="B88" s="6"/>
      <c r="C88" s="6"/>
      <c r="D88" s="7"/>
      <c r="E88" s="7"/>
      <c r="F88" s="7"/>
      <c r="G88" s="7"/>
      <c r="H88" s="12"/>
      <c r="I88" s="9"/>
      <c r="J88" s="9"/>
      <c r="K88" s="10"/>
      <c r="L88" s="10"/>
      <c r="M88" s="10"/>
      <c r="N88" s="10"/>
    </row>
    <row r="89" customFormat="false" ht="13" hidden="false" customHeight="false" outlineLevel="0" collapsed="false">
      <c r="A89" s="19"/>
      <c r="B89" s="6"/>
      <c r="C89" s="6"/>
      <c r="D89" s="7"/>
      <c r="E89" s="7"/>
      <c r="F89" s="7"/>
      <c r="G89" s="7"/>
      <c r="H89" s="12"/>
      <c r="I89" s="9"/>
      <c r="J89" s="9"/>
      <c r="K89" s="10"/>
      <c r="L89" s="10"/>
      <c r="M89" s="10"/>
      <c r="N89" s="10"/>
    </row>
    <row r="90" customFormat="false" ht="13" hidden="false" customHeight="false" outlineLevel="0" collapsed="false">
      <c r="A90" s="19"/>
      <c r="B90" s="6"/>
      <c r="C90" s="6"/>
      <c r="D90" s="7"/>
      <c r="E90" s="7"/>
      <c r="F90" s="7"/>
      <c r="G90" s="7"/>
      <c r="H90" s="12"/>
      <c r="I90" s="9"/>
      <c r="J90" s="9"/>
      <c r="K90" s="10"/>
      <c r="L90" s="10"/>
      <c r="M90" s="10"/>
      <c r="N90" s="10"/>
    </row>
    <row r="91" customFormat="false" ht="13" hidden="false" customHeight="false" outlineLevel="0" collapsed="false">
      <c r="A91" s="19"/>
      <c r="B91" s="6"/>
      <c r="C91" s="6"/>
      <c r="D91" s="7"/>
      <c r="E91" s="7"/>
      <c r="F91" s="7"/>
      <c r="G91" s="7"/>
      <c r="H91" s="12"/>
      <c r="I91" s="9"/>
      <c r="J91" s="9"/>
      <c r="K91" s="10"/>
      <c r="L91" s="10"/>
      <c r="M91" s="10"/>
      <c r="N91" s="10"/>
    </row>
    <row r="92" customFormat="false" ht="13" hidden="false" customHeight="false" outlineLevel="0" collapsed="false">
      <c r="A92" s="19"/>
      <c r="B92" s="6"/>
      <c r="C92" s="6"/>
      <c r="D92" s="7"/>
      <c r="E92" s="7"/>
      <c r="F92" s="7"/>
      <c r="G92" s="7"/>
      <c r="H92" s="12"/>
      <c r="I92" s="9"/>
      <c r="J92" s="9"/>
      <c r="K92" s="10"/>
      <c r="L92" s="10"/>
      <c r="M92" s="10"/>
      <c r="N92" s="10"/>
    </row>
    <row r="93" customFormat="false" ht="13" hidden="false" customHeight="false" outlineLevel="0" collapsed="false">
      <c r="A93" s="19"/>
      <c r="B93" s="6"/>
      <c r="C93" s="6"/>
      <c r="D93" s="7"/>
      <c r="E93" s="7"/>
      <c r="F93" s="7"/>
      <c r="G93" s="7"/>
      <c r="H93" s="12"/>
      <c r="I93" s="9"/>
      <c r="J93" s="9"/>
      <c r="K93" s="10"/>
      <c r="L93" s="10"/>
      <c r="M93" s="10"/>
      <c r="N93" s="10"/>
    </row>
    <row r="94" customFormat="false" ht="13" hidden="false" customHeight="false" outlineLevel="0" collapsed="false">
      <c r="A94" s="19"/>
      <c r="B94" s="6"/>
      <c r="C94" s="6"/>
      <c r="D94" s="7"/>
      <c r="E94" s="7"/>
      <c r="F94" s="7"/>
      <c r="G94" s="7"/>
      <c r="H94" s="12"/>
      <c r="I94" s="9"/>
      <c r="J94" s="9"/>
      <c r="K94" s="10"/>
      <c r="L94" s="10"/>
      <c r="M94" s="10"/>
      <c r="N94" s="10"/>
    </row>
    <row r="95" customFormat="false" ht="13" hidden="false" customHeight="false" outlineLevel="0" collapsed="false">
      <c r="A95" s="19"/>
      <c r="B95" s="6"/>
      <c r="C95" s="6"/>
      <c r="D95" s="7"/>
      <c r="E95" s="7"/>
      <c r="F95" s="7"/>
      <c r="G95" s="7"/>
      <c r="H95" s="12"/>
      <c r="I95" s="9"/>
      <c r="J95" s="9"/>
      <c r="K95" s="10"/>
      <c r="L95" s="10"/>
      <c r="M95" s="10"/>
      <c r="N95" s="10"/>
    </row>
    <row r="96" customFormat="false" ht="13" hidden="false" customHeight="false" outlineLevel="0" collapsed="false">
      <c r="A96" s="19"/>
      <c r="B96" s="6"/>
      <c r="C96" s="6"/>
      <c r="D96" s="7"/>
      <c r="E96" s="7"/>
      <c r="F96" s="7"/>
      <c r="G96" s="7"/>
      <c r="H96" s="12"/>
      <c r="I96" s="9"/>
      <c r="J96" s="9"/>
      <c r="K96" s="10"/>
      <c r="L96" s="10"/>
      <c r="M96" s="10"/>
      <c r="N96" s="10"/>
    </row>
    <row r="97" customFormat="false" ht="13" hidden="false" customHeight="false" outlineLevel="0" collapsed="false">
      <c r="A97" s="20"/>
      <c r="B97" s="6"/>
      <c r="C97" s="6"/>
      <c r="D97" s="7"/>
      <c r="E97" s="7"/>
      <c r="F97" s="7"/>
      <c r="G97" s="7"/>
      <c r="H97" s="12"/>
      <c r="I97" s="9"/>
      <c r="J97" s="10"/>
      <c r="K97" s="10"/>
      <c r="L97" s="10"/>
      <c r="M97" s="10"/>
      <c r="N97" s="10"/>
    </row>
    <row r="98" customFormat="false" ht="13" hidden="false" customHeight="false" outlineLevel="0" collapsed="false">
      <c r="B98" s="6"/>
      <c r="C98" s="6"/>
      <c r="D98" s="7"/>
      <c r="E98" s="7"/>
      <c r="F98" s="7"/>
      <c r="G98" s="7"/>
      <c r="H98" s="12"/>
      <c r="I98" s="9"/>
    </row>
    <row r="99" customFormat="false" ht="13" hidden="false" customHeight="false" outlineLevel="0" collapsed="false">
      <c r="B99" s="6"/>
      <c r="C99" s="6"/>
      <c r="D99" s="7"/>
      <c r="E99" s="7"/>
      <c r="F99" s="7"/>
      <c r="G99" s="7"/>
      <c r="H99" s="12"/>
      <c r="I99" s="9"/>
    </row>
    <row r="100" customFormat="false" ht="13" hidden="false" customHeight="false" outlineLevel="0" collapsed="false">
      <c r="B100" s="6"/>
      <c r="C100" s="6"/>
      <c r="D100" s="7"/>
      <c r="E100" s="7"/>
      <c r="F100" s="7"/>
      <c r="G100" s="7"/>
      <c r="H100" s="12"/>
      <c r="I100" s="9"/>
    </row>
    <row r="101" customFormat="false" ht="13" hidden="false" customHeight="false" outlineLevel="0" collapsed="false">
      <c r="B101" s="6"/>
      <c r="C101" s="69"/>
      <c r="D101" s="70"/>
      <c r="E101" s="70"/>
      <c r="F101" s="70"/>
      <c r="G101" s="70"/>
      <c r="H101" s="71"/>
      <c r="I101" s="10"/>
    </row>
    <row r="102" customFormat="false" ht="13" hidden="false" customHeight="false" outlineLevel="0" collapsed="false">
      <c r="B102" s="69"/>
    </row>
  </sheetData>
  <mergeCells count="9">
    <mergeCell ref="A1:B1"/>
    <mergeCell ref="H1:I1"/>
    <mergeCell ref="A2:B2"/>
    <mergeCell ref="A3:I3"/>
    <mergeCell ref="F4:I4"/>
    <mergeCell ref="E71:I71"/>
    <mergeCell ref="E72:I72"/>
    <mergeCell ref="E73:I73"/>
    <mergeCell ref="F75:H75"/>
  </mergeCells>
  <printOptions headings="false" gridLines="false" gridLinesSet="true" horizontalCentered="false" verticalCentered="false"/>
  <pageMargins left="0.859722222222222" right="0.270138888888889" top="0.420138888888889"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8" colorId="64" zoomScale="112" zoomScaleNormal="117" zoomScalePageLayoutView="112" workbookViewId="0">
      <selection pane="topLeft" activeCell="B15" activeCellId="0" sqref="B15"/>
    </sheetView>
  </sheetViews>
  <sheetFormatPr defaultColWidth="11.5" defaultRowHeight="16" zeroHeight="false" outlineLevelRow="0" outlineLevelCol="0"/>
  <cols>
    <col collapsed="false" customWidth="true" hidden="false" outlineLevel="0" max="1" min="1" style="719" width="5.82"/>
    <col collapsed="false" customWidth="true" hidden="false" outlineLevel="0" max="2" min="2" style="719" width="39.5"/>
    <col collapsed="false" customWidth="true" hidden="false" outlineLevel="0" max="3" min="3" style="719" width="10.5"/>
    <col collapsed="false" customWidth="true" hidden="false" outlineLevel="0" max="4" min="4" style="719" width="13.82"/>
    <col collapsed="false" customWidth="true" hidden="false" outlineLevel="0" max="5" min="5" style="719" width="12.5"/>
    <col collapsed="false" customWidth="true" hidden="false" outlineLevel="0" max="6" min="6" style="719" width="19.33"/>
    <col collapsed="false" customWidth="true" hidden="false" outlineLevel="0" max="7" min="7" style="719" width="15.99"/>
    <col collapsed="false" customWidth="false" hidden="false" outlineLevel="0" max="257" min="8" style="719" width="11.5"/>
  </cols>
  <sheetData>
    <row r="1" customFormat="false" ht="17" hidden="false" customHeight="true" outlineLevel="0" collapsed="false">
      <c r="A1" s="720" t="s">
        <v>0</v>
      </c>
      <c r="B1" s="720"/>
      <c r="C1" s="721"/>
      <c r="G1" s="544" t="s">
        <v>955</v>
      </c>
    </row>
    <row r="2" customFormat="false" ht="17" hidden="false" customHeight="true" outlineLevel="0" collapsed="false">
      <c r="A2" s="722" t="s">
        <v>2</v>
      </c>
      <c r="B2" s="722"/>
      <c r="C2" s="723"/>
    </row>
    <row r="3" customFormat="false" ht="34.5" hidden="false" customHeight="true" outlineLevel="0" collapsed="false">
      <c r="A3" s="724" t="s">
        <v>956</v>
      </c>
      <c r="B3" s="724"/>
      <c r="C3" s="724"/>
      <c r="D3" s="724"/>
      <c r="E3" s="724"/>
      <c r="F3" s="724"/>
      <c r="G3" s="724"/>
    </row>
    <row r="4" customFormat="false" ht="16" hidden="false" customHeight="false" outlineLevel="0" collapsed="false">
      <c r="F4" s="725" t="s">
        <v>727</v>
      </c>
      <c r="G4" s="725"/>
    </row>
    <row r="5" s="723" customFormat="true" ht="51" hidden="false" customHeight="false" outlineLevel="0" collapsed="false">
      <c r="A5" s="726" t="s">
        <v>910</v>
      </c>
      <c r="B5" s="726" t="s">
        <v>957</v>
      </c>
      <c r="C5" s="727" t="s">
        <v>958</v>
      </c>
      <c r="D5" s="727" t="s">
        <v>959</v>
      </c>
      <c r="E5" s="727" t="s">
        <v>960</v>
      </c>
      <c r="F5" s="727" t="s">
        <v>776</v>
      </c>
      <c r="G5" s="726" t="s">
        <v>13</v>
      </c>
    </row>
    <row r="6" s="731" customFormat="true" ht="34" hidden="false" customHeight="false" outlineLevel="0" collapsed="false">
      <c r="A6" s="726" t="s">
        <v>25</v>
      </c>
      <c r="B6" s="728" t="s">
        <v>961</v>
      </c>
      <c r="C6" s="729"/>
      <c r="D6" s="730"/>
      <c r="E6" s="730"/>
      <c r="F6" s="729"/>
      <c r="G6" s="729"/>
    </row>
    <row r="7" customFormat="false" ht="17" hidden="false" customHeight="false" outlineLevel="0" collapsed="false">
      <c r="A7" s="726" t="s">
        <v>39</v>
      </c>
      <c r="B7" s="732" t="s">
        <v>962</v>
      </c>
      <c r="C7" s="732"/>
      <c r="D7" s="733"/>
      <c r="E7" s="733"/>
      <c r="F7" s="734"/>
      <c r="G7" s="734"/>
    </row>
    <row r="8" customFormat="false" ht="16" hidden="false" customHeight="false" outlineLevel="0" collapsed="false">
      <c r="A8" s="726" t="s">
        <v>342</v>
      </c>
      <c r="B8" s="729" t="s">
        <v>963</v>
      </c>
      <c r="C8" s="729"/>
      <c r="D8" s="734"/>
      <c r="E8" s="734"/>
      <c r="F8" s="734"/>
      <c r="G8" s="734"/>
    </row>
    <row r="9" customFormat="false" ht="16" hidden="false" customHeight="false" outlineLevel="0" collapsed="false">
      <c r="A9" s="726" t="s">
        <v>705</v>
      </c>
      <c r="B9" s="729" t="s">
        <v>964</v>
      </c>
      <c r="C9" s="734"/>
      <c r="D9" s="730"/>
      <c r="E9" s="730"/>
      <c r="F9" s="734"/>
      <c r="G9" s="734"/>
    </row>
    <row r="10" customFormat="false" ht="51" hidden="false" customHeight="false" outlineLevel="0" collapsed="false">
      <c r="A10" s="730" t="n">
        <v>1</v>
      </c>
      <c r="B10" s="735" t="s">
        <v>965</v>
      </c>
      <c r="C10" s="736" t="n">
        <v>1000</v>
      </c>
      <c r="D10" s="737" t="n">
        <v>2300000</v>
      </c>
      <c r="E10" s="737" t="n">
        <v>600</v>
      </c>
      <c r="F10" s="738" t="n">
        <f aca="false">C10*D10</f>
        <v>2300000000</v>
      </c>
      <c r="G10" s="739" t="s">
        <v>966</v>
      </c>
    </row>
    <row r="11" customFormat="false" ht="54.5" hidden="false" customHeight="true" outlineLevel="0" collapsed="false">
      <c r="A11" s="730" t="n">
        <v>2</v>
      </c>
      <c r="B11" s="735" t="s">
        <v>967</v>
      </c>
      <c r="C11" s="736"/>
      <c r="D11" s="737"/>
      <c r="E11" s="737"/>
      <c r="F11" s="738" t="n">
        <f aca="false">SUM(F12:F15)</f>
        <v>6750000000</v>
      </c>
      <c r="G11" s="739"/>
    </row>
    <row r="12" customFormat="false" ht="22.5" hidden="false" customHeight="true" outlineLevel="0" collapsed="false">
      <c r="A12" s="734"/>
      <c r="B12" s="735" t="s">
        <v>968</v>
      </c>
      <c r="C12" s="736" t="n">
        <v>800</v>
      </c>
      <c r="D12" s="737" t="n">
        <v>2500000</v>
      </c>
      <c r="E12" s="736" t="n">
        <v>2500</v>
      </c>
      <c r="F12" s="736" t="n">
        <f aca="false">C12*D12</f>
        <v>2000000000</v>
      </c>
      <c r="G12" s="740" t="s">
        <v>969</v>
      </c>
    </row>
    <row r="13" customFormat="false" ht="22.5" hidden="false" customHeight="true" outlineLevel="0" collapsed="false">
      <c r="A13" s="734"/>
      <c r="B13" s="735" t="s">
        <v>970</v>
      </c>
      <c r="C13" s="736" t="n">
        <v>700</v>
      </c>
      <c r="D13" s="737" t="n">
        <v>2500000</v>
      </c>
      <c r="E13" s="736" t="n">
        <v>600</v>
      </c>
      <c r="F13" s="736" t="n">
        <f aca="false">C13*D13</f>
        <v>1750000000</v>
      </c>
      <c r="G13" s="740"/>
    </row>
    <row r="14" customFormat="false" ht="22.5" hidden="false" customHeight="true" outlineLevel="0" collapsed="false">
      <c r="A14" s="734"/>
      <c r="B14" s="735" t="s">
        <v>971</v>
      </c>
      <c r="C14" s="736" t="n">
        <v>700</v>
      </c>
      <c r="D14" s="737" t="n">
        <v>2500000</v>
      </c>
      <c r="E14" s="736" t="n">
        <v>600</v>
      </c>
      <c r="F14" s="736" t="n">
        <f aca="false">C14*D14</f>
        <v>1750000000</v>
      </c>
      <c r="G14" s="740"/>
    </row>
    <row r="15" customFormat="false" ht="17" hidden="false" customHeight="false" outlineLevel="0" collapsed="false">
      <c r="A15" s="730"/>
      <c r="B15" s="735" t="s">
        <v>972</v>
      </c>
      <c r="C15" s="736" t="n">
        <v>500</v>
      </c>
      <c r="D15" s="737" t="n">
        <v>2500000</v>
      </c>
      <c r="E15" s="736" t="n">
        <v>600</v>
      </c>
      <c r="F15" s="736" t="n">
        <f aca="false">C15*D15</f>
        <v>1250000000</v>
      </c>
      <c r="G15" s="740"/>
    </row>
    <row r="16" customFormat="false" ht="77.5" hidden="false" customHeight="true" outlineLevel="0" collapsed="false">
      <c r="A16" s="730" t="n">
        <v>3</v>
      </c>
      <c r="B16" s="735" t="s">
        <v>973</v>
      </c>
      <c r="C16" s="735"/>
      <c r="D16" s="735"/>
      <c r="E16" s="735"/>
      <c r="F16" s="741" t="n">
        <f aca="false">SUM(F17:F21)</f>
        <v>10220000000</v>
      </c>
      <c r="G16" s="740" t="s">
        <v>974</v>
      </c>
    </row>
    <row r="17" customFormat="false" ht="16" hidden="false" customHeight="false" outlineLevel="0" collapsed="false">
      <c r="A17" s="730"/>
      <c r="B17" s="671" t="s">
        <v>975</v>
      </c>
      <c r="C17" s="671" t="n">
        <v>496</v>
      </c>
      <c r="D17" s="737" t="n">
        <v>10000000</v>
      </c>
      <c r="E17" s="736" t="n">
        <f aca="false">C17</f>
        <v>496</v>
      </c>
      <c r="F17" s="736" t="n">
        <f aca="false">C17*D17</f>
        <v>4960000000</v>
      </c>
      <c r="G17" s="740"/>
    </row>
    <row r="18" customFormat="false" ht="16" hidden="false" customHeight="false" outlineLevel="0" collapsed="false">
      <c r="A18" s="730"/>
      <c r="B18" s="671" t="s">
        <v>976</v>
      </c>
      <c r="C18" s="671" t="n">
        <v>246</v>
      </c>
      <c r="D18" s="737" t="n">
        <v>10000000</v>
      </c>
      <c r="E18" s="736" t="n">
        <f aca="false">C18</f>
        <v>246</v>
      </c>
      <c r="F18" s="736" t="n">
        <f aca="false">C18*D18</f>
        <v>2460000000</v>
      </c>
      <c r="G18" s="740"/>
    </row>
    <row r="19" customFormat="false" ht="16" hidden="false" customHeight="false" outlineLevel="0" collapsed="false">
      <c r="A19" s="730"/>
      <c r="B19" s="671" t="s">
        <v>970</v>
      </c>
      <c r="C19" s="671" t="n">
        <v>20</v>
      </c>
      <c r="D19" s="737" t="n">
        <v>10000000</v>
      </c>
      <c r="E19" s="736" t="n">
        <f aca="false">C19</f>
        <v>20</v>
      </c>
      <c r="F19" s="736" t="n">
        <f aca="false">C19*D19</f>
        <v>200000000</v>
      </c>
      <c r="G19" s="740"/>
    </row>
    <row r="20" customFormat="false" ht="16" hidden="false" customHeight="false" outlineLevel="0" collapsed="false">
      <c r="A20" s="730"/>
      <c r="B20" s="671" t="s">
        <v>971</v>
      </c>
      <c r="C20" s="671" t="n">
        <v>19</v>
      </c>
      <c r="D20" s="737" t="n">
        <v>10000000</v>
      </c>
      <c r="E20" s="736" t="n">
        <f aca="false">C20</f>
        <v>19</v>
      </c>
      <c r="F20" s="736" t="n">
        <f aca="false">C20*D20</f>
        <v>190000000</v>
      </c>
      <c r="G20" s="740"/>
    </row>
    <row r="21" customFormat="false" ht="16" hidden="false" customHeight="false" outlineLevel="0" collapsed="false">
      <c r="A21" s="730"/>
      <c r="B21" s="671" t="s">
        <v>977</v>
      </c>
      <c r="C21" s="671" t="n">
        <v>241</v>
      </c>
      <c r="D21" s="737" t="n">
        <v>10000000</v>
      </c>
      <c r="E21" s="736" t="n">
        <f aca="false">C21</f>
        <v>241</v>
      </c>
      <c r="F21" s="736" t="n">
        <f aca="false">C21*D21</f>
        <v>2410000000</v>
      </c>
      <c r="G21" s="740"/>
    </row>
    <row r="22" customFormat="false" ht="16" hidden="false" customHeight="false" outlineLevel="0" collapsed="false">
      <c r="A22" s="730"/>
      <c r="B22" s="729" t="s">
        <v>978</v>
      </c>
      <c r="C22" s="736"/>
      <c r="D22" s="737"/>
      <c r="E22" s="737"/>
      <c r="F22" s="736" t="n">
        <f aca="false">SUM(F16,F11,F10)</f>
        <v>19270000000</v>
      </c>
      <c r="G22" s="740"/>
    </row>
    <row r="23" customFormat="false" ht="16" hidden="false" customHeight="false" outlineLevel="0" collapsed="false">
      <c r="A23" s="730"/>
      <c r="B23" s="729" t="s">
        <v>979</v>
      </c>
      <c r="C23" s="736"/>
      <c r="D23" s="737"/>
      <c r="E23" s="737"/>
      <c r="F23" s="742" t="n">
        <f aca="false">F22*0.65</f>
        <v>12525500000</v>
      </c>
      <c r="G23" s="734"/>
    </row>
    <row r="24" s="743" customFormat="true" ht="15.75" hidden="false" customHeight="true" outlineLevel="0" collapsed="false">
      <c r="A24" s="720"/>
      <c r="D24" s="744" t="s">
        <v>980</v>
      </c>
      <c r="E24" s="744"/>
      <c r="F24" s="744"/>
      <c r="G24" s="744"/>
    </row>
    <row r="25" customFormat="false" ht="16" hidden="false" customHeight="true" outlineLevel="0" collapsed="false">
      <c r="A25" s="743"/>
      <c r="B25" s="745"/>
      <c r="C25" s="745"/>
      <c r="D25" s="745"/>
      <c r="E25" s="745"/>
      <c r="F25" s="724"/>
      <c r="G25" s="724"/>
    </row>
    <row r="27" customFormat="false" ht="16" hidden="false" customHeight="false" outlineLevel="0" collapsed="false">
      <c r="A27" s="731" t="s">
        <v>981</v>
      </c>
    </row>
    <row r="28" customFormat="false" ht="16" hidden="false" customHeight="false" outlineLevel="0" collapsed="false">
      <c r="A28" s="719" t="s">
        <v>982</v>
      </c>
    </row>
    <row r="29" customFormat="false" ht="16" hidden="false" customHeight="false" outlineLevel="0" collapsed="false">
      <c r="A29" s="719" t="s">
        <v>983</v>
      </c>
    </row>
  </sheetData>
  <mergeCells count="9">
    <mergeCell ref="A1:B1"/>
    <mergeCell ref="A2:B2"/>
    <mergeCell ref="A3:G3"/>
    <mergeCell ref="F4:G4"/>
    <mergeCell ref="G12:G15"/>
    <mergeCell ref="G16:G22"/>
    <mergeCell ref="D24:G24"/>
    <mergeCell ref="B25:D25"/>
    <mergeCell ref="F25:G25"/>
  </mergeCells>
  <printOptions headings="false" gridLines="false" gridLinesSet="true" horizontalCentered="false" verticalCentered="false"/>
  <pageMargins left="0.770138888888889" right="0.270138888888889" top="0.790277777777778" bottom="0.2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2" colorId="64" zoomScale="125" zoomScaleNormal="164" zoomScalePageLayoutView="125" workbookViewId="0">
      <selection pane="topLeft" activeCell="H6" activeCellId="0" sqref="H6"/>
    </sheetView>
  </sheetViews>
  <sheetFormatPr defaultColWidth="11.5" defaultRowHeight="16" zeroHeight="false" outlineLevelRow="0" outlineLevelCol="0"/>
  <cols>
    <col collapsed="false" customWidth="true" hidden="false" outlineLevel="0" max="1" min="1" style="719" width="5.82"/>
    <col collapsed="false" customWidth="true" hidden="false" outlineLevel="0" max="2" min="2" style="719" width="42.49"/>
    <col collapsed="false" customWidth="true" hidden="false" outlineLevel="0" max="3" min="3" style="719" width="12.5"/>
    <col collapsed="false" customWidth="true" hidden="false" outlineLevel="0" max="4" min="4" style="746" width="12.5"/>
    <col collapsed="false" customWidth="true" hidden="false" outlineLevel="0" max="5" min="5" style="719" width="16.82"/>
    <col collapsed="false" customWidth="true" hidden="false" outlineLevel="0" max="6" min="6" style="719" width="13.15"/>
    <col collapsed="false" customWidth="false" hidden="false" outlineLevel="0" max="257" min="7" style="719" width="11.5"/>
  </cols>
  <sheetData>
    <row r="1" customFormat="false" ht="17" hidden="false" customHeight="true" outlineLevel="0" collapsed="false">
      <c r="A1" s="720" t="s">
        <v>0</v>
      </c>
      <c r="B1" s="720"/>
      <c r="C1" s="723"/>
      <c r="F1" s="544" t="s">
        <v>984</v>
      </c>
    </row>
    <row r="2" customFormat="false" ht="17" hidden="false" customHeight="true" outlineLevel="0" collapsed="false">
      <c r="A2" s="722" t="s">
        <v>2</v>
      </c>
      <c r="B2" s="722"/>
      <c r="C2" s="723"/>
    </row>
    <row r="3" customFormat="false" ht="23.25" hidden="false" customHeight="true" outlineLevel="0" collapsed="false">
      <c r="A3" s="722" t="s">
        <v>985</v>
      </c>
      <c r="B3" s="722"/>
      <c r="C3" s="722"/>
      <c r="D3" s="722"/>
      <c r="E3" s="722"/>
      <c r="F3" s="722"/>
    </row>
    <row r="4" customFormat="false" ht="17" hidden="false" customHeight="false" outlineLevel="0" collapsed="false">
      <c r="E4" s="725" t="s">
        <v>986</v>
      </c>
      <c r="F4" s="725"/>
    </row>
    <row r="5" s="723" customFormat="true" ht="67.5" hidden="false" customHeight="true" outlineLevel="0" collapsed="false">
      <c r="A5" s="747" t="s">
        <v>910</v>
      </c>
      <c r="B5" s="748" t="s">
        <v>6</v>
      </c>
      <c r="C5" s="749" t="s">
        <v>987</v>
      </c>
      <c r="D5" s="750" t="s">
        <v>988</v>
      </c>
      <c r="E5" s="749" t="s">
        <v>776</v>
      </c>
      <c r="F5" s="751" t="s">
        <v>13</v>
      </c>
    </row>
    <row r="6" s="731" customFormat="true" ht="18.75" hidden="false" customHeight="true" outlineLevel="0" collapsed="false">
      <c r="A6" s="752"/>
      <c r="B6" s="753" t="s">
        <v>989</v>
      </c>
      <c r="C6" s="754"/>
      <c r="D6" s="755"/>
      <c r="E6" s="754" t="n">
        <f aca="false">SUM(E7+E31)</f>
        <v>24920852000</v>
      </c>
      <c r="F6" s="756"/>
    </row>
    <row r="7" s="731" customFormat="true" ht="18.75" hidden="false" customHeight="true" outlineLevel="0" collapsed="false">
      <c r="A7" s="757" t="s">
        <v>25</v>
      </c>
      <c r="B7" s="758" t="s">
        <v>990</v>
      </c>
      <c r="C7" s="759"/>
      <c r="D7" s="760"/>
      <c r="E7" s="759" t="n">
        <f aca="false">SUM(E8:E30)</f>
        <v>12395352000</v>
      </c>
      <c r="F7" s="761"/>
    </row>
    <row r="8" customFormat="false" ht="18.75" hidden="false" customHeight="true" outlineLevel="0" collapsed="false">
      <c r="A8" s="757" t="n">
        <v>1</v>
      </c>
      <c r="B8" s="762" t="s">
        <v>991</v>
      </c>
      <c r="C8" s="763"/>
      <c r="D8" s="764"/>
      <c r="E8" s="763"/>
      <c r="F8" s="761"/>
    </row>
    <row r="9" customFormat="false" ht="26.25" hidden="false" customHeight="true" outlineLevel="0" collapsed="false">
      <c r="A9" s="765"/>
      <c r="B9" s="766" t="s">
        <v>992</v>
      </c>
      <c r="C9" s="763"/>
      <c r="D9" s="764"/>
      <c r="E9" s="763" t="n">
        <f aca="false">C9*D9</f>
        <v>0</v>
      </c>
      <c r="F9" s="761" t="s">
        <v>993</v>
      </c>
    </row>
    <row r="10" customFormat="false" ht="18.75" hidden="false" customHeight="true" outlineLevel="0" collapsed="false">
      <c r="A10" s="765"/>
      <c r="B10" s="766" t="s">
        <v>994</v>
      </c>
      <c r="C10" s="763" t="n">
        <f aca="false">Bieu2!H291</f>
        <v>16857</v>
      </c>
      <c r="D10" s="764" t="n">
        <v>370000</v>
      </c>
      <c r="E10" s="763" t="n">
        <f aca="false">C10*D10</f>
        <v>6237090000</v>
      </c>
      <c r="F10" s="761"/>
    </row>
    <row r="11" customFormat="false" ht="18.75" hidden="false" customHeight="true" outlineLevel="0" collapsed="false">
      <c r="A11" s="757" t="n">
        <v>2</v>
      </c>
      <c r="B11" s="762" t="s">
        <v>995</v>
      </c>
      <c r="C11" s="763"/>
      <c r="D11" s="764"/>
      <c r="E11" s="763"/>
      <c r="F11" s="761"/>
    </row>
    <row r="12" customFormat="false" ht="18.75" hidden="false" customHeight="true" outlineLevel="0" collapsed="false">
      <c r="A12" s="765"/>
      <c r="B12" s="766" t="s">
        <v>992</v>
      </c>
      <c r="C12" s="767"/>
      <c r="D12" s="764"/>
      <c r="E12" s="763" t="n">
        <f aca="false">C12*D12</f>
        <v>0</v>
      </c>
      <c r="F12" s="768" t="s">
        <v>996</v>
      </c>
    </row>
    <row r="13" customFormat="false" ht="18.75" hidden="false" customHeight="true" outlineLevel="0" collapsed="false">
      <c r="A13" s="765"/>
      <c r="B13" s="766" t="s">
        <v>994</v>
      </c>
      <c r="C13" s="767" t="n">
        <f aca="false">Bieu2!H295</f>
        <v>2756</v>
      </c>
      <c r="D13" s="764" t="n">
        <v>370000</v>
      </c>
      <c r="E13" s="763" t="n">
        <f aca="false">C13*D13</f>
        <v>1019720000</v>
      </c>
      <c r="F13" s="768"/>
    </row>
    <row r="14" customFormat="false" ht="18.75" hidden="false" customHeight="true" outlineLevel="0" collapsed="false">
      <c r="A14" s="757" t="n">
        <v>3</v>
      </c>
      <c r="B14" s="762" t="s">
        <v>997</v>
      </c>
      <c r="C14" s="767"/>
      <c r="D14" s="764"/>
      <c r="E14" s="763"/>
      <c r="F14" s="768"/>
    </row>
    <row r="15" customFormat="false" ht="25.5" hidden="false" customHeight="true" outlineLevel="0" collapsed="false">
      <c r="A15" s="765"/>
      <c r="B15" s="766" t="s">
        <v>992</v>
      </c>
      <c r="C15" s="767"/>
      <c r="D15" s="764"/>
      <c r="E15" s="763" t="n">
        <f aca="false">C15*D15</f>
        <v>0</v>
      </c>
      <c r="F15" s="768"/>
    </row>
    <row r="16" customFormat="false" ht="18.75" hidden="false" customHeight="true" outlineLevel="0" collapsed="false">
      <c r="A16" s="765"/>
      <c r="B16" s="766" t="s">
        <v>994</v>
      </c>
      <c r="C16" s="767"/>
      <c r="D16" s="764"/>
      <c r="E16" s="763" t="n">
        <f aca="false">C16*D16</f>
        <v>0</v>
      </c>
      <c r="F16" s="768"/>
    </row>
    <row r="17" customFormat="false" ht="18.75" hidden="false" customHeight="true" outlineLevel="0" collapsed="false">
      <c r="A17" s="757" t="n">
        <v>4</v>
      </c>
      <c r="B17" s="762" t="s">
        <v>998</v>
      </c>
      <c r="C17" s="767"/>
      <c r="D17" s="764"/>
      <c r="E17" s="763"/>
      <c r="F17" s="768"/>
    </row>
    <row r="18" customFormat="false" ht="28.5" hidden="false" customHeight="true" outlineLevel="0" collapsed="false">
      <c r="A18" s="765"/>
      <c r="B18" s="766" t="s">
        <v>992</v>
      </c>
      <c r="C18" s="767"/>
      <c r="D18" s="764"/>
      <c r="E18" s="763" t="n">
        <f aca="false">C18*D18</f>
        <v>0</v>
      </c>
      <c r="F18" s="768"/>
    </row>
    <row r="19" customFormat="false" ht="18.75" hidden="false" customHeight="true" outlineLevel="0" collapsed="false">
      <c r="A19" s="765"/>
      <c r="B19" s="766" t="s">
        <v>994</v>
      </c>
      <c r="C19" s="763" t="n">
        <f aca="false">Bieu2!H292</f>
        <v>6627</v>
      </c>
      <c r="D19" s="764" t="n">
        <v>646000</v>
      </c>
      <c r="E19" s="763" t="n">
        <f aca="false">C19*D19</f>
        <v>4281042000</v>
      </c>
      <c r="F19" s="768"/>
    </row>
    <row r="20" customFormat="false" ht="18.75" hidden="false" customHeight="true" outlineLevel="0" collapsed="false">
      <c r="A20" s="757" t="n">
        <v>5</v>
      </c>
      <c r="B20" s="762" t="s">
        <v>999</v>
      </c>
      <c r="C20" s="763"/>
      <c r="D20" s="764"/>
      <c r="E20" s="763"/>
      <c r="F20" s="769"/>
    </row>
    <row r="21" customFormat="false" ht="31.5" hidden="false" customHeight="true" outlineLevel="0" collapsed="false">
      <c r="A21" s="765"/>
      <c r="B21" s="766" t="s">
        <v>992</v>
      </c>
      <c r="C21" s="763"/>
      <c r="D21" s="764"/>
      <c r="E21" s="763" t="n">
        <f aca="false">C21*D21</f>
        <v>0</v>
      </c>
      <c r="F21" s="770" t="s">
        <v>1000</v>
      </c>
    </row>
    <row r="22" customFormat="false" ht="18.75" hidden="false" customHeight="true" outlineLevel="0" collapsed="false">
      <c r="A22" s="765"/>
      <c r="B22" s="766" t="s">
        <v>994</v>
      </c>
      <c r="C22" s="763" t="n">
        <v>35</v>
      </c>
      <c r="D22" s="764" t="n">
        <v>24500000</v>
      </c>
      <c r="E22" s="763" t="n">
        <f aca="false">C22*D22</f>
        <v>857500000</v>
      </c>
      <c r="F22" s="770"/>
    </row>
    <row r="23" customFormat="false" ht="18.75" hidden="false" customHeight="true" outlineLevel="0" collapsed="false">
      <c r="A23" s="765" t="n">
        <v>6</v>
      </c>
      <c r="B23" s="766" t="s">
        <v>1001</v>
      </c>
      <c r="C23" s="763"/>
      <c r="D23" s="760"/>
      <c r="E23" s="763" t="n">
        <f aca="false">C23*D23</f>
        <v>0</v>
      </c>
      <c r="F23" s="769"/>
    </row>
    <row r="24" customFormat="false" ht="18.75" hidden="false" customHeight="true" outlineLevel="0" collapsed="false">
      <c r="A24" s="765" t="n">
        <v>7</v>
      </c>
      <c r="B24" s="771" t="s">
        <v>1002</v>
      </c>
      <c r="C24" s="763"/>
      <c r="D24" s="760"/>
      <c r="E24" s="763" t="n">
        <f aca="false">C24*D24</f>
        <v>0</v>
      </c>
      <c r="F24" s="769"/>
    </row>
    <row r="25" customFormat="false" ht="18.75" hidden="false" customHeight="true" outlineLevel="0" collapsed="false">
      <c r="A25" s="765" t="n">
        <v>8</v>
      </c>
      <c r="B25" s="771" t="s">
        <v>1003</v>
      </c>
      <c r="C25" s="763"/>
      <c r="D25" s="772"/>
      <c r="E25" s="763"/>
      <c r="F25" s="769"/>
    </row>
    <row r="26" customFormat="false" ht="18.75" hidden="false" customHeight="true" outlineLevel="0" collapsed="false">
      <c r="A26" s="765"/>
      <c r="B26" s="771" t="s">
        <v>1004</v>
      </c>
      <c r="C26" s="763"/>
      <c r="D26" s="760"/>
      <c r="E26" s="763" t="n">
        <f aca="false">C26*D26</f>
        <v>0</v>
      </c>
      <c r="F26" s="769"/>
    </row>
    <row r="27" customFormat="false" ht="18.75" hidden="false" customHeight="true" outlineLevel="0" collapsed="false">
      <c r="A27" s="765"/>
      <c r="B27" s="771" t="s">
        <v>1005</v>
      </c>
      <c r="C27" s="763"/>
      <c r="D27" s="760"/>
      <c r="E27" s="763" t="n">
        <f aca="false">C27*D27</f>
        <v>0</v>
      </c>
      <c r="F27" s="769"/>
    </row>
    <row r="28" customFormat="false" ht="18.75" hidden="false" customHeight="true" outlineLevel="0" collapsed="false">
      <c r="A28" s="765"/>
      <c r="B28" s="771" t="s">
        <v>1006</v>
      </c>
      <c r="C28" s="763"/>
      <c r="D28" s="760"/>
      <c r="E28" s="763" t="n">
        <f aca="false">C28*D28</f>
        <v>0</v>
      </c>
      <c r="F28" s="769"/>
    </row>
    <row r="29" customFormat="false" ht="18.75" hidden="false" customHeight="true" outlineLevel="0" collapsed="false">
      <c r="A29" s="765"/>
      <c r="B29" s="771" t="s">
        <v>1007</v>
      </c>
      <c r="C29" s="763"/>
      <c r="D29" s="760"/>
      <c r="E29" s="763" t="n">
        <f aca="false">C29*D29</f>
        <v>0</v>
      </c>
      <c r="F29" s="769"/>
    </row>
    <row r="30" customFormat="false" ht="18.75" hidden="false" customHeight="true" outlineLevel="0" collapsed="false">
      <c r="A30" s="765" t="n">
        <v>9</v>
      </c>
      <c r="B30" s="771" t="s">
        <v>964</v>
      </c>
      <c r="C30" s="763"/>
      <c r="D30" s="760"/>
      <c r="E30" s="763"/>
      <c r="F30" s="769"/>
    </row>
    <row r="31" s="731" customFormat="true" ht="18.75" hidden="false" customHeight="true" outlineLevel="0" collapsed="false">
      <c r="A31" s="757" t="s">
        <v>39</v>
      </c>
      <c r="B31" s="758" t="s">
        <v>1008</v>
      </c>
      <c r="C31" s="759"/>
      <c r="D31" s="773"/>
      <c r="E31" s="759" t="n">
        <f aca="false">SUM(E32:E35)</f>
        <v>12525500000</v>
      </c>
      <c r="F31" s="774"/>
    </row>
    <row r="32" s="731" customFormat="true" ht="18.75" hidden="false" customHeight="true" outlineLevel="0" collapsed="false">
      <c r="A32" s="765" t="n">
        <v>1</v>
      </c>
      <c r="B32" s="771" t="s">
        <v>1009</v>
      </c>
      <c r="C32" s="763"/>
      <c r="D32" s="773"/>
      <c r="E32" s="763" t="n">
        <f aca="false">'Bieu 8'!F23</f>
        <v>12525500000</v>
      </c>
      <c r="F32" s="769" t="s">
        <v>1010</v>
      </c>
    </row>
    <row r="33" customFormat="false" ht="18.75" hidden="false" customHeight="true" outlineLevel="0" collapsed="false">
      <c r="A33" s="765" t="n">
        <v>2</v>
      </c>
      <c r="B33" s="766" t="s">
        <v>1011</v>
      </c>
      <c r="C33" s="759"/>
      <c r="D33" s="760"/>
      <c r="E33" s="763"/>
      <c r="F33" s="769"/>
    </row>
    <row r="34" customFormat="false" ht="18.75" hidden="false" customHeight="true" outlineLevel="0" collapsed="false">
      <c r="A34" s="765" t="n">
        <v>4</v>
      </c>
      <c r="B34" s="771" t="s">
        <v>1008</v>
      </c>
      <c r="C34" s="775"/>
      <c r="D34" s="776"/>
      <c r="E34" s="777"/>
      <c r="F34" s="778"/>
    </row>
    <row r="35" customFormat="false" ht="18.75" hidden="false" customHeight="true" outlineLevel="0" collapsed="false">
      <c r="A35" s="765" t="s">
        <v>1012</v>
      </c>
      <c r="B35" s="766" t="s">
        <v>1013</v>
      </c>
      <c r="C35" s="775"/>
      <c r="D35" s="776"/>
      <c r="E35" s="777"/>
      <c r="F35" s="778" t="s">
        <v>1014</v>
      </c>
      <c r="G35" s="719" t="s">
        <v>1015</v>
      </c>
    </row>
    <row r="36" customFormat="false" ht="18.75" hidden="false" customHeight="true" outlineLevel="0" collapsed="false">
      <c r="A36" s="779"/>
      <c r="B36" s="780"/>
      <c r="C36" s="781"/>
      <c r="D36" s="782"/>
      <c r="E36" s="783"/>
      <c r="F36" s="784"/>
    </row>
    <row r="37" s="743" customFormat="true" ht="15.75" hidden="false" customHeight="true" outlineLevel="0" collapsed="false">
      <c r="D37" s="744" t="s">
        <v>980</v>
      </c>
      <c r="E37" s="744"/>
      <c r="F37" s="744"/>
    </row>
    <row r="38" customFormat="false" ht="16" hidden="false" customHeight="true" outlineLevel="0" collapsed="false">
      <c r="B38" s="745"/>
      <c r="C38" s="745"/>
      <c r="D38" s="745"/>
      <c r="E38" s="724"/>
      <c r="F38" s="724"/>
    </row>
    <row r="39" customFormat="false" ht="76.5" hidden="false" customHeight="true" outlineLevel="0" collapsed="false">
      <c r="A39" s="785" t="s">
        <v>1016</v>
      </c>
      <c r="B39" s="785"/>
      <c r="C39" s="785"/>
      <c r="D39" s="785"/>
    </row>
    <row r="40" customFormat="false" ht="16" hidden="false" customHeight="false" outlineLevel="0" collapsed="false">
      <c r="A40" s="731" t="s">
        <v>981</v>
      </c>
    </row>
    <row r="41" customFormat="false" ht="21" hidden="false" customHeight="true" outlineLevel="0" collapsed="false">
      <c r="A41" s="719" t="s">
        <v>1017</v>
      </c>
    </row>
    <row r="42" customFormat="false" ht="21" hidden="false" customHeight="true" outlineLevel="0" collapsed="false">
      <c r="A42" s="719" t="s">
        <v>1018</v>
      </c>
    </row>
    <row r="43" customFormat="false" ht="16" hidden="false" customHeight="false" outlineLevel="0" collapsed="false">
      <c r="A43" s="719" t="s">
        <v>1019</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859722222222222" right="0.35" top="0.690277777777778" bottom="0.2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2" colorId="64" zoomScale="99" zoomScaleNormal="125" zoomScalePageLayoutView="99" workbookViewId="0">
      <selection pane="topLeft" activeCell="F38" activeCellId="0" sqref="F38"/>
    </sheetView>
  </sheetViews>
  <sheetFormatPr defaultColWidth="11.5" defaultRowHeight="18" zeroHeight="false" outlineLevelRow="0" outlineLevelCol="0"/>
  <cols>
    <col collapsed="false" customWidth="true" hidden="false" outlineLevel="0" max="1" min="1" style="786" width="5.82"/>
    <col collapsed="false" customWidth="true" hidden="false" outlineLevel="0" max="2" min="2" style="786" width="66.82"/>
    <col collapsed="false" customWidth="true" hidden="false" outlineLevel="0" max="3" min="3" style="786" width="17.49"/>
    <col collapsed="false" customWidth="true" hidden="false" outlineLevel="0" max="4" min="4" style="786" width="16.5"/>
    <col collapsed="false" customWidth="false" hidden="false" outlineLevel="0" max="5" min="5" style="786" width="11.5"/>
    <col collapsed="false" customWidth="true" hidden="false" outlineLevel="0" max="6" min="6" style="787" width="84.5"/>
    <col collapsed="false" customWidth="false" hidden="false" outlineLevel="0" max="257" min="7" style="786" width="11.5"/>
  </cols>
  <sheetData>
    <row r="1" customFormat="false" ht="18" hidden="false" customHeight="true" outlineLevel="0" collapsed="false">
      <c r="A1" s="788" t="s">
        <v>1020</v>
      </c>
      <c r="B1" s="788"/>
      <c r="C1" s="789" t="s">
        <v>1021</v>
      </c>
      <c r="D1" s="789"/>
      <c r="E1" s="790"/>
      <c r="F1" s="791"/>
      <c r="G1" s="790"/>
    </row>
    <row r="2" customFormat="false" ht="18" hidden="false" customHeight="false" outlineLevel="0" collapsed="false">
      <c r="A2" s="792" t="s">
        <v>772</v>
      </c>
      <c r="B2" s="792"/>
      <c r="C2" s="790"/>
      <c r="D2" s="790"/>
      <c r="E2" s="790"/>
      <c r="F2" s="791"/>
      <c r="G2" s="790"/>
    </row>
    <row r="3" customFormat="false" ht="8.25" hidden="false" customHeight="true" outlineLevel="0" collapsed="false">
      <c r="A3" s="790"/>
      <c r="B3" s="790"/>
      <c r="C3" s="790"/>
      <c r="D3" s="790"/>
      <c r="E3" s="790"/>
      <c r="F3" s="791"/>
      <c r="G3" s="790"/>
    </row>
    <row r="4" customFormat="false" ht="30" hidden="false" customHeight="true" outlineLevel="0" collapsed="false">
      <c r="A4" s="793" t="s">
        <v>1022</v>
      </c>
      <c r="B4" s="793"/>
      <c r="C4" s="793"/>
      <c r="D4" s="793"/>
      <c r="E4" s="790"/>
      <c r="F4" s="791"/>
      <c r="G4" s="790"/>
    </row>
    <row r="5" customFormat="false" ht="19" hidden="false" customHeight="true" outlineLevel="0" collapsed="false">
      <c r="A5" s="790"/>
      <c r="B5" s="790"/>
      <c r="C5" s="794" t="s">
        <v>1023</v>
      </c>
      <c r="D5" s="794"/>
      <c r="E5" s="790"/>
      <c r="F5" s="795" t="s">
        <v>1024</v>
      </c>
      <c r="G5" s="790"/>
    </row>
    <row r="6" s="723" customFormat="true" ht="18" hidden="false" customHeight="false" outlineLevel="0" collapsed="false">
      <c r="A6" s="796" t="s">
        <v>910</v>
      </c>
      <c r="B6" s="797" t="s">
        <v>6</v>
      </c>
      <c r="C6" s="798" t="s">
        <v>776</v>
      </c>
      <c r="D6" s="799" t="s">
        <v>13</v>
      </c>
      <c r="E6" s="800"/>
      <c r="F6" s="795"/>
      <c r="G6" s="800"/>
    </row>
    <row r="7" s="731" customFormat="true" ht="16" hidden="false" customHeight="false" outlineLevel="0" collapsed="false">
      <c r="A7" s="801"/>
      <c r="B7" s="802" t="s">
        <v>1025</v>
      </c>
      <c r="C7" s="803" t="n">
        <f aca="false">C8+C16+C27+C31</f>
        <v>16063782587.9781</v>
      </c>
      <c r="D7" s="804"/>
      <c r="E7" s="805"/>
      <c r="F7" s="806"/>
      <c r="G7" s="805"/>
    </row>
    <row r="8" s="731" customFormat="true" ht="17" hidden="false" customHeight="true" outlineLevel="0" collapsed="false">
      <c r="A8" s="807" t="n">
        <v>1</v>
      </c>
      <c r="B8" s="808" t="s">
        <v>1026</v>
      </c>
      <c r="C8" s="809" t="n">
        <f aca="false">SUM(C9:C15)</f>
        <v>13721003387.9781</v>
      </c>
      <c r="D8" s="810"/>
      <c r="E8" s="805"/>
      <c r="F8" s="806"/>
      <c r="G8" s="805"/>
    </row>
    <row r="9" s="719" customFormat="true" ht="34.5" hidden="false" customHeight="true" outlineLevel="0" collapsed="false">
      <c r="A9" s="765" t="n">
        <v>1.1</v>
      </c>
      <c r="B9" s="811" t="s">
        <v>1027</v>
      </c>
      <c r="C9" s="812" t="n">
        <f aca="false">'Bieu 12'!F42</f>
        <v>11547371887.9781</v>
      </c>
      <c r="D9" s="769" t="s">
        <v>1028</v>
      </c>
      <c r="F9" s="813"/>
    </row>
    <row r="10" s="719" customFormat="true" ht="17" hidden="false" customHeight="true" outlineLevel="0" collapsed="false">
      <c r="A10" s="765" t="n">
        <v>1.2</v>
      </c>
      <c r="B10" s="814" t="s">
        <v>1029</v>
      </c>
      <c r="C10" s="812" t="n">
        <f aca="false">Bieu2!N290*90000</f>
        <v>1200001500</v>
      </c>
      <c r="D10" s="769" t="s">
        <v>993</v>
      </c>
      <c r="F10" s="813"/>
    </row>
    <row r="11" s="719" customFormat="true" ht="21.75" hidden="false" customHeight="true" outlineLevel="0" collapsed="false">
      <c r="A11" s="765" t="n">
        <v>1.3</v>
      </c>
      <c r="B11" s="771" t="s">
        <v>1030</v>
      </c>
      <c r="C11" s="812" t="n">
        <f aca="false">Bieu1!H8*21%*10*980000</f>
        <v>874650000</v>
      </c>
      <c r="D11" s="769"/>
      <c r="F11" s="813" t="s">
        <v>1031</v>
      </c>
    </row>
    <row r="12" s="719" customFormat="true" ht="51" hidden="false" customHeight="false" outlineLevel="0" collapsed="false">
      <c r="A12" s="765" t="n">
        <v>1.4</v>
      </c>
      <c r="B12" s="771" t="s">
        <v>1032</v>
      </c>
      <c r="C12" s="815" t="n">
        <f aca="false">49*1500000+49*40000+6*3070000</f>
        <v>93880000</v>
      </c>
      <c r="D12" s="816" t="s">
        <v>1033</v>
      </c>
      <c r="F12" s="813"/>
    </row>
    <row r="13" s="719" customFormat="true" ht="17" hidden="false" customHeight="true" outlineLevel="0" collapsed="false">
      <c r="A13" s="765" t="n">
        <v>1.5</v>
      </c>
      <c r="B13" s="771" t="s">
        <v>1034</v>
      </c>
      <c r="C13" s="815"/>
      <c r="D13" s="769"/>
      <c r="F13" s="813"/>
    </row>
    <row r="14" s="719" customFormat="true" ht="68" hidden="false" customHeight="false" outlineLevel="0" collapsed="false">
      <c r="A14" s="765" t="n">
        <v>1.6</v>
      </c>
      <c r="B14" s="771" t="s">
        <v>1035</v>
      </c>
      <c r="C14" s="815" t="n">
        <f aca="false">3*1700000</f>
        <v>5100000</v>
      </c>
      <c r="D14" s="816" t="s">
        <v>1036</v>
      </c>
      <c r="F14" s="813" t="s">
        <v>1037</v>
      </c>
    </row>
    <row r="15" s="719" customFormat="true" ht="17" hidden="false" customHeight="true" outlineLevel="0" collapsed="false">
      <c r="A15" s="765" t="n">
        <v>1.7</v>
      </c>
      <c r="B15" s="771" t="s">
        <v>1038</v>
      </c>
      <c r="C15" s="815"/>
      <c r="D15" s="769"/>
      <c r="F15" s="813"/>
    </row>
    <row r="16" s="719" customFormat="true" ht="17" hidden="false" customHeight="true" outlineLevel="0" collapsed="false">
      <c r="A16" s="757" t="n">
        <v>2</v>
      </c>
      <c r="B16" s="758" t="s">
        <v>1039</v>
      </c>
      <c r="C16" s="817" t="n">
        <f aca="false">SUM(C17:C26)</f>
        <v>882834000</v>
      </c>
      <c r="D16" s="769"/>
      <c r="F16" s="813"/>
    </row>
    <row r="17" s="719" customFormat="true" ht="17" hidden="false" customHeight="true" outlineLevel="0" collapsed="false">
      <c r="A17" s="765" t="s">
        <v>1040</v>
      </c>
      <c r="B17" s="766" t="s">
        <v>1041</v>
      </c>
      <c r="C17" s="815" t="n">
        <f aca="false">Bieu5!E24+Bieu5!E6</f>
        <v>54236000</v>
      </c>
      <c r="D17" s="769" t="s">
        <v>1042</v>
      </c>
      <c r="F17" s="813" t="s">
        <v>1043</v>
      </c>
    </row>
    <row r="18" s="719" customFormat="true" ht="17" hidden="false" customHeight="true" outlineLevel="0" collapsed="false">
      <c r="A18" s="818" t="s">
        <v>1044</v>
      </c>
      <c r="B18" s="766" t="s">
        <v>1045</v>
      </c>
      <c r="C18" s="819" t="n">
        <v>4700000</v>
      </c>
      <c r="D18" s="778" t="s">
        <v>1046</v>
      </c>
      <c r="F18" s="813" t="s">
        <v>1047</v>
      </c>
    </row>
    <row r="19" s="719" customFormat="true" ht="17" hidden="false" customHeight="true" outlineLevel="0" collapsed="false">
      <c r="A19" s="765" t="s">
        <v>1048</v>
      </c>
      <c r="B19" s="766" t="s">
        <v>1049</v>
      </c>
      <c r="C19" s="819" t="n">
        <f aca="false">+Bieu4!H14</f>
        <v>21750000</v>
      </c>
      <c r="D19" s="778" t="s">
        <v>1050</v>
      </c>
      <c r="F19" s="813"/>
    </row>
    <row r="20" s="719" customFormat="true" ht="17" hidden="false" customHeight="true" outlineLevel="0" collapsed="false">
      <c r="A20" s="818" t="s">
        <v>1051</v>
      </c>
      <c r="B20" s="766" t="s">
        <v>1052</v>
      </c>
      <c r="C20" s="819" t="n">
        <f aca="false">11*800000+28*1200000+10*1600000</f>
        <v>58400000</v>
      </c>
      <c r="D20" s="778" t="s">
        <v>1053</v>
      </c>
      <c r="F20" s="813"/>
    </row>
    <row r="21" s="719" customFormat="true" ht="17" hidden="false" customHeight="true" outlineLevel="0" collapsed="false">
      <c r="A21" s="765" t="s">
        <v>1054</v>
      </c>
      <c r="B21" s="766" t="s">
        <v>1055</v>
      </c>
      <c r="C21" s="819" t="n">
        <f aca="false">Bieu2!K290*90000</f>
        <v>26415000</v>
      </c>
      <c r="D21" s="778" t="s">
        <v>993</v>
      </c>
      <c r="F21" s="813"/>
    </row>
    <row r="22" s="719" customFormat="true" ht="17" hidden="false" customHeight="true" outlineLevel="0" collapsed="false">
      <c r="A22" s="818" t="s">
        <v>1056</v>
      </c>
      <c r="B22" s="766" t="s">
        <v>1057</v>
      </c>
      <c r="C22" s="819"/>
      <c r="D22" s="778"/>
      <c r="F22" s="813"/>
    </row>
    <row r="23" s="719" customFormat="true" ht="17" hidden="false" customHeight="true" outlineLevel="0" collapsed="false">
      <c r="A23" s="765" t="s">
        <v>1058</v>
      </c>
      <c r="B23" s="820" t="s">
        <v>1059</v>
      </c>
      <c r="C23" s="819"/>
      <c r="D23" s="769" t="s">
        <v>1042</v>
      </c>
      <c r="F23" s="813"/>
    </row>
    <row r="24" s="719" customFormat="true" ht="48" hidden="false" customHeight="true" outlineLevel="0" collapsed="false">
      <c r="A24" s="818" t="s">
        <v>1060</v>
      </c>
      <c r="B24" s="821" t="s">
        <v>1061</v>
      </c>
      <c r="C24" s="819" t="n">
        <f aca="false">Bieu4!H6+4120*125000</f>
        <v>556333000</v>
      </c>
      <c r="D24" s="778" t="s">
        <v>1050</v>
      </c>
      <c r="F24" s="813"/>
    </row>
    <row r="25" s="719" customFormat="true" ht="17" hidden="false" customHeight="false" outlineLevel="0" collapsed="false">
      <c r="A25" s="818" t="n">
        <v>2.9</v>
      </c>
      <c r="B25" s="821" t="s">
        <v>1062</v>
      </c>
      <c r="C25" s="819" t="n">
        <f aca="false">'Bieu 7 NCKH'!D33</f>
        <v>112000000</v>
      </c>
      <c r="D25" s="778"/>
      <c r="F25" s="813" t="s">
        <v>1063</v>
      </c>
    </row>
    <row r="26" s="719" customFormat="true" ht="17" hidden="false" customHeight="true" outlineLevel="0" collapsed="false">
      <c r="A26" s="818" t="s">
        <v>1064</v>
      </c>
      <c r="B26" s="821" t="s">
        <v>1065</v>
      </c>
      <c r="C26" s="819" t="n">
        <v>49000000</v>
      </c>
      <c r="D26" s="778"/>
      <c r="F26" s="813"/>
    </row>
    <row r="27" s="719" customFormat="true" ht="17" hidden="false" customHeight="false" outlineLevel="0" collapsed="false">
      <c r="A27" s="757" t="n">
        <v>3</v>
      </c>
      <c r="B27" s="822" t="s">
        <v>1066</v>
      </c>
      <c r="C27" s="823" t="n">
        <f aca="false">SUM(C28:C30)</f>
        <v>1319945200</v>
      </c>
      <c r="D27" s="769" t="s">
        <v>1042</v>
      </c>
      <c r="F27" s="813"/>
    </row>
    <row r="28" s="719" customFormat="true" ht="17" hidden="false" customHeight="false" outlineLevel="0" collapsed="false">
      <c r="A28" s="824" t="n">
        <v>3.1</v>
      </c>
      <c r="B28" s="821" t="s">
        <v>1067</v>
      </c>
      <c r="C28" s="819" t="n">
        <f aca="false">Bieu5!E27+Bieu5!E6</f>
        <v>42800000</v>
      </c>
      <c r="D28" s="778"/>
      <c r="F28" s="813"/>
    </row>
    <row r="29" s="719" customFormat="true" ht="17" hidden="false" customHeight="false" outlineLevel="0" collapsed="false">
      <c r="A29" s="824" t="n">
        <v>3.2</v>
      </c>
      <c r="B29" s="821" t="s">
        <v>783</v>
      </c>
      <c r="C29" s="819" t="n">
        <f aca="false">Bieu5!E12</f>
        <v>37610000</v>
      </c>
      <c r="D29" s="778"/>
      <c r="F29" s="813"/>
    </row>
    <row r="30" s="719" customFormat="true" ht="17" hidden="false" customHeight="false" outlineLevel="0" collapsed="false">
      <c r="A30" s="824" t="n">
        <v>3.3</v>
      </c>
      <c r="B30" s="821" t="s">
        <v>1068</v>
      </c>
      <c r="C30" s="819" t="n">
        <f aca="false">'Bieu 9'!E7*10%</f>
        <v>1239535200</v>
      </c>
      <c r="D30" s="778"/>
      <c r="F30" s="813" t="s">
        <v>1069</v>
      </c>
    </row>
    <row r="31" s="719" customFormat="true" ht="17" hidden="false" customHeight="false" outlineLevel="0" collapsed="false">
      <c r="A31" s="825" t="n">
        <v>4</v>
      </c>
      <c r="B31" s="822" t="s">
        <v>1070</v>
      </c>
      <c r="C31" s="775" t="n">
        <f aca="false">SUM(C32:C33)</f>
        <v>140000000</v>
      </c>
      <c r="D31" s="778"/>
      <c r="F31" s="813"/>
    </row>
    <row r="32" s="719" customFormat="true" ht="16" hidden="false" customHeight="false" outlineLevel="0" collapsed="false">
      <c r="A32" s="824" t="n">
        <v>4.1</v>
      </c>
      <c r="B32" s="820" t="s">
        <v>1071</v>
      </c>
      <c r="C32" s="775"/>
      <c r="D32" s="778"/>
      <c r="F32" s="813"/>
    </row>
    <row r="33" s="719" customFormat="true" ht="16" hidden="false" customHeight="false" outlineLevel="0" collapsed="false">
      <c r="A33" s="824" t="n">
        <v>4.2</v>
      </c>
      <c r="B33" s="820" t="s">
        <v>1072</v>
      </c>
      <c r="C33" s="777" t="n">
        <f aca="false">Bieu5!E30</f>
        <v>140000000</v>
      </c>
      <c r="D33" s="778"/>
      <c r="F33" s="813"/>
    </row>
    <row r="34" s="719" customFormat="true" ht="19" hidden="false" customHeight="false" outlineLevel="0" collapsed="false">
      <c r="A34" s="779"/>
      <c r="B34" s="826"/>
      <c r="C34" s="827"/>
      <c r="D34" s="784"/>
      <c r="F34" s="813"/>
    </row>
    <row r="35" customFormat="false" ht="19" hidden="false" customHeight="false" outlineLevel="0" collapsed="false">
      <c r="C35" s="744"/>
      <c r="D35" s="744"/>
    </row>
    <row r="36" customFormat="false" ht="18" hidden="false" customHeight="false" outlineLevel="0" collapsed="false">
      <c r="C36" s="828"/>
      <c r="D36" s="829" t="s">
        <v>980</v>
      </c>
      <c r="E36" s="830"/>
    </row>
    <row r="37" customFormat="false" ht="18" hidden="false" customHeight="true" outlineLevel="0" collapsed="false">
      <c r="C37" s="831" t="s">
        <v>86</v>
      </c>
      <c r="D37" s="831"/>
      <c r="E37" s="832"/>
    </row>
    <row r="38" customFormat="false" ht="18" hidden="false" customHeight="false" outlineLevel="0" collapsed="false">
      <c r="C38" s="833"/>
      <c r="D38" s="833"/>
      <c r="E38" s="832"/>
    </row>
    <row r="39" customFormat="false" ht="18" hidden="false" customHeight="false" outlineLevel="0" collapsed="false">
      <c r="C39" s="833"/>
      <c r="D39" s="833"/>
      <c r="E39" s="832"/>
    </row>
    <row r="40" customFormat="false" ht="18" hidden="false" customHeight="false" outlineLevel="0" collapsed="false">
      <c r="C40" s="833"/>
      <c r="D40" s="833"/>
      <c r="E40" s="832"/>
    </row>
    <row r="41" customFormat="false" ht="18" hidden="false" customHeight="false" outlineLevel="0" collapsed="false">
      <c r="C41" s="833"/>
      <c r="D41" s="833"/>
      <c r="E41" s="832"/>
    </row>
    <row r="42" customFormat="false" ht="18" hidden="false" customHeight="false" outlineLevel="0" collapsed="false">
      <c r="C42" s="833"/>
      <c r="D42" s="833"/>
      <c r="E42" s="832"/>
    </row>
    <row r="43" customFormat="false" ht="18" hidden="false" customHeight="false" outlineLevel="0" collapsed="false">
      <c r="C43" s="833"/>
      <c r="D43" s="833"/>
      <c r="E43" s="832"/>
    </row>
    <row r="44" customFormat="false" ht="63" hidden="false" customHeight="true" outlineLevel="0" collapsed="false">
      <c r="B44" s="834" t="s">
        <v>1073</v>
      </c>
      <c r="C44" s="834"/>
      <c r="D44" s="834"/>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759722222222222" right="0.4" top="0.590277777777778" bottom="0.4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1" activeCellId="0" sqref="E11"/>
    </sheetView>
  </sheetViews>
  <sheetFormatPr defaultColWidth="11.5" defaultRowHeight="18" zeroHeight="false" outlineLevelRow="0" outlineLevelCol="0"/>
  <cols>
    <col collapsed="false" customWidth="true" hidden="false" outlineLevel="0" max="1" min="1" style="786" width="5.82"/>
    <col collapsed="false" customWidth="true" hidden="false" outlineLevel="0" max="2" min="2" style="786" width="45.82"/>
    <col collapsed="false" customWidth="true" hidden="false" outlineLevel="0" max="3" min="3" style="786" width="18.15"/>
    <col collapsed="false" customWidth="true" hidden="false" outlineLevel="0" max="4" min="4" style="786" width="16.5"/>
    <col collapsed="false" customWidth="false" hidden="false" outlineLevel="0" max="257" min="5" style="786" width="11.5"/>
  </cols>
  <sheetData>
    <row r="1" customFormat="false" ht="18" hidden="false" customHeight="false" outlineLevel="0" collapsed="false">
      <c r="A1" s="788" t="s">
        <v>907</v>
      </c>
      <c r="B1" s="788"/>
      <c r="C1" s="790"/>
      <c r="D1" s="544" t="s">
        <v>1074</v>
      </c>
      <c r="E1" s="790"/>
      <c r="F1" s="790"/>
    </row>
    <row r="2" customFormat="false" ht="18" hidden="false" customHeight="false" outlineLevel="0" collapsed="false">
      <c r="A2" s="792" t="s">
        <v>1075</v>
      </c>
      <c r="B2" s="792"/>
      <c r="C2" s="790"/>
      <c r="D2" s="790"/>
      <c r="E2" s="790"/>
      <c r="F2" s="790"/>
    </row>
    <row r="3" customFormat="false" ht="12" hidden="false" customHeight="true" outlineLevel="0" collapsed="false">
      <c r="A3" s="790"/>
      <c r="B3" s="790"/>
      <c r="C3" s="790"/>
      <c r="D3" s="790"/>
      <c r="E3" s="790"/>
      <c r="F3" s="790"/>
    </row>
    <row r="4" customFormat="false" ht="24" hidden="false" customHeight="true" outlineLevel="0" collapsed="false">
      <c r="A4" s="793" t="s">
        <v>1076</v>
      </c>
      <c r="B4" s="793"/>
      <c r="C4" s="793"/>
      <c r="D4" s="793"/>
      <c r="E4" s="790"/>
      <c r="F4" s="790"/>
    </row>
    <row r="5" customFormat="false" ht="19" hidden="false" customHeight="true" outlineLevel="0" collapsed="false">
      <c r="A5" s="790"/>
      <c r="B5" s="790"/>
      <c r="C5" s="835" t="s">
        <v>1023</v>
      </c>
      <c r="D5" s="835"/>
      <c r="E5" s="790"/>
      <c r="F5" s="790"/>
    </row>
    <row r="6" s="723" customFormat="true" ht="18" hidden="false" customHeight="false" outlineLevel="0" collapsed="false">
      <c r="A6" s="796" t="s">
        <v>910</v>
      </c>
      <c r="B6" s="797" t="s">
        <v>6</v>
      </c>
      <c r="C6" s="798" t="s">
        <v>1077</v>
      </c>
      <c r="D6" s="799" t="s">
        <v>13</v>
      </c>
      <c r="E6" s="800"/>
      <c r="F6" s="800"/>
    </row>
    <row r="7" s="731" customFormat="true" ht="16" hidden="false" customHeight="false" outlineLevel="0" collapsed="false">
      <c r="A7" s="836" t="s">
        <v>23</v>
      </c>
      <c r="B7" s="802" t="s">
        <v>1078</v>
      </c>
      <c r="C7" s="837" t="n">
        <f aca="false">SUM(C8:C10)</f>
        <v>24920852000</v>
      </c>
      <c r="D7" s="804"/>
      <c r="E7" s="805"/>
      <c r="F7" s="805"/>
    </row>
    <row r="8" s="719" customFormat="true" ht="16" hidden="false" customHeight="false" outlineLevel="0" collapsed="false">
      <c r="A8" s="838" t="n">
        <v>1</v>
      </c>
      <c r="B8" s="839" t="s">
        <v>990</v>
      </c>
      <c r="C8" s="840" t="n">
        <f aca="false">'Bieu 9'!E7</f>
        <v>12395352000</v>
      </c>
      <c r="D8" s="841"/>
      <c r="E8" s="842"/>
      <c r="F8" s="842"/>
    </row>
    <row r="9" s="719" customFormat="true" ht="16" hidden="false" customHeight="false" outlineLevel="0" collapsed="false">
      <c r="A9" s="843" t="n">
        <v>2</v>
      </c>
      <c r="B9" s="844" t="s">
        <v>1079</v>
      </c>
      <c r="C9" s="845" t="n">
        <f aca="false">'Bieu 9'!E32</f>
        <v>12525500000</v>
      </c>
      <c r="D9" s="846"/>
      <c r="E9" s="842"/>
      <c r="F9" s="842"/>
    </row>
    <row r="10" s="719" customFormat="true" ht="16" hidden="false" customHeight="false" outlineLevel="0" collapsed="false">
      <c r="A10" s="843" t="n">
        <v>3</v>
      </c>
      <c r="B10" s="844" t="s">
        <v>1008</v>
      </c>
      <c r="C10" s="845" t="n">
        <f aca="false">'Bieu 9'!E31-'Bieu 9'!E32</f>
        <v>0</v>
      </c>
      <c r="D10" s="846"/>
      <c r="E10" s="842"/>
      <c r="F10" s="842"/>
    </row>
    <row r="11" s="719" customFormat="true" ht="16" hidden="false" customHeight="false" outlineLevel="0" collapsed="false">
      <c r="A11" s="847"/>
      <c r="B11" s="848"/>
      <c r="C11" s="849"/>
      <c r="D11" s="850"/>
      <c r="E11" s="842"/>
      <c r="F11" s="842"/>
    </row>
    <row r="12" s="731" customFormat="true" ht="16" hidden="false" customHeight="false" outlineLevel="0" collapsed="false">
      <c r="A12" s="836" t="s">
        <v>75</v>
      </c>
      <c r="B12" s="802" t="s">
        <v>1080</v>
      </c>
      <c r="C12" s="837" t="n">
        <f aca="false">SUM(C13:C16)</f>
        <v>16063782587.9781</v>
      </c>
      <c r="D12" s="804"/>
      <c r="E12" s="805"/>
      <c r="F12" s="805"/>
    </row>
    <row r="13" s="719" customFormat="true" ht="16" hidden="false" customHeight="false" outlineLevel="0" collapsed="false">
      <c r="A13" s="838" t="n">
        <v>1</v>
      </c>
      <c r="B13" s="839" t="s">
        <v>1026</v>
      </c>
      <c r="C13" s="840" t="n">
        <f aca="false">'Bieu 10'!C8</f>
        <v>13721003387.9781</v>
      </c>
      <c r="D13" s="841"/>
      <c r="E13" s="842"/>
      <c r="F13" s="842"/>
    </row>
    <row r="14" s="719" customFormat="true" ht="16" hidden="false" customHeight="false" outlineLevel="0" collapsed="false">
      <c r="A14" s="843" t="n">
        <v>2</v>
      </c>
      <c r="B14" s="844" t="s">
        <v>1081</v>
      </c>
      <c r="C14" s="845" t="n">
        <f aca="false">'Bieu 10'!C16</f>
        <v>882834000</v>
      </c>
      <c r="D14" s="846"/>
      <c r="E14" s="842"/>
      <c r="F14" s="842"/>
    </row>
    <row r="15" s="719" customFormat="true" ht="17" hidden="false" customHeight="false" outlineLevel="0" collapsed="false">
      <c r="A15" s="851" t="n">
        <v>3</v>
      </c>
      <c r="B15" s="852" t="s">
        <v>1066</v>
      </c>
      <c r="C15" s="853" t="n">
        <f aca="false">'Bieu 10'!C27</f>
        <v>1319945200</v>
      </c>
      <c r="D15" s="854"/>
      <c r="E15" s="842"/>
      <c r="F15" s="842"/>
    </row>
    <row r="16" s="719" customFormat="true" ht="17" hidden="false" customHeight="false" outlineLevel="0" collapsed="false">
      <c r="A16" s="851" t="n">
        <v>4</v>
      </c>
      <c r="B16" s="852" t="s">
        <v>798</v>
      </c>
      <c r="C16" s="853" t="n">
        <f aca="false">'Bieu 10'!C31</f>
        <v>140000000</v>
      </c>
      <c r="D16" s="854"/>
      <c r="E16" s="842"/>
      <c r="F16" s="842"/>
    </row>
    <row r="17" s="719" customFormat="true" ht="18" hidden="false" customHeight="false" outlineLevel="0" collapsed="false">
      <c r="A17" s="855"/>
      <c r="B17" s="856" t="s">
        <v>1082</v>
      </c>
      <c r="C17" s="857" t="n">
        <f aca="false">C7-C12</f>
        <v>8857069412.0219</v>
      </c>
      <c r="D17" s="858"/>
      <c r="E17" s="842"/>
      <c r="F17" s="842"/>
    </row>
    <row r="18" customFormat="false" ht="28.5" hidden="false" customHeight="true" outlineLevel="0" collapsed="false">
      <c r="A18" s="790"/>
      <c r="B18" s="859" t="s">
        <v>1083</v>
      </c>
      <c r="C18" s="859"/>
      <c r="D18" s="859"/>
      <c r="E18" s="790"/>
      <c r="F18" s="790"/>
    </row>
    <row r="19" customFormat="false" ht="18" hidden="false" customHeight="true" outlineLevel="0" collapsed="false">
      <c r="A19" s="790"/>
      <c r="B19" s="790"/>
      <c r="C19" s="860" t="s">
        <v>86</v>
      </c>
      <c r="D19" s="860"/>
      <c r="E19" s="790"/>
      <c r="F19" s="790"/>
    </row>
    <row r="21" customFormat="false" ht="18" hidden="false" customHeight="false" outlineLevel="0" collapsed="false">
      <c r="B21" s="719"/>
    </row>
    <row r="22" customFormat="false" ht="18" hidden="false" customHeight="false" outlineLevel="0" collapsed="false">
      <c r="B22" s="719"/>
    </row>
    <row r="23" customFormat="false" ht="18" hidden="false" customHeight="false" outlineLevel="0" collapsed="false">
      <c r="B23" s="719"/>
    </row>
    <row r="24" customFormat="false" ht="18" hidden="false" customHeight="false" outlineLevel="0" collapsed="false">
      <c r="B24" s="719"/>
    </row>
  </sheetData>
  <mergeCells count="6">
    <mergeCell ref="A1:B1"/>
    <mergeCell ref="A2:B2"/>
    <mergeCell ref="A4:D4"/>
    <mergeCell ref="C5:D5"/>
    <mergeCell ref="B18:D18"/>
    <mergeCell ref="C19:D19"/>
  </mergeCells>
  <printOptions headings="false" gridLines="false" gridLinesSet="true" horizontalCentered="false" verticalCentered="false"/>
  <pageMargins left="0.959722222222222" right="0.509722222222222"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5" defaultRowHeight="15" zeroHeight="false" outlineLevelRow="0" outlineLevelCol="0"/>
  <cols>
    <col collapsed="false" customWidth="true" hidden="false" outlineLevel="0" max="1" min="1" style="861" width="5.5"/>
    <col collapsed="false" customWidth="true" hidden="false" outlineLevel="0" max="2" min="2" style="862" width="45.99"/>
    <col collapsed="false" customWidth="true" hidden="false" outlineLevel="0" max="3" min="3" style="863" width="24.15"/>
    <col collapsed="false" customWidth="true" hidden="false" outlineLevel="0" max="4" min="4" style="863" width="21.82"/>
    <col collapsed="false" customWidth="true" hidden="false" outlineLevel="0" max="5" min="5" style="863" width="17.49"/>
    <col collapsed="false" customWidth="true" hidden="false" outlineLevel="0" max="6" min="6" style="863" width="16.5"/>
    <col collapsed="false" customWidth="true" hidden="false" outlineLevel="0" max="7" min="7" style="862" width="18.99"/>
    <col collapsed="false" customWidth="false" hidden="false" outlineLevel="0" max="257" min="8" style="862" width="11.5"/>
  </cols>
  <sheetData>
    <row r="1" s="866" customFormat="true" ht="18" hidden="false" customHeight="true" outlineLevel="0" collapsed="false">
      <c r="A1" s="864" t="s">
        <v>1084</v>
      </c>
      <c r="B1" s="864"/>
      <c r="C1" s="865"/>
      <c r="D1" s="865"/>
      <c r="E1" s="865"/>
      <c r="F1" s="865"/>
      <c r="G1" s="866" t="s">
        <v>1085</v>
      </c>
    </row>
    <row r="2" s="866" customFormat="true" ht="18" hidden="false" customHeight="true" outlineLevel="0" collapsed="false">
      <c r="A2" s="867" t="s">
        <v>0</v>
      </c>
      <c r="B2" s="867"/>
      <c r="C2" s="865"/>
      <c r="D2" s="865"/>
      <c r="E2" s="865"/>
      <c r="F2" s="865"/>
      <c r="G2" s="868" t="s">
        <v>1086</v>
      </c>
    </row>
    <row r="3" s="866" customFormat="true" ht="55.5" hidden="false" customHeight="true" outlineLevel="0" collapsed="false">
      <c r="A3" s="869" t="s">
        <v>1087</v>
      </c>
      <c r="B3" s="869"/>
      <c r="C3" s="869"/>
      <c r="D3" s="869"/>
      <c r="E3" s="869"/>
      <c r="F3" s="869"/>
      <c r="G3" s="869"/>
    </row>
    <row r="4" s="872" customFormat="true" ht="68" hidden="false" customHeight="false" outlineLevel="0" collapsed="false">
      <c r="A4" s="870" t="s">
        <v>5</v>
      </c>
      <c r="B4" s="871" t="s">
        <v>1088</v>
      </c>
      <c r="C4" s="871" t="s">
        <v>1089</v>
      </c>
      <c r="D4" s="871" t="s">
        <v>1090</v>
      </c>
      <c r="E4" s="871" t="s">
        <v>1091</v>
      </c>
      <c r="F4" s="871" t="s">
        <v>1092</v>
      </c>
      <c r="G4" s="871" t="s">
        <v>13</v>
      </c>
    </row>
    <row r="5" customFormat="false" ht="16" hidden="false" customHeight="false" outlineLevel="0" collapsed="false">
      <c r="A5" s="873" t="n">
        <v>1</v>
      </c>
      <c r="B5" s="874" t="s">
        <v>1093</v>
      </c>
      <c r="C5" s="874" t="n">
        <v>2118482400</v>
      </c>
      <c r="D5" s="874" t="n">
        <v>321362067.6</v>
      </c>
      <c r="E5" s="874" t="n">
        <v>1162123261.59572</v>
      </c>
      <c r="F5" s="874" t="n">
        <f aca="false">SUM(C5:E5)</f>
        <v>3601967729.19572</v>
      </c>
      <c r="G5" s="875"/>
    </row>
    <row r="6" customFormat="false" ht="16" hidden="false" customHeight="false" outlineLevel="0" collapsed="false">
      <c r="A6" s="873" t="n">
        <v>2</v>
      </c>
      <c r="B6" s="874" t="s">
        <v>1094</v>
      </c>
      <c r="C6" s="874" t="n">
        <v>632666400</v>
      </c>
      <c r="D6" s="874" t="n">
        <v>97355706</v>
      </c>
      <c r="E6" s="874" t="n">
        <v>287277841.901086</v>
      </c>
      <c r="F6" s="874" t="n">
        <f aca="false">SUM(C6:E6)</f>
        <v>1017299947.90109</v>
      </c>
      <c r="G6" s="875"/>
    </row>
    <row r="7" customFormat="false" ht="16" hidden="false" customHeight="false" outlineLevel="0" collapsed="false">
      <c r="A7" s="873" t="n">
        <v>3</v>
      </c>
      <c r="B7" s="874" t="s">
        <v>1095</v>
      </c>
      <c r="C7" s="874" t="n">
        <v>834229401.6</v>
      </c>
      <c r="D7" s="874" t="n">
        <v>134934924.48</v>
      </c>
      <c r="E7" s="874" t="n">
        <v>442023488.763837</v>
      </c>
      <c r="F7" s="874" t="n">
        <f aca="false">SUM(C7:E7)</f>
        <v>1411187814.84384</v>
      </c>
      <c r="G7" s="875"/>
    </row>
    <row r="8" customFormat="false" ht="16" hidden="false" customHeight="false" outlineLevel="0" collapsed="false">
      <c r="A8" s="873" t="n">
        <v>4</v>
      </c>
      <c r="B8" s="874" t="s">
        <v>1096</v>
      </c>
      <c r="C8" s="874" t="n">
        <v>1175505480</v>
      </c>
      <c r="D8" s="874" t="n">
        <v>95259007.8</v>
      </c>
      <c r="E8" s="874" t="n">
        <v>868124558.580761</v>
      </c>
      <c r="F8" s="874" t="n">
        <f aca="false">SUM(C8:E8)</f>
        <v>2138889046.38076</v>
      </c>
      <c r="G8" s="874"/>
    </row>
    <row r="9" customFormat="false" ht="16" hidden="false" customHeight="false" outlineLevel="0" collapsed="false">
      <c r="A9" s="873" t="n">
        <v>5</v>
      </c>
      <c r="B9" s="874" t="s">
        <v>1097</v>
      </c>
      <c r="C9" s="874" t="n">
        <v>68207040</v>
      </c>
      <c r="D9" s="874" t="n">
        <v>9832212</v>
      </c>
      <c r="E9" s="874" t="n">
        <v>26178900.3047568</v>
      </c>
      <c r="F9" s="874" t="n">
        <f aca="false">SUM(C9:E9)</f>
        <v>104218152.304757</v>
      </c>
      <c r="G9" s="874"/>
    </row>
    <row r="10" customFormat="false" ht="16" hidden="false" customHeight="false" outlineLevel="0" collapsed="false">
      <c r="A10" s="873" t="n">
        <v>6</v>
      </c>
      <c r="B10" s="874" t="s">
        <v>1098</v>
      </c>
      <c r="C10" s="874" t="n">
        <v>1348468776</v>
      </c>
      <c r="D10" s="874" t="n">
        <v>209578220.76</v>
      </c>
      <c r="E10" s="874" t="n">
        <v>684423279.70326</v>
      </c>
      <c r="F10" s="874" t="n">
        <f aca="false">SUM(C10:E10)</f>
        <v>2242470276.46326</v>
      </c>
      <c r="G10" s="874"/>
    </row>
    <row r="11" customFormat="false" ht="16" hidden="false" customHeight="false" outlineLevel="0" collapsed="false">
      <c r="A11" s="873" t="n">
        <v>7</v>
      </c>
      <c r="B11" s="874" t="s">
        <v>1099</v>
      </c>
      <c r="C11" s="874" t="n">
        <v>5556396735.6</v>
      </c>
      <c r="D11" s="874" t="n">
        <v>851593302.21</v>
      </c>
      <c r="E11" s="874" t="n">
        <v>4666810417.21425</v>
      </c>
      <c r="F11" s="874" t="n">
        <f aca="false">SUM(C11:E11)</f>
        <v>11074800455.0242</v>
      </c>
      <c r="G11" s="874"/>
    </row>
    <row r="12" customFormat="false" ht="16" hidden="false" customHeight="false" outlineLevel="0" collapsed="false">
      <c r="A12" s="873" t="n">
        <v>8</v>
      </c>
      <c r="B12" s="874" t="s">
        <v>1100</v>
      </c>
      <c r="C12" s="874" t="n">
        <v>2711943144</v>
      </c>
      <c r="D12" s="874" t="n">
        <v>417842958.84</v>
      </c>
      <c r="E12" s="874" t="n">
        <v>889946816.357683</v>
      </c>
      <c r="F12" s="874" t="n">
        <f aca="false">SUM(C12:E12)</f>
        <v>4019732919.19768</v>
      </c>
      <c r="G12" s="874"/>
    </row>
    <row r="13" customFormat="false" ht="16" hidden="false" customHeight="false" outlineLevel="0" collapsed="false">
      <c r="A13" s="873" t="n">
        <v>9</v>
      </c>
      <c r="B13" s="874" t="s">
        <v>1101</v>
      </c>
      <c r="C13" s="874" t="n">
        <v>5672395056</v>
      </c>
      <c r="D13" s="874" t="n">
        <v>881656130.76</v>
      </c>
      <c r="E13" s="874" t="n">
        <v>3572226456.32356</v>
      </c>
      <c r="F13" s="874" t="n">
        <f aca="false">SUM(C13:E13)</f>
        <v>10126277643.0836</v>
      </c>
      <c r="G13" s="874"/>
    </row>
    <row r="14" customFormat="false" ht="16" hidden="false" customHeight="false" outlineLevel="0" collapsed="false">
      <c r="A14" s="873" t="n">
        <v>10</v>
      </c>
      <c r="B14" s="874" t="s">
        <v>1102</v>
      </c>
      <c r="C14" s="874" t="n">
        <v>3615900744</v>
      </c>
      <c r="D14" s="874" t="n">
        <v>560412133.74</v>
      </c>
      <c r="E14" s="874" t="n">
        <v>4423898938.00603</v>
      </c>
      <c r="F14" s="874" t="n">
        <f aca="false">SUM(C14:E14)</f>
        <v>8600211815.74603</v>
      </c>
      <c r="G14" s="874"/>
    </row>
    <row r="15" customFormat="false" ht="16" hidden="false" customHeight="false" outlineLevel="0" collapsed="false">
      <c r="A15" s="873" t="n">
        <v>11</v>
      </c>
      <c r="B15" s="874" t="s">
        <v>1103</v>
      </c>
      <c r="C15" s="874" t="n">
        <v>6886295268</v>
      </c>
      <c r="D15" s="874" t="n">
        <v>1079396620.38</v>
      </c>
      <c r="E15" s="874" t="n">
        <v>3267612899.37975</v>
      </c>
      <c r="F15" s="874" t="n">
        <f aca="false">SUM(C15:E15)</f>
        <v>11233304787.7597</v>
      </c>
      <c r="G15" s="874"/>
    </row>
    <row r="16" customFormat="false" ht="16" hidden="false" customHeight="false" outlineLevel="0" collapsed="false">
      <c r="A16" s="873" t="n">
        <v>12</v>
      </c>
      <c r="B16" s="874" t="s">
        <v>1104</v>
      </c>
      <c r="C16" s="874" t="n">
        <v>4021341172.8</v>
      </c>
      <c r="D16" s="874" t="n">
        <v>683882867.1</v>
      </c>
      <c r="E16" s="874" t="n">
        <v>2350644934.43095</v>
      </c>
      <c r="F16" s="874" t="n">
        <f aca="false">SUM(C16:E16)</f>
        <v>7055868974.33095</v>
      </c>
      <c r="G16" s="874"/>
    </row>
    <row r="17" customFormat="false" ht="16" hidden="false" customHeight="false" outlineLevel="0" collapsed="false">
      <c r="A17" s="873" t="n">
        <v>13</v>
      </c>
      <c r="B17" s="874" t="s">
        <v>1105</v>
      </c>
      <c r="C17" s="874" t="n">
        <v>864248712</v>
      </c>
      <c r="D17" s="874" t="n">
        <v>131799541.32</v>
      </c>
      <c r="E17" s="874" t="n">
        <v>508846108.148842</v>
      </c>
      <c r="F17" s="874" t="n">
        <f aca="false">SUM(C17:E17)</f>
        <v>1504894361.46884</v>
      </c>
      <c r="G17" s="874"/>
    </row>
    <row r="18" customFormat="false" ht="16" hidden="false" customHeight="false" outlineLevel="0" collapsed="false">
      <c r="A18" s="873" t="n">
        <v>14</v>
      </c>
      <c r="B18" s="874" t="s">
        <v>1106</v>
      </c>
      <c r="C18" s="874" t="n">
        <v>1084491744</v>
      </c>
      <c r="D18" s="874" t="n">
        <v>167781235.44</v>
      </c>
      <c r="E18" s="874" t="n">
        <v>536949534.796096</v>
      </c>
      <c r="F18" s="874" t="n">
        <f aca="false">SUM(C18:E18)</f>
        <v>1789222514.2361</v>
      </c>
      <c r="G18" s="874"/>
    </row>
    <row r="19" customFormat="false" ht="16" hidden="false" customHeight="false" outlineLevel="0" collapsed="false">
      <c r="A19" s="873" t="n">
        <v>15</v>
      </c>
      <c r="B19" s="874" t="s">
        <v>1107</v>
      </c>
      <c r="C19" s="874" t="n">
        <v>1118441616</v>
      </c>
      <c r="D19" s="874" t="n">
        <v>176178112.56</v>
      </c>
      <c r="E19" s="874" t="n">
        <v>450567686.215245</v>
      </c>
      <c r="F19" s="874" t="n">
        <f aca="false">SUM(C19:E19)</f>
        <v>1745187414.77525</v>
      </c>
      <c r="G19" s="874"/>
    </row>
    <row r="20" customFormat="false" ht="16" hidden="false" customHeight="false" outlineLevel="0" collapsed="false">
      <c r="A20" s="873" t="n">
        <v>16</v>
      </c>
      <c r="B20" s="874" t="s">
        <v>1108</v>
      </c>
      <c r="C20" s="874" t="n">
        <v>1379758780.8</v>
      </c>
      <c r="D20" s="874" t="n">
        <v>216862461.24</v>
      </c>
      <c r="E20" s="874" t="n">
        <v>810715080.291349</v>
      </c>
      <c r="F20" s="874" t="n">
        <f aca="false">SUM(C20:E20)</f>
        <v>2407336322.33135</v>
      </c>
      <c r="G20" s="874"/>
    </row>
    <row r="21" customFormat="false" ht="16" hidden="false" customHeight="false" outlineLevel="0" collapsed="false">
      <c r="A21" s="873" t="n">
        <v>17</v>
      </c>
      <c r="B21" s="874" t="s">
        <v>1109</v>
      </c>
      <c r="C21" s="874" t="n">
        <v>1210701600</v>
      </c>
      <c r="D21" s="874" t="n">
        <v>188450730</v>
      </c>
      <c r="E21" s="874" t="n">
        <v>742595992.811706</v>
      </c>
      <c r="F21" s="874" t="n">
        <f aca="false">SUM(C21:E21)</f>
        <v>2141748322.81171</v>
      </c>
      <c r="G21" s="874"/>
    </row>
    <row r="22" customFormat="false" ht="16" hidden="false" customHeight="false" outlineLevel="0" collapsed="false">
      <c r="A22" s="873" t="n">
        <v>18</v>
      </c>
      <c r="B22" s="874" t="s">
        <v>1110</v>
      </c>
      <c r="C22" s="874" t="n">
        <v>927086184</v>
      </c>
      <c r="D22" s="874" t="n">
        <v>143917112.34</v>
      </c>
      <c r="E22" s="874" t="n">
        <v>514040630.594843</v>
      </c>
      <c r="F22" s="874" t="n">
        <f aca="false">SUM(C22:E22)</f>
        <v>1585043926.93484</v>
      </c>
      <c r="G22" s="874"/>
    </row>
    <row r="23" customFormat="false" ht="16" hidden="false" customHeight="false" outlineLevel="0" collapsed="false">
      <c r="A23" s="873" t="n">
        <v>19</v>
      </c>
      <c r="B23" s="874" t="s">
        <v>1111</v>
      </c>
      <c r="C23" s="874" t="n">
        <v>2680057224</v>
      </c>
      <c r="D23" s="874" t="n">
        <v>421432136.4</v>
      </c>
      <c r="E23" s="874" t="n">
        <v>1509705573.87242</v>
      </c>
      <c r="F23" s="874" t="n">
        <f aca="false">SUM(C23:E23)</f>
        <v>4611194934.27242</v>
      </c>
      <c r="G23" s="874"/>
    </row>
    <row r="24" customFormat="false" ht="16" hidden="false" customHeight="false" outlineLevel="0" collapsed="false">
      <c r="A24" s="873" t="n">
        <v>20</v>
      </c>
      <c r="B24" s="874" t="s">
        <v>1112</v>
      </c>
      <c r="C24" s="874" t="n">
        <v>774546192</v>
      </c>
      <c r="D24" s="874" t="n">
        <v>121400086.32</v>
      </c>
      <c r="E24" s="874" t="n">
        <v>367131265.137587</v>
      </c>
      <c r="F24" s="874" t="n">
        <f aca="false">SUM(C24:E24)</f>
        <v>1263077543.45759</v>
      </c>
      <c r="G24" s="874"/>
    </row>
    <row r="25" customFormat="false" ht="16" hidden="false" customHeight="false" outlineLevel="0" collapsed="false">
      <c r="A25" s="873" t="n">
        <v>21</v>
      </c>
      <c r="B25" s="874" t="s">
        <v>1113</v>
      </c>
      <c r="C25" s="874" t="n">
        <v>668900160</v>
      </c>
      <c r="D25" s="874" t="n">
        <v>104238254.4</v>
      </c>
      <c r="E25" s="874" t="n">
        <v>379920479.56603</v>
      </c>
      <c r="F25" s="874" t="n">
        <f aca="false">SUM(C25:E25)</f>
        <v>1153058893.96603</v>
      </c>
      <c r="G25" s="874"/>
    </row>
    <row r="26" customFormat="false" ht="16" hidden="false" customHeight="false" outlineLevel="0" collapsed="false">
      <c r="A26" s="873" t="n">
        <v>22</v>
      </c>
      <c r="B26" s="874" t="s">
        <v>1114</v>
      </c>
      <c r="C26" s="874" t="n">
        <v>555628896</v>
      </c>
      <c r="D26" s="874" t="n">
        <v>84116674.56</v>
      </c>
      <c r="E26" s="874" t="n">
        <v>311260199.760391</v>
      </c>
      <c r="F26" s="874" t="n">
        <f aca="false">SUM(C26:E26)</f>
        <v>951005770.320391</v>
      </c>
      <c r="G26" s="874"/>
    </row>
    <row r="27" customFormat="false" ht="16" hidden="false" customHeight="false" outlineLevel="0" collapsed="false">
      <c r="A27" s="873" t="n">
        <v>23</v>
      </c>
      <c r="B27" s="874" t="s">
        <v>1115</v>
      </c>
      <c r="C27" s="874" t="n">
        <v>726072432</v>
      </c>
      <c r="D27" s="874" t="n">
        <v>111786788.1</v>
      </c>
      <c r="E27" s="874" t="n">
        <v>378984835.150616</v>
      </c>
      <c r="F27" s="874" t="n">
        <f aca="false">SUM(C27:E27)</f>
        <v>1216844055.25062</v>
      </c>
      <c r="G27" s="874"/>
    </row>
    <row r="28" customFormat="false" ht="16" hidden="false" customHeight="false" outlineLevel="0" collapsed="false">
      <c r="A28" s="873" t="n">
        <v>24</v>
      </c>
      <c r="B28" s="874" t="s">
        <v>1116</v>
      </c>
      <c r="C28" s="874" t="n">
        <v>1471976721.6</v>
      </c>
      <c r="D28" s="874" t="n">
        <v>232349455.68</v>
      </c>
      <c r="E28" s="874" t="n">
        <v>845138981.657404</v>
      </c>
      <c r="F28" s="874" t="n">
        <f aca="false">SUM(C28:E28)</f>
        <v>2549465158.9374</v>
      </c>
      <c r="G28" s="874"/>
    </row>
    <row r="29" customFormat="false" ht="16" hidden="false" customHeight="false" outlineLevel="0" collapsed="false">
      <c r="A29" s="873" t="n">
        <v>25</v>
      </c>
      <c r="B29" s="874" t="s">
        <v>1117</v>
      </c>
      <c r="C29" s="874" t="n">
        <v>791483040</v>
      </c>
      <c r="D29" s="874" t="n">
        <v>124331262</v>
      </c>
      <c r="E29" s="874" t="n">
        <v>462007387.819405</v>
      </c>
      <c r="F29" s="874" t="n">
        <f aca="false">SUM(C29:E29)</f>
        <v>1377821689.81941</v>
      </c>
      <c r="G29" s="874"/>
    </row>
    <row r="30" customFormat="false" ht="16" hidden="false" customHeight="false" outlineLevel="0" collapsed="false">
      <c r="A30" s="873" t="n">
        <v>26</v>
      </c>
      <c r="B30" s="874" t="s">
        <v>1118</v>
      </c>
      <c r="C30" s="874" t="n">
        <v>1290938688</v>
      </c>
      <c r="D30" s="874" t="n">
        <v>206508385.68</v>
      </c>
      <c r="E30" s="874" t="n">
        <v>664911866.442111</v>
      </c>
      <c r="F30" s="874" t="n">
        <f aca="false">SUM(C30:E30)</f>
        <v>2162358940.12211</v>
      </c>
      <c r="G30" s="874"/>
    </row>
    <row r="31" customFormat="false" ht="16" hidden="false" customHeight="false" outlineLevel="0" collapsed="false">
      <c r="A31" s="873" t="n">
        <v>27</v>
      </c>
      <c r="B31" s="874" t="s">
        <v>1119</v>
      </c>
      <c r="C31" s="874" t="n">
        <v>854439132</v>
      </c>
      <c r="D31" s="874" t="n">
        <v>136612703.22</v>
      </c>
      <c r="E31" s="874" t="n">
        <v>370637451.680819</v>
      </c>
      <c r="F31" s="874" t="n">
        <f aca="false">SUM(C31:E31)</f>
        <v>1361689286.90082</v>
      </c>
      <c r="G31" s="874"/>
    </row>
    <row r="32" customFormat="false" ht="16" hidden="false" customHeight="false" outlineLevel="0" collapsed="false">
      <c r="A32" s="873" t="n">
        <v>28</v>
      </c>
      <c r="B32" s="874" t="s">
        <v>1120</v>
      </c>
      <c r="C32" s="874" t="n">
        <v>2047672243.2</v>
      </c>
      <c r="D32" s="874" t="n">
        <v>314997180.96</v>
      </c>
      <c r="E32" s="874" t="n">
        <v>1156242784.43473</v>
      </c>
      <c r="F32" s="874" t="n">
        <f aca="false">SUM(C32:E32)</f>
        <v>3518912208.59473</v>
      </c>
      <c r="G32" s="874"/>
    </row>
    <row r="33" customFormat="false" ht="16" hidden="false" customHeight="false" outlineLevel="0" collapsed="false">
      <c r="A33" s="873" t="n">
        <v>29</v>
      </c>
      <c r="B33" s="874" t="s">
        <v>1121</v>
      </c>
      <c r="C33" s="874" t="n">
        <v>3030674716.8</v>
      </c>
      <c r="D33" s="874" t="n">
        <v>477189182.04</v>
      </c>
      <c r="E33" s="874" t="n">
        <v>1695435748.47918</v>
      </c>
      <c r="F33" s="874" t="n">
        <f aca="false">SUM(C33:E33)</f>
        <v>5203299647.31918</v>
      </c>
      <c r="G33" s="874"/>
    </row>
    <row r="34" customFormat="false" ht="16" hidden="false" customHeight="false" outlineLevel="0" collapsed="false">
      <c r="A34" s="873" t="n">
        <v>30</v>
      </c>
      <c r="B34" s="874" t="s">
        <v>1122</v>
      </c>
      <c r="C34" s="874" t="n">
        <v>3506635910.4</v>
      </c>
      <c r="D34" s="874" t="n">
        <v>538054776.12</v>
      </c>
      <c r="E34" s="874" t="n">
        <v>1970055749.76015</v>
      </c>
      <c r="F34" s="874" t="n">
        <f aca="false">SUM(C34:E34)</f>
        <v>6014746436.28015</v>
      </c>
      <c r="G34" s="874"/>
    </row>
    <row r="35" customFormat="false" ht="16" hidden="false" customHeight="false" outlineLevel="0" collapsed="false">
      <c r="A35" s="873" t="n">
        <v>31</v>
      </c>
      <c r="B35" s="874" t="s">
        <v>1123</v>
      </c>
      <c r="C35" s="874" t="n">
        <v>9260153335.2</v>
      </c>
      <c r="D35" s="874" t="n">
        <v>1422818558.16</v>
      </c>
      <c r="E35" s="874" t="n">
        <v>3780242169.12319</v>
      </c>
      <c r="F35" s="874" t="n">
        <f aca="false">SUM(C35:E35)</f>
        <v>14463214062.4832</v>
      </c>
      <c r="G35" s="874"/>
    </row>
    <row r="36" customFormat="false" ht="16" hidden="false" customHeight="false" outlineLevel="0" collapsed="false">
      <c r="A36" s="873" t="n">
        <v>32</v>
      </c>
      <c r="B36" s="874" t="s">
        <v>1124</v>
      </c>
      <c r="C36" s="874" t="n">
        <v>10437211083.84</v>
      </c>
      <c r="D36" s="874" t="n">
        <v>1412313965.7204</v>
      </c>
      <c r="E36" s="874" t="n">
        <v>3358633958.27642</v>
      </c>
      <c r="F36" s="874" t="n">
        <f aca="false">SUM(C36:E36)</f>
        <v>15208159007.8368</v>
      </c>
      <c r="G36" s="874"/>
    </row>
    <row r="37" customFormat="false" ht="16" hidden="false" customHeight="false" outlineLevel="0" collapsed="false">
      <c r="A37" s="873" t="n">
        <v>33</v>
      </c>
      <c r="B37" s="874" t="s">
        <v>1125</v>
      </c>
      <c r="C37" s="874" t="n">
        <v>2529629868</v>
      </c>
      <c r="D37" s="874" t="n">
        <v>397925586.48</v>
      </c>
      <c r="E37" s="874" t="n">
        <v>1087511851.74755</v>
      </c>
      <c r="F37" s="874" t="n">
        <f aca="false">SUM(C37:E37)</f>
        <v>4015067306.22755</v>
      </c>
      <c r="G37" s="874"/>
    </row>
    <row r="38" customFormat="false" ht="16" hidden="false" customHeight="false" outlineLevel="0" collapsed="false">
      <c r="A38" s="873" t="n">
        <v>34</v>
      </c>
      <c r="B38" s="874" t="s">
        <v>1126</v>
      </c>
      <c r="C38" s="874" t="n">
        <v>5788992288</v>
      </c>
      <c r="D38" s="874" t="n">
        <v>890393353.68</v>
      </c>
      <c r="E38" s="874" t="n">
        <v>2706874972.09101</v>
      </c>
      <c r="F38" s="874" t="n">
        <f aca="false">SUM(C38:E38)</f>
        <v>9386260613.77101</v>
      </c>
      <c r="G38" s="874"/>
    </row>
    <row r="39" customFormat="false" ht="16" hidden="false" customHeight="false" outlineLevel="0" collapsed="false">
      <c r="A39" s="873" t="n">
        <v>35</v>
      </c>
      <c r="B39" s="874" t="s">
        <v>1127</v>
      </c>
      <c r="C39" s="874" t="n">
        <v>5200174423.2</v>
      </c>
      <c r="D39" s="874" t="n">
        <v>848291737.86</v>
      </c>
      <c r="E39" s="874" t="n">
        <v>3188475915.00666</v>
      </c>
      <c r="F39" s="874" t="n">
        <f aca="false">SUM(C39:E39)</f>
        <v>9236942076.06666</v>
      </c>
      <c r="G39" s="874"/>
    </row>
    <row r="40" customFormat="false" ht="16" hidden="false" customHeight="false" outlineLevel="0" collapsed="false">
      <c r="A40" s="873" t="n">
        <v>36</v>
      </c>
      <c r="B40" s="874" t="s">
        <v>1128</v>
      </c>
      <c r="C40" s="874" t="n">
        <v>4337447892</v>
      </c>
      <c r="D40" s="874" t="n">
        <v>706290646.32</v>
      </c>
      <c r="E40" s="874" t="n">
        <v>1722604967.97311</v>
      </c>
      <c r="F40" s="874" t="n">
        <f aca="false">SUM(C40:E40)</f>
        <v>6766343506.29311</v>
      </c>
      <c r="G40" s="874"/>
    </row>
    <row r="41" customFormat="false" ht="16" hidden="false" customHeight="false" outlineLevel="0" collapsed="false">
      <c r="A41" s="873" t="n">
        <v>37</v>
      </c>
      <c r="B41" s="874" t="s">
        <v>1129</v>
      </c>
      <c r="C41" s="874" t="n">
        <v>12398993143.2</v>
      </c>
      <c r="D41" s="874" t="n">
        <v>1980154133.94</v>
      </c>
      <c r="E41" s="874" t="n">
        <v>4238455038.84006</v>
      </c>
      <c r="F41" s="874" t="n">
        <f aca="false">SUM(C41:E41)</f>
        <v>18617602315.9801</v>
      </c>
      <c r="G41" s="874"/>
    </row>
    <row r="42" customFormat="false" ht="16" hidden="false" customHeight="false" outlineLevel="0" collapsed="false">
      <c r="A42" s="873" t="n">
        <v>38</v>
      </c>
      <c r="B42" s="874" t="s">
        <v>1130</v>
      </c>
      <c r="C42" s="874" t="n">
        <v>7537320288</v>
      </c>
      <c r="D42" s="874" t="n">
        <v>1150667551.98</v>
      </c>
      <c r="E42" s="874" t="n">
        <v>2859384047.9981</v>
      </c>
      <c r="F42" s="874" t="n">
        <f aca="false">SUM(C42:E42)</f>
        <v>11547371887.9781</v>
      </c>
      <c r="G42" s="874"/>
    </row>
    <row r="43" s="878" customFormat="true" ht="16" hidden="false" customHeight="true" outlineLevel="0" collapsed="false">
      <c r="A43" s="876" t="s">
        <v>684</v>
      </c>
      <c r="B43" s="876"/>
      <c r="C43" s="877" t="n">
        <f aca="false">SUM(C5:C42)</f>
        <v>117115507932.24</v>
      </c>
      <c r="D43" s="877" t="n">
        <f aca="false">SUM(D5:D42)</f>
        <v>18049967764.1904</v>
      </c>
      <c r="E43" s="877" t="n">
        <f aca="false">SUM(E5:E42)</f>
        <v>59258622070.2367</v>
      </c>
      <c r="F43" s="877" t="n">
        <f aca="false">SUM(F5:F42)</f>
        <v>194424097766.667</v>
      </c>
      <c r="G43" s="877"/>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9"/>
  <sheetViews>
    <sheetView showFormulas="false" showGridLines="true" showRowColHeaders="true" showZeros="true" rightToLeft="false" tabSelected="false" showOutlineSymbols="true" defaultGridColor="true" view="pageBreakPreview" topLeftCell="B1" colorId="64" zoomScale="125" zoomScaleNormal="110" zoomScalePageLayoutView="125" workbookViewId="0">
      <pane xSplit="0" ySplit="4" topLeftCell="A284" activePane="bottomLeft" state="frozen"/>
      <selection pane="topLeft" activeCell="B1" activeCellId="0" sqref="B1"/>
      <selection pane="bottomLeft" activeCell="N301" activeCellId="0" sqref="N301:R301"/>
    </sheetView>
  </sheetViews>
  <sheetFormatPr defaultColWidth="11.5" defaultRowHeight="13" zeroHeight="false" outlineLevelRow="0" outlineLevelCol="0"/>
  <cols>
    <col collapsed="false" customWidth="true" hidden="false" outlineLevel="0" max="1" min="1" style="72" width="4.82"/>
    <col collapsed="false" customWidth="true" hidden="false" outlineLevel="0" max="2" min="2" style="72" width="67.99"/>
    <col collapsed="false" customWidth="true" hidden="false" outlineLevel="0" max="4" min="3" style="73" width="6.99"/>
    <col collapsed="false" customWidth="true" hidden="false" outlineLevel="0" max="5" min="5" style="73" width="5.99"/>
    <col collapsed="false" customWidth="true" hidden="false" outlineLevel="0" max="6" min="6" style="73" width="7.5"/>
    <col collapsed="false" customWidth="true" hidden="false" outlineLevel="0" max="7" min="7" style="73" width="6.5"/>
    <col collapsed="false" customWidth="false" hidden="false" outlineLevel="0" max="8" min="8" style="73" width="11.5"/>
    <col collapsed="false" customWidth="true" hidden="false" outlineLevel="0" max="9" min="9" style="73" width="10.5"/>
    <col collapsed="false" customWidth="true" hidden="false" outlineLevel="0" max="10" min="10" style="73" width="9.49"/>
    <col collapsed="false" customWidth="true" hidden="false" outlineLevel="0" max="11" min="11" style="73" width="7.82"/>
    <col collapsed="false" customWidth="true" hidden="false" outlineLevel="0" max="13" min="12" style="73" width="7.5"/>
    <col collapsed="false" customWidth="true" hidden="false" outlineLevel="0" max="14" min="14" style="73" width="10.5"/>
    <col collapsed="false" customWidth="true" hidden="false" outlineLevel="0" max="15" min="15" style="73" width="6.5"/>
    <col collapsed="false" customWidth="true" hidden="false" outlineLevel="0" max="16" min="16" style="73" width="6.99"/>
    <col collapsed="false" customWidth="true" hidden="false" outlineLevel="0" max="17" min="17" style="74" width="20.15"/>
    <col collapsed="false" customWidth="false" hidden="false" outlineLevel="0" max="257" min="18" style="74" width="11.5"/>
  </cols>
  <sheetData>
    <row r="1" customFormat="false" ht="17" hidden="false" customHeight="false" outlineLevel="0" collapsed="false">
      <c r="A1" s="75" t="s">
        <v>0</v>
      </c>
      <c r="B1" s="75"/>
      <c r="C1" s="75"/>
      <c r="D1" s="76"/>
      <c r="E1" s="76"/>
      <c r="F1" s="76"/>
      <c r="G1" s="76"/>
      <c r="H1" s="77"/>
      <c r="I1" s="78"/>
      <c r="J1" s="78"/>
      <c r="K1" s="78"/>
      <c r="L1" s="78"/>
      <c r="M1" s="78"/>
      <c r="N1" s="78"/>
      <c r="O1" s="79"/>
      <c r="P1" s="79"/>
      <c r="Q1" s="80" t="s">
        <v>88</v>
      </c>
      <c r="R1" s="81"/>
      <c r="S1" s="82"/>
      <c r="T1" s="82"/>
      <c r="U1" s="82"/>
      <c r="V1" s="82"/>
    </row>
    <row r="2" customFormat="false" ht="13" hidden="false" customHeight="false" outlineLevel="0" collapsed="false">
      <c r="A2" s="83" t="s">
        <v>2</v>
      </c>
      <c r="B2" s="83"/>
      <c r="C2" s="83"/>
      <c r="D2" s="84"/>
      <c r="E2" s="84"/>
      <c r="F2" s="84"/>
      <c r="G2" s="84"/>
      <c r="H2" s="77"/>
      <c r="I2" s="78"/>
      <c r="J2" s="78"/>
      <c r="K2" s="78"/>
      <c r="L2" s="78"/>
      <c r="M2" s="78"/>
      <c r="N2" s="78"/>
      <c r="O2" s="79"/>
      <c r="P2" s="79"/>
      <c r="Q2" s="79"/>
      <c r="R2" s="81"/>
      <c r="S2" s="82"/>
      <c r="T2" s="82"/>
      <c r="U2" s="82"/>
      <c r="V2" s="82"/>
    </row>
    <row r="3" customFormat="false" ht="16" hidden="false" customHeight="false" outlineLevel="0" collapsed="false">
      <c r="A3" s="85" t="s">
        <v>89</v>
      </c>
      <c r="B3" s="85"/>
      <c r="C3" s="85"/>
      <c r="D3" s="85"/>
      <c r="E3" s="85"/>
      <c r="F3" s="85"/>
      <c r="G3" s="85"/>
      <c r="H3" s="85"/>
      <c r="I3" s="85"/>
      <c r="J3" s="85"/>
      <c r="K3" s="85"/>
      <c r="L3" s="85"/>
      <c r="M3" s="85"/>
      <c r="N3" s="85"/>
      <c r="O3" s="85"/>
      <c r="P3" s="85"/>
      <c r="Q3" s="85"/>
      <c r="R3" s="81"/>
      <c r="S3" s="82"/>
      <c r="T3" s="82"/>
      <c r="U3" s="82"/>
      <c r="V3" s="82"/>
    </row>
    <row r="4" customFormat="false" ht="14" hidden="false" customHeight="false" outlineLevel="0" collapsed="false">
      <c r="A4" s="86"/>
      <c r="B4" s="87"/>
      <c r="C4" s="87"/>
      <c r="D4" s="87"/>
      <c r="E4" s="87"/>
      <c r="F4" s="87"/>
      <c r="G4" s="87"/>
      <c r="H4" s="87"/>
      <c r="I4" s="87"/>
      <c r="J4" s="87"/>
      <c r="K4" s="87"/>
      <c r="L4" s="87"/>
      <c r="M4" s="87"/>
      <c r="N4" s="87" t="s">
        <v>90</v>
      </c>
      <c r="O4" s="87"/>
      <c r="P4" s="87"/>
      <c r="Q4" s="86"/>
      <c r="R4" s="81"/>
      <c r="S4" s="82"/>
      <c r="T4" s="82"/>
      <c r="U4" s="82"/>
      <c r="V4" s="82"/>
    </row>
    <row r="5" s="92" customFormat="true" ht="43.5" hidden="false" customHeight="true" outlineLevel="0" collapsed="false">
      <c r="A5" s="88" t="s">
        <v>5</v>
      </c>
      <c r="B5" s="89" t="s">
        <v>91</v>
      </c>
      <c r="C5" s="89" t="s">
        <v>92</v>
      </c>
      <c r="D5" s="89" t="s">
        <v>93</v>
      </c>
      <c r="E5" s="89" t="s">
        <v>94</v>
      </c>
      <c r="F5" s="89" t="s">
        <v>95</v>
      </c>
      <c r="G5" s="89" t="s">
        <v>96</v>
      </c>
      <c r="H5" s="90" t="s">
        <v>97</v>
      </c>
      <c r="I5" s="89" t="s">
        <v>98</v>
      </c>
      <c r="J5" s="89"/>
      <c r="K5" s="89"/>
      <c r="L5" s="89" t="s">
        <v>99</v>
      </c>
      <c r="M5" s="89" t="s">
        <v>100</v>
      </c>
      <c r="N5" s="89" t="s">
        <v>101</v>
      </c>
      <c r="O5" s="89" t="s">
        <v>102</v>
      </c>
      <c r="P5" s="89" t="s">
        <v>103</v>
      </c>
      <c r="Q5" s="91" t="s">
        <v>13</v>
      </c>
      <c r="R5" s="81"/>
      <c r="S5" s="82"/>
      <c r="T5" s="82"/>
      <c r="U5" s="82"/>
      <c r="V5" s="82"/>
    </row>
    <row r="6" s="92" customFormat="true" ht="122.25" hidden="false" customHeight="true" outlineLevel="0" collapsed="false">
      <c r="A6" s="88"/>
      <c r="B6" s="89"/>
      <c r="C6" s="89"/>
      <c r="D6" s="89"/>
      <c r="E6" s="89"/>
      <c r="F6" s="89"/>
      <c r="G6" s="89"/>
      <c r="H6" s="90"/>
      <c r="I6" s="93" t="s">
        <v>104</v>
      </c>
      <c r="J6" s="93" t="s">
        <v>105</v>
      </c>
      <c r="K6" s="93" t="s">
        <v>106</v>
      </c>
      <c r="L6" s="89"/>
      <c r="M6" s="89"/>
      <c r="N6" s="89"/>
      <c r="O6" s="89"/>
      <c r="P6" s="89"/>
      <c r="Q6" s="91"/>
      <c r="R6" s="81"/>
      <c r="S6" s="82"/>
      <c r="T6" s="82"/>
      <c r="U6" s="82"/>
      <c r="V6" s="82"/>
    </row>
    <row r="7" s="100" customFormat="true" ht="30" hidden="false" customHeight="true" outlineLevel="0" collapsed="false">
      <c r="A7" s="94" t="s">
        <v>14</v>
      </c>
      <c r="B7" s="95" t="s">
        <v>15</v>
      </c>
      <c r="C7" s="95" t="s">
        <v>16</v>
      </c>
      <c r="D7" s="95" t="s">
        <v>17</v>
      </c>
      <c r="E7" s="95" t="s">
        <v>18</v>
      </c>
      <c r="F7" s="96" t="s">
        <v>107</v>
      </c>
      <c r="G7" s="95" t="s">
        <v>20</v>
      </c>
      <c r="H7" s="95" t="s">
        <v>108</v>
      </c>
      <c r="I7" s="95" t="s">
        <v>109</v>
      </c>
      <c r="J7" s="95" t="s">
        <v>110</v>
      </c>
      <c r="K7" s="95" t="s">
        <v>111</v>
      </c>
      <c r="L7" s="95" t="s">
        <v>112</v>
      </c>
      <c r="M7" s="95" t="s">
        <v>113</v>
      </c>
      <c r="N7" s="95" t="s">
        <v>114</v>
      </c>
      <c r="O7" s="95" t="s">
        <v>115</v>
      </c>
      <c r="P7" s="97" t="s">
        <v>116</v>
      </c>
      <c r="Q7" s="97" t="s">
        <v>117</v>
      </c>
      <c r="R7" s="98"/>
      <c r="S7" s="99"/>
      <c r="T7" s="99"/>
      <c r="U7" s="99"/>
      <c r="V7" s="99"/>
    </row>
    <row r="8" s="92" customFormat="true" ht="17.25" hidden="false" customHeight="true" outlineLevel="0" collapsed="false">
      <c r="A8" s="101" t="s">
        <v>23</v>
      </c>
      <c r="B8" s="102" t="s">
        <v>118</v>
      </c>
      <c r="C8" s="103" t="n">
        <f aca="false">C9+C34</f>
        <v>165</v>
      </c>
      <c r="D8" s="103" t="n">
        <v>1</v>
      </c>
      <c r="E8" s="103" t="n">
        <f aca="false">E9+E34</f>
        <v>52</v>
      </c>
      <c r="F8" s="103" t="n">
        <f aca="false">F9+F34</f>
        <v>5482.5</v>
      </c>
      <c r="G8" s="103" t="n">
        <f aca="false">G9+G34</f>
        <v>567</v>
      </c>
      <c r="H8" s="103" t="n">
        <f aca="false">H9+H34</f>
        <v>6386</v>
      </c>
      <c r="I8" s="103" t="n">
        <f aca="false">I9+I34</f>
        <v>5482.5</v>
      </c>
      <c r="J8" s="103" t="n">
        <f aca="false">J9+J34</f>
        <v>0</v>
      </c>
      <c r="K8" s="103" t="n">
        <f aca="false">K9+K34</f>
        <v>0</v>
      </c>
      <c r="L8" s="103" t="n">
        <f aca="false">Bieu3!E14</f>
        <v>1620</v>
      </c>
      <c r="M8" s="103" t="n">
        <f aca="false">Bieu3!M14</f>
        <v>1552.5</v>
      </c>
      <c r="N8" s="103" t="n">
        <f aca="false">F8-M8</f>
        <v>3930</v>
      </c>
      <c r="O8" s="103" t="n">
        <f aca="false">Bieu3!N14</f>
        <v>1190</v>
      </c>
      <c r="P8" s="103" t="n">
        <f aca="false">Bieu3!O14</f>
        <v>570</v>
      </c>
      <c r="Q8" s="104"/>
      <c r="R8" s="81"/>
      <c r="S8" s="82"/>
      <c r="T8" s="82"/>
      <c r="U8" s="82"/>
      <c r="V8" s="82"/>
    </row>
    <row r="9" s="92" customFormat="true" ht="17.25" hidden="false" customHeight="true" outlineLevel="0" collapsed="false">
      <c r="A9" s="105" t="s">
        <v>25</v>
      </c>
      <c r="B9" s="106" t="s">
        <v>119</v>
      </c>
      <c r="C9" s="107" t="n">
        <f aca="false">C10+C20+C32</f>
        <v>158</v>
      </c>
      <c r="D9" s="107" t="n">
        <v>1</v>
      </c>
      <c r="E9" s="107" t="n">
        <f aca="false">E10+E20+E32</f>
        <v>50</v>
      </c>
      <c r="F9" s="107" t="n">
        <f aca="false">F10+F20+F32</f>
        <v>5367</v>
      </c>
      <c r="G9" s="107" t="n">
        <f aca="false">G10+G20+G32</f>
        <v>515</v>
      </c>
      <c r="H9" s="107" t="n">
        <f aca="false">H10+H20+H32</f>
        <v>6204</v>
      </c>
      <c r="I9" s="107" t="n">
        <f aca="false">I10+I20+I32</f>
        <v>5367</v>
      </c>
      <c r="J9" s="107"/>
      <c r="K9" s="107"/>
      <c r="L9" s="107"/>
      <c r="M9" s="107"/>
      <c r="N9" s="107"/>
      <c r="O9" s="107"/>
      <c r="P9" s="107"/>
      <c r="Q9" s="108"/>
      <c r="R9" s="81"/>
      <c r="S9" s="82"/>
      <c r="T9" s="82"/>
      <c r="U9" s="82"/>
      <c r="V9" s="82"/>
    </row>
    <row r="10" s="92" customFormat="true" ht="17.25" hidden="false" customHeight="true" outlineLevel="0" collapsed="false">
      <c r="A10" s="109" t="n">
        <v>1</v>
      </c>
      <c r="B10" s="110" t="s">
        <v>26</v>
      </c>
      <c r="C10" s="111" t="n">
        <f aca="false">C11</f>
        <v>104</v>
      </c>
      <c r="D10" s="111" t="n">
        <v>1</v>
      </c>
      <c r="E10" s="111" t="n">
        <f aca="false">E11</f>
        <v>9</v>
      </c>
      <c r="F10" s="111" t="n">
        <f aca="false">F11</f>
        <v>1947</v>
      </c>
      <c r="G10" s="111" t="n">
        <f aca="false">G11</f>
        <v>288</v>
      </c>
      <c r="H10" s="111" t="n">
        <f aca="false">H11</f>
        <v>4479</v>
      </c>
      <c r="I10" s="111" t="n">
        <f aca="false">I11</f>
        <v>1947</v>
      </c>
      <c r="J10" s="112"/>
      <c r="K10" s="112"/>
      <c r="L10" s="112"/>
      <c r="M10" s="112"/>
      <c r="N10" s="112"/>
      <c r="O10" s="112"/>
      <c r="P10" s="112"/>
      <c r="Q10" s="113"/>
      <c r="R10" s="81"/>
      <c r="S10" s="82"/>
      <c r="T10" s="82"/>
      <c r="U10" s="82"/>
      <c r="V10" s="82"/>
    </row>
    <row r="11" s="122" customFormat="true" ht="15.75" hidden="false" customHeight="true" outlineLevel="0" collapsed="false">
      <c r="A11" s="114" t="s">
        <v>120</v>
      </c>
      <c r="B11" s="115" t="s">
        <v>121</v>
      </c>
      <c r="C11" s="116" t="n">
        <f aca="false">SUM(C12:C18)</f>
        <v>104</v>
      </c>
      <c r="D11" s="116"/>
      <c r="E11" s="116" t="n">
        <f aca="false">SUM(E12:E18)</f>
        <v>9</v>
      </c>
      <c r="F11" s="116" t="n">
        <f aca="false">I11+J11+K11</f>
        <v>1947</v>
      </c>
      <c r="G11" s="116" t="n">
        <f aca="false">SUM(G12:G18)</f>
        <v>288</v>
      </c>
      <c r="H11" s="116" t="n">
        <f aca="false">SUM(H12:H18)</f>
        <v>4479</v>
      </c>
      <c r="I11" s="117" t="n">
        <f aca="false">SUM(I12:I18)</f>
        <v>1947</v>
      </c>
      <c r="J11" s="118"/>
      <c r="K11" s="118"/>
      <c r="L11" s="118"/>
      <c r="M11" s="118"/>
      <c r="N11" s="118"/>
      <c r="O11" s="118"/>
      <c r="P11" s="118"/>
      <c r="Q11" s="119"/>
      <c r="R11" s="120"/>
      <c r="S11" s="121"/>
      <c r="T11" s="121"/>
      <c r="U11" s="121"/>
      <c r="V11" s="121"/>
    </row>
    <row r="12" s="122" customFormat="true" ht="14" hidden="false" customHeight="false" outlineLevel="0" collapsed="false">
      <c r="A12" s="123" t="s">
        <v>122</v>
      </c>
      <c r="B12" s="124" t="s">
        <v>123</v>
      </c>
      <c r="C12" s="125" t="n">
        <v>4</v>
      </c>
      <c r="D12" s="125"/>
      <c r="E12" s="125" t="n">
        <v>1</v>
      </c>
      <c r="F12" s="125" t="n">
        <f aca="false">I12+J12+K12</f>
        <v>66</v>
      </c>
      <c r="G12" s="125" t="n">
        <v>32</v>
      </c>
      <c r="H12" s="126" t="n">
        <f aca="false">C12*E12*G12</f>
        <v>128</v>
      </c>
      <c r="I12" s="118" t="n">
        <f aca="false">C12*E12*16.5</f>
        <v>66</v>
      </c>
      <c r="J12" s="118" t="n">
        <v>0</v>
      </c>
      <c r="K12" s="118" t="n">
        <v>0</v>
      </c>
      <c r="L12" s="118"/>
      <c r="M12" s="118"/>
      <c r="N12" s="118"/>
      <c r="O12" s="118"/>
      <c r="P12" s="118"/>
      <c r="Q12" s="119"/>
      <c r="R12" s="120"/>
      <c r="S12" s="121"/>
      <c r="T12" s="121"/>
      <c r="U12" s="121"/>
      <c r="V12" s="121"/>
    </row>
    <row r="13" s="122" customFormat="true" ht="15.75" hidden="false" customHeight="true" outlineLevel="0" collapsed="false">
      <c r="A13" s="127" t="s">
        <v>124</v>
      </c>
      <c r="B13" s="124" t="s">
        <v>125</v>
      </c>
      <c r="C13" s="125" t="n">
        <v>2</v>
      </c>
      <c r="D13" s="128"/>
      <c r="E13" s="125" t="n">
        <v>1</v>
      </c>
      <c r="F13" s="125" t="n">
        <f aca="false">I13+J13+K13</f>
        <v>33</v>
      </c>
      <c r="G13" s="128" t="n">
        <v>50</v>
      </c>
      <c r="H13" s="126" t="n">
        <f aca="false">C13*E13*G13</f>
        <v>100</v>
      </c>
      <c r="I13" s="118" t="n">
        <f aca="false">C13*E13*16.5</f>
        <v>33</v>
      </c>
      <c r="J13" s="118" t="n">
        <v>0</v>
      </c>
      <c r="K13" s="118" t="n">
        <v>0</v>
      </c>
      <c r="L13" s="118"/>
      <c r="M13" s="118"/>
      <c r="N13" s="118"/>
      <c r="O13" s="118"/>
      <c r="P13" s="118"/>
      <c r="Q13" s="119"/>
      <c r="R13" s="120"/>
      <c r="S13" s="121"/>
      <c r="T13" s="121"/>
      <c r="U13" s="121"/>
      <c r="V13" s="121"/>
    </row>
    <row r="14" s="122" customFormat="true" ht="15.75" hidden="false" customHeight="true" outlineLevel="0" collapsed="false">
      <c r="A14" s="129" t="s">
        <v>126</v>
      </c>
      <c r="B14" s="124" t="s">
        <v>127</v>
      </c>
      <c r="C14" s="125" t="n">
        <v>4</v>
      </c>
      <c r="D14" s="125"/>
      <c r="E14" s="125" t="n">
        <v>1</v>
      </c>
      <c r="F14" s="125" t="n">
        <f aca="false">I14+J14+K14</f>
        <v>66</v>
      </c>
      <c r="G14" s="125" t="n">
        <v>20</v>
      </c>
      <c r="H14" s="126" t="n">
        <f aca="false">C14*E14*G14</f>
        <v>80</v>
      </c>
      <c r="I14" s="118" t="n">
        <f aca="false">C14*E14*16.5</f>
        <v>66</v>
      </c>
      <c r="J14" s="118" t="n">
        <v>0</v>
      </c>
      <c r="K14" s="118" t="n">
        <v>0</v>
      </c>
      <c r="L14" s="118"/>
      <c r="M14" s="118"/>
      <c r="N14" s="118"/>
      <c r="O14" s="118"/>
      <c r="P14" s="118"/>
      <c r="Q14" s="119"/>
      <c r="R14" s="120"/>
      <c r="S14" s="121"/>
      <c r="T14" s="121"/>
      <c r="U14" s="121"/>
      <c r="V14" s="121"/>
    </row>
    <row r="15" s="122" customFormat="true" ht="15.75" hidden="false" customHeight="true" outlineLevel="0" collapsed="false">
      <c r="A15" s="130" t="s">
        <v>128</v>
      </c>
      <c r="B15" s="124" t="s">
        <v>129</v>
      </c>
      <c r="C15" s="125" t="n">
        <v>5</v>
      </c>
      <c r="D15" s="125"/>
      <c r="E15" s="125" t="n">
        <v>1</v>
      </c>
      <c r="F15" s="125" t="n">
        <f aca="false">I15+J15+K15</f>
        <v>82.5</v>
      </c>
      <c r="G15" s="125" t="n">
        <v>43</v>
      </c>
      <c r="H15" s="126" t="n">
        <f aca="false">C15*E15*G15</f>
        <v>215</v>
      </c>
      <c r="I15" s="118" t="n">
        <f aca="false">C15*E15*16.5</f>
        <v>82.5</v>
      </c>
      <c r="J15" s="118" t="n">
        <v>0</v>
      </c>
      <c r="K15" s="118" t="n">
        <v>0</v>
      </c>
      <c r="L15" s="118"/>
      <c r="M15" s="118"/>
      <c r="N15" s="118"/>
      <c r="O15" s="118"/>
      <c r="P15" s="118"/>
      <c r="Q15" s="119"/>
      <c r="R15" s="120"/>
      <c r="S15" s="121"/>
      <c r="T15" s="121"/>
      <c r="U15" s="121"/>
      <c r="V15" s="121"/>
    </row>
    <row r="16" s="122" customFormat="true" ht="15.75" hidden="false" customHeight="true" outlineLevel="0" collapsed="false">
      <c r="A16" s="127" t="s">
        <v>130</v>
      </c>
      <c r="B16" s="124" t="s">
        <v>131</v>
      </c>
      <c r="C16" s="125" t="n">
        <v>2</v>
      </c>
      <c r="D16" s="125"/>
      <c r="E16" s="125" t="n">
        <v>1</v>
      </c>
      <c r="F16" s="125" t="n">
        <f aca="false">I16+J16+K16</f>
        <v>33</v>
      </c>
      <c r="G16" s="125" t="n">
        <v>43</v>
      </c>
      <c r="H16" s="126" t="n">
        <f aca="false">C16*E16*G16</f>
        <v>86</v>
      </c>
      <c r="I16" s="118" t="n">
        <f aca="false">C16*E16*16.5</f>
        <v>33</v>
      </c>
      <c r="J16" s="118" t="n">
        <v>0</v>
      </c>
      <c r="K16" s="118" t="n">
        <v>0</v>
      </c>
      <c r="L16" s="118"/>
      <c r="M16" s="118"/>
      <c r="N16" s="118"/>
      <c r="O16" s="118"/>
      <c r="P16" s="118"/>
      <c r="Q16" s="131"/>
      <c r="R16" s="120"/>
      <c r="S16" s="121"/>
      <c r="T16" s="121"/>
      <c r="U16" s="121"/>
      <c r="V16" s="121"/>
    </row>
    <row r="17" s="122" customFormat="true" ht="15.75" hidden="false" customHeight="true" outlineLevel="0" collapsed="false">
      <c r="A17" s="129" t="s">
        <v>132</v>
      </c>
      <c r="B17" s="124" t="s">
        <v>133</v>
      </c>
      <c r="C17" s="125" t="n">
        <v>7</v>
      </c>
      <c r="D17" s="125"/>
      <c r="E17" s="125" t="n">
        <v>3</v>
      </c>
      <c r="F17" s="125" t="n">
        <f aca="false">I17+J17+K17</f>
        <v>346.5</v>
      </c>
      <c r="G17" s="125" t="n">
        <v>70</v>
      </c>
      <c r="H17" s="126" t="n">
        <f aca="false">C17*E17*G17</f>
        <v>1470</v>
      </c>
      <c r="I17" s="118" t="n">
        <f aca="false">C17*E17*16.5</f>
        <v>346.5</v>
      </c>
      <c r="J17" s="118" t="n">
        <v>0</v>
      </c>
      <c r="K17" s="118" t="n">
        <v>0</v>
      </c>
      <c r="L17" s="118"/>
      <c r="M17" s="118"/>
      <c r="N17" s="118"/>
      <c r="O17" s="118"/>
      <c r="P17" s="118"/>
      <c r="Q17" s="131"/>
      <c r="R17" s="120"/>
      <c r="S17" s="121"/>
      <c r="T17" s="121"/>
      <c r="U17" s="121"/>
      <c r="V17" s="121"/>
    </row>
    <row r="18" s="122" customFormat="true" ht="15.75" hidden="false" customHeight="true" outlineLevel="0" collapsed="false">
      <c r="A18" s="132" t="s">
        <v>134</v>
      </c>
      <c r="B18" s="124" t="s">
        <v>135</v>
      </c>
      <c r="C18" s="125" t="n">
        <v>80</v>
      </c>
      <c r="D18" s="125"/>
      <c r="E18" s="125" t="n">
        <v>1</v>
      </c>
      <c r="F18" s="125" t="n">
        <f aca="false">I18+J18+K18</f>
        <v>1320</v>
      </c>
      <c r="G18" s="125" t="n">
        <v>30</v>
      </c>
      <c r="H18" s="126" t="n">
        <f aca="false">C18*E18*G18</f>
        <v>2400</v>
      </c>
      <c r="I18" s="118" t="n">
        <f aca="false">C18*E18*16.5</f>
        <v>1320</v>
      </c>
      <c r="J18" s="118" t="n">
        <v>0</v>
      </c>
      <c r="K18" s="118" t="n">
        <v>0</v>
      </c>
      <c r="L18" s="118"/>
      <c r="M18" s="118"/>
      <c r="N18" s="118"/>
      <c r="O18" s="118"/>
      <c r="P18" s="118"/>
      <c r="Q18" s="131"/>
      <c r="R18" s="120"/>
      <c r="S18" s="121"/>
      <c r="T18" s="121"/>
      <c r="U18" s="121"/>
      <c r="V18" s="121"/>
    </row>
    <row r="19" s="122" customFormat="true" ht="15.75" hidden="false" customHeight="true" outlineLevel="0" collapsed="false">
      <c r="A19" s="133" t="s">
        <v>136</v>
      </c>
      <c r="B19" s="134" t="s">
        <v>137</v>
      </c>
      <c r="C19" s="125"/>
      <c r="D19" s="125"/>
      <c r="E19" s="125"/>
      <c r="F19" s="125"/>
      <c r="G19" s="125"/>
      <c r="H19" s="126"/>
      <c r="I19" s="118"/>
      <c r="J19" s="118"/>
      <c r="K19" s="118"/>
      <c r="L19" s="118"/>
      <c r="M19" s="118"/>
      <c r="N19" s="118"/>
      <c r="O19" s="118"/>
      <c r="P19" s="118"/>
      <c r="Q19" s="131"/>
      <c r="R19" s="120"/>
      <c r="S19" s="121"/>
      <c r="T19" s="121"/>
      <c r="U19" s="121"/>
      <c r="V19" s="121"/>
    </row>
    <row r="20" s="122" customFormat="true" ht="15.75" hidden="false" customHeight="true" outlineLevel="0" collapsed="false">
      <c r="A20" s="135" t="n">
        <v>2</v>
      </c>
      <c r="B20" s="110" t="s">
        <v>138</v>
      </c>
      <c r="C20" s="136" t="n">
        <f aca="false">C21+C30</f>
        <v>39</v>
      </c>
      <c r="D20" s="136" t="n">
        <f aca="false">SUM(D21:D29)</f>
        <v>0</v>
      </c>
      <c r="E20" s="136" t="n">
        <f aca="false">SUM(E21:E29)</f>
        <v>40</v>
      </c>
      <c r="F20" s="136" t="n">
        <f aca="false">SUM(F21:F29)</f>
        <v>2970</v>
      </c>
      <c r="G20" s="136" t="n">
        <f aca="false">SUM(G21:G29)</f>
        <v>218</v>
      </c>
      <c r="H20" s="136" t="n">
        <f aca="false">SUM(H21:H29)</f>
        <v>1590</v>
      </c>
      <c r="I20" s="136" t="n">
        <f aca="false">SUM(I21:I29)</f>
        <v>2970</v>
      </c>
      <c r="J20" s="137" t="n">
        <v>0</v>
      </c>
      <c r="K20" s="137" t="n">
        <v>0</v>
      </c>
      <c r="L20" s="118"/>
      <c r="M20" s="118"/>
      <c r="N20" s="118"/>
      <c r="O20" s="118"/>
      <c r="P20" s="118"/>
      <c r="Q20" s="131"/>
      <c r="R20" s="120"/>
      <c r="S20" s="121"/>
      <c r="T20" s="121"/>
      <c r="U20" s="121"/>
      <c r="V20" s="121"/>
    </row>
    <row r="21" s="122" customFormat="true" ht="15.75" hidden="false" customHeight="true" outlineLevel="0" collapsed="false">
      <c r="A21" s="114" t="s">
        <v>120</v>
      </c>
      <c r="B21" s="115" t="s">
        <v>139</v>
      </c>
      <c r="C21" s="138" t="n">
        <f aca="false">SUM(C22:C29)</f>
        <v>24</v>
      </c>
      <c r="D21" s="138"/>
      <c r="E21" s="138" t="n">
        <f aca="false">SUM(E22:E29)</f>
        <v>20</v>
      </c>
      <c r="F21" s="125" t="n">
        <f aca="false">SUM(F22:F29)</f>
        <v>1485</v>
      </c>
      <c r="G21" s="138" t="n">
        <f aca="false">SUM(G22:G29)</f>
        <v>109</v>
      </c>
      <c r="H21" s="126" t="n">
        <f aca="false">SUM(H22:H29)</f>
        <v>795</v>
      </c>
      <c r="I21" s="126" t="n">
        <f aca="false">SUM(I22:I29)</f>
        <v>1485</v>
      </c>
      <c r="J21" s="118" t="n">
        <v>0</v>
      </c>
      <c r="K21" s="118" t="n">
        <v>0</v>
      </c>
      <c r="L21" s="118"/>
      <c r="M21" s="118"/>
      <c r="N21" s="118"/>
      <c r="O21" s="118"/>
      <c r="P21" s="118"/>
      <c r="Q21" s="131"/>
      <c r="R21" s="120"/>
      <c r="S21" s="121"/>
      <c r="T21" s="121"/>
      <c r="U21" s="121"/>
      <c r="V21" s="121"/>
    </row>
    <row r="22" s="122" customFormat="true" ht="15.75" hidden="false" customHeight="true" outlineLevel="0" collapsed="false">
      <c r="A22" s="123" t="s">
        <v>122</v>
      </c>
      <c r="B22" s="124" t="s">
        <v>140</v>
      </c>
      <c r="C22" s="125" t="n">
        <v>3</v>
      </c>
      <c r="D22" s="138"/>
      <c r="E22" s="125" t="n">
        <v>5</v>
      </c>
      <c r="F22" s="125" t="n">
        <f aca="false">I22+J22+K22</f>
        <v>371.25</v>
      </c>
      <c r="G22" s="138" t="n">
        <v>13</v>
      </c>
      <c r="H22" s="126" t="n">
        <f aca="false">C22*E22*G22</f>
        <v>195</v>
      </c>
      <c r="I22" s="118" t="n">
        <f aca="false">C22*E22*16.5*1.5</f>
        <v>371.25</v>
      </c>
      <c r="J22" s="118" t="n">
        <v>0</v>
      </c>
      <c r="K22" s="118" t="n">
        <v>0</v>
      </c>
      <c r="L22" s="118"/>
      <c r="M22" s="118"/>
      <c r="N22" s="118"/>
      <c r="O22" s="118"/>
      <c r="P22" s="118"/>
      <c r="Q22" s="131"/>
      <c r="R22" s="120"/>
      <c r="S22" s="121"/>
      <c r="T22" s="121"/>
      <c r="U22" s="121"/>
      <c r="V22" s="121"/>
    </row>
    <row r="23" s="122" customFormat="true" ht="15.75" hidden="false" customHeight="true" outlineLevel="0" collapsed="false">
      <c r="A23" s="127" t="s">
        <v>124</v>
      </c>
      <c r="B23" s="124" t="s">
        <v>141</v>
      </c>
      <c r="C23" s="125" t="n">
        <v>3</v>
      </c>
      <c r="D23" s="138"/>
      <c r="E23" s="125" t="n">
        <v>5</v>
      </c>
      <c r="F23" s="125" t="n">
        <f aca="false">I23+J23+K23</f>
        <v>371.25</v>
      </c>
      <c r="G23" s="138" t="n">
        <v>13</v>
      </c>
      <c r="H23" s="126" t="n">
        <f aca="false">C23*E23*G23</f>
        <v>195</v>
      </c>
      <c r="I23" s="118" t="n">
        <f aca="false">C23*E23*16.5*1.5</f>
        <v>371.25</v>
      </c>
      <c r="J23" s="118" t="n">
        <v>0</v>
      </c>
      <c r="K23" s="118" t="n">
        <v>0</v>
      </c>
      <c r="L23" s="118"/>
      <c r="M23" s="118"/>
      <c r="N23" s="118"/>
      <c r="O23" s="118"/>
      <c r="P23" s="118"/>
      <c r="Q23" s="131"/>
      <c r="R23" s="120"/>
      <c r="S23" s="121"/>
      <c r="T23" s="121"/>
      <c r="U23" s="121"/>
      <c r="V23" s="121"/>
    </row>
    <row r="24" s="122" customFormat="true" ht="15.75" hidden="false" customHeight="true" outlineLevel="0" collapsed="false">
      <c r="A24" s="129" t="s">
        <v>126</v>
      </c>
      <c r="B24" s="124" t="s">
        <v>142</v>
      </c>
      <c r="C24" s="125" t="n">
        <v>3</v>
      </c>
      <c r="D24" s="138"/>
      <c r="E24" s="125" t="n">
        <v>5</v>
      </c>
      <c r="F24" s="125" t="n">
        <f aca="false">I24+J24+K24</f>
        <v>371.25</v>
      </c>
      <c r="G24" s="138" t="n">
        <v>13</v>
      </c>
      <c r="H24" s="126" t="n">
        <f aca="false">C24*E24*G24</f>
        <v>195</v>
      </c>
      <c r="I24" s="118" t="n">
        <f aca="false">C24*E24*16.5*1.5</f>
        <v>371.25</v>
      </c>
      <c r="J24" s="118" t="n">
        <v>0</v>
      </c>
      <c r="K24" s="118" t="n">
        <v>0</v>
      </c>
      <c r="L24" s="118"/>
      <c r="M24" s="118"/>
      <c r="N24" s="118"/>
      <c r="O24" s="118"/>
      <c r="P24" s="118"/>
      <c r="Q24" s="131"/>
      <c r="R24" s="120"/>
      <c r="S24" s="121"/>
      <c r="T24" s="121"/>
      <c r="U24" s="121"/>
      <c r="V24" s="121"/>
    </row>
    <row r="25" s="122" customFormat="true" ht="15.75" hidden="false" customHeight="true" outlineLevel="0" collapsed="false">
      <c r="A25" s="130" t="s">
        <v>128</v>
      </c>
      <c r="B25" s="124" t="s">
        <v>143</v>
      </c>
      <c r="C25" s="125" t="n">
        <v>3</v>
      </c>
      <c r="D25" s="138"/>
      <c r="E25" s="125" t="n">
        <v>1</v>
      </c>
      <c r="F25" s="125" t="n">
        <f aca="false">I25+J25+K25</f>
        <v>74.25</v>
      </c>
      <c r="G25" s="138" t="n">
        <v>14</v>
      </c>
      <c r="H25" s="126" t="n">
        <f aca="false">C25*E25*G25</f>
        <v>42</v>
      </c>
      <c r="I25" s="118" t="n">
        <f aca="false">C25*E25*16.5*1.5</f>
        <v>74.25</v>
      </c>
      <c r="J25" s="118" t="n">
        <v>0</v>
      </c>
      <c r="K25" s="118" t="n">
        <v>0</v>
      </c>
      <c r="L25" s="118"/>
      <c r="M25" s="118"/>
      <c r="N25" s="118"/>
      <c r="O25" s="118"/>
      <c r="P25" s="118"/>
      <c r="Q25" s="131"/>
      <c r="R25" s="120"/>
      <c r="S25" s="121"/>
      <c r="T25" s="121"/>
      <c r="U25" s="121"/>
      <c r="V25" s="121"/>
    </row>
    <row r="26" s="122" customFormat="true" ht="15.75" hidden="false" customHeight="true" outlineLevel="0" collapsed="false">
      <c r="A26" s="127" t="s">
        <v>130</v>
      </c>
      <c r="B26" s="124" t="s">
        <v>144</v>
      </c>
      <c r="C26" s="125" t="n">
        <v>3</v>
      </c>
      <c r="D26" s="138"/>
      <c r="E26" s="125" t="n">
        <v>1</v>
      </c>
      <c r="F26" s="125" t="n">
        <f aca="false">I26+J26+K26</f>
        <v>74.25</v>
      </c>
      <c r="G26" s="138" t="n">
        <v>14</v>
      </c>
      <c r="H26" s="126" t="n">
        <f aca="false">C26*E26*G26</f>
        <v>42</v>
      </c>
      <c r="I26" s="118" t="n">
        <f aca="false">C26*E26*16.5*1.5</f>
        <v>74.25</v>
      </c>
      <c r="J26" s="118" t="n">
        <v>0</v>
      </c>
      <c r="K26" s="118" t="n">
        <v>0</v>
      </c>
      <c r="L26" s="118"/>
      <c r="M26" s="118"/>
      <c r="N26" s="118"/>
      <c r="O26" s="118"/>
      <c r="P26" s="118"/>
      <c r="Q26" s="131"/>
      <c r="R26" s="120"/>
      <c r="S26" s="121"/>
      <c r="T26" s="121"/>
      <c r="U26" s="121"/>
      <c r="V26" s="121"/>
    </row>
    <row r="27" s="122" customFormat="true" ht="15.75" hidden="false" customHeight="true" outlineLevel="0" collapsed="false">
      <c r="A27" s="129" t="s">
        <v>132</v>
      </c>
      <c r="B27" s="124" t="s">
        <v>145</v>
      </c>
      <c r="C27" s="125" t="n">
        <v>3</v>
      </c>
      <c r="D27" s="138"/>
      <c r="E27" s="125" t="n">
        <v>1</v>
      </c>
      <c r="F27" s="125" t="n">
        <f aca="false">I27+J27+K27</f>
        <v>74.25</v>
      </c>
      <c r="G27" s="138" t="n">
        <v>14</v>
      </c>
      <c r="H27" s="126" t="n">
        <f aca="false">C27*E27*G27</f>
        <v>42</v>
      </c>
      <c r="I27" s="118" t="n">
        <f aca="false">C27*E27*16.5*1.5</f>
        <v>74.25</v>
      </c>
      <c r="J27" s="118" t="n">
        <v>0</v>
      </c>
      <c r="K27" s="118" t="n">
        <v>0</v>
      </c>
      <c r="L27" s="118"/>
      <c r="M27" s="118"/>
      <c r="N27" s="118"/>
      <c r="O27" s="118"/>
      <c r="P27" s="118"/>
      <c r="Q27" s="131"/>
      <c r="R27" s="120"/>
      <c r="S27" s="121"/>
      <c r="T27" s="121"/>
      <c r="U27" s="121"/>
      <c r="V27" s="121"/>
    </row>
    <row r="28" s="122" customFormat="true" ht="15.75" hidden="false" customHeight="true" outlineLevel="0" collapsed="false">
      <c r="A28" s="132" t="s">
        <v>134</v>
      </c>
      <c r="B28" s="124" t="s">
        <v>146</v>
      </c>
      <c r="C28" s="125" t="n">
        <v>3</v>
      </c>
      <c r="D28" s="138"/>
      <c r="E28" s="125" t="n">
        <v>1</v>
      </c>
      <c r="F28" s="125" t="n">
        <f aca="false">I28+J28+K28</f>
        <v>74.25</v>
      </c>
      <c r="G28" s="138" t="n">
        <v>14</v>
      </c>
      <c r="H28" s="126" t="n">
        <f aca="false">C28*E28*G28</f>
        <v>42</v>
      </c>
      <c r="I28" s="118" t="n">
        <f aca="false">C28*E28*16.5*1.5</f>
        <v>74.25</v>
      </c>
      <c r="J28" s="118" t="n">
        <v>0</v>
      </c>
      <c r="K28" s="118" t="n">
        <v>0</v>
      </c>
      <c r="L28" s="118"/>
      <c r="M28" s="118"/>
      <c r="N28" s="118"/>
      <c r="O28" s="118"/>
      <c r="P28" s="118"/>
      <c r="Q28" s="131"/>
      <c r="R28" s="120"/>
      <c r="S28" s="121"/>
      <c r="T28" s="121"/>
      <c r="U28" s="121"/>
      <c r="V28" s="121"/>
    </row>
    <row r="29" s="122" customFormat="true" ht="15.75" hidden="false" customHeight="true" outlineLevel="0" collapsed="false">
      <c r="A29" s="132" t="s">
        <v>147</v>
      </c>
      <c r="B29" s="124" t="s">
        <v>148</v>
      </c>
      <c r="C29" s="125" t="n">
        <v>3</v>
      </c>
      <c r="D29" s="138"/>
      <c r="E29" s="125" t="n">
        <v>1</v>
      </c>
      <c r="F29" s="125" t="n">
        <f aca="false">I29+J29+K29</f>
        <v>74.25</v>
      </c>
      <c r="G29" s="138" t="n">
        <v>14</v>
      </c>
      <c r="H29" s="126" t="n">
        <f aca="false">C29*E29*G29</f>
        <v>42</v>
      </c>
      <c r="I29" s="118" t="n">
        <f aca="false">C29*E29*16.5*1.5</f>
        <v>74.25</v>
      </c>
      <c r="J29" s="118" t="n">
        <v>0</v>
      </c>
      <c r="K29" s="118" t="n">
        <v>0</v>
      </c>
      <c r="L29" s="118"/>
      <c r="M29" s="118"/>
      <c r="N29" s="118"/>
      <c r="O29" s="118"/>
      <c r="P29" s="118"/>
      <c r="Q29" s="131"/>
      <c r="R29" s="120"/>
      <c r="S29" s="121"/>
      <c r="T29" s="121"/>
      <c r="U29" s="121"/>
      <c r="V29" s="121"/>
    </row>
    <row r="30" s="122" customFormat="true" ht="15.75" hidden="false" customHeight="true" outlineLevel="0" collapsed="false">
      <c r="A30" s="133" t="s">
        <v>136</v>
      </c>
      <c r="B30" s="134" t="s">
        <v>149</v>
      </c>
      <c r="C30" s="138" t="n">
        <f aca="false">C31</f>
        <v>15</v>
      </c>
      <c r="D30" s="138" t="n">
        <v>1</v>
      </c>
      <c r="E30" s="138" t="n">
        <f aca="false">E31</f>
        <v>1</v>
      </c>
      <c r="F30" s="138" t="n">
        <f aca="false">F31</f>
        <v>665</v>
      </c>
      <c r="G30" s="138" t="n">
        <f aca="false">G31</f>
        <v>19</v>
      </c>
      <c r="H30" s="138" t="n">
        <f aca="false">H31</f>
        <v>285</v>
      </c>
      <c r="I30" s="138" t="n">
        <f aca="false">I31</f>
        <v>665</v>
      </c>
      <c r="J30" s="138" t="n">
        <f aca="false">J31</f>
        <v>0</v>
      </c>
      <c r="K30" s="138" t="n">
        <f aca="false">K31</f>
        <v>0</v>
      </c>
      <c r="L30" s="118"/>
      <c r="M30" s="118"/>
      <c r="N30" s="118"/>
      <c r="O30" s="118"/>
      <c r="P30" s="118"/>
      <c r="Q30" s="131"/>
      <c r="R30" s="120"/>
      <c r="S30" s="121"/>
      <c r="T30" s="121"/>
      <c r="U30" s="121"/>
      <c r="V30" s="121"/>
    </row>
    <row r="31" s="122" customFormat="true" ht="15.75" hidden="false" customHeight="true" outlineLevel="0" collapsed="false">
      <c r="A31" s="139"/>
      <c r="B31" s="140" t="s">
        <v>150</v>
      </c>
      <c r="C31" s="138" t="n">
        <v>15</v>
      </c>
      <c r="D31" s="138" t="n">
        <v>1</v>
      </c>
      <c r="E31" s="138" t="n">
        <v>1</v>
      </c>
      <c r="F31" s="125" t="n">
        <f aca="false">I31+J31+K31</f>
        <v>665</v>
      </c>
      <c r="G31" s="138" t="n">
        <v>19</v>
      </c>
      <c r="H31" s="126" t="n">
        <f aca="false">C31*E31*G31</f>
        <v>285</v>
      </c>
      <c r="I31" s="118" t="n">
        <f aca="false">19*35</f>
        <v>665</v>
      </c>
      <c r="J31" s="118" t="n">
        <v>0</v>
      </c>
      <c r="K31" s="118" t="n">
        <v>0</v>
      </c>
      <c r="L31" s="118"/>
      <c r="M31" s="118"/>
      <c r="N31" s="118"/>
      <c r="O31" s="118"/>
      <c r="P31" s="118"/>
      <c r="Q31" s="131"/>
      <c r="R31" s="120"/>
      <c r="S31" s="121"/>
      <c r="T31" s="121"/>
      <c r="U31" s="121"/>
      <c r="V31" s="121"/>
    </row>
    <row r="32" s="122" customFormat="true" ht="15.75" hidden="false" customHeight="true" outlineLevel="0" collapsed="false">
      <c r="A32" s="109" t="n">
        <v>3</v>
      </c>
      <c r="B32" s="110" t="s">
        <v>151</v>
      </c>
      <c r="C32" s="141" t="n">
        <f aca="false">C33</f>
        <v>15</v>
      </c>
      <c r="D32" s="141" t="n">
        <f aca="false">D33</f>
        <v>2</v>
      </c>
      <c r="E32" s="141" t="n">
        <f aca="false">E33</f>
        <v>1</v>
      </c>
      <c r="F32" s="141" t="n">
        <f aca="false">F33</f>
        <v>450</v>
      </c>
      <c r="G32" s="141" t="n">
        <f aca="false">G33</f>
        <v>9</v>
      </c>
      <c r="H32" s="141" t="n">
        <f aca="false">H33</f>
        <v>135</v>
      </c>
      <c r="I32" s="141" t="n">
        <f aca="false">I33</f>
        <v>450</v>
      </c>
      <c r="J32" s="118"/>
      <c r="K32" s="118"/>
      <c r="L32" s="118"/>
      <c r="M32" s="118"/>
      <c r="N32" s="118"/>
      <c r="O32" s="118"/>
      <c r="P32" s="118"/>
      <c r="Q32" s="131"/>
      <c r="R32" s="120"/>
      <c r="S32" s="121"/>
      <c r="T32" s="121"/>
      <c r="U32" s="121"/>
      <c r="V32" s="121"/>
    </row>
    <row r="33" s="122" customFormat="true" ht="15.75" hidden="false" customHeight="true" outlineLevel="0" collapsed="false">
      <c r="A33" s="109"/>
      <c r="B33" s="110" t="s">
        <v>152</v>
      </c>
      <c r="C33" s="138" t="n">
        <v>15</v>
      </c>
      <c r="D33" s="138" t="n">
        <v>2</v>
      </c>
      <c r="E33" s="138" t="n">
        <v>1</v>
      </c>
      <c r="F33" s="125" t="n">
        <f aca="false">I33+J33+K33</f>
        <v>450</v>
      </c>
      <c r="G33" s="138" t="n">
        <v>9</v>
      </c>
      <c r="H33" s="126" t="n">
        <f aca="false">C33*E33*G33</f>
        <v>135</v>
      </c>
      <c r="I33" s="118" t="n">
        <v>450</v>
      </c>
      <c r="J33" s="118"/>
      <c r="K33" s="118"/>
      <c r="L33" s="118"/>
      <c r="M33" s="118"/>
      <c r="N33" s="118"/>
      <c r="O33" s="118"/>
      <c r="P33" s="118"/>
      <c r="Q33" s="131"/>
      <c r="R33" s="120"/>
      <c r="S33" s="121"/>
      <c r="T33" s="121"/>
      <c r="U33" s="121"/>
      <c r="V33" s="121"/>
    </row>
    <row r="34" s="122" customFormat="true" ht="15.75" hidden="false" customHeight="true" outlineLevel="0" collapsed="false">
      <c r="A34" s="105" t="s">
        <v>39</v>
      </c>
      <c r="B34" s="106" t="s">
        <v>153</v>
      </c>
      <c r="C34" s="142" t="n">
        <f aca="false">SUM(C35:C40)</f>
        <v>7</v>
      </c>
      <c r="D34" s="142" t="n">
        <f aca="false">SUM(D35:D40)</f>
        <v>0</v>
      </c>
      <c r="E34" s="142" t="n">
        <f aca="false">SUM(E35:E40)</f>
        <v>2</v>
      </c>
      <c r="F34" s="136" t="n">
        <f aca="false">F35</f>
        <v>115.5</v>
      </c>
      <c r="G34" s="136" t="n">
        <f aca="false">G35</f>
        <v>52</v>
      </c>
      <c r="H34" s="136" t="n">
        <f aca="false">H35</f>
        <v>182</v>
      </c>
      <c r="I34" s="136" t="n">
        <f aca="false">I35</f>
        <v>115.5</v>
      </c>
      <c r="J34" s="143"/>
      <c r="K34" s="143"/>
      <c r="L34" s="143"/>
      <c r="M34" s="143"/>
      <c r="N34" s="143"/>
      <c r="O34" s="143"/>
      <c r="P34" s="143"/>
      <c r="Q34" s="144"/>
      <c r="R34" s="120"/>
      <c r="S34" s="121"/>
      <c r="T34" s="121"/>
      <c r="U34" s="121"/>
      <c r="V34" s="121"/>
    </row>
    <row r="35" s="122" customFormat="true" ht="15.75" hidden="false" customHeight="true" outlineLevel="0" collapsed="false">
      <c r="A35" s="109" t="n">
        <v>1</v>
      </c>
      <c r="B35" s="115" t="s">
        <v>154</v>
      </c>
      <c r="C35" s="126"/>
      <c r="D35" s="126"/>
      <c r="E35" s="126"/>
      <c r="F35" s="125" t="n">
        <f aca="false">F36</f>
        <v>115.5</v>
      </c>
      <c r="G35" s="125" t="n">
        <f aca="false">G36</f>
        <v>52</v>
      </c>
      <c r="H35" s="126" t="n">
        <f aca="false">H36</f>
        <v>182</v>
      </c>
      <c r="I35" s="126" t="n">
        <f aca="false">I36</f>
        <v>115.5</v>
      </c>
      <c r="J35" s="118"/>
      <c r="K35" s="118"/>
      <c r="L35" s="118"/>
      <c r="M35" s="118"/>
      <c r="N35" s="118"/>
      <c r="O35" s="118"/>
      <c r="P35" s="118"/>
      <c r="Q35" s="131"/>
      <c r="R35" s="120"/>
      <c r="S35" s="121"/>
      <c r="T35" s="121"/>
      <c r="U35" s="121"/>
      <c r="V35" s="121"/>
    </row>
    <row r="36" s="122" customFormat="true" ht="15.75" hidden="false" customHeight="true" outlineLevel="0" collapsed="false">
      <c r="A36" s="109" t="s">
        <v>120</v>
      </c>
      <c r="B36" s="115" t="s">
        <v>155</v>
      </c>
      <c r="C36" s="126"/>
      <c r="D36" s="126"/>
      <c r="E36" s="126"/>
      <c r="F36" s="125" t="n">
        <f aca="false">I36+J36+K36</f>
        <v>115.5</v>
      </c>
      <c r="G36" s="126" t="n">
        <f aca="false">G37+G38</f>
        <v>52</v>
      </c>
      <c r="H36" s="126" t="n">
        <f aca="false">H37+H38</f>
        <v>182</v>
      </c>
      <c r="I36" s="118" t="n">
        <f aca="false">I37+I38</f>
        <v>115.5</v>
      </c>
      <c r="J36" s="118"/>
      <c r="K36" s="118"/>
      <c r="L36" s="118"/>
      <c r="M36" s="118"/>
      <c r="N36" s="118"/>
      <c r="O36" s="118"/>
      <c r="P36" s="118"/>
      <c r="Q36" s="131"/>
      <c r="R36" s="120"/>
      <c r="S36" s="121"/>
      <c r="T36" s="121"/>
      <c r="U36" s="121"/>
      <c r="V36" s="121"/>
    </row>
    <row r="37" s="122" customFormat="true" ht="15.75" hidden="false" customHeight="true" outlineLevel="0" collapsed="false">
      <c r="A37" s="145" t="s">
        <v>122</v>
      </c>
      <c r="B37" s="124" t="s">
        <v>129</v>
      </c>
      <c r="C37" s="126" t="n">
        <v>5</v>
      </c>
      <c r="D37" s="126"/>
      <c r="E37" s="126" t="n">
        <v>1</v>
      </c>
      <c r="F37" s="125" t="n">
        <f aca="false">I37+J37+K37</f>
        <v>82.5</v>
      </c>
      <c r="G37" s="126" t="n">
        <v>26</v>
      </c>
      <c r="H37" s="126" t="n">
        <f aca="false">C37*E37*G37</f>
        <v>130</v>
      </c>
      <c r="I37" s="118" t="n">
        <f aca="false">C37*E37*16.5</f>
        <v>82.5</v>
      </c>
      <c r="J37" s="118" t="n">
        <v>0</v>
      </c>
      <c r="K37" s="118" t="n">
        <v>0</v>
      </c>
      <c r="L37" s="118"/>
      <c r="M37" s="118"/>
      <c r="N37" s="118"/>
      <c r="O37" s="118"/>
      <c r="P37" s="118"/>
      <c r="Q37" s="131"/>
      <c r="R37" s="120"/>
      <c r="S37" s="121"/>
      <c r="T37" s="121"/>
      <c r="U37" s="121"/>
      <c r="V37" s="121"/>
    </row>
    <row r="38" s="122" customFormat="true" ht="15.75" hidden="false" customHeight="true" outlineLevel="0" collapsed="false">
      <c r="A38" s="146" t="s">
        <v>124</v>
      </c>
      <c r="B38" s="124" t="s">
        <v>156</v>
      </c>
      <c r="C38" s="126" t="n">
        <v>2</v>
      </c>
      <c r="D38" s="126"/>
      <c r="E38" s="126" t="n">
        <v>1</v>
      </c>
      <c r="F38" s="125" t="n">
        <f aca="false">I38+J38+K38</f>
        <v>33</v>
      </c>
      <c r="G38" s="126" t="n">
        <v>26</v>
      </c>
      <c r="H38" s="126" t="n">
        <f aca="false">C38*E38*G38</f>
        <v>52</v>
      </c>
      <c r="I38" s="118" t="n">
        <f aca="false">C38*E38*16.5</f>
        <v>33</v>
      </c>
      <c r="J38" s="118" t="n">
        <v>0</v>
      </c>
      <c r="K38" s="118" t="n">
        <v>0</v>
      </c>
      <c r="L38" s="118"/>
      <c r="M38" s="118"/>
      <c r="N38" s="118"/>
      <c r="O38" s="118"/>
      <c r="P38" s="118"/>
      <c r="Q38" s="131"/>
      <c r="R38" s="120"/>
      <c r="S38" s="121"/>
      <c r="T38" s="121"/>
      <c r="U38" s="121"/>
      <c r="V38" s="121"/>
    </row>
    <row r="39" s="122" customFormat="true" ht="15.75" hidden="false" customHeight="true" outlineLevel="0" collapsed="false">
      <c r="A39" s="133" t="s">
        <v>136</v>
      </c>
      <c r="B39" s="134" t="s">
        <v>157</v>
      </c>
      <c r="C39" s="126"/>
      <c r="D39" s="126"/>
      <c r="E39" s="126"/>
      <c r="F39" s="125" t="n">
        <f aca="false">I39+J39+K39</f>
        <v>0</v>
      </c>
      <c r="G39" s="126"/>
      <c r="H39" s="126" t="n">
        <f aca="false">C39*E39*G39</f>
        <v>0</v>
      </c>
      <c r="I39" s="118" t="n">
        <f aca="false">C39*E39*16.5</f>
        <v>0</v>
      </c>
      <c r="J39" s="118"/>
      <c r="K39" s="118"/>
      <c r="L39" s="118"/>
      <c r="M39" s="118"/>
      <c r="N39" s="118"/>
      <c r="O39" s="118"/>
      <c r="P39" s="118"/>
      <c r="Q39" s="131"/>
      <c r="R39" s="120"/>
      <c r="S39" s="121"/>
      <c r="T39" s="121"/>
      <c r="U39" s="121"/>
      <c r="V39" s="121"/>
    </row>
    <row r="40" s="122" customFormat="true" ht="15.75" hidden="false" customHeight="true" outlineLevel="0" collapsed="false">
      <c r="A40" s="147" t="n">
        <v>2</v>
      </c>
      <c r="B40" s="148" t="s">
        <v>81</v>
      </c>
      <c r="C40" s="126"/>
      <c r="D40" s="126"/>
      <c r="E40" s="126"/>
      <c r="F40" s="125" t="n">
        <f aca="false">I40+J40+K40</f>
        <v>0</v>
      </c>
      <c r="G40" s="126"/>
      <c r="H40" s="126" t="n">
        <f aca="false">C40*E40*G40</f>
        <v>0</v>
      </c>
      <c r="I40" s="118" t="n">
        <f aca="false">C40*E40*16.5</f>
        <v>0</v>
      </c>
      <c r="J40" s="118"/>
      <c r="K40" s="118"/>
      <c r="L40" s="118"/>
      <c r="M40" s="118"/>
      <c r="N40" s="118"/>
      <c r="O40" s="118"/>
      <c r="P40" s="118"/>
      <c r="Q40" s="131"/>
      <c r="R40" s="120"/>
      <c r="S40" s="121"/>
      <c r="T40" s="121"/>
      <c r="U40" s="121"/>
      <c r="V40" s="121"/>
    </row>
    <row r="41" s="122" customFormat="true" ht="15.75" hidden="false" customHeight="true" outlineLevel="0" collapsed="false">
      <c r="A41" s="149" t="s">
        <v>75</v>
      </c>
      <c r="B41" s="150" t="s">
        <v>158</v>
      </c>
      <c r="C41" s="151" t="n">
        <f aca="false">C54+C67</f>
        <v>231</v>
      </c>
      <c r="D41" s="151" t="n">
        <v>1</v>
      </c>
      <c r="E41" s="151" t="n">
        <f aca="false">E42</f>
        <v>32</v>
      </c>
      <c r="F41" s="151" t="n">
        <f aca="false">F42</f>
        <v>3551.75</v>
      </c>
      <c r="G41" s="151" t="n">
        <f aca="false">G42</f>
        <v>488</v>
      </c>
      <c r="H41" s="151"/>
      <c r="I41" s="151" t="n">
        <f aca="false">I42</f>
        <v>3551.75</v>
      </c>
      <c r="J41" s="151"/>
      <c r="K41" s="151"/>
      <c r="L41" s="151" t="n">
        <f aca="false">Bieu3!E21</f>
        <v>1890</v>
      </c>
      <c r="M41" s="151" t="n">
        <f aca="false">Bieu3!M21</f>
        <v>1523.5</v>
      </c>
      <c r="N41" s="151" t="n">
        <f aca="false">F41-M41</f>
        <v>2028.25</v>
      </c>
      <c r="O41" s="151" t="n">
        <f aca="false">Bieu3!N21</f>
        <v>1365</v>
      </c>
      <c r="P41" s="151" t="n">
        <f aca="false">Bieu3!O21</f>
        <v>597</v>
      </c>
      <c r="Q41" s="152"/>
      <c r="R41" s="120"/>
      <c r="S41" s="121"/>
      <c r="T41" s="121"/>
      <c r="U41" s="121"/>
      <c r="V41" s="121"/>
    </row>
    <row r="42" s="122" customFormat="true" ht="15.75" hidden="false" customHeight="true" outlineLevel="0" collapsed="false">
      <c r="A42" s="105" t="s">
        <v>25</v>
      </c>
      <c r="B42" s="106" t="s">
        <v>119</v>
      </c>
      <c r="C42" s="153" t="n">
        <f aca="false">C43+C54+C67</f>
        <v>263</v>
      </c>
      <c r="D42" s="153" t="n">
        <f aca="false">D43+D54+D67</f>
        <v>1</v>
      </c>
      <c r="E42" s="153" t="n">
        <f aca="false">E43+E54+E67</f>
        <v>32</v>
      </c>
      <c r="F42" s="153" t="n">
        <f aca="false">F43+F54+F67</f>
        <v>3551.75</v>
      </c>
      <c r="G42" s="153" t="n">
        <f aca="false">G43+G54+G67</f>
        <v>488</v>
      </c>
      <c r="H42" s="153" t="n">
        <f aca="false">H43+H54+H67</f>
        <v>4723</v>
      </c>
      <c r="I42" s="153" t="n">
        <f aca="false">I43+I54+I67</f>
        <v>3551.75</v>
      </c>
      <c r="J42" s="153" t="n">
        <f aca="false">J43+J54+J67</f>
        <v>0</v>
      </c>
      <c r="K42" s="153" t="n">
        <f aca="false">K43+K54+K67</f>
        <v>0</v>
      </c>
      <c r="L42" s="153"/>
      <c r="M42" s="153"/>
      <c r="N42" s="153"/>
      <c r="O42" s="153"/>
      <c r="P42" s="153"/>
      <c r="Q42" s="108"/>
      <c r="R42" s="120"/>
      <c r="S42" s="121"/>
      <c r="T42" s="121"/>
      <c r="U42" s="121"/>
      <c r="V42" s="121"/>
    </row>
    <row r="43" s="122" customFormat="true" ht="15.75" hidden="false" customHeight="true" outlineLevel="0" collapsed="false">
      <c r="A43" s="109" t="n">
        <v>1</v>
      </c>
      <c r="B43" s="110" t="s">
        <v>26</v>
      </c>
      <c r="C43" s="154" t="n">
        <f aca="false">C44</f>
        <v>32</v>
      </c>
      <c r="D43" s="154" t="n">
        <f aca="false">D44</f>
        <v>0</v>
      </c>
      <c r="E43" s="154" t="n">
        <f aca="false">E44</f>
        <v>9</v>
      </c>
      <c r="F43" s="154" t="n">
        <f aca="false">F44</f>
        <v>577.5</v>
      </c>
      <c r="G43" s="154" t="n">
        <f aca="false">G44</f>
        <v>310</v>
      </c>
      <c r="H43" s="154" t="n">
        <f aca="false">H44</f>
        <v>1384</v>
      </c>
      <c r="I43" s="154" t="n">
        <f aca="false">I44</f>
        <v>577.5</v>
      </c>
      <c r="J43" s="155" t="n">
        <v>0</v>
      </c>
      <c r="K43" s="155" t="n">
        <v>0</v>
      </c>
      <c r="L43" s="155"/>
      <c r="M43" s="155"/>
      <c r="N43" s="155"/>
      <c r="O43" s="155"/>
      <c r="P43" s="155"/>
      <c r="Q43" s="113"/>
      <c r="R43" s="120"/>
      <c r="S43" s="121"/>
      <c r="T43" s="121"/>
      <c r="U43" s="121"/>
      <c r="V43" s="121"/>
    </row>
    <row r="44" s="159" customFormat="true" ht="20.25" hidden="false" customHeight="true" outlineLevel="0" collapsed="false">
      <c r="A44" s="114" t="s">
        <v>120</v>
      </c>
      <c r="B44" s="115" t="s">
        <v>121</v>
      </c>
      <c r="C44" s="156" t="n">
        <f aca="false">SUM(C45:C52)</f>
        <v>32</v>
      </c>
      <c r="D44" s="156" t="n">
        <f aca="false">SUM(D45:D52)</f>
        <v>0</v>
      </c>
      <c r="E44" s="156" t="n">
        <f aca="false">SUM(E45:E52)</f>
        <v>9</v>
      </c>
      <c r="F44" s="156" t="n">
        <f aca="false">SUM(F45:F52)</f>
        <v>577.5</v>
      </c>
      <c r="G44" s="156" t="n">
        <f aca="false">SUM(G45:G52)</f>
        <v>310</v>
      </c>
      <c r="H44" s="156" t="n">
        <f aca="false">SUM(H45:H52)</f>
        <v>1384</v>
      </c>
      <c r="I44" s="156" t="n">
        <f aca="false">SUM(I45:I52)</f>
        <v>577.5</v>
      </c>
      <c r="J44" s="118" t="n">
        <v>0</v>
      </c>
      <c r="K44" s="118" t="n">
        <v>0</v>
      </c>
      <c r="L44" s="118"/>
      <c r="M44" s="118"/>
      <c r="N44" s="118"/>
      <c r="O44" s="118"/>
      <c r="P44" s="118"/>
      <c r="Q44" s="119"/>
      <c r="R44" s="157"/>
      <c r="S44" s="158"/>
      <c r="T44" s="158"/>
      <c r="U44" s="158"/>
      <c r="V44" s="158"/>
    </row>
    <row r="45" s="159" customFormat="true" ht="20.25" hidden="false" customHeight="true" outlineLevel="0" collapsed="false">
      <c r="A45" s="160" t="s">
        <v>122</v>
      </c>
      <c r="B45" s="161" t="s">
        <v>159</v>
      </c>
      <c r="C45" s="162" t="n">
        <v>4</v>
      </c>
      <c r="D45" s="162"/>
      <c r="E45" s="162" t="n">
        <v>1</v>
      </c>
      <c r="F45" s="125" t="n">
        <f aca="false">I45+J45+K45</f>
        <v>66</v>
      </c>
      <c r="G45" s="162" t="n">
        <v>32</v>
      </c>
      <c r="H45" s="126" t="n">
        <f aca="false">C45*E45*G45</f>
        <v>128</v>
      </c>
      <c r="I45" s="118" t="n">
        <f aca="false">C45*E45*16.5</f>
        <v>66</v>
      </c>
      <c r="J45" s="163" t="n">
        <v>0</v>
      </c>
      <c r="K45" s="163" t="n">
        <v>0</v>
      </c>
      <c r="L45" s="163"/>
      <c r="M45" s="163"/>
      <c r="N45" s="163"/>
      <c r="O45" s="163"/>
      <c r="P45" s="163"/>
      <c r="Q45" s="164"/>
      <c r="R45" s="157"/>
      <c r="S45" s="158"/>
      <c r="T45" s="158"/>
      <c r="U45" s="158"/>
      <c r="V45" s="158"/>
    </row>
    <row r="46" s="159" customFormat="true" ht="20.25" hidden="false" customHeight="true" outlineLevel="0" collapsed="false">
      <c r="A46" s="160" t="s">
        <v>124</v>
      </c>
      <c r="B46" s="161" t="s">
        <v>160</v>
      </c>
      <c r="C46" s="162" t="n">
        <v>4</v>
      </c>
      <c r="D46" s="162"/>
      <c r="E46" s="162" t="n">
        <v>1</v>
      </c>
      <c r="F46" s="125" t="n">
        <f aca="false">I46+J46+K46</f>
        <v>66</v>
      </c>
      <c r="G46" s="162" t="n">
        <v>44</v>
      </c>
      <c r="H46" s="126" t="n">
        <f aca="false">C46*E46*G46</f>
        <v>176</v>
      </c>
      <c r="I46" s="118" t="n">
        <f aca="false">C46*E46*16.5</f>
        <v>66</v>
      </c>
      <c r="J46" s="163" t="n">
        <v>0</v>
      </c>
      <c r="K46" s="163" t="n">
        <v>0</v>
      </c>
      <c r="L46" s="163"/>
      <c r="M46" s="163"/>
      <c r="N46" s="163"/>
      <c r="O46" s="163"/>
      <c r="P46" s="163"/>
      <c r="Q46" s="164"/>
      <c r="R46" s="157"/>
      <c r="S46" s="158"/>
      <c r="T46" s="158"/>
      <c r="U46" s="158"/>
      <c r="V46" s="158"/>
    </row>
    <row r="47" s="159" customFormat="true" ht="20.25" hidden="false" customHeight="true" outlineLevel="0" collapsed="false">
      <c r="A47" s="165" t="s">
        <v>126</v>
      </c>
      <c r="B47" s="166" t="s">
        <v>161</v>
      </c>
      <c r="C47" s="167" t="n">
        <v>3</v>
      </c>
      <c r="D47" s="167"/>
      <c r="E47" s="167" t="n">
        <v>2</v>
      </c>
      <c r="F47" s="125" t="n">
        <f aca="false">I47+J47+K47</f>
        <v>99</v>
      </c>
      <c r="G47" s="167" t="n">
        <v>50</v>
      </c>
      <c r="H47" s="126" t="n">
        <f aca="false">C47*E47*G47</f>
        <v>300</v>
      </c>
      <c r="I47" s="118" t="n">
        <f aca="false">C47*E47*16.5</f>
        <v>99</v>
      </c>
      <c r="J47" s="163" t="n">
        <v>0</v>
      </c>
      <c r="K47" s="163" t="n">
        <v>0</v>
      </c>
      <c r="L47" s="163"/>
      <c r="M47" s="163"/>
      <c r="N47" s="163"/>
      <c r="O47" s="163"/>
      <c r="P47" s="163"/>
      <c r="Q47" s="164"/>
      <c r="R47" s="157"/>
      <c r="S47" s="158"/>
      <c r="T47" s="158"/>
      <c r="U47" s="158"/>
      <c r="V47" s="158"/>
    </row>
    <row r="48" s="159" customFormat="true" ht="20.25" hidden="false" customHeight="true" outlineLevel="0" collapsed="false">
      <c r="A48" s="168" t="s">
        <v>128</v>
      </c>
      <c r="B48" s="166" t="s">
        <v>162</v>
      </c>
      <c r="C48" s="169" t="n">
        <v>4</v>
      </c>
      <c r="D48" s="169"/>
      <c r="E48" s="169" t="n">
        <v>1</v>
      </c>
      <c r="F48" s="125" t="n">
        <f aca="false">I48+J48+K48</f>
        <v>66</v>
      </c>
      <c r="G48" s="169" t="n">
        <v>32</v>
      </c>
      <c r="H48" s="126" t="n">
        <f aca="false">C48*E48*G48</f>
        <v>128</v>
      </c>
      <c r="I48" s="118" t="n">
        <f aca="false">C48*E48*16.5</f>
        <v>66</v>
      </c>
      <c r="J48" s="163" t="n">
        <v>0</v>
      </c>
      <c r="K48" s="163" t="n">
        <v>0</v>
      </c>
      <c r="L48" s="163"/>
      <c r="M48" s="163"/>
      <c r="N48" s="163"/>
      <c r="O48" s="163"/>
      <c r="P48" s="163"/>
      <c r="Q48" s="164"/>
      <c r="R48" s="157"/>
      <c r="S48" s="158"/>
      <c r="T48" s="158"/>
      <c r="U48" s="158"/>
      <c r="V48" s="158"/>
    </row>
    <row r="49" s="159" customFormat="true" ht="20.25" hidden="false" customHeight="true" outlineLevel="0" collapsed="false">
      <c r="A49" s="170" t="s">
        <v>130</v>
      </c>
      <c r="B49" s="166" t="s">
        <v>163</v>
      </c>
      <c r="C49" s="171" t="n">
        <v>4</v>
      </c>
      <c r="D49" s="171"/>
      <c r="E49" s="171" t="n">
        <v>1</v>
      </c>
      <c r="F49" s="125" t="n">
        <f aca="false">I49+J49+K49</f>
        <v>66</v>
      </c>
      <c r="G49" s="171" t="n">
        <v>32</v>
      </c>
      <c r="H49" s="126" t="n">
        <f aca="false">C49*E49*G49</f>
        <v>128</v>
      </c>
      <c r="I49" s="118" t="n">
        <f aca="false">C49*E49*16.5</f>
        <v>66</v>
      </c>
      <c r="J49" s="163" t="n">
        <v>0</v>
      </c>
      <c r="K49" s="163" t="n">
        <v>0</v>
      </c>
      <c r="L49" s="163"/>
      <c r="M49" s="163"/>
      <c r="N49" s="163"/>
      <c r="O49" s="163"/>
      <c r="P49" s="163"/>
      <c r="Q49" s="164"/>
      <c r="R49" s="157"/>
      <c r="S49" s="158"/>
      <c r="T49" s="158"/>
      <c r="U49" s="158"/>
      <c r="V49" s="158"/>
    </row>
    <row r="50" s="159" customFormat="true" ht="20.25" hidden="false" customHeight="true" outlineLevel="0" collapsed="false">
      <c r="A50" s="172" t="s">
        <v>132</v>
      </c>
      <c r="B50" s="166" t="s">
        <v>164</v>
      </c>
      <c r="C50" s="173" t="n">
        <v>4</v>
      </c>
      <c r="D50" s="173"/>
      <c r="E50" s="173" t="n">
        <v>1</v>
      </c>
      <c r="F50" s="125" t="n">
        <f aca="false">I50+J50+K50</f>
        <v>66</v>
      </c>
      <c r="G50" s="173" t="n">
        <v>32</v>
      </c>
      <c r="H50" s="126" t="n">
        <f aca="false">C50*E50*G50</f>
        <v>128</v>
      </c>
      <c r="I50" s="118" t="n">
        <f aca="false">C50*E50*16.5</f>
        <v>66</v>
      </c>
      <c r="J50" s="163" t="n">
        <v>0</v>
      </c>
      <c r="K50" s="163" t="n">
        <v>0</v>
      </c>
      <c r="L50" s="163"/>
      <c r="M50" s="163"/>
      <c r="N50" s="163"/>
      <c r="O50" s="163"/>
      <c r="P50" s="163"/>
      <c r="Q50" s="164"/>
      <c r="R50" s="157"/>
      <c r="S50" s="158"/>
      <c r="T50" s="158"/>
      <c r="U50" s="158"/>
      <c r="V50" s="158"/>
    </row>
    <row r="51" s="159" customFormat="true" ht="20.25" hidden="false" customHeight="true" outlineLevel="0" collapsed="false">
      <c r="A51" s="168" t="s">
        <v>134</v>
      </c>
      <c r="B51" s="174" t="s">
        <v>165</v>
      </c>
      <c r="C51" s="169" t="n">
        <v>5</v>
      </c>
      <c r="D51" s="169"/>
      <c r="E51" s="169" t="n">
        <v>1</v>
      </c>
      <c r="F51" s="125" t="n">
        <f aca="false">I51+J51+K51</f>
        <v>82.5</v>
      </c>
      <c r="G51" s="169" t="n">
        <v>44</v>
      </c>
      <c r="H51" s="126" t="n">
        <f aca="false">C51*E51*G51</f>
        <v>220</v>
      </c>
      <c r="I51" s="118" t="n">
        <f aca="false">C51*E51*16.5</f>
        <v>82.5</v>
      </c>
      <c r="J51" s="163" t="n">
        <v>0</v>
      </c>
      <c r="K51" s="163" t="n">
        <v>0</v>
      </c>
      <c r="L51" s="163"/>
      <c r="M51" s="163"/>
      <c r="N51" s="163"/>
      <c r="O51" s="163"/>
      <c r="P51" s="163"/>
      <c r="Q51" s="175"/>
      <c r="R51" s="157"/>
      <c r="S51" s="158"/>
      <c r="T51" s="158"/>
      <c r="U51" s="158"/>
      <c r="V51" s="158"/>
    </row>
    <row r="52" s="159" customFormat="true" ht="20.25" hidden="false" customHeight="true" outlineLevel="0" collapsed="false">
      <c r="A52" s="170" t="s">
        <v>147</v>
      </c>
      <c r="B52" s="174" t="s">
        <v>166</v>
      </c>
      <c r="C52" s="171" t="n">
        <v>4</v>
      </c>
      <c r="D52" s="171"/>
      <c r="E52" s="171" t="n">
        <v>1</v>
      </c>
      <c r="F52" s="125" t="n">
        <f aca="false">I52+J52+K52</f>
        <v>66</v>
      </c>
      <c r="G52" s="171" t="n">
        <v>44</v>
      </c>
      <c r="H52" s="126" t="n">
        <f aca="false">C52*E52*G52</f>
        <v>176</v>
      </c>
      <c r="I52" s="118" t="n">
        <f aca="false">C52*E52*16.5</f>
        <v>66</v>
      </c>
      <c r="J52" s="163" t="n">
        <v>0</v>
      </c>
      <c r="K52" s="163" t="n">
        <v>0</v>
      </c>
      <c r="L52" s="163"/>
      <c r="M52" s="163"/>
      <c r="N52" s="163"/>
      <c r="O52" s="163"/>
      <c r="P52" s="163"/>
      <c r="Q52" s="175"/>
      <c r="R52" s="157"/>
      <c r="S52" s="158"/>
      <c r="T52" s="158"/>
      <c r="U52" s="158"/>
      <c r="V52" s="158"/>
    </row>
    <row r="53" s="159" customFormat="true" ht="20.25" hidden="false" customHeight="true" outlineLevel="0" collapsed="false">
      <c r="A53" s="133" t="s">
        <v>136</v>
      </c>
      <c r="B53" s="134" t="s">
        <v>137</v>
      </c>
      <c r="C53" s="176"/>
      <c r="D53" s="176"/>
      <c r="E53" s="176"/>
      <c r="F53" s="125" t="n">
        <f aca="false">I53+J53+K53</f>
        <v>0</v>
      </c>
      <c r="G53" s="176"/>
      <c r="H53" s="126" t="n">
        <f aca="false">C53*E53*G53</f>
        <v>0</v>
      </c>
      <c r="I53" s="118" t="n">
        <f aca="false">C53*E53*16.5</f>
        <v>0</v>
      </c>
      <c r="J53" s="118"/>
      <c r="K53" s="118"/>
      <c r="L53" s="118"/>
      <c r="M53" s="118"/>
      <c r="N53" s="118"/>
      <c r="O53" s="118"/>
      <c r="P53" s="118"/>
      <c r="Q53" s="131"/>
      <c r="R53" s="157"/>
      <c r="S53" s="158"/>
      <c r="T53" s="158"/>
      <c r="U53" s="158"/>
      <c r="V53" s="158"/>
    </row>
    <row r="54" customFormat="false" ht="20.25" hidden="false" customHeight="true" outlineLevel="0" collapsed="false">
      <c r="A54" s="109" t="n">
        <v>2</v>
      </c>
      <c r="B54" s="110" t="s">
        <v>138</v>
      </c>
      <c r="C54" s="177" t="n">
        <f aca="false">C55+C65</f>
        <v>42</v>
      </c>
      <c r="D54" s="177" t="n">
        <f aca="false">D55+D65</f>
        <v>1</v>
      </c>
      <c r="E54" s="177" t="n">
        <f aca="false">E55+E65</f>
        <v>22</v>
      </c>
      <c r="F54" s="177" t="n">
        <f aca="false">F55+F65</f>
        <v>2014.25</v>
      </c>
      <c r="G54" s="177" t="n">
        <f aca="false">G55+G65</f>
        <v>166</v>
      </c>
      <c r="H54" s="177" t="n">
        <f aca="false">H55+H65</f>
        <v>1170</v>
      </c>
      <c r="I54" s="177" t="n">
        <f aca="false">I55+I65</f>
        <v>2014.25</v>
      </c>
      <c r="J54" s="177" t="n">
        <f aca="false">J55+J65</f>
        <v>0</v>
      </c>
      <c r="K54" s="177" t="n">
        <f aca="false">K55+K65</f>
        <v>0</v>
      </c>
      <c r="L54" s="118"/>
      <c r="M54" s="118"/>
      <c r="N54" s="118"/>
      <c r="O54" s="118"/>
      <c r="P54" s="118"/>
      <c r="Q54" s="131"/>
      <c r="R54" s="81"/>
      <c r="S54" s="82"/>
      <c r="T54" s="82"/>
      <c r="U54" s="82"/>
      <c r="V54" s="82"/>
    </row>
    <row r="55" customFormat="false" ht="15" hidden="false" customHeight="true" outlineLevel="0" collapsed="false">
      <c r="A55" s="114" t="s">
        <v>120</v>
      </c>
      <c r="B55" s="115" t="s">
        <v>139</v>
      </c>
      <c r="C55" s="138" t="n">
        <f aca="false">SUM(C56:C64)</f>
        <v>27</v>
      </c>
      <c r="D55" s="138" t="n">
        <v>1</v>
      </c>
      <c r="E55" s="138" t="n">
        <f aca="false">SUM(E56:E64)</f>
        <v>21</v>
      </c>
      <c r="F55" s="138" t="n">
        <f aca="false">SUM(F56:F64)</f>
        <v>1559.25</v>
      </c>
      <c r="G55" s="138" t="n">
        <f aca="false">SUM(G56:G64)</f>
        <v>153</v>
      </c>
      <c r="H55" s="138" t="n">
        <f aca="false">SUM(H56:H64)</f>
        <v>975</v>
      </c>
      <c r="I55" s="138" t="n">
        <f aca="false">SUM(I56:I64)</f>
        <v>1559.25</v>
      </c>
      <c r="J55" s="138" t="n">
        <f aca="false">SUM(J56:J64)</f>
        <v>0</v>
      </c>
      <c r="K55" s="138" t="n">
        <f aca="false">SUM(K56:K64)</f>
        <v>0</v>
      </c>
      <c r="L55" s="118"/>
      <c r="M55" s="118"/>
      <c r="N55" s="118"/>
      <c r="O55" s="118"/>
      <c r="P55" s="118"/>
      <c r="Q55" s="131"/>
      <c r="R55" s="81"/>
      <c r="S55" s="82"/>
      <c r="T55" s="82"/>
      <c r="U55" s="82"/>
      <c r="V55" s="82"/>
    </row>
    <row r="56" customFormat="false" ht="14" hidden="false" customHeight="false" outlineLevel="0" collapsed="false">
      <c r="A56" s="123" t="s">
        <v>122</v>
      </c>
      <c r="B56" s="178" t="s">
        <v>167</v>
      </c>
      <c r="C56" s="138" t="n">
        <v>3</v>
      </c>
      <c r="D56" s="179"/>
      <c r="E56" s="138" t="n">
        <v>1</v>
      </c>
      <c r="F56" s="125" t="n">
        <f aca="false">I56+J56+K56</f>
        <v>74.25</v>
      </c>
      <c r="G56" s="138" t="n">
        <v>20</v>
      </c>
      <c r="H56" s="126" t="n">
        <f aca="false">C56*E56*G56</f>
        <v>60</v>
      </c>
      <c r="I56" s="118" t="n">
        <f aca="false">C56*E56*16.5*1.5</f>
        <v>74.25</v>
      </c>
      <c r="J56" s="118" t="n">
        <v>0</v>
      </c>
      <c r="K56" s="118" t="n">
        <v>0</v>
      </c>
      <c r="L56" s="118"/>
      <c r="M56" s="118"/>
      <c r="N56" s="118"/>
      <c r="O56" s="118"/>
      <c r="P56" s="118"/>
      <c r="Q56" s="131"/>
      <c r="R56" s="81"/>
      <c r="S56" s="82"/>
      <c r="T56" s="82"/>
      <c r="U56" s="82"/>
      <c r="V56" s="82"/>
    </row>
    <row r="57" customFormat="false" ht="14" hidden="false" customHeight="false" outlineLevel="0" collapsed="false">
      <c r="A57" s="127" t="s">
        <v>124</v>
      </c>
      <c r="B57" s="180" t="s">
        <v>168</v>
      </c>
      <c r="C57" s="138" t="n">
        <v>3</v>
      </c>
      <c r="D57" s="179"/>
      <c r="E57" s="138" t="n">
        <v>1</v>
      </c>
      <c r="F57" s="125" t="n">
        <f aca="false">I57+J57+K57</f>
        <v>74.25</v>
      </c>
      <c r="G57" s="138" t="n">
        <v>20</v>
      </c>
      <c r="H57" s="126" t="n">
        <f aca="false">C57*E57*G57</f>
        <v>60</v>
      </c>
      <c r="I57" s="118" t="n">
        <f aca="false">C57*E57*16.5*1.5</f>
        <v>74.25</v>
      </c>
      <c r="J57" s="118" t="n">
        <v>0</v>
      </c>
      <c r="K57" s="118" t="n">
        <v>0</v>
      </c>
      <c r="L57" s="118"/>
      <c r="M57" s="118"/>
      <c r="N57" s="118"/>
      <c r="O57" s="118"/>
      <c r="P57" s="118"/>
      <c r="Q57" s="131"/>
      <c r="R57" s="81"/>
      <c r="S57" s="82"/>
      <c r="T57" s="82"/>
      <c r="U57" s="82"/>
      <c r="V57" s="82"/>
    </row>
    <row r="58" customFormat="false" ht="14" hidden="false" customHeight="false" outlineLevel="0" collapsed="false">
      <c r="A58" s="129" t="s">
        <v>126</v>
      </c>
      <c r="B58" s="180" t="s">
        <v>169</v>
      </c>
      <c r="C58" s="138" t="n">
        <v>3</v>
      </c>
      <c r="D58" s="179"/>
      <c r="E58" s="138" t="n">
        <v>5</v>
      </c>
      <c r="F58" s="125" t="n">
        <f aca="false">I58+J58+K58</f>
        <v>371.25</v>
      </c>
      <c r="G58" s="138" t="n">
        <v>15</v>
      </c>
      <c r="H58" s="126" t="n">
        <f aca="false">C58*E58*G58</f>
        <v>225</v>
      </c>
      <c r="I58" s="118" t="n">
        <f aca="false">C58*E58*16.5*1.5</f>
        <v>371.25</v>
      </c>
      <c r="J58" s="118" t="n">
        <v>0</v>
      </c>
      <c r="K58" s="118" t="n">
        <v>0</v>
      </c>
      <c r="L58" s="118"/>
      <c r="M58" s="118"/>
      <c r="N58" s="118"/>
      <c r="O58" s="118"/>
      <c r="P58" s="118"/>
      <c r="Q58" s="131"/>
      <c r="R58" s="81"/>
      <c r="S58" s="82"/>
      <c r="T58" s="82"/>
      <c r="U58" s="82"/>
      <c r="V58" s="82"/>
    </row>
    <row r="59" customFormat="false" ht="14" hidden="false" customHeight="false" outlineLevel="0" collapsed="false">
      <c r="A59" s="130" t="s">
        <v>128</v>
      </c>
      <c r="B59" s="180" t="s">
        <v>170</v>
      </c>
      <c r="C59" s="138" t="n">
        <v>3</v>
      </c>
      <c r="D59" s="179"/>
      <c r="E59" s="138" t="n">
        <v>1</v>
      </c>
      <c r="F59" s="125" t="n">
        <f aca="false">I59+J59+K59</f>
        <v>74.25</v>
      </c>
      <c r="G59" s="138" t="n">
        <v>20</v>
      </c>
      <c r="H59" s="126" t="n">
        <f aca="false">C59*E59*G59</f>
        <v>60</v>
      </c>
      <c r="I59" s="118" t="n">
        <f aca="false">C59*E59*16.5*1.5</f>
        <v>74.25</v>
      </c>
      <c r="J59" s="118" t="n">
        <v>0</v>
      </c>
      <c r="K59" s="118" t="n">
        <v>0</v>
      </c>
      <c r="L59" s="118"/>
      <c r="M59" s="118"/>
      <c r="N59" s="118"/>
      <c r="O59" s="118"/>
      <c r="P59" s="118"/>
      <c r="Q59" s="131"/>
      <c r="R59" s="81"/>
      <c r="S59" s="82"/>
      <c r="T59" s="82"/>
      <c r="U59" s="82"/>
      <c r="V59" s="82"/>
    </row>
    <row r="60" customFormat="false" ht="14" hidden="false" customHeight="false" outlineLevel="0" collapsed="false">
      <c r="A60" s="127" t="s">
        <v>130</v>
      </c>
      <c r="B60" s="178" t="s">
        <v>171</v>
      </c>
      <c r="C60" s="138" t="n">
        <v>3</v>
      </c>
      <c r="D60" s="179"/>
      <c r="E60" s="138" t="n">
        <v>5</v>
      </c>
      <c r="F60" s="125" t="n">
        <f aca="false">I60+J60+K60</f>
        <v>371.25</v>
      </c>
      <c r="G60" s="138" t="n">
        <v>15</v>
      </c>
      <c r="H60" s="126" t="n">
        <f aca="false">C60*E60*G60</f>
        <v>225</v>
      </c>
      <c r="I60" s="118" t="n">
        <f aca="false">C60*E60*16.5*1.5</f>
        <v>371.25</v>
      </c>
      <c r="J60" s="118" t="n">
        <v>0</v>
      </c>
      <c r="K60" s="118" t="n">
        <v>0</v>
      </c>
      <c r="L60" s="118"/>
      <c r="M60" s="118"/>
      <c r="N60" s="118"/>
      <c r="O60" s="118"/>
      <c r="P60" s="118"/>
      <c r="Q60" s="131"/>
      <c r="R60" s="81"/>
      <c r="S60" s="82"/>
      <c r="T60" s="82"/>
      <c r="U60" s="82"/>
      <c r="V60" s="82"/>
    </row>
    <row r="61" customFormat="false" ht="13.5" hidden="false" customHeight="true" outlineLevel="0" collapsed="false">
      <c r="A61" s="129" t="s">
        <v>132</v>
      </c>
      <c r="B61" s="180" t="s">
        <v>172</v>
      </c>
      <c r="C61" s="138" t="n">
        <v>3</v>
      </c>
      <c r="D61" s="179"/>
      <c r="E61" s="138" t="n">
        <v>1</v>
      </c>
      <c r="F61" s="125" t="n">
        <f aca="false">I61+J61+K61</f>
        <v>74.25</v>
      </c>
      <c r="G61" s="138" t="n">
        <v>10</v>
      </c>
      <c r="H61" s="126" t="n">
        <f aca="false">C61*E61*G61</f>
        <v>30</v>
      </c>
      <c r="I61" s="118" t="n">
        <f aca="false">C61*E61*16.5*1.5</f>
        <v>74.25</v>
      </c>
      <c r="J61" s="118" t="n">
        <v>0</v>
      </c>
      <c r="K61" s="118" t="n">
        <v>0</v>
      </c>
      <c r="L61" s="118"/>
      <c r="M61" s="118"/>
      <c r="N61" s="118"/>
      <c r="O61" s="118"/>
      <c r="P61" s="118"/>
      <c r="Q61" s="131"/>
      <c r="R61" s="81"/>
      <c r="S61" s="82"/>
      <c r="T61" s="82"/>
      <c r="U61" s="82"/>
      <c r="V61" s="82"/>
    </row>
    <row r="62" customFormat="false" ht="14" hidden="false" customHeight="false" outlineLevel="0" collapsed="false">
      <c r="A62" s="132" t="s">
        <v>134</v>
      </c>
      <c r="B62" s="181" t="s">
        <v>173</v>
      </c>
      <c r="C62" s="138" t="n">
        <v>3</v>
      </c>
      <c r="D62" s="179"/>
      <c r="E62" s="138" t="n">
        <v>1</v>
      </c>
      <c r="F62" s="125" t="n">
        <f aca="false">I62+J62+K62</f>
        <v>74.25</v>
      </c>
      <c r="G62" s="138" t="n">
        <v>20</v>
      </c>
      <c r="H62" s="126" t="n">
        <f aca="false">C62*E62*G62</f>
        <v>60</v>
      </c>
      <c r="I62" s="118" t="n">
        <f aca="false">C62*E62*16.5*1.5</f>
        <v>74.25</v>
      </c>
      <c r="J62" s="118" t="n">
        <v>0</v>
      </c>
      <c r="K62" s="118" t="n">
        <v>0</v>
      </c>
      <c r="L62" s="118"/>
      <c r="M62" s="118"/>
      <c r="N62" s="118"/>
      <c r="O62" s="118"/>
      <c r="P62" s="118"/>
      <c r="Q62" s="131"/>
      <c r="R62" s="81"/>
      <c r="S62" s="82"/>
      <c r="T62" s="82"/>
      <c r="U62" s="82"/>
      <c r="V62" s="82"/>
    </row>
    <row r="63" customFormat="false" ht="14" hidden="false" customHeight="false" outlineLevel="0" collapsed="false">
      <c r="A63" s="132" t="s">
        <v>147</v>
      </c>
      <c r="B63" s="182" t="s">
        <v>174</v>
      </c>
      <c r="C63" s="138" t="n">
        <v>3</v>
      </c>
      <c r="D63" s="179"/>
      <c r="E63" s="138" t="n">
        <v>1</v>
      </c>
      <c r="F63" s="125" t="n">
        <f aca="false">I63+J63+K63</f>
        <v>74.25</v>
      </c>
      <c r="G63" s="138" t="n">
        <v>20</v>
      </c>
      <c r="H63" s="126" t="n">
        <f aca="false">C63*E63*G63</f>
        <v>60</v>
      </c>
      <c r="I63" s="118" t="n">
        <f aca="false">C63*E63*16.5*1.5</f>
        <v>74.25</v>
      </c>
      <c r="J63" s="118" t="n">
        <v>0</v>
      </c>
      <c r="K63" s="118" t="n">
        <v>0</v>
      </c>
      <c r="L63" s="118"/>
      <c r="M63" s="118"/>
      <c r="N63" s="118"/>
      <c r="O63" s="118"/>
      <c r="P63" s="118"/>
      <c r="Q63" s="131"/>
      <c r="R63" s="81"/>
      <c r="S63" s="82"/>
      <c r="T63" s="82"/>
      <c r="U63" s="82"/>
      <c r="V63" s="82"/>
    </row>
    <row r="64" customFormat="false" ht="14" hidden="false" customHeight="false" outlineLevel="0" collapsed="false">
      <c r="A64" s="132" t="s">
        <v>175</v>
      </c>
      <c r="B64" s="183" t="s">
        <v>176</v>
      </c>
      <c r="C64" s="138" t="n">
        <v>3</v>
      </c>
      <c r="D64" s="179"/>
      <c r="E64" s="138" t="n">
        <v>5</v>
      </c>
      <c r="F64" s="125" t="n">
        <f aca="false">I64+J64+K64</f>
        <v>371.25</v>
      </c>
      <c r="G64" s="138" t="n">
        <v>13</v>
      </c>
      <c r="H64" s="126" t="n">
        <f aca="false">C64*E64*G64</f>
        <v>195</v>
      </c>
      <c r="I64" s="118" t="n">
        <f aca="false">C64*E64*16.5*1.5</f>
        <v>371.25</v>
      </c>
      <c r="J64" s="118" t="n">
        <v>0</v>
      </c>
      <c r="K64" s="118" t="n">
        <v>0</v>
      </c>
      <c r="L64" s="118"/>
      <c r="M64" s="118"/>
      <c r="N64" s="118"/>
      <c r="O64" s="118"/>
      <c r="P64" s="118"/>
      <c r="Q64" s="131"/>
      <c r="R64" s="81"/>
      <c r="S64" s="82"/>
      <c r="T64" s="82"/>
      <c r="U64" s="82"/>
      <c r="V64" s="82"/>
    </row>
    <row r="65" customFormat="false" ht="14" hidden="false" customHeight="false" outlineLevel="0" collapsed="false">
      <c r="A65" s="133" t="s">
        <v>136</v>
      </c>
      <c r="B65" s="134" t="s">
        <v>149</v>
      </c>
      <c r="C65" s="138" t="n">
        <f aca="false">C66</f>
        <v>15</v>
      </c>
      <c r="D65" s="138" t="n">
        <f aca="false">D66</f>
        <v>0</v>
      </c>
      <c r="E65" s="138" t="n">
        <f aca="false">E66</f>
        <v>1</v>
      </c>
      <c r="F65" s="125" t="n">
        <f aca="false">F66</f>
        <v>455</v>
      </c>
      <c r="G65" s="125" t="n">
        <f aca="false">G66</f>
        <v>13</v>
      </c>
      <c r="H65" s="125" t="n">
        <f aca="false">H66</f>
        <v>195</v>
      </c>
      <c r="I65" s="125" t="n">
        <f aca="false">I66</f>
        <v>455</v>
      </c>
      <c r="J65" s="125" t="n">
        <f aca="false">J66</f>
        <v>0</v>
      </c>
      <c r="K65" s="125" t="n">
        <f aca="false">K66</f>
        <v>0</v>
      </c>
      <c r="L65" s="118"/>
      <c r="M65" s="118"/>
      <c r="N65" s="118"/>
      <c r="O65" s="118"/>
      <c r="P65" s="118"/>
      <c r="Q65" s="131"/>
      <c r="R65" s="81"/>
      <c r="S65" s="82"/>
      <c r="T65" s="82"/>
      <c r="U65" s="82"/>
      <c r="V65" s="82"/>
    </row>
    <row r="66" customFormat="false" ht="14" hidden="false" customHeight="false" outlineLevel="0" collapsed="false">
      <c r="A66" s="139" t="s">
        <v>177</v>
      </c>
      <c r="B66" s="184" t="s">
        <v>178</v>
      </c>
      <c r="C66" s="138" t="n">
        <v>15</v>
      </c>
      <c r="D66" s="138"/>
      <c r="E66" s="138" t="n">
        <v>1</v>
      </c>
      <c r="F66" s="125" t="n">
        <f aca="false">I66+J66+K66</f>
        <v>455</v>
      </c>
      <c r="G66" s="138" t="n">
        <v>13</v>
      </c>
      <c r="H66" s="126" t="n">
        <f aca="false">C66*E66*G66</f>
        <v>195</v>
      </c>
      <c r="I66" s="118" t="n">
        <v>455</v>
      </c>
      <c r="J66" s="118"/>
      <c r="K66" s="118"/>
      <c r="L66" s="118"/>
      <c r="M66" s="118"/>
      <c r="N66" s="118"/>
      <c r="O66" s="118"/>
      <c r="P66" s="118"/>
      <c r="Q66" s="131"/>
      <c r="R66" s="81"/>
      <c r="S66" s="82"/>
      <c r="T66" s="82"/>
      <c r="U66" s="82"/>
      <c r="V66" s="82"/>
    </row>
    <row r="67" customFormat="false" ht="14" hidden="false" customHeight="false" outlineLevel="0" collapsed="false">
      <c r="A67" s="109" t="n">
        <v>3</v>
      </c>
      <c r="B67" s="110" t="s">
        <v>151</v>
      </c>
      <c r="C67" s="177" t="n">
        <f aca="false">C68+C69+C73</f>
        <v>189</v>
      </c>
      <c r="D67" s="177" t="n">
        <f aca="false">D68+D69+D73</f>
        <v>0</v>
      </c>
      <c r="E67" s="177" t="n">
        <f aca="false">E68+E69+E73</f>
        <v>1</v>
      </c>
      <c r="F67" s="177" t="n">
        <f aca="false">F68+F69+F73</f>
        <v>960</v>
      </c>
      <c r="G67" s="177" t="n">
        <f aca="false">G68+G69+G73</f>
        <v>12</v>
      </c>
      <c r="H67" s="136" t="n">
        <f aca="false">H68+H69+H73</f>
        <v>2169</v>
      </c>
      <c r="I67" s="136" t="n">
        <f aca="false">I68+I69+I73</f>
        <v>960</v>
      </c>
      <c r="J67" s="137"/>
      <c r="K67" s="137"/>
      <c r="L67" s="118"/>
      <c r="M67" s="118"/>
      <c r="N67" s="118"/>
      <c r="O67" s="118"/>
      <c r="P67" s="118"/>
      <c r="Q67" s="131"/>
      <c r="R67" s="81"/>
      <c r="S67" s="82"/>
      <c r="T67" s="82"/>
      <c r="U67" s="82"/>
      <c r="V67" s="82"/>
    </row>
    <row r="68" customFormat="false" ht="14" hidden="false" customHeight="false" outlineLevel="0" collapsed="false">
      <c r="A68" s="114" t="s">
        <v>120</v>
      </c>
      <c r="B68" s="115" t="s">
        <v>179</v>
      </c>
      <c r="C68" s="138"/>
      <c r="D68" s="138"/>
      <c r="E68" s="138"/>
      <c r="F68" s="125" t="n">
        <f aca="false">I68+J68+K68</f>
        <v>0</v>
      </c>
      <c r="G68" s="138"/>
      <c r="H68" s="126" t="n">
        <f aca="false">C68*E68*G68</f>
        <v>0</v>
      </c>
      <c r="I68" s="118" t="n">
        <f aca="false">C68*E68*16.5</f>
        <v>0</v>
      </c>
      <c r="J68" s="118"/>
      <c r="K68" s="118"/>
      <c r="L68" s="118"/>
      <c r="M68" s="118"/>
      <c r="N68" s="118"/>
      <c r="O68" s="118"/>
      <c r="P68" s="118"/>
      <c r="Q68" s="131"/>
      <c r="R68" s="81"/>
      <c r="S68" s="82"/>
      <c r="T68" s="82"/>
      <c r="U68" s="82"/>
      <c r="V68" s="82"/>
    </row>
    <row r="69" customFormat="false" ht="14" hidden="false" customHeight="false" outlineLevel="0" collapsed="false">
      <c r="A69" s="185" t="s">
        <v>136</v>
      </c>
      <c r="B69" s="134" t="s">
        <v>180</v>
      </c>
      <c r="C69" s="138" t="n">
        <f aca="false">SUM(C70:C72)</f>
        <v>9</v>
      </c>
      <c r="D69" s="138"/>
      <c r="E69" s="138"/>
      <c r="F69" s="125" t="n">
        <f aca="false">SUM(F70:F72)</f>
        <v>360</v>
      </c>
      <c r="G69" s="125"/>
      <c r="H69" s="125" t="n">
        <f aca="false">SUM(H70:H72)</f>
        <v>9</v>
      </c>
      <c r="I69" s="125" t="n">
        <f aca="false">SUM(I70:I72)</f>
        <v>360</v>
      </c>
      <c r="J69" s="118"/>
      <c r="K69" s="118"/>
      <c r="L69" s="118"/>
      <c r="M69" s="118"/>
      <c r="N69" s="118"/>
      <c r="O69" s="118"/>
      <c r="P69" s="118"/>
      <c r="Q69" s="131"/>
      <c r="R69" s="81"/>
      <c r="S69" s="82"/>
      <c r="T69" s="82"/>
      <c r="U69" s="82"/>
      <c r="V69" s="82"/>
    </row>
    <row r="70" customFormat="false" ht="14" hidden="false" customHeight="false" outlineLevel="0" collapsed="false">
      <c r="A70" s="139"/>
      <c r="B70" s="124" t="s">
        <v>181</v>
      </c>
      <c r="C70" s="138" t="n">
        <v>3</v>
      </c>
      <c r="D70" s="138" t="n">
        <v>2</v>
      </c>
      <c r="E70" s="138" t="n">
        <v>1</v>
      </c>
      <c r="F70" s="125" t="n">
        <f aca="false">I70+J70+K70</f>
        <v>120</v>
      </c>
      <c r="G70" s="138" t="n">
        <v>1</v>
      </c>
      <c r="H70" s="126" t="n">
        <f aca="false">C70*E70*G70</f>
        <v>3</v>
      </c>
      <c r="I70" s="118" t="n">
        <v>120</v>
      </c>
      <c r="J70" s="118" t="n">
        <v>0</v>
      </c>
      <c r="K70" s="118" t="n">
        <v>0</v>
      </c>
      <c r="L70" s="118"/>
      <c r="M70" s="118"/>
      <c r="N70" s="118"/>
      <c r="O70" s="118"/>
      <c r="P70" s="118"/>
      <c r="Q70" s="131"/>
      <c r="R70" s="81"/>
      <c r="S70" s="82"/>
      <c r="T70" s="82"/>
      <c r="U70" s="82"/>
      <c r="V70" s="82"/>
    </row>
    <row r="71" customFormat="false" ht="14" hidden="false" customHeight="false" outlineLevel="0" collapsed="false">
      <c r="A71" s="139"/>
      <c r="B71" s="124" t="s">
        <v>182</v>
      </c>
      <c r="C71" s="138" t="n">
        <v>3</v>
      </c>
      <c r="D71" s="138" t="n">
        <v>2</v>
      </c>
      <c r="E71" s="138" t="n">
        <v>1</v>
      </c>
      <c r="F71" s="125" t="n">
        <f aca="false">I71+J71+K71</f>
        <v>120</v>
      </c>
      <c r="G71" s="138" t="n">
        <v>1</v>
      </c>
      <c r="H71" s="126" t="n">
        <f aca="false">C71*E71*G71</f>
        <v>3</v>
      </c>
      <c r="I71" s="118" t="n">
        <v>120</v>
      </c>
      <c r="J71" s="118" t="n">
        <v>0</v>
      </c>
      <c r="K71" s="118" t="n">
        <v>0</v>
      </c>
      <c r="L71" s="118"/>
      <c r="M71" s="118"/>
      <c r="N71" s="118"/>
      <c r="O71" s="118"/>
      <c r="P71" s="118"/>
      <c r="Q71" s="131"/>
      <c r="R71" s="81"/>
      <c r="S71" s="82"/>
      <c r="T71" s="82"/>
      <c r="U71" s="82"/>
      <c r="V71" s="82"/>
    </row>
    <row r="72" customFormat="false" ht="14" hidden="false" customHeight="false" outlineLevel="0" collapsed="false">
      <c r="A72" s="139"/>
      <c r="B72" s="124" t="s">
        <v>183</v>
      </c>
      <c r="C72" s="138" t="n">
        <v>3</v>
      </c>
      <c r="D72" s="138" t="n">
        <v>2</v>
      </c>
      <c r="E72" s="138" t="n">
        <v>1</v>
      </c>
      <c r="F72" s="125" t="n">
        <f aca="false">I72+J72+K72</f>
        <v>120</v>
      </c>
      <c r="G72" s="138" t="n">
        <v>1</v>
      </c>
      <c r="H72" s="126" t="n">
        <f aca="false">C72*E72*G72</f>
        <v>3</v>
      </c>
      <c r="I72" s="118" t="n">
        <v>120</v>
      </c>
      <c r="J72" s="118" t="n">
        <v>0</v>
      </c>
      <c r="K72" s="118" t="n">
        <v>0</v>
      </c>
      <c r="L72" s="118"/>
      <c r="M72" s="118"/>
      <c r="N72" s="118"/>
      <c r="O72" s="118"/>
      <c r="P72" s="118"/>
      <c r="Q72" s="131"/>
      <c r="R72" s="81"/>
      <c r="S72" s="82"/>
      <c r="T72" s="82"/>
      <c r="U72" s="82"/>
      <c r="V72" s="82"/>
    </row>
    <row r="73" customFormat="false" ht="14" hidden="false" customHeight="false" outlineLevel="0" collapsed="false">
      <c r="A73" s="185" t="s">
        <v>184</v>
      </c>
      <c r="B73" s="134" t="s">
        <v>185</v>
      </c>
      <c r="C73" s="138" t="n">
        <f aca="false">SUM(C74:C85)</f>
        <v>180</v>
      </c>
      <c r="D73" s="138"/>
      <c r="E73" s="138" t="n">
        <v>1</v>
      </c>
      <c r="F73" s="125" t="n">
        <f aca="false">SUM(F74:F85)</f>
        <v>600</v>
      </c>
      <c r="G73" s="138" t="n">
        <v>12</v>
      </c>
      <c r="H73" s="126" t="n">
        <f aca="false">C73*E73*G73</f>
        <v>2160</v>
      </c>
      <c r="I73" s="118" t="n">
        <f aca="false">SUM(I74:I85)</f>
        <v>600</v>
      </c>
      <c r="J73" s="118"/>
      <c r="K73" s="118"/>
      <c r="L73" s="118"/>
      <c r="M73" s="118"/>
      <c r="N73" s="118"/>
      <c r="O73" s="118"/>
      <c r="P73" s="118"/>
      <c r="Q73" s="131"/>
      <c r="R73" s="81"/>
      <c r="S73" s="82"/>
      <c r="T73" s="82"/>
      <c r="U73" s="82"/>
      <c r="V73" s="82"/>
    </row>
    <row r="74" customFormat="false" ht="14" hidden="false" customHeight="false" outlineLevel="0" collapsed="false">
      <c r="A74" s="139"/>
      <c r="B74" s="140" t="s">
        <v>186</v>
      </c>
      <c r="C74" s="138" t="n">
        <v>15</v>
      </c>
      <c r="D74" s="138" t="n">
        <v>2</v>
      </c>
      <c r="E74" s="138" t="n">
        <v>1</v>
      </c>
      <c r="F74" s="125" t="n">
        <f aca="false">I74+J74+K74</f>
        <v>50</v>
      </c>
      <c r="G74" s="138" t="n">
        <v>12</v>
      </c>
      <c r="H74" s="126" t="n">
        <f aca="false">C74*E74*G74</f>
        <v>180</v>
      </c>
      <c r="I74" s="118" t="n">
        <v>50</v>
      </c>
      <c r="J74" s="118"/>
      <c r="K74" s="118"/>
      <c r="L74" s="118"/>
      <c r="M74" s="118"/>
      <c r="N74" s="118"/>
      <c r="O74" s="118"/>
      <c r="P74" s="118"/>
      <c r="Q74" s="131"/>
      <c r="R74" s="81"/>
      <c r="S74" s="82"/>
      <c r="T74" s="82"/>
      <c r="U74" s="82"/>
      <c r="V74" s="82"/>
    </row>
    <row r="75" customFormat="false" ht="13" hidden="false" customHeight="false" outlineLevel="0" collapsed="false">
      <c r="A75" s="139"/>
      <c r="B75" s="9" t="s">
        <v>187</v>
      </c>
      <c r="C75" s="138" t="n">
        <v>15</v>
      </c>
      <c r="D75" s="138" t="n">
        <v>2</v>
      </c>
      <c r="E75" s="138" t="n">
        <v>1</v>
      </c>
      <c r="F75" s="125" t="n">
        <f aca="false">I75+J75+K75</f>
        <v>50</v>
      </c>
      <c r="G75" s="138" t="n">
        <v>12</v>
      </c>
      <c r="H75" s="126" t="n">
        <f aca="false">C75*E75*G75</f>
        <v>180</v>
      </c>
      <c r="I75" s="118" t="n">
        <v>50</v>
      </c>
      <c r="J75" s="118"/>
      <c r="K75" s="118"/>
      <c r="L75" s="118"/>
      <c r="M75" s="118"/>
      <c r="N75" s="118"/>
      <c r="O75" s="118"/>
      <c r="P75" s="118"/>
      <c r="Q75" s="131"/>
      <c r="R75" s="81"/>
      <c r="S75" s="82"/>
      <c r="T75" s="82"/>
      <c r="U75" s="82"/>
      <c r="V75" s="82"/>
    </row>
    <row r="76" customFormat="false" ht="13" hidden="false" customHeight="false" outlineLevel="0" collapsed="false">
      <c r="A76" s="139"/>
      <c r="B76" s="186" t="s">
        <v>188</v>
      </c>
      <c r="C76" s="138" t="n">
        <v>15</v>
      </c>
      <c r="D76" s="138" t="n">
        <v>2</v>
      </c>
      <c r="E76" s="138" t="n">
        <v>1</v>
      </c>
      <c r="F76" s="125" t="n">
        <f aca="false">I76+J76+K76</f>
        <v>50</v>
      </c>
      <c r="G76" s="138" t="n">
        <v>12</v>
      </c>
      <c r="H76" s="126" t="n">
        <f aca="false">C76*E76*G76</f>
        <v>180</v>
      </c>
      <c r="I76" s="118" t="n">
        <v>50</v>
      </c>
      <c r="J76" s="118"/>
      <c r="K76" s="118"/>
      <c r="L76" s="118"/>
      <c r="M76" s="118"/>
      <c r="N76" s="118"/>
      <c r="O76" s="118"/>
      <c r="P76" s="118"/>
      <c r="Q76" s="131"/>
      <c r="R76" s="81"/>
      <c r="S76" s="82"/>
      <c r="T76" s="82"/>
      <c r="U76" s="82"/>
      <c r="V76" s="82"/>
    </row>
    <row r="77" customFormat="false" ht="28" hidden="false" customHeight="false" outlineLevel="0" collapsed="false">
      <c r="A77" s="139"/>
      <c r="B77" s="69" t="s">
        <v>189</v>
      </c>
      <c r="C77" s="138" t="n">
        <v>15</v>
      </c>
      <c r="D77" s="138" t="n">
        <v>2</v>
      </c>
      <c r="E77" s="138" t="n">
        <v>1</v>
      </c>
      <c r="F77" s="125" t="n">
        <f aca="false">I77+J77+K77</f>
        <v>50</v>
      </c>
      <c r="G77" s="138" t="n">
        <v>12</v>
      </c>
      <c r="H77" s="126" t="n">
        <f aca="false">C77*E77*G77</f>
        <v>180</v>
      </c>
      <c r="I77" s="118" t="n">
        <v>50</v>
      </c>
      <c r="J77" s="118"/>
      <c r="K77" s="118"/>
      <c r="L77" s="118"/>
      <c r="M77" s="118"/>
      <c r="N77" s="118"/>
      <c r="O77" s="118"/>
      <c r="P77" s="118"/>
      <c r="Q77" s="131"/>
      <c r="R77" s="81"/>
      <c r="S77" s="82"/>
      <c r="T77" s="82"/>
      <c r="U77" s="82"/>
      <c r="V77" s="82"/>
    </row>
    <row r="78" customFormat="false" ht="28" hidden="false" customHeight="false" outlineLevel="0" collapsed="false">
      <c r="A78" s="139"/>
      <c r="B78" s="69" t="s">
        <v>190</v>
      </c>
      <c r="C78" s="138" t="n">
        <v>15</v>
      </c>
      <c r="D78" s="138" t="n">
        <v>2</v>
      </c>
      <c r="E78" s="138" t="n">
        <v>1</v>
      </c>
      <c r="F78" s="125" t="n">
        <f aca="false">I78+J78+K78</f>
        <v>50</v>
      </c>
      <c r="G78" s="138" t="n">
        <v>12</v>
      </c>
      <c r="H78" s="126" t="n">
        <f aca="false">C78*E78*G78</f>
        <v>180</v>
      </c>
      <c r="I78" s="118" t="n">
        <v>50</v>
      </c>
      <c r="J78" s="118"/>
      <c r="K78" s="118"/>
      <c r="L78" s="118"/>
      <c r="M78" s="118"/>
      <c r="N78" s="118"/>
      <c r="O78" s="118"/>
      <c r="P78" s="118"/>
      <c r="Q78" s="131"/>
      <c r="R78" s="82"/>
      <c r="S78" s="82"/>
      <c r="T78" s="82"/>
      <c r="U78" s="82"/>
      <c r="V78" s="82"/>
    </row>
    <row r="79" customFormat="false" ht="13" hidden="false" customHeight="false" outlineLevel="0" collapsed="false">
      <c r="A79" s="139"/>
      <c r="B79" s="10" t="s">
        <v>191</v>
      </c>
      <c r="C79" s="138" t="n">
        <v>15</v>
      </c>
      <c r="D79" s="138" t="n">
        <v>2</v>
      </c>
      <c r="E79" s="138" t="n">
        <v>1</v>
      </c>
      <c r="F79" s="125" t="n">
        <f aca="false">I79+J79+K79</f>
        <v>50</v>
      </c>
      <c r="G79" s="138" t="n">
        <v>12</v>
      </c>
      <c r="H79" s="126" t="n">
        <f aca="false">C79*E79*G79</f>
        <v>180</v>
      </c>
      <c r="I79" s="118" t="n">
        <v>50</v>
      </c>
      <c r="J79" s="118"/>
      <c r="K79" s="118"/>
      <c r="L79" s="118"/>
      <c r="M79" s="118"/>
      <c r="N79" s="118"/>
      <c r="O79" s="118"/>
      <c r="P79" s="118"/>
      <c r="Q79" s="131"/>
    </row>
    <row r="80" customFormat="false" ht="13" hidden="false" customHeight="false" outlineLevel="0" collapsed="false">
      <c r="A80" s="139"/>
      <c r="B80" s="10" t="s">
        <v>192</v>
      </c>
      <c r="C80" s="138" t="n">
        <v>15</v>
      </c>
      <c r="D80" s="138" t="n">
        <v>2</v>
      </c>
      <c r="E80" s="138" t="n">
        <v>1</v>
      </c>
      <c r="F80" s="125" t="n">
        <f aca="false">I80+J80+K80</f>
        <v>50</v>
      </c>
      <c r="G80" s="138" t="n">
        <v>12</v>
      </c>
      <c r="H80" s="126" t="n">
        <f aca="false">C80*E80*G80</f>
        <v>180</v>
      </c>
      <c r="I80" s="118" t="n">
        <v>50</v>
      </c>
      <c r="J80" s="118"/>
      <c r="K80" s="118"/>
      <c r="L80" s="118"/>
      <c r="M80" s="118"/>
      <c r="N80" s="118"/>
      <c r="O80" s="118"/>
      <c r="P80" s="118"/>
      <c r="Q80" s="131"/>
    </row>
    <row r="81" customFormat="false" ht="13" hidden="false" customHeight="false" outlineLevel="0" collapsed="false">
      <c r="A81" s="139"/>
      <c r="B81" s="10" t="s">
        <v>193</v>
      </c>
      <c r="C81" s="138" t="n">
        <v>15</v>
      </c>
      <c r="D81" s="138" t="n">
        <v>2</v>
      </c>
      <c r="E81" s="138" t="n">
        <v>1</v>
      </c>
      <c r="F81" s="125" t="n">
        <f aca="false">I81+J81+K81</f>
        <v>50</v>
      </c>
      <c r="G81" s="138" t="n">
        <v>12</v>
      </c>
      <c r="H81" s="126" t="n">
        <f aca="false">C81*E81*G81</f>
        <v>180</v>
      </c>
      <c r="I81" s="118" t="n">
        <v>50</v>
      </c>
      <c r="J81" s="118"/>
      <c r="K81" s="118"/>
      <c r="L81" s="118"/>
      <c r="M81" s="118"/>
      <c r="N81" s="118"/>
      <c r="O81" s="118"/>
      <c r="P81" s="118"/>
      <c r="Q81" s="131"/>
    </row>
    <row r="82" customFormat="false" ht="13" hidden="false" customHeight="false" outlineLevel="0" collapsed="false">
      <c r="A82" s="139"/>
      <c r="B82" s="9" t="s">
        <v>194</v>
      </c>
      <c r="C82" s="138" t="n">
        <v>15</v>
      </c>
      <c r="D82" s="138" t="n">
        <v>2</v>
      </c>
      <c r="E82" s="138" t="n">
        <v>1</v>
      </c>
      <c r="F82" s="125" t="n">
        <f aca="false">I82+J82+K82</f>
        <v>50</v>
      </c>
      <c r="G82" s="138" t="n">
        <v>12</v>
      </c>
      <c r="H82" s="126" t="n">
        <f aca="false">C82*E82*G82</f>
        <v>180</v>
      </c>
      <c r="I82" s="118" t="n">
        <v>50</v>
      </c>
      <c r="J82" s="118"/>
      <c r="K82" s="118"/>
      <c r="L82" s="118"/>
      <c r="M82" s="118"/>
      <c r="N82" s="118"/>
      <c r="O82" s="118"/>
      <c r="P82" s="118"/>
      <c r="Q82" s="131"/>
    </row>
    <row r="83" customFormat="false" ht="13" hidden="false" customHeight="false" outlineLevel="0" collapsed="false">
      <c r="A83" s="139"/>
      <c r="B83" s="9" t="s">
        <v>195</v>
      </c>
      <c r="C83" s="138" t="n">
        <v>15</v>
      </c>
      <c r="D83" s="138" t="n">
        <v>2</v>
      </c>
      <c r="E83" s="138" t="n">
        <v>1</v>
      </c>
      <c r="F83" s="125" t="n">
        <f aca="false">I83+J83+K83</f>
        <v>50</v>
      </c>
      <c r="G83" s="138" t="n">
        <v>12</v>
      </c>
      <c r="H83" s="126" t="n">
        <f aca="false">C83*E83*G83</f>
        <v>180</v>
      </c>
      <c r="I83" s="118" t="n">
        <v>50</v>
      </c>
      <c r="J83" s="118"/>
      <c r="K83" s="118"/>
      <c r="L83" s="118"/>
      <c r="M83" s="118"/>
      <c r="N83" s="118"/>
      <c r="O83" s="118"/>
      <c r="P83" s="118"/>
      <c r="Q83" s="131"/>
    </row>
    <row r="84" customFormat="false" ht="13" hidden="false" customHeight="false" outlineLevel="0" collapsed="false">
      <c r="A84" s="139"/>
      <c r="B84" s="10" t="s">
        <v>196</v>
      </c>
      <c r="C84" s="138" t="n">
        <v>15</v>
      </c>
      <c r="D84" s="138" t="n">
        <v>2</v>
      </c>
      <c r="E84" s="138" t="n">
        <v>1</v>
      </c>
      <c r="F84" s="125" t="n">
        <f aca="false">I84+J84+K84</f>
        <v>50</v>
      </c>
      <c r="G84" s="138" t="n">
        <v>12</v>
      </c>
      <c r="H84" s="126" t="n">
        <f aca="false">C84*E84*G84</f>
        <v>180</v>
      </c>
      <c r="I84" s="118" t="n">
        <v>50</v>
      </c>
      <c r="J84" s="118"/>
      <c r="K84" s="118"/>
      <c r="L84" s="118"/>
      <c r="M84" s="118"/>
      <c r="N84" s="118"/>
      <c r="O84" s="118"/>
      <c r="P84" s="118"/>
      <c r="Q84" s="131"/>
    </row>
    <row r="85" customFormat="false" ht="14" hidden="false" customHeight="false" outlineLevel="0" collapsed="false">
      <c r="A85" s="139"/>
      <c r="B85" s="6" t="s">
        <v>197</v>
      </c>
      <c r="C85" s="138" t="n">
        <v>15</v>
      </c>
      <c r="D85" s="138" t="n">
        <v>2</v>
      </c>
      <c r="E85" s="138" t="n">
        <v>1</v>
      </c>
      <c r="F85" s="125" t="n">
        <f aca="false">I85+J85+K85</f>
        <v>50</v>
      </c>
      <c r="G85" s="138" t="n">
        <v>12</v>
      </c>
      <c r="H85" s="126" t="n">
        <f aca="false">C85*E85*G85</f>
        <v>180</v>
      </c>
      <c r="I85" s="118" t="n">
        <v>50</v>
      </c>
      <c r="J85" s="118"/>
      <c r="K85" s="118"/>
      <c r="L85" s="118"/>
      <c r="M85" s="118"/>
      <c r="N85" s="118"/>
      <c r="O85" s="118"/>
      <c r="P85" s="118"/>
      <c r="Q85" s="131"/>
    </row>
    <row r="86" customFormat="false" ht="104.25" hidden="false" customHeight="true" outlineLevel="0" collapsed="false">
      <c r="A86" s="187" t="s">
        <v>198</v>
      </c>
      <c r="B86" s="188" t="s">
        <v>199</v>
      </c>
      <c r="C86" s="151" t="n">
        <f aca="false">C87</f>
        <v>77</v>
      </c>
      <c r="D86" s="151" t="n">
        <f aca="false">D87</f>
        <v>15</v>
      </c>
      <c r="E86" s="151" t="n">
        <f aca="false">E87</f>
        <v>32</v>
      </c>
      <c r="F86" s="151" t="n">
        <f aca="false">F87</f>
        <v>2931</v>
      </c>
      <c r="G86" s="151" t="n">
        <f aca="false">G87</f>
        <v>190</v>
      </c>
      <c r="H86" s="151" t="n">
        <f aca="false">H87</f>
        <v>1906</v>
      </c>
      <c r="I86" s="151" t="n">
        <f aca="false">I87</f>
        <v>2399.5</v>
      </c>
      <c r="J86" s="151" t="n">
        <f aca="false">J87</f>
        <v>238</v>
      </c>
      <c r="K86" s="151" t="n">
        <f aca="false">K87</f>
        <v>293.5</v>
      </c>
      <c r="L86" s="151" t="n">
        <f aca="false">Bieu3!E29</f>
        <v>1620</v>
      </c>
      <c r="M86" s="151" t="n">
        <f aca="false">Bieu3!M29</f>
        <v>1302.8</v>
      </c>
      <c r="N86" s="151" t="n">
        <f aca="false">F86-M86</f>
        <v>1628.2</v>
      </c>
      <c r="O86" s="151" t="n">
        <f aca="false">Bieu3!N29</f>
        <v>1191.6</v>
      </c>
      <c r="P86" s="151" t="n">
        <f aca="false">Bieu3!O29</f>
        <v>720</v>
      </c>
      <c r="Q86" s="189" t="s">
        <v>200</v>
      </c>
    </row>
    <row r="87" customFormat="false" ht="14" hidden="false" customHeight="false" outlineLevel="0" collapsed="false">
      <c r="A87" s="190" t="s">
        <v>25</v>
      </c>
      <c r="B87" s="191" t="s">
        <v>119</v>
      </c>
      <c r="C87" s="153" t="n">
        <f aca="false">C88+C95+C109</f>
        <v>77</v>
      </c>
      <c r="D87" s="153" t="n">
        <f aca="false">D88+D95+D109</f>
        <v>15</v>
      </c>
      <c r="E87" s="153" t="n">
        <f aca="false">E88+E95+E109</f>
        <v>32</v>
      </c>
      <c r="F87" s="153" t="n">
        <f aca="false">F88+F95+F109</f>
        <v>2931</v>
      </c>
      <c r="G87" s="153" t="n">
        <f aca="false">G88+G95+G109</f>
        <v>190</v>
      </c>
      <c r="H87" s="153" t="n">
        <f aca="false">H88+H95+H109</f>
        <v>1906</v>
      </c>
      <c r="I87" s="153" t="n">
        <f aca="false">I88+I95+I109</f>
        <v>2399.5</v>
      </c>
      <c r="J87" s="153" t="n">
        <f aca="false">J88+J95+J109</f>
        <v>238</v>
      </c>
      <c r="K87" s="153" t="n">
        <f aca="false">K88+K95+K109</f>
        <v>293.5</v>
      </c>
      <c r="L87" s="153"/>
      <c r="M87" s="153"/>
      <c r="N87" s="153"/>
      <c r="O87" s="153"/>
      <c r="P87" s="153"/>
      <c r="Q87" s="192"/>
    </row>
    <row r="88" customFormat="false" ht="14" hidden="false" customHeight="false" outlineLevel="0" collapsed="false">
      <c r="A88" s="193" t="n">
        <v>1</v>
      </c>
      <c r="B88" s="194" t="s">
        <v>26</v>
      </c>
      <c r="C88" s="195" t="n">
        <f aca="false">C89</f>
        <v>16</v>
      </c>
      <c r="D88" s="195" t="n">
        <f aca="false">D89</f>
        <v>4</v>
      </c>
      <c r="E88" s="195" t="n">
        <f aca="false">E89</f>
        <v>9</v>
      </c>
      <c r="F88" s="195" t="n">
        <f aca="false">F89</f>
        <v>531</v>
      </c>
      <c r="G88" s="195" t="n">
        <f aca="false">G89</f>
        <v>64</v>
      </c>
      <c r="H88" s="195" t="n">
        <f aca="false">H89</f>
        <v>958</v>
      </c>
      <c r="I88" s="195" t="n">
        <f aca="false">I89</f>
        <v>511.5</v>
      </c>
      <c r="J88" s="195" t="n">
        <f aca="false">J89</f>
        <v>19.5</v>
      </c>
      <c r="K88" s="195" t="n">
        <f aca="false">K89</f>
        <v>0</v>
      </c>
      <c r="L88" s="155"/>
      <c r="M88" s="155"/>
      <c r="N88" s="155"/>
      <c r="O88" s="155"/>
      <c r="P88" s="155"/>
      <c r="Q88" s="196"/>
    </row>
    <row r="89" customFormat="false" ht="14" hidden="false" customHeight="false" outlineLevel="0" collapsed="false">
      <c r="A89" s="197" t="s">
        <v>120</v>
      </c>
      <c r="B89" s="198" t="s">
        <v>121</v>
      </c>
      <c r="C89" s="126" t="n">
        <f aca="false">SUM(C90:C93)</f>
        <v>16</v>
      </c>
      <c r="D89" s="126" t="n">
        <f aca="false">SUM(D90:D93)</f>
        <v>4</v>
      </c>
      <c r="E89" s="126" t="n">
        <f aca="false">SUM(E90:E93)</f>
        <v>9</v>
      </c>
      <c r="F89" s="126" t="n">
        <f aca="false">SUM(F90:F93)</f>
        <v>531</v>
      </c>
      <c r="G89" s="126" t="n">
        <f aca="false">SUM(G90:G93)</f>
        <v>64</v>
      </c>
      <c r="H89" s="126" t="n">
        <f aca="false">SUM(H90:H93)</f>
        <v>958</v>
      </c>
      <c r="I89" s="126" t="n">
        <f aca="false">SUM(I90:I93)</f>
        <v>511.5</v>
      </c>
      <c r="J89" s="126" t="n">
        <f aca="false">SUM(J90:J93)</f>
        <v>19.5</v>
      </c>
      <c r="K89" s="126" t="n">
        <f aca="false">SUM(K90:K93)</f>
        <v>0</v>
      </c>
      <c r="L89" s="118"/>
      <c r="M89" s="118"/>
      <c r="N89" s="118"/>
      <c r="O89" s="118"/>
      <c r="P89" s="118"/>
      <c r="Q89" s="199"/>
    </row>
    <row r="90" customFormat="false" ht="14" hidden="false" customHeight="false" outlineLevel="0" collapsed="false">
      <c r="A90" s="200" t="s">
        <v>122</v>
      </c>
      <c r="B90" s="201" t="s">
        <v>201</v>
      </c>
      <c r="C90" s="125" t="n">
        <v>3</v>
      </c>
      <c r="D90" s="125" t="n">
        <v>1</v>
      </c>
      <c r="E90" s="125" t="n">
        <v>6</v>
      </c>
      <c r="F90" s="125" t="n">
        <f aca="false">I90+J90+K90</f>
        <v>297</v>
      </c>
      <c r="G90" s="125" t="n">
        <v>50</v>
      </c>
      <c r="H90" s="126" t="n">
        <f aca="false">C90*E90*G90</f>
        <v>900</v>
      </c>
      <c r="I90" s="118" t="n">
        <f aca="false">C90*E90*16.5</f>
        <v>297</v>
      </c>
      <c r="J90" s="118" t="n">
        <v>0</v>
      </c>
      <c r="K90" s="118" t="n">
        <v>0</v>
      </c>
      <c r="L90" s="118"/>
      <c r="M90" s="118"/>
      <c r="N90" s="118"/>
      <c r="O90" s="118"/>
      <c r="P90" s="118"/>
      <c r="Q90" s="199"/>
    </row>
    <row r="91" customFormat="false" ht="14" hidden="false" customHeight="false" outlineLevel="0" collapsed="false">
      <c r="A91" s="202" t="s">
        <v>124</v>
      </c>
      <c r="B91" s="201" t="s">
        <v>202</v>
      </c>
      <c r="C91" s="128" t="n">
        <v>5</v>
      </c>
      <c r="D91" s="128" t="n">
        <v>1</v>
      </c>
      <c r="E91" s="128" t="n">
        <v>1</v>
      </c>
      <c r="F91" s="125" t="n">
        <f aca="false">I91+J91+K91</f>
        <v>82.5</v>
      </c>
      <c r="G91" s="128" t="n">
        <v>2</v>
      </c>
      <c r="H91" s="126" t="n">
        <f aca="false">C91*E91*G91</f>
        <v>10</v>
      </c>
      <c r="I91" s="118" t="n">
        <f aca="false">C91*E91*16.5</f>
        <v>82.5</v>
      </c>
      <c r="J91" s="118" t="n">
        <v>0</v>
      </c>
      <c r="K91" s="118" t="n">
        <v>0</v>
      </c>
      <c r="L91" s="118"/>
      <c r="M91" s="118"/>
      <c r="N91" s="118"/>
      <c r="O91" s="118"/>
      <c r="P91" s="118"/>
      <c r="Q91" s="199"/>
    </row>
    <row r="92" customFormat="false" ht="14" hidden="false" customHeight="false" outlineLevel="0" collapsed="false">
      <c r="A92" s="203" t="s">
        <v>126</v>
      </c>
      <c r="B92" s="201" t="s">
        <v>203</v>
      </c>
      <c r="C92" s="125" t="n">
        <v>3</v>
      </c>
      <c r="D92" s="125" t="n">
        <v>1</v>
      </c>
      <c r="E92" s="125" t="n">
        <v>1</v>
      </c>
      <c r="F92" s="125" t="n">
        <f aca="false">I92+J92+K92</f>
        <v>49.5</v>
      </c>
      <c r="G92" s="125" t="n">
        <v>6</v>
      </c>
      <c r="H92" s="126" t="n">
        <f aca="false">C92*E92*G92</f>
        <v>18</v>
      </c>
      <c r="I92" s="118" t="n">
        <f aca="false">C92*E92*16.5</f>
        <v>49.5</v>
      </c>
      <c r="J92" s="118" t="n">
        <v>0</v>
      </c>
      <c r="K92" s="118" t="n">
        <v>0</v>
      </c>
      <c r="L92" s="118"/>
      <c r="M92" s="118"/>
      <c r="N92" s="118"/>
      <c r="O92" s="118"/>
      <c r="P92" s="118"/>
      <c r="Q92" s="199"/>
    </row>
    <row r="93" customFormat="false" ht="14" hidden="false" customHeight="false" outlineLevel="0" collapsed="false">
      <c r="A93" s="204" t="s">
        <v>128</v>
      </c>
      <c r="B93" s="201" t="s">
        <v>204</v>
      </c>
      <c r="C93" s="125" t="n">
        <v>5</v>
      </c>
      <c r="D93" s="125" t="n">
        <v>1</v>
      </c>
      <c r="E93" s="125" t="n">
        <v>1</v>
      </c>
      <c r="F93" s="125" t="n">
        <f aca="false">I93+J93+K93</f>
        <v>102</v>
      </c>
      <c r="G93" s="125" t="n">
        <v>6</v>
      </c>
      <c r="H93" s="126" t="n">
        <f aca="false">C93*E93*G93</f>
        <v>30</v>
      </c>
      <c r="I93" s="118" t="n">
        <f aca="false">C93*E93*16.5</f>
        <v>82.5</v>
      </c>
      <c r="J93" s="118" t="n">
        <v>19.5</v>
      </c>
      <c r="K93" s="118" t="n">
        <v>0</v>
      </c>
      <c r="L93" s="118"/>
      <c r="M93" s="118"/>
      <c r="N93" s="118"/>
      <c r="O93" s="118"/>
      <c r="P93" s="118"/>
      <c r="Q93" s="199"/>
    </row>
    <row r="94" customFormat="false" ht="14" hidden="false" customHeight="false" outlineLevel="0" collapsed="false">
      <c r="A94" s="205" t="s">
        <v>136</v>
      </c>
      <c r="B94" s="198" t="s">
        <v>205</v>
      </c>
      <c r="C94" s="125"/>
      <c r="D94" s="125"/>
      <c r="E94" s="125"/>
      <c r="F94" s="125"/>
      <c r="G94" s="125"/>
      <c r="H94" s="125"/>
      <c r="I94" s="118"/>
      <c r="J94" s="118"/>
      <c r="K94" s="118"/>
      <c r="L94" s="118"/>
      <c r="M94" s="118"/>
      <c r="N94" s="118"/>
      <c r="O94" s="118"/>
      <c r="P94" s="118"/>
      <c r="Q94" s="206"/>
    </row>
    <row r="95" customFormat="false" ht="14" hidden="false" customHeight="false" outlineLevel="0" collapsed="false">
      <c r="A95" s="193" t="n">
        <v>2</v>
      </c>
      <c r="B95" s="194" t="s">
        <v>138</v>
      </c>
      <c r="C95" s="136" t="n">
        <f aca="false">C96+C107</f>
        <v>45</v>
      </c>
      <c r="D95" s="136" t="n">
        <f aca="false">D96+D107</f>
        <v>10</v>
      </c>
      <c r="E95" s="136" t="n">
        <f aca="false">E96+E107</f>
        <v>21</v>
      </c>
      <c r="F95" s="136" t="n">
        <f aca="false">F96+F107</f>
        <v>2140</v>
      </c>
      <c r="G95" s="136" t="n">
        <f aca="false">G96+G107</f>
        <v>119</v>
      </c>
      <c r="H95" s="136" t="n">
        <f aca="false">H96+H107</f>
        <v>885</v>
      </c>
      <c r="I95" s="136" t="n">
        <f aca="false">I96+I107</f>
        <v>1738</v>
      </c>
      <c r="J95" s="136" t="n">
        <f aca="false">J96+J107</f>
        <v>218.5</v>
      </c>
      <c r="K95" s="136" t="n">
        <f aca="false">K96+K107</f>
        <v>183.5</v>
      </c>
      <c r="L95" s="118"/>
      <c r="M95" s="118"/>
      <c r="N95" s="118"/>
      <c r="O95" s="118"/>
      <c r="P95" s="118"/>
      <c r="Q95" s="206"/>
    </row>
    <row r="96" customFormat="false" ht="14" hidden="false" customHeight="false" outlineLevel="0" collapsed="false">
      <c r="A96" s="197" t="s">
        <v>120</v>
      </c>
      <c r="B96" s="207" t="s">
        <v>139</v>
      </c>
      <c r="C96" s="138" t="n">
        <f aca="false">SUM(C97:C106)</f>
        <v>30</v>
      </c>
      <c r="D96" s="138" t="n">
        <f aca="false">SUM(D97:D106)</f>
        <v>10</v>
      </c>
      <c r="E96" s="138" t="n">
        <f aca="false">SUM(E97:E106)</f>
        <v>20</v>
      </c>
      <c r="F96" s="138" t="n">
        <f aca="false">SUM(F97:F106)</f>
        <v>1485</v>
      </c>
      <c r="G96" s="138" t="n">
        <f aca="false">SUM(G97:G106)</f>
        <v>100</v>
      </c>
      <c r="H96" s="138" t="n">
        <f aca="false">SUM(H97:H106)</f>
        <v>600</v>
      </c>
      <c r="I96" s="138" t="n">
        <f aca="false">SUM(I97:I106)</f>
        <v>1188</v>
      </c>
      <c r="J96" s="138" t="n">
        <f aca="false">SUM(J97:J106)</f>
        <v>148.5</v>
      </c>
      <c r="K96" s="138" t="n">
        <f aca="false">SUM(K97:K106)</f>
        <v>148.5</v>
      </c>
      <c r="L96" s="118"/>
      <c r="M96" s="118"/>
      <c r="N96" s="118"/>
      <c r="O96" s="118"/>
      <c r="P96" s="118"/>
      <c r="Q96" s="206"/>
    </row>
    <row r="97" customFormat="false" ht="14" hidden="false" customHeight="false" outlineLevel="0" collapsed="false">
      <c r="A97" s="200" t="s">
        <v>122</v>
      </c>
      <c r="B97" s="208" t="s">
        <v>206</v>
      </c>
      <c r="C97" s="138" t="n">
        <v>3</v>
      </c>
      <c r="D97" s="138" t="n">
        <v>1</v>
      </c>
      <c r="E97" s="138" t="n">
        <v>2</v>
      </c>
      <c r="F97" s="138" t="n">
        <f aca="false">I97+J97+K97</f>
        <v>148.5</v>
      </c>
      <c r="G97" s="138" t="n">
        <v>10</v>
      </c>
      <c r="H97" s="126" t="n">
        <f aca="false">C97*E97*G97</f>
        <v>60</v>
      </c>
      <c r="I97" s="118" t="n">
        <v>0</v>
      </c>
      <c r="J97" s="118" t="n">
        <v>0</v>
      </c>
      <c r="K97" s="118" t="n">
        <f aca="false">C97*E97*16.5*1.5</f>
        <v>148.5</v>
      </c>
      <c r="L97" s="118"/>
      <c r="M97" s="118"/>
      <c r="N97" s="118"/>
      <c r="O97" s="118"/>
      <c r="P97" s="118"/>
      <c r="Q97" s="206"/>
    </row>
    <row r="98" customFormat="false" ht="14" hidden="false" customHeight="false" outlineLevel="0" collapsed="false">
      <c r="A98" s="202" t="s">
        <v>124</v>
      </c>
      <c r="B98" s="209" t="s">
        <v>207</v>
      </c>
      <c r="C98" s="138" t="n">
        <v>3</v>
      </c>
      <c r="D98" s="138" t="n">
        <v>1</v>
      </c>
      <c r="E98" s="138" t="n">
        <v>2</v>
      </c>
      <c r="F98" s="138" t="n">
        <f aca="false">I98+J98+K98</f>
        <v>148.5</v>
      </c>
      <c r="G98" s="138" t="n">
        <v>10</v>
      </c>
      <c r="H98" s="126" t="n">
        <f aca="false">C98*E98*G98</f>
        <v>60</v>
      </c>
      <c r="I98" s="118" t="n">
        <f aca="false">C98*E98*16.5*1.5</f>
        <v>148.5</v>
      </c>
      <c r="J98" s="118"/>
      <c r="K98" s="118"/>
      <c r="L98" s="118"/>
      <c r="M98" s="118"/>
      <c r="N98" s="118"/>
      <c r="O98" s="118"/>
      <c r="P98" s="118"/>
      <c r="Q98" s="206"/>
    </row>
    <row r="99" customFormat="false" ht="14" hidden="false" customHeight="false" outlineLevel="0" collapsed="false">
      <c r="A99" s="203" t="s">
        <v>126</v>
      </c>
      <c r="B99" s="209" t="s">
        <v>208</v>
      </c>
      <c r="C99" s="138" t="n">
        <v>3</v>
      </c>
      <c r="D99" s="138" t="n">
        <v>1</v>
      </c>
      <c r="E99" s="138" t="n">
        <v>2</v>
      </c>
      <c r="F99" s="138" t="n">
        <f aca="false">I99+J99+K99</f>
        <v>148.5</v>
      </c>
      <c r="G99" s="138" t="n">
        <v>10</v>
      </c>
      <c r="H99" s="126" t="n">
        <f aca="false">C99*E99*G99</f>
        <v>60</v>
      </c>
      <c r="I99" s="118" t="n">
        <f aca="false">C99*E99*16.5*1.5</f>
        <v>148.5</v>
      </c>
      <c r="J99" s="118"/>
      <c r="K99" s="118"/>
      <c r="L99" s="118"/>
      <c r="M99" s="118"/>
      <c r="N99" s="118"/>
      <c r="O99" s="118"/>
      <c r="P99" s="118"/>
      <c r="Q99" s="206"/>
    </row>
    <row r="100" customFormat="false" ht="14" hidden="false" customHeight="false" outlineLevel="0" collapsed="false">
      <c r="A100" s="204" t="s">
        <v>128</v>
      </c>
      <c r="B100" s="209" t="s">
        <v>209</v>
      </c>
      <c r="C100" s="138" t="n">
        <v>3</v>
      </c>
      <c r="D100" s="138" t="n">
        <v>1</v>
      </c>
      <c r="E100" s="138" t="n">
        <v>2</v>
      </c>
      <c r="F100" s="138" t="n">
        <f aca="false">I100+J100+K100</f>
        <v>148.5</v>
      </c>
      <c r="G100" s="138" t="n">
        <v>10</v>
      </c>
      <c r="H100" s="126" t="n">
        <f aca="false">C100*E100*G100</f>
        <v>60</v>
      </c>
      <c r="I100" s="118" t="n">
        <f aca="false">C100*E100*16.5*1.5</f>
        <v>148.5</v>
      </c>
      <c r="J100" s="118"/>
      <c r="K100" s="118"/>
      <c r="L100" s="118"/>
      <c r="M100" s="118"/>
      <c r="N100" s="118"/>
      <c r="O100" s="118"/>
      <c r="P100" s="118"/>
      <c r="Q100" s="206"/>
    </row>
    <row r="101" customFormat="false" ht="14" hidden="false" customHeight="false" outlineLevel="0" collapsed="false">
      <c r="A101" s="202" t="s">
        <v>130</v>
      </c>
      <c r="B101" s="209" t="s">
        <v>210</v>
      </c>
      <c r="C101" s="138" t="n">
        <v>3</v>
      </c>
      <c r="D101" s="138" t="n">
        <v>1</v>
      </c>
      <c r="E101" s="138" t="n">
        <v>2</v>
      </c>
      <c r="F101" s="138" t="n">
        <f aca="false">I101+J101+K101</f>
        <v>148.5</v>
      </c>
      <c r="G101" s="138" t="n">
        <v>10</v>
      </c>
      <c r="H101" s="126" t="n">
        <f aca="false">C101*E101*G101</f>
        <v>60</v>
      </c>
      <c r="I101" s="118" t="n">
        <f aca="false">C101*E101*16.5*1.5</f>
        <v>148.5</v>
      </c>
      <c r="J101" s="118"/>
      <c r="K101" s="118"/>
      <c r="L101" s="118"/>
      <c r="M101" s="118"/>
      <c r="N101" s="118"/>
      <c r="O101" s="118"/>
      <c r="P101" s="118"/>
      <c r="Q101" s="206"/>
    </row>
    <row r="102" customFormat="false" ht="14" hidden="false" customHeight="false" outlineLevel="0" collapsed="false">
      <c r="A102" s="203" t="s">
        <v>132</v>
      </c>
      <c r="B102" s="209" t="s">
        <v>211</v>
      </c>
      <c r="C102" s="138" t="n">
        <v>3</v>
      </c>
      <c r="D102" s="138" t="n">
        <v>1</v>
      </c>
      <c r="E102" s="138" t="n">
        <v>2</v>
      </c>
      <c r="F102" s="138" t="n">
        <f aca="false">I102+J102+K102</f>
        <v>148.5</v>
      </c>
      <c r="G102" s="138" t="n">
        <v>10</v>
      </c>
      <c r="H102" s="126" t="n">
        <f aca="false">C102*E102*G102</f>
        <v>60</v>
      </c>
      <c r="I102" s="118" t="n">
        <f aca="false">C102*E102*16.5*1.5</f>
        <v>148.5</v>
      </c>
      <c r="J102" s="118"/>
      <c r="K102" s="118"/>
      <c r="L102" s="118"/>
      <c r="M102" s="118"/>
      <c r="N102" s="118"/>
      <c r="O102" s="118"/>
      <c r="P102" s="118"/>
      <c r="Q102" s="206"/>
    </row>
    <row r="103" customFormat="false" ht="14" hidden="false" customHeight="false" outlineLevel="0" collapsed="false">
      <c r="A103" s="203" t="s">
        <v>134</v>
      </c>
      <c r="B103" s="209" t="s">
        <v>212</v>
      </c>
      <c r="C103" s="138" t="n">
        <v>3</v>
      </c>
      <c r="D103" s="138" t="n">
        <v>1</v>
      </c>
      <c r="E103" s="138" t="n">
        <v>2</v>
      </c>
      <c r="F103" s="138" t="n">
        <f aca="false">I103+J103+K103</f>
        <v>148.5</v>
      </c>
      <c r="G103" s="138" t="n">
        <v>10</v>
      </c>
      <c r="H103" s="126" t="n">
        <f aca="false">C103*E103*G103</f>
        <v>60</v>
      </c>
      <c r="I103" s="118" t="n">
        <f aca="false">C103*E103*16.5*1.5</f>
        <v>148.5</v>
      </c>
      <c r="J103" s="118"/>
      <c r="K103" s="118"/>
      <c r="L103" s="118"/>
      <c r="M103" s="118"/>
      <c r="N103" s="118"/>
      <c r="O103" s="118"/>
      <c r="P103" s="118"/>
      <c r="Q103" s="206"/>
    </row>
    <row r="104" customFormat="false" ht="14" hidden="false" customHeight="false" outlineLevel="0" collapsed="false">
      <c r="A104" s="203" t="s">
        <v>147</v>
      </c>
      <c r="B104" s="209" t="s">
        <v>213</v>
      </c>
      <c r="C104" s="138" t="n">
        <v>3</v>
      </c>
      <c r="D104" s="138" t="n">
        <v>1</v>
      </c>
      <c r="E104" s="138" t="n">
        <v>2</v>
      </c>
      <c r="F104" s="138" t="n">
        <f aca="false">I104+J104+K104</f>
        <v>148.5</v>
      </c>
      <c r="G104" s="138" t="n">
        <v>10</v>
      </c>
      <c r="H104" s="126" t="n">
        <f aca="false">C104*E104*G104</f>
        <v>60</v>
      </c>
      <c r="I104" s="118" t="n">
        <f aca="false">C104*E104*16.5*1.5</f>
        <v>148.5</v>
      </c>
      <c r="J104" s="118"/>
      <c r="K104" s="118"/>
      <c r="L104" s="118"/>
      <c r="M104" s="118"/>
      <c r="N104" s="118"/>
      <c r="O104" s="118"/>
      <c r="P104" s="118"/>
      <c r="Q104" s="206"/>
    </row>
    <row r="105" customFormat="false" ht="14" hidden="false" customHeight="false" outlineLevel="0" collapsed="false">
      <c r="A105" s="203" t="s">
        <v>175</v>
      </c>
      <c r="B105" s="209" t="s">
        <v>214</v>
      </c>
      <c r="C105" s="138" t="n">
        <v>3</v>
      </c>
      <c r="D105" s="138" t="n">
        <v>1</v>
      </c>
      <c r="E105" s="138" t="n">
        <v>2</v>
      </c>
      <c r="F105" s="138" t="n">
        <f aca="false">I105+J105+K105</f>
        <v>148.5</v>
      </c>
      <c r="G105" s="138" t="n">
        <v>10</v>
      </c>
      <c r="H105" s="126" t="n">
        <f aca="false">C105*E105*G105</f>
        <v>60</v>
      </c>
      <c r="I105" s="118"/>
      <c r="J105" s="118" t="n">
        <f aca="false">C105*E105*16.5*1.5</f>
        <v>148.5</v>
      </c>
      <c r="K105" s="118"/>
      <c r="L105" s="118"/>
      <c r="M105" s="118"/>
      <c r="N105" s="118"/>
      <c r="O105" s="118"/>
      <c r="P105" s="118"/>
      <c r="Q105" s="206"/>
    </row>
    <row r="106" customFormat="false" ht="14" hidden="false" customHeight="false" outlineLevel="0" collapsed="false">
      <c r="A106" s="203" t="s">
        <v>215</v>
      </c>
      <c r="B106" s="209" t="s">
        <v>216</v>
      </c>
      <c r="C106" s="138" t="n">
        <v>3</v>
      </c>
      <c r="D106" s="138" t="n">
        <v>1</v>
      </c>
      <c r="E106" s="138" t="n">
        <v>2</v>
      </c>
      <c r="F106" s="138" t="n">
        <f aca="false">I106+J106+K106</f>
        <v>148.5</v>
      </c>
      <c r="G106" s="138" t="n">
        <v>10</v>
      </c>
      <c r="H106" s="126" t="n">
        <f aca="false">C106*E106*G106</f>
        <v>60</v>
      </c>
      <c r="I106" s="118" t="n">
        <f aca="false">C106*E106*16.5*1.5</f>
        <v>148.5</v>
      </c>
      <c r="J106" s="118"/>
      <c r="K106" s="118"/>
      <c r="L106" s="118"/>
      <c r="M106" s="118"/>
      <c r="N106" s="118"/>
      <c r="O106" s="118"/>
      <c r="P106" s="118"/>
      <c r="Q106" s="206"/>
    </row>
    <row r="107" customFormat="false" ht="14" hidden="false" customHeight="false" outlineLevel="0" collapsed="false">
      <c r="A107" s="205" t="s">
        <v>136</v>
      </c>
      <c r="B107" s="210" t="s">
        <v>149</v>
      </c>
      <c r="C107" s="138" t="n">
        <f aca="false">C108</f>
        <v>15</v>
      </c>
      <c r="D107" s="138" t="n">
        <f aca="false">D108</f>
        <v>0</v>
      </c>
      <c r="E107" s="138" t="n">
        <f aca="false">E108</f>
        <v>1</v>
      </c>
      <c r="F107" s="138" t="n">
        <f aca="false">F108</f>
        <v>655</v>
      </c>
      <c r="G107" s="138" t="n">
        <v>19</v>
      </c>
      <c r="H107" s="126" t="n">
        <f aca="false">C107*E107*G107</f>
        <v>285</v>
      </c>
      <c r="I107" s="118" t="n">
        <f aca="false">I108</f>
        <v>550</v>
      </c>
      <c r="J107" s="118" t="n">
        <f aca="false">J108</f>
        <v>70</v>
      </c>
      <c r="K107" s="118" t="n">
        <f aca="false">K108</f>
        <v>35</v>
      </c>
      <c r="L107" s="118"/>
      <c r="M107" s="118"/>
      <c r="N107" s="118"/>
      <c r="O107" s="118"/>
      <c r="P107" s="118"/>
      <c r="Q107" s="206"/>
    </row>
    <row r="108" customFormat="false" ht="14" hidden="false" customHeight="false" outlineLevel="0" collapsed="false">
      <c r="A108" s="204"/>
      <c r="B108" s="201" t="s">
        <v>217</v>
      </c>
      <c r="C108" s="138" t="n">
        <v>15</v>
      </c>
      <c r="D108" s="138"/>
      <c r="E108" s="138" t="n">
        <v>1</v>
      </c>
      <c r="F108" s="138" t="n">
        <f aca="false">I108+J108+K108</f>
        <v>655</v>
      </c>
      <c r="G108" s="138" t="n">
        <v>19</v>
      </c>
      <c r="H108" s="126" t="n">
        <f aca="false">C108*E108*G108</f>
        <v>285</v>
      </c>
      <c r="I108" s="118" t="n">
        <v>550</v>
      </c>
      <c r="J108" s="118" t="n">
        <f aca="false">35*2</f>
        <v>70</v>
      </c>
      <c r="K108" s="118" t="n">
        <f aca="false">35*1</f>
        <v>35</v>
      </c>
      <c r="L108" s="118"/>
      <c r="M108" s="118"/>
      <c r="N108" s="118"/>
      <c r="O108" s="118"/>
      <c r="P108" s="118"/>
      <c r="Q108" s="206"/>
    </row>
    <row r="109" customFormat="false" ht="14" hidden="false" customHeight="false" outlineLevel="0" collapsed="false">
      <c r="A109" s="193" t="n">
        <v>3</v>
      </c>
      <c r="B109" s="194" t="s">
        <v>151</v>
      </c>
      <c r="C109" s="177" t="n">
        <f aca="false">C110+C111+C113</f>
        <v>16</v>
      </c>
      <c r="D109" s="177" t="n">
        <f aca="false">D110+D111+D113</f>
        <v>1</v>
      </c>
      <c r="E109" s="177" t="n">
        <f aca="false">E110+E111+E113</f>
        <v>2</v>
      </c>
      <c r="F109" s="177" t="n">
        <f aca="false">F110+F111+F113</f>
        <v>260</v>
      </c>
      <c r="G109" s="177" t="n">
        <f aca="false">G110+G111+G113</f>
        <v>7</v>
      </c>
      <c r="H109" s="177" t="n">
        <f aca="false">H110+H111+H113</f>
        <v>63</v>
      </c>
      <c r="I109" s="177" t="n">
        <f aca="false">I110+I111+I113</f>
        <v>150</v>
      </c>
      <c r="J109" s="177" t="n">
        <f aca="false">J110+J111+J113</f>
        <v>0</v>
      </c>
      <c r="K109" s="177" t="n">
        <f aca="false">K110+K111+K113</f>
        <v>110</v>
      </c>
      <c r="L109" s="118"/>
      <c r="M109" s="118"/>
      <c r="N109" s="118"/>
      <c r="O109" s="118"/>
      <c r="P109" s="118"/>
      <c r="Q109" s="206"/>
    </row>
    <row r="110" customFormat="false" ht="14" hidden="false" customHeight="false" outlineLevel="0" collapsed="false">
      <c r="A110" s="197" t="s">
        <v>120</v>
      </c>
      <c r="B110" s="198" t="s">
        <v>218</v>
      </c>
      <c r="C110" s="138"/>
      <c r="D110" s="138"/>
      <c r="E110" s="138"/>
      <c r="F110" s="138"/>
      <c r="G110" s="138"/>
      <c r="H110" s="126"/>
      <c r="I110" s="118"/>
      <c r="J110" s="118"/>
      <c r="K110" s="118"/>
      <c r="L110" s="118"/>
      <c r="M110" s="118"/>
      <c r="N110" s="118"/>
      <c r="O110" s="118"/>
      <c r="P110" s="118"/>
      <c r="Q110" s="206"/>
    </row>
    <row r="111" customFormat="false" ht="14" hidden="false" customHeight="false" outlineLevel="0" collapsed="false">
      <c r="A111" s="211" t="s">
        <v>136</v>
      </c>
      <c r="B111" s="198" t="s">
        <v>180</v>
      </c>
      <c r="C111" s="138" t="n">
        <v>1</v>
      </c>
      <c r="D111" s="138" t="n">
        <v>1</v>
      </c>
      <c r="E111" s="138" t="n">
        <v>1</v>
      </c>
      <c r="F111" s="138" t="n">
        <f aca="false">F112</f>
        <v>60</v>
      </c>
      <c r="G111" s="138" t="n">
        <v>3</v>
      </c>
      <c r="H111" s="126" t="n">
        <f aca="false">C111*E111*G111</f>
        <v>3</v>
      </c>
      <c r="I111" s="118" t="n">
        <f aca="false">I112</f>
        <v>30</v>
      </c>
      <c r="J111" s="118" t="n">
        <f aca="false">J112</f>
        <v>0</v>
      </c>
      <c r="K111" s="118" t="n">
        <f aca="false">K112</f>
        <v>30</v>
      </c>
      <c r="L111" s="118"/>
      <c r="M111" s="118"/>
      <c r="N111" s="118"/>
      <c r="O111" s="118"/>
      <c r="P111" s="118"/>
      <c r="Q111" s="206"/>
    </row>
    <row r="112" customFormat="false" ht="14" hidden="false" customHeight="false" outlineLevel="0" collapsed="false">
      <c r="A112" s="204"/>
      <c r="B112" s="201" t="s">
        <v>219</v>
      </c>
      <c r="C112" s="138" t="n">
        <v>3</v>
      </c>
      <c r="D112" s="138"/>
      <c r="E112" s="138" t="n">
        <v>1</v>
      </c>
      <c r="F112" s="138" t="n">
        <f aca="false">I112+J112+K112</f>
        <v>60</v>
      </c>
      <c r="G112" s="138" t="n">
        <v>1</v>
      </c>
      <c r="H112" s="126" t="n">
        <f aca="false">C112*E112*G112</f>
        <v>3</v>
      </c>
      <c r="I112" s="118" t="n">
        <f aca="false">60/2</f>
        <v>30</v>
      </c>
      <c r="J112" s="118"/>
      <c r="K112" s="118" t="n">
        <f aca="false">60/2</f>
        <v>30</v>
      </c>
      <c r="L112" s="118"/>
      <c r="M112" s="118"/>
      <c r="N112" s="118"/>
      <c r="O112" s="118"/>
      <c r="P112" s="118"/>
      <c r="Q112" s="206"/>
    </row>
    <row r="113" customFormat="false" ht="14" hidden="false" customHeight="false" outlineLevel="0" collapsed="false">
      <c r="A113" s="211" t="s">
        <v>184</v>
      </c>
      <c r="B113" s="198" t="s">
        <v>185</v>
      </c>
      <c r="C113" s="138" t="n">
        <f aca="false">C114</f>
        <v>15</v>
      </c>
      <c r="D113" s="138"/>
      <c r="E113" s="138" t="n">
        <v>1</v>
      </c>
      <c r="F113" s="138" t="n">
        <f aca="false">F114</f>
        <v>200</v>
      </c>
      <c r="G113" s="138" t="n">
        <v>4</v>
      </c>
      <c r="H113" s="126" t="n">
        <f aca="false">C113*E113*G113</f>
        <v>60</v>
      </c>
      <c r="I113" s="118" t="n">
        <v>120</v>
      </c>
      <c r="J113" s="118" t="n">
        <f aca="false">J114</f>
        <v>0</v>
      </c>
      <c r="K113" s="118" t="n">
        <v>80</v>
      </c>
      <c r="L113" s="118"/>
      <c r="M113" s="118"/>
      <c r="N113" s="118"/>
      <c r="O113" s="118"/>
      <c r="P113" s="118"/>
      <c r="Q113" s="206"/>
    </row>
    <row r="114" customFormat="false" ht="14" hidden="false" customHeight="false" outlineLevel="0" collapsed="false">
      <c r="A114" s="204"/>
      <c r="B114" s="201" t="s">
        <v>220</v>
      </c>
      <c r="C114" s="138" t="n">
        <v>15</v>
      </c>
      <c r="D114" s="138" t="n">
        <v>2</v>
      </c>
      <c r="E114" s="138" t="n">
        <v>1</v>
      </c>
      <c r="F114" s="138" t="n">
        <f aca="false">I114+J114+K114</f>
        <v>200</v>
      </c>
      <c r="G114" s="138" t="n">
        <v>4</v>
      </c>
      <c r="H114" s="126" t="n">
        <f aca="false">C114*E114*G114</f>
        <v>60</v>
      </c>
      <c r="I114" s="118" t="n">
        <v>120</v>
      </c>
      <c r="J114" s="118" t="n">
        <v>0</v>
      </c>
      <c r="K114" s="118" t="n">
        <v>80</v>
      </c>
      <c r="L114" s="118"/>
      <c r="M114" s="118"/>
      <c r="N114" s="118"/>
      <c r="O114" s="118"/>
      <c r="P114" s="118"/>
      <c r="Q114" s="206"/>
    </row>
    <row r="115" customFormat="false" ht="14" hidden="false" customHeight="false" outlineLevel="0" collapsed="false">
      <c r="A115" s="212" t="s">
        <v>221</v>
      </c>
      <c r="B115" s="213" t="s">
        <v>222</v>
      </c>
      <c r="C115" s="214" t="n">
        <f aca="false">C116+C146</f>
        <v>91</v>
      </c>
      <c r="D115" s="214" t="n">
        <f aca="false">D116+D146</f>
        <v>21.5</v>
      </c>
      <c r="E115" s="214" t="n">
        <f aca="false">E116+E146</f>
        <v>31</v>
      </c>
      <c r="F115" s="214" t="n">
        <f aca="false">F116+F146</f>
        <v>2431.15</v>
      </c>
      <c r="G115" s="214" t="n">
        <f aca="false">G116+G146</f>
        <v>401</v>
      </c>
      <c r="H115" s="214" t="n">
        <f aca="false">H116+H146</f>
        <v>2295</v>
      </c>
      <c r="I115" s="214" t="n">
        <f aca="false">I116+I146</f>
        <v>2102.75</v>
      </c>
      <c r="J115" s="214" t="n">
        <f aca="false">J116+J146</f>
        <v>328.4</v>
      </c>
      <c r="K115" s="214" t="n">
        <f aca="false">K116+K146</f>
        <v>0</v>
      </c>
      <c r="L115" s="214" t="n">
        <f aca="false">Bieu3!E36</f>
        <v>1350</v>
      </c>
      <c r="M115" s="214" t="n">
        <f aca="false">Bieu3!M36</f>
        <v>1161</v>
      </c>
      <c r="N115" s="214" t="n">
        <f aca="false">F115-M115</f>
        <v>1270.15</v>
      </c>
      <c r="O115" s="214" t="n">
        <f aca="false">Bieu3!N36</f>
        <v>911</v>
      </c>
      <c r="P115" s="214" t="n">
        <f aca="false">Bieu3!O36</f>
        <v>600</v>
      </c>
      <c r="Q115" s="215"/>
    </row>
    <row r="116" customFormat="false" ht="14" hidden="false" customHeight="false" outlineLevel="0" collapsed="false">
      <c r="A116" s="216" t="s">
        <v>25</v>
      </c>
      <c r="B116" s="217" t="s">
        <v>119</v>
      </c>
      <c r="C116" s="218" t="n">
        <f aca="false">C117+C128+C140</f>
        <v>85</v>
      </c>
      <c r="D116" s="218" t="n">
        <f aca="false">D117+D128+D140</f>
        <v>19.5</v>
      </c>
      <c r="E116" s="218" t="n">
        <f aca="false">E117+E128+E140</f>
        <v>27</v>
      </c>
      <c r="F116" s="218" t="n">
        <f aca="false">F117+F128+F140</f>
        <v>2233.15</v>
      </c>
      <c r="G116" s="218" t="n">
        <f aca="false">G117+G128+G140</f>
        <v>301</v>
      </c>
      <c r="H116" s="218" t="n">
        <f aca="false">H117+H128+H140</f>
        <v>1695</v>
      </c>
      <c r="I116" s="218" t="n">
        <f aca="false">I117+I128+I140</f>
        <v>1904.75</v>
      </c>
      <c r="J116" s="218" t="n">
        <f aca="false">J117+J128+J140</f>
        <v>328.4</v>
      </c>
      <c r="K116" s="218" t="n">
        <f aca="false">K117+K128+K140</f>
        <v>0</v>
      </c>
      <c r="L116" s="218"/>
      <c r="M116" s="218"/>
      <c r="N116" s="218"/>
      <c r="O116" s="218"/>
      <c r="P116" s="218"/>
      <c r="Q116" s="219"/>
    </row>
    <row r="117" customFormat="false" ht="14" hidden="false" customHeight="false" outlineLevel="0" collapsed="false">
      <c r="A117" s="220" t="n">
        <v>1</v>
      </c>
      <c r="B117" s="221" t="s">
        <v>26</v>
      </c>
      <c r="C117" s="222" t="n">
        <f aca="false">C118</f>
        <v>28</v>
      </c>
      <c r="D117" s="222" t="n">
        <f aca="false">D118</f>
        <v>8</v>
      </c>
      <c r="E117" s="222" t="n">
        <f aca="false">E118</f>
        <v>13</v>
      </c>
      <c r="F117" s="222" t="n">
        <f aca="false">F118</f>
        <v>693</v>
      </c>
      <c r="G117" s="222" t="n">
        <f aca="false">G118</f>
        <v>182</v>
      </c>
      <c r="H117" s="222" t="n">
        <f aca="false">H118</f>
        <v>1362</v>
      </c>
      <c r="I117" s="222" t="n">
        <f aca="false">I118</f>
        <v>693</v>
      </c>
      <c r="J117" s="222" t="n">
        <f aca="false">J118</f>
        <v>0</v>
      </c>
      <c r="K117" s="223"/>
      <c r="L117" s="223"/>
      <c r="M117" s="223"/>
      <c r="N117" s="223"/>
      <c r="O117" s="223"/>
      <c r="P117" s="223"/>
      <c r="Q117" s="224"/>
    </row>
    <row r="118" customFormat="false" ht="14" hidden="false" customHeight="false" outlineLevel="0" collapsed="false">
      <c r="A118" s="225" t="s">
        <v>120</v>
      </c>
      <c r="B118" s="226" t="s">
        <v>121</v>
      </c>
      <c r="C118" s="227" t="n">
        <f aca="false">SUM(C119:C126)</f>
        <v>28</v>
      </c>
      <c r="D118" s="227" t="n">
        <f aca="false">SUM(D119:D126)</f>
        <v>8</v>
      </c>
      <c r="E118" s="227" t="n">
        <f aca="false">SUM(E119:E126)</f>
        <v>13</v>
      </c>
      <c r="F118" s="227" t="n">
        <f aca="false">SUM(F119:F126)</f>
        <v>693</v>
      </c>
      <c r="G118" s="227" t="n">
        <f aca="false">SUM(G119:G126)</f>
        <v>182</v>
      </c>
      <c r="H118" s="227" t="n">
        <f aca="false">SUM(H119:H126)</f>
        <v>1362</v>
      </c>
      <c r="I118" s="227" t="n">
        <f aca="false">SUM(I119:I126)</f>
        <v>693</v>
      </c>
      <c r="J118" s="227" t="n">
        <f aca="false">SUM(J119:J126)</f>
        <v>0</v>
      </c>
      <c r="K118" s="228"/>
      <c r="L118" s="228"/>
      <c r="M118" s="228"/>
      <c r="N118" s="228"/>
      <c r="O118" s="228"/>
      <c r="P118" s="228"/>
      <c r="Q118" s="229"/>
    </row>
    <row r="119" customFormat="false" ht="14" hidden="false" customHeight="false" outlineLevel="0" collapsed="false">
      <c r="A119" s="230" t="s">
        <v>122</v>
      </c>
      <c r="B119" s="231" t="s">
        <v>223</v>
      </c>
      <c r="C119" s="232" t="n">
        <v>3</v>
      </c>
      <c r="D119" s="232" t="n">
        <v>1</v>
      </c>
      <c r="E119" s="232" t="n">
        <v>1</v>
      </c>
      <c r="F119" s="232" t="n">
        <f aca="false">I119+J119+K119</f>
        <v>49.5</v>
      </c>
      <c r="G119" s="232" t="n">
        <v>2</v>
      </c>
      <c r="H119" s="227" t="n">
        <f aca="false">C119*E119*G119</f>
        <v>6</v>
      </c>
      <c r="I119" s="228" t="n">
        <f aca="false">C119*E119*16.5</f>
        <v>49.5</v>
      </c>
      <c r="J119" s="228"/>
      <c r="K119" s="228"/>
      <c r="L119" s="228"/>
      <c r="M119" s="228"/>
      <c r="N119" s="228"/>
      <c r="O119" s="228"/>
      <c r="P119" s="228"/>
      <c r="Q119" s="229"/>
    </row>
    <row r="120" customFormat="false" ht="14" hidden="false" customHeight="false" outlineLevel="0" collapsed="false">
      <c r="A120" s="233" t="s">
        <v>124</v>
      </c>
      <c r="B120" s="231" t="s">
        <v>224</v>
      </c>
      <c r="C120" s="234" t="n">
        <v>3</v>
      </c>
      <c r="D120" s="234" t="n">
        <v>1</v>
      </c>
      <c r="E120" s="234" t="n">
        <v>1</v>
      </c>
      <c r="F120" s="232" t="n">
        <f aca="false">I120+J120+K120</f>
        <v>49.5</v>
      </c>
      <c r="G120" s="234" t="n">
        <v>30</v>
      </c>
      <c r="H120" s="227" t="n">
        <f aca="false">C120*E120*G120</f>
        <v>90</v>
      </c>
      <c r="I120" s="228" t="n">
        <f aca="false">C120*E120*16.5</f>
        <v>49.5</v>
      </c>
      <c r="J120" s="228"/>
      <c r="K120" s="228"/>
      <c r="L120" s="228"/>
      <c r="M120" s="228"/>
      <c r="N120" s="228"/>
      <c r="O120" s="228"/>
      <c r="P120" s="228"/>
      <c r="Q120" s="229"/>
    </row>
    <row r="121" customFormat="false" ht="14" hidden="false" customHeight="false" outlineLevel="0" collapsed="false">
      <c r="A121" s="235" t="s">
        <v>126</v>
      </c>
      <c r="B121" s="231" t="s">
        <v>225</v>
      </c>
      <c r="C121" s="232" t="n">
        <v>5</v>
      </c>
      <c r="D121" s="232" t="n">
        <v>1</v>
      </c>
      <c r="E121" s="232" t="n">
        <v>1</v>
      </c>
      <c r="F121" s="232" t="n">
        <f aca="false">I121+J121+K121</f>
        <v>82.5</v>
      </c>
      <c r="G121" s="232" t="n">
        <v>6</v>
      </c>
      <c r="H121" s="227" t="n">
        <f aca="false">C121*E121*G121</f>
        <v>30</v>
      </c>
      <c r="I121" s="228" t="n">
        <f aca="false">C121*E121*16.5</f>
        <v>82.5</v>
      </c>
      <c r="J121" s="228"/>
      <c r="K121" s="228"/>
      <c r="L121" s="228"/>
      <c r="M121" s="228"/>
      <c r="N121" s="228"/>
      <c r="O121" s="228"/>
      <c r="P121" s="228"/>
      <c r="Q121" s="229"/>
    </row>
    <row r="122" customFormat="false" ht="14" hidden="false" customHeight="false" outlineLevel="0" collapsed="false">
      <c r="A122" s="236" t="s">
        <v>128</v>
      </c>
      <c r="B122" s="231" t="s">
        <v>226</v>
      </c>
      <c r="C122" s="232" t="n">
        <v>3</v>
      </c>
      <c r="D122" s="232" t="n">
        <v>1</v>
      </c>
      <c r="E122" s="232" t="n">
        <v>5</v>
      </c>
      <c r="F122" s="232" t="n">
        <f aca="false">I122+J122+K122</f>
        <v>247.5</v>
      </c>
      <c r="G122" s="232" t="n">
        <v>60</v>
      </c>
      <c r="H122" s="227" t="n">
        <f aca="false">C122*E122*G122</f>
        <v>900</v>
      </c>
      <c r="I122" s="228" t="n">
        <f aca="false">C122*E122*16.5</f>
        <v>247.5</v>
      </c>
      <c r="J122" s="228"/>
      <c r="K122" s="228"/>
      <c r="L122" s="228"/>
      <c r="M122" s="228"/>
      <c r="N122" s="228"/>
      <c r="O122" s="228"/>
      <c r="P122" s="228"/>
      <c r="Q122" s="229"/>
    </row>
    <row r="123" customFormat="false" ht="14" hidden="false" customHeight="false" outlineLevel="0" collapsed="false">
      <c r="A123" s="233" t="s">
        <v>130</v>
      </c>
      <c r="B123" s="231" t="s">
        <v>227</v>
      </c>
      <c r="C123" s="232" t="n">
        <v>5</v>
      </c>
      <c r="D123" s="232" t="n">
        <v>1</v>
      </c>
      <c r="E123" s="232" t="n">
        <v>1</v>
      </c>
      <c r="F123" s="232" t="n">
        <f aca="false">I123+J123+K123</f>
        <v>82.5</v>
      </c>
      <c r="G123" s="232" t="n">
        <v>2</v>
      </c>
      <c r="H123" s="227" t="n">
        <f aca="false">C123*E123*G123</f>
        <v>10</v>
      </c>
      <c r="I123" s="228" t="n">
        <f aca="false">C123*E123*16.5</f>
        <v>82.5</v>
      </c>
      <c r="J123" s="228"/>
      <c r="K123" s="228"/>
      <c r="L123" s="228"/>
      <c r="M123" s="228"/>
      <c r="N123" s="228"/>
      <c r="O123" s="228"/>
      <c r="P123" s="228"/>
      <c r="Q123" s="237"/>
    </row>
    <row r="124" customFormat="false" ht="14" hidden="false" customHeight="false" outlineLevel="0" collapsed="false">
      <c r="A124" s="235" t="s">
        <v>132</v>
      </c>
      <c r="B124" s="238" t="s">
        <v>228</v>
      </c>
      <c r="C124" s="232" t="n">
        <v>3</v>
      </c>
      <c r="D124" s="232" t="n">
        <v>1</v>
      </c>
      <c r="E124" s="232" t="n">
        <v>1</v>
      </c>
      <c r="F124" s="232" t="n">
        <f aca="false">I124+J124+K124</f>
        <v>49.5</v>
      </c>
      <c r="G124" s="232" t="n">
        <v>2</v>
      </c>
      <c r="H124" s="227" t="n">
        <f aca="false">C124*E124*G124</f>
        <v>6</v>
      </c>
      <c r="I124" s="228" t="n">
        <f aca="false">C124*E124*16.5</f>
        <v>49.5</v>
      </c>
      <c r="J124" s="228"/>
      <c r="K124" s="228"/>
      <c r="L124" s="228"/>
      <c r="M124" s="228"/>
      <c r="N124" s="228"/>
      <c r="O124" s="228"/>
      <c r="P124" s="228"/>
      <c r="Q124" s="237"/>
    </row>
    <row r="125" customFormat="false" ht="14" hidden="false" customHeight="false" outlineLevel="0" collapsed="false">
      <c r="A125" s="239" t="s">
        <v>134</v>
      </c>
      <c r="B125" s="238" t="s">
        <v>229</v>
      </c>
      <c r="C125" s="232" t="n">
        <v>4</v>
      </c>
      <c r="D125" s="232" t="n">
        <v>1</v>
      </c>
      <c r="E125" s="232" t="n">
        <v>1</v>
      </c>
      <c r="F125" s="232" t="n">
        <f aca="false">I125+J125+K125</f>
        <v>66</v>
      </c>
      <c r="G125" s="232" t="n">
        <v>50</v>
      </c>
      <c r="H125" s="227" t="n">
        <f aca="false">C125*E125*G125</f>
        <v>200</v>
      </c>
      <c r="I125" s="228" t="n">
        <f aca="false">C125*E125*16.5</f>
        <v>66</v>
      </c>
      <c r="J125" s="228"/>
      <c r="K125" s="228"/>
      <c r="L125" s="228"/>
      <c r="M125" s="228"/>
      <c r="N125" s="228"/>
      <c r="O125" s="228"/>
      <c r="P125" s="228"/>
      <c r="Q125" s="237"/>
    </row>
    <row r="126" customFormat="false" ht="14" hidden="false" customHeight="false" outlineLevel="0" collapsed="false">
      <c r="A126" s="239" t="s">
        <v>147</v>
      </c>
      <c r="B126" s="238" t="s">
        <v>230</v>
      </c>
      <c r="C126" s="232" t="n">
        <v>2</v>
      </c>
      <c r="D126" s="232" t="n">
        <v>1</v>
      </c>
      <c r="E126" s="232" t="n">
        <v>2</v>
      </c>
      <c r="F126" s="232" t="n">
        <f aca="false">I126+J126+K126</f>
        <v>66</v>
      </c>
      <c r="G126" s="232" t="n">
        <v>30</v>
      </c>
      <c r="H126" s="227" t="n">
        <f aca="false">C126*E126*G126</f>
        <v>120</v>
      </c>
      <c r="I126" s="228" t="n">
        <f aca="false">C126*E126*16.5</f>
        <v>66</v>
      </c>
      <c r="J126" s="228"/>
      <c r="K126" s="228"/>
      <c r="L126" s="228"/>
      <c r="M126" s="228"/>
      <c r="N126" s="228"/>
      <c r="O126" s="228"/>
      <c r="P126" s="228"/>
      <c r="Q126" s="237"/>
    </row>
    <row r="127" customFormat="false" ht="14" hidden="false" customHeight="false" outlineLevel="0" collapsed="false">
      <c r="A127" s="133" t="s">
        <v>136</v>
      </c>
      <c r="B127" s="134" t="s">
        <v>137</v>
      </c>
      <c r="C127" s="125"/>
      <c r="D127" s="125"/>
      <c r="E127" s="125"/>
      <c r="F127" s="125"/>
      <c r="G127" s="125"/>
      <c r="H127" s="125"/>
      <c r="I127" s="118"/>
      <c r="J127" s="118"/>
      <c r="K127" s="118"/>
      <c r="L127" s="118"/>
      <c r="M127" s="118"/>
      <c r="N127" s="118"/>
      <c r="O127" s="118"/>
      <c r="P127" s="118"/>
      <c r="Q127" s="131"/>
    </row>
    <row r="128" customFormat="false" ht="14" hidden="false" customHeight="false" outlineLevel="0" collapsed="false">
      <c r="A128" s="220" t="n">
        <v>2</v>
      </c>
      <c r="B128" s="221" t="s">
        <v>138</v>
      </c>
      <c r="C128" s="240" t="n">
        <f aca="false">C129+C138</f>
        <v>39</v>
      </c>
      <c r="D128" s="240" t="n">
        <f aca="false">D129+D138</f>
        <v>9.5</v>
      </c>
      <c r="E128" s="240" t="n">
        <f aca="false">E129+E138</f>
        <v>12</v>
      </c>
      <c r="F128" s="240" t="n">
        <f aca="false">F129+F138</f>
        <v>1270.15</v>
      </c>
      <c r="G128" s="240" t="n">
        <f aca="false">G129+G138</f>
        <v>114</v>
      </c>
      <c r="H128" s="240" t="n">
        <f aca="false">H129+H138</f>
        <v>282</v>
      </c>
      <c r="I128" s="240" t="n">
        <f aca="false">I129+I138</f>
        <v>1061.75</v>
      </c>
      <c r="J128" s="240" t="n">
        <f aca="false">J129+J138</f>
        <v>208.4</v>
      </c>
      <c r="K128" s="228"/>
      <c r="L128" s="228"/>
      <c r="M128" s="228"/>
      <c r="N128" s="228"/>
      <c r="O128" s="228"/>
      <c r="P128" s="228"/>
      <c r="Q128" s="229"/>
    </row>
    <row r="129" customFormat="false" ht="14" hidden="false" customHeight="false" outlineLevel="0" collapsed="false">
      <c r="A129" s="114" t="s">
        <v>120</v>
      </c>
      <c r="B129" s="115" t="s">
        <v>139</v>
      </c>
      <c r="C129" s="138" t="n">
        <f aca="false">SUM(C130:C137)</f>
        <v>24</v>
      </c>
      <c r="D129" s="138" t="n">
        <f aca="false">SUM(D130:D137)</f>
        <v>8</v>
      </c>
      <c r="E129" s="138" t="n">
        <f aca="false">SUM(E130:E137)</f>
        <v>11</v>
      </c>
      <c r="F129" s="138" t="n">
        <f aca="false">SUM(F130:F137)</f>
        <v>1025.15</v>
      </c>
      <c r="G129" s="138" t="n">
        <f aca="false">SUM(G130:G137)</f>
        <v>107</v>
      </c>
      <c r="H129" s="138" t="n">
        <f aca="false">SUM(H130:H137)</f>
        <v>177</v>
      </c>
      <c r="I129" s="138" t="n">
        <f aca="false">SUM(I130:I137)</f>
        <v>816.75</v>
      </c>
      <c r="J129" s="138" t="n">
        <f aca="false">SUM(J130:J137)</f>
        <v>208.4</v>
      </c>
      <c r="K129" s="118"/>
      <c r="L129" s="118"/>
      <c r="M129" s="118"/>
      <c r="N129" s="118"/>
      <c r="O129" s="118"/>
      <c r="P129" s="118"/>
      <c r="Q129" s="119"/>
    </row>
    <row r="130" customFormat="false" ht="14" hidden="false" customHeight="false" outlineLevel="0" collapsed="false">
      <c r="A130" s="123" t="s">
        <v>122</v>
      </c>
      <c r="B130" s="124" t="s">
        <v>231</v>
      </c>
      <c r="C130" s="138" t="n">
        <v>3</v>
      </c>
      <c r="D130" s="138" t="n">
        <v>1</v>
      </c>
      <c r="E130" s="138" t="n">
        <v>2</v>
      </c>
      <c r="F130" s="138" t="n">
        <f aca="false">I130+J130+K130</f>
        <v>148.5</v>
      </c>
      <c r="G130" s="138" t="n">
        <v>24</v>
      </c>
      <c r="H130" s="126" t="n">
        <v>24</v>
      </c>
      <c r="I130" s="118" t="n">
        <f aca="false">C130*E130*16.5*1.5</f>
        <v>148.5</v>
      </c>
      <c r="J130" s="118"/>
      <c r="K130" s="118"/>
      <c r="L130" s="118"/>
      <c r="M130" s="118"/>
      <c r="N130" s="118"/>
      <c r="O130" s="118"/>
      <c r="P130" s="118"/>
      <c r="Q130" s="131"/>
    </row>
    <row r="131" customFormat="false" ht="14" hidden="false" customHeight="false" outlineLevel="0" collapsed="false">
      <c r="A131" s="127" t="s">
        <v>124</v>
      </c>
      <c r="B131" s="124" t="s">
        <v>232</v>
      </c>
      <c r="C131" s="138" t="n">
        <v>3</v>
      </c>
      <c r="D131" s="138" t="n">
        <v>1</v>
      </c>
      <c r="E131" s="138" t="n">
        <v>2</v>
      </c>
      <c r="F131" s="138" t="n">
        <f aca="false">I131+J131+K131</f>
        <v>148.5</v>
      </c>
      <c r="G131" s="138" t="n">
        <v>24</v>
      </c>
      <c r="H131" s="126" t="n">
        <v>24</v>
      </c>
      <c r="I131" s="118" t="n">
        <f aca="false">C131*E131*16.5*1.5</f>
        <v>148.5</v>
      </c>
      <c r="J131" s="118"/>
      <c r="K131" s="118"/>
      <c r="L131" s="118"/>
      <c r="M131" s="118"/>
      <c r="N131" s="118"/>
      <c r="O131" s="118"/>
      <c r="P131" s="118"/>
      <c r="Q131" s="131"/>
    </row>
    <row r="132" customFormat="false" ht="14" hidden="false" customHeight="false" outlineLevel="0" collapsed="false">
      <c r="A132" s="129" t="s">
        <v>126</v>
      </c>
      <c r="B132" s="124" t="s">
        <v>233</v>
      </c>
      <c r="C132" s="138" t="n">
        <v>3</v>
      </c>
      <c r="D132" s="138" t="n">
        <v>1</v>
      </c>
      <c r="E132" s="138" t="n">
        <v>2</v>
      </c>
      <c r="F132" s="138" t="n">
        <f aca="false">I132+J132+K132</f>
        <v>148.5</v>
      </c>
      <c r="G132" s="138" t="n">
        <v>24</v>
      </c>
      <c r="H132" s="126" t="n">
        <v>24</v>
      </c>
      <c r="I132" s="118" t="n">
        <f aca="false">C132*E132*16.5*1.5</f>
        <v>148.5</v>
      </c>
      <c r="J132" s="118"/>
      <c r="K132" s="118"/>
      <c r="L132" s="118"/>
      <c r="M132" s="118"/>
      <c r="N132" s="118"/>
      <c r="O132" s="118"/>
      <c r="P132" s="118"/>
      <c r="Q132" s="131"/>
    </row>
    <row r="133" customFormat="false" ht="14" hidden="false" customHeight="false" outlineLevel="0" collapsed="false">
      <c r="A133" s="130" t="s">
        <v>128</v>
      </c>
      <c r="B133" s="124" t="s">
        <v>234</v>
      </c>
      <c r="C133" s="138" t="n">
        <v>3</v>
      </c>
      <c r="D133" s="138" t="n">
        <v>1</v>
      </c>
      <c r="E133" s="138" t="n">
        <v>1</v>
      </c>
      <c r="F133" s="138" t="n">
        <f aca="false">I133+J133+K133</f>
        <v>126.35</v>
      </c>
      <c r="G133" s="138" t="n">
        <v>7</v>
      </c>
      <c r="H133" s="126" t="n">
        <f aca="false">C133*E133*G133</f>
        <v>21</v>
      </c>
      <c r="I133" s="118" t="n">
        <f aca="false">C133*E133*16.5*1.5</f>
        <v>74.25</v>
      </c>
      <c r="J133" s="138" t="n">
        <v>52.1</v>
      </c>
      <c r="K133" s="118"/>
      <c r="L133" s="118"/>
      <c r="M133" s="118"/>
      <c r="N133" s="118"/>
      <c r="O133" s="118"/>
      <c r="P133" s="118"/>
      <c r="Q133" s="131"/>
    </row>
    <row r="134" customFormat="false" ht="14" hidden="false" customHeight="false" outlineLevel="0" collapsed="false">
      <c r="A134" s="127" t="s">
        <v>130</v>
      </c>
      <c r="B134" s="241" t="s">
        <v>235</v>
      </c>
      <c r="C134" s="138" t="n">
        <v>3</v>
      </c>
      <c r="D134" s="138" t="n">
        <v>1</v>
      </c>
      <c r="E134" s="138" t="n">
        <v>1</v>
      </c>
      <c r="F134" s="138" t="n">
        <f aca="false">I134+J134+K134</f>
        <v>74.25</v>
      </c>
      <c r="G134" s="138" t="n">
        <v>7</v>
      </c>
      <c r="H134" s="126" t="n">
        <f aca="false">C134*E134*G134</f>
        <v>21</v>
      </c>
      <c r="I134" s="118" t="n">
        <f aca="false">C134*E134*16.5*1.5</f>
        <v>74.25</v>
      </c>
      <c r="J134" s="118"/>
      <c r="K134" s="118"/>
      <c r="L134" s="118"/>
      <c r="M134" s="118"/>
      <c r="N134" s="118"/>
      <c r="O134" s="118"/>
      <c r="P134" s="118"/>
      <c r="Q134" s="131"/>
    </row>
    <row r="135" customFormat="false" ht="14" hidden="false" customHeight="false" outlineLevel="0" collapsed="false">
      <c r="A135" s="129" t="s">
        <v>132</v>
      </c>
      <c r="B135" s="241" t="s">
        <v>236</v>
      </c>
      <c r="C135" s="138" t="n">
        <v>3</v>
      </c>
      <c r="D135" s="138" t="n">
        <v>1</v>
      </c>
      <c r="E135" s="138" t="n">
        <v>1</v>
      </c>
      <c r="F135" s="138" t="n">
        <f aca="false">I135+J135+K135</f>
        <v>126.35</v>
      </c>
      <c r="G135" s="138" t="n">
        <v>7</v>
      </c>
      <c r="H135" s="126" t="n">
        <f aca="false">C135*E135*G135</f>
        <v>21</v>
      </c>
      <c r="I135" s="118" t="n">
        <f aca="false">C135*E135*16.5*1.5</f>
        <v>74.25</v>
      </c>
      <c r="J135" s="138" t="n">
        <v>52.1</v>
      </c>
      <c r="K135" s="118"/>
      <c r="L135" s="118"/>
      <c r="M135" s="118"/>
      <c r="N135" s="118"/>
      <c r="O135" s="118"/>
      <c r="P135" s="118"/>
      <c r="Q135" s="131"/>
    </row>
    <row r="136" customFormat="false" ht="14" hidden="false" customHeight="false" outlineLevel="0" collapsed="false">
      <c r="A136" s="132"/>
      <c r="B136" s="241" t="s">
        <v>237</v>
      </c>
      <c r="C136" s="138" t="n">
        <v>3</v>
      </c>
      <c r="D136" s="138" t="n">
        <v>1</v>
      </c>
      <c r="E136" s="138" t="n">
        <v>1</v>
      </c>
      <c r="F136" s="138" t="n">
        <f aca="false">I136+J136+K136</f>
        <v>126.35</v>
      </c>
      <c r="G136" s="138" t="n">
        <v>7</v>
      </c>
      <c r="H136" s="126" t="n">
        <f aca="false">C136*E136*G136</f>
        <v>21</v>
      </c>
      <c r="I136" s="118" t="n">
        <f aca="false">C136*E136*16.5*1.5</f>
        <v>74.25</v>
      </c>
      <c r="J136" s="138" t="n">
        <v>52.1</v>
      </c>
      <c r="K136" s="118"/>
      <c r="L136" s="118"/>
      <c r="M136" s="118"/>
      <c r="N136" s="118"/>
      <c r="O136" s="118"/>
      <c r="P136" s="118"/>
      <c r="Q136" s="131"/>
    </row>
    <row r="137" customFormat="false" ht="14" hidden="false" customHeight="false" outlineLevel="0" collapsed="false">
      <c r="A137" s="132"/>
      <c r="B137" s="241" t="s">
        <v>238</v>
      </c>
      <c r="C137" s="138" t="n">
        <v>3</v>
      </c>
      <c r="D137" s="138" t="n">
        <v>1</v>
      </c>
      <c r="E137" s="138" t="n">
        <v>1</v>
      </c>
      <c r="F137" s="138" t="n">
        <f aca="false">I137+J137+K137</f>
        <v>126.35</v>
      </c>
      <c r="G137" s="138" t="n">
        <v>7</v>
      </c>
      <c r="H137" s="126" t="n">
        <f aca="false">C137*E137*G137</f>
        <v>21</v>
      </c>
      <c r="I137" s="118" t="n">
        <f aca="false">C137*E137*16.5*1.5</f>
        <v>74.25</v>
      </c>
      <c r="J137" s="138" t="n">
        <v>52.1</v>
      </c>
      <c r="K137" s="118"/>
      <c r="L137" s="118"/>
      <c r="M137" s="118"/>
      <c r="N137" s="118"/>
      <c r="O137" s="118"/>
      <c r="P137" s="118"/>
      <c r="Q137" s="131"/>
    </row>
    <row r="138" customFormat="false" ht="14" hidden="false" customHeight="false" outlineLevel="0" collapsed="false">
      <c r="A138" s="133" t="s">
        <v>136</v>
      </c>
      <c r="B138" s="134" t="s">
        <v>149</v>
      </c>
      <c r="C138" s="242" t="n">
        <f aca="false">C139</f>
        <v>15</v>
      </c>
      <c r="D138" s="242" t="n">
        <f aca="false">D139</f>
        <v>1.5</v>
      </c>
      <c r="E138" s="242" t="n">
        <f aca="false">E139</f>
        <v>1</v>
      </c>
      <c r="F138" s="242" t="n">
        <f aca="false">F139</f>
        <v>245</v>
      </c>
      <c r="G138" s="242" t="n">
        <f aca="false">G139</f>
        <v>7</v>
      </c>
      <c r="H138" s="242" t="n">
        <f aca="false">H139</f>
        <v>105</v>
      </c>
      <c r="I138" s="242" t="n">
        <f aca="false">I139</f>
        <v>245</v>
      </c>
      <c r="J138" s="242" t="n">
        <f aca="false">J139</f>
        <v>0</v>
      </c>
      <c r="K138" s="118"/>
      <c r="L138" s="118"/>
      <c r="M138" s="118"/>
      <c r="N138" s="118"/>
      <c r="O138" s="118"/>
      <c r="P138" s="118"/>
      <c r="Q138" s="119"/>
    </row>
    <row r="139" customFormat="false" ht="14" hidden="false" customHeight="false" outlineLevel="0" collapsed="false">
      <c r="A139" s="139"/>
      <c r="B139" s="140" t="s">
        <v>239</v>
      </c>
      <c r="C139" s="138" t="n">
        <v>15</v>
      </c>
      <c r="D139" s="138" t="n">
        <v>1.5</v>
      </c>
      <c r="E139" s="138" t="n">
        <v>1</v>
      </c>
      <c r="F139" s="138" t="n">
        <f aca="false">I139+J139+K139</f>
        <v>245</v>
      </c>
      <c r="G139" s="138" t="n">
        <v>7</v>
      </c>
      <c r="H139" s="126" t="n">
        <f aca="false">C139*E139*G139</f>
        <v>105</v>
      </c>
      <c r="I139" s="118" t="n">
        <v>245</v>
      </c>
      <c r="J139" s="118"/>
      <c r="K139" s="118"/>
      <c r="L139" s="118"/>
      <c r="M139" s="118"/>
      <c r="N139" s="118"/>
      <c r="O139" s="118"/>
      <c r="P139" s="118"/>
      <c r="Q139" s="131"/>
    </row>
    <row r="140" customFormat="false" ht="14" hidden="false" customHeight="false" outlineLevel="0" collapsed="false">
      <c r="A140" s="220" t="n">
        <v>3</v>
      </c>
      <c r="B140" s="221" t="s">
        <v>151</v>
      </c>
      <c r="C140" s="243" t="n">
        <f aca="false">C141+C142+C144</f>
        <v>18</v>
      </c>
      <c r="D140" s="243" t="n">
        <f aca="false">D141+D142+D144</f>
        <v>2</v>
      </c>
      <c r="E140" s="243" t="n">
        <f aca="false">E141+E142+E144</f>
        <v>2</v>
      </c>
      <c r="F140" s="243" t="n">
        <f aca="false">F141+F142+F144</f>
        <v>270</v>
      </c>
      <c r="G140" s="243" t="n">
        <f aca="false">G141+G142+G144</f>
        <v>5</v>
      </c>
      <c r="H140" s="243" t="n">
        <f aca="false">H141+H142+H144</f>
        <v>51</v>
      </c>
      <c r="I140" s="243" t="n">
        <f aca="false">I141+I142+I144</f>
        <v>150</v>
      </c>
      <c r="J140" s="243" t="n">
        <f aca="false">J141+J142+J144</f>
        <v>120</v>
      </c>
      <c r="K140" s="228"/>
      <c r="L140" s="228"/>
      <c r="M140" s="228"/>
      <c r="N140" s="228"/>
      <c r="O140" s="228"/>
      <c r="P140" s="228"/>
      <c r="Q140" s="229"/>
    </row>
    <row r="141" customFormat="false" ht="14" hidden="false" customHeight="false" outlineLevel="0" collapsed="false">
      <c r="A141" s="114" t="s">
        <v>120</v>
      </c>
      <c r="B141" s="115" t="s">
        <v>179</v>
      </c>
      <c r="C141" s="138"/>
      <c r="D141" s="138"/>
      <c r="E141" s="138"/>
      <c r="F141" s="138"/>
      <c r="G141" s="138"/>
      <c r="H141" s="126"/>
      <c r="I141" s="118"/>
      <c r="J141" s="118"/>
      <c r="K141" s="118"/>
      <c r="L141" s="118"/>
      <c r="M141" s="118"/>
      <c r="N141" s="118"/>
      <c r="O141" s="118"/>
      <c r="P141" s="118"/>
      <c r="Q141" s="131"/>
    </row>
    <row r="142" customFormat="false" ht="14" hidden="false" customHeight="false" outlineLevel="0" collapsed="false">
      <c r="A142" s="185" t="s">
        <v>136</v>
      </c>
      <c r="B142" s="134" t="s">
        <v>180</v>
      </c>
      <c r="C142" s="138" t="n">
        <f aca="false">C143</f>
        <v>3</v>
      </c>
      <c r="D142" s="138" t="n">
        <f aca="false">D143</f>
        <v>1</v>
      </c>
      <c r="E142" s="138" t="n">
        <f aca="false">E143</f>
        <v>1</v>
      </c>
      <c r="F142" s="138" t="n">
        <f aca="false">F143</f>
        <v>120</v>
      </c>
      <c r="G142" s="138" t="n">
        <f aca="false">G143</f>
        <v>2</v>
      </c>
      <c r="H142" s="138" t="n">
        <f aca="false">H143</f>
        <v>6</v>
      </c>
      <c r="I142" s="118" t="n">
        <v>60</v>
      </c>
      <c r="J142" s="118" t="n">
        <v>60</v>
      </c>
      <c r="K142" s="118"/>
      <c r="L142" s="118"/>
      <c r="M142" s="118"/>
      <c r="N142" s="118"/>
      <c r="O142" s="118"/>
      <c r="P142" s="118"/>
      <c r="Q142" s="119"/>
    </row>
    <row r="143" customFormat="false" ht="14" hidden="false" customHeight="false" outlineLevel="0" collapsed="false">
      <c r="A143" s="139"/>
      <c r="B143" s="244" t="s">
        <v>240</v>
      </c>
      <c r="C143" s="138" t="n">
        <v>3</v>
      </c>
      <c r="D143" s="138" t="n">
        <v>1</v>
      </c>
      <c r="E143" s="138" t="n">
        <v>1</v>
      </c>
      <c r="F143" s="138" t="n">
        <v>120</v>
      </c>
      <c r="G143" s="138" t="n">
        <v>2</v>
      </c>
      <c r="H143" s="126" t="n">
        <f aca="false">C143*E143*G143</f>
        <v>6</v>
      </c>
      <c r="I143" s="118" t="n">
        <v>60</v>
      </c>
      <c r="J143" s="118" t="n">
        <v>60</v>
      </c>
      <c r="K143" s="118"/>
      <c r="L143" s="118"/>
      <c r="M143" s="118"/>
      <c r="N143" s="118"/>
      <c r="O143" s="118"/>
      <c r="P143" s="118"/>
      <c r="Q143" s="131"/>
    </row>
    <row r="144" customFormat="false" ht="14" hidden="false" customHeight="false" outlineLevel="0" collapsed="false">
      <c r="A144" s="185" t="s">
        <v>184</v>
      </c>
      <c r="B144" s="134" t="s">
        <v>185</v>
      </c>
      <c r="C144" s="138" t="n">
        <f aca="false">C145</f>
        <v>15</v>
      </c>
      <c r="D144" s="138" t="n">
        <v>1</v>
      </c>
      <c r="E144" s="138" t="n">
        <f aca="false">E145</f>
        <v>1</v>
      </c>
      <c r="F144" s="138" t="n">
        <f aca="false">F145</f>
        <v>150</v>
      </c>
      <c r="G144" s="138" t="n">
        <f aca="false">G145</f>
        <v>3</v>
      </c>
      <c r="H144" s="138" t="n">
        <f aca="false">H145</f>
        <v>45</v>
      </c>
      <c r="I144" s="138" t="n">
        <f aca="false">I145</f>
        <v>90</v>
      </c>
      <c r="J144" s="138" t="n">
        <f aca="false">J145</f>
        <v>60</v>
      </c>
      <c r="K144" s="118"/>
      <c r="L144" s="118"/>
      <c r="M144" s="118"/>
      <c r="N144" s="118"/>
      <c r="O144" s="118"/>
      <c r="P144" s="118"/>
      <c r="Q144" s="119"/>
    </row>
    <row r="145" customFormat="false" ht="14" hidden="false" customHeight="false" outlineLevel="0" collapsed="false">
      <c r="A145" s="139"/>
      <c r="B145" s="140" t="s">
        <v>241</v>
      </c>
      <c r="C145" s="138" t="n">
        <v>15</v>
      </c>
      <c r="D145" s="138" t="n">
        <v>1</v>
      </c>
      <c r="E145" s="138" t="n">
        <v>1</v>
      </c>
      <c r="F145" s="138" t="n">
        <f aca="false">I145+J145+K145</f>
        <v>150</v>
      </c>
      <c r="G145" s="138" t="n">
        <v>3</v>
      </c>
      <c r="H145" s="126" t="n">
        <f aca="false">C145*E145*G145</f>
        <v>45</v>
      </c>
      <c r="I145" s="118" t="n">
        <v>90</v>
      </c>
      <c r="J145" s="118" t="n">
        <v>60</v>
      </c>
      <c r="K145" s="118"/>
      <c r="L145" s="118"/>
      <c r="M145" s="118"/>
      <c r="N145" s="118"/>
      <c r="O145" s="118"/>
      <c r="P145" s="118"/>
      <c r="Q145" s="131"/>
    </row>
    <row r="146" customFormat="false" ht="14" hidden="false" customHeight="false" outlineLevel="0" collapsed="false">
      <c r="A146" s="216" t="s">
        <v>39</v>
      </c>
      <c r="B146" s="217" t="s">
        <v>153</v>
      </c>
      <c r="C146" s="245" t="n">
        <v>6</v>
      </c>
      <c r="D146" s="245" t="n">
        <v>2</v>
      </c>
      <c r="E146" s="245" t="n">
        <v>4</v>
      </c>
      <c r="F146" s="245" t="n">
        <v>198</v>
      </c>
      <c r="G146" s="245" t="n">
        <v>100</v>
      </c>
      <c r="H146" s="245" t="n">
        <v>600</v>
      </c>
      <c r="I146" s="246" t="n">
        <v>198</v>
      </c>
      <c r="J146" s="246"/>
      <c r="K146" s="247"/>
      <c r="L146" s="247"/>
      <c r="M146" s="247"/>
      <c r="N146" s="247"/>
      <c r="O146" s="247"/>
      <c r="P146" s="247"/>
      <c r="Q146" s="248"/>
    </row>
    <row r="147" customFormat="false" ht="14" hidden="false" customHeight="false" outlineLevel="0" collapsed="false">
      <c r="A147" s="109" t="n">
        <v>1</v>
      </c>
      <c r="B147" s="115" t="s">
        <v>154</v>
      </c>
      <c r="C147" s="126" t="n">
        <f aca="false">C148</f>
        <v>6</v>
      </c>
      <c r="D147" s="126" t="n">
        <v>2</v>
      </c>
      <c r="E147" s="126" t="n">
        <v>4</v>
      </c>
      <c r="F147" s="126" t="n">
        <v>198</v>
      </c>
      <c r="G147" s="126" t="n">
        <v>100</v>
      </c>
      <c r="H147" s="126" t="n">
        <v>600</v>
      </c>
      <c r="I147" s="118" t="n">
        <v>198</v>
      </c>
      <c r="J147" s="118"/>
      <c r="K147" s="118"/>
      <c r="L147" s="118"/>
      <c r="M147" s="118"/>
      <c r="N147" s="118"/>
      <c r="O147" s="118"/>
      <c r="P147" s="118"/>
      <c r="Q147" s="119"/>
    </row>
    <row r="148" customFormat="false" ht="14" hidden="false" customHeight="false" outlineLevel="0" collapsed="false">
      <c r="A148" s="109" t="s">
        <v>120</v>
      </c>
      <c r="B148" s="115" t="s">
        <v>155</v>
      </c>
      <c r="C148" s="126" t="n">
        <f aca="false">SUM(C149:C150)</f>
        <v>6</v>
      </c>
      <c r="D148" s="126" t="n">
        <f aca="false">SUM(D149:D150)</f>
        <v>2</v>
      </c>
      <c r="E148" s="126" t="n">
        <f aca="false">SUM(E149:E150)</f>
        <v>4</v>
      </c>
      <c r="F148" s="126" t="n">
        <f aca="false">SUM(F149:F150)</f>
        <v>198</v>
      </c>
      <c r="G148" s="126" t="n">
        <f aca="false">SUM(G149:G150)</f>
        <v>100</v>
      </c>
      <c r="H148" s="126" t="n">
        <f aca="false">SUM(H149:H150)</f>
        <v>600</v>
      </c>
      <c r="I148" s="126" t="n">
        <f aca="false">SUM(I149:I150)</f>
        <v>198</v>
      </c>
      <c r="J148" s="118"/>
      <c r="K148" s="118"/>
      <c r="L148" s="118"/>
      <c r="M148" s="118"/>
      <c r="N148" s="118"/>
      <c r="O148" s="118"/>
      <c r="P148" s="118"/>
      <c r="Q148" s="119"/>
    </row>
    <row r="149" customFormat="false" ht="14" hidden="false" customHeight="false" outlineLevel="0" collapsed="false">
      <c r="A149" s="145" t="s">
        <v>122</v>
      </c>
      <c r="B149" s="124" t="s">
        <v>242</v>
      </c>
      <c r="C149" s="126" t="n">
        <v>3</v>
      </c>
      <c r="D149" s="126" t="n">
        <v>1</v>
      </c>
      <c r="E149" s="126" t="n">
        <v>2</v>
      </c>
      <c r="F149" s="126" t="n">
        <f aca="false">I149+J149+K149</f>
        <v>99</v>
      </c>
      <c r="G149" s="126" t="n">
        <v>50</v>
      </c>
      <c r="H149" s="126" t="n">
        <f aca="false">C149*E149*G149</f>
        <v>300</v>
      </c>
      <c r="I149" s="118" t="n">
        <f aca="false">C149*E149*16.5</f>
        <v>99</v>
      </c>
      <c r="J149" s="118"/>
      <c r="K149" s="118"/>
      <c r="L149" s="118"/>
      <c r="M149" s="118"/>
      <c r="N149" s="118"/>
      <c r="O149" s="118"/>
      <c r="P149" s="118"/>
      <c r="Q149" s="131"/>
    </row>
    <row r="150" customFormat="false" ht="14" hidden="false" customHeight="false" outlineLevel="0" collapsed="false">
      <c r="A150" s="146" t="s">
        <v>124</v>
      </c>
      <c r="B150" s="231" t="s">
        <v>243</v>
      </c>
      <c r="C150" s="126" t="n">
        <v>3</v>
      </c>
      <c r="D150" s="126" t="n">
        <v>1</v>
      </c>
      <c r="E150" s="126" t="n">
        <v>2</v>
      </c>
      <c r="F150" s="126" t="n">
        <f aca="false">I150+J150+K150</f>
        <v>99</v>
      </c>
      <c r="G150" s="126" t="n">
        <v>50</v>
      </c>
      <c r="H150" s="126" t="n">
        <v>300</v>
      </c>
      <c r="I150" s="118" t="n">
        <f aca="false">C150*E150*16.5</f>
        <v>99</v>
      </c>
      <c r="J150" s="118"/>
      <c r="K150" s="118"/>
      <c r="L150" s="118"/>
      <c r="M150" s="118"/>
      <c r="N150" s="118"/>
      <c r="O150" s="118"/>
      <c r="P150" s="118"/>
      <c r="Q150" s="131"/>
    </row>
    <row r="151" customFormat="false" ht="14" hidden="false" customHeight="false" outlineLevel="0" collapsed="false">
      <c r="A151" s="149" t="s">
        <v>244</v>
      </c>
      <c r="B151" s="150" t="s">
        <v>245</v>
      </c>
      <c r="C151" s="151" t="n">
        <f aca="false">C152+C177</f>
        <v>88</v>
      </c>
      <c r="D151" s="151" t="n">
        <f aca="false">D152+D177</f>
        <v>5</v>
      </c>
      <c r="E151" s="151" t="n">
        <f aca="false">E152+E177</f>
        <v>40</v>
      </c>
      <c r="F151" s="151" t="n">
        <f aca="false">F152+F177</f>
        <v>2790.5</v>
      </c>
      <c r="G151" s="151" t="n">
        <f aca="false">G152+G177</f>
        <v>304</v>
      </c>
      <c r="H151" s="151" t="n">
        <f aca="false">H152+H177</f>
        <v>1570</v>
      </c>
      <c r="I151" s="151" t="n">
        <f aca="false">I152+I177</f>
        <v>2790.5</v>
      </c>
      <c r="J151" s="249"/>
      <c r="K151" s="249"/>
      <c r="L151" s="151" t="n">
        <f aca="false">Bieu3!E42</f>
        <v>1350</v>
      </c>
      <c r="M151" s="151" t="n">
        <f aca="false">Bieu3!M42</f>
        <v>891</v>
      </c>
      <c r="N151" s="151" t="n">
        <f aca="false">F151-M151</f>
        <v>1899.5</v>
      </c>
      <c r="O151" s="151" t="n">
        <f aca="false">Bieu3!N42</f>
        <v>773.5</v>
      </c>
      <c r="P151" s="151" t="n">
        <f aca="false">Bieu3!O42</f>
        <v>480</v>
      </c>
      <c r="Q151" s="152"/>
    </row>
    <row r="152" customFormat="false" ht="14" hidden="false" customHeight="false" outlineLevel="0" collapsed="false">
      <c r="A152" s="105" t="s">
        <v>25</v>
      </c>
      <c r="B152" s="106" t="s">
        <v>119</v>
      </c>
      <c r="C152" s="250" t="n">
        <f aca="false">C153+C164+C176</f>
        <v>67</v>
      </c>
      <c r="D152" s="250" t="n">
        <f aca="false">D153+D164+D176</f>
        <v>4</v>
      </c>
      <c r="E152" s="250" t="n">
        <f aca="false">E153+E164+E176</f>
        <v>34</v>
      </c>
      <c r="F152" s="250" t="n">
        <f aca="false">F153+F164+F176</f>
        <v>2444</v>
      </c>
      <c r="G152" s="250" t="n">
        <f aca="false">G153+G164+G176</f>
        <v>214</v>
      </c>
      <c r="H152" s="250" t="n">
        <f aca="false">H153+H164+H176</f>
        <v>1260</v>
      </c>
      <c r="I152" s="250" t="n">
        <f aca="false">I153+I164+I176</f>
        <v>2444</v>
      </c>
      <c r="J152" s="153"/>
      <c r="K152" s="153"/>
      <c r="L152" s="153"/>
      <c r="M152" s="153"/>
      <c r="N152" s="153"/>
      <c r="O152" s="153"/>
      <c r="P152" s="153"/>
      <c r="Q152" s="108"/>
    </row>
    <row r="153" customFormat="false" ht="14" hidden="false" customHeight="false" outlineLevel="0" collapsed="false">
      <c r="A153" s="109" t="n">
        <v>1</v>
      </c>
      <c r="B153" s="110" t="s">
        <v>26</v>
      </c>
      <c r="C153" s="251" t="n">
        <f aca="false">C154+C162</f>
        <v>28</v>
      </c>
      <c r="D153" s="251" t="n">
        <f aca="false">D154+D162</f>
        <v>2</v>
      </c>
      <c r="E153" s="251" t="n">
        <f aca="false">E154+E162</f>
        <v>9</v>
      </c>
      <c r="F153" s="251" t="n">
        <f aca="false">F154+F162</f>
        <v>522</v>
      </c>
      <c r="G153" s="251" t="n">
        <f aca="false">G154+G162</f>
        <v>130</v>
      </c>
      <c r="H153" s="251" t="n">
        <f aca="false">H154+H162</f>
        <v>480</v>
      </c>
      <c r="I153" s="251" t="n">
        <f aca="false">I154+I162</f>
        <v>522</v>
      </c>
      <c r="J153" s="155"/>
      <c r="K153" s="155"/>
      <c r="L153" s="155"/>
      <c r="M153" s="155"/>
      <c r="N153" s="155"/>
      <c r="O153" s="155"/>
      <c r="P153" s="155"/>
      <c r="Q153" s="113"/>
    </row>
    <row r="154" customFormat="false" ht="14" hidden="false" customHeight="false" outlineLevel="0" collapsed="false">
      <c r="A154" s="114" t="s">
        <v>120</v>
      </c>
      <c r="B154" s="115" t="s">
        <v>121</v>
      </c>
      <c r="C154" s="126" t="n">
        <f aca="false">SUM(C155:C161)</f>
        <v>26</v>
      </c>
      <c r="D154" s="126" t="n">
        <v>1</v>
      </c>
      <c r="E154" s="126" t="n">
        <f aca="false">SUM(E155:E161)</f>
        <v>8</v>
      </c>
      <c r="F154" s="126" t="n">
        <f aca="false">SUM(F155:F161)</f>
        <v>462</v>
      </c>
      <c r="G154" s="126" t="n">
        <f aca="false">SUM(G155:G161)</f>
        <v>110</v>
      </c>
      <c r="H154" s="126" t="n">
        <f aca="false">SUM(H155:H161)</f>
        <v>440</v>
      </c>
      <c r="I154" s="126" t="n">
        <f aca="false">SUM(I155:I161)</f>
        <v>462</v>
      </c>
      <c r="J154" s="118"/>
      <c r="K154" s="118"/>
      <c r="L154" s="118"/>
      <c r="M154" s="118"/>
      <c r="N154" s="118"/>
      <c r="O154" s="118"/>
      <c r="P154" s="118"/>
      <c r="Q154" s="119"/>
    </row>
    <row r="155" customFormat="false" ht="14" hidden="false" customHeight="false" outlineLevel="0" collapsed="false">
      <c r="A155" s="123" t="s">
        <v>122</v>
      </c>
      <c r="B155" s="124" t="s">
        <v>246</v>
      </c>
      <c r="C155" s="128" t="n">
        <v>5</v>
      </c>
      <c r="D155" s="126" t="n">
        <v>1</v>
      </c>
      <c r="E155" s="128" t="n">
        <v>1</v>
      </c>
      <c r="F155" s="128" t="n">
        <f aca="false">I155+J155+K155</f>
        <v>82.5</v>
      </c>
      <c r="G155" s="128" t="n">
        <v>20</v>
      </c>
      <c r="H155" s="126" t="n">
        <f aca="false">C155*E155*G155</f>
        <v>100</v>
      </c>
      <c r="I155" s="118" t="n">
        <f aca="false">C155*E155*16.5</f>
        <v>82.5</v>
      </c>
      <c r="J155" s="118"/>
      <c r="K155" s="118"/>
      <c r="L155" s="118"/>
      <c r="M155" s="118"/>
      <c r="N155" s="118"/>
      <c r="O155" s="118"/>
      <c r="P155" s="118"/>
      <c r="Q155" s="119"/>
    </row>
    <row r="156" customFormat="false" ht="14" hidden="false" customHeight="false" outlineLevel="0" collapsed="false">
      <c r="A156" s="127" t="s">
        <v>124</v>
      </c>
      <c r="B156" s="124" t="s">
        <v>247</v>
      </c>
      <c r="C156" s="138" t="n">
        <v>4</v>
      </c>
      <c r="D156" s="126" t="n">
        <v>1</v>
      </c>
      <c r="E156" s="138" t="n">
        <v>1</v>
      </c>
      <c r="F156" s="128" t="n">
        <f aca="false">I156+J156+K156</f>
        <v>66</v>
      </c>
      <c r="G156" s="138" t="n">
        <v>10</v>
      </c>
      <c r="H156" s="126" t="n">
        <f aca="false">C156*E156*G156</f>
        <v>40</v>
      </c>
      <c r="I156" s="118" t="n">
        <f aca="false">C156*E156*16.5</f>
        <v>66</v>
      </c>
      <c r="J156" s="118"/>
      <c r="K156" s="118"/>
      <c r="L156" s="118"/>
      <c r="M156" s="118"/>
      <c r="N156" s="118"/>
      <c r="O156" s="118"/>
      <c r="P156" s="118"/>
      <c r="Q156" s="119"/>
    </row>
    <row r="157" customFormat="false" ht="14" hidden="false" customHeight="false" outlineLevel="0" collapsed="false">
      <c r="A157" s="129" t="s">
        <v>126</v>
      </c>
      <c r="B157" s="124" t="s">
        <v>248</v>
      </c>
      <c r="C157" s="176" t="n">
        <v>3</v>
      </c>
      <c r="D157" s="126" t="n">
        <v>1</v>
      </c>
      <c r="E157" s="176" t="n">
        <v>1</v>
      </c>
      <c r="F157" s="128" t="n">
        <f aca="false">I157+J157+K157</f>
        <v>49.5</v>
      </c>
      <c r="G157" s="176" t="n">
        <v>10</v>
      </c>
      <c r="H157" s="126" t="n">
        <f aca="false">C157*E157*G157</f>
        <v>30</v>
      </c>
      <c r="I157" s="118" t="n">
        <f aca="false">C157*E157*16.5</f>
        <v>49.5</v>
      </c>
      <c r="J157" s="118"/>
      <c r="K157" s="118"/>
      <c r="L157" s="118"/>
      <c r="M157" s="118"/>
      <c r="N157" s="118"/>
      <c r="O157" s="118"/>
      <c r="P157" s="118"/>
      <c r="Q157" s="119"/>
    </row>
    <row r="158" customFormat="false" ht="14" hidden="false" customHeight="false" outlineLevel="0" collapsed="false">
      <c r="A158" s="130" t="s">
        <v>128</v>
      </c>
      <c r="B158" s="252" t="s">
        <v>249</v>
      </c>
      <c r="C158" s="176" t="n">
        <v>5</v>
      </c>
      <c r="D158" s="126" t="n">
        <v>1</v>
      </c>
      <c r="E158" s="176" t="n">
        <v>1</v>
      </c>
      <c r="F158" s="128" t="n">
        <f aca="false">I158+J158+K158</f>
        <v>82.5</v>
      </c>
      <c r="G158" s="176" t="n">
        <v>10</v>
      </c>
      <c r="H158" s="176" t="n">
        <f aca="false">C158*E158*G158</f>
        <v>50</v>
      </c>
      <c r="I158" s="118" t="n">
        <f aca="false">C158*E158*16.5</f>
        <v>82.5</v>
      </c>
      <c r="J158" s="118"/>
      <c r="K158" s="118"/>
      <c r="L158" s="118"/>
      <c r="M158" s="118"/>
      <c r="N158" s="118"/>
      <c r="O158" s="118"/>
      <c r="P158" s="118"/>
      <c r="Q158" s="119"/>
    </row>
    <row r="159" customFormat="false" ht="14" hidden="false" customHeight="false" outlineLevel="0" collapsed="false">
      <c r="A159" s="127" t="s">
        <v>130</v>
      </c>
      <c r="B159" s="124" t="s">
        <v>250</v>
      </c>
      <c r="C159" s="176" t="n">
        <v>2</v>
      </c>
      <c r="D159" s="126" t="n">
        <v>1</v>
      </c>
      <c r="E159" s="176" t="n">
        <v>2</v>
      </c>
      <c r="F159" s="128" t="n">
        <f aca="false">I159+J159+K159</f>
        <v>66</v>
      </c>
      <c r="G159" s="176" t="n">
        <v>20</v>
      </c>
      <c r="H159" s="176" t="n">
        <f aca="false">C159*E159*G159</f>
        <v>80</v>
      </c>
      <c r="I159" s="118" t="n">
        <f aca="false">C159*E159*16.5</f>
        <v>66</v>
      </c>
      <c r="J159" s="118"/>
      <c r="K159" s="118"/>
      <c r="L159" s="118"/>
      <c r="M159" s="118"/>
      <c r="N159" s="118"/>
      <c r="O159" s="118"/>
      <c r="P159" s="118"/>
      <c r="Q159" s="131"/>
    </row>
    <row r="160" customFormat="false" ht="15" hidden="false" customHeight="false" outlineLevel="0" collapsed="false">
      <c r="A160" s="129" t="s">
        <v>251</v>
      </c>
      <c r="B160" s="253" t="s">
        <v>252</v>
      </c>
      <c r="C160" s="176" t="n">
        <v>5</v>
      </c>
      <c r="D160" s="126" t="n">
        <v>1</v>
      </c>
      <c r="E160" s="176" t="n">
        <v>1</v>
      </c>
      <c r="F160" s="128" t="n">
        <f aca="false">I160+J160+K160</f>
        <v>82.5</v>
      </c>
      <c r="G160" s="176" t="n">
        <v>20</v>
      </c>
      <c r="H160" s="176" t="n">
        <f aca="false">C160*E160*G160</f>
        <v>100</v>
      </c>
      <c r="I160" s="118" t="n">
        <f aca="false">C160*E160*16.5</f>
        <v>82.5</v>
      </c>
      <c r="J160" s="118"/>
      <c r="K160" s="118"/>
      <c r="L160" s="118"/>
      <c r="M160" s="118"/>
      <c r="N160" s="118"/>
      <c r="O160" s="118"/>
      <c r="P160" s="118"/>
      <c r="Q160" s="131"/>
    </row>
    <row r="161" customFormat="false" ht="14" hidden="false" customHeight="false" outlineLevel="0" collapsed="false">
      <c r="A161" s="129" t="s">
        <v>134</v>
      </c>
      <c r="B161" s="124" t="s">
        <v>253</v>
      </c>
      <c r="C161" s="176" t="n">
        <v>2</v>
      </c>
      <c r="D161" s="126" t="n">
        <v>1</v>
      </c>
      <c r="E161" s="176" t="n">
        <v>1</v>
      </c>
      <c r="F161" s="128" t="n">
        <f aca="false">I161+J161+K161</f>
        <v>33</v>
      </c>
      <c r="G161" s="176" t="n">
        <v>20</v>
      </c>
      <c r="H161" s="176" t="n">
        <f aca="false">C161*E161*G161</f>
        <v>40</v>
      </c>
      <c r="I161" s="118" t="n">
        <f aca="false">C161*E161*16.5</f>
        <v>33</v>
      </c>
      <c r="J161" s="118"/>
      <c r="K161" s="118"/>
      <c r="L161" s="118"/>
      <c r="M161" s="118"/>
      <c r="N161" s="118"/>
      <c r="O161" s="118"/>
      <c r="P161" s="118"/>
      <c r="Q161" s="131"/>
    </row>
    <row r="162" customFormat="false" ht="14" hidden="false" customHeight="false" outlineLevel="0" collapsed="false">
      <c r="A162" s="133" t="s">
        <v>136</v>
      </c>
      <c r="B162" s="134" t="s">
        <v>137</v>
      </c>
      <c r="C162" s="125" t="n">
        <f aca="false">SUM(C163)</f>
        <v>2</v>
      </c>
      <c r="D162" s="126" t="n">
        <v>1</v>
      </c>
      <c r="E162" s="125" t="n">
        <f aca="false">SUM(E163)</f>
        <v>1</v>
      </c>
      <c r="F162" s="128" t="n">
        <f aca="false">I162+J162+K162</f>
        <v>60</v>
      </c>
      <c r="G162" s="125" t="n">
        <f aca="false">SUM(G163)</f>
        <v>20</v>
      </c>
      <c r="H162" s="125" t="n">
        <f aca="false">SUM(H163)</f>
        <v>40</v>
      </c>
      <c r="I162" s="125" t="n">
        <f aca="false">SUM(I163)</f>
        <v>60</v>
      </c>
      <c r="J162" s="118"/>
      <c r="K162" s="118"/>
      <c r="L162" s="118"/>
      <c r="M162" s="118"/>
      <c r="N162" s="118"/>
      <c r="O162" s="118"/>
      <c r="P162" s="118"/>
      <c r="Q162" s="131"/>
    </row>
    <row r="163" customFormat="false" ht="14" hidden="false" customHeight="false" outlineLevel="0" collapsed="false">
      <c r="A163" s="139" t="s">
        <v>254</v>
      </c>
      <c r="B163" s="140" t="s">
        <v>255</v>
      </c>
      <c r="C163" s="138" t="n">
        <v>2</v>
      </c>
      <c r="D163" s="126" t="n">
        <v>1</v>
      </c>
      <c r="E163" s="138" t="n">
        <v>1</v>
      </c>
      <c r="F163" s="128" t="n">
        <f aca="false">I163+J163+K163</f>
        <v>60</v>
      </c>
      <c r="G163" s="138" t="n">
        <v>20</v>
      </c>
      <c r="H163" s="126" t="n">
        <f aca="false">C163*E163*G163</f>
        <v>40</v>
      </c>
      <c r="I163" s="118" t="n">
        <v>60</v>
      </c>
      <c r="J163" s="118"/>
      <c r="K163" s="118"/>
      <c r="L163" s="118"/>
      <c r="M163" s="118"/>
      <c r="N163" s="118"/>
      <c r="O163" s="118"/>
      <c r="P163" s="118"/>
      <c r="Q163" s="131"/>
    </row>
    <row r="164" customFormat="false" ht="14" hidden="false" customHeight="false" outlineLevel="0" collapsed="false">
      <c r="A164" s="109" t="n">
        <v>2</v>
      </c>
      <c r="B164" s="110" t="s">
        <v>138</v>
      </c>
      <c r="C164" s="254" t="n">
        <f aca="false">C165+C174</f>
        <v>39</v>
      </c>
      <c r="D164" s="254" t="n">
        <f aca="false">D165+D174</f>
        <v>2</v>
      </c>
      <c r="E164" s="254" t="n">
        <f aca="false">E165+E174</f>
        <v>25</v>
      </c>
      <c r="F164" s="254" t="n">
        <f aca="false">F165+F174</f>
        <v>1922</v>
      </c>
      <c r="G164" s="254" t="n">
        <f aca="false">G165+G174</f>
        <v>84</v>
      </c>
      <c r="H164" s="254" t="n">
        <f aca="false">H165+H174</f>
        <v>780</v>
      </c>
      <c r="I164" s="254" t="n">
        <f aca="false">I165+I174</f>
        <v>1922</v>
      </c>
      <c r="J164" s="118"/>
      <c r="K164" s="118"/>
      <c r="L164" s="118"/>
      <c r="M164" s="118"/>
      <c r="N164" s="118"/>
      <c r="O164" s="118"/>
      <c r="P164" s="118"/>
      <c r="Q164" s="131"/>
    </row>
    <row r="165" customFormat="false" ht="14" hidden="false" customHeight="false" outlineLevel="0" collapsed="false">
      <c r="A165" s="114" t="s">
        <v>120</v>
      </c>
      <c r="B165" s="115" t="s">
        <v>139</v>
      </c>
      <c r="C165" s="138" t="n">
        <f aca="false">SUM(C166:C173)</f>
        <v>24</v>
      </c>
      <c r="D165" s="138" t="n">
        <v>1</v>
      </c>
      <c r="E165" s="138" t="n">
        <f aca="false">SUM(E166:E173)</f>
        <v>24</v>
      </c>
      <c r="F165" s="138" t="n">
        <f aca="false">SUM(F166:F173)</f>
        <v>1782</v>
      </c>
      <c r="G165" s="138" t="n">
        <f aca="false">SUM(G166:G173)</f>
        <v>80</v>
      </c>
      <c r="H165" s="138" t="n">
        <f aca="false">SUM(H166:H173)</f>
        <v>720</v>
      </c>
      <c r="I165" s="138" t="n">
        <f aca="false">SUM(I166:I173)</f>
        <v>1782</v>
      </c>
      <c r="J165" s="118"/>
      <c r="K165" s="118"/>
      <c r="L165" s="118"/>
      <c r="M165" s="118"/>
      <c r="N165" s="118"/>
      <c r="O165" s="118"/>
      <c r="P165" s="118"/>
      <c r="Q165" s="131"/>
    </row>
    <row r="166" customFormat="false" ht="14" hidden="false" customHeight="false" outlineLevel="0" collapsed="false">
      <c r="A166" s="123" t="s">
        <v>122</v>
      </c>
      <c r="B166" s="140" t="s">
        <v>256</v>
      </c>
      <c r="C166" s="138" t="n">
        <v>3</v>
      </c>
      <c r="D166" s="138" t="n">
        <v>1</v>
      </c>
      <c r="E166" s="138" t="n">
        <v>3</v>
      </c>
      <c r="F166" s="138" t="n">
        <f aca="false">I166+J166+K166</f>
        <v>222.75</v>
      </c>
      <c r="G166" s="138" t="n">
        <v>10</v>
      </c>
      <c r="H166" s="126" t="n">
        <f aca="false">C166*E166*G166</f>
        <v>90</v>
      </c>
      <c r="I166" s="138" t="n">
        <f aca="false">C166*E166*16.5*1.5</f>
        <v>222.75</v>
      </c>
      <c r="J166" s="118"/>
      <c r="K166" s="118"/>
      <c r="L166" s="118"/>
      <c r="M166" s="118"/>
      <c r="N166" s="118"/>
      <c r="O166" s="118"/>
      <c r="P166" s="118"/>
      <c r="Q166" s="131"/>
    </row>
    <row r="167" customFormat="false" ht="14" hidden="false" customHeight="false" outlineLevel="0" collapsed="false">
      <c r="A167" s="127" t="s">
        <v>124</v>
      </c>
      <c r="B167" s="140" t="s">
        <v>257</v>
      </c>
      <c r="C167" s="138" t="n">
        <v>3</v>
      </c>
      <c r="D167" s="138" t="n">
        <v>1</v>
      </c>
      <c r="E167" s="138" t="n">
        <v>3</v>
      </c>
      <c r="F167" s="138" t="n">
        <f aca="false">I167+J167+K167</f>
        <v>222.75</v>
      </c>
      <c r="G167" s="138" t="n">
        <v>10</v>
      </c>
      <c r="H167" s="126" t="n">
        <f aca="false">C167*E167*G167</f>
        <v>90</v>
      </c>
      <c r="I167" s="138" t="n">
        <f aca="false">C167*E167*16.5*1.5</f>
        <v>222.75</v>
      </c>
      <c r="J167" s="118"/>
      <c r="K167" s="118"/>
      <c r="L167" s="118"/>
      <c r="M167" s="118"/>
      <c r="N167" s="118"/>
      <c r="O167" s="118"/>
      <c r="P167" s="118"/>
      <c r="Q167" s="131"/>
    </row>
    <row r="168" customFormat="false" ht="14" hidden="false" customHeight="false" outlineLevel="0" collapsed="false">
      <c r="A168" s="129" t="s">
        <v>126</v>
      </c>
      <c r="B168" s="140" t="s">
        <v>258</v>
      </c>
      <c r="C168" s="138" t="n">
        <v>3</v>
      </c>
      <c r="D168" s="138" t="n">
        <v>1</v>
      </c>
      <c r="E168" s="138" t="n">
        <v>3</v>
      </c>
      <c r="F168" s="138" t="n">
        <f aca="false">I168+J168+K168</f>
        <v>222.75</v>
      </c>
      <c r="G168" s="138" t="n">
        <v>10</v>
      </c>
      <c r="H168" s="126" t="n">
        <f aca="false">C168*E168*G168</f>
        <v>90</v>
      </c>
      <c r="I168" s="138" t="n">
        <f aca="false">C168*E168*16.5*1.5</f>
        <v>222.75</v>
      </c>
      <c r="J168" s="118"/>
      <c r="K168" s="118"/>
      <c r="L168" s="118"/>
      <c r="M168" s="118"/>
      <c r="N168" s="118"/>
      <c r="O168" s="118"/>
      <c r="P168" s="118"/>
      <c r="Q168" s="131"/>
    </row>
    <row r="169" customFormat="false" ht="14" hidden="false" customHeight="false" outlineLevel="0" collapsed="false">
      <c r="A169" s="130" t="s">
        <v>128</v>
      </c>
      <c r="B169" s="140" t="s">
        <v>259</v>
      </c>
      <c r="C169" s="138" t="n">
        <v>3</v>
      </c>
      <c r="D169" s="138" t="n">
        <v>1</v>
      </c>
      <c r="E169" s="138" t="n">
        <v>3</v>
      </c>
      <c r="F169" s="138" t="n">
        <f aca="false">I169+J169+K169</f>
        <v>222.75</v>
      </c>
      <c r="G169" s="138" t="n">
        <v>10</v>
      </c>
      <c r="H169" s="126" t="n">
        <f aca="false">C169*E169*G169</f>
        <v>90</v>
      </c>
      <c r="I169" s="138" t="n">
        <f aca="false">C169*E169*16.5*1.5</f>
        <v>222.75</v>
      </c>
      <c r="J169" s="118"/>
      <c r="K169" s="118"/>
      <c r="L169" s="118"/>
      <c r="M169" s="118"/>
      <c r="N169" s="118"/>
      <c r="O169" s="118"/>
      <c r="P169" s="118"/>
      <c r="Q169" s="131"/>
    </row>
    <row r="170" customFormat="false" ht="14" hidden="false" customHeight="false" outlineLevel="0" collapsed="false">
      <c r="A170" s="127" t="s">
        <v>130</v>
      </c>
      <c r="B170" s="140" t="s">
        <v>260</v>
      </c>
      <c r="C170" s="138" t="n">
        <v>3</v>
      </c>
      <c r="D170" s="138" t="n">
        <v>1</v>
      </c>
      <c r="E170" s="138" t="n">
        <v>3</v>
      </c>
      <c r="F170" s="138" t="n">
        <f aca="false">I170+J170+K170</f>
        <v>222.75</v>
      </c>
      <c r="G170" s="138" t="n">
        <v>10</v>
      </c>
      <c r="H170" s="126" t="n">
        <f aca="false">C170*E170*G170</f>
        <v>90</v>
      </c>
      <c r="I170" s="138" t="n">
        <f aca="false">C170*E170*16.5*1.5</f>
        <v>222.75</v>
      </c>
      <c r="J170" s="118"/>
      <c r="K170" s="118"/>
      <c r="L170" s="118"/>
      <c r="M170" s="118"/>
      <c r="N170" s="118"/>
      <c r="O170" s="118"/>
      <c r="P170" s="118"/>
      <c r="Q170" s="131"/>
    </row>
    <row r="171" customFormat="false" ht="14" hidden="false" customHeight="false" outlineLevel="0" collapsed="false">
      <c r="A171" s="129" t="s">
        <v>132</v>
      </c>
      <c r="B171" s="140" t="s">
        <v>261</v>
      </c>
      <c r="C171" s="138" t="n">
        <v>3</v>
      </c>
      <c r="D171" s="138" t="n">
        <v>1</v>
      </c>
      <c r="E171" s="138" t="n">
        <v>3</v>
      </c>
      <c r="F171" s="138" t="n">
        <f aca="false">I171+J171+K171</f>
        <v>222.75</v>
      </c>
      <c r="G171" s="138" t="n">
        <v>10</v>
      </c>
      <c r="H171" s="126" t="n">
        <f aca="false">C171*E171*G171</f>
        <v>90</v>
      </c>
      <c r="I171" s="138" t="n">
        <f aca="false">C171*E171*16.5*1.5</f>
        <v>222.75</v>
      </c>
      <c r="J171" s="118"/>
      <c r="K171" s="118"/>
      <c r="L171" s="118"/>
      <c r="M171" s="118"/>
      <c r="N171" s="118"/>
      <c r="O171" s="118"/>
      <c r="P171" s="118"/>
      <c r="Q171" s="131"/>
    </row>
    <row r="172" customFormat="false" ht="14" hidden="false" customHeight="false" outlineLevel="0" collapsed="false">
      <c r="A172" s="132" t="s">
        <v>262</v>
      </c>
      <c r="B172" s="140" t="s">
        <v>263</v>
      </c>
      <c r="C172" s="138" t="n">
        <v>3</v>
      </c>
      <c r="D172" s="138" t="n">
        <v>1</v>
      </c>
      <c r="E172" s="138" t="n">
        <v>3</v>
      </c>
      <c r="F172" s="138" t="n">
        <f aca="false">I172+J172+K172</f>
        <v>222.75</v>
      </c>
      <c r="G172" s="138" t="n">
        <v>10</v>
      </c>
      <c r="H172" s="126" t="n">
        <f aca="false">C172*E172*G172</f>
        <v>90</v>
      </c>
      <c r="I172" s="138" t="n">
        <f aca="false">C172*E172*16.5*1.5</f>
        <v>222.75</v>
      </c>
      <c r="J172" s="118"/>
      <c r="K172" s="118"/>
      <c r="L172" s="118"/>
      <c r="M172" s="118"/>
      <c r="N172" s="118"/>
      <c r="O172" s="118"/>
      <c r="P172" s="118"/>
      <c r="Q172" s="131"/>
    </row>
    <row r="173" customFormat="false" ht="14" hidden="false" customHeight="false" outlineLevel="0" collapsed="false">
      <c r="A173" s="132" t="s">
        <v>264</v>
      </c>
      <c r="B173" s="140" t="s">
        <v>265</v>
      </c>
      <c r="C173" s="138" t="n">
        <v>3</v>
      </c>
      <c r="D173" s="138" t="n">
        <v>1</v>
      </c>
      <c r="E173" s="138" t="n">
        <v>3</v>
      </c>
      <c r="F173" s="138" t="n">
        <f aca="false">I173+J173+K173</f>
        <v>222.75</v>
      </c>
      <c r="G173" s="138" t="n">
        <v>10</v>
      </c>
      <c r="H173" s="126" t="n">
        <f aca="false">C173*E173*G173</f>
        <v>90</v>
      </c>
      <c r="I173" s="138" t="n">
        <f aca="false">C173*E173*16.5*1.5</f>
        <v>222.75</v>
      </c>
      <c r="J173" s="118"/>
      <c r="K173" s="118"/>
      <c r="L173" s="118"/>
      <c r="M173" s="118"/>
      <c r="N173" s="118"/>
      <c r="O173" s="118"/>
      <c r="P173" s="118"/>
      <c r="Q173" s="131"/>
    </row>
    <row r="174" customFormat="false" ht="14" hidden="false" customHeight="false" outlineLevel="0" collapsed="false">
      <c r="A174" s="133" t="s">
        <v>136</v>
      </c>
      <c r="B174" s="134" t="s">
        <v>149</v>
      </c>
      <c r="C174" s="138" t="n">
        <f aca="false">C175</f>
        <v>15</v>
      </c>
      <c r="D174" s="138" t="n">
        <f aca="false">D175</f>
        <v>1</v>
      </c>
      <c r="E174" s="138" t="n">
        <f aca="false">E175</f>
        <v>1</v>
      </c>
      <c r="F174" s="138" t="n">
        <f aca="false">F175</f>
        <v>140</v>
      </c>
      <c r="G174" s="138" t="n">
        <f aca="false">G175</f>
        <v>4</v>
      </c>
      <c r="H174" s="138" t="n">
        <f aca="false">C174*E174*G174</f>
        <v>60</v>
      </c>
      <c r="I174" s="138" t="n">
        <f aca="false">I175</f>
        <v>140</v>
      </c>
      <c r="J174" s="118"/>
      <c r="K174" s="118"/>
      <c r="L174" s="118"/>
      <c r="M174" s="118"/>
      <c r="N174" s="118"/>
      <c r="O174" s="118"/>
      <c r="P174" s="118"/>
      <c r="Q174" s="131"/>
    </row>
    <row r="175" customFormat="false" ht="14" hidden="false" customHeight="false" outlineLevel="0" collapsed="false">
      <c r="A175" s="185"/>
      <c r="B175" s="140" t="s">
        <v>266</v>
      </c>
      <c r="C175" s="138" t="n">
        <v>15</v>
      </c>
      <c r="D175" s="138" t="n">
        <v>1</v>
      </c>
      <c r="E175" s="138" t="n">
        <v>1</v>
      </c>
      <c r="F175" s="138" t="n">
        <f aca="false">I175+J175+K175</f>
        <v>140</v>
      </c>
      <c r="G175" s="138" t="n">
        <v>4</v>
      </c>
      <c r="H175" s="138" t="n">
        <f aca="false">C175*E175*G175</f>
        <v>60</v>
      </c>
      <c r="I175" s="118" t="n">
        <v>140</v>
      </c>
      <c r="J175" s="118"/>
      <c r="K175" s="118"/>
      <c r="L175" s="118"/>
      <c r="M175" s="118"/>
      <c r="N175" s="118"/>
      <c r="O175" s="118"/>
      <c r="P175" s="118"/>
      <c r="Q175" s="119"/>
    </row>
    <row r="176" customFormat="false" ht="14" hidden="false" customHeight="false" outlineLevel="0" collapsed="false">
      <c r="A176" s="109" t="n">
        <v>3</v>
      </c>
      <c r="B176" s="110" t="s">
        <v>151</v>
      </c>
      <c r="C176" s="138"/>
      <c r="D176" s="138"/>
      <c r="E176" s="138"/>
      <c r="F176" s="138"/>
      <c r="G176" s="138"/>
      <c r="H176" s="126"/>
      <c r="I176" s="118"/>
      <c r="J176" s="118"/>
      <c r="K176" s="118"/>
      <c r="L176" s="118"/>
      <c r="M176" s="118"/>
      <c r="N176" s="118"/>
      <c r="O176" s="118"/>
      <c r="P176" s="118"/>
      <c r="Q176" s="131"/>
    </row>
    <row r="177" customFormat="false" ht="14" hidden="false" customHeight="false" outlineLevel="0" collapsed="false">
      <c r="A177" s="105" t="s">
        <v>39</v>
      </c>
      <c r="B177" s="106" t="s">
        <v>153</v>
      </c>
      <c r="C177" s="255" t="n">
        <f aca="false">C178</f>
        <v>21</v>
      </c>
      <c r="D177" s="255" t="n">
        <f aca="false">D178</f>
        <v>1</v>
      </c>
      <c r="E177" s="255" t="n">
        <f aca="false">E178</f>
        <v>6</v>
      </c>
      <c r="F177" s="255" t="n">
        <f aca="false">F178</f>
        <v>346.5</v>
      </c>
      <c r="G177" s="255" t="n">
        <f aca="false">G178</f>
        <v>90</v>
      </c>
      <c r="H177" s="255" t="n">
        <f aca="false">H178</f>
        <v>310</v>
      </c>
      <c r="I177" s="255" t="n">
        <f aca="false">I178</f>
        <v>346.5</v>
      </c>
      <c r="J177" s="143"/>
      <c r="K177" s="143"/>
      <c r="L177" s="143"/>
      <c r="M177" s="143"/>
      <c r="N177" s="143"/>
      <c r="O177" s="143"/>
      <c r="P177" s="143"/>
      <c r="Q177" s="144"/>
    </row>
    <row r="178" customFormat="false" ht="14" hidden="false" customHeight="false" outlineLevel="0" collapsed="false">
      <c r="A178" s="109" t="n">
        <v>1</v>
      </c>
      <c r="B178" s="115" t="s">
        <v>154</v>
      </c>
      <c r="C178" s="256" t="n">
        <f aca="false">C179</f>
        <v>21</v>
      </c>
      <c r="D178" s="256" t="n">
        <f aca="false">D179</f>
        <v>1</v>
      </c>
      <c r="E178" s="256" t="n">
        <f aca="false">E179</f>
        <v>6</v>
      </c>
      <c r="F178" s="256" t="n">
        <f aca="false">F179</f>
        <v>346.5</v>
      </c>
      <c r="G178" s="256" t="n">
        <f aca="false">G179</f>
        <v>90</v>
      </c>
      <c r="H178" s="256" t="n">
        <f aca="false">H179</f>
        <v>310</v>
      </c>
      <c r="I178" s="256" t="n">
        <f aca="false">I179</f>
        <v>346.5</v>
      </c>
      <c r="J178" s="118"/>
      <c r="K178" s="118"/>
      <c r="L178" s="118"/>
      <c r="M178" s="118"/>
      <c r="N178" s="118"/>
      <c r="O178" s="118"/>
      <c r="P178" s="118"/>
      <c r="Q178" s="131"/>
    </row>
    <row r="179" customFormat="false" ht="14" hidden="false" customHeight="false" outlineLevel="0" collapsed="false">
      <c r="A179" s="109" t="s">
        <v>120</v>
      </c>
      <c r="B179" s="115" t="s">
        <v>155</v>
      </c>
      <c r="C179" s="126" t="n">
        <f aca="false">SUM(C180:C185)</f>
        <v>21</v>
      </c>
      <c r="D179" s="126" t="n">
        <v>1</v>
      </c>
      <c r="E179" s="126" t="n">
        <f aca="false">SUM(E180:E185)</f>
        <v>6</v>
      </c>
      <c r="F179" s="126" t="n">
        <f aca="false">SUM(F180:F185)</f>
        <v>346.5</v>
      </c>
      <c r="G179" s="126" t="n">
        <f aca="false">SUM(G180:G185)</f>
        <v>90</v>
      </c>
      <c r="H179" s="126" t="n">
        <f aca="false">SUM(H180:H185)</f>
        <v>310</v>
      </c>
      <c r="I179" s="126" t="n">
        <f aca="false">SUM(I180:I185)</f>
        <v>346.5</v>
      </c>
      <c r="J179" s="118"/>
      <c r="K179" s="118"/>
      <c r="L179" s="118"/>
      <c r="M179" s="118"/>
      <c r="N179" s="118"/>
      <c r="O179" s="118"/>
      <c r="P179" s="118"/>
      <c r="Q179" s="131"/>
    </row>
    <row r="180" customFormat="false" ht="14" hidden="false" customHeight="false" outlineLevel="0" collapsed="false">
      <c r="A180" s="145" t="s">
        <v>122</v>
      </c>
      <c r="B180" s="124" t="s">
        <v>246</v>
      </c>
      <c r="C180" s="128" t="n">
        <v>4</v>
      </c>
      <c r="D180" s="126" t="n">
        <v>1</v>
      </c>
      <c r="E180" s="128" t="n">
        <v>1</v>
      </c>
      <c r="F180" s="128" t="n">
        <f aca="false">I180+J180+K180</f>
        <v>66</v>
      </c>
      <c r="G180" s="128" t="n">
        <v>20</v>
      </c>
      <c r="H180" s="126" t="n">
        <f aca="false">C180*E180*G180</f>
        <v>80</v>
      </c>
      <c r="I180" s="118" t="n">
        <f aca="false">C180*E180*16.5</f>
        <v>66</v>
      </c>
      <c r="J180" s="118"/>
      <c r="K180" s="118"/>
      <c r="L180" s="118"/>
      <c r="M180" s="118"/>
      <c r="N180" s="118"/>
      <c r="O180" s="118"/>
      <c r="P180" s="118"/>
      <c r="Q180" s="131"/>
    </row>
    <row r="181" customFormat="false" ht="14" hidden="false" customHeight="false" outlineLevel="0" collapsed="false">
      <c r="A181" s="146" t="s">
        <v>124</v>
      </c>
      <c r="B181" s="124" t="s">
        <v>247</v>
      </c>
      <c r="C181" s="138" t="n">
        <v>4</v>
      </c>
      <c r="D181" s="126" t="n">
        <v>1</v>
      </c>
      <c r="E181" s="138" t="n">
        <v>1</v>
      </c>
      <c r="F181" s="128" t="n">
        <f aca="false">I181+J181+K181</f>
        <v>66</v>
      </c>
      <c r="G181" s="138" t="n">
        <v>10</v>
      </c>
      <c r="H181" s="126" t="n">
        <f aca="false">C181*E181*G181</f>
        <v>40</v>
      </c>
      <c r="I181" s="118" t="n">
        <f aca="false">C181*E181*16.5</f>
        <v>66</v>
      </c>
      <c r="J181" s="118"/>
      <c r="K181" s="118"/>
      <c r="L181" s="118"/>
      <c r="M181" s="118"/>
      <c r="N181" s="118"/>
      <c r="O181" s="118"/>
      <c r="P181" s="118"/>
      <c r="Q181" s="131"/>
    </row>
    <row r="182" customFormat="false" ht="14" hidden="false" customHeight="false" outlineLevel="0" collapsed="false">
      <c r="A182" s="132" t="s">
        <v>126</v>
      </c>
      <c r="B182" s="124" t="s">
        <v>248</v>
      </c>
      <c r="C182" s="176" t="n">
        <v>3</v>
      </c>
      <c r="D182" s="126" t="n">
        <v>1</v>
      </c>
      <c r="E182" s="176" t="n">
        <v>1</v>
      </c>
      <c r="F182" s="128" t="n">
        <f aca="false">I182+J182+K182</f>
        <v>49.5</v>
      </c>
      <c r="G182" s="176" t="n">
        <v>10</v>
      </c>
      <c r="H182" s="126" t="n">
        <f aca="false">C182*E182*G182</f>
        <v>30</v>
      </c>
      <c r="I182" s="118" t="n">
        <f aca="false">C182*E182*16.5</f>
        <v>49.5</v>
      </c>
      <c r="J182" s="118"/>
      <c r="K182" s="118"/>
      <c r="L182" s="118"/>
      <c r="M182" s="118"/>
      <c r="N182" s="118"/>
      <c r="O182" s="118"/>
      <c r="P182" s="118"/>
      <c r="Q182" s="131"/>
    </row>
    <row r="183" customFormat="false" ht="14" hidden="false" customHeight="false" outlineLevel="0" collapsed="false">
      <c r="A183" s="139" t="s">
        <v>128</v>
      </c>
      <c r="B183" s="252" t="s">
        <v>249</v>
      </c>
      <c r="C183" s="176" t="n">
        <v>4</v>
      </c>
      <c r="D183" s="126" t="n">
        <v>1</v>
      </c>
      <c r="E183" s="176" t="n">
        <v>1</v>
      </c>
      <c r="F183" s="128" t="n">
        <f aca="false">I183+J183+K183</f>
        <v>66</v>
      </c>
      <c r="G183" s="176" t="n">
        <v>10</v>
      </c>
      <c r="H183" s="176" t="n">
        <f aca="false">C183*E183*G183</f>
        <v>40</v>
      </c>
      <c r="I183" s="118" t="n">
        <f aca="false">C183*E183*16.5</f>
        <v>66</v>
      </c>
      <c r="J183" s="118"/>
      <c r="K183" s="118"/>
      <c r="L183" s="118"/>
      <c r="M183" s="118"/>
      <c r="N183" s="118"/>
      <c r="O183" s="118"/>
      <c r="P183" s="118"/>
      <c r="Q183" s="131"/>
    </row>
    <row r="184" customFormat="false" ht="15" hidden="false" customHeight="false" outlineLevel="0" collapsed="false">
      <c r="A184" s="132"/>
      <c r="B184" s="253" t="s">
        <v>252</v>
      </c>
      <c r="C184" s="176" t="n">
        <v>4</v>
      </c>
      <c r="D184" s="126" t="n">
        <v>1</v>
      </c>
      <c r="E184" s="176" t="n">
        <v>1</v>
      </c>
      <c r="F184" s="128" t="n">
        <f aca="false">I184+J184+K184</f>
        <v>66</v>
      </c>
      <c r="G184" s="176" t="n">
        <v>20</v>
      </c>
      <c r="H184" s="176" t="n">
        <f aca="false">C184*E184*G184</f>
        <v>80</v>
      </c>
      <c r="I184" s="118" t="n">
        <f aca="false">C184*E184*16.5</f>
        <v>66</v>
      </c>
      <c r="J184" s="118"/>
      <c r="K184" s="118"/>
      <c r="L184" s="118"/>
      <c r="M184" s="118"/>
      <c r="N184" s="118"/>
      <c r="O184" s="118"/>
      <c r="P184" s="118"/>
      <c r="Q184" s="131"/>
    </row>
    <row r="185" customFormat="false" ht="14" hidden="false" customHeight="false" outlineLevel="0" collapsed="false">
      <c r="A185" s="132" t="s">
        <v>132</v>
      </c>
      <c r="B185" s="124" t="s">
        <v>253</v>
      </c>
      <c r="C185" s="176" t="n">
        <v>2</v>
      </c>
      <c r="D185" s="126" t="n">
        <v>1</v>
      </c>
      <c r="E185" s="176" t="n">
        <v>1</v>
      </c>
      <c r="F185" s="128" t="n">
        <f aca="false">I185+J185+K185</f>
        <v>33</v>
      </c>
      <c r="G185" s="176" t="n">
        <v>20</v>
      </c>
      <c r="H185" s="176" t="n">
        <f aca="false">C185*E185*G185</f>
        <v>40</v>
      </c>
      <c r="I185" s="118" t="n">
        <f aca="false">C185*E185*16.5</f>
        <v>33</v>
      </c>
      <c r="J185" s="118"/>
      <c r="K185" s="118"/>
      <c r="L185" s="118"/>
      <c r="M185" s="118"/>
      <c r="N185" s="118"/>
      <c r="O185" s="118"/>
      <c r="P185" s="118"/>
      <c r="Q185" s="131"/>
    </row>
    <row r="186" customFormat="false" ht="14" hidden="false" customHeight="false" outlineLevel="0" collapsed="false">
      <c r="A186" s="149" t="s">
        <v>267</v>
      </c>
      <c r="B186" s="150" t="s">
        <v>268</v>
      </c>
      <c r="C186" s="151" t="n">
        <f aca="false">C187+C216</f>
        <v>95</v>
      </c>
      <c r="D186" s="151" t="n">
        <f aca="false">D187+D216</f>
        <v>27</v>
      </c>
      <c r="E186" s="151" t="n">
        <f aca="false">E187+E216</f>
        <v>34</v>
      </c>
      <c r="F186" s="151" t="n">
        <f aca="false">F187+F216</f>
        <v>2333.25</v>
      </c>
      <c r="G186" s="151" t="n">
        <f aca="false">G187+G216</f>
        <v>691</v>
      </c>
      <c r="H186" s="151" t="n">
        <f aca="false">H187+H216</f>
        <v>3163</v>
      </c>
      <c r="I186" s="151" t="n">
        <f aca="false">I187+I216</f>
        <v>2333.25</v>
      </c>
      <c r="J186" s="249"/>
      <c r="K186" s="249"/>
      <c r="L186" s="151" t="n">
        <f aca="false">Bieu3!E48</f>
        <v>1890</v>
      </c>
      <c r="M186" s="151" t="n">
        <f aca="false">Bieu3!M48</f>
        <v>1753</v>
      </c>
      <c r="N186" s="151" t="n">
        <f aca="false">F186-M186</f>
        <v>580.25</v>
      </c>
      <c r="O186" s="151" t="n">
        <f aca="false">Bieu3!N48</f>
        <v>1373</v>
      </c>
      <c r="P186" s="151" t="n">
        <f aca="false">Bieu3!O48</f>
        <v>738</v>
      </c>
      <c r="Q186" s="152"/>
    </row>
    <row r="187" customFormat="false" ht="14" hidden="false" customHeight="false" outlineLevel="0" collapsed="false">
      <c r="A187" s="105" t="s">
        <v>25</v>
      </c>
      <c r="B187" s="106" t="s">
        <v>119</v>
      </c>
      <c r="C187" s="153" t="n">
        <f aca="false">C188+C208+C215</f>
        <v>64</v>
      </c>
      <c r="D187" s="153" t="n">
        <f aca="false">D188+D208+D215</f>
        <v>19</v>
      </c>
      <c r="E187" s="153" t="n">
        <f aca="false">E188+E208+E215</f>
        <v>26</v>
      </c>
      <c r="F187" s="153" t="n">
        <f aca="false">F188+F208+F215</f>
        <v>1821.75</v>
      </c>
      <c r="G187" s="153" t="n">
        <f aca="false">G188+G208+G215</f>
        <v>415</v>
      </c>
      <c r="H187" s="153" t="n">
        <f aca="false">H188+H208+H215</f>
        <v>2089</v>
      </c>
      <c r="I187" s="153" t="n">
        <f aca="false">I188+I208+I215</f>
        <v>1821.75</v>
      </c>
      <c r="J187" s="153"/>
      <c r="K187" s="153"/>
      <c r="L187" s="153"/>
      <c r="M187" s="153"/>
      <c r="N187" s="153"/>
      <c r="O187" s="153"/>
      <c r="P187" s="153"/>
      <c r="Q187" s="108"/>
    </row>
    <row r="188" customFormat="false" ht="14" hidden="false" customHeight="false" outlineLevel="0" collapsed="false">
      <c r="A188" s="109" t="n">
        <v>1</v>
      </c>
      <c r="B188" s="110" t="s">
        <v>26</v>
      </c>
      <c r="C188" s="195" t="n">
        <f aca="false">C189+C206</f>
        <v>40</v>
      </c>
      <c r="D188" s="195" t="n">
        <f aca="false">D189+D206</f>
        <v>15</v>
      </c>
      <c r="E188" s="195" t="n">
        <f aca="false">E189+E206</f>
        <v>16</v>
      </c>
      <c r="F188" s="195" t="n">
        <f aca="false">F189+F206</f>
        <v>1118.5</v>
      </c>
      <c r="G188" s="195" t="n">
        <f aca="false">G189+G206</f>
        <v>364</v>
      </c>
      <c r="H188" s="195" t="n">
        <f aca="false">H189+H206</f>
        <v>1504</v>
      </c>
      <c r="I188" s="195" t="n">
        <f aca="false">I189+I206</f>
        <v>1118.5</v>
      </c>
      <c r="J188" s="155"/>
      <c r="K188" s="155"/>
      <c r="L188" s="155"/>
      <c r="M188" s="155"/>
      <c r="N188" s="155"/>
      <c r="O188" s="155"/>
      <c r="P188" s="155"/>
      <c r="Q188" s="113"/>
    </row>
    <row r="189" customFormat="false" ht="14" hidden="false" customHeight="false" outlineLevel="0" collapsed="false">
      <c r="A189" s="114" t="s">
        <v>120</v>
      </c>
      <c r="B189" s="115" t="s">
        <v>121</v>
      </c>
      <c r="C189" s="116" t="n">
        <f aca="false">SUM(C190:C205)</f>
        <v>39</v>
      </c>
      <c r="D189" s="116" t="n">
        <f aca="false">SUM(D190:D205)</f>
        <v>14</v>
      </c>
      <c r="E189" s="116" t="n">
        <f aca="false">SUM(E190:E205)</f>
        <v>15</v>
      </c>
      <c r="F189" s="116" t="n">
        <f aca="false">SUM(F190:F205)</f>
        <v>1102</v>
      </c>
      <c r="G189" s="116" t="n">
        <f aca="false">SUM(G190:G205)</f>
        <v>358</v>
      </c>
      <c r="H189" s="116" t="n">
        <f aca="false">SUM(H190:H205)</f>
        <v>1498</v>
      </c>
      <c r="I189" s="116" t="n">
        <f aca="false">SUM(I190:I205)</f>
        <v>1102</v>
      </c>
      <c r="J189" s="118"/>
      <c r="K189" s="118"/>
      <c r="L189" s="118"/>
      <c r="M189" s="118"/>
      <c r="N189" s="118"/>
      <c r="O189" s="118"/>
      <c r="P189" s="118"/>
      <c r="Q189" s="119"/>
    </row>
    <row r="190" customFormat="false" ht="14" hidden="false" customHeight="false" outlineLevel="0" collapsed="false">
      <c r="A190" s="123" t="s">
        <v>122</v>
      </c>
      <c r="B190" s="124" t="s">
        <v>269</v>
      </c>
      <c r="C190" s="125" t="n">
        <v>2</v>
      </c>
      <c r="D190" s="125" t="n">
        <v>1</v>
      </c>
      <c r="E190" s="125" t="n">
        <v>1</v>
      </c>
      <c r="F190" s="125" t="n">
        <f aca="false">I190+J190+K190</f>
        <v>33</v>
      </c>
      <c r="G190" s="125" t="n">
        <v>50</v>
      </c>
      <c r="H190" s="126" t="n">
        <f aca="false">(C190*E190*G190)</f>
        <v>100</v>
      </c>
      <c r="I190" s="126" t="n">
        <f aca="false">C190*E190*16.5</f>
        <v>33</v>
      </c>
      <c r="J190" s="118"/>
      <c r="K190" s="118"/>
      <c r="L190" s="118"/>
      <c r="M190" s="118"/>
      <c r="N190" s="118"/>
      <c r="O190" s="118"/>
      <c r="P190" s="118"/>
      <c r="Q190" s="119"/>
    </row>
    <row r="191" customFormat="false" ht="14" hidden="false" customHeight="false" outlineLevel="0" collapsed="false">
      <c r="A191" s="127" t="s">
        <v>124</v>
      </c>
      <c r="B191" s="124" t="s">
        <v>270</v>
      </c>
      <c r="C191" s="128" t="n">
        <v>3</v>
      </c>
      <c r="D191" s="128" t="n">
        <v>1</v>
      </c>
      <c r="E191" s="128" t="n">
        <v>1</v>
      </c>
      <c r="F191" s="125" t="n">
        <f aca="false">I191+J191+K191</f>
        <v>49.5</v>
      </c>
      <c r="G191" s="128" t="n">
        <v>6</v>
      </c>
      <c r="H191" s="126" t="n">
        <f aca="false">(C191*E191*G191)</f>
        <v>18</v>
      </c>
      <c r="I191" s="128" t="n">
        <v>49.5</v>
      </c>
      <c r="J191" s="118"/>
      <c r="K191" s="118"/>
      <c r="L191" s="118"/>
      <c r="M191" s="118"/>
      <c r="N191" s="118"/>
      <c r="O191" s="118"/>
      <c r="P191" s="118"/>
      <c r="Q191" s="131" t="s">
        <v>271</v>
      </c>
    </row>
    <row r="192" customFormat="false" ht="14" hidden="false" customHeight="false" outlineLevel="0" collapsed="false">
      <c r="A192" s="129" t="s">
        <v>126</v>
      </c>
      <c r="B192" s="124" t="s">
        <v>272</v>
      </c>
      <c r="C192" s="125" t="n">
        <v>5</v>
      </c>
      <c r="D192" s="125" t="n">
        <v>1</v>
      </c>
      <c r="E192" s="125" t="n">
        <v>1</v>
      </c>
      <c r="F192" s="125" t="n">
        <f aca="false">I192+J192+K192</f>
        <v>82.5</v>
      </c>
      <c r="G192" s="125" t="n">
        <v>20</v>
      </c>
      <c r="H192" s="126" t="n">
        <f aca="false">(C192*E192*G192)</f>
        <v>100</v>
      </c>
      <c r="I192" s="125" t="n">
        <v>82.5</v>
      </c>
      <c r="J192" s="118"/>
      <c r="K192" s="118"/>
      <c r="L192" s="118"/>
      <c r="M192" s="118"/>
      <c r="N192" s="118"/>
      <c r="O192" s="118"/>
      <c r="P192" s="118"/>
      <c r="Q192" s="131" t="s">
        <v>271</v>
      </c>
    </row>
    <row r="193" customFormat="false" ht="14" hidden="false" customHeight="false" outlineLevel="0" collapsed="false">
      <c r="A193" s="130" t="s">
        <v>128</v>
      </c>
      <c r="B193" s="124" t="s">
        <v>273</v>
      </c>
      <c r="C193" s="125" t="n">
        <v>3</v>
      </c>
      <c r="D193" s="125" t="n">
        <v>1</v>
      </c>
      <c r="E193" s="125" t="n">
        <v>1</v>
      </c>
      <c r="F193" s="125" t="n">
        <f aca="false">I193+J193+K193</f>
        <v>49.5</v>
      </c>
      <c r="G193" s="128" t="n">
        <v>6</v>
      </c>
      <c r="H193" s="126" t="n">
        <f aca="false">(C193*E193*G193)</f>
        <v>18</v>
      </c>
      <c r="I193" s="128" t="n">
        <v>49.5</v>
      </c>
      <c r="J193" s="118"/>
      <c r="K193" s="118"/>
      <c r="L193" s="118"/>
      <c r="M193" s="118"/>
      <c r="N193" s="118"/>
      <c r="O193" s="118"/>
      <c r="P193" s="118"/>
      <c r="Q193" s="131" t="s">
        <v>271</v>
      </c>
    </row>
    <row r="194" customFormat="false" ht="14" hidden="false" customHeight="false" outlineLevel="0" collapsed="false">
      <c r="A194" s="127" t="s">
        <v>130</v>
      </c>
      <c r="B194" s="124" t="s">
        <v>274</v>
      </c>
      <c r="C194" s="125" t="n">
        <v>3</v>
      </c>
      <c r="D194" s="125" t="n">
        <v>1</v>
      </c>
      <c r="E194" s="125" t="n">
        <v>1</v>
      </c>
      <c r="F194" s="125" t="n">
        <f aca="false">I194+J194+K194</f>
        <v>49.5</v>
      </c>
      <c r="G194" s="128" t="n">
        <v>6</v>
      </c>
      <c r="H194" s="126" t="n">
        <f aca="false">(C194*E194*G194)</f>
        <v>18</v>
      </c>
      <c r="I194" s="128" t="n">
        <v>49.5</v>
      </c>
      <c r="J194" s="118"/>
      <c r="K194" s="118"/>
      <c r="L194" s="118"/>
      <c r="M194" s="118"/>
      <c r="N194" s="118"/>
      <c r="O194" s="118"/>
      <c r="P194" s="118"/>
      <c r="Q194" s="131" t="s">
        <v>271</v>
      </c>
    </row>
    <row r="195" customFormat="false" ht="14" hidden="false" customHeight="false" outlineLevel="0" collapsed="false">
      <c r="A195" s="129" t="s">
        <v>132</v>
      </c>
      <c r="B195" s="124" t="s">
        <v>275</v>
      </c>
      <c r="C195" s="125" t="n">
        <v>2</v>
      </c>
      <c r="D195" s="125" t="n">
        <v>1</v>
      </c>
      <c r="E195" s="125" t="n">
        <v>1</v>
      </c>
      <c r="F195" s="125" t="n">
        <f aca="false">I195+J195+K195</f>
        <v>33</v>
      </c>
      <c r="G195" s="125" t="n">
        <v>6</v>
      </c>
      <c r="H195" s="125" t="n">
        <f aca="false">(C195*E195*G195)</f>
        <v>12</v>
      </c>
      <c r="I195" s="126" t="n">
        <f aca="false">C195*E195*16.5</f>
        <v>33</v>
      </c>
      <c r="J195" s="118"/>
      <c r="K195" s="118"/>
      <c r="L195" s="118"/>
      <c r="M195" s="118"/>
      <c r="N195" s="118"/>
      <c r="O195" s="118"/>
      <c r="P195" s="118"/>
      <c r="Q195" s="131"/>
    </row>
    <row r="196" customFormat="false" ht="14" hidden="false" customHeight="false" outlineLevel="0" collapsed="false">
      <c r="A196" s="129" t="s">
        <v>134</v>
      </c>
      <c r="B196" s="124" t="s">
        <v>276</v>
      </c>
      <c r="C196" s="125"/>
      <c r="D196" s="125"/>
      <c r="E196" s="125"/>
      <c r="F196" s="125" t="n">
        <f aca="false">I196+J196+K196</f>
        <v>154</v>
      </c>
      <c r="G196" s="125"/>
      <c r="H196" s="125"/>
      <c r="I196" s="126" t="n">
        <v>154</v>
      </c>
      <c r="J196" s="118"/>
      <c r="K196" s="118"/>
      <c r="L196" s="118"/>
      <c r="M196" s="118"/>
      <c r="N196" s="118"/>
      <c r="O196" s="118"/>
      <c r="P196" s="118"/>
      <c r="Q196" s="131"/>
    </row>
    <row r="197" customFormat="false" ht="14" hidden="false" customHeight="false" outlineLevel="0" collapsed="false">
      <c r="A197" s="129" t="s">
        <v>147</v>
      </c>
      <c r="B197" s="124" t="s">
        <v>250</v>
      </c>
      <c r="C197" s="125" t="n">
        <v>2</v>
      </c>
      <c r="D197" s="125" t="n">
        <v>1</v>
      </c>
      <c r="E197" s="125" t="n">
        <v>1</v>
      </c>
      <c r="F197" s="125" t="n">
        <f aca="false">I197+J197+K197</f>
        <v>33</v>
      </c>
      <c r="G197" s="125" t="n">
        <v>30</v>
      </c>
      <c r="H197" s="125" t="n">
        <f aca="false">(C197*E197*G197)</f>
        <v>60</v>
      </c>
      <c r="I197" s="126" t="n">
        <f aca="false">C197*E197*16.5</f>
        <v>33</v>
      </c>
      <c r="J197" s="118"/>
      <c r="K197" s="118"/>
      <c r="L197" s="118"/>
      <c r="M197" s="118"/>
      <c r="N197" s="118"/>
      <c r="O197" s="118"/>
      <c r="P197" s="118"/>
      <c r="Q197" s="131" t="s">
        <v>271</v>
      </c>
    </row>
    <row r="198" customFormat="false" ht="14" hidden="false" customHeight="false" outlineLevel="0" collapsed="false">
      <c r="A198" s="129" t="s">
        <v>175</v>
      </c>
      <c r="B198" s="124" t="s">
        <v>277</v>
      </c>
      <c r="C198" s="125" t="n">
        <v>3</v>
      </c>
      <c r="D198" s="125" t="n">
        <v>1</v>
      </c>
      <c r="E198" s="125" t="n">
        <v>1</v>
      </c>
      <c r="F198" s="125" t="n">
        <f aca="false">I198+J198+K198</f>
        <v>49.5</v>
      </c>
      <c r="G198" s="125" t="n">
        <v>6</v>
      </c>
      <c r="H198" s="125" t="n">
        <f aca="false">(C198*E198*G198)</f>
        <v>18</v>
      </c>
      <c r="I198" s="126" t="n">
        <f aca="false">C198*E198*16.5</f>
        <v>49.5</v>
      </c>
      <c r="J198" s="118"/>
      <c r="K198" s="118"/>
      <c r="L198" s="118"/>
      <c r="M198" s="118"/>
      <c r="N198" s="118"/>
      <c r="O198" s="118"/>
      <c r="P198" s="118"/>
      <c r="Q198" s="131"/>
    </row>
    <row r="199" customFormat="false" ht="14" hidden="false" customHeight="false" outlineLevel="0" collapsed="false">
      <c r="A199" s="129" t="s">
        <v>215</v>
      </c>
      <c r="B199" s="124" t="s">
        <v>250</v>
      </c>
      <c r="C199" s="125" t="n">
        <v>4</v>
      </c>
      <c r="D199" s="125" t="n">
        <v>1</v>
      </c>
      <c r="E199" s="125" t="n">
        <v>1</v>
      </c>
      <c r="F199" s="125" t="n">
        <f aca="false">I199+J199+K199</f>
        <v>66</v>
      </c>
      <c r="G199" s="125" t="n">
        <v>50</v>
      </c>
      <c r="H199" s="125" t="n">
        <f aca="false">(C199*E199*G199)</f>
        <v>200</v>
      </c>
      <c r="I199" s="126" t="n">
        <f aca="false">C199*E199*16.5</f>
        <v>66</v>
      </c>
      <c r="J199" s="118"/>
      <c r="K199" s="118"/>
      <c r="L199" s="118"/>
      <c r="M199" s="118"/>
      <c r="N199" s="118"/>
      <c r="O199" s="118"/>
      <c r="P199" s="118"/>
      <c r="Q199" s="131"/>
    </row>
    <row r="200" customFormat="false" ht="14" hidden="false" customHeight="false" outlineLevel="0" collapsed="false">
      <c r="A200" s="129" t="s">
        <v>278</v>
      </c>
      <c r="B200" s="124" t="s">
        <v>279</v>
      </c>
      <c r="C200" s="125" t="n">
        <v>2</v>
      </c>
      <c r="D200" s="125" t="n">
        <v>1</v>
      </c>
      <c r="E200" s="125" t="n">
        <v>1</v>
      </c>
      <c r="F200" s="125" t="n">
        <f aca="false">I200+J200+K200</f>
        <v>33</v>
      </c>
      <c r="G200" s="125" t="n">
        <v>20</v>
      </c>
      <c r="H200" s="125" t="n">
        <f aca="false">(C200*E200*G200)</f>
        <v>40</v>
      </c>
      <c r="I200" s="126" t="n">
        <f aca="false">C200*E200*16.5</f>
        <v>33</v>
      </c>
      <c r="J200" s="118"/>
      <c r="K200" s="118"/>
      <c r="L200" s="118"/>
      <c r="M200" s="118"/>
      <c r="N200" s="118"/>
      <c r="O200" s="118"/>
      <c r="P200" s="118"/>
      <c r="Q200" s="131" t="n">
        <v>4</v>
      </c>
    </row>
    <row r="201" customFormat="false" ht="14" hidden="false" customHeight="false" outlineLevel="0" collapsed="false">
      <c r="A201" s="129" t="s">
        <v>280</v>
      </c>
      <c r="B201" s="124" t="s">
        <v>281</v>
      </c>
      <c r="C201" s="125" t="n">
        <v>2</v>
      </c>
      <c r="D201" s="125" t="n">
        <v>1</v>
      </c>
      <c r="E201" s="125" t="n">
        <v>1</v>
      </c>
      <c r="F201" s="125" t="n">
        <f aca="false">I201+J201+K201</f>
        <v>33</v>
      </c>
      <c r="G201" s="125" t="n">
        <v>6</v>
      </c>
      <c r="H201" s="125" t="n">
        <f aca="false">(C201*E201*G201)</f>
        <v>12</v>
      </c>
      <c r="I201" s="126" t="n">
        <f aca="false">C201*E201*16.5</f>
        <v>33</v>
      </c>
      <c r="J201" s="118"/>
      <c r="K201" s="118"/>
      <c r="L201" s="118"/>
      <c r="M201" s="118"/>
      <c r="N201" s="118"/>
      <c r="O201" s="118"/>
      <c r="P201" s="118"/>
      <c r="Q201" s="131" t="s">
        <v>271</v>
      </c>
    </row>
    <row r="202" customFormat="false" ht="14" hidden="false" customHeight="false" outlineLevel="0" collapsed="false">
      <c r="A202" s="129" t="s">
        <v>282</v>
      </c>
      <c r="B202" s="124" t="s">
        <v>283</v>
      </c>
      <c r="C202" s="125"/>
      <c r="D202" s="125"/>
      <c r="E202" s="125"/>
      <c r="F202" s="125" t="n">
        <f aca="false">I202+J202+K202</f>
        <v>245</v>
      </c>
      <c r="G202" s="125"/>
      <c r="H202" s="125"/>
      <c r="I202" s="126" t="n">
        <v>245</v>
      </c>
      <c r="J202" s="118"/>
      <c r="K202" s="118"/>
      <c r="L202" s="118"/>
      <c r="M202" s="118"/>
      <c r="N202" s="118"/>
      <c r="O202" s="118"/>
      <c r="P202" s="118"/>
      <c r="Q202" s="131"/>
    </row>
    <row r="203" customFormat="false" ht="14" hidden="false" customHeight="false" outlineLevel="0" collapsed="false">
      <c r="A203" s="129" t="s">
        <v>284</v>
      </c>
      <c r="B203" s="124" t="s">
        <v>285</v>
      </c>
      <c r="C203" s="125" t="n">
        <v>1</v>
      </c>
      <c r="D203" s="125" t="n">
        <v>1</v>
      </c>
      <c r="E203" s="125" t="n">
        <v>1</v>
      </c>
      <c r="F203" s="125" t="n">
        <f aca="false">I203+J203+K203</f>
        <v>10</v>
      </c>
      <c r="G203" s="125" t="n">
        <v>2</v>
      </c>
      <c r="H203" s="125" t="n">
        <f aca="false">(C203*E203*G203)</f>
        <v>2</v>
      </c>
      <c r="I203" s="126" t="n">
        <v>10</v>
      </c>
      <c r="J203" s="118"/>
      <c r="K203" s="118"/>
      <c r="L203" s="118"/>
      <c r="M203" s="118"/>
      <c r="N203" s="118"/>
      <c r="O203" s="118"/>
      <c r="P203" s="118"/>
      <c r="Q203" s="131" t="s">
        <v>271</v>
      </c>
    </row>
    <row r="204" customFormat="false" ht="14" hidden="false" customHeight="false" outlineLevel="0" collapsed="false">
      <c r="A204" s="129" t="s">
        <v>286</v>
      </c>
      <c r="B204" s="124" t="s">
        <v>287</v>
      </c>
      <c r="C204" s="125" t="n">
        <v>3</v>
      </c>
      <c r="D204" s="125" t="n">
        <v>1</v>
      </c>
      <c r="E204" s="125" t="n">
        <v>1</v>
      </c>
      <c r="F204" s="125" t="n">
        <f aca="false">I204+J204+K204</f>
        <v>49.5</v>
      </c>
      <c r="G204" s="125" t="n">
        <v>60</v>
      </c>
      <c r="H204" s="125" t="n">
        <f aca="false">(C204*E204*G204)</f>
        <v>180</v>
      </c>
      <c r="I204" s="126" t="n">
        <f aca="false">C204*E204*16.5</f>
        <v>49.5</v>
      </c>
      <c r="J204" s="118"/>
      <c r="K204" s="118"/>
      <c r="L204" s="118"/>
      <c r="M204" s="118"/>
      <c r="N204" s="118"/>
      <c r="O204" s="118"/>
      <c r="P204" s="118"/>
      <c r="Q204" s="131"/>
    </row>
    <row r="205" customFormat="false" ht="14" hidden="false" customHeight="false" outlineLevel="0" collapsed="false">
      <c r="A205" s="129" t="s">
        <v>288</v>
      </c>
      <c r="B205" s="124" t="s">
        <v>289</v>
      </c>
      <c r="C205" s="125" t="n">
        <v>4</v>
      </c>
      <c r="D205" s="125" t="n">
        <v>1</v>
      </c>
      <c r="E205" s="125" t="n">
        <v>2</v>
      </c>
      <c r="F205" s="125" t="n">
        <f aca="false">I205+J205+K205</f>
        <v>132</v>
      </c>
      <c r="G205" s="125" t="n">
        <v>90</v>
      </c>
      <c r="H205" s="125" t="n">
        <f aca="false">(C205*E205*G205)</f>
        <v>720</v>
      </c>
      <c r="I205" s="126" t="n">
        <f aca="false">C205*E205*16.5</f>
        <v>132</v>
      </c>
      <c r="J205" s="118"/>
      <c r="K205" s="118"/>
      <c r="L205" s="118"/>
      <c r="M205" s="118"/>
      <c r="N205" s="118"/>
      <c r="O205" s="118"/>
      <c r="P205" s="118"/>
      <c r="Q205" s="131" t="s">
        <v>290</v>
      </c>
    </row>
    <row r="206" customFormat="false" ht="14" hidden="false" customHeight="false" outlineLevel="0" collapsed="false">
      <c r="A206" s="133" t="s">
        <v>136</v>
      </c>
      <c r="B206" s="134" t="s">
        <v>137</v>
      </c>
      <c r="C206" s="257" t="n">
        <f aca="false">C207</f>
        <v>1</v>
      </c>
      <c r="D206" s="257" t="n">
        <f aca="false">D207</f>
        <v>1</v>
      </c>
      <c r="E206" s="257" t="n">
        <f aca="false">E207</f>
        <v>1</v>
      </c>
      <c r="F206" s="257" t="n">
        <f aca="false">F207</f>
        <v>16.5</v>
      </c>
      <c r="G206" s="257" t="n">
        <f aca="false">G207</f>
        <v>6</v>
      </c>
      <c r="H206" s="257" t="n">
        <f aca="false">H207</f>
        <v>6</v>
      </c>
      <c r="I206" s="257" t="n">
        <f aca="false">I207</f>
        <v>16.5</v>
      </c>
      <c r="J206" s="118"/>
      <c r="K206" s="118"/>
      <c r="L206" s="118"/>
      <c r="M206" s="118"/>
      <c r="N206" s="118"/>
      <c r="O206" s="118"/>
      <c r="P206" s="118"/>
      <c r="Q206" s="131"/>
    </row>
    <row r="207" customFormat="false" ht="14" hidden="false" customHeight="false" outlineLevel="0" collapsed="false">
      <c r="A207" s="139" t="s">
        <v>254</v>
      </c>
      <c r="B207" s="140" t="s">
        <v>291</v>
      </c>
      <c r="C207" s="125" t="n">
        <v>1</v>
      </c>
      <c r="D207" s="125" t="n">
        <v>1</v>
      </c>
      <c r="E207" s="125" t="n">
        <v>1</v>
      </c>
      <c r="F207" s="125" t="n">
        <f aca="false">I207+J207+K207</f>
        <v>16.5</v>
      </c>
      <c r="G207" s="125" t="n">
        <v>6</v>
      </c>
      <c r="H207" s="125" t="n">
        <f aca="false">(C207*E207*G207)</f>
        <v>6</v>
      </c>
      <c r="I207" s="126" t="n">
        <f aca="false">C207*E207*16.5</f>
        <v>16.5</v>
      </c>
      <c r="J207" s="118"/>
      <c r="K207" s="118"/>
      <c r="L207" s="118"/>
      <c r="M207" s="118"/>
      <c r="N207" s="118"/>
      <c r="O207" s="118"/>
      <c r="P207" s="118"/>
      <c r="Q207" s="131" t="s">
        <v>292</v>
      </c>
    </row>
    <row r="208" customFormat="false" ht="14" hidden="false" customHeight="false" outlineLevel="0" collapsed="false">
      <c r="A208" s="109" t="n">
        <v>2</v>
      </c>
      <c r="B208" s="110" t="s">
        <v>138</v>
      </c>
      <c r="C208" s="254" t="n">
        <f aca="false">C209+C213</f>
        <v>24</v>
      </c>
      <c r="D208" s="254" t="n">
        <f aca="false">D209+D213</f>
        <v>4</v>
      </c>
      <c r="E208" s="254" t="n">
        <f aca="false">E209+E213</f>
        <v>10</v>
      </c>
      <c r="F208" s="254" t="n">
        <f aca="false">F209+F213</f>
        <v>703.25</v>
      </c>
      <c r="G208" s="254" t="n">
        <f aca="false">G209+G213</f>
        <v>51</v>
      </c>
      <c r="H208" s="254" t="n">
        <f aca="false">H209+H213</f>
        <v>585</v>
      </c>
      <c r="I208" s="254" t="n">
        <f aca="false">I209+I213</f>
        <v>703.25</v>
      </c>
      <c r="J208" s="118"/>
      <c r="K208" s="118"/>
      <c r="L208" s="118"/>
      <c r="M208" s="118"/>
      <c r="N208" s="118"/>
      <c r="O208" s="118"/>
      <c r="P208" s="118"/>
      <c r="Q208" s="131"/>
    </row>
    <row r="209" customFormat="false" ht="14" hidden="false" customHeight="false" outlineLevel="0" collapsed="false">
      <c r="A209" s="114" t="s">
        <v>120</v>
      </c>
      <c r="B209" s="115" t="s">
        <v>139</v>
      </c>
      <c r="C209" s="138" t="n">
        <f aca="false">SUM(C210:C212)</f>
        <v>9</v>
      </c>
      <c r="D209" s="138" t="n">
        <f aca="false">SUM(D210:D212)</f>
        <v>3</v>
      </c>
      <c r="E209" s="138" t="n">
        <f aca="false">SUM(E210:E212)</f>
        <v>9</v>
      </c>
      <c r="F209" s="138" t="n">
        <f aca="false">SUM(F210:F212)</f>
        <v>668.25</v>
      </c>
      <c r="G209" s="138" t="n">
        <f aca="false">SUM(G210:G212)</f>
        <v>30</v>
      </c>
      <c r="H209" s="138" t="n">
        <f aca="false">SUM(H210:H212)</f>
        <v>270</v>
      </c>
      <c r="I209" s="138" t="n">
        <f aca="false">SUM(I210:I212)</f>
        <v>668.25</v>
      </c>
      <c r="J209" s="118"/>
      <c r="K209" s="118"/>
      <c r="L209" s="118"/>
      <c r="M209" s="118"/>
      <c r="N209" s="118"/>
      <c r="O209" s="118"/>
      <c r="P209" s="118"/>
      <c r="Q209" s="131"/>
    </row>
    <row r="210" customFormat="false" ht="14" hidden="false" customHeight="false" outlineLevel="0" collapsed="false">
      <c r="A210" s="123" t="s">
        <v>122</v>
      </c>
      <c r="B210" s="124" t="s">
        <v>293</v>
      </c>
      <c r="C210" s="138" t="n">
        <v>3</v>
      </c>
      <c r="D210" s="138" t="n">
        <v>1</v>
      </c>
      <c r="E210" s="138" t="n">
        <v>3</v>
      </c>
      <c r="F210" s="138" t="n">
        <f aca="false">I210+J210+K210</f>
        <v>222.75</v>
      </c>
      <c r="G210" s="138" t="n">
        <v>10</v>
      </c>
      <c r="H210" s="126" t="n">
        <f aca="false">(C210*E210*G210)</f>
        <v>90</v>
      </c>
      <c r="I210" s="118" t="n">
        <f aca="false">C210*E210*16.5*1.5</f>
        <v>222.75</v>
      </c>
      <c r="J210" s="118"/>
      <c r="K210" s="118"/>
      <c r="L210" s="118"/>
      <c r="M210" s="118"/>
      <c r="N210" s="118"/>
      <c r="O210" s="118"/>
      <c r="P210" s="118"/>
      <c r="Q210" s="131"/>
    </row>
    <row r="211" customFormat="false" ht="14" hidden="false" customHeight="false" outlineLevel="0" collapsed="false">
      <c r="A211" s="127" t="s">
        <v>124</v>
      </c>
      <c r="B211" s="124" t="s">
        <v>294</v>
      </c>
      <c r="C211" s="138" t="n">
        <v>3</v>
      </c>
      <c r="D211" s="138" t="n">
        <v>1</v>
      </c>
      <c r="E211" s="138" t="n">
        <v>3</v>
      </c>
      <c r="F211" s="138" t="n">
        <f aca="false">I211+J211+K211</f>
        <v>222.75</v>
      </c>
      <c r="G211" s="138" t="n">
        <v>10</v>
      </c>
      <c r="H211" s="126" t="n">
        <f aca="false">(C211*E211*G211)</f>
        <v>90</v>
      </c>
      <c r="I211" s="118" t="n">
        <f aca="false">C211*E211*16.5*1.5</f>
        <v>222.75</v>
      </c>
      <c r="J211" s="118"/>
      <c r="K211" s="118"/>
      <c r="L211" s="118"/>
      <c r="M211" s="118"/>
      <c r="N211" s="118"/>
      <c r="O211" s="118"/>
      <c r="P211" s="118"/>
      <c r="Q211" s="131"/>
    </row>
    <row r="212" customFormat="false" ht="14" hidden="false" customHeight="false" outlineLevel="0" collapsed="false">
      <c r="A212" s="129" t="s">
        <v>126</v>
      </c>
      <c r="B212" s="124" t="s">
        <v>295</v>
      </c>
      <c r="C212" s="138" t="n">
        <v>3</v>
      </c>
      <c r="D212" s="138" t="n">
        <v>1</v>
      </c>
      <c r="E212" s="138" t="n">
        <v>3</v>
      </c>
      <c r="F212" s="138" t="n">
        <f aca="false">I212+J212+K212</f>
        <v>222.75</v>
      </c>
      <c r="G212" s="138" t="n">
        <v>10</v>
      </c>
      <c r="H212" s="126" t="n">
        <f aca="false">(C212*E212*G212)</f>
        <v>90</v>
      </c>
      <c r="I212" s="118" t="n">
        <f aca="false">C212*E212*16.5*1.5</f>
        <v>222.75</v>
      </c>
      <c r="J212" s="118"/>
      <c r="K212" s="118"/>
      <c r="L212" s="118"/>
      <c r="M212" s="118"/>
      <c r="N212" s="118"/>
      <c r="O212" s="118"/>
      <c r="P212" s="118"/>
      <c r="Q212" s="131"/>
    </row>
    <row r="213" customFormat="false" ht="14" hidden="false" customHeight="false" outlineLevel="0" collapsed="false">
      <c r="A213" s="133" t="s">
        <v>136</v>
      </c>
      <c r="B213" s="134" t="s">
        <v>149</v>
      </c>
      <c r="C213" s="138" t="n">
        <f aca="false">C214</f>
        <v>15</v>
      </c>
      <c r="D213" s="138" t="n">
        <f aca="false">D214</f>
        <v>1</v>
      </c>
      <c r="E213" s="138" t="n">
        <f aca="false">E214</f>
        <v>1</v>
      </c>
      <c r="F213" s="138" t="n">
        <f aca="false">F214</f>
        <v>35</v>
      </c>
      <c r="G213" s="138" t="n">
        <f aca="false">G214</f>
        <v>21</v>
      </c>
      <c r="H213" s="138" t="n">
        <f aca="false">H214</f>
        <v>315</v>
      </c>
      <c r="I213" s="138" t="n">
        <f aca="false">I214</f>
        <v>35</v>
      </c>
      <c r="J213" s="118"/>
      <c r="K213" s="118"/>
      <c r="L213" s="118"/>
      <c r="M213" s="118"/>
      <c r="N213" s="118"/>
      <c r="O213" s="118"/>
      <c r="P213" s="118"/>
      <c r="Q213" s="131"/>
    </row>
    <row r="214" customFormat="false" ht="14" hidden="false" customHeight="false" outlineLevel="0" collapsed="false">
      <c r="A214" s="139"/>
      <c r="B214" s="140" t="s">
        <v>296</v>
      </c>
      <c r="C214" s="138" t="n">
        <v>15</v>
      </c>
      <c r="D214" s="138" t="n">
        <v>1</v>
      </c>
      <c r="E214" s="138" t="n">
        <v>1</v>
      </c>
      <c r="F214" s="138" t="n">
        <f aca="false">I214+J214+K214</f>
        <v>35</v>
      </c>
      <c r="G214" s="138" t="n">
        <v>21</v>
      </c>
      <c r="H214" s="126" t="n">
        <f aca="false">C214*E214*G214</f>
        <v>315</v>
      </c>
      <c r="I214" s="118" t="n">
        <v>35</v>
      </c>
      <c r="J214" s="118"/>
      <c r="K214" s="118"/>
      <c r="L214" s="118"/>
      <c r="M214" s="118"/>
      <c r="N214" s="118"/>
      <c r="O214" s="118"/>
      <c r="P214" s="118"/>
      <c r="Q214" s="131"/>
    </row>
    <row r="215" customFormat="false" ht="14" hidden="false" customHeight="false" outlineLevel="0" collapsed="false">
      <c r="A215" s="109" t="n">
        <v>3</v>
      </c>
      <c r="B215" s="110" t="s">
        <v>151</v>
      </c>
      <c r="C215" s="138"/>
      <c r="D215" s="138"/>
      <c r="E215" s="138"/>
      <c r="F215" s="138"/>
      <c r="G215" s="138"/>
      <c r="H215" s="126"/>
      <c r="I215" s="118"/>
      <c r="J215" s="118"/>
      <c r="K215" s="118"/>
      <c r="L215" s="118"/>
      <c r="M215" s="118"/>
      <c r="N215" s="118"/>
      <c r="O215" s="118"/>
      <c r="P215" s="118"/>
      <c r="Q215" s="131"/>
    </row>
    <row r="216" customFormat="false" ht="14" hidden="false" customHeight="false" outlineLevel="0" collapsed="false">
      <c r="A216" s="105" t="s">
        <v>39</v>
      </c>
      <c r="B216" s="106" t="s">
        <v>153</v>
      </c>
      <c r="C216" s="258" t="n">
        <f aca="false">C217</f>
        <v>31</v>
      </c>
      <c r="D216" s="258" t="n">
        <f aca="false">D217</f>
        <v>8</v>
      </c>
      <c r="E216" s="258" t="n">
        <f aca="false">E217</f>
        <v>8</v>
      </c>
      <c r="F216" s="258" t="n">
        <f aca="false">F217</f>
        <v>511.5</v>
      </c>
      <c r="G216" s="258" t="n">
        <f aca="false">G217</f>
        <v>276</v>
      </c>
      <c r="H216" s="258" t="n">
        <f aca="false">H217</f>
        <v>1074</v>
      </c>
      <c r="I216" s="258" t="n">
        <f aca="false">I217</f>
        <v>511.5</v>
      </c>
      <c r="J216" s="143"/>
      <c r="K216" s="143"/>
      <c r="L216" s="143"/>
      <c r="M216" s="143"/>
      <c r="N216" s="143"/>
      <c r="O216" s="143"/>
      <c r="P216" s="143"/>
      <c r="Q216" s="144"/>
    </row>
    <row r="217" customFormat="false" ht="14" hidden="false" customHeight="false" outlineLevel="0" collapsed="false">
      <c r="A217" s="109" t="n">
        <v>1</v>
      </c>
      <c r="B217" s="115" t="s">
        <v>154</v>
      </c>
      <c r="C217" s="126" t="n">
        <f aca="false">C218</f>
        <v>31</v>
      </c>
      <c r="D217" s="126" t="n">
        <f aca="false">D218</f>
        <v>8</v>
      </c>
      <c r="E217" s="126" t="n">
        <f aca="false">E218</f>
        <v>8</v>
      </c>
      <c r="F217" s="126" t="n">
        <f aca="false">F218</f>
        <v>511.5</v>
      </c>
      <c r="G217" s="126" t="n">
        <f aca="false">G218</f>
        <v>276</v>
      </c>
      <c r="H217" s="126" t="n">
        <f aca="false">H218</f>
        <v>1074</v>
      </c>
      <c r="I217" s="126" t="n">
        <f aca="false">I218</f>
        <v>511.5</v>
      </c>
      <c r="J217" s="118"/>
      <c r="K217" s="118"/>
      <c r="L217" s="118"/>
      <c r="M217" s="118"/>
      <c r="N217" s="118"/>
      <c r="O217" s="118"/>
      <c r="P217" s="118"/>
      <c r="Q217" s="131"/>
    </row>
    <row r="218" customFormat="false" ht="14" hidden="false" customHeight="false" outlineLevel="0" collapsed="false">
      <c r="A218" s="109" t="s">
        <v>120</v>
      </c>
      <c r="B218" s="115" t="s">
        <v>155</v>
      </c>
      <c r="C218" s="126" t="n">
        <f aca="false">SUM(C219:C226)</f>
        <v>31</v>
      </c>
      <c r="D218" s="126" t="n">
        <f aca="false">SUM(D219:D226)</f>
        <v>8</v>
      </c>
      <c r="E218" s="126" t="n">
        <f aca="false">SUM(E219:E226)</f>
        <v>8</v>
      </c>
      <c r="F218" s="126" t="n">
        <f aca="false">SUM(F219:F226)</f>
        <v>511.5</v>
      </c>
      <c r="G218" s="126" t="n">
        <f aca="false">SUM(G219:G226)</f>
        <v>276</v>
      </c>
      <c r="H218" s="126" t="n">
        <f aca="false">SUM(H219:H226)</f>
        <v>1074</v>
      </c>
      <c r="I218" s="126" t="n">
        <f aca="false">SUM(I219:I226)</f>
        <v>511.5</v>
      </c>
      <c r="J218" s="118"/>
      <c r="K218" s="118"/>
      <c r="L218" s="118"/>
      <c r="M218" s="118"/>
      <c r="N218" s="118"/>
      <c r="O218" s="118"/>
      <c r="P218" s="118"/>
      <c r="Q218" s="131"/>
    </row>
    <row r="219" customFormat="false" ht="14" hidden="false" customHeight="false" outlineLevel="0" collapsed="false">
      <c r="A219" s="145" t="s">
        <v>122</v>
      </c>
      <c r="B219" s="124" t="s">
        <v>297</v>
      </c>
      <c r="C219" s="126" t="n">
        <v>4</v>
      </c>
      <c r="D219" s="126" t="n">
        <v>1</v>
      </c>
      <c r="E219" s="126" t="n">
        <v>1</v>
      </c>
      <c r="F219" s="126" t="n">
        <f aca="false">I219+J219+K219</f>
        <v>66</v>
      </c>
      <c r="G219" s="126" t="n">
        <v>36</v>
      </c>
      <c r="H219" s="126" t="n">
        <f aca="false">C219*E219*G219</f>
        <v>144</v>
      </c>
      <c r="I219" s="118" t="n">
        <f aca="false">C219*E219*16.5</f>
        <v>66</v>
      </c>
      <c r="J219" s="118"/>
      <c r="K219" s="118"/>
      <c r="L219" s="118"/>
      <c r="M219" s="118"/>
      <c r="N219" s="118"/>
      <c r="O219" s="118"/>
      <c r="P219" s="118"/>
      <c r="Q219" s="131"/>
    </row>
    <row r="220" customFormat="false" ht="14" hidden="false" customHeight="false" outlineLevel="0" collapsed="false">
      <c r="A220" s="146" t="s">
        <v>124</v>
      </c>
      <c r="B220" s="124" t="s">
        <v>298</v>
      </c>
      <c r="C220" s="126" t="n">
        <v>3</v>
      </c>
      <c r="D220" s="126" t="n">
        <v>1</v>
      </c>
      <c r="E220" s="126" t="n">
        <v>1</v>
      </c>
      <c r="F220" s="126" t="n">
        <f aca="false">I220+J220+K220</f>
        <v>49.5</v>
      </c>
      <c r="G220" s="126" t="n">
        <v>36</v>
      </c>
      <c r="H220" s="126" t="n">
        <f aca="false">C220*E220*G220</f>
        <v>108</v>
      </c>
      <c r="I220" s="118" t="n">
        <f aca="false">C220*E220*16.5</f>
        <v>49.5</v>
      </c>
      <c r="J220" s="118"/>
      <c r="K220" s="118"/>
      <c r="L220" s="118"/>
      <c r="M220" s="118"/>
      <c r="N220" s="118"/>
      <c r="O220" s="118"/>
      <c r="P220" s="118"/>
      <c r="Q220" s="131"/>
    </row>
    <row r="221" customFormat="false" ht="14" hidden="false" customHeight="false" outlineLevel="0" collapsed="false">
      <c r="A221" s="132" t="s">
        <v>126</v>
      </c>
      <c r="B221" s="124" t="s">
        <v>299</v>
      </c>
      <c r="C221" s="126" t="n">
        <v>3</v>
      </c>
      <c r="D221" s="126" t="n">
        <v>1</v>
      </c>
      <c r="E221" s="126" t="n">
        <v>1</v>
      </c>
      <c r="F221" s="126" t="n">
        <f aca="false">I221+J221+K221</f>
        <v>49.5</v>
      </c>
      <c r="G221" s="126" t="n">
        <v>36</v>
      </c>
      <c r="H221" s="126" t="n">
        <f aca="false">C221*E221*G221</f>
        <v>108</v>
      </c>
      <c r="I221" s="118" t="n">
        <f aca="false">C221*E221*16.5</f>
        <v>49.5</v>
      </c>
      <c r="J221" s="118"/>
      <c r="K221" s="118"/>
      <c r="L221" s="118"/>
      <c r="M221" s="118"/>
      <c r="N221" s="118"/>
      <c r="O221" s="118"/>
      <c r="P221" s="118"/>
      <c r="Q221" s="131"/>
    </row>
    <row r="222" customFormat="false" ht="14" hidden="false" customHeight="false" outlineLevel="0" collapsed="false">
      <c r="A222" s="139" t="s">
        <v>128</v>
      </c>
      <c r="B222" s="124" t="s">
        <v>273</v>
      </c>
      <c r="C222" s="126" t="n">
        <v>5</v>
      </c>
      <c r="D222" s="126" t="n">
        <v>1</v>
      </c>
      <c r="E222" s="126" t="n">
        <v>1</v>
      </c>
      <c r="F222" s="126" t="n">
        <f aca="false">I222+J222+K222</f>
        <v>82.5</v>
      </c>
      <c r="G222" s="126" t="n">
        <v>36</v>
      </c>
      <c r="H222" s="126" t="n">
        <f aca="false">C222*E222*G222</f>
        <v>180</v>
      </c>
      <c r="I222" s="118" t="n">
        <f aca="false">C222*E222*16.5</f>
        <v>82.5</v>
      </c>
      <c r="J222" s="118"/>
      <c r="K222" s="118"/>
      <c r="L222" s="118"/>
      <c r="M222" s="118"/>
      <c r="N222" s="118"/>
      <c r="O222" s="118"/>
      <c r="P222" s="118"/>
      <c r="Q222" s="131"/>
    </row>
    <row r="223" customFormat="false" ht="14" hidden="false" customHeight="false" outlineLevel="0" collapsed="false">
      <c r="A223" s="146" t="s">
        <v>130</v>
      </c>
      <c r="B223" s="241" t="s">
        <v>300</v>
      </c>
      <c r="C223" s="126" t="n">
        <v>4</v>
      </c>
      <c r="D223" s="126" t="n">
        <v>1</v>
      </c>
      <c r="E223" s="126" t="n">
        <v>1</v>
      </c>
      <c r="F223" s="126" t="n">
        <f aca="false">I223+J223+K223</f>
        <v>66</v>
      </c>
      <c r="G223" s="126" t="n">
        <v>36</v>
      </c>
      <c r="H223" s="126" t="n">
        <f aca="false">C223*E223*G223</f>
        <v>144</v>
      </c>
      <c r="I223" s="118" t="n">
        <f aca="false">C223*E223*16.5</f>
        <v>66</v>
      </c>
      <c r="J223" s="118"/>
      <c r="K223" s="118"/>
      <c r="L223" s="118"/>
      <c r="M223" s="118"/>
      <c r="N223" s="118"/>
      <c r="O223" s="118"/>
      <c r="P223" s="118"/>
      <c r="Q223" s="131"/>
    </row>
    <row r="224" customFormat="false" ht="14" hidden="false" customHeight="false" outlineLevel="0" collapsed="false">
      <c r="A224" s="132" t="s">
        <v>132</v>
      </c>
      <c r="B224" s="241" t="s">
        <v>274</v>
      </c>
      <c r="C224" s="126" t="n">
        <v>5</v>
      </c>
      <c r="D224" s="126" t="n">
        <v>1</v>
      </c>
      <c r="E224" s="126" t="n">
        <v>1</v>
      </c>
      <c r="F224" s="126" t="n">
        <f aca="false">I224+J224+K224</f>
        <v>82.5</v>
      </c>
      <c r="G224" s="126" t="n">
        <v>36</v>
      </c>
      <c r="H224" s="126" t="n">
        <f aca="false">C224*E224*G224</f>
        <v>180</v>
      </c>
      <c r="I224" s="118" t="n">
        <f aca="false">C224*E224*16.5</f>
        <v>82.5</v>
      </c>
      <c r="J224" s="118"/>
      <c r="K224" s="118"/>
      <c r="L224" s="118"/>
      <c r="M224" s="118"/>
      <c r="N224" s="118"/>
      <c r="O224" s="118"/>
      <c r="P224" s="118"/>
      <c r="Q224" s="131"/>
    </row>
    <row r="225" customFormat="false" ht="14" hidden="false" customHeight="false" outlineLevel="0" collapsed="false">
      <c r="A225" s="132" t="s">
        <v>134</v>
      </c>
      <c r="B225" s="241" t="s">
        <v>289</v>
      </c>
      <c r="C225" s="126" t="n">
        <v>4</v>
      </c>
      <c r="D225" s="126" t="n">
        <v>1</v>
      </c>
      <c r="E225" s="126" t="n">
        <v>1</v>
      </c>
      <c r="F225" s="126" t="n">
        <f aca="false">I225+J225+K225</f>
        <v>66</v>
      </c>
      <c r="G225" s="126" t="n">
        <v>30</v>
      </c>
      <c r="H225" s="126" t="n">
        <f aca="false">C225*E225*G225</f>
        <v>120</v>
      </c>
      <c r="I225" s="118" t="n">
        <f aca="false">C225*E225*16.5</f>
        <v>66</v>
      </c>
      <c r="J225" s="118"/>
      <c r="K225" s="118"/>
      <c r="L225" s="118"/>
      <c r="M225" s="118"/>
      <c r="N225" s="118"/>
      <c r="O225" s="118"/>
      <c r="P225" s="118"/>
      <c r="Q225" s="131"/>
    </row>
    <row r="226" customFormat="false" ht="14" hidden="false" customHeight="false" outlineLevel="0" collapsed="false">
      <c r="A226" s="132" t="s">
        <v>147</v>
      </c>
      <c r="B226" s="241" t="s">
        <v>301</v>
      </c>
      <c r="C226" s="259" t="n">
        <v>3</v>
      </c>
      <c r="D226" s="126" t="n">
        <v>1</v>
      </c>
      <c r="E226" s="126" t="n">
        <v>1</v>
      </c>
      <c r="F226" s="126" t="n">
        <f aca="false">I226+J226+K226</f>
        <v>49.5</v>
      </c>
      <c r="G226" s="259" t="n">
        <v>30</v>
      </c>
      <c r="H226" s="126" t="n">
        <f aca="false">C226*E226*G226</f>
        <v>90</v>
      </c>
      <c r="I226" s="118" t="n">
        <f aca="false">C226*E226*16.5</f>
        <v>49.5</v>
      </c>
      <c r="J226" s="118"/>
      <c r="K226" s="118"/>
      <c r="L226" s="118"/>
      <c r="M226" s="118"/>
      <c r="N226" s="118"/>
      <c r="O226" s="118"/>
      <c r="P226" s="118"/>
      <c r="Q226" s="131"/>
    </row>
    <row r="227" customFormat="false" ht="30.75" hidden="false" customHeight="true" outlineLevel="0" collapsed="false">
      <c r="A227" s="149" t="s">
        <v>302</v>
      </c>
      <c r="B227" s="150" t="s">
        <v>303</v>
      </c>
      <c r="C227" s="249" t="n">
        <f aca="false">C228+C244</f>
        <v>26</v>
      </c>
      <c r="D227" s="249" t="n">
        <f aca="false">D228+D244</f>
        <v>15</v>
      </c>
      <c r="E227" s="249" t="n">
        <f aca="false">E228+E244</f>
        <v>48</v>
      </c>
      <c r="F227" s="249" t="n">
        <f aca="false">F228+F244</f>
        <v>2029.5</v>
      </c>
      <c r="G227" s="249" t="n">
        <f aca="false">G228+G244</f>
        <v>153</v>
      </c>
      <c r="H227" s="249" t="n">
        <f aca="false">H228+H244</f>
        <v>5118</v>
      </c>
      <c r="I227" s="249" t="n">
        <f aca="false">I228+I244</f>
        <v>2029.5</v>
      </c>
      <c r="J227" s="249"/>
      <c r="K227" s="249"/>
      <c r="L227" s="151" t="n">
        <f aca="false">Bieu3!E56</f>
        <v>1350</v>
      </c>
      <c r="M227" s="151" t="n">
        <f aca="false">Bieu3!M56</f>
        <v>1269</v>
      </c>
      <c r="N227" s="151" t="n">
        <f aca="false">F227-M227</f>
        <v>760.5</v>
      </c>
      <c r="O227" s="151" t="n">
        <f aca="false">Bieu3!N56</f>
        <v>920</v>
      </c>
      <c r="P227" s="151" t="n">
        <f aca="false">Bieu3!O56</f>
        <v>369</v>
      </c>
      <c r="Q227" s="152"/>
    </row>
    <row r="228" customFormat="false" ht="14" hidden="false" customHeight="false" outlineLevel="0" collapsed="false">
      <c r="A228" s="105" t="s">
        <v>25</v>
      </c>
      <c r="B228" s="106" t="s">
        <v>119</v>
      </c>
      <c r="C228" s="153" t="n">
        <f aca="false">C229+C237+C243</f>
        <v>24</v>
      </c>
      <c r="D228" s="153" t="n">
        <f aca="false">D229+D237+D243</f>
        <v>13</v>
      </c>
      <c r="E228" s="153" t="n">
        <f aca="false">E229+E237+E243</f>
        <v>43</v>
      </c>
      <c r="F228" s="153" t="n">
        <f aca="false">F229+F237+F243</f>
        <v>1864.5</v>
      </c>
      <c r="G228" s="153" t="n">
        <f aca="false">G229+G237+G243</f>
        <v>133</v>
      </c>
      <c r="H228" s="153" t="n">
        <f aca="false">H229+H237+H243</f>
        <v>4918</v>
      </c>
      <c r="I228" s="153" t="n">
        <f aca="false">I229+I237+I243</f>
        <v>1864.5</v>
      </c>
      <c r="J228" s="153"/>
      <c r="K228" s="153"/>
      <c r="L228" s="153"/>
      <c r="M228" s="153"/>
      <c r="N228" s="153"/>
      <c r="O228" s="153"/>
      <c r="P228" s="153"/>
      <c r="Q228" s="108"/>
    </row>
    <row r="229" customFormat="false" ht="14" hidden="false" customHeight="false" outlineLevel="0" collapsed="false">
      <c r="A229" s="109" t="n">
        <v>1</v>
      </c>
      <c r="B229" s="110" t="s">
        <v>26</v>
      </c>
      <c r="C229" s="154" t="n">
        <f aca="false">C230+C234</f>
        <v>15</v>
      </c>
      <c r="D229" s="154" t="n">
        <f aca="false">D230+D234</f>
        <v>4</v>
      </c>
      <c r="E229" s="154" t="n">
        <f aca="false">E230+E234</f>
        <v>35</v>
      </c>
      <c r="F229" s="154" t="n">
        <f aca="false">F230+F234</f>
        <v>1270.5</v>
      </c>
      <c r="G229" s="154" t="n">
        <f aca="false">G230+G234</f>
        <v>88</v>
      </c>
      <c r="H229" s="154" t="n">
        <f aca="false">H230+H234</f>
        <v>4558</v>
      </c>
      <c r="I229" s="154" t="n">
        <f aca="false">I230+I234</f>
        <v>1270.5</v>
      </c>
      <c r="J229" s="155"/>
      <c r="K229" s="155"/>
      <c r="L229" s="155"/>
      <c r="M229" s="155"/>
      <c r="N229" s="155"/>
      <c r="O229" s="155"/>
      <c r="P229" s="155"/>
      <c r="Q229" s="113"/>
    </row>
    <row r="230" customFormat="false" ht="14" hidden="false" customHeight="false" outlineLevel="0" collapsed="false">
      <c r="A230" s="114" t="s">
        <v>120</v>
      </c>
      <c r="B230" s="115" t="s">
        <v>121</v>
      </c>
      <c r="C230" s="126" t="n">
        <f aca="false">SUM(C231:C233)</f>
        <v>10</v>
      </c>
      <c r="D230" s="126" t="n">
        <f aca="false">SUM(D231:D233)</f>
        <v>3</v>
      </c>
      <c r="E230" s="126" t="n">
        <f aca="false">SUM(E231:E233)</f>
        <v>34</v>
      </c>
      <c r="F230" s="126" t="n">
        <f aca="false">SUM(F231:F233)</f>
        <v>1188</v>
      </c>
      <c r="G230" s="126" t="n">
        <f aca="false">SUM(G231:G233)</f>
        <v>82</v>
      </c>
      <c r="H230" s="126" t="n">
        <f aca="false">SUM(H231:H233)</f>
        <v>4528</v>
      </c>
      <c r="I230" s="126" t="n">
        <f aca="false">SUM(I231:I233)</f>
        <v>1188</v>
      </c>
      <c r="J230" s="118"/>
      <c r="K230" s="118"/>
      <c r="L230" s="118"/>
      <c r="M230" s="118"/>
      <c r="N230" s="118"/>
      <c r="O230" s="118"/>
      <c r="P230" s="118"/>
      <c r="Q230" s="119"/>
    </row>
    <row r="231" customFormat="false" ht="14" hidden="false" customHeight="false" outlineLevel="0" collapsed="false">
      <c r="A231" s="123" t="s">
        <v>122</v>
      </c>
      <c r="B231" s="124" t="s">
        <v>304</v>
      </c>
      <c r="C231" s="125" t="n">
        <v>2</v>
      </c>
      <c r="D231" s="125" t="n">
        <v>1</v>
      </c>
      <c r="E231" s="125" t="n">
        <v>32</v>
      </c>
      <c r="F231" s="125" t="n">
        <f aca="false">I231+J231+K231</f>
        <v>1056</v>
      </c>
      <c r="G231" s="125" t="n">
        <v>70</v>
      </c>
      <c r="H231" s="126" t="n">
        <f aca="false">C231*E231*G231</f>
        <v>4480</v>
      </c>
      <c r="I231" s="118" t="n">
        <f aca="false">C231*E231*16.5</f>
        <v>1056</v>
      </c>
      <c r="J231" s="118"/>
      <c r="K231" s="118"/>
      <c r="L231" s="118"/>
      <c r="M231" s="118"/>
      <c r="N231" s="118"/>
      <c r="O231" s="118"/>
      <c r="P231" s="118"/>
      <c r="Q231" s="119"/>
    </row>
    <row r="232" customFormat="false" ht="16" hidden="false" customHeight="false" outlineLevel="0" collapsed="false">
      <c r="A232" s="127" t="s">
        <v>124</v>
      </c>
      <c r="B232" s="260" t="s">
        <v>305</v>
      </c>
      <c r="C232" s="128" t="n">
        <v>5</v>
      </c>
      <c r="D232" s="125" t="n">
        <v>1</v>
      </c>
      <c r="E232" s="128" t="n">
        <v>1</v>
      </c>
      <c r="F232" s="125" t="n">
        <f aca="false">I232+J232+K232</f>
        <v>82.5</v>
      </c>
      <c r="G232" s="128" t="n">
        <v>6</v>
      </c>
      <c r="H232" s="126" t="n">
        <f aca="false">C232*E232*G232</f>
        <v>30</v>
      </c>
      <c r="I232" s="118" t="n">
        <f aca="false">C232*E232*16.5</f>
        <v>82.5</v>
      </c>
      <c r="J232" s="118"/>
      <c r="K232" s="118"/>
      <c r="L232" s="118"/>
      <c r="M232" s="118"/>
      <c r="N232" s="118"/>
      <c r="O232" s="118"/>
      <c r="P232" s="118"/>
      <c r="Q232" s="119"/>
    </row>
    <row r="233" customFormat="false" ht="16" hidden="false" customHeight="false" outlineLevel="0" collapsed="false">
      <c r="A233" s="129" t="s">
        <v>126</v>
      </c>
      <c r="B233" s="260" t="s">
        <v>306</v>
      </c>
      <c r="C233" s="125" t="n">
        <v>3</v>
      </c>
      <c r="D233" s="125" t="n">
        <v>1</v>
      </c>
      <c r="E233" s="125" t="n">
        <v>1</v>
      </c>
      <c r="F233" s="125" t="n">
        <f aca="false">I233+J233+K233</f>
        <v>49.5</v>
      </c>
      <c r="G233" s="125" t="n">
        <v>6</v>
      </c>
      <c r="H233" s="126" t="n">
        <f aca="false">C233*E233*G233</f>
        <v>18</v>
      </c>
      <c r="I233" s="118" t="n">
        <f aca="false">C233*E233*16.5</f>
        <v>49.5</v>
      </c>
      <c r="J233" s="118"/>
      <c r="K233" s="118"/>
      <c r="L233" s="118"/>
      <c r="M233" s="118"/>
      <c r="N233" s="118"/>
      <c r="O233" s="118"/>
      <c r="P233" s="118"/>
      <c r="Q233" s="119"/>
    </row>
    <row r="234" customFormat="false" ht="14" hidden="false" customHeight="false" outlineLevel="0" collapsed="false">
      <c r="A234" s="133" t="s">
        <v>136</v>
      </c>
      <c r="B234" s="134" t="s">
        <v>137</v>
      </c>
      <c r="C234" s="125" t="n">
        <f aca="false">C235</f>
        <v>5</v>
      </c>
      <c r="D234" s="125" t="n">
        <f aca="false">D235</f>
        <v>1</v>
      </c>
      <c r="E234" s="125" t="n">
        <f aca="false">E235</f>
        <v>1</v>
      </c>
      <c r="F234" s="125" t="n">
        <f aca="false">F235</f>
        <v>82.5</v>
      </c>
      <c r="G234" s="125" t="n">
        <f aca="false">G235</f>
        <v>6</v>
      </c>
      <c r="H234" s="125" t="n">
        <f aca="false">H235</f>
        <v>30</v>
      </c>
      <c r="I234" s="125" t="n">
        <f aca="false">I235</f>
        <v>82.5</v>
      </c>
      <c r="J234" s="118"/>
      <c r="K234" s="118"/>
      <c r="L234" s="118"/>
      <c r="M234" s="118"/>
      <c r="N234" s="118"/>
      <c r="O234" s="118"/>
      <c r="P234" s="118"/>
      <c r="Q234" s="131"/>
    </row>
    <row r="235" customFormat="false" ht="14" hidden="false" customHeight="false" outlineLevel="0" collapsed="false">
      <c r="A235" s="132" t="s">
        <v>307</v>
      </c>
      <c r="B235" s="140" t="s">
        <v>308</v>
      </c>
      <c r="C235" s="125" t="n">
        <v>5</v>
      </c>
      <c r="D235" s="125" t="n">
        <v>1</v>
      </c>
      <c r="E235" s="125" t="n">
        <v>1</v>
      </c>
      <c r="F235" s="125" t="n">
        <f aca="false">I235+J235+K235</f>
        <v>82.5</v>
      </c>
      <c r="G235" s="125" t="n">
        <v>6</v>
      </c>
      <c r="H235" s="125" t="n">
        <f aca="false">C235*E235*G235</f>
        <v>30</v>
      </c>
      <c r="I235" s="118" t="n">
        <f aca="false">C235*E235*16.5</f>
        <v>82.5</v>
      </c>
      <c r="J235" s="118"/>
      <c r="K235" s="118"/>
      <c r="L235" s="118"/>
      <c r="M235" s="118"/>
      <c r="N235" s="118"/>
      <c r="O235" s="118"/>
      <c r="P235" s="118"/>
      <c r="Q235" s="131"/>
    </row>
    <row r="236" customFormat="false" ht="14" hidden="false" customHeight="false" outlineLevel="0" collapsed="false">
      <c r="A236" s="139" t="s">
        <v>254</v>
      </c>
      <c r="B236" s="140" t="s">
        <v>291</v>
      </c>
      <c r="C236" s="125"/>
      <c r="D236" s="125"/>
      <c r="E236" s="125"/>
      <c r="F236" s="125"/>
      <c r="G236" s="125"/>
      <c r="H236" s="125"/>
      <c r="I236" s="118"/>
      <c r="J236" s="118"/>
      <c r="K236" s="118"/>
      <c r="L236" s="118"/>
      <c r="M236" s="118"/>
      <c r="N236" s="118"/>
      <c r="O236" s="118"/>
      <c r="P236" s="118"/>
      <c r="Q236" s="131"/>
    </row>
    <row r="237" customFormat="false" ht="14" hidden="false" customHeight="false" outlineLevel="0" collapsed="false">
      <c r="A237" s="109" t="n">
        <v>2</v>
      </c>
      <c r="B237" s="110" t="s">
        <v>138</v>
      </c>
      <c r="C237" s="254" t="n">
        <f aca="false">C238+C242</f>
        <v>9</v>
      </c>
      <c r="D237" s="254" t="n">
        <f aca="false">D238+D242</f>
        <v>9</v>
      </c>
      <c r="E237" s="254" t="n">
        <f aca="false">E238+E242</f>
        <v>8</v>
      </c>
      <c r="F237" s="254" t="n">
        <f aca="false">F238+F242</f>
        <v>594</v>
      </c>
      <c r="G237" s="254" t="n">
        <f aca="false">G238+G242</f>
        <v>45</v>
      </c>
      <c r="H237" s="254" t="n">
        <f aca="false">H238+H242</f>
        <v>360</v>
      </c>
      <c r="I237" s="254" t="n">
        <f aca="false">I238+I242</f>
        <v>594</v>
      </c>
      <c r="J237" s="118"/>
      <c r="K237" s="118"/>
      <c r="L237" s="118"/>
      <c r="M237" s="118"/>
      <c r="N237" s="118"/>
      <c r="O237" s="118"/>
      <c r="P237" s="118"/>
      <c r="Q237" s="131"/>
    </row>
    <row r="238" customFormat="false" ht="14" hidden="false" customHeight="false" outlineLevel="0" collapsed="false">
      <c r="A238" s="114" t="s">
        <v>120</v>
      </c>
      <c r="B238" s="115" t="s">
        <v>139</v>
      </c>
      <c r="C238" s="138" t="n">
        <f aca="false">SUM(C239:C241)</f>
        <v>9</v>
      </c>
      <c r="D238" s="138" t="n">
        <f aca="false">SUM(D239:D241)</f>
        <v>9</v>
      </c>
      <c r="E238" s="138" t="n">
        <f aca="false">SUM(E239:E241)</f>
        <v>8</v>
      </c>
      <c r="F238" s="138" t="n">
        <f aca="false">SUM(F239:F241)</f>
        <v>594</v>
      </c>
      <c r="G238" s="138" t="n">
        <f aca="false">SUM(G239:G241)</f>
        <v>45</v>
      </c>
      <c r="H238" s="138" t="n">
        <f aca="false">SUM(H239:H241)</f>
        <v>360</v>
      </c>
      <c r="I238" s="138" t="n">
        <f aca="false">SUM(I239:I241)</f>
        <v>594</v>
      </c>
      <c r="J238" s="118"/>
      <c r="K238" s="118"/>
      <c r="L238" s="118"/>
      <c r="M238" s="118"/>
      <c r="N238" s="118"/>
      <c r="O238" s="118"/>
      <c r="P238" s="118"/>
      <c r="Q238" s="131"/>
    </row>
    <row r="239" customFormat="false" ht="14" hidden="false" customHeight="false" outlineLevel="0" collapsed="false">
      <c r="A239" s="123" t="s">
        <v>122</v>
      </c>
      <c r="B239" s="124" t="s">
        <v>309</v>
      </c>
      <c r="C239" s="138" t="n">
        <v>3</v>
      </c>
      <c r="D239" s="138" t="n">
        <v>3</v>
      </c>
      <c r="E239" s="138" t="n">
        <v>4</v>
      </c>
      <c r="F239" s="138" t="n">
        <f aca="false">I239+J239+K239</f>
        <v>297</v>
      </c>
      <c r="G239" s="138" t="n">
        <v>15</v>
      </c>
      <c r="H239" s="126" t="n">
        <f aca="false">C239*E239*G239</f>
        <v>180</v>
      </c>
      <c r="I239" s="118" t="n">
        <f aca="false">+C239*E239*16.5*1.5</f>
        <v>297</v>
      </c>
      <c r="J239" s="118"/>
      <c r="K239" s="118"/>
      <c r="L239" s="118"/>
      <c r="M239" s="118"/>
      <c r="N239" s="118"/>
      <c r="O239" s="118"/>
      <c r="P239" s="118"/>
      <c r="Q239" s="131"/>
    </row>
    <row r="240" customFormat="false" ht="14" hidden="false" customHeight="false" outlineLevel="0" collapsed="false">
      <c r="A240" s="127" t="s">
        <v>124</v>
      </c>
      <c r="B240" s="36" t="s">
        <v>310</v>
      </c>
      <c r="C240" s="138" t="n">
        <v>3</v>
      </c>
      <c r="D240" s="138" t="n">
        <v>3</v>
      </c>
      <c r="E240" s="138" t="n">
        <v>2</v>
      </c>
      <c r="F240" s="138" t="n">
        <f aca="false">I240+J240+K240</f>
        <v>148.5</v>
      </c>
      <c r="G240" s="138" t="n">
        <v>15</v>
      </c>
      <c r="H240" s="126" t="n">
        <f aca="false">C240*E240*G240</f>
        <v>90</v>
      </c>
      <c r="I240" s="118" t="n">
        <f aca="false">+C240*E240*16.5*1.5</f>
        <v>148.5</v>
      </c>
      <c r="J240" s="118"/>
      <c r="K240" s="118"/>
      <c r="L240" s="118"/>
      <c r="M240" s="118"/>
      <c r="N240" s="118"/>
      <c r="O240" s="118"/>
      <c r="P240" s="118"/>
      <c r="Q240" s="131"/>
    </row>
    <row r="241" customFormat="false" ht="14" hidden="false" customHeight="false" outlineLevel="0" collapsed="false">
      <c r="A241" s="129" t="s">
        <v>126</v>
      </c>
      <c r="B241" s="36" t="s">
        <v>311</v>
      </c>
      <c r="C241" s="138" t="n">
        <v>3</v>
      </c>
      <c r="D241" s="138" t="n">
        <v>3</v>
      </c>
      <c r="E241" s="138" t="n">
        <v>2</v>
      </c>
      <c r="F241" s="138" t="n">
        <f aca="false">I241+J241+K241</f>
        <v>148.5</v>
      </c>
      <c r="G241" s="138" t="n">
        <v>15</v>
      </c>
      <c r="H241" s="126" t="n">
        <f aca="false">C241*E241*G241</f>
        <v>90</v>
      </c>
      <c r="I241" s="118" t="n">
        <f aca="false">+C241*E241*16.5*1.5</f>
        <v>148.5</v>
      </c>
      <c r="J241" s="118"/>
      <c r="K241" s="118"/>
      <c r="L241" s="118"/>
      <c r="M241" s="118"/>
      <c r="N241" s="118"/>
      <c r="O241" s="118"/>
      <c r="P241" s="118"/>
      <c r="Q241" s="131"/>
    </row>
    <row r="242" customFormat="false" ht="14" hidden="false" customHeight="false" outlineLevel="0" collapsed="false">
      <c r="A242" s="133" t="s">
        <v>136</v>
      </c>
      <c r="B242" s="134" t="s">
        <v>149</v>
      </c>
      <c r="C242" s="138"/>
      <c r="D242" s="138"/>
      <c r="E242" s="138"/>
      <c r="F242" s="138"/>
      <c r="G242" s="138"/>
      <c r="H242" s="126"/>
      <c r="I242" s="118"/>
      <c r="J242" s="118"/>
      <c r="K242" s="118"/>
      <c r="L242" s="118"/>
      <c r="M242" s="118"/>
      <c r="N242" s="118"/>
      <c r="O242" s="118"/>
      <c r="P242" s="118"/>
      <c r="Q242" s="131"/>
    </row>
    <row r="243" customFormat="false" ht="14" hidden="false" customHeight="false" outlineLevel="0" collapsed="false">
      <c r="A243" s="109" t="n">
        <v>3</v>
      </c>
      <c r="B243" s="110" t="s">
        <v>151</v>
      </c>
      <c r="C243" s="138"/>
      <c r="D243" s="138"/>
      <c r="E243" s="138"/>
      <c r="F243" s="138"/>
      <c r="G243" s="138"/>
      <c r="H243" s="126"/>
      <c r="I243" s="118"/>
      <c r="J243" s="118"/>
      <c r="K243" s="118"/>
      <c r="L243" s="118"/>
      <c r="M243" s="118"/>
      <c r="N243" s="118"/>
      <c r="O243" s="118"/>
      <c r="P243" s="118"/>
      <c r="Q243" s="131"/>
    </row>
    <row r="244" customFormat="false" ht="14" hidden="false" customHeight="false" outlineLevel="0" collapsed="false">
      <c r="A244" s="105" t="s">
        <v>39</v>
      </c>
      <c r="B244" s="106" t="s">
        <v>153</v>
      </c>
      <c r="C244" s="258" t="n">
        <f aca="false">C245+C249</f>
        <v>2</v>
      </c>
      <c r="D244" s="258" t="n">
        <f aca="false">D245+D249</f>
        <v>2</v>
      </c>
      <c r="E244" s="258" t="n">
        <f aca="false">E245+E249</f>
        <v>5</v>
      </c>
      <c r="F244" s="258" t="n">
        <f aca="false">F245+F249</f>
        <v>165</v>
      </c>
      <c r="G244" s="258" t="n">
        <f aca="false">G245+G249</f>
        <v>20</v>
      </c>
      <c r="H244" s="258" t="n">
        <f aca="false">H245+H249</f>
        <v>200</v>
      </c>
      <c r="I244" s="258" t="n">
        <f aca="false">I245+I249</f>
        <v>165</v>
      </c>
      <c r="J244" s="143"/>
      <c r="K244" s="143"/>
      <c r="L244" s="143"/>
      <c r="M244" s="143"/>
      <c r="N244" s="143"/>
      <c r="O244" s="143"/>
      <c r="P244" s="143"/>
      <c r="Q244" s="144"/>
    </row>
    <row r="245" customFormat="false" ht="14" hidden="false" customHeight="false" outlineLevel="0" collapsed="false">
      <c r="A245" s="109" t="n">
        <v>1</v>
      </c>
      <c r="B245" s="115" t="s">
        <v>154</v>
      </c>
      <c r="C245" s="126" t="n">
        <f aca="false">C247</f>
        <v>2</v>
      </c>
      <c r="D245" s="126" t="n">
        <f aca="false">D247</f>
        <v>2</v>
      </c>
      <c r="E245" s="126" t="n">
        <f aca="false">E247</f>
        <v>5</v>
      </c>
      <c r="F245" s="126" t="n">
        <f aca="false">F247</f>
        <v>165</v>
      </c>
      <c r="G245" s="126" t="n">
        <f aca="false">G247</f>
        <v>20</v>
      </c>
      <c r="H245" s="126" t="n">
        <f aca="false">H247</f>
        <v>200</v>
      </c>
      <c r="I245" s="126" t="n">
        <f aca="false">I247</f>
        <v>165</v>
      </c>
      <c r="J245" s="118"/>
      <c r="K245" s="118"/>
      <c r="L245" s="118"/>
      <c r="M245" s="118"/>
      <c r="N245" s="118"/>
      <c r="O245" s="118"/>
      <c r="P245" s="118"/>
      <c r="Q245" s="131"/>
    </row>
    <row r="246" customFormat="false" ht="14" hidden="false" customHeight="false" outlineLevel="0" collapsed="false">
      <c r="A246" s="109" t="s">
        <v>120</v>
      </c>
      <c r="B246" s="115" t="s">
        <v>155</v>
      </c>
      <c r="C246" s="126"/>
      <c r="D246" s="126"/>
      <c r="E246" s="126"/>
      <c r="F246" s="126"/>
      <c r="G246" s="126"/>
      <c r="H246" s="126"/>
      <c r="I246" s="118"/>
      <c r="J246" s="118"/>
      <c r="K246" s="118"/>
      <c r="L246" s="118"/>
      <c r="M246" s="118"/>
      <c r="N246" s="118"/>
      <c r="O246" s="118"/>
      <c r="P246" s="118"/>
      <c r="Q246" s="131"/>
    </row>
    <row r="247" customFormat="false" ht="14" hidden="false" customHeight="false" outlineLevel="0" collapsed="false">
      <c r="A247" s="145" t="s">
        <v>122</v>
      </c>
      <c r="B247" s="124" t="s">
        <v>312</v>
      </c>
      <c r="C247" s="126" t="n">
        <v>2</v>
      </c>
      <c r="D247" s="126" t="n">
        <v>2</v>
      </c>
      <c r="E247" s="126" t="n">
        <v>5</v>
      </c>
      <c r="F247" s="126" t="n">
        <f aca="false">I247+J247+K247</f>
        <v>165</v>
      </c>
      <c r="G247" s="126" t="n">
        <v>20</v>
      </c>
      <c r="H247" s="126" t="n">
        <f aca="false">C247*E247*G247</f>
        <v>200</v>
      </c>
      <c r="I247" s="118" t="n">
        <f aca="false">C247*E247*16.5</f>
        <v>165</v>
      </c>
      <c r="J247" s="118"/>
      <c r="K247" s="118"/>
      <c r="L247" s="118"/>
      <c r="M247" s="118"/>
      <c r="N247" s="118"/>
      <c r="O247" s="118"/>
      <c r="P247" s="118"/>
      <c r="Q247" s="131"/>
    </row>
    <row r="248" customFormat="false" ht="14" hidden="false" customHeight="false" outlineLevel="0" collapsed="false">
      <c r="A248" s="133" t="s">
        <v>136</v>
      </c>
      <c r="B248" s="134" t="s">
        <v>157</v>
      </c>
      <c r="C248" s="126"/>
      <c r="D248" s="126"/>
      <c r="E248" s="126"/>
      <c r="F248" s="126"/>
      <c r="G248" s="126"/>
      <c r="H248" s="126"/>
      <c r="I248" s="118"/>
      <c r="J248" s="118"/>
      <c r="K248" s="118"/>
      <c r="L248" s="118"/>
      <c r="M248" s="118"/>
      <c r="N248" s="118"/>
      <c r="O248" s="118"/>
      <c r="P248" s="118"/>
      <c r="Q248" s="131"/>
    </row>
    <row r="249" customFormat="false" ht="14" hidden="false" customHeight="false" outlineLevel="0" collapsed="false">
      <c r="A249" s="109" t="n">
        <v>2</v>
      </c>
      <c r="B249" s="110" t="s">
        <v>81</v>
      </c>
      <c r="C249" s="126"/>
      <c r="D249" s="126"/>
      <c r="E249" s="126"/>
      <c r="F249" s="126"/>
      <c r="G249" s="126"/>
      <c r="H249" s="126"/>
      <c r="I249" s="118"/>
      <c r="J249" s="118"/>
      <c r="K249" s="118"/>
      <c r="L249" s="118"/>
      <c r="M249" s="118"/>
      <c r="N249" s="118"/>
      <c r="O249" s="118"/>
      <c r="P249" s="118"/>
      <c r="Q249" s="131"/>
    </row>
    <row r="250" s="268" customFormat="true" ht="17.25" hidden="false" customHeight="true" outlineLevel="0" collapsed="false">
      <c r="A250" s="261" t="s">
        <v>313</v>
      </c>
      <c r="B250" s="262" t="s">
        <v>314</v>
      </c>
      <c r="C250" s="263" t="n">
        <f aca="false">C251+C281</f>
        <v>99</v>
      </c>
      <c r="D250" s="263" t="n">
        <f aca="false">D251+D281</f>
        <v>29</v>
      </c>
      <c r="E250" s="263" t="n">
        <f aca="false">E251+E281</f>
        <v>36</v>
      </c>
      <c r="F250" s="263" t="n">
        <f aca="false">I250+J250+K250</f>
        <v>2937.5</v>
      </c>
      <c r="G250" s="263" t="n">
        <f aca="false">G251+G281</f>
        <v>585</v>
      </c>
      <c r="H250" s="263" t="n">
        <f aca="false">H251+H281</f>
        <v>3542</v>
      </c>
      <c r="I250" s="263" t="n">
        <f aca="false">I251+I281</f>
        <v>2937.5</v>
      </c>
      <c r="J250" s="264"/>
      <c r="K250" s="264"/>
      <c r="L250" s="264" t="n">
        <f aca="false">Bieu3!E62</f>
        <v>1890</v>
      </c>
      <c r="M250" s="264" t="n">
        <f aca="false">Bieu3!M62</f>
        <v>1701</v>
      </c>
      <c r="N250" s="264" t="n">
        <f aca="false">F250-M250</f>
        <v>1236.5</v>
      </c>
      <c r="O250" s="264" t="n">
        <f aca="false">Bieu3!N62</f>
        <v>1365</v>
      </c>
      <c r="P250" s="264" t="n">
        <f aca="false">Bieu3!O62</f>
        <v>597</v>
      </c>
      <c r="Q250" s="265"/>
      <c r="R250" s="266"/>
      <c r="S250" s="267"/>
      <c r="T250" s="267"/>
      <c r="U250" s="267"/>
      <c r="V250" s="267"/>
    </row>
    <row r="251" s="92" customFormat="true" ht="17.25" hidden="false" customHeight="true" outlineLevel="0" collapsed="false">
      <c r="A251" s="269" t="s">
        <v>25</v>
      </c>
      <c r="B251" s="270" t="s">
        <v>119</v>
      </c>
      <c r="C251" s="271" t="n">
        <f aca="false">C252+C262+C276</f>
        <v>84</v>
      </c>
      <c r="D251" s="271" t="n">
        <f aca="false">D252+D262+D276</f>
        <v>25</v>
      </c>
      <c r="E251" s="271" t="n">
        <f aca="false">E252+E262+E276</f>
        <v>32</v>
      </c>
      <c r="F251" s="272" t="n">
        <f aca="false">I251+J251+K251</f>
        <v>2690</v>
      </c>
      <c r="G251" s="271" t="n">
        <f aca="false">G252+G262+G276</f>
        <v>481</v>
      </c>
      <c r="H251" s="271" t="n">
        <f aca="false">H252+H262+H276</f>
        <v>3152</v>
      </c>
      <c r="I251" s="271" t="n">
        <f aca="false">I252+I262+I276</f>
        <v>2690</v>
      </c>
      <c r="J251" s="273"/>
      <c r="K251" s="273"/>
      <c r="L251" s="273"/>
      <c r="M251" s="273"/>
      <c r="N251" s="273"/>
      <c r="O251" s="273"/>
      <c r="P251" s="273"/>
      <c r="Q251" s="274"/>
      <c r="R251" s="81"/>
      <c r="S251" s="82"/>
      <c r="T251" s="82"/>
      <c r="U251" s="82"/>
      <c r="V251" s="82"/>
    </row>
    <row r="252" s="92" customFormat="true" ht="17.25" hidden="false" customHeight="true" outlineLevel="0" collapsed="false">
      <c r="A252" s="275" t="n">
        <v>1</v>
      </c>
      <c r="B252" s="276" t="s">
        <v>26</v>
      </c>
      <c r="C252" s="277" t="n">
        <f aca="false">C253+C261</f>
        <v>24</v>
      </c>
      <c r="D252" s="277" t="n">
        <f aca="false">D253+D261</f>
        <v>7</v>
      </c>
      <c r="E252" s="277" t="n">
        <f aca="false">E253+E261</f>
        <v>12</v>
      </c>
      <c r="F252" s="272" t="n">
        <f aca="false">I252+J252+K252</f>
        <v>643.5</v>
      </c>
      <c r="G252" s="277" t="n">
        <f aca="false">G253+G261</f>
        <v>321</v>
      </c>
      <c r="H252" s="277" t="n">
        <f aca="false">H253+H261</f>
        <v>2132</v>
      </c>
      <c r="I252" s="277" t="n">
        <f aca="false">I253+I261</f>
        <v>643.5</v>
      </c>
      <c r="J252" s="278"/>
      <c r="K252" s="278"/>
      <c r="L252" s="278"/>
      <c r="M252" s="278"/>
      <c r="N252" s="278"/>
      <c r="O252" s="278"/>
      <c r="P252" s="278"/>
      <c r="Q252" s="279"/>
      <c r="R252" s="81"/>
      <c r="S252" s="82"/>
      <c r="T252" s="82"/>
      <c r="U252" s="82"/>
      <c r="V252" s="82"/>
    </row>
    <row r="253" s="122" customFormat="true" ht="15.75" hidden="false" customHeight="true" outlineLevel="0" collapsed="false">
      <c r="A253" s="114" t="s">
        <v>120</v>
      </c>
      <c r="B253" s="115" t="s">
        <v>121</v>
      </c>
      <c r="C253" s="256" t="n">
        <f aca="false">SUM(C254:C260)</f>
        <v>24</v>
      </c>
      <c r="D253" s="256" t="n">
        <f aca="false">SUM(D254:D260)</f>
        <v>7</v>
      </c>
      <c r="E253" s="256" t="n">
        <f aca="false">SUM(E254:E260)</f>
        <v>12</v>
      </c>
      <c r="F253" s="272" t="n">
        <f aca="false">I253+J253+K253</f>
        <v>643.5</v>
      </c>
      <c r="G253" s="256" t="n">
        <f aca="false">SUM(G254:G260)</f>
        <v>321</v>
      </c>
      <c r="H253" s="256" t="n">
        <f aca="false">SUM(H254:H260)</f>
        <v>2132</v>
      </c>
      <c r="I253" s="256" t="n">
        <f aca="false">SUM(I254:I260)</f>
        <v>643.5</v>
      </c>
      <c r="J253" s="280"/>
      <c r="K253" s="280"/>
      <c r="L253" s="280"/>
      <c r="M253" s="280"/>
      <c r="N253" s="280"/>
      <c r="O253" s="280"/>
      <c r="P253" s="280"/>
      <c r="Q253" s="119"/>
      <c r="R253" s="120"/>
      <c r="S253" s="121"/>
      <c r="T253" s="121"/>
      <c r="U253" s="121"/>
      <c r="V253" s="121"/>
    </row>
    <row r="254" s="122" customFormat="true" ht="14" hidden="false" customHeight="false" outlineLevel="0" collapsed="false">
      <c r="A254" s="123" t="s">
        <v>122</v>
      </c>
      <c r="B254" s="124" t="s">
        <v>315</v>
      </c>
      <c r="C254" s="125" t="n">
        <v>2</v>
      </c>
      <c r="D254" s="125" t="n">
        <v>1</v>
      </c>
      <c r="E254" s="125" t="n">
        <v>1</v>
      </c>
      <c r="F254" s="272" t="n">
        <f aca="false">I254+J254+K254</f>
        <v>33</v>
      </c>
      <c r="G254" s="125" t="n">
        <v>44</v>
      </c>
      <c r="H254" s="256" t="n">
        <f aca="false">C254*E254*G254</f>
        <v>88</v>
      </c>
      <c r="I254" s="280" t="n">
        <f aca="false">C254*E254*16.5</f>
        <v>33</v>
      </c>
      <c r="J254" s="280"/>
      <c r="K254" s="280"/>
      <c r="L254" s="280"/>
      <c r="M254" s="280"/>
      <c r="N254" s="280"/>
      <c r="O254" s="280"/>
      <c r="P254" s="280"/>
      <c r="Q254" s="119"/>
      <c r="R254" s="120"/>
      <c r="S254" s="121"/>
      <c r="T254" s="121"/>
      <c r="U254" s="121"/>
      <c r="V254" s="121"/>
    </row>
    <row r="255" s="122" customFormat="true" ht="15.75" hidden="false" customHeight="true" outlineLevel="0" collapsed="false">
      <c r="A255" s="127" t="s">
        <v>124</v>
      </c>
      <c r="B255" s="124" t="s">
        <v>316</v>
      </c>
      <c r="C255" s="128" t="n">
        <v>2</v>
      </c>
      <c r="D255" s="125" t="n">
        <v>1</v>
      </c>
      <c r="E255" s="125" t="n">
        <v>1</v>
      </c>
      <c r="F255" s="272" t="n">
        <f aca="false">I255+J255+K255</f>
        <v>33</v>
      </c>
      <c r="G255" s="128" t="n">
        <v>44</v>
      </c>
      <c r="H255" s="256" t="n">
        <f aca="false">C255*E255*G255</f>
        <v>88</v>
      </c>
      <c r="I255" s="280" t="n">
        <f aca="false">C255*E255*16.5</f>
        <v>33</v>
      </c>
      <c r="J255" s="280"/>
      <c r="K255" s="280"/>
      <c r="L255" s="280"/>
      <c r="M255" s="280"/>
      <c r="N255" s="280"/>
      <c r="O255" s="280"/>
      <c r="P255" s="280"/>
      <c r="Q255" s="119"/>
      <c r="R255" s="120"/>
      <c r="S255" s="121"/>
      <c r="T255" s="121"/>
      <c r="U255" s="121"/>
      <c r="V255" s="121"/>
    </row>
    <row r="256" s="122" customFormat="true" ht="15.75" hidden="false" customHeight="true" outlineLevel="0" collapsed="false">
      <c r="A256" s="129" t="s">
        <v>126</v>
      </c>
      <c r="B256" s="124" t="s">
        <v>317</v>
      </c>
      <c r="C256" s="125" t="n">
        <v>5</v>
      </c>
      <c r="D256" s="125" t="n">
        <v>1</v>
      </c>
      <c r="E256" s="125" t="n">
        <v>1</v>
      </c>
      <c r="F256" s="272" t="n">
        <f aca="false">I256+J256+K256</f>
        <v>82.5</v>
      </c>
      <c r="G256" s="125" t="n">
        <v>44</v>
      </c>
      <c r="H256" s="256" t="n">
        <f aca="false">C256*E256*G256</f>
        <v>220</v>
      </c>
      <c r="I256" s="280" t="n">
        <f aca="false">C256*E256*16.5</f>
        <v>82.5</v>
      </c>
      <c r="J256" s="280"/>
      <c r="K256" s="280"/>
      <c r="L256" s="280"/>
      <c r="M256" s="280"/>
      <c r="N256" s="280"/>
      <c r="O256" s="280"/>
      <c r="P256" s="280"/>
      <c r="Q256" s="119"/>
      <c r="R256" s="120"/>
      <c r="S256" s="121"/>
      <c r="T256" s="121"/>
      <c r="U256" s="121"/>
      <c r="V256" s="121"/>
    </row>
    <row r="257" s="122" customFormat="true" ht="15.75" hidden="false" customHeight="true" outlineLevel="0" collapsed="false">
      <c r="A257" s="130" t="s">
        <v>128</v>
      </c>
      <c r="B257" s="124" t="s">
        <v>318</v>
      </c>
      <c r="C257" s="125" t="n">
        <v>4</v>
      </c>
      <c r="D257" s="125" t="n">
        <v>1</v>
      </c>
      <c r="E257" s="125" t="n">
        <v>1</v>
      </c>
      <c r="F257" s="272" t="n">
        <f aca="false">I257+J257+K257</f>
        <v>66</v>
      </c>
      <c r="G257" s="125" t="n">
        <v>44</v>
      </c>
      <c r="H257" s="256" t="n">
        <f aca="false">C257*E257*G257</f>
        <v>176</v>
      </c>
      <c r="I257" s="280" t="n">
        <f aca="false">C257*E257*16.5</f>
        <v>66</v>
      </c>
      <c r="J257" s="280"/>
      <c r="K257" s="280"/>
      <c r="L257" s="280"/>
      <c r="M257" s="280"/>
      <c r="N257" s="280"/>
      <c r="O257" s="280"/>
      <c r="P257" s="280"/>
      <c r="Q257" s="119"/>
      <c r="R257" s="120"/>
      <c r="S257" s="121"/>
      <c r="T257" s="121"/>
      <c r="U257" s="121"/>
      <c r="V257" s="121"/>
    </row>
    <row r="258" s="122" customFormat="true" ht="15.75" hidden="false" customHeight="true" outlineLevel="0" collapsed="false">
      <c r="A258" s="127" t="s">
        <v>130</v>
      </c>
      <c r="B258" s="241" t="s">
        <v>319</v>
      </c>
      <c r="C258" s="125" t="n">
        <v>4</v>
      </c>
      <c r="D258" s="125" t="n">
        <v>1</v>
      </c>
      <c r="E258" s="125" t="n">
        <v>1</v>
      </c>
      <c r="F258" s="272" t="n">
        <f aca="false">I258+J258+K258</f>
        <v>66</v>
      </c>
      <c r="G258" s="125" t="n">
        <v>32</v>
      </c>
      <c r="H258" s="256" t="n">
        <f aca="false">C258*E258*G258</f>
        <v>128</v>
      </c>
      <c r="I258" s="280" t="n">
        <f aca="false">C258*E258*16.5</f>
        <v>66</v>
      </c>
      <c r="J258" s="118"/>
      <c r="K258" s="118"/>
      <c r="L258" s="118"/>
      <c r="M258" s="118"/>
      <c r="N258" s="118"/>
      <c r="O258" s="118"/>
      <c r="P258" s="118"/>
      <c r="Q258" s="131"/>
      <c r="R258" s="120"/>
      <c r="S258" s="121"/>
      <c r="T258" s="121"/>
      <c r="U258" s="121"/>
      <c r="V258" s="121"/>
    </row>
    <row r="259" s="122" customFormat="true" ht="15.75" hidden="false" customHeight="true" outlineLevel="0" collapsed="false">
      <c r="A259" s="129" t="s">
        <v>132</v>
      </c>
      <c r="B259" s="241" t="s">
        <v>320</v>
      </c>
      <c r="C259" s="125" t="n">
        <v>4</v>
      </c>
      <c r="D259" s="125" t="n">
        <v>1</v>
      </c>
      <c r="E259" s="125" t="n">
        <v>1</v>
      </c>
      <c r="F259" s="272" t="n">
        <f aca="false">I259+J259+K259</f>
        <v>66</v>
      </c>
      <c r="G259" s="125" t="n">
        <v>43</v>
      </c>
      <c r="H259" s="256" t="n">
        <f aca="false">C259*E259*G259</f>
        <v>172</v>
      </c>
      <c r="I259" s="280" t="n">
        <f aca="false">C259*E259*16.5</f>
        <v>66</v>
      </c>
      <c r="J259" s="118"/>
      <c r="K259" s="118"/>
      <c r="L259" s="118"/>
      <c r="M259" s="118"/>
      <c r="N259" s="118"/>
      <c r="O259" s="118"/>
      <c r="P259" s="118"/>
      <c r="Q259" s="131"/>
      <c r="R259" s="120"/>
      <c r="S259" s="121"/>
      <c r="T259" s="121"/>
      <c r="U259" s="121"/>
      <c r="V259" s="121"/>
    </row>
    <row r="260" s="122" customFormat="true" ht="15.75" hidden="false" customHeight="true" outlineLevel="0" collapsed="false">
      <c r="A260" s="132" t="s">
        <v>134</v>
      </c>
      <c r="B260" s="241" t="s">
        <v>321</v>
      </c>
      <c r="C260" s="125" t="n">
        <v>3</v>
      </c>
      <c r="D260" s="125" t="n">
        <v>1</v>
      </c>
      <c r="E260" s="125" t="n">
        <v>6</v>
      </c>
      <c r="F260" s="272" t="n">
        <f aca="false">I260+J260+K260</f>
        <v>297</v>
      </c>
      <c r="G260" s="125" t="n">
        <v>70</v>
      </c>
      <c r="H260" s="256" t="n">
        <f aca="false">C260*E260*G260</f>
        <v>1260</v>
      </c>
      <c r="I260" s="280" t="n">
        <f aca="false">C260*E260*16.5</f>
        <v>297</v>
      </c>
      <c r="J260" s="118"/>
      <c r="K260" s="118"/>
      <c r="L260" s="118"/>
      <c r="M260" s="118"/>
      <c r="N260" s="118"/>
      <c r="O260" s="118"/>
      <c r="P260" s="118"/>
      <c r="Q260" s="131"/>
      <c r="R260" s="120"/>
      <c r="S260" s="121"/>
      <c r="T260" s="121"/>
      <c r="U260" s="121"/>
      <c r="V260" s="121"/>
    </row>
    <row r="261" s="122" customFormat="true" ht="15.75" hidden="false" customHeight="true" outlineLevel="0" collapsed="false">
      <c r="A261" s="133" t="s">
        <v>136</v>
      </c>
      <c r="B261" s="134" t="s">
        <v>137</v>
      </c>
      <c r="C261" s="125"/>
      <c r="D261" s="281"/>
      <c r="E261" s="281"/>
      <c r="F261" s="272" t="n">
        <f aca="false">I261+J261+K261</f>
        <v>0</v>
      </c>
      <c r="G261" s="281"/>
      <c r="H261" s="281"/>
      <c r="I261" s="118"/>
      <c r="J261" s="118"/>
      <c r="K261" s="118"/>
      <c r="L261" s="118"/>
      <c r="M261" s="118"/>
      <c r="N261" s="118"/>
      <c r="O261" s="118"/>
      <c r="P261" s="118"/>
      <c r="Q261" s="131"/>
      <c r="R261" s="120"/>
      <c r="S261" s="121"/>
      <c r="T261" s="121"/>
      <c r="U261" s="121"/>
      <c r="V261" s="121"/>
    </row>
    <row r="262" s="122" customFormat="true" ht="15.75" hidden="false" customHeight="true" outlineLevel="0" collapsed="false">
      <c r="A262" s="275" t="n">
        <v>2</v>
      </c>
      <c r="B262" s="276" t="s">
        <v>138</v>
      </c>
      <c r="C262" s="254" t="n">
        <f aca="false">C263+C274</f>
        <v>45</v>
      </c>
      <c r="D262" s="254" t="n">
        <f aca="false">D263+D274</f>
        <v>16</v>
      </c>
      <c r="E262" s="254" t="n">
        <f aca="false">E263+E274</f>
        <v>19</v>
      </c>
      <c r="F262" s="272" t="n">
        <f aca="false">I262+J262+K262</f>
        <v>1896.5</v>
      </c>
      <c r="G262" s="254" t="n">
        <f aca="false">G263+G274</f>
        <v>157</v>
      </c>
      <c r="H262" s="254" t="n">
        <f aca="false">H263+H274</f>
        <v>975</v>
      </c>
      <c r="I262" s="254" t="n">
        <f aca="false">I263+I274</f>
        <v>1896.5</v>
      </c>
      <c r="J262" s="254" t="n">
        <f aca="false">J263+J274</f>
        <v>0</v>
      </c>
      <c r="K262" s="254" t="n">
        <f aca="false">K263+K274</f>
        <v>0</v>
      </c>
      <c r="L262" s="118"/>
      <c r="M262" s="118"/>
      <c r="N262" s="118"/>
      <c r="O262" s="118"/>
      <c r="P262" s="118"/>
      <c r="Q262" s="131"/>
      <c r="R262" s="120"/>
      <c r="S262" s="121"/>
      <c r="T262" s="121"/>
      <c r="U262" s="121"/>
      <c r="V262" s="121"/>
    </row>
    <row r="263" s="122" customFormat="true" ht="15.75" hidden="false" customHeight="true" outlineLevel="0" collapsed="false">
      <c r="A263" s="114" t="s">
        <v>120</v>
      </c>
      <c r="B263" s="115" t="s">
        <v>139</v>
      </c>
      <c r="C263" s="141" t="n">
        <f aca="false">SUM(C264:C273)</f>
        <v>30</v>
      </c>
      <c r="D263" s="141" t="n">
        <f aca="false">SUM(D264:D273)</f>
        <v>15</v>
      </c>
      <c r="E263" s="141" t="n">
        <f aca="false">SUM(E264:E273)</f>
        <v>18</v>
      </c>
      <c r="F263" s="272" t="n">
        <f aca="false">I263+J263+K263</f>
        <v>1336.5</v>
      </c>
      <c r="G263" s="141" t="n">
        <f aca="false">SUM(G264:G273)</f>
        <v>141</v>
      </c>
      <c r="H263" s="141" t="n">
        <f aca="false">SUM(H264:H273)</f>
        <v>735</v>
      </c>
      <c r="I263" s="141" t="n">
        <f aca="false">SUM(I264:I273)</f>
        <v>1336.5</v>
      </c>
      <c r="J263" s="141" t="n">
        <f aca="false">SUM(J264:J273)</f>
        <v>0</v>
      </c>
      <c r="K263" s="141" t="n">
        <f aca="false">SUM(K264:K273)</f>
        <v>0</v>
      </c>
      <c r="L263" s="118"/>
      <c r="M263" s="118"/>
      <c r="N263" s="118"/>
      <c r="O263" s="118"/>
      <c r="P263" s="118"/>
      <c r="Q263" s="131"/>
      <c r="R263" s="120"/>
      <c r="S263" s="121"/>
      <c r="T263" s="121"/>
      <c r="U263" s="121"/>
      <c r="V263" s="121"/>
    </row>
    <row r="264" s="122" customFormat="true" ht="15.75" hidden="false" customHeight="true" outlineLevel="0" collapsed="false">
      <c r="A264" s="123" t="s">
        <v>122</v>
      </c>
      <c r="B264" s="124" t="s">
        <v>322</v>
      </c>
      <c r="C264" s="138" t="n">
        <v>3</v>
      </c>
      <c r="D264" s="138" t="n">
        <v>1.5</v>
      </c>
      <c r="E264" s="138" t="n">
        <v>1</v>
      </c>
      <c r="F264" s="282" t="n">
        <f aca="false">I264+J264+K264</f>
        <v>74.25</v>
      </c>
      <c r="G264" s="138" t="n">
        <v>15</v>
      </c>
      <c r="H264" s="126" t="n">
        <f aca="false">C264*E264*G264</f>
        <v>45</v>
      </c>
      <c r="I264" s="118" t="n">
        <f aca="false">C264*E264*16.5*1.5</f>
        <v>74.25</v>
      </c>
      <c r="J264" s="118" t="n">
        <v>0</v>
      </c>
      <c r="K264" s="118" t="n">
        <v>0</v>
      </c>
      <c r="L264" s="118"/>
      <c r="M264" s="118"/>
      <c r="N264" s="118"/>
      <c r="O264" s="118"/>
      <c r="P264" s="118"/>
      <c r="Q264" s="131"/>
      <c r="R264" s="120"/>
      <c r="S264" s="121"/>
      <c r="T264" s="121"/>
      <c r="U264" s="121"/>
      <c r="V264" s="121"/>
    </row>
    <row r="265" s="122" customFormat="true" ht="15.75" hidden="false" customHeight="true" outlineLevel="0" collapsed="false">
      <c r="A265" s="127" t="s">
        <v>124</v>
      </c>
      <c r="B265" s="124" t="s">
        <v>323</v>
      </c>
      <c r="C265" s="138" t="n">
        <v>3</v>
      </c>
      <c r="D265" s="138" t="n">
        <v>1.5</v>
      </c>
      <c r="E265" s="138" t="n">
        <v>1</v>
      </c>
      <c r="F265" s="282" t="n">
        <f aca="false">I265+J265+K265</f>
        <v>74.25</v>
      </c>
      <c r="G265" s="138" t="n">
        <v>15</v>
      </c>
      <c r="H265" s="126" t="n">
        <f aca="false">C265*E265*G265</f>
        <v>45</v>
      </c>
      <c r="I265" s="118" t="n">
        <f aca="false">C265*E265*16.5*1.5</f>
        <v>74.25</v>
      </c>
      <c r="J265" s="118" t="n">
        <v>0</v>
      </c>
      <c r="K265" s="118" t="n">
        <v>0</v>
      </c>
      <c r="L265" s="118"/>
      <c r="M265" s="118"/>
      <c r="N265" s="118"/>
      <c r="O265" s="118"/>
      <c r="P265" s="118"/>
      <c r="Q265" s="131"/>
      <c r="R265" s="120"/>
      <c r="S265" s="121"/>
      <c r="T265" s="121"/>
      <c r="U265" s="121"/>
      <c r="V265" s="121"/>
    </row>
    <row r="266" s="122" customFormat="true" ht="15.75" hidden="false" customHeight="true" outlineLevel="0" collapsed="false">
      <c r="A266" s="129" t="s">
        <v>126</v>
      </c>
      <c r="B266" s="124" t="s">
        <v>324</v>
      </c>
      <c r="C266" s="138" t="n">
        <v>3</v>
      </c>
      <c r="D266" s="138" t="n">
        <v>1.5</v>
      </c>
      <c r="E266" s="138" t="n">
        <v>1</v>
      </c>
      <c r="F266" s="282" t="n">
        <f aca="false">I266+J266+K266</f>
        <v>74.25</v>
      </c>
      <c r="G266" s="138" t="n">
        <v>10</v>
      </c>
      <c r="H266" s="126" t="n">
        <f aca="false">C266*E266*G266</f>
        <v>30</v>
      </c>
      <c r="I266" s="118" t="n">
        <f aca="false">C266*E266*16.5*1.5</f>
        <v>74.25</v>
      </c>
      <c r="J266" s="118" t="n">
        <v>0</v>
      </c>
      <c r="K266" s="118" t="n">
        <v>0</v>
      </c>
      <c r="L266" s="118"/>
      <c r="M266" s="118"/>
      <c r="N266" s="118"/>
      <c r="O266" s="118"/>
      <c r="P266" s="118"/>
      <c r="Q266" s="131"/>
      <c r="R266" s="120"/>
      <c r="S266" s="121"/>
      <c r="T266" s="121"/>
      <c r="U266" s="121"/>
      <c r="V266" s="121"/>
    </row>
    <row r="267" s="122" customFormat="true" ht="15.75" hidden="false" customHeight="true" outlineLevel="0" collapsed="false">
      <c r="A267" s="130" t="s">
        <v>128</v>
      </c>
      <c r="B267" s="124" t="s">
        <v>325</v>
      </c>
      <c r="C267" s="138" t="n">
        <v>3</v>
      </c>
      <c r="D267" s="138" t="n">
        <v>1.5</v>
      </c>
      <c r="E267" s="138" t="n">
        <v>5</v>
      </c>
      <c r="F267" s="282" t="n">
        <f aca="false">I267+J267+K267</f>
        <v>371.25</v>
      </c>
      <c r="G267" s="138" t="n">
        <v>13</v>
      </c>
      <c r="H267" s="126" t="n">
        <f aca="false">C267*E267*G267</f>
        <v>195</v>
      </c>
      <c r="I267" s="118" t="n">
        <f aca="false">C267*E267*16.5*1.5</f>
        <v>371.25</v>
      </c>
      <c r="J267" s="118" t="n">
        <v>0</v>
      </c>
      <c r="K267" s="118" t="n">
        <v>0</v>
      </c>
      <c r="L267" s="118"/>
      <c r="M267" s="118"/>
      <c r="N267" s="118"/>
      <c r="O267" s="118"/>
      <c r="P267" s="118"/>
      <c r="Q267" s="131"/>
      <c r="R267" s="120"/>
      <c r="S267" s="121"/>
      <c r="T267" s="121"/>
      <c r="U267" s="121"/>
      <c r="V267" s="121"/>
    </row>
    <row r="268" s="122" customFormat="true" ht="15.75" hidden="false" customHeight="true" outlineLevel="0" collapsed="false">
      <c r="A268" s="127" t="s">
        <v>130</v>
      </c>
      <c r="B268" s="241" t="s">
        <v>326</v>
      </c>
      <c r="C268" s="138" t="n">
        <v>3</v>
      </c>
      <c r="D268" s="138" t="n">
        <v>1.5</v>
      </c>
      <c r="E268" s="138" t="n">
        <v>1</v>
      </c>
      <c r="F268" s="282" t="n">
        <f aca="false">I268+J268+K268</f>
        <v>74.25</v>
      </c>
      <c r="G268" s="138" t="n">
        <v>10</v>
      </c>
      <c r="H268" s="126" t="n">
        <f aca="false">C268*E268*G268</f>
        <v>30</v>
      </c>
      <c r="I268" s="118" t="n">
        <f aca="false">C268*E268*16.5*1.5</f>
        <v>74.25</v>
      </c>
      <c r="J268" s="118" t="n">
        <v>0</v>
      </c>
      <c r="K268" s="118" t="n">
        <v>0</v>
      </c>
      <c r="L268" s="118"/>
      <c r="M268" s="118"/>
      <c r="N268" s="118"/>
      <c r="O268" s="118"/>
      <c r="P268" s="118"/>
      <c r="Q268" s="131"/>
      <c r="R268" s="120"/>
      <c r="S268" s="121"/>
      <c r="T268" s="121"/>
      <c r="U268" s="121"/>
      <c r="V268" s="121"/>
    </row>
    <row r="269" s="122" customFormat="true" ht="15.75" hidden="false" customHeight="true" outlineLevel="0" collapsed="false">
      <c r="A269" s="129" t="s">
        <v>132</v>
      </c>
      <c r="B269" s="241" t="s">
        <v>327</v>
      </c>
      <c r="C269" s="138" t="n">
        <v>3</v>
      </c>
      <c r="D269" s="138" t="n">
        <v>1.5</v>
      </c>
      <c r="E269" s="138" t="n">
        <v>1</v>
      </c>
      <c r="F269" s="282" t="n">
        <f aca="false">I269+J269+K269</f>
        <v>74.25</v>
      </c>
      <c r="G269" s="138" t="n">
        <v>15</v>
      </c>
      <c r="H269" s="126" t="n">
        <f aca="false">C269*E269*G269</f>
        <v>45</v>
      </c>
      <c r="I269" s="118" t="n">
        <f aca="false">C269*E269*16.5*1.5</f>
        <v>74.25</v>
      </c>
      <c r="J269" s="118" t="n">
        <v>0</v>
      </c>
      <c r="K269" s="118" t="n">
        <v>0</v>
      </c>
      <c r="L269" s="118"/>
      <c r="M269" s="118"/>
      <c r="N269" s="118"/>
      <c r="O269" s="118"/>
      <c r="P269" s="118"/>
      <c r="Q269" s="131"/>
      <c r="R269" s="120"/>
      <c r="S269" s="121"/>
      <c r="T269" s="121"/>
      <c r="U269" s="121"/>
      <c r="V269" s="121"/>
    </row>
    <row r="270" s="122" customFormat="true" ht="15.75" hidden="false" customHeight="true" outlineLevel="0" collapsed="false">
      <c r="A270" s="132"/>
      <c r="B270" s="241" t="s">
        <v>328</v>
      </c>
      <c r="C270" s="138" t="n">
        <v>3</v>
      </c>
      <c r="D270" s="138" t="n">
        <v>1.5</v>
      </c>
      <c r="E270" s="138" t="n">
        <v>5</v>
      </c>
      <c r="F270" s="282" t="n">
        <f aca="false">I270+J270+K270</f>
        <v>371.25</v>
      </c>
      <c r="G270" s="138" t="n">
        <v>13</v>
      </c>
      <c r="H270" s="126" t="n">
        <f aca="false">C270*E270*G270</f>
        <v>195</v>
      </c>
      <c r="I270" s="118" t="n">
        <f aca="false">C270*E270*16.5*1.5</f>
        <v>371.25</v>
      </c>
      <c r="J270" s="118" t="n">
        <v>0</v>
      </c>
      <c r="K270" s="118" t="n">
        <v>0</v>
      </c>
      <c r="L270" s="118"/>
      <c r="M270" s="118"/>
      <c r="N270" s="118"/>
      <c r="O270" s="118"/>
      <c r="P270" s="118"/>
      <c r="Q270" s="131"/>
      <c r="R270" s="120"/>
      <c r="S270" s="121"/>
      <c r="T270" s="121"/>
      <c r="U270" s="121"/>
      <c r="V270" s="121"/>
    </row>
    <row r="271" s="122" customFormat="true" ht="15.75" hidden="false" customHeight="true" outlineLevel="0" collapsed="false">
      <c r="A271" s="132"/>
      <c r="B271" s="241" t="s">
        <v>329</v>
      </c>
      <c r="C271" s="138" t="n">
        <v>3</v>
      </c>
      <c r="D271" s="138" t="n">
        <v>1.5</v>
      </c>
      <c r="E271" s="138" t="n">
        <v>1</v>
      </c>
      <c r="F271" s="282" t="n">
        <f aca="false">I271+J271+K271</f>
        <v>74.25</v>
      </c>
      <c r="G271" s="138" t="n">
        <v>15</v>
      </c>
      <c r="H271" s="126" t="n">
        <f aca="false">C271*E271*G271</f>
        <v>45</v>
      </c>
      <c r="I271" s="118" t="n">
        <f aca="false">C271*E271*16.5*1.5</f>
        <v>74.25</v>
      </c>
      <c r="J271" s="118" t="n">
        <v>0</v>
      </c>
      <c r="K271" s="118" t="n">
        <v>0</v>
      </c>
      <c r="L271" s="118"/>
      <c r="M271" s="118"/>
      <c r="N271" s="118"/>
      <c r="O271" s="118"/>
      <c r="P271" s="118"/>
      <c r="Q271" s="131"/>
      <c r="R271" s="120"/>
      <c r="S271" s="121"/>
      <c r="T271" s="121"/>
      <c r="U271" s="121"/>
      <c r="V271" s="121"/>
    </row>
    <row r="272" s="122" customFormat="true" ht="15.75" hidden="false" customHeight="true" outlineLevel="0" collapsed="false">
      <c r="A272" s="132"/>
      <c r="B272" s="241" t="s">
        <v>330</v>
      </c>
      <c r="C272" s="138" t="n">
        <v>3</v>
      </c>
      <c r="D272" s="138" t="n">
        <v>1.5</v>
      </c>
      <c r="E272" s="138" t="n">
        <v>1</v>
      </c>
      <c r="F272" s="282" t="n">
        <f aca="false">I272+J272+K272</f>
        <v>74.25</v>
      </c>
      <c r="G272" s="138" t="n">
        <v>15</v>
      </c>
      <c r="H272" s="126" t="n">
        <f aca="false">C272*E272*G272</f>
        <v>45</v>
      </c>
      <c r="I272" s="118" t="n">
        <f aca="false">C272*E272*16.5*1.5</f>
        <v>74.25</v>
      </c>
      <c r="J272" s="118" t="n">
        <v>0</v>
      </c>
      <c r="K272" s="118" t="n">
        <v>0</v>
      </c>
      <c r="L272" s="118"/>
      <c r="M272" s="118"/>
      <c r="N272" s="118"/>
      <c r="O272" s="118"/>
      <c r="P272" s="118"/>
      <c r="Q272" s="131"/>
      <c r="R272" s="120"/>
      <c r="S272" s="121"/>
      <c r="T272" s="121"/>
      <c r="U272" s="121"/>
      <c r="V272" s="121"/>
    </row>
    <row r="273" s="122" customFormat="true" ht="15.75" hidden="false" customHeight="true" outlineLevel="0" collapsed="false">
      <c r="A273" s="132"/>
      <c r="B273" s="241" t="s">
        <v>331</v>
      </c>
      <c r="C273" s="138" t="n">
        <v>3</v>
      </c>
      <c r="D273" s="138" t="n">
        <v>1.5</v>
      </c>
      <c r="E273" s="138" t="n">
        <v>1</v>
      </c>
      <c r="F273" s="282" t="n">
        <f aca="false">I273+J273+K273</f>
        <v>74.25</v>
      </c>
      <c r="G273" s="138" t="n">
        <v>20</v>
      </c>
      <c r="H273" s="126" t="n">
        <f aca="false">C273*E273*G273</f>
        <v>60</v>
      </c>
      <c r="I273" s="118" t="n">
        <f aca="false">C273*E273*16.5*1.5</f>
        <v>74.25</v>
      </c>
      <c r="J273" s="118" t="n">
        <v>0</v>
      </c>
      <c r="K273" s="118" t="n">
        <v>0</v>
      </c>
      <c r="L273" s="118"/>
      <c r="M273" s="118"/>
      <c r="N273" s="118"/>
      <c r="O273" s="118"/>
      <c r="P273" s="118"/>
      <c r="Q273" s="131"/>
      <c r="R273" s="120"/>
      <c r="S273" s="121"/>
      <c r="T273" s="121"/>
      <c r="U273" s="121"/>
      <c r="V273" s="121"/>
    </row>
    <row r="274" s="122" customFormat="true" ht="15.75" hidden="false" customHeight="true" outlineLevel="0" collapsed="false">
      <c r="A274" s="133" t="s">
        <v>136</v>
      </c>
      <c r="B274" s="134" t="s">
        <v>149</v>
      </c>
      <c r="C274" s="141" t="n">
        <f aca="false">C275</f>
        <v>15</v>
      </c>
      <c r="D274" s="141" t="n">
        <f aca="false">D275</f>
        <v>1</v>
      </c>
      <c r="E274" s="141" t="n">
        <f aca="false">E275</f>
        <v>1</v>
      </c>
      <c r="F274" s="282" t="n">
        <f aca="false">I274+J274+K274</f>
        <v>560</v>
      </c>
      <c r="G274" s="141" t="n">
        <f aca="false">G275</f>
        <v>16</v>
      </c>
      <c r="H274" s="141" t="n">
        <f aca="false">H275</f>
        <v>240</v>
      </c>
      <c r="I274" s="141" t="n">
        <f aca="false">I275</f>
        <v>560</v>
      </c>
      <c r="J274" s="141" t="n">
        <f aca="false">J275</f>
        <v>0</v>
      </c>
      <c r="K274" s="141" t="n">
        <f aca="false">K275</f>
        <v>0</v>
      </c>
      <c r="L274" s="118"/>
      <c r="M274" s="118"/>
      <c r="N274" s="118"/>
      <c r="O274" s="118"/>
      <c r="P274" s="118"/>
      <c r="Q274" s="131"/>
      <c r="R274" s="120"/>
      <c r="S274" s="121"/>
      <c r="T274" s="121"/>
      <c r="U274" s="121"/>
      <c r="V274" s="121"/>
    </row>
    <row r="275" s="122" customFormat="true" ht="15.75" hidden="false" customHeight="true" outlineLevel="0" collapsed="false">
      <c r="A275" s="139"/>
      <c r="B275" s="140" t="s">
        <v>332</v>
      </c>
      <c r="C275" s="138" t="n">
        <v>15</v>
      </c>
      <c r="D275" s="138" t="n">
        <v>1</v>
      </c>
      <c r="E275" s="138" t="n">
        <v>1</v>
      </c>
      <c r="F275" s="282" t="n">
        <f aca="false">I275+J275+K275</f>
        <v>560</v>
      </c>
      <c r="G275" s="138" t="n">
        <v>16</v>
      </c>
      <c r="H275" s="126" t="n">
        <f aca="false">C275*E275*G275</f>
        <v>240</v>
      </c>
      <c r="I275" s="118" t="n">
        <v>560</v>
      </c>
      <c r="J275" s="118" t="n">
        <v>0</v>
      </c>
      <c r="K275" s="118" t="n">
        <v>0</v>
      </c>
      <c r="L275" s="118"/>
      <c r="M275" s="118"/>
      <c r="N275" s="118"/>
      <c r="O275" s="118"/>
      <c r="P275" s="118"/>
      <c r="Q275" s="131"/>
      <c r="R275" s="120"/>
      <c r="S275" s="121"/>
      <c r="T275" s="121"/>
      <c r="U275" s="121"/>
      <c r="V275" s="121"/>
    </row>
    <row r="276" s="122" customFormat="true" ht="15.75" hidden="false" customHeight="true" outlineLevel="0" collapsed="false">
      <c r="A276" s="275" t="n">
        <v>3</v>
      </c>
      <c r="B276" s="276" t="s">
        <v>151</v>
      </c>
      <c r="C276" s="141" t="n">
        <f aca="false">C277+C278+C279</f>
        <v>15</v>
      </c>
      <c r="D276" s="141" t="n">
        <f aca="false">D277+D278+D279</f>
        <v>2</v>
      </c>
      <c r="E276" s="141" t="n">
        <f aca="false">E277+E278+E279</f>
        <v>1</v>
      </c>
      <c r="F276" s="282" t="n">
        <f aca="false">I276+J276+K276</f>
        <v>150</v>
      </c>
      <c r="G276" s="141" t="n">
        <f aca="false">G277+G278+G279</f>
        <v>3</v>
      </c>
      <c r="H276" s="141" t="n">
        <f aca="false">H277+H278+H279</f>
        <v>45</v>
      </c>
      <c r="I276" s="141" t="n">
        <f aca="false">I277+I278+I279</f>
        <v>150</v>
      </c>
      <c r="J276" s="141" t="n">
        <f aca="false">J277+J278+J279</f>
        <v>0</v>
      </c>
      <c r="K276" s="141" t="n">
        <f aca="false">K277+K278+K279</f>
        <v>0</v>
      </c>
      <c r="L276" s="118"/>
      <c r="M276" s="118"/>
      <c r="N276" s="118"/>
      <c r="O276" s="118"/>
      <c r="P276" s="118"/>
      <c r="Q276" s="131"/>
      <c r="R276" s="120"/>
      <c r="S276" s="121"/>
      <c r="T276" s="121"/>
      <c r="U276" s="121"/>
      <c r="V276" s="121"/>
    </row>
    <row r="277" s="122" customFormat="true" ht="15.75" hidden="false" customHeight="true" outlineLevel="0" collapsed="false">
      <c r="A277" s="114" t="s">
        <v>120</v>
      </c>
      <c r="B277" s="115" t="s">
        <v>179</v>
      </c>
      <c r="C277" s="138"/>
      <c r="D277" s="138"/>
      <c r="E277" s="138"/>
      <c r="F277" s="282" t="n">
        <f aca="false">I277+J277+K277</f>
        <v>0</v>
      </c>
      <c r="G277" s="138"/>
      <c r="H277" s="126"/>
      <c r="I277" s="118"/>
      <c r="J277" s="118"/>
      <c r="K277" s="118"/>
      <c r="L277" s="118"/>
      <c r="M277" s="118"/>
      <c r="N277" s="118"/>
      <c r="O277" s="118"/>
      <c r="P277" s="118"/>
      <c r="Q277" s="131"/>
      <c r="R277" s="120"/>
      <c r="S277" s="121"/>
      <c r="T277" s="121"/>
      <c r="U277" s="121"/>
      <c r="V277" s="121"/>
    </row>
    <row r="278" s="122" customFormat="true" ht="15.75" hidden="false" customHeight="true" outlineLevel="0" collapsed="false">
      <c r="A278" s="185" t="s">
        <v>136</v>
      </c>
      <c r="B278" s="134" t="s">
        <v>180</v>
      </c>
      <c r="C278" s="138"/>
      <c r="D278" s="138"/>
      <c r="E278" s="138"/>
      <c r="F278" s="282" t="n">
        <f aca="false">I278+J278+K278</f>
        <v>0</v>
      </c>
      <c r="G278" s="138"/>
      <c r="H278" s="126"/>
      <c r="I278" s="118"/>
      <c r="J278" s="118"/>
      <c r="K278" s="118"/>
      <c r="L278" s="118"/>
      <c r="M278" s="118"/>
      <c r="N278" s="118"/>
      <c r="O278" s="118"/>
      <c r="P278" s="118"/>
      <c r="Q278" s="131"/>
      <c r="R278" s="120"/>
      <c r="S278" s="121"/>
      <c r="T278" s="121"/>
      <c r="U278" s="121"/>
      <c r="V278" s="121"/>
    </row>
    <row r="279" s="122" customFormat="true" ht="21.75" hidden="false" customHeight="true" outlineLevel="0" collapsed="false">
      <c r="A279" s="185" t="s">
        <v>184</v>
      </c>
      <c r="B279" s="134" t="s">
        <v>185</v>
      </c>
      <c r="C279" s="138" t="n">
        <f aca="false">C280</f>
        <v>15</v>
      </c>
      <c r="D279" s="138" t="n">
        <f aca="false">D280</f>
        <v>2</v>
      </c>
      <c r="E279" s="138" t="n">
        <f aca="false">E280</f>
        <v>1</v>
      </c>
      <c r="F279" s="282" t="n">
        <f aca="false">I279+J279+K279</f>
        <v>150</v>
      </c>
      <c r="G279" s="138" t="n">
        <f aca="false">G280</f>
        <v>3</v>
      </c>
      <c r="H279" s="138" t="n">
        <f aca="false">H280</f>
        <v>45</v>
      </c>
      <c r="I279" s="138" t="n">
        <f aca="false">I280</f>
        <v>150</v>
      </c>
      <c r="J279" s="138" t="n">
        <f aca="false">J280</f>
        <v>0</v>
      </c>
      <c r="K279" s="138" t="n">
        <f aca="false">K280</f>
        <v>0</v>
      </c>
      <c r="L279" s="118"/>
      <c r="M279" s="118"/>
      <c r="N279" s="118"/>
      <c r="O279" s="118"/>
      <c r="P279" s="118"/>
      <c r="Q279" s="131"/>
      <c r="R279" s="120"/>
      <c r="S279" s="121"/>
      <c r="T279" s="121"/>
      <c r="U279" s="121"/>
      <c r="V279" s="121"/>
    </row>
    <row r="280" s="122" customFormat="true" ht="15.75" hidden="false" customHeight="true" outlineLevel="0" collapsed="false">
      <c r="A280" s="139"/>
      <c r="B280" s="140" t="s">
        <v>333</v>
      </c>
      <c r="C280" s="138" t="n">
        <v>15</v>
      </c>
      <c r="D280" s="138" t="n">
        <v>2</v>
      </c>
      <c r="E280" s="138" t="n">
        <v>1</v>
      </c>
      <c r="F280" s="282" t="n">
        <f aca="false">I280+J280+K280</f>
        <v>150</v>
      </c>
      <c r="G280" s="138" t="n">
        <v>3</v>
      </c>
      <c r="H280" s="126" t="n">
        <f aca="false">C280*E280*G280</f>
        <v>45</v>
      </c>
      <c r="I280" s="118" t="n">
        <v>150</v>
      </c>
      <c r="J280" s="118"/>
      <c r="K280" s="118"/>
      <c r="L280" s="118"/>
      <c r="M280" s="118"/>
      <c r="N280" s="118"/>
      <c r="O280" s="118"/>
      <c r="P280" s="118"/>
      <c r="Q280" s="131"/>
      <c r="R280" s="120"/>
      <c r="S280" s="121"/>
      <c r="T280" s="121"/>
      <c r="U280" s="121"/>
      <c r="V280" s="121"/>
    </row>
    <row r="281" s="122" customFormat="true" ht="15.75" hidden="false" customHeight="true" outlineLevel="0" collapsed="false">
      <c r="A281" s="269" t="s">
        <v>39</v>
      </c>
      <c r="B281" s="270" t="s">
        <v>153</v>
      </c>
      <c r="C281" s="258" t="n">
        <f aca="false">C282+C289</f>
        <v>15</v>
      </c>
      <c r="D281" s="258" t="n">
        <f aca="false">D282+D289</f>
        <v>4</v>
      </c>
      <c r="E281" s="258" t="n">
        <f aca="false">E282+E289</f>
        <v>4</v>
      </c>
      <c r="F281" s="282" t="n">
        <f aca="false">I281+J281+K281</f>
        <v>247.5</v>
      </c>
      <c r="G281" s="258" t="n">
        <f aca="false">G282+G289</f>
        <v>104</v>
      </c>
      <c r="H281" s="258" t="n">
        <f aca="false">H282+H289</f>
        <v>390</v>
      </c>
      <c r="I281" s="258" t="n">
        <f aca="false">I282+I289</f>
        <v>247.5</v>
      </c>
      <c r="J281" s="258" t="n">
        <f aca="false">J282+J289</f>
        <v>0</v>
      </c>
      <c r="K281" s="258" t="n">
        <f aca="false">K282+K289</f>
        <v>0</v>
      </c>
      <c r="L281" s="143"/>
      <c r="M281" s="143"/>
      <c r="N281" s="143"/>
      <c r="O281" s="143"/>
      <c r="P281" s="143"/>
      <c r="Q281" s="144"/>
      <c r="R281" s="120"/>
      <c r="S281" s="121"/>
      <c r="T281" s="121"/>
      <c r="U281" s="121"/>
      <c r="V281" s="121"/>
    </row>
    <row r="282" s="122" customFormat="true" ht="15.75" hidden="false" customHeight="true" outlineLevel="0" collapsed="false">
      <c r="A282" s="275" t="n">
        <v>1</v>
      </c>
      <c r="B282" s="115" t="s">
        <v>154</v>
      </c>
      <c r="C282" s="126" t="n">
        <f aca="false">C283</f>
        <v>15</v>
      </c>
      <c r="D282" s="126" t="n">
        <f aca="false">D283</f>
        <v>4</v>
      </c>
      <c r="E282" s="126" t="n">
        <f aca="false">E283</f>
        <v>4</v>
      </c>
      <c r="F282" s="282" t="n">
        <f aca="false">I282+J282+K282</f>
        <v>247.5</v>
      </c>
      <c r="G282" s="126" t="n">
        <f aca="false">G283</f>
        <v>104</v>
      </c>
      <c r="H282" s="126" t="n">
        <f aca="false">H283</f>
        <v>390</v>
      </c>
      <c r="I282" s="126" t="n">
        <f aca="false">I283</f>
        <v>247.5</v>
      </c>
      <c r="J282" s="126" t="n">
        <f aca="false">J283</f>
        <v>0</v>
      </c>
      <c r="K282" s="126" t="n">
        <f aca="false">K283</f>
        <v>0</v>
      </c>
      <c r="L282" s="118"/>
      <c r="M282" s="118"/>
      <c r="N282" s="118"/>
      <c r="O282" s="118"/>
      <c r="P282" s="118"/>
      <c r="Q282" s="131"/>
      <c r="R282" s="120"/>
      <c r="S282" s="121"/>
      <c r="T282" s="121"/>
      <c r="U282" s="121"/>
      <c r="V282" s="121"/>
    </row>
    <row r="283" s="122" customFormat="true" ht="15.75" hidden="false" customHeight="true" outlineLevel="0" collapsed="false">
      <c r="A283" s="275" t="s">
        <v>120</v>
      </c>
      <c r="B283" s="115" t="s">
        <v>155</v>
      </c>
      <c r="C283" s="126" t="n">
        <f aca="false">SUM(C284:C287)</f>
        <v>15</v>
      </c>
      <c r="D283" s="126" t="n">
        <f aca="false">SUM(D284:D287)</f>
        <v>4</v>
      </c>
      <c r="E283" s="126" t="n">
        <f aca="false">SUM(E284:E287)</f>
        <v>4</v>
      </c>
      <c r="F283" s="282" t="n">
        <f aca="false">I283+J283+K283</f>
        <v>247.5</v>
      </c>
      <c r="G283" s="126" t="n">
        <f aca="false">SUM(G284:G287)</f>
        <v>104</v>
      </c>
      <c r="H283" s="126" t="n">
        <f aca="false">SUM(H284:H287)</f>
        <v>390</v>
      </c>
      <c r="I283" s="126" t="n">
        <f aca="false">SUM(I284:I287)</f>
        <v>247.5</v>
      </c>
      <c r="J283" s="126" t="n">
        <f aca="false">SUM(J284:J287)</f>
        <v>0</v>
      </c>
      <c r="K283" s="126" t="n">
        <f aca="false">SUM(K284:K287)</f>
        <v>0</v>
      </c>
      <c r="L283" s="118"/>
      <c r="M283" s="118"/>
      <c r="N283" s="118"/>
      <c r="O283" s="118"/>
      <c r="P283" s="118"/>
      <c r="Q283" s="131"/>
      <c r="R283" s="120"/>
      <c r="S283" s="121"/>
      <c r="T283" s="121"/>
      <c r="U283" s="121"/>
      <c r="V283" s="121"/>
    </row>
    <row r="284" s="122" customFormat="true" ht="15.75" hidden="false" customHeight="true" outlineLevel="0" collapsed="false">
      <c r="A284" s="145" t="s">
        <v>122</v>
      </c>
      <c r="B284" s="124" t="s">
        <v>334</v>
      </c>
      <c r="C284" s="126" t="n">
        <v>5</v>
      </c>
      <c r="D284" s="126" t="n">
        <v>1</v>
      </c>
      <c r="E284" s="126" t="n">
        <v>1</v>
      </c>
      <c r="F284" s="282" t="n">
        <f aca="false">I284+J284+K284</f>
        <v>82.5</v>
      </c>
      <c r="G284" s="126" t="n">
        <v>26</v>
      </c>
      <c r="H284" s="126" t="n">
        <f aca="false">C284*E284*G284</f>
        <v>130</v>
      </c>
      <c r="I284" s="118" t="n">
        <f aca="false">C284*E284*16.5</f>
        <v>82.5</v>
      </c>
      <c r="J284" s="118" t="n">
        <v>0</v>
      </c>
      <c r="K284" s="118" t="n">
        <v>0</v>
      </c>
      <c r="L284" s="118"/>
      <c r="M284" s="118"/>
      <c r="N284" s="118"/>
      <c r="O284" s="118"/>
      <c r="P284" s="118"/>
      <c r="Q284" s="131"/>
      <c r="R284" s="120"/>
      <c r="S284" s="121"/>
      <c r="T284" s="121"/>
      <c r="U284" s="121"/>
      <c r="V284" s="121"/>
    </row>
    <row r="285" s="122" customFormat="true" ht="15.75" hidden="false" customHeight="true" outlineLevel="0" collapsed="false">
      <c r="A285" s="146" t="s">
        <v>124</v>
      </c>
      <c r="B285" s="124" t="s">
        <v>335</v>
      </c>
      <c r="C285" s="126" t="n">
        <v>4</v>
      </c>
      <c r="D285" s="126" t="n">
        <v>1</v>
      </c>
      <c r="E285" s="126" t="n">
        <v>1</v>
      </c>
      <c r="F285" s="282" t="n">
        <f aca="false">I285+J285+K285</f>
        <v>66</v>
      </c>
      <c r="G285" s="126" t="n">
        <v>26</v>
      </c>
      <c r="H285" s="126" t="n">
        <f aca="false">C285*E285*G285</f>
        <v>104</v>
      </c>
      <c r="I285" s="118" t="n">
        <f aca="false">C285*E285*16.5</f>
        <v>66</v>
      </c>
      <c r="J285" s="118" t="n">
        <v>0</v>
      </c>
      <c r="K285" s="118" t="n">
        <v>0</v>
      </c>
      <c r="L285" s="118"/>
      <c r="M285" s="118"/>
      <c r="N285" s="118"/>
      <c r="O285" s="118"/>
      <c r="P285" s="118"/>
      <c r="Q285" s="131"/>
      <c r="R285" s="120"/>
      <c r="S285" s="121"/>
      <c r="T285" s="121"/>
      <c r="U285" s="121"/>
      <c r="V285" s="121"/>
    </row>
    <row r="286" s="122" customFormat="true" ht="15.75" hidden="false" customHeight="true" outlineLevel="0" collapsed="false">
      <c r="A286" s="132" t="s">
        <v>126</v>
      </c>
      <c r="B286" s="124" t="s">
        <v>336</v>
      </c>
      <c r="C286" s="126" t="n">
        <v>2</v>
      </c>
      <c r="D286" s="126" t="n">
        <v>1</v>
      </c>
      <c r="E286" s="126" t="n">
        <v>1</v>
      </c>
      <c r="F286" s="283" t="n">
        <f aca="false">I286+J286+K286</f>
        <v>33</v>
      </c>
      <c r="G286" s="126" t="n">
        <v>26</v>
      </c>
      <c r="H286" s="126" t="n">
        <f aca="false">C286*E286*G286</f>
        <v>52</v>
      </c>
      <c r="I286" s="118" t="n">
        <f aca="false">C286*E286*16.5</f>
        <v>33</v>
      </c>
      <c r="J286" s="118" t="n">
        <v>0</v>
      </c>
      <c r="K286" s="118" t="n">
        <v>0</v>
      </c>
      <c r="L286" s="118"/>
      <c r="M286" s="118"/>
      <c r="N286" s="118"/>
      <c r="O286" s="118"/>
      <c r="P286" s="118"/>
      <c r="Q286" s="131"/>
      <c r="R286" s="120"/>
      <c r="S286" s="121"/>
      <c r="T286" s="121"/>
      <c r="U286" s="121"/>
      <c r="V286" s="121"/>
    </row>
    <row r="287" s="122" customFormat="true" ht="15.75" hidden="false" customHeight="true" outlineLevel="0" collapsed="false">
      <c r="A287" s="139" t="s">
        <v>128</v>
      </c>
      <c r="B287" s="124" t="s">
        <v>337</v>
      </c>
      <c r="C287" s="126" t="n">
        <v>4</v>
      </c>
      <c r="D287" s="126" t="n">
        <v>1</v>
      </c>
      <c r="E287" s="126" t="n">
        <v>1</v>
      </c>
      <c r="F287" s="282" t="n">
        <f aca="false">I287+J287+K287</f>
        <v>66</v>
      </c>
      <c r="G287" s="126" t="n">
        <v>26</v>
      </c>
      <c r="H287" s="126" t="n">
        <f aca="false">C287*E287*G287</f>
        <v>104</v>
      </c>
      <c r="I287" s="118" t="n">
        <f aca="false">C287*E287*16.5</f>
        <v>66</v>
      </c>
      <c r="J287" s="118" t="n">
        <v>0</v>
      </c>
      <c r="K287" s="118" t="n">
        <v>0</v>
      </c>
      <c r="L287" s="118"/>
      <c r="M287" s="118"/>
      <c r="N287" s="118"/>
      <c r="O287" s="118"/>
      <c r="P287" s="118"/>
      <c r="Q287" s="131"/>
      <c r="R287" s="120"/>
      <c r="S287" s="121"/>
      <c r="T287" s="121"/>
      <c r="U287" s="121"/>
      <c r="V287" s="121"/>
    </row>
    <row r="288" s="122" customFormat="true" ht="15.75" hidden="false" customHeight="true" outlineLevel="0" collapsed="false">
      <c r="A288" s="133" t="s">
        <v>136</v>
      </c>
      <c r="B288" s="134" t="s">
        <v>157</v>
      </c>
      <c r="C288" s="126"/>
      <c r="D288" s="284"/>
      <c r="E288" s="284"/>
      <c r="F288" s="284"/>
      <c r="G288" s="284"/>
      <c r="H288" s="126"/>
      <c r="I288" s="118"/>
      <c r="J288" s="118"/>
      <c r="K288" s="118"/>
      <c r="L288" s="118"/>
      <c r="M288" s="118"/>
      <c r="N288" s="118"/>
      <c r="O288" s="118"/>
      <c r="P288" s="118"/>
      <c r="Q288" s="131"/>
      <c r="R288" s="120"/>
      <c r="S288" s="121"/>
      <c r="T288" s="121"/>
      <c r="U288" s="121"/>
      <c r="V288" s="121"/>
    </row>
    <row r="289" s="122" customFormat="true" ht="15.75" hidden="false" customHeight="true" outlineLevel="0" collapsed="false">
      <c r="A289" s="275" t="n">
        <v>2</v>
      </c>
      <c r="B289" s="276" t="s">
        <v>81</v>
      </c>
      <c r="C289" s="126"/>
      <c r="D289" s="285"/>
      <c r="E289" s="285"/>
      <c r="F289" s="285"/>
      <c r="G289" s="285"/>
      <c r="H289" s="126"/>
      <c r="I289" s="118"/>
      <c r="J289" s="118"/>
      <c r="K289" s="118"/>
      <c r="L289" s="118"/>
      <c r="M289" s="118"/>
      <c r="N289" s="118"/>
      <c r="O289" s="118"/>
      <c r="P289" s="118"/>
      <c r="Q289" s="131"/>
      <c r="R289" s="120"/>
      <c r="S289" s="121"/>
      <c r="T289" s="121"/>
      <c r="U289" s="121"/>
      <c r="V289" s="121"/>
    </row>
    <row r="290" customFormat="false" ht="17" hidden="false" customHeight="false" outlineLevel="0" collapsed="false">
      <c r="A290" s="286" t="s">
        <v>338</v>
      </c>
      <c r="B290" s="287" t="s">
        <v>339</v>
      </c>
      <c r="C290" s="288" t="n">
        <f aca="false">SUM(C291:C298)</f>
        <v>904</v>
      </c>
      <c r="D290" s="288" t="n">
        <f aca="false">SUM(D291:D298)</f>
        <v>116.5</v>
      </c>
      <c r="E290" s="288" t="n">
        <f aca="false">SUM(E291:E298)</f>
        <v>305</v>
      </c>
      <c r="F290" s="288" t="n">
        <f aca="false">SUM(F291:F298)</f>
        <v>24487.15</v>
      </c>
      <c r="G290" s="288" t="n">
        <f aca="false">SUM(G291:G298)</f>
        <v>3379</v>
      </c>
      <c r="H290" s="288" t="n">
        <f aca="false">SUM(H291:H298)</f>
        <v>28703</v>
      </c>
      <c r="I290" s="288" t="n">
        <f aca="false">SUM(I291:I298)</f>
        <v>23627.25</v>
      </c>
      <c r="J290" s="288" t="n">
        <f aca="false">SUM(J291:J298)</f>
        <v>566.4</v>
      </c>
      <c r="K290" s="288" t="n">
        <f aca="false">SUM(K291:K298)</f>
        <v>293.5</v>
      </c>
      <c r="L290" s="288" t="n">
        <f aca="false">Bieu3!E70</f>
        <v>12960</v>
      </c>
      <c r="M290" s="288" t="n">
        <f aca="false">Bieu3!M70</f>
        <v>11153.8</v>
      </c>
      <c r="N290" s="288" t="n">
        <f aca="false">F290-M290</f>
        <v>13333.35</v>
      </c>
      <c r="O290" s="288" t="n">
        <f aca="false">Bieu3!N70</f>
        <v>9089.1</v>
      </c>
      <c r="P290" s="288" t="n">
        <f aca="false">Bieu3!O70</f>
        <v>4671</v>
      </c>
      <c r="Q290" s="289"/>
    </row>
    <row r="291" customFormat="false" ht="14" hidden="false" customHeight="false" outlineLevel="0" collapsed="false">
      <c r="A291" s="269" t="s">
        <v>25</v>
      </c>
      <c r="B291" s="270" t="s">
        <v>340</v>
      </c>
      <c r="C291" s="290" t="n">
        <f aca="false">C10+C43+C88+C117+C153+C188+C229+C252</f>
        <v>287</v>
      </c>
      <c r="D291" s="290" t="n">
        <f aca="false">D10+D43+D88+D117+D153+D188+D229+D252</f>
        <v>41</v>
      </c>
      <c r="E291" s="290" t="n">
        <f aca="false">E10+E43+E88+E117+E153+E188+E229+E252</f>
        <v>112</v>
      </c>
      <c r="F291" s="290" t="n">
        <f aca="false">F10+F43+F88+F117+F153+F188+F229+F252</f>
        <v>7303</v>
      </c>
      <c r="G291" s="290" t="n">
        <f aca="false">G10+G43+G88+G117+G153+G188+G229+G252</f>
        <v>1747</v>
      </c>
      <c r="H291" s="290" t="n">
        <f aca="false">H10+H43+H88+H117+H153+H188+H229+H252</f>
        <v>16857</v>
      </c>
      <c r="I291" s="290" t="n">
        <f aca="false">I10+I43+I88+I117+I153+I188+I229+I252</f>
        <v>7283.5</v>
      </c>
      <c r="J291" s="290" t="n">
        <f aca="false">J10+J43+J88+J117+J153+J188+J229+J252</f>
        <v>19.5</v>
      </c>
      <c r="K291" s="290" t="n">
        <f aca="false">K10+K43+K88+K117+K153+K188+K229+K252</f>
        <v>0</v>
      </c>
      <c r="L291" s="290"/>
      <c r="M291" s="290" t="n">
        <f aca="false">M10+M43+M88+M117+M153+M188+M229+M252</f>
        <v>0</v>
      </c>
      <c r="N291" s="290" t="n">
        <f aca="false">N10+N43+N88+N117+N153+N188+N229+N252</f>
        <v>0</v>
      </c>
      <c r="O291" s="290" t="n">
        <f aca="false">O10+O43+O88+O117+O153+O188+O229+O252</f>
        <v>0</v>
      </c>
      <c r="P291" s="290" t="n">
        <f aca="false">P10+P43+P88+P117+P153+P188+P229+P252</f>
        <v>0</v>
      </c>
      <c r="Q291" s="291"/>
    </row>
    <row r="292" customFormat="false" ht="14" hidden="false" customHeight="false" outlineLevel="0" collapsed="false">
      <c r="A292" s="292" t="s">
        <v>39</v>
      </c>
      <c r="B292" s="270" t="s">
        <v>341</v>
      </c>
      <c r="C292" s="290" t="n">
        <f aca="false">C20+C54+C95+C128+C164+C208+C237+C262</f>
        <v>282</v>
      </c>
      <c r="D292" s="290" t="n">
        <f aca="false">D20+D54+D95+D128+D164+D208+D237+D262</f>
        <v>51.5</v>
      </c>
      <c r="E292" s="290" t="n">
        <f aca="false">E20+E54+E95+E128+E164+E208+E237+E262</f>
        <v>157</v>
      </c>
      <c r="F292" s="290" t="n">
        <f aca="false">F20+F54+F95+F128+F164+F208+F237+F262</f>
        <v>13510.15</v>
      </c>
      <c r="G292" s="290" t="n">
        <f aca="false">G20+G54+G95+G128+G164+G208+G237+G262</f>
        <v>954</v>
      </c>
      <c r="H292" s="290" t="n">
        <f aca="false">H20+H54+H95+H128+H164+H208+H237+H262</f>
        <v>6627</v>
      </c>
      <c r="I292" s="290" t="n">
        <f aca="false">I20+I54+I95+I128+I164+I208+I237+I262</f>
        <v>12899.75</v>
      </c>
      <c r="J292" s="290" t="n">
        <f aca="false">J20+J54+J95+J128+J164+J208+J237+J262</f>
        <v>426.9</v>
      </c>
      <c r="K292" s="290" t="n">
        <f aca="false">K20+K54+K95+K128+K164+K208+K237+K262</f>
        <v>183.5</v>
      </c>
      <c r="L292" s="290" t="n">
        <f aca="false">L20+L54+L95+L128+L164+L208+L237+L262</f>
        <v>0</v>
      </c>
      <c r="M292" s="290" t="n">
        <f aca="false">M20+M54+M95+M128+M164+M208+M237+M262</f>
        <v>0</v>
      </c>
      <c r="N292" s="290" t="n">
        <f aca="false">N20+N54+N95+N128+N164+N208+N237+N262</f>
        <v>0</v>
      </c>
      <c r="O292" s="290" t="n">
        <f aca="false">O20+O54+O95+O128+O164+O208+O237+O262</f>
        <v>0</v>
      </c>
      <c r="P292" s="290" t="n">
        <f aca="false">P20+P54+P95+P128+P164+P208+P237+P262</f>
        <v>0</v>
      </c>
      <c r="Q292" s="291"/>
    </row>
    <row r="293" customFormat="false" ht="14" hidden="false" customHeight="false" outlineLevel="0" collapsed="false">
      <c r="A293" s="292" t="s">
        <v>342</v>
      </c>
      <c r="B293" s="293" t="s">
        <v>151</v>
      </c>
      <c r="C293" s="290" t="n">
        <f aca="false">C32+C67+C109+C140+C176+C215+C243+C276</f>
        <v>253</v>
      </c>
      <c r="D293" s="290" t="n">
        <f aca="false">D32+D67+D109+D140+D176+D215+D243+D276</f>
        <v>7</v>
      </c>
      <c r="E293" s="290" t="n">
        <f aca="false">E32+E67+E109+E140+E176+E215+E243+E276</f>
        <v>7</v>
      </c>
      <c r="F293" s="290" t="n">
        <f aca="false">F32+F67+F109+F140+F176+F215+F243+F276</f>
        <v>2090</v>
      </c>
      <c r="G293" s="290" t="n">
        <f aca="false">G32+G67+G109+G140+G176+G215+G243+G276</f>
        <v>36</v>
      </c>
      <c r="H293" s="290" t="n">
        <f aca="false">H32+H67+H109+H140+H176+H215+H243+H276</f>
        <v>2463</v>
      </c>
      <c r="I293" s="290" t="n">
        <f aca="false">I32+I67+I109+I140+I176+I215+I243+I276</f>
        <v>1860</v>
      </c>
      <c r="J293" s="290" t="n">
        <f aca="false">J32+J67+J109+J140+J176+J215+J243+J276</f>
        <v>120</v>
      </c>
      <c r="K293" s="290" t="n">
        <f aca="false">K32+K67+K109+K140+K176+K215+K243+K276</f>
        <v>110</v>
      </c>
      <c r="L293" s="290" t="n">
        <f aca="false">L32+L67+L109+L140+L176+L215+L243+L276</f>
        <v>0</v>
      </c>
      <c r="M293" s="290" t="n">
        <f aca="false">M32+M67+M109+M140+M176+M215+M243+M276</f>
        <v>0</v>
      </c>
      <c r="N293" s="290" t="n">
        <f aca="false">N32+N67+N109+N140+N176+N215+N243+N276</f>
        <v>0</v>
      </c>
      <c r="O293" s="290" t="n">
        <f aca="false">O32+O67+O109+O140+O176+O215+O243+O276</f>
        <v>0</v>
      </c>
      <c r="P293" s="290" t="n">
        <f aca="false">P32+P67+P109+P140+P176+P215+P243+P276</f>
        <v>0</v>
      </c>
      <c r="Q293" s="291"/>
    </row>
    <row r="294" customFormat="false" ht="13" hidden="false" customHeight="false" outlineLevel="0" collapsed="false">
      <c r="A294" s="294"/>
      <c r="B294" s="295"/>
      <c r="C294" s="296"/>
      <c r="D294" s="296"/>
      <c r="E294" s="296"/>
      <c r="F294" s="296"/>
      <c r="G294" s="296"/>
      <c r="H294" s="297"/>
      <c r="I294" s="298"/>
      <c r="J294" s="298"/>
      <c r="K294" s="298"/>
      <c r="L294" s="298"/>
      <c r="M294" s="298"/>
      <c r="N294" s="298"/>
      <c r="O294" s="298"/>
      <c r="P294" s="298"/>
      <c r="Q294" s="291"/>
    </row>
    <row r="295" customFormat="false" ht="14" hidden="false" customHeight="false" outlineLevel="0" collapsed="false">
      <c r="A295" s="269"/>
      <c r="B295" s="270" t="s">
        <v>343</v>
      </c>
      <c r="C295" s="290" t="n">
        <f aca="false">C34+C146+C177+C216+C244+C281</f>
        <v>82</v>
      </c>
      <c r="D295" s="290" t="n">
        <f aca="false">D34+D146+D177+D216+D244+D281</f>
        <v>17</v>
      </c>
      <c r="E295" s="290" t="n">
        <f aca="false">E34+E146+E177+E216+E244+E281</f>
        <v>29</v>
      </c>
      <c r="F295" s="290" t="n">
        <f aca="false">F34+F146+F177+F216+F244+F281</f>
        <v>1584</v>
      </c>
      <c r="G295" s="290" t="n">
        <f aca="false">G34+G146+G177+G216+G244+G281</f>
        <v>642</v>
      </c>
      <c r="H295" s="290" t="n">
        <f aca="false">H34+H146+H177+H216+H244+H281</f>
        <v>2756</v>
      </c>
      <c r="I295" s="290" t="n">
        <f aca="false">I34+I146+I177+I216+I244+I281</f>
        <v>1584</v>
      </c>
      <c r="J295" s="290" t="n">
        <f aca="false">J34+J146+J177+J216+J244+J281</f>
        <v>0</v>
      </c>
      <c r="K295" s="290" t="n">
        <f aca="false">K34+K146+K177+K216+K244+K281</f>
        <v>0</v>
      </c>
      <c r="L295" s="290" t="n">
        <f aca="false">L34+L146+L177+L216+L244+L281</f>
        <v>0</v>
      </c>
      <c r="M295" s="298"/>
      <c r="N295" s="298"/>
      <c r="O295" s="298"/>
      <c r="P295" s="298"/>
      <c r="Q295" s="291"/>
    </row>
    <row r="296" customFormat="false" ht="14" hidden="false" customHeight="false" outlineLevel="0" collapsed="false">
      <c r="A296" s="269"/>
      <c r="B296" s="270" t="s">
        <v>344</v>
      </c>
      <c r="C296" s="296"/>
      <c r="D296" s="296"/>
      <c r="E296" s="296"/>
      <c r="F296" s="296"/>
      <c r="G296" s="296"/>
      <c r="H296" s="297"/>
      <c r="I296" s="298"/>
      <c r="J296" s="298"/>
      <c r="K296" s="298"/>
      <c r="L296" s="298"/>
      <c r="M296" s="298"/>
      <c r="N296" s="298"/>
      <c r="O296" s="298"/>
      <c r="P296" s="298"/>
      <c r="Q296" s="291"/>
    </row>
    <row r="297" customFormat="false" ht="14" hidden="false" customHeight="false" outlineLevel="0" collapsed="false">
      <c r="A297" s="294"/>
      <c r="B297" s="270" t="s">
        <v>345</v>
      </c>
      <c r="C297" s="296"/>
      <c r="D297" s="296"/>
      <c r="E297" s="296"/>
      <c r="F297" s="296"/>
      <c r="G297" s="296"/>
      <c r="H297" s="297"/>
      <c r="I297" s="298"/>
      <c r="J297" s="298"/>
      <c r="K297" s="298"/>
      <c r="L297" s="298"/>
      <c r="M297" s="298"/>
      <c r="N297" s="298"/>
      <c r="O297" s="298"/>
      <c r="P297" s="298"/>
      <c r="Q297" s="291"/>
    </row>
    <row r="298" customFormat="false" ht="14" hidden="false" customHeight="false" outlineLevel="0" collapsed="false">
      <c r="A298" s="294"/>
      <c r="B298" s="270" t="s">
        <v>346</v>
      </c>
      <c r="C298" s="296"/>
      <c r="D298" s="296"/>
      <c r="E298" s="296"/>
      <c r="F298" s="296"/>
      <c r="G298" s="296"/>
      <c r="H298" s="297"/>
      <c r="I298" s="298"/>
      <c r="J298" s="298"/>
      <c r="K298" s="298"/>
      <c r="L298" s="298"/>
      <c r="M298" s="298"/>
      <c r="N298" s="298"/>
      <c r="O298" s="298"/>
      <c r="P298" s="298"/>
      <c r="Q298" s="291"/>
    </row>
    <row r="299" customFormat="false" ht="13" hidden="false" customHeight="false" outlineLevel="0" collapsed="false">
      <c r="A299" s="146"/>
      <c r="B299" s="299"/>
      <c r="C299" s="300"/>
      <c r="D299" s="300"/>
      <c r="E299" s="300"/>
      <c r="F299" s="300"/>
      <c r="G299" s="300"/>
      <c r="H299" s="301"/>
      <c r="I299" s="302"/>
      <c r="J299" s="302"/>
      <c r="K299" s="302"/>
      <c r="L299" s="302"/>
      <c r="M299" s="302"/>
      <c r="N299" s="302"/>
      <c r="O299" s="302"/>
      <c r="P299" s="302"/>
      <c r="Q299" s="303"/>
    </row>
    <row r="300" customFormat="false" ht="14" hidden="false" customHeight="false" outlineLevel="0" collapsed="false">
      <c r="A300" s="304"/>
      <c r="B300" s="305"/>
      <c r="C300" s="306"/>
      <c r="D300" s="306"/>
      <c r="E300" s="306"/>
      <c r="F300" s="306"/>
      <c r="G300" s="306"/>
      <c r="H300" s="307"/>
      <c r="I300" s="308"/>
      <c r="J300" s="308"/>
      <c r="K300" s="308"/>
      <c r="L300" s="308"/>
      <c r="M300" s="308"/>
      <c r="N300" s="308"/>
      <c r="O300" s="308"/>
      <c r="P300" s="308"/>
      <c r="Q300" s="309"/>
    </row>
    <row r="301" customFormat="false" ht="14" hidden="false" customHeight="true" outlineLevel="0" collapsed="false">
      <c r="A301" s="310"/>
      <c r="B301" s="310"/>
      <c r="C301" s="77"/>
      <c r="D301" s="77"/>
      <c r="E301" s="77"/>
      <c r="F301" s="77"/>
      <c r="G301" s="77"/>
      <c r="H301" s="77"/>
      <c r="I301" s="77"/>
      <c r="J301" s="77"/>
      <c r="K301" s="77"/>
      <c r="L301" s="77"/>
      <c r="M301" s="77"/>
      <c r="N301" s="58" t="s">
        <v>347</v>
      </c>
      <c r="O301" s="58"/>
      <c r="P301" s="58"/>
      <c r="Q301" s="58"/>
      <c r="R301" s="58"/>
    </row>
    <row r="302" customFormat="false" ht="13" hidden="false" customHeight="true" outlineLevel="0" collapsed="false">
      <c r="A302" s="310"/>
      <c r="B302" s="310"/>
      <c r="C302" s="77"/>
      <c r="D302" s="77"/>
      <c r="E302" s="77"/>
      <c r="F302" s="77"/>
      <c r="G302" s="77"/>
      <c r="H302" s="77"/>
      <c r="I302" s="77"/>
      <c r="J302" s="77"/>
      <c r="K302" s="77"/>
      <c r="L302" s="77"/>
      <c r="M302" s="77"/>
      <c r="N302" s="62" t="s">
        <v>86</v>
      </c>
      <c r="O302" s="62"/>
      <c r="P302" s="62"/>
      <c r="Q302" s="62"/>
      <c r="R302" s="62"/>
    </row>
    <row r="303" customFormat="false" ht="14" hidden="false" customHeight="true" outlineLevel="0" collapsed="false">
      <c r="A303" s="310"/>
      <c r="B303" s="311" t="s">
        <v>348</v>
      </c>
      <c r="C303" s="311"/>
      <c r="D303" s="311"/>
      <c r="E303" s="311"/>
      <c r="F303" s="311"/>
      <c r="G303" s="311"/>
      <c r="H303" s="311"/>
      <c r="I303" s="311"/>
      <c r="J303" s="311"/>
      <c r="K303" s="311"/>
      <c r="L303" s="77"/>
      <c r="M303" s="77"/>
      <c r="N303" s="64"/>
      <c r="O303" s="64"/>
      <c r="P303" s="64"/>
      <c r="Q303" s="64"/>
      <c r="R303" s="53"/>
    </row>
    <row r="304" customFormat="false" ht="14" hidden="false" customHeight="true" outlineLevel="0" collapsed="false">
      <c r="A304" s="310"/>
      <c r="B304" s="312" t="s">
        <v>349</v>
      </c>
      <c r="C304" s="312"/>
      <c r="D304" s="312"/>
      <c r="E304" s="312"/>
      <c r="F304" s="312"/>
      <c r="G304" s="312"/>
      <c r="H304" s="312"/>
      <c r="I304" s="312"/>
      <c r="J304" s="312"/>
      <c r="K304" s="312"/>
      <c r="L304" s="77"/>
      <c r="M304" s="77"/>
      <c r="N304" s="64"/>
      <c r="R304" s="53"/>
    </row>
    <row r="305" customFormat="false" ht="13" hidden="false" customHeight="true" outlineLevel="0" collapsed="false">
      <c r="A305" s="310"/>
      <c r="B305" s="313" t="s">
        <v>350</v>
      </c>
      <c r="C305" s="313"/>
      <c r="D305" s="313"/>
      <c r="E305" s="313"/>
      <c r="F305" s="313"/>
      <c r="G305" s="313"/>
      <c r="H305" s="313"/>
      <c r="I305" s="313"/>
      <c r="J305" s="313"/>
      <c r="K305" s="313"/>
      <c r="L305" s="77"/>
      <c r="M305" s="77"/>
      <c r="N305" s="77"/>
      <c r="O305" s="77"/>
      <c r="P305" s="77"/>
      <c r="Q305" s="84"/>
    </row>
    <row r="306" customFormat="false" ht="13" hidden="false" customHeight="false" outlineLevel="0" collapsed="false">
      <c r="A306" s="310"/>
      <c r="B306" s="314" t="s">
        <v>351</v>
      </c>
      <c r="C306" s="315"/>
      <c r="D306" s="315"/>
      <c r="E306" s="315"/>
      <c r="F306" s="315"/>
      <c r="G306" s="315"/>
      <c r="H306" s="315"/>
      <c r="I306" s="315"/>
      <c r="J306" s="315"/>
      <c r="K306" s="315"/>
      <c r="L306" s="77"/>
      <c r="M306" s="77"/>
      <c r="N306" s="77"/>
      <c r="O306" s="77"/>
      <c r="P306" s="77"/>
      <c r="Q306" s="310"/>
    </row>
    <row r="307" customFormat="false" ht="13" hidden="false" customHeight="false" outlineLevel="0" collapsed="false">
      <c r="A307" s="310"/>
      <c r="B307" s="314" t="s">
        <v>352</v>
      </c>
      <c r="C307" s="77"/>
      <c r="D307" s="77"/>
      <c r="E307" s="77"/>
      <c r="F307" s="77"/>
      <c r="G307" s="77"/>
      <c r="H307" s="77"/>
      <c r="I307" s="77"/>
      <c r="J307" s="77"/>
      <c r="K307" s="77"/>
      <c r="L307" s="77"/>
      <c r="M307" s="77"/>
      <c r="N307" s="77"/>
      <c r="O307" s="77"/>
      <c r="P307" s="77"/>
      <c r="Q307" s="81"/>
    </row>
    <row r="308" customFormat="false" ht="14" hidden="false" customHeight="true" outlineLevel="0" collapsed="false">
      <c r="A308" s="310"/>
      <c r="B308" s="314" t="s">
        <v>353</v>
      </c>
      <c r="C308" s="77"/>
      <c r="D308" s="77"/>
      <c r="E308" s="77"/>
      <c r="F308" s="77"/>
      <c r="G308" s="77"/>
      <c r="H308" s="77"/>
      <c r="I308" s="77"/>
      <c r="J308" s="77"/>
      <c r="K308" s="77"/>
      <c r="L308" s="77"/>
      <c r="M308" s="77"/>
      <c r="N308" s="77"/>
      <c r="O308" s="65" t="s">
        <v>87</v>
      </c>
      <c r="P308" s="65"/>
      <c r="Q308" s="65"/>
    </row>
    <row r="309" customFormat="false" ht="13" hidden="false" customHeight="false" outlineLevel="0" collapsed="false">
      <c r="A309" s="310"/>
      <c r="B309" s="314" t="s">
        <v>354</v>
      </c>
      <c r="C309" s="77"/>
      <c r="D309" s="77"/>
      <c r="E309" s="77"/>
      <c r="F309" s="77"/>
      <c r="G309" s="77"/>
      <c r="H309" s="77"/>
      <c r="I309" s="77"/>
      <c r="J309" s="77"/>
      <c r="K309" s="77"/>
      <c r="L309" s="77"/>
      <c r="M309" s="77"/>
      <c r="N309" s="77"/>
      <c r="O309" s="77"/>
      <c r="P309" s="77"/>
      <c r="Q309" s="81"/>
    </row>
  </sheetData>
  <mergeCells count="26">
    <mergeCell ref="A1:C1"/>
    <mergeCell ref="I1:N1"/>
    <mergeCell ref="A2:C2"/>
    <mergeCell ref="I2:N2"/>
    <mergeCell ref="A3:Q3"/>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N301:R301"/>
    <mergeCell ref="N302:R302"/>
    <mergeCell ref="B303:K303"/>
    <mergeCell ref="B304:K304"/>
    <mergeCell ref="B305:K305"/>
    <mergeCell ref="O308:Q308"/>
  </mergeCells>
  <printOptions headings="false" gridLines="false" gridLinesSet="true" horizontalCentered="false" verticalCentered="false"/>
  <pageMargins left="0.55" right="0.236111111111111" top="0.5" bottom="0.2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8"/>
  <sheetViews>
    <sheetView showFormulas="false" showGridLines="true" showRowColHeaders="true" showZeros="true" rightToLeft="false" tabSelected="false" showOutlineSymbols="true" defaultGridColor="true" view="pageBreakPreview" topLeftCell="A261" colorId="64" zoomScale="100" zoomScaleNormal="90" zoomScalePageLayoutView="100" workbookViewId="0">
      <selection pane="topLeft" activeCell="B223" activeCellId="0" sqref="B223:B227"/>
    </sheetView>
  </sheetViews>
  <sheetFormatPr defaultColWidth="11.5" defaultRowHeight="14" zeroHeight="false" outlineLevelRow="0" outlineLevelCol="0"/>
  <cols>
    <col collapsed="false" customWidth="true" hidden="false" outlineLevel="0" max="1" min="1" style="316" width="5.5"/>
    <col collapsed="false" customWidth="true" hidden="false" outlineLevel="0" max="2" min="2" style="316" width="28.15"/>
    <col collapsed="false" customWidth="true" hidden="false" outlineLevel="0" max="3" min="3" style="316" width="7.5"/>
    <col collapsed="false" customWidth="true" hidden="false" outlineLevel="0" max="4" min="4" style="316" width="43.15"/>
    <col collapsed="false" customWidth="true" hidden="false" outlineLevel="0" max="5" min="5" style="316" width="30.5"/>
    <col collapsed="false" customWidth="true" hidden="false" outlineLevel="0" max="6" min="6" style="317" width="11.82"/>
    <col collapsed="false" customWidth="true" hidden="false" outlineLevel="0" max="7" min="7" style="318" width="9.99"/>
    <col collapsed="false" customWidth="true" hidden="false" outlineLevel="0" max="8" min="8" style="318" width="7.5"/>
    <col collapsed="false" customWidth="true" hidden="false" outlineLevel="0" max="9" min="9" style="318" width="10.82"/>
    <col collapsed="false" customWidth="true" hidden="false" outlineLevel="0" max="10" min="10" style="318" width="9.99"/>
    <col collapsed="false" customWidth="true" hidden="false" outlineLevel="0" max="11" min="11" style="317" width="9.82"/>
    <col collapsed="false" customWidth="true" hidden="false" outlineLevel="0" max="12" min="12" style="317" width="10.5"/>
    <col collapsed="false" customWidth="true" hidden="false" outlineLevel="0" max="13" min="13" style="319" width="19.99"/>
    <col collapsed="false" customWidth="false" hidden="false" outlineLevel="0" max="257" min="14" style="319" width="11.5"/>
  </cols>
  <sheetData>
    <row r="1" customFormat="false" ht="14.25" hidden="false" customHeight="true" outlineLevel="0" collapsed="false">
      <c r="A1" s="320" t="s">
        <v>0</v>
      </c>
      <c r="B1" s="320"/>
      <c r="C1" s="320"/>
      <c r="D1" s="320"/>
      <c r="E1" s="320"/>
      <c r="F1" s="321"/>
      <c r="G1" s="322"/>
      <c r="H1" s="322"/>
      <c r="I1" s="322"/>
      <c r="J1" s="322"/>
      <c r="K1" s="323"/>
      <c r="L1" s="323"/>
      <c r="M1" s="324" t="s">
        <v>355</v>
      </c>
      <c r="N1" s="325"/>
    </row>
    <row r="2" customFormat="false" ht="14" hidden="false" customHeight="false" outlineLevel="0" collapsed="false">
      <c r="A2" s="320" t="s">
        <v>356</v>
      </c>
      <c r="B2" s="320"/>
      <c r="C2" s="320"/>
      <c r="D2" s="320"/>
      <c r="E2" s="320"/>
      <c r="F2" s="321"/>
      <c r="G2" s="322"/>
      <c r="H2" s="322"/>
      <c r="I2" s="322"/>
      <c r="J2" s="322"/>
      <c r="K2" s="323"/>
      <c r="L2" s="323"/>
      <c r="M2" s="326"/>
      <c r="N2" s="325"/>
    </row>
    <row r="3" customFormat="false" ht="19.5" hidden="false" customHeight="true" outlineLevel="0" collapsed="false">
      <c r="A3" s="327" t="s">
        <v>89</v>
      </c>
      <c r="B3" s="327"/>
      <c r="C3" s="327"/>
      <c r="D3" s="327"/>
      <c r="E3" s="327"/>
      <c r="F3" s="327"/>
      <c r="G3" s="327"/>
      <c r="H3" s="327"/>
      <c r="I3" s="327"/>
      <c r="J3" s="327"/>
      <c r="K3" s="327"/>
      <c r="L3" s="327"/>
      <c r="M3" s="327"/>
      <c r="N3" s="325"/>
    </row>
    <row r="4" customFormat="false" ht="14" hidden="false" customHeight="false" outlineLevel="0" collapsed="false">
      <c r="A4" s="328"/>
      <c r="B4" s="328"/>
      <c r="C4" s="329"/>
      <c r="D4" s="328"/>
      <c r="E4" s="328"/>
      <c r="F4" s="330"/>
      <c r="G4" s="329"/>
      <c r="H4" s="329"/>
      <c r="I4" s="329"/>
      <c r="J4" s="329"/>
      <c r="K4" s="330"/>
      <c r="L4" s="330"/>
      <c r="M4" s="329"/>
      <c r="N4" s="325"/>
    </row>
    <row r="5" customFormat="false" ht="51.75" hidden="false" customHeight="true" outlineLevel="0" collapsed="false">
      <c r="A5" s="331" t="s">
        <v>5</v>
      </c>
      <c r="B5" s="331" t="s">
        <v>357</v>
      </c>
      <c r="C5" s="331" t="s">
        <v>358</v>
      </c>
      <c r="D5" s="331" t="s">
        <v>359</v>
      </c>
      <c r="E5" s="331" t="s">
        <v>360</v>
      </c>
      <c r="F5" s="331" t="s">
        <v>95</v>
      </c>
      <c r="G5" s="332" t="s">
        <v>99</v>
      </c>
      <c r="H5" s="331" t="s">
        <v>361</v>
      </c>
      <c r="I5" s="331" t="s">
        <v>100</v>
      </c>
      <c r="J5" s="331" t="s">
        <v>101</v>
      </c>
      <c r="K5" s="331" t="s">
        <v>102</v>
      </c>
      <c r="L5" s="331" t="s">
        <v>103</v>
      </c>
      <c r="M5" s="331" t="s">
        <v>13</v>
      </c>
      <c r="N5" s="325"/>
    </row>
    <row r="6" customFormat="false" ht="59.25" hidden="false" customHeight="true" outlineLevel="0" collapsed="false">
      <c r="A6" s="331"/>
      <c r="B6" s="331"/>
      <c r="C6" s="331"/>
      <c r="D6" s="331"/>
      <c r="E6" s="331"/>
      <c r="F6" s="331"/>
      <c r="G6" s="332"/>
      <c r="H6" s="331"/>
      <c r="I6" s="331"/>
      <c r="J6" s="331"/>
      <c r="K6" s="331"/>
      <c r="L6" s="331"/>
      <c r="M6" s="331"/>
      <c r="N6" s="325"/>
    </row>
    <row r="7" s="335" customFormat="true" ht="30" hidden="false" customHeight="true" outlineLevel="0" collapsed="false">
      <c r="A7" s="333" t="s">
        <v>14</v>
      </c>
      <c r="B7" s="333" t="s">
        <v>15</v>
      </c>
      <c r="C7" s="333" t="s">
        <v>16</v>
      </c>
      <c r="D7" s="333" t="s">
        <v>17</v>
      </c>
      <c r="E7" s="333" t="s">
        <v>18</v>
      </c>
      <c r="F7" s="333" t="s">
        <v>19</v>
      </c>
      <c r="G7" s="333" t="s">
        <v>20</v>
      </c>
      <c r="H7" s="333" t="s">
        <v>21</v>
      </c>
      <c r="I7" s="333" t="s">
        <v>362</v>
      </c>
      <c r="J7" s="333" t="s">
        <v>363</v>
      </c>
      <c r="K7" s="333" t="s">
        <v>111</v>
      </c>
      <c r="L7" s="333" t="s">
        <v>112</v>
      </c>
      <c r="M7" s="333" t="s">
        <v>113</v>
      </c>
      <c r="N7" s="334"/>
    </row>
    <row r="8" s="344" customFormat="true" ht="15" hidden="false" customHeight="false" outlineLevel="0" collapsed="false">
      <c r="A8" s="336" t="s">
        <v>25</v>
      </c>
      <c r="B8" s="337" t="s">
        <v>118</v>
      </c>
      <c r="C8" s="336"/>
      <c r="D8" s="338"/>
      <c r="E8" s="337"/>
      <c r="F8" s="339"/>
      <c r="G8" s="340"/>
      <c r="H8" s="340"/>
      <c r="I8" s="340"/>
      <c r="J8" s="340"/>
      <c r="K8" s="341"/>
      <c r="L8" s="341"/>
      <c r="M8" s="342"/>
      <c r="N8" s="343"/>
    </row>
    <row r="9" s="344" customFormat="true" ht="15" hidden="false" customHeight="false" outlineLevel="0" collapsed="false">
      <c r="A9" s="345" t="s">
        <v>23</v>
      </c>
      <c r="B9" s="346" t="s">
        <v>364</v>
      </c>
      <c r="C9" s="345"/>
      <c r="D9" s="347"/>
      <c r="E9" s="346"/>
      <c r="F9" s="348" t="n">
        <f aca="false">F10+F19+F27+F35+F38+F43</f>
        <v>3352</v>
      </c>
      <c r="G9" s="348" t="n">
        <f aca="false">G10+G19+G27+G35+G38+G43</f>
        <v>1620</v>
      </c>
      <c r="H9" s="348" t="n">
        <f aca="false">H10+H19+H27+H35+H38+H43</f>
        <v>67.5</v>
      </c>
      <c r="I9" s="348" t="n">
        <f aca="false">I10+I19+I27+I35+I38+I43</f>
        <v>1552.5</v>
      </c>
      <c r="J9" s="348" t="n">
        <f aca="false">J10+J19+J27+J35+J38+J43</f>
        <v>1799.5</v>
      </c>
      <c r="K9" s="348" t="n">
        <f aca="false">K10+K19+K27+K35+K38+K43</f>
        <v>1190</v>
      </c>
      <c r="L9" s="348" t="n">
        <f aca="false">L10+L19+L27+L35+L38+L43</f>
        <v>570</v>
      </c>
      <c r="M9" s="349"/>
      <c r="N9" s="343"/>
    </row>
    <row r="10" s="344" customFormat="true" ht="15" hidden="false" customHeight="false" outlineLevel="0" collapsed="false">
      <c r="A10" s="350" t="n">
        <v>1</v>
      </c>
      <c r="B10" s="351" t="s">
        <v>365</v>
      </c>
      <c r="C10" s="351" t="s">
        <v>366</v>
      </c>
      <c r="D10" s="352" t="s">
        <v>123</v>
      </c>
      <c r="E10" s="353" t="s">
        <v>367</v>
      </c>
      <c r="F10" s="348" t="n">
        <v>519</v>
      </c>
      <c r="G10" s="348" t="n">
        <v>270</v>
      </c>
      <c r="H10" s="348" t="n">
        <v>0</v>
      </c>
      <c r="I10" s="348" t="n">
        <f aca="false">G10-H10</f>
        <v>270</v>
      </c>
      <c r="J10" s="348" t="n">
        <f aca="false">F10-I10</f>
        <v>249</v>
      </c>
      <c r="K10" s="348" t="n">
        <v>315</v>
      </c>
      <c r="L10" s="348" t="n">
        <v>120</v>
      </c>
      <c r="M10" s="350"/>
      <c r="N10" s="343"/>
    </row>
    <row r="11" s="344" customFormat="true" ht="15" hidden="false" customHeight="false" outlineLevel="0" collapsed="false">
      <c r="A11" s="350"/>
      <c r="B11" s="351"/>
      <c r="C11" s="351"/>
      <c r="D11" s="352" t="s">
        <v>125</v>
      </c>
      <c r="E11" s="354" t="s">
        <v>368</v>
      </c>
      <c r="F11" s="348"/>
      <c r="G11" s="348"/>
      <c r="H11" s="348"/>
      <c r="I11" s="348"/>
      <c r="J11" s="348"/>
      <c r="K11" s="348"/>
      <c r="L11" s="348"/>
      <c r="M11" s="350"/>
      <c r="N11" s="343"/>
    </row>
    <row r="12" s="344" customFormat="true" ht="15" hidden="false" customHeight="false" outlineLevel="0" collapsed="false">
      <c r="A12" s="350"/>
      <c r="B12" s="351"/>
      <c r="C12" s="351"/>
      <c r="D12" s="352" t="s">
        <v>369</v>
      </c>
      <c r="E12" s="354" t="s">
        <v>370</v>
      </c>
      <c r="F12" s="348"/>
      <c r="G12" s="348"/>
      <c r="H12" s="348"/>
      <c r="I12" s="348"/>
      <c r="J12" s="348"/>
      <c r="K12" s="348"/>
      <c r="L12" s="348"/>
      <c r="M12" s="350"/>
      <c r="N12" s="343"/>
    </row>
    <row r="13" s="344" customFormat="true" ht="15" hidden="false" customHeight="false" outlineLevel="0" collapsed="false">
      <c r="A13" s="350"/>
      <c r="B13" s="351"/>
      <c r="C13" s="351"/>
      <c r="D13" s="352" t="s">
        <v>125</v>
      </c>
      <c r="E13" s="354" t="s">
        <v>371</v>
      </c>
      <c r="F13" s="348"/>
      <c r="G13" s="348"/>
      <c r="H13" s="348"/>
      <c r="I13" s="348"/>
      <c r="J13" s="348"/>
      <c r="K13" s="348"/>
      <c r="L13" s="348"/>
      <c r="M13" s="350"/>
      <c r="N13" s="343"/>
    </row>
    <row r="14" s="344" customFormat="true" ht="15" hidden="false" customHeight="false" outlineLevel="0" collapsed="false">
      <c r="A14" s="350"/>
      <c r="B14" s="351"/>
      <c r="C14" s="351"/>
      <c r="D14" s="352" t="s">
        <v>125</v>
      </c>
      <c r="E14" s="354" t="s">
        <v>372</v>
      </c>
      <c r="F14" s="348"/>
      <c r="G14" s="348"/>
      <c r="H14" s="348"/>
      <c r="I14" s="348"/>
      <c r="J14" s="348"/>
      <c r="K14" s="348"/>
      <c r="L14" s="348"/>
      <c r="M14" s="350"/>
      <c r="N14" s="343"/>
    </row>
    <row r="15" s="344" customFormat="true" ht="15" hidden="false" customHeight="false" outlineLevel="0" collapsed="false">
      <c r="A15" s="350"/>
      <c r="B15" s="351"/>
      <c r="C15" s="351"/>
      <c r="D15" s="352" t="s">
        <v>125</v>
      </c>
      <c r="E15" s="354" t="s">
        <v>373</v>
      </c>
      <c r="F15" s="348"/>
      <c r="G15" s="348"/>
      <c r="H15" s="348"/>
      <c r="I15" s="348"/>
      <c r="J15" s="348"/>
      <c r="K15" s="348"/>
      <c r="L15" s="348"/>
      <c r="M15" s="350"/>
      <c r="N15" s="343"/>
    </row>
    <row r="16" s="344" customFormat="true" ht="15" hidden="false" customHeight="false" outlineLevel="0" collapsed="false">
      <c r="A16" s="350"/>
      <c r="B16" s="351"/>
      <c r="C16" s="351"/>
      <c r="D16" s="352" t="s">
        <v>125</v>
      </c>
      <c r="E16" s="354" t="s">
        <v>374</v>
      </c>
      <c r="F16" s="348"/>
      <c r="G16" s="348"/>
      <c r="H16" s="348"/>
      <c r="I16" s="348"/>
      <c r="J16" s="348"/>
      <c r="K16" s="348"/>
      <c r="L16" s="348"/>
      <c r="M16" s="350"/>
      <c r="N16" s="343"/>
    </row>
    <row r="17" s="344" customFormat="true" ht="15" hidden="false" customHeight="false" outlineLevel="0" collapsed="false">
      <c r="A17" s="350"/>
      <c r="B17" s="351"/>
      <c r="C17" s="351"/>
      <c r="D17" s="352" t="s">
        <v>125</v>
      </c>
      <c r="E17" s="354" t="s">
        <v>375</v>
      </c>
      <c r="F17" s="348"/>
      <c r="G17" s="348"/>
      <c r="H17" s="348"/>
      <c r="I17" s="348"/>
      <c r="J17" s="348"/>
      <c r="K17" s="348"/>
      <c r="L17" s="348"/>
      <c r="M17" s="350"/>
      <c r="N17" s="343"/>
    </row>
    <row r="18" s="344" customFormat="true" ht="15" hidden="false" customHeight="false" outlineLevel="0" collapsed="false">
      <c r="A18" s="350"/>
      <c r="B18" s="351"/>
      <c r="C18" s="351"/>
      <c r="D18" s="352" t="s">
        <v>376</v>
      </c>
      <c r="E18" s="354" t="s">
        <v>375</v>
      </c>
      <c r="F18" s="348"/>
      <c r="G18" s="348"/>
      <c r="H18" s="348"/>
      <c r="I18" s="348"/>
      <c r="J18" s="348"/>
      <c r="K18" s="348"/>
      <c r="L18" s="348"/>
      <c r="M18" s="350"/>
      <c r="N18" s="343"/>
    </row>
    <row r="19" s="344" customFormat="true" ht="15" hidden="false" customHeight="false" outlineLevel="0" collapsed="false">
      <c r="A19" s="350" t="n">
        <v>2</v>
      </c>
      <c r="B19" s="351" t="s">
        <v>377</v>
      </c>
      <c r="C19" s="351" t="s">
        <v>378</v>
      </c>
      <c r="D19" s="352" t="s">
        <v>127</v>
      </c>
      <c r="E19" s="354" t="s">
        <v>379</v>
      </c>
      <c r="F19" s="348" t="n">
        <v>730.5</v>
      </c>
      <c r="G19" s="348" t="n">
        <v>270</v>
      </c>
      <c r="H19" s="348"/>
      <c r="I19" s="348" t="n">
        <v>270</v>
      </c>
      <c r="J19" s="348" t="n">
        <v>460.5</v>
      </c>
      <c r="K19" s="348" t="n">
        <v>175</v>
      </c>
      <c r="L19" s="348" t="n">
        <v>90</v>
      </c>
      <c r="M19" s="350"/>
      <c r="N19" s="343"/>
    </row>
    <row r="20" s="344" customFormat="true" ht="15" hidden="false" customHeight="false" outlineLevel="0" collapsed="false">
      <c r="A20" s="350"/>
      <c r="B20" s="351"/>
      <c r="C20" s="351"/>
      <c r="D20" s="352" t="s">
        <v>380</v>
      </c>
      <c r="E20" s="354" t="s">
        <v>370</v>
      </c>
      <c r="F20" s="348"/>
      <c r="G20" s="348"/>
      <c r="H20" s="348"/>
      <c r="I20" s="348"/>
      <c r="J20" s="348"/>
      <c r="K20" s="348"/>
      <c r="L20" s="348"/>
      <c r="M20" s="350"/>
      <c r="N20" s="343"/>
    </row>
    <row r="21" s="344" customFormat="true" ht="15" hidden="false" customHeight="false" outlineLevel="0" collapsed="false">
      <c r="A21" s="350"/>
      <c r="B21" s="351"/>
      <c r="C21" s="351"/>
      <c r="D21" s="352" t="s">
        <v>381</v>
      </c>
      <c r="E21" s="354" t="s">
        <v>371</v>
      </c>
      <c r="F21" s="348"/>
      <c r="G21" s="348"/>
      <c r="H21" s="348"/>
      <c r="I21" s="348"/>
      <c r="J21" s="348"/>
      <c r="K21" s="348"/>
      <c r="L21" s="348"/>
      <c r="M21" s="350"/>
      <c r="N21" s="343"/>
    </row>
    <row r="22" s="344" customFormat="true" ht="15" hidden="false" customHeight="false" outlineLevel="0" collapsed="false">
      <c r="A22" s="350"/>
      <c r="B22" s="351"/>
      <c r="C22" s="351"/>
      <c r="D22" s="352" t="s">
        <v>381</v>
      </c>
      <c r="E22" s="354" t="s">
        <v>372</v>
      </c>
      <c r="F22" s="348"/>
      <c r="G22" s="348"/>
      <c r="H22" s="348"/>
      <c r="I22" s="348"/>
      <c r="J22" s="348"/>
      <c r="K22" s="348"/>
      <c r="L22" s="348"/>
      <c r="M22" s="350"/>
      <c r="N22" s="343"/>
    </row>
    <row r="23" s="344" customFormat="true" ht="15" hidden="false" customHeight="false" outlineLevel="0" collapsed="false">
      <c r="A23" s="350"/>
      <c r="B23" s="351"/>
      <c r="C23" s="351"/>
      <c r="D23" s="352" t="s">
        <v>381</v>
      </c>
      <c r="E23" s="354" t="s">
        <v>373</v>
      </c>
      <c r="F23" s="348"/>
      <c r="G23" s="348"/>
      <c r="H23" s="348"/>
      <c r="I23" s="348"/>
      <c r="J23" s="348"/>
      <c r="K23" s="348"/>
      <c r="L23" s="348"/>
      <c r="M23" s="350"/>
      <c r="N23" s="343"/>
    </row>
    <row r="24" s="344" customFormat="true" ht="15" hidden="false" customHeight="false" outlineLevel="0" collapsed="false">
      <c r="A24" s="350"/>
      <c r="B24" s="351"/>
      <c r="C24" s="351"/>
      <c r="D24" s="352" t="s">
        <v>381</v>
      </c>
      <c r="E24" s="354" t="s">
        <v>374</v>
      </c>
      <c r="F24" s="348"/>
      <c r="G24" s="348"/>
      <c r="H24" s="348"/>
      <c r="I24" s="348"/>
      <c r="J24" s="348"/>
      <c r="K24" s="348"/>
      <c r="L24" s="348"/>
      <c r="M24" s="350"/>
      <c r="N24" s="343"/>
    </row>
    <row r="25" s="344" customFormat="true" ht="15" hidden="false" customHeight="false" outlineLevel="0" collapsed="false">
      <c r="A25" s="350"/>
      <c r="B25" s="351"/>
      <c r="C25" s="351"/>
      <c r="D25" s="352" t="s">
        <v>381</v>
      </c>
      <c r="E25" s="354" t="s">
        <v>375</v>
      </c>
      <c r="F25" s="348"/>
      <c r="G25" s="348"/>
      <c r="H25" s="348"/>
      <c r="I25" s="348"/>
      <c r="J25" s="348"/>
      <c r="K25" s="348"/>
      <c r="L25" s="348"/>
      <c r="M25" s="350"/>
      <c r="N25" s="343"/>
    </row>
    <row r="26" s="344" customFormat="true" ht="15" hidden="false" customHeight="false" outlineLevel="0" collapsed="false">
      <c r="A26" s="350"/>
      <c r="B26" s="351"/>
      <c r="C26" s="351"/>
      <c r="D26" s="352" t="s">
        <v>382</v>
      </c>
      <c r="E26" s="354" t="s">
        <v>375</v>
      </c>
      <c r="F26" s="348"/>
      <c r="G26" s="348"/>
      <c r="H26" s="348"/>
      <c r="I26" s="348"/>
      <c r="J26" s="348"/>
      <c r="K26" s="348"/>
      <c r="L26" s="348"/>
      <c r="M26" s="350"/>
      <c r="N26" s="343"/>
    </row>
    <row r="27" s="344" customFormat="true" ht="15" hidden="false" customHeight="false" outlineLevel="0" collapsed="false">
      <c r="A27" s="350" t="n">
        <v>3</v>
      </c>
      <c r="B27" s="351" t="s">
        <v>383</v>
      </c>
      <c r="C27" s="351" t="s">
        <v>384</v>
      </c>
      <c r="D27" s="352" t="s">
        <v>129</v>
      </c>
      <c r="E27" s="354" t="s">
        <v>367</v>
      </c>
      <c r="F27" s="348" t="n">
        <v>664.5</v>
      </c>
      <c r="G27" s="348" t="n">
        <v>270</v>
      </c>
      <c r="H27" s="348" t="n">
        <v>67.5</v>
      </c>
      <c r="I27" s="348" t="n">
        <v>202.5</v>
      </c>
      <c r="J27" s="348" t="n">
        <v>462</v>
      </c>
      <c r="K27" s="348" t="n">
        <v>175</v>
      </c>
      <c r="L27" s="348" t="n">
        <v>90</v>
      </c>
      <c r="M27" s="350"/>
      <c r="N27" s="343"/>
    </row>
    <row r="28" s="344" customFormat="true" ht="15" hidden="false" customHeight="false" outlineLevel="0" collapsed="false">
      <c r="A28" s="350"/>
      <c r="B28" s="351"/>
      <c r="C28" s="351"/>
      <c r="D28" s="352" t="s">
        <v>380</v>
      </c>
      <c r="E28" s="354" t="s">
        <v>370</v>
      </c>
      <c r="F28" s="348"/>
      <c r="G28" s="348"/>
      <c r="H28" s="348"/>
      <c r="I28" s="348"/>
      <c r="J28" s="348"/>
      <c r="K28" s="348"/>
      <c r="L28" s="348"/>
      <c r="M28" s="350"/>
      <c r="N28" s="343"/>
    </row>
    <row r="29" s="344" customFormat="true" ht="15" hidden="false" customHeight="false" outlineLevel="0" collapsed="false">
      <c r="A29" s="350"/>
      <c r="B29" s="351"/>
      <c r="C29" s="351"/>
      <c r="D29" s="352" t="s">
        <v>385</v>
      </c>
      <c r="E29" s="354" t="s">
        <v>371</v>
      </c>
      <c r="F29" s="348"/>
      <c r="G29" s="348"/>
      <c r="H29" s="348"/>
      <c r="I29" s="348"/>
      <c r="J29" s="348"/>
      <c r="K29" s="348"/>
      <c r="L29" s="348"/>
      <c r="M29" s="350"/>
      <c r="N29" s="343"/>
    </row>
    <row r="30" s="344" customFormat="true" ht="15" hidden="false" customHeight="false" outlineLevel="0" collapsed="false">
      <c r="A30" s="350"/>
      <c r="B30" s="351"/>
      <c r="C30" s="351"/>
      <c r="D30" s="352" t="s">
        <v>385</v>
      </c>
      <c r="E30" s="354" t="s">
        <v>372</v>
      </c>
      <c r="F30" s="348"/>
      <c r="G30" s="348"/>
      <c r="H30" s="348"/>
      <c r="I30" s="348"/>
      <c r="J30" s="348"/>
      <c r="K30" s="348"/>
      <c r="L30" s="348"/>
      <c r="M30" s="350"/>
      <c r="N30" s="343"/>
    </row>
    <row r="31" s="344" customFormat="true" ht="15" hidden="false" customHeight="false" outlineLevel="0" collapsed="false">
      <c r="A31" s="350"/>
      <c r="B31" s="351"/>
      <c r="C31" s="351"/>
      <c r="D31" s="352" t="s">
        <v>385</v>
      </c>
      <c r="E31" s="354" t="s">
        <v>373</v>
      </c>
      <c r="F31" s="348"/>
      <c r="G31" s="348"/>
      <c r="H31" s="348"/>
      <c r="I31" s="348"/>
      <c r="J31" s="348"/>
      <c r="K31" s="348"/>
      <c r="L31" s="348"/>
      <c r="M31" s="350"/>
      <c r="N31" s="343"/>
    </row>
    <row r="32" s="344" customFormat="true" ht="15" hidden="false" customHeight="false" outlineLevel="0" collapsed="false">
      <c r="A32" s="350"/>
      <c r="B32" s="351"/>
      <c r="C32" s="351"/>
      <c r="D32" s="352" t="s">
        <v>385</v>
      </c>
      <c r="E32" s="354" t="s">
        <v>374</v>
      </c>
      <c r="F32" s="348"/>
      <c r="G32" s="348"/>
      <c r="H32" s="348"/>
      <c r="I32" s="348"/>
      <c r="J32" s="348"/>
      <c r="K32" s="348"/>
      <c r="L32" s="348"/>
      <c r="M32" s="350"/>
      <c r="N32" s="343"/>
    </row>
    <row r="33" s="356" customFormat="true" ht="15" hidden="false" customHeight="false" outlineLevel="0" collapsed="false">
      <c r="A33" s="350"/>
      <c r="B33" s="351"/>
      <c r="C33" s="351"/>
      <c r="D33" s="352" t="s">
        <v>385</v>
      </c>
      <c r="E33" s="354" t="s">
        <v>375</v>
      </c>
      <c r="F33" s="348"/>
      <c r="G33" s="348"/>
      <c r="H33" s="348"/>
      <c r="I33" s="348"/>
      <c r="J33" s="348"/>
      <c r="K33" s="348"/>
      <c r="L33" s="348"/>
      <c r="M33" s="350"/>
      <c r="N33" s="355"/>
    </row>
    <row r="34" customFormat="false" ht="21" hidden="false" customHeight="true" outlineLevel="0" collapsed="false">
      <c r="A34" s="350"/>
      <c r="B34" s="351"/>
      <c r="C34" s="351"/>
      <c r="D34" s="352" t="s">
        <v>386</v>
      </c>
      <c r="E34" s="354" t="s">
        <v>375</v>
      </c>
      <c r="F34" s="348"/>
      <c r="G34" s="348"/>
      <c r="H34" s="348"/>
      <c r="I34" s="348"/>
      <c r="J34" s="348"/>
      <c r="K34" s="348"/>
      <c r="L34" s="348"/>
      <c r="M34" s="350"/>
      <c r="N34" s="325"/>
    </row>
    <row r="35" customFormat="false" ht="21" hidden="false" customHeight="true" outlineLevel="0" collapsed="false">
      <c r="A35" s="350" t="n">
        <v>4</v>
      </c>
      <c r="B35" s="351" t="s">
        <v>387</v>
      </c>
      <c r="C35" s="351" t="s">
        <v>378</v>
      </c>
      <c r="D35" s="352" t="s">
        <v>388</v>
      </c>
      <c r="E35" s="354" t="s">
        <v>389</v>
      </c>
      <c r="F35" s="348" t="n">
        <v>345</v>
      </c>
      <c r="G35" s="348" t="n">
        <v>270</v>
      </c>
      <c r="H35" s="348" t="n">
        <v>0</v>
      </c>
      <c r="I35" s="348" t="n">
        <v>270</v>
      </c>
      <c r="J35" s="348" t="n">
        <v>75</v>
      </c>
      <c r="K35" s="348" t="n">
        <v>175</v>
      </c>
      <c r="L35" s="348" t="n">
        <v>90</v>
      </c>
      <c r="M35" s="350"/>
      <c r="N35" s="325"/>
    </row>
    <row r="36" customFormat="false" ht="15" hidden="false" customHeight="false" outlineLevel="0" collapsed="false">
      <c r="A36" s="350"/>
      <c r="B36" s="351"/>
      <c r="C36" s="351"/>
      <c r="D36" s="352" t="s">
        <v>380</v>
      </c>
      <c r="E36" s="354" t="s">
        <v>370</v>
      </c>
      <c r="F36" s="348"/>
      <c r="G36" s="348"/>
      <c r="H36" s="348"/>
      <c r="I36" s="348"/>
      <c r="J36" s="348"/>
      <c r="K36" s="348"/>
      <c r="L36" s="348"/>
      <c r="M36" s="350"/>
      <c r="N36" s="325"/>
    </row>
    <row r="37" customFormat="false" ht="15" hidden="false" customHeight="false" outlineLevel="0" collapsed="false">
      <c r="A37" s="350"/>
      <c r="B37" s="351"/>
      <c r="C37" s="351"/>
      <c r="D37" s="352" t="s">
        <v>369</v>
      </c>
      <c r="E37" s="354" t="s">
        <v>370</v>
      </c>
      <c r="F37" s="348"/>
      <c r="G37" s="348"/>
      <c r="H37" s="348"/>
      <c r="I37" s="348"/>
      <c r="J37" s="348"/>
      <c r="K37" s="348"/>
      <c r="L37" s="348"/>
      <c r="M37" s="350"/>
      <c r="N37" s="325"/>
    </row>
    <row r="38" customFormat="false" ht="15" hidden="false" customHeight="false" outlineLevel="0" collapsed="false">
      <c r="A38" s="350" t="n">
        <v>5</v>
      </c>
      <c r="B38" s="351" t="s">
        <v>390</v>
      </c>
      <c r="C38" s="351" t="s">
        <v>384</v>
      </c>
      <c r="D38" s="352" t="s">
        <v>129</v>
      </c>
      <c r="E38" s="354" t="s">
        <v>367</v>
      </c>
      <c r="F38" s="348" t="n">
        <v>680.75</v>
      </c>
      <c r="G38" s="348" t="n">
        <v>270</v>
      </c>
      <c r="H38" s="348" t="n">
        <v>0</v>
      </c>
      <c r="I38" s="348" t="n">
        <v>270</v>
      </c>
      <c r="J38" s="348" t="n">
        <v>410.75</v>
      </c>
      <c r="K38" s="348" t="n">
        <v>175</v>
      </c>
      <c r="L38" s="348" t="n">
        <v>90</v>
      </c>
      <c r="M38" s="350"/>
      <c r="N38" s="325"/>
    </row>
    <row r="39" customFormat="false" ht="15" hidden="false" customHeight="false" outlineLevel="0" collapsed="false">
      <c r="A39" s="350"/>
      <c r="B39" s="351"/>
      <c r="C39" s="351"/>
      <c r="D39" s="352" t="s">
        <v>129</v>
      </c>
      <c r="E39" s="354" t="s">
        <v>391</v>
      </c>
      <c r="F39" s="348"/>
      <c r="G39" s="348"/>
      <c r="H39" s="348"/>
      <c r="I39" s="348"/>
      <c r="J39" s="348"/>
      <c r="K39" s="348"/>
      <c r="L39" s="348"/>
      <c r="M39" s="350"/>
      <c r="N39" s="325"/>
    </row>
    <row r="40" customFormat="false" ht="13.5" hidden="false" customHeight="true" outlineLevel="0" collapsed="false">
      <c r="A40" s="350"/>
      <c r="B40" s="351"/>
      <c r="C40" s="351"/>
      <c r="D40" s="352" t="s">
        <v>380</v>
      </c>
      <c r="E40" s="354" t="s">
        <v>370</v>
      </c>
      <c r="F40" s="348"/>
      <c r="G40" s="348"/>
      <c r="H40" s="348"/>
      <c r="I40" s="348"/>
      <c r="J40" s="348"/>
      <c r="K40" s="348"/>
      <c r="L40" s="348"/>
      <c r="M40" s="350"/>
      <c r="N40" s="325"/>
    </row>
    <row r="41" customFormat="false" ht="15" hidden="false" customHeight="false" outlineLevel="0" collapsed="false">
      <c r="A41" s="350"/>
      <c r="B41" s="351"/>
      <c r="C41" s="351"/>
      <c r="D41" s="352" t="s">
        <v>392</v>
      </c>
      <c r="E41" s="354" t="s">
        <v>375</v>
      </c>
      <c r="F41" s="348"/>
      <c r="G41" s="348"/>
      <c r="H41" s="348"/>
      <c r="I41" s="348"/>
      <c r="J41" s="348"/>
      <c r="K41" s="348"/>
      <c r="L41" s="348"/>
      <c r="M41" s="350"/>
      <c r="N41" s="325"/>
    </row>
    <row r="42" customFormat="false" ht="15" hidden="false" customHeight="false" outlineLevel="0" collapsed="false">
      <c r="A42" s="350"/>
      <c r="B42" s="351"/>
      <c r="C42" s="351"/>
      <c r="D42" s="352" t="s">
        <v>393</v>
      </c>
      <c r="E42" s="354" t="s">
        <v>375</v>
      </c>
      <c r="F42" s="348"/>
      <c r="G42" s="348"/>
      <c r="H42" s="348"/>
      <c r="I42" s="348"/>
      <c r="J42" s="348"/>
      <c r="K42" s="348"/>
      <c r="L42" s="348"/>
      <c r="M42" s="350"/>
      <c r="N42" s="325"/>
    </row>
    <row r="43" customFormat="false" ht="15" hidden="false" customHeight="false" outlineLevel="0" collapsed="false">
      <c r="A43" s="350" t="n">
        <v>6</v>
      </c>
      <c r="B43" s="351" t="s">
        <v>394</v>
      </c>
      <c r="C43" s="351" t="s">
        <v>378</v>
      </c>
      <c r="D43" s="352" t="s">
        <v>369</v>
      </c>
      <c r="E43" s="354" t="s">
        <v>370</v>
      </c>
      <c r="F43" s="348" t="n">
        <v>412.25</v>
      </c>
      <c r="G43" s="348" t="n">
        <v>270</v>
      </c>
      <c r="H43" s="348" t="n">
        <v>0</v>
      </c>
      <c r="I43" s="348" t="n">
        <v>270</v>
      </c>
      <c r="J43" s="348" t="n">
        <v>142.25</v>
      </c>
      <c r="K43" s="348" t="n">
        <v>175</v>
      </c>
      <c r="L43" s="348" t="n">
        <v>90</v>
      </c>
      <c r="M43" s="350"/>
      <c r="N43" s="325"/>
    </row>
    <row r="44" customFormat="false" ht="15" hidden="false" customHeight="false" outlineLevel="0" collapsed="false">
      <c r="A44" s="350"/>
      <c r="B44" s="351"/>
      <c r="C44" s="351"/>
      <c r="D44" s="352" t="s">
        <v>380</v>
      </c>
      <c r="E44" s="354" t="s">
        <v>370</v>
      </c>
      <c r="F44" s="348"/>
      <c r="G44" s="348"/>
      <c r="H44" s="348"/>
      <c r="I44" s="348"/>
      <c r="J44" s="348"/>
      <c r="K44" s="348"/>
      <c r="L44" s="348"/>
      <c r="M44" s="350"/>
      <c r="N44" s="325"/>
    </row>
    <row r="45" customFormat="false" ht="15" hidden="false" customHeight="false" outlineLevel="0" collapsed="false">
      <c r="A45" s="350"/>
      <c r="B45" s="351"/>
      <c r="C45" s="351"/>
      <c r="D45" s="352" t="s">
        <v>395</v>
      </c>
      <c r="E45" s="354" t="s">
        <v>389</v>
      </c>
      <c r="F45" s="348"/>
      <c r="G45" s="348"/>
      <c r="H45" s="348"/>
      <c r="I45" s="348"/>
      <c r="J45" s="348"/>
      <c r="K45" s="348"/>
      <c r="L45" s="348"/>
      <c r="M45" s="350"/>
      <c r="N45" s="325"/>
    </row>
    <row r="46" customFormat="false" ht="15" hidden="false" customHeight="false" outlineLevel="0" collapsed="false">
      <c r="A46" s="350"/>
      <c r="B46" s="351"/>
      <c r="C46" s="351"/>
      <c r="D46" s="352" t="s">
        <v>396</v>
      </c>
      <c r="E46" s="354" t="s">
        <v>375</v>
      </c>
      <c r="F46" s="348"/>
      <c r="G46" s="348"/>
      <c r="H46" s="348"/>
      <c r="I46" s="348"/>
      <c r="J46" s="348"/>
      <c r="K46" s="348"/>
      <c r="L46" s="348"/>
      <c r="M46" s="350"/>
      <c r="N46" s="325"/>
    </row>
    <row r="47" customFormat="false" ht="15" hidden="false" customHeight="false" outlineLevel="0" collapsed="false">
      <c r="A47" s="350"/>
      <c r="B47" s="351"/>
      <c r="C47" s="351"/>
      <c r="D47" s="352" t="s">
        <v>156</v>
      </c>
      <c r="E47" s="354" t="s">
        <v>391</v>
      </c>
      <c r="F47" s="348"/>
      <c r="G47" s="348"/>
      <c r="H47" s="348"/>
      <c r="I47" s="348"/>
      <c r="J47" s="348"/>
      <c r="K47" s="348"/>
      <c r="L47" s="348"/>
      <c r="M47" s="350"/>
      <c r="N47" s="325"/>
    </row>
    <row r="48" customFormat="false" ht="15" hidden="false" customHeight="false" outlineLevel="0" collapsed="false">
      <c r="A48" s="357"/>
      <c r="B48" s="358" t="s">
        <v>397</v>
      </c>
      <c r="C48" s="359"/>
      <c r="D48" s="360"/>
      <c r="E48" s="361"/>
      <c r="F48" s="362" t="n">
        <v>3352</v>
      </c>
      <c r="G48" s="362" t="n">
        <v>1620</v>
      </c>
      <c r="H48" s="362" t="n">
        <v>67.5</v>
      </c>
      <c r="I48" s="362" t="n">
        <v>1552.5</v>
      </c>
      <c r="J48" s="362" t="n">
        <v>1799.5</v>
      </c>
      <c r="K48" s="362" t="n">
        <v>1190</v>
      </c>
      <c r="L48" s="362" t="n">
        <v>570</v>
      </c>
      <c r="M48" s="363"/>
      <c r="N48" s="325"/>
    </row>
    <row r="49" customFormat="false" ht="15" hidden="false" customHeight="false" outlineLevel="0" collapsed="false">
      <c r="A49" s="345" t="s">
        <v>75</v>
      </c>
      <c r="B49" s="364" t="s">
        <v>398</v>
      </c>
      <c r="C49" s="359"/>
      <c r="D49" s="360"/>
      <c r="E49" s="361"/>
      <c r="F49" s="365"/>
      <c r="G49" s="365"/>
      <c r="H49" s="365"/>
      <c r="I49" s="365"/>
      <c r="J49" s="365"/>
      <c r="K49" s="365"/>
      <c r="L49" s="365"/>
      <c r="M49" s="363"/>
      <c r="N49" s="325"/>
    </row>
    <row r="50" customFormat="false" ht="15" hidden="false" customHeight="false" outlineLevel="0" collapsed="false">
      <c r="A50" s="357" t="n">
        <v>1</v>
      </c>
      <c r="B50" s="366" t="s">
        <v>399</v>
      </c>
      <c r="C50" s="359" t="s">
        <v>384</v>
      </c>
      <c r="D50" s="367" t="s">
        <v>400</v>
      </c>
      <c r="E50" s="368" t="s">
        <v>401</v>
      </c>
      <c r="F50" s="365" t="n">
        <v>0</v>
      </c>
      <c r="G50" s="365" t="n">
        <v>0</v>
      </c>
      <c r="H50" s="365" t="n">
        <v>0</v>
      </c>
      <c r="I50" s="365" t="n">
        <v>0</v>
      </c>
      <c r="J50" s="365" t="n">
        <v>0</v>
      </c>
      <c r="K50" s="365" t="n">
        <v>0</v>
      </c>
      <c r="L50" s="365" t="n">
        <v>0</v>
      </c>
      <c r="M50" s="363"/>
      <c r="N50" s="325"/>
    </row>
    <row r="51" customFormat="false" ht="15" hidden="false" customHeight="false" outlineLevel="0" collapsed="false">
      <c r="A51" s="357" t="n">
        <v>2</v>
      </c>
      <c r="B51" s="366" t="s">
        <v>402</v>
      </c>
      <c r="C51" s="359" t="s">
        <v>384</v>
      </c>
      <c r="D51" s="367" t="s">
        <v>403</v>
      </c>
      <c r="E51" s="368" t="s">
        <v>401</v>
      </c>
      <c r="F51" s="365"/>
      <c r="G51" s="365"/>
      <c r="H51" s="365"/>
      <c r="I51" s="365"/>
      <c r="J51" s="365"/>
      <c r="K51" s="365"/>
      <c r="L51" s="365"/>
      <c r="M51" s="363"/>
      <c r="N51" s="325"/>
    </row>
    <row r="52" customFormat="false" ht="15" hidden="false" customHeight="false" outlineLevel="0" collapsed="false">
      <c r="A52" s="336" t="s">
        <v>25</v>
      </c>
      <c r="B52" s="337" t="s">
        <v>404</v>
      </c>
      <c r="C52" s="336"/>
      <c r="D52" s="338"/>
      <c r="E52" s="337"/>
      <c r="F52" s="369"/>
      <c r="G52" s="340"/>
      <c r="H52" s="340"/>
      <c r="I52" s="340"/>
      <c r="J52" s="340"/>
      <c r="K52" s="341"/>
      <c r="L52" s="341"/>
      <c r="M52" s="342"/>
    </row>
    <row r="53" customFormat="false" ht="15" hidden="false" customHeight="false" outlineLevel="0" collapsed="false">
      <c r="A53" s="345" t="s">
        <v>23</v>
      </c>
      <c r="B53" s="346" t="s">
        <v>364</v>
      </c>
      <c r="C53" s="345"/>
      <c r="D53" s="347"/>
      <c r="E53" s="346"/>
      <c r="F53" s="350"/>
      <c r="G53" s="370"/>
      <c r="H53" s="370"/>
      <c r="I53" s="370"/>
      <c r="J53" s="370"/>
      <c r="K53" s="350"/>
      <c r="L53" s="350"/>
      <c r="M53" s="349"/>
    </row>
    <row r="54" customFormat="false" ht="15" hidden="false" customHeight="true" outlineLevel="0" collapsed="false">
      <c r="A54" s="350" t="n">
        <v>1</v>
      </c>
      <c r="B54" s="351" t="s">
        <v>405</v>
      </c>
      <c r="C54" s="351" t="s">
        <v>378</v>
      </c>
      <c r="D54" s="371" t="s">
        <v>406</v>
      </c>
      <c r="E54" s="354" t="s">
        <v>407</v>
      </c>
      <c r="F54" s="350" t="s">
        <v>408</v>
      </c>
      <c r="G54" s="350" t="n">
        <v>270</v>
      </c>
      <c r="H54" s="350" t="n">
        <v>54</v>
      </c>
      <c r="I54" s="350" t="n">
        <v>216</v>
      </c>
      <c r="J54" s="350" t="s">
        <v>409</v>
      </c>
      <c r="K54" s="350" t="n">
        <v>175</v>
      </c>
      <c r="L54" s="350" t="n">
        <v>90</v>
      </c>
      <c r="M54" s="350"/>
    </row>
    <row r="55" customFormat="false" ht="15" hidden="false" customHeight="false" outlineLevel="0" collapsed="false">
      <c r="A55" s="350"/>
      <c r="B55" s="351"/>
      <c r="C55" s="351"/>
      <c r="D55" s="371" t="s">
        <v>410</v>
      </c>
      <c r="E55" s="354" t="s">
        <v>391</v>
      </c>
      <c r="F55" s="350"/>
      <c r="G55" s="350"/>
      <c r="H55" s="350"/>
      <c r="I55" s="350"/>
      <c r="J55" s="350"/>
      <c r="K55" s="350"/>
      <c r="L55" s="350"/>
      <c r="M55" s="350"/>
    </row>
    <row r="56" customFormat="false" ht="15" hidden="false" customHeight="false" outlineLevel="0" collapsed="false">
      <c r="A56" s="350"/>
      <c r="B56" s="351"/>
      <c r="C56" s="351"/>
      <c r="D56" s="352" t="s">
        <v>411</v>
      </c>
      <c r="E56" s="354" t="s">
        <v>412</v>
      </c>
      <c r="F56" s="350"/>
      <c r="G56" s="350"/>
      <c r="H56" s="350"/>
      <c r="I56" s="350"/>
      <c r="J56" s="350"/>
      <c r="K56" s="350"/>
      <c r="L56" s="350"/>
      <c r="M56" s="350"/>
    </row>
    <row r="57" customFormat="false" ht="30" hidden="false" customHeight="false" outlineLevel="0" collapsed="false">
      <c r="A57" s="350"/>
      <c r="B57" s="351"/>
      <c r="C57" s="351"/>
      <c r="D57" s="352" t="s">
        <v>413</v>
      </c>
      <c r="E57" s="354" t="s">
        <v>414</v>
      </c>
      <c r="F57" s="350"/>
      <c r="G57" s="350"/>
      <c r="H57" s="350"/>
      <c r="I57" s="350"/>
      <c r="J57" s="350"/>
      <c r="K57" s="350"/>
      <c r="L57" s="350"/>
      <c r="M57" s="350"/>
    </row>
    <row r="58" customFormat="false" ht="15" hidden="false" customHeight="false" outlineLevel="0" collapsed="false">
      <c r="A58" s="350"/>
      <c r="B58" s="351"/>
      <c r="C58" s="351"/>
      <c r="D58" s="352" t="s">
        <v>415</v>
      </c>
      <c r="E58" s="354" t="s">
        <v>416</v>
      </c>
      <c r="F58" s="350"/>
      <c r="G58" s="350"/>
      <c r="H58" s="350"/>
      <c r="I58" s="350"/>
      <c r="J58" s="350"/>
      <c r="K58" s="350"/>
      <c r="L58" s="350"/>
      <c r="M58" s="350"/>
    </row>
    <row r="59" customFormat="false" ht="15" hidden="false" customHeight="false" outlineLevel="0" collapsed="false">
      <c r="A59" s="350"/>
      <c r="B59" s="351"/>
      <c r="C59" s="351"/>
      <c r="D59" s="352" t="s">
        <v>417</v>
      </c>
      <c r="E59" s="354" t="s">
        <v>418</v>
      </c>
      <c r="F59" s="350"/>
      <c r="G59" s="350"/>
      <c r="H59" s="350"/>
      <c r="I59" s="350"/>
      <c r="J59" s="350"/>
      <c r="K59" s="350"/>
      <c r="L59" s="350"/>
      <c r="M59" s="350"/>
    </row>
    <row r="60" customFormat="false" ht="15" hidden="false" customHeight="true" outlineLevel="0" collapsed="false">
      <c r="A60" s="350" t="n">
        <v>2</v>
      </c>
      <c r="B60" s="351" t="s">
        <v>419</v>
      </c>
      <c r="C60" s="351" t="s">
        <v>366</v>
      </c>
      <c r="D60" s="372" t="s">
        <v>420</v>
      </c>
      <c r="E60" s="354" t="s">
        <v>421</v>
      </c>
      <c r="F60" s="350" t="s">
        <v>422</v>
      </c>
      <c r="G60" s="350" t="n">
        <v>270</v>
      </c>
      <c r="H60" s="350" t="n">
        <v>0</v>
      </c>
      <c r="I60" s="350" t="n">
        <v>270</v>
      </c>
      <c r="J60" s="350" t="s">
        <v>423</v>
      </c>
      <c r="K60" s="350" t="n">
        <v>315</v>
      </c>
      <c r="L60" s="350" t="n">
        <v>120</v>
      </c>
      <c r="M60" s="350"/>
    </row>
    <row r="61" customFormat="false" ht="15" hidden="false" customHeight="false" outlineLevel="0" collapsed="false">
      <c r="A61" s="350"/>
      <c r="B61" s="351"/>
      <c r="C61" s="351"/>
      <c r="D61" s="372" t="s">
        <v>424</v>
      </c>
      <c r="E61" s="354" t="s">
        <v>425</v>
      </c>
      <c r="F61" s="350"/>
      <c r="G61" s="350"/>
      <c r="H61" s="350"/>
      <c r="I61" s="350"/>
      <c r="J61" s="350"/>
      <c r="K61" s="350"/>
      <c r="L61" s="350"/>
      <c r="M61" s="350"/>
    </row>
    <row r="62" customFormat="false" ht="15" hidden="false" customHeight="false" outlineLevel="0" collapsed="false">
      <c r="A62" s="350"/>
      <c r="B62" s="351"/>
      <c r="C62" s="351"/>
      <c r="D62" s="372" t="s">
        <v>426</v>
      </c>
      <c r="E62" s="354" t="s">
        <v>427</v>
      </c>
      <c r="F62" s="350"/>
      <c r="G62" s="350"/>
      <c r="H62" s="350"/>
      <c r="I62" s="350"/>
      <c r="J62" s="350"/>
      <c r="K62" s="350"/>
      <c r="L62" s="350"/>
      <c r="M62" s="350"/>
    </row>
    <row r="63" customFormat="false" ht="15" hidden="false" customHeight="false" outlineLevel="0" collapsed="false">
      <c r="A63" s="350"/>
      <c r="B63" s="351"/>
      <c r="C63" s="351"/>
      <c r="D63" s="352" t="s">
        <v>428</v>
      </c>
      <c r="E63" s="354" t="s">
        <v>429</v>
      </c>
      <c r="F63" s="350"/>
      <c r="G63" s="350"/>
      <c r="H63" s="350"/>
      <c r="I63" s="350"/>
      <c r="J63" s="350"/>
      <c r="K63" s="350"/>
      <c r="L63" s="350"/>
      <c r="M63" s="350"/>
    </row>
    <row r="64" customFormat="false" ht="15" hidden="false" customHeight="false" outlineLevel="0" collapsed="false">
      <c r="A64" s="350"/>
      <c r="B64" s="351"/>
      <c r="C64" s="351"/>
      <c r="D64" s="352" t="s">
        <v>430</v>
      </c>
      <c r="E64" s="354" t="s">
        <v>431</v>
      </c>
      <c r="F64" s="350"/>
      <c r="G64" s="350"/>
      <c r="H64" s="350"/>
      <c r="I64" s="350"/>
      <c r="J64" s="350"/>
      <c r="K64" s="350"/>
      <c r="L64" s="350"/>
      <c r="M64" s="350"/>
    </row>
    <row r="65" customFormat="false" ht="15" hidden="false" customHeight="true" outlineLevel="0" collapsed="false">
      <c r="A65" s="350" t="n">
        <v>3</v>
      </c>
      <c r="B65" s="351" t="s">
        <v>432</v>
      </c>
      <c r="C65" s="351" t="s">
        <v>378</v>
      </c>
      <c r="D65" s="352" t="s">
        <v>433</v>
      </c>
      <c r="E65" s="354" t="s">
        <v>434</v>
      </c>
      <c r="F65" s="350" t="s">
        <v>435</v>
      </c>
      <c r="G65" s="350" t="n">
        <v>270</v>
      </c>
      <c r="H65" s="350" t="n">
        <v>135</v>
      </c>
      <c r="I65" s="350" t="n">
        <v>135</v>
      </c>
      <c r="J65" s="350" t="s">
        <v>436</v>
      </c>
      <c r="K65" s="350" t="n">
        <v>175</v>
      </c>
      <c r="L65" s="350" t="n">
        <v>90</v>
      </c>
      <c r="M65" s="350"/>
    </row>
    <row r="66" customFormat="false" ht="15" hidden="false" customHeight="false" outlineLevel="0" collapsed="false">
      <c r="A66" s="350"/>
      <c r="B66" s="351"/>
      <c r="C66" s="351"/>
      <c r="D66" s="352" t="s">
        <v>437</v>
      </c>
      <c r="E66" s="354" t="s">
        <v>391</v>
      </c>
      <c r="F66" s="350"/>
      <c r="G66" s="350"/>
      <c r="H66" s="350"/>
      <c r="I66" s="350"/>
      <c r="J66" s="350"/>
      <c r="K66" s="350"/>
      <c r="L66" s="350"/>
      <c r="M66" s="350"/>
    </row>
    <row r="67" customFormat="false" ht="15" hidden="false" customHeight="false" outlineLevel="0" collapsed="false">
      <c r="A67" s="350"/>
      <c r="B67" s="351"/>
      <c r="C67" s="351"/>
      <c r="D67" s="372" t="s">
        <v>438</v>
      </c>
      <c r="E67" s="354" t="s">
        <v>439</v>
      </c>
      <c r="F67" s="350"/>
      <c r="G67" s="350"/>
      <c r="H67" s="350"/>
      <c r="I67" s="350"/>
      <c r="J67" s="350"/>
      <c r="K67" s="350"/>
      <c r="L67" s="350"/>
      <c r="M67" s="350"/>
    </row>
    <row r="68" customFormat="false" ht="15" hidden="false" customHeight="false" outlineLevel="0" collapsed="false">
      <c r="A68" s="350"/>
      <c r="B68" s="351"/>
      <c r="C68" s="351"/>
      <c r="D68" s="372" t="s">
        <v>440</v>
      </c>
      <c r="E68" s="354" t="s">
        <v>441</v>
      </c>
      <c r="F68" s="350"/>
      <c r="G68" s="350"/>
      <c r="H68" s="350"/>
      <c r="I68" s="350"/>
      <c r="J68" s="350"/>
      <c r="K68" s="350"/>
      <c r="L68" s="350"/>
      <c r="M68" s="350"/>
    </row>
    <row r="69" customFormat="false" ht="15" hidden="false" customHeight="false" outlineLevel="0" collapsed="false">
      <c r="A69" s="350"/>
      <c r="B69" s="351"/>
      <c r="C69" s="351"/>
      <c r="D69" s="372" t="s">
        <v>442</v>
      </c>
      <c r="E69" s="354" t="s">
        <v>443</v>
      </c>
      <c r="F69" s="350"/>
      <c r="G69" s="350"/>
      <c r="H69" s="350"/>
      <c r="I69" s="350"/>
      <c r="J69" s="350"/>
      <c r="K69" s="350"/>
      <c r="L69" s="350"/>
      <c r="M69" s="350"/>
    </row>
    <row r="70" customFormat="false" ht="15" hidden="false" customHeight="false" outlineLevel="0" collapsed="false">
      <c r="A70" s="350"/>
      <c r="B70" s="351"/>
      <c r="C70" s="351"/>
      <c r="D70" s="352" t="s">
        <v>444</v>
      </c>
      <c r="E70" s="354" t="s">
        <v>445</v>
      </c>
      <c r="F70" s="350"/>
      <c r="G70" s="350"/>
      <c r="H70" s="350"/>
      <c r="I70" s="350"/>
      <c r="J70" s="350"/>
      <c r="K70" s="350"/>
      <c r="L70" s="350"/>
      <c r="M70" s="350"/>
    </row>
    <row r="71" customFormat="false" ht="15" hidden="false" customHeight="true" outlineLevel="0" collapsed="false">
      <c r="A71" s="350" t="n">
        <v>4</v>
      </c>
      <c r="B71" s="351" t="s">
        <v>446</v>
      </c>
      <c r="C71" s="351" t="s">
        <v>378</v>
      </c>
      <c r="D71" s="352" t="s">
        <v>447</v>
      </c>
      <c r="E71" s="354" t="s">
        <v>448</v>
      </c>
      <c r="F71" s="350" t="s">
        <v>449</v>
      </c>
      <c r="G71" s="350" t="n">
        <v>270</v>
      </c>
      <c r="H71" s="350" t="s">
        <v>450</v>
      </c>
      <c r="I71" s="350" t="s">
        <v>451</v>
      </c>
      <c r="J71" s="350" t="s">
        <v>452</v>
      </c>
      <c r="K71" s="350" t="n">
        <v>175</v>
      </c>
      <c r="L71" s="350" t="n">
        <v>90</v>
      </c>
      <c r="M71" s="350"/>
    </row>
    <row r="72" customFormat="false" ht="15" hidden="false" customHeight="false" outlineLevel="0" collapsed="false">
      <c r="A72" s="350"/>
      <c r="B72" s="351"/>
      <c r="C72" s="351"/>
      <c r="D72" s="352" t="s">
        <v>453</v>
      </c>
      <c r="E72" s="354" t="s">
        <v>454</v>
      </c>
      <c r="F72" s="350"/>
      <c r="G72" s="350"/>
      <c r="H72" s="350"/>
      <c r="I72" s="350"/>
      <c r="J72" s="350"/>
      <c r="K72" s="350"/>
      <c r="L72" s="350"/>
      <c r="M72" s="350"/>
    </row>
    <row r="73" customFormat="false" ht="15" hidden="false" customHeight="false" outlineLevel="0" collapsed="false">
      <c r="A73" s="350"/>
      <c r="B73" s="351"/>
      <c r="C73" s="351"/>
      <c r="D73" s="352" t="s">
        <v>455</v>
      </c>
      <c r="E73" s="354" t="s">
        <v>391</v>
      </c>
      <c r="F73" s="350"/>
      <c r="G73" s="350"/>
      <c r="H73" s="350"/>
      <c r="I73" s="350"/>
      <c r="J73" s="350"/>
      <c r="K73" s="350"/>
      <c r="L73" s="350"/>
      <c r="M73" s="350"/>
    </row>
    <row r="74" customFormat="false" ht="15" hidden="false" customHeight="false" outlineLevel="0" collapsed="false">
      <c r="A74" s="350"/>
      <c r="B74" s="351"/>
      <c r="C74" s="351"/>
      <c r="D74" s="352" t="s">
        <v>456</v>
      </c>
      <c r="E74" s="354" t="s">
        <v>457</v>
      </c>
      <c r="F74" s="350"/>
      <c r="G74" s="350"/>
      <c r="H74" s="350"/>
      <c r="I74" s="350"/>
      <c r="J74" s="350"/>
      <c r="K74" s="350"/>
      <c r="L74" s="350"/>
      <c r="M74" s="350"/>
    </row>
    <row r="75" customFormat="false" ht="15" hidden="false" customHeight="false" outlineLevel="0" collapsed="false">
      <c r="A75" s="350"/>
      <c r="B75" s="351"/>
      <c r="C75" s="351"/>
      <c r="D75" s="352" t="s">
        <v>458</v>
      </c>
      <c r="E75" s="354" t="s">
        <v>445</v>
      </c>
      <c r="F75" s="350"/>
      <c r="G75" s="350"/>
      <c r="H75" s="350"/>
      <c r="I75" s="350"/>
      <c r="J75" s="350"/>
      <c r="K75" s="350"/>
      <c r="L75" s="350"/>
      <c r="M75" s="350"/>
    </row>
    <row r="76" customFormat="false" ht="15" hidden="false" customHeight="false" outlineLevel="0" collapsed="false">
      <c r="A76" s="373" t="n">
        <v>5</v>
      </c>
      <c r="B76" s="374" t="s">
        <v>459</v>
      </c>
      <c r="C76" s="351"/>
      <c r="D76" s="352" t="s">
        <v>460</v>
      </c>
      <c r="E76" s="354"/>
      <c r="F76" s="350"/>
      <c r="G76" s="350"/>
      <c r="H76" s="350"/>
      <c r="I76" s="350"/>
      <c r="J76" s="350"/>
      <c r="K76" s="350"/>
      <c r="L76" s="350"/>
      <c r="M76" s="350"/>
    </row>
    <row r="77" customFormat="false" ht="15" hidden="false" customHeight="false" outlineLevel="0" collapsed="false">
      <c r="A77" s="373"/>
      <c r="B77" s="374"/>
      <c r="C77" s="351"/>
      <c r="D77" s="352" t="s">
        <v>461</v>
      </c>
      <c r="E77" s="354" t="s">
        <v>370</v>
      </c>
      <c r="F77" s="350"/>
      <c r="G77" s="350"/>
      <c r="H77" s="350"/>
      <c r="I77" s="350"/>
      <c r="J77" s="350"/>
      <c r="K77" s="350"/>
      <c r="L77" s="350"/>
      <c r="M77" s="350"/>
    </row>
    <row r="78" customFormat="false" ht="15" hidden="false" customHeight="true" outlineLevel="0" collapsed="false">
      <c r="A78" s="373"/>
      <c r="B78" s="374"/>
      <c r="C78" s="374" t="s">
        <v>378</v>
      </c>
      <c r="D78" s="375" t="s">
        <v>462</v>
      </c>
      <c r="E78" s="376" t="s">
        <v>463</v>
      </c>
      <c r="F78" s="373" t="s">
        <v>464</v>
      </c>
      <c r="G78" s="373" t="n">
        <v>270</v>
      </c>
      <c r="H78" s="373" t="n">
        <v>0</v>
      </c>
      <c r="I78" s="373" t="n">
        <v>270</v>
      </c>
      <c r="J78" s="373" t="s">
        <v>465</v>
      </c>
      <c r="K78" s="373" t="n">
        <v>175</v>
      </c>
      <c r="L78" s="373" t="n">
        <v>90</v>
      </c>
      <c r="M78" s="373"/>
    </row>
    <row r="79" customFormat="false" ht="15" hidden="false" customHeight="false" outlineLevel="0" collapsed="false">
      <c r="A79" s="373"/>
      <c r="B79" s="374"/>
      <c r="C79" s="374"/>
      <c r="D79" s="375" t="s">
        <v>466</v>
      </c>
      <c r="E79" s="376" t="s">
        <v>434</v>
      </c>
      <c r="F79" s="373"/>
      <c r="G79" s="373"/>
      <c r="H79" s="373"/>
      <c r="I79" s="373"/>
      <c r="J79" s="373"/>
      <c r="K79" s="373"/>
      <c r="L79" s="373"/>
      <c r="M79" s="373"/>
    </row>
    <row r="80" customFormat="false" ht="15" hidden="false" customHeight="false" outlineLevel="0" collapsed="false">
      <c r="A80" s="373"/>
      <c r="B80" s="374"/>
      <c r="C80" s="374"/>
      <c r="D80" s="377" t="s">
        <v>467</v>
      </c>
      <c r="E80" s="376" t="s">
        <v>468</v>
      </c>
      <c r="F80" s="373"/>
      <c r="G80" s="373"/>
      <c r="H80" s="373"/>
      <c r="I80" s="373"/>
      <c r="J80" s="373"/>
      <c r="K80" s="373"/>
      <c r="L80" s="373"/>
      <c r="M80" s="373"/>
    </row>
    <row r="81" customFormat="false" ht="15" hidden="false" customHeight="false" outlineLevel="0" collapsed="false">
      <c r="A81" s="373"/>
      <c r="B81" s="374"/>
      <c r="C81" s="374"/>
      <c r="D81" s="375" t="s">
        <v>469</v>
      </c>
      <c r="E81" s="376" t="s">
        <v>470</v>
      </c>
      <c r="F81" s="373"/>
      <c r="G81" s="373"/>
      <c r="H81" s="373"/>
      <c r="I81" s="373"/>
      <c r="J81" s="373"/>
      <c r="K81" s="373"/>
      <c r="L81" s="373"/>
      <c r="M81" s="373"/>
    </row>
    <row r="82" customFormat="false" ht="30" hidden="false" customHeight="false" outlineLevel="0" collapsed="false">
      <c r="A82" s="373" t="n">
        <v>6</v>
      </c>
      <c r="B82" s="374" t="s">
        <v>471</v>
      </c>
      <c r="C82" s="374" t="s">
        <v>378</v>
      </c>
      <c r="D82" s="378" t="s">
        <v>472</v>
      </c>
      <c r="E82" s="376" t="s">
        <v>448</v>
      </c>
      <c r="F82" s="373" t="n">
        <v>160</v>
      </c>
      <c r="G82" s="373" t="n">
        <v>270</v>
      </c>
      <c r="H82" s="373" t="n">
        <v>110</v>
      </c>
      <c r="I82" s="373" t="n">
        <v>160</v>
      </c>
      <c r="J82" s="373" t="n">
        <v>0</v>
      </c>
      <c r="K82" s="373" t="n">
        <v>175</v>
      </c>
      <c r="L82" s="373" t="n">
        <v>90</v>
      </c>
      <c r="M82" s="373" t="s">
        <v>473</v>
      </c>
    </row>
    <row r="83" customFormat="false" ht="15" hidden="false" customHeight="false" outlineLevel="0" collapsed="false">
      <c r="A83" s="373"/>
      <c r="B83" s="374"/>
      <c r="C83" s="374"/>
      <c r="D83" s="378" t="s">
        <v>474</v>
      </c>
      <c r="E83" s="376" t="s">
        <v>391</v>
      </c>
      <c r="F83" s="373"/>
      <c r="G83" s="373"/>
      <c r="H83" s="373"/>
      <c r="I83" s="373"/>
      <c r="J83" s="373"/>
      <c r="K83" s="373"/>
      <c r="L83" s="373"/>
      <c r="M83" s="373"/>
    </row>
    <row r="84" customFormat="false" ht="30" hidden="false" customHeight="false" outlineLevel="0" collapsed="false">
      <c r="A84" s="373"/>
      <c r="B84" s="374"/>
      <c r="C84" s="374"/>
      <c r="D84" s="375" t="s">
        <v>475</v>
      </c>
      <c r="E84" s="376" t="s">
        <v>370</v>
      </c>
      <c r="F84" s="373"/>
      <c r="G84" s="373"/>
      <c r="H84" s="373"/>
      <c r="I84" s="373"/>
      <c r="J84" s="373"/>
      <c r="K84" s="373"/>
      <c r="L84" s="373"/>
      <c r="M84" s="373" t="s">
        <v>476</v>
      </c>
    </row>
    <row r="85" customFormat="false" ht="15" hidden="false" customHeight="false" outlineLevel="0" collapsed="false">
      <c r="A85" s="373"/>
      <c r="B85" s="374"/>
      <c r="C85" s="374"/>
      <c r="D85" s="378" t="s">
        <v>477</v>
      </c>
      <c r="E85" s="376" t="s">
        <v>370</v>
      </c>
      <c r="F85" s="373"/>
      <c r="G85" s="373"/>
      <c r="H85" s="373"/>
      <c r="I85" s="373"/>
      <c r="J85" s="373"/>
      <c r="K85" s="373"/>
      <c r="L85" s="373"/>
      <c r="M85" s="373"/>
    </row>
    <row r="86" customFormat="false" ht="15" hidden="false" customHeight="false" outlineLevel="0" collapsed="false">
      <c r="A86" s="373" t="n">
        <v>7</v>
      </c>
      <c r="B86" s="374" t="s">
        <v>478</v>
      </c>
      <c r="C86" s="374" t="s">
        <v>378</v>
      </c>
      <c r="D86" s="378" t="s">
        <v>479</v>
      </c>
      <c r="E86" s="376" t="s">
        <v>434</v>
      </c>
      <c r="F86" s="373"/>
      <c r="G86" s="373"/>
      <c r="H86" s="373"/>
      <c r="I86" s="373"/>
      <c r="J86" s="373"/>
      <c r="K86" s="373"/>
      <c r="L86" s="373"/>
      <c r="M86" s="373"/>
    </row>
    <row r="87" customFormat="false" ht="15" hidden="false" customHeight="false" outlineLevel="0" collapsed="false">
      <c r="A87" s="373"/>
      <c r="B87" s="374"/>
      <c r="C87" s="374"/>
      <c r="D87" s="378" t="s">
        <v>480</v>
      </c>
      <c r="E87" s="376" t="s">
        <v>391</v>
      </c>
      <c r="F87" s="373" t="n">
        <v>270</v>
      </c>
      <c r="G87" s="373" t="n">
        <v>270</v>
      </c>
      <c r="H87" s="373" t="n">
        <v>27</v>
      </c>
      <c r="I87" s="373" t="n">
        <v>243</v>
      </c>
      <c r="J87" s="373" t="n">
        <v>27</v>
      </c>
      <c r="K87" s="373" t="n">
        <v>175</v>
      </c>
      <c r="L87" s="373" t="n">
        <v>90</v>
      </c>
      <c r="M87" s="373"/>
    </row>
    <row r="88" customFormat="false" ht="15" hidden="false" customHeight="false" outlineLevel="0" collapsed="false">
      <c r="A88" s="373"/>
      <c r="B88" s="374"/>
      <c r="C88" s="374"/>
      <c r="D88" s="375" t="s">
        <v>481</v>
      </c>
      <c r="E88" s="376" t="s">
        <v>482</v>
      </c>
      <c r="F88" s="373"/>
      <c r="G88" s="373"/>
      <c r="H88" s="379"/>
      <c r="I88" s="379"/>
      <c r="J88" s="373"/>
      <c r="K88" s="373"/>
      <c r="L88" s="373"/>
      <c r="M88" s="373"/>
    </row>
    <row r="89" customFormat="false" ht="15" hidden="false" customHeight="false" outlineLevel="0" collapsed="false">
      <c r="A89" s="380"/>
      <c r="B89" s="381" t="s">
        <v>397</v>
      </c>
      <c r="C89" s="382"/>
      <c r="D89" s="383"/>
      <c r="E89" s="384"/>
      <c r="F89" s="380" t="s">
        <v>483</v>
      </c>
      <c r="G89" s="380" t="n">
        <v>1890</v>
      </c>
      <c r="H89" s="380" t="n">
        <v>326</v>
      </c>
      <c r="I89" s="380" t="n">
        <v>1294</v>
      </c>
      <c r="J89" s="380" t="s">
        <v>484</v>
      </c>
      <c r="K89" s="380" t="n">
        <v>1365</v>
      </c>
      <c r="L89" s="380" t="n">
        <v>660</v>
      </c>
      <c r="M89" s="385"/>
    </row>
    <row r="90" customFormat="false" ht="15" hidden="false" customHeight="false" outlineLevel="0" collapsed="false">
      <c r="A90" s="386" t="s">
        <v>75</v>
      </c>
      <c r="B90" s="387" t="s">
        <v>398</v>
      </c>
      <c r="C90" s="388"/>
      <c r="D90" s="389"/>
      <c r="E90" s="390"/>
      <c r="F90" s="380"/>
      <c r="G90" s="380"/>
      <c r="H90" s="380"/>
      <c r="I90" s="380"/>
      <c r="J90" s="380"/>
      <c r="K90" s="380"/>
      <c r="L90" s="380"/>
      <c r="M90" s="385"/>
    </row>
    <row r="91" customFormat="false" ht="15" hidden="false" customHeight="true" outlineLevel="0" collapsed="false">
      <c r="A91" s="373" t="n">
        <v>1</v>
      </c>
      <c r="B91" s="375" t="s">
        <v>485</v>
      </c>
      <c r="C91" s="374" t="s">
        <v>378</v>
      </c>
      <c r="D91" s="391" t="s">
        <v>472</v>
      </c>
      <c r="E91" s="392" t="s">
        <v>448</v>
      </c>
      <c r="F91" s="373" t="s">
        <v>486</v>
      </c>
      <c r="G91" s="373" t="n">
        <v>270</v>
      </c>
      <c r="H91" s="373" t="n">
        <v>189</v>
      </c>
      <c r="I91" s="373" t="n">
        <v>81</v>
      </c>
      <c r="J91" s="373" t="s">
        <v>487</v>
      </c>
      <c r="K91" s="373" t="n">
        <v>175</v>
      </c>
      <c r="L91" s="373" t="n">
        <v>90</v>
      </c>
      <c r="M91" s="373"/>
    </row>
    <row r="92" customFormat="false" ht="15" hidden="false" customHeight="false" outlineLevel="0" collapsed="false">
      <c r="A92" s="373"/>
      <c r="B92" s="375"/>
      <c r="C92" s="374"/>
      <c r="D92" s="393" t="s">
        <v>488</v>
      </c>
      <c r="E92" s="392" t="s">
        <v>489</v>
      </c>
      <c r="F92" s="373"/>
      <c r="G92" s="373"/>
      <c r="H92" s="373"/>
      <c r="I92" s="373"/>
      <c r="J92" s="373"/>
      <c r="K92" s="373"/>
      <c r="L92" s="373"/>
      <c r="M92" s="373"/>
    </row>
    <row r="93" customFormat="false" ht="15" hidden="false" customHeight="true" outlineLevel="0" collapsed="false">
      <c r="A93" s="373" t="n">
        <v>2</v>
      </c>
      <c r="B93" s="375" t="s">
        <v>490</v>
      </c>
      <c r="C93" s="374" t="s">
        <v>378</v>
      </c>
      <c r="D93" s="378" t="s">
        <v>491</v>
      </c>
      <c r="E93" s="392" t="s">
        <v>492</v>
      </c>
      <c r="F93" s="373" t="n">
        <v>85</v>
      </c>
      <c r="G93" s="373" t="n">
        <v>0</v>
      </c>
      <c r="H93" s="373" t="n">
        <v>0</v>
      </c>
      <c r="I93" s="373" t="n">
        <v>0</v>
      </c>
      <c r="J93" s="373" t="n">
        <v>85</v>
      </c>
      <c r="K93" s="373" t="n">
        <v>0</v>
      </c>
      <c r="L93" s="373" t="n">
        <v>0</v>
      </c>
      <c r="M93" s="373"/>
    </row>
    <row r="94" customFormat="false" ht="15" hidden="false" customHeight="false" outlineLevel="0" collapsed="false">
      <c r="A94" s="373"/>
      <c r="B94" s="375"/>
      <c r="C94" s="374"/>
      <c r="D94" s="378" t="s">
        <v>493</v>
      </c>
      <c r="E94" s="392" t="s">
        <v>494</v>
      </c>
      <c r="F94" s="373"/>
      <c r="G94" s="373"/>
      <c r="H94" s="373"/>
      <c r="I94" s="373"/>
      <c r="J94" s="373"/>
      <c r="K94" s="373"/>
      <c r="L94" s="373"/>
      <c r="M94" s="373"/>
    </row>
    <row r="95" customFormat="false" ht="15" hidden="false" customHeight="false" outlineLevel="0" collapsed="false">
      <c r="A95" s="373"/>
      <c r="B95" s="375" t="s">
        <v>397</v>
      </c>
      <c r="C95" s="374"/>
      <c r="D95" s="394"/>
      <c r="E95" s="395"/>
      <c r="F95" s="373" t="s">
        <v>495</v>
      </c>
      <c r="G95" s="373" t="n">
        <v>270</v>
      </c>
      <c r="H95" s="373" t="n">
        <v>189</v>
      </c>
      <c r="I95" s="373" t="n">
        <v>81</v>
      </c>
      <c r="J95" s="373" t="s">
        <v>496</v>
      </c>
      <c r="K95" s="373" t="n">
        <v>175</v>
      </c>
      <c r="L95" s="373" t="n">
        <v>90</v>
      </c>
      <c r="M95" s="396"/>
    </row>
    <row r="96" customFormat="false" ht="15" hidden="false" customHeight="false" outlineLevel="0" collapsed="false">
      <c r="A96" s="397"/>
      <c r="B96" s="398" t="s">
        <v>497</v>
      </c>
      <c r="C96" s="399"/>
      <c r="D96" s="400"/>
      <c r="E96" s="401"/>
      <c r="F96" s="397" t="s">
        <v>498</v>
      </c>
      <c r="G96" s="397" t="n">
        <v>2160</v>
      </c>
      <c r="H96" s="397" t="n">
        <v>515</v>
      </c>
      <c r="I96" s="397" t="n">
        <v>1375</v>
      </c>
      <c r="J96" s="397" t="s">
        <v>499</v>
      </c>
      <c r="K96" s="397" t="n">
        <v>1540</v>
      </c>
      <c r="L96" s="397" t="n">
        <v>750</v>
      </c>
      <c r="M96" s="402"/>
    </row>
    <row r="97" customFormat="false" ht="15" hidden="false" customHeight="false" outlineLevel="0" collapsed="false">
      <c r="A97" s="336" t="s">
        <v>25</v>
      </c>
      <c r="B97" s="337" t="s">
        <v>500</v>
      </c>
      <c r="C97" s="336"/>
      <c r="D97" s="338"/>
      <c r="E97" s="337"/>
      <c r="F97" s="341"/>
      <c r="G97" s="340"/>
      <c r="H97" s="340"/>
      <c r="I97" s="341"/>
      <c r="J97" s="341"/>
      <c r="K97" s="341"/>
      <c r="L97" s="341"/>
      <c r="M97" s="342"/>
    </row>
    <row r="98" customFormat="false" ht="65" hidden="false" customHeight="true" outlineLevel="0" collapsed="false">
      <c r="A98" s="357" t="n">
        <v>1</v>
      </c>
      <c r="B98" s="403" t="s">
        <v>501</v>
      </c>
      <c r="C98" s="357" t="s">
        <v>502</v>
      </c>
      <c r="D98" s="404" t="s">
        <v>503</v>
      </c>
      <c r="E98" s="404" t="s">
        <v>504</v>
      </c>
      <c r="F98" s="405" t="n">
        <f aca="false">50.75*4</f>
        <v>203</v>
      </c>
      <c r="G98" s="350" t="n">
        <v>270</v>
      </c>
      <c r="H98" s="406" t="n">
        <v>169.2</v>
      </c>
      <c r="I98" s="350" t="n">
        <f aca="false">G98-H98</f>
        <v>100.8</v>
      </c>
      <c r="J98" s="350" t="n">
        <f aca="false">F98-I98</f>
        <v>102.2</v>
      </c>
      <c r="K98" s="406" t="n">
        <v>117.6</v>
      </c>
      <c r="L98" s="350" t="n">
        <v>120</v>
      </c>
      <c r="M98" s="349"/>
    </row>
    <row r="99" customFormat="false" ht="55" hidden="false" customHeight="true" outlineLevel="0" collapsed="false">
      <c r="A99" s="357" t="n">
        <v>2</v>
      </c>
      <c r="B99" s="407" t="s">
        <v>505</v>
      </c>
      <c r="C99" s="357" t="s">
        <v>502</v>
      </c>
      <c r="D99" s="408" t="s">
        <v>506</v>
      </c>
      <c r="E99" s="408" t="s">
        <v>507</v>
      </c>
      <c r="F99" s="405" t="n">
        <f aca="false">29.7+50.75*4</f>
        <v>232.7</v>
      </c>
      <c r="G99" s="350" t="n">
        <v>270</v>
      </c>
      <c r="H99" s="406" t="n">
        <v>0</v>
      </c>
      <c r="I99" s="350" t="n">
        <f aca="false">G99-H99</f>
        <v>270</v>
      </c>
      <c r="J99" s="350" t="n">
        <f aca="false">F99-I99</f>
        <v>-37.3</v>
      </c>
      <c r="K99" s="406" t="n">
        <v>315</v>
      </c>
      <c r="L99" s="350" t="n">
        <v>120</v>
      </c>
      <c r="M99" s="350"/>
    </row>
    <row r="100" customFormat="false" ht="45" hidden="false" customHeight="false" outlineLevel="0" collapsed="false">
      <c r="A100" s="357" t="n">
        <v>3</v>
      </c>
      <c r="B100" s="407" t="s">
        <v>508</v>
      </c>
      <c r="C100" s="359" t="s">
        <v>509</v>
      </c>
      <c r="D100" s="408" t="s">
        <v>510</v>
      </c>
      <c r="E100" s="408" t="s">
        <v>511</v>
      </c>
      <c r="F100" s="409" t="n">
        <f aca="false">16.5+50.75*2</f>
        <v>118</v>
      </c>
      <c r="G100" s="350" t="n">
        <v>270</v>
      </c>
      <c r="H100" s="406" t="n">
        <v>108</v>
      </c>
      <c r="I100" s="350" t="n">
        <f aca="false">G100-H100</f>
        <v>162</v>
      </c>
      <c r="J100" s="350" t="n">
        <f aca="false">F100-I100</f>
        <v>-44</v>
      </c>
      <c r="K100" s="406" t="n">
        <v>132</v>
      </c>
      <c r="L100" s="350" t="n">
        <v>120</v>
      </c>
      <c r="M100" s="350"/>
    </row>
    <row r="101" customFormat="false" ht="42" hidden="false" customHeight="true" outlineLevel="0" collapsed="false">
      <c r="A101" s="357" t="n">
        <v>4</v>
      </c>
      <c r="B101" s="407" t="s">
        <v>512</v>
      </c>
      <c r="C101" s="359" t="s">
        <v>509</v>
      </c>
      <c r="D101" s="408" t="s">
        <v>513</v>
      </c>
      <c r="E101" s="408" t="s">
        <v>514</v>
      </c>
      <c r="F101" s="409" t="n">
        <f aca="false">30+49.5*2+50.75*2</f>
        <v>230.5</v>
      </c>
      <c r="G101" s="350" t="n">
        <v>270</v>
      </c>
      <c r="H101" s="406" t="n">
        <v>0</v>
      </c>
      <c r="I101" s="350" t="n">
        <f aca="false">G101-H101</f>
        <v>270</v>
      </c>
      <c r="J101" s="350" t="n">
        <f aca="false">F101-I101</f>
        <v>-39.5</v>
      </c>
      <c r="K101" s="406" t="n">
        <v>220</v>
      </c>
      <c r="L101" s="350" t="n">
        <v>120</v>
      </c>
      <c r="M101" s="350"/>
    </row>
    <row r="102" customFormat="false" ht="42" hidden="false" customHeight="true" outlineLevel="0" collapsed="false">
      <c r="A102" s="357" t="n">
        <v>5</v>
      </c>
      <c r="B102" s="407" t="s">
        <v>515</v>
      </c>
      <c r="C102" s="359" t="s">
        <v>509</v>
      </c>
      <c r="D102" s="408" t="s">
        <v>516</v>
      </c>
      <c r="E102" s="408" t="s">
        <v>517</v>
      </c>
      <c r="F102" s="405" t="n">
        <f aca="false">49.5*2+50.75*2</f>
        <v>200.5</v>
      </c>
      <c r="G102" s="350" t="n">
        <v>270</v>
      </c>
      <c r="H102" s="406" t="n">
        <v>40</v>
      </c>
      <c r="I102" s="350" t="n">
        <f aca="false">G102-H102</f>
        <v>230</v>
      </c>
      <c r="J102" s="350" t="n">
        <f aca="false">F102-I102</f>
        <v>-29.5</v>
      </c>
      <c r="K102" s="406" t="n">
        <v>187</v>
      </c>
      <c r="L102" s="350" t="n">
        <v>120</v>
      </c>
      <c r="M102" s="350"/>
    </row>
    <row r="103" customFormat="false" ht="45" hidden="false" customHeight="false" outlineLevel="0" collapsed="false">
      <c r="A103" s="357" t="n">
        <v>6</v>
      </c>
      <c r="B103" s="407" t="s">
        <v>518</v>
      </c>
      <c r="C103" s="359" t="s">
        <v>509</v>
      </c>
      <c r="D103" s="366" t="s">
        <v>519</v>
      </c>
      <c r="E103" s="410" t="s">
        <v>520</v>
      </c>
      <c r="F103" s="409" t="n">
        <f aca="false">49.5*2+50.75*2</f>
        <v>200.5</v>
      </c>
      <c r="G103" s="350" t="n">
        <v>270</v>
      </c>
      <c r="H103" s="406" t="n">
        <v>0</v>
      </c>
      <c r="I103" s="350" t="n">
        <f aca="false">G103-H103</f>
        <v>270</v>
      </c>
      <c r="J103" s="350" t="n">
        <f aca="false">F103-I103</f>
        <v>-69.5</v>
      </c>
      <c r="K103" s="406" t="n">
        <v>220</v>
      </c>
      <c r="L103" s="350" t="n">
        <v>120</v>
      </c>
      <c r="M103" s="350"/>
    </row>
    <row r="104" customFormat="false" ht="15" hidden="false" customHeight="false" outlineLevel="0" collapsed="false">
      <c r="A104" s="357"/>
      <c r="B104" s="358" t="s">
        <v>397</v>
      </c>
      <c r="C104" s="359"/>
      <c r="D104" s="360"/>
      <c r="E104" s="411"/>
      <c r="F104" s="412" t="n">
        <f aca="false">SUM(F98:F103)</f>
        <v>1185.2</v>
      </c>
      <c r="G104" s="412" t="n">
        <f aca="false">SUM(G98:G103)</f>
        <v>1620</v>
      </c>
      <c r="H104" s="412" t="n">
        <f aca="false">SUM(H98:H103)</f>
        <v>317.2</v>
      </c>
      <c r="I104" s="412" t="n">
        <f aca="false">SUM(I98:I103)</f>
        <v>1302.8</v>
      </c>
      <c r="J104" s="412" t="n">
        <f aca="false">SUM(J98:J103)</f>
        <v>-117.6</v>
      </c>
      <c r="K104" s="412" t="n">
        <f aca="false">SUM(K98:K103)</f>
        <v>1191.6</v>
      </c>
      <c r="L104" s="412" t="n">
        <f aca="false">SUM(L98:L103)</f>
        <v>720</v>
      </c>
      <c r="M104" s="363"/>
    </row>
    <row r="105" customFormat="false" ht="15" hidden="false" customHeight="false" outlineLevel="0" collapsed="false">
      <c r="A105" s="345" t="s">
        <v>75</v>
      </c>
      <c r="B105" s="364" t="s">
        <v>398</v>
      </c>
      <c r="C105" s="359"/>
      <c r="D105" s="360"/>
      <c r="E105" s="411"/>
      <c r="F105" s="350"/>
      <c r="G105" s="350"/>
      <c r="H105" s="350"/>
      <c r="I105" s="350"/>
      <c r="J105" s="350"/>
      <c r="K105" s="350"/>
      <c r="L105" s="350"/>
      <c r="M105" s="363"/>
    </row>
    <row r="106" customFormat="false" ht="15" hidden="false" customHeight="false" outlineLevel="0" collapsed="false">
      <c r="A106" s="345" t="n">
        <v>1</v>
      </c>
      <c r="B106" s="413" t="s">
        <v>521</v>
      </c>
      <c r="C106" s="359" t="s">
        <v>522</v>
      </c>
      <c r="D106" s="367" t="s">
        <v>206</v>
      </c>
      <c r="E106" s="411" t="s">
        <v>523</v>
      </c>
      <c r="F106" s="350" t="n">
        <f aca="false">50.75*2</f>
        <v>101.5</v>
      </c>
      <c r="G106" s="350"/>
      <c r="H106" s="350"/>
      <c r="I106" s="350"/>
      <c r="J106" s="350"/>
      <c r="K106" s="350"/>
      <c r="L106" s="350"/>
      <c r="M106" s="363"/>
    </row>
    <row r="107" customFormat="false" ht="30" hidden="false" customHeight="false" outlineLevel="0" collapsed="false">
      <c r="A107" s="357" t="n">
        <v>2</v>
      </c>
      <c r="B107" s="366" t="s">
        <v>524</v>
      </c>
      <c r="C107" s="359" t="s">
        <v>509</v>
      </c>
      <c r="D107" s="367" t="s">
        <v>214</v>
      </c>
      <c r="E107" s="411" t="s">
        <v>523</v>
      </c>
      <c r="F107" s="350" t="n">
        <f aca="false">50.75*2</f>
        <v>101.5</v>
      </c>
      <c r="G107" s="350"/>
      <c r="H107" s="350"/>
      <c r="I107" s="350"/>
      <c r="J107" s="350"/>
      <c r="K107" s="350"/>
      <c r="L107" s="350"/>
      <c r="M107" s="363"/>
    </row>
    <row r="108" customFormat="false" ht="15" hidden="false" customHeight="false" outlineLevel="0" collapsed="false">
      <c r="A108" s="336" t="s">
        <v>25</v>
      </c>
      <c r="B108" s="337" t="s">
        <v>525</v>
      </c>
      <c r="C108" s="336"/>
      <c r="D108" s="338"/>
      <c r="E108" s="337"/>
      <c r="F108" s="341"/>
      <c r="G108" s="340"/>
      <c r="H108" s="340"/>
      <c r="I108" s="340"/>
      <c r="J108" s="340"/>
      <c r="K108" s="341"/>
      <c r="L108" s="341"/>
      <c r="M108" s="342"/>
    </row>
    <row r="109" customFormat="false" ht="15" hidden="false" customHeight="false" outlineLevel="0" collapsed="false">
      <c r="A109" s="345" t="s">
        <v>23</v>
      </c>
      <c r="B109" s="346" t="s">
        <v>364</v>
      </c>
      <c r="C109" s="345"/>
      <c r="D109" s="347"/>
      <c r="E109" s="346"/>
      <c r="F109" s="350"/>
      <c r="G109" s="370"/>
      <c r="H109" s="370"/>
      <c r="I109" s="370"/>
      <c r="J109" s="370"/>
      <c r="K109" s="350"/>
      <c r="L109" s="350"/>
      <c r="M109" s="349"/>
    </row>
    <row r="110" customFormat="false" ht="15" hidden="false" customHeight="true" outlineLevel="0" collapsed="false">
      <c r="A110" s="357" t="n">
        <v>1</v>
      </c>
      <c r="B110" s="32" t="s">
        <v>526</v>
      </c>
      <c r="C110" s="359" t="s">
        <v>527</v>
      </c>
      <c r="D110" s="366" t="s">
        <v>528</v>
      </c>
      <c r="E110" s="407" t="s">
        <v>529</v>
      </c>
      <c r="F110" s="350" t="n">
        <v>287.7</v>
      </c>
      <c r="G110" s="350" t="n">
        <v>270</v>
      </c>
      <c r="H110" s="350" t="n">
        <v>54</v>
      </c>
      <c r="I110" s="350" t="n">
        <f aca="false">G110-H110</f>
        <v>216</v>
      </c>
      <c r="J110" s="350" t="n">
        <f aca="false">F110-I110</f>
        <v>71.7</v>
      </c>
      <c r="K110" s="350" t="n">
        <v>220</v>
      </c>
      <c r="L110" s="414" t="n">
        <v>120</v>
      </c>
      <c r="M110" s="350" t="s">
        <v>530</v>
      </c>
    </row>
    <row r="111" customFormat="false" ht="15" hidden="false" customHeight="false" outlineLevel="0" collapsed="false">
      <c r="A111" s="357"/>
      <c r="B111" s="32"/>
      <c r="C111" s="359"/>
      <c r="D111" s="366" t="s">
        <v>531</v>
      </c>
      <c r="E111" s="415" t="s">
        <v>532</v>
      </c>
      <c r="F111" s="350"/>
      <c r="G111" s="350"/>
      <c r="H111" s="350"/>
      <c r="I111" s="350"/>
      <c r="J111" s="350"/>
      <c r="K111" s="350"/>
      <c r="L111" s="414"/>
      <c r="M111" s="350"/>
    </row>
    <row r="112" customFormat="false" ht="15" hidden="false" customHeight="false" outlineLevel="0" collapsed="false">
      <c r="A112" s="357"/>
      <c r="B112" s="32"/>
      <c r="C112" s="359"/>
      <c r="D112" s="366" t="s">
        <v>533</v>
      </c>
      <c r="E112" s="415" t="s">
        <v>534</v>
      </c>
      <c r="F112" s="350"/>
      <c r="G112" s="350"/>
      <c r="H112" s="350"/>
      <c r="I112" s="350"/>
      <c r="J112" s="350"/>
      <c r="K112" s="350"/>
      <c r="L112" s="414"/>
      <c r="M112" s="350"/>
    </row>
    <row r="113" customFormat="false" ht="14" hidden="false" customHeight="false" outlineLevel="0" collapsed="false">
      <c r="A113" s="357"/>
      <c r="B113" s="32"/>
      <c r="C113" s="359"/>
      <c r="D113" s="416" t="s">
        <v>232</v>
      </c>
      <c r="E113" s="411" t="s">
        <v>535</v>
      </c>
      <c r="F113" s="350"/>
      <c r="G113" s="350"/>
      <c r="H113" s="350"/>
      <c r="I113" s="350"/>
      <c r="J113" s="350"/>
      <c r="K113" s="350"/>
      <c r="L113" s="414"/>
      <c r="M113" s="350"/>
    </row>
    <row r="114" customFormat="false" ht="15" hidden="false" customHeight="false" outlineLevel="0" collapsed="false">
      <c r="A114" s="357"/>
      <c r="B114" s="32"/>
      <c r="C114" s="359"/>
      <c r="D114" s="367" t="s">
        <v>536</v>
      </c>
      <c r="E114" s="411" t="s">
        <v>537</v>
      </c>
      <c r="F114" s="350"/>
      <c r="G114" s="350"/>
      <c r="H114" s="350"/>
      <c r="I114" s="350"/>
      <c r="J114" s="350"/>
      <c r="K114" s="350"/>
      <c r="L114" s="414"/>
      <c r="M114" s="350"/>
    </row>
    <row r="115" customFormat="false" ht="14" hidden="false" customHeight="true" outlineLevel="0" collapsed="false">
      <c r="A115" s="357" t="n">
        <v>2</v>
      </c>
      <c r="B115" s="32" t="s">
        <v>538</v>
      </c>
      <c r="C115" s="359" t="s">
        <v>527</v>
      </c>
      <c r="D115" s="416" t="s">
        <v>231</v>
      </c>
      <c r="E115" s="411" t="s">
        <v>535</v>
      </c>
      <c r="F115" s="350" t="n">
        <v>221.7</v>
      </c>
      <c r="G115" s="350" t="n">
        <v>270</v>
      </c>
      <c r="H115" s="350" t="n">
        <v>135</v>
      </c>
      <c r="I115" s="417" t="n">
        <v>135</v>
      </c>
      <c r="J115" s="350" t="n">
        <v>86.7</v>
      </c>
      <c r="K115" s="350" t="n">
        <v>220</v>
      </c>
      <c r="L115" s="350" t="n">
        <v>120</v>
      </c>
      <c r="M115" s="370" t="s">
        <v>539</v>
      </c>
    </row>
    <row r="116" customFormat="false" ht="14" hidden="false" customHeight="false" outlineLevel="0" collapsed="false">
      <c r="A116" s="357"/>
      <c r="B116" s="32"/>
      <c r="C116" s="359"/>
      <c r="D116" s="416" t="s">
        <v>231</v>
      </c>
      <c r="E116" s="411" t="s">
        <v>535</v>
      </c>
      <c r="F116" s="350"/>
      <c r="G116" s="350"/>
      <c r="H116" s="350"/>
      <c r="I116" s="417"/>
      <c r="J116" s="350"/>
      <c r="K116" s="350"/>
      <c r="L116" s="350"/>
      <c r="M116" s="370"/>
    </row>
    <row r="117" customFormat="false" ht="15" hidden="false" customHeight="false" outlineLevel="0" collapsed="false">
      <c r="A117" s="357"/>
      <c r="B117" s="32"/>
      <c r="C117" s="359"/>
      <c r="D117" s="367" t="s">
        <v>230</v>
      </c>
      <c r="E117" s="411" t="s">
        <v>540</v>
      </c>
      <c r="F117" s="350"/>
      <c r="G117" s="350"/>
      <c r="H117" s="350"/>
      <c r="I117" s="417"/>
      <c r="J117" s="350"/>
      <c r="K117" s="350"/>
      <c r="L117" s="350"/>
      <c r="M117" s="370"/>
    </row>
    <row r="118" customFormat="false" ht="15" hidden="false" customHeight="false" outlineLevel="0" collapsed="false">
      <c r="A118" s="357"/>
      <c r="B118" s="32"/>
      <c r="C118" s="359"/>
      <c r="D118" s="366" t="s">
        <v>528</v>
      </c>
      <c r="E118" s="407" t="s">
        <v>541</v>
      </c>
      <c r="F118" s="350"/>
      <c r="G118" s="350"/>
      <c r="H118" s="350"/>
      <c r="I118" s="417"/>
      <c r="J118" s="350"/>
      <c r="K118" s="350"/>
      <c r="L118" s="350"/>
      <c r="M118" s="370"/>
    </row>
    <row r="119" customFormat="false" ht="15" hidden="false" customHeight="false" outlineLevel="0" collapsed="false">
      <c r="A119" s="357"/>
      <c r="B119" s="32"/>
      <c r="C119" s="359"/>
      <c r="D119" s="367" t="s">
        <v>536</v>
      </c>
      <c r="E119" s="411" t="s">
        <v>537</v>
      </c>
      <c r="F119" s="350"/>
      <c r="G119" s="350"/>
      <c r="H119" s="350"/>
      <c r="I119" s="417"/>
      <c r="J119" s="350"/>
      <c r="K119" s="350"/>
      <c r="L119" s="350"/>
      <c r="M119" s="370"/>
    </row>
    <row r="120" customFormat="false" ht="15" hidden="false" customHeight="true" outlineLevel="0" collapsed="false">
      <c r="A120" s="357" t="n">
        <v>3</v>
      </c>
      <c r="B120" s="32" t="s">
        <v>542</v>
      </c>
      <c r="C120" s="359" t="s">
        <v>527</v>
      </c>
      <c r="D120" s="366" t="s">
        <v>528</v>
      </c>
      <c r="E120" s="407" t="s">
        <v>541</v>
      </c>
      <c r="F120" s="350" t="n">
        <v>202.6</v>
      </c>
      <c r="G120" s="350" t="n">
        <v>270</v>
      </c>
      <c r="H120" s="350" t="n">
        <v>0</v>
      </c>
      <c r="I120" s="350" t="n">
        <v>270</v>
      </c>
      <c r="J120" s="350" t="n">
        <v>-67.4</v>
      </c>
      <c r="K120" s="350" t="n">
        <v>220</v>
      </c>
      <c r="L120" s="350" t="n">
        <v>120</v>
      </c>
      <c r="M120" s="418"/>
    </row>
    <row r="121" customFormat="false" ht="14" hidden="false" customHeight="false" outlineLevel="0" collapsed="false">
      <c r="A121" s="357"/>
      <c r="B121" s="32"/>
      <c r="C121" s="359"/>
      <c r="D121" s="419" t="s">
        <v>229</v>
      </c>
      <c r="E121" s="411" t="s">
        <v>543</v>
      </c>
      <c r="F121" s="350"/>
      <c r="G121" s="350"/>
      <c r="H121" s="350"/>
      <c r="I121" s="350"/>
      <c r="J121" s="350"/>
      <c r="K121" s="350"/>
      <c r="L121" s="350"/>
      <c r="M121" s="418"/>
    </row>
    <row r="122" customFormat="false" ht="14" hidden="false" customHeight="false" outlineLevel="0" collapsed="false">
      <c r="A122" s="357"/>
      <c r="B122" s="32"/>
      <c r="C122" s="359"/>
      <c r="D122" s="419" t="s">
        <v>235</v>
      </c>
      <c r="E122" s="411" t="s">
        <v>535</v>
      </c>
      <c r="F122" s="350"/>
      <c r="G122" s="350"/>
      <c r="H122" s="350"/>
      <c r="I122" s="350"/>
      <c r="J122" s="350"/>
      <c r="K122" s="350"/>
      <c r="L122" s="350"/>
      <c r="M122" s="418"/>
    </row>
    <row r="123" customFormat="false" ht="15" hidden="false" customHeight="false" outlineLevel="0" collapsed="false">
      <c r="A123" s="357"/>
      <c r="B123" s="32"/>
      <c r="C123" s="359"/>
      <c r="D123" s="367" t="s">
        <v>536</v>
      </c>
      <c r="E123" s="411" t="s">
        <v>537</v>
      </c>
      <c r="F123" s="350"/>
      <c r="G123" s="350"/>
      <c r="H123" s="350"/>
      <c r="I123" s="350"/>
      <c r="J123" s="350"/>
      <c r="K123" s="350"/>
      <c r="L123" s="350"/>
      <c r="M123" s="418"/>
    </row>
    <row r="124" customFormat="false" ht="15" hidden="false" customHeight="true" outlineLevel="0" collapsed="false">
      <c r="A124" s="357" t="n">
        <v>4</v>
      </c>
      <c r="B124" s="32" t="s">
        <v>544</v>
      </c>
      <c r="C124" s="359" t="s">
        <v>527</v>
      </c>
      <c r="D124" s="366" t="s">
        <v>528</v>
      </c>
      <c r="E124" s="407" t="s">
        <v>541</v>
      </c>
      <c r="F124" s="350" t="n">
        <v>271.2</v>
      </c>
      <c r="G124" s="350" t="n">
        <v>270</v>
      </c>
      <c r="H124" s="350" t="n">
        <v>0</v>
      </c>
      <c r="I124" s="350" t="n">
        <v>270</v>
      </c>
      <c r="J124" s="350" t="n">
        <v>1.2</v>
      </c>
      <c r="K124" s="350" t="n">
        <v>220</v>
      </c>
      <c r="L124" s="350" t="n">
        <v>120</v>
      </c>
      <c r="M124" s="418"/>
    </row>
    <row r="125" customFormat="false" ht="14" hidden="false" customHeight="false" outlineLevel="0" collapsed="false">
      <c r="A125" s="357"/>
      <c r="B125" s="32"/>
      <c r="C125" s="359"/>
      <c r="D125" s="416" t="s">
        <v>225</v>
      </c>
      <c r="E125" s="411" t="s">
        <v>534</v>
      </c>
      <c r="F125" s="350"/>
      <c r="G125" s="350"/>
      <c r="H125" s="350"/>
      <c r="I125" s="350"/>
      <c r="J125" s="350"/>
      <c r="K125" s="350"/>
      <c r="L125" s="350"/>
      <c r="M125" s="418"/>
    </row>
    <row r="126" customFormat="false" ht="14" hidden="false" customHeight="false" outlineLevel="0" collapsed="false">
      <c r="A126" s="357"/>
      <c r="B126" s="32"/>
      <c r="C126" s="359"/>
      <c r="D126" s="416" t="s">
        <v>233</v>
      </c>
      <c r="E126" s="411" t="s">
        <v>535</v>
      </c>
      <c r="F126" s="350"/>
      <c r="G126" s="350"/>
      <c r="H126" s="350"/>
      <c r="I126" s="350"/>
      <c r="J126" s="350"/>
      <c r="K126" s="350"/>
      <c r="L126" s="350"/>
      <c r="M126" s="418"/>
    </row>
    <row r="127" customFormat="false" ht="14" hidden="false" customHeight="false" outlineLevel="0" collapsed="false">
      <c r="A127" s="357"/>
      <c r="B127" s="32"/>
      <c r="C127" s="359"/>
      <c r="D127" s="416" t="s">
        <v>233</v>
      </c>
      <c r="E127" s="411" t="s">
        <v>535</v>
      </c>
      <c r="F127" s="350"/>
      <c r="G127" s="350"/>
      <c r="H127" s="350"/>
      <c r="I127" s="350"/>
      <c r="J127" s="350"/>
      <c r="K127" s="350"/>
      <c r="L127" s="350"/>
      <c r="M127" s="418"/>
    </row>
    <row r="128" customFormat="false" ht="15" hidden="false" customHeight="false" outlineLevel="0" collapsed="false">
      <c r="A128" s="357"/>
      <c r="B128" s="32"/>
      <c r="C128" s="359"/>
      <c r="D128" s="367" t="s">
        <v>536</v>
      </c>
      <c r="E128" s="411" t="s">
        <v>537</v>
      </c>
      <c r="F128" s="350"/>
      <c r="G128" s="350"/>
      <c r="H128" s="350"/>
      <c r="I128" s="350"/>
      <c r="J128" s="350"/>
      <c r="K128" s="350"/>
      <c r="L128" s="350"/>
      <c r="M128" s="418"/>
    </row>
    <row r="129" customFormat="false" ht="14" hidden="false" customHeight="true" outlineLevel="0" collapsed="false">
      <c r="A129" s="357" t="n">
        <v>5</v>
      </c>
      <c r="B129" s="32" t="s">
        <v>545</v>
      </c>
      <c r="C129" s="359" t="s">
        <v>546</v>
      </c>
      <c r="D129" s="416" t="s">
        <v>547</v>
      </c>
      <c r="E129" s="411" t="s">
        <v>548</v>
      </c>
      <c r="F129" s="350" t="n">
        <v>270</v>
      </c>
      <c r="G129" s="350" t="n">
        <v>270</v>
      </c>
      <c r="H129" s="350" t="n">
        <v>0</v>
      </c>
      <c r="I129" s="350" t="n">
        <v>270</v>
      </c>
      <c r="J129" s="350" t="n">
        <v>0</v>
      </c>
      <c r="K129" s="350" t="n">
        <v>220</v>
      </c>
      <c r="L129" s="350" t="n">
        <v>120</v>
      </c>
      <c r="M129" s="418"/>
    </row>
    <row r="130" customFormat="false" ht="15" hidden="false" customHeight="false" outlineLevel="0" collapsed="false">
      <c r="A130" s="357"/>
      <c r="B130" s="32"/>
      <c r="C130" s="359"/>
      <c r="D130" s="366" t="s">
        <v>528</v>
      </c>
      <c r="E130" s="407" t="s">
        <v>541</v>
      </c>
      <c r="F130" s="350"/>
      <c r="G130" s="350"/>
      <c r="H130" s="350"/>
      <c r="I130" s="350"/>
      <c r="J130" s="350"/>
      <c r="K130" s="350"/>
      <c r="L130" s="350"/>
      <c r="M130" s="418"/>
    </row>
    <row r="131" customFormat="false" ht="15" hidden="false" customHeight="false" outlineLevel="0" collapsed="false">
      <c r="A131" s="357"/>
      <c r="B131" s="32"/>
      <c r="C131" s="359"/>
      <c r="D131" s="367" t="s">
        <v>549</v>
      </c>
      <c r="E131" s="411" t="s">
        <v>550</v>
      </c>
      <c r="F131" s="350"/>
      <c r="G131" s="350"/>
      <c r="H131" s="350"/>
      <c r="I131" s="350"/>
      <c r="J131" s="350"/>
      <c r="K131" s="350"/>
      <c r="L131" s="350"/>
      <c r="M131" s="418"/>
    </row>
    <row r="132" customFormat="false" ht="14" hidden="false" customHeight="false" outlineLevel="0" collapsed="false">
      <c r="A132" s="420"/>
      <c r="B132" s="421" t="s">
        <v>397</v>
      </c>
      <c r="C132" s="422"/>
      <c r="D132" s="423"/>
      <c r="E132" s="424"/>
      <c r="F132" s="425" t="n">
        <v>1010.2</v>
      </c>
      <c r="G132" s="425" t="n">
        <v>1350</v>
      </c>
      <c r="H132" s="425" t="n">
        <v>189</v>
      </c>
      <c r="I132" s="425" t="n">
        <v>1161</v>
      </c>
      <c r="J132" s="425" t="n">
        <v>91.9</v>
      </c>
      <c r="K132" s="425" t="n">
        <v>1100</v>
      </c>
      <c r="L132" s="425" t="n">
        <v>600</v>
      </c>
      <c r="M132" s="426"/>
    </row>
    <row r="133" customFormat="false" ht="30" hidden="false" customHeight="false" outlineLevel="0" collapsed="false">
      <c r="A133" s="345" t="s">
        <v>75</v>
      </c>
      <c r="B133" s="364" t="s">
        <v>551</v>
      </c>
      <c r="C133" s="359"/>
      <c r="D133" s="360"/>
      <c r="E133" s="411"/>
      <c r="F133" s="350"/>
      <c r="G133" s="350"/>
      <c r="H133" s="350"/>
      <c r="I133" s="350"/>
      <c r="J133" s="350"/>
      <c r="K133" s="350"/>
      <c r="L133" s="350"/>
      <c r="M133" s="363"/>
    </row>
    <row r="134" customFormat="false" ht="28" hidden="false" customHeight="true" outlineLevel="0" collapsed="false">
      <c r="A134" s="357" t="n">
        <v>1</v>
      </c>
      <c r="B134" s="427" t="s">
        <v>552</v>
      </c>
      <c r="C134" s="359" t="s">
        <v>522</v>
      </c>
      <c r="D134" s="416" t="s">
        <v>234</v>
      </c>
      <c r="E134" s="411" t="s">
        <v>535</v>
      </c>
      <c r="F134" s="350" t="n">
        <v>147.1</v>
      </c>
      <c r="G134" s="350"/>
      <c r="H134" s="350"/>
      <c r="I134" s="350"/>
      <c r="J134" s="350"/>
      <c r="K134" s="350"/>
      <c r="L134" s="350"/>
      <c r="M134" s="363"/>
    </row>
    <row r="135" customFormat="false" ht="15" hidden="false" customHeight="false" outlineLevel="0" collapsed="false">
      <c r="A135" s="357"/>
      <c r="B135" s="427"/>
      <c r="C135" s="359"/>
      <c r="D135" s="367" t="s">
        <v>536</v>
      </c>
      <c r="E135" s="411" t="s">
        <v>537</v>
      </c>
      <c r="F135" s="350"/>
      <c r="G135" s="350"/>
      <c r="H135" s="350"/>
      <c r="I135" s="350"/>
      <c r="J135" s="350"/>
      <c r="K135" s="350"/>
      <c r="L135" s="350"/>
      <c r="M135" s="363"/>
    </row>
    <row r="136" customFormat="false" ht="15" hidden="false" customHeight="false" outlineLevel="0" collapsed="false">
      <c r="A136" s="357"/>
      <c r="B136" s="427"/>
      <c r="C136" s="359"/>
      <c r="D136" s="367" t="s">
        <v>553</v>
      </c>
      <c r="E136" s="428" t="s">
        <v>554</v>
      </c>
      <c r="F136" s="350"/>
      <c r="G136" s="350"/>
      <c r="H136" s="350"/>
      <c r="I136" s="350"/>
      <c r="J136" s="350"/>
      <c r="K136" s="350"/>
      <c r="L136" s="350"/>
      <c r="M136" s="363"/>
    </row>
    <row r="137" customFormat="false" ht="14" hidden="false" customHeight="true" outlineLevel="0" collapsed="false">
      <c r="A137" s="357" t="n">
        <v>2</v>
      </c>
      <c r="B137" s="427" t="s">
        <v>555</v>
      </c>
      <c r="C137" s="359" t="s">
        <v>522</v>
      </c>
      <c r="D137" s="419" t="s">
        <v>237</v>
      </c>
      <c r="E137" s="411" t="s">
        <v>535</v>
      </c>
      <c r="F137" s="350" t="n">
        <v>147.1</v>
      </c>
      <c r="G137" s="350"/>
      <c r="H137" s="350"/>
      <c r="I137" s="350"/>
      <c r="J137" s="350"/>
      <c r="K137" s="350"/>
      <c r="L137" s="350"/>
      <c r="M137" s="363"/>
    </row>
    <row r="138" customFormat="false" ht="15" hidden="false" customHeight="false" outlineLevel="0" collapsed="false">
      <c r="A138" s="357"/>
      <c r="B138" s="427"/>
      <c r="C138" s="359"/>
      <c r="D138" s="367" t="s">
        <v>536</v>
      </c>
      <c r="E138" s="411" t="s">
        <v>537</v>
      </c>
      <c r="F138" s="350"/>
      <c r="G138" s="350"/>
      <c r="H138" s="350"/>
      <c r="I138" s="350"/>
      <c r="J138" s="350"/>
      <c r="K138" s="350"/>
      <c r="L138" s="350"/>
      <c r="M138" s="363"/>
    </row>
    <row r="139" customFormat="false" ht="15" hidden="false" customHeight="false" outlineLevel="0" collapsed="false">
      <c r="A139" s="357"/>
      <c r="B139" s="427"/>
      <c r="C139" s="359"/>
      <c r="D139" s="367" t="s">
        <v>553</v>
      </c>
      <c r="E139" s="411" t="s">
        <v>537</v>
      </c>
      <c r="F139" s="350"/>
      <c r="G139" s="350"/>
      <c r="H139" s="350"/>
      <c r="I139" s="350"/>
      <c r="J139" s="350"/>
      <c r="K139" s="350"/>
      <c r="L139" s="350"/>
      <c r="M139" s="363"/>
    </row>
    <row r="140" customFormat="false" ht="15" hidden="false" customHeight="false" outlineLevel="0" collapsed="false">
      <c r="A140" s="357" t="n">
        <v>3</v>
      </c>
      <c r="B140" s="427" t="s">
        <v>556</v>
      </c>
      <c r="C140" s="359" t="s">
        <v>527</v>
      </c>
      <c r="D140" s="419" t="s">
        <v>238</v>
      </c>
      <c r="E140" s="411" t="s">
        <v>535</v>
      </c>
      <c r="F140" s="350" t="n">
        <v>52.1</v>
      </c>
      <c r="G140" s="350"/>
      <c r="H140" s="350"/>
      <c r="I140" s="350"/>
      <c r="J140" s="350"/>
      <c r="K140" s="350"/>
      <c r="L140" s="350"/>
      <c r="M140" s="363"/>
    </row>
    <row r="141" customFormat="false" ht="15" hidden="false" customHeight="true" outlineLevel="0" collapsed="false">
      <c r="A141" s="357" t="n">
        <v>4</v>
      </c>
      <c r="B141" s="427" t="s">
        <v>557</v>
      </c>
      <c r="C141" s="359" t="s">
        <v>527</v>
      </c>
      <c r="D141" s="367" t="s">
        <v>228</v>
      </c>
      <c r="E141" s="411" t="s">
        <v>548</v>
      </c>
      <c r="F141" s="350" t="n">
        <v>136.6</v>
      </c>
      <c r="G141" s="350"/>
      <c r="H141" s="350"/>
      <c r="I141" s="350"/>
      <c r="J141" s="350"/>
      <c r="K141" s="350"/>
      <c r="L141" s="350"/>
      <c r="M141" s="363"/>
    </row>
    <row r="142" customFormat="false" ht="28" hidden="false" customHeight="false" outlineLevel="0" collapsed="false">
      <c r="A142" s="357"/>
      <c r="B142" s="427"/>
      <c r="C142" s="359"/>
      <c r="D142" s="419" t="s">
        <v>236</v>
      </c>
      <c r="E142" s="411" t="s">
        <v>535</v>
      </c>
      <c r="F142" s="350"/>
      <c r="G142" s="350"/>
      <c r="H142" s="350"/>
      <c r="I142" s="350"/>
      <c r="J142" s="350"/>
      <c r="K142" s="350"/>
      <c r="L142" s="350"/>
      <c r="M142" s="363"/>
    </row>
    <row r="143" customFormat="false" ht="15" hidden="false" customHeight="false" outlineLevel="0" collapsed="false">
      <c r="A143" s="357"/>
      <c r="B143" s="427"/>
      <c r="C143" s="359"/>
      <c r="D143" s="367" t="s">
        <v>536</v>
      </c>
      <c r="E143" s="411" t="s">
        <v>537</v>
      </c>
      <c r="F143" s="350"/>
      <c r="G143" s="350"/>
      <c r="H143" s="350"/>
      <c r="I143" s="350"/>
      <c r="J143" s="350"/>
      <c r="K143" s="350"/>
      <c r="L143" s="350"/>
      <c r="M143" s="363"/>
    </row>
    <row r="144" customFormat="false" ht="15" hidden="false" customHeight="false" outlineLevel="0" collapsed="false">
      <c r="A144" s="357"/>
      <c r="B144" s="358" t="s">
        <v>397</v>
      </c>
      <c r="C144" s="359"/>
      <c r="D144" s="360"/>
      <c r="E144" s="411"/>
      <c r="F144" s="412" t="n">
        <v>282.9</v>
      </c>
      <c r="G144" s="412"/>
      <c r="H144" s="412"/>
      <c r="I144" s="412"/>
      <c r="J144" s="412"/>
      <c r="K144" s="412"/>
      <c r="L144" s="412"/>
      <c r="M144" s="363"/>
    </row>
    <row r="145" customFormat="false" ht="15" hidden="false" customHeight="false" outlineLevel="0" collapsed="false">
      <c r="A145" s="336" t="s">
        <v>25</v>
      </c>
      <c r="B145" s="337" t="s">
        <v>245</v>
      </c>
      <c r="C145" s="336"/>
      <c r="D145" s="338"/>
      <c r="E145" s="337"/>
      <c r="F145" s="341"/>
      <c r="G145" s="341"/>
      <c r="H145" s="341"/>
      <c r="I145" s="341"/>
      <c r="J145" s="341"/>
      <c r="K145" s="341"/>
      <c r="L145" s="341"/>
      <c r="M145" s="342"/>
    </row>
    <row r="146" customFormat="false" ht="15" hidden="false" customHeight="false" outlineLevel="0" collapsed="false">
      <c r="A146" s="345" t="s">
        <v>23</v>
      </c>
      <c r="B146" s="346" t="s">
        <v>364</v>
      </c>
      <c r="C146" s="345"/>
      <c r="D146" s="347"/>
      <c r="E146" s="346"/>
      <c r="F146" s="350"/>
      <c r="G146" s="370"/>
      <c r="H146" s="370"/>
      <c r="I146" s="370"/>
      <c r="J146" s="370"/>
      <c r="K146" s="350"/>
      <c r="L146" s="350"/>
      <c r="M146" s="349"/>
    </row>
    <row r="147" customFormat="false" ht="14" hidden="false" customHeight="false" outlineLevel="0" collapsed="false">
      <c r="A147" s="345" t="n">
        <v>1</v>
      </c>
      <c r="B147" s="429" t="s">
        <v>558</v>
      </c>
      <c r="C147" s="422" t="s">
        <v>559</v>
      </c>
      <c r="D147" s="364"/>
      <c r="E147" s="429"/>
      <c r="F147" s="412" t="n">
        <f aca="false">SUM(F148:F155)</f>
        <v>552.5</v>
      </c>
      <c r="G147" s="412" t="n">
        <v>270</v>
      </c>
      <c r="H147" s="412" t="n">
        <v>54</v>
      </c>
      <c r="I147" s="412" t="n">
        <f aca="false">G147-H147</f>
        <v>216</v>
      </c>
      <c r="J147" s="412" t="n">
        <f aca="false">F147-I147</f>
        <v>336.5</v>
      </c>
      <c r="K147" s="412" t="n">
        <v>220</v>
      </c>
      <c r="L147" s="412" t="n">
        <v>120</v>
      </c>
      <c r="M147" s="412"/>
    </row>
    <row r="148" customFormat="false" ht="15" hidden="false" customHeight="false" outlineLevel="0" collapsed="false">
      <c r="A148" s="345"/>
      <c r="B148" s="422"/>
      <c r="C148" s="422"/>
      <c r="D148" s="413" t="s">
        <v>250</v>
      </c>
      <c r="E148" s="413" t="s">
        <v>560</v>
      </c>
      <c r="F148" s="350" t="n">
        <v>33</v>
      </c>
      <c r="G148" s="412"/>
      <c r="H148" s="412"/>
      <c r="I148" s="412"/>
      <c r="J148" s="412"/>
      <c r="K148" s="412"/>
      <c r="L148" s="412"/>
      <c r="M148" s="412"/>
    </row>
    <row r="149" customFormat="false" ht="15" hidden="false" customHeight="false" outlineLevel="0" collapsed="false">
      <c r="A149" s="345"/>
      <c r="B149" s="422"/>
      <c r="C149" s="422"/>
      <c r="D149" s="413" t="s">
        <v>246</v>
      </c>
      <c r="E149" s="415" t="s">
        <v>561</v>
      </c>
      <c r="F149" s="350" t="n">
        <v>49.5</v>
      </c>
      <c r="G149" s="350"/>
      <c r="H149" s="350"/>
      <c r="I149" s="350"/>
      <c r="J149" s="350"/>
      <c r="K149" s="350"/>
      <c r="L149" s="350"/>
      <c r="M149" s="350"/>
    </row>
    <row r="150" customFormat="false" ht="15" hidden="false" customHeight="false" outlineLevel="0" collapsed="false">
      <c r="A150" s="345"/>
      <c r="B150" s="422"/>
      <c r="C150" s="422"/>
      <c r="D150" s="413" t="s">
        <v>248</v>
      </c>
      <c r="E150" s="415" t="s">
        <v>562</v>
      </c>
      <c r="F150" s="350" t="n">
        <v>49.5</v>
      </c>
      <c r="G150" s="350"/>
      <c r="H150" s="350"/>
      <c r="I150" s="350"/>
      <c r="J150" s="350"/>
      <c r="K150" s="350"/>
      <c r="L150" s="350"/>
      <c r="M150" s="363"/>
    </row>
    <row r="151" customFormat="false" ht="15" hidden="false" customHeight="false" outlineLevel="0" collapsed="false">
      <c r="A151" s="345"/>
      <c r="B151" s="422"/>
      <c r="C151" s="422"/>
      <c r="D151" s="413" t="s">
        <v>563</v>
      </c>
      <c r="E151" s="415" t="s">
        <v>562</v>
      </c>
      <c r="F151" s="350" t="n">
        <v>30</v>
      </c>
      <c r="G151" s="350"/>
      <c r="H151" s="350"/>
      <c r="I151" s="350"/>
      <c r="J151" s="350"/>
      <c r="K151" s="350"/>
      <c r="L151" s="350"/>
      <c r="M151" s="363"/>
    </row>
    <row r="152" customFormat="false" ht="15" hidden="false" customHeight="false" outlineLevel="0" collapsed="false">
      <c r="A152" s="345"/>
      <c r="B152" s="422"/>
      <c r="C152" s="422"/>
      <c r="D152" s="413" t="s">
        <v>248</v>
      </c>
      <c r="E152" s="415" t="s">
        <v>564</v>
      </c>
      <c r="F152" s="350" t="n">
        <v>49.5</v>
      </c>
      <c r="G152" s="350"/>
      <c r="H152" s="350"/>
      <c r="I152" s="350"/>
      <c r="J152" s="350"/>
      <c r="K152" s="350"/>
      <c r="L152" s="350"/>
      <c r="M152" s="363"/>
    </row>
    <row r="153" customFormat="false" ht="15" hidden="false" customHeight="false" outlineLevel="0" collapsed="false">
      <c r="A153" s="345"/>
      <c r="B153" s="422"/>
      <c r="C153" s="422"/>
      <c r="D153" s="413" t="s">
        <v>256</v>
      </c>
      <c r="E153" s="415" t="s">
        <v>565</v>
      </c>
      <c r="F153" s="350" t="n">
        <v>153</v>
      </c>
      <c r="G153" s="350"/>
      <c r="H153" s="350"/>
      <c r="I153" s="350"/>
      <c r="J153" s="350"/>
      <c r="K153" s="350"/>
      <c r="L153" s="350"/>
      <c r="M153" s="363"/>
    </row>
    <row r="154" customFormat="false" ht="30" hidden="false" customHeight="false" outlineLevel="0" collapsed="false">
      <c r="A154" s="345"/>
      <c r="B154" s="422"/>
      <c r="C154" s="422"/>
      <c r="D154" s="413" t="s">
        <v>257</v>
      </c>
      <c r="E154" s="415" t="s">
        <v>565</v>
      </c>
      <c r="F154" s="350" t="n">
        <v>153</v>
      </c>
      <c r="G154" s="350"/>
      <c r="H154" s="350"/>
      <c r="I154" s="350"/>
      <c r="J154" s="350"/>
      <c r="K154" s="350"/>
      <c r="L154" s="350"/>
      <c r="M154" s="363"/>
    </row>
    <row r="155" customFormat="false" ht="15" hidden="false" customHeight="false" outlineLevel="0" collapsed="false">
      <c r="A155" s="345"/>
      <c r="B155" s="422"/>
      <c r="C155" s="422"/>
      <c r="D155" s="413" t="s">
        <v>566</v>
      </c>
      <c r="E155" s="415" t="s">
        <v>567</v>
      </c>
      <c r="F155" s="350" t="n">
        <v>35</v>
      </c>
      <c r="G155" s="350"/>
      <c r="H155" s="350"/>
      <c r="I155" s="350"/>
      <c r="J155" s="350"/>
      <c r="K155" s="350"/>
      <c r="L155" s="350"/>
      <c r="M155" s="363"/>
    </row>
    <row r="156" customFormat="false" ht="14" hidden="false" customHeight="false" outlineLevel="0" collapsed="false">
      <c r="A156" s="345" t="n">
        <v>2</v>
      </c>
      <c r="B156" s="429" t="s">
        <v>568</v>
      </c>
      <c r="C156" s="422" t="s">
        <v>569</v>
      </c>
      <c r="D156" s="364"/>
      <c r="E156" s="430"/>
      <c r="F156" s="412" t="n">
        <f aca="false">SUM(F157:F163)</f>
        <v>522.5</v>
      </c>
      <c r="G156" s="412" t="n">
        <v>270</v>
      </c>
      <c r="H156" s="412" t="n">
        <v>67.5</v>
      </c>
      <c r="I156" s="412" t="n">
        <f aca="false">G156-H156</f>
        <v>202.5</v>
      </c>
      <c r="J156" s="412" t="n">
        <f aca="false">F156-I156</f>
        <v>320</v>
      </c>
      <c r="K156" s="412" t="n">
        <v>315</v>
      </c>
      <c r="L156" s="412" t="n">
        <v>120</v>
      </c>
      <c r="M156" s="363"/>
    </row>
    <row r="157" customFormat="false" ht="15" hidden="false" customHeight="false" outlineLevel="0" collapsed="false">
      <c r="A157" s="345"/>
      <c r="B157" s="422"/>
      <c r="C157" s="422"/>
      <c r="D157" s="413" t="s">
        <v>250</v>
      </c>
      <c r="E157" s="413" t="s">
        <v>560</v>
      </c>
      <c r="F157" s="350" t="n">
        <v>33</v>
      </c>
      <c r="G157" s="412"/>
      <c r="H157" s="412"/>
      <c r="I157" s="412"/>
      <c r="J157" s="412"/>
      <c r="K157" s="412"/>
      <c r="L157" s="412"/>
      <c r="M157" s="363"/>
    </row>
    <row r="158" customFormat="false" ht="15" hidden="false" customHeight="false" outlineLevel="0" collapsed="false">
      <c r="A158" s="345"/>
      <c r="B158" s="422"/>
      <c r="C158" s="422"/>
      <c r="D158" s="413" t="s">
        <v>570</v>
      </c>
      <c r="E158" s="415" t="s">
        <v>561</v>
      </c>
      <c r="F158" s="350" t="n">
        <v>49.5</v>
      </c>
      <c r="G158" s="350"/>
      <c r="H158" s="350"/>
      <c r="I158" s="350"/>
      <c r="J158" s="350"/>
      <c r="K158" s="350"/>
      <c r="L158" s="350"/>
      <c r="M158" s="363"/>
    </row>
    <row r="159" customFormat="false" ht="15" hidden="false" customHeight="false" outlineLevel="0" collapsed="false">
      <c r="A159" s="345"/>
      <c r="B159" s="422"/>
      <c r="C159" s="422"/>
      <c r="D159" s="413" t="s">
        <v>246</v>
      </c>
      <c r="E159" s="415" t="s">
        <v>561</v>
      </c>
      <c r="F159" s="350" t="n">
        <v>33</v>
      </c>
      <c r="G159" s="350"/>
      <c r="H159" s="350"/>
      <c r="I159" s="350"/>
      <c r="J159" s="350"/>
      <c r="K159" s="350"/>
      <c r="L159" s="350"/>
      <c r="M159" s="363"/>
    </row>
    <row r="160" customFormat="false" ht="15" hidden="false" customHeight="false" outlineLevel="0" collapsed="false">
      <c r="A160" s="345"/>
      <c r="B160" s="422"/>
      <c r="C160" s="422"/>
      <c r="D160" s="413" t="s">
        <v>246</v>
      </c>
      <c r="E160" s="415" t="s">
        <v>564</v>
      </c>
      <c r="F160" s="350" t="n">
        <v>66</v>
      </c>
      <c r="G160" s="350"/>
      <c r="H160" s="350"/>
      <c r="I160" s="350"/>
      <c r="J160" s="350"/>
      <c r="K160" s="350"/>
      <c r="L160" s="350"/>
      <c r="M160" s="363"/>
    </row>
    <row r="161" customFormat="false" ht="15" hidden="false" customHeight="false" outlineLevel="0" collapsed="false">
      <c r="A161" s="345"/>
      <c r="B161" s="422"/>
      <c r="C161" s="422"/>
      <c r="D161" s="413" t="s">
        <v>258</v>
      </c>
      <c r="E161" s="415" t="s">
        <v>565</v>
      </c>
      <c r="F161" s="350" t="n">
        <v>153</v>
      </c>
      <c r="G161" s="350"/>
      <c r="H161" s="350"/>
      <c r="I161" s="350"/>
      <c r="J161" s="350"/>
      <c r="K161" s="350"/>
      <c r="L161" s="350"/>
      <c r="M161" s="363"/>
    </row>
    <row r="162" customFormat="false" ht="15" hidden="false" customHeight="false" outlineLevel="0" collapsed="false">
      <c r="A162" s="345"/>
      <c r="B162" s="422"/>
      <c r="C162" s="422"/>
      <c r="D162" s="413" t="s">
        <v>259</v>
      </c>
      <c r="E162" s="415" t="s">
        <v>565</v>
      </c>
      <c r="F162" s="350" t="n">
        <v>153</v>
      </c>
      <c r="G162" s="350"/>
      <c r="H162" s="350"/>
      <c r="I162" s="350"/>
      <c r="J162" s="350"/>
      <c r="K162" s="350"/>
      <c r="L162" s="350"/>
      <c r="M162" s="363"/>
    </row>
    <row r="163" customFormat="false" ht="15" hidden="false" customHeight="false" outlineLevel="0" collapsed="false">
      <c r="A163" s="345"/>
      <c r="B163" s="422"/>
      <c r="C163" s="422"/>
      <c r="D163" s="413" t="s">
        <v>566</v>
      </c>
      <c r="E163" s="415" t="s">
        <v>567</v>
      </c>
      <c r="F163" s="350" t="n">
        <v>35</v>
      </c>
      <c r="G163" s="350"/>
      <c r="H163" s="350"/>
      <c r="I163" s="350"/>
      <c r="J163" s="350"/>
      <c r="K163" s="350"/>
      <c r="L163" s="350"/>
      <c r="M163" s="363"/>
    </row>
    <row r="164" customFormat="false" ht="14" hidden="false" customHeight="false" outlineLevel="0" collapsed="false">
      <c r="A164" s="345" t="n">
        <v>3</v>
      </c>
      <c r="B164" s="429" t="s">
        <v>571</v>
      </c>
      <c r="C164" s="422" t="s">
        <v>569</v>
      </c>
      <c r="D164" s="364"/>
      <c r="E164" s="430"/>
      <c r="F164" s="412" t="n">
        <f aca="false">SUM(F165:F172)</f>
        <v>536</v>
      </c>
      <c r="G164" s="412" t="n">
        <v>270</v>
      </c>
      <c r="H164" s="412" t="n">
        <v>67.5</v>
      </c>
      <c r="I164" s="412" t="n">
        <f aca="false">G164-H164</f>
        <v>202.5</v>
      </c>
      <c r="J164" s="412" t="n">
        <f aca="false">F164-I164</f>
        <v>333.5</v>
      </c>
      <c r="K164" s="412" t="n">
        <v>220</v>
      </c>
      <c r="L164" s="412" t="n">
        <v>120</v>
      </c>
      <c r="M164" s="363"/>
    </row>
    <row r="165" customFormat="false" ht="15" hidden="false" customHeight="false" outlineLevel="0" collapsed="false">
      <c r="A165" s="345"/>
      <c r="B165" s="359"/>
      <c r="C165" s="359"/>
      <c r="D165" s="413" t="s">
        <v>572</v>
      </c>
      <c r="E165" s="415" t="s">
        <v>573</v>
      </c>
      <c r="F165" s="350" t="n">
        <v>33</v>
      </c>
      <c r="G165" s="350"/>
      <c r="H165" s="350"/>
      <c r="I165" s="350"/>
      <c r="J165" s="350"/>
      <c r="K165" s="350"/>
      <c r="L165" s="350"/>
      <c r="M165" s="363"/>
    </row>
    <row r="166" customFormat="false" ht="15" hidden="false" customHeight="false" outlineLevel="0" collapsed="false">
      <c r="A166" s="345"/>
      <c r="B166" s="359"/>
      <c r="C166" s="359"/>
      <c r="D166" s="413" t="s">
        <v>572</v>
      </c>
      <c r="E166" s="413" t="s">
        <v>564</v>
      </c>
      <c r="F166" s="350" t="n">
        <v>66</v>
      </c>
      <c r="G166" s="350"/>
      <c r="H166" s="350"/>
      <c r="I166" s="350"/>
      <c r="J166" s="350"/>
      <c r="K166" s="350"/>
      <c r="L166" s="350"/>
      <c r="M166" s="363"/>
    </row>
    <row r="167" customFormat="false" ht="15" hidden="false" customHeight="false" outlineLevel="0" collapsed="false">
      <c r="A167" s="345"/>
      <c r="B167" s="359"/>
      <c r="C167" s="359"/>
      <c r="D167" s="413" t="s">
        <v>563</v>
      </c>
      <c r="E167" s="415" t="s">
        <v>574</v>
      </c>
      <c r="F167" s="350" t="n">
        <v>30</v>
      </c>
      <c r="G167" s="350"/>
      <c r="H167" s="350"/>
      <c r="I167" s="350"/>
      <c r="J167" s="350"/>
      <c r="K167" s="350"/>
      <c r="L167" s="350"/>
      <c r="M167" s="363"/>
    </row>
    <row r="168" customFormat="false" ht="15" hidden="false" customHeight="false" outlineLevel="0" collapsed="false">
      <c r="A168" s="345"/>
      <c r="B168" s="359"/>
      <c r="C168" s="359"/>
      <c r="D168" s="413" t="s">
        <v>575</v>
      </c>
      <c r="E168" s="415" t="s">
        <v>562</v>
      </c>
      <c r="F168" s="350" t="n">
        <v>33</v>
      </c>
      <c r="G168" s="350"/>
      <c r="H168" s="350"/>
      <c r="I168" s="350"/>
      <c r="J168" s="350"/>
      <c r="K168" s="350"/>
      <c r="L168" s="350"/>
      <c r="M168" s="363"/>
    </row>
    <row r="169" customFormat="false" ht="15" hidden="false" customHeight="false" outlineLevel="0" collapsed="false">
      <c r="A169" s="345"/>
      <c r="B169" s="359"/>
      <c r="C169" s="359"/>
      <c r="D169" s="413" t="s">
        <v>575</v>
      </c>
      <c r="E169" s="413" t="s">
        <v>564</v>
      </c>
      <c r="F169" s="350" t="n">
        <v>33</v>
      </c>
      <c r="G169" s="350"/>
      <c r="H169" s="350"/>
      <c r="I169" s="350"/>
      <c r="J169" s="350"/>
      <c r="K169" s="350"/>
      <c r="L169" s="350"/>
      <c r="M169" s="363"/>
    </row>
    <row r="170" customFormat="false" ht="15" hidden="false" customHeight="false" outlineLevel="0" collapsed="false">
      <c r="A170" s="345"/>
      <c r="B170" s="359"/>
      <c r="C170" s="359"/>
      <c r="D170" s="413" t="s">
        <v>260</v>
      </c>
      <c r="E170" s="415" t="s">
        <v>576</v>
      </c>
      <c r="F170" s="350" t="n">
        <v>153</v>
      </c>
      <c r="G170" s="350"/>
      <c r="H170" s="350"/>
      <c r="I170" s="350"/>
      <c r="J170" s="350"/>
      <c r="K170" s="350"/>
      <c r="L170" s="350"/>
      <c r="M170" s="363"/>
    </row>
    <row r="171" customFormat="false" ht="15" hidden="false" customHeight="false" outlineLevel="0" collapsed="false">
      <c r="A171" s="345"/>
      <c r="B171" s="359"/>
      <c r="C171" s="359"/>
      <c r="D171" s="413" t="s">
        <v>261</v>
      </c>
      <c r="E171" s="415" t="s">
        <v>576</v>
      </c>
      <c r="F171" s="350" t="n">
        <v>153</v>
      </c>
      <c r="G171" s="350"/>
      <c r="H171" s="350"/>
      <c r="I171" s="350"/>
      <c r="J171" s="350"/>
      <c r="K171" s="350"/>
      <c r="L171" s="350"/>
      <c r="M171" s="363"/>
    </row>
    <row r="172" customFormat="false" ht="15" hidden="false" customHeight="false" outlineLevel="0" collapsed="false">
      <c r="A172" s="345"/>
      <c r="B172" s="359"/>
      <c r="C172" s="359"/>
      <c r="D172" s="413" t="s">
        <v>566</v>
      </c>
      <c r="E172" s="415" t="s">
        <v>567</v>
      </c>
      <c r="F172" s="350" t="n">
        <v>35</v>
      </c>
      <c r="G172" s="350"/>
      <c r="H172" s="350"/>
      <c r="I172" s="350"/>
      <c r="J172" s="350"/>
      <c r="K172" s="350"/>
      <c r="L172" s="350"/>
      <c r="M172" s="363"/>
    </row>
    <row r="173" customFormat="false" ht="14" hidden="false" customHeight="false" outlineLevel="0" collapsed="false">
      <c r="A173" s="345" t="n">
        <v>4</v>
      </c>
      <c r="B173" s="429" t="s">
        <v>577</v>
      </c>
      <c r="C173" s="422"/>
      <c r="D173" s="364"/>
      <c r="E173" s="430"/>
      <c r="F173" s="412" t="n">
        <f aca="false">SUM(F174:F180)</f>
        <v>621.5</v>
      </c>
      <c r="G173" s="412" t="n">
        <v>270</v>
      </c>
      <c r="H173" s="412" t="n">
        <v>0</v>
      </c>
      <c r="I173" s="412" t="n">
        <f aca="false">G173-H173</f>
        <v>270</v>
      </c>
      <c r="J173" s="412" t="n">
        <f aca="false">F173-I173</f>
        <v>351.5</v>
      </c>
      <c r="K173" s="412" t="n">
        <v>220</v>
      </c>
      <c r="L173" s="412" t="n">
        <v>120</v>
      </c>
      <c r="M173" s="363"/>
    </row>
    <row r="174" customFormat="false" ht="15" hidden="false" customHeight="false" outlineLevel="0" collapsed="false">
      <c r="A174" s="345"/>
      <c r="B174" s="359"/>
      <c r="C174" s="359"/>
      <c r="D174" s="413" t="s">
        <v>247</v>
      </c>
      <c r="E174" s="415" t="s">
        <v>578</v>
      </c>
      <c r="F174" s="350" t="n">
        <v>66</v>
      </c>
      <c r="G174" s="350"/>
      <c r="H174" s="350"/>
      <c r="I174" s="350"/>
      <c r="J174" s="350"/>
      <c r="K174" s="350"/>
      <c r="L174" s="350"/>
      <c r="M174" s="363"/>
    </row>
    <row r="175" customFormat="false" ht="15" hidden="false" customHeight="false" outlineLevel="0" collapsed="false">
      <c r="A175" s="345"/>
      <c r="B175" s="359"/>
      <c r="C175" s="359"/>
      <c r="D175" s="413" t="s">
        <v>252</v>
      </c>
      <c r="E175" s="415" t="s">
        <v>574</v>
      </c>
      <c r="F175" s="350" t="n">
        <v>82.5</v>
      </c>
      <c r="G175" s="350"/>
      <c r="H175" s="350"/>
      <c r="I175" s="350"/>
      <c r="J175" s="350"/>
      <c r="K175" s="350"/>
      <c r="L175" s="350"/>
      <c r="M175" s="363"/>
    </row>
    <row r="176" customFormat="false" ht="15" hidden="false" customHeight="false" outlineLevel="0" collapsed="false">
      <c r="A176" s="345"/>
      <c r="B176" s="359"/>
      <c r="C176" s="359"/>
      <c r="D176" s="413" t="s">
        <v>247</v>
      </c>
      <c r="E176" s="413" t="s">
        <v>564</v>
      </c>
      <c r="F176" s="350" t="n">
        <v>66</v>
      </c>
      <c r="G176" s="350"/>
      <c r="H176" s="350"/>
      <c r="I176" s="350"/>
      <c r="J176" s="350"/>
      <c r="K176" s="350"/>
      <c r="L176" s="350"/>
      <c r="M176" s="363"/>
    </row>
    <row r="177" customFormat="false" ht="15" hidden="false" customHeight="false" outlineLevel="0" collapsed="false">
      <c r="A177" s="345"/>
      <c r="B177" s="359"/>
      <c r="C177" s="359"/>
      <c r="D177" s="413" t="s">
        <v>252</v>
      </c>
      <c r="E177" s="413" t="s">
        <v>564</v>
      </c>
      <c r="F177" s="350" t="n">
        <v>66</v>
      </c>
      <c r="G177" s="350"/>
      <c r="H177" s="350"/>
      <c r="I177" s="350"/>
      <c r="J177" s="350"/>
      <c r="K177" s="350"/>
      <c r="L177" s="350"/>
      <c r="M177" s="363"/>
    </row>
    <row r="178" customFormat="false" ht="15" hidden="false" customHeight="false" outlineLevel="0" collapsed="false">
      <c r="A178" s="345"/>
      <c r="B178" s="359"/>
      <c r="C178" s="359"/>
      <c r="D178" s="413" t="s">
        <v>263</v>
      </c>
      <c r="E178" s="415" t="s">
        <v>579</v>
      </c>
      <c r="F178" s="350" t="n">
        <v>153</v>
      </c>
      <c r="G178" s="350"/>
      <c r="H178" s="350"/>
      <c r="I178" s="350"/>
      <c r="J178" s="350"/>
      <c r="K178" s="350"/>
      <c r="L178" s="350"/>
      <c r="M178" s="363"/>
    </row>
    <row r="179" customFormat="false" ht="15" hidden="false" customHeight="false" outlineLevel="0" collapsed="false">
      <c r="A179" s="345"/>
      <c r="B179" s="359"/>
      <c r="C179" s="359"/>
      <c r="D179" s="413" t="s">
        <v>265</v>
      </c>
      <c r="E179" s="415" t="s">
        <v>579</v>
      </c>
      <c r="F179" s="350" t="n">
        <v>153</v>
      </c>
      <c r="G179" s="350"/>
      <c r="H179" s="350"/>
      <c r="I179" s="350"/>
      <c r="J179" s="350"/>
      <c r="K179" s="350"/>
      <c r="L179" s="350"/>
      <c r="M179" s="363"/>
    </row>
    <row r="180" customFormat="false" ht="15" hidden="false" customHeight="false" outlineLevel="0" collapsed="false">
      <c r="A180" s="345"/>
      <c r="B180" s="359"/>
      <c r="C180" s="359"/>
      <c r="D180" s="413" t="s">
        <v>566</v>
      </c>
      <c r="E180" s="415" t="s">
        <v>567</v>
      </c>
      <c r="F180" s="350" t="n">
        <v>35</v>
      </c>
      <c r="G180" s="350"/>
      <c r="H180" s="350"/>
      <c r="I180" s="350"/>
      <c r="J180" s="350"/>
      <c r="K180" s="350"/>
      <c r="L180" s="350"/>
      <c r="M180" s="363"/>
    </row>
    <row r="181" customFormat="false" ht="15" hidden="false" customHeight="false" outlineLevel="0" collapsed="false">
      <c r="A181" s="357"/>
      <c r="B181" s="358" t="s">
        <v>397</v>
      </c>
      <c r="C181" s="359"/>
      <c r="D181" s="360"/>
      <c r="E181" s="411"/>
      <c r="F181" s="412" t="n">
        <f aca="false">F147+F156+F164+F173</f>
        <v>2232.5</v>
      </c>
      <c r="G181" s="412" t="n">
        <f aca="false">G147+G156+G164+G173</f>
        <v>1080</v>
      </c>
      <c r="H181" s="412" t="n">
        <f aca="false">H147+H156+H164+H173</f>
        <v>189</v>
      </c>
      <c r="I181" s="412" t="n">
        <f aca="false">I147+I156+I164+I173</f>
        <v>891</v>
      </c>
      <c r="J181" s="412" t="n">
        <f aca="false">J147+J156+J164+J173</f>
        <v>1341.5</v>
      </c>
      <c r="K181" s="412" t="n">
        <f aca="false">K147+K156+K164+K173</f>
        <v>975</v>
      </c>
      <c r="L181" s="412" t="n">
        <f aca="false">L147+L156+L164+L173</f>
        <v>480</v>
      </c>
      <c r="M181" s="363"/>
    </row>
    <row r="182" customFormat="false" ht="15" hidden="false" customHeight="false" outlineLevel="0" collapsed="false">
      <c r="A182" s="345" t="s">
        <v>75</v>
      </c>
      <c r="B182" s="364" t="s">
        <v>398</v>
      </c>
      <c r="C182" s="359"/>
      <c r="D182" s="360"/>
      <c r="E182" s="411"/>
      <c r="F182" s="350" t="n">
        <v>0</v>
      </c>
      <c r="G182" s="350"/>
      <c r="H182" s="350"/>
      <c r="I182" s="350"/>
      <c r="J182" s="350"/>
      <c r="K182" s="350"/>
      <c r="L182" s="350"/>
      <c r="M182" s="363"/>
    </row>
    <row r="183" customFormat="false" ht="30" hidden="false" customHeight="false" outlineLevel="0" collapsed="false">
      <c r="A183" s="336" t="s">
        <v>25</v>
      </c>
      <c r="B183" s="337" t="s">
        <v>580</v>
      </c>
      <c r="C183" s="336"/>
      <c r="D183" s="338"/>
      <c r="E183" s="337"/>
      <c r="F183" s="341"/>
      <c r="G183" s="340"/>
      <c r="H183" s="340"/>
      <c r="I183" s="340"/>
      <c r="J183" s="340"/>
      <c r="K183" s="341"/>
      <c r="L183" s="341"/>
      <c r="M183" s="342"/>
    </row>
    <row r="184" customFormat="false" ht="17" hidden="false" customHeight="false" outlineLevel="0" collapsed="false">
      <c r="A184" s="431" t="s">
        <v>23</v>
      </c>
      <c r="B184" s="432" t="s">
        <v>364</v>
      </c>
      <c r="C184" s="431"/>
      <c r="D184" s="433"/>
      <c r="E184" s="432"/>
      <c r="F184" s="434"/>
      <c r="G184" s="435"/>
      <c r="H184" s="435"/>
      <c r="I184" s="435"/>
      <c r="J184" s="435"/>
      <c r="K184" s="434"/>
      <c r="L184" s="434"/>
      <c r="M184" s="436"/>
    </row>
    <row r="185" customFormat="false" ht="16" hidden="false" customHeight="false" outlineLevel="0" collapsed="false">
      <c r="A185" s="437" t="n">
        <v>1</v>
      </c>
      <c r="B185" s="438" t="s">
        <v>581</v>
      </c>
      <c r="C185" s="439" t="s">
        <v>582</v>
      </c>
      <c r="D185" s="440"/>
      <c r="E185" s="438"/>
      <c r="F185" s="441" t="n">
        <v>301.5</v>
      </c>
      <c r="G185" s="441" t="n">
        <v>270</v>
      </c>
      <c r="H185" s="441" t="n">
        <v>54</v>
      </c>
      <c r="I185" s="441" t="n">
        <f aca="false">G185-H185</f>
        <v>216</v>
      </c>
      <c r="J185" s="441" t="n">
        <f aca="false">F185-I185</f>
        <v>85.5</v>
      </c>
      <c r="K185" s="441" t="n">
        <v>220</v>
      </c>
      <c r="L185" s="441" t="n">
        <v>120</v>
      </c>
      <c r="M185" s="434"/>
    </row>
    <row r="186" customFormat="false" ht="34" hidden="false" customHeight="false" outlineLevel="0" collapsed="false">
      <c r="A186" s="437"/>
      <c r="B186" s="439"/>
      <c r="C186" s="442"/>
      <c r="D186" s="443" t="s">
        <v>269</v>
      </c>
      <c r="E186" s="443" t="s">
        <v>583</v>
      </c>
      <c r="F186" s="444" t="n">
        <v>33</v>
      </c>
      <c r="G186" s="444"/>
      <c r="H186" s="444"/>
      <c r="I186" s="444"/>
      <c r="J186" s="444"/>
      <c r="K186" s="444"/>
      <c r="L186" s="444"/>
      <c r="M186" s="443"/>
    </row>
    <row r="187" customFormat="false" ht="17" hidden="false" customHeight="false" outlineLevel="0" collapsed="false">
      <c r="A187" s="437"/>
      <c r="B187" s="439"/>
      <c r="C187" s="442"/>
      <c r="D187" s="443" t="s">
        <v>270</v>
      </c>
      <c r="E187" s="443" t="s">
        <v>584</v>
      </c>
      <c r="F187" s="444" t="n">
        <v>49.5</v>
      </c>
      <c r="G187" s="444"/>
      <c r="H187" s="444"/>
      <c r="I187" s="444"/>
      <c r="J187" s="444"/>
      <c r="K187" s="444"/>
      <c r="L187" s="444"/>
      <c r="M187" s="443"/>
    </row>
    <row r="188" customFormat="false" ht="17" hidden="false" customHeight="false" outlineLevel="0" collapsed="false">
      <c r="A188" s="437"/>
      <c r="B188" s="439"/>
      <c r="C188" s="442"/>
      <c r="D188" s="443" t="s">
        <v>297</v>
      </c>
      <c r="E188" s="443" t="s">
        <v>585</v>
      </c>
      <c r="F188" s="444" t="n">
        <v>66</v>
      </c>
      <c r="G188" s="444"/>
      <c r="H188" s="444"/>
      <c r="I188" s="444"/>
      <c r="J188" s="444"/>
      <c r="K188" s="444"/>
      <c r="L188" s="444"/>
      <c r="M188" s="443"/>
    </row>
    <row r="189" customFormat="false" ht="17" hidden="false" customHeight="false" outlineLevel="0" collapsed="false">
      <c r="A189" s="437"/>
      <c r="B189" s="439"/>
      <c r="C189" s="442"/>
      <c r="D189" s="443" t="s">
        <v>270</v>
      </c>
      <c r="E189" s="443" t="s">
        <v>586</v>
      </c>
      <c r="F189" s="444" t="n">
        <v>51</v>
      </c>
      <c r="G189" s="444"/>
      <c r="H189" s="444"/>
      <c r="I189" s="444"/>
      <c r="J189" s="444"/>
      <c r="K189" s="444"/>
      <c r="L189" s="444"/>
      <c r="M189" s="443"/>
    </row>
    <row r="190" customFormat="false" ht="17" hidden="false" customHeight="false" outlineLevel="0" collapsed="false">
      <c r="A190" s="437"/>
      <c r="B190" s="439"/>
      <c r="C190" s="442"/>
      <c r="D190" s="443" t="s">
        <v>270</v>
      </c>
      <c r="E190" s="443" t="s">
        <v>587</v>
      </c>
      <c r="F190" s="444" t="n">
        <v>51</v>
      </c>
      <c r="G190" s="444"/>
      <c r="H190" s="444"/>
      <c r="I190" s="444"/>
      <c r="J190" s="444"/>
      <c r="K190" s="444"/>
      <c r="L190" s="444"/>
      <c r="M190" s="443"/>
    </row>
    <row r="191" customFormat="false" ht="17" hidden="false" customHeight="false" outlineLevel="0" collapsed="false">
      <c r="A191" s="437"/>
      <c r="B191" s="439"/>
      <c r="C191" s="442"/>
      <c r="D191" s="443" t="s">
        <v>270</v>
      </c>
      <c r="E191" s="443" t="s">
        <v>588</v>
      </c>
      <c r="F191" s="444" t="n">
        <v>51</v>
      </c>
      <c r="G191" s="444"/>
      <c r="H191" s="444"/>
      <c r="I191" s="444"/>
      <c r="J191" s="444"/>
      <c r="K191" s="444"/>
      <c r="L191" s="444"/>
      <c r="M191" s="443"/>
    </row>
    <row r="192" customFormat="false" ht="16" hidden="false" customHeight="false" outlineLevel="0" collapsed="false">
      <c r="A192" s="437" t="n">
        <v>2</v>
      </c>
      <c r="B192" s="438" t="s">
        <v>589</v>
      </c>
      <c r="C192" s="439" t="s">
        <v>582</v>
      </c>
      <c r="D192" s="440"/>
      <c r="E192" s="438"/>
      <c r="F192" s="441" t="n">
        <v>334.5</v>
      </c>
      <c r="G192" s="441" t="n">
        <v>270</v>
      </c>
      <c r="H192" s="441" t="n">
        <v>40.5</v>
      </c>
      <c r="I192" s="441" t="n">
        <f aca="false">(G192-H192)</f>
        <v>229.5</v>
      </c>
      <c r="J192" s="441" t="n">
        <f aca="false">(F192-I192)</f>
        <v>105</v>
      </c>
      <c r="K192" s="441" t="n">
        <v>220</v>
      </c>
      <c r="L192" s="441" t="n">
        <v>120</v>
      </c>
      <c r="M192" s="434"/>
    </row>
    <row r="193" customFormat="false" ht="17" hidden="false" customHeight="false" outlineLevel="0" collapsed="false">
      <c r="A193" s="445"/>
      <c r="B193" s="442"/>
      <c r="C193" s="442"/>
      <c r="D193" s="446" t="s">
        <v>272</v>
      </c>
      <c r="E193" s="446" t="s">
        <v>590</v>
      </c>
      <c r="F193" s="447" t="s">
        <v>591</v>
      </c>
      <c r="G193" s="447"/>
      <c r="H193" s="447"/>
      <c r="I193" s="447"/>
      <c r="J193" s="447"/>
      <c r="K193" s="447"/>
      <c r="L193" s="447"/>
      <c r="M193" s="446"/>
    </row>
    <row r="194" customFormat="false" ht="17" hidden="false" customHeight="false" outlineLevel="0" collapsed="false">
      <c r="A194" s="445"/>
      <c r="B194" s="442"/>
      <c r="C194" s="442"/>
      <c r="D194" s="446" t="s">
        <v>298</v>
      </c>
      <c r="E194" s="446" t="s">
        <v>585</v>
      </c>
      <c r="F194" s="447" t="n">
        <v>49.5</v>
      </c>
      <c r="G194" s="447"/>
      <c r="H194" s="447"/>
      <c r="I194" s="447"/>
      <c r="J194" s="447"/>
      <c r="K194" s="447"/>
      <c r="L194" s="447"/>
      <c r="M194" s="446"/>
    </row>
    <row r="195" customFormat="false" ht="17" hidden="false" customHeight="false" outlineLevel="0" collapsed="false">
      <c r="A195" s="445"/>
      <c r="B195" s="442"/>
      <c r="C195" s="442"/>
      <c r="D195" s="446" t="s">
        <v>299</v>
      </c>
      <c r="E195" s="446" t="s">
        <v>585</v>
      </c>
      <c r="F195" s="447" t="n">
        <v>49.5</v>
      </c>
      <c r="G195" s="447"/>
      <c r="H195" s="447"/>
      <c r="I195" s="447"/>
      <c r="J195" s="447"/>
      <c r="K195" s="447"/>
      <c r="L195" s="447"/>
      <c r="M195" s="446"/>
    </row>
    <row r="196" customFormat="false" ht="17" hidden="false" customHeight="false" outlineLevel="0" collapsed="false">
      <c r="A196" s="445"/>
      <c r="B196" s="442"/>
      <c r="C196" s="442"/>
      <c r="D196" s="446" t="s">
        <v>294</v>
      </c>
      <c r="E196" s="446" t="s">
        <v>586</v>
      </c>
      <c r="F196" s="447" t="n">
        <v>51</v>
      </c>
      <c r="G196" s="447"/>
      <c r="H196" s="447"/>
      <c r="I196" s="447"/>
      <c r="J196" s="447"/>
      <c r="K196" s="447"/>
      <c r="L196" s="447"/>
      <c r="M196" s="446"/>
    </row>
    <row r="197" customFormat="false" ht="17" hidden="false" customHeight="false" outlineLevel="0" collapsed="false">
      <c r="A197" s="445"/>
      <c r="B197" s="442"/>
      <c r="C197" s="442"/>
      <c r="D197" s="446" t="s">
        <v>294</v>
      </c>
      <c r="E197" s="446" t="s">
        <v>587</v>
      </c>
      <c r="F197" s="447" t="n">
        <v>51</v>
      </c>
      <c r="G197" s="447"/>
      <c r="H197" s="447"/>
      <c r="I197" s="447"/>
      <c r="J197" s="447"/>
      <c r="K197" s="447"/>
      <c r="L197" s="447"/>
      <c r="M197" s="446"/>
    </row>
    <row r="198" customFormat="false" ht="17" hidden="false" customHeight="false" outlineLevel="0" collapsed="false">
      <c r="A198" s="445"/>
      <c r="B198" s="442"/>
      <c r="C198" s="442"/>
      <c r="D198" s="446" t="s">
        <v>294</v>
      </c>
      <c r="E198" s="446" t="s">
        <v>588</v>
      </c>
      <c r="F198" s="447" t="n">
        <v>51</v>
      </c>
      <c r="G198" s="447"/>
      <c r="H198" s="447"/>
      <c r="I198" s="447"/>
      <c r="J198" s="447"/>
      <c r="K198" s="447"/>
      <c r="L198" s="447"/>
      <c r="M198" s="446"/>
    </row>
    <row r="199" customFormat="false" ht="16" hidden="false" customHeight="false" outlineLevel="0" collapsed="false">
      <c r="A199" s="437" t="n">
        <v>3</v>
      </c>
      <c r="B199" s="438" t="s">
        <v>592</v>
      </c>
      <c r="C199" s="439" t="s">
        <v>582</v>
      </c>
      <c r="D199" s="440"/>
      <c r="E199" s="448"/>
      <c r="F199" s="441" t="n">
        <f aca="false">SUM(F200:F206)</f>
        <v>349</v>
      </c>
      <c r="G199" s="441" t="n">
        <v>270</v>
      </c>
      <c r="H199" s="441" t="n">
        <v>0</v>
      </c>
      <c r="I199" s="441" t="n">
        <v>270</v>
      </c>
      <c r="J199" s="441" t="n">
        <f aca="false">(F199-G199)</f>
        <v>79</v>
      </c>
      <c r="K199" s="441" t="n">
        <v>220</v>
      </c>
      <c r="L199" s="441" t="n">
        <v>120</v>
      </c>
      <c r="M199" s="434"/>
    </row>
    <row r="200" customFormat="false" ht="17" hidden="false" customHeight="false" outlineLevel="0" collapsed="false">
      <c r="A200" s="445"/>
      <c r="B200" s="442"/>
      <c r="C200" s="442"/>
      <c r="D200" s="446" t="s">
        <v>273</v>
      </c>
      <c r="E200" s="446" t="s">
        <v>593</v>
      </c>
      <c r="F200" s="447" t="n">
        <v>29</v>
      </c>
      <c r="G200" s="447"/>
      <c r="H200" s="447"/>
      <c r="I200" s="447"/>
      <c r="J200" s="447"/>
      <c r="K200" s="447"/>
      <c r="L200" s="447"/>
      <c r="M200" s="446" t="s">
        <v>594</v>
      </c>
    </row>
    <row r="201" customFormat="false" ht="17" hidden="false" customHeight="false" outlineLevel="0" collapsed="false">
      <c r="A201" s="445"/>
      <c r="B201" s="442"/>
      <c r="C201" s="442"/>
      <c r="D201" s="446" t="s">
        <v>274</v>
      </c>
      <c r="E201" s="446" t="s">
        <v>593</v>
      </c>
      <c r="F201" s="447" t="n">
        <v>49.5</v>
      </c>
      <c r="G201" s="447"/>
      <c r="H201" s="447"/>
      <c r="I201" s="447"/>
      <c r="J201" s="447"/>
      <c r="K201" s="447"/>
      <c r="L201" s="447"/>
      <c r="M201" s="446"/>
    </row>
    <row r="202" customFormat="false" ht="17" hidden="false" customHeight="false" outlineLevel="0" collapsed="false">
      <c r="A202" s="445"/>
      <c r="B202" s="442"/>
      <c r="C202" s="442"/>
      <c r="D202" s="446" t="s">
        <v>273</v>
      </c>
      <c r="E202" s="446" t="s">
        <v>585</v>
      </c>
      <c r="F202" s="447" t="n">
        <v>82.5</v>
      </c>
      <c r="G202" s="447"/>
      <c r="H202" s="447"/>
      <c r="I202" s="447"/>
      <c r="J202" s="447"/>
      <c r="K202" s="447"/>
      <c r="L202" s="447"/>
      <c r="M202" s="446"/>
    </row>
    <row r="203" customFormat="false" ht="17" hidden="false" customHeight="false" outlineLevel="0" collapsed="false">
      <c r="A203" s="445"/>
      <c r="B203" s="442"/>
      <c r="C203" s="442"/>
      <c r="D203" s="446" t="s">
        <v>295</v>
      </c>
      <c r="E203" s="446" t="s">
        <v>586</v>
      </c>
      <c r="F203" s="447" t="n">
        <v>51</v>
      </c>
      <c r="G203" s="447"/>
      <c r="H203" s="447"/>
      <c r="I203" s="447"/>
      <c r="J203" s="447"/>
      <c r="K203" s="447"/>
      <c r="L203" s="447"/>
      <c r="M203" s="446"/>
    </row>
    <row r="204" customFormat="false" ht="17" hidden="false" customHeight="false" outlineLevel="0" collapsed="false">
      <c r="A204" s="445"/>
      <c r="B204" s="442"/>
      <c r="C204" s="442"/>
      <c r="D204" s="446" t="s">
        <v>295</v>
      </c>
      <c r="E204" s="446" t="s">
        <v>587</v>
      </c>
      <c r="F204" s="447" t="n">
        <v>51</v>
      </c>
      <c r="G204" s="447"/>
      <c r="H204" s="447"/>
      <c r="I204" s="447"/>
      <c r="J204" s="447"/>
      <c r="K204" s="447"/>
      <c r="L204" s="447"/>
      <c r="M204" s="446"/>
    </row>
    <row r="205" customFormat="false" ht="17" hidden="false" customHeight="false" outlineLevel="0" collapsed="false">
      <c r="A205" s="445"/>
      <c r="B205" s="442"/>
      <c r="C205" s="442"/>
      <c r="D205" s="446" t="s">
        <v>295</v>
      </c>
      <c r="E205" s="446" t="s">
        <v>588</v>
      </c>
      <c r="F205" s="447" t="n">
        <v>51</v>
      </c>
      <c r="G205" s="447"/>
      <c r="H205" s="447"/>
      <c r="I205" s="447"/>
      <c r="J205" s="447"/>
      <c r="K205" s="447"/>
      <c r="L205" s="447"/>
      <c r="M205" s="446"/>
    </row>
    <row r="206" customFormat="false" ht="17" hidden="false" customHeight="false" outlineLevel="0" collapsed="false">
      <c r="A206" s="445"/>
      <c r="B206" s="442"/>
      <c r="C206" s="442"/>
      <c r="D206" s="446" t="s">
        <v>296</v>
      </c>
      <c r="E206" s="446" t="s">
        <v>595</v>
      </c>
      <c r="F206" s="447" t="n">
        <v>35</v>
      </c>
      <c r="G206" s="447"/>
      <c r="H206" s="447"/>
      <c r="I206" s="447"/>
      <c r="J206" s="447"/>
      <c r="K206" s="447"/>
      <c r="L206" s="447"/>
      <c r="M206" s="446"/>
    </row>
    <row r="207" customFormat="false" ht="16" hidden="false" customHeight="false" outlineLevel="0" collapsed="false">
      <c r="A207" s="437" t="n">
        <v>4</v>
      </c>
      <c r="B207" s="438" t="s">
        <v>596</v>
      </c>
      <c r="C207" s="439" t="s">
        <v>597</v>
      </c>
      <c r="D207" s="440"/>
      <c r="E207" s="448"/>
      <c r="F207" s="449" t="n">
        <f aca="false">SUM(F208:F211)</f>
        <v>280.1</v>
      </c>
      <c r="G207" s="441" t="n">
        <v>270</v>
      </c>
      <c r="H207" s="441" t="n">
        <v>0</v>
      </c>
      <c r="I207" s="441" t="n">
        <v>270</v>
      </c>
      <c r="J207" s="441" t="n">
        <f aca="false">(F207-G207)</f>
        <v>10.1</v>
      </c>
      <c r="K207" s="441" t="n">
        <v>175</v>
      </c>
      <c r="L207" s="441" t="n">
        <v>90</v>
      </c>
      <c r="M207" s="441"/>
    </row>
    <row r="208" customFormat="false" ht="17" hidden="false" customHeight="false" outlineLevel="0" collapsed="false">
      <c r="A208" s="445"/>
      <c r="B208" s="442"/>
      <c r="C208" s="442"/>
      <c r="D208" s="446" t="s">
        <v>275</v>
      </c>
      <c r="E208" s="446" t="s">
        <v>593</v>
      </c>
      <c r="F208" s="447" t="n">
        <v>39.6</v>
      </c>
      <c r="G208" s="434"/>
      <c r="H208" s="434"/>
      <c r="I208" s="434"/>
      <c r="J208" s="434"/>
      <c r="K208" s="434"/>
      <c r="L208" s="434"/>
      <c r="M208" s="434"/>
    </row>
    <row r="209" customFormat="false" ht="17" hidden="false" customHeight="false" outlineLevel="0" collapsed="false">
      <c r="A209" s="445"/>
      <c r="B209" s="442"/>
      <c r="C209" s="442"/>
      <c r="D209" s="446" t="s">
        <v>276</v>
      </c>
      <c r="E209" s="446" t="s">
        <v>598</v>
      </c>
      <c r="F209" s="447" t="n">
        <v>154</v>
      </c>
      <c r="G209" s="434"/>
      <c r="H209" s="434"/>
      <c r="I209" s="434"/>
      <c r="J209" s="434"/>
      <c r="K209" s="434"/>
      <c r="L209" s="434"/>
      <c r="M209" s="434"/>
    </row>
    <row r="210" customFormat="false" ht="17" hidden="false" customHeight="false" outlineLevel="0" collapsed="false">
      <c r="A210" s="445"/>
      <c r="B210" s="442"/>
      <c r="C210" s="442"/>
      <c r="D210" s="446" t="s">
        <v>599</v>
      </c>
      <c r="E210" s="446" t="s">
        <v>585</v>
      </c>
      <c r="F210" s="447" t="n">
        <v>66</v>
      </c>
      <c r="G210" s="434"/>
      <c r="H210" s="434"/>
      <c r="I210" s="434"/>
      <c r="J210" s="434"/>
      <c r="K210" s="434"/>
      <c r="L210" s="434"/>
      <c r="M210" s="434"/>
    </row>
    <row r="211" customFormat="false" ht="17" hidden="false" customHeight="false" outlineLevel="0" collapsed="false">
      <c r="A211" s="445"/>
      <c r="B211" s="442"/>
      <c r="C211" s="442"/>
      <c r="D211" s="446" t="s">
        <v>273</v>
      </c>
      <c r="E211" s="446" t="s">
        <v>593</v>
      </c>
      <c r="F211" s="447" t="n">
        <v>20.5</v>
      </c>
      <c r="G211" s="434"/>
      <c r="H211" s="434"/>
      <c r="I211" s="434"/>
      <c r="J211" s="434"/>
      <c r="K211" s="434"/>
      <c r="L211" s="434"/>
      <c r="M211" s="434" t="s">
        <v>600</v>
      </c>
    </row>
    <row r="212" customFormat="false" ht="16" hidden="false" customHeight="false" outlineLevel="0" collapsed="false">
      <c r="A212" s="437" t="n">
        <v>5</v>
      </c>
      <c r="B212" s="438" t="s">
        <v>601</v>
      </c>
      <c r="C212" s="439" t="s">
        <v>597</v>
      </c>
      <c r="D212" s="440"/>
      <c r="E212" s="440"/>
      <c r="F212" s="441" t="n">
        <f aca="false">SUM(F213:F218)</f>
        <v>270.1</v>
      </c>
      <c r="G212" s="441" t="n">
        <v>270</v>
      </c>
      <c r="H212" s="441" t="n">
        <v>0</v>
      </c>
      <c r="I212" s="441" t="n">
        <v>270</v>
      </c>
      <c r="J212" s="441" t="n">
        <f aca="false">(F212-G212)</f>
        <v>0.100000000000023</v>
      </c>
      <c r="K212" s="441" t="n">
        <v>175</v>
      </c>
      <c r="L212" s="441" t="n">
        <v>90</v>
      </c>
      <c r="M212" s="441"/>
    </row>
    <row r="213" customFormat="false" ht="17" hidden="false" customHeight="false" outlineLevel="0" collapsed="false">
      <c r="A213" s="445"/>
      <c r="B213" s="442"/>
      <c r="C213" s="442"/>
      <c r="D213" s="446" t="s">
        <v>277</v>
      </c>
      <c r="E213" s="446" t="s">
        <v>593</v>
      </c>
      <c r="F213" s="447" t="n">
        <v>39.6</v>
      </c>
      <c r="G213" s="409"/>
      <c r="H213" s="409"/>
      <c r="I213" s="409"/>
      <c r="J213" s="409"/>
      <c r="K213" s="409"/>
      <c r="L213" s="409"/>
      <c r="M213" s="434"/>
    </row>
    <row r="214" customFormat="false" ht="17" hidden="false" customHeight="false" outlineLevel="0" collapsed="false">
      <c r="A214" s="445"/>
      <c r="B214" s="442"/>
      <c r="C214" s="442"/>
      <c r="D214" s="446" t="s">
        <v>250</v>
      </c>
      <c r="E214" s="446" t="s">
        <v>602</v>
      </c>
      <c r="F214" s="447" t="n">
        <v>33</v>
      </c>
      <c r="G214" s="434"/>
      <c r="H214" s="434"/>
      <c r="I214" s="434"/>
      <c r="J214" s="434"/>
      <c r="K214" s="434"/>
      <c r="L214" s="434"/>
      <c r="M214" s="434"/>
    </row>
    <row r="215" customFormat="false" ht="17" hidden="false" customHeight="false" outlineLevel="0" collapsed="false">
      <c r="A215" s="445"/>
      <c r="B215" s="442"/>
      <c r="C215" s="442"/>
      <c r="D215" s="446" t="s">
        <v>279</v>
      </c>
      <c r="E215" s="446" t="s">
        <v>603</v>
      </c>
      <c r="F215" s="447" t="n">
        <v>33</v>
      </c>
      <c r="G215" s="434"/>
      <c r="H215" s="434"/>
      <c r="I215" s="434"/>
      <c r="J215" s="434"/>
      <c r="K215" s="434"/>
      <c r="L215" s="434"/>
      <c r="M215" s="434"/>
    </row>
    <row r="216" customFormat="false" ht="17" hidden="false" customHeight="false" outlineLevel="0" collapsed="false">
      <c r="A216" s="445"/>
      <c r="B216" s="442"/>
      <c r="C216" s="442"/>
      <c r="D216" s="446" t="s">
        <v>274</v>
      </c>
      <c r="E216" s="446" t="s">
        <v>585</v>
      </c>
      <c r="F216" s="447" t="n">
        <v>82.5</v>
      </c>
      <c r="G216" s="434"/>
      <c r="H216" s="434"/>
      <c r="I216" s="434"/>
      <c r="J216" s="434"/>
      <c r="K216" s="434"/>
      <c r="L216" s="434"/>
      <c r="M216" s="434"/>
    </row>
    <row r="217" customFormat="false" ht="17" hidden="false" customHeight="false" outlineLevel="0" collapsed="false">
      <c r="A217" s="445"/>
      <c r="B217" s="442"/>
      <c r="C217" s="442"/>
      <c r="D217" s="446" t="s">
        <v>250</v>
      </c>
      <c r="E217" s="446" t="s">
        <v>604</v>
      </c>
      <c r="F217" s="447" t="n">
        <v>66</v>
      </c>
      <c r="G217" s="434"/>
      <c r="H217" s="434"/>
      <c r="I217" s="434"/>
      <c r="J217" s="434"/>
      <c r="K217" s="434"/>
      <c r="L217" s="434"/>
      <c r="M217" s="434"/>
    </row>
    <row r="218" customFormat="false" ht="17" hidden="false" customHeight="false" outlineLevel="0" collapsed="false">
      <c r="A218" s="445"/>
      <c r="B218" s="442"/>
      <c r="C218" s="442"/>
      <c r="D218" s="446" t="s">
        <v>605</v>
      </c>
      <c r="E218" s="446" t="s">
        <v>606</v>
      </c>
      <c r="F218" s="447" t="n">
        <v>16</v>
      </c>
      <c r="G218" s="434"/>
      <c r="H218" s="434"/>
      <c r="I218" s="434"/>
      <c r="J218" s="434"/>
      <c r="K218" s="434"/>
      <c r="L218" s="434"/>
      <c r="M218" s="434" t="s">
        <v>607</v>
      </c>
    </row>
    <row r="219" customFormat="false" ht="17" hidden="false" customHeight="false" outlineLevel="0" collapsed="false">
      <c r="A219" s="437" t="n">
        <v>6</v>
      </c>
      <c r="B219" s="438" t="s">
        <v>608</v>
      </c>
      <c r="C219" s="439" t="s">
        <v>582</v>
      </c>
      <c r="D219" s="450"/>
      <c r="E219" s="448"/>
      <c r="F219" s="451" t="n">
        <f aca="false">SUM(F220:F221)</f>
        <v>284.6</v>
      </c>
      <c r="G219" s="441" t="n">
        <v>270</v>
      </c>
      <c r="H219" s="441" t="n">
        <v>0</v>
      </c>
      <c r="I219" s="441" t="n">
        <v>270</v>
      </c>
      <c r="J219" s="441" t="n">
        <f aca="false">(F219-I219)</f>
        <v>14.6</v>
      </c>
      <c r="K219" s="441" t="n">
        <v>220</v>
      </c>
      <c r="L219" s="441" t="n">
        <v>120</v>
      </c>
      <c r="M219" s="441" t="s">
        <v>609</v>
      </c>
    </row>
    <row r="220" customFormat="false" ht="17" hidden="false" customHeight="false" outlineLevel="0" collapsed="false">
      <c r="A220" s="445"/>
      <c r="B220" s="442"/>
      <c r="C220" s="442"/>
      <c r="D220" s="446" t="s">
        <v>281</v>
      </c>
      <c r="E220" s="443"/>
      <c r="F220" s="447" t="n">
        <v>39.6</v>
      </c>
      <c r="G220" s="434"/>
      <c r="H220" s="434"/>
      <c r="I220" s="434"/>
      <c r="J220" s="434"/>
      <c r="K220" s="434"/>
      <c r="L220" s="434"/>
      <c r="M220" s="434"/>
    </row>
    <row r="221" customFormat="false" ht="17" hidden="false" customHeight="false" outlineLevel="0" collapsed="false">
      <c r="A221" s="445"/>
      <c r="B221" s="442"/>
      <c r="C221" s="442"/>
      <c r="D221" s="446" t="s">
        <v>283</v>
      </c>
      <c r="E221" s="443" t="s">
        <v>598</v>
      </c>
      <c r="F221" s="447" t="n">
        <v>245</v>
      </c>
      <c r="G221" s="434"/>
      <c r="H221" s="434"/>
      <c r="I221" s="434"/>
      <c r="J221" s="434"/>
      <c r="K221" s="434"/>
      <c r="L221" s="434"/>
      <c r="M221" s="434"/>
    </row>
    <row r="222" customFormat="false" ht="16" hidden="false" customHeight="false" outlineLevel="0" collapsed="false">
      <c r="A222" s="437" t="n">
        <v>7</v>
      </c>
      <c r="B222" s="438" t="s">
        <v>610</v>
      </c>
      <c r="C222" s="439" t="s">
        <v>611</v>
      </c>
      <c r="D222" s="450"/>
      <c r="E222" s="448"/>
      <c r="F222" s="441" t="n">
        <f aca="false">SUM(F223:F227)</f>
        <v>307</v>
      </c>
      <c r="G222" s="441" t="n">
        <v>270</v>
      </c>
      <c r="H222" s="441" t="n">
        <v>0</v>
      </c>
      <c r="I222" s="441" t="n">
        <v>270</v>
      </c>
      <c r="J222" s="441" t="n">
        <f aca="false">(F222-I222)</f>
        <v>37</v>
      </c>
      <c r="K222" s="441" t="n">
        <v>175</v>
      </c>
      <c r="L222" s="441" t="n">
        <v>90</v>
      </c>
      <c r="M222" s="441"/>
    </row>
    <row r="223" customFormat="false" ht="17" hidden="false" customHeight="false" outlineLevel="0" collapsed="false">
      <c r="A223" s="445"/>
      <c r="B223" s="442"/>
      <c r="C223" s="442"/>
      <c r="D223" s="446" t="s">
        <v>285</v>
      </c>
      <c r="E223" s="443" t="s">
        <v>612</v>
      </c>
      <c r="F223" s="447" t="n">
        <v>10</v>
      </c>
      <c r="G223" s="434"/>
      <c r="H223" s="434"/>
      <c r="I223" s="434"/>
      <c r="J223" s="434"/>
      <c r="K223" s="434"/>
      <c r="L223" s="434"/>
      <c r="M223" s="434"/>
    </row>
    <row r="224" customFormat="false" ht="17" hidden="false" customHeight="false" outlineLevel="0" collapsed="false">
      <c r="A224" s="445"/>
      <c r="B224" s="442"/>
      <c r="C224" s="442"/>
      <c r="D224" s="446" t="s">
        <v>287</v>
      </c>
      <c r="E224" s="443" t="s">
        <v>612</v>
      </c>
      <c r="F224" s="447" t="n">
        <v>49.5</v>
      </c>
      <c r="G224" s="434"/>
      <c r="H224" s="434"/>
      <c r="I224" s="434"/>
      <c r="J224" s="434"/>
      <c r="K224" s="434"/>
      <c r="L224" s="434"/>
      <c r="M224" s="434"/>
    </row>
    <row r="225" customFormat="false" ht="17" hidden="false" customHeight="false" outlineLevel="0" collapsed="false">
      <c r="A225" s="445"/>
      <c r="B225" s="442"/>
      <c r="C225" s="442"/>
      <c r="D225" s="446" t="s">
        <v>289</v>
      </c>
      <c r="E225" s="443" t="s">
        <v>613</v>
      </c>
      <c r="F225" s="447" t="n">
        <v>132</v>
      </c>
      <c r="G225" s="434"/>
      <c r="H225" s="434"/>
      <c r="I225" s="434"/>
      <c r="J225" s="434"/>
      <c r="K225" s="434"/>
      <c r="L225" s="434"/>
      <c r="M225" s="434"/>
    </row>
    <row r="226" customFormat="false" ht="17" hidden="false" customHeight="false" outlineLevel="0" collapsed="false">
      <c r="A226" s="445"/>
      <c r="B226" s="442"/>
      <c r="C226" s="442"/>
      <c r="D226" s="446" t="s">
        <v>289</v>
      </c>
      <c r="E226" s="443" t="s">
        <v>614</v>
      </c>
      <c r="F226" s="447" t="n">
        <v>66</v>
      </c>
      <c r="G226" s="434"/>
      <c r="H226" s="434"/>
      <c r="I226" s="434"/>
      <c r="J226" s="434"/>
      <c r="K226" s="434"/>
      <c r="L226" s="434"/>
      <c r="M226" s="434"/>
    </row>
    <row r="227" customFormat="false" ht="17" hidden="false" customHeight="false" outlineLevel="0" collapsed="false">
      <c r="A227" s="445"/>
      <c r="B227" s="442"/>
      <c r="C227" s="442"/>
      <c r="D227" s="446" t="s">
        <v>615</v>
      </c>
      <c r="E227" s="446" t="s">
        <v>614</v>
      </c>
      <c r="F227" s="447" t="n">
        <v>49.5</v>
      </c>
      <c r="G227" s="434"/>
      <c r="H227" s="434"/>
      <c r="I227" s="434"/>
      <c r="J227" s="434"/>
      <c r="K227" s="434"/>
      <c r="L227" s="434"/>
      <c r="M227" s="434"/>
    </row>
    <row r="228" customFormat="false" ht="15" hidden="false" customHeight="false" outlineLevel="0" collapsed="false">
      <c r="A228" s="357"/>
      <c r="B228" s="358" t="s">
        <v>397</v>
      </c>
      <c r="C228" s="359"/>
      <c r="D228" s="360"/>
      <c r="E228" s="411"/>
      <c r="F228" s="412" t="s">
        <v>616</v>
      </c>
      <c r="G228" s="412" t="n">
        <f aca="false">SUM(G185:G227)</f>
        <v>1890</v>
      </c>
      <c r="H228" s="412" t="n">
        <f aca="false">SUM(H185:H227)</f>
        <v>94.5</v>
      </c>
      <c r="I228" s="412" t="n">
        <f aca="false">SUM(I185:I227)</f>
        <v>1795.5</v>
      </c>
      <c r="J228" s="412" t="n">
        <f aca="false">SUM(J185:J227)</f>
        <v>331.3</v>
      </c>
      <c r="K228" s="412" t="n">
        <f aca="false">SUM(K185:K227)</f>
        <v>1405</v>
      </c>
      <c r="L228" s="412" t="n">
        <f aca="false">SUM(L185:L227)</f>
        <v>750</v>
      </c>
      <c r="M228" s="363"/>
    </row>
    <row r="229" customFormat="false" ht="15" hidden="false" customHeight="false" outlineLevel="0" collapsed="false">
      <c r="A229" s="345" t="s">
        <v>75</v>
      </c>
      <c r="B229" s="364" t="s">
        <v>398</v>
      </c>
      <c r="C229" s="359"/>
      <c r="D229" s="360"/>
      <c r="E229" s="411"/>
      <c r="F229" s="350" t="n">
        <v>0</v>
      </c>
      <c r="G229" s="350"/>
      <c r="H229" s="350"/>
      <c r="I229" s="350"/>
      <c r="J229" s="350"/>
      <c r="K229" s="350"/>
      <c r="L229" s="350"/>
      <c r="M229" s="363"/>
    </row>
    <row r="230" customFormat="false" ht="48.75" hidden="false" customHeight="true" outlineLevel="0" collapsed="false">
      <c r="A230" s="336" t="s">
        <v>25</v>
      </c>
      <c r="B230" s="337" t="s">
        <v>617</v>
      </c>
      <c r="C230" s="336"/>
      <c r="D230" s="338"/>
      <c r="E230" s="337"/>
      <c r="F230" s="341"/>
      <c r="G230" s="340"/>
      <c r="H230" s="340"/>
      <c r="I230" s="340"/>
      <c r="J230" s="340"/>
      <c r="K230" s="341"/>
      <c r="L230" s="341"/>
      <c r="M230" s="342"/>
    </row>
    <row r="231" customFormat="false" ht="15" hidden="false" customHeight="false" outlineLevel="0" collapsed="false">
      <c r="A231" s="345" t="s">
        <v>23</v>
      </c>
      <c r="B231" s="346" t="s">
        <v>364</v>
      </c>
      <c r="C231" s="345"/>
      <c r="D231" s="347"/>
      <c r="E231" s="346"/>
      <c r="F231" s="350"/>
      <c r="G231" s="370"/>
      <c r="H231" s="370"/>
      <c r="I231" s="370"/>
      <c r="J231" s="370"/>
      <c r="K231" s="350"/>
      <c r="L231" s="350"/>
      <c r="M231" s="349"/>
    </row>
    <row r="232" customFormat="false" ht="15" hidden="false" customHeight="false" outlineLevel="0" collapsed="false">
      <c r="A232" s="357" t="n">
        <v>1</v>
      </c>
      <c r="B232" s="407" t="s">
        <v>618</v>
      </c>
      <c r="C232" s="359" t="s">
        <v>384</v>
      </c>
      <c r="D232" s="366" t="s">
        <v>619</v>
      </c>
      <c r="E232" s="407" t="s">
        <v>620</v>
      </c>
      <c r="F232" s="350" t="n">
        <v>396</v>
      </c>
      <c r="G232" s="350" t="n">
        <v>270</v>
      </c>
      <c r="H232" s="350" t="n">
        <v>81</v>
      </c>
      <c r="I232" s="350" t="n">
        <f aca="false">G232-H232</f>
        <v>189</v>
      </c>
      <c r="J232" s="350" t="n">
        <f aca="false">F232-I232</f>
        <v>207</v>
      </c>
      <c r="K232" s="350" t="n">
        <v>175</v>
      </c>
      <c r="L232" s="350" t="n">
        <v>90</v>
      </c>
      <c r="M232" s="350"/>
    </row>
    <row r="233" customFormat="false" ht="15" hidden="false" customHeight="false" outlineLevel="0" collapsed="false">
      <c r="A233" s="357" t="n">
        <v>2</v>
      </c>
      <c r="B233" s="407" t="s">
        <v>621</v>
      </c>
      <c r="C233" s="359" t="s">
        <v>378</v>
      </c>
      <c r="D233" s="366" t="s">
        <v>619</v>
      </c>
      <c r="E233" s="415" t="s">
        <v>620</v>
      </c>
      <c r="F233" s="350" t="n">
        <v>462</v>
      </c>
      <c r="G233" s="350" t="n">
        <v>270</v>
      </c>
      <c r="H233" s="350" t="n">
        <v>0</v>
      </c>
      <c r="I233" s="350" t="n">
        <f aca="false">G233-H233</f>
        <v>270</v>
      </c>
      <c r="J233" s="350" t="n">
        <f aca="false">F233-I233</f>
        <v>192</v>
      </c>
      <c r="K233" s="350" t="n">
        <v>175</v>
      </c>
      <c r="L233" s="350" t="n">
        <v>90</v>
      </c>
      <c r="M233" s="350"/>
    </row>
    <row r="234" customFormat="false" ht="30" hidden="false" customHeight="false" outlineLevel="0" collapsed="false">
      <c r="A234" s="357" t="n">
        <v>3</v>
      </c>
      <c r="B234" s="407" t="s">
        <v>622</v>
      </c>
      <c r="C234" s="359" t="s">
        <v>378</v>
      </c>
      <c r="D234" s="366" t="s">
        <v>623</v>
      </c>
      <c r="E234" s="415" t="s">
        <v>624</v>
      </c>
      <c r="F234" s="350" t="n">
        <v>463</v>
      </c>
      <c r="G234" s="350" t="n">
        <v>270</v>
      </c>
      <c r="H234" s="350" t="n">
        <v>0</v>
      </c>
      <c r="I234" s="350" t="n">
        <f aca="false">G234-H234</f>
        <v>270</v>
      </c>
      <c r="J234" s="350" t="n">
        <f aca="false">F234-I234</f>
        <v>193</v>
      </c>
      <c r="K234" s="350" t="n">
        <v>220</v>
      </c>
      <c r="L234" s="350" t="n">
        <v>90</v>
      </c>
      <c r="M234" s="350"/>
    </row>
    <row r="235" customFormat="false" ht="30" hidden="false" customHeight="false" outlineLevel="0" collapsed="false">
      <c r="A235" s="357" t="n">
        <v>4</v>
      </c>
      <c r="B235" s="407" t="s">
        <v>625</v>
      </c>
      <c r="C235" s="359" t="s">
        <v>378</v>
      </c>
      <c r="D235" s="366" t="s">
        <v>626</v>
      </c>
      <c r="E235" s="415" t="s">
        <v>627</v>
      </c>
      <c r="F235" s="350" t="n">
        <v>446</v>
      </c>
      <c r="G235" s="350" t="n">
        <v>270</v>
      </c>
      <c r="H235" s="350" t="n">
        <v>0</v>
      </c>
      <c r="I235" s="350" t="n">
        <f aca="false">G235-H235</f>
        <v>270</v>
      </c>
      <c r="J235" s="350" t="n">
        <f aca="false">F235-I235</f>
        <v>176</v>
      </c>
      <c r="K235" s="350" t="n">
        <v>175</v>
      </c>
      <c r="L235" s="350" t="n">
        <v>90</v>
      </c>
      <c r="M235" s="350"/>
    </row>
    <row r="236" customFormat="false" ht="15" hidden="false" customHeight="false" outlineLevel="0" collapsed="false">
      <c r="A236" s="357" t="n">
        <v>5</v>
      </c>
      <c r="B236" s="407" t="s">
        <v>628</v>
      </c>
      <c r="C236" s="359" t="s">
        <v>378</v>
      </c>
      <c r="D236" s="366" t="s">
        <v>619</v>
      </c>
      <c r="E236" s="415" t="s">
        <v>620</v>
      </c>
      <c r="F236" s="350" t="n">
        <v>330</v>
      </c>
      <c r="G236" s="350" t="n">
        <v>270</v>
      </c>
      <c r="H236" s="350" t="n">
        <v>0</v>
      </c>
      <c r="I236" s="350" t="n">
        <f aca="false">G236-H236</f>
        <v>270</v>
      </c>
      <c r="J236" s="350" t="n">
        <f aca="false">F236-I236</f>
        <v>60</v>
      </c>
      <c r="K236" s="350" t="n">
        <v>175</v>
      </c>
      <c r="L236" s="350" t="n">
        <v>90</v>
      </c>
      <c r="M236" s="350"/>
    </row>
    <row r="237" customFormat="false" ht="15" hidden="false" customHeight="false" outlineLevel="0" collapsed="false">
      <c r="A237" s="357"/>
      <c r="B237" s="358" t="s">
        <v>397</v>
      </c>
      <c r="C237" s="359"/>
      <c r="D237" s="360"/>
      <c r="E237" s="411"/>
      <c r="F237" s="412" t="n">
        <f aca="false">SUM(F232:F236)</f>
        <v>2097</v>
      </c>
      <c r="G237" s="412" t="n">
        <f aca="false">SUM(G232:G236)</f>
        <v>1350</v>
      </c>
      <c r="H237" s="412" t="n">
        <f aca="false">SUM(H232:H236)</f>
        <v>81</v>
      </c>
      <c r="I237" s="412" t="n">
        <f aca="false">SUM(I232:I236)</f>
        <v>1269</v>
      </c>
      <c r="J237" s="412" t="n">
        <f aca="false">SUM(J232:J236)</f>
        <v>828</v>
      </c>
      <c r="K237" s="412" t="n">
        <f aca="false">SUM(K232:K236)</f>
        <v>920</v>
      </c>
      <c r="L237" s="412" t="n">
        <f aca="false">SUM(L232:L236)</f>
        <v>450</v>
      </c>
      <c r="M237" s="363"/>
    </row>
    <row r="238" customFormat="false" ht="15" hidden="false" customHeight="false" outlineLevel="0" collapsed="false">
      <c r="A238" s="345" t="s">
        <v>75</v>
      </c>
      <c r="B238" s="364" t="s">
        <v>398</v>
      </c>
      <c r="C238" s="359"/>
      <c r="D238" s="360"/>
      <c r="E238" s="411"/>
      <c r="F238" s="350" t="n">
        <v>0</v>
      </c>
      <c r="G238" s="350"/>
      <c r="H238" s="350"/>
      <c r="I238" s="350"/>
      <c r="J238" s="350"/>
      <c r="K238" s="350"/>
      <c r="L238" s="350"/>
      <c r="M238" s="363"/>
    </row>
    <row r="239" customFormat="false" ht="30" hidden="false" customHeight="false" outlineLevel="0" collapsed="false">
      <c r="A239" s="336" t="s">
        <v>25</v>
      </c>
      <c r="B239" s="337" t="s">
        <v>629</v>
      </c>
      <c r="C239" s="336"/>
      <c r="D239" s="338"/>
      <c r="E239" s="337"/>
      <c r="F239" s="369"/>
      <c r="G239" s="369"/>
      <c r="H239" s="369"/>
      <c r="I239" s="369"/>
      <c r="J239" s="369"/>
      <c r="K239" s="369"/>
      <c r="L239" s="341"/>
      <c r="M239" s="342"/>
    </row>
    <row r="240" customFormat="false" ht="15" hidden="false" customHeight="false" outlineLevel="0" collapsed="false">
      <c r="A240" s="345" t="s">
        <v>23</v>
      </c>
      <c r="B240" s="346" t="s">
        <v>364</v>
      </c>
      <c r="C240" s="345"/>
      <c r="D240" s="347"/>
      <c r="E240" s="346"/>
      <c r="F240" s="452"/>
      <c r="G240" s="370"/>
      <c r="H240" s="370"/>
      <c r="I240" s="370"/>
      <c r="J240" s="370"/>
      <c r="K240" s="350"/>
      <c r="L240" s="350"/>
      <c r="M240" s="349"/>
    </row>
    <row r="241" customFormat="false" ht="15" hidden="false" customHeight="false" outlineLevel="0" collapsed="false">
      <c r="A241" s="350" t="n">
        <v>1</v>
      </c>
      <c r="B241" s="351" t="s">
        <v>630</v>
      </c>
      <c r="C241" s="351" t="s">
        <v>384</v>
      </c>
      <c r="D241" s="371" t="s">
        <v>631</v>
      </c>
      <c r="E241" s="354" t="s">
        <v>632</v>
      </c>
      <c r="F241" s="453" t="n">
        <v>66</v>
      </c>
      <c r="G241" s="350"/>
      <c r="H241" s="350"/>
      <c r="I241" s="350"/>
      <c r="J241" s="350"/>
      <c r="K241" s="350"/>
      <c r="L241" s="350"/>
      <c r="M241" s="350"/>
    </row>
    <row r="242" customFormat="false" ht="15" hidden="false" customHeight="false" outlineLevel="0" collapsed="false">
      <c r="A242" s="350"/>
      <c r="B242" s="351"/>
      <c r="C242" s="351"/>
      <c r="D242" s="371" t="s">
        <v>633</v>
      </c>
      <c r="E242" s="354" t="s">
        <v>448</v>
      </c>
      <c r="F242" s="454" t="n">
        <v>83</v>
      </c>
      <c r="G242" s="350"/>
      <c r="H242" s="350"/>
      <c r="I242" s="350"/>
      <c r="J242" s="350"/>
      <c r="K242" s="350"/>
      <c r="L242" s="350"/>
      <c r="M242" s="350"/>
      <c r="N242" s="455"/>
    </row>
    <row r="243" customFormat="false" ht="30" hidden="false" customHeight="false" outlineLevel="0" collapsed="false">
      <c r="A243" s="350"/>
      <c r="B243" s="351"/>
      <c r="C243" s="351"/>
      <c r="D243" s="352" t="s">
        <v>634</v>
      </c>
      <c r="E243" s="354" t="s">
        <v>635</v>
      </c>
      <c r="F243" s="454" t="n">
        <v>74.25</v>
      </c>
      <c r="G243" s="350"/>
      <c r="H243" s="350"/>
      <c r="I243" s="350"/>
      <c r="J243" s="350"/>
      <c r="K243" s="350"/>
      <c r="L243" s="350"/>
      <c r="M243" s="350"/>
      <c r="N243" s="455"/>
    </row>
    <row r="244" customFormat="false" ht="15" hidden="false" customHeight="false" outlineLevel="0" collapsed="false">
      <c r="A244" s="350"/>
      <c r="B244" s="351"/>
      <c r="C244" s="351"/>
      <c r="D244" s="352" t="s">
        <v>636</v>
      </c>
      <c r="E244" s="354" t="s">
        <v>635</v>
      </c>
      <c r="F244" s="454" t="n">
        <v>74.25</v>
      </c>
      <c r="G244" s="350"/>
      <c r="H244" s="350"/>
      <c r="I244" s="350"/>
      <c r="J244" s="350"/>
      <c r="K244" s="350"/>
      <c r="L244" s="350"/>
      <c r="M244" s="350"/>
      <c r="N244" s="455"/>
    </row>
    <row r="245" customFormat="false" ht="30" hidden="false" customHeight="false" outlineLevel="0" collapsed="false">
      <c r="A245" s="350"/>
      <c r="B245" s="351"/>
      <c r="C245" s="351"/>
      <c r="D245" s="352" t="s">
        <v>637</v>
      </c>
      <c r="E245" s="354" t="s">
        <v>638</v>
      </c>
      <c r="F245" s="454" t="n">
        <v>74.25</v>
      </c>
      <c r="G245" s="350"/>
      <c r="H245" s="350"/>
      <c r="I245" s="350"/>
      <c r="J245" s="350"/>
      <c r="K245" s="350"/>
      <c r="L245" s="350"/>
      <c r="M245" s="350"/>
      <c r="N245" s="455"/>
    </row>
    <row r="246" customFormat="false" ht="15" hidden="false" customHeight="false" outlineLevel="0" collapsed="false">
      <c r="A246" s="350"/>
      <c r="B246" s="351"/>
      <c r="C246" s="351"/>
      <c r="D246" s="352" t="s">
        <v>639</v>
      </c>
      <c r="E246" s="354" t="s">
        <v>640</v>
      </c>
      <c r="F246" s="454" t="n">
        <v>175</v>
      </c>
      <c r="G246" s="350"/>
      <c r="H246" s="350"/>
      <c r="I246" s="350"/>
      <c r="J246" s="350"/>
      <c r="K246" s="350"/>
      <c r="L246" s="350"/>
      <c r="M246" s="350"/>
      <c r="N246" s="455"/>
    </row>
    <row r="247" customFormat="false" ht="15" hidden="false" customHeight="false" outlineLevel="0" collapsed="false">
      <c r="A247" s="350"/>
      <c r="B247" s="351"/>
      <c r="C247" s="351"/>
      <c r="D247" s="352" t="s">
        <v>641</v>
      </c>
      <c r="E247" s="354" t="s">
        <v>418</v>
      </c>
      <c r="F247" s="454" t="n">
        <v>50</v>
      </c>
      <c r="G247" s="350"/>
      <c r="H247" s="350"/>
      <c r="I247" s="350"/>
      <c r="J247" s="350"/>
      <c r="K247" s="350"/>
      <c r="L247" s="350"/>
      <c r="M247" s="350"/>
      <c r="N247" s="455"/>
    </row>
    <row r="248" customFormat="false" ht="15" hidden="false" customHeight="false" outlineLevel="0" collapsed="false">
      <c r="A248" s="350" t="n">
        <v>2</v>
      </c>
      <c r="B248" s="351" t="s">
        <v>642</v>
      </c>
      <c r="C248" s="351" t="s">
        <v>366</v>
      </c>
      <c r="D248" s="372" t="s">
        <v>643</v>
      </c>
      <c r="E248" s="354" t="s">
        <v>644</v>
      </c>
      <c r="F248" s="454" t="n">
        <v>371</v>
      </c>
      <c r="G248" s="350"/>
      <c r="H248" s="350"/>
      <c r="I248" s="350"/>
      <c r="J248" s="350"/>
      <c r="K248" s="350"/>
      <c r="L248" s="350"/>
      <c r="M248" s="350"/>
      <c r="N248" s="455"/>
    </row>
    <row r="249" customFormat="false" ht="15" hidden="false" customHeight="false" outlineLevel="0" collapsed="false">
      <c r="A249" s="350"/>
      <c r="B249" s="351"/>
      <c r="C249" s="351"/>
      <c r="D249" s="372" t="s">
        <v>645</v>
      </c>
      <c r="E249" s="354" t="s">
        <v>638</v>
      </c>
      <c r="F249" s="454" t="n">
        <v>74.25</v>
      </c>
      <c r="G249" s="350"/>
      <c r="H249" s="350"/>
      <c r="I249" s="350"/>
      <c r="J249" s="350"/>
      <c r="K249" s="350"/>
      <c r="L249" s="350"/>
      <c r="M249" s="350"/>
      <c r="N249" s="455"/>
    </row>
    <row r="250" customFormat="false" ht="15" hidden="false" customHeight="false" outlineLevel="0" collapsed="false">
      <c r="A250" s="350"/>
      <c r="B250" s="351"/>
      <c r="C250" s="351"/>
      <c r="D250" s="372" t="s">
        <v>646</v>
      </c>
      <c r="E250" s="354" t="s">
        <v>635</v>
      </c>
      <c r="F250" s="454" t="n">
        <v>74.25</v>
      </c>
      <c r="G250" s="350"/>
      <c r="H250" s="350"/>
      <c r="I250" s="350"/>
      <c r="J250" s="350"/>
      <c r="K250" s="350"/>
      <c r="L250" s="350"/>
      <c r="M250" s="350"/>
      <c r="N250" s="455"/>
    </row>
    <row r="251" customFormat="false" ht="15" hidden="false" customHeight="false" outlineLevel="0" collapsed="false">
      <c r="A251" s="350"/>
      <c r="B251" s="351"/>
      <c r="C251" s="351"/>
      <c r="D251" s="352" t="s">
        <v>428</v>
      </c>
      <c r="E251" s="354" t="s">
        <v>429</v>
      </c>
      <c r="F251" s="454" t="n">
        <v>100</v>
      </c>
      <c r="G251" s="350"/>
      <c r="H251" s="350"/>
      <c r="I251" s="350"/>
      <c r="J251" s="350"/>
      <c r="K251" s="350"/>
      <c r="L251" s="350"/>
      <c r="M251" s="350"/>
      <c r="N251" s="455"/>
    </row>
    <row r="252" customFormat="false" ht="15" hidden="false" customHeight="false" outlineLevel="0" collapsed="false">
      <c r="A252" s="350"/>
      <c r="B252" s="351"/>
      <c r="C252" s="351"/>
      <c r="D252" s="352" t="s">
        <v>647</v>
      </c>
      <c r="E252" s="354" t="s">
        <v>648</v>
      </c>
      <c r="F252" s="454" t="n">
        <v>175</v>
      </c>
      <c r="G252" s="350"/>
      <c r="H252" s="350"/>
      <c r="I252" s="350"/>
      <c r="J252" s="350"/>
      <c r="K252" s="350"/>
      <c r="L252" s="350"/>
      <c r="M252" s="350"/>
      <c r="N252" s="455"/>
    </row>
    <row r="253" customFormat="false" ht="15" hidden="false" customHeight="false" outlineLevel="0" collapsed="false">
      <c r="A253" s="350" t="n">
        <v>3</v>
      </c>
      <c r="B253" s="351" t="s">
        <v>649</v>
      </c>
      <c r="C253" s="351" t="s">
        <v>384</v>
      </c>
      <c r="D253" s="352" t="s">
        <v>650</v>
      </c>
      <c r="E253" s="354" t="s">
        <v>651</v>
      </c>
      <c r="F253" s="454" t="n">
        <v>371</v>
      </c>
      <c r="G253" s="350"/>
      <c r="H253" s="350"/>
      <c r="I253" s="350"/>
      <c r="J253" s="350"/>
      <c r="K253" s="350"/>
      <c r="L253" s="350"/>
      <c r="M253" s="350"/>
      <c r="N253" s="455"/>
    </row>
    <row r="254" customFormat="false" ht="15" hidden="false" customHeight="false" outlineLevel="0" collapsed="false">
      <c r="A254" s="350"/>
      <c r="B254" s="351"/>
      <c r="C254" s="351"/>
      <c r="D254" s="352" t="s">
        <v>652</v>
      </c>
      <c r="E254" s="354" t="s">
        <v>635</v>
      </c>
      <c r="F254" s="454" t="n">
        <v>74.25</v>
      </c>
      <c r="G254" s="350"/>
      <c r="H254" s="350"/>
      <c r="I254" s="350"/>
      <c r="J254" s="350"/>
      <c r="K254" s="350"/>
      <c r="L254" s="350"/>
      <c r="M254" s="350"/>
      <c r="N254" s="455"/>
    </row>
    <row r="255" customFormat="false" ht="15" hidden="false" customHeight="false" outlineLevel="0" collapsed="false">
      <c r="A255" s="350"/>
      <c r="B255" s="351"/>
      <c r="C255" s="351"/>
      <c r="D255" s="372" t="s">
        <v>653</v>
      </c>
      <c r="E255" s="354" t="s">
        <v>370</v>
      </c>
      <c r="F255" s="454" t="n">
        <v>297</v>
      </c>
      <c r="G255" s="350"/>
      <c r="H255" s="350"/>
      <c r="I255" s="350"/>
      <c r="J255" s="350"/>
      <c r="K255" s="350"/>
      <c r="L255" s="350"/>
      <c r="M255" s="350"/>
      <c r="N255" s="455"/>
    </row>
    <row r="256" customFormat="false" ht="15" hidden="false" customHeight="false" outlineLevel="0" collapsed="false">
      <c r="A256" s="350"/>
      <c r="B256" s="351"/>
      <c r="C256" s="351"/>
      <c r="D256" s="372" t="s">
        <v>654</v>
      </c>
      <c r="E256" s="354" t="s">
        <v>655</v>
      </c>
      <c r="F256" s="454" t="n">
        <v>140</v>
      </c>
      <c r="G256" s="350"/>
      <c r="H256" s="350"/>
      <c r="I256" s="350"/>
      <c r="J256" s="350"/>
      <c r="K256" s="350"/>
      <c r="L256" s="350"/>
      <c r="M256" s="350"/>
      <c r="N256" s="455"/>
    </row>
    <row r="257" customFormat="false" ht="14" hidden="false" customHeight="false" outlineLevel="0" collapsed="false">
      <c r="A257" s="350"/>
      <c r="B257" s="351"/>
      <c r="C257" s="351"/>
      <c r="D257" s="372"/>
      <c r="E257" s="354"/>
      <c r="F257" s="454"/>
      <c r="G257" s="350"/>
      <c r="H257" s="350"/>
      <c r="I257" s="350"/>
      <c r="J257" s="350"/>
      <c r="K257" s="350"/>
      <c r="L257" s="350"/>
      <c r="M257" s="350"/>
      <c r="N257" s="455"/>
    </row>
    <row r="258" customFormat="false" ht="14" hidden="false" customHeight="false" outlineLevel="0" collapsed="false">
      <c r="A258" s="350"/>
      <c r="B258" s="351"/>
      <c r="C258" s="351"/>
      <c r="D258" s="352"/>
      <c r="E258" s="354"/>
      <c r="F258" s="454"/>
      <c r="G258" s="350"/>
      <c r="H258" s="350"/>
      <c r="I258" s="350"/>
      <c r="J258" s="350"/>
      <c r="K258" s="350"/>
      <c r="L258" s="350"/>
      <c r="M258" s="350"/>
      <c r="N258" s="455"/>
    </row>
    <row r="259" customFormat="false" ht="30" hidden="false" customHeight="false" outlineLevel="0" collapsed="false">
      <c r="A259" s="350" t="n">
        <v>4</v>
      </c>
      <c r="B259" s="351" t="s">
        <v>656</v>
      </c>
      <c r="C259" s="351" t="s">
        <v>378</v>
      </c>
      <c r="D259" s="352" t="s">
        <v>657</v>
      </c>
      <c r="E259" s="354" t="s">
        <v>658</v>
      </c>
      <c r="F259" s="454" t="n">
        <v>74.25</v>
      </c>
      <c r="G259" s="350"/>
      <c r="H259" s="350"/>
      <c r="I259" s="350"/>
      <c r="J259" s="350"/>
      <c r="K259" s="350"/>
      <c r="L259" s="350"/>
      <c r="M259" s="350"/>
      <c r="N259" s="455"/>
    </row>
    <row r="260" customFormat="false" ht="15" hidden="false" customHeight="false" outlineLevel="0" collapsed="false">
      <c r="A260" s="350"/>
      <c r="B260" s="351"/>
      <c r="C260" s="351"/>
      <c r="D260" s="352" t="s">
        <v>659</v>
      </c>
      <c r="E260" s="354" t="s">
        <v>448</v>
      </c>
      <c r="F260" s="454" t="n">
        <v>11</v>
      </c>
      <c r="G260" s="350"/>
      <c r="H260" s="350"/>
      <c r="I260" s="350"/>
      <c r="J260" s="350"/>
      <c r="K260" s="350"/>
      <c r="L260" s="350"/>
      <c r="M260" s="350"/>
      <c r="N260" s="455"/>
    </row>
    <row r="261" customFormat="false" ht="14" hidden="false" customHeight="false" outlineLevel="0" collapsed="false">
      <c r="A261" s="350"/>
      <c r="B261" s="351"/>
      <c r="C261" s="351"/>
      <c r="D261" s="352"/>
      <c r="E261" s="354"/>
      <c r="F261" s="454"/>
      <c r="G261" s="350"/>
      <c r="H261" s="350"/>
      <c r="I261" s="350"/>
      <c r="J261" s="350"/>
      <c r="K261" s="350"/>
      <c r="L261" s="350"/>
      <c r="M261" s="350"/>
      <c r="N261" s="455"/>
    </row>
    <row r="262" customFormat="false" ht="15" hidden="false" customHeight="false" outlineLevel="0" collapsed="false">
      <c r="A262" s="350"/>
      <c r="B262" s="351"/>
      <c r="C262" s="351"/>
      <c r="D262" s="352" t="s">
        <v>660</v>
      </c>
      <c r="E262" s="354" t="s">
        <v>391</v>
      </c>
      <c r="F262" s="454" t="n">
        <v>83</v>
      </c>
      <c r="G262" s="350"/>
      <c r="H262" s="350"/>
      <c r="I262" s="350"/>
      <c r="J262" s="350"/>
      <c r="K262" s="350"/>
      <c r="L262" s="350"/>
      <c r="M262" s="350"/>
      <c r="N262" s="455"/>
    </row>
    <row r="263" customFormat="false" ht="15" hidden="false" customHeight="false" outlineLevel="0" collapsed="false">
      <c r="A263" s="350"/>
      <c r="B263" s="351"/>
      <c r="C263" s="351"/>
      <c r="D263" s="352" t="s">
        <v>661</v>
      </c>
      <c r="E263" s="354" t="s">
        <v>662</v>
      </c>
      <c r="F263" s="454" t="n">
        <v>35</v>
      </c>
      <c r="G263" s="350"/>
      <c r="H263" s="350"/>
      <c r="I263" s="350"/>
      <c r="J263" s="350"/>
      <c r="K263" s="350"/>
      <c r="L263" s="350"/>
      <c r="M263" s="350"/>
      <c r="N263" s="455"/>
    </row>
    <row r="264" customFormat="false" ht="15" hidden="false" customHeight="false" outlineLevel="0" collapsed="false">
      <c r="A264" s="350"/>
      <c r="B264" s="351"/>
      <c r="C264" s="351"/>
      <c r="D264" s="352" t="s">
        <v>663</v>
      </c>
      <c r="E264" s="354" t="s">
        <v>434</v>
      </c>
      <c r="F264" s="454" t="n">
        <v>66</v>
      </c>
      <c r="G264" s="350"/>
      <c r="H264" s="350"/>
      <c r="I264" s="350"/>
      <c r="J264" s="350"/>
      <c r="K264" s="350"/>
      <c r="L264" s="350"/>
      <c r="M264" s="350"/>
      <c r="N264" s="455"/>
    </row>
    <row r="265" customFormat="false" ht="15" hidden="false" customHeight="false" outlineLevel="0" collapsed="false">
      <c r="A265" s="350"/>
      <c r="B265" s="351"/>
      <c r="C265" s="351"/>
      <c r="D265" s="352" t="s">
        <v>664</v>
      </c>
      <c r="E265" s="354" t="s">
        <v>448</v>
      </c>
      <c r="F265" s="350" t="n">
        <v>33</v>
      </c>
      <c r="G265" s="350"/>
      <c r="H265" s="350"/>
      <c r="I265" s="350"/>
      <c r="J265" s="350"/>
      <c r="K265" s="350"/>
      <c r="L265" s="350"/>
      <c r="M265" s="350"/>
    </row>
    <row r="266" customFormat="false" ht="15" hidden="false" customHeight="false" outlineLevel="0" collapsed="false">
      <c r="A266" s="373" t="n">
        <v>5</v>
      </c>
      <c r="B266" s="374" t="s">
        <v>665</v>
      </c>
      <c r="C266" s="374" t="s">
        <v>378</v>
      </c>
      <c r="D266" s="375" t="s">
        <v>666</v>
      </c>
      <c r="E266" s="376" t="s">
        <v>448</v>
      </c>
      <c r="F266" s="350" t="n">
        <v>11</v>
      </c>
      <c r="G266" s="373"/>
      <c r="H266" s="373"/>
      <c r="I266" s="373"/>
      <c r="J266" s="373"/>
      <c r="K266" s="373"/>
      <c r="L266" s="373"/>
      <c r="M266" s="373"/>
    </row>
    <row r="267" customFormat="false" ht="15" hidden="false" customHeight="false" outlineLevel="0" collapsed="false">
      <c r="A267" s="373"/>
      <c r="B267" s="374"/>
      <c r="C267" s="374"/>
      <c r="D267" s="375" t="s">
        <v>667</v>
      </c>
      <c r="E267" s="376" t="s">
        <v>391</v>
      </c>
      <c r="F267" s="456" t="n">
        <v>66</v>
      </c>
      <c r="G267" s="373"/>
      <c r="H267" s="373"/>
      <c r="I267" s="373"/>
      <c r="J267" s="373"/>
      <c r="K267" s="373"/>
      <c r="L267" s="373"/>
      <c r="M267" s="373"/>
      <c r="N267" s="457"/>
    </row>
    <row r="268" customFormat="false" ht="15" hidden="false" customHeight="false" outlineLevel="0" collapsed="false">
      <c r="A268" s="373"/>
      <c r="B268" s="374"/>
      <c r="C268" s="374"/>
      <c r="D268" s="377" t="s">
        <v>668</v>
      </c>
      <c r="E268" s="376" t="s">
        <v>391</v>
      </c>
      <c r="F268" s="456" t="n">
        <v>33</v>
      </c>
      <c r="G268" s="373"/>
      <c r="H268" s="373"/>
      <c r="I268" s="373"/>
      <c r="J268" s="373"/>
      <c r="K268" s="373"/>
      <c r="L268" s="373"/>
      <c r="M268" s="373"/>
      <c r="N268" s="457"/>
    </row>
    <row r="269" customFormat="false" ht="14" hidden="false" customHeight="false" outlineLevel="0" collapsed="false">
      <c r="A269" s="373"/>
      <c r="B269" s="374"/>
      <c r="C269" s="374"/>
      <c r="D269" s="375"/>
      <c r="E269" s="376"/>
      <c r="F269" s="456"/>
      <c r="G269" s="373"/>
      <c r="H269" s="373"/>
      <c r="I269" s="373"/>
      <c r="J269" s="373"/>
      <c r="K269" s="373"/>
      <c r="L269" s="373"/>
      <c r="M269" s="373"/>
      <c r="N269" s="457"/>
    </row>
    <row r="270" customFormat="false" ht="15" hidden="false" customHeight="false" outlineLevel="0" collapsed="false">
      <c r="A270" s="373" t="n">
        <v>6</v>
      </c>
      <c r="B270" s="374" t="s">
        <v>669</v>
      </c>
      <c r="C270" s="374" t="s">
        <v>378</v>
      </c>
      <c r="D270" s="378" t="s">
        <v>670</v>
      </c>
      <c r="E270" s="376" t="s">
        <v>448</v>
      </c>
      <c r="F270" s="456" t="n">
        <v>66</v>
      </c>
      <c r="G270" s="373"/>
      <c r="H270" s="373"/>
      <c r="I270" s="373"/>
      <c r="J270" s="373"/>
      <c r="K270" s="373"/>
      <c r="L270" s="373"/>
      <c r="M270" s="373"/>
      <c r="N270" s="457"/>
    </row>
    <row r="271" customFormat="false" ht="15" hidden="false" customHeight="false" outlineLevel="0" collapsed="false">
      <c r="A271" s="373"/>
      <c r="B271" s="374"/>
      <c r="C271" s="374"/>
      <c r="D271" s="378" t="s">
        <v>671</v>
      </c>
      <c r="E271" s="376" t="s">
        <v>391</v>
      </c>
      <c r="F271" s="456" t="n">
        <v>66</v>
      </c>
      <c r="G271" s="373"/>
      <c r="H271" s="373"/>
      <c r="I271" s="373"/>
      <c r="J271" s="373"/>
      <c r="K271" s="373"/>
      <c r="L271" s="373"/>
      <c r="M271" s="373"/>
      <c r="N271" s="457"/>
    </row>
    <row r="272" customFormat="false" ht="15" hidden="false" customHeight="false" outlineLevel="0" collapsed="false">
      <c r="A272" s="373"/>
      <c r="B272" s="374"/>
      <c r="C272" s="374"/>
      <c r="D272" s="375" t="s">
        <v>666</v>
      </c>
      <c r="E272" s="376" t="s">
        <v>448</v>
      </c>
      <c r="F272" s="456" t="n">
        <v>11</v>
      </c>
      <c r="G272" s="373"/>
      <c r="H272" s="373"/>
      <c r="I272" s="373"/>
      <c r="J272" s="373"/>
      <c r="K272" s="373"/>
      <c r="L272" s="373"/>
      <c r="M272" s="373"/>
      <c r="N272" s="457"/>
    </row>
    <row r="273" customFormat="false" ht="14" hidden="false" customHeight="false" outlineLevel="0" collapsed="false">
      <c r="A273" s="373"/>
      <c r="B273" s="374"/>
      <c r="C273" s="374"/>
      <c r="D273" s="378"/>
      <c r="E273" s="376"/>
      <c r="F273" s="456"/>
      <c r="G273" s="373"/>
      <c r="H273" s="373"/>
      <c r="I273" s="373"/>
      <c r="J273" s="373"/>
      <c r="K273" s="373"/>
      <c r="L273" s="373"/>
      <c r="M273" s="373"/>
      <c r="N273" s="457"/>
    </row>
    <row r="274" customFormat="false" ht="15" hidden="false" customHeight="false" outlineLevel="0" collapsed="false">
      <c r="A274" s="373"/>
      <c r="B274" s="374"/>
      <c r="C274" s="374"/>
      <c r="D274" s="378" t="s">
        <v>672</v>
      </c>
      <c r="E274" s="376" t="s">
        <v>673</v>
      </c>
      <c r="F274" s="456" t="n">
        <v>74.25</v>
      </c>
      <c r="G274" s="373"/>
      <c r="H274" s="373"/>
      <c r="I274" s="373"/>
      <c r="J274" s="373"/>
      <c r="K274" s="373"/>
      <c r="L274" s="373"/>
      <c r="M274" s="373"/>
      <c r="N274" s="457"/>
    </row>
    <row r="275" customFormat="false" ht="15" hidden="false" customHeight="false" outlineLevel="0" collapsed="false">
      <c r="A275" s="373" t="n">
        <v>7</v>
      </c>
      <c r="B275" s="374" t="s">
        <v>674</v>
      </c>
      <c r="C275" s="374"/>
      <c r="D275" s="378" t="s">
        <v>675</v>
      </c>
      <c r="E275" s="376" t="s">
        <v>676</v>
      </c>
      <c r="F275" s="373" t="n">
        <v>35</v>
      </c>
      <c r="G275" s="373"/>
      <c r="H275" s="373"/>
      <c r="I275" s="373"/>
      <c r="J275" s="373"/>
      <c r="K275" s="373"/>
      <c r="L275" s="373"/>
      <c r="M275" s="373"/>
    </row>
    <row r="276" customFormat="false" ht="14" hidden="false" customHeight="false" outlineLevel="0" collapsed="false">
      <c r="A276" s="426"/>
      <c r="B276" s="426"/>
      <c r="C276" s="374" t="s">
        <v>366</v>
      </c>
      <c r="D276" s="375"/>
      <c r="E276" s="376"/>
      <c r="F276" s="409"/>
      <c r="G276" s="373"/>
      <c r="H276" s="379"/>
      <c r="I276" s="379"/>
      <c r="J276" s="373"/>
      <c r="K276" s="373"/>
      <c r="L276" s="373"/>
      <c r="M276" s="373"/>
    </row>
    <row r="277" customFormat="false" ht="15" hidden="false" customHeight="false" outlineLevel="0" collapsed="false">
      <c r="A277" s="380"/>
      <c r="B277" s="381" t="s">
        <v>397</v>
      </c>
      <c r="C277" s="382"/>
      <c r="D277" s="383"/>
      <c r="E277" s="384"/>
      <c r="F277" s="380" t="e">
        <f aca="false">SUM(F241:F277)</f>
        <v>#VALUE!</v>
      </c>
      <c r="G277" s="458" t="n">
        <f aca="false">Bieu3!E62</f>
        <v>1890</v>
      </c>
      <c r="H277" s="458" t="n">
        <f aca="false">Bieu3!I62</f>
        <v>189</v>
      </c>
      <c r="I277" s="458" t="n">
        <f aca="false">Bieu3!M62</f>
        <v>1701</v>
      </c>
      <c r="J277" s="459" t="n">
        <f aca="false">Bieu2!N250</f>
        <v>1236.5</v>
      </c>
      <c r="K277" s="460" t="n">
        <f aca="false">Bieu2!O250</f>
        <v>1365</v>
      </c>
      <c r="L277" s="460" t="n">
        <f aca="false">Bieu2!P250</f>
        <v>597</v>
      </c>
      <c r="M277" s="385"/>
    </row>
    <row r="278" customFormat="false" ht="14" hidden="false" customHeight="false" outlineLevel="0" collapsed="false">
      <c r="M278" s="461"/>
    </row>
  </sheetData>
  <mergeCells count="245">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A10:A18"/>
    <mergeCell ref="B10:B18"/>
    <mergeCell ref="C10:C18"/>
    <mergeCell ref="A19:A26"/>
    <mergeCell ref="B19:B26"/>
    <mergeCell ref="C19:C26"/>
    <mergeCell ref="A27:A34"/>
    <mergeCell ref="B27:B34"/>
    <mergeCell ref="C27:C34"/>
    <mergeCell ref="A35:A37"/>
    <mergeCell ref="B35:B37"/>
    <mergeCell ref="C35:C37"/>
    <mergeCell ref="A38:A42"/>
    <mergeCell ref="B38:B42"/>
    <mergeCell ref="C38:C42"/>
    <mergeCell ref="A43:A47"/>
    <mergeCell ref="B43:B47"/>
    <mergeCell ref="C43:C47"/>
    <mergeCell ref="A54:A59"/>
    <mergeCell ref="B54:B59"/>
    <mergeCell ref="C54:C59"/>
    <mergeCell ref="F54:F59"/>
    <mergeCell ref="G54:G59"/>
    <mergeCell ref="H54:H59"/>
    <mergeCell ref="I54:I59"/>
    <mergeCell ref="J54:J59"/>
    <mergeCell ref="K54:K59"/>
    <mergeCell ref="L54:L59"/>
    <mergeCell ref="M54:M59"/>
    <mergeCell ref="A60:A64"/>
    <mergeCell ref="B60:B64"/>
    <mergeCell ref="C60:C64"/>
    <mergeCell ref="F60:F64"/>
    <mergeCell ref="G60:G64"/>
    <mergeCell ref="H60:H64"/>
    <mergeCell ref="I60:I64"/>
    <mergeCell ref="J60:J64"/>
    <mergeCell ref="K60:K64"/>
    <mergeCell ref="L60:L64"/>
    <mergeCell ref="M60:M64"/>
    <mergeCell ref="A65:A70"/>
    <mergeCell ref="B65:B70"/>
    <mergeCell ref="C65:C70"/>
    <mergeCell ref="F65:F70"/>
    <mergeCell ref="G65:G70"/>
    <mergeCell ref="H65:H70"/>
    <mergeCell ref="I65:I70"/>
    <mergeCell ref="J65:J70"/>
    <mergeCell ref="K65:K70"/>
    <mergeCell ref="L65:L70"/>
    <mergeCell ref="M65:M70"/>
    <mergeCell ref="A71:A75"/>
    <mergeCell ref="B71:B75"/>
    <mergeCell ref="C71:C75"/>
    <mergeCell ref="F71:F75"/>
    <mergeCell ref="G71:G75"/>
    <mergeCell ref="H71:H75"/>
    <mergeCell ref="I71:I75"/>
    <mergeCell ref="J71:J75"/>
    <mergeCell ref="K71:K75"/>
    <mergeCell ref="L71:L75"/>
    <mergeCell ref="M71:M75"/>
    <mergeCell ref="A76:A81"/>
    <mergeCell ref="B76:B81"/>
    <mergeCell ref="C78:C81"/>
    <mergeCell ref="F78:F81"/>
    <mergeCell ref="G78:G81"/>
    <mergeCell ref="H78:H81"/>
    <mergeCell ref="I78:I81"/>
    <mergeCell ref="J78:J81"/>
    <mergeCell ref="K78:K81"/>
    <mergeCell ref="L78:L81"/>
    <mergeCell ref="M78:M81"/>
    <mergeCell ref="A82:A85"/>
    <mergeCell ref="B82:B85"/>
    <mergeCell ref="C82:C85"/>
    <mergeCell ref="F82:F85"/>
    <mergeCell ref="G82:G85"/>
    <mergeCell ref="H82:H85"/>
    <mergeCell ref="I82:I85"/>
    <mergeCell ref="J82:J85"/>
    <mergeCell ref="K82:K85"/>
    <mergeCell ref="L82:L85"/>
    <mergeCell ref="A86:A88"/>
    <mergeCell ref="B86:B88"/>
    <mergeCell ref="C86:C88"/>
    <mergeCell ref="A91:A92"/>
    <mergeCell ref="B91:B92"/>
    <mergeCell ref="C91:C92"/>
    <mergeCell ref="F91:F92"/>
    <mergeCell ref="G91:G92"/>
    <mergeCell ref="H91:H92"/>
    <mergeCell ref="I91:I92"/>
    <mergeCell ref="J91:J92"/>
    <mergeCell ref="K91:K92"/>
    <mergeCell ref="L91:L92"/>
    <mergeCell ref="A93:A94"/>
    <mergeCell ref="B93:B94"/>
    <mergeCell ref="C93:C94"/>
    <mergeCell ref="F93:F94"/>
    <mergeCell ref="G93:G94"/>
    <mergeCell ref="H93:H94"/>
    <mergeCell ref="I93:I94"/>
    <mergeCell ref="J93:J94"/>
    <mergeCell ref="K93:K94"/>
    <mergeCell ref="L93:L94"/>
    <mergeCell ref="A110:A114"/>
    <mergeCell ref="B110:B114"/>
    <mergeCell ref="C110:C114"/>
    <mergeCell ref="F110:F114"/>
    <mergeCell ref="G110:G114"/>
    <mergeCell ref="H110:H114"/>
    <mergeCell ref="I110:I114"/>
    <mergeCell ref="J110:J114"/>
    <mergeCell ref="K110:K114"/>
    <mergeCell ref="L110:L114"/>
    <mergeCell ref="M110:M114"/>
    <mergeCell ref="A115:A119"/>
    <mergeCell ref="B115:B119"/>
    <mergeCell ref="C115:C119"/>
    <mergeCell ref="F115:F119"/>
    <mergeCell ref="G115:G119"/>
    <mergeCell ref="H115:H119"/>
    <mergeCell ref="I115:I119"/>
    <mergeCell ref="J115:J119"/>
    <mergeCell ref="K115:K119"/>
    <mergeCell ref="L115:L119"/>
    <mergeCell ref="M115:M119"/>
    <mergeCell ref="A120:A123"/>
    <mergeCell ref="B120:B123"/>
    <mergeCell ref="C120:C123"/>
    <mergeCell ref="F120:F123"/>
    <mergeCell ref="G120:G123"/>
    <mergeCell ref="H120:H123"/>
    <mergeCell ref="I120:I123"/>
    <mergeCell ref="J120:J123"/>
    <mergeCell ref="K120:K123"/>
    <mergeCell ref="L120:L123"/>
    <mergeCell ref="M120:M123"/>
    <mergeCell ref="A124:A128"/>
    <mergeCell ref="B124:B128"/>
    <mergeCell ref="C124:C128"/>
    <mergeCell ref="F124:F128"/>
    <mergeCell ref="G124:G128"/>
    <mergeCell ref="H124:H128"/>
    <mergeCell ref="I124:I128"/>
    <mergeCell ref="J124:J128"/>
    <mergeCell ref="K124:K128"/>
    <mergeCell ref="L124:L128"/>
    <mergeCell ref="M124:M128"/>
    <mergeCell ref="A129:A131"/>
    <mergeCell ref="B129:B131"/>
    <mergeCell ref="C129:C131"/>
    <mergeCell ref="F129:F131"/>
    <mergeCell ref="G129:G131"/>
    <mergeCell ref="H129:H131"/>
    <mergeCell ref="I129:I131"/>
    <mergeCell ref="J129:J131"/>
    <mergeCell ref="K129:K131"/>
    <mergeCell ref="L129:L131"/>
    <mergeCell ref="M129:M131"/>
    <mergeCell ref="A134:A136"/>
    <mergeCell ref="B134:B136"/>
    <mergeCell ref="C134:C136"/>
    <mergeCell ref="F134:F136"/>
    <mergeCell ref="A137:A139"/>
    <mergeCell ref="B137:B139"/>
    <mergeCell ref="C137:C139"/>
    <mergeCell ref="F137:F139"/>
    <mergeCell ref="A141:A143"/>
    <mergeCell ref="B141:B143"/>
    <mergeCell ref="C141:C143"/>
    <mergeCell ref="F141:F143"/>
    <mergeCell ref="A147:A155"/>
    <mergeCell ref="B148:B155"/>
    <mergeCell ref="C148:C155"/>
    <mergeCell ref="A156:A163"/>
    <mergeCell ref="B157:B163"/>
    <mergeCell ref="C157:C163"/>
    <mergeCell ref="A164:A172"/>
    <mergeCell ref="B165:B172"/>
    <mergeCell ref="C165:C172"/>
    <mergeCell ref="A173:A180"/>
    <mergeCell ref="B174:B180"/>
    <mergeCell ref="C174:C180"/>
    <mergeCell ref="A185:A191"/>
    <mergeCell ref="B186:B191"/>
    <mergeCell ref="C186:C191"/>
    <mergeCell ref="A193:A198"/>
    <mergeCell ref="B193:B198"/>
    <mergeCell ref="C193:C198"/>
    <mergeCell ref="A200:A206"/>
    <mergeCell ref="B200:B206"/>
    <mergeCell ref="C200:C206"/>
    <mergeCell ref="A208:A211"/>
    <mergeCell ref="B208:B211"/>
    <mergeCell ref="C208:C211"/>
    <mergeCell ref="A213:A218"/>
    <mergeCell ref="B213:B218"/>
    <mergeCell ref="C213:C218"/>
    <mergeCell ref="A220:A221"/>
    <mergeCell ref="B220:B221"/>
    <mergeCell ref="C220:C221"/>
    <mergeCell ref="A223:A227"/>
    <mergeCell ref="B223:B227"/>
    <mergeCell ref="A241:A247"/>
    <mergeCell ref="B241:B247"/>
    <mergeCell ref="C241:C247"/>
    <mergeCell ref="G242:G248"/>
    <mergeCell ref="A248:A252"/>
    <mergeCell ref="B248:B252"/>
    <mergeCell ref="C248:C252"/>
    <mergeCell ref="G249:G253"/>
    <mergeCell ref="A253:A258"/>
    <mergeCell ref="B253:B258"/>
    <mergeCell ref="C253:C258"/>
    <mergeCell ref="G254:G259"/>
    <mergeCell ref="A259:A263"/>
    <mergeCell ref="B259:B263"/>
    <mergeCell ref="C259:C263"/>
    <mergeCell ref="G260:G264"/>
    <mergeCell ref="A266:A269"/>
    <mergeCell ref="B266:B269"/>
    <mergeCell ref="C266:C269"/>
    <mergeCell ref="G267:G270"/>
    <mergeCell ref="A270:A273"/>
    <mergeCell ref="B270:B273"/>
    <mergeCell ref="C270:C273"/>
    <mergeCell ref="G271:G274"/>
  </mergeCells>
  <printOptions headings="false" gridLines="false" gridLinesSet="true" horizontalCentered="false" verticalCentered="false"/>
  <pageMargins left="0.409722222222222" right="0.3" top="0.629861111111111"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1" topLeftCell="A56" activePane="bottomLeft" state="frozen"/>
      <selection pane="topLeft" activeCell="A1" activeCellId="0" sqref="A1"/>
      <selection pane="bottomLeft" activeCell="B61" activeCellId="0" sqref="B61"/>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2" width="38.49"/>
    <col collapsed="false" customWidth="true" hidden="false" outlineLevel="0" max="3" min="3" style="2" width="7.99"/>
    <col collapsed="false" customWidth="true" hidden="false" outlineLevel="0" max="4" min="4" style="0" width="5.99"/>
    <col collapsed="false" customWidth="true" hidden="false" outlineLevel="0" max="5" min="5" style="0" width="8.49"/>
    <col collapsed="false" customWidth="true" hidden="false" outlineLevel="0" max="6" min="6" style="0" width="7.82"/>
    <col collapsed="false" customWidth="true" hidden="false" outlineLevel="0" max="7" min="7" style="0" width="10.5"/>
    <col collapsed="false" customWidth="true" hidden="false" outlineLevel="0" max="8" min="8" style="0" width="6.15"/>
    <col collapsed="false" customWidth="true" hidden="false" outlineLevel="0" max="9" min="9" style="0" width="8.99"/>
    <col collapsed="false" customWidth="true" hidden="false" outlineLevel="0" max="10" min="10" style="0" width="6.99"/>
    <col collapsed="false" customWidth="true" hidden="false" outlineLevel="0" max="11" min="11" style="0" width="10.82"/>
    <col collapsed="false" customWidth="true" hidden="false" outlineLevel="0" max="12" min="12" style="0" width="6.99"/>
    <col collapsed="false" customWidth="true" hidden="false" outlineLevel="0" max="13" min="13" style="0" width="9.49"/>
    <col collapsed="false" customWidth="true" hidden="false" outlineLevel="0" max="14" min="14" style="0" width="6.99"/>
    <col collapsed="false" customWidth="true" hidden="false" outlineLevel="0" max="15" min="15" style="0" width="7.16"/>
    <col collapsed="false" customWidth="true" hidden="false" outlineLevel="0" max="16" min="16" style="0" width="33.99"/>
  </cols>
  <sheetData>
    <row r="1" customFormat="false" ht="14.25" hidden="false" customHeight="true" outlineLevel="0" collapsed="false">
      <c r="A1" s="462" t="s">
        <v>0</v>
      </c>
      <c r="B1" s="462"/>
      <c r="C1" s="6"/>
      <c r="D1" s="463"/>
      <c r="E1" s="463"/>
      <c r="F1" s="463"/>
      <c r="G1" s="463"/>
      <c r="H1" s="463"/>
      <c r="I1" s="463"/>
      <c r="J1" s="463"/>
      <c r="K1" s="463"/>
      <c r="L1" s="463"/>
      <c r="M1" s="463"/>
      <c r="N1" s="463"/>
      <c r="O1" s="463"/>
      <c r="P1" s="464" t="s">
        <v>677</v>
      </c>
    </row>
    <row r="2" customFormat="false" ht="16.5" hidden="false" customHeight="true" outlineLevel="0" collapsed="false">
      <c r="A2" s="11" t="s">
        <v>2</v>
      </c>
      <c r="B2" s="11"/>
      <c r="C2" s="6"/>
      <c r="D2" s="465"/>
      <c r="E2" s="465"/>
      <c r="F2" s="465"/>
      <c r="G2" s="465"/>
      <c r="H2" s="465"/>
      <c r="I2" s="465"/>
      <c r="J2" s="465"/>
      <c r="K2" s="465"/>
      <c r="L2" s="465"/>
      <c r="M2" s="465"/>
      <c r="N2" s="465"/>
      <c r="O2" s="465"/>
      <c r="P2" s="9"/>
    </row>
    <row r="3" customFormat="false" ht="21.75" hidden="false" customHeight="true" outlineLevel="0" collapsed="false">
      <c r="A3" s="13" t="s">
        <v>678</v>
      </c>
      <c r="B3" s="13"/>
      <c r="C3" s="13"/>
      <c r="D3" s="13"/>
      <c r="E3" s="13"/>
      <c r="F3" s="13"/>
      <c r="G3" s="13"/>
      <c r="H3" s="13"/>
      <c r="I3" s="13"/>
      <c r="J3" s="13"/>
      <c r="K3" s="13"/>
      <c r="L3" s="13"/>
      <c r="M3" s="13"/>
      <c r="N3" s="13"/>
      <c r="O3" s="13"/>
      <c r="P3" s="13"/>
    </row>
    <row r="4" customFormat="false" ht="14" hidden="false" customHeight="false" outlineLevel="0" collapsed="false">
      <c r="A4" s="14"/>
      <c r="B4" s="14"/>
      <c r="C4" s="14"/>
      <c r="D4" s="14"/>
      <c r="E4" s="14"/>
      <c r="F4" s="14"/>
      <c r="G4" s="55" t="s">
        <v>679</v>
      </c>
      <c r="H4" s="55"/>
      <c r="I4" s="55"/>
      <c r="J4" s="55"/>
      <c r="K4" s="55"/>
      <c r="L4" s="55"/>
      <c r="M4" s="55"/>
      <c r="N4" s="55"/>
      <c r="O4" s="55"/>
      <c r="P4" s="55"/>
    </row>
    <row r="5" customFormat="false" ht="14" hidden="false" customHeight="true" outlineLevel="0" collapsed="false">
      <c r="A5" s="466" t="s">
        <v>5</v>
      </c>
      <c r="B5" s="467" t="s">
        <v>680</v>
      </c>
      <c r="C5" s="467" t="s">
        <v>358</v>
      </c>
      <c r="D5" s="89" t="s">
        <v>681</v>
      </c>
      <c r="E5" s="89"/>
      <c r="F5" s="89"/>
      <c r="G5" s="89"/>
      <c r="H5" s="89" t="s">
        <v>682</v>
      </c>
      <c r="I5" s="89"/>
      <c r="J5" s="89"/>
      <c r="K5" s="89"/>
      <c r="L5" s="89" t="s">
        <v>683</v>
      </c>
      <c r="M5" s="89"/>
      <c r="N5" s="89"/>
      <c r="O5" s="89"/>
      <c r="P5" s="91" t="s">
        <v>13</v>
      </c>
    </row>
    <row r="6" customFormat="false" ht="42" hidden="false" customHeight="false" outlineLevel="0" collapsed="false">
      <c r="A6" s="466"/>
      <c r="B6" s="467"/>
      <c r="C6" s="467"/>
      <c r="D6" s="93" t="s">
        <v>684</v>
      </c>
      <c r="E6" s="93" t="s">
        <v>685</v>
      </c>
      <c r="F6" s="93" t="s">
        <v>686</v>
      </c>
      <c r="G6" s="93" t="s">
        <v>687</v>
      </c>
      <c r="H6" s="93" t="s">
        <v>684</v>
      </c>
      <c r="I6" s="93" t="s">
        <v>685</v>
      </c>
      <c r="J6" s="93" t="s">
        <v>686</v>
      </c>
      <c r="K6" s="93" t="s">
        <v>687</v>
      </c>
      <c r="L6" s="93" t="s">
        <v>684</v>
      </c>
      <c r="M6" s="93" t="s">
        <v>685</v>
      </c>
      <c r="N6" s="93" t="s">
        <v>686</v>
      </c>
      <c r="O6" s="93" t="s">
        <v>687</v>
      </c>
      <c r="P6" s="91"/>
    </row>
    <row r="7" customFormat="false" ht="20.25" hidden="false" customHeight="true" outlineLevel="0" collapsed="false">
      <c r="A7" s="94" t="s">
        <v>14</v>
      </c>
      <c r="B7" s="95" t="s">
        <v>15</v>
      </c>
      <c r="C7" s="95" t="s">
        <v>16</v>
      </c>
      <c r="D7" s="95" t="s">
        <v>17</v>
      </c>
      <c r="E7" s="95" t="s">
        <v>18</v>
      </c>
      <c r="F7" s="95" t="s">
        <v>19</v>
      </c>
      <c r="G7" s="95" t="s">
        <v>20</v>
      </c>
      <c r="H7" s="95" t="s">
        <v>21</v>
      </c>
      <c r="I7" s="95" t="s">
        <v>22</v>
      </c>
      <c r="J7" s="95" t="s">
        <v>110</v>
      </c>
      <c r="K7" s="96" t="s">
        <v>688</v>
      </c>
      <c r="L7" s="95" t="s">
        <v>112</v>
      </c>
      <c r="M7" s="95" t="s">
        <v>113</v>
      </c>
      <c r="N7" s="95" t="s">
        <v>114</v>
      </c>
      <c r="O7" s="95" t="s">
        <v>115</v>
      </c>
      <c r="P7" s="97" t="s">
        <v>116</v>
      </c>
    </row>
    <row r="8" s="473" customFormat="true" ht="20.25" hidden="false" customHeight="true" outlineLevel="0" collapsed="false">
      <c r="A8" s="468"/>
      <c r="B8" s="469" t="s">
        <v>689</v>
      </c>
      <c r="C8" s="470"/>
      <c r="D8" s="471" t="n">
        <f aca="false">D14+D21+D29+D36+D42+D48+D56+D62</f>
        <v>28200</v>
      </c>
      <c r="E8" s="471" t="n">
        <f aca="false">E14+E21+E29+E36+E42+E48+E56+E62</f>
        <v>12960</v>
      </c>
      <c r="F8" s="471" t="n">
        <f aca="false">F14+F21+F29+F36+F42+F48+F56+F62</f>
        <v>10050</v>
      </c>
      <c r="G8" s="471" t="n">
        <f aca="false">G14+G21+G29+G36+G42+G48+G56+G62</f>
        <v>5040</v>
      </c>
      <c r="H8" s="471" t="n">
        <f aca="false">H14+H21+H29+H36+H42+H48+H56+H62</f>
        <v>2947</v>
      </c>
      <c r="I8" s="471" t="n">
        <f aca="false">I14+I21+I29+I36+I42+I48+I56+I62</f>
        <v>1763.6</v>
      </c>
      <c r="J8" s="471" t="n">
        <f aca="false">J14+J21+J29+J36+J42+J48+J56+J62</f>
        <v>771.9</v>
      </c>
      <c r="K8" s="471" t="n">
        <f aca="false">K14+K21+K29+K36+K42+K48+K56+K62</f>
        <v>369</v>
      </c>
      <c r="L8" s="471" t="n">
        <f aca="false">L14+L21+L29+L36+L42+L48+L56+L62</f>
        <v>25069.4</v>
      </c>
      <c r="M8" s="471" t="n">
        <f aca="false">M14+M21+M29+M36+M42+M48+M56+M62</f>
        <v>11153.8</v>
      </c>
      <c r="N8" s="471" t="n">
        <f aca="false">N14+N21+N29+N36+N42+N48+N56+N62</f>
        <v>9089.1</v>
      </c>
      <c r="O8" s="471" t="n">
        <f aca="false">O14+O21+O29+O36+O42+O48+O56+O62</f>
        <v>4671</v>
      </c>
      <c r="P8" s="472"/>
    </row>
    <row r="9" s="478" customFormat="true" ht="20.25" hidden="false" customHeight="true" outlineLevel="0" collapsed="false">
      <c r="A9" s="474"/>
      <c r="B9" s="475" t="s">
        <v>690</v>
      </c>
      <c r="C9" s="476"/>
      <c r="D9" s="476"/>
      <c r="E9" s="476"/>
      <c r="F9" s="476"/>
      <c r="G9" s="476"/>
      <c r="H9" s="476"/>
      <c r="I9" s="476"/>
      <c r="J9" s="476"/>
      <c r="K9" s="476"/>
      <c r="L9" s="476"/>
      <c r="M9" s="476"/>
      <c r="N9" s="476"/>
      <c r="O9" s="476"/>
      <c r="P9" s="477"/>
    </row>
    <row r="10" s="478" customFormat="true" ht="20.25" hidden="false" customHeight="true" outlineLevel="0" collapsed="false">
      <c r="A10" s="474"/>
      <c r="B10" s="475" t="s">
        <v>691</v>
      </c>
      <c r="C10" s="476"/>
      <c r="D10" s="476"/>
      <c r="E10" s="476"/>
      <c r="F10" s="476"/>
      <c r="G10" s="476"/>
      <c r="H10" s="476"/>
      <c r="I10" s="476"/>
      <c r="J10" s="476"/>
      <c r="K10" s="476"/>
      <c r="L10" s="476"/>
      <c r="M10" s="476"/>
      <c r="N10" s="476"/>
      <c r="O10" s="476"/>
      <c r="P10" s="477"/>
    </row>
    <row r="11" s="478" customFormat="true" ht="20.25" hidden="false" customHeight="true" outlineLevel="0" collapsed="false">
      <c r="A11" s="474"/>
      <c r="B11" s="475" t="s">
        <v>692</v>
      </c>
      <c r="C11" s="476"/>
      <c r="D11" s="476"/>
      <c r="E11" s="476"/>
      <c r="F11" s="476"/>
      <c r="G11" s="476"/>
      <c r="H11" s="476"/>
      <c r="I11" s="476"/>
      <c r="J11" s="476"/>
      <c r="K11" s="476"/>
      <c r="L11" s="476"/>
      <c r="M11" s="476"/>
      <c r="N11" s="476"/>
      <c r="O11" s="476"/>
      <c r="P11" s="477"/>
    </row>
    <row r="12" s="478" customFormat="true" ht="28" hidden="false" customHeight="false" outlineLevel="0" collapsed="false">
      <c r="A12" s="474"/>
      <c r="B12" s="475" t="s">
        <v>693</v>
      </c>
      <c r="C12" s="476"/>
      <c r="D12" s="476"/>
      <c r="E12" s="476"/>
      <c r="F12" s="476"/>
      <c r="G12" s="476"/>
      <c r="H12" s="476"/>
      <c r="I12" s="476"/>
      <c r="J12" s="476"/>
      <c r="K12" s="476"/>
      <c r="L12" s="476"/>
      <c r="M12" s="476"/>
      <c r="N12" s="476"/>
      <c r="O12" s="476"/>
      <c r="P12" s="477"/>
    </row>
    <row r="13" s="478" customFormat="true" ht="20.25" hidden="false" customHeight="true" outlineLevel="0" collapsed="false">
      <c r="A13" s="474"/>
      <c r="B13" s="475" t="s">
        <v>694</v>
      </c>
      <c r="C13" s="476"/>
      <c r="D13" s="476"/>
      <c r="E13" s="476"/>
      <c r="F13" s="476"/>
      <c r="G13" s="476"/>
      <c r="H13" s="476"/>
      <c r="I13" s="476"/>
      <c r="J13" s="476"/>
      <c r="K13" s="476"/>
      <c r="L13" s="476"/>
      <c r="M13" s="476"/>
      <c r="N13" s="476"/>
      <c r="O13" s="476"/>
      <c r="P13" s="477"/>
    </row>
    <row r="14" s="29" customFormat="true" ht="20.25" hidden="false" customHeight="true" outlineLevel="0" collapsed="false">
      <c r="A14" s="479" t="s">
        <v>25</v>
      </c>
      <c r="B14" s="480" t="s">
        <v>118</v>
      </c>
      <c r="C14" s="481"/>
      <c r="D14" s="482" t="n">
        <f aca="false">SUM(D15:D20)</f>
        <v>3380</v>
      </c>
      <c r="E14" s="482" t="n">
        <f aca="false">SUM(E15:E20)</f>
        <v>1620</v>
      </c>
      <c r="F14" s="482" t="n">
        <f aca="false">SUM(F15:F20)</f>
        <v>1190</v>
      </c>
      <c r="G14" s="482" t="n">
        <f aca="false">SUM(G15:G20)</f>
        <v>570</v>
      </c>
      <c r="H14" s="482" t="n">
        <f aca="false">SUM(H15:H20)</f>
        <v>67.5</v>
      </c>
      <c r="I14" s="482" t="n">
        <f aca="false">SUM(I15:I20)</f>
        <v>67.5</v>
      </c>
      <c r="J14" s="482" t="n">
        <f aca="false">SUM(J15:J20)</f>
        <v>0</v>
      </c>
      <c r="K14" s="482" t="n">
        <f aca="false">SUM(K15:K20)</f>
        <v>0</v>
      </c>
      <c r="L14" s="482" t="n">
        <f aca="false">SUM(L15:L20)</f>
        <v>3312.5</v>
      </c>
      <c r="M14" s="482" t="n">
        <f aca="false">SUM(M15:M20)</f>
        <v>1552.5</v>
      </c>
      <c r="N14" s="482" t="n">
        <f aca="false">SUM(N15:N20)</f>
        <v>1190</v>
      </c>
      <c r="O14" s="482" t="n">
        <f aca="false">SUM(O15:O20)</f>
        <v>570</v>
      </c>
      <c r="P14" s="483"/>
    </row>
    <row r="15" s="29" customFormat="true" ht="16.5" hidden="false" customHeight="true" outlineLevel="0" collapsed="false">
      <c r="A15" s="484"/>
      <c r="B15" s="485" t="s">
        <v>365</v>
      </c>
      <c r="C15" s="486" t="s">
        <v>366</v>
      </c>
      <c r="D15" s="487" t="n">
        <f aca="false">SUM(E15:G15)</f>
        <v>705</v>
      </c>
      <c r="E15" s="487" t="n">
        <v>270</v>
      </c>
      <c r="F15" s="487" t="n">
        <v>315</v>
      </c>
      <c r="G15" s="487" t="n">
        <v>120</v>
      </c>
      <c r="H15" s="487" t="n">
        <f aca="false">SUM(I15:K15)</f>
        <v>0</v>
      </c>
      <c r="I15" s="487" t="n">
        <v>0</v>
      </c>
      <c r="J15" s="487" t="n">
        <v>0</v>
      </c>
      <c r="K15" s="487" t="n">
        <v>0</v>
      </c>
      <c r="L15" s="487" t="n">
        <v>705</v>
      </c>
      <c r="M15" s="487" t="n">
        <f aca="false">E15-I15</f>
        <v>270</v>
      </c>
      <c r="N15" s="487" t="n">
        <f aca="false">F15-J15</f>
        <v>315</v>
      </c>
      <c r="O15" s="487" t="n">
        <f aca="false">G15-K15</f>
        <v>120</v>
      </c>
      <c r="P15" s="488"/>
    </row>
    <row r="16" s="29" customFormat="true" ht="16.5" hidden="false" customHeight="true" outlineLevel="0" collapsed="false">
      <c r="A16" s="484"/>
      <c r="B16" s="485" t="s">
        <v>377</v>
      </c>
      <c r="C16" s="486" t="s">
        <v>378</v>
      </c>
      <c r="D16" s="487" t="n">
        <f aca="false">SUM(E16:G16)</f>
        <v>535</v>
      </c>
      <c r="E16" s="487" t="n">
        <v>270</v>
      </c>
      <c r="F16" s="487" t="n">
        <v>175</v>
      </c>
      <c r="G16" s="487" t="n">
        <v>90</v>
      </c>
      <c r="H16" s="487" t="n">
        <f aca="false">SUM(I16:K16)</f>
        <v>0</v>
      </c>
      <c r="I16" s="487" t="n">
        <v>0</v>
      </c>
      <c r="J16" s="487" t="n">
        <v>0</v>
      </c>
      <c r="K16" s="487" t="n">
        <v>0</v>
      </c>
      <c r="L16" s="487" t="n">
        <v>535</v>
      </c>
      <c r="M16" s="487" t="n">
        <f aca="false">E16-I16</f>
        <v>270</v>
      </c>
      <c r="N16" s="487" t="n">
        <f aca="false">F16-J16</f>
        <v>175</v>
      </c>
      <c r="O16" s="487" t="n">
        <f aca="false">G16-K16</f>
        <v>90</v>
      </c>
      <c r="P16" s="488"/>
    </row>
    <row r="17" s="29" customFormat="true" ht="16.5" hidden="false" customHeight="true" outlineLevel="0" collapsed="false">
      <c r="A17" s="484"/>
      <c r="B17" s="485" t="s">
        <v>383</v>
      </c>
      <c r="C17" s="486" t="s">
        <v>384</v>
      </c>
      <c r="D17" s="487" t="n">
        <f aca="false">SUM(E17:G17)</f>
        <v>535</v>
      </c>
      <c r="E17" s="487" t="n">
        <v>270</v>
      </c>
      <c r="F17" s="487" t="n">
        <v>175</v>
      </c>
      <c r="G17" s="487" t="n">
        <v>90</v>
      </c>
      <c r="H17" s="487" t="n">
        <f aca="false">SUM(I17:K17)</f>
        <v>67.5</v>
      </c>
      <c r="I17" s="487" t="n">
        <v>67.5</v>
      </c>
      <c r="J17" s="487" t="n">
        <v>0</v>
      </c>
      <c r="K17" s="487" t="n">
        <v>0</v>
      </c>
      <c r="L17" s="489" t="n">
        <v>467.5</v>
      </c>
      <c r="M17" s="487" t="n">
        <f aca="false">E17-I17</f>
        <v>202.5</v>
      </c>
      <c r="N17" s="487" t="n">
        <f aca="false">F17-J17</f>
        <v>175</v>
      </c>
      <c r="O17" s="487" t="n">
        <f aca="false">G17-K17</f>
        <v>90</v>
      </c>
      <c r="P17" s="488" t="s">
        <v>695</v>
      </c>
    </row>
    <row r="18" s="29" customFormat="true" ht="16.5" hidden="false" customHeight="true" outlineLevel="0" collapsed="false">
      <c r="A18" s="484"/>
      <c r="B18" s="485" t="s">
        <v>387</v>
      </c>
      <c r="C18" s="486" t="s">
        <v>378</v>
      </c>
      <c r="D18" s="487" t="n">
        <f aca="false">SUM(E18:G18)</f>
        <v>535</v>
      </c>
      <c r="E18" s="487" t="n">
        <v>270</v>
      </c>
      <c r="F18" s="487" t="n">
        <v>175</v>
      </c>
      <c r="G18" s="487" t="n">
        <v>90</v>
      </c>
      <c r="H18" s="487" t="n">
        <f aca="false">SUM(I18:K18)</f>
        <v>0</v>
      </c>
      <c r="I18" s="487" t="n">
        <v>0</v>
      </c>
      <c r="J18" s="487" t="n">
        <v>0</v>
      </c>
      <c r="K18" s="487" t="n">
        <v>0</v>
      </c>
      <c r="L18" s="487" t="n">
        <v>535</v>
      </c>
      <c r="M18" s="487" t="n">
        <f aca="false">E18-I18</f>
        <v>270</v>
      </c>
      <c r="N18" s="487" t="n">
        <f aca="false">F18-J18</f>
        <v>175</v>
      </c>
      <c r="O18" s="487" t="n">
        <f aca="false">G18-K18</f>
        <v>90</v>
      </c>
      <c r="P18" s="488"/>
    </row>
    <row r="19" s="29" customFormat="true" ht="16.5" hidden="false" customHeight="true" outlineLevel="0" collapsed="false">
      <c r="A19" s="484"/>
      <c r="B19" s="485" t="s">
        <v>696</v>
      </c>
      <c r="C19" s="486" t="s">
        <v>384</v>
      </c>
      <c r="D19" s="487" t="n">
        <f aca="false">SUM(E19:G19)</f>
        <v>535</v>
      </c>
      <c r="E19" s="487" t="n">
        <v>270</v>
      </c>
      <c r="F19" s="487" t="n">
        <v>175</v>
      </c>
      <c r="G19" s="487" t="n">
        <v>90</v>
      </c>
      <c r="H19" s="487" t="n">
        <f aca="false">SUM(I19:K19)</f>
        <v>0</v>
      </c>
      <c r="I19" s="487" t="n">
        <v>0</v>
      </c>
      <c r="J19" s="487" t="n">
        <v>0</v>
      </c>
      <c r="K19" s="487" t="n">
        <v>0</v>
      </c>
      <c r="L19" s="487" t="n">
        <v>535</v>
      </c>
      <c r="M19" s="487" t="n">
        <f aca="false">E19-I19</f>
        <v>270</v>
      </c>
      <c r="N19" s="487" t="n">
        <f aca="false">F19-J19</f>
        <v>175</v>
      </c>
      <c r="O19" s="487" t="n">
        <f aca="false">G19-K19</f>
        <v>90</v>
      </c>
      <c r="P19" s="488"/>
    </row>
    <row r="20" s="29" customFormat="true" ht="16.5" hidden="false" customHeight="true" outlineLevel="0" collapsed="false">
      <c r="A20" s="484"/>
      <c r="B20" s="485" t="s">
        <v>394</v>
      </c>
      <c r="C20" s="486" t="s">
        <v>378</v>
      </c>
      <c r="D20" s="487" t="n">
        <f aca="false">SUM(E20:G20)</f>
        <v>535</v>
      </c>
      <c r="E20" s="487" t="n">
        <v>270</v>
      </c>
      <c r="F20" s="487" t="n">
        <v>175</v>
      </c>
      <c r="G20" s="487" t="n">
        <v>90</v>
      </c>
      <c r="H20" s="487" t="n">
        <f aca="false">SUM(I20:K20)</f>
        <v>0</v>
      </c>
      <c r="I20" s="487" t="n">
        <v>0</v>
      </c>
      <c r="J20" s="487" t="n">
        <v>0</v>
      </c>
      <c r="K20" s="487" t="n">
        <v>0</v>
      </c>
      <c r="L20" s="487" t="n">
        <v>535</v>
      </c>
      <c r="M20" s="487" t="n">
        <f aca="false">E20-I20</f>
        <v>270</v>
      </c>
      <c r="N20" s="487" t="n">
        <f aca="false">F20-J20</f>
        <v>175</v>
      </c>
      <c r="O20" s="487" t="n">
        <f aca="false">G20-K20</f>
        <v>90</v>
      </c>
      <c r="P20" s="488"/>
    </row>
    <row r="21" s="29" customFormat="true" ht="18.75" hidden="false" customHeight="true" outlineLevel="0" collapsed="false">
      <c r="A21" s="490" t="s">
        <v>39</v>
      </c>
      <c r="B21" s="480" t="s">
        <v>404</v>
      </c>
      <c r="C21" s="481"/>
      <c r="D21" s="482" t="n">
        <f aca="false">SUM(D22:D28)</f>
        <v>3915</v>
      </c>
      <c r="E21" s="482" t="n">
        <f aca="false">SUM(E22:E28)</f>
        <v>1890</v>
      </c>
      <c r="F21" s="482" t="n">
        <f aca="false">SUM(F22:F28)</f>
        <v>1365</v>
      </c>
      <c r="G21" s="482" t="n">
        <f aca="false">SUM(G22:G28)</f>
        <v>660</v>
      </c>
      <c r="H21" s="482" t="n">
        <f aca="false">SUM(H22:H28)</f>
        <v>429.4</v>
      </c>
      <c r="I21" s="482" t="n">
        <f aca="false">SUM(I22:I28)</f>
        <v>366.4</v>
      </c>
      <c r="J21" s="482" t="n">
        <f aca="false">SUM(J22:J28)</f>
        <v>0</v>
      </c>
      <c r="K21" s="482" t="n">
        <f aca="false">SUM(K22:K28)</f>
        <v>63</v>
      </c>
      <c r="L21" s="482" t="n">
        <f aca="false">SUM(L22:L28)</f>
        <v>3485.5</v>
      </c>
      <c r="M21" s="482" t="n">
        <f aca="false">SUM(M22:M28)</f>
        <v>1523.5</v>
      </c>
      <c r="N21" s="482" t="n">
        <f aca="false">SUM(N22:N28)</f>
        <v>1365</v>
      </c>
      <c r="O21" s="482" t="n">
        <f aca="false">SUM(O22:O28)</f>
        <v>597</v>
      </c>
      <c r="P21" s="491"/>
    </row>
    <row r="22" s="29" customFormat="true" ht="18.75" hidden="false" customHeight="true" outlineLevel="0" collapsed="false">
      <c r="A22" s="492" t="n">
        <v>1</v>
      </c>
      <c r="B22" s="485" t="s">
        <v>405</v>
      </c>
      <c r="C22" s="486" t="s">
        <v>378</v>
      </c>
      <c r="D22" s="487" t="n">
        <f aca="false">SUM(E22:G22)</f>
        <v>535</v>
      </c>
      <c r="E22" s="487" t="n">
        <v>270</v>
      </c>
      <c r="F22" s="487" t="n">
        <v>175</v>
      </c>
      <c r="G22" s="487" t="n">
        <v>90</v>
      </c>
      <c r="H22" s="487" t="n">
        <f aca="false">SUM(I22:K22)</f>
        <v>54</v>
      </c>
      <c r="I22" s="487" t="n">
        <v>54</v>
      </c>
      <c r="J22" s="487" t="n">
        <v>0</v>
      </c>
      <c r="K22" s="487" t="n">
        <v>0</v>
      </c>
      <c r="L22" s="487" t="n">
        <f aca="false">SUM(M22:O22)</f>
        <v>481</v>
      </c>
      <c r="M22" s="487" t="n">
        <v>216</v>
      </c>
      <c r="N22" s="487" t="n">
        <v>175</v>
      </c>
      <c r="O22" s="487" t="n">
        <v>90</v>
      </c>
      <c r="P22" s="493" t="s">
        <v>697</v>
      </c>
    </row>
    <row r="23" customFormat="false" ht="18.75" hidden="false" customHeight="true" outlineLevel="0" collapsed="false">
      <c r="A23" s="492" t="n">
        <v>2</v>
      </c>
      <c r="B23" s="485" t="s">
        <v>419</v>
      </c>
      <c r="C23" s="486" t="s">
        <v>366</v>
      </c>
      <c r="D23" s="487" t="n">
        <f aca="false">SUM(E23:G23)</f>
        <v>705</v>
      </c>
      <c r="E23" s="487" t="n">
        <v>270</v>
      </c>
      <c r="F23" s="487" t="n">
        <v>315</v>
      </c>
      <c r="G23" s="487" t="n">
        <v>120</v>
      </c>
      <c r="H23" s="487" t="n">
        <f aca="false">SUM(I23:K23)</f>
        <v>0</v>
      </c>
      <c r="I23" s="487" t="n">
        <v>0</v>
      </c>
      <c r="J23" s="487" t="n">
        <v>0</v>
      </c>
      <c r="K23" s="487" t="n">
        <v>0</v>
      </c>
      <c r="L23" s="487" t="n">
        <f aca="false">SUM(M23:O23)</f>
        <v>705</v>
      </c>
      <c r="M23" s="487" t="n">
        <v>270</v>
      </c>
      <c r="N23" s="487" t="n">
        <v>315</v>
      </c>
      <c r="O23" s="487" t="n">
        <v>120</v>
      </c>
      <c r="P23" s="493"/>
    </row>
    <row r="24" customFormat="false" ht="18.75" hidden="false" customHeight="true" outlineLevel="0" collapsed="false">
      <c r="A24" s="492" t="n">
        <v>3</v>
      </c>
      <c r="B24" s="485" t="s">
        <v>432</v>
      </c>
      <c r="C24" s="486" t="s">
        <v>384</v>
      </c>
      <c r="D24" s="487" t="n">
        <f aca="false">SUM(E24:G24)</f>
        <v>535</v>
      </c>
      <c r="E24" s="487" t="n">
        <v>270</v>
      </c>
      <c r="F24" s="487" t="n">
        <v>175</v>
      </c>
      <c r="G24" s="487" t="n">
        <v>90</v>
      </c>
      <c r="H24" s="487" t="n">
        <f aca="false">SUM(I24:K24)</f>
        <v>135</v>
      </c>
      <c r="I24" s="487" t="n">
        <v>135</v>
      </c>
      <c r="J24" s="487" t="n">
        <v>0</v>
      </c>
      <c r="K24" s="487" t="n">
        <v>0</v>
      </c>
      <c r="L24" s="487" t="n">
        <f aca="false">SUM(M24:O24)</f>
        <v>400</v>
      </c>
      <c r="M24" s="487" t="n">
        <v>135</v>
      </c>
      <c r="N24" s="487" t="n">
        <v>175</v>
      </c>
      <c r="O24" s="487" t="n">
        <v>90</v>
      </c>
      <c r="P24" s="493" t="s">
        <v>698</v>
      </c>
    </row>
    <row r="25" customFormat="false" ht="18.75" hidden="false" customHeight="true" outlineLevel="0" collapsed="false">
      <c r="A25" s="492" t="n">
        <v>4</v>
      </c>
      <c r="B25" s="485" t="s">
        <v>446</v>
      </c>
      <c r="C25" s="486" t="s">
        <v>378</v>
      </c>
      <c r="D25" s="487" t="n">
        <f aca="false">SUM(E25:G25)</f>
        <v>535</v>
      </c>
      <c r="E25" s="487" t="n">
        <v>270</v>
      </c>
      <c r="F25" s="487" t="n">
        <v>175</v>
      </c>
      <c r="G25" s="494" t="n">
        <v>90</v>
      </c>
      <c r="H25" s="487" t="n">
        <f aca="false">SUM(I25:K25)</f>
        <v>40.4</v>
      </c>
      <c r="I25" s="494" t="n">
        <v>40.4</v>
      </c>
      <c r="J25" s="494" t="n">
        <v>0</v>
      </c>
      <c r="K25" s="494" t="n">
        <v>0</v>
      </c>
      <c r="L25" s="487" t="n">
        <f aca="false">SUM(M25:O25)</f>
        <v>494.5</v>
      </c>
      <c r="M25" s="494" t="n">
        <v>229.5</v>
      </c>
      <c r="N25" s="495" t="n">
        <v>175</v>
      </c>
      <c r="O25" s="495" t="n">
        <v>90</v>
      </c>
      <c r="P25" s="493" t="s">
        <v>699</v>
      </c>
    </row>
    <row r="26" customFormat="false" ht="18.75" hidden="false" customHeight="true" outlineLevel="0" collapsed="false">
      <c r="A26" s="492" t="n">
        <v>5</v>
      </c>
      <c r="B26" s="485" t="s">
        <v>459</v>
      </c>
      <c r="C26" s="486" t="s">
        <v>378</v>
      </c>
      <c r="D26" s="487" t="n">
        <f aca="false">SUM(E26:G26)</f>
        <v>535</v>
      </c>
      <c r="E26" s="487" t="n">
        <v>270</v>
      </c>
      <c r="F26" s="487" t="n">
        <v>175</v>
      </c>
      <c r="G26" s="487" t="n">
        <v>90</v>
      </c>
      <c r="H26" s="487" t="n">
        <f aca="false">SUM(I26:K26)</f>
        <v>0</v>
      </c>
      <c r="I26" s="487" t="n">
        <v>0</v>
      </c>
      <c r="J26" s="487" t="n">
        <v>0</v>
      </c>
      <c r="K26" s="487" t="n">
        <v>0</v>
      </c>
      <c r="L26" s="487" t="n">
        <f aca="false">SUM(M26:O26)</f>
        <v>535</v>
      </c>
      <c r="M26" s="487" t="n">
        <v>270</v>
      </c>
      <c r="N26" s="487" t="n">
        <v>175</v>
      </c>
      <c r="O26" s="487" t="n">
        <v>90</v>
      </c>
      <c r="P26" s="493"/>
    </row>
    <row r="27" customFormat="false" ht="18.75" hidden="false" customHeight="true" outlineLevel="0" collapsed="false">
      <c r="A27" s="492" t="n">
        <v>6</v>
      </c>
      <c r="B27" s="485" t="s">
        <v>471</v>
      </c>
      <c r="C27" s="486" t="s">
        <v>378</v>
      </c>
      <c r="D27" s="487" t="n">
        <f aca="false">SUM(E27:G27)</f>
        <v>535</v>
      </c>
      <c r="E27" s="487" t="n">
        <v>270</v>
      </c>
      <c r="F27" s="487" t="n">
        <v>175</v>
      </c>
      <c r="G27" s="487" t="n">
        <v>90</v>
      </c>
      <c r="H27" s="487" t="n">
        <f aca="false">SUM(I27:K27)</f>
        <v>173</v>
      </c>
      <c r="I27" s="487" t="n">
        <v>110</v>
      </c>
      <c r="J27" s="487" t="n">
        <v>0</v>
      </c>
      <c r="K27" s="487" t="n">
        <v>63</v>
      </c>
      <c r="L27" s="487" t="n">
        <f aca="false">SUM(M27:O27)</f>
        <v>362</v>
      </c>
      <c r="M27" s="487" t="n">
        <v>160</v>
      </c>
      <c r="N27" s="487" t="n">
        <v>175</v>
      </c>
      <c r="O27" s="487" t="n">
        <v>27</v>
      </c>
      <c r="P27" s="493" t="s">
        <v>700</v>
      </c>
    </row>
    <row r="28" customFormat="false" ht="18.75" hidden="false" customHeight="true" outlineLevel="0" collapsed="false">
      <c r="A28" s="492" t="n">
        <v>7</v>
      </c>
      <c r="B28" s="485" t="s">
        <v>478</v>
      </c>
      <c r="C28" s="486" t="s">
        <v>378</v>
      </c>
      <c r="D28" s="487" t="n">
        <f aca="false">SUM(E28:G28)</f>
        <v>535</v>
      </c>
      <c r="E28" s="487" t="n">
        <v>270</v>
      </c>
      <c r="F28" s="487" t="n">
        <v>175</v>
      </c>
      <c r="G28" s="487" t="n">
        <v>90</v>
      </c>
      <c r="H28" s="487" t="n">
        <f aca="false">SUM(I28:K28)</f>
        <v>27</v>
      </c>
      <c r="I28" s="487" t="n">
        <v>27</v>
      </c>
      <c r="J28" s="487" t="n">
        <v>0</v>
      </c>
      <c r="K28" s="487" t="n">
        <v>0</v>
      </c>
      <c r="L28" s="487" t="n">
        <f aca="false">SUM(M28:O28)</f>
        <v>508</v>
      </c>
      <c r="M28" s="487" t="n">
        <v>243</v>
      </c>
      <c r="N28" s="487" t="n">
        <v>175</v>
      </c>
      <c r="O28" s="487" t="n">
        <v>90</v>
      </c>
      <c r="P28" s="493" t="s">
        <v>701</v>
      </c>
    </row>
    <row r="29" customFormat="false" ht="20.25" hidden="false" customHeight="true" outlineLevel="0" collapsed="false">
      <c r="A29" s="479" t="s">
        <v>342</v>
      </c>
      <c r="B29" s="480" t="s">
        <v>199</v>
      </c>
      <c r="C29" s="481"/>
      <c r="D29" s="482" t="n">
        <f aca="false">SUM(D30:D35)</f>
        <v>3850</v>
      </c>
      <c r="E29" s="482" t="n">
        <f aca="false">SUM(E30:E35)</f>
        <v>1620</v>
      </c>
      <c r="F29" s="482" t="n">
        <f aca="false">SUM(F30:F35)</f>
        <v>1510</v>
      </c>
      <c r="G29" s="482" t="n">
        <f aca="false">SUM(G30:G35)</f>
        <v>720</v>
      </c>
      <c r="H29" s="482" t="n">
        <f aca="false">SUM(H30:H35)</f>
        <v>635.6</v>
      </c>
      <c r="I29" s="482" t="n">
        <f aca="false">SUM(I30:I35)</f>
        <v>317.2</v>
      </c>
      <c r="J29" s="482" t="n">
        <f aca="false">SUM(J30:J35)</f>
        <v>318.4</v>
      </c>
      <c r="K29" s="482" t="n">
        <f aca="false">SUM(K30:K35)</f>
        <v>0</v>
      </c>
      <c r="L29" s="482" t="n">
        <f aca="false">SUM(L30:L35)</f>
        <v>3214.4</v>
      </c>
      <c r="M29" s="482" t="n">
        <f aca="false">SUM(M30:M35)</f>
        <v>1302.8</v>
      </c>
      <c r="N29" s="482" t="n">
        <f aca="false">SUM(N30:N35)</f>
        <v>1191.6</v>
      </c>
      <c r="O29" s="482" t="n">
        <f aca="false">SUM(O30:O35)</f>
        <v>720</v>
      </c>
      <c r="P29" s="483"/>
    </row>
    <row r="30" customFormat="false" ht="20.25" hidden="false" customHeight="true" outlineLevel="0" collapsed="false">
      <c r="A30" s="484"/>
      <c r="B30" s="496" t="s">
        <v>501</v>
      </c>
      <c r="C30" s="486" t="s">
        <v>384</v>
      </c>
      <c r="D30" s="487" t="n">
        <f aca="false">SUM(E30:G30)</f>
        <v>705</v>
      </c>
      <c r="E30" s="497" t="n">
        <v>270</v>
      </c>
      <c r="F30" s="487" t="n">
        <v>315</v>
      </c>
      <c r="G30" s="487" t="n">
        <v>120</v>
      </c>
      <c r="H30" s="487" t="n">
        <f aca="false">SUM(I30:K30)</f>
        <v>366.6</v>
      </c>
      <c r="I30" s="495" t="n">
        <v>169.2</v>
      </c>
      <c r="J30" s="487" t="n">
        <v>197.4</v>
      </c>
      <c r="K30" s="487" t="n">
        <v>0</v>
      </c>
      <c r="L30" s="487" t="n">
        <f aca="false">D30-H30</f>
        <v>338.4</v>
      </c>
      <c r="M30" s="487" t="n">
        <f aca="false">E30-I30</f>
        <v>100.8</v>
      </c>
      <c r="N30" s="487" t="n">
        <f aca="false">F30-J30</f>
        <v>117.6</v>
      </c>
      <c r="O30" s="487" t="n">
        <f aca="false">G30-K30</f>
        <v>120</v>
      </c>
      <c r="P30" s="498" t="s">
        <v>702</v>
      </c>
    </row>
    <row r="31" customFormat="false" ht="20.25" hidden="false" customHeight="true" outlineLevel="0" collapsed="false">
      <c r="A31" s="484"/>
      <c r="B31" s="499" t="s">
        <v>505</v>
      </c>
      <c r="C31" s="486" t="s">
        <v>384</v>
      </c>
      <c r="D31" s="487" t="n">
        <f aca="false">SUM(E31:G31)</f>
        <v>705</v>
      </c>
      <c r="E31" s="497" t="n">
        <v>270</v>
      </c>
      <c r="F31" s="487" t="n">
        <v>315</v>
      </c>
      <c r="G31" s="487" t="n">
        <v>120</v>
      </c>
      <c r="H31" s="487" t="n">
        <f aca="false">SUM(I31:K31)</f>
        <v>0</v>
      </c>
      <c r="I31" s="487" t="n">
        <v>0</v>
      </c>
      <c r="J31" s="487" t="n">
        <v>0</v>
      </c>
      <c r="K31" s="487" t="n">
        <v>0</v>
      </c>
      <c r="L31" s="487" t="n">
        <f aca="false">D31-H31</f>
        <v>705</v>
      </c>
      <c r="M31" s="487" t="n">
        <f aca="false">E31-I31</f>
        <v>270</v>
      </c>
      <c r="N31" s="487" t="n">
        <f aca="false">F31-J31</f>
        <v>315</v>
      </c>
      <c r="O31" s="487" t="n">
        <f aca="false">G31-K31</f>
        <v>120</v>
      </c>
      <c r="P31" s="488"/>
    </row>
    <row r="32" customFormat="false" ht="20.25" hidden="false" customHeight="true" outlineLevel="0" collapsed="false">
      <c r="A32" s="484"/>
      <c r="B32" s="499" t="s">
        <v>508</v>
      </c>
      <c r="C32" s="486" t="s">
        <v>384</v>
      </c>
      <c r="D32" s="487" t="n">
        <f aca="false">SUM(E32:G32)</f>
        <v>610</v>
      </c>
      <c r="E32" s="497" t="n">
        <v>270</v>
      </c>
      <c r="F32" s="487" t="n">
        <v>220</v>
      </c>
      <c r="G32" s="487" t="n">
        <v>120</v>
      </c>
      <c r="H32" s="487" t="n">
        <f aca="false">SUM(I32:K32)</f>
        <v>196</v>
      </c>
      <c r="I32" s="487" t="n">
        <v>108</v>
      </c>
      <c r="J32" s="487" t="n">
        <v>88</v>
      </c>
      <c r="K32" s="487" t="n">
        <v>0</v>
      </c>
      <c r="L32" s="487" t="n">
        <f aca="false">D32-H32</f>
        <v>414</v>
      </c>
      <c r="M32" s="487" t="n">
        <f aca="false">E32-I32</f>
        <v>162</v>
      </c>
      <c r="N32" s="487" t="n">
        <f aca="false">F32-J32</f>
        <v>132</v>
      </c>
      <c r="O32" s="487" t="n">
        <f aca="false">G32-K32</f>
        <v>120</v>
      </c>
      <c r="P32" s="498" t="s">
        <v>703</v>
      </c>
    </row>
    <row r="33" customFormat="false" ht="20.25" hidden="false" customHeight="true" outlineLevel="0" collapsed="false">
      <c r="A33" s="500"/>
      <c r="B33" s="499" t="s">
        <v>512</v>
      </c>
      <c r="C33" s="486" t="s">
        <v>378</v>
      </c>
      <c r="D33" s="487" t="n">
        <f aca="false">SUM(E33:G33)</f>
        <v>610</v>
      </c>
      <c r="E33" s="497" t="n">
        <v>270</v>
      </c>
      <c r="F33" s="487" t="n">
        <v>220</v>
      </c>
      <c r="G33" s="487" t="n">
        <v>120</v>
      </c>
      <c r="H33" s="487" t="n">
        <f aca="false">SUM(I33:K33)</f>
        <v>0</v>
      </c>
      <c r="I33" s="487" t="n">
        <v>0</v>
      </c>
      <c r="J33" s="487" t="n">
        <v>0</v>
      </c>
      <c r="K33" s="487" t="n">
        <v>0</v>
      </c>
      <c r="L33" s="487" t="n">
        <f aca="false">D33-H33</f>
        <v>610</v>
      </c>
      <c r="M33" s="487" t="n">
        <f aca="false">E33-I33</f>
        <v>270</v>
      </c>
      <c r="N33" s="487" t="n">
        <f aca="false">F33-J33</f>
        <v>220</v>
      </c>
      <c r="O33" s="487" t="n">
        <f aca="false">G33-K33</f>
        <v>120</v>
      </c>
      <c r="P33" s="488"/>
    </row>
    <row r="34" customFormat="false" ht="20.25" hidden="false" customHeight="true" outlineLevel="0" collapsed="false">
      <c r="A34" s="484"/>
      <c r="B34" s="499" t="s">
        <v>515</v>
      </c>
      <c r="C34" s="486" t="s">
        <v>378</v>
      </c>
      <c r="D34" s="487" t="n">
        <f aca="false">SUM(E34:G34)</f>
        <v>610</v>
      </c>
      <c r="E34" s="497" t="n">
        <v>270</v>
      </c>
      <c r="F34" s="487" t="n">
        <v>220</v>
      </c>
      <c r="G34" s="487" t="n">
        <v>120</v>
      </c>
      <c r="H34" s="487" t="n">
        <f aca="false">SUM(I34:K34)</f>
        <v>73</v>
      </c>
      <c r="I34" s="487" t="n">
        <v>40</v>
      </c>
      <c r="J34" s="487" t="n">
        <v>33</v>
      </c>
      <c r="K34" s="487" t="n">
        <v>0</v>
      </c>
      <c r="L34" s="487" t="n">
        <f aca="false">D34-H34</f>
        <v>537</v>
      </c>
      <c r="M34" s="487" t="n">
        <f aca="false">E34-I34</f>
        <v>230</v>
      </c>
      <c r="N34" s="487" t="n">
        <f aca="false">F34-J34</f>
        <v>187</v>
      </c>
      <c r="O34" s="487" t="n">
        <f aca="false">G34-K34</f>
        <v>120</v>
      </c>
      <c r="P34" s="488" t="s">
        <v>704</v>
      </c>
    </row>
    <row r="35" customFormat="false" ht="20.25" hidden="false" customHeight="true" outlineLevel="0" collapsed="false">
      <c r="A35" s="484"/>
      <c r="B35" s="499" t="s">
        <v>518</v>
      </c>
      <c r="C35" s="486" t="s">
        <v>378</v>
      </c>
      <c r="D35" s="487" t="n">
        <f aca="false">SUM(E35:G35)</f>
        <v>610</v>
      </c>
      <c r="E35" s="497" t="n">
        <v>270</v>
      </c>
      <c r="F35" s="487" t="n">
        <v>220</v>
      </c>
      <c r="G35" s="487" t="n">
        <v>120</v>
      </c>
      <c r="H35" s="487" t="n">
        <f aca="false">SUM(I35:K35)</f>
        <v>0</v>
      </c>
      <c r="I35" s="487" t="n">
        <v>0</v>
      </c>
      <c r="J35" s="487" t="n">
        <v>0</v>
      </c>
      <c r="K35" s="487" t="n">
        <v>0</v>
      </c>
      <c r="L35" s="487" t="n">
        <f aca="false">D35-H35</f>
        <v>610</v>
      </c>
      <c r="M35" s="487" t="n">
        <f aca="false">E35-I35</f>
        <v>270</v>
      </c>
      <c r="N35" s="487" t="n">
        <f aca="false">F35-J35</f>
        <v>220</v>
      </c>
      <c r="O35" s="487" t="n">
        <f aca="false">G35-K35</f>
        <v>120</v>
      </c>
      <c r="P35" s="488"/>
    </row>
    <row r="36" customFormat="false" ht="20.25" hidden="false" customHeight="true" outlineLevel="0" collapsed="false">
      <c r="A36" s="479" t="s">
        <v>705</v>
      </c>
      <c r="B36" s="480" t="s">
        <v>525</v>
      </c>
      <c r="C36" s="481"/>
      <c r="D36" s="482" t="n">
        <f aca="false">SUM(D37:D41)</f>
        <v>3050</v>
      </c>
      <c r="E36" s="482" t="n">
        <f aca="false">SUM(E37:E41)</f>
        <v>1350</v>
      </c>
      <c r="F36" s="482" t="n">
        <f aca="false">SUM(F37:F41)</f>
        <v>1100</v>
      </c>
      <c r="G36" s="482" t="n">
        <f aca="false">SUM(G37:G41)</f>
        <v>600</v>
      </c>
      <c r="H36" s="482" t="n">
        <f aca="false">SUM(H37:H41)</f>
        <v>189</v>
      </c>
      <c r="I36" s="482" t="n">
        <f aca="false">SUM(I37:I41)</f>
        <v>189</v>
      </c>
      <c r="J36" s="482" t="n">
        <f aca="false">SUM(J37:J41)</f>
        <v>0</v>
      </c>
      <c r="K36" s="482" t="n">
        <f aca="false">SUM(K37:K41)</f>
        <v>0</v>
      </c>
      <c r="L36" s="482" t="n">
        <f aca="false">SUM(L37:L41)</f>
        <v>2861</v>
      </c>
      <c r="M36" s="482" t="n">
        <f aca="false">SUM(M37:M41)</f>
        <v>1161</v>
      </c>
      <c r="N36" s="482" t="n">
        <f aca="false">SUM(N37:N41)</f>
        <v>911</v>
      </c>
      <c r="O36" s="482" t="n">
        <f aca="false">SUM(O37:O41)</f>
        <v>600</v>
      </c>
      <c r="P36" s="483"/>
    </row>
    <row r="37" customFormat="false" ht="20.25" hidden="false" customHeight="true" outlineLevel="0" collapsed="false">
      <c r="A37" s="484" t="n">
        <v>1</v>
      </c>
      <c r="B37" s="485" t="s">
        <v>526</v>
      </c>
      <c r="C37" s="486" t="s">
        <v>527</v>
      </c>
      <c r="D37" s="501" t="n">
        <f aca="false">SUM(E37:G37)</f>
        <v>610</v>
      </c>
      <c r="E37" s="502" t="n">
        <v>270</v>
      </c>
      <c r="F37" s="487" t="n">
        <v>220</v>
      </c>
      <c r="G37" s="487" t="n">
        <v>120</v>
      </c>
      <c r="H37" s="487" t="n">
        <f aca="false">SUM(I37:K37)</f>
        <v>54</v>
      </c>
      <c r="I37" s="487" t="n">
        <v>54</v>
      </c>
      <c r="J37" s="487" t="n">
        <v>0</v>
      </c>
      <c r="K37" s="487" t="n">
        <v>0</v>
      </c>
      <c r="L37" s="501" t="n">
        <f aca="false">D37-H37</f>
        <v>556</v>
      </c>
      <c r="M37" s="501" t="n">
        <f aca="false">E37-I37</f>
        <v>216</v>
      </c>
      <c r="N37" s="487" t="n">
        <f aca="false">F37-I37</f>
        <v>166</v>
      </c>
      <c r="O37" s="487" t="n">
        <f aca="false">G37-K37</f>
        <v>120</v>
      </c>
      <c r="P37" s="488"/>
    </row>
    <row r="38" customFormat="false" ht="20.25" hidden="false" customHeight="true" outlineLevel="0" collapsed="false">
      <c r="A38" s="484" t="n">
        <v>2</v>
      </c>
      <c r="B38" s="485" t="s">
        <v>538</v>
      </c>
      <c r="C38" s="486" t="s">
        <v>527</v>
      </c>
      <c r="D38" s="501" t="n">
        <f aca="false">SUM(E38:G38)</f>
        <v>610</v>
      </c>
      <c r="E38" s="502" t="n">
        <v>270</v>
      </c>
      <c r="F38" s="487" t="n">
        <v>220</v>
      </c>
      <c r="G38" s="487" t="n">
        <v>120</v>
      </c>
      <c r="H38" s="487" t="n">
        <f aca="false">SUM(I38:K38)</f>
        <v>135</v>
      </c>
      <c r="I38" s="487" t="n">
        <v>135</v>
      </c>
      <c r="J38" s="487" t="n">
        <v>0</v>
      </c>
      <c r="K38" s="487" t="n">
        <v>0</v>
      </c>
      <c r="L38" s="501" t="n">
        <f aca="false">D38-H38</f>
        <v>475</v>
      </c>
      <c r="M38" s="503" t="n">
        <f aca="false">E38-I38</f>
        <v>135</v>
      </c>
      <c r="N38" s="487" t="n">
        <f aca="false">F38-I38</f>
        <v>85</v>
      </c>
      <c r="O38" s="487" t="n">
        <f aca="false">G38-K38</f>
        <v>120</v>
      </c>
      <c r="P38" s="504" t="s">
        <v>706</v>
      </c>
    </row>
    <row r="39" customFormat="false" ht="20.25" hidden="false" customHeight="true" outlineLevel="0" collapsed="false">
      <c r="A39" s="484" t="n">
        <v>3</v>
      </c>
      <c r="B39" s="485" t="s">
        <v>707</v>
      </c>
      <c r="C39" s="486" t="s">
        <v>527</v>
      </c>
      <c r="D39" s="501" t="n">
        <f aca="false">SUM(E39:G39)</f>
        <v>610</v>
      </c>
      <c r="E39" s="502" t="n">
        <v>270</v>
      </c>
      <c r="F39" s="487" t="n">
        <v>220</v>
      </c>
      <c r="G39" s="487" t="n">
        <v>120</v>
      </c>
      <c r="H39" s="487" t="n">
        <f aca="false">SUM(I39:K39)</f>
        <v>0</v>
      </c>
      <c r="I39" s="487" t="n">
        <v>0</v>
      </c>
      <c r="J39" s="487" t="n">
        <v>0</v>
      </c>
      <c r="K39" s="487" t="n">
        <v>0</v>
      </c>
      <c r="L39" s="501" t="n">
        <f aca="false">D39-H39</f>
        <v>610</v>
      </c>
      <c r="M39" s="501" t="n">
        <f aca="false">E39-I39</f>
        <v>270</v>
      </c>
      <c r="N39" s="487" t="n">
        <f aca="false">F39-I39</f>
        <v>220</v>
      </c>
      <c r="O39" s="487" t="n">
        <f aca="false">G39-K39</f>
        <v>120</v>
      </c>
      <c r="P39" s="488"/>
    </row>
    <row r="40" customFormat="false" ht="20.25" hidden="false" customHeight="true" outlineLevel="0" collapsed="false">
      <c r="A40" s="484" t="n">
        <v>4</v>
      </c>
      <c r="B40" s="485" t="s">
        <v>544</v>
      </c>
      <c r="C40" s="486" t="s">
        <v>527</v>
      </c>
      <c r="D40" s="501" t="n">
        <f aca="false">SUM(E40:G40)</f>
        <v>610</v>
      </c>
      <c r="E40" s="502" t="n">
        <v>270</v>
      </c>
      <c r="F40" s="487" t="n">
        <v>220</v>
      </c>
      <c r="G40" s="487" t="n">
        <v>120</v>
      </c>
      <c r="H40" s="487" t="n">
        <f aca="false">SUM(I40:K40)</f>
        <v>0</v>
      </c>
      <c r="I40" s="487" t="n">
        <v>0</v>
      </c>
      <c r="J40" s="487" t="n">
        <v>0</v>
      </c>
      <c r="K40" s="487" t="n">
        <v>0</v>
      </c>
      <c r="L40" s="501" t="n">
        <f aca="false">D40-H40</f>
        <v>610</v>
      </c>
      <c r="M40" s="501" t="n">
        <f aca="false">E40-I40</f>
        <v>270</v>
      </c>
      <c r="N40" s="487" t="n">
        <f aca="false">F40-I40</f>
        <v>220</v>
      </c>
      <c r="O40" s="487" t="n">
        <f aca="false">G40-K40</f>
        <v>120</v>
      </c>
      <c r="P40" s="488"/>
    </row>
    <row r="41" customFormat="false" ht="20.25" hidden="false" customHeight="true" outlineLevel="0" collapsed="false">
      <c r="A41" s="484" t="n">
        <v>5</v>
      </c>
      <c r="B41" s="485" t="s">
        <v>545</v>
      </c>
      <c r="C41" s="486" t="s">
        <v>527</v>
      </c>
      <c r="D41" s="501" t="n">
        <f aca="false">SUM(E41:G41)</f>
        <v>610</v>
      </c>
      <c r="E41" s="502" t="n">
        <v>270</v>
      </c>
      <c r="F41" s="487" t="n">
        <v>220</v>
      </c>
      <c r="G41" s="487" t="n">
        <v>120</v>
      </c>
      <c r="H41" s="487" t="n">
        <f aca="false">SUM(I41:K41)</f>
        <v>0</v>
      </c>
      <c r="I41" s="487" t="n">
        <v>0</v>
      </c>
      <c r="J41" s="487" t="n">
        <v>0</v>
      </c>
      <c r="K41" s="487" t="n">
        <v>0</v>
      </c>
      <c r="L41" s="501" t="n">
        <f aca="false">D41-H41</f>
        <v>610</v>
      </c>
      <c r="M41" s="501" t="n">
        <f aca="false">E41-I41</f>
        <v>270</v>
      </c>
      <c r="N41" s="487" t="n">
        <f aca="false">F41-I41</f>
        <v>220</v>
      </c>
      <c r="O41" s="487" t="n">
        <f aca="false">G41-K41</f>
        <v>120</v>
      </c>
      <c r="P41" s="488"/>
    </row>
    <row r="42" customFormat="false" ht="20.25" hidden="false" customHeight="true" outlineLevel="0" collapsed="false">
      <c r="A42" s="479" t="s">
        <v>65</v>
      </c>
      <c r="B42" s="480" t="s">
        <v>245</v>
      </c>
      <c r="C42" s="481"/>
      <c r="D42" s="482" t="n">
        <f aca="false">SUM(D43:D47)</f>
        <v>3100</v>
      </c>
      <c r="E42" s="482" t="n">
        <f aca="false">SUM(E43:E47)</f>
        <v>1350</v>
      </c>
      <c r="F42" s="482" t="n">
        <f aca="false">SUM(F43:F47)</f>
        <v>1150</v>
      </c>
      <c r="G42" s="482" t="n">
        <f aca="false">SUM(G43:G47)</f>
        <v>600</v>
      </c>
      <c r="H42" s="482" t="n">
        <f aca="false">SUM(H43:H47)</f>
        <v>955.5</v>
      </c>
      <c r="I42" s="482" t="n">
        <f aca="false">SUM(I43:I47)</f>
        <v>459</v>
      </c>
      <c r="J42" s="482" t="n">
        <f aca="false">SUM(J43:J47)</f>
        <v>376.5</v>
      </c>
      <c r="K42" s="482" t="n">
        <f aca="false">SUM(K43:K47)</f>
        <v>120</v>
      </c>
      <c r="L42" s="482" t="n">
        <f aca="false">SUM(L43:L47)</f>
        <v>2144.5</v>
      </c>
      <c r="M42" s="482" t="n">
        <f aca="false">SUM(M43:M47)</f>
        <v>891</v>
      </c>
      <c r="N42" s="482" t="n">
        <f aca="false">SUM(N43:N47)</f>
        <v>773.5</v>
      </c>
      <c r="O42" s="482" t="n">
        <f aca="false">SUM(O43:O47)</f>
        <v>480</v>
      </c>
      <c r="P42" s="483"/>
    </row>
    <row r="43" customFormat="false" ht="20.25" hidden="false" customHeight="true" outlineLevel="0" collapsed="false">
      <c r="A43" s="484" t="n">
        <v>1</v>
      </c>
      <c r="B43" s="485" t="s">
        <v>558</v>
      </c>
      <c r="C43" s="486" t="s">
        <v>559</v>
      </c>
      <c r="D43" s="487" t="n">
        <f aca="false">E43+F43+G43</f>
        <v>610</v>
      </c>
      <c r="E43" s="487" t="n">
        <v>270</v>
      </c>
      <c r="F43" s="487" t="n">
        <v>220</v>
      </c>
      <c r="G43" s="487" t="n">
        <v>120</v>
      </c>
      <c r="H43" s="487" t="n">
        <f aca="false">I43+J43+K43</f>
        <v>98</v>
      </c>
      <c r="I43" s="487" t="n">
        <v>54</v>
      </c>
      <c r="J43" s="487" t="n">
        <v>44</v>
      </c>
      <c r="K43" s="487" t="n">
        <v>0</v>
      </c>
      <c r="L43" s="487" t="n">
        <f aca="false">D43-H43</f>
        <v>512</v>
      </c>
      <c r="M43" s="487" t="n">
        <f aca="false">E43-I43</f>
        <v>216</v>
      </c>
      <c r="N43" s="487" t="n">
        <f aca="false">F43-J43</f>
        <v>176</v>
      </c>
      <c r="O43" s="487" t="n">
        <f aca="false">G43</f>
        <v>120</v>
      </c>
      <c r="P43" s="488"/>
    </row>
    <row r="44" customFormat="false" ht="20.25" hidden="false" customHeight="true" outlineLevel="0" collapsed="false">
      <c r="A44" s="484" t="n">
        <v>2</v>
      </c>
      <c r="B44" s="485" t="s">
        <v>568</v>
      </c>
      <c r="C44" s="486" t="s">
        <v>569</v>
      </c>
      <c r="D44" s="487" t="n">
        <f aca="false">E44+F44+G44</f>
        <v>705</v>
      </c>
      <c r="E44" s="487" t="n">
        <v>270</v>
      </c>
      <c r="F44" s="487" t="n">
        <v>315</v>
      </c>
      <c r="G44" s="487" t="n">
        <v>120</v>
      </c>
      <c r="H44" s="487" t="n">
        <f aca="false">I44+J44+K44</f>
        <v>146.25</v>
      </c>
      <c r="I44" s="487" t="n">
        <v>67.5</v>
      </c>
      <c r="J44" s="487" t="n">
        <v>78.75</v>
      </c>
      <c r="K44" s="487" t="n">
        <v>0</v>
      </c>
      <c r="L44" s="487" t="n">
        <f aca="false">D44-H44</f>
        <v>558.75</v>
      </c>
      <c r="M44" s="487" t="n">
        <f aca="false">E44-I44</f>
        <v>202.5</v>
      </c>
      <c r="N44" s="487" t="n">
        <f aca="false">F44-J44</f>
        <v>236.25</v>
      </c>
      <c r="O44" s="487" t="n">
        <f aca="false">G44</f>
        <v>120</v>
      </c>
      <c r="P44" s="488"/>
    </row>
    <row r="45" customFormat="false" ht="20.25" hidden="false" customHeight="true" outlineLevel="0" collapsed="false">
      <c r="A45" s="484" t="n">
        <v>3</v>
      </c>
      <c r="B45" s="485" t="s">
        <v>571</v>
      </c>
      <c r="C45" s="486" t="s">
        <v>569</v>
      </c>
      <c r="D45" s="487" t="n">
        <f aca="false">E45+F45+G45</f>
        <v>610</v>
      </c>
      <c r="E45" s="487" t="n">
        <v>270</v>
      </c>
      <c r="F45" s="487" t="n">
        <v>220</v>
      </c>
      <c r="G45" s="487" t="n">
        <v>120</v>
      </c>
      <c r="H45" s="487" t="n">
        <f aca="false">I45+J45+K45</f>
        <v>146.25</v>
      </c>
      <c r="I45" s="487" t="n">
        <v>67.5</v>
      </c>
      <c r="J45" s="487" t="n">
        <v>78.75</v>
      </c>
      <c r="K45" s="487" t="n">
        <v>0</v>
      </c>
      <c r="L45" s="487" t="n">
        <f aca="false">D45-H45</f>
        <v>463.75</v>
      </c>
      <c r="M45" s="487" t="n">
        <f aca="false">E45-I45</f>
        <v>202.5</v>
      </c>
      <c r="N45" s="487" t="n">
        <f aca="false">F45-J45</f>
        <v>141.25</v>
      </c>
      <c r="O45" s="487" t="n">
        <f aca="false">G45</f>
        <v>120</v>
      </c>
      <c r="P45" s="488"/>
    </row>
    <row r="46" customFormat="false" ht="20.25" hidden="false" customHeight="true" outlineLevel="0" collapsed="false">
      <c r="A46" s="484" t="n">
        <v>4</v>
      </c>
      <c r="B46" s="485" t="s">
        <v>577</v>
      </c>
      <c r="C46" s="486" t="s">
        <v>378</v>
      </c>
      <c r="D46" s="487" t="n">
        <f aca="false">E46+F46+G46</f>
        <v>610</v>
      </c>
      <c r="E46" s="487" t="n">
        <v>270</v>
      </c>
      <c r="F46" s="487" t="n">
        <v>220</v>
      </c>
      <c r="G46" s="487" t="n">
        <v>120</v>
      </c>
      <c r="H46" s="487" t="n">
        <f aca="false">I46+J46+K46</f>
        <v>0</v>
      </c>
      <c r="I46" s="487" t="n">
        <v>0</v>
      </c>
      <c r="J46" s="487" t="n">
        <v>0</v>
      </c>
      <c r="K46" s="487" t="n">
        <v>0</v>
      </c>
      <c r="L46" s="487" t="n">
        <f aca="false">D46-H46</f>
        <v>610</v>
      </c>
      <c r="M46" s="487" t="n">
        <f aca="false">E46-I46</f>
        <v>270</v>
      </c>
      <c r="N46" s="487" t="n">
        <f aca="false">F46-J46</f>
        <v>220</v>
      </c>
      <c r="O46" s="487" t="n">
        <f aca="false">G46</f>
        <v>120</v>
      </c>
      <c r="P46" s="488"/>
    </row>
    <row r="47" customFormat="false" ht="20.25" hidden="false" customHeight="true" outlineLevel="0" collapsed="false">
      <c r="A47" s="484" t="n">
        <v>5</v>
      </c>
      <c r="B47" s="485" t="s">
        <v>708</v>
      </c>
      <c r="C47" s="486" t="s">
        <v>378</v>
      </c>
      <c r="D47" s="487" t="n">
        <f aca="false">E47+F47+G47</f>
        <v>565</v>
      </c>
      <c r="E47" s="487" t="n">
        <v>270</v>
      </c>
      <c r="F47" s="487" t="n">
        <v>175</v>
      </c>
      <c r="G47" s="487" t="n">
        <v>120</v>
      </c>
      <c r="H47" s="487" t="n">
        <f aca="false">I47+J47+K47</f>
        <v>565</v>
      </c>
      <c r="I47" s="487" t="n">
        <v>270</v>
      </c>
      <c r="J47" s="487" t="n">
        <v>175</v>
      </c>
      <c r="K47" s="487" t="n">
        <v>120</v>
      </c>
      <c r="L47" s="487" t="n">
        <f aca="false">D47-H47</f>
        <v>0</v>
      </c>
      <c r="M47" s="487" t="n">
        <f aca="false">E47-I47</f>
        <v>0</v>
      </c>
      <c r="N47" s="487" t="n">
        <f aca="false">F47-J47</f>
        <v>0</v>
      </c>
      <c r="O47" s="487" t="n">
        <v>0</v>
      </c>
      <c r="P47" s="488"/>
    </row>
    <row r="48" customFormat="false" ht="20.25" hidden="false" customHeight="true" outlineLevel="0" collapsed="false">
      <c r="A48" s="479" t="s">
        <v>71</v>
      </c>
      <c r="B48" s="480" t="s">
        <v>709</v>
      </c>
      <c r="C48" s="481"/>
      <c r="D48" s="482" t="n">
        <f aca="false">SUM(D49:D55)</f>
        <v>4270</v>
      </c>
      <c r="E48" s="482" t="n">
        <f aca="false">SUM(E49:E55)</f>
        <v>1890</v>
      </c>
      <c r="F48" s="482" t="n">
        <f aca="false">SUM(F49:F55)</f>
        <v>1450</v>
      </c>
      <c r="G48" s="482" t="n">
        <f aca="false">SUM(G49:G55)</f>
        <v>780</v>
      </c>
      <c r="H48" s="482" t="n">
        <f aca="false">SUM(H49:H55)</f>
        <v>213.5</v>
      </c>
      <c r="I48" s="482" t="n">
        <f aca="false">SUM(I49:I55)</f>
        <v>94.5</v>
      </c>
      <c r="J48" s="482" t="n">
        <f aca="false">SUM(J49:J55)</f>
        <v>77</v>
      </c>
      <c r="K48" s="482" t="n">
        <f aca="false">SUM(K49:K55)</f>
        <v>42</v>
      </c>
      <c r="L48" s="482" t="n">
        <f aca="false">SUM(L49:L55)</f>
        <v>3767.5</v>
      </c>
      <c r="M48" s="482" t="n">
        <f aca="false">SUM(M49:M55)</f>
        <v>1753</v>
      </c>
      <c r="N48" s="482" t="n">
        <f aca="false">SUM(N49:N55)</f>
        <v>1373</v>
      </c>
      <c r="O48" s="482" t="n">
        <f aca="false">SUM(O49:O55)</f>
        <v>738</v>
      </c>
      <c r="P48" s="483"/>
    </row>
    <row r="49" customFormat="false" ht="18.75" hidden="false" customHeight="true" outlineLevel="0" collapsed="false">
      <c r="A49" s="484" t="n">
        <v>1</v>
      </c>
      <c r="B49" s="505" t="s">
        <v>581</v>
      </c>
      <c r="C49" s="486" t="s">
        <v>527</v>
      </c>
      <c r="D49" s="487" t="n">
        <f aca="false">(E49+F49+G49)</f>
        <v>610</v>
      </c>
      <c r="E49" s="487" t="n">
        <v>270</v>
      </c>
      <c r="F49" s="487" t="n">
        <v>220</v>
      </c>
      <c r="G49" s="487" t="n">
        <v>120</v>
      </c>
      <c r="H49" s="487" t="n">
        <f aca="false">(I49+J49+K49)</f>
        <v>122</v>
      </c>
      <c r="I49" s="487" t="n">
        <v>54</v>
      </c>
      <c r="J49" s="487" t="n">
        <v>44</v>
      </c>
      <c r="K49" s="487" t="n">
        <v>24</v>
      </c>
      <c r="L49" s="487" t="n">
        <f aca="false">(D49-H49)</f>
        <v>488</v>
      </c>
      <c r="M49" s="487" t="n">
        <f aca="false">(E49-I49)</f>
        <v>216</v>
      </c>
      <c r="N49" s="487" t="n">
        <f aca="false">(F49-J49)</f>
        <v>176</v>
      </c>
      <c r="O49" s="487" t="n">
        <f aca="false">(G49-K49)</f>
        <v>96</v>
      </c>
      <c r="P49" s="488"/>
    </row>
    <row r="50" customFormat="false" ht="18.75" hidden="false" customHeight="true" outlineLevel="0" collapsed="false">
      <c r="A50" s="484" t="n">
        <v>2</v>
      </c>
      <c r="B50" s="485" t="s">
        <v>589</v>
      </c>
      <c r="C50" s="486" t="s">
        <v>527</v>
      </c>
      <c r="D50" s="487" t="n">
        <f aca="false">(E50+F50+G50)</f>
        <v>610</v>
      </c>
      <c r="E50" s="487" t="n">
        <v>270</v>
      </c>
      <c r="F50" s="487" t="n">
        <v>220</v>
      </c>
      <c r="G50" s="487" t="n">
        <v>120</v>
      </c>
      <c r="H50" s="487" t="n">
        <f aca="false">(I50+J50+K50)</f>
        <v>91.5</v>
      </c>
      <c r="I50" s="487" t="n">
        <v>40.5</v>
      </c>
      <c r="J50" s="487" t="n">
        <v>33</v>
      </c>
      <c r="K50" s="487" t="n">
        <v>18</v>
      </c>
      <c r="L50" s="487" t="n">
        <f aca="false">(E50-I50)</f>
        <v>229.5</v>
      </c>
      <c r="M50" s="487" t="n">
        <f aca="false">(F50-J50)</f>
        <v>187</v>
      </c>
      <c r="N50" s="487" t="n">
        <f aca="false">(F50-J50)</f>
        <v>187</v>
      </c>
      <c r="O50" s="487" t="n">
        <f aca="false">(G50-K50)</f>
        <v>102</v>
      </c>
      <c r="P50" s="488"/>
    </row>
    <row r="51" customFormat="false" ht="18.75" hidden="false" customHeight="true" outlineLevel="0" collapsed="false">
      <c r="A51" s="484" t="n">
        <v>3</v>
      </c>
      <c r="B51" s="485" t="s">
        <v>592</v>
      </c>
      <c r="C51" s="486" t="s">
        <v>527</v>
      </c>
      <c r="D51" s="487" t="n">
        <f aca="false">(E51+F51+G51)</f>
        <v>610</v>
      </c>
      <c r="E51" s="487" t="n">
        <v>270</v>
      </c>
      <c r="F51" s="487" t="n">
        <v>220</v>
      </c>
      <c r="G51" s="487" t="n">
        <v>120</v>
      </c>
      <c r="H51" s="487" t="n">
        <v>0</v>
      </c>
      <c r="I51" s="487" t="n">
        <v>0</v>
      </c>
      <c r="J51" s="487" t="n">
        <v>0</v>
      </c>
      <c r="K51" s="487" t="n">
        <v>0</v>
      </c>
      <c r="L51" s="487" t="n">
        <f aca="false">(M51+N51+O51)</f>
        <v>610</v>
      </c>
      <c r="M51" s="487" t="n">
        <v>270</v>
      </c>
      <c r="N51" s="487" t="n">
        <v>220</v>
      </c>
      <c r="O51" s="487" t="n">
        <v>120</v>
      </c>
      <c r="P51" s="488"/>
    </row>
    <row r="52" customFormat="false" ht="18.75" hidden="false" customHeight="true" outlineLevel="0" collapsed="false">
      <c r="A52" s="484" t="n">
        <v>4</v>
      </c>
      <c r="B52" s="485" t="s">
        <v>596</v>
      </c>
      <c r="C52" s="486" t="s">
        <v>710</v>
      </c>
      <c r="D52" s="487" t="n">
        <v>610</v>
      </c>
      <c r="E52" s="487" t="n">
        <v>270</v>
      </c>
      <c r="F52" s="487" t="n">
        <v>175</v>
      </c>
      <c r="G52" s="487" t="n">
        <v>90</v>
      </c>
      <c r="H52" s="487" t="n">
        <v>0</v>
      </c>
      <c r="I52" s="487" t="n">
        <v>0</v>
      </c>
      <c r="J52" s="487" t="n">
        <v>0</v>
      </c>
      <c r="K52" s="487" t="n">
        <v>0</v>
      </c>
      <c r="L52" s="487" t="n">
        <v>610</v>
      </c>
      <c r="M52" s="487" t="n">
        <v>270</v>
      </c>
      <c r="N52" s="487" t="n">
        <v>175</v>
      </c>
      <c r="O52" s="487" t="n">
        <v>90</v>
      </c>
      <c r="P52" s="488"/>
    </row>
    <row r="53" customFormat="false" ht="18.75" hidden="false" customHeight="true" outlineLevel="0" collapsed="false">
      <c r="A53" s="484" t="n">
        <v>5</v>
      </c>
      <c r="B53" s="485" t="s">
        <v>601</v>
      </c>
      <c r="C53" s="486" t="s">
        <v>710</v>
      </c>
      <c r="D53" s="487" t="n">
        <v>610</v>
      </c>
      <c r="E53" s="487" t="n">
        <v>270</v>
      </c>
      <c r="F53" s="487" t="n">
        <v>175</v>
      </c>
      <c r="G53" s="487" t="n">
        <v>90</v>
      </c>
      <c r="H53" s="487" t="n">
        <v>0</v>
      </c>
      <c r="I53" s="487" t="n">
        <v>0</v>
      </c>
      <c r="J53" s="487" t="n">
        <v>0</v>
      </c>
      <c r="K53" s="487" t="n">
        <v>0</v>
      </c>
      <c r="L53" s="487" t="n">
        <v>610</v>
      </c>
      <c r="M53" s="487" t="n">
        <v>270</v>
      </c>
      <c r="N53" s="487" t="n">
        <v>175</v>
      </c>
      <c r="O53" s="487" t="n">
        <v>90</v>
      </c>
      <c r="P53" s="488"/>
    </row>
    <row r="54" customFormat="false" ht="18.75" hidden="false" customHeight="true" outlineLevel="0" collapsed="false">
      <c r="A54" s="484" t="n">
        <v>6</v>
      </c>
      <c r="B54" s="485" t="s">
        <v>608</v>
      </c>
      <c r="C54" s="486" t="s">
        <v>527</v>
      </c>
      <c r="D54" s="487" t="n">
        <f aca="false">(E54+F54+G54)</f>
        <v>610</v>
      </c>
      <c r="E54" s="487" t="n">
        <v>270</v>
      </c>
      <c r="F54" s="487" t="n">
        <v>220</v>
      </c>
      <c r="G54" s="487" t="n">
        <v>120</v>
      </c>
      <c r="H54" s="487" t="n">
        <v>0</v>
      </c>
      <c r="I54" s="487" t="n">
        <v>0</v>
      </c>
      <c r="J54" s="487" t="n">
        <v>0</v>
      </c>
      <c r="K54" s="487" t="n">
        <v>0</v>
      </c>
      <c r="L54" s="487" t="n">
        <f aca="false">(M54+N54+O54)</f>
        <v>610</v>
      </c>
      <c r="M54" s="487" t="n">
        <v>270</v>
      </c>
      <c r="N54" s="487" t="n">
        <v>220</v>
      </c>
      <c r="O54" s="487" t="n">
        <v>120</v>
      </c>
      <c r="P54" s="488" t="s">
        <v>711</v>
      </c>
    </row>
    <row r="55" customFormat="false" ht="18.75" hidden="false" customHeight="true" outlineLevel="0" collapsed="false">
      <c r="A55" s="484" t="n">
        <v>7</v>
      </c>
      <c r="B55" s="485" t="s">
        <v>610</v>
      </c>
      <c r="C55" s="486" t="s">
        <v>712</v>
      </c>
      <c r="D55" s="487" t="n">
        <f aca="false">(E55+F55+G55)</f>
        <v>610</v>
      </c>
      <c r="E55" s="487" t="n">
        <v>270</v>
      </c>
      <c r="F55" s="487" t="n">
        <v>220</v>
      </c>
      <c r="G55" s="487" t="n">
        <v>120</v>
      </c>
      <c r="H55" s="487" t="n">
        <v>0</v>
      </c>
      <c r="I55" s="487" t="n">
        <v>0</v>
      </c>
      <c r="J55" s="487" t="n">
        <v>0</v>
      </c>
      <c r="K55" s="487" t="n">
        <v>0</v>
      </c>
      <c r="L55" s="487" t="n">
        <f aca="false">(M55+N55+O55)</f>
        <v>610</v>
      </c>
      <c r="M55" s="487" t="n">
        <v>270</v>
      </c>
      <c r="N55" s="487" t="n">
        <v>220</v>
      </c>
      <c r="O55" s="487" t="n">
        <v>120</v>
      </c>
      <c r="P55" s="488"/>
    </row>
    <row r="56" customFormat="false" ht="30.75" hidden="false" customHeight="true" outlineLevel="0" collapsed="false">
      <c r="A56" s="479" t="s">
        <v>713</v>
      </c>
      <c r="B56" s="480" t="s">
        <v>714</v>
      </c>
      <c r="C56" s="481"/>
      <c r="D56" s="482" t="n">
        <f aca="false">SUM(D57:D61)</f>
        <v>2720</v>
      </c>
      <c r="E56" s="482" t="n">
        <f aca="false">SUM(E57:E61)</f>
        <v>1350</v>
      </c>
      <c r="F56" s="482" t="n">
        <f aca="false">SUM(F57:F61)</f>
        <v>920</v>
      </c>
      <c r="G56" s="482" t="n">
        <f aca="false">SUM(G57:G61)</f>
        <v>450</v>
      </c>
      <c r="H56" s="482" t="n">
        <f aca="false">SUM(H57:H61)</f>
        <v>162</v>
      </c>
      <c r="I56" s="482" t="n">
        <f aca="false">SUM(I57:I61)</f>
        <v>81</v>
      </c>
      <c r="J56" s="482" t="n">
        <f aca="false">SUM(J57:J61)</f>
        <v>0</v>
      </c>
      <c r="K56" s="482" t="n">
        <f aca="false">SUM(K57:K61)</f>
        <v>81</v>
      </c>
      <c r="L56" s="482" t="n">
        <f aca="false">SUM(L57:L61)</f>
        <v>2558</v>
      </c>
      <c r="M56" s="482" t="n">
        <f aca="false">SUM(M57:M61)</f>
        <v>1269</v>
      </c>
      <c r="N56" s="482" t="n">
        <f aca="false">SUM(N57:N61)</f>
        <v>920</v>
      </c>
      <c r="O56" s="482" t="n">
        <f aca="false">SUM(O57:O61)</f>
        <v>369</v>
      </c>
      <c r="P56" s="483"/>
    </row>
    <row r="57" customFormat="false" ht="19.5" hidden="false" customHeight="true" outlineLevel="0" collapsed="false">
      <c r="A57" s="484"/>
      <c r="B57" s="485" t="s">
        <v>618</v>
      </c>
      <c r="C57" s="486" t="s">
        <v>384</v>
      </c>
      <c r="D57" s="487" t="n">
        <f aca="false">E57+F57+G57</f>
        <v>535</v>
      </c>
      <c r="E57" s="487" t="n">
        <v>270</v>
      </c>
      <c r="F57" s="487" t="n">
        <v>175</v>
      </c>
      <c r="G57" s="487" t="n">
        <v>90</v>
      </c>
      <c r="H57" s="487" t="n">
        <f aca="false">SUM(I57:K57)</f>
        <v>162</v>
      </c>
      <c r="I57" s="487" t="n">
        <v>81</v>
      </c>
      <c r="J57" s="487" t="n">
        <v>0</v>
      </c>
      <c r="K57" s="487" t="n">
        <f aca="false">I57+J57</f>
        <v>81</v>
      </c>
      <c r="L57" s="487" t="n">
        <f aca="false">D57-H57</f>
        <v>373</v>
      </c>
      <c r="M57" s="487" t="n">
        <f aca="false">E57-I57</f>
        <v>189</v>
      </c>
      <c r="N57" s="487" t="n">
        <f aca="false">F57-J57</f>
        <v>175</v>
      </c>
      <c r="O57" s="487" t="n">
        <f aca="false">G57-K57</f>
        <v>9</v>
      </c>
      <c r="P57" s="488"/>
    </row>
    <row r="58" customFormat="false" ht="19.5" hidden="false" customHeight="true" outlineLevel="0" collapsed="false">
      <c r="A58" s="484"/>
      <c r="B58" s="485" t="s">
        <v>621</v>
      </c>
      <c r="C58" s="486" t="s">
        <v>378</v>
      </c>
      <c r="D58" s="487" t="n">
        <f aca="false">E58+F58+G58</f>
        <v>535</v>
      </c>
      <c r="E58" s="487" t="n">
        <v>270</v>
      </c>
      <c r="F58" s="487" t="n">
        <v>175</v>
      </c>
      <c r="G58" s="487" t="n">
        <v>90</v>
      </c>
      <c r="H58" s="487" t="n">
        <f aca="false">SUM(I58:K58)</f>
        <v>0</v>
      </c>
      <c r="I58" s="487" t="n">
        <v>0</v>
      </c>
      <c r="J58" s="487" t="n">
        <v>0</v>
      </c>
      <c r="K58" s="487" t="n">
        <f aca="false">I58+J58</f>
        <v>0</v>
      </c>
      <c r="L58" s="487" t="n">
        <f aca="false">D58-H58</f>
        <v>535</v>
      </c>
      <c r="M58" s="487" t="n">
        <f aca="false">E58-I58</f>
        <v>270</v>
      </c>
      <c r="N58" s="487" t="n">
        <f aca="false">F58-J58</f>
        <v>175</v>
      </c>
      <c r="O58" s="487" t="n">
        <f aca="false">G58-K58</f>
        <v>90</v>
      </c>
      <c r="P58" s="488"/>
    </row>
    <row r="59" customFormat="false" ht="19.5" hidden="false" customHeight="true" outlineLevel="0" collapsed="false">
      <c r="A59" s="484"/>
      <c r="B59" s="485" t="s">
        <v>622</v>
      </c>
      <c r="C59" s="486" t="s">
        <v>378</v>
      </c>
      <c r="D59" s="487" t="n">
        <f aca="false">E59+F59+G59</f>
        <v>580</v>
      </c>
      <c r="E59" s="487" t="n">
        <v>270</v>
      </c>
      <c r="F59" s="487" t="n">
        <v>220</v>
      </c>
      <c r="G59" s="487" t="n">
        <v>90</v>
      </c>
      <c r="H59" s="487" t="n">
        <f aca="false">SUM(I59:K59)</f>
        <v>0</v>
      </c>
      <c r="I59" s="487" t="n">
        <v>0</v>
      </c>
      <c r="J59" s="487" t="n">
        <v>0</v>
      </c>
      <c r="K59" s="487" t="n">
        <f aca="false">I59+J59</f>
        <v>0</v>
      </c>
      <c r="L59" s="487" t="n">
        <f aca="false">D59-H59</f>
        <v>580</v>
      </c>
      <c r="M59" s="487" t="n">
        <f aca="false">E59-I59</f>
        <v>270</v>
      </c>
      <c r="N59" s="487" t="n">
        <f aca="false">F59-J59</f>
        <v>220</v>
      </c>
      <c r="O59" s="487" t="n">
        <f aca="false">G59-K59</f>
        <v>90</v>
      </c>
      <c r="P59" s="488"/>
    </row>
    <row r="60" customFormat="false" ht="19.5" hidden="false" customHeight="true" outlineLevel="0" collapsed="false">
      <c r="A60" s="484"/>
      <c r="B60" s="485" t="s">
        <v>625</v>
      </c>
      <c r="C60" s="486" t="s">
        <v>378</v>
      </c>
      <c r="D60" s="487" t="n">
        <f aca="false">E60+F60+G60</f>
        <v>535</v>
      </c>
      <c r="E60" s="487" t="n">
        <v>270</v>
      </c>
      <c r="F60" s="487" t="n">
        <v>175</v>
      </c>
      <c r="G60" s="487" t="n">
        <v>90</v>
      </c>
      <c r="H60" s="487" t="n">
        <f aca="false">SUM(I60:K60)</f>
        <v>0</v>
      </c>
      <c r="I60" s="487" t="n">
        <v>0</v>
      </c>
      <c r="J60" s="487" t="n">
        <v>0</v>
      </c>
      <c r="K60" s="487" t="n">
        <f aca="false">I60+J60</f>
        <v>0</v>
      </c>
      <c r="L60" s="487" t="n">
        <f aca="false">D60-H60</f>
        <v>535</v>
      </c>
      <c r="M60" s="487" t="n">
        <f aca="false">E60-I60</f>
        <v>270</v>
      </c>
      <c r="N60" s="487" t="n">
        <f aca="false">F60-J60</f>
        <v>175</v>
      </c>
      <c r="O60" s="487" t="n">
        <f aca="false">G60-K60</f>
        <v>90</v>
      </c>
      <c r="P60" s="488"/>
    </row>
    <row r="61" customFormat="false" ht="19.5" hidden="false" customHeight="true" outlineLevel="0" collapsed="false">
      <c r="A61" s="484"/>
      <c r="B61" s="485" t="s">
        <v>628</v>
      </c>
      <c r="C61" s="486" t="s">
        <v>378</v>
      </c>
      <c r="D61" s="487" t="n">
        <f aca="false">E61+F61+G61</f>
        <v>535</v>
      </c>
      <c r="E61" s="487" t="n">
        <v>270</v>
      </c>
      <c r="F61" s="487" t="n">
        <v>175</v>
      </c>
      <c r="G61" s="487" t="n">
        <v>90</v>
      </c>
      <c r="H61" s="487" t="n">
        <f aca="false">SUM(I61:K61)</f>
        <v>0</v>
      </c>
      <c r="I61" s="487" t="n">
        <v>0</v>
      </c>
      <c r="J61" s="487" t="n">
        <v>0</v>
      </c>
      <c r="K61" s="487" t="n">
        <f aca="false">I61+J61</f>
        <v>0</v>
      </c>
      <c r="L61" s="487" t="n">
        <f aca="false">D61-H61</f>
        <v>535</v>
      </c>
      <c r="M61" s="487" t="n">
        <f aca="false">E61-I61</f>
        <v>270</v>
      </c>
      <c r="N61" s="487" t="n">
        <f aca="false">F61-J61</f>
        <v>175</v>
      </c>
      <c r="O61" s="487" t="n">
        <f aca="false">G61-K61</f>
        <v>90</v>
      </c>
      <c r="P61" s="488"/>
    </row>
    <row r="62" customFormat="false" ht="20.25" hidden="false" customHeight="true" outlineLevel="0" collapsed="false">
      <c r="A62" s="490" t="s">
        <v>715</v>
      </c>
      <c r="B62" s="480" t="s">
        <v>716</v>
      </c>
      <c r="C62" s="481"/>
      <c r="D62" s="482" t="n">
        <f aca="false">SUM(D63:D69)</f>
        <v>3915</v>
      </c>
      <c r="E62" s="482" t="n">
        <f aca="false">SUM(E63:E69)</f>
        <v>1890</v>
      </c>
      <c r="F62" s="482" t="n">
        <f aca="false">SUM(F63:F69)</f>
        <v>1365</v>
      </c>
      <c r="G62" s="482" t="n">
        <f aca="false">SUM(G63:G69)</f>
        <v>660</v>
      </c>
      <c r="H62" s="482" t="n">
        <f aca="false">SUM(H63:H69)</f>
        <v>294.5</v>
      </c>
      <c r="I62" s="482" t="n">
        <f aca="false">SUM(I63:I69)</f>
        <v>189</v>
      </c>
      <c r="J62" s="482" t="n">
        <f aca="false">SUM(J63:J69)</f>
        <v>0</v>
      </c>
      <c r="K62" s="482" t="n">
        <f aca="false">SUM(K63:K69)</f>
        <v>63</v>
      </c>
      <c r="L62" s="482" t="n">
        <f aca="false">SUM(L63:L69)</f>
        <v>3726</v>
      </c>
      <c r="M62" s="482" t="n">
        <f aca="false">SUM(M63:M69)</f>
        <v>1701</v>
      </c>
      <c r="N62" s="482" t="n">
        <f aca="false">SUM(N63:N69)</f>
        <v>1365</v>
      </c>
      <c r="O62" s="482" t="n">
        <f aca="false">SUM(O63:O69)</f>
        <v>597</v>
      </c>
      <c r="P62" s="491"/>
    </row>
    <row r="63" customFormat="false" ht="18.75" hidden="false" customHeight="true" outlineLevel="0" collapsed="false">
      <c r="A63" s="492" t="n">
        <v>1</v>
      </c>
      <c r="B63" s="485" t="s">
        <v>630</v>
      </c>
      <c r="C63" s="486" t="s">
        <v>384</v>
      </c>
      <c r="D63" s="487" t="n">
        <f aca="false">SUM(E63:G63)</f>
        <v>535</v>
      </c>
      <c r="E63" s="487" t="n">
        <v>270</v>
      </c>
      <c r="F63" s="487" t="n">
        <v>175</v>
      </c>
      <c r="G63" s="487" t="n">
        <v>90</v>
      </c>
      <c r="H63" s="487" t="n">
        <v>54</v>
      </c>
      <c r="I63" s="487" t="n">
        <v>54</v>
      </c>
      <c r="J63" s="487" t="n">
        <v>0</v>
      </c>
      <c r="K63" s="487" t="n">
        <v>0</v>
      </c>
      <c r="L63" s="487" t="n">
        <f aca="false">D63-I63</f>
        <v>481</v>
      </c>
      <c r="M63" s="487" t="n">
        <f aca="false">E63-I63</f>
        <v>216</v>
      </c>
      <c r="N63" s="487" t="n">
        <f aca="false">F63-J63</f>
        <v>175</v>
      </c>
      <c r="O63" s="487" t="n">
        <f aca="false">G63-K63</f>
        <v>90</v>
      </c>
      <c r="P63" s="493" t="s">
        <v>697</v>
      </c>
    </row>
    <row r="64" customFormat="false" ht="18.75" hidden="false" customHeight="true" outlineLevel="0" collapsed="false">
      <c r="A64" s="492" t="n">
        <v>2</v>
      </c>
      <c r="B64" s="485" t="s">
        <v>642</v>
      </c>
      <c r="C64" s="486" t="s">
        <v>366</v>
      </c>
      <c r="D64" s="487" t="n">
        <f aca="false">SUM(E64:G64)</f>
        <v>705</v>
      </c>
      <c r="E64" s="487" t="n">
        <v>270</v>
      </c>
      <c r="F64" s="487" t="n">
        <v>315</v>
      </c>
      <c r="G64" s="487" t="n">
        <v>120</v>
      </c>
      <c r="H64" s="487" t="n">
        <v>0</v>
      </c>
      <c r="I64" s="487" t="n">
        <v>0</v>
      </c>
      <c r="J64" s="487" t="n">
        <v>0</v>
      </c>
      <c r="K64" s="487" t="n">
        <v>0</v>
      </c>
      <c r="L64" s="487" t="n">
        <f aca="false">D64-I64</f>
        <v>705</v>
      </c>
      <c r="M64" s="487" t="n">
        <f aca="false">E64-I64</f>
        <v>270</v>
      </c>
      <c r="N64" s="487" t="n">
        <f aca="false">F64-J64</f>
        <v>315</v>
      </c>
      <c r="O64" s="487" t="n">
        <f aca="false">G64-K64</f>
        <v>120</v>
      </c>
      <c r="P64" s="493"/>
    </row>
    <row r="65" customFormat="false" ht="18.75" hidden="false" customHeight="true" outlineLevel="0" collapsed="false">
      <c r="A65" s="492" t="n">
        <v>3</v>
      </c>
      <c r="B65" s="485" t="s">
        <v>649</v>
      </c>
      <c r="C65" s="486" t="s">
        <v>384</v>
      </c>
      <c r="D65" s="487" t="n">
        <f aca="false">SUM(E65:G65)</f>
        <v>535</v>
      </c>
      <c r="E65" s="487" t="n">
        <v>270</v>
      </c>
      <c r="F65" s="487" t="n">
        <v>175</v>
      </c>
      <c r="G65" s="487" t="n">
        <v>90</v>
      </c>
      <c r="H65" s="487" t="n">
        <v>40.5</v>
      </c>
      <c r="I65" s="487" t="n">
        <v>135</v>
      </c>
      <c r="J65" s="487" t="n">
        <v>0</v>
      </c>
      <c r="K65" s="487" t="n">
        <v>0</v>
      </c>
      <c r="L65" s="487" t="n">
        <f aca="false">D65-I65</f>
        <v>400</v>
      </c>
      <c r="M65" s="487" t="n">
        <f aca="false">E65-I65</f>
        <v>135</v>
      </c>
      <c r="N65" s="487" t="n">
        <f aca="false">F65-J65</f>
        <v>175</v>
      </c>
      <c r="O65" s="487" t="n">
        <f aca="false">G65-K65</f>
        <v>90</v>
      </c>
      <c r="P65" s="493" t="s">
        <v>717</v>
      </c>
    </row>
    <row r="66" customFormat="false" ht="18.75" hidden="false" customHeight="true" outlineLevel="0" collapsed="false">
      <c r="A66" s="492" t="n">
        <v>4</v>
      </c>
      <c r="B66" s="485" t="s">
        <v>656</v>
      </c>
      <c r="C66" s="486" t="s">
        <v>378</v>
      </c>
      <c r="D66" s="487" t="n">
        <f aca="false">SUM(E66:G66)</f>
        <v>535</v>
      </c>
      <c r="E66" s="487" t="n">
        <v>270</v>
      </c>
      <c r="F66" s="487" t="n">
        <v>175</v>
      </c>
      <c r="G66" s="495" t="n">
        <v>90</v>
      </c>
      <c r="H66" s="495" t="n">
        <v>0</v>
      </c>
      <c r="I66" s="495"/>
      <c r="J66" s="495" t="n">
        <v>0</v>
      </c>
      <c r="K66" s="495" t="n">
        <v>0</v>
      </c>
      <c r="L66" s="487" t="n">
        <f aca="false">D66-I66</f>
        <v>535</v>
      </c>
      <c r="M66" s="487" t="n">
        <f aca="false">E66-I66</f>
        <v>270</v>
      </c>
      <c r="N66" s="487" t="n">
        <f aca="false">F66-J66</f>
        <v>175</v>
      </c>
      <c r="O66" s="487" t="n">
        <f aca="false">G66-K66</f>
        <v>90</v>
      </c>
      <c r="P66" s="493"/>
    </row>
    <row r="67" customFormat="false" ht="18.75" hidden="false" customHeight="true" outlineLevel="0" collapsed="false">
      <c r="A67" s="492" t="n">
        <v>5</v>
      </c>
      <c r="B67" s="485" t="s">
        <v>665</v>
      </c>
      <c r="C67" s="486" t="s">
        <v>378</v>
      </c>
      <c r="D67" s="487" t="n">
        <f aca="false">SUM(E67:G67)</f>
        <v>535</v>
      </c>
      <c r="E67" s="487" t="n">
        <v>270</v>
      </c>
      <c r="F67" s="487" t="n">
        <v>175</v>
      </c>
      <c r="G67" s="487" t="n">
        <v>90</v>
      </c>
      <c r="H67" s="487" t="n">
        <v>0</v>
      </c>
      <c r="I67" s="487" t="n">
        <v>0</v>
      </c>
      <c r="J67" s="487" t="n">
        <v>0</v>
      </c>
      <c r="K67" s="487" t="n">
        <v>0</v>
      </c>
      <c r="L67" s="487" t="n">
        <f aca="false">D67-I67</f>
        <v>535</v>
      </c>
      <c r="M67" s="487" t="n">
        <f aca="false">E67-I67</f>
        <v>270</v>
      </c>
      <c r="N67" s="487" t="n">
        <f aca="false">F67-J67</f>
        <v>175</v>
      </c>
      <c r="O67" s="487" t="n">
        <f aca="false">G67-K67</f>
        <v>90</v>
      </c>
      <c r="P67" s="493" t="s">
        <v>718</v>
      </c>
    </row>
    <row r="68" customFormat="false" ht="18.75" hidden="false" customHeight="true" outlineLevel="0" collapsed="false">
      <c r="A68" s="492" t="n">
        <v>6</v>
      </c>
      <c r="B68" s="485" t="s">
        <v>669</v>
      </c>
      <c r="C68" s="486" t="s">
        <v>378</v>
      </c>
      <c r="D68" s="487" t="n">
        <f aca="false">SUM(E68:G68)</f>
        <v>535</v>
      </c>
      <c r="E68" s="487" t="n">
        <v>270</v>
      </c>
      <c r="F68" s="487" t="n">
        <v>175</v>
      </c>
      <c r="G68" s="487" t="n">
        <v>90</v>
      </c>
      <c r="H68" s="487" t="n">
        <v>173</v>
      </c>
      <c r="I68" s="487"/>
      <c r="J68" s="487" t="n">
        <v>0</v>
      </c>
      <c r="K68" s="487" t="n">
        <v>63</v>
      </c>
      <c r="L68" s="487" t="n">
        <f aca="false">D68-I68</f>
        <v>535</v>
      </c>
      <c r="M68" s="487" t="n">
        <f aca="false">E68-I68</f>
        <v>270</v>
      </c>
      <c r="N68" s="487" t="n">
        <f aca="false">F68-J68</f>
        <v>175</v>
      </c>
      <c r="O68" s="487" t="n">
        <f aca="false">G68-K68</f>
        <v>27</v>
      </c>
      <c r="P68" s="493" t="s">
        <v>718</v>
      </c>
    </row>
    <row r="69" customFormat="false" ht="18.75" hidden="false" customHeight="true" outlineLevel="0" collapsed="false">
      <c r="A69" s="506" t="n">
        <v>7</v>
      </c>
      <c r="B69" s="507" t="s">
        <v>674</v>
      </c>
      <c r="C69" s="508" t="s">
        <v>366</v>
      </c>
      <c r="D69" s="509" t="n">
        <f aca="false">SUM(E69:G69)</f>
        <v>535</v>
      </c>
      <c r="E69" s="509" t="n">
        <v>270</v>
      </c>
      <c r="F69" s="509" t="n">
        <v>175</v>
      </c>
      <c r="G69" s="509" t="n">
        <v>90</v>
      </c>
      <c r="H69" s="509" t="n">
        <v>27</v>
      </c>
      <c r="I69" s="509"/>
      <c r="J69" s="509" t="n">
        <v>0</v>
      </c>
      <c r="K69" s="509" t="n">
        <v>0</v>
      </c>
      <c r="L69" s="509" t="n">
        <f aca="false">D69-I69</f>
        <v>535</v>
      </c>
      <c r="M69" s="509" t="n">
        <f aca="false">E69-I69</f>
        <v>270</v>
      </c>
      <c r="N69" s="509" t="n">
        <f aca="false">F69-J69</f>
        <v>175</v>
      </c>
      <c r="O69" s="509" t="n">
        <f aca="false">G69-K69</f>
        <v>90</v>
      </c>
      <c r="P69" s="510"/>
    </row>
    <row r="70" customFormat="false" ht="14" hidden="false" customHeight="true" outlineLevel="0" collapsed="false">
      <c r="A70" s="511" t="s">
        <v>719</v>
      </c>
      <c r="B70" s="511"/>
      <c r="C70" s="512"/>
      <c r="D70" s="513" t="n">
        <f aca="false">D14+D21+D29+D36+D42+D48+D56+D62</f>
        <v>28200</v>
      </c>
      <c r="E70" s="513" t="n">
        <f aca="false">E14+E21+E29+E36+E42+E48+E56+E62</f>
        <v>12960</v>
      </c>
      <c r="F70" s="513" t="n">
        <f aca="false">F14+F21+F29+F36+F42+F48+F56+F62</f>
        <v>10050</v>
      </c>
      <c r="G70" s="513" t="n">
        <f aca="false">G14+G21+G29+G36+G42+G48+G56+G62</f>
        <v>5040</v>
      </c>
      <c r="H70" s="513" t="n">
        <f aca="false">H14+H21+H29+H36+H42+H48+H56+H62</f>
        <v>2947</v>
      </c>
      <c r="I70" s="513" t="n">
        <f aca="false">I14+I21+I29+I36+I42+I48+I56+I62</f>
        <v>1763.6</v>
      </c>
      <c r="J70" s="513" t="n">
        <f aca="false">J14+J21+J29+J36+J42+J48+J56+J62</f>
        <v>771.9</v>
      </c>
      <c r="K70" s="513" t="n">
        <f aca="false">K14+K21+K29+K36+K42+K48+K56+K62</f>
        <v>369</v>
      </c>
      <c r="L70" s="513" t="n">
        <f aca="false">L14+L21+L29+L36+L42+L48+L56+L62</f>
        <v>25069.4</v>
      </c>
      <c r="M70" s="513" t="n">
        <f aca="false">M14+M21+M29+M36+M42+M48+M56+M62</f>
        <v>11153.8</v>
      </c>
      <c r="N70" s="513" t="n">
        <f aca="false">N14+N21+N29+N36+N42+N48+N56+N62</f>
        <v>9089.1</v>
      </c>
      <c r="O70" s="513" t="n">
        <f aca="false">O14+O21+O29+O36+O42+O48+O56+O62</f>
        <v>4671</v>
      </c>
      <c r="P70" s="514"/>
    </row>
    <row r="71" customFormat="false" ht="14" hidden="false" customHeight="true" outlineLevel="0" collapsed="false">
      <c r="A71" s="19"/>
      <c r="B71" s="6"/>
      <c r="C71" s="6"/>
      <c r="D71" s="515" t="s">
        <v>720</v>
      </c>
      <c r="E71" s="515"/>
      <c r="F71" s="515"/>
      <c r="G71" s="515"/>
      <c r="H71" s="515"/>
      <c r="I71" s="515"/>
      <c r="J71" s="515"/>
      <c r="K71" s="515"/>
      <c r="L71" s="515"/>
      <c r="M71" s="515"/>
      <c r="N71" s="515"/>
      <c r="O71" s="515"/>
      <c r="P71" s="515"/>
    </row>
    <row r="72" customFormat="false" ht="13" hidden="false" customHeight="false" outlineLevel="0" collapsed="false">
      <c r="A72" s="19"/>
      <c r="B72" s="516"/>
      <c r="C72" s="6"/>
      <c r="E72" s="517"/>
      <c r="F72" s="517"/>
      <c r="G72" s="517"/>
      <c r="H72" s="517"/>
      <c r="I72" s="517"/>
      <c r="J72" s="517"/>
      <c r="K72" s="517"/>
      <c r="L72" s="517"/>
      <c r="M72" s="11" t="s">
        <v>721</v>
      </c>
      <c r="N72" s="11"/>
      <c r="O72" s="11"/>
      <c r="P72" s="11"/>
    </row>
    <row r="73" customFormat="false" ht="13" hidden="false" customHeight="true" outlineLevel="0" collapsed="false">
      <c r="A73" s="518" t="s">
        <v>722</v>
      </c>
      <c r="B73" s="518"/>
      <c r="C73" s="518"/>
      <c r="D73" s="518"/>
      <c r="E73" s="518"/>
      <c r="F73" s="518"/>
      <c r="G73" s="518"/>
      <c r="H73" s="518"/>
      <c r="I73" s="518"/>
      <c r="J73" s="518"/>
      <c r="K73" s="518"/>
      <c r="L73" s="518"/>
      <c r="M73" s="519"/>
      <c r="N73" s="519"/>
      <c r="O73" s="519"/>
      <c r="P73" s="519"/>
    </row>
    <row r="74" customFormat="false" ht="13" hidden="false" customHeight="true" outlineLevel="0" collapsed="false">
      <c r="A74" s="19"/>
      <c r="B74" s="520"/>
      <c r="C74" s="6"/>
      <c r="D74" s="11"/>
      <c r="E74" s="11"/>
      <c r="F74" s="11"/>
      <c r="G74" s="11"/>
      <c r="H74" s="11"/>
      <c r="I74" s="11"/>
      <c r="J74" s="11"/>
      <c r="K74" s="11"/>
      <c r="L74" s="11"/>
      <c r="M74" s="11"/>
      <c r="N74" s="11"/>
      <c r="O74" s="11"/>
      <c r="P74" s="11"/>
    </row>
    <row r="80" customFormat="false" ht="13" hidden="false" customHeight="false" outlineLevel="0" collapsed="false">
      <c r="G80" s="521"/>
    </row>
  </sheetData>
  <mergeCells count="18">
    <mergeCell ref="A1:B1"/>
    <mergeCell ref="D1:O1"/>
    <mergeCell ref="A2:B2"/>
    <mergeCell ref="D2:O2"/>
    <mergeCell ref="A3:P3"/>
    <mergeCell ref="G4:P4"/>
    <mergeCell ref="A5:A6"/>
    <mergeCell ref="B5:B6"/>
    <mergeCell ref="C5:C6"/>
    <mergeCell ref="D5:G5"/>
    <mergeCell ref="H5:K5"/>
    <mergeCell ref="L5:O5"/>
    <mergeCell ref="P5:P6"/>
    <mergeCell ref="A70:B70"/>
    <mergeCell ref="D71:P71"/>
    <mergeCell ref="M72:P72"/>
    <mergeCell ref="A73:L73"/>
    <mergeCell ref="D74:P74"/>
  </mergeCells>
  <printOptions headings="false" gridLines="false" gridLinesSet="true" horizontalCentered="false" verticalCentered="false"/>
  <pageMargins left="0.640277777777778" right="0.2" top="0.5" bottom="0.3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2" activeCellId="0" sqref="A12:IV12"/>
    </sheetView>
  </sheetViews>
  <sheetFormatPr defaultColWidth="8.82421875" defaultRowHeight="13" zeroHeight="false" outlineLevelRow="0" outlineLevelCol="0"/>
  <cols>
    <col collapsed="false" customWidth="true" hidden="false" outlineLevel="0" max="1" min="1" style="1" width="5.5"/>
    <col collapsed="false" customWidth="true" hidden="false" outlineLevel="0" max="2" min="2" style="2" width="52.82"/>
    <col collapsed="false" customWidth="true" hidden="false" outlineLevel="0" max="3" min="3" style="2" width="13.99"/>
    <col collapsed="false" customWidth="false" hidden="false" outlineLevel="0" max="4" min="4" style="2" width="8.82"/>
    <col collapsed="false" customWidth="true" hidden="false" outlineLevel="0" max="5" min="5" style="2" width="16.82"/>
    <col collapsed="false" customWidth="true" hidden="false" outlineLevel="0" max="6" min="6" style="2" width="7.82"/>
    <col collapsed="false" customWidth="true" hidden="false" outlineLevel="0" max="7" min="7" style="2" width="8.49"/>
    <col collapsed="false" customWidth="true" hidden="false" outlineLevel="0" max="8" min="8" style="2" width="11.99"/>
    <col collapsed="false" customWidth="true" hidden="false" outlineLevel="0" max="9" min="9" style="0" width="32.49"/>
  </cols>
  <sheetData>
    <row r="1" customFormat="false" ht="14.25" hidden="false" customHeight="true" outlineLevel="0" collapsed="false">
      <c r="A1" s="522" t="s">
        <v>723</v>
      </c>
      <c r="B1" s="522"/>
      <c r="C1" s="523"/>
      <c r="D1" s="523"/>
      <c r="E1" s="523"/>
      <c r="F1" s="523"/>
      <c r="G1" s="523"/>
      <c r="H1" s="524"/>
      <c r="I1" s="525" t="s">
        <v>724</v>
      </c>
      <c r="J1" s="9"/>
      <c r="K1" s="10"/>
      <c r="L1" s="10"/>
      <c r="M1" s="10"/>
      <c r="N1" s="10"/>
    </row>
    <row r="2" customFormat="false" ht="13" hidden="false" customHeight="true" outlineLevel="0" collapsed="false">
      <c r="A2" s="526" t="s">
        <v>725</v>
      </c>
      <c r="B2" s="526"/>
      <c r="C2" s="523"/>
      <c r="D2" s="523"/>
      <c r="E2" s="523"/>
      <c r="F2" s="523"/>
      <c r="G2" s="523"/>
      <c r="H2" s="524"/>
      <c r="I2" s="524"/>
      <c r="J2" s="9"/>
      <c r="K2" s="10"/>
      <c r="L2" s="10"/>
      <c r="M2" s="10"/>
      <c r="N2" s="10"/>
    </row>
    <row r="3" customFormat="false" ht="27" hidden="false" customHeight="true" outlineLevel="0" collapsed="false">
      <c r="A3" s="13" t="s">
        <v>726</v>
      </c>
      <c r="B3" s="13"/>
      <c r="C3" s="13"/>
      <c r="D3" s="13"/>
      <c r="E3" s="13"/>
      <c r="F3" s="13"/>
      <c r="G3" s="13"/>
      <c r="H3" s="13"/>
      <c r="I3" s="13"/>
      <c r="J3" s="9"/>
      <c r="K3" s="10"/>
      <c r="L3" s="10"/>
      <c r="M3" s="10"/>
      <c r="N3" s="10"/>
    </row>
    <row r="4" customFormat="false" ht="13" hidden="false" customHeight="false" outlineLevel="0" collapsed="false">
      <c r="A4" s="527"/>
      <c r="B4" s="527"/>
      <c r="C4" s="527"/>
      <c r="D4" s="527"/>
      <c r="E4" s="527"/>
      <c r="F4" s="527"/>
      <c r="G4" s="527"/>
      <c r="H4" s="527"/>
      <c r="I4" s="528" t="s">
        <v>727</v>
      </c>
      <c r="J4" s="9"/>
      <c r="K4" s="10"/>
      <c r="L4" s="10"/>
      <c r="M4" s="10"/>
      <c r="N4" s="10"/>
    </row>
    <row r="5" customFormat="false" ht="70" hidden="false" customHeight="false" outlineLevel="0" collapsed="false">
      <c r="A5" s="17" t="s">
        <v>5</v>
      </c>
      <c r="B5" s="17" t="s">
        <v>728</v>
      </c>
      <c r="C5" s="17" t="s">
        <v>729</v>
      </c>
      <c r="D5" s="17" t="s">
        <v>730</v>
      </c>
      <c r="E5" s="17" t="s">
        <v>731</v>
      </c>
      <c r="F5" s="17" t="s">
        <v>732</v>
      </c>
      <c r="G5" s="17" t="s">
        <v>733</v>
      </c>
      <c r="H5" s="17" t="s">
        <v>734</v>
      </c>
      <c r="I5" s="17" t="s">
        <v>13</v>
      </c>
      <c r="J5" s="9"/>
      <c r="K5" s="10"/>
      <c r="L5" s="10"/>
      <c r="M5" s="10"/>
      <c r="N5" s="10"/>
    </row>
    <row r="6" customFormat="false" ht="17.25" hidden="false" customHeight="true" outlineLevel="0" collapsed="false">
      <c r="A6" s="529" t="s">
        <v>23</v>
      </c>
      <c r="B6" s="530" t="s">
        <v>735</v>
      </c>
      <c r="C6" s="531"/>
      <c r="D6" s="531"/>
      <c r="E6" s="531"/>
      <c r="F6" s="531"/>
      <c r="G6" s="531"/>
      <c r="H6" s="532" t="n">
        <f aca="false">H7+H10</f>
        <v>41333000</v>
      </c>
      <c r="I6" s="531"/>
      <c r="J6" s="9"/>
      <c r="K6" s="10"/>
      <c r="L6" s="10"/>
      <c r="M6" s="10"/>
      <c r="N6" s="10"/>
    </row>
    <row r="7" s="29" customFormat="true" ht="17.25" hidden="false" customHeight="true" outlineLevel="0" collapsed="false">
      <c r="A7" s="46" t="s">
        <v>25</v>
      </c>
      <c r="B7" s="42" t="s">
        <v>736</v>
      </c>
      <c r="C7" s="42"/>
      <c r="D7" s="42"/>
      <c r="E7" s="46"/>
      <c r="F7" s="533"/>
      <c r="G7" s="533"/>
      <c r="H7" s="17" t="n">
        <f aca="false">SUM(H8:H9)</f>
        <v>37333000</v>
      </c>
      <c r="I7" s="534"/>
      <c r="J7" s="27"/>
      <c r="K7" s="28"/>
      <c r="L7" s="28"/>
      <c r="M7" s="28"/>
      <c r="N7" s="28"/>
    </row>
    <row r="8" s="29" customFormat="true" ht="14" hidden="false" customHeight="false" outlineLevel="0" collapsed="false">
      <c r="A8" s="32" t="n">
        <v>1</v>
      </c>
      <c r="B8" s="34" t="s">
        <v>737</v>
      </c>
      <c r="C8" s="535" t="s">
        <v>26</v>
      </c>
      <c r="D8" s="535" t="s">
        <v>562</v>
      </c>
      <c r="E8" s="32" t="s">
        <v>738</v>
      </c>
      <c r="F8" s="536" t="n">
        <v>1</v>
      </c>
      <c r="G8" s="536" t="n">
        <v>5</v>
      </c>
      <c r="H8" s="17" t="n">
        <v>21653000</v>
      </c>
      <c r="I8" s="534" t="s">
        <v>739</v>
      </c>
      <c r="J8" s="27"/>
      <c r="K8" s="28"/>
      <c r="L8" s="28"/>
      <c r="M8" s="28"/>
      <c r="N8" s="28"/>
    </row>
    <row r="9" s="29" customFormat="true" ht="14" hidden="false" customHeight="false" outlineLevel="0" collapsed="false">
      <c r="A9" s="32" t="n">
        <v>2</v>
      </c>
      <c r="B9" s="535" t="s">
        <v>740</v>
      </c>
      <c r="C9" s="535" t="s">
        <v>26</v>
      </c>
      <c r="D9" s="535" t="s">
        <v>562</v>
      </c>
      <c r="E9" s="32" t="s">
        <v>741</v>
      </c>
      <c r="F9" s="536" t="n">
        <v>1</v>
      </c>
      <c r="G9" s="536" t="n">
        <v>2</v>
      </c>
      <c r="H9" s="17" t="n">
        <v>15680000</v>
      </c>
      <c r="I9" s="534" t="s">
        <v>739</v>
      </c>
      <c r="J9" s="27"/>
      <c r="K9" s="28"/>
      <c r="L9" s="28"/>
      <c r="M9" s="28"/>
      <c r="N9" s="28"/>
    </row>
    <row r="10" s="29" customFormat="true" ht="15.75" hidden="false" customHeight="true" outlineLevel="0" collapsed="false">
      <c r="A10" s="46" t="s">
        <v>39</v>
      </c>
      <c r="B10" s="42" t="s">
        <v>742</v>
      </c>
      <c r="C10" s="42"/>
      <c r="D10" s="42"/>
      <c r="E10" s="46"/>
      <c r="F10" s="533"/>
      <c r="G10" s="533"/>
      <c r="H10" s="17" t="n">
        <f aca="false">SUM(H11:H13)</f>
        <v>4000000</v>
      </c>
      <c r="I10" s="534"/>
      <c r="J10" s="27"/>
      <c r="K10" s="28"/>
      <c r="L10" s="28"/>
      <c r="M10" s="28"/>
      <c r="N10" s="28"/>
    </row>
    <row r="11" s="29" customFormat="true" ht="15.75" hidden="false" customHeight="true" outlineLevel="0" collapsed="false">
      <c r="A11" s="32" t="n">
        <v>1</v>
      </c>
      <c r="B11" s="535" t="s">
        <v>743</v>
      </c>
      <c r="C11" s="535" t="s">
        <v>744</v>
      </c>
      <c r="D11" s="535" t="s">
        <v>745</v>
      </c>
      <c r="E11" s="32" t="s">
        <v>738</v>
      </c>
      <c r="F11" s="536" t="n">
        <v>1</v>
      </c>
      <c r="G11" s="536" t="n">
        <v>2</v>
      </c>
      <c r="H11" s="537" t="n">
        <v>1000000</v>
      </c>
      <c r="I11" s="34" t="s">
        <v>746</v>
      </c>
      <c r="J11" s="27"/>
      <c r="K11" s="28"/>
      <c r="L11" s="28"/>
      <c r="M11" s="28"/>
      <c r="N11" s="28"/>
    </row>
    <row r="12" s="29" customFormat="true" ht="15.75" hidden="false" customHeight="true" outlineLevel="0" collapsed="false">
      <c r="A12" s="32" t="n">
        <v>2</v>
      </c>
      <c r="B12" s="535" t="s">
        <v>747</v>
      </c>
      <c r="C12" s="535" t="s">
        <v>744</v>
      </c>
      <c r="D12" s="535" t="s">
        <v>748</v>
      </c>
      <c r="E12" s="32" t="s">
        <v>738</v>
      </c>
      <c r="F12" s="536" t="n">
        <v>1</v>
      </c>
      <c r="G12" s="536" t="n">
        <v>2</v>
      </c>
      <c r="H12" s="537" t="n">
        <v>1000000</v>
      </c>
      <c r="I12" s="34" t="s">
        <v>746</v>
      </c>
      <c r="J12" s="27"/>
      <c r="K12" s="28"/>
      <c r="L12" s="28"/>
      <c r="M12" s="28"/>
      <c r="N12" s="28"/>
    </row>
    <row r="13" s="29" customFormat="true" ht="15.75" hidden="false" customHeight="true" outlineLevel="0" collapsed="false">
      <c r="A13" s="32" t="n">
        <v>3</v>
      </c>
      <c r="B13" s="535" t="s">
        <v>749</v>
      </c>
      <c r="C13" s="535" t="s">
        <v>744</v>
      </c>
      <c r="D13" s="535" t="s">
        <v>750</v>
      </c>
      <c r="E13" s="32" t="s">
        <v>738</v>
      </c>
      <c r="F13" s="536" t="n">
        <v>2</v>
      </c>
      <c r="G13" s="536" t="n">
        <v>5</v>
      </c>
      <c r="H13" s="537" t="n">
        <v>2000000</v>
      </c>
      <c r="I13" s="32" t="s">
        <v>751</v>
      </c>
      <c r="J13" s="27"/>
      <c r="K13" s="28"/>
      <c r="L13" s="28"/>
      <c r="M13" s="28"/>
      <c r="N13" s="28"/>
    </row>
    <row r="14" s="47" customFormat="true" ht="18.75" hidden="false" customHeight="true" outlineLevel="0" collapsed="false">
      <c r="A14" s="46" t="s">
        <v>75</v>
      </c>
      <c r="B14" s="42" t="s">
        <v>752</v>
      </c>
      <c r="C14" s="42"/>
      <c r="D14" s="42"/>
      <c r="E14" s="32"/>
      <c r="F14" s="536"/>
      <c r="G14" s="536"/>
      <c r="H14" s="17" t="n">
        <f aca="false">H15+H19</f>
        <v>21750000</v>
      </c>
      <c r="I14" s="34"/>
      <c r="J14" s="35"/>
      <c r="K14" s="36"/>
      <c r="L14" s="36"/>
      <c r="M14" s="36"/>
      <c r="N14" s="36"/>
    </row>
    <row r="15" s="47" customFormat="true" ht="18" hidden="false" customHeight="true" outlineLevel="0" collapsed="false">
      <c r="A15" s="41" t="s">
        <v>25</v>
      </c>
      <c r="B15" s="42" t="s">
        <v>753</v>
      </c>
      <c r="C15" s="42"/>
      <c r="D15" s="42"/>
      <c r="E15" s="32"/>
      <c r="F15" s="536"/>
      <c r="G15" s="536"/>
      <c r="H15" s="17" t="n">
        <f aca="false">SUM(H16:H18)</f>
        <v>16750000</v>
      </c>
      <c r="I15" s="34"/>
      <c r="J15" s="35"/>
      <c r="K15" s="36"/>
      <c r="L15" s="36"/>
      <c r="M15" s="36"/>
      <c r="N15" s="36"/>
    </row>
    <row r="16" s="47" customFormat="true" ht="14" hidden="false" customHeight="false" outlineLevel="0" collapsed="false">
      <c r="A16" s="41" t="n">
        <v>1</v>
      </c>
      <c r="B16" s="535" t="s">
        <v>754</v>
      </c>
      <c r="C16" s="535" t="s">
        <v>744</v>
      </c>
      <c r="D16" s="535" t="s">
        <v>755</v>
      </c>
      <c r="E16" s="32" t="s">
        <v>738</v>
      </c>
      <c r="F16" s="536" t="n">
        <v>1</v>
      </c>
      <c r="G16" s="536"/>
      <c r="H16" s="537" t="n">
        <v>12750000</v>
      </c>
      <c r="I16" s="34"/>
      <c r="J16" s="35"/>
      <c r="K16" s="36"/>
      <c r="L16" s="36"/>
      <c r="M16" s="36"/>
      <c r="N16" s="36"/>
    </row>
    <row r="17" s="47" customFormat="true" ht="18" hidden="false" customHeight="true" outlineLevel="0" collapsed="false">
      <c r="A17" s="41" t="n">
        <v>2</v>
      </c>
      <c r="B17" s="535" t="s">
        <v>756</v>
      </c>
      <c r="C17" s="535" t="s">
        <v>744</v>
      </c>
      <c r="D17" s="535" t="s">
        <v>757</v>
      </c>
      <c r="E17" s="32" t="s">
        <v>741</v>
      </c>
      <c r="F17" s="536" t="n">
        <v>1</v>
      </c>
      <c r="G17" s="536" t="n">
        <v>3</v>
      </c>
      <c r="H17" s="537" t="n">
        <v>2000000</v>
      </c>
      <c r="I17" s="34" t="s">
        <v>758</v>
      </c>
      <c r="J17" s="35"/>
      <c r="K17" s="36"/>
      <c r="L17" s="36"/>
      <c r="M17" s="36"/>
      <c r="N17" s="36"/>
    </row>
    <row r="18" s="47" customFormat="true" ht="28" hidden="false" customHeight="false" outlineLevel="0" collapsed="false">
      <c r="A18" s="41" t="n">
        <v>3</v>
      </c>
      <c r="B18" s="535" t="s">
        <v>759</v>
      </c>
      <c r="C18" s="535" t="s">
        <v>744</v>
      </c>
      <c r="D18" s="535" t="s">
        <v>750</v>
      </c>
      <c r="E18" s="32" t="s">
        <v>760</v>
      </c>
      <c r="F18" s="536"/>
      <c r="G18" s="536" t="n">
        <v>5</v>
      </c>
      <c r="H18" s="537" t="n">
        <v>2000000</v>
      </c>
      <c r="I18" s="34" t="s">
        <v>761</v>
      </c>
      <c r="J18" s="35"/>
      <c r="K18" s="36"/>
      <c r="L18" s="36"/>
      <c r="M18" s="36"/>
      <c r="N18" s="36"/>
    </row>
    <row r="19" customFormat="false" ht="14" hidden="false" customHeight="false" outlineLevel="0" collapsed="false">
      <c r="A19" s="41" t="s">
        <v>39</v>
      </c>
      <c r="B19" s="42" t="s">
        <v>762</v>
      </c>
      <c r="C19" s="42"/>
      <c r="D19" s="42"/>
      <c r="E19" s="32"/>
      <c r="F19" s="536"/>
      <c r="G19" s="536"/>
      <c r="H19" s="17" t="n">
        <f aca="false">H22</f>
        <v>5000000</v>
      </c>
      <c r="I19" s="34"/>
      <c r="J19" s="9"/>
      <c r="K19" s="10"/>
      <c r="L19" s="10"/>
      <c r="M19" s="10"/>
      <c r="N19" s="10"/>
    </row>
    <row r="20" customFormat="false" ht="12.75" hidden="false" customHeight="true" outlineLevel="0" collapsed="false">
      <c r="A20" s="535" t="n">
        <v>1</v>
      </c>
      <c r="B20" s="535" t="s">
        <v>763</v>
      </c>
      <c r="C20" s="535" t="s">
        <v>744</v>
      </c>
      <c r="D20" s="535" t="s">
        <v>764</v>
      </c>
      <c r="E20" s="32" t="s">
        <v>738</v>
      </c>
      <c r="F20" s="536"/>
      <c r="G20" s="536"/>
      <c r="H20" s="537"/>
      <c r="I20" s="34"/>
      <c r="J20" s="538"/>
      <c r="K20" s="538"/>
      <c r="L20" s="10"/>
      <c r="M20" s="10"/>
      <c r="N20" s="10"/>
    </row>
    <row r="21" customFormat="false" ht="15" hidden="false" customHeight="true" outlineLevel="0" collapsed="false">
      <c r="A21" s="30" t="n">
        <v>2</v>
      </c>
      <c r="B21" s="535" t="s">
        <v>765</v>
      </c>
      <c r="C21" s="535" t="s">
        <v>744</v>
      </c>
      <c r="D21" s="535" t="s">
        <v>757</v>
      </c>
      <c r="E21" s="32" t="s">
        <v>738</v>
      </c>
      <c r="F21" s="536"/>
      <c r="G21" s="536"/>
      <c r="H21" s="537"/>
      <c r="I21" s="34"/>
      <c r="J21" s="516"/>
      <c r="K21" s="516"/>
      <c r="L21" s="10"/>
      <c r="M21" s="10"/>
      <c r="N21" s="10"/>
    </row>
    <row r="22" customFormat="false" ht="14" hidden="false" customHeight="false" outlineLevel="0" collapsed="false">
      <c r="A22" s="30" t="n">
        <v>3</v>
      </c>
      <c r="B22" s="535" t="s">
        <v>766</v>
      </c>
      <c r="C22" s="535" t="s">
        <v>744</v>
      </c>
      <c r="D22" s="535" t="n">
        <v>58</v>
      </c>
      <c r="E22" s="32" t="s">
        <v>738</v>
      </c>
      <c r="F22" s="536"/>
      <c r="G22" s="536"/>
      <c r="H22" s="537" t="n">
        <v>5000000</v>
      </c>
      <c r="I22" s="34" t="s">
        <v>767</v>
      </c>
      <c r="J22" s="9"/>
      <c r="K22" s="10"/>
      <c r="L22" s="10"/>
      <c r="M22" s="10"/>
      <c r="N22" s="10"/>
    </row>
    <row r="23" customFormat="false" ht="14" hidden="false" customHeight="false" outlineLevel="0" collapsed="false">
      <c r="A23" s="30"/>
      <c r="B23" s="42" t="s">
        <v>768</v>
      </c>
      <c r="C23" s="535"/>
      <c r="D23" s="535"/>
      <c r="E23" s="32"/>
      <c r="F23" s="536"/>
      <c r="G23" s="536"/>
      <c r="H23" s="17" t="n">
        <f aca="false">H6+H14</f>
        <v>63083000</v>
      </c>
      <c r="I23" s="34"/>
      <c r="J23" s="9"/>
      <c r="K23" s="10"/>
      <c r="L23" s="10"/>
      <c r="M23" s="10"/>
      <c r="N23" s="10"/>
    </row>
    <row r="24" customFormat="false" ht="14" hidden="false" customHeight="false" outlineLevel="0" collapsed="false">
      <c r="A24" s="539" t="s">
        <v>769</v>
      </c>
      <c r="B24" s="540"/>
      <c r="C24" s="540"/>
      <c r="D24" s="540"/>
      <c r="E24" s="540"/>
      <c r="F24" s="540"/>
      <c r="G24" s="540"/>
      <c r="H24" s="540"/>
      <c r="I24" s="48"/>
      <c r="J24" s="9"/>
      <c r="K24" s="10"/>
      <c r="L24" s="10"/>
      <c r="M24" s="10"/>
      <c r="N24" s="10"/>
    </row>
    <row r="25" customFormat="false" ht="13" hidden="false" customHeight="false" outlineLevel="0" collapsed="false">
      <c r="A25" s="19"/>
      <c r="B25" s="6"/>
      <c r="C25" s="6"/>
      <c r="D25" s="6"/>
      <c r="E25" s="6"/>
      <c r="F25" s="6"/>
      <c r="G25" s="6"/>
      <c r="H25" s="6"/>
      <c r="I25" s="9"/>
      <c r="J25" s="9"/>
      <c r="K25" s="10"/>
      <c r="L25" s="10"/>
      <c r="M25" s="10"/>
      <c r="N25" s="10"/>
    </row>
    <row r="26" customFormat="false" ht="13" hidden="false" customHeight="false" outlineLevel="0" collapsed="false">
      <c r="A26" s="19"/>
      <c r="B26" s="6"/>
      <c r="C26" s="6"/>
      <c r="D26" s="6"/>
      <c r="E26" s="6"/>
      <c r="F26" s="6"/>
      <c r="G26" s="6"/>
      <c r="H26" s="6"/>
      <c r="I26" s="9"/>
      <c r="J26" s="9"/>
      <c r="K26" s="10"/>
      <c r="L26" s="10"/>
      <c r="M26" s="10"/>
      <c r="N26" s="10"/>
    </row>
    <row r="27" customFormat="false" ht="13" hidden="false" customHeight="false" outlineLevel="0" collapsed="false">
      <c r="A27" s="19"/>
      <c r="B27" s="6"/>
      <c r="C27" s="6"/>
      <c r="D27" s="6"/>
      <c r="E27" s="6"/>
      <c r="F27" s="6"/>
      <c r="G27" s="6"/>
      <c r="H27" s="6"/>
      <c r="I27" s="9"/>
      <c r="J27" s="9"/>
      <c r="K27" s="10"/>
      <c r="L27" s="10"/>
      <c r="M27" s="10"/>
      <c r="N27" s="10"/>
    </row>
    <row r="28" customFormat="false" ht="13.5" hidden="false" customHeight="true" outlineLevel="0" collapsed="false">
      <c r="A28" s="19"/>
      <c r="B28" s="6"/>
      <c r="C28" s="6"/>
      <c r="D28" s="6"/>
      <c r="E28" s="6"/>
      <c r="F28" s="6"/>
      <c r="G28" s="6"/>
      <c r="H28" s="6"/>
      <c r="I28" s="9"/>
      <c r="J28" s="9"/>
      <c r="K28" s="10"/>
      <c r="L28" s="10"/>
      <c r="M28" s="10"/>
      <c r="N28" s="10"/>
    </row>
    <row r="29" customFormat="false" ht="13" hidden="false" customHeight="false" outlineLevel="0" collapsed="false">
      <c r="A29" s="19"/>
      <c r="B29" s="6"/>
      <c r="C29" s="6"/>
      <c r="D29" s="6"/>
      <c r="E29" s="6"/>
      <c r="F29" s="6"/>
      <c r="G29" s="6"/>
      <c r="H29" s="6"/>
      <c r="I29" s="9"/>
      <c r="J29" s="9"/>
      <c r="K29" s="10"/>
      <c r="L29" s="10"/>
      <c r="M29" s="10"/>
      <c r="N29" s="10"/>
    </row>
    <row r="30" customFormat="false" ht="13" hidden="false" customHeight="false" outlineLevel="0" collapsed="false">
      <c r="A30" s="19"/>
      <c r="B30" s="6"/>
      <c r="C30" s="6"/>
      <c r="D30" s="6"/>
      <c r="E30" s="6"/>
      <c r="F30" s="6"/>
      <c r="G30" s="6"/>
      <c r="H30" s="6"/>
      <c r="I30" s="9"/>
      <c r="J30" s="9"/>
      <c r="K30" s="10"/>
      <c r="L30" s="10"/>
      <c r="M30" s="10"/>
      <c r="N30" s="10"/>
    </row>
    <row r="31" customFormat="false" ht="13" hidden="false" customHeight="false" outlineLevel="0" collapsed="false">
      <c r="A31" s="19"/>
      <c r="B31" s="6"/>
      <c r="C31" s="6"/>
      <c r="D31" s="6"/>
      <c r="E31" s="6"/>
      <c r="F31" s="6"/>
      <c r="G31" s="6"/>
      <c r="H31" s="6"/>
      <c r="I31" s="9"/>
      <c r="J31" s="9"/>
      <c r="K31" s="10"/>
      <c r="L31" s="10"/>
      <c r="M31" s="10"/>
      <c r="N31" s="10"/>
    </row>
    <row r="32" customFormat="false" ht="13" hidden="false" customHeight="false" outlineLevel="0" collapsed="false">
      <c r="A32" s="19"/>
      <c r="B32" s="6"/>
      <c r="C32" s="6"/>
      <c r="D32" s="6"/>
      <c r="E32" s="6"/>
      <c r="F32" s="6"/>
      <c r="G32" s="6"/>
      <c r="H32" s="6"/>
      <c r="I32" s="9"/>
      <c r="J32" s="9"/>
      <c r="K32" s="10"/>
      <c r="L32" s="10"/>
      <c r="M32" s="10"/>
      <c r="N32" s="10"/>
    </row>
    <row r="33" customFormat="false" ht="13" hidden="false" customHeight="false" outlineLevel="0" collapsed="false">
      <c r="A33" s="19"/>
      <c r="B33" s="6"/>
      <c r="C33" s="6"/>
      <c r="D33" s="6"/>
      <c r="E33" s="6"/>
      <c r="F33" s="6"/>
      <c r="G33" s="6"/>
      <c r="H33" s="6"/>
      <c r="I33" s="9"/>
      <c r="J33" s="9"/>
      <c r="K33" s="10"/>
      <c r="L33" s="10"/>
      <c r="M33" s="10"/>
      <c r="N33" s="10"/>
    </row>
    <row r="34" customFormat="false" ht="13" hidden="false" customHeight="false" outlineLevel="0" collapsed="false">
      <c r="A34" s="19"/>
      <c r="B34" s="6"/>
      <c r="C34" s="6"/>
      <c r="D34" s="6"/>
      <c r="E34" s="6"/>
      <c r="F34" s="6"/>
      <c r="G34" s="6"/>
      <c r="H34" s="6"/>
      <c r="I34" s="9"/>
      <c r="J34" s="9"/>
      <c r="K34" s="10"/>
      <c r="L34" s="10"/>
      <c r="M34" s="10"/>
      <c r="N34" s="10"/>
    </row>
    <row r="35" customFormat="false" ht="13" hidden="false" customHeight="false" outlineLevel="0" collapsed="false">
      <c r="A35" s="19"/>
      <c r="B35" s="6"/>
      <c r="C35" s="6"/>
      <c r="D35" s="6"/>
      <c r="E35" s="6"/>
      <c r="F35" s="6"/>
      <c r="G35" s="6"/>
      <c r="H35" s="6"/>
      <c r="I35" s="9"/>
      <c r="J35" s="9"/>
      <c r="K35" s="10"/>
      <c r="L35" s="10"/>
      <c r="M35" s="10"/>
      <c r="N35" s="10"/>
    </row>
    <row r="36" customFormat="false" ht="13" hidden="false" customHeight="false" outlineLevel="0" collapsed="false">
      <c r="A36" s="19"/>
      <c r="B36" s="6"/>
      <c r="C36" s="6"/>
      <c r="D36" s="6"/>
      <c r="E36" s="6"/>
      <c r="F36" s="6"/>
      <c r="G36" s="6"/>
      <c r="H36" s="6"/>
      <c r="I36" s="9"/>
      <c r="J36" s="9"/>
      <c r="K36" s="10"/>
      <c r="L36" s="10"/>
      <c r="M36" s="10"/>
      <c r="N36" s="10"/>
    </row>
    <row r="37" customFormat="false" ht="13" hidden="false" customHeight="false" outlineLevel="0" collapsed="false">
      <c r="A37" s="19"/>
      <c r="B37" s="6"/>
      <c r="C37" s="6"/>
      <c r="D37" s="6"/>
      <c r="E37" s="6"/>
      <c r="F37" s="6"/>
      <c r="G37" s="6"/>
      <c r="H37" s="6"/>
      <c r="I37" s="9"/>
      <c r="J37" s="9"/>
      <c r="K37" s="10"/>
      <c r="L37" s="10"/>
      <c r="M37" s="10"/>
      <c r="N37" s="10"/>
    </row>
    <row r="38" customFormat="false" ht="13" hidden="false" customHeight="false" outlineLevel="0" collapsed="false">
      <c r="A38" s="19"/>
      <c r="B38" s="6"/>
      <c r="C38" s="6"/>
      <c r="D38" s="6"/>
      <c r="E38" s="6"/>
      <c r="F38" s="6"/>
      <c r="G38" s="6"/>
      <c r="H38" s="6"/>
      <c r="I38" s="9"/>
      <c r="J38" s="9"/>
      <c r="K38" s="10"/>
      <c r="L38" s="10"/>
      <c r="M38" s="10"/>
      <c r="N38" s="10"/>
    </row>
    <row r="39" customFormat="false" ht="13" hidden="false" customHeight="false" outlineLevel="0" collapsed="false">
      <c r="A39" s="19"/>
      <c r="B39" s="6"/>
      <c r="C39" s="6"/>
      <c r="D39" s="6"/>
      <c r="E39" s="6"/>
      <c r="F39" s="6"/>
      <c r="G39" s="6"/>
      <c r="H39" s="6"/>
      <c r="I39" s="9"/>
      <c r="J39" s="9"/>
      <c r="K39" s="10"/>
      <c r="L39" s="10"/>
      <c r="M39" s="10"/>
      <c r="N39" s="10"/>
    </row>
    <row r="40" customFormat="false" ht="13" hidden="false" customHeight="false" outlineLevel="0" collapsed="false">
      <c r="A40" s="19"/>
      <c r="B40" s="6"/>
      <c r="C40" s="6"/>
      <c r="D40" s="6"/>
      <c r="E40" s="6"/>
      <c r="F40" s="6"/>
      <c r="G40" s="6"/>
      <c r="H40" s="6"/>
      <c r="I40" s="9"/>
      <c r="J40" s="9"/>
      <c r="K40" s="10"/>
      <c r="L40" s="10"/>
      <c r="M40" s="10"/>
      <c r="N40" s="10"/>
    </row>
    <row r="41" customFormat="false" ht="13" hidden="false" customHeight="false" outlineLevel="0" collapsed="false">
      <c r="A41" s="19"/>
      <c r="B41" s="6"/>
      <c r="C41" s="6"/>
      <c r="D41" s="6"/>
      <c r="E41" s="6"/>
      <c r="F41" s="6"/>
      <c r="G41" s="6"/>
      <c r="H41" s="6"/>
      <c r="I41" s="9"/>
      <c r="J41" s="9"/>
      <c r="K41" s="10"/>
      <c r="L41" s="10"/>
      <c r="M41" s="10"/>
      <c r="N41" s="10"/>
    </row>
    <row r="42" customFormat="false" ht="13" hidden="false" customHeight="false" outlineLevel="0" collapsed="false">
      <c r="A42" s="19"/>
      <c r="B42" s="6"/>
      <c r="C42" s="6"/>
      <c r="D42" s="6"/>
      <c r="E42" s="6"/>
      <c r="F42" s="6"/>
      <c r="G42" s="6"/>
      <c r="H42" s="6"/>
      <c r="I42" s="9"/>
      <c r="J42" s="9"/>
      <c r="K42" s="10"/>
      <c r="L42" s="10"/>
      <c r="M42" s="10"/>
      <c r="N42" s="10"/>
    </row>
    <row r="43" customFormat="false" ht="13" hidden="false" customHeight="false" outlineLevel="0" collapsed="false">
      <c r="A43" s="19"/>
      <c r="B43" s="6"/>
      <c r="C43" s="6"/>
      <c r="D43" s="6"/>
      <c r="E43" s="6"/>
      <c r="F43" s="6"/>
      <c r="G43" s="6"/>
      <c r="H43" s="6"/>
      <c r="I43" s="9"/>
      <c r="J43" s="9"/>
      <c r="K43" s="10"/>
      <c r="L43" s="10"/>
      <c r="M43" s="10"/>
      <c r="N43" s="10"/>
    </row>
    <row r="44" customFormat="false" ht="13" hidden="false" customHeight="false" outlineLevel="0" collapsed="false">
      <c r="A44" s="19"/>
      <c r="B44" s="6"/>
      <c r="C44" s="6"/>
      <c r="D44" s="6"/>
      <c r="E44" s="6"/>
      <c r="F44" s="6"/>
      <c r="G44" s="6"/>
      <c r="H44" s="6"/>
      <c r="I44" s="9"/>
      <c r="J44" s="9"/>
      <c r="K44" s="10"/>
      <c r="L44" s="10"/>
      <c r="M44" s="10"/>
      <c r="N44" s="10"/>
    </row>
    <row r="45" customFormat="false" ht="13" hidden="false" customHeight="false" outlineLevel="0" collapsed="false">
      <c r="A45" s="19"/>
      <c r="B45" s="6"/>
      <c r="C45" s="6"/>
      <c r="D45" s="6"/>
      <c r="E45" s="6"/>
      <c r="F45" s="6"/>
      <c r="G45" s="6"/>
      <c r="H45" s="6"/>
      <c r="I45" s="9"/>
      <c r="J45" s="9"/>
      <c r="K45" s="10"/>
      <c r="L45" s="10"/>
      <c r="M45" s="10"/>
      <c r="N45" s="10"/>
    </row>
    <row r="46" customFormat="false" ht="13" hidden="false" customHeight="false" outlineLevel="0" collapsed="false">
      <c r="A46" s="19"/>
      <c r="B46" s="6"/>
      <c r="C46" s="6"/>
      <c r="D46" s="6"/>
      <c r="E46" s="6"/>
      <c r="F46" s="6"/>
      <c r="G46" s="6"/>
      <c r="H46" s="6"/>
      <c r="I46" s="9"/>
      <c r="J46" s="9"/>
      <c r="K46" s="10"/>
      <c r="L46" s="10"/>
      <c r="M46" s="10"/>
      <c r="N46" s="10"/>
    </row>
    <row r="47" customFormat="false" ht="13" hidden="false" customHeight="false" outlineLevel="0" collapsed="false">
      <c r="A47" s="19"/>
      <c r="B47" s="6"/>
      <c r="C47" s="6"/>
      <c r="D47" s="6"/>
      <c r="E47" s="6"/>
      <c r="F47" s="6"/>
      <c r="G47" s="6"/>
      <c r="H47" s="6"/>
      <c r="I47" s="9"/>
      <c r="J47" s="9"/>
      <c r="K47" s="10"/>
      <c r="L47" s="10"/>
      <c r="M47" s="10"/>
      <c r="N47" s="10"/>
    </row>
    <row r="48" customFormat="false" ht="13" hidden="false" customHeight="false" outlineLevel="0" collapsed="false">
      <c r="A48" s="19"/>
      <c r="B48" s="6"/>
      <c r="C48" s="6"/>
      <c r="D48" s="6"/>
      <c r="E48" s="6"/>
      <c r="F48" s="6"/>
      <c r="G48" s="6"/>
      <c r="H48" s="6"/>
      <c r="I48" s="9"/>
      <c r="J48" s="9"/>
      <c r="K48" s="10"/>
      <c r="L48" s="10"/>
      <c r="M48" s="10"/>
      <c r="N48" s="10"/>
    </row>
    <row r="49" customFormat="false" ht="13" hidden="false" customHeight="false" outlineLevel="0" collapsed="false">
      <c r="A49" s="19"/>
      <c r="B49" s="6"/>
      <c r="C49" s="6"/>
      <c r="D49" s="6"/>
      <c r="E49" s="6"/>
      <c r="F49" s="6"/>
      <c r="G49" s="6"/>
      <c r="H49" s="6"/>
      <c r="I49" s="9"/>
      <c r="J49" s="9"/>
      <c r="K49" s="10"/>
      <c r="L49" s="10"/>
      <c r="M49" s="10"/>
      <c r="N49" s="10"/>
    </row>
    <row r="50" customFormat="false" ht="13" hidden="false" customHeight="false" outlineLevel="0" collapsed="false">
      <c r="A50" s="20"/>
      <c r="B50" s="69"/>
      <c r="C50" s="69"/>
      <c r="D50" s="69"/>
      <c r="E50" s="69"/>
      <c r="F50" s="69"/>
      <c r="G50" s="69"/>
      <c r="H50" s="69"/>
      <c r="I50" s="10"/>
      <c r="J50" s="10"/>
      <c r="K50" s="10"/>
      <c r="L50" s="10"/>
      <c r="M50" s="10"/>
      <c r="N50" s="10"/>
    </row>
  </sheetData>
  <mergeCells count="5">
    <mergeCell ref="A1:B1"/>
    <mergeCell ref="C1:G1"/>
    <mergeCell ref="A2:B2"/>
    <mergeCell ref="C2:G2"/>
    <mergeCell ref="A3:I3"/>
  </mergeCells>
  <printOptions headings="false" gridLines="false" gridLinesSet="true" horizontalCentered="false" verticalCentered="false"/>
  <pageMargins left="0.45" right="0.2" top="0.709722222222222" bottom="0.2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3" activeCellId="0" sqref="A3:F3"/>
    </sheetView>
  </sheetViews>
  <sheetFormatPr defaultColWidth="11.5" defaultRowHeight="13" zeroHeight="false" outlineLevelRow="0" outlineLevelCol="0"/>
  <cols>
    <col collapsed="false" customWidth="true" hidden="false" outlineLevel="0" max="1" min="1" style="541" width="5.5"/>
    <col collapsed="false" customWidth="true" hidden="false" outlineLevel="0" max="2" min="2" style="542" width="35.82"/>
    <col collapsed="false" customWidth="true" hidden="false" outlineLevel="0" max="3" min="3" style="542" width="8.82"/>
    <col collapsed="false" customWidth="false" hidden="false" outlineLevel="0" max="4" min="4" style="542" width="11.5"/>
    <col collapsed="false" customWidth="true" hidden="false" outlineLevel="0" max="5" min="5" style="542" width="14.49"/>
    <col collapsed="false" customWidth="true" hidden="false" outlineLevel="0" max="6" min="6" style="543" width="16.5"/>
    <col collapsed="false" customWidth="false" hidden="false" outlineLevel="0" max="257" min="7" style="543" width="11.5"/>
  </cols>
  <sheetData>
    <row r="1" customFormat="false" ht="16" hidden="false" customHeight="false" outlineLevel="0" collapsed="false">
      <c r="A1" s="522" t="s">
        <v>770</v>
      </c>
      <c r="B1" s="522"/>
      <c r="F1" s="544" t="s">
        <v>771</v>
      </c>
    </row>
    <row r="2" customFormat="false" ht="14.25" hidden="false" customHeight="true" outlineLevel="0" collapsed="false">
      <c r="A2" s="526" t="s">
        <v>772</v>
      </c>
      <c r="B2" s="526"/>
      <c r="C2" s="523"/>
      <c r="D2" s="523"/>
      <c r="E2" s="523"/>
      <c r="F2" s="523"/>
    </row>
    <row r="3" customFormat="false" ht="30" hidden="false" customHeight="true" outlineLevel="0" collapsed="false">
      <c r="A3" s="523" t="s">
        <v>773</v>
      </c>
      <c r="B3" s="523"/>
      <c r="C3" s="523"/>
      <c r="D3" s="523"/>
      <c r="E3" s="523"/>
      <c r="F3" s="523"/>
    </row>
    <row r="4" customFormat="false" ht="14" hidden="false" customHeight="false" outlineLevel="0" collapsed="false">
      <c r="A4" s="545"/>
      <c r="B4" s="545"/>
      <c r="C4" s="545"/>
      <c r="D4" s="545"/>
      <c r="E4" s="545"/>
      <c r="F4" s="546" t="s">
        <v>727</v>
      </c>
    </row>
    <row r="5" customFormat="false" ht="38.25" hidden="false" customHeight="true" outlineLevel="0" collapsed="false">
      <c r="A5" s="466" t="s">
        <v>5</v>
      </c>
      <c r="B5" s="467" t="s">
        <v>774</v>
      </c>
      <c r="C5" s="467" t="s">
        <v>7</v>
      </c>
      <c r="D5" s="467" t="s">
        <v>775</v>
      </c>
      <c r="E5" s="467" t="s">
        <v>776</v>
      </c>
      <c r="F5" s="547" t="s">
        <v>13</v>
      </c>
    </row>
    <row r="6" customFormat="false" ht="22" hidden="false" customHeight="true" outlineLevel="0" collapsed="false">
      <c r="A6" s="548" t="n">
        <v>1</v>
      </c>
      <c r="B6" s="549" t="s">
        <v>777</v>
      </c>
      <c r="C6" s="550"/>
      <c r="D6" s="551"/>
      <c r="E6" s="550" t="n">
        <f aca="false">SUM(E7:E11)</f>
        <v>42800000</v>
      </c>
      <c r="F6" s="552"/>
    </row>
    <row r="7" customFormat="false" ht="22" hidden="false" customHeight="true" outlineLevel="0" collapsed="false">
      <c r="A7" s="553"/>
      <c r="B7" s="554" t="s">
        <v>778</v>
      </c>
      <c r="C7" s="555" t="n">
        <v>1</v>
      </c>
      <c r="D7" s="556" t="n">
        <v>12000000</v>
      </c>
      <c r="E7" s="556" t="n">
        <f aca="false">C7*D7</f>
        <v>12000000</v>
      </c>
      <c r="F7" s="557"/>
    </row>
    <row r="8" customFormat="false" ht="22" hidden="false" customHeight="true" outlineLevel="0" collapsed="false">
      <c r="A8" s="553"/>
      <c r="B8" s="558" t="s">
        <v>779</v>
      </c>
      <c r="C8" s="559" t="n">
        <v>1</v>
      </c>
      <c r="D8" s="560" t="n">
        <v>2800000</v>
      </c>
      <c r="E8" s="556" t="n">
        <f aca="false">C8*D8</f>
        <v>2800000</v>
      </c>
      <c r="F8" s="557"/>
    </row>
    <row r="9" customFormat="false" ht="30" hidden="false" customHeight="true" outlineLevel="0" collapsed="false">
      <c r="A9" s="553"/>
      <c r="B9" s="558" t="s">
        <v>780</v>
      </c>
      <c r="C9" s="560" t="n">
        <v>2</v>
      </c>
      <c r="D9" s="560" t="n">
        <v>4000000</v>
      </c>
      <c r="E9" s="556" t="n">
        <f aca="false">C9*D9</f>
        <v>8000000</v>
      </c>
      <c r="F9" s="557"/>
    </row>
    <row r="10" customFormat="false" ht="30" hidden="false" customHeight="true" outlineLevel="0" collapsed="false">
      <c r="A10" s="553"/>
      <c r="B10" s="558" t="s">
        <v>781</v>
      </c>
      <c r="C10" s="560" t="n">
        <v>1</v>
      </c>
      <c r="D10" s="560" t="n">
        <v>15000000</v>
      </c>
      <c r="E10" s="561" t="n">
        <v>15000000</v>
      </c>
      <c r="F10" s="557"/>
    </row>
    <row r="11" customFormat="false" ht="30" hidden="false" customHeight="true" outlineLevel="0" collapsed="false">
      <c r="A11" s="553"/>
      <c r="B11" s="558" t="s">
        <v>782</v>
      </c>
      <c r="C11" s="560" t="n">
        <v>1</v>
      </c>
      <c r="D11" s="560" t="n">
        <v>5000000</v>
      </c>
      <c r="E11" s="561" t="n">
        <v>5000000</v>
      </c>
      <c r="F11" s="557"/>
    </row>
    <row r="12" customFormat="false" ht="22" hidden="false" customHeight="true" outlineLevel="0" collapsed="false">
      <c r="A12" s="553" t="n">
        <v>2</v>
      </c>
      <c r="B12" s="562" t="s">
        <v>783</v>
      </c>
      <c r="C12" s="563"/>
      <c r="D12" s="563"/>
      <c r="E12" s="563" t="n">
        <f aca="false">SUM(E13:E23)</f>
        <v>37610000</v>
      </c>
      <c r="F12" s="564"/>
    </row>
    <row r="13" s="572" customFormat="true" ht="22" hidden="false" customHeight="true" outlineLevel="0" collapsed="false">
      <c r="A13" s="565"/>
      <c r="B13" s="566" t="s">
        <v>784</v>
      </c>
      <c r="C13" s="567" t="n">
        <v>3</v>
      </c>
      <c r="D13" s="568" t="n">
        <v>2070000</v>
      </c>
      <c r="E13" s="569" t="n">
        <f aca="false">C13*D13</f>
        <v>6210000</v>
      </c>
      <c r="F13" s="570"/>
      <c r="G13" s="571"/>
      <c r="H13" s="571"/>
      <c r="I13" s="571"/>
      <c r="J13" s="571"/>
      <c r="K13" s="571"/>
      <c r="L13" s="571"/>
      <c r="M13" s="571"/>
    </row>
    <row r="14" customFormat="false" ht="38.25" hidden="false" customHeight="true" outlineLevel="0" collapsed="false">
      <c r="A14" s="553"/>
      <c r="B14" s="573" t="s">
        <v>785</v>
      </c>
      <c r="C14" s="560" t="n">
        <v>10</v>
      </c>
      <c r="D14" s="560" t="n">
        <v>60000</v>
      </c>
      <c r="E14" s="556" t="n">
        <f aca="false">C14*D14</f>
        <v>600000</v>
      </c>
      <c r="F14" s="574"/>
    </row>
    <row r="15" customFormat="false" ht="31.5" hidden="false" customHeight="true" outlineLevel="0" collapsed="false">
      <c r="A15" s="553"/>
      <c r="B15" s="573" t="s">
        <v>786</v>
      </c>
      <c r="C15" s="560" t="n">
        <v>10</v>
      </c>
      <c r="D15" s="560" t="n">
        <v>200000</v>
      </c>
      <c r="E15" s="556" t="n">
        <f aca="false">C15*D15</f>
        <v>2000000</v>
      </c>
      <c r="F15" s="574"/>
    </row>
    <row r="16" customFormat="false" ht="31.5" hidden="false" customHeight="true" outlineLevel="0" collapsed="false">
      <c r="A16" s="553"/>
      <c r="B16" s="573" t="s">
        <v>321</v>
      </c>
      <c r="C16" s="560" t="n">
        <v>40</v>
      </c>
      <c r="D16" s="560" t="n">
        <v>50000</v>
      </c>
      <c r="E16" s="556" t="n">
        <f aca="false">C16*D16</f>
        <v>2000000</v>
      </c>
      <c r="F16" s="574"/>
    </row>
    <row r="17" customFormat="false" ht="31.5" hidden="false" customHeight="true" outlineLevel="0" collapsed="false">
      <c r="A17" s="553"/>
      <c r="B17" s="573" t="s">
        <v>787</v>
      </c>
      <c r="C17" s="560" t="n">
        <v>40</v>
      </c>
      <c r="D17" s="560" t="n">
        <v>80000</v>
      </c>
      <c r="E17" s="561" t="n">
        <f aca="false">C17*D17</f>
        <v>3200000</v>
      </c>
      <c r="F17" s="574"/>
    </row>
    <row r="18" customFormat="false" ht="31.5" hidden="false" customHeight="true" outlineLevel="0" collapsed="false">
      <c r="A18" s="553"/>
      <c r="B18" s="573" t="s">
        <v>161</v>
      </c>
      <c r="C18" s="560" t="n">
        <v>40</v>
      </c>
      <c r="D18" s="560" t="n">
        <v>85000</v>
      </c>
      <c r="E18" s="561" t="n">
        <f aca="false">C18*D18</f>
        <v>3400000</v>
      </c>
      <c r="F18" s="574"/>
    </row>
    <row r="19" customFormat="false" ht="31.5" hidden="false" customHeight="true" outlineLevel="0" collapsed="false">
      <c r="A19" s="553"/>
      <c r="B19" s="573" t="s">
        <v>788</v>
      </c>
      <c r="C19" s="560" t="n">
        <v>40</v>
      </c>
      <c r="D19" s="560" t="n">
        <v>60000</v>
      </c>
      <c r="E19" s="561" t="n">
        <f aca="false">C19*D19</f>
        <v>2400000</v>
      </c>
      <c r="F19" s="574"/>
    </row>
    <row r="20" customFormat="false" ht="31.5" hidden="false" customHeight="true" outlineLevel="0" collapsed="false">
      <c r="A20" s="553"/>
      <c r="B20" s="573" t="s">
        <v>789</v>
      </c>
      <c r="C20" s="560" t="n">
        <v>40</v>
      </c>
      <c r="D20" s="560" t="n">
        <v>95000</v>
      </c>
      <c r="E20" s="561" t="n">
        <f aca="false">C20*D20</f>
        <v>3800000</v>
      </c>
      <c r="F20" s="574"/>
    </row>
    <row r="21" customFormat="false" ht="31.5" hidden="false" customHeight="true" outlineLevel="0" collapsed="false">
      <c r="A21" s="553"/>
      <c r="B21" s="573" t="s">
        <v>790</v>
      </c>
      <c r="C21" s="560" t="n">
        <v>40</v>
      </c>
      <c r="D21" s="560" t="n">
        <v>200000</v>
      </c>
      <c r="E21" s="561" t="n">
        <f aca="false">C21*D21</f>
        <v>8000000</v>
      </c>
      <c r="F21" s="574"/>
    </row>
    <row r="22" customFormat="false" ht="31.5" hidden="false" customHeight="true" outlineLevel="0" collapsed="false">
      <c r="A22" s="553"/>
      <c r="B22" s="573" t="s">
        <v>791</v>
      </c>
      <c r="C22" s="560" t="n">
        <v>40</v>
      </c>
      <c r="D22" s="560" t="n">
        <v>75000</v>
      </c>
      <c r="E22" s="561" t="n">
        <f aca="false">C22*D22</f>
        <v>3000000</v>
      </c>
      <c r="F22" s="574"/>
    </row>
    <row r="23" customFormat="false" ht="31.5" hidden="false" customHeight="true" outlineLevel="0" collapsed="false">
      <c r="A23" s="553"/>
      <c r="B23" s="573" t="s">
        <v>792</v>
      </c>
      <c r="C23" s="560" t="n">
        <v>40</v>
      </c>
      <c r="D23" s="560" t="n">
        <v>75000</v>
      </c>
      <c r="E23" s="561" t="n">
        <f aca="false">C23*D23</f>
        <v>3000000</v>
      </c>
      <c r="F23" s="574"/>
    </row>
    <row r="24" customFormat="false" ht="22" hidden="false" customHeight="true" outlineLevel="0" collapsed="false">
      <c r="A24" s="553" t="n">
        <v>3</v>
      </c>
      <c r="B24" s="562" t="s">
        <v>793</v>
      </c>
      <c r="C24" s="563"/>
      <c r="D24" s="563"/>
      <c r="E24" s="563" t="n">
        <f aca="false">SUM(E25:E26)</f>
        <v>11436000</v>
      </c>
      <c r="F24" s="564" t="s">
        <v>794</v>
      </c>
    </row>
    <row r="25" customFormat="false" ht="22" hidden="false" customHeight="true" outlineLevel="0" collapsed="false">
      <c r="A25" s="553"/>
      <c r="B25" s="562" t="s">
        <v>795</v>
      </c>
      <c r="C25" s="560" t="n">
        <v>49</v>
      </c>
      <c r="D25" s="560" t="n">
        <v>200000</v>
      </c>
      <c r="E25" s="556" t="n">
        <f aca="false">C25*D25</f>
        <v>9800000</v>
      </c>
      <c r="F25" s="564"/>
      <c r="G25" s="575"/>
    </row>
    <row r="26" customFormat="false" ht="22" hidden="false" customHeight="true" outlineLevel="0" collapsed="false">
      <c r="A26" s="553"/>
      <c r="B26" s="562" t="s">
        <v>796</v>
      </c>
      <c r="C26" s="560" t="n">
        <f aca="false">Bieu1!H70</f>
        <v>818</v>
      </c>
      <c r="D26" s="560" t="n">
        <v>2000</v>
      </c>
      <c r="E26" s="556" t="n">
        <f aca="false">C26*D26</f>
        <v>1636000</v>
      </c>
      <c r="F26" s="564"/>
    </row>
    <row r="27" s="577" customFormat="true" ht="22" hidden="false" customHeight="true" outlineLevel="0" collapsed="false">
      <c r="A27" s="553" t="n">
        <v>4</v>
      </c>
      <c r="B27" s="562" t="s">
        <v>797</v>
      </c>
      <c r="C27" s="563"/>
      <c r="D27" s="563"/>
      <c r="E27" s="563"/>
      <c r="F27" s="576"/>
    </row>
    <row r="28" s="577" customFormat="true" ht="22" hidden="false" customHeight="true" outlineLevel="0" collapsed="false">
      <c r="A28" s="553"/>
      <c r="B28" s="562"/>
      <c r="C28" s="559"/>
      <c r="D28" s="559"/>
      <c r="E28" s="559"/>
      <c r="F28" s="576"/>
    </row>
    <row r="29" s="577" customFormat="true" ht="22" hidden="false" customHeight="true" outlineLevel="0" collapsed="false">
      <c r="A29" s="553"/>
      <c r="B29" s="562"/>
      <c r="C29" s="559"/>
      <c r="D29" s="559"/>
      <c r="E29" s="559"/>
      <c r="F29" s="576"/>
    </row>
    <row r="30" s="579" customFormat="true" ht="22" hidden="false" customHeight="true" outlineLevel="0" collapsed="false">
      <c r="A30" s="553" t="n">
        <v>5</v>
      </c>
      <c r="B30" s="562" t="s">
        <v>798</v>
      </c>
      <c r="C30" s="578"/>
      <c r="D30" s="578"/>
      <c r="E30" s="563" t="n">
        <f aca="false">E31</f>
        <v>140000000</v>
      </c>
      <c r="F30" s="576"/>
    </row>
    <row r="31" s="577" customFormat="true" ht="26.25" hidden="false" customHeight="true" outlineLevel="0" collapsed="false">
      <c r="A31" s="580"/>
      <c r="B31" s="6" t="s">
        <v>799</v>
      </c>
      <c r="C31" s="559"/>
      <c r="D31" s="559"/>
      <c r="E31" s="560" t="n">
        <v>140000000</v>
      </c>
      <c r="F31" s="581"/>
    </row>
    <row r="32" s="585" customFormat="true" ht="18" hidden="false" customHeight="true" outlineLevel="0" collapsed="false">
      <c r="A32" s="511" t="s">
        <v>800</v>
      </c>
      <c r="B32" s="511"/>
      <c r="C32" s="582"/>
      <c r="D32" s="582"/>
      <c r="E32" s="583" t="n">
        <f aca="false">E6+E12+E24+E27+E30</f>
        <v>231846000</v>
      </c>
      <c r="F32" s="584"/>
    </row>
    <row r="33" s="589" customFormat="true" ht="14" hidden="false" customHeight="false" outlineLevel="0" collapsed="false">
      <c r="A33" s="586"/>
      <c r="B33" s="587"/>
      <c r="C33" s="587"/>
      <c r="D33" s="587"/>
      <c r="E33" s="587"/>
      <c r="F33" s="588"/>
    </row>
    <row r="34" s="589" customFormat="true" ht="12.75" hidden="false" customHeight="true" outlineLevel="0" collapsed="false">
      <c r="D34" s="590"/>
      <c r="E34" s="591" t="s">
        <v>801</v>
      </c>
      <c r="F34" s="591"/>
    </row>
    <row r="35" s="589" customFormat="true" ht="15" hidden="false" customHeight="true" outlineLevel="0" collapsed="false">
      <c r="A35" s="592"/>
      <c r="B35" s="592"/>
      <c r="C35" s="592"/>
      <c r="D35" s="592"/>
      <c r="E35" s="523" t="s">
        <v>86</v>
      </c>
      <c r="F35" s="523"/>
    </row>
    <row r="36" s="589" customFormat="true" ht="87" hidden="false" customHeight="true" outlineLevel="0" collapsed="false">
      <c r="A36" s="590" t="s">
        <v>802</v>
      </c>
      <c r="B36" s="590"/>
      <c r="C36" s="590"/>
      <c r="D36" s="590"/>
      <c r="E36" s="590"/>
      <c r="F36" s="590"/>
    </row>
    <row r="37" s="589" customFormat="true" ht="13" hidden="false" customHeight="false" outlineLevel="0" collapsed="false">
      <c r="D37" s="587"/>
      <c r="E37" s="587"/>
      <c r="F37" s="586"/>
    </row>
    <row r="38" customFormat="false" ht="13" hidden="false" customHeight="false" outlineLevel="0" collapsed="false">
      <c r="A38" s="593"/>
      <c r="B38" s="594"/>
      <c r="C38" s="594"/>
      <c r="D38" s="594"/>
      <c r="E38" s="594"/>
      <c r="F38" s="186"/>
    </row>
    <row r="39" customFormat="false" ht="13" hidden="false" customHeight="false" outlineLevel="0" collapsed="false">
      <c r="A39" s="593"/>
      <c r="B39" s="594"/>
      <c r="C39" s="594"/>
      <c r="D39" s="594"/>
      <c r="E39" s="594"/>
      <c r="F39" s="186"/>
    </row>
    <row r="40" customFormat="false" ht="13" hidden="false" customHeight="false" outlineLevel="0" collapsed="false">
      <c r="A40" s="593"/>
      <c r="B40" s="594"/>
      <c r="C40" s="594"/>
      <c r="D40" s="594"/>
      <c r="E40" s="594"/>
      <c r="F40" s="186"/>
    </row>
    <row r="41" customFormat="false" ht="13.5" hidden="false" customHeight="true" outlineLevel="0" collapsed="false">
      <c r="A41" s="593"/>
      <c r="B41" s="594"/>
      <c r="C41" s="594"/>
      <c r="D41" s="594"/>
      <c r="E41" s="594"/>
      <c r="F41" s="186"/>
    </row>
    <row r="42" customFormat="false" ht="13" hidden="false" customHeight="false" outlineLevel="0" collapsed="false">
      <c r="A42" s="593"/>
      <c r="B42" s="594"/>
      <c r="C42" s="594"/>
      <c r="D42" s="594"/>
      <c r="E42" s="594"/>
      <c r="F42" s="186"/>
    </row>
    <row r="43" customFormat="false" ht="13" hidden="false" customHeight="false" outlineLevel="0" collapsed="false">
      <c r="A43" s="593"/>
      <c r="B43" s="594"/>
      <c r="C43" s="594"/>
      <c r="D43" s="594"/>
      <c r="E43" s="594"/>
      <c r="F43" s="186"/>
    </row>
    <row r="44" customFormat="false" ht="13" hidden="false" customHeight="false" outlineLevel="0" collapsed="false">
      <c r="A44" s="593"/>
      <c r="B44" s="594"/>
      <c r="C44" s="594"/>
      <c r="D44" s="594"/>
      <c r="E44" s="594"/>
      <c r="F44" s="186"/>
    </row>
    <row r="45" customFormat="false" ht="13" hidden="false" customHeight="false" outlineLevel="0" collapsed="false">
      <c r="A45" s="593"/>
      <c r="B45" s="594"/>
      <c r="C45" s="594"/>
      <c r="D45" s="594"/>
      <c r="E45" s="594"/>
      <c r="F45" s="186"/>
    </row>
    <row r="46" customFormat="false" ht="13" hidden="false" customHeight="false" outlineLevel="0" collapsed="false">
      <c r="A46" s="593"/>
      <c r="B46" s="594"/>
      <c r="C46" s="594"/>
      <c r="D46" s="594"/>
      <c r="E46" s="594"/>
      <c r="F46" s="186"/>
    </row>
    <row r="47" customFormat="false" ht="13" hidden="false" customHeight="false" outlineLevel="0" collapsed="false">
      <c r="A47" s="593"/>
      <c r="B47" s="594"/>
      <c r="C47" s="594"/>
      <c r="D47" s="594"/>
      <c r="E47" s="594"/>
      <c r="F47" s="186"/>
    </row>
    <row r="48" customFormat="false" ht="13" hidden="false" customHeight="false" outlineLevel="0" collapsed="false">
      <c r="A48" s="593"/>
      <c r="B48" s="594"/>
      <c r="C48" s="594"/>
      <c r="D48" s="594"/>
      <c r="E48" s="594"/>
      <c r="F48" s="186"/>
    </row>
    <row r="49" customFormat="false" ht="13" hidden="false" customHeight="false" outlineLevel="0" collapsed="false">
      <c r="A49" s="593"/>
      <c r="B49" s="594"/>
      <c r="C49" s="594"/>
      <c r="D49" s="594"/>
      <c r="E49" s="594"/>
      <c r="F49" s="186"/>
    </row>
    <row r="50" customFormat="false" ht="13" hidden="false" customHeight="false" outlineLevel="0" collapsed="false">
      <c r="A50" s="593"/>
      <c r="B50" s="594"/>
      <c r="C50" s="594"/>
      <c r="D50" s="594"/>
      <c r="E50" s="594"/>
      <c r="F50" s="186"/>
    </row>
    <row r="51" customFormat="false" ht="13" hidden="false" customHeight="false" outlineLevel="0" collapsed="false">
      <c r="A51" s="593"/>
      <c r="B51" s="594"/>
      <c r="C51" s="594"/>
      <c r="D51" s="594"/>
      <c r="E51" s="594"/>
      <c r="F51" s="186"/>
    </row>
    <row r="52" customFormat="false" ht="13" hidden="false" customHeight="false" outlineLevel="0" collapsed="false">
      <c r="A52" s="593"/>
      <c r="B52" s="594"/>
      <c r="C52" s="594"/>
      <c r="D52" s="594"/>
      <c r="E52" s="594"/>
      <c r="F52" s="186"/>
    </row>
    <row r="53" customFormat="false" ht="13" hidden="false" customHeight="false" outlineLevel="0" collapsed="false">
      <c r="A53" s="593"/>
      <c r="B53" s="594"/>
      <c r="C53" s="594"/>
      <c r="D53" s="594"/>
      <c r="E53" s="594"/>
      <c r="F53" s="186"/>
    </row>
    <row r="54" customFormat="false" ht="13" hidden="false" customHeight="false" outlineLevel="0" collapsed="false">
      <c r="A54" s="593"/>
      <c r="B54" s="594"/>
      <c r="C54" s="594"/>
      <c r="D54" s="594"/>
      <c r="E54" s="594"/>
      <c r="F54" s="186"/>
    </row>
    <row r="55" customFormat="false" ht="13" hidden="false" customHeight="false" outlineLevel="0" collapsed="false">
      <c r="A55" s="593"/>
      <c r="B55" s="594"/>
      <c r="C55" s="594"/>
      <c r="D55" s="594"/>
      <c r="E55" s="594"/>
      <c r="F55" s="186"/>
    </row>
    <row r="56" customFormat="false" ht="13" hidden="false" customHeight="false" outlineLevel="0" collapsed="false">
      <c r="A56" s="593"/>
      <c r="B56" s="594"/>
      <c r="C56" s="594"/>
      <c r="D56" s="594"/>
      <c r="E56" s="594"/>
      <c r="F56" s="186"/>
    </row>
    <row r="57" customFormat="false" ht="13" hidden="false" customHeight="false" outlineLevel="0" collapsed="false">
      <c r="A57" s="593"/>
      <c r="B57" s="594"/>
      <c r="C57" s="594"/>
      <c r="D57" s="594"/>
      <c r="E57" s="594"/>
      <c r="F57" s="186"/>
    </row>
    <row r="58" customFormat="false" ht="13" hidden="false" customHeight="false" outlineLevel="0" collapsed="false">
      <c r="A58" s="593"/>
      <c r="B58" s="594"/>
      <c r="C58" s="594"/>
      <c r="D58" s="594"/>
      <c r="E58" s="594"/>
      <c r="F58" s="186"/>
    </row>
    <row r="59" customFormat="false" ht="13" hidden="false" customHeight="false" outlineLevel="0" collapsed="false">
      <c r="A59" s="593"/>
      <c r="B59" s="594"/>
      <c r="C59" s="594"/>
      <c r="D59" s="594"/>
      <c r="E59" s="594"/>
      <c r="F59" s="186"/>
    </row>
    <row r="60" customFormat="false" ht="13" hidden="false" customHeight="false" outlineLevel="0" collapsed="false">
      <c r="A60" s="593"/>
      <c r="B60" s="594"/>
      <c r="C60" s="594"/>
      <c r="D60" s="594"/>
      <c r="E60" s="594"/>
      <c r="F60" s="186"/>
    </row>
    <row r="61" customFormat="false" ht="13" hidden="false" customHeight="false" outlineLevel="0" collapsed="false">
      <c r="A61" s="593"/>
      <c r="B61" s="594"/>
      <c r="C61" s="594"/>
      <c r="D61" s="594"/>
      <c r="E61" s="594"/>
      <c r="F61" s="186"/>
    </row>
    <row r="62" customFormat="false" ht="13" hidden="false" customHeight="false" outlineLevel="0" collapsed="false">
      <c r="A62" s="593"/>
      <c r="B62" s="594"/>
      <c r="C62" s="594"/>
      <c r="D62" s="594"/>
      <c r="E62" s="594"/>
      <c r="F62" s="186"/>
    </row>
    <row r="63" customFormat="false" ht="13" hidden="false" customHeight="false" outlineLevel="0" collapsed="false">
      <c r="A63" s="595"/>
      <c r="B63" s="596"/>
      <c r="C63" s="596"/>
      <c r="D63" s="596"/>
      <c r="E63" s="596"/>
      <c r="F63" s="597"/>
    </row>
  </sheetData>
  <mergeCells count="9">
    <mergeCell ref="A1:B1"/>
    <mergeCell ref="A2:B2"/>
    <mergeCell ref="C2:F2"/>
    <mergeCell ref="A3:F3"/>
    <mergeCell ref="A32:B32"/>
    <mergeCell ref="E34:F34"/>
    <mergeCell ref="A35:B35"/>
    <mergeCell ref="E35:F35"/>
    <mergeCell ref="A36:F36"/>
  </mergeCells>
  <printOptions headings="false" gridLines="false" gridLinesSet="true" horizontalCentered="false" verticalCentered="false"/>
  <pageMargins left="0.65"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75" activeCellId="0" sqref="A75:D86"/>
    </sheetView>
  </sheetViews>
  <sheetFormatPr defaultColWidth="8.82421875" defaultRowHeight="13" zeroHeight="false" outlineLevelRow="0" outlineLevelCol="0"/>
  <cols>
    <col collapsed="false" customWidth="true" hidden="false" outlineLevel="0" max="2" min="2" style="0" width="41.49"/>
    <col collapsed="false" customWidth="true" hidden="false" outlineLevel="0" max="3" min="3" style="0" width="12.5"/>
    <col collapsed="false" customWidth="true" hidden="false" outlineLevel="0" max="4" min="4" style="0" width="17.49"/>
    <col collapsed="false" customWidth="true" hidden="false" outlineLevel="0" max="5" min="5" style="0" width="44.82"/>
  </cols>
  <sheetData>
    <row r="1" customFormat="false" ht="16" hidden="false" customHeight="false" outlineLevel="0" collapsed="false">
      <c r="A1" s="522" t="s">
        <v>770</v>
      </c>
      <c r="B1" s="522"/>
      <c r="C1" s="524"/>
      <c r="D1" s="524"/>
      <c r="E1" s="544" t="s">
        <v>803</v>
      </c>
    </row>
    <row r="2" customFormat="false" ht="16" hidden="false" customHeight="false" outlineLevel="0" collapsed="false">
      <c r="A2" s="526" t="s">
        <v>804</v>
      </c>
      <c r="B2" s="526"/>
      <c r="C2" s="598"/>
      <c r="D2" s="598"/>
      <c r="E2" s="598"/>
    </row>
    <row r="3" customFormat="false" ht="13" hidden="false" customHeight="false" outlineLevel="0" collapsed="false">
      <c r="A3" s="13" t="s">
        <v>805</v>
      </c>
      <c r="B3" s="13"/>
      <c r="C3" s="13"/>
      <c r="D3" s="13"/>
      <c r="E3" s="13"/>
    </row>
    <row r="4" customFormat="false" ht="13" hidden="false" customHeight="false" outlineLevel="0" collapsed="false">
      <c r="A4" s="599"/>
      <c r="B4" s="599"/>
      <c r="C4" s="599"/>
      <c r="D4" s="599"/>
      <c r="E4" s="588"/>
    </row>
    <row r="5" customFormat="false" ht="19.5" hidden="false" customHeight="true" outlineLevel="0" collapsed="false">
      <c r="A5" s="600" t="s">
        <v>5</v>
      </c>
      <c r="B5" s="600" t="s">
        <v>680</v>
      </c>
      <c r="C5" s="600" t="s">
        <v>806</v>
      </c>
      <c r="D5" s="600" t="s">
        <v>358</v>
      </c>
      <c r="E5" s="600" t="s">
        <v>807</v>
      </c>
      <c r="F5" s="17" t="s">
        <v>13</v>
      </c>
    </row>
    <row r="6" customFormat="false" ht="19.5" hidden="false" customHeight="true" outlineLevel="0" collapsed="false">
      <c r="A6" s="600"/>
      <c r="B6" s="601" t="s">
        <v>808</v>
      </c>
      <c r="C6" s="600"/>
      <c r="D6" s="600"/>
      <c r="E6" s="600"/>
      <c r="F6" s="17"/>
    </row>
    <row r="7" customFormat="false" ht="19.5" hidden="false" customHeight="true" outlineLevel="0" collapsed="false">
      <c r="A7" s="600"/>
      <c r="B7" s="601" t="s">
        <v>690</v>
      </c>
      <c r="C7" s="600"/>
      <c r="D7" s="600"/>
      <c r="E7" s="600"/>
      <c r="F7" s="17"/>
    </row>
    <row r="8" customFormat="false" ht="19.5" hidden="false" customHeight="true" outlineLevel="0" collapsed="false">
      <c r="A8" s="600"/>
      <c r="B8" s="601" t="s">
        <v>809</v>
      </c>
      <c r="C8" s="600"/>
      <c r="D8" s="600"/>
      <c r="E8" s="600"/>
      <c r="F8" s="17"/>
    </row>
    <row r="9" customFormat="false" ht="19.5" hidden="false" customHeight="true" outlineLevel="0" collapsed="false">
      <c r="A9" s="600"/>
      <c r="B9" s="601" t="s">
        <v>810</v>
      </c>
      <c r="C9" s="600"/>
      <c r="D9" s="600"/>
      <c r="E9" s="600"/>
      <c r="F9" s="17"/>
    </row>
    <row r="10" customFormat="false" ht="19.5" hidden="false" customHeight="true" outlineLevel="0" collapsed="false">
      <c r="A10" s="600"/>
      <c r="B10" s="601" t="s">
        <v>811</v>
      </c>
      <c r="C10" s="600"/>
      <c r="D10" s="600"/>
      <c r="E10" s="600"/>
      <c r="F10" s="17"/>
    </row>
    <row r="11" customFormat="false" ht="19.5" hidden="false" customHeight="true" outlineLevel="0" collapsed="false">
      <c r="A11" s="600"/>
      <c r="B11" s="602" t="s">
        <v>812</v>
      </c>
      <c r="C11" s="600"/>
      <c r="D11" s="600"/>
      <c r="E11" s="600"/>
      <c r="F11" s="17"/>
    </row>
    <row r="12" customFormat="false" ht="19.5" hidden="false" customHeight="true" outlineLevel="0" collapsed="false">
      <c r="A12" s="600"/>
      <c r="B12" s="602" t="s">
        <v>813</v>
      </c>
      <c r="C12" s="600"/>
      <c r="D12" s="600"/>
      <c r="E12" s="600"/>
      <c r="F12" s="17"/>
    </row>
    <row r="13" customFormat="false" ht="19.5" hidden="false" customHeight="true" outlineLevel="0" collapsed="false">
      <c r="A13" s="603" t="s">
        <v>25</v>
      </c>
      <c r="B13" s="604" t="s">
        <v>814</v>
      </c>
      <c r="C13" s="603"/>
      <c r="D13" s="603"/>
      <c r="E13" s="603"/>
      <c r="F13" s="605"/>
    </row>
    <row r="14" customFormat="false" ht="19.5" hidden="false" customHeight="true" outlineLevel="0" collapsed="false">
      <c r="A14" s="606" t="n">
        <v>1</v>
      </c>
      <c r="B14" s="601" t="s">
        <v>815</v>
      </c>
      <c r="C14" s="607" t="s">
        <v>816</v>
      </c>
      <c r="D14" s="607"/>
      <c r="E14" s="607"/>
      <c r="F14" s="17"/>
    </row>
    <row r="15" customFormat="false" ht="19.5" hidden="false" customHeight="true" outlineLevel="0" collapsed="false">
      <c r="A15" s="606" t="n">
        <v>2</v>
      </c>
      <c r="B15" s="601" t="s">
        <v>817</v>
      </c>
      <c r="C15" s="607" t="s">
        <v>818</v>
      </c>
      <c r="D15" s="607"/>
      <c r="E15" s="607"/>
      <c r="F15" s="17"/>
    </row>
    <row r="16" customFormat="false" ht="19.5" hidden="false" customHeight="true" outlineLevel="0" collapsed="false">
      <c r="A16" s="608" t="s">
        <v>39</v>
      </c>
      <c r="B16" s="609" t="s">
        <v>819</v>
      </c>
      <c r="C16" s="608"/>
      <c r="D16" s="608"/>
      <c r="E16" s="610"/>
      <c r="F16" s="610"/>
    </row>
    <row r="17" customFormat="false" ht="19.5" hidden="false" customHeight="true" outlineLevel="0" collapsed="false">
      <c r="A17" s="32"/>
      <c r="B17" s="535" t="s">
        <v>820</v>
      </c>
      <c r="C17" s="611"/>
      <c r="D17" s="611"/>
      <c r="E17" s="611"/>
      <c r="F17" s="34"/>
    </row>
    <row r="18" customFormat="false" ht="19.5" hidden="false" customHeight="true" outlineLevel="0" collapsed="false">
      <c r="A18" s="32"/>
      <c r="B18" s="535" t="s">
        <v>821</v>
      </c>
      <c r="C18" s="611"/>
      <c r="D18" s="611"/>
      <c r="E18" s="611"/>
      <c r="F18" s="34"/>
    </row>
    <row r="19" customFormat="false" ht="19.5" hidden="false" customHeight="true" outlineLevel="0" collapsed="false">
      <c r="A19" s="32"/>
      <c r="B19" s="535" t="s">
        <v>822</v>
      </c>
      <c r="C19" s="32"/>
      <c r="D19" s="32"/>
      <c r="E19" s="34"/>
      <c r="F19" s="34"/>
    </row>
    <row r="20" customFormat="false" ht="19.5" hidden="false" customHeight="true" outlineLevel="0" collapsed="false">
      <c r="A20" s="32"/>
      <c r="B20" s="535" t="s">
        <v>813</v>
      </c>
      <c r="C20" s="32"/>
      <c r="D20" s="32"/>
      <c r="E20" s="34"/>
      <c r="F20" s="612"/>
    </row>
    <row r="21" customFormat="false" ht="19.5" hidden="false" customHeight="true" outlineLevel="0" collapsed="false">
      <c r="A21" s="608" t="s">
        <v>342</v>
      </c>
      <c r="B21" s="609" t="s">
        <v>245</v>
      </c>
      <c r="C21" s="608"/>
      <c r="D21" s="608"/>
      <c r="E21" s="610"/>
      <c r="F21" s="613"/>
    </row>
    <row r="22" customFormat="false" ht="19.5" hidden="false" customHeight="true" outlineLevel="0" collapsed="false">
      <c r="A22" s="32"/>
      <c r="B22" s="535" t="s">
        <v>823</v>
      </c>
      <c r="C22" s="32"/>
      <c r="D22" s="32"/>
      <c r="E22" s="34"/>
      <c r="F22" s="612"/>
    </row>
    <row r="23" customFormat="false" ht="19.5" hidden="false" customHeight="true" outlineLevel="0" collapsed="false">
      <c r="A23" s="32"/>
      <c r="B23" s="535" t="s">
        <v>824</v>
      </c>
      <c r="C23" s="32"/>
      <c r="D23" s="32"/>
      <c r="E23" s="34"/>
      <c r="F23" s="612"/>
    </row>
    <row r="24" customFormat="false" ht="19.5" hidden="false" customHeight="true" outlineLevel="0" collapsed="false">
      <c r="A24" s="32"/>
      <c r="B24" s="535" t="s">
        <v>825</v>
      </c>
      <c r="C24" s="32"/>
      <c r="D24" s="32" t="s">
        <v>826</v>
      </c>
      <c r="E24" s="614" t="s">
        <v>827</v>
      </c>
      <c r="F24" s="612"/>
    </row>
    <row r="25" customFormat="false" ht="19.5" hidden="false" customHeight="true" outlineLevel="0" collapsed="false">
      <c r="A25" s="32"/>
      <c r="B25" s="535" t="s">
        <v>828</v>
      </c>
      <c r="C25" s="32" t="s">
        <v>559</v>
      </c>
      <c r="D25" s="32" t="s">
        <v>384</v>
      </c>
      <c r="E25" s="614" t="s">
        <v>829</v>
      </c>
      <c r="F25" s="612"/>
    </row>
    <row r="26" customFormat="false" ht="19.5" hidden="false" customHeight="true" outlineLevel="0" collapsed="false">
      <c r="A26" s="32"/>
      <c r="B26" s="535" t="s">
        <v>822</v>
      </c>
      <c r="C26" s="32"/>
      <c r="D26" s="32"/>
      <c r="E26" s="32"/>
      <c r="F26" s="34"/>
    </row>
    <row r="27" customFormat="false" ht="19.5" hidden="false" customHeight="true" outlineLevel="0" collapsed="false">
      <c r="A27" s="32"/>
      <c r="B27" s="535" t="s">
        <v>813</v>
      </c>
      <c r="C27" s="32"/>
      <c r="D27" s="32"/>
      <c r="E27" s="32"/>
      <c r="F27" s="34"/>
    </row>
    <row r="28" customFormat="false" ht="19.5" hidden="false" customHeight="true" outlineLevel="0" collapsed="false">
      <c r="A28" s="608" t="s">
        <v>705</v>
      </c>
      <c r="B28" s="609" t="s">
        <v>830</v>
      </c>
      <c r="C28" s="608"/>
      <c r="D28" s="608"/>
      <c r="E28" s="610"/>
      <c r="F28" s="615"/>
    </row>
    <row r="29" customFormat="false" ht="19.5" hidden="false" customHeight="true" outlineLevel="0" collapsed="false">
      <c r="A29" s="32"/>
      <c r="B29" s="535" t="s">
        <v>831</v>
      </c>
      <c r="C29" s="32"/>
      <c r="D29" s="32"/>
      <c r="E29" s="34"/>
      <c r="F29" s="34"/>
    </row>
    <row r="30" customFormat="false" ht="19.5" hidden="false" customHeight="true" outlineLevel="0" collapsed="false">
      <c r="A30" s="32"/>
      <c r="B30" s="616" t="s">
        <v>824</v>
      </c>
      <c r="C30" s="617"/>
      <c r="D30" s="617"/>
      <c r="E30" s="618"/>
      <c r="F30" s="34"/>
    </row>
    <row r="31" customFormat="false" ht="19.5" hidden="false" customHeight="true" outlineLevel="0" collapsed="false">
      <c r="A31" s="32"/>
      <c r="B31" s="616" t="s">
        <v>832</v>
      </c>
      <c r="C31" s="617" t="s">
        <v>833</v>
      </c>
      <c r="D31" s="617" t="s">
        <v>522</v>
      </c>
      <c r="E31" s="619" t="s">
        <v>834</v>
      </c>
      <c r="F31" s="34"/>
    </row>
    <row r="32" customFormat="false" ht="19.5" hidden="false" customHeight="true" outlineLevel="0" collapsed="false">
      <c r="A32" s="32"/>
      <c r="B32" s="535" t="s">
        <v>822</v>
      </c>
      <c r="C32" s="32"/>
      <c r="D32" s="32"/>
      <c r="E32" s="34"/>
      <c r="F32" s="620"/>
    </row>
    <row r="33" customFormat="false" ht="19.5" hidden="false" customHeight="true" outlineLevel="0" collapsed="false">
      <c r="A33" s="32"/>
      <c r="B33" s="535" t="s">
        <v>835</v>
      </c>
      <c r="C33" s="32"/>
      <c r="D33" s="32"/>
      <c r="E33" s="34"/>
      <c r="F33" s="620"/>
    </row>
    <row r="34" customFormat="false" ht="35.25" hidden="false" customHeight="true" outlineLevel="0" collapsed="false">
      <c r="A34" s="621" t="s">
        <v>65</v>
      </c>
      <c r="B34" s="622" t="s">
        <v>836</v>
      </c>
      <c r="C34" s="621"/>
      <c r="D34" s="621"/>
      <c r="E34" s="623"/>
      <c r="F34" s="624"/>
    </row>
    <row r="35" customFormat="false" ht="19.5" hidden="false" customHeight="true" outlineLevel="0" collapsed="false">
      <c r="A35" s="606"/>
      <c r="B35" s="602" t="s">
        <v>837</v>
      </c>
      <c r="C35" s="606"/>
      <c r="D35" s="606"/>
      <c r="E35" s="625"/>
      <c r="F35" s="620"/>
    </row>
    <row r="36" customFormat="false" ht="19.5" hidden="false" customHeight="true" outlineLevel="0" collapsed="false">
      <c r="A36" s="606"/>
      <c r="B36" s="602" t="s">
        <v>838</v>
      </c>
      <c r="C36" s="606"/>
      <c r="D36" s="606"/>
      <c r="E36" s="625"/>
      <c r="F36" s="620"/>
    </row>
    <row r="37" customFormat="false" ht="19.5" hidden="false" customHeight="true" outlineLevel="0" collapsed="false">
      <c r="A37" s="606"/>
      <c r="B37" s="602" t="s">
        <v>839</v>
      </c>
      <c r="C37" s="606" t="s">
        <v>559</v>
      </c>
      <c r="D37" s="606"/>
      <c r="E37" s="625" t="s">
        <v>840</v>
      </c>
      <c r="F37" s="620"/>
    </row>
    <row r="38" customFormat="false" ht="19.5" hidden="false" customHeight="true" outlineLevel="0" collapsed="false">
      <c r="A38" s="606"/>
      <c r="B38" s="602" t="s">
        <v>841</v>
      </c>
      <c r="C38" s="606"/>
      <c r="D38" s="606"/>
      <c r="E38" s="625" t="s">
        <v>840</v>
      </c>
      <c r="F38" s="620"/>
    </row>
    <row r="39" customFormat="false" ht="19.5" hidden="false" customHeight="true" outlineLevel="0" collapsed="false">
      <c r="A39" s="606"/>
      <c r="B39" s="602" t="s">
        <v>822</v>
      </c>
      <c r="C39" s="606"/>
      <c r="D39" s="606"/>
      <c r="E39" s="625"/>
      <c r="F39" s="620"/>
    </row>
    <row r="40" customFormat="false" ht="19.5" hidden="false" customHeight="true" outlineLevel="0" collapsed="false">
      <c r="A40" s="606"/>
      <c r="B40" s="602" t="s">
        <v>813</v>
      </c>
      <c r="C40" s="606"/>
      <c r="D40" s="606"/>
      <c r="E40" s="625"/>
      <c r="F40" s="620"/>
    </row>
    <row r="41" customFormat="false" ht="19.5" hidden="false" customHeight="true" outlineLevel="0" collapsed="false">
      <c r="A41" s="621" t="s">
        <v>71</v>
      </c>
      <c r="B41" s="622" t="s">
        <v>842</v>
      </c>
      <c r="C41" s="621"/>
      <c r="D41" s="621"/>
      <c r="E41" s="623"/>
      <c r="F41" s="624"/>
    </row>
    <row r="42" customFormat="false" ht="19.5" hidden="false" customHeight="true" outlineLevel="0" collapsed="false">
      <c r="A42" s="606"/>
      <c r="B42" s="602" t="s">
        <v>843</v>
      </c>
      <c r="C42" s="606"/>
      <c r="D42" s="606"/>
      <c r="E42" s="625"/>
      <c r="F42" s="620"/>
    </row>
    <row r="43" customFormat="false" ht="19.5" hidden="false" customHeight="true" outlineLevel="0" collapsed="false">
      <c r="A43" s="606"/>
      <c r="B43" s="602" t="s">
        <v>844</v>
      </c>
      <c r="C43" s="606"/>
      <c r="D43" s="606"/>
      <c r="E43" s="625"/>
      <c r="F43" s="620"/>
    </row>
    <row r="44" customFormat="false" ht="19.5" hidden="false" customHeight="true" outlineLevel="0" collapsed="false">
      <c r="A44" s="606" t="n">
        <v>1</v>
      </c>
      <c r="B44" s="602" t="s">
        <v>845</v>
      </c>
      <c r="C44" s="606"/>
      <c r="D44" s="606" t="s">
        <v>378</v>
      </c>
      <c r="E44" s="614" t="s">
        <v>846</v>
      </c>
      <c r="F44" s="620"/>
    </row>
    <row r="45" customFormat="false" ht="19.5" hidden="false" customHeight="true" outlineLevel="0" collapsed="false">
      <c r="A45" s="606" t="n">
        <v>2</v>
      </c>
      <c r="B45" s="602" t="s">
        <v>669</v>
      </c>
      <c r="C45" s="606"/>
      <c r="D45" s="606" t="s">
        <v>378</v>
      </c>
      <c r="E45" s="614" t="s">
        <v>847</v>
      </c>
      <c r="F45" s="620"/>
    </row>
    <row r="46" customFormat="false" ht="19.5" hidden="false" customHeight="true" outlineLevel="0" collapsed="false">
      <c r="A46" s="606" t="n">
        <v>3</v>
      </c>
      <c r="B46" s="602" t="s">
        <v>848</v>
      </c>
      <c r="C46" s="606"/>
      <c r="D46" s="606" t="s">
        <v>378</v>
      </c>
      <c r="E46" s="614" t="s">
        <v>849</v>
      </c>
      <c r="F46" s="620"/>
    </row>
    <row r="47" customFormat="false" ht="19.5" hidden="false" customHeight="true" outlineLevel="0" collapsed="false">
      <c r="A47" s="606"/>
      <c r="B47" s="602" t="s">
        <v>822</v>
      </c>
      <c r="C47" s="606"/>
      <c r="D47" s="606"/>
      <c r="E47" s="625"/>
      <c r="F47" s="620"/>
    </row>
    <row r="48" customFormat="false" ht="19.5" hidden="false" customHeight="true" outlineLevel="0" collapsed="false">
      <c r="A48" s="606"/>
      <c r="B48" s="602" t="s">
        <v>813</v>
      </c>
      <c r="C48" s="606"/>
      <c r="D48" s="606"/>
      <c r="E48" s="625"/>
      <c r="F48" s="620"/>
    </row>
    <row r="49" customFormat="false" ht="19.5" hidden="false" customHeight="true" outlineLevel="0" collapsed="false">
      <c r="A49" s="608" t="s">
        <v>713</v>
      </c>
      <c r="B49" s="609" t="s">
        <v>118</v>
      </c>
      <c r="C49" s="608"/>
      <c r="D49" s="608"/>
      <c r="E49" s="610"/>
      <c r="F49" s="624"/>
    </row>
    <row r="50" customFormat="false" ht="19.5" hidden="false" customHeight="true" outlineLevel="0" collapsed="false">
      <c r="A50" s="32"/>
      <c r="B50" s="535" t="s">
        <v>831</v>
      </c>
      <c r="C50" s="32"/>
      <c r="D50" s="32"/>
      <c r="E50" s="34"/>
      <c r="F50" s="620"/>
    </row>
    <row r="51" customFormat="false" ht="19.5" hidden="false" customHeight="true" outlineLevel="0" collapsed="false">
      <c r="A51" s="32"/>
      <c r="B51" s="535" t="s">
        <v>824</v>
      </c>
      <c r="C51" s="32"/>
      <c r="D51" s="32"/>
      <c r="E51" s="34"/>
      <c r="F51" s="620"/>
    </row>
    <row r="52" customFormat="false" ht="19.5" hidden="false" customHeight="true" outlineLevel="0" collapsed="false">
      <c r="A52" s="32"/>
      <c r="B52" s="535" t="s">
        <v>850</v>
      </c>
      <c r="C52" s="32"/>
      <c r="D52" s="32"/>
      <c r="E52" s="31" t="s">
        <v>851</v>
      </c>
      <c r="F52" s="620"/>
    </row>
    <row r="53" customFormat="false" ht="19.5" hidden="false" customHeight="true" outlineLevel="0" collapsed="false">
      <c r="A53" s="32"/>
      <c r="B53" s="535"/>
      <c r="C53" s="32"/>
      <c r="D53" s="32"/>
      <c r="E53" s="31"/>
      <c r="F53" s="620"/>
    </row>
    <row r="54" customFormat="false" ht="19.5" hidden="false" customHeight="true" outlineLevel="0" collapsed="false">
      <c r="A54" s="32"/>
      <c r="B54" s="535" t="s">
        <v>822</v>
      </c>
      <c r="C54" s="32"/>
      <c r="D54" s="32"/>
      <c r="E54" s="34"/>
      <c r="F54" s="620"/>
    </row>
    <row r="55" customFormat="false" ht="19.5" hidden="false" customHeight="true" outlineLevel="0" collapsed="false">
      <c r="A55" s="32"/>
      <c r="B55" s="535" t="s">
        <v>813</v>
      </c>
      <c r="C55" s="32"/>
      <c r="D55" s="32"/>
      <c r="E55" s="34"/>
      <c r="F55" s="620"/>
    </row>
    <row r="56" customFormat="false" ht="19.5" hidden="false" customHeight="true" outlineLevel="0" collapsed="false">
      <c r="A56" s="608" t="s">
        <v>715</v>
      </c>
      <c r="B56" s="609" t="s">
        <v>158</v>
      </c>
      <c r="C56" s="608"/>
      <c r="D56" s="608"/>
      <c r="E56" s="610"/>
      <c r="F56" s="624"/>
    </row>
    <row r="57" customFormat="false" ht="19.5" hidden="false" customHeight="true" outlineLevel="0" collapsed="false">
      <c r="A57" s="32"/>
      <c r="B57" s="535" t="s">
        <v>852</v>
      </c>
      <c r="C57" s="32"/>
      <c r="D57" s="32"/>
      <c r="E57" s="34"/>
      <c r="F57" s="34"/>
    </row>
    <row r="58" customFormat="false" ht="19.5" hidden="false" customHeight="true" outlineLevel="0" collapsed="false">
      <c r="A58" s="32"/>
      <c r="B58" s="535" t="s">
        <v>853</v>
      </c>
      <c r="C58" s="32"/>
      <c r="D58" s="32"/>
      <c r="E58" s="34"/>
      <c r="F58" s="34"/>
    </row>
    <row r="59" customFormat="false" ht="19.5" hidden="false" customHeight="true" outlineLevel="0" collapsed="false">
      <c r="A59" s="32"/>
      <c r="B59" s="535" t="s">
        <v>854</v>
      </c>
      <c r="C59" s="32"/>
      <c r="D59" s="32" t="s">
        <v>378</v>
      </c>
      <c r="E59" s="31" t="s">
        <v>851</v>
      </c>
      <c r="F59" s="406"/>
    </row>
    <row r="60" customFormat="false" ht="19.5" hidden="false" customHeight="true" outlineLevel="0" collapsed="false">
      <c r="A60" s="32"/>
      <c r="B60" s="535" t="s">
        <v>855</v>
      </c>
      <c r="C60" s="32"/>
      <c r="D60" s="32" t="s">
        <v>378</v>
      </c>
      <c r="E60" s="31" t="s">
        <v>856</v>
      </c>
      <c r="F60" s="406"/>
    </row>
    <row r="61" customFormat="false" ht="19.5" hidden="false" customHeight="true" outlineLevel="0" collapsed="false">
      <c r="A61" s="32"/>
      <c r="B61" s="535" t="s">
        <v>857</v>
      </c>
      <c r="C61" s="32"/>
      <c r="D61" s="32" t="s">
        <v>378</v>
      </c>
      <c r="E61" s="31" t="s">
        <v>858</v>
      </c>
      <c r="F61" s="406"/>
    </row>
    <row r="62" customFormat="false" ht="19.5" hidden="false" customHeight="true" outlineLevel="0" collapsed="false">
      <c r="A62" s="32"/>
      <c r="B62" s="535" t="s">
        <v>859</v>
      </c>
      <c r="C62" s="32"/>
      <c r="D62" s="32" t="s">
        <v>378</v>
      </c>
      <c r="E62" s="31" t="s">
        <v>860</v>
      </c>
      <c r="F62" s="406"/>
    </row>
    <row r="63" customFormat="false" ht="19.5" hidden="false" customHeight="true" outlineLevel="0" collapsed="false">
      <c r="A63" s="32"/>
      <c r="B63" s="535" t="s">
        <v>822</v>
      </c>
      <c r="C63" s="32"/>
      <c r="D63" s="32"/>
      <c r="E63" s="34"/>
      <c r="F63" s="34"/>
    </row>
    <row r="64" customFormat="false" ht="19.5" hidden="false" customHeight="true" outlineLevel="0" collapsed="false">
      <c r="A64" s="32"/>
      <c r="B64" s="535" t="s">
        <v>813</v>
      </c>
      <c r="C64" s="32"/>
      <c r="D64" s="32"/>
      <c r="E64" s="34"/>
      <c r="F64" s="34"/>
    </row>
    <row r="65" customFormat="false" ht="19.5" hidden="false" customHeight="true" outlineLevel="0" collapsed="false">
      <c r="A65" s="608" t="s">
        <v>861</v>
      </c>
      <c r="B65" s="609" t="s">
        <v>525</v>
      </c>
      <c r="C65" s="608"/>
      <c r="D65" s="608"/>
      <c r="E65" s="610"/>
      <c r="F65" s="624"/>
    </row>
    <row r="66" customFormat="false" ht="19.5" hidden="false" customHeight="true" outlineLevel="0" collapsed="false">
      <c r="A66" s="32"/>
      <c r="B66" s="535" t="s">
        <v>823</v>
      </c>
      <c r="C66" s="32"/>
      <c r="D66" s="32"/>
      <c r="E66" s="34"/>
      <c r="F66" s="620"/>
    </row>
    <row r="67" customFormat="false" ht="19.5" hidden="false" customHeight="true" outlineLevel="0" collapsed="false">
      <c r="A67" s="32"/>
      <c r="B67" s="535" t="s">
        <v>862</v>
      </c>
      <c r="C67" s="32"/>
      <c r="D67" s="32"/>
      <c r="E67" s="34"/>
      <c r="F67" s="620"/>
    </row>
    <row r="68" customFormat="false" ht="19.5" hidden="false" customHeight="true" outlineLevel="0" collapsed="false">
      <c r="A68" s="32"/>
      <c r="B68" s="535" t="s">
        <v>863</v>
      </c>
      <c r="C68" s="32" t="s">
        <v>864</v>
      </c>
      <c r="D68" s="32" t="s">
        <v>378</v>
      </c>
      <c r="E68" s="34" t="s">
        <v>849</v>
      </c>
      <c r="F68" s="620"/>
    </row>
    <row r="69" customFormat="false" ht="19.5" hidden="false" customHeight="true" outlineLevel="0" collapsed="false">
      <c r="A69" s="32"/>
      <c r="B69" s="535" t="s">
        <v>865</v>
      </c>
      <c r="C69" s="32"/>
      <c r="D69" s="32"/>
      <c r="E69" s="34"/>
      <c r="F69" s="620"/>
    </row>
    <row r="70" customFormat="false" ht="19.5" hidden="false" customHeight="true" outlineLevel="0" collapsed="false">
      <c r="A70" s="32"/>
      <c r="B70" s="535" t="s">
        <v>866</v>
      </c>
      <c r="C70" s="32"/>
      <c r="D70" s="32"/>
      <c r="E70" s="34"/>
      <c r="F70" s="620"/>
    </row>
    <row r="71" customFormat="false" ht="19.5" hidden="false" customHeight="true" outlineLevel="0" collapsed="false">
      <c r="A71" s="606"/>
      <c r="B71" s="626" t="s">
        <v>867</v>
      </c>
      <c r="C71" s="606"/>
      <c r="D71" s="606"/>
      <c r="E71" s="625"/>
      <c r="F71" s="620"/>
    </row>
    <row r="72" customFormat="false" ht="81" hidden="false" customHeight="true" outlineLevel="0" collapsed="false">
      <c r="A72" s="32"/>
      <c r="B72" s="627" t="s">
        <v>868</v>
      </c>
      <c r="C72" s="627"/>
      <c r="D72" s="627"/>
      <c r="E72" s="627"/>
      <c r="F72" s="620"/>
    </row>
    <row r="73" customFormat="false" ht="19.5" hidden="false" customHeight="true" outlineLevel="0" collapsed="false">
      <c r="A73" s="593"/>
      <c r="B73" s="594"/>
      <c r="C73" s="594"/>
      <c r="D73" s="594"/>
      <c r="E73" s="628" t="s">
        <v>869</v>
      </c>
    </row>
    <row r="74" customFormat="false" ht="19.5" hidden="false" customHeight="true" outlineLevel="0" collapsed="false">
      <c r="A74" s="593"/>
      <c r="B74" s="524"/>
      <c r="C74" s="594"/>
      <c r="D74" s="594"/>
      <c r="E74" s="629" t="s">
        <v>86</v>
      </c>
    </row>
    <row r="75" customFormat="false" ht="19.5" hidden="false" customHeight="true" outlineLevel="0" collapsed="false">
      <c r="A75" s="630" t="s">
        <v>870</v>
      </c>
      <c r="B75" s="630"/>
      <c r="C75" s="630"/>
      <c r="D75" s="630"/>
      <c r="E75" s="631"/>
    </row>
    <row r="76" customFormat="false" ht="19.5" hidden="false" customHeight="true" outlineLevel="0" collapsed="false">
      <c r="A76" s="630"/>
      <c r="B76" s="630"/>
      <c r="C76" s="630"/>
      <c r="D76" s="630"/>
      <c r="E76" s="593"/>
    </row>
    <row r="77" customFormat="false" ht="19.5" hidden="false" customHeight="true" outlineLevel="0" collapsed="false">
      <c r="A77" s="630"/>
      <c r="B77" s="630"/>
      <c r="C77" s="630"/>
      <c r="D77" s="630"/>
      <c r="E77" s="543"/>
    </row>
    <row r="78" customFormat="false" ht="19.5" hidden="false" customHeight="true" outlineLevel="0" collapsed="false">
      <c r="A78" s="630"/>
      <c r="B78" s="630"/>
      <c r="C78" s="630"/>
      <c r="D78" s="630"/>
      <c r="E78" s="543"/>
    </row>
    <row r="79" customFormat="false" ht="19.5" hidden="false" customHeight="true" outlineLevel="0" collapsed="false">
      <c r="A79" s="630"/>
      <c r="B79" s="630"/>
      <c r="C79" s="630"/>
      <c r="D79" s="630"/>
      <c r="E79" s="543"/>
    </row>
    <row r="80" customFormat="false" ht="19.5" hidden="false" customHeight="true" outlineLevel="0" collapsed="false">
      <c r="A80" s="630"/>
      <c r="B80" s="630"/>
      <c r="C80" s="630"/>
      <c r="D80" s="630"/>
      <c r="E80" s="543"/>
    </row>
    <row r="81" customFormat="false" ht="19.5" hidden="false" customHeight="true" outlineLevel="0" collapsed="false">
      <c r="A81" s="630"/>
      <c r="B81" s="630"/>
      <c r="C81" s="630"/>
      <c r="D81" s="630"/>
      <c r="E81" s="543"/>
    </row>
    <row r="82" customFormat="false" ht="19.5" hidden="false" customHeight="true" outlineLevel="0" collapsed="false">
      <c r="A82" s="630"/>
      <c r="B82" s="630"/>
      <c r="C82" s="630"/>
      <c r="D82" s="630"/>
      <c r="E82" s="543"/>
    </row>
    <row r="83" customFormat="false" ht="19.5" hidden="false" customHeight="true" outlineLevel="0" collapsed="false">
      <c r="A83" s="630"/>
      <c r="B83" s="630"/>
      <c r="C83" s="630"/>
      <c r="D83" s="630"/>
      <c r="E83" s="543"/>
    </row>
    <row r="84" customFormat="false" ht="19.5" hidden="false" customHeight="true" outlineLevel="0" collapsed="false">
      <c r="A84" s="630"/>
      <c r="B84" s="630"/>
      <c r="C84" s="630"/>
      <c r="D84" s="630"/>
      <c r="E84" s="543"/>
    </row>
    <row r="85" customFormat="false" ht="19.5" hidden="false" customHeight="true" outlineLevel="0" collapsed="false">
      <c r="A85" s="630"/>
      <c r="B85" s="630"/>
      <c r="C85" s="630"/>
      <c r="D85" s="630"/>
      <c r="E85" s="543"/>
    </row>
    <row r="86" customFormat="false" ht="19.5" hidden="false" customHeight="true" outlineLevel="0" collapsed="false">
      <c r="A86" s="630"/>
      <c r="B86" s="630"/>
      <c r="C86" s="630"/>
      <c r="D86" s="630"/>
      <c r="E86" s="543"/>
    </row>
  </sheetData>
  <mergeCells count="4">
    <mergeCell ref="A1:B1"/>
    <mergeCell ref="A2:B2"/>
    <mergeCell ref="A3:E3"/>
    <mergeCell ref="A75:D86"/>
  </mergeCells>
  <printOptions headings="false" gridLines="false" gridLinesSet="true" horizontalCentered="false" verticalCentered="false"/>
  <pageMargins left="0.7" right="0.420138888888889" top="0.6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7" colorId="64" zoomScale="130" zoomScaleNormal="100" zoomScalePageLayoutView="130" workbookViewId="0">
      <selection pane="topLeft" activeCell="B22" activeCellId="0" sqref="B22"/>
    </sheetView>
  </sheetViews>
  <sheetFormatPr defaultColWidth="11.5" defaultRowHeight="13" zeroHeight="false" outlineLevelRow="0" outlineLevelCol="0"/>
  <cols>
    <col collapsed="false" customWidth="true" hidden="false" outlineLevel="0" max="1" min="1" style="10" width="6.5"/>
    <col collapsed="false" customWidth="true" hidden="false" outlineLevel="0" max="2" min="2" style="10" width="53.82"/>
    <col collapsed="false" customWidth="true" hidden="false" outlineLevel="0" max="3" min="3" style="10" width="27.82"/>
    <col collapsed="false" customWidth="true" hidden="false" outlineLevel="0" max="5" min="4" style="10" width="13.99"/>
    <col collapsed="false" customWidth="false" hidden="false" outlineLevel="0" max="257" min="6" style="10" width="11.5"/>
  </cols>
  <sheetData>
    <row r="1" customFormat="false" ht="20" hidden="false" customHeight="true" outlineLevel="0" collapsed="false">
      <c r="A1" s="632" t="s">
        <v>770</v>
      </c>
      <c r="B1" s="633"/>
      <c r="C1" s="633"/>
      <c r="D1" s="633"/>
      <c r="E1" s="634" t="s">
        <v>871</v>
      </c>
    </row>
    <row r="2" customFormat="false" ht="20" hidden="false" customHeight="true" outlineLevel="0" collapsed="false">
      <c r="A2" s="635" t="s">
        <v>772</v>
      </c>
      <c r="B2" s="633"/>
      <c r="C2" s="633"/>
      <c r="D2" s="633"/>
      <c r="E2" s="636"/>
    </row>
    <row r="3" customFormat="false" ht="20" hidden="false" customHeight="true" outlineLevel="0" collapsed="false">
      <c r="A3" s="637" t="s">
        <v>872</v>
      </c>
      <c r="B3" s="637"/>
      <c r="C3" s="637"/>
      <c r="D3" s="637"/>
      <c r="E3" s="637"/>
    </row>
    <row r="4" customFormat="false" ht="14" hidden="false" customHeight="false" outlineLevel="0" collapsed="false">
      <c r="A4" s="14"/>
      <c r="B4" s="14"/>
      <c r="C4" s="14"/>
      <c r="D4" s="14"/>
      <c r="E4" s="16"/>
    </row>
    <row r="5" customFormat="false" ht="37.5" hidden="false" customHeight="true" outlineLevel="0" collapsed="false">
      <c r="A5" s="638" t="s">
        <v>5</v>
      </c>
      <c r="B5" s="639" t="s">
        <v>873</v>
      </c>
      <c r="C5" s="639" t="s">
        <v>874</v>
      </c>
      <c r="D5" s="639" t="s">
        <v>875</v>
      </c>
      <c r="E5" s="640" t="s">
        <v>13</v>
      </c>
    </row>
    <row r="6" customFormat="false" ht="33" hidden="false" customHeight="true" outlineLevel="0" collapsed="false">
      <c r="A6" s="641" t="s">
        <v>25</v>
      </c>
      <c r="B6" s="642" t="s">
        <v>876</v>
      </c>
      <c r="C6" s="643"/>
      <c r="D6" s="644"/>
      <c r="E6" s="645"/>
    </row>
    <row r="7" customFormat="false" ht="19" hidden="false" customHeight="true" outlineLevel="0" collapsed="false">
      <c r="A7" s="646" t="n">
        <v>1</v>
      </c>
      <c r="B7" s="647" t="s">
        <v>877</v>
      </c>
      <c r="C7" s="647"/>
      <c r="D7" s="648"/>
      <c r="E7" s="649"/>
    </row>
    <row r="8" customFormat="false" ht="19" hidden="false" customHeight="true" outlineLevel="0" collapsed="false">
      <c r="A8" s="646"/>
      <c r="B8" s="647"/>
      <c r="C8" s="647"/>
      <c r="D8" s="648"/>
      <c r="E8" s="649"/>
    </row>
    <row r="9" customFormat="false" ht="19" hidden="false" customHeight="true" outlineLevel="0" collapsed="false">
      <c r="A9" s="646" t="n">
        <v>2</v>
      </c>
      <c r="B9" s="647" t="s">
        <v>878</v>
      </c>
      <c r="C9" s="647"/>
      <c r="D9" s="648"/>
      <c r="E9" s="649"/>
    </row>
    <row r="10" customFormat="false" ht="19" hidden="false" customHeight="true" outlineLevel="0" collapsed="false">
      <c r="A10" s="646" t="n">
        <v>3</v>
      </c>
      <c r="B10" s="647" t="s">
        <v>879</v>
      </c>
      <c r="C10" s="647"/>
      <c r="D10" s="648"/>
      <c r="E10" s="649"/>
    </row>
    <row r="11" customFormat="false" ht="19" hidden="false" customHeight="true" outlineLevel="0" collapsed="false">
      <c r="A11" s="646"/>
      <c r="B11" s="650"/>
      <c r="C11" s="650"/>
      <c r="D11" s="651"/>
      <c r="E11" s="652"/>
    </row>
    <row r="12" customFormat="false" ht="33.75" hidden="false" customHeight="true" outlineLevel="0" collapsed="false">
      <c r="A12" s="653" t="s">
        <v>39</v>
      </c>
      <c r="B12" s="642" t="s">
        <v>880</v>
      </c>
      <c r="C12" s="642"/>
      <c r="D12" s="651"/>
      <c r="E12" s="652"/>
    </row>
    <row r="13" customFormat="false" ht="19" hidden="false" customHeight="true" outlineLevel="0" collapsed="false">
      <c r="A13" s="646"/>
      <c r="B13" s="654"/>
      <c r="C13" s="654"/>
      <c r="D13" s="651"/>
      <c r="E13" s="652"/>
    </row>
    <row r="14" customFormat="false" ht="19" hidden="false" customHeight="true" outlineLevel="0" collapsed="false">
      <c r="A14" s="655"/>
      <c r="B14" s="656"/>
      <c r="C14" s="656"/>
      <c r="D14" s="651"/>
      <c r="E14" s="652"/>
    </row>
    <row r="15" customFormat="false" ht="19" hidden="false" customHeight="true" outlineLevel="0" collapsed="false">
      <c r="A15" s="657" t="s">
        <v>342</v>
      </c>
      <c r="B15" s="658" t="s">
        <v>881</v>
      </c>
      <c r="C15" s="658"/>
      <c r="D15" s="651"/>
      <c r="E15" s="652"/>
    </row>
    <row r="16" s="267" customFormat="true" ht="19" hidden="false" customHeight="true" outlineLevel="0" collapsed="false">
      <c r="A16" s="659" t="n">
        <v>1</v>
      </c>
      <c r="B16" s="660" t="s">
        <v>882</v>
      </c>
      <c r="C16" s="660" t="s">
        <v>512</v>
      </c>
      <c r="D16" s="661" t="n">
        <v>3000000</v>
      </c>
      <c r="E16" s="662"/>
      <c r="F16" s="663"/>
    </row>
    <row r="17" customFormat="false" ht="34.5" hidden="false" customHeight="true" outlineLevel="0" collapsed="false">
      <c r="A17" s="655" t="n">
        <v>2</v>
      </c>
      <c r="B17" s="656" t="s">
        <v>883</v>
      </c>
      <c r="C17" s="656" t="s">
        <v>839</v>
      </c>
      <c r="D17" s="664" t="n">
        <v>3000000</v>
      </c>
      <c r="E17" s="652"/>
    </row>
    <row r="18" customFormat="false" ht="19" hidden="false" customHeight="true" outlineLevel="0" collapsed="false">
      <c r="A18" s="655" t="n">
        <v>3</v>
      </c>
      <c r="B18" s="665" t="s">
        <v>884</v>
      </c>
      <c r="C18" s="666" t="s">
        <v>885</v>
      </c>
      <c r="D18" s="664" t="n">
        <v>3000000</v>
      </c>
      <c r="E18" s="667"/>
    </row>
    <row r="19" customFormat="false" ht="19" hidden="false" customHeight="true" outlineLevel="0" collapsed="false">
      <c r="A19" s="655" t="n">
        <v>4</v>
      </c>
      <c r="B19" s="665" t="s">
        <v>884</v>
      </c>
      <c r="C19" s="666" t="s">
        <v>886</v>
      </c>
      <c r="D19" s="664" t="n">
        <v>3000000</v>
      </c>
      <c r="E19" s="667"/>
    </row>
    <row r="20" customFormat="false" ht="19" hidden="false" customHeight="true" outlineLevel="0" collapsed="false">
      <c r="A20" s="655" t="n">
        <v>5</v>
      </c>
      <c r="B20" s="665" t="s">
        <v>884</v>
      </c>
      <c r="C20" s="668" t="s">
        <v>887</v>
      </c>
      <c r="D20" s="664" t="n">
        <v>3000000</v>
      </c>
      <c r="E20" s="667"/>
    </row>
    <row r="21" customFormat="false" ht="19" hidden="false" customHeight="true" outlineLevel="0" collapsed="false">
      <c r="A21" s="655" t="n">
        <v>6</v>
      </c>
      <c r="B21" s="665" t="s">
        <v>884</v>
      </c>
      <c r="C21" s="668" t="s">
        <v>888</v>
      </c>
      <c r="D21" s="664" t="n">
        <v>3000000</v>
      </c>
      <c r="E21" s="667"/>
    </row>
    <row r="22" customFormat="false" ht="19" hidden="false" customHeight="true" outlineLevel="0" collapsed="false">
      <c r="A22" s="655" t="n">
        <v>7</v>
      </c>
      <c r="B22" s="665" t="s">
        <v>884</v>
      </c>
      <c r="C22" s="666" t="s">
        <v>889</v>
      </c>
      <c r="D22" s="664" t="n">
        <v>3000000</v>
      </c>
      <c r="E22" s="667"/>
    </row>
    <row r="23" customFormat="false" ht="19" hidden="false" customHeight="true" outlineLevel="0" collapsed="false">
      <c r="A23" s="655" t="n">
        <v>8</v>
      </c>
      <c r="B23" s="665" t="s">
        <v>890</v>
      </c>
      <c r="C23" s="666" t="s">
        <v>891</v>
      </c>
      <c r="D23" s="664" t="n">
        <v>3000000</v>
      </c>
      <c r="E23" s="667"/>
    </row>
    <row r="24" customFormat="false" ht="19" hidden="false" customHeight="true" outlineLevel="0" collapsed="false">
      <c r="A24" s="655" t="n">
        <v>9</v>
      </c>
      <c r="B24" s="669" t="s">
        <v>890</v>
      </c>
      <c r="C24" s="666" t="s">
        <v>892</v>
      </c>
      <c r="D24" s="664" t="n">
        <v>3000000</v>
      </c>
      <c r="E24" s="667"/>
    </row>
    <row r="25" customFormat="false" ht="19" hidden="false" customHeight="true" outlineLevel="0" collapsed="false">
      <c r="A25" s="657" t="s">
        <v>705</v>
      </c>
      <c r="B25" s="658" t="s">
        <v>893</v>
      </c>
      <c r="C25" s="658"/>
      <c r="D25" s="664"/>
      <c r="E25" s="670"/>
    </row>
    <row r="26" s="267" customFormat="true" ht="30" hidden="false" customHeight="false" outlineLevel="0" collapsed="false">
      <c r="A26" s="659" t="n">
        <v>1</v>
      </c>
      <c r="B26" s="660" t="s">
        <v>894</v>
      </c>
      <c r="C26" s="660" t="s">
        <v>895</v>
      </c>
      <c r="D26" s="661" t="n">
        <v>10000000</v>
      </c>
      <c r="E26" s="662"/>
      <c r="F26" s="663"/>
    </row>
    <row r="27" customFormat="false" ht="16" hidden="false" customHeight="false" outlineLevel="0" collapsed="false">
      <c r="A27" s="655" t="n">
        <v>2</v>
      </c>
      <c r="B27" s="671" t="s">
        <v>896</v>
      </c>
      <c r="C27" s="260" t="s">
        <v>897</v>
      </c>
      <c r="D27" s="664" t="n">
        <v>10000000</v>
      </c>
      <c r="E27" s="667"/>
    </row>
    <row r="28" customFormat="false" ht="48" hidden="false" customHeight="true" outlineLevel="0" collapsed="false">
      <c r="A28" s="655" t="n">
        <v>3</v>
      </c>
      <c r="B28" s="656" t="s">
        <v>898</v>
      </c>
      <c r="C28" s="656" t="s">
        <v>581</v>
      </c>
      <c r="D28" s="664" t="n">
        <v>10000000</v>
      </c>
      <c r="E28" s="652" t="s">
        <v>899</v>
      </c>
    </row>
    <row r="29" customFormat="false" ht="19" hidden="false" customHeight="true" outlineLevel="0" collapsed="false">
      <c r="A29" s="657" t="s">
        <v>65</v>
      </c>
      <c r="B29" s="658" t="s">
        <v>900</v>
      </c>
      <c r="C29" s="658"/>
      <c r="D29" s="664"/>
      <c r="E29" s="652"/>
    </row>
    <row r="30" customFormat="false" ht="19" hidden="false" customHeight="true" outlineLevel="0" collapsed="false">
      <c r="A30" s="672"/>
      <c r="B30" s="673" t="s">
        <v>901</v>
      </c>
      <c r="C30" s="674"/>
      <c r="D30" s="675"/>
      <c r="E30" s="676"/>
    </row>
    <row r="31" customFormat="false" ht="39.75" hidden="false" customHeight="true" outlineLevel="0" collapsed="false">
      <c r="A31" s="677" t="n">
        <v>1</v>
      </c>
      <c r="B31" s="678" t="s">
        <v>902</v>
      </c>
      <c r="C31" s="679" t="s">
        <v>903</v>
      </c>
      <c r="D31" s="680" t="n">
        <v>50000000</v>
      </c>
      <c r="E31" s="681"/>
      <c r="F31" s="682"/>
    </row>
    <row r="32" customFormat="false" ht="19" hidden="false" customHeight="true" outlineLevel="0" collapsed="false">
      <c r="A32" s="683" t="n">
        <v>2</v>
      </c>
      <c r="B32" s="678" t="s">
        <v>904</v>
      </c>
      <c r="C32" s="684" t="s">
        <v>903</v>
      </c>
      <c r="D32" s="685" t="n">
        <v>5000000</v>
      </c>
      <c r="E32" s="686"/>
      <c r="F32" s="682"/>
    </row>
    <row r="33" customFormat="false" ht="17" hidden="false" customHeight="false" outlineLevel="0" collapsed="false">
      <c r="A33" s="687"/>
      <c r="B33" s="688" t="s">
        <v>800</v>
      </c>
      <c r="C33" s="688"/>
      <c r="D33" s="689" t="n">
        <f aca="false">SUM(D16:D32)</f>
        <v>112000000</v>
      </c>
      <c r="E33" s="690"/>
    </row>
    <row r="34" customFormat="false" ht="15" hidden="false" customHeight="true" outlineLevel="0" collapsed="false">
      <c r="A34" s="691"/>
      <c r="B34" s="692"/>
      <c r="C34" s="693" t="s">
        <v>720</v>
      </c>
      <c r="D34" s="693"/>
      <c r="E34" s="693"/>
    </row>
    <row r="35" customFormat="false" ht="14" hidden="false" customHeight="true" outlineLevel="0" collapsed="false">
      <c r="A35" s="691"/>
      <c r="B35" s="694"/>
      <c r="C35" s="695" t="s">
        <v>905</v>
      </c>
      <c r="D35" s="695"/>
      <c r="E35" s="695"/>
    </row>
    <row r="36" customFormat="false" ht="39.75" hidden="false" customHeight="true" outlineLevel="0" collapsed="false">
      <c r="A36" s="696" t="s">
        <v>906</v>
      </c>
      <c r="B36" s="696"/>
      <c r="C36" s="696"/>
      <c r="D36" s="696"/>
      <c r="E36" s="696"/>
    </row>
    <row r="37" customFormat="false" ht="13" hidden="false" customHeight="false" outlineLevel="0" collapsed="false">
      <c r="A37" s="19"/>
      <c r="B37" s="520"/>
      <c r="C37" s="520"/>
      <c r="D37" s="6"/>
      <c r="E37" s="697"/>
    </row>
    <row r="38" customFormat="false" ht="13" hidden="false" customHeight="false" outlineLevel="0" collapsed="false">
      <c r="A38" s="19"/>
      <c r="B38" s="6"/>
      <c r="C38" s="6"/>
      <c r="D38" s="6"/>
      <c r="E38" s="19"/>
    </row>
    <row r="39" customFormat="false" ht="13" hidden="false" customHeight="false" outlineLevel="0" collapsed="false">
      <c r="A39" s="19"/>
      <c r="B39" s="6"/>
      <c r="C39" s="6"/>
      <c r="D39" s="6"/>
      <c r="E39" s="9"/>
    </row>
    <row r="40" customFormat="false" ht="13" hidden="false" customHeight="false" outlineLevel="0" collapsed="false">
      <c r="A40" s="19"/>
      <c r="B40" s="6"/>
      <c r="C40" s="6"/>
      <c r="D40" s="6"/>
      <c r="E40" s="9"/>
    </row>
    <row r="41" customFormat="false" ht="13" hidden="false" customHeight="false" outlineLevel="0" collapsed="false">
      <c r="A41" s="19"/>
      <c r="B41" s="6"/>
      <c r="C41" s="6"/>
      <c r="D41" s="6"/>
      <c r="E41" s="9"/>
    </row>
    <row r="42" customFormat="false" ht="13" hidden="false" customHeight="false" outlineLevel="0" collapsed="false">
      <c r="A42" s="19"/>
      <c r="B42" s="6"/>
      <c r="C42" s="6"/>
      <c r="D42" s="6"/>
      <c r="E42" s="9"/>
    </row>
    <row r="43" customFormat="false" ht="13" hidden="false" customHeight="false" outlineLevel="0" collapsed="false">
      <c r="A43" s="19"/>
      <c r="B43" s="6"/>
      <c r="C43" s="6"/>
      <c r="D43" s="6"/>
      <c r="E43" s="9"/>
    </row>
    <row r="44" customFormat="false" ht="13" hidden="false" customHeight="false" outlineLevel="0" collapsed="false">
      <c r="A44" s="19"/>
      <c r="B44" s="6"/>
      <c r="C44" s="6"/>
      <c r="D44" s="6"/>
      <c r="E44" s="9"/>
    </row>
    <row r="45" customFormat="false" ht="13" hidden="false" customHeight="false" outlineLevel="0" collapsed="false">
      <c r="A45" s="19"/>
      <c r="B45" s="6"/>
      <c r="C45" s="6"/>
      <c r="D45" s="6"/>
      <c r="E45" s="9"/>
    </row>
  </sheetData>
  <mergeCells count="4">
    <mergeCell ref="A3:E3"/>
    <mergeCell ref="C34:E34"/>
    <mergeCell ref="C35:E35"/>
    <mergeCell ref="A36:E36"/>
  </mergeCells>
  <printOptions headings="false" gridLines="false" gridLinesSet="true" horizontalCentered="false" verticalCentered="false"/>
  <pageMargins left="0.55" right="0.4" top="0.470138888888889" bottom="0.92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B7" colorId="64" zoomScale="115" zoomScaleNormal="100" zoomScalePageLayoutView="115" workbookViewId="0">
      <selection pane="topLeft" activeCell="H7" activeCellId="0" sqref="H7"/>
    </sheetView>
  </sheetViews>
  <sheetFormatPr defaultColWidth="11.5" defaultRowHeight="13" zeroHeight="false" outlineLevelRow="0" outlineLevelCol="0"/>
  <cols>
    <col collapsed="false" customWidth="true" hidden="false" outlineLevel="0" max="1" min="1" style="698" width="5.5"/>
    <col collapsed="false" customWidth="true" hidden="false" outlineLevel="0" max="2" min="2" style="698" width="41.49"/>
    <col collapsed="false" customWidth="true" hidden="false" outlineLevel="0" max="3" min="3" style="698" width="33.99"/>
    <col collapsed="false" customWidth="true" hidden="false" outlineLevel="0" max="4" min="4" style="698" width="12.5"/>
    <col collapsed="false" customWidth="true" hidden="false" outlineLevel="0" max="5" min="5" style="698" width="10.15"/>
    <col collapsed="false" customWidth="true" hidden="false" outlineLevel="0" max="6" min="6" style="698" width="9.15"/>
    <col collapsed="false" customWidth="true" hidden="false" outlineLevel="0" max="7" min="7" style="698" width="14.15"/>
    <col collapsed="false" customWidth="true" hidden="false" outlineLevel="0" max="8" min="8" style="698" width="18.49"/>
    <col collapsed="false" customWidth="true" hidden="false" outlineLevel="0" max="9" min="9" style="698" width="18.99"/>
    <col collapsed="false" customWidth="true" hidden="false" outlineLevel="0" max="10" min="10" style="698" width="19.99"/>
    <col collapsed="false" customWidth="false" hidden="false" outlineLevel="0" max="257" min="11" style="698" width="11.5"/>
  </cols>
  <sheetData>
    <row r="1" customFormat="false" ht="16" hidden="false" customHeight="false" outlineLevel="0" collapsed="false">
      <c r="A1" s="699"/>
      <c r="B1" s="699"/>
      <c r="C1" s="700"/>
      <c r="D1" s="699"/>
      <c r="E1" s="701"/>
      <c r="F1" s="699"/>
      <c r="G1" s="699"/>
      <c r="H1" s="699"/>
      <c r="I1" s="699"/>
      <c r="J1" s="699"/>
    </row>
    <row r="2" customFormat="false" ht="16" hidden="false" customHeight="true" outlineLevel="0" collapsed="false">
      <c r="A2" s="702" t="s">
        <v>907</v>
      </c>
      <c r="B2" s="702"/>
      <c r="C2" s="703" t="s">
        <v>908</v>
      </c>
      <c r="D2" s="703"/>
      <c r="E2" s="703"/>
      <c r="F2" s="703"/>
      <c r="G2" s="703"/>
      <c r="H2" s="703"/>
      <c r="I2" s="703"/>
      <c r="J2" s="704" t="s">
        <v>909</v>
      </c>
    </row>
    <row r="3" customFormat="false" ht="18" hidden="false" customHeight="false" outlineLevel="0" collapsed="false">
      <c r="A3" s="705" t="s">
        <v>2</v>
      </c>
      <c r="B3" s="705"/>
      <c r="C3" s="703"/>
      <c r="D3" s="703"/>
      <c r="E3" s="703"/>
      <c r="F3" s="703"/>
      <c r="G3" s="703"/>
      <c r="H3" s="703"/>
      <c r="I3" s="703"/>
      <c r="J3" s="706"/>
    </row>
    <row r="4" customFormat="false" ht="18" hidden="false" customHeight="false" outlineLevel="0" collapsed="false">
      <c r="A4" s="706"/>
      <c r="B4" s="706"/>
      <c r="C4" s="706"/>
      <c r="D4" s="706"/>
      <c r="E4" s="706"/>
      <c r="F4" s="706"/>
      <c r="G4" s="706"/>
      <c r="H4" s="706"/>
      <c r="I4" s="706"/>
      <c r="J4" s="706"/>
    </row>
    <row r="5" customFormat="false" ht="51" hidden="false" customHeight="false" outlineLevel="0" collapsed="false">
      <c r="A5" s="707" t="s">
        <v>910</v>
      </c>
      <c r="B5" s="708" t="s">
        <v>911</v>
      </c>
      <c r="C5" s="708" t="s">
        <v>912</v>
      </c>
      <c r="D5" s="708" t="s">
        <v>913</v>
      </c>
      <c r="E5" s="708" t="s">
        <v>914</v>
      </c>
      <c r="F5" s="708" t="s">
        <v>915</v>
      </c>
      <c r="G5" s="708" t="s">
        <v>916</v>
      </c>
      <c r="H5" s="708" t="s">
        <v>917</v>
      </c>
      <c r="I5" s="708" t="s">
        <v>918</v>
      </c>
      <c r="J5" s="708" t="s">
        <v>919</v>
      </c>
    </row>
    <row r="6" customFormat="false" ht="34" hidden="false" customHeight="false" outlineLevel="0" collapsed="false">
      <c r="A6" s="709" t="n">
        <v>1</v>
      </c>
      <c r="B6" s="710" t="s">
        <v>920</v>
      </c>
      <c r="C6" s="711" t="s">
        <v>920</v>
      </c>
      <c r="D6" s="709" t="s">
        <v>744</v>
      </c>
      <c r="E6" s="710"/>
      <c r="F6" s="709"/>
      <c r="G6" s="710" t="s">
        <v>921</v>
      </c>
      <c r="H6" s="711" t="s">
        <v>922</v>
      </c>
      <c r="I6" s="710"/>
      <c r="J6" s="709" t="s">
        <v>923</v>
      </c>
    </row>
    <row r="7" s="715" customFormat="true" ht="51" hidden="false" customHeight="false" outlineLevel="0" collapsed="false">
      <c r="A7" s="712" t="n">
        <v>2</v>
      </c>
      <c r="B7" s="713" t="s">
        <v>924</v>
      </c>
      <c r="C7" s="714" t="s">
        <v>924</v>
      </c>
      <c r="D7" s="712" t="s">
        <v>925</v>
      </c>
      <c r="E7" s="713"/>
      <c r="F7" s="712" t="n">
        <v>3</v>
      </c>
      <c r="G7" s="713" t="s">
        <v>926</v>
      </c>
      <c r="H7" s="713" t="s">
        <v>895</v>
      </c>
      <c r="I7" s="713" t="s">
        <v>927</v>
      </c>
      <c r="J7" s="712" t="s">
        <v>923</v>
      </c>
    </row>
    <row r="8" customFormat="false" ht="34" hidden="false" customHeight="false" outlineLevel="0" collapsed="false">
      <c r="A8" s="709" t="n">
        <v>3</v>
      </c>
      <c r="B8" s="710" t="s">
        <v>258</v>
      </c>
      <c r="C8" s="711" t="s">
        <v>258</v>
      </c>
      <c r="D8" s="709" t="s">
        <v>928</v>
      </c>
      <c r="E8" s="710"/>
      <c r="F8" s="709" t="n">
        <v>3</v>
      </c>
      <c r="G8" s="710" t="s">
        <v>929</v>
      </c>
      <c r="H8" s="710" t="s">
        <v>930</v>
      </c>
      <c r="I8" s="710"/>
      <c r="J8" s="709" t="s">
        <v>923</v>
      </c>
    </row>
    <row r="9" customFormat="false" ht="68" hidden="false" customHeight="false" outlineLevel="0" collapsed="false">
      <c r="A9" s="709" t="n">
        <v>4</v>
      </c>
      <c r="B9" s="711" t="s">
        <v>931</v>
      </c>
      <c r="C9" s="711" t="s">
        <v>931</v>
      </c>
      <c r="D9" s="709" t="s">
        <v>925</v>
      </c>
      <c r="E9" s="710"/>
      <c r="F9" s="709" t="n">
        <v>3</v>
      </c>
      <c r="G9" s="710" t="s">
        <v>929</v>
      </c>
      <c r="H9" s="711" t="s">
        <v>571</v>
      </c>
      <c r="I9" s="710" t="s">
        <v>932</v>
      </c>
      <c r="J9" s="709" t="s">
        <v>923</v>
      </c>
    </row>
    <row r="10" customFormat="false" ht="34" hidden="false" customHeight="false" outlineLevel="0" collapsed="false">
      <c r="A10" s="709" t="n">
        <v>5</v>
      </c>
      <c r="B10" s="716" t="s">
        <v>933</v>
      </c>
      <c r="C10" s="716" t="s">
        <v>934</v>
      </c>
      <c r="D10" s="709" t="s">
        <v>925</v>
      </c>
      <c r="E10" s="709"/>
      <c r="F10" s="709" t="n">
        <v>3</v>
      </c>
      <c r="G10" s="709" t="s">
        <v>935</v>
      </c>
      <c r="H10" s="710" t="s">
        <v>936</v>
      </c>
      <c r="I10" s="710"/>
      <c r="J10" s="709" t="s">
        <v>923</v>
      </c>
    </row>
    <row r="11" customFormat="false" ht="119" hidden="false" customHeight="false" outlineLevel="0" collapsed="false">
      <c r="A11" s="709" t="n">
        <v>6</v>
      </c>
      <c r="B11" s="716" t="s">
        <v>161</v>
      </c>
      <c r="C11" s="711" t="s">
        <v>161</v>
      </c>
      <c r="D11" s="709" t="s">
        <v>744</v>
      </c>
      <c r="E11" s="709"/>
      <c r="F11" s="709" t="n">
        <v>3</v>
      </c>
      <c r="G11" s="709" t="s">
        <v>937</v>
      </c>
      <c r="H11" s="710" t="s">
        <v>938</v>
      </c>
      <c r="I11" s="710" t="s">
        <v>939</v>
      </c>
      <c r="J11" s="709" t="s">
        <v>923</v>
      </c>
    </row>
    <row r="12" customFormat="false" ht="68" hidden="false" customHeight="false" outlineLevel="0" collapsed="false">
      <c r="A12" s="709" t="n">
        <v>7</v>
      </c>
      <c r="B12" s="716" t="s">
        <v>163</v>
      </c>
      <c r="C12" s="716" t="s">
        <v>163</v>
      </c>
      <c r="D12" s="709" t="s">
        <v>744</v>
      </c>
      <c r="E12" s="709"/>
      <c r="F12" s="709" t="n">
        <v>4</v>
      </c>
      <c r="G12" s="709" t="s">
        <v>937</v>
      </c>
      <c r="H12" s="710" t="s">
        <v>940</v>
      </c>
      <c r="I12" s="710" t="s">
        <v>941</v>
      </c>
      <c r="J12" s="709" t="s">
        <v>923</v>
      </c>
    </row>
    <row r="13" customFormat="false" ht="17" hidden="false" customHeight="false" outlineLevel="0" collapsed="false">
      <c r="A13" s="709" t="n">
        <v>8</v>
      </c>
      <c r="B13" s="717" t="s">
        <v>942</v>
      </c>
      <c r="C13" s="716" t="s">
        <v>160</v>
      </c>
      <c r="D13" s="709" t="s">
        <v>744</v>
      </c>
      <c r="E13" s="709"/>
      <c r="F13" s="709" t="n">
        <v>4</v>
      </c>
      <c r="G13" s="709" t="s">
        <v>937</v>
      </c>
      <c r="H13" s="710" t="s">
        <v>940</v>
      </c>
      <c r="I13" s="710"/>
      <c r="J13" s="709" t="s">
        <v>923</v>
      </c>
    </row>
    <row r="14" customFormat="false" ht="34" hidden="false" customHeight="false" outlineLevel="0" collapsed="false">
      <c r="A14" s="709" t="n">
        <v>9</v>
      </c>
      <c r="B14" s="710" t="s">
        <v>270</v>
      </c>
      <c r="C14" s="716" t="s">
        <v>270</v>
      </c>
      <c r="D14" s="709" t="s">
        <v>744</v>
      </c>
      <c r="E14" s="709"/>
      <c r="F14" s="709" t="n">
        <v>5</v>
      </c>
      <c r="G14" s="710" t="s">
        <v>943</v>
      </c>
      <c r="H14" s="710" t="s">
        <v>944</v>
      </c>
      <c r="I14" s="710" t="s">
        <v>945</v>
      </c>
      <c r="J14" s="709" t="s">
        <v>923</v>
      </c>
    </row>
    <row r="15" customFormat="false" ht="34" hidden="false" customHeight="false" outlineLevel="0" collapsed="false">
      <c r="A15" s="709" t="n">
        <v>10</v>
      </c>
      <c r="B15" s="710" t="s">
        <v>946</v>
      </c>
      <c r="C15" s="710" t="s">
        <v>946</v>
      </c>
      <c r="D15" s="709" t="s">
        <v>744</v>
      </c>
      <c r="E15" s="709"/>
      <c r="F15" s="709" t="n">
        <v>2</v>
      </c>
      <c r="G15" s="710" t="s">
        <v>943</v>
      </c>
      <c r="H15" s="710" t="s">
        <v>944</v>
      </c>
      <c r="I15" s="710" t="s">
        <v>945</v>
      </c>
      <c r="J15" s="709" t="s">
        <v>923</v>
      </c>
    </row>
    <row r="16" customFormat="false" ht="34" hidden="false" customHeight="false" outlineLevel="0" collapsed="false">
      <c r="A16" s="709" t="n">
        <v>11</v>
      </c>
      <c r="B16" s="710" t="s">
        <v>947</v>
      </c>
      <c r="C16" s="710" t="s">
        <v>947</v>
      </c>
      <c r="D16" s="709" t="s">
        <v>744</v>
      </c>
      <c r="E16" s="709"/>
      <c r="F16" s="709" t="n">
        <v>4</v>
      </c>
      <c r="G16" s="710" t="s">
        <v>943</v>
      </c>
      <c r="H16" s="710" t="s">
        <v>948</v>
      </c>
      <c r="I16" s="710" t="s">
        <v>949</v>
      </c>
      <c r="J16" s="709" t="s">
        <v>923</v>
      </c>
    </row>
    <row r="17" customFormat="false" ht="34" hidden="false" customHeight="false" outlineLevel="0" collapsed="false">
      <c r="A17" s="709" t="n">
        <v>12</v>
      </c>
      <c r="B17" s="710" t="s">
        <v>950</v>
      </c>
      <c r="C17" s="716" t="s">
        <v>951</v>
      </c>
      <c r="D17" s="709" t="s">
        <v>925</v>
      </c>
      <c r="E17" s="710"/>
      <c r="F17" s="709" t="n">
        <v>3</v>
      </c>
      <c r="G17" s="710" t="s">
        <v>952</v>
      </c>
      <c r="H17" s="710" t="s">
        <v>618</v>
      </c>
      <c r="I17" s="710"/>
      <c r="J17" s="709" t="s">
        <v>923</v>
      </c>
    </row>
    <row r="18" customFormat="false" ht="17" hidden="false" customHeight="true" outlineLevel="0" collapsed="false">
      <c r="A18" s="718"/>
      <c r="B18" s="708" t="s">
        <v>953</v>
      </c>
      <c r="C18" s="718" t="s">
        <v>954</v>
      </c>
      <c r="D18" s="718"/>
      <c r="E18" s="718"/>
      <c r="F18" s="718"/>
      <c r="G18" s="718"/>
      <c r="H18" s="718"/>
      <c r="I18" s="718"/>
      <c r="J18" s="718"/>
    </row>
    <row r="20" customFormat="false" ht="14" hidden="false" customHeight="true" outlineLevel="0" collapsed="false">
      <c r="G20" s="693" t="s">
        <v>720</v>
      </c>
      <c r="H20" s="693"/>
      <c r="I20" s="693"/>
    </row>
    <row r="21" customFormat="false" ht="14" hidden="false" customHeight="true" outlineLevel="0" collapsed="false">
      <c r="G21" s="695" t="s">
        <v>905</v>
      </c>
      <c r="H21" s="695"/>
      <c r="I21" s="695"/>
    </row>
  </sheetData>
  <mergeCells count="6">
    <mergeCell ref="A2:B2"/>
    <mergeCell ref="C2:I3"/>
    <mergeCell ref="A3:B3"/>
    <mergeCell ref="C18:J18"/>
    <mergeCell ref="G20:I20"/>
    <mergeCell ref="G21:I21"/>
  </mergeCells>
  <printOptions headings="false" gridLines="false" gridLinesSet="true" horizontalCentered="false" verticalCentered="false"/>
  <pageMargins left="0.65" right="0.35" top="0.509722222222222" bottom="0.4"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Microsoft Office User</cp:lastModifiedBy>
  <cp:lastPrinted>2020-08-23T09:55:50Z</cp:lastPrinted>
  <dcterms:modified xsi:type="dcterms:W3CDTF">2020-09-05T01:05:07Z</dcterms:modified>
  <cp:revision>0</cp:revision>
  <dc:subject/>
  <dc:title/>
</cp:coreProperties>
</file>