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8"/>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Phu luc 5A" sheetId="7" state="visible" r:id="rId8"/>
    <sheet name="Bieu6" sheetId="8" state="visible" r:id="rId9"/>
    <sheet name="Bieu 7 NCKH" sheetId="9" state="visible" r:id="rId10"/>
    <sheet name="Bieu 7b-xuat ban" sheetId="10" state="visible" r:id="rId11"/>
    <sheet name="Bieu 8" sheetId="11" state="visible" r:id="rId12"/>
    <sheet name="Bieu 9" sheetId="12" state="visible" r:id="rId13"/>
    <sheet name="Bieu 10" sheetId="13" state="visible" r:id="rId14"/>
    <sheet name="Bieu11" sheetId="14" state="visible" r:id="rId15"/>
    <sheet name="Bieu 12" sheetId="15" state="visible" r:id="rId16"/>
  </sheets>
  <externalReferences>
    <externalReference r:id="rId17"/>
    <externalReference r:id="rId18"/>
  </externalReferences>
  <definedNames>
    <definedName function="false" hidden="false" localSheetId="12" name="_xlnm.Print_Area" vbProcedure="false">'Bieu 10'!$A$1:$D$45</definedName>
    <definedName function="false" hidden="false" localSheetId="14" name="_xlnm.Print_Titles" vbProcedure="false">'Bieu 12'!$4:$4</definedName>
    <definedName function="false" hidden="false" localSheetId="2" name="_xlnm.Print_Area" vbProcedure="false">'Biểu 2A'!$A$1:$M$142</definedName>
    <definedName function="false" hidden="false" localSheetId="8" name="_xlnm.Print_Area" vbProcedure="false">'Bieu 7 NCKH'!$A$1:$E$41</definedName>
    <definedName function="false" hidden="false" localSheetId="9" name="_xlnm.Print_Area" vbProcedure="false">'Bieu 7b-xuat ban'!$A$1:$J$18</definedName>
    <definedName function="false" hidden="false" localSheetId="10" name="_xlnm.Print_Area" vbProcedure="false">'Bieu 8'!$A$1:$G$19</definedName>
    <definedName function="false" hidden="false" localSheetId="11" name="_xlnm.Print_Area" vbProcedure="false">'Bieu 9'!$A$1:$F$26</definedName>
    <definedName function="false" hidden="false" localSheetId="1" name="_xlnm.Print_Area" vbProcedure="false">Bieu2!$A$1:$Q$214</definedName>
    <definedName function="false" hidden="false" localSheetId="1" name="_xlnm.Print_Titles" vbProcedure="false">Bieu2!$5:$5</definedName>
    <definedName function="false" hidden="false" localSheetId="3" name="_xlnm.Print_Area" vbProcedure="false">Bieu3!$A$1:$P$66</definedName>
    <definedName function="false" hidden="false" localSheetId="3" name="_xlnm.Print_Titles" vbProcedure="false">Bieu3!$5:$5</definedName>
    <definedName function="false" hidden="false" localSheetId="4" name="_xlnm.Print_Titles" vbProcedure="false">Bieu4!$5:$5</definedName>
    <definedName function="false" hidden="false" localSheetId="5" name="_xlnm.Print_Area" vbProcedure="false">Bieu5!$A$1:$G$74</definedName>
    <definedName function="false" hidden="false" localSheetId="5" name="_xlnm.Print_Titles" vbProcedure="false">Bieu5!$5:$5</definedName>
    <definedName function="false" hidden="false" localSheetId="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19</xdr:colOff>
                <xdr:row>5</xdr:row>
                <xdr:rowOff>31</xdr:rowOff>
              </xdr:from>
              <xdr:to>
                <xdr:col>19</xdr:col>
                <xdr:colOff>36</xdr:colOff>
                <xdr:row>6</xdr:row>
                <xdr:rowOff>36</xdr:rowOff>
              </xdr:to>
            </anchor>
          </commentPr>
        </mc:Choice>
        <mc:Fallback/>
      </mc:AlternateContent>
    </comment>
  </commentList>
</comments>
</file>

<file path=xl/sharedStrings.xml><?xml version="1.0" encoding="utf-8"?>
<sst xmlns="http://schemas.openxmlformats.org/spreadsheetml/2006/main" count="2010" uniqueCount="982">
  <si>
    <t xml:space="preserve">TRƯỜNG ĐẠI HỌC VINH</t>
  </si>
  <si>
    <t xml:space="preserve">Biểu số 1</t>
  </si>
  <si>
    <t xml:space="preserve">Tên đơn vị: Viện Kỹ thuật và Công nghệ</t>
  </si>
  <si>
    <t xml:space="preserve">KẾ HOẠCH TUYỂN SINH NĂM HỌC 2020-2021</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B</t>
  </si>
  <si>
    <t xml:space="preserve">Đào tạo không chính quy</t>
  </si>
  <si>
    <t xml:space="preserve">Đại học vừa làm vừa học </t>
  </si>
  <si>
    <t xml:space="preserve">.- Khóa 57 về trước</t>
  </si>
  <si>
    <t xml:space="preserve">Tổng cộng số SV, HV có mặt NH 2020-2021 (Tổng HSSV tất cả các bậc, hình thức đào tạo: A+B)</t>
  </si>
  <si>
    <t xml:space="preserve">Nghệ An, ngày      tháng 8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0-2021</t>
  </si>
  <si>
    <t xml:space="preserve">Đơn vị tính: Tiết chuẩn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í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KHMT và CNPM</t>
  </si>
  <si>
    <t xml:space="preserve">Cơ sở dữ liệu</t>
  </si>
  <si>
    <t xml:space="preserve">Nhập môn ngành Công nghệ thông tin</t>
  </si>
  <si>
    <t xml:space="preserve">Phát triển ứng dụng Web với PHP &amp; MySQL</t>
  </si>
  <si>
    <t xml:space="preserve">Phân tích và thiết kế hướng đối tượng</t>
  </si>
  <si>
    <t xml:space="preserve">Hệ điều hành</t>
  </si>
  <si>
    <t xml:space="preserve">Lập trình web</t>
  </si>
  <si>
    <t xml:space="preserve">Chương trình dịch</t>
  </si>
  <si>
    <t xml:space="preserve">Toán rời rạc</t>
  </si>
  <si>
    <t xml:space="preserve">Hệ quản trị cơ sở dữ liệu</t>
  </si>
  <si>
    <t xml:space="preserve">Xử lý ảnh</t>
  </si>
  <si>
    <t xml:space="preserve">Phân tích và thiết kế hệ thống thông tin</t>
  </si>
  <si>
    <t xml:space="preserve">Đồ án cơ sở ngành</t>
  </si>
  <si>
    <t xml:space="preserve">Tin học ứng dụng trong Nông lâm ngư và Môi trường</t>
  </si>
  <si>
    <t xml:space="preserve">b1</t>
  </si>
  <si>
    <t xml:space="preserve">Tổ BM hướng dẫn đồ án TN</t>
  </si>
  <si>
    <t xml:space="preserve">b2</t>
  </si>
  <si>
    <t xml:space="preserve">Tổ BM hướng dẫn thực tập cơ sở</t>
  </si>
  <si>
    <t xml:space="preserve">b3</t>
  </si>
  <si>
    <t xml:space="preserve">Tổ BM hướng dẫn thực tập chuyên ngành</t>
  </si>
  <si>
    <t xml:space="preserve">b4</t>
  </si>
  <si>
    <t xml:space="preserve">Tổ BM hướng dẫn thực tập tốt nghiệp</t>
  </si>
  <si>
    <t xml:space="preserve">Các hệ cơ sở dữ liệu nâng cao</t>
  </si>
  <si>
    <t xml:space="preserve">Logic mờ và lập luận xấp xỉ</t>
  </si>
  <si>
    <t xml:space="preserve">Nguyên lý ngôn ngữ lập trình</t>
  </si>
  <si>
    <t xml:space="preserve">Quá trình ngẫu nhiên</t>
  </si>
  <si>
    <t xml:space="preserve">C</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thực tập</t>
  </si>
  <si>
    <t xml:space="preserve">D</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Đồ án tốt nghiệp ngành Kỹ thuật điện tử, truyền thông</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E</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F</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Z</t>
  </si>
  <si>
    <t xml:space="preserve">Tổng hợp toàn khoa, Viện</t>
  </si>
  <si>
    <t xml:space="preserve">Đại học chính quy (gồm cả trong và ngoài Trường)</t>
  </si>
  <si>
    <t xml:space="preserve">Đào tạo Thạc sỹ (gồm cả trong và ngoài Trường)</t>
  </si>
  <si>
    <t xml:space="preserve">III</t>
  </si>
  <si>
    <t xml:space="preserve">Đại học VLVH (gồm cả trong và ngoài Trường)</t>
  </si>
  <si>
    <t xml:space="preserve">Nghệ An, ngày       tháng       năm 2020</t>
  </si>
  <si>
    <t xml:space="preserve">Biểu số 2A</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Cao Thanh Sơn</t>
  </si>
  <si>
    <t xml:space="preserve">GVC TS</t>
  </si>
  <si>
    <t xml:space="preserve">Lê Văn Minh</t>
  </si>
  <si>
    <t xml:space="preserve">Trần Xuân Hào</t>
  </si>
  <si>
    <t xml:space="preserve">GVC ThS</t>
  </si>
  <si>
    <t xml:space="preserve">Nguyễn Quang Ninh</t>
  </si>
  <si>
    <t xml:space="preserve">Đặng Hồng Lĩnh</t>
  </si>
  <si>
    <t xml:space="preserve">Lê Quốc Anh</t>
  </si>
  <si>
    <t xml:space="preserve">GV ThS</t>
  </si>
  <si>
    <t xml:space="preserve">Phạm Trà My</t>
  </si>
  <si>
    <t xml:space="preserve">Nguyễn Thị Uyên</t>
  </si>
  <si>
    <t xml:space="preserve">Trần Văn Cảnh</t>
  </si>
  <si>
    <t xml:space="preserve">GV TS</t>
  </si>
  <si>
    <t xml:space="preserve">Hoàng Hữu Việt</t>
  </si>
  <si>
    <t xml:space="preserve">PGS. TS</t>
  </si>
  <si>
    <t xml:space="preserve">Tổng</t>
  </si>
  <si>
    <t xml:space="preserve">Tổng hợp BM Hệ thống và Mạng máy tính</t>
  </si>
  <si>
    <t xml:space="preserve">Giảng dạy Cao học tại trường</t>
  </si>
  <si>
    <t xml:space="preserve">Giảng dạy Cao học ngoài trường</t>
  </si>
  <si>
    <t xml:space="preserve">Trong đó:</t>
  </si>
  <si>
    <t xml:space="preserve">GV của Khoa đảm nhận</t>
  </si>
  <si>
    <t xml:space="preserve">GV thỉnh giảng đảm nhận</t>
  </si>
  <si>
    <t xml:space="preserve">Tổ bộ môn KHMT và CNPM</t>
  </si>
  <si>
    <t xml:space="preserve">Phan Anh Phong</t>
  </si>
  <si>
    <t xml:space="preserve">GVC</t>
  </si>
  <si>
    <t xml:space="preserve">Cơ sở dữ liệu, Nhập môn CNTT,  Tin học nhóm ngành KT, Các hệ CSDL nâng cao, Logic mờ và lập luận xấp xỉ, HD thực tập, đồ án, luận văn CH27</t>
  </si>
  <si>
    <t xml:space="preserve">59 CNTT; 60 CNTT; 61 CNTT-CLC, 57 CNTT, Cao học CNTT 28</t>
  </si>
  <si>
    <t xml:space="preserve">Võ Đức Quang</t>
  </si>
  <si>
    <t xml:space="preserve">GV</t>
  </si>
  <si>
    <t xml:space="preserve">Phát triển ứng dụng Web với PHP &amp; MySQL, Phân tích và Thiết kế hệ thống Tin học NLN Môi trường, HD thực tập, đồ án</t>
  </si>
  <si>
    <t xml:space="preserve">58 CNTT, 61 Nông Lâm Ngư - MT, 57 CNTT</t>
  </si>
  <si>
    <t xml:space="preserve">Nguyễn Thị Minh Tâm</t>
  </si>
  <si>
    <t xml:space="preserve">Chương trình dịch, Toán rời rạc, Hệ quản trị CSDL, Xử lý ảnh, HD thực tập, đồ án</t>
  </si>
  <si>
    <t xml:space="preserve">59 CNTT -CLC, 58 CNTT, 57 CNTT</t>
  </si>
  <si>
    <t xml:space="preserve">Lê Văn Thành</t>
  </si>
  <si>
    <t xml:space="preserve">Lập trình WEB, Hệ điều hành, HD thực tập, đồ án</t>
  </si>
  <si>
    <t xml:space="preserve">58 CNTT, 60 CNTT-CLC, 59 CNTT, 57 CNTT</t>
  </si>
  <si>
    <t xml:space="preserve">Hồ Thị Huyền Thương</t>
  </si>
  <si>
    <t xml:space="preserve">Hệ quản trị CSDL, Cơ sở dữ liệu, Tin học ứng dụng, HD thực tập, đồ án</t>
  </si>
  <si>
    <t xml:space="preserve">59 CNTT, 61 các ngành khác</t>
  </si>
  <si>
    <t xml:space="preserve">Hoàng Hữu Tính</t>
  </si>
  <si>
    <t xml:space="preserve">Thỉnh giảng</t>
  </si>
  <si>
    <t xml:space="preserve">Tổ bộ môn CNKT Điện, điện tử</t>
  </si>
  <si>
    <t xml:space="preserve">Nguyễn Tiến Dũng</t>
  </si>
  <si>
    <t xml:space="preserve">TBM</t>
  </si>
  <si>
    <t xml:space="preserve"> K59</t>
  </si>
  <si>
    <t xml:space="preserve">K57</t>
  </si>
  <si>
    <t xml:space="preserve">K58</t>
  </si>
  <si>
    <t xml:space="preserve">Đồ án tốt nghiệp</t>
  </si>
  <si>
    <t xml:space="preserve">K56</t>
  </si>
  <si>
    <t xml:space="preserve">Trần Đình Dũng</t>
  </si>
  <si>
    <t xml:space="preserve">K59</t>
  </si>
  <si>
    <t xml:space="preserve">Đồ àn tốt nghiệp</t>
  </si>
  <si>
    <t xml:space="preserve">Phạm Hoàng Nam</t>
  </si>
  <si>
    <t xml:space="preserve">Thực hành truyền động điện</t>
  </si>
  <si>
    <t xml:space="preserve">Lưu Văn Phúc</t>
  </si>
  <si>
    <t xml:space="preserve">K60</t>
  </si>
  <si>
    <t xml:space="preserve">Đồ án tốt nghiệp </t>
  </si>
  <si>
    <t xml:space="preserve">Đỗ Mai Trang</t>
  </si>
  <si>
    <t xml:space="preserve">K61</t>
  </si>
  <si>
    <t xml:space="preserve">Thực hành giải tích mạng và mô phỏng hệ thống điện</t>
  </si>
  <si>
    <t xml:space="preserve">Thực tập tốt nghiệp</t>
  </si>
  <si>
    <t xml:space="preserve">Tổng hợp Tổ bộ môn CNKT Điện, điện tử</t>
  </si>
  <si>
    <t xml:space="preserve">IV</t>
  </si>
  <si>
    <t xml:space="preserve">Lê Đình Công</t>
  </si>
  <si>
    <t xml:space="preserve">k59</t>
  </si>
  <si>
    <t xml:space="preserve">Kỹ thuật Đo lường và cảm biến</t>
  </si>
  <si>
    <t xml:space="preserve">k58</t>
  </si>
  <si>
    <t xml:space="preserve">Kỹ thuật Điện, Điện tử</t>
  </si>
  <si>
    <t xml:space="preserve">k60</t>
  </si>
  <si>
    <t xml:space="preserve">Thực hành Điện, Điện tử cơ sở</t>
  </si>
  <si>
    <t xml:space="preserve">k57</t>
  </si>
  <si>
    <t xml:space="preserve">Đặng Thái Sơn</t>
  </si>
  <si>
    <t xml:space="preserve">Viện trưởng</t>
  </si>
  <si>
    <t xml:space="preserve">hệ thống nhúng</t>
  </si>
  <si>
    <t xml:space="preserve">Nguyễn Thị Quỳnh Hoa</t>
  </si>
  <si>
    <t xml:space="preserve">Phó VT</t>
  </si>
  <si>
    <t xml:space="preserve">Xử lí tín hiệu số</t>
  </si>
  <si>
    <t xml:space="preserve">Cao Thành Nghĩa</t>
  </si>
  <si>
    <t xml:space="preserve">thông tin vệ tinh</t>
  </si>
  <si>
    <t xml:space="preserve">Nguyễn Thị Kim Thu</t>
  </si>
  <si>
    <t xml:space="preserve">Thông tin di dộng</t>
  </si>
  <si>
    <t xml:space="preserve">TỔNG TOÀN ĐƠN VỊ</t>
  </si>
  <si>
    <t xml:space="preserve">Giảng dạy do khoa đảm nhận</t>
  </si>
  <si>
    <t xml:space="preserve">Giảng dạy Cao học</t>
  </si>
  <si>
    <t xml:space="preserve">Giáo viên thỉnh giảng</t>
  </si>
  <si>
    <t xml:space="preserve">Nghệ An, ngày     tháng 8 năm 2020</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Trưởng bộ môn (miễn 20%)</t>
  </si>
  <si>
    <t xml:space="preserve">Phó viện trưởng (miễn 25%)</t>
  </si>
  <si>
    <t xml:space="preserve">Trợ lý đào tạo (miễn 15%)</t>
  </si>
  <si>
    <t xml:space="preserve">NCS tại Hà Nội (miễn 70%)</t>
  </si>
  <si>
    <t xml:space="preserve">Thực tập sinh tại Đức (miễn 100%)</t>
  </si>
  <si>
    <t xml:space="preserve">Đặng Thị Bích Hạnh</t>
  </si>
  <si>
    <t xml:space="preserve">QLSV</t>
  </si>
  <si>
    <t xml:space="preserve">Miễn 20% - Trưởng Bộ môn</t>
  </si>
  <si>
    <t xml:space="preserve">Miễn 70% - NCS ĐHBK Hà Nội</t>
  </si>
  <si>
    <t xml:space="preserve">Miễn 100% - NCS Úc</t>
  </si>
  <si>
    <t xml:space="preserve">Bộ môn CNKT Điện, điện tử</t>
  </si>
  <si>
    <t xml:space="preserve">Trưởng bộ môn</t>
  </si>
  <si>
    <t xml:space="preserve">Bí thư Liên Chi đoàn</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V</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Phan Văn Dư</t>
  </si>
  <si>
    <t xml:space="preserve">Hoàng Võ Tùng Lâm</t>
  </si>
  <si>
    <t xml:space="preserve">Hoàng Cẩm Nhung</t>
  </si>
  <si>
    <t xml:space="preserve">VI</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ng cộng toàn Viện:</t>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Đại học</t>
  </si>
  <si>
    <t xml:space="preserve">Trong trường</t>
  </si>
  <si>
    <t xml:space="preserve">Bộ môn KHMT và CNPM</t>
  </si>
  <si>
    <t xml:space="preserve">Thực hành giải tích mạng và mô phỏng hệ thống</t>
  </si>
  <si>
    <t xml:space="preserve">Phòng thực hành máy tính </t>
  </si>
  <si>
    <t xml:space="preserve">1TC</t>
  </si>
  <si>
    <t xml:space="preserve">Khóa 57 CN KTĐ-ĐT</t>
  </si>
  <si>
    <t xml:space="preserve">Xưởng TH Kỹ thuật điện, điện tử 102,102, 103</t>
  </si>
  <si>
    <t xml:space="preserve">4TC</t>
  </si>
  <si>
    <t xml:space="preserve">Khóa 59 CN KTĐ-ĐT</t>
  </si>
  <si>
    <t xml:space="preserve">Đồ án 1: Truyền động điên và máy điện</t>
  </si>
  <si>
    <t xml:space="preserve">Phòng kỹ thuật điện 203</t>
  </si>
  <si>
    <t xml:space="preserve">2TC</t>
  </si>
  <si>
    <t xml:space="preserve">Phòng nhiệt điện lạnh 103</t>
  </si>
  <si>
    <t xml:space="preserve">Phòng nhiệt điện lạnh 101, 102, 103, 104</t>
  </si>
  <si>
    <t xml:space="preserve">10 TC</t>
  </si>
  <si>
    <t xml:space="preserve">Bộ môn Điện tử Viễn thông</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Hệ thống và Mạng máy tính</t>
  </si>
  <si>
    <t xml:space="preserve">Thực tập tốt nghiệp ngành KS Công nghệ thông tin</t>
  </si>
  <si>
    <t xml:space="preserve">57K</t>
  </si>
  <si>
    <t xml:space="preserve">Thực tập chuyên ngành KS Công nghệ thông tin</t>
  </si>
  <si>
    <t xml:space="preserve">Thực tập cơ sở ngành KS Công nghệ thông tin</t>
  </si>
  <si>
    <t xml:space="preserve">58K</t>
  </si>
  <si>
    <t xml:space="preserve">Hoạt động của Bộ môn Kỹ thuật điều khiển và tự động hóa</t>
  </si>
  <si>
    <t xml:space="preserve">Thực tập tốt nghiệp cuối khóa</t>
  </si>
  <si>
    <t xml:space="preserve">Hoạt động của Bộ môn Điện tử và Truyền thông</t>
  </si>
  <si>
    <t xml:space="preserve">Hoạt động của Bộ môn CNKT Điện, điện tử</t>
  </si>
  <si>
    <t xml:space="preserve">Tổ chức hội thi sản phẩm sáng tạo cho sinh viên</t>
  </si>
  <si>
    <t xml:space="preserve">K57, K58, K59, K60, K61</t>
  </si>
  <si>
    <t xml:space="preserve">Tổng cộng:</t>
  </si>
  <si>
    <t xml:space="preserve">Ghi chú: </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0-2021</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Giáo trình hệ thống truyền lực (Nguyễn Văn Toản, NXB ĐHQG TPHCM 2001)</t>
  </si>
  <si>
    <t xml:space="preserve">quyển</t>
  </si>
  <si>
    <t xml:space="preserve">Giáo trình kết cấu và tính toán động cơ đốt trong (Nguyễn Tuấn Nghĩa, NXB KHKT 2014)</t>
  </si>
  <si>
    <t xml:space="preserve">Cung cấp nhiên liệu trong động cơ đốt trong (Trần Văn Nam, NXB KHKT 2014)</t>
  </si>
  <si>
    <t xml:space="preserve">Trang bị điện trên ô tô hiện đại (Phạm Hữu Nam, NXB GTVT 2002, 30 quyển)</t>
  </si>
  <si>
    <t xml:space="preserve">Hệ thống điện thân xe và điều khiển tự động trên ô tô (Đỗ Văn Dũng, NXB ĐHQG TPHCM 2004)</t>
  </si>
  <si>
    <t xml:space="preserve">Điện động cơ và điều khiển động cơ (Đỗ Văn Dũng, NXB ĐHQG TPHCM 2013)</t>
  </si>
  <si>
    <t xml:space="preserve">Trang bị điện và điện tử trên ô tô hiện đại - Hệ thống điện động cơ (Đỗ Văn Dũng, NXB ĐHQG TPHCM 2004)</t>
  </si>
  <si>
    <t xml:space="preserve">Giáo trình thực tập động cơ 1 (Nguyễn Tấn Lộc, NXB ĐHQG TPHCM 2007)</t>
  </si>
  <si>
    <t xml:space="preserve">Giáo trình thực tập động cơ 2 (Nguyễn Tấn Lộc, NXB ĐHQG TPHCM 2007)</t>
  </si>
  <si>
    <t xml:space="preserve">Kỹ thuật đo trong động cơ đốt trong và ô tô (Võ Nghĩa, NXB KHKT 2011)</t>
  </si>
  <si>
    <t xml:space="preserve">Hệ thống truyền lực ô tô con (Nguyễn Khắc Trai, NXB GTVT 2003)</t>
  </si>
  <si>
    <t xml:space="preserve">Cấu tạo, sửa chữa và bảo dưỡng động cơ ô tô (Ngô Viết Khánh, NXB GTVT 2009)</t>
  </si>
  <si>
    <t xml:space="preserve">Giáo trình Kỹ thuật điều hoà không khí, Hoàng An Quốc (ĐH QG TPHCM 2013)</t>
  </si>
  <si>
    <t xml:space="preserve">Kỹ thuật sửa chữa hệ thống điện trên ô tô (Châu Ngọc Thạch, NXB Trẻ 2000)</t>
  </si>
  <si>
    <t xml:space="preserve">Hướng dẫn sửa chữa, bảo trì xe ô tô đời mới (Tăng Văn Mùi, NXB KHKT 2010)</t>
  </si>
  <si>
    <t xml:space="preserve">Kỹ thuật chẩn đoán ô tô (Nguyễn Khắc Trai, NXB GTVT 2004)</t>
  </si>
  <si>
    <t xml:space="preserve">Công nghệ sản xuất và lắp tráp ô tô (Vũ Tuấn Đạt, NXB GTVT 2016)</t>
  </si>
  <si>
    <t xml:space="preserve">Cơ sở thiết kế ô tô (Nguyễn Khắc Trai, NXB GTVT 2006)</t>
  </si>
  <si>
    <t xml:space="preserve">Lý thuyết và bài tập tính toán và sửa chữa máy điện (Nguyễn Trọng Thắng, NXB ĐHQG TPHCM 2008)</t>
  </si>
  <si>
    <t xml:space="preserve">Phun xăng điện tử EFI (Nguyễn Oanh, NXB TH TP HCM 2008)</t>
  </si>
  <si>
    <t xml:space="preserve">Kết cấu và tính toán động cơ đốt trong tập 1,2,3 (Hồ Tấn Chấn, NXB Giáo dục 2000)</t>
  </si>
  <si>
    <t xml:space="preserve">Tính điều khiển và quỹ đạo chuyển động của ô tô (Nguyễn Khắc Trai, NXB GTVT 2007)</t>
  </si>
  <si>
    <t xml:space="preserve">Giáo trình kỹ thuật sửa chữa ô tô, máy nổ (Nguyễn Tất Tiến, NXB GD 2006)</t>
  </si>
  <si>
    <t xml:space="preserve">Giáo trình gia công trên máy CNC (Bùi Thanh Trúc, NXB Lao Động 2010)</t>
  </si>
  <si>
    <t xml:space="preserve">Giáo Trình Lập Trình Android (nhà xuất bản xây dựng)</t>
  </si>
  <si>
    <t xml:space="preserve">Tác giả Lê Hoàng Sơn</t>
  </si>
  <si>
    <t xml:space="preserve">Giáo trình thực hành kiểm thử phần mềm (NXB Thanh niên)</t>
  </si>
  <si>
    <t xml:space="preserve">Tác giả: Phạm Quang Huy</t>
  </si>
  <si>
    <t xml:space="preserve">Giáo Trình Tiếng Anh Chuyên Ngành - Kỹ Thuật Phần Mềm (NXB Giao thông vận tải)</t>
  </si>
  <si>
    <t xml:space="preserve">Tác giả: Châu Văn Trung</t>
  </si>
  <si>
    <t xml:space="preserve">Hướng dẫn thực hành Scrum Quản trị dự án phần mềm theo triết lí Agile (NXB Bách Khoa Hà Nội)</t>
  </si>
  <si>
    <t xml:space="preserve">Tác giả: Andrew Pham - Phuong-Van Pham</t>
  </si>
  <si>
    <t xml:space="preserve">Giáo trình giảng dạy CDIO cho Công nghệ thông tin</t>
  </si>
  <si>
    <t xml:space="preserve">Giáo trình giảng dạy CDIO cho Tự động hóa</t>
  </si>
  <si>
    <t xml:space="preserve">Giáo trình giảng dạy CDIO cho Điện tử viễn thông</t>
  </si>
  <si>
    <t xml:space="preserve">Giáo trình giảng dạy CDIO cho Kỹ thuật điện điện tử</t>
  </si>
  <si>
    <t xml:space="preserve">Giáo trình giảng dạy CDIO cho Oto</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Kỹ thuật điều khiển và Tự động hóa theo AUN-QA</t>
  </si>
  <si>
    <t xml:space="preserve">Phụ lục 5A</t>
  </si>
  <si>
    <t xml:space="preserve">Khác</t>
  </si>
  <si>
    <t xml:space="preserve">Dự phòng phát sinh (10%)</t>
  </si>
  <si>
    <r>
      <rPr>
        <sz val="14"/>
        <color rgb="FF000000"/>
        <rFont val="Times New Roman"/>
        <family val="1"/>
      </rPr>
      <t xml:space="preserve">                       TRƯỜNG ĐẠI HỌC VINH                                       </t>
    </r>
    <r>
      <rPr>
        <b val="true"/>
        <sz val="14"/>
        <color rgb="FF000000"/>
        <rFont val="Times New Roman"/>
        <family val="1"/>
      </rPr>
      <t xml:space="preserve">CỘNG HÒA XÃ HỘI CHỦ NGHĨA VIỆT NAM
              VIỆN KỸ THUẬT VÀ CÔNG NGHỆ                                                 Độc lập – Tự do – Hạnh phúc
</t>
    </r>
    <r>
      <rPr>
        <sz val="14"/>
        <color rgb="FF000000"/>
        <rFont val="Times New Roman"/>
        <family val="1"/>
      </rPr>
      <t xml:space="preserve">
</t>
    </r>
    <r>
      <rPr>
        <b val="true"/>
        <sz val="14"/>
        <color rgb="FF000000"/>
        <rFont val="Times New Roman"/>
        <family val="1"/>
      </rPr>
      <t xml:space="preserve">    </t>
    </r>
    <r>
      <rPr>
        <b val="true"/>
        <sz val="16"/>
        <color rgb="FF000000"/>
        <rFont val="Times New Roman"/>
        <family val="1"/>
      </rPr>
      <t xml:space="preserve">DỰ TRÙ KINH PHÍ TỰ ĐÁNH GIÁ VÀ ĐÁNH GIÁ NGOÀI 
CHƯƠNG TRÌNH ĐÀO TẠO NGÀNH KỸ THUẬT ĐIỀU KHIỂN VÀ TỰ ĐỘNG HÓA
</t>
    </r>
  </si>
  <si>
    <t xml:space="preserve">TỰ ĐÁNH GIÁ</t>
  </si>
  <si>
    <t xml:space="preserve">Báo cáo tự đánh giá và Hồ sơ minh chứng - Giai đoạn 1</t>
  </si>
  <si>
    <t xml:space="preserve">Viết báo cáo tổng quan</t>
  </si>
  <si>
    <t xml:space="preserve">Phần</t>
  </si>
  <si>
    <t xml:space="preserve">Viết báo cáo tiêu chuẩn tiếng Việt (phiên bản 1) (600.000đ/Tiêu chí x 50 Tiêu chí) </t>
  </si>
  <si>
    <t xml:space="preserve">HĐTK theo số Tiêu chí</t>
  </si>
  <si>
    <t xml:space="preserve">Thu thập, hoàn thiện, mã hóa, scan minh chứng theo Báo cáo tiêu chuẩn tiếng Việt (200.000đ/Tiêu chí x 50 Tiêu chí)</t>
  </si>
  <si>
    <t xml:space="preserve">Seminar định kỳ hàng tuần họp Ban Thư ký và Tổ Chuyên trách (50.000/người/tuần x 10 người)</t>
  </si>
  <si>
    <t xml:space="preserve">Tuần</t>
  </si>
  <si>
    <t xml:space="preserve">Báo cáo tự đánh giá và Hồ sơ minh chứng - Giai đoạn 2</t>
  </si>
  <si>
    <t xml:space="preserve">Viết báo cáo tiêu chuẩn tiếng Việt (600.000/Tiêu chí x 50 Tiêu chí) </t>
  </si>
  <si>
    <t xml:space="preserve">Thu thập, hoàn thiện, mã hóa, scan minh chứng theo Báo cáo tiêu chuẩn tiếng Việt 400.000/Tiêu chí x 50 Tiêu chí)</t>
  </si>
  <si>
    <t xml:space="preserve">Hoàn thiện Website Minh chứng</t>
  </si>
  <si>
    <t xml:space="preserve">Viết và cập nhật dữ liệu Website minh chứng Báo cáo TĐG ngành Kỹ thuật điều khiển và Tự động hóa</t>
  </si>
  <si>
    <t xml:space="preserve">trọn gói</t>
  </si>
  <si>
    <t xml:space="preserve">Chi phí văn phòng phẩm, in ấn</t>
  </si>
  <si>
    <t xml:space="preserve">Photo, in ấn bản BCTĐG, cuốn CTĐT, cuốn Mô tả chương trình, Sổ tay sinh viên và Minh chứng (Phục vụ Tự đánh giá)</t>
  </si>
  <si>
    <t xml:space="preserve">Theo hóa đơn</t>
  </si>
  <si>
    <t xml:space="preserve">Tập huấn các bên liên quan</t>
  </si>
  <si>
    <t xml:space="preserve">Tập huấn giảng viên</t>
  </si>
  <si>
    <t xml:space="preserve">Người</t>
  </si>
  <si>
    <t xml:space="preserve">Tập huấn sinh viên và cựu sinh viên</t>
  </si>
  <si>
    <t xml:space="preserve">Tập huấn ban thư ký và tổ minh chứng</t>
  </si>
  <si>
    <r>
      <rPr>
        <sz val="13"/>
        <color rgb="FF000000"/>
        <rFont val="Times New Roman"/>
        <family val="1"/>
      </rPr>
      <t xml:space="preserve">Tập huấn cho cán bộ hỗ trợ và GV thực hành (</t>
    </r>
    <r>
      <rPr>
        <i val="true"/>
        <sz val="13"/>
        <color rgb="FF000000"/>
        <rFont val="Times New Roman"/>
        <family val="1"/>
      </rPr>
      <t xml:space="preserve">Nhân viên hành chính, phục vụ và cán bộ phòng thí nghiệm</t>
    </r>
    <r>
      <rPr>
        <sz val="13"/>
        <color rgb="FF000000"/>
        <rFont val="Times New Roman"/>
        <family val="1"/>
      </rPr>
      <t xml:space="preserve">)</t>
    </r>
  </si>
  <si>
    <t xml:space="preserve">Nước uống giữa giờ</t>
  </si>
  <si>
    <t xml:space="preserve">Kinh phí ban tổ chức</t>
  </si>
  <si>
    <t xml:space="preserve">Đánh giá thử chương trình ngành Kỹ thuật điều khiển và Tự động hóa</t>
  </si>
  <si>
    <t xml:space="preserve">Thuê đánh giá viên (02 ngày)</t>
  </si>
  <si>
    <t xml:space="preserve">Bồi dưỡng cán bộ tham gia trả lời phỏng vấn</t>
  </si>
  <si>
    <t xml:space="preserve">8.2.1</t>
  </si>
  <si>
    <t xml:space="preserve">Nhà sử dụng lao động</t>
  </si>
  <si>
    <t xml:space="preserve">8.2.2</t>
  </si>
  <si>
    <t xml:space="preserve">Cựu sinh viên</t>
  </si>
  <si>
    <t xml:space="preserve">8.2.3</t>
  </si>
  <si>
    <t xml:space="preserve">Giảng viên </t>
  </si>
  <si>
    <t xml:space="preserve">Người </t>
  </si>
  <si>
    <t xml:space="preserve">8.2.4</t>
  </si>
  <si>
    <r>
      <rPr>
        <sz val="13"/>
        <color rgb="FF000000"/>
        <rFont val="Times New Roman"/>
        <family val="1"/>
      </rPr>
      <t xml:space="preserve">Cán bộ hỗ trợ (</t>
    </r>
    <r>
      <rPr>
        <i val="true"/>
        <sz val="13"/>
        <color rgb="FF000000"/>
        <rFont val="Times New Roman"/>
        <family val="1"/>
      </rPr>
      <t xml:space="preserve">cán bộ hành chính, phục vụ, cán bộ phòng thí nghiệm</t>
    </r>
    <r>
      <rPr>
        <sz val="13"/>
        <color rgb="FF000000"/>
        <rFont val="Times New Roman"/>
        <family val="1"/>
      </rPr>
      <t xml:space="preserve">)</t>
    </r>
  </si>
  <si>
    <t xml:space="preserve">Văn phòng phẩm, Backrop</t>
  </si>
  <si>
    <t xml:space="preserve">Chi phí cho Ban tổ chức, cán bộ phục vụ</t>
  </si>
  <si>
    <t xml:space="preserve">Tổng cộng mục A</t>
  </si>
  <si>
    <t xml:space="preserve">ĐÁNH GIÁ NGOÀI</t>
  </si>
  <si>
    <t xml:space="preserve">Đoàn đánh giá ngoài AUN-QA</t>
  </si>
  <si>
    <t xml:space="preserve">Chi phí cho đoàn ĐGN đến làm việc</t>
  </si>
  <si>
    <t xml:space="preserve">Vé máy bay khứ hồi đoàn ĐGN</t>
  </si>
  <si>
    <t xml:space="preserve">Chi phí của 02 Đánh giá viên và 01 thư ký</t>
  </si>
  <si>
    <t xml:space="preserve">Thuế thu nhập cá nhân (20%)</t>
  </si>
  <si>
    <t xml:space="preserve">Khách sạn và Ăn uống tại Khách sạn của đoàn ĐGN</t>
  </si>
  <si>
    <t xml:space="preserve">Khách sạn (3 người x 5 đêm)</t>
  </si>
  <si>
    <t xml:space="preserve">Đêm</t>
  </si>
  <si>
    <t xml:space="preserve">Ăn uống (3 người x 5 ngày)</t>
  </si>
  <si>
    <t xml:space="preserve">Ngày</t>
  </si>
  <si>
    <t xml:space="preserve">Phòng làm việc cho đoàn kèm ăn nhẹ tại khách sạn</t>
  </si>
  <si>
    <t xml:space="preserve">Buổi</t>
  </si>
  <si>
    <t xml:space="preserve">Kinh phí tổ chức khảo sát chính thức</t>
  </si>
  <si>
    <t xml:space="preserve">Công tác hậu cần (ăn trưa, trà nước)</t>
  </si>
  <si>
    <t xml:space="preserve">Ăn trưa cho Đoàn, BTC, Tiệc liên hoan ngày cuối</t>
  </si>
  <si>
    <t xml:space="preserve">Chương trình</t>
  </si>
  <si>
    <t xml:space="preserve">Thức ăn nhẹ: trà, nước, bánh ngọt, trái cây các ngày làm việc tại Trường: Đoàn ĐGN, cán bộ tham gia các phỏng vấn; phòng làm việc của Đoàn; cán bộ tổ chức/phục vụ</t>
  </si>
  <si>
    <t xml:space="preserve">Hỗ trợ Công tác tổ chức, khai mạc/bế mạc</t>
  </si>
  <si>
    <t xml:space="preserve">Hỗ trợ Ban tổ chức, Tổ hỗ trợ Trường</t>
  </si>
  <si>
    <t xml:space="preserve">Hỗ trợ Ban tổ chức, Tổ hỗ trợ Ngành</t>
  </si>
  <si>
    <t xml:space="preserve">Hỗ trợ nhóm phỏng vấn (các bên liên quan)</t>
  </si>
  <si>
    <t xml:space="preserve">Đại biểu và khách mời dự phiên khai mạc và bế mạc</t>
  </si>
  <si>
    <t xml:space="preserve">Chi phí trang trí, văn phòng phẩm, in ấn, poster, standee, backdrop, ….</t>
  </si>
  <si>
    <t xml:space="preserve">Đợt ĐGN</t>
  </si>
  <si>
    <t xml:space="preserve">Chi phí khác (mua quà tặng lưu niệm,...)</t>
  </si>
  <si>
    <t xml:space="preserve">TỔNG CỘNG (I+II)</t>
  </si>
  <si>
    <t xml:space="preserve">TỔNG CỘNG (A + B)</t>
  </si>
  <si>
    <t xml:space="preserve">              Nghệ An, ngày      tháng 8 năm 2020</t>
  </si>
  <si>
    <t xml:space="preserve">VIỆN TRƯỞNG</t>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05</t>
  </si>
  <si>
    <t xml:space="preserve">Bộ phận hành chính của Viện:</t>
  </si>
  <si>
    <t xml:space="preserve">Hoàng Thị Hà</t>
  </si>
  <si>
    <t xml:space="preserve">CV</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Có 06 Giảng viên, trong đó:</t>
  </si>
  <si>
    <t xml:space="preserve">Giảng viên Hoàng Hữu Tính</t>
  </si>
  <si>
    <t xml:space="preserve">NCS tại Úc</t>
  </si>
  <si>
    <t xml:space="preserve">Giảng viên Võ Đức Quang</t>
  </si>
  <si>
    <t xml:space="preserve">NCS không tập trung BK Hà Nội</t>
  </si>
  <si>
    <t xml:space="preserve">Bổ nhiệm Giảng viên chính: 0</t>
  </si>
  <si>
    <t xml:space="preserve">Bồi dưỡng chức danh nghề nghiệp: 01</t>
  </si>
  <si>
    <t xml:space="preserve">Bồi dưỡng ngoại ngữ: 01</t>
  </si>
  <si>
    <t xml:space="preserve">Cán bộ trẻ chuẩn bị làm NCS</t>
  </si>
  <si>
    <t xml:space="preserve">Cử cán bộ đi hội thảo: 03</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Dự kiến số lượng tuyển mới ………………..</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Tổ bộ môn …………………………………</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NCS nước ngoài 2019-2022</t>
  </si>
  <si>
    <t xml:space="preserve">Dự kiến số lượng giảng viên nghỉ hưu ………</t>
  </si>
  <si>
    <t xml:space="preserve">VII</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t xml:space="preserve">Cộng toàn khoa có 44 CB, GV đi học, trong đó:</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Có 02 đi học ThS không tập trung trong nước, 0 đi học ThS tập trung trong nước, 04 đi học TS không tập trung trong nước, và 06 người đang đi đào tạo, bồi dưỡng khác</t>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   TRƯỜNG ĐẠI HỌC VINH</t>
  </si>
  <si>
    <t xml:space="preserve">KẾ HOẠCH BIÊN SOẠN, XUẤT BẢN GIÁO TRÌNH, TÀI LIỆU HỌC TẬP
Năm học 2020 - 2021</t>
  </si>
  <si>
    <t xml:space="preserve"> </t>
  </si>
  <si>
    <t xml:space="preserve">VIỆN: Kỹ thuật và Công nghệ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4 giáo trình đăng ký xuất bản</t>
  </si>
  <si>
    <t xml:space="preserve">                                                                                                                                                                                            TRƯỞNG ĐƠN VỊ</t>
  </si>
  <si>
    <t xml:space="preserve">Biểu số 8</t>
  </si>
  <si>
    <t xml:space="preserve">ĐƠN VỊ: Viện Kỹ thuật và Công nghệ</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chứng chỉ tin học</t>
  </si>
  <si>
    <t xml:space="preserve">Mở lớp ngắn hạn, cấp chứng chỉ, </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Học phí hệ vừa làm vừa học</t>
  </si>
  <si>
    <t xml:space="preserve">Học phí đào tạo SĐH </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Không tính các đề tài không thuộc nguồn ngân sách cấp</t>
  </si>
  <si>
    <t xml:space="preserve">  TRƯỜNG ĐẠI HỌC VINH</t>
  </si>
  <si>
    <t xml:space="preserve">Biểu số 10</t>
  </si>
  <si>
    <t xml:space="preserve">      ĐƠN VỊ: Viện Kỹ thuật và Công nghệ</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hoạt động Công đoàn</t>
  </si>
  <si>
    <t xml:space="preserve">Chi cho hoạt động Liên chi đoàn</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Biểu 7b</t>
  </si>
  <si>
    <t xml:space="preserve">Dự kiến chi cho thực hiện các đề tài khoa học</t>
  </si>
  <si>
    <t xml:space="preserve">Biểu 7</t>
  </si>
  <si>
    <t xml:space="preserve">Mua sắm, sửa chữa</t>
  </si>
  <si>
    <t xml:space="preserve">Điều hoà, máy tinh, máy phôto, sửa chữa các công trình</t>
  </si>
  <si>
    <t xml:space="preserve">Chi khấu hao tài sản cố định</t>
  </si>
  <si>
    <t xml:space="preserve">Biểu 9</t>
  </si>
  <si>
    <t xml:space="preserve">Khấu hao tài sản cố định: 10% tổng số thu học phí tại trường ( biểu 9)</t>
  </si>
  <si>
    <t xml:space="preserve">Chi khác</t>
  </si>
  <si>
    <t xml:space="preserve">Tiếp khách</t>
  </si>
  <si>
    <t xml:space="preserve">Các khoản chi khác</t>
  </si>
  <si>
    <t xml:space="preserve">Biểu số 11</t>
  </si>
  <si>
    <t xml:space="preserve">     ĐƠN VỊ: Viện Kỹ thuật và Công nghệ</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Biểu 10</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
    <numFmt numFmtId="168" formatCode="0.0"/>
    <numFmt numFmtId="169" formatCode="0"/>
    <numFmt numFmtId="170" formatCode="#,##0"/>
    <numFmt numFmtId="171" formatCode="0.000000"/>
    <numFmt numFmtId="172" formatCode="General"/>
    <numFmt numFmtId="173" formatCode="[$-409]#,##0_);\(#,##0\)"/>
    <numFmt numFmtId="174" formatCode="0%"/>
    <numFmt numFmtId="175" formatCode="[$-409]m/d/yyyy"/>
    <numFmt numFmtId="176" formatCode="_(* #,##0.0_);_(* \(#,##0.0\);_(* \-??_);_(@_)"/>
  </numFmts>
  <fonts count="55">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Cambria"/>
      <family val="1"/>
    </font>
    <font>
      <sz val="11"/>
      <name val="Times New Roman"/>
      <family val="1"/>
    </font>
    <font>
      <b val="true"/>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3"/>
      <color rgb="FF000000"/>
      <name val="Times New Roman"/>
      <family val="1"/>
    </font>
    <font>
      <b val="true"/>
      <sz val="13"/>
      <color rgb="FF000000"/>
      <name val="Times New Roman"/>
      <family val="1"/>
    </font>
    <font>
      <sz val="14"/>
      <color rgb="FF000000"/>
      <name val="Times New Roman"/>
      <family val="1"/>
    </font>
    <font>
      <b val="true"/>
      <sz val="14"/>
      <color rgb="FF000000"/>
      <name val="Times New Roman"/>
      <family val="1"/>
    </font>
    <font>
      <b val="true"/>
      <sz val="16"/>
      <color rgb="FF000000"/>
      <name val="Times New Roman"/>
      <family val="1"/>
    </font>
    <font>
      <i val="true"/>
      <sz val="13"/>
      <color rgb="FF000000"/>
      <name val="Times New Roman"/>
      <family val="1"/>
    </font>
    <font>
      <b val="true"/>
      <sz val="13"/>
      <name val="Times New Roman"/>
      <family val="1"/>
    </font>
    <font>
      <sz val="13"/>
      <name val="Times New Roman"/>
      <family val="1"/>
    </font>
    <font>
      <b val="true"/>
      <i val="true"/>
      <sz val="13"/>
      <color rgb="FF000000"/>
      <name val="Times New Roman"/>
      <family val="1"/>
    </font>
    <font>
      <sz val="10"/>
      <color rgb="FFFF0000"/>
      <name val="Times New Roman"/>
      <family val="1"/>
    </font>
    <font>
      <sz val="12"/>
      <name val="Times New Roman"/>
      <family val="1"/>
    </font>
    <font>
      <i val="true"/>
      <sz val="12"/>
      <color rgb="FF000000"/>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thin"/>
      <top style="hair"/>
      <bottom style="thin"/>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hair"/>
      <bottom style="thin"/>
      <diagonal/>
    </border>
    <border diagonalUp="false" diagonalDown="false">
      <left/>
      <right style="double"/>
      <top/>
      <bottom/>
      <diagonal/>
    </border>
    <border diagonalUp="false" diagonalDown="false">
      <left/>
      <right/>
      <top/>
      <bottom style="double"/>
      <diagonal/>
    </border>
    <border diagonalUp="false" diagonalDown="false">
      <left style="thin"/>
      <right style="double"/>
      <top style="double"/>
      <bottom/>
      <diagonal/>
    </border>
    <border diagonalUp="false" diagonalDown="false">
      <left/>
      <right style="thin"/>
      <top style="hair"/>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right/>
      <top/>
      <bottom style="thin"/>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9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2"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8" xfId="15" applyFont="true" applyBorder="true" applyAlignment="true" applyProtection="true">
      <alignment horizontal="center" vertical="center" textRotation="0" wrapText="true" indent="0" shrinkToFit="false"/>
      <protection locked="true" hidden="false"/>
    </xf>
    <xf numFmtId="166" fontId="9" fillId="2" borderId="9" xfId="15" applyFont="true" applyBorder="true" applyAlignment="true" applyProtection="true">
      <alignment horizontal="center" vertical="center" textRotation="0" wrapText="true" indent="0" shrinkToFit="false"/>
      <protection locked="true" hidden="false"/>
    </xf>
    <xf numFmtId="166" fontId="9" fillId="2" borderId="10" xfId="15"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true" indent="0" shrinkToFit="false"/>
      <protection locked="true" hidden="false"/>
    </xf>
    <xf numFmtId="164" fontId="9" fillId="2" borderId="12" xfId="0" applyFont="true" applyBorder="true" applyAlignment="true" applyProtection="false">
      <alignment horizontal="justify" vertical="top" textRotation="0" wrapText="true" indent="0" shrinkToFit="false"/>
      <protection locked="true" hidden="false"/>
    </xf>
    <xf numFmtId="164" fontId="9" fillId="2" borderId="12" xfId="0" applyFont="true" applyBorder="true" applyAlignment="true" applyProtection="false">
      <alignment horizontal="center" vertical="top" textRotation="0" wrapText="true" indent="0" shrinkToFit="false"/>
      <protection locked="true" hidden="false"/>
    </xf>
    <xf numFmtId="166" fontId="9" fillId="2" borderId="12" xfId="15" applyFont="true" applyBorder="true" applyAlignment="true" applyProtection="true">
      <alignment horizontal="center" vertical="top" textRotation="0" wrapText="true" indent="0" shrinkToFit="false"/>
      <protection locked="true" hidden="false"/>
    </xf>
    <xf numFmtId="166" fontId="9" fillId="2" borderId="12" xfId="15"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6" fontId="8" fillId="3" borderId="15" xfId="15"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3" borderId="17" xfId="0" applyFont="true" applyBorder="true" applyAlignment="true" applyProtection="false">
      <alignment horizontal="center" vertical="top"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9" fillId="2" borderId="12"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8" fillId="2" borderId="20" xfId="0" applyFont="true" applyBorder="true" applyAlignment="true" applyProtection="false">
      <alignment horizontal="right" vertical="center" textRotation="0" wrapText="true" indent="0" shrinkToFit="false"/>
      <protection locked="true" hidden="false"/>
    </xf>
    <xf numFmtId="164" fontId="9" fillId="2" borderId="21" xfId="0" applyFont="true" applyBorder="true" applyAlignment="true" applyProtection="false">
      <alignment horizontal="justify"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6" fontId="9" fillId="2" borderId="21" xfId="15" applyFont="true" applyBorder="true" applyAlignment="true" applyProtection="tru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2" borderId="24" xfId="15" applyFont="true" applyBorder="true" applyAlignment="true" applyProtection="true">
      <alignment horizontal="center" vertical="center" textRotation="0" wrapText="true" indent="0" shrinkToFit="false"/>
      <protection locked="true" hidden="false"/>
    </xf>
    <xf numFmtId="166" fontId="17" fillId="2"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2" borderId="25" xfId="15" applyFont="true" applyBorder="true" applyAlignment="true" applyProtection="true">
      <alignment horizontal="center" vertical="center" textRotation="0" wrapText="true" indent="0" shrinkToFit="false"/>
      <protection locked="true" hidden="false"/>
    </xf>
    <xf numFmtId="167" fontId="9" fillId="2" borderId="26" xfId="15" applyFont="true" applyBorder="true" applyAlignment="true" applyProtection="true">
      <alignment horizontal="center" vertical="center" textRotation="0" wrapText="true" indent="0" shrinkToFit="false"/>
      <protection locked="true" hidden="false"/>
    </xf>
    <xf numFmtId="167" fontId="9" fillId="2" borderId="27" xfId="15" applyFont="true" applyBorder="true" applyAlignment="true" applyProtection="true">
      <alignment horizontal="center" vertical="center" textRotation="0" wrapText="true" indent="0" shrinkToFit="false"/>
      <protection locked="true" hidden="false"/>
    </xf>
    <xf numFmtId="167" fontId="18" fillId="2" borderId="27" xfId="15" applyFont="true" applyBorder="true" applyAlignment="true" applyProtection="true">
      <alignment horizontal="center" vertical="center" textRotation="0" wrapText="true" indent="0" shrinkToFit="false"/>
      <protection locked="true" hidden="false"/>
    </xf>
    <xf numFmtId="167" fontId="9" fillId="2" borderId="28"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9" fillId="2" borderId="11" xfId="20" applyFont="true" applyBorder="true" applyAlignment="true" applyProtection="true">
      <alignment horizontal="center" vertical="center" textRotation="0" wrapText="true" indent="0" shrinkToFit="false"/>
      <protection locked="true" hidden="false"/>
    </xf>
    <xf numFmtId="166" fontId="9" fillId="2" borderId="29" xfId="20" applyFont="true" applyBorder="true" applyAlignment="true" applyProtection="true">
      <alignment horizontal="general" vertical="center" textRotation="0" wrapText="true" indent="0" shrinkToFit="false"/>
      <protection locked="true" hidden="false"/>
    </xf>
    <xf numFmtId="166" fontId="9" fillId="2" borderId="12" xfId="20" applyFont="true" applyBorder="true" applyAlignment="true" applyProtection="true">
      <alignment horizontal="center" vertical="center" textRotation="0" wrapText="true" indent="0" shrinkToFit="false"/>
      <protection locked="true" hidden="false"/>
    </xf>
    <xf numFmtId="164" fontId="9" fillId="2" borderId="13" xfId="20" applyFont="true" applyBorder="true" applyAlignment="true" applyProtection="true">
      <alignment horizontal="center" vertical="center" textRotation="0" wrapText="true" indent="0" shrinkToFit="false"/>
      <protection locked="true" hidden="false"/>
    </xf>
    <xf numFmtId="166" fontId="9" fillId="0" borderId="30"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general" vertical="center" textRotation="0" wrapText="true" indent="0" shrinkToFit="false"/>
      <protection locked="true" hidden="false"/>
    </xf>
    <xf numFmtId="166" fontId="9" fillId="0" borderId="17" xfId="20" applyFont="true" applyBorder="true" applyAlignment="true" applyProtection="true">
      <alignment horizontal="center" vertical="center" textRotation="0" wrapText="true" indent="0" shrinkToFit="false"/>
      <protection locked="true" hidden="false"/>
    </xf>
    <xf numFmtId="164" fontId="9" fillId="0" borderId="32"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true" indent="0" shrinkToFit="false"/>
      <protection locked="true" hidden="false"/>
    </xf>
    <xf numFmtId="168" fontId="8" fillId="0" borderId="33"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9" fontId="9" fillId="0" borderId="34" xfId="0" applyFont="true" applyBorder="true" applyAlignment="true" applyProtection="false">
      <alignment horizontal="center" vertical="center" textRotation="0" wrapText="true" indent="0" shrinkToFit="false"/>
      <protection locked="true" hidden="false"/>
    </xf>
    <xf numFmtId="168" fontId="9" fillId="0" borderId="33"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center" vertical="center" textRotation="0" wrapText="true" indent="0" shrinkToFit="false"/>
      <protection locked="true" hidden="false"/>
    </xf>
    <xf numFmtId="168" fontId="8" fillId="0" borderId="33" xfId="0" applyFont="true" applyBorder="true" applyAlignment="true" applyProtection="false">
      <alignment horizontal="general" vertical="top" textRotation="0" wrapText="true" indent="0" shrinkToFit="false"/>
      <protection locked="true" hidden="false"/>
    </xf>
    <xf numFmtId="168" fontId="8" fillId="0" borderId="33" xfId="0" applyFont="true" applyBorder="true" applyAlignment="true" applyProtection="false">
      <alignment horizontal="general" vertical="top" textRotation="0" wrapText="true" indent="0" shrinkToFit="false"/>
      <protection locked="true" hidden="false"/>
    </xf>
    <xf numFmtId="166" fontId="9" fillId="0" borderId="1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8" fontId="8" fillId="0" borderId="35" xfId="0" applyFont="true" applyBorder="true" applyAlignment="true" applyProtection="false">
      <alignment horizontal="left" vertical="top" textRotation="0" wrapText="true" indent="0" shrinkToFit="false"/>
      <protection locked="true" hidden="false"/>
    </xf>
    <xf numFmtId="168" fontId="8" fillId="0" borderId="33" xfId="0" applyFont="true" applyBorder="true" applyAlignment="true" applyProtection="false">
      <alignment horizontal="left" vertical="top"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9" fillId="2" borderId="13" xfId="20" applyFont="true" applyBorder="true" applyAlignment="true" applyProtection="true">
      <alignment horizontal="general" vertical="center" textRotation="0" wrapText="true" indent="0" shrinkToFit="false"/>
      <protection locked="true" hidden="false"/>
    </xf>
    <xf numFmtId="166" fontId="9" fillId="3" borderId="30" xfId="20" applyFont="true" applyBorder="true" applyAlignment="true" applyProtection="true">
      <alignment horizontal="center" vertical="center" textRotation="0" wrapText="tru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17" xfId="20" applyFont="true" applyBorder="true" applyAlignment="true" applyProtection="true">
      <alignment horizontal="center" vertical="center" textRotation="0" wrapText="true" indent="0" shrinkToFit="false"/>
      <protection locked="true" hidden="false"/>
    </xf>
    <xf numFmtId="164" fontId="9" fillId="3" borderId="32" xfId="20" applyFont="true" applyBorder="true" applyAlignment="true" applyProtection="tru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6" fontId="9" fillId="3" borderId="15"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general" vertical="top" textRotation="0" wrapText="false" indent="0" shrinkToFit="false"/>
      <protection locked="true" hidden="false"/>
    </xf>
    <xf numFmtId="168" fontId="8" fillId="3" borderId="14"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general" vertical="top" textRotation="0" wrapText="tru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8" fontId="8" fillId="3" borderId="18"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8" fontId="8" fillId="3" borderId="33"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9" fillId="3" borderId="34" xfId="0" applyFont="true" applyBorder="true" applyAlignment="true" applyProtection="false">
      <alignment horizontal="center" vertical="center" textRotation="0" wrapText="true" indent="0" shrinkToFit="false"/>
      <protection locked="true" hidden="false"/>
    </xf>
    <xf numFmtId="168" fontId="9" fillId="3" borderId="33" xfId="0" applyFont="true" applyBorder="true" applyAlignment="true" applyProtection="false">
      <alignment horizontal="general" vertical="top" textRotation="0" wrapText="true" indent="0" shrinkToFit="false"/>
      <protection locked="true" hidden="false"/>
    </xf>
    <xf numFmtId="166" fontId="9" fillId="3" borderId="15" xfId="0" applyFont="true" applyBorder="true" applyAlignment="true" applyProtection="false">
      <alignment horizontal="center" vertical="center" textRotation="0" wrapText="false" indent="0" shrinkToFit="false"/>
      <protection locked="true" hidden="false"/>
    </xf>
    <xf numFmtId="169" fontId="8" fillId="3" borderId="34" xfId="0" applyFont="true" applyBorder="true" applyAlignment="true" applyProtection="false">
      <alignment horizontal="center" vertical="center" textRotation="0" wrapText="true" indent="0" shrinkToFit="false"/>
      <protection locked="true" hidden="false"/>
    </xf>
    <xf numFmtId="169" fontId="8" fillId="3" borderId="30" xfId="0" applyFont="true" applyBorder="true" applyAlignment="true" applyProtection="false">
      <alignment horizontal="center" vertical="center" textRotation="0" wrapText="true" indent="0" shrinkToFit="false"/>
      <protection locked="true" hidden="false"/>
    </xf>
    <xf numFmtId="166" fontId="9" fillId="3" borderId="17"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left" vertical="top" textRotation="0" wrapText="true" indent="0" shrinkToFit="false"/>
      <protection locked="true" hidden="false"/>
    </xf>
    <xf numFmtId="166" fontId="8" fillId="3" borderId="17" xfId="0" applyFont="true" applyBorder="true" applyAlignment="true" applyProtection="false">
      <alignment horizontal="center" vertical="center" textRotation="0" wrapText="true" indent="0" shrinkToFit="false"/>
      <protection locked="true" hidden="false"/>
    </xf>
    <xf numFmtId="168" fontId="8" fillId="3" borderId="34" xfId="0" applyFont="true" applyBorder="true" applyAlignment="true" applyProtection="false">
      <alignment horizontal="center" vertical="center" textRotation="0" wrapText="true" indent="0" shrinkToFit="false"/>
      <protection locked="true" hidden="false"/>
    </xf>
    <xf numFmtId="168" fontId="8" fillId="3" borderId="30" xfId="0" applyFont="true" applyBorder="true" applyAlignment="true" applyProtection="false">
      <alignment horizontal="center" vertical="center" textRotation="0" wrapText="true" indent="0" shrinkToFit="false"/>
      <protection locked="true" hidden="false"/>
    </xf>
    <xf numFmtId="166" fontId="9" fillId="4" borderId="30" xfId="20" applyFont="true" applyBorder="true" applyAlignment="true" applyProtection="true">
      <alignment horizontal="center" vertical="center" textRotation="0" wrapText="true" indent="0" shrinkToFit="false"/>
      <protection locked="true" hidden="false"/>
    </xf>
    <xf numFmtId="166" fontId="9" fillId="4" borderId="31" xfId="20" applyFont="true" applyBorder="true" applyAlignment="true" applyProtection="true">
      <alignment horizontal="general" vertical="center" textRotation="0" wrapText="true" indent="0" shrinkToFit="false"/>
      <protection locked="true" hidden="false"/>
    </xf>
    <xf numFmtId="166" fontId="9" fillId="4" borderId="17" xfId="20" applyFont="true" applyBorder="true" applyAlignment="true" applyProtection="true">
      <alignment horizontal="center" vertical="center" textRotation="0" wrapText="true" indent="0" shrinkToFit="false"/>
      <protection locked="true" hidden="false"/>
    </xf>
    <xf numFmtId="164" fontId="9" fillId="4" borderId="32"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6" fontId="9" fillId="0" borderId="15" xfId="0" applyFont="true" applyBorder="true" applyAlignment="true" applyProtection="false">
      <alignment horizontal="center"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true" indent="0" shrinkToFit="false"/>
      <protection locked="true" hidden="false"/>
    </xf>
    <xf numFmtId="166" fontId="8" fillId="0" borderId="36" xfId="2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6" fontId="9" fillId="2" borderId="12" xfId="20" applyFont="true" applyBorder="true" applyAlignment="true" applyProtection="true">
      <alignment horizontal="general" vertical="top" textRotation="0" wrapText="true" indent="0" shrinkToFit="false"/>
      <protection locked="true" hidden="false"/>
    </xf>
    <xf numFmtId="164" fontId="9" fillId="2" borderId="13" xfId="20" applyFont="true" applyBorder="true" applyAlignment="true" applyProtection="true">
      <alignment horizontal="center" vertical="top" textRotation="0" wrapText="true" indent="0" shrinkToFit="false"/>
      <protection locked="true" hidden="false"/>
    </xf>
    <xf numFmtId="166" fontId="9" fillId="4" borderId="14" xfId="20" applyFont="true" applyBorder="true" applyAlignment="true" applyProtection="true">
      <alignment horizontal="center" vertical="center" textRotation="0" wrapText="true" indent="0" shrinkToFit="false"/>
      <protection locked="true" hidden="false"/>
    </xf>
    <xf numFmtId="166" fontId="9" fillId="4" borderId="15" xfId="20" applyFont="true" applyBorder="true" applyAlignment="true" applyProtection="true">
      <alignment horizontal="general" vertical="top" textRotation="0" wrapText="true" indent="0" shrinkToFit="false"/>
      <protection locked="true" hidden="false"/>
    </xf>
    <xf numFmtId="166" fontId="9" fillId="4" borderId="15" xfId="20" applyFont="true" applyBorder="true" applyAlignment="true" applyProtection="true">
      <alignment horizontal="center" vertical="center" textRotation="0" wrapText="true" indent="0" shrinkToFit="false"/>
      <protection locked="true" hidden="false"/>
    </xf>
    <xf numFmtId="164" fontId="9" fillId="4" borderId="16"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general" vertical="top"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6" fontId="8" fillId="0" borderId="15" xfId="2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66" fontId="10" fillId="0" borderId="15" xfId="20" applyFont="true" applyBorder="true" applyAlignment="true" applyProtection="tru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9" fontId="9" fillId="0" borderId="14" xfId="0" applyFont="true" applyBorder="true" applyAlignment="true" applyProtection="false">
      <alignment horizontal="center" vertical="center" textRotation="0" wrapText="true" indent="0" shrinkToFit="false"/>
      <protection locked="true" hidden="false"/>
    </xf>
    <xf numFmtId="166" fontId="9" fillId="3" borderId="34" xfId="20" applyFont="true" applyBorder="true" applyAlignment="true" applyProtection="true">
      <alignment horizontal="center" vertical="center" textRotation="0" wrapText="true" indent="0" shrinkToFit="false"/>
      <protection locked="true" hidden="false"/>
    </xf>
    <xf numFmtId="166" fontId="9" fillId="3" borderId="36" xfId="20" applyFont="true" applyBorder="true" applyAlignment="true" applyProtection="true">
      <alignment horizontal="general" vertical="center" textRotation="0" wrapText="true" indent="0" shrinkToFit="false"/>
      <protection locked="true" hidden="false"/>
    </xf>
    <xf numFmtId="166" fontId="9" fillId="3" borderId="25" xfId="20" applyFont="true" applyBorder="true" applyAlignment="true" applyProtection="true">
      <alignment horizontal="center" vertical="center" textRotation="0" wrapText="true" indent="0" shrinkToFit="false"/>
      <protection locked="true" hidden="false"/>
    </xf>
    <xf numFmtId="164" fontId="9" fillId="3" borderId="32" xfId="2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false" indent="0" shrinkToFit="false"/>
      <protection locked="true" hidden="false"/>
    </xf>
    <xf numFmtId="168" fontId="8" fillId="3" borderId="15"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justify"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top" textRotation="0" wrapText="false" indent="0" shrinkToFit="false"/>
      <protection locked="true" hidden="false"/>
    </xf>
    <xf numFmtId="168"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top" textRotation="0" wrapText="false" indent="0" shrinkToFit="false"/>
      <protection locked="true" hidden="false"/>
    </xf>
    <xf numFmtId="169" fontId="9"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left" vertical="top"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6" fontId="9" fillId="2" borderId="30" xfId="15" applyFont="true" applyBorder="true" applyAlignment="true" applyProtection="true">
      <alignment horizontal="center" vertical="center" textRotation="0" wrapText="true" indent="0" shrinkToFit="false"/>
      <protection locked="true" hidden="false"/>
    </xf>
    <xf numFmtId="166" fontId="9" fillId="2" borderId="31" xfId="15" applyFont="true" applyBorder="true" applyAlignment="true" applyProtection="true">
      <alignment horizontal="general"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top" textRotation="0" wrapText="false" indent="0" shrinkToFit="false"/>
      <protection locked="true" hidden="false"/>
    </xf>
    <xf numFmtId="169" fontId="9" fillId="2" borderId="18" xfId="0" applyFont="true" applyBorder="true" applyAlignment="true" applyProtection="false">
      <alignment horizontal="center" vertical="center" textRotation="0" wrapText="true" indent="0" shrinkToFit="false"/>
      <protection locked="true" hidden="false"/>
    </xf>
    <xf numFmtId="169"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70" fontId="8" fillId="0" borderId="40" xfId="0" applyFont="true" applyBorder="true" applyAlignment="true" applyProtection="false">
      <alignment horizontal="center" vertical="center" textRotation="0" wrapText="true" indent="0" shrinkToFit="false"/>
      <protection locked="true" hidden="false"/>
    </xf>
    <xf numFmtId="170" fontId="8" fillId="0" borderId="40" xfId="0" applyFont="true" applyBorder="true" applyAlignment="true" applyProtection="false">
      <alignment horizontal="center" vertical="top" textRotation="0" wrapText="true" indent="0" shrinkToFit="false"/>
      <protection locked="true" hidden="false"/>
    </xf>
    <xf numFmtId="170"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2" borderId="1" xfId="2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7" fontId="15" fillId="2" borderId="26" xfId="20" applyFont="true" applyBorder="true" applyAlignment="true" applyProtection="true">
      <alignment horizontal="center" vertical="center" textRotation="0" wrapText="true" indent="0" shrinkToFit="false"/>
      <protection locked="true" hidden="false"/>
    </xf>
    <xf numFmtId="167" fontId="15" fillId="2" borderId="27" xfId="20" applyFont="true" applyBorder="true" applyAlignment="true" applyProtection="true">
      <alignment horizontal="center" vertical="center" textRotation="0" wrapText="true" indent="0" shrinkToFit="false"/>
      <protection locked="true" hidden="false"/>
    </xf>
    <xf numFmtId="167" fontId="15" fillId="2" borderId="28" xfId="2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justify" vertical="center" textRotation="0" wrapText="true" indent="0" shrinkToFit="false"/>
      <protection locked="true" hidden="false"/>
    </xf>
    <xf numFmtId="164" fontId="15" fillId="2" borderId="12" xfId="0" applyFont="true" applyBorder="true" applyAlignment="true" applyProtection="false">
      <alignment horizontal="justify"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top" textRotation="0" wrapText="tru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8" fillId="0" borderId="15" xfId="39" applyFont="true" applyBorder="true" applyAlignment="true" applyProtection="false">
      <alignment horizontal="left" vertical="center" textRotation="0" wrapText="false" indent="0" shrinkToFit="false"/>
      <protection locked="fals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justify" vertical="center" textRotation="0" wrapText="true" indent="0" shrinkToFit="false"/>
      <protection locked="true" hidden="false"/>
    </xf>
    <xf numFmtId="164" fontId="24" fillId="2" borderId="12" xfId="0" applyFont="true" applyBorder="true" applyAlignment="true" applyProtection="false">
      <alignment horizontal="justify"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true">
      <alignment horizontal="left" vertical="center" textRotation="0" wrapText="true" indent="0" shrinkToFit="false"/>
      <protection locked="false" hidden="false"/>
    </xf>
    <xf numFmtId="172" fontId="25" fillId="0" borderId="15" xfId="0" applyFont="true" applyBorder="true" applyAlignment="true" applyProtection="false">
      <alignment horizontal="center" vertical="center" textRotation="0" wrapText="true" indent="0" shrinkToFit="false"/>
      <protection locked="true" hidden="false"/>
    </xf>
    <xf numFmtId="172" fontId="25" fillId="3"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3" fillId="0" borderId="15" xfId="38" applyFont="true" applyBorder="true" applyAlignment="true" applyProtection="false">
      <alignment horizontal="left" vertical="center" textRotation="0" wrapText="tru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64" fontId="23" fillId="0" borderId="15" xfId="39" applyFont="true" applyBorder="true" applyAlignment="true" applyProtection="false">
      <alignment horizontal="left" vertical="center" textRotation="0" wrapText="false" indent="0" shrinkToFit="false"/>
      <protection locked="false" hidden="false"/>
    </xf>
    <xf numFmtId="172"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4" fontId="23" fillId="0" borderId="15" xfId="40" applyFont="true" applyBorder="true" applyAlignment="true" applyProtection="false">
      <alignment horizontal="left" vertical="center" textRotation="0" wrapText="true" indent="0" shrinkToFit="false"/>
      <protection locked="false" hidden="false"/>
    </xf>
    <xf numFmtId="166" fontId="7" fillId="2" borderId="12" xfId="0" applyFont="true" applyBorder="true" applyAlignment="true" applyProtection="false">
      <alignment horizontal="center" vertical="center" textRotation="0" wrapText="true" indent="0" shrinkToFit="false"/>
      <protection locked="true" hidden="false"/>
    </xf>
    <xf numFmtId="166" fontId="7" fillId="2" borderId="12"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8" fillId="0" borderId="15" xfId="38" applyFont="true" applyBorder="true" applyAlignment="true" applyProtection="false">
      <alignment horizontal="center" vertical="center" textRotation="0" wrapText="tru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2"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28" fillId="0" borderId="17" xfId="38" applyFont="true" applyBorder="true" applyAlignment="true" applyProtection="false">
      <alignment horizontal="center" vertical="center" textRotation="0" wrapText="true" indent="0" shrinkToFit="false"/>
      <protection locked="false" hidden="false"/>
    </xf>
    <xf numFmtId="168" fontId="7" fillId="0" borderId="33" xfId="0" applyFont="true" applyBorder="true" applyAlignment="true" applyProtection="false">
      <alignment horizontal="general" vertical="top" textRotation="0" wrapText="true" indent="0" shrinkToFit="false"/>
      <protection locked="true" hidden="false"/>
    </xf>
    <xf numFmtId="168" fontId="7" fillId="0" borderId="3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28" fillId="0" borderId="15" xfId="39" applyFont="true" applyBorder="true" applyAlignment="true" applyProtection="false">
      <alignment horizontal="center"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8" fillId="0" borderId="15" xfId="40" applyFont="true" applyBorder="true" applyAlignment="true" applyProtection="false">
      <alignment horizontal="center" vertical="center" textRotation="0" wrapText="true" indent="0" shrinkToFit="false"/>
      <protection locked="false" hidden="false"/>
    </xf>
    <xf numFmtId="164" fontId="28" fillId="0" borderId="15" xfId="38" applyFont="true" applyBorder="true" applyAlignment="true" applyProtection="false">
      <alignment horizontal="left" vertical="center" textRotation="0" wrapText="true" indent="0" shrinkToFit="false"/>
      <protection locked="false" hidden="false"/>
    </xf>
    <xf numFmtId="164" fontId="28" fillId="0" borderId="15" xfId="40" applyFont="true" applyBorder="true" applyAlignment="true" applyProtection="false">
      <alignment horizontal="left" vertical="center" textRotation="0" wrapText="true" indent="0" shrinkToFit="false"/>
      <protection locked="false" hidden="false"/>
    </xf>
    <xf numFmtId="168" fontId="25" fillId="0" borderId="34"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6" fontId="24" fillId="0" borderId="25" xfId="0" applyFont="true" applyBorder="true" applyAlignment="true" applyProtection="false">
      <alignment horizontal="center" vertical="center" textRotation="0" wrapText="true" indent="0" shrinkToFit="false"/>
      <protection locked="true" hidden="false"/>
    </xf>
    <xf numFmtId="169"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6" fontId="24" fillId="0" borderId="40" xfId="0" applyFont="true" applyBorder="true" applyAlignment="true" applyProtection="false">
      <alignment horizontal="center" vertical="center" textRotation="0" wrapText="true" indent="0" shrinkToFit="false"/>
      <protection locked="true" hidden="false"/>
    </xf>
    <xf numFmtId="166" fontId="25" fillId="0" borderId="40" xfId="0" applyFont="true" applyBorder="true" applyAlignment="true" applyProtection="false">
      <alignment horizontal="center" vertical="top" textRotation="0" wrapText="true" indent="0" shrinkToFit="false"/>
      <protection locked="true" hidden="false"/>
    </xf>
    <xf numFmtId="166"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2" borderId="44" xfId="15" applyFont="true" applyBorder="true" applyAlignment="true" applyProtection="true">
      <alignment horizontal="center" vertical="center" textRotation="0" wrapText="true" indent="0" shrinkToFit="false"/>
      <protection locked="true" hidden="false"/>
    </xf>
    <xf numFmtId="166" fontId="9" fillId="4" borderId="11" xfId="15" applyFont="true" applyBorder="true" applyAlignment="true" applyProtection="true">
      <alignment horizontal="center" vertical="center" textRotation="0" wrapText="true" indent="0" shrinkToFit="false"/>
      <protection locked="true" hidden="false"/>
    </xf>
    <xf numFmtId="166" fontId="8" fillId="4" borderId="12" xfId="15" applyFont="true" applyBorder="true" applyAlignment="true" applyProtection="true">
      <alignment horizontal="left" vertical="center" textRotation="0" wrapText="true" indent="0" shrinkToFit="false"/>
      <protection locked="true" hidden="false"/>
    </xf>
    <xf numFmtId="166" fontId="9" fillId="4" borderId="12" xfId="15" applyFont="true" applyBorder="true" applyAlignment="true" applyProtection="true">
      <alignment horizontal="center" vertical="center" textRotation="0" wrapText="true" indent="0" shrinkToFit="false"/>
      <protection locked="true" hidden="false"/>
    </xf>
    <xf numFmtId="166" fontId="9" fillId="4" borderId="13" xfId="15"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9" fillId="4" borderId="14" xfId="15" applyFont="true" applyBorder="true" applyAlignment="true" applyProtection="true">
      <alignment horizontal="center" vertical="center" textRotation="0" wrapText="true" indent="0" shrinkToFit="false"/>
      <protection locked="true" hidden="false"/>
    </xf>
    <xf numFmtId="166" fontId="8" fillId="4" borderId="15" xfId="15" applyFont="true" applyBorder="true" applyAlignment="true" applyProtection="true">
      <alignment horizontal="left" vertical="center" textRotation="0" wrapText="true" indent="0" shrinkToFit="false"/>
      <protection locked="true" hidden="false"/>
    </xf>
    <xf numFmtId="166" fontId="9" fillId="4" borderId="15" xfId="15" applyFont="true" applyBorder="true" applyAlignment="true" applyProtection="true">
      <alignment horizontal="center" vertical="center" textRotation="0" wrapText="true" indent="0" shrinkToFit="false"/>
      <protection locked="true" hidden="false"/>
    </xf>
    <xf numFmtId="166" fontId="9" fillId="4" borderId="16"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4" borderId="18" xfId="15" applyFont="true" applyBorder="true" applyAlignment="true" applyProtection="true">
      <alignment horizontal="center" vertical="center" textRotation="0" wrapText="true" indent="0" shrinkToFit="false"/>
      <protection locked="true" hidden="false"/>
    </xf>
    <xf numFmtId="166" fontId="8" fillId="4" borderId="9" xfId="15" applyFont="true" applyBorder="true" applyAlignment="true" applyProtection="true">
      <alignment horizontal="left" vertical="center"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6" fontId="9" fillId="4" borderId="19" xfId="15"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justify"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6" fontId="8" fillId="3" borderId="17"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justify" vertical="center" textRotation="0" wrapText="tru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6" fontId="8" fillId="3" borderId="25" xfId="0" applyFont="true" applyBorder="true" applyAlignment="true" applyProtection="false">
      <alignment horizontal="center" vertical="center" textRotation="0" wrapText="false" indent="0" shrinkToFit="false"/>
      <protection locked="true" hidden="false"/>
    </xf>
    <xf numFmtId="166" fontId="8" fillId="3" borderId="46"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justify"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justify"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8" fillId="3" borderId="47" xfId="0" applyFont="true" applyBorder="true" applyAlignment="true" applyProtection="false">
      <alignment horizontal="justify" vertical="center" textRotation="0" wrapText="true" indent="0" shrinkToFit="false"/>
      <protection locked="true" hidden="false"/>
    </xf>
    <xf numFmtId="164" fontId="8" fillId="3" borderId="47" xfId="0" applyFont="true" applyBorder="true" applyAlignment="true" applyProtection="false">
      <alignment horizontal="left" vertical="center" textRotation="0" wrapText="true" indent="0" shrinkToFit="false"/>
      <protection locked="true" hidden="false"/>
    </xf>
    <xf numFmtId="166" fontId="8" fillId="3" borderId="47" xfId="0" applyFont="true" applyBorder="true" applyAlignment="true" applyProtection="false">
      <alignment horizontal="center" vertical="center" textRotation="0" wrapText="false" indent="0" shrinkToFit="false"/>
      <protection locked="true" hidden="false"/>
    </xf>
    <xf numFmtId="166" fontId="8" fillId="3" borderId="47" xfId="20" applyFont="true" applyBorder="true" applyAlignment="true" applyProtection="true">
      <alignment horizontal="center" vertical="center" textRotation="0" wrapText="false" indent="0" shrinkToFit="false"/>
      <protection locked="true" hidden="false"/>
    </xf>
    <xf numFmtId="164" fontId="8" fillId="3" borderId="48" xfId="0" applyFont="true" applyBorder="true" applyAlignment="true" applyProtection="false">
      <alignment horizontal="general" vertical="center" textRotation="0" wrapText="false" indent="0" shrinkToFit="false"/>
      <protection locked="true" hidden="false"/>
    </xf>
    <xf numFmtId="164" fontId="8" fillId="3" borderId="47" xfId="0" applyFont="true" applyBorder="true" applyAlignment="true" applyProtection="false">
      <alignment horizontal="left" vertical="center" textRotation="0" wrapText="false" indent="0" shrinkToFit="false"/>
      <protection locked="true" hidden="false"/>
    </xf>
    <xf numFmtId="164" fontId="8" fillId="3" borderId="47" xfId="0" applyFont="true" applyBorder="true" applyAlignment="true" applyProtection="false">
      <alignment horizontal="general" vertical="center" textRotation="0" wrapText="true" indent="0" shrinkToFit="false"/>
      <protection locked="true" hidden="false"/>
    </xf>
    <xf numFmtId="164" fontId="8" fillId="3" borderId="49" xfId="0" applyFont="true" applyBorder="true" applyAlignment="true" applyProtection="false">
      <alignment horizontal="general" vertical="center" textRotation="0" wrapText="false" indent="0" shrinkToFit="false"/>
      <protection locked="true" hidden="false"/>
    </xf>
    <xf numFmtId="164" fontId="8" fillId="3" borderId="47" xfId="0" applyFont="true" applyBorder="true" applyAlignment="true" applyProtection="false">
      <alignment horizontal="general"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justify" vertical="center" textRotation="0" wrapText="true" indent="0" shrinkToFit="false"/>
      <protection locked="true" hidden="false"/>
    </xf>
    <xf numFmtId="166" fontId="8" fillId="0" borderId="15" xfId="31" applyFont="true" applyBorder="true" applyAlignment="true" applyProtection="false">
      <alignment horizontal="center" vertical="center" textRotation="0" wrapText="false" indent="0" shrinkToFit="false"/>
      <protection locked="true" hidden="false"/>
    </xf>
    <xf numFmtId="164" fontId="8" fillId="0" borderId="16" xfId="31" applyFont="true" applyBorder="true" applyAlignment="true" applyProtection="false">
      <alignment horizontal="general" vertical="center" textRotation="0" wrapText="false" indent="0" shrinkToFit="false"/>
      <protection locked="true" hidden="false"/>
    </xf>
    <xf numFmtId="164" fontId="8" fillId="0" borderId="15" xfId="31" applyFont="true" applyBorder="true" applyAlignment="true" applyProtection="false">
      <alignment horizontal="left" vertical="center" textRotation="0" wrapText="true" indent="0" shrinkToFit="false"/>
      <protection locked="true" hidden="false"/>
    </xf>
    <xf numFmtId="164" fontId="8" fillId="0" borderId="16" xfId="31" applyFont="true" applyBorder="true" applyAlignment="true" applyProtection="false">
      <alignment horizontal="general" vertical="center" textRotation="0" wrapText="true" indent="0" shrinkToFit="false"/>
      <protection locked="true" hidden="false"/>
    </xf>
    <xf numFmtId="164" fontId="8" fillId="0" borderId="50" xfId="31" applyFont="true" applyBorder="true" applyAlignment="true" applyProtection="false">
      <alignment horizontal="center" vertical="center" textRotation="0" wrapText="true" indent="0" shrinkToFit="false"/>
      <protection locked="true" hidden="false"/>
    </xf>
    <xf numFmtId="164" fontId="8" fillId="0" borderId="42" xfId="31" applyFont="true" applyBorder="true" applyAlignment="true" applyProtection="false">
      <alignment horizontal="justify" vertical="center" textRotation="0" wrapText="true" indent="0" shrinkToFit="false"/>
      <protection locked="true" hidden="false"/>
    </xf>
    <xf numFmtId="166" fontId="8" fillId="0" borderId="42" xfId="31"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justify" vertical="center" textRotation="0" wrapText="true" indent="0" shrinkToFit="false"/>
      <protection locked="true" hidden="false"/>
    </xf>
    <xf numFmtId="164" fontId="8" fillId="0" borderId="16" xfId="31" applyFont="true" applyBorder="true" applyAlignment="true" applyProtection="false">
      <alignment horizontal="general" vertical="center" textRotation="0" wrapText="false" indent="0" shrinkToFit="false"/>
      <protection locked="true" hidden="false"/>
    </xf>
    <xf numFmtId="164" fontId="8" fillId="0" borderId="18"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9"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6" fontId="8" fillId="0" borderId="9" xfId="31" applyFont="true" applyBorder="true" applyAlignment="true" applyProtection="false">
      <alignment horizontal="center" vertical="center" textRotation="0" wrapText="false" indent="0" shrinkToFit="false"/>
      <protection locked="true" hidden="false"/>
    </xf>
    <xf numFmtId="164" fontId="8" fillId="0" borderId="19" xfId="31" applyFont="true" applyBorder="tru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4" fontId="8" fillId="0" borderId="0" xfId="31" applyFont="true" applyBorder="true" applyAlignment="true" applyProtection="false">
      <alignment horizontal="justify" vertical="center" textRotation="0" wrapText="true" indent="0" shrinkToFit="false"/>
      <protection locked="true" hidden="false"/>
    </xf>
    <xf numFmtId="164" fontId="8" fillId="0" borderId="25" xfId="31" applyFont="true" applyBorder="true" applyAlignment="true" applyProtection="false">
      <alignment horizontal="left" vertical="center" textRotation="0" wrapText="true" indent="0" shrinkToFit="false"/>
      <protection locked="true" hidden="false"/>
    </xf>
    <xf numFmtId="164" fontId="8" fillId="0" borderId="51" xfId="31" applyFont="true" applyBorder="true" applyAlignment="true" applyProtection="false">
      <alignment horizontal="general" vertical="center" textRotation="0" wrapText="false" indent="0" shrinkToFit="false"/>
      <protection locked="true" hidden="false"/>
    </xf>
    <xf numFmtId="164" fontId="8" fillId="3" borderId="48" xfId="0" applyFont="true" applyBorder="true" applyAlignment="true" applyProtection="false">
      <alignment horizontal="general"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6" fontId="9"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right" vertical="center" textRotation="0" wrapText="false" indent="0" shrinkToFit="false"/>
      <protection locked="true" hidden="false"/>
    </xf>
    <xf numFmtId="166" fontId="9" fillId="2" borderId="53" xfId="15" applyFont="true" applyBorder="true" applyAlignment="true" applyProtection="tru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6" fontId="9"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0" borderId="17" xfId="15"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8" fontId="8" fillId="0" borderId="5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8" fillId="0" borderId="25" xfId="15" applyFont="true" applyBorder="true" applyAlignment="true" applyProtection="true">
      <alignment horizontal="center"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9" fontId="8" fillId="0" borderId="18" xfId="0" applyFont="true" applyBorder="true" applyAlignment="true" applyProtection="false">
      <alignment horizontal="general" vertical="top" textRotation="0" wrapText="true" indent="0" shrinkToFit="false"/>
      <protection locked="true" hidden="false"/>
    </xf>
    <xf numFmtId="168" fontId="8" fillId="0" borderId="5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17" xfId="2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6" fontId="8" fillId="0" borderId="25" xfId="2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15" xfId="37"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37" applyFont="true" applyBorder="true" applyAlignment="true" applyProtection="false">
      <alignment horizontal="center" vertical="center" textRotation="0" wrapText="true" indent="0" shrinkToFit="false"/>
      <protection locked="true" hidden="false"/>
    </xf>
    <xf numFmtId="166" fontId="34" fillId="0" borderId="15" xfId="20" applyFont="true" applyBorder="true" applyAlignment="true" applyProtection="true">
      <alignment horizontal="center" vertical="center" textRotation="0" wrapText="true" indent="0" shrinkToFit="false"/>
      <protection locked="true" hidden="false"/>
    </xf>
    <xf numFmtId="164" fontId="9" fillId="0" borderId="16" xfId="37" applyFont="true" applyBorder="true" applyAlignment="true" applyProtection="false">
      <alignment horizontal="justify" vertical="center" textRotation="0" wrapText="false" indent="0" shrinkToFit="false"/>
      <protection locked="true" hidden="false"/>
    </xf>
    <xf numFmtId="164" fontId="34" fillId="0" borderId="15" xfId="37"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34" fillId="0" borderId="18" xfId="37"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6" fontId="34" fillId="0" borderId="9" xfId="2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justify"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6" fontId="9"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justify"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6" fontId="8" fillId="0" borderId="47" xfId="2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3" borderId="5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center" textRotation="0" wrapText="true" indent="0" shrinkToFit="false"/>
      <protection locked="true" hidden="false"/>
    </xf>
    <xf numFmtId="166" fontId="8" fillId="3" borderId="47" xfId="20" applyFont="true" applyBorder="true" applyAlignment="true" applyProtection="tru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justify" vertical="center" textRotation="0" wrapText="true" indent="0" shrinkToFit="false"/>
      <protection locked="true" hidden="false"/>
    </xf>
    <xf numFmtId="166" fontId="30" fillId="0" borderId="47" xfId="0" applyFont="true" applyBorder="true" applyAlignment="true" applyProtection="false">
      <alignment horizontal="center" vertical="center" textRotation="0" wrapText="true" indent="0" shrinkToFit="false"/>
      <protection locked="true" hidden="false"/>
    </xf>
    <xf numFmtId="166" fontId="30" fillId="0" borderId="47" xfId="20" applyFont="true" applyBorder="true" applyAlignment="true" applyProtection="true">
      <alignment horizontal="center" vertical="center" textRotation="0" wrapText="true" indent="0" shrinkToFit="false"/>
      <protection locked="true" hidden="false"/>
    </xf>
    <xf numFmtId="164" fontId="8" fillId="3" borderId="47" xfId="0" applyFont="true" applyBorder="true" applyAlignment="true" applyProtection="false">
      <alignment horizontal="center" vertical="top"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6" fontId="9" fillId="2" borderId="13" xfId="15" applyFont="true" applyBorder="true" applyAlignment="true" applyProtection="tru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6" fontId="8" fillId="3" borderId="15" xfId="20" applyFont="true" applyBorder="true" applyAlignment="true" applyProtection="true">
      <alignment horizontal="center" vertical="center" textRotation="0" wrapText="true" indent="0" shrinkToFit="false"/>
      <protection locked="true" hidden="false"/>
    </xf>
    <xf numFmtId="166" fontId="8" fillId="0" borderId="16" xfId="15"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19" xfId="15" applyFont="true" applyBorder="true" applyAlignment="true" applyProtection="true">
      <alignment horizontal="center" vertical="center" textRotation="0" wrapText="true" indent="0" shrinkToFit="false"/>
      <protection locked="true" hidden="false"/>
    </xf>
    <xf numFmtId="166" fontId="8" fillId="3" borderId="16" xfId="2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8" fillId="0" borderId="16"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5" xfId="32" applyFont="true" applyBorder="true" applyAlignment="true" applyProtection="false">
      <alignment horizontal="general" vertical="center" textRotation="0" wrapText="false" indent="0" shrinkToFit="false"/>
      <protection locked="true" hidden="false"/>
    </xf>
    <xf numFmtId="164" fontId="8" fillId="0" borderId="15" xfId="32" applyFont="true" applyBorder="true" applyAlignment="true" applyProtection="false">
      <alignment horizontal="left" vertical="top" textRotation="0" wrapText="true" indent="0" shrinkToFit="false"/>
      <protection locked="true" hidden="false"/>
    </xf>
    <xf numFmtId="164" fontId="8" fillId="0" borderId="15" xfId="32" applyFont="true" applyBorder="true" applyAlignment="true" applyProtection="false">
      <alignment horizontal="right" vertical="top" textRotation="0" wrapText="true" indent="0" shrinkToFit="false"/>
      <protection locked="true" hidden="false"/>
    </xf>
    <xf numFmtId="166" fontId="8" fillId="0" borderId="15" xfId="20" applyFont="true" applyBorder="true" applyAlignment="true" applyProtection="true">
      <alignment horizontal="justify" vertical="top" textRotation="0" wrapText="true" indent="0" shrinkToFit="false"/>
      <protection locked="true" hidden="false"/>
    </xf>
    <xf numFmtId="173" fontId="8" fillId="0" borderId="15" xfId="20" applyFont="true" applyBorder="true" applyAlignment="true" applyProtection="true">
      <alignment horizontal="right" vertical="top" textRotation="0" wrapText="true" indent="0" shrinkToFit="false"/>
      <protection locked="true" hidden="false"/>
    </xf>
    <xf numFmtId="173" fontId="9" fillId="2" borderId="12" xfId="0" applyFont="true" applyBorder="true" applyAlignment="true" applyProtection="false">
      <alignment horizontal="right" vertical="center" textRotation="0" wrapText="true" indent="0" shrinkToFit="false"/>
      <protection locked="true" hidden="false"/>
    </xf>
    <xf numFmtId="164" fontId="10" fillId="0" borderId="15" xfId="32" applyFont="true" applyBorder="true" applyAlignment="true" applyProtection="false">
      <alignment horizontal="general" vertical="center" textRotation="0" wrapText="false" indent="0" shrinkToFit="false"/>
      <protection locked="true" hidden="false"/>
    </xf>
    <xf numFmtId="164" fontId="10" fillId="0" borderId="15" xfId="32" applyFont="true" applyBorder="true" applyAlignment="true" applyProtection="false">
      <alignment horizontal="left" vertical="top" textRotation="0" wrapText="true" indent="0" shrinkToFit="false"/>
      <protection locked="true" hidden="false"/>
    </xf>
    <xf numFmtId="164" fontId="8" fillId="0" borderId="15" xfId="32" applyFont="true" applyBorder="true" applyAlignment="true" applyProtection="false">
      <alignment horizontal="center"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3" fontId="8" fillId="0" borderId="9" xfId="20" applyFont="true" applyBorder="true" applyAlignment="true" applyProtection="true">
      <alignment horizontal="right" vertical="top"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readingOrder="1"/>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8" fillId="2" borderId="8" xfId="20" applyFont="true" applyBorder="true" applyAlignment="true" applyProtection="true">
      <alignment horizontal="center" vertical="center" textRotation="0" wrapText="true" indent="0" shrinkToFit="false"/>
      <protection locked="true" hidden="false"/>
    </xf>
    <xf numFmtId="173" fontId="9" fillId="2" borderId="8" xfId="20" applyFont="true" applyBorder="true" applyAlignment="true" applyProtection="true">
      <alignment horizontal="righ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73" fontId="8" fillId="0" borderId="9" xfId="20" applyFont="true" applyBorder="true" applyAlignment="true" applyProtection="true">
      <alignment horizontal="right" vertical="center" textRotation="0" wrapText="true" indent="0" shrinkToFit="false"/>
      <protection locked="true" hidden="false"/>
    </xf>
    <xf numFmtId="164" fontId="8" fillId="2" borderId="21" xfId="0" applyFont="true" applyBorder="true" applyAlignment="true" applyProtection="false">
      <alignment horizontal="justify" vertical="center" textRotation="0" wrapText="true" indent="0" shrinkToFit="false"/>
      <protection locked="true" hidden="false"/>
    </xf>
    <xf numFmtId="166" fontId="9" fillId="2"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32" applyFont="true" applyBorder="false" applyAlignment="true" applyProtection="false">
      <alignment horizontal="general" vertical="bottom" textRotation="0" wrapText="true" indent="0" shrinkToFit="false"/>
      <protection locked="true" hidden="false"/>
    </xf>
    <xf numFmtId="164" fontId="39" fillId="2" borderId="57" xfId="32" applyFont="true" applyBorder="true" applyAlignment="true" applyProtection="false">
      <alignment horizontal="center" vertical="center" textRotation="0" wrapText="true" indent="0" shrinkToFit="false"/>
      <protection locked="true" hidden="false"/>
    </xf>
    <xf numFmtId="164" fontId="38" fillId="0" borderId="27" xfId="32" applyFont="true" applyBorder="true" applyAlignment="true" applyProtection="false">
      <alignment horizontal="center" vertical="center" textRotation="0" wrapText="true" indent="0" shrinkToFit="false"/>
      <protection locked="true" hidden="false"/>
    </xf>
    <xf numFmtId="166" fontId="38" fillId="0" borderId="27" xfId="20" applyFont="true" applyBorder="true" applyAlignment="true" applyProtection="true">
      <alignment horizontal="center" vertical="center" textRotation="0" wrapText="true" indent="0" shrinkToFit="false"/>
      <protection locked="true" hidden="false"/>
    </xf>
    <xf numFmtId="164" fontId="38" fillId="2" borderId="27" xfId="32" applyFont="true" applyBorder="true" applyAlignment="true" applyProtection="false">
      <alignment horizontal="center" vertical="center" textRotation="0" wrapText="true" indent="0" shrinkToFit="false"/>
      <protection locked="true" hidden="false"/>
    </xf>
    <xf numFmtId="164" fontId="38" fillId="2" borderId="27" xfId="32" applyFont="true" applyBorder="true" applyAlignment="true" applyProtection="false">
      <alignment horizontal="general" vertical="center" textRotation="0" wrapText="true" indent="0" shrinkToFit="false"/>
      <protection locked="true" hidden="false"/>
    </xf>
    <xf numFmtId="166" fontId="38" fillId="2" borderId="27" xfId="20" applyFont="true" applyBorder="true" applyAlignment="true" applyProtection="true">
      <alignment horizontal="general" vertical="center" textRotation="0" wrapText="true" indent="0" shrinkToFit="false"/>
      <protection locked="true" hidden="false"/>
    </xf>
    <xf numFmtId="164" fontId="38" fillId="0" borderId="27" xfId="32" applyFont="true" applyBorder="true" applyAlignment="true" applyProtection="false">
      <alignment horizontal="general" vertical="center" textRotation="0" wrapText="true" indent="0" shrinkToFit="false"/>
      <protection locked="true" hidden="false"/>
    </xf>
    <xf numFmtId="164" fontId="37" fillId="0" borderId="27" xfId="32" applyFont="true" applyBorder="true" applyAlignment="true" applyProtection="false">
      <alignment horizontal="center" vertical="center" textRotation="0" wrapText="true" indent="0" shrinkToFit="false"/>
      <protection locked="true" hidden="false"/>
    </xf>
    <xf numFmtId="166" fontId="37" fillId="0" borderId="27" xfId="20" applyFont="true" applyBorder="true" applyAlignment="true" applyProtection="true">
      <alignment horizontal="center" vertical="center" textRotation="0" wrapText="true" indent="0" shrinkToFit="false"/>
      <protection locked="true" hidden="false"/>
    </xf>
    <xf numFmtId="170" fontId="38" fillId="0" borderId="27" xfId="32" applyFont="true" applyBorder="true" applyAlignment="true" applyProtection="false">
      <alignment horizontal="center" vertical="center" textRotation="0" wrapText="true" indent="0" shrinkToFit="false"/>
      <protection locked="true" hidden="false"/>
    </xf>
    <xf numFmtId="164" fontId="37" fillId="0" borderId="27" xfId="32" applyFont="true" applyBorder="true" applyAlignment="true" applyProtection="false">
      <alignment horizontal="center" vertical="center" textRotation="0" wrapText="true" indent="0" shrinkToFit="false"/>
      <protection locked="true" hidden="false"/>
    </xf>
    <xf numFmtId="164" fontId="37" fillId="0" borderId="27" xfId="32" applyFont="true" applyBorder="true" applyAlignment="true" applyProtection="false">
      <alignment horizontal="general" vertical="center" textRotation="0" wrapText="true" indent="0" shrinkToFit="false"/>
      <protection locked="true" hidden="false"/>
    </xf>
    <xf numFmtId="170" fontId="37" fillId="0" borderId="27" xfId="32" applyFont="true" applyBorder="true" applyAlignment="true" applyProtection="false">
      <alignment horizontal="center" vertical="center" textRotation="0" wrapText="true" indent="0" shrinkToFit="false"/>
      <protection locked="true" hidden="false"/>
    </xf>
    <xf numFmtId="164" fontId="38" fillId="0" borderId="27" xfId="32" applyFont="true" applyBorder="true" applyAlignment="true" applyProtection="false">
      <alignment horizontal="center" vertical="center" textRotation="0" wrapText="true" indent="0" shrinkToFit="false"/>
      <protection locked="true" hidden="false"/>
    </xf>
    <xf numFmtId="164" fontId="38" fillId="0" borderId="27" xfId="32" applyFont="true" applyBorder="true" applyAlignment="true" applyProtection="false">
      <alignment horizontal="general" vertical="center" textRotation="0" wrapText="true" indent="0" shrinkToFit="false"/>
      <protection locked="true" hidden="false"/>
    </xf>
    <xf numFmtId="170" fontId="38" fillId="0" borderId="27" xfId="32" applyFont="true" applyBorder="true" applyAlignment="true" applyProtection="false">
      <alignment horizontal="center" vertical="center" textRotation="0" wrapText="true" indent="0" shrinkToFit="false"/>
      <protection locked="true" hidden="false"/>
    </xf>
    <xf numFmtId="164" fontId="37" fillId="0" borderId="27" xfId="32" applyFont="true" applyBorder="true" applyAlignment="true" applyProtection="false">
      <alignment horizontal="general" vertical="center" textRotation="0" wrapText="true" indent="0" shrinkToFit="false"/>
      <protection locked="true" hidden="false"/>
    </xf>
    <xf numFmtId="170" fontId="37" fillId="0" borderId="27" xfId="32" applyFont="true" applyBorder="true" applyAlignment="true" applyProtection="false">
      <alignment horizontal="center" vertical="center" textRotation="0" wrapText="true" indent="0" shrinkToFit="false"/>
      <protection locked="true" hidden="false"/>
    </xf>
    <xf numFmtId="164" fontId="42" fillId="0" borderId="27" xfId="32" applyFont="true" applyBorder="true" applyAlignment="true" applyProtection="false">
      <alignment horizontal="general" vertical="center" textRotation="0" wrapText="true" indent="0" shrinkToFit="false"/>
      <protection locked="true" hidden="false"/>
    </xf>
    <xf numFmtId="164" fontId="42" fillId="0" borderId="27" xfId="32" applyFont="true" applyBorder="true" applyAlignment="true" applyProtection="false">
      <alignment horizontal="center" vertical="center" textRotation="0" wrapText="true" indent="0" shrinkToFit="false"/>
      <protection locked="true" hidden="false"/>
    </xf>
    <xf numFmtId="170" fontId="37" fillId="2" borderId="27" xfId="32" applyFont="true" applyBorder="true" applyAlignment="true" applyProtection="false">
      <alignment horizontal="center" vertical="center" textRotation="0" wrapText="true" indent="0" shrinkToFit="false"/>
      <protection locked="true" hidden="false"/>
    </xf>
    <xf numFmtId="164" fontId="43" fillId="0" borderId="27" xfId="32" applyFont="true" applyBorder="true" applyAlignment="true" applyProtection="false">
      <alignment horizontal="center" vertical="top" textRotation="0" wrapText="true" indent="0" shrinkToFit="false"/>
      <protection locked="true" hidden="false"/>
    </xf>
    <xf numFmtId="164" fontId="43" fillId="0" borderId="27" xfId="32" applyFont="true" applyBorder="true" applyAlignment="true" applyProtection="false">
      <alignment horizontal="left" vertical="top" textRotation="0" wrapText="true" indent="0" shrinkToFit="false"/>
      <protection locked="true" hidden="false"/>
    </xf>
    <xf numFmtId="170" fontId="43" fillId="0" borderId="27" xfId="32" applyFont="true" applyBorder="true" applyAlignment="true" applyProtection="false">
      <alignment horizontal="center" vertical="top" textRotation="0" wrapText="true" indent="0" shrinkToFit="false"/>
      <protection locked="true" hidden="false"/>
    </xf>
    <xf numFmtId="164" fontId="44" fillId="0" borderId="27" xfId="32" applyFont="true" applyBorder="true" applyAlignment="true" applyProtection="false">
      <alignment horizontal="center" vertical="top" textRotation="0" wrapText="true" indent="0" shrinkToFit="false"/>
      <protection locked="true" hidden="false"/>
    </xf>
    <xf numFmtId="164" fontId="44" fillId="0" borderId="27" xfId="32" applyFont="true" applyBorder="true" applyAlignment="true" applyProtection="false">
      <alignment horizontal="left" vertical="top" textRotation="0" wrapText="true" indent="0" shrinkToFit="false"/>
      <protection locked="true" hidden="false"/>
    </xf>
    <xf numFmtId="170" fontId="44" fillId="0" borderId="27" xfId="32" applyFont="true" applyBorder="true" applyAlignment="true" applyProtection="false">
      <alignment horizontal="center" vertical="top"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44" fillId="0" borderId="27" xfId="32" applyFont="true" applyBorder="true" applyAlignment="true" applyProtection="false">
      <alignment horizontal="general" vertical="top" textRotation="0" wrapText="true" indent="0" shrinkToFit="false"/>
      <protection locked="true" hidden="false"/>
    </xf>
    <xf numFmtId="164" fontId="43" fillId="0" borderId="27" xfId="32" applyFont="true" applyBorder="true" applyAlignment="true" applyProtection="false">
      <alignment horizontal="general" vertical="top" textRotation="0" wrapText="tru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true" applyAlignment="true" applyProtection="false">
      <alignment horizontal="left" vertical="bottom" textRotation="0" wrapText="false" indent="0" shrinkToFit="false"/>
      <protection locked="true" hidden="false"/>
    </xf>
    <xf numFmtId="164" fontId="42"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true" applyAlignment="true" applyProtection="false">
      <alignment horizontal="general" vertical="bottom" textRotation="0" wrapText="fals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64" fontId="43" fillId="0" borderId="0" xfId="3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2" borderId="44" xfId="20" applyFont="true" applyBorder="true" applyAlignment="true" applyProtection="true">
      <alignment horizontal="center" vertical="center" textRotation="0" wrapText="true" indent="0" shrinkToFit="false"/>
      <protection locked="true" hidden="false"/>
    </xf>
    <xf numFmtId="166" fontId="9" fillId="2" borderId="24" xfId="20" applyFont="true" applyBorder="true" applyAlignment="true" applyProtection="true">
      <alignment horizontal="center" vertical="center" textRotation="0" wrapText="true" indent="0" shrinkToFit="false"/>
      <protection locked="true" hidden="false"/>
    </xf>
    <xf numFmtId="166" fontId="9" fillId="2" borderId="58" xfId="20" applyFont="true" applyBorder="true" applyAlignment="true" applyProtection="true">
      <alignment horizontal="center" vertical="center" textRotation="0" wrapText="true" indent="0" shrinkToFit="false"/>
      <protection locked="true" hidden="false"/>
    </xf>
    <xf numFmtId="166" fontId="9" fillId="2" borderId="5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center" vertical="center" textRotation="0" wrapText="true" indent="0" shrinkToFit="false"/>
      <protection locked="true" hidden="false"/>
    </xf>
    <xf numFmtId="166" fontId="8" fillId="0" borderId="12" xfId="20" applyFont="true" applyBorder="true" applyAlignment="true" applyProtection="true">
      <alignment horizontal="left" vertical="center" textRotation="0" wrapText="true" indent="0" shrinkToFit="false"/>
      <protection locked="true" hidden="false"/>
    </xf>
    <xf numFmtId="166" fontId="9" fillId="0" borderId="12" xfId="20" applyFont="true" applyBorder="true" applyAlignment="true" applyProtection="true">
      <alignment horizontal="center" vertical="center" textRotation="0" wrapText="true" indent="0" shrinkToFit="false"/>
      <protection locked="true" hidden="false"/>
    </xf>
    <xf numFmtId="166" fontId="9" fillId="0" borderId="59" xfId="20" applyFont="true" applyBorder="true" applyAlignment="true" applyProtection="true">
      <alignment horizontal="center" vertical="center" textRotation="0" wrapText="true" indent="0" shrinkToFit="false"/>
      <protection locked="true" hidden="false"/>
    </xf>
    <xf numFmtId="166" fontId="9" fillId="0" borderId="13" xfId="20" applyFont="true" applyBorder="true" applyAlignment="true" applyProtection="true">
      <alignment horizontal="center" vertical="center" textRotation="0" wrapText="true" indent="0" shrinkToFit="false"/>
      <protection locked="true" hidden="false"/>
    </xf>
    <xf numFmtId="166" fontId="8" fillId="0" borderId="15" xfId="20" applyFont="true" applyBorder="true" applyAlignment="true" applyProtection="true">
      <alignment horizontal="left" vertical="center" textRotation="0" wrapText="true" indent="0" shrinkToFit="false"/>
      <protection locked="true" hidden="false"/>
    </xf>
    <xf numFmtId="166" fontId="9" fillId="0" borderId="60" xfId="20" applyFont="true" applyBorder="true" applyAlignment="true" applyProtection="true">
      <alignment horizontal="center" vertical="center" textRotation="0" wrapText="true" indent="0" shrinkToFit="false"/>
      <protection locked="true" hidden="false"/>
    </xf>
    <xf numFmtId="166" fontId="9" fillId="0" borderId="16" xfId="20" applyFont="true" applyBorder="true" applyAlignment="true" applyProtection="true">
      <alignment horizontal="center" vertical="center" textRotation="0" wrapText="true" indent="0" shrinkToFit="false"/>
      <protection locked="true" hidden="false"/>
    </xf>
    <xf numFmtId="166" fontId="9" fillId="0" borderId="18"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61" xfId="20" applyFont="true" applyBorder="true" applyAlignment="true" applyProtection="true">
      <alignment horizontal="center" vertical="center" textRotation="0" wrapText="true" indent="0" shrinkToFit="false"/>
      <protection locked="true" hidden="false"/>
    </xf>
    <xf numFmtId="166" fontId="9" fillId="0" borderId="19" xfId="20" applyFont="true" applyBorder="true" applyAlignment="true" applyProtection="true">
      <alignment horizontal="center" vertical="center" textRotation="0" wrapText="true" indent="0" shrinkToFit="false"/>
      <protection locked="true" hidden="false"/>
    </xf>
    <xf numFmtId="166" fontId="9" fillId="2" borderId="12" xfId="20" applyFont="true" applyBorder="true" applyAlignment="true" applyProtection="true">
      <alignment horizontal="left" vertical="center" textRotation="0" wrapText="true" indent="0" shrinkToFit="false"/>
      <protection locked="true" hidden="false"/>
    </xf>
    <xf numFmtId="166" fontId="9" fillId="2" borderId="59" xfId="20" applyFont="true" applyBorder="true" applyAlignment="true" applyProtection="true">
      <alignment horizontal="center" vertical="center" textRotation="0" wrapText="true" indent="0" shrinkToFit="false"/>
      <protection locked="true" hidden="false"/>
    </xf>
    <xf numFmtId="166" fontId="9" fillId="2" borderId="13" xfId="2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justify"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6" fontId="9" fillId="0" borderId="44" xfId="20" applyFont="true" applyBorder="true" applyAlignment="true" applyProtection="true">
      <alignment horizontal="center" vertical="center" textRotation="0" wrapText="true" indent="0" shrinkToFit="false"/>
      <protection locked="true" hidden="false"/>
    </xf>
    <xf numFmtId="166" fontId="9" fillId="0" borderId="24" xfId="20" applyFont="true" applyBorder="true" applyAlignment="true" applyProtection="true">
      <alignment horizontal="center" vertical="center" textRotation="0" wrapText="true" indent="0" shrinkToFit="false"/>
      <protection locked="true" hidden="false"/>
    </xf>
    <xf numFmtId="166" fontId="9" fillId="0" borderId="58" xfId="20" applyFont="true" applyBorder="true" applyAlignment="true" applyProtection="true">
      <alignment horizontal="center" vertical="center" textRotation="0" wrapText="true" indent="0" shrinkToFit="false"/>
      <protection locked="true" hidden="false"/>
    </xf>
    <xf numFmtId="166" fontId="9" fillId="0" borderId="53"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left"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general"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2" borderId="1" xfId="15" applyFont="true" applyBorder="true" applyAlignment="true" applyProtection="true">
      <alignment horizontal="center" vertical="center" textRotation="0" wrapText="true" indent="0" shrinkToFit="false"/>
      <protection locked="true" hidden="false"/>
    </xf>
    <xf numFmtId="166" fontId="15" fillId="2" borderId="2" xfId="15" applyFont="true" applyBorder="true" applyAlignment="true" applyProtection="true">
      <alignment horizontal="center" vertical="center" textRotation="0" wrapText="true" indent="0" shrinkToFit="false"/>
      <protection locked="true" hidden="false"/>
    </xf>
    <xf numFmtId="166" fontId="15" fillId="2" borderId="3" xfId="15"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justify" vertical="top" textRotation="0" wrapText="true" indent="0" shrinkToFit="false"/>
      <protection locked="true" hidden="false"/>
    </xf>
    <xf numFmtId="164" fontId="15" fillId="2" borderId="12" xfId="0" applyFont="true" applyBorder="true" applyAlignment="true" applyProtection="false">
      <alignment horizontal="justify" vertical="top" textRotation="0" wrapText="true" indent="0"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0" fontId="7" fillId="0" borderId="15" xfId="0" applyFont="true" applyBorder="true" applyAlignment="true" applyProtection="false">
      <alignment horizontal="right" vertical="center" textRotation="0" wrapText="true" indent="0" shrinkToFit="false"/>
      <protection locked="true" hidden="false"/>
    </xf>
    <xf numFmtId="174" fontId="7" fillId="0" borderId="16"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center"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justify" vertical="top" textRotation="0" wrapText="true" indent="0" shrinkToFit="false"/>
      <protection locked="true" hidden="false"/>
    </xf>
    <xf numFmtId="164" fontId="29" fillId="2" borderId="14" xfId="0" applyFont="true" applyBorder="true" applyAlignment="true" applyProtection="false">
      <alignment horizontal="center" vertical="top" textRotation="0" wrapText="true" indent="0" shrinkToFit="false"/>
      <protection locked="true" hidden="false"/>
    </xf>
    <xf numFmtId="164" fontId="29" fillId="2" borderId="15"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2"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51" fillId="2" borderId="15" xfId="0" applyFont="true" applyBorder="true" applyAlignment="true" applyProtection="false">
      <alignment horizontal="justify" vertical="top" textRotation="0" wrapText="true" indent="0" shrinkToFit="false"/>
      <protection locked="true" hidden="false"/>
    </xf>
    <xf numFmtId="164" fontId="50" fillId="2" borderId="15"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9" fillId="0" borderId="9" xfId="0" applyFont="true" applyBorder="true" applyAlignment="true" applyProtection="false">
      <alignment horizontal="justify" vertical="top" textRotation="0" wrapText="true" indent="0" shrinkToFit="false"/>
      <protection locked="true" hidden="false"/>
    </xf>
    <xf numFmtId="164" fontId="49" fillId="0" borderId="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justify" vertical="top" textRotation="0" wrapText="true" indent="0" shrinkToFit="false"/>
      <protection locked="true" hidden="false"/>
    </xf>
    <xf numFmtId="170" fontId="15" fillId="2" borderId="21" xfId="0" applyFont="true" applyBorder="true" applyAlignment="true" applyProtection="false">
      <alignment horizontal="right"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47"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52" fillId="0" borderId="0" xfId="37" applyFont="true" applyBorder="false" applyAlignment="true" applyProtection="false">
      <alignment horizontal="general" vertical="center" textRotation="0" wrapText="false" indent="0" shrinkToFit="false"/>
      <protection locked="true" hidden="false"/>
    </xf>
    <xf numFmtId="164" fontId="36" fillId="0" borderId="64" xfId="37" applyFont="true" applyBorder="true" applyAlignment="true" applyProtection="false">
      <alignment horizontal="center" vertical="center" textRotation="0" wrapText="false" indent="0" shrinkToFit="false"/>
      <protection locked="true" hidden="false"/>
    </xf>
    <xf numFmtId="164" fontId="36" fillId="2" borderId="65" xfId="37" applyFont="true" applyBorder="true" applyAlignment="true" applyProtection="false">
      <alignment horizontal="center" vertical="center" textRotation="0" wrapText="true" indent="0" shrinkToFit="false"/>
      <protection locked="true" hidden="false"/>
    </xf>
    <xf numFmtId="164" fontId="36" fillId="2" borderId="66" xfId="37" applyFont="true" applyBorder="true" applyAlignment="true" applyProtection="false">
      <alignment horizontal="center" vertical="center" textRotation="0" wrapText="true" indent="0" shrinkToFit="false"/>
      <protection locked="true" hidden="false"/>
    </xf>
    <xf numFmtId="164" fontId="36" fillId="2" borderId="67" xfId="37" applyFont="true" applyBorder="true" applyAlignment="true" applyProtection="false">
      <alignment horizontal="center" vertical="center" textRotation="0" wrapText="true" indent="0" shrinkToFit="false"/>
      <protection locked="true" hidden="false"/>
    </xf>
    <xf numFmtId="164" fontId="47" fillId="0" borderId="68" xfId="37" applyFont="true" applyBorder="true" applyAlignment="true" applyProtection="false">
      <alignment horizontal="center" vertical="center" textRotation="0" wrapText="false" indent="0" shrinkToFit="false"/>
      <protection locked="true" hidden="false"/>
    </xf>
    <xf numFmtId="164" fontId="47" fillId="0" borderId="5" xfId="37" applyFont="true" applyBorder="true" applyAlignment="true" applyProtection="false">
      <alignment horizontal="general" vertical="center" textRotation="0" wrapText="false" indent="0" shrinkToFit="false"/>
      <protection locked="true" hidden="false"/>
    </xf>
    <xf numFmtId="164" fontId="47" fillId="0" borderId="5" xfId="37" applyFont="true" applyBorder="true" applyAlignment="true" applyProtection="false">
      <alignment horizontal="left" vertical="center" textRotation="0" wrapText="false" indent="0" shrinkToFit="false"/>
      <protection locked="true" hidden="false"/>
    </xf>
    <xf numFmtId="164" fontId="47" fillId="0" borderId="69" xfId="37" applyFont="true" applyBorder="true" applyAlignment="true" applyProtection="false">
      <alignment horizontal="center" vertical="center" textRotation="0" wrapText="false" indent="0" shrinkToFit="false"/>
      <protection locked="true" hidden="false"/>
    </xf>
    <xf numFmtId="164" fontId="47" fillId="0" borderId="69" xfId="37" applyFont="true" applyBorder="true" applyAlignment="true" applyProtection="false">
      <alignment horizontal="general" vertical="center" textRotation="0" wrapText="false" indent="0" shrinkToFit="false"/>
      <protection locked="true" hidden="false"/>
    </xf>
    <xf numFmtId="164" fontId="47" fillId="0" borderId="69" xfId="37" applyFont="true" applyBorder="true" applyAlignment="true" applyProtection="false">
      <alignment horizontal="general" vertical="center" textRotation="0" wrapText="true" indent="0" shrinkToFit="false"/>
      <protection locked="true" hidden="false"/>
    </xf>
    <xf numFmtId="175" fontId="47" fillId="0" borderId="70" xfId="37" applyFont="true" applyBorder="true" applyAlignment="true" applyProtection="false">
      <alignment horizontal="center" vertical="center" textRotation="0" wrapText="true" indent="0" shrinkToFit="false"/>
      <protection locked="true" hidden="false"/>
    </xf>
    <xf numFmtId="164" fontId="47" fillId="0" borderId="71" xfId="37" applyFont="true" applyBorder="true" applyAlignment="true" applyProtection="false">
      <alignment horizontal="center" vertical="center" textRotation="0" wrapText="false" indent="0" shrinkToFit="false"/>
      <protection locked="true" hidden="false"/>
    </xf>
    <xf numFmtId="164" fontId="47" fillId="0" borderId="27" xfId="37" applyFont="true" applyBorder="true" applyAlignment="true" applyProtection="false">
      <alignment horizontal="general" vertical="center" textRotation="0" wrapText="false" indent="0" shrinkToFit="false"/>
      <protection locked="true" hidden="false"/>
    </xf>
    <xf numFmtId="164" fontId="47" fillId="0" borderId="27" xfId="37" applyFont="true" applyBorder="true" applyAlignment="true" applyProtection="false">
      <alignment horizontal="left" vertical="center" textRotation="0" wrapText="false" indent="0" shrinkToFit="false"/>
      <protection locked="true" hidden="false"/>
    </xf>
    <xf numFmtId="164" fontId="47" fillId="0" borderId="27" xfId="37" applyFont="true" applyBorder="true" applyAlignment="true" applyProtection="false">
      <alignment horizontal="center" vertical="center" textRotation="0" wrapText="false" indent="0" shrinkToFit="false"/>
      <protection locked="true" hidden="false"/>
    </xf>
    <xf numFmtId="164" fontId="47" fillId="0" borderId="72" xfId="37" applyFont="true" applyBorder="true" applyAlignment="true" applyProtection="false">
      <alignment horizontal="center" vertical="center" textRotation="0" wrapText="false" indent="0" shrinkToFit="false"/>
      <protection locked="true" hidden="false"/>
    </xf>
    <xf numFmtId="164" fontId="36" fillId="2" borderId="73" xfId="37" applyFont="true" applyBorder="true" applyAlignment="true" applyProtection="false">
      <alignment horizontal="center" vertical="center" textRotation="0" wrapText="true" indent="0" shrinkToFit="false"/>
      <protection locked="true" hidden="false"/>
    </xf>
    <xf numFmtId="164" fontId="47" fillId="2" borderId="74" xfId="37" applyFont="true" applyBorder="true" applyAlignment="true" applyProtection="false">
      <alignment horizontal="center" vertical="center" textRotation="0" wrapText="false" indent="0" shrinkToFit="false"/>
      <protection locked="true" hidden="false"/>
    </xf>
    <xf numFmtId="164" fontId="53" fillId="0" borderId="0" xfId="37" applyFont="true" applyBorder="true" applyAlignment="true" applyProtection="false">
      <alignment horizontal="general" vertical="bottom" textRotation="0" wrapText="true" indent="0" shrinkToFit="false"/>
      <protection locked="true" hidden="false"/>
    </xf>
    <xf numFmtId="164" fontId="5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15" xfId="15"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16" fillId="0" borderId="4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6" fontId="16" fillId="2" borderId="12"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general"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14" fillId="0" borderId="4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general" vertical="center" textRotation="0" wrapText="false" indent="0" shrinkToFit="false"/>
      <protection locked="true" hidden="false"/>
    </xf>
    <xf numFmtId="166" fontId="36" fillId="2" borderId="12" xfId="0" applyFont="true" applyBorder="true" applyAlignment="true" applyProtection="false">
      <alignment horizontal="general" vertical="center" textRotation="0" wrapText="false" indent="0" shrinkToFit="false"/>
      <protection locked="true" hidden="false"/>
    </xf>
    <xf numFmtId="164" fontId="36" fillId="2"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2" borderId="30"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general" vertical="center" textRotation="0" wrapText="false" indent="0" shrinkToFit="false"/>
      <protection locked="true" hidden="false"/>
    </xf>
    <xf numFmtId="166" fontId="36" fillId="2" borderId="17" xfId="0" applyFont="true" applyBorder="true" applyAlignment="true" applyProtection="false">
      <alignment horizontal="general" vertical="center" textRotation="0" wrapText="false" indent="0" shrinkToFit="false"/>
      <protection locked="true" hidden="false"/>
    </xf>
    <xf numFmtId="164" fontId="36" fillId="2" borderId="32"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general" vertical="center" textRotation="0" wrapText="false" indent="0" shrinkToFit="false"/>
      <protection locked="true" hidden="false"/>
    </xf>
    <xf numFmtId="176" fontId="14" fillId="0" borderId="4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6" fontId="47" fillId="0" borderId="17"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6" fontId="47" fillId="0" borderId="15"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6" fontId="47" fillId="0" borderId="42" xfId="0" applyFont="true" applyBorder="true" applyAlignment="true" applyProtection="false">
      <alignment horizontal="general" vertical="center" textRotation="0" wrapText="false" indent="0" shrinkToFit="false"/>
      <protection locked="true" hidden="false"/>
    </xf>
    <xf numFmtId="164" fontId="47" fillId="0" borderId="75"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6" fontId="47" fillId="0" borderId="9" xfId="0" applyFont="true" applyBorder="true" applyAlignment="true" applyProtection="false">
      <alignment horizontal="general" vertical="center" textRotation="0" wrapText="false" indent="0" shrinkToFit="false"/>
      <protection locked="true" hidden="false"/>
    </xf>
    <xf numFmtId="164" fontId="47" fillId="2" borderId="39" xfId="0" applyFont="true" applyBorder="true" applyAlignment="true" applyProtection="false">
      <alignment horizontal="center" vertical="center" textRotation="0" wrapText="false" indent="0" shrinkToFit="false"/>
      <protection locked="true" hidden="false"/>
    </xf>
    <xf numFmtId="164" fontId="36" fillId="2" borderId="40" xfId="0" applyFont="true" applyBorder="true" applyAlignment="true" applyProtection="false">
      <alignment horizontal="general" vertical="center" textRotation="0" wrapText="true" indent="0" shrinkToFit="false"/>
      <protection locked="true" hidden="false"/>
    </xf>
    <xf numFmtId="166" fontId="47" fillId="2" borderId="40" xfId="0" applyFont="true" applyBorder="true" applyAlignment="true" applyProtection="false">
      <alignment horizontal="general" vertical="center" textRotation="0" wrapText="false" indent="0" shrinkToFit="false"/>
      <protection locked="true" hidden="false"/>
    </xf>
    <xf numFmtId="164" fontId="47" fillId="2" borderId="4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70"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70"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57" xfId="31" applyFont="true" applyBorder="true" applyAlignment="true" applyProtection="false">
      <alignment horizontal="center" vertical="center" textRotation="0" wrapText="true" indent="0" shrinkToFit="false"/>
      <protection locked="true" hidden="false"/>
    </xf>
    <xf numFmtId="164" fontId="16" fillId="0" borderId="27" xfId="31" applyFont="true" applyBorder="true" applyAlignment="true" applyProtection="false">
      <alignment horizontal="center" vertical="center" textRotation="0" wrapText="true" indent="0" shrinkToFit="false"/>
      <protection locked="true" hidden="false"/>
    </xf>
    <xf numFmtId="170" fontId="16" fillId="0" borderId="27"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7" xfId="31" applyFont="false" applyBorder="true" applyAlignment="true" applyProtection="false">
      <alignment horizontal="center" vertical="bottom" textRotation="0" wrapText="false" indent="0" shrinkToFit="false"/>
      <protection locked="true" hidden="false"/>
    </xf>
    <xf numFmtId="170" fontId="14" fillId="0" borderId="27" xfId="31" applyFont="true" applyBorder="true" applyAlignment="false" applyProtection="false">
      <alignment horizontal="general" vertical="bottom" textRotation="0" wrapText="false" indent="0" shrinkToFit="false"/>
      <protection locked="true" hidden="false"/>
    </xf>
    <xf numFmtId="170" fontId="8" fillId="0" borderId="27" xfId="31" applyFont="true" applyBorder="true" applyAlignment="false" applyProtection="false">
      <alignment horizontal="general" vertical="bottom" textRotation="0" wrapText="false" indent="0" shrinkToFit="false"/>
      <protection locked="true" hidden="false"/>
    </xf>
    <xf numFmtId="164" fontId="54" fillId="0" borderId="27" xfId="31" applyFont="true" applyBorder="true" applyAlignment="true" applyProtection="false">
      <alignment horizontal="center" vertical="bottom" textRotation="0" wrapText="false" indent="0" shrinkToFit="false"/>
      <protection locked="true" hidden="false"/>
    </xf>
    <xf numFmtId="170" fontId="16" fillId="0" borderId="27" xfId="31" applyFont="true" applyBorder="true" applyAlignment="false" applyProtection="false">
      <alignment horizontal="general" vertical="bottom" textRotation="0" wrapText="false" indent="0" shrinkToFit="false"/>
      <protection locked="true" hidden="false"/>
    </xf>
    <xf numFmtId="164" fontId="54"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3640</xdr:colOff>
      <xdr:row>1</xdr:row>
      <xdr:rowOff>618840</xdr:rowOff>
    </xdr:from>
    <xdr:to>
      <xdr:col>1</xdr:col>
      <xdr:colOff>2991960</xdr:colOff>
      <xdr:row>1</xdr:row>
      <xdr:rowOff>618840</xdr:rowOff>
    </xdr:to>
    <xdr:sp>
      <xdr:nvSpPr>
        <xdr:cNvPr id="0" name="Straight Connector 1"/>
        <xdr:cNvSpPr/>
      </xdr:nvSpPr>
      <xdr:spPr>
        <a:xfrm>
          <a:off x="1748160" y="828360"/>
          <a:ext cx="185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8160</xdr:colOff>
      <xdr:row>1</xdr:row>
      <xdr:rowOff>631440</xdr:rowOff>
    </xdr:from>
    <xdr:to>
      <xdr:col>5</xdr:col>
      <xdr:colOff>365760</xdr:colOff>
      <xdr:row>1</xdr:row>
      <xdr:rowOff>631440</xdr:rowOff>
    </xdr:to>
    <xdr:sp>
      <xdr:nvSpPr>
        <xdr:cNvPr id="1" name="Straight Connector 2"/>
        <xdr:cNvSpPr/>
      </xdr:nvSpPr>
      <xdr:spPr>
        <a:xfrm>
          <a:off x="6995160" y="840960"/>
          <a:ext cx="185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480</xdr:colOff>
      <xdr:row>3</xdr:row>
      <xdr:rowOff>0</xdr:rowOff>
    </xdr:from>
    <xdr:to>
      <xdr:col>1</xdr:col>
      <xdr:colOff>1058760</xdr:colOff>
      <xdr:row>3</xdr:row>
      <xdr:rowOff>0</xdr:rowOff>
    </xdr:to>
    <xdr:sp>
      <xdr:nvSpPr>
        <xdr:cNvPr id="2" name="Straight Connector 1"/>
        <xdr:cNvSpPr/>
      </xdr:nvSpPr>
      <xdr:spPr>
        <a:xfrm>
          <a:off x="833040" y="622440"/>
          <a:ext cx="8722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M-HTvMMT-Bieu_XD_KH_NH_20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HONG%20TIN%20VIEN%20KT%20&amp;%20CN/2-%20Tro%20ly%20dao%20tao%20Vien%20KTCN/2020-2021/Ke%20hoach%20nam%20hoc%202020-2021/Tong%20hop%20tu%20cac%20BM/B%20-%20KHMT%20v&#224;%20CNPM%20-%20XD_KH_NH_2020-2021_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sheetData sheetId="1"/>
      <sheetData sheetId="2"/>
      <sheetData sheetId="3">
        <row r="15">
          <cell r="E15">
            <v>270</v>
          </cell>
          <cell r="F15">
            <v>175</v>
          </cell>
          <cell r="G15">
            <v>90</v>
          </cell>
        </row>
        <row r="15">
          <cell r="I15">
            <v>54</v>
          </cell>
        </row>
        <row r="16">
          <cell r="E16">
            <v>270</v>
          </cell>
          <cell r="F16">
            <v>220</v>
          </cell>
          <cell r="G16">
            <v>120</v>
          </cell>
        </row>
        <row r="16">
          <cell r="I16">
            <v>67.5</v>
          </cell>
        </row>
        <row r="17">
          <cell r="E17">
            <v>270</v>
          </cell>
          <cell r="F17">
            <v>220</v>
          </cell>
          <cell r="G17">
            <v>120</v>
          </cell>
        </row>
        <row r="17">
          <cell r="I17">
            <v>0</v>
          </cell>
        </row>
        <row r="18">
          <cell r="E18">
            <v>270</v>
          </cell>
          <cell r="F18">
            <v>220</v>
          </cell>
          <cell r="G18">
            <v>120</v>
          </cell>
        </row>
        <row r="18">
          <cell r="I18">
            <v>0</v>
          </cell>
        </row>
        <row r="19">
          <cell r="E19">
            <v>270</v>
          </cell>
          <cell r="F19">
            <v>220</v>
          </cell>
          <cell r="G19">
            <v>120</v>
          </cell>
        </row>
        <row r="19">
          <cell r="I19">
            <v>0</v>
          </cell>
        </row>
        <row r="20">
          <cell r="E20">
            <v>270</v>
          </cell>
          <cell r="F20">
            <v>165</v>
          </cell>
          <cell r="G20">
            <v>70</v>
          </cell>
        </row>
        <row r="20">
          <cell r="I20">
            <v>40.5</v>
          </cell>
        </row>
        <row r="21">
          <cell r="E21">
            <v>270</v>
          </cell>
          <cell r="F21">
            <v>165</v>
          </cell>
          <cell r="G21">
            <v>70</v>
          </cell>
        </row>
        <row r="21">
          <cell r="I21">
            <v>0</v>
          </cell>
        </row>
        <row r="22">
          <cell r="E22">
            <v>270</v>
          </cell>
          <cell r="F22">
            <v>165</v>
          </cell>
          <cell r="G22">
            <v>70</v>
          </cell>
        </row>
        <row r="22">
          <cell r="I22">
            <v>189</v>
          </cell>
        </row>
        <row r="23">
          <cell r="E23">
            <v>270</v>
          </cell>
          <cell r="F23">
            <v>175</v>
          </cell>
          <cell r="G23">
            <v>90</v>
          </cell>
        </row>
        <row r="23">
          <cell r="I23">
            <v>270</v>
          </cell>
        </row>
        <row r="24">
          <cell r="E24">
            <v>270</v>
          </cell>
          <cell r="F24">
            <v>220</v>
          </cell>
          <cell r="G24">
            <v>120</v>
          </cell>
        </row>
        <row r="24">
          <cell r="I24">
            <v>67.5</v>
          </cell>
        </row>
      </sheetData>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sheetData sheetId="1">
        <row r="31">
          <cell r="I31">
            <v>49.5</v>
          </cell>
        </row>
        <row r="32">
          <cell r="I32">
            <v>420</v>
          </cell>
        </row>
        <row r="33">
          <cell r="I33">
            <v>330</v>
          </cell>
        </row>
        <row r="34">
          <cell r="I34">
            <v>30</v>
          </cell>
        </row>
        <row r="35">
          <cell r="I35">
            <v>30</v>
          </cell>
        </row>
        <row r="37">
          <cell r="I37">
            <v>179.5</v>
          </cell>
        </row>
        <row r="38">
          <cell r="I38">
            <v>109.5</v>
          </cell>
        </row>
        <row r="39">
          <cell r="I39">
            <v>54.75</v>
          </cell>
        </row>
        <row r="40">
          <cell r="I40">
            <v>54.75</v>
          </cell>
        </row>
        <row r="43">
          <cell r="I43">
            <v>70</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N40"/>
    </sheetView>
  </sheetViews>
  <sheetFormatPr defaultColWidth="9.0546875" defaultRowHeight="12.5" zeroHeight="false" outlineLevelRow="0" outlineLevelCol="0"/>
  <cols>
    <col collapsed="false" customWidth="true" hidden="false" outlineLevel="0" max="1" min="1" style="1" width="5.53"/>
    <col collapsed="false" customWidth="true" hidden="false" outlineLevel="0" max="2" min="2" style="2" width="31.53"/>
    <col collapsed="false" customWidth="true" hidden="false" outlineLevel="0" max="3" min="3" style="2" width="8.44"/>
    <col collapsed="false" customWidth="true" hidden="false" outlineLevel="0" max="12" min="4" style="2" width="9.26"/>
    <col collapsed="false" customWidth="true" hidden="false" outlineLevel="0" max="14" min="13" style="0" width="9.26"/>
  </cols>
  <sheetData>
    <row r="1" customFormat="false" ht="14.25" hidden="false" customHeight="true" outlineLevel="0" collapsed="false">
      <c r="A1" s="3" t="s">
        <v>0</v>
      </c>
      <c r="B1" s="3"/>
      <c r="C1" s="4"/>
      <c r="D1" s="4"/>
      <c r="E1" s="4"/>
      <c r="F1" s="4"/>
      <c r="G1" s="4"/>
      <c r="H1" s="4"/>
      <c r="I1" s="4"/>
      <c r="J1" s="4"/>
      <c r="K1" s="4"/>
      <c r="L1" s="4"/>
      <c r="M1" s="5" t="s">
        <v>1</v>
      </c>
      <c r="N1" s="5"/>
      <c r="O1" s="6"/>
      <c r="P1" s="7"/>
      <c r="Q1" s="7"/>
      <c r="R1" s="7"/>
      <c r="S1" s="7"/>
    </row>
    <row r="2" customFormat="false" ht="13" hidden="false" customHeight="false" outlineLevel="0" collapsed="false">
      <c r="A2" s="8" t="s">
        <v>2</v>
      </c>
      <c r="B2" s="8"/>
      <c r="C2" s="4"/>
      <c r="D2" s="4"/>
      <c r="E2" s="4"/>
      <c r="F2" s="4"/>
      <c r="G2" s="4"/>
      <c r="H2" s="4"/>
      <c r="I2" s="4"/>
      <c r="J2" s="4"/>
      <c r="K2" s="4"/>
      <c r="L2" s="4"/>
      <c r="M2" s="6"/>
      <c r="N2" s="6"/>
      <c r="O2" s="6"/>
      <c r="P2" s="7"/>
      <c r="Q2" s="7"/>
      <c r="R2" s="7"/>
      <c r="S2" s="7"/>
    </row>
    <row r="3" customFormat="false" ht="13" hidden="false" customHeight="false" outlineLevel="0" collapsed="false">
      <c r="A3" s="9" t="s">
        <v>3</v>
      </c>
      <c r="B3" s="9"/>
      <c r="C3" s="9"/>
      <c r="D3" s="9"/>
      <c r="E3" s="9"/>
      <c r="F3" s="9"/>
      <c r="G3" s="9"/>
      <c r="H3" s="9"/>
      <c r="I3" s="9"/>
      <c r="J3" s="9"/>
      <c r="K3" s="9"/>
      <c r="L3" s="9"/>
      <c r="M3" s="9"/>
      <c r="N3" s="9"/>
      <c r="O3" s="6"/>
      <c r="P3" s="7"/>
      <c r="Q3" s="7"/>
      <c r="R3" s="7"/>
      <c r="S3" s="7"/>
    </row>
    <row r="4" customFormat="false" ht="13.5" hidden="false" customHeight="false" outlineLevel="0" collapsed="false">
      <c r="A4" s="10"/>
      <c r="B4" s="10"/>
      <c r="C4" s="10"/>
      <c r="D4" s="10"/>
      <c r="E4" s="10"/>
      <c r="F4" s="10"/>
      <c r="G4" s="11" t="s">
        <v>4</v>
      </c>
      <c r="H4" s="11"/>
      <c r="I4" s="11"/>
      <c r="J4" s="11"/>
      <c r="K4" s="11"/>
      <c r="L4" s="11"/>
      <c r="M4" s="11"/>
      <c r="N4" s="11"/>
      <c r="O4" s="6"/>
      <c r="P4" s="7"/>
      <c r="Q4" s="7"/>
      <c r="R4" s="7"/>
      <c r="S4" s="7"/>
    </row>
    <row r="5" customFormat="false" ht="39.5" hidden="false" customHeight="false" outlineLevel="0" collapsed="false">
      <c r="A5" s="12" t="s">
        <v>5</v>
      </c>
      <c r="B5" s="13" t="s">
        <v>6</v>
      </c>
      <c r="C5" s="13" t="s">
        <v>7</v>
      </c>
      <c r="D5" s="13" t="s">
        <v>8</v>
      </c>
      <c r="E5" s="13" t="s">
        <v>9</v>
      </c>
      <c r="F5" s="13" t="s">
        <v>10</v>
      </c>
      <c r="G5" s="13" t="s">
        <v>11</v>
      </c>
      <c r="H5" s="13" t="s">
        <v>12</v>
      </c>
      <c r="I5" s="13" t="s">
        <v>13</v>
      </c>
      <c r="J5" s="13" t="s">
        <v>14</v>
      </c>
      <c r="K5" s="13" t="s">
        <v>15</v>
      </c>
      <c r="L5" s="13" t="s">
        <v>16</v>
      </c>
      <c r="M5" s="13" t="s">
        <v>17</v>
      </c>
      <c r="N5" s="14" t="s">
        <v>18</v>
      </c>
      <c r="O5" s="6"/>
      <c r="P5" s="7"/>
      <c r="Q5" s="7"/>
      <c r="R5" s="7"/>
      <c r="S5" s="7"/>
    </row>
    <row r="6" s="1" customFormat="true" ht="13" hidden="false" customHeight="false" outlineLevel="0" collapsed="false">
      <c r="A6" s="15" t="s">
        <v>19</v>
      </c>
      <c r="B6" s="16" t="s">
        <v>20</v>
      </c>
      <c r="C6" s="16" t="s">
        <v>21</v>
      </c>
      <c r="D6" s="16" t="s">
        <v>22</v>
      </c>
      <c r="E6" s="17" t="s">
        <v>23</v>
      </c>
      <c r="F6" s="17" t="s">
        <v>24</v>
      </c>
      <c r="G6" s="17" t="s">
        <v>25</v>
      </c>
      <c r="H6" s="16" t="s">
        <v>25</v>
      </c>
      <c r="I6" s="16" t="s">
        <v>25</v>
      </c>
      <c r="J6" s="16" t="s">
        <v>25</v>
      </c>
      <c r="K6" s="16" t="s">
        <v>25</v>
      </c>
      <c r="L6" s="16" t="s">
        <v>25</v>
      </c>
      <c r="M6" s="16" t="s">
        <v>26</v>
      </c>
      <c r="N6" s="18" t="s">
        <v>27</v>
      </c>
      <c r="O6" s="19"/>
      <c r="P6" s="20"/>
      <c r="Q6" s="20"/>
      <c r="R6" s="20"/>
      <c r="S6" s="20"/>
    </row>
    <row r="7" s="1" customFormat="true" ht="13" hidden="false" customHeight="false" outlineLevel="0" collapsed="false">
      <c r="A7" s="21" t="s">
        <v>28</v>
      </c>
      <c r="B7" s="22" t="s">
        <v>29</v>
      </c>
      <c r="C7" s="22"/>
      <c r="D7" s="22" t="n">
        <f aca="false">D8+D17</f>
        <v>1157</v>
      </c>
      <c r="E7" s="22" t="n">
        <f aca="false">E8+E17</f>
        <v>74</v>
      </c>
      <c r="F7" s="22" t="n">
        <f aca="false">F8+F17</f>
        <v>24</v>
      </c>
      <c r="G7" s="22" t="n">
        <f aca="false">G8+G17</f>
        <v>35</v>
      </c>
      <c r="H7" s="22" t="n">
        <f aca="false">H8+H17</f>
        <v>269</v>
      </c>
      <c r="I7" s="22" t="n">
        <f aca="false">I8+I17</f>
        <v>59</v>
      </c>
      <c r="J7" s="22" t="n">
        <f aca="false">J8+J17</f>
        <v>98</v>
      </c>
      <c r="K7" s="22" t="n">
        <f aca="false">K8+K17</f>
        <v>295</v>
      </c>
      <c r="L7" s="22" t="n">
        <f aca="false">L8+L17</f>
        <v>287</v>
      </c>
      <c r="M7" s="23" t="n">
        <f aca="false">M8+M17</f>
        <v>2298</v>
      </c>
      <c r="N7" s="24"/>
      <c r="O7" s="19"/>
      <c r="P7" s="20"/>
      <c r="Q7" s="20"/>
      <c r="R7" s="20"/>
      <c r="S7" s="20"/>
    </row>
    <row r="8" s="33" customFormat="true" ht="13" hidden="false" customHeight="false" outlineLevel="0" collapsed="false">
      <c r="A8" s="25" t="s">
        <v>30</v>
      </c>
      <c r="B8" s="26" t="s">
        <v>31</v>
      </c>
      <c r="C8" s="27"/>
      <c r="D8" s="28" t="n">
        <f aca="false">D9+D15-D16</f>
        <v>1117</v>
      </c>
      <c r="E8" s="28" t="n">
        <f aca="false">E9+E15-E16</f>
        <v>74</v>
      </c>
      <c r="F8" s="28" t="n">
        <f aca="false">F9+F15-F16</f>
        <v>24</v>
      </c>
      <c r="G8" s="28" t="n">
        <f aca="false">G9+G15-G16</f>
        <v>35</v>
      </c>
      <c r="H8" s="28" t="n">
        <f aca="false">H9+H15-H16</f>
        <v>269</v>
      </c>
      <c r="I8" s="28" t="n">
        <f aca="false">I9+I15-I16</f>
        <v>59</v>
      </c>
      <c r="J8" s="28" t="n">
        <f aca="false">J9+J15-J16</f>
        <v>98</v>
      </c>
      <c r="K8" s="28" t="n">
        <f aca="false">K9+K15-K16</f>
        <v>295</v>
      </c>
      <c r="L8" s="28" t="n">
        <f aca="false">L9+L15-L16</f>
        <v>287</v>
      </c>
      <c r="M8" s="29" t="n">
        <f aca="false">SUM(D8:L8)</f>
        <v>2258</v>
      </c>
      <c r="N8" s="30"/>
      <c r="O8" s="31"/>
      <c r="P8" s="32"/>
      <c r="Q8" s="32"/>
      <c r="R8" s="32"/>
      <c r="S8" s="32"/>
    </row>
    <row r="9" s="42" customFormat="true" ht="17.25" hidden="false" customHeight="true" outlineLevel="0" collapsed="false">
      <c r="A9" s="34" t="s">
        <v>32</v>
      </c>
      <c r="B9" s="35" t="s">
        <v>33</v>
      </c>
      <c r="C9" s="36" t="s">
        <v>34</v>
      </c>
      <c r="D9" s="37" t="n">
        <f aca="false">SUM(D10:D14)</f>
        <v>967</v>
      </c>
      <c r="E9" s="38" t="n">
        <f aca="false">SUM(E10:E14)</f>
        <v>54</v>
      </c>
      <c r="F9" s="38" t="n">
        <f aca="false">SUM(F10:F14)</f>
        <v>4</v>
      </c>
      <c r="G9" s="38" t="n">
        <f aca="false">SUM(G10:G14)</f>
        <v>0</v>
      </c>
      <c r="H9" s="37" t="n">
        <f aca="false">SUM(H10:H14)</f>
        <v>229</v>
      </c>
      <c r="I9" s="37" t="n">
        <f aca="false">SUM(I10:I14)</f>
        <v>9</v>
      </c>
      <c r="J9" s="37" t="n">
        <f aca="false">SUM(J10:J14)</f>
        <v>50</v>
      </c>
      <c r="K9" s="37" t="n">
        <f aca="false">SUM(K10:K14)</f>
        <v>245</v>
      </c>
      <c r="L9" s="37" t="n">
        <f aca="false">SUM(L10:L14)</f>
        <v>127</v>
      </c>
      <c r="M9" s="37" t="n">
        <f aca="false">SUM(D9:L9)</f>
        <v>1685</v>
      </c>
      <c r="N9" s="39"/>
      <c r="O9" s="40"/>
      <c r="P9" s="41"/>
      <c r="Q9" s="41"/>
      <c r="R9" s="41"/>
      <c r="S9" s="41"/>
    </row>
    <row r="10" s="42" customFormat="true" ht="13" hidden="false" customHeight="false" outlineLevel="0" collapsed="false">
      <c r="A10" s="34"/>
      <c r="B10" s="35" t="s">
        <v>35</v>
      </c>
      <c r="C10" s="36" t="s">
        <v>34</v>
      </c>
      <c r="D10" s="37" t="n">
        <v>189</v>
      </c>
      <c r="E10" s="38" t="n">
        <v>0</v>
      </c>
      <c r="F10" s="38" t="n">
        <v>4</v>
      </c>
      <c r="G10" s="38" t="n">
        <v>0</v>
      </c>
      <c r="H10" s="43" t="n">
        <v>30</v>
      </c>
      <c r="I10" s="43" t="n">
        <v>0</v>
      </c>
      <c r="J10" s="37" t="n">
        <v>2</v>
      </c>
      <c r="K10" s="44" t="n">
        <v>30</v>
      </c>
      <c r="L10" s="38" t="n">
        <v>0</v>
      </c>
      <c r="M10" s="37" t="n">
        <f aca="false">SUM(D10:L10)</f>
        <v>255</v>
      </c>
      <c r="N10" s="39"/>
      <c r="O10" s="40"/>
      <c r="P10" s="41"/>
      <c r="Q10" s="41"/>
      <c r="R10" s="41"/>
      <c r="S10" s="41"/>
    </row>
    <row r="11" s="42" customFormat="true" ht="13" hidden="false" customHeight="false" outlineLevel="0" collapsed="false">
      <c r="A11" s="34"/>
      <c r="B11" s="35" t="s">
        <v>36</v>
      </c>
      <c r="C11" s="36" t="s">
        <v>34</v>
      </c>
      <c r="D11" s="37" t="n">
        <v>111</v>
      </c>
      <c r="E11" s="38" t="n">
        <v>0</v>
      </c>
      <c r="F11" s="38" t="n">
        <v>0</v>
      </c>
      <c r="G11" s="38" t="n">
        <v>0</v>
      </c>
      <c r="H11" s="43" t="n">
        <v>48</v>
      </c>
      <c r="I11" s="43" t="n">
        <v>0</v>
      </c>
      <c r="J11" s="37" t="n">
        <v>11</v>
      </c>
      <c r="K11" s="44" t="n">
        <v>46</v>
      </c>
      <c r="L11" s="38" t="n">
        <v>0</v>
      </c>
      <c r="M11" s="37" t="n">
        <f aca="false">SUM(D11:L11)</f>
        <v>216</v>
      </c>
      <c r="N11" s="39"/>
      <c r="O11" s="40"/>
      <c r="P11" s="41"/>
      <c r="Q11" s="41"/>
      <c r="R11" s="41"/>
      <c r="S11" s="41"/>
    </row>
    <row r="12" s="42" customFormat="true" ht="13" hidden="false" customHeight="false" outlineLevel="0" collapsed="false">
      <c r="A12" s="34"/>
      <c r="B12" s="35" t="s">
        <v>37</v>
      </c>
      <c r="C12" s="36" t="s">
        <v>34</v>
      </c>
      <c r="D12" s="37" t="n">
        <v>188</v>
      </c>
      <c r="E12" s="38" t="n">
        <v>0</v>
      </c>
      <c r="F12" s="38" t="n">
        <v>0</v>
      </c>
      <c r="G12" s="38" t="n">
        <v>0</v>
      </c>
      <c r="H12" s="43" t="n">
        <v>67</v>
      </c>
      <c r="I12" s="43" t="n">
        <v>0</v>
      </c>
      <c r="J12" s="37" t="n">
        <v>11</v>
      </c>
      <c r="K12" s="44" t="n">
        <v>57</v>
      </c>
      <c r="L12" s="38" t="n">
        <v>0</v>
      </c>
      <c r="M12" s="37" t="n">
        <f aca="false">SUM(D12:L12)</f>
        <v>323</v>
      </c>
      <c r="N12" s="39"/>
      <c r="O12" s="40"/>
      <c r="P12" s="41"/>
      <c r="Q12" s="41"/>
      <c r="R12" s="41"/>
      <c r="S12" s="41"/>
    </row>
    <row r="13" s="42" customFormat="true" ht="13" hidden="false" customHeight="false" outlineLevel="0" collapsed="false">
      <c r="A13" s="34"/>
      <c r="B13" s="35" t="s">
        <v>38</v>
      </c>
      <c r="C13" s="36" t="s">
        <v>34</v>
      </c>
      <c r="D13" s="37" t="n">
        <v>218</v>
      </c>
      <c r="E13" s="38" t="n">
        <v>30</v>
      </c>
      <c r="F13" s="38" t="n">
        <v>0</v>
      </c>
      <c r="G13" s="38" t="n">
        <v>0</v>
      </c>
      <c r="H13" s="43" t="n">
        <v>50</v>
      </c>
      <c r="I13" s="43" t="n">
        <v>5</v>
      </c>
      <c r="J13" s="37" t="n">
        <v>8</v>
      </c>
      <c r="K13" s="44" t="n">
        <v>57</v>
      </c>
      <c r="L13" s="38" t="n">
        <v>38</v>
      </c>
      <c r="M13" s="37" t="n">
        <f aca="false">SUM(D13:L13)</f>
        <v>406</v>
      </c>
      <c r="N13" s="39"/>
      <c r="O13" s="40"/>
      <c r="P13" s="41"/>
      <c r="Q13" s="41"/>
      <c r="R13" s="41"/>
      <c r="S13" s="41"/>
    </row>
    <row r="14" s="42" customFormat="true" ht="13" hidden="false" customHeight="false" outlineLevel="0" collapsed="false">
      <c r="A14" s="34"/>
      <c r="B14" s="35" t="s">
        <v>39</v>
      </c>
      <c r="C14" s="36" t="s">
        <v>34</v>
      </c>
      <c r="D14" s="37" t="n">
        <v>261</v>
      </c>
      <c r="E14" s="38" t="n">
        <v>24</v>
      </c>
      <c r="F14" s="38" t="n">
        <v>0</v>
      </c>
      <c r="G14" s="38" t="n">
        <v>0</v>
      </c>
      <c r="H14" s="43" t="n">
        <v>34</v>
      </c>
      <c r="I14" s="43" t="n">
        <v>4</v>
      </c>
      <c r="J14" s="37" t="n">
        <v>18</v>
      </c>
      <c r="K14" s="44" t="n">
        <v>55</v>
      </c>
      <c r="L14" s="38" t="n">
        <v>89</v>
      </c>
      <c r="M14" s="37" t="n">
        <f aca="false">SUM(D14:L14)</f>
        <v>485</v>
      </c>
      <c r="N14" s="39"/>
      <c r="O14" s="40"/>
      <c r="P14" s="41"/>
      <c r="Q14" s="41"/>
      <c r="R14" s="41"/>
      <c r="S14" s="41"/>
    </row>
    <row r="15" s="42" customFormat="true" ht="13" hidden="false" customHeight="false" outlineLevel="0" collapsed="false">
      <c r="A15" s="34" t="s">
        <v>40</v>
      </c>
      <c r="B15" s="35" t="s">
        <v>41</v>
      </c>
      <c r="C15" s="36" t="s">
        <v>34</v>
      </c>
      <c r="D15" s="37" t="n">
        <v>250</v>
      </c>
      <c r="E15" s="38" t="n">
        <v>20</v>
      </c>
      <c r="F15" s="38" t="n">
        <v>20</v>
      </c>
      <c r="G15" s="38" t="n">
        <v>35</v>
      </c>
      <c r="H15" s="43" t="n">
        <v>100</v>
      </c>
      <c r="I15" s="43" t="n">
        <v>50</v>
      </c>
      <c r="J15" s="37" t="n">
        <v>60</v>
      </c>
      <c r="K15" s="45" t="n">
        <v>110</v>
      </c>
      <c r="L15" s="38" t="n">
        <v>160</v>
      </c>
      <c r="M15" s="37" t="n">
        <f aca="false">SUM(D15:L15)</f>
        <v>805</v>
      </c>
      <c r="N15" s="39"/>
      <c r="O15" s="40"/>
      <c r="P15" s="41"/>
      <c r="Q15" s="41"/>
      <c r="R15" s="41"/>
      <c r="S15" s="41"/>
    </row>
    <row r="16" s="42" customFormat="true" ht="26" hidden="false" customHeight="false" outlineLevel="0" collapsed="false">
      <c r="A16" s="46" t="n">
        <v>1.3</v>
      </c>
      <c r="B16" s="47" t="s">
        <v>42</v>
      </c>
      <c r="C16" s="48" t="s">
        <v>34</v>
      </c>
      <c r="D16" s="49" t="n">
        <v>100</v>
      </c>
      <c r="E16" s="50" t="n">
        <v>0</v>
      </c>
      <c r="F16" s="50" t="n">
        <v>0</v>
      </c>
      <c r="G16" s="50" t="n">
        <v>0</v>
      </c>
      <c r="H16" s="49" t="n">
        <v>60</v>
      </c>
      <c r="I16" s="49" t="n">
        <v>0</v>
      </c>
      <c r="J16" s="49" t="n">
        <v>12</v>
      </c>
      <c r="K16" s="49" t="n">
        <v>60</v>
      </c>
      <c r="L16" s="49" t="n">
        <v>0</v>
      </c>
      <c r="M16" s="49" t="n">
        <f aca="false">SUM(D16:L16)</f>
        <v>232</v>
      </c>
      <c r="N16" s="51"/>
      <c r="O16" s="40"/>
      <c r="P16" s="41"/>
      <c r="Q16" s="41"/>
      <c r="R16" s="41"/>
      <c r="S16" s="41"/>
    </row>
    <row r="17" s="42" customFormat="true" ht="13" hidden="false" customHeight="false" outlineLevel="0" collapsed="false">
      <c r="A17" s="52" t="s">
        <v>43</v>
      </c>
      <c r="B17" s="53" t="s">
        <v>44</v>
      </c>
      <c r="C17" s="54"/>
      <c r="D17" s="29" t="n">
        <f aca="false">D18+D21-D22</f>
        <v>40</v>
      </c>
      <c r="E17" s="28" t="n">
        <f aca="false">E18+E21-E22</f>
        <v>0</v>
      </c>
      <c r="F17" s="28" t="n">
        <f aca="false">F18+F21-F22</f>
        <v>0</v>
      </c>
      <c r="G17" s="28" t="n">
        <f aca="false">G18+G21-G22</f>
        <v>0</v>
      </c>
      <c r="H17" s="28" t="n">
        <f aca="false">H18+H21-H22</f>
        <v>0</v>
      </c>
      <c r="I17" s="28" t="n">
        <f aca="false">I18+I21-I22</f>
        <v>0</v>
      </c>
      <c r="J17" s="28" t="n">
        <f aca="false">J18+J21-J22</f>
        <v>0</v>
      </c>
      <c r="K17" s="28" t="n">
        <f aca="false">K18+K21-K22</f>
        <v>0</v>
      </c>
      <c r="L17" s="28" t="n">
        <f aca="false">L18+L21-L22</f>
        <v>0</v>
      </c>
      <c r="M17" s="29" t="n">
        <f aca="false">SUM(D17:L17)</f>
        <v>40</v>
      </c>
      <c r="N17" s="55"/>
      <c r="O17" s="40"/>
      <c r="P17" s="41"/>
      <c r="Q17" s="41"/>
      <c r="R17" s="41"/>
      <c r="S17" s="41"/>
    </row>
    <row r="18" s="42" customFormat="true" ht="33.75" hidden="false" customHeight="true" outlineLevel="0" collapsed="false">
      <c r="A18" s="34" t="s">
        <v>32</v>
      </c>
      <c r="B18" s="35" t="s">
        <v>45</v>
      </c>
      <c r="C18" s="36" t="s">
        <v>46</v>
      </c>
      <c r="D18" s="37" t="n">
        <f aca="false">SUM(D19:D20)</f>
        <v>51</v>
      </c>
      <c r="E18" s="38" t="n">
        <v>0</v>
      </c>
      <c r="F18" s="38" t="n">
        <v>0</v>
      </c>
      <c r="G18" s="38" t="n">
        <v>0</v>
      </c>
      <c r="H18" s="38" t="n">
        <v>0</v>
      </c>
      <c r="I18" s="38" t="n">
        <v>0</v>
      </c>
      <c r="J18" s="38" t="n">
        <v>0</v>
      </c>
      <c r="K18" s="38" t="n">
        <v>0</v>
      </c>
      <c r="L18" s="38" t="n">
        <v>0</v>
      </c>
      <c r="M18" s="37" t="n">
        <f aca="false">SUM(D18:L18)</f>
        <v>51</v>
      </c>
      <c r="N18" s="39"/>
      <c r="O18" s="40"/>
      <c r="P18" s="41"/>
      <c r="Q18" s="41"/>
      <c r="R18" s="41"/>
      <c r="S18" s="41"/>
    </row>
    <row r="19" s="42" customFormat="true" ht="26" hidden="false" customHeight="false" outlineLevel="0" collapsed="false">
      <c r="A19" s="34"/>
      <c r="B19" s="35" t="s">
        <v>47</v>
      </c>
      <c r="C19" s="36" t="s">
        <v>46</v>
      </c>
      <c r="D19" s="37" t="n">
        <v>31</v>
      </c>
      <c r="E19" s="38" t="n">
        <v>0</v>
      </c>
      <c r="F19" s="38" t="n">
        <v>0</v>
      </c>
      <c r="G19" s="38" t="n">
        <v>0</v>
      </c>
      <c r="H19" s="38" t="n">
        <v>0</v>
      </c>
      <c r="I19" s="38" t="n">
        <v>0</v>
      </c>
      <c r="J19" s="38" t="n">
        <v>0</v>
      </c>
      <c r="K19" s="38" t="n">
        <v>0</v>
      </c>
      <c r="L19" s="38" t="n">
        <v>0</v>
      </c>
      <c r="M19" s="37" t="n">
        <f aca="false">SUM(D19:L19)</f>
        <v>31</v>
      </c>
      <c r="N19" s="39"/>
      <c r="O19" s="40"/>
      <c r="P19" s="41"/>
      <c r="Q19" s="41"/>
      <c r="R19" s="41"/>
      <c r="S19" s="41"/>
    </row>
    <row r="20" s="42" customFormat="true" ht="13" hidden="false" customHeight="false" outlineLevel="0" collapsed="false">
      <c r="A20" s="34"/>
      <c r="B20" s="35" t="s">
        <v>48</v>
      </c>
      <c r="C20" s="36" t="s">
        <v>46</v>
      </c>
      <c r="D20" s="37" t="n">
        <v>20</v>
      </c>
      <c r="E20" s="38" t="n">
        <v>0</v>
      </c>
      <c r="F20" s="38" t="n">
        <v>0</v>
      </c>
      <c r="G20" s="38" t="n">
        <v>0</v>
      </c>
      <c r="H20" s="38" t="n">
        <v>0</v>
      </c>
      <c r="I20" s="38" t="n">
        <v>0</v>
      </c>
      <c r="J20" s="38" t="n">
        <v>0</v>
      </c>
      <c r="K20" s="38" t="n">
        <v>0</v>
      </c>
      <c r="L20" s="38" t="n">
        <v>0</v>
      </c>
      <c r="M20" s="37" t="n">
        <f aca="false">SUM(D20:L20)</f>
        <v>20</v>
      </c>
      <c r="N20" s="39"/>
      <c r="O20" s="40"/>
      <c r="P20" s="41"/>
      <c r="Q20" s="41"/>
      <c r="R20" s="41"/>
      <c r="S20" s="41"/>
    </row>
    <row r="21" s="42" customFormat="true" ht="13" hidden="false" customHeight="false" outlineLevel="0" collapsed="false">
      <c r="A21" s="34" t="s">
        <v>40</v>
      </c>
      <c r="B21" s="35" t="s">
        <v>49</v>
      </c>
      <c r="C21" s="36" t="s">
        <v>46</v>
      </c>
      <c r="D21" s="37" t="n">
        <v>20</v>
      </c>
      <c r="E21" s="38" t="n">
        <v>0</v>
      </c>
      <c r="F21" s="38" t="n">
        <v>0</v>
      </c>
      <c r="G21" s="38" t="n">
        <v>0</v>
      </c>
      <c r="H21" s="38" t="n">
        <v>0</v>
      </c>
      <c r="I21" s="38" t="n">
        <v>0</v>
      </c>
      <c r="J21" s="38" t="n">
        <v>0</v>
      </c>
      <c r="K21" s="38" t="n">
        <v>0</v>
      </c>
      <c r="L21" s="38" t="n">
        <v>0</v>
      </c>
      <c r="M21" s="37" t="n">
        <f aca="false">SUM(D21:L21)</f>
        <v>20</v>
      </c>
      <c r="N21" s="39"/>
      <c r="O21" s="40"/>
      <c r="P21" s="41"/>
      <c r="Q21" s="41"/>
      <c r="R21" s="41"/>
      <c r="S21" s="41"/>
    </row>
    <row r="22" s="42" customFormat="true" ht="26" hidden="false" customHeight="false" outlineLevel="0" collapsed="false">
      <c r="A22" s="46" t="n">
        <v>1.3</v>
      </c>
      <c r="B22" s="47" t="s">
        <v>50</v>
      </c>
      <c r="C22" s="48" t="s">
        <v>34</v>
      </c>
      <c r="D22" s="49" t="n">
        <v>31</v>
      </c>
      <c r="E22" s="50" t="n">
        <v>0</v>
      </c>
      <c r="F22" s="50" t="n">
        <v>0</v>
      </c>
      <c r="G22" s="50" t="n">
        <v>0</v>
      </c>
      <c r="H22" s="50" t="n">
        <v>0</v>
      </c>
      <c r="I22" s="50" t="n">
        <v>0</v>
      </c>
      <c r="J22" s="50" t="n">
        <v>0</v>
      </c>
      <c r="K22" s="50" t="n">
        <v>0</v>
      </c>
      <c r="L22" s="50" t="n">
        <v>0</v>
      </c>
      <c r="M22" s="49" t="n">
        <f aca="false">SUM(D22:L22)</f>
        <v>31</v>
      </c>
      <c r="N22" s="51"/>
      <c r="O22" s="40"/>
      <c r="P22" s="41"/>
      <c r="Q22" s="41"/>
      <c r="R22" s="41"/>
      <c r="S22" s="41"/>
    </row>
    <row r="23" s="42" customFormat="true" ht="13" hidden="false" customHeight="false" outlineLevel="0" collapsed="false">
      <c r="A23" s="52" t="s">
        <v>51</v>
      </c>
      <c r="B23" s="56" t="s">
        <v>52</v>
      </c>
      <c r="C23" s="54"/>
      <c r="D23" s="29" t="n">
        <f aca="false">D24</f>
        <v>0</v>
      </c>
      <c r="E23" s="29" t="n">
        <f aca="false">E24</f>
        <v>0</v>
      </c>
      <c r="F23" s="29" t="n">
        <f aca="false">F24</f>
        <v>0</v>
      </c>
      <c r="G23" s="29" t="n">
        <f aca="false">G24</f>
        <v>0</v>
      </c>
      <c r="H23" s="29" t="n">
        <f aca="false">H24</f>
        <v>0</v>
      </c>
      <c r="I23" s="29" t="n">
        <f aca="false">I24</f>
        <v>0</v>
      </c>
      <c r="J23" s="29" t="n">
        <f aca="false">J24</f>
        <v>15</v>
      </c>
      <c r="K23" s="29" t="n">
        <f aca="false">K24</f>
        <v>0</v>
      </c>
      <c r="L23" s="29" t="n">
        <f aca="false">L24</f>
        <v>0</v>
      </c>
      <c r="M23" s="29" t="n">
        <f aca="false">SUM(D23:L23)</f>
        <v>15</v>
      </c>
      <c r="N23" s="55"/>
      <c r="O23" s="40"/>
      <c r="P23" s="41"/>
      <c r="Q23" s="41"/>
      <c r="R23" s="41"/>
      <c r="S23" s="41"/>
    </row>
    <row r="24" s="63" customFormat="true" ht="13" hidden="false" customHeight="false" outlineLevel="0" collapsed="false">
      <c r="A24" s="57" t="s">
        <v>30</v>
      </c>
      <c r="B24" s="58" t="s">
        <v>53</v>
      </c>
      <c r="C24" s="59"/>
      <c r="D24" s="60" t="n">
        <f aca="false">D25+D30</f>
        <v>0</v>
      </c>
      <c r="E24" s="61" t="n">
        <f aca="false">E25+E30</f>
        <v>0</v>
      </c>
      <c r="F24" s="61" t="n">
        <f aca="false">F25+F30</f>
        <v>0</v>
      </c>
      <c r="G24" s="61" t="n">
        <f aca="false">G25+G30</f>
        <v>0</v>
      </c>
      <c r="H24" s="60" t="n">
        <f aca="false">H25+H30</f>
        <v>0</v>
      </c>
      <c r="I24" s="60" t="n">
        <f aca="false">I25+I30</f>
        <v>0</v>
      </c>
      <c r="J24" s="60" t="n">
        <f aca="false">J25+J30</f>
        <v>15</v>
      </c>
      <c r="K24" s="60" t="n">
        <f aca="false">K25+K30</f>
        <v>0</v>
      </c>
      <c r="L24" s="60" t="n">
        <f aca="false">L25+L30</f>
        <v>0</v>
      </c>
      <c r="M24" s="60" t="n">
        <f aca="false">SUM(D24:L24)</f>
        <v>15</v>
      </c>
      <c r="N24" s="62"/>
      <c r="O24" s="40"/>
      <c r="P24" s="41"/>
      <c r="Q24" s="41"/>
      <c r="R24" s="41"/>
      <c r="S24" s="41"/>
    </row>
    <row r="25" s="63" customFormat="true" ht="20.25" hidden="false" customHeight="true" outlineLevel="0" collapsed="false">
      <c r="A25" s="64" t="s">
        <v>32</v>
      </c>
      <c r="B25" s="35" t="s">
        <v>33</v>
      </c>
      <c r="C25" s="36" t="s">
        <v>34</v>
      </c>
      <c r="D25" s="37" t="n">
        <f aca="false">SUM(D26:D29)</f>
        <v>0</v>
      </c>
      <c r="E25" s="38" t="n">
        <f aca="false">SUM(E26:E29)</f>
        <v>0</v>
      </c>
      <c r="F25" s="38" t="n">
        <f aca="false">SUM(F26:F29)</f>
        <v>0</v>
      </c>
      <c r="G25" s="38" t="n">
        <f aca="false">SUM(G26:G29)</f>
        <v>0</v>
      </c>
      <c r="H25" s="37" t="n">
        <f aca="false">SUM(H26:H29)</f>
        <v>0</v>
      </c>
      <c r="I25" s="37" t="n">
        <f aca="false">SUM(I26:I29)</f>
        <v>0</v>
      </c>
      <c r="J25" s="37" t="n">
        <f aca="false">SUM(J26:J29)</f>
        <v>15</v>
      </c>
      <c r="K25" s="37" t="n">
        <f aca="false">SUM(K26:K29)</f>
        <v>0</v>
      </c>
      <c r="L25" s="37" t="n">
        <f aca="false">SUM(L26:L29)</f>
        <v>0</v>
      </c>
      <c r="M25" s="37" t="n">
        <f aca="false">SUM(D25:L25)</f>
        <v>15</v>
      </c>
      <c r="N25" s="39"/>
      <c r="O25" s="40"/>
      <c r="P25" s="41"/>
      <c r="Q25" s="41"/>
      <c r="R25" s="41"/>
      <c r="S25" s="41"/>
    </row>
    <row r="26" s="63" customFormat="true" ht="13" hidden="false" customHeight="false" outlineLevel="0" collapsed="false">
      <c r="A26" s="64"/>
      <c r="B26" s="35" t="s">
        <v>54</v>
      </c>
      <c r="C26" s="36" t="s">
        <v>34</v>
      </c>
      <c r="D26" s="37" t="n">
        <v>0</v>
      </c>
      <c r="E26" s="37" t="n">
        <v>0</v>
      </c>
      <c r="F26" s="37" t="n">
        <v>0</v>
      </c>
      <c r="G26" s="37" t="n">
        <v>0</v>
      </c>
      <c r="H26" s="37" t="n">
        <v>0</v>
      </c>
      <c r="I26" s="37" t="n">
        <v>0</v>
      </c>
      <c r="J26" s="37" t="n">
        <v>0</v>
      </c>
      <c r="K26" s="37" t="n">
        <v>0</v>
      </c>
      <c r="L26" s="37" t="n">
        <v>0</v>
      </c>
      <c r="M26" s="37" t="n">
        <f aca="false">SUM(D26:L26)</f>
        <v>0</v>
      </c>
      <c r="N26" s="39"/>
      <c r="O26" s="40"/>
      <c r="P26" s="41"/>
      <c r="Q26" s="41"/>
      <c r="R26" s="41"/>
      <c r="S26" s="41"/>
    </row>
    <row r="27" s="63" customFormat="true" ht="13" hidden="false" customHeight="false" outlineLevel="0" collapsed="false">
      <c r="A27" s="64"/>
      <c r="B27" s="35" t="s">
        <v>37</v>
      </c>
      <c r="C27" s="36" t="s">
        <v>34</v>
      </c>
      <c r="D27" s="37" t="n">
        <v>0</v>
      </c>
      <c r="E27" s="37" t="n">
        <v>0</v>
      </c>
      <c r="F27" s="37" t="n">
        <v>0</v>
      </c>
      <c r="G27" s="37" t="n">
        <v>0</v>
      </c>
      <c r="H27" s="37" t="n">
        <v>0</v>
      </c>
      <c r="I27" s="37" t="n">
        <v>0</v>
      </c>
      <c r="J27" s="37" t="n">
        <v>0</v>
      </c>
      <c r="K27" s="37" t="n">
        <v>0</v>
      </c>
      <c r="L27" s="37" t="n">
        <v>0</v>
      </c>
      <c r="M27" s="37" t="n">
        <f aca="false">SUM(D27:L27)</f>
        <v>0</v>
      </c>
      <c r="N27" s="39"/>
      <c r="O27" s="40"/>
      <c r="P27" s="41"/>
      <c r="Q27" s="41"/>
      <c r="R27" s="41"/>
      <c r="S27" s="41"/>
    </row>
    <row r="28" s="63" customFormat="true" ht="13" hidden="false" customHeight="false" outlineLevel="0" collapsed="false">
      <c r="A28" s="64"/>
      <c r="B28" s="35" t="s">
        <v>38</v>
      </c>
      <c r="C28" s="36" t="s">
        <v>34</v>
      </c>
      <c r="D28" s="37" t="n">
        <v>0</v>
      </c>
      <c r="E28" s="37" t="n">
        <v>0</v>
      </c>
      <c r="F28" s="37" t="n">
        <v>0</v>
      </c>
      <c r="G28" s="37" t="n">
        <v>0</v>
      </c>
      <c r="H28" s="37" t="n">
        <v>0</v>
      </c>
      <c r="I28" s="37" t="n">
        <v>0</v>
      </c>
      <c r="J28" s="37" t="n">
        <v>0</v>
      </c>
      <c r="K28" s="37" t="n">
        <v>0</v>
      </c>
      <c r="L28" s="37" t="n">
        <v>0</v>
      </c>
      <c r="M28" s="37" t="n">
        <f aca="false">SUM(D28:L28)</f>
        <v>0</v>
      </c>
      <c r="N28" s="39"/>
      <c r="O28" s="40"/>
      <c r="P28" s="41"/>
      <c r="Q28" s="41"/>
      <c r="R28" s="41"/>
      <c r="S28" s="41"/>
    </row>
    <row r="29" s="63" customFormat="true" ht="13" hidden="false" customHeight="false" outlineLevel="0" collapsed="false">
      <c r="A29" s="64"/>
      <c r="B29" s="35" t="s">
        <v>39</v>
      </c>
      <c r="C29" s="36" t="s">
        <v>34</v>
      </c>
      <c r="D29" s="37" t="n">
        <v>0</v>
      </c>
      <c r="E29" s="37" t="n">
        <v>0</v>
      </c>
      <c r="F29" s="37" t="n">
        <v>0</v>
      </c>
      <c r="G29" s="37" t="n">
        <v>0</v>
      </c>
      <c r="H29" s="37" t="n">
        <v>0</v>
      </c>
      <c r="I29" s="37" t="n">
        <v>0</v>
      </c>
      <c r="J29" s="37" t="n">
        <v>15</v>
      </c>
      <c r="K29" s="37" t="n">
        <v>0</v>
      </c>
      <c r="L29" s="37" t="n">
        <v>0</v>
      </c>
      <c r="M29" s="37" t="n">
        <f aca="false">SUM(D29:L29)</f>
        <v>15</v>
      </c>
      <c r="N29" s="39"/>
      <c r="O29" s="40"/>
      <c r="P29" s="41"/>
      <c r="Q29" s="41"/>
      <c r="R29" s="41"/>
      <c r="S29" s="41"/>
    </row>
    <row r="30" s="63" customFormat="true" ht="21.75" hidden="false" customHeight="true" outlineLevel="0" collapsed="false">
      <c r="A30" s="34" t="s">
        <v>40</v>
      </c>
      <c r="B30" s="35" t="s">
        <v>41</v>
      </c>
      <c r="C30" s="36" t="s">
        <v>34</v>
      </c>
      <c r="D30" s="37" t="n">
        <v>0</v>
      </c>
      <c r="E30" s="38" t="n">
        <v>0</v>
      </c>
      <c r="F30" s="38" t="n">
        <v>0</v>
      </c>
      <c r="G30" s="38" t="n">
        <v>0</v>
      </c>
      <c r="H30" s="37" t="n">
        <v>0</v>
      </c>
      <c r="I30" s="37" t="n">
        <v>0</v>
      </c>
      <c r="J30" s="37" t="n">
        <v>0</v>
      </c>
      <c r="K30" s="37" t="n">
        <v>0</v>
      </c>
      <c r="L30" s="37" t="n">
        <v>0</v>
      </c>
      <c r="M30" s="37" t="n">
        <f aca="false">SUM(D30:L30)</f>
        <v>0</v>
      </c>
      <c r="N30" s="39"/>
      <c r="O30" s="40"/>
      <c r="P30" s="41"/>
      <c r="Q30" s="41"/>
      <c r="R30" s="41"/>
      <c r="S30" s="41"/>
    </row>
    <row r="31" s="63" customFormat="true" ht="46.5" hidden="false" customHeight="true" outlineLevel="0" collapsed="false">
      <c r="A31" s="65"/>
      <c r="B31" s="66" t="s">
        <v>55</v>
      </c>
      <c r="C31" s="67"/>
      <c r="D31" s="68" t="n">
        <f aca="false">D7+D23</f>
        <v>1157</v>
      </c>
      <c r="E31" s="68" t="n">
        <f aca="false">E7+E23</f>
        <v>74</v>
      </c>
      <c r="F31" s="68" t="n">
        <f aca="false">F7+F23</f>
        <v>24</v>
      </c>
      <c r="G31" s="68" t="n">
        <f aca="false">G7+G23</f>
        <v>35</v>
      </c>
      <c r="H31" s="68" t="n">
        <f aca="false">H7+H23</f>
        <v>269</v>
      </c>
      <c r="I31" s="68" t="n">
        <f aca="false">I7+I23</f>
        <v>59</v>
      </c>
      <c r="J31" s="68" t="n">
        <f aca="false">J7+J23</f>
        <v>113</v>
      </c>
      <c r="K31" s="68" t="n">
        <f aca="false">K7+K23</f>
        <v>295</v>
      </c>
      <c r="L31" s="68" t="n">
        <f aca="false">L7+L23</f>
        <v>287</v>
      </c>
      <c r="M31" s="68" t="n">
        <f aca="false">M7+M23</f>
        <v>2313</v>
      </c>
      <c r="N31" s="69"/>
      <c r="O31" s="40"/>
      <c r="P31" s="41"/>
      <c r="Q31" s="41"/>
      <c r="R31" s="41"/>
      <c r="S31" s="41"/>
    </row>
    <row r="32" customFormat="false" ht="13.5" hidden="false" customHeight="false" outlineLevel="0" collapsed="false">
      <c r="A32" s="19"/>
      <c r="B32" s="4"/>
      <c r="C32" s="4"/>
      <c r="D32" s="4"/>
      <c r="E32" s="70"/>
      <c r="F32" s="70"/>
      <c r="G32" s="70"/>
      <c r="H32" s="70"/>
      <c r="I32" s="70"/>
      <c r="J32" s="70"/>
      <c r="K32" s="70"/>
      <c r="L32" s="70"/>
      <c r="M32" s="70"/>
      <c r="N32" s="70"/>
      <c r="O32" s="6"/>
      <c r="P32" s="7"/>
      <c r="Q32" s="7"/>
      <c r="R32" s="7"/>
      <c r="S32" s="7"/>
    </row>
    <row r="33" customFormat="false" ht="12.75" hidden="false" customHeight="true" outlineLevel="0" collapsed="false">
      <c r="A33" s="71"/>
      <c r="B33" s="72"/>
      <c r="C33" s="73"/>
      <c r="D33" s="73"/>
      <c r="E33" s="74" t="s">
        <v>56</v>
      </c>
      <c r="F33" s="74"/>
      <c r="G33" s="74"/>
      <c r="H33" s="74"/>
      <c r="I33" s="74"/>
      <c r="J33" s="74"/>
      <c r="K33" s="74"/>
      <c r="L33" s="74"/>
      <c r="M33" s="74"/>
      <c r="N33" s="74"/>
      <c r="O33" s="6"/>
      <c r="P33" s="7"/>
      <c r="Q33" s="7"/>
      <c r="R33" s="7"/>
      <c r="S33" s="7"/>
    </row>
    <row r="34" customFormat="false" ht="20.25" hidden="false" customHeight="true" outlineLevel="0" collapsed="false">
      <c r="A34" s="75"/>
      <c r="B34" s="75"/>
      <c r="C34" s="75"/>
      <c r="D34" s="76"/>
      <c r="E34" s="77" t="s">
        <v>57</v>
      </c>
      <c r="F34" s="77"/>
      <c r="G34" s="77"/>
      <c r="H34" s="77"/>
      <c r="I34" s="77"/>
      <c r="J34" s="77"/>
      <c r="K34" s="77"/>
      <c r="L34" s="77"/>
      <c r="M34" s="77"/>
      <c r="N34" s="77"/>
      <c r="O34" s="6"/>
      <c r="P34" s="7"/>
      <c r="Q34" s="7"/>
      <c r="R34" s="7"/>
      <c r="S34" s="7"/>
    </row>
    <row r="35" customFormat="false" ht="12.75" hidden="false" customHeight="true" outlineLevel="0" collapsed="false">
      <c r="A35" s="78"/>
      <c r="B35" s="78"/>
      <c r="C35" s="78"/>
      <c r="D35" s="78"/>
      <c r="E35" s="78"/>
      <c r="F35" s="78"/>
      <c r="G35" s="78"/>
      <c r="H35" s="78"/>
      <c r="I35" s="78"/>
      <c r="J35" s="78"/>
      <c r="K35" s="78"/>
      <c r="L35" s="78"/>
      <c r="M35" s="78"/>
      <c r="N35" s="78"/>
      <c r="O35" s="6"/>
      <c r="P35" s="7"/>
      <c r="Q35" s="7"/>
      <c r="R35" s="7"/>
      <c r="S35" s="7"/>
    </row>
    <row r="36" customFormat="false" ht="12.75" hidden="false" customHeight="true" outlineLevel="0" collapsed="false">
      <c r="A36" s="78"/>
      <c r="B36" s="78"/>
      <c r="C36" s="78"/>
      <c r="D36" s="78"/>
      <c r="E36" s="78"/>
      <c r="F36" s="78"/>
      <c r="G36" s="78"/>
      <c r="H36" s="78"/>
      <c r="I36" s="78"/>
      <c r="J36" s="78"/>
      <c r="K36" s="78"/>
      <c r="L36" s="78"/>
      <c r="M36" s="78"/>
      <c r="N36" s="78"/>
      <c r="O36" s="6"/>
      <c r="P36" s="7"/>
      <c r="Q36" s="7"/>
      <c r="R36" s="7"/>
      <c r="S36" s="7"/>
    </row>
    <row r="37" customFormat="false" ht="12.75" hidden="false" customHeight="true" outlineLevel="0" collapsed="false">
      <c r="A37" s="78"/>
      <c r="B37" s="78"/>
      <c r="C37" s="78"/>
      <c r="D37" s="78"/>
      <c r="E37" s="78"/>
      <c r="F37" s="78"/>
      <c r="G37" s="78"/>
      <c r="H37" s="78"/>
      <c r="I37" s="78"/>
      <c r="J37" s="78"/>
      <c r="K37" s="78"/>
      <c r="L37" s="78"/>
      <c r="M37" s="78"/>
      <c r="N37" s="78"/>
      <c r="O37" s="6"/>
      <c r="P37" s="7"/>
      <c r="Q37" s="7"/>
      <c r="R37" s="7"/>
      <c r="S37" s="7"/>
    </row>
    <row r="38" customFormat="false" ht="12.75" hidden="false" customHeight="true" outlineLevel="0" collapsed="false">
      <c r="A38" s="78"/>
      <c r="B38" s="78"/>
      <c r="C38" s="78"/>
      <c r="D38" s="78"/>
      <c r="E38" s="78"/>
      <c r="F38" s="78"/>
      <c r="G38" s="78"/>
      <c r="H38" s="78"/>
      <c r="I38" s="78"/>
      <c r="J38" s="78"/>
      <c r="K38" s="78"/>
      <c r="L38" s="78"/>
      <c r="M38" s="78"/>
      <c r="N38" s="78"/>
      <c r="O38" s="6"/>
      <c r="P38" s="7"/>
      <c r="Q38" s="7"/>
      <c r="R38" s="7"/>
      <c r="S38" s="7"/>
    </row>
    <row r="39" customFormat="false" ht="16.5" hidden="false" customHeight="true" outlineLevel="0" collapsed="false">
      <c r="A39" s="79"/>
      <c r="B39" s="78"/>
      <c r="C39" s="78"/>
      <c r="D39" s="78"/>
      <c r="E39" s="78"/>
      <c r="F39" s="78"/>
      <c r="G39" s="78"/>
      <c r="H39" s="80" t="s">
        <v>58</v>
      </c>
      <c r="I39" s="80"/>
      <c r="J39" s="80"/>
      <c r="K39" s="80"/>
      <c r="L39" s="78"/>
      <c r="M39" s="78"/>
      <c r="N39" s="78"/>
      <c r="O39" s="6"/>
      <c r="P39" s="7"/>
      <c r="Q39" s="7"/>
      <c r="R39" s="7"/>
      <c r="S39" s="7"/>
    </row>
    <row r="40" customFormat="false" ht="34.5" hidden="false" customHeight="true" outlineLevel="0" collapsed="false">
      <c r="A40" s="81"/>
      <c r="B40" s="81"/>
      <c r="C40" s="81"/>
      <c r="D40" s="81"/>
      <c r="E40" s="81"/>
      <c r="F40" s="81"/>
      <c r="G40" s="81"/>
      <c r="H40" s="81"/>
      <c r="I40" s="81"/>
      <c r="J40" s="81"/>
      <c r="K40" s="81"/>
      <c r="L40" s="81"/>
      <c r="M40" s="81"/>
      <c r="N40" s="81"/>
      <c r="O40" s="6"/>
      <c r="P40" s="7"/>
      <c r="Q40" s="7"/>
      <c r="R40" s="7"/>
      <c r="S40" s="7"/>
    </row>
    <row r="41" customFormat="false" ht="33.75" hidden="false" customHeight="true" outlineLevel="0" collapsed="false">
      <c r="A41" s="81"/>
      <c r="B41" s="81"/>
      <c r="C41" s="81"/>
      <c r="D41" s="81"/>
      <c r="E41" s="81"/>
      <c r="F41" s="81"/>
      <c r="G41" s="81"/>
      <c r="H41" s="81"/>
      <c r="I41" s="81"/>
      <c r="J41" s="81"/>
      <c r="K41" s="81"/>
      <c r="L41" s="81"/>
      <c r="M41" s="81"/>
      <c r="N41" s="81"/>
      <c r="O41" s="6"/>
      <c r="P41" s="7"/>
      <c r="Q41" s="7"/>
      <c r="R41" s="7"/>
      <c r="S41" s="7"/>
    </row>
    <row r="42" customFormat="false" ht="13" hidden="false" customHeight="false" outlineLevel="0" collapsed="false">
      <c r="A42" s="71"/>
      <c r="B42" s="73"/>
      <c r="C42" s="73"/>
      <c r="D42" s="73"/>
      <c r="E42" s="73"/>
      <c r="F42" s="73"/>
      <c r="G42" s="73"/>
      <c r="H42" s="73"/>
      <c r="I42" s="73"/>
      <c r="J42" s="73"/>
      <c r="K42" s="73"/>
      <c r="L42" s="73"/>
      <c r="M42" s="82"/>
      <c r="N42" s="82"/>
      <c r="O42" s="6"/>
      <c r="P42" s="7"/>
      <c r="Q42" s="7"/>
      <c r="R42" s="7"/>
      <c r="S42" s="7"/>
    </row>
    <row r="43" customFormat="false" ht="13" hidden="false" customHeight="false" outlineLevel="0" collapsed="false">
      <c r="A43" s="19"/>
      <c r="B43" s="4"/>
      <c r="C43" s="4"/>
      <c r="D43" s="4"/>
      <c r="E43" s="4"/>
      <c r="F43" s="4"/>
      <c r="G43" s="4"/>
      <c r="H43" s="4"/>
      <c r="I43" s="4"/>
      <c r="J43" s="4"/>
      <c r="K43" s="4"/>
      <c r="L43" s="4"/>
      <c r="M43" s="6"/>
      <c r="N43" s="6"/>
      <c r="O43" s="6"/>
      <c r="P43" s="7"/>
      <c r="Q43" s="7"/>
      <c r="R43" s="7"/>
      <c r="S43" s="7"/>
    </row>
    <row r="44" customFormat="false" ht="13" hidden="false" customHeight="false" outlineLevel="0" collapsed="false">
      <c r="A44" s="19"/>
      <c r="B44" s="4"/>
      <c r="C44" s="4"/>
      <c r="D44" s="4"/>
      <c r="E44" s="4"/>
      <c r="F44" s="4"/>
      <c r="G44" s="4"/>
      <c r="H44" s="4"/>
      <c r="I44" s="4"/>
      <c r="J44" s="4"/>
      <c r="K44" s="4"/>
      <c r="L44" s="4"/>
      <c r="M44" s="6"/>
      <c r="N44" s="6"/>
      <c r="O44" s="6"/>
      <c r="P44" s="7"/>
      <c r="Q44" s="7"/>
      <c r="R44" s="7"/>
      <c r="S44" s="7"/>
    </row>
    <row r="45" customFormat="false" ht="13" hidden="false" customHeight="false" outlineLevel="0" collapsed="false">
      <c r="A45" s="19"/>
      <c r="B45" s="4"/>
      <c r="C45" s="4"/>
      <c r="D45" s="4"/>
      <c r="E45" s="4"/>
      <c r="F45" s="4"/>
      <c r="G45" s="4"/>
      <c r="H45" s="4"/>
      <c r="I45" s="4"/>
      <c r="J45" s="4"/>
      <c r="K45" s="4"/>
      <c r="L45" s="4"/>
      <c r="M45" s="6"/>
      <c r="N45" s="6"/>
      <c r="O45" s="6"/>
      <c r="P45" s="7"/>
      <c r="Q45" s="7"/>
      <c r="R45" s="7"/>
      <c r="S45" s="7"/>
    </row>
    <row r="46" customFormat="false" ht="13" hidden="false" customHeight="false" outlineLevel="0" collapsed="false">
      <c r="A46" s="19"/>
      <c r="B46" s="4"/>
      <c r="C46" s="4"/>
      <c r="D46" s="4"/>
      <c r="E46" s="4"/>
      <c r="F46" s="4"/>
      <c r="G46" s="4"/>
      <c r="H46" s="4"/>
      <c r="I46" s="4"/>
      <c r="J46" s="4"/>
      <c r="K46" s="4"/>
      <c r="L46" s="4"/>
      <c r="M46" s="6"/>
      <c r="N46" s="6"/>
      <c r="O46" s="6"/>
      <c r="P46" s="7"/>
      <c r="Q46" s="7"/>
      <c r="R46" s="7"/>
      <c r="S46" s="7"/>
    </row>
    <row r="47" customFormat="false" ht="13" hidden="false" customHeight="false" outlineLevel="0" collapsed="false">
      <c r="A47" s="19"/>
      <c r="B47" s="4"/>
      <c r="C47" s="4"/>
      <c r="D47" s="4"/>
      <c r="E47" s="4"/>
      <c r="F47" s="4"/>
      <c r="G47" s="4"/>
      <c r="H47" s="4"/>
      <c r="I47" s="4"/>
      <c r="J47" s="4"/>
      <c r="K47" s="4"/>
      <c r="L47" s="4"/>
      <c r="M47" s="6"/>
      <c r="N47" s="6"/>
      <c r="O47" s="6"/>
      <c r="P47" s="7"/>
      <c r="Q47" s="7"/>
      <c r="R47" s="7"/>
      <c r="S47" s="7"/>
    </row>
    <row r="48" customFormat="false" ht="13" hidden="false" customHeight="false" outlineLevel="0" collapsed="false">
      <c r="A48" s="19"/>
      <c r="B48" s="4"/>
      <c r="C48" s="4"/>
      <c r="D48" s="4"/>
      <c r="E48" s="4"/>
      <c r="F48" s="4"/>
      <c r="G48" s="4"/>
      <c r="H48" s="4"/>
      <c r="I48" s="4"/>
      <c r="J48" s="4"/>
      <c r="K48" s="4"/>
      <c r="L48" s="4"/>
      <c r="M48" s="6"/>
      <c r="N48" s="6"/>
      <c r="O48" s="6"/>
      <c r="P48" s="7"/>
      <c r="Q48" s="7"/>
      <c r="R48" s="7"/>
      <c r="S48" s="7"/>
    </row>
    <row r="49" customFormat="false" ht="13" hidden="false" customHeight="false" outlineLevel="0" collapsed="false">
      <c r="A49" s="19"/>
      <c r="B49" s="4"/>
      <c r="C49" s="4"/>
      <c r="D49" s="4"/>
      <c r="E49" s="4"/>
      <c r="F49" s="4"/>
      <c r="G49" s="4"/>
      <c r="H49" s="4"/>
      <c r="I49" s="4"/>
      <c r="J49" s="4"/>
      <c r="K49" s="4"/>
      <c r="L49" s="4"/>
      <c r="M49" s="6"/>
      <c r="N49" s="6"/>
      <c r="O49" s="6"/>
      <c r="P49" s="7"/>
      <c r="Q49" s="7"/>
      <c r="R49" s="7"/>
      <c r="S49" s="7"/>
    </row>
    <row r="50" customFormat="false" ht="13" hidden="false" customHeight="false" outlineLevel="0" collapsed="false">
      <c r="A50" s="19"/>
      <c r="B50" s="4"/>
      <c r="C50" s="4"/>
      <c r="D50" s="4"/>
      <c r="E50" s="4"/>
      <c r="F50" s="4"/>
      <c r="G50" s="4"/>
      <c r="H50" s="4"/>
      <c r="I50" s="4"/>
      <c r="J50" s="4"/>
      <c r="K50" s="4"/>
      <c r="L50" s="4"/>
      <c r="M50" s="6"/>
      <c r="N50" s="6"/>
      <c r="O50" s="6"/>
      <c r="P50" s="7"/>
      <c r="Q50" s="7"/>
      <c r="R50" s="7"/>
      <c r="S50" s="7"/>
    </row>
    <row r="51" customFormat="false" ht="13" hidden="false" customHeight="false" outlineLevel="0" collapsed="false">
      <c r="A51" s="19"/>
      <c r="B51" s="4"/>
      <c r="C51" s="4"/>
      <c r="D51" s="4"/>
      <c r="E51" s="4"/>
      <c r="F51" s="4"/>
      <c r="G51" s="4"/>
      <c r="H51" s="4"/>
      <c r="I51" s="4"/>
      <c r="J51" s="4"/>
      <c r="K51" s="4"/>
      <c r="L51" s="4"/>
      <c r="M51" s="6"/>
      <c r="N51" s="6"/>
      <c r="O51" s="6"/>
      <c r="P51" s="7"/>
      <c r="Q51" s="7"/>
      <c r="R51" s="7"/>
      <c r="S51" s="7"/>
    </row>
    <row r="52" customFormat="false" ht="13" hidden="false" customHeight="false" outlineLevel="0" collapsed="false">
      <c r="A52" s="19"/>
      <c r="B52" s="4"/>
      <c r="C52" s="4"/>
      <c r="D52" s="4"/>
      <c r="E52" s="4"/>
      <c r="F52" s="4"/>
      <c r="G52" s="4"/>
      <c r="H52" s="4"/>
      <c r="I52" s="4"/>
      <c r="J52" s="4"/>
      <c r="K52" s="4"/>
      <c r="L52" s="4"/>
      <c r="M52" s="6"/>
      <c r="N52" s="6"/>
      <c r="O52" s="6"/>
      <c r="P52" s="7"/>
      <c r="Q52" s="7"/>
      <c r="R52" s="7"/>
      <c r="S52" s="7"/>
    </row>
    <row r="53" customFormat="false" ht="13" hidden="false" customHeight="false" outlineLevel="0" collapsed="false">
      <c r="A53" s="19"/>
      <c r="B53" s="4"/>
      <c r="C53" s="4"/>
      <c r="D53" s="4"/>
      <c r="E53" s="4"/>
      <c r="F53" s="4"/>
      <c r="G53" s="4"/>
      <c r="H53" s="4"/>
      <c r="I53" s="4"/>
      <c r="J53" s="4"/>
      <c r="K53" s="4"/>
      <c r="L53" s="4"/>
      <c r="M53" s="6"/>
      <c r="N53" s="6"/>
      <c r="O53" s="6"/>
      <c r="P53" s="7"/>
      <c r="Q53" s="7"/>
      <c r="R53" s="7"/>
      <c r="S53" s="7"/>
    </row>
    <row r="54" customFormat="false" ht="13" hidden="false" customHeight="false" outlineLevel="0" collapsed="false">
      <c r="A54" s="19"/>
      <c r="B54" s="4"/>
      <c r="C54" s="4"/>
      <c r="D54" s="4"/>
      <c r="E54" s="4"/>
      <c r="F54" s="4"/>
      <c r="G54" s="4"/>
      <c r="H54" s="4"/>
      <c r="I54" s="4"/>
      <c r="J54" s="4"/>
      <c r="K54" s="4"/>
      <c r="L54" s="4"/>
      <c r="M54" s="6"/>
      <c r="N54" s="6"/>
      <c r="O54" s="6"/>
      <c r="P54" s="7"/>
      <c r="Q54" s="7"/>
      <c r="R54" s="7"/>
      <c r="S54" s="7"/>
    </row>
    <row r="55" customFormat="false" ht="13" hidden="false" customHeight="false" outlineLevel="0" collapsed="false">
      <c r="A55" s="19"/>
      <c r="B55" s="4"/>
      <c r="C55" s="4"/>
      <c r="D55" s="4"/>
      <c r="E55" s="4"/>
      <c r="F55" s="4"/>
      <c r="G55" s="4"/>
      <c r="H55" s="4"/>
      <c r="I55" s="4"/>
      <c r="J55" s="4"/>
      <c r="K55" s="4"/>
      <c r="L55" s="4"/>
      <c r="M55" s="6"/>
      <c r="N55" s="6"/>
      <c r="O55" s="6"/>
      <c r="P55" s="7"/>
      <c r="Q55" s="7"/>
      <c r="R55" s="7"/>
      <c r="S55" s="7"/>
    </row>
    <row r="56" customFormat="false" ht="13" hidden="false" customHeight="false" outlineLevel="0" collapsed="false">
      <c r="A56" s="19"/>
      <c r="B56" s="4"/>
      <c r="C56" s="4"/>
      <c r="D56" s="4"/>
      <c r="E56" s="4"/>
      <c r="F56" s="4"/>
      <c r="G56" s="4"/>
      <c r="H56" s="4"/>
      <c r="I56" s="4"/>
      <c r="J56" s="4"/>
      <c r="K56" s="4"/>
      <c r="L56" s="4"/>
      <c r="M56" s="6"/>
      <c r="N56" s="6"/>
      <c r="O56" s="6"/>
      <c r="P56" s="7"/>
      <c r="Q56" s="7"/>
      <c r="R56" s="7"/>
      <c r="S56" s="7"/>
    </row>
    <row r="57" customFormat="false" ht="13" hidden="false" customHeight="false" outlineLevel="0" collapsed="false">
      <c r="A57" s="19"/>
      <c r="B57" s="4"/>
      <c r="C57" s="4"/>
      <c r="D57" s="4"/>
      <c r="E57" s="4"/>
      <c r="F57" s="4"/>
      <c r="G57" s="4"/>
      <c r="H57" s="4"/>
      <c r="I57" s="4"/>
      <c r="J57" s="4"/>
      <c r="K57" s="4"/>
      <c r="L57" s="4"/>
      <c r="M57" s="6"/>
      <c r="N57" s="6"/>
      <c r="O57" s="6"/>
      <c r="P57" s="7"/>
      <c r="Q57" s="7"/>
      <c r="R57" s="7"/>
      <c r="S57" s="7"/>
    </row>
    <row r="58" customFormat="false" ht="13" hidden="false" customHeight="false" outlineLevel="0" collapsed="false">
      <c r="A58" s="19"/>
      <c r="B58" s="4"/>
      <c r="C58" s="4"/>
      <c r="D58" s="4"/>
      <c r="E58" s="4"/>
      <c r="F58" s="4"/>
      <c r="G58" s="4"/>
      <c r="H58" s="4"/>
      <c r="I58" s="4"/>
      <c r="J58" s="4"/>
      <c r="K58" s="4"/>
      <c r="L58" s="4"/>
      <c r="M58" s="6"/>
      <c r="N58" s="6"/>
      <c r="O58" s="6"/>
      <c r="P58" s="7"/>
      <c r="Q58" s="7"/>
      <c r="R58" s="7"/>
      <c r="S58" s="7"/>
    </row>
    <row r="59" customFormat="false" ht="13" hidden="false" customHeight="false" outlineLevel="0" collapsed="false">
      <c r="A59" s="19"/>
      <c r="B59" s="4"/>
      <c r="C59" s="4"/>
      <c r="D59" s="4"/>
      <c r="E59" s="4"/>
      <c r="F59" s="4"/>
      <c r="G59" s="4"/>
      <c r="H59" s="4"/>
      <c r="I59" s="4"/>
      <c r="J59" s="4"/>
      <c r="K59" s="4"/>
      <c r="L59" s="4"/>
      <c r="M59" s="6"/>
      <c r="N59" s="6"/>
      <c r="O59" s="6"/>
      <c r="P59" s="7"/>
      <c r="Q59" s="7"/>
      <c r="R59" s="7"/>
      <c r="S59" s="7"/>
    </row>
    <row r="60" customFormat="false" ht="13" hidden="false" customHeight="false" outlineLevel="0" collapsed="false">
      <c r="A60" s="19"/>
      <c r="B60" s="4"/>
      <c r="C60" s="4"/>
      <c r="D60" s="4"/>
      <c r="E60" s="4"/>
      <c r="F60" s="4"/>
      <c r="G60" s="4"/>
      <c r="H60" s="4"/>
      <c r="I60" s="4"/>
      <c r="J60" s="4"/>
      <c r="K60" s="4"/>
      <c r="L60" s="4"/>
      <c r="M60" s="6"/>
      <c r="N60" s="6"/>
      <c r="O60" s="6"/>
      <c r="P60" s="7"/>
      <c r="Q60" s="7"/>
      <c r="R60" s="7"/>
      <c r="S60" s="7"/>
    </row>
    <row r="61" customFormat="false" ht="13" hidden="false" customHeight="false" outlineLevel="0" collapsed="false">
      <c r="A61" s="19"/>
      <c r="B61" s="4"/>
      <c r="C61" s="4"/>
      <c r="D61" s="4"/>
      <c r="E61" s="4"/>
      <c r="F61" s="4"/>
      <c r="G61" s="4"/>
      <c r="H61" s="4"/>
      <c r="I61" s="4"/>
      <c r="J61" s="4"/>
      <c r="K61" s="4"/>
      <c r="L61" s="4"/>
      <c r="M61" s="6"/>
      <c r="N61" s="6"/>
      <c r="O61" s="6"/>
      <c r="P61" s="7"/>
      <c r="Q61" s="7"/>
      <c r="R61" s="7"/>
      <c r="S61" s="7"/>
    </row>
    <row r="62" customFormat="false" ht="13" hidden="false" customHeight="false" outlineLevel="0" collapsed="false">
      <c r="A62" s="20"/>
      <c r="B62" s="83"/>
      <c r="C62" s="83"/>
      <c r="D62" s="83"/>
      <c r="E62" s="83"/>
      <c r="F62" s="83"/>
      <c r="G62" s="83"/>
      <c r="H62" s="83"/>
      <c r="I62" s="83"/>
      <c r="J62" s="83"/>
      <c r="K62" s="83"/>
      <c r="L62" s="83"/>
      <c r="M62" s="7"/>
      <c r="N62" s="7"/>
      <c r="O62" s="7"/>
      <c r="P62" s="7"/>
      <c r="Q62" s="7"/>
      <c r="R62" s="7"/>
      <c r="S62" s="7"/>
    </row>
  </sheetData>
  <mergeCells count="12">
    <mergeCell ref="A1:B1"/>
    <mergeCell ref="M1:N1"/>
    <mergeCell ref="A2:B2"/>
    <mergeCell ref="A3:N3"/>
    <mergeCell ref="G4:N4"/>
    <mergeCell ref="E32:N32"/>
    <mergeCell ref="E33:N33"/>
    <mergeCell ref="A34:C34"/>
    <mergeCell ref="E34:N34"/>
    <mergeCell ref="H39:K39"/>
    <mergeCell ref="A40:N40"/>
    <mergeCell ref="A41:N41"/>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B4" colorId="64" zoomScale="85" zoomScaleNormal="85" zoomScalePageLayoutView="100" workbookViewId="0">
      <selection pane="topLeft" activeCell="J7" activeCellId="0" sqref="J7"/>
    </sheetView>
  </sheetViews>
  <sheetFormatPr defaultColWidth="9.171875" defaultRowHeight="12.5" zeroHeight="false" outlineLevelRow="0" outlineLevelCol="0"/>
  <cols>
    <col collapsed="false" customWidth="false" hidden="false" outlineLevel="0" max="1" min="1" style="803" width="9.17"/>
    <col collapsed="false" customWidth="true" hidden="false" outlineLevel="0" max="2" min="2" style="803" width="33.44"/>
    <col collapsed="false" customWidth="true" hidden="false" outlineLevel="0" max="3" min="3" style="803" width="29.72"/>
    <col collapsed="false" customWidth="true" hidden="false" outlineLevel="0" max="4" min="4" style="803" width="12.72"/>
    <col collapsed="false" customWidth="true" hidden="false" outlineLevel="0" max="5" min="5" style="803" width="11.17"/>
    <col collapsed="false" customWidth="true" hidden="false" outlineLevel="0" max="6" min="6" style="803" width="6.81"/>
    <col collapsed="false" customWidth="true" hidden="false" outlineLevel="0" max="7" min="7" style="803" width="28.26"/>
    <col collapsed="false" customWidth="true" hidden="false" outlineLevel="0" max="8" min="8" style="803" width="23.26"/>
    <col collapsed="false" customWidth="true" hidden="false" outlineLevel="0" max="9" min="9" style="803" width="25.53"/>
    <col collapsed="false" customWidth="true" hidden="false" outlineLevel="0" max="10" min="10" style="803" width="22.81"/>
    <col collapsed="false" customWidth="false" hidden="false" outlineLevel="0" max="257" min="11" style="803" width="9.17"/>
  </cols>
  <sheetData>
    <row r="1" customFormat="false" ht="15.5" hidden="false" customHeight="false" outlineLevel="0" collapsed="false">
      <c r="A1" s="804"/>
      <c r="B1" s="804"/>
      <c r="C1" s="805"/>
      <c r="D1" s="804"/>
      <c r="E1" s="806"/>
      <c r="F1" s="804"/>
      <c r="G1" s="804"/>
      <c r="H1" s="804"/>
      <c r="I1" s="804"/>
      <c r="J1" s="804"/>
    </row>
    <row r="2" customFormat="false" ht="15.5" hidden="false" customHeight="true" outlineLevel="0" collapsed="false">
      <c r="A2" s="807" t="s">
        <v>810</v>
      </c>
      <c r="B2" s="807"/>
      <c r="C2" s="808" t="s">
        <v>811</v>
      </c>
      <c r="D2" s="808"/>
      <c r="E2" s="808"/>
      <c r="F2" s="808"/>
      <c r="G2" s="808"/>
      <c r="H2" s="808"/>
      <c r="I2" s="808"/>
      <c r="J2" s="809" t="s">
        <v>812</v>
      </c>
    </row>
    <row r="3" customFormat="false" ht="18" hidden="false" customHeight="false" outlineLevel="0" collapsed="false">
      <c r="A3" s="810" t="s">
        <v>813</v>
      </c>
      <c r="B3" s="810"/>
      <c r="C3" s="808"/>
      <c r="D3" s="808"/>
      <c r="E3" s="808"/>
      <c r="F3" s="808"/>
      <c r="G3" s="808"/>
      <c r="H3" s="808"/>
      <c r="I3" s="808"/>
      <c r="J3" s="811"/>
    </row>
    <row r="4" customFormat="false" ht="18.5" hidden="false" customHeight="false" outlineLevel="0" collapsed="false">
      <c r="A4" s="811"/>
      <c r="B4" s="811"/>
      <c r="C4" s="811"/>
      <c r="D4" s="811"/>
      <c r="E4" s="811"/>
      <c r="F4" s="811"/>
      <c r="G4" s="811"/>
      <c r="H4" s="811"/>
      <c r="I4" s="811"/>
      <c r="J4" s="811"/>
    </row>
    <row r="5" customFormat="false" ht="30.5" hidden="false" customHeight="false" outlineLevel="0" collapsed="false">
      <c r="A5" s="812" t="s">
        <v>814</v>
      </c>
      <c r="B5" s="813" t="s">
        <v>815</v>
      </c>
      <c r="C5" s="813" t="s">
        <v>816</v>
      </c>
      <c r="D5" s="814" t="s">
        <v>817</v>
      </c>
      <c r="E5" s="814" t="s">
        <v>818</v>
      </c>
      <c r="F5" s="814" t="s">
        <v>819</v>
      </c>
      <c r="G5" s="814" t="s">
        <v>820</v>
      </c>
      <c r="H5" s="814" t="s">
        <v>821</v>
      </c>
      <c r="I5" s="814" t="s">
        <v>822</v>
      </c>
      <c r="J5" s="815" t="s">
        <v>823</v>
      </c>
    </row>
    <row r="6" customFormat="false" ht="52" hidden="false" customHeight="true" outlineLevel="0" collapsed="false">
      <c r="A6" s="816" t="n">
        <v>1</v>
      </c>
      <c r="B6" s="817" t="s">
        <v>824</v>
      </c>
      <c r="C6" s="818" t="s">
        <v>824</v>
      </c>
      <c r="D6" s="819" t="s">
        <v>497</v>
      </c>
      <c r="E6" s="820" t="s">
        <v>825</v>
      </c>
      <c r="F6" s="819" t="n">
        <v>4</v>
      </c>
      <c r="G6" s="820" t="s">
        <v>826</v>
      </c>
      <c r="H6" s="820" t="s">
        <v>827</v>
      </c>
      <c r="I6" s="821" t="s">
        <v>828</v>
      </c>
      <c r="J6" s="822" t="n">
        <v>44180</v>
      </c>
    </row>
    <row r="7" customFormat="false" ht="53.15" hidden="false" customHeight="true" outlineLevel="0" collapsed="false">
      <c r="A7" s="823" t="n">
        <v>2</v>
      </c>
      <c r="B7" s="824" t="s">
        <v>829</v>
      </c>
      <c r="C7" s="825" t="s">
        <v>128</v>
      </c>
      <c r="D7" s="826" t="s">
        <v>497</v>
      </c>
      <c r="E7" s="824" t="s">
        <v>830</v>
      </c>
      <c r="F7" s="826" t="n">
        <v>3</v>
      </c>
      <c r="G7" s="824" t="s">
        <v>831</v>
      </c>
      <c r="H7" s="820" t="s">
        <v>832</v>
      </c>
      <c r="I7" s="821" t="s">
        <v>833</v>
      </c>
      <c r="J7" s="822" t="n">
        <v>44180</v>
      </c>
    </row>
    <row r="8" customFormat="false" ht="31" hidden="false" customHeight="false" outlineLevel="0" collapsed="false">
      <c r="A8" s="816" t="n">
        <v>3</v>
      </c>
      <c r="B8" s="817" t="s">
        <v>280</v>
      </c>
      <c r="C8" s="818" t="s">
        <v>280</v>
      </c>
      <c r="D8" s="826" t="s">
        <v>497</v>
      </c>
      <c r="E8" s="820" t="s">
        <v>834</v>
      </c>
      <c r="F8" s="819" t="n">
        <v>4</v>
      </c>
      <c r="G8" s="820" t="s">
        <v>835</v>
      </c>
      <c r="H8" s="820" t="s">
        <v>836</v>
      </c>
      <c r="I8" s="821" t="s">
        <v>837</v>
      </c>
      <c r="J8" s="822" t="n">
        <v>44316</v>
      </c>
    </row>
    <row r="9" customFormat="false" ht="15.5" hidden="false" customHeight="false" outlineLevel="0" collapsed="false">
      <c r="A9" s="823" t="n">
        <v>4</v>
      </c>
      <c r="B9" s="824" t="s">
        <v>304</v>
      </c>
      <c r="C9" s="825" t="s">
        <v>304</v>
      </c>
      <c r="D9" s="826" t="s">
        <v>497</v>
      </c>
      <c r="E9" s="824" t="s">
        <v>838</v>
      </c>
      <c r="F9" s="826" t="n">
        <v>3</v>
      </c>
      <c r="G9" s="824" t="s">
        <v>839</v>
      </c>
      <c r="H9" s="820" t="s">
        <v>840</v>
      </c>
      <c r="I9" s="820"/>
      <c r="J9" s="822" t="n">
        <v>44306</v>
      </c>
    </row>
    <row r="10" customFormat="false" ht="16" hidden="false" customHeight="true" outlineLevel="0" collapsed="false">
      <c r="A10" s="827"/>
      <c r="B10" s="828" t="s">
        <v>841</v>
      </c>
      <c r="C10" s="829" t="s">
        <v>842</v>
      </c>
      <c r="D10" s="829"/>
      <c r="E10" s="829"/>
      <c r="F10" s="829"/>
      <c r="G10" s="829"/>
      <c r="H10" s="829"/>
      <c r="I10" s="829"/>
      <c r="J10" s="829"/>
    </row>
    <row r="11" customFormat="false" ht="18" hidden="false" customHeight="true" outlineLevel="0" collapsed="false">
      <c r="A11" s="811"/>
      <c r="B11" s="811"/>
      <c r="C11" s="805"/>
      <c r="D11" s="830"/>
      <c r="E11" s="830"/>
      <c r="F11" s="831" t="s">
        <v>56</v>
      </c>
      <c r="G11" s="831"/>
      <c r="H11" s="831"/>
      <c r="I11" s="831"/>
      <c r="J11" s="831"/>
    </row>
    <row r="12" customFormat="false" ht="18" hidden="false" customHeight="true" outlineLevel="0" collapsed="false">
      <c r="A12" s="811"/>
      <c r="B12" s="811"/>
      <c r="C12" s="805"/>
      <c r="D12" s="832"/>
      <c r="E12" s="832"/>
      <c r="F12" s="833" t="s">
        <v>843</v>
      </c>
      <c r="G12" s="833"/>
      <c r="H12" s="833"/>
      <c r="I12" s="833"/>
      <c r="J12" s="833"/>
    </row>
    <row r="13" customFormat="false" ht="18" hidden="false" customHeight="false" outlineLevel="0" collapsed="false">
      <c r="A13" s="811"/>
      <c r="B13" s="811"/>
      <c r="C13" s="805"/>
      <c r="D13" s="832"/>
      <c r="E13" s="832"/>
      <c r="F13" s="834"/>
      <c r="G13" s="834"/>
      <c r="H13" s="834"/>
      <c r="I13" s="834"/>
      <c r="J13" s="834"/>
    </row>
    <row r="14" customFormat="false" ht="18" hidden="false" customHeight="false" outlineLevel="0" collapsed="false">
      <c r="A14" s="811"/>
      <c r="B14" s="811"/>
      <c r="C14" s="805"/>
      <c r="D14" s="832"/>
      <c r="E14" s="832"/>
      <c r="F14" s="834"/>
      <c r="G14" s="834"/>
      <c r="H14" s="834"/>
      <c r="I14" s="834"/>
      <c r="J14" s="834"/>
    </row>
    <row r="15" customFormat="false" ht="18" hidden="false" customHeight="false" outlineLevel="0" collapsed="false">
      <c r="A15" s="811"/>
      <c r="B15" s="811"/>
      <c r="C15" s="805"/>
      <c r="D15" s="832"/>
      <c r="E15" s="832"/>
      <c r="F15" s="834"/>
      <c r="G15" s="834"/>
      <c r="H15" s="834"/>
      <c r="I15" s="834"/>
      <c r="J15" s="834"/>
    </row>
    <row r="16" customFormat="false" ht="18" hidden="false" customHeight="false" outlineLevel="0" collapsed="false">
      <c r="A16" s="811"/>
      <c r="B16" s="811"/>
      <c r="C16" s="805"/>
      <c r="D16" s="832"/>
      <c r="E16" s="832"/>
      <c r="F16" s="834"/>
      <c r="G16" s="834"/>
      <c r="H16" s="834"/>
      <c r="I16" s="834"/>
      <c r="J16" s="834"/>
    </row>
    <row r="17" customFormat="false" ht="15.5" hidden="false" customHeight="false" outlineLevel="0" collapsed="false">
      <c r="A17" s="805"/>
      <c r="B17" s="805"/>
      <c r="C17" s="804"/>
      <c r="D17" s="806"/>
      <c r="E17" s="804"/>
      <c r="F17" s="804"/>
      <c r="G17" s="804"/>
      <c r="H17" s="804"/>
      <c r="I17" s="804"/>
      <c r="J17" s="805"/>
    </row>
    <row r="18" customFormat="false" ht="15.5" hidden="false" customHeight="true" outlineLevel="0" collapsed="false">
      <c r="A18" s="805"/>
      <c r="B18" s="805"/>
      <c r="C18" s="804"/>
      <c r="D18" s="806"/>
      <c r="E18" s="804"/>
      <c r="F18" s="835" t="s">
        <v>58</v>
      </c>
      <c r="G18" s="835"/>
      <c r="H18" s="835"/>
      <c r="I18" s="835"/>
      <c r="J18" s="835"/>
    </row>
    <row r="19" customFormat="false" ht="15.5" hidden="false" customHeight="false" outlineLevel="0" collapsed="false">
      <c r="A19" s="805"/>
      <c r="B19" s="805"/>
      <c r="C19" s="804"/>
      <c r="D19" s="806"/>
      <c r="E19" s="804"/>
      <c r="F19" s="804"/>
      <c r="G19" s="804"/>
      <c r="H19" s="804"/>
      <c r="I19" s="804"/>
      <c r="J19" s="805"/>
    </row>
  </sheetData>
  <mergeCells count="7">
    <mergeCell ref="A2:B2"/>
    <mergeCell ref="C2:I3"/>
    <mergeCell ref="A3:B3"/>
    <mergeCell ref="C10:J10"/>
    <mergeCell ref="F11:J11"/>
    <mergeCell ref="F12:J12"/>
    <mergeCell ref="F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9.171875" defaultRowHeight="15.5" zeroHeight="false" outlineLevelRow="0" outlineLevelCol="0"/>
  <cols>
    <col collapsed="false" customWidth="true" hidden="false" outlineLevel="0" max="1" min="1" style="836" width="5.81"/>
    <col collapsed="false" customWidth="true" hidden="false" outlineLevel="0" max="2" min="2" style="836" width="39.26"/>
    <col collapsed="false" customWidth="true" hidden="false" outlineLevel="0" max="3" min="3" style="836" width="10.72"/>
    <col collapsed="false" customWidth="true" hidden="false" outlineLevel="0" max="5" min="4" style="836" width="12.53"/>
    <col collapsed="false" customWidth="true" hidden="false" outlineLevel="0" max="6" min="6" style="836" width="13.17"/>
    <col collapsed="false" customWidth="true" hidden="false" outlineLevel="0" max="7" min="7" style="836" width="15.99"/>
    <col collapsed="false" customWidth="false" hidden="false" outlineLevel="0" max="257" min="8" style="836" width="9.17"/>
  </cols>
  <sheetData>
    <row r="1" customFormat="false" ht="17.15" hidden="false" customHeight="true" outlineLevel="0" collapsed="false">
      <c r="A1" s="837" t="s">
        <v>0</v>
      </c>
      <c r="B1" s="837"/>
      <c r="C1" s="838"/>
      <c r="G1" s="593" t="s">
        <v>844</v>
      </c>
    </row>
    <row r="2" customFormat="false" ht="17.15" hidden="false" customHeight="true" outlineLevel="0" collapsed="false">
      <c r="A2" s="839" t="s">
        <v>845</v>
      </c>
      <c r="B2" s="839"/>
      <c r="C2" s="840"/>
    </row>
    <row r="3" customFormat="false" ht="34.5" hidden="false" customHeight="true" outlineLevel="0" collapsed="false">
      <c r="A3" s="841" t="s">
        <v>846</v>
      </c>
      <c r="B3" s="841"/>
      <c r="C3" s="841"/>
      <c r="D3" s="841"/>
      <c r="E3" s="841"/>
      <c r="F3" s="841"/>
      <c r="G3" s="841"/>
    </row>
    <row r="4" customFormat="false" ht="16" hidden="false" customHeight="false" outlineLevel="0" collapsed="false">
      <c r="F4" s="842" t="s">
        <v>847</v>
      </c>
      <c r="G4" s="842"/>
    </row>
    <row r="5" s="840" customFormat="true" ht="60.5" hidden="false" customHeight="false" outlineLevel="0" collapsed="false">
      <c r="A5" s="843" t="s">
        <v>814</v>
      </c>
      <c r="B5" s="844" t="s">
        <v>848</v>
      </c>
      <c r="C5" s="845" t="s">
        <v>849</v>
      </c>
      <c r="D5" s="845" t="s">
        <v>850</v>
      </c>
      <c r="E5" s="845" t="s">
        <v>851</v>
      </c>
      <c r="F5" s="845" t="s">
        <v>559</v>
      </c>
      <c r="G5" s="846" t="s">
        <v>18</v>
      </c>
    </row>
    <row r="6" customFormat="false" ht="15.5" hidden="false" customHeight="false" outlineLevel="0" collapsed="false">
      <c r="A6" s="847" t="s">
        <v>30</v>
      </c>
      <c r="B6" s="848" t="s">
        <v>852</v>
      </c>
      <c r="C6" s="848"/>
      <c r="D6" s="849"/>
      <c r="E6" s="849"/>
      <c r="F6" s="850"/>
      <c r="G6" s="851"/>
    </row>
    <row r="7" customFormat="false" ht="15.5" hidden="false" customHeight="false" outlineLevel="0" collapsed="false">
      <c r="A7" s="852" t="n">
        <v>1</v>
      </c>
      <c r="B7" s="850" t="s">
        <v>853</v>
      </c>
      <c r="C7" s="850" t="n">
        <v>300</v>
      </c>
      <c r="D7" s="853" t="n">
        <v>1200</v>
      </c>
      <c r="E7" s="854" t="n">
        <v>20</v>
      </c>
      <c r="F7" s="855" t="n">
        <f aca="false">C7*(D7+E7)</f>
        <v>366000</v>
      </c>
      <c r="G7" s="851"/>
    </row>
    <row r="8" customFormat="false" ht="16" hidden="false" customHeight="false" outlineLevel="0" collapsed="false">
      <c r="A8" s="856"/>
      <c r="B8" s="857" t="s">
        <v>341</v>
      </c>
      <c r="C8" s="858"/>
      <c r="D8" s="859"/>
      <c r="E8" s="859"/>
      <c r="F8" s="860" t="n">
        <f aca="false">F7</f>
        <v>366000</v>
      </c>
      <c r="G8" s="861"/>
    </row>
    <row r="9" s="862" customFormat="true" ht="15.75" hidden="false" customHeight="true" outlineLevel="0" collapsed="false">
      <c r="D9" s="863" t="s">
        <v>56</v>
      </c>
      <c r="E9" s="863"/>
      <c r="F9" s="863"/>
      <c r="G9" s="863"/>
    </row>
    <row r="10" customFormat="false" ht="15.5" hidden="false" customHeight="true" outlineLevel="0" collapsed="false">
      <c r="B10" s="864"/>
      <c r="C10" s="864"/>
      <c r="D10" s="864"/>
      <c r="E10" s="864"/>
      <c r="F10" s="841"/>
      <c r="G10" s="841"/>
    </row>
    <row r="11" customFormat="false" ht="15.5" hidden="false" customHeight="true" outlineLevel="0" collapsed="false">
      <c r="B11" s="864"/>
      <c r="C11" s="864"/>
      <c r="D11" s="864"/>
      <c r="E11" s="841" t="s">
        <v>57</v>
      </c>
      <c r="F11" s="841"/>
      <c r="G11" s="841"/>
    </row>
    <row r="12" customFormat="false" ht="15.5" hidden="false" customHeight="false" outlineLevel="0" collapsed="false">
      <c r="B12" s="864"/>
      <c r="C12" s="864"/>
      <c r="D12" s="864"/>
      <c r="E12" s="864"/>
      <c r="F12" s="865"/>
      <c r="G12" s="865"/>
    </row>
    <row r="13" customFormat="false" ht="15.5" hidden="false" customHeight="false" outlineLevel="0" collapsed="false">
      <c r="B13" s="864"/>
      <c r="C13" s="864"/>
      <c r="D13" s="864"/>
      <c r="E13" s="864"/>
      <c r="F13" s="865"/>
      <c r="G13" s="865"/>
    </row>
    <row r="14" customFormat="false" ht="15.5" hidden="false" customHeight="false" outlineLevel="0" collapsed="false">
      <c r="B14" s="864"/>
      <c r="C14" s="864"/>
      <c r="D14" s="864"/>
      <c r="E14" s="864"/>
      <c r="F14" s="865"/>
      <c r="G14" s="865"/>
    </row>
    <row r="15" customFormat="false" ht="15.5" hidden="false" customHeight="false" outlineLevel="0" collapsed="false">
      <c r="B15" s="864"/>
      <c r="C15" s="864"/>
      <c r="D15" s="864"/>
      <c r="E15" s="864"/>
      <c r="F15" s="865"/>
      <c r="G15" s="865"/>
    </row>
    <row r="16" customFormat="false" ht="15.5" hidden="false" customHeight="true" outlineLevel="0" collapsed="false">
      <c r="B16" s="864"/>
      <c r="C16" s="864"/>
      <c r="D16" s="864"/>
      <c r="E16" s="841" t="s">
        <v>58</v>
      </c>
      <c r="F16" s="841"/>
      <c r="G16" s="841"/>
    </row>
    <row r="17" customFormat="false" ht="15.5" hidden="false" customHeight="false" outlineLevel="0" collapsed="false">
      <c r="A17" s="866"/>
    </row>
  </sheetData>
  <mergeCells count="9">
    <mergeCell ref="A1:B1"/>
    <mergeCell ref="A2:B2"/>
    <mergeCell ref="A3:G3"/>
    <mergeCell ref="F4:G4"/>
    <mergeCell ref="D9:G9"/>
    <mergeCell ref="B10:D10"/>
    <mergeCell ref="F10:G10"/>
    <mergeCell ref="E11:G11"/>
    <mergeCell ref="E16:G16"/>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71875" defaultRowHeight="15.5" zeroHeight="false" outlineLevelRow="0" outlineLevelCol="0"/>
  <cols>
    <col collapsed="false" customWidth="true" hidden="false" outlineLevel="0" max="1" min="1" style="836" width="5.81"/>
    <col collapsed="false" customWidth="true" hidden="false" outlineLevel="0" max="2" min="2" style="836" width="42.44"/>
    <col collapsed="false" customWidth="true" hidden="false" outlineLevel="0" max="3" min="3" style="836" width="12.72"/>
    <col collapsed="false" customWidth="true" hidden="false" outlineLevel="0" max="4" min="4" style="867" width="12.53"/>
    <col collapsed="false" customWidth="true" hidden="false" outlineLevel="0" max="5" min="5" style="836" width="12.53"/>
    <col collapsed="false" customWidth="true" hidden="false" outlineLevel="0" max="6" min="6" style="836" width="13.17"/>
    <col collapsed="false" customWidth="false" hidden="false" outlineLevel="0" max="257" min="7" style="836" width="9.17"/>
  </cols>
  <sheetData>
    <row r="1" customFormat="false" ht="17.15" hidden="false" customHeight="true" outlineLevel="0" collapsed="false">
      <c r="A1" s="837" t="s">
        <v>0</v>
      </c>
      <c r="B1" s="837"/>
      <c r="C1" s="840"/>
      <c r="F1" s="593" t="s">
        <v>854</v>
      </c>
    </row>
    <row r="2" customFormat="false" ht="17.15" hidden="false" customHeight="true" outlineLevel="0" collapsed="false">
      <c r="A2" s="839" t="s">
        <v>845</v>
      </c>
      <c r="B2" s="839"/>
      <c r="C2" s="840"/>
    </row>
    <row r="3" customFormat="false" ht="23.25" hidden="false" customHeight="true" outlineLevel="0" collapsed="false">
      <c r="A3" s="839" t="s">
        <v>855</v>
      </c>
      <c r="B3" s="839"/>
      <c r="C3" s="839"/>
      <c r="D3" s="839"/>
      <c r="E3" s="839"/>
      <c r="F3" s="839"/>
    </row>
    <row r="4" customFormat="false" ht="16" hidden="false" customHeight="false" outlineLevel="0" collapsed="false">
      <c r="E4" s="842" t="s">
        <v>847</v>
      </c>
      <c r="F4" s="842"/>
    </row>
    <row r="5" s="840" customFormat="true" ht="67.5" hidden="false" customHeight="true" outlineLevel="0" collapsed="false">
      <c r="A5" s="843" t="s">
        <v>814</v>
      </c>
      <c r="B5" s="844" t="s">
        <v>6</v>
      </c>
      <c r="C5" s="845" t="s">
        <v>856</v>
      </c>
      <c r="D5" s="845" t="s">
        <v>857</v>
      </c>
      <c r="E5" s="845" t="s">
        <v>559</v>
      </c>
      <c r="F5" s="846" t="s">
        <v>18</v>
      </c>
    </row>
    <row r="6" s="866" customFormat="true" ht="15.5" hidden="false" customHeight="false" outlineLevel="0" collapsed="false">
      <c r="A6" s="868"/>
      <c r="B6" s="869" t="s">
        <v>858</v>
      </c>
      <c r="C6" s="869"/>
      <c r="D6" s="870"/>
      <c r="E6" s="871" t="n">
        <f aca="false">SUM(E7+E14)</f>
        <v>21198490</v>
      </c>
      <c r="F6" s="872"/>
    </row>
    <row r="7" s="866" customFormat="true" ht="15.75" hidden="false" customHeight="true" outlineLevel="0" collapsed="false">
      <c r="A7" s="873" t="s">
        <v>30</v>
      </c>
      <c r="B7" s="874" t="s">
        <v>859</v>
      </c>
      <c r="C7" s="874"/>
      <c r="D7" s="875"/>
      <c r="E7" s="876" t="n">
        <f aca="false">SUM(E8:E13)</f>
        <v>20832490</v>
      </c>
      <c r="F7" s="877"/>
    </row>
    <row r="8" customFormat="false" ht="15.5" hidden="false" customHeight="false" outlineLevel="0" collapsed="false">
      <c r="A8" s="847" t="n">
        <v>1</v>
      </c>
      <c r="B8" s="848" t="s">
        <v>860</v>
      </c>
      <c r="C8" s="850"/>
      <c r="D8" s="878"/>
      <c r="E8" s="855"/>
      <c r="F8" s="879"/>
    </row>
    <row r="9" customFormat="false" ht="31" hidden="false" customHeight="false" outlineLevel="0" collapsed="false">
      <c r="A9" s="880"/>
      <c r="B9" s="881" t="s">
        <v>861</v>
      </c>
      <c r="C9" s="882" t="n">
        <f aca="false">Bieu2!H209</f>
        <v>44457</v>
      </c>
      <c r="D9" s="878" t="n">
        <v>450</v>
      </c>
      <c r="E9" s="855" t="n">
        <f aca="false">C9*D9</f>
        <v>20005650</v>
      </c>
      <c r="F9" s="879" t="s">
        <v>862</v>
      </c>
    </row>
    <row r="10" customFormat="false" ht="15.5" hidden="false" customHeight="false" outlineLevel="0" collapsed="false">
      <c r="A10" s="847" t="n">
        <v>2</v>
      </c>
      <c r="B10" s="848" t="s">
        <v>863</v>
      </c>
      <c r="C10" s="850"/>
      <c r="D10" s="878"/>
      <c r="E10" s="855"/>
      <c r="F10" s="879"/>
    </row>
    <row r="11" customFormat="false" ht="24" hidden="false" customHeight="true" outlineLevel="0" collapsed="false">
      <c r="A11" s="880"/>
      <c r="B11" s="881" t="s">
        <v>861</v>
      </c>
      <c r="C11" s="882" t="n">
        <f aca="false">Bieu2!H211</f>
        <v>300</v>
      </c>
      <c r="D11" s="878" t="n">
        <v>450</v>
      </c>
      <c r="E11" s="855" t="n">
        <f aca="false">C11*D11</f>
        <v>135000</v>
      </c>
      <c r="F11" s="883"/>
    </row>
    <row r="12" customFormat="false" ht="15.5" hidden="false" customHeight="false" outlineLevel="0" collapsed="false">
      <c r="A12" s="847" t="n">
        <v>3</v>
      </c>
      <c r="B12" s="848" t="s">
        <v>864</v>
      </c>
      <c r="C12" s="884"/>
      <c r="D12" s="878"/>
      <c r="E12" s="855"/>
      <c r="F12" s="883"/>
    </row>
    <row r="13" customFormat="false" ht="31" hidden="false" customHeight="false" outlineLevel="0" collapsed="false">
      <c r="A13" s="880"/>
      <c r="B13" s="881" t="s">
        <v>861</v>
      </c>
      <c r="C13" s="882" t="n">
        <f aca="false">Bieu2!H210</f>
        <v>920</v>
      </c>
      <c r="D13" s="878" t="n">
        <v>752</v>
      </c>
      <c r="E13" s="855" t="n">
        <f aca="false">C13*D13</f>
        <v>691840</v>
      </c>
      <c r="F13" s="883"/>
    </row>
    <row r="14" s="866" customFormat="true" ht="15" hidden="false" customHeight="false" outlineLevel="0" collapsed="false">
      <c r="A14" s="873" t="s">
        <v>43</v>
      </c>
      <c r="B14" s="874" t="s">
        <v>865</v>
      </c>
      <c r="C14" s="874"/>
      <c r="D14" s="885"/>
      <c r="E14" s="876" t="n">
        <f aca="false">SUM(E15:E18)</f>
        <v>366000</v>
      </c>
      <c r="F14" s="886"/>
    </row>
    <row r="15" s="866" customFormat="true" ht="15.5" hidden="false" customHeight="false" outlineLevel="0" collapsed="false">
      <c r="A15" s="880" t="n">
        <v>1</v>
      </c>
      <c r="B15" s="850" t="s">
        <v>853</v>
      </c>
      <c r="C15" s="850"/>
      <c r="D15" s="887"/>
      <c r="E15" s="855" t="n">
        <f aca="false">'Bieu 8'!F8</f>
        <v>366000</v>
      </c>
      <c r="F15" s="851" t="s">
        <v>866</v>
      </c>
    </row>
    <row r="16" customFormat="false" ht="15.5" hidden="false" customHeight="false" outlineLevel="0" collapsed="false">
      <c r="A16" s="880" t="n">
        <v>2</v>
      </c>
      <c r="B16" s="881" t="s">
        <v>867</v>
      </c>
      <c r="C16" s="888"/>
      <c r="D16" s="889"/>
      <c r="E16" s="855"/>
      <c r="F16" s="851"/>
    </row>
    <row r="17" customFormat="false" ht="15.5" hidden="false" customHeight="false" outlineLevel="0" collapsed="false">
      <c r="A17" s="880" t="n">
        <v>4</v>
      </c>
      <c r="B17" s="850" t="s">
        <v>865</v>
      </c>
      <c r="C17" s="890"/>
      <c r="D17" s="891"/>
      <c r="E17" s="892"/>
      <c r="F17" s="893"/>
    </row>
    <row r="18" customFormat="false" ht="15.5" hidden="false" customHeight="false" outlineLevel="0" collapsed="false">
      <c r="A18" s="880" t="s">
        <v>868</v>
      </c>
      <c r="B18" s="881" t="s">
        <v>869</v>
      </c>
      <c r="C18" s="890"/>
      <c r="D18" s="891"/>
      <c r="E18" s="892"/>
      <c r="F18" s="893"/>
      <c r="G18" s="836" t="s">
        <v>870</v>
      </c>
    </row>
    <row r="19" customFormat="false" ht="16" hidden="false" customHeight="false" outlineLevel="0" collapsed="false">
      <c r="A19" s="856"/>
      <c r="B19" s="858"/>
      <c r="C19" s="857"/>
      <c r="D19" s="894"/>
      <c r="E19" s="895"/>
      <c r="F19" s="861"/>
    </row>
    <row r="20" s="862" customFormat="true" ht="15.75" hidden="false" customHeight="true" outlineLevel="0" collapsed="false">
      <c r="D20" s="863" t="s">
        <v>412</v>
      </c>
      <c r="E20" s="863"/>
      <c r="F20" s="863"/>
    </row>
    <row r="21" customFormat="false" ht="14.15" hidden="false" customHeight="true" outlineLevel="0" collapsed="false">
      <c r="B21" s="896"/>
      <c r="C21" s="896"/>
      <c r="D21" s="841" t="s">
        <v>57</v>
      </c>
      <c r="E21" s="841"/>
      <c r="F21" s="841"/>
    </row>
    <row r="22" customFormat="false" ht="12.65" hidden="false" customHeight="true" outlineLevel="0" collapsed="false">
      <c r="A22" s="896"/>
      <c r="B22" s="896"/>
      <c r="C22" s="896"/>
      <c r="D22" s="896"/>
    </row>
    <row r="23" customFormat="false" ht="15.5" hidden="false" customHeight="false" outlineLevel="0" collapsed="false">
      <c r="A23" s="866"/>
    </row>
    <row r="24" customFormat="false" ht="21" hidden="false" customHeight="true" outlineLevel="0" collapsed="false"/>
    <row r="25" customFormat="false" ht="21" hidden="false" customHeight="true" outlineLevel="0" collapsed="false"/>
    <row r="26" customFormat="false" ht="15.5" hidden="false" customHeight="true" outlineLevel="0" collapsed="false">
      <c r="D26" s="98" t="s">
        <v>58</v>
      </c>
      <c r="E26" s="98"/>
      <c r="F26" s="98"/>
    </row>
  </sheetData>
  <mergeCells count="8">
    <mergeCell ref="A1:B1"/>
    <mergeCell ref="A2:B2"/>
    <mergeCell ref="A3:F3"/>
    <mergeCell ref="E4:F4"/>
    <mergeCell ref="F11:F13"/>
    <mergeCell ref="D20:F20"/>
    <mergeCell ref="D21:F21"/>
    <mergeCell ref="D26:F26"/>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71875" defaultRowHeight="18" zeroHeight="false" outlineLevelRow="0" outlineLevelCol="0"/>
  <cols>
    <col collapsed="false" customWidth="true" hidden="false" outlineLevel="0" max="1" min="1" style="897" width="5.81"/>
    <col collapsed="false" customWidth="true" hidden="false" outlineLevel="0" max="2" min="2" style="897" width="66.81"/>
    <col collapsed="false" customWidth="true" hidden="false" outlineLevel="0" max="3" min="3" style="897" width="19.17"/>
    <col collapsed="false" customWidth="true" hidden="false" outlineLevel="0" max="4" min="4" style="897" width="16.72"/>
    <col collapsed="false" customWidth="false" hidden="false" outlineLevel="0" max="5" min="5" style="897" width="9.17"/>
    <col collapsed="false" customWidth="true" hidden="false" outlineLevel="0" max="6" min="6" style="898" width="84.44"/>
    <col collapsed="false" customWidth="false" hidden="false" outlineLevel="0" max="257" min="7" style="897" width="9.17"/>
  </cols>
  <sheetData>
    <row r="1" customFormat="false" ht="18" hidden="false" customHeight="true" outlineLevel="0" collapsed="false">
      <c r="A1" s="899" t="s">
        <v>871</v>
      </c>
      <c r="B1" s="899"/>
      <c r="C1" s="900" t="s">
        <v>872</v>
      </c>
      <c r="D1" s="900"/>
      <c r="E1" s="901"/>
      <c r="F1" s="902"/>
      <c r="G1" s="901"/>
    </row>
    <row r="2" customFormat="false" ht="18" hidden="false" customHeight="false" outlineLevel="0" collapsed="false">
      <c r="A2" s="903" t="s">
        <v>873</v>
      </c>
      <c r="B2" s="903"/>
      <c r="C2" s="901"/>
      <c r="D2" s="901"/>
      <c r="E2" s="901"/>
      <c r="F2" s="902"/>
      <c r="G2" s="901"/>
    </row>
    <row r="3" customFormat="false" ht="8.25" hidden="false" customHeight="true" outlineLevel="0" collapsed="false">
      <c r="A3" s="901"/>
      <c r="B3" s="901"/>
      <c r="C3" s="901"/>
      <c r="D3" s="901"/>
      <c r="E3" s="901"/>
      <c r="F3" s="902"/>
      <c r="G3" s="901"/>
    </row>
    <row r="4" customFormat="false" ht="30" hidden="false" customHeight="true" outlineLevel="0" collapsed="false">
      <c r="A4" s="904" t="s">
        <v>874</v>
      </c>
      <c r="B4" s="904"/>
      <c r="C4" s="904"/>
      <c r="D4" s="904"/>
      <c r="E4" s="901"/>
      <c r="F4" s="902"/>
      <c r="G4" s="901"/>
    </row>
    <row r="5" customFormat="false" ht="18.5" hidden="false" customHeight="true" outlineLevel="0" collapsed="false">
      <c r="A5" s="901"/>
      <c r="B5" s="901"/>
      <c r="C5" s="905" t="s">
        <v>875</v>
      </c>
      <c r="D5" s="905"/>
      <c r="E5" s="901"/>
      <c r="F5" s="906" t="s">
        <v>876</v>
      </c>
      <c r="G5" s="901"/>
    </row>
    <row r="6" s="840" customFormat="true" ht="15.5" hidden="false" customHeight="false" outlineLevel="0" collapsed="false">
      <c r="A6" s="907" t="s">
        <v>814</v>
      </c>
      <c r="B6" s="908" t="s">
        <v>6</v>
      </c>
      <c r="C6" s="909" t="s">
        <v>559</v>
      </c>
      <c r="D6" s="910" t="s">
        <v>18</v>
      </c>
      <c r="E6" s="911"/>
      <c r="F6" s="906"/>
      <c r="G6" s="911"/>
    </row>
    <row r="7" s="866" customFormat="true" ht="15" hidden="false" customHeight="false" outlineLevel="0" collapsed="false">
      <c r="A7" s="912"/>
      <c r="B7" s="913" t="s">
        <v>877</v>
      </c>
      <c r="C7" s="914" t="n">
        <f aca="false">C8+C17+C28+C32</f>
        <v>16466815.5</v>
      </c>
      <c r="D7" s="915"/>
      <c r="E7" s="916"/>
      <c r="F7" s="917"/>
      <c r="G7" s="916"/>
    </row>
    <row r="8" s="866" customFormat="true" ht="17.15" hidden="false" customHeight="true" outlineLevel="0" collapsed="false">
      <c r="A8" s="918" t="n">
        <v>1</v>
      </c>
      <c r="B8" s="919" t="s">
        <v>878</v>
      </c>
      <c r="C8" s="920" t="n">
        <f aca="false">SUM(C9:C16)</f>
        <v>11523057.75</v>
      </c>
      <c r="D8" s="921"/>
      <c r="E8" s="916"/>
      <c r="F8" s="917"/>
      <c r="G8" s="916"/>
    </row>
    <row r="9" s="836" customFormat="true" ht="34.5" hidden="false" customHeight="true" outlineLevel="0" collapsed="false">
      <c r="A9" s="880" t="n">
        <v>1.1</v>
      </c>
      <c r="B9" s="922" t="s">
        <v>879</v>
      </c>
      <c r="C9" s="855" t="n">
        <v>5016283</v>
      </c>
      <c r="D9" s="851"/>
      <c r="F9" s="923"/>
    </row>
    <row r="10" s="836" customFormat="true" ht="17.15" hidden="false" customHeight="true" outlineLevel="0" collapsed="false">
      <c r="A10" s="880" t="n">
        <v>1.2</v>
      </c>
      <c r="B10" s="924" t="s">
        <v>880</v>
      </c>
      <c r="C10" s="855" t="n">
        <f aca="false">Bieu2!N208*75</f>
        <v>812868.75</v>
      </c>
      <c r="D10" s="851" t="s">
        <v>862</v>
      </c>
      <c r="F10" s="923"/>
    </row>
    <row r="11" s="836" customFormat="true" ht="18.65" hidden="false" customHeight="true" outlineLevel="0" collapsed="false">
      <c r="A11" s="880" t="n">
        <v>1.3</v>
      </c>
      <c r="B11" s="850" t="s">
        <v>881</v>
      </c>
      <c r="C11" s="855" t="n">
        <f aca="false">Bieu1!M8*21%*10*1170</f>
        <v>5547906</v>
      </c>
      <c r="D11" s="851"/>
      <c r="F11" s="923" t="s">
        <v>882</v>
      </c>
    </row>
    <row r="12" s="836" customFormat="true" ht="45" hidden="false" customHeight="true" outlineLevel="0" collapsed="false">
      <c r="A12" s="880" t="n">
        <v>1.4</v>
      </c>
      <c r="B12" s="850" t="s">
        <v>883</v>
      </c>
      <c r="C12" s="855" t="n">
        <f aca="false">6*2000+30*1500+10*1000</f>
        <v>67000</v>
      </c>
      <c r="D12" s="925" t="s">
        <v>884</v>
      </c>
      <c r="F12" s="923"/>
    </row>
    <row r="13" s="836" customFormat="true" ht="17.15" hidden="false" customHeight="true" outlineLevel="0" collapsed="false">
      <c r="A13" s="880" t="n">
        <v>1.5</v>
      </c>
      <c r="B13" s="850" t="s">
        <v>885</v>
      </c>
      <c r="C13" s="855" t="n">
        <v>30000</v>
      </c>
      <c r="D13" s="851"/>
      <c r="F13" s="923"/>
    </row>
    <row r="14" s="836" customFormat="true" ht="62" hidden="false" customHeight="false" outlineLevel="0" collapsed="false">
      <c r="A14" s="880" t="n">
        <v>1.6</v>
      </c>
      <c r="B14" s="850" t="s">
        <v>886</v>
      </c>
      <c r="C14" s="855" t="n">
        <f aca="false">5*5800</f>
        <v>29000</v>
      </c>
      <c r="D14" s="925" t="s">
        <v>887</v>
      </c>
      <c r="F14" s="923" t="s">
        <v>888</v>
      </c>
    </row>
    <row r="15" s="836" customFormat="true" ht="15.5" hidden="false" customHeight="false" outlineLevel="0" collapsed="false">
      <c r="A15" s="880" t="n">
        <v>1.7</v>
      </c>
      <c r="B15" s="850" t="s">
        <v>889</v>
      </c>
      <c r="C15" s="855" t="n">
        <v>10000</v>
      </c>
      <c r="D15" s="925"/>
      <c r="F15" s="923"/>
    </row>
    <row r="16" s="836" customFormat="true" ht="17.15" hidden="false" customHeight="true" outlineLevel="0" collapsed="false">
      <c r="A16" s="880" t="n">
        <v>1.8</v>
      </c>
      <c r="B16" s="850" t="s">
        <v>890</v>
      </c>
      <c r="C16" s="855" t="n">
        <v>10000</v>
      </c>
      <c r="D16" s="851"/>
      <c r="F16" s="923"/>
    </row>
    <row r="17" s="836" customFormat="true" ht="17.15" hidden="false" customHeight="true" outlineLevel="0" collapsed="false">
      <c r="A17" s="873" t="n">
        <v>2</v>
      </c>
      <c r="B17" s="874" t="s">
        <v>891</v>
      </c>
      <c r="C17" s="876" t="n">
        <f aca="false">SUM(C18:C27)</f>
        <v>2694498.75</v>
      </c>
      <c r="D17" s="926"/>
      <c r="F17" s="923"/>
    </row>
    <row r="18" s="836" customFormat="true" ht="17.15" hidden="false" customHeight="true" outlineLevel="0" collapsed="false">
      <c r="A18" s="880" t="s">
        <v>892</v>
      </c>
      <c r="B18" s="881" t="s">
        <v>893</v>
      </c>
      <c r="C18" s="855" t="n">
        <f aca="false">Bieu5!F6</f>
        <v>30000</v>
      </c>
      <c r="D18" s="851" t="s">
        <v>894</v>
      </c>
      <c r="F18" s="923" t="s">
        <v>895</v>
      </c>
    </row>
    <row r="19" s="836" customFormat="true" ht="17.15" hidden="false" customHeight="true" outlineLevel="0" collapsed="false">
      <c r="A19" s="880" t="s">
        <v>896</v>
      </c>
      <c r="B19" s="881" t="s">
        <v>897</v>
      </c>
      <c r="C19" s="892" t="n">
        <v>12000</v>
      </c>
      <c r="D19" s="893" t="s">
        <v>898</v>
      </c>
      <c r="F19" s="923" t="s">
        <v>899</v>
      </c>
    </row>
    <row r="20" s="836" customFormat="true" ht="17.15" hidden="false" customHeight="true" outlineLevel="0" collapsed="false">
      <c r="A20" s="880" t="s">
        <v>900</v>
      </c>
      <c r="B20" s="881" t="s">
        <v>901</v>
      </c>
      <c r="C20" s="892" t="n">
        <f aca="false">Bieu4!H85</f>
        <v>192500</v>
      </c>
      <c r="D20" s="893" t="s">
        <v>902</v>
      </c>
      <c r="F20" s="923"/>
    </row>
    <row r="21" s="836" customFormat="true" ht="17.15" hidden="false" customHeight="true" outlineLevel="0" collapsed="false">
      <c r="A21" s="880" t="s">
        <v>903</v>
      </c>
      <c r="B21" s="881" t="s">
        <v>904</v>
      </c>
      <c r="C21" s="892" t="n">
        <v>40000</v>
      </c>
      <c r="D21" s="893" t="s">
        <v>905</v>
      </c>
      <c r="F21" s="923"/>
    </row>
    <row r="22" s="836" customFormat="true" ht="17.15" hidden="false" customHeight="true" outlineLevel="0" collapsed="false">
      <c r="A22" s="880" t="s">
        <v>906</v>
      </c>
      <c r="B22" s="881" t="s">
        <v>907</v>
      </c>
      <c r="C22" s="892" t="n">
        <f aca="false">Bieu2!K208*115</f>
        <v>36598.75</v>
      </c>
      <c r="D22" s="893" t="s">
        <v>862</v>
      </c>
      <c r="F22" s="923"/>
    </row>
    <row r="23" s="836" customFormat="true" ht="17.15" hidden="false" customHeight="true" outlineLevel="0" collapsed="false">
      <c r="A23" s="880" t="s">
        <v>908</v>
      </c>
      <c r="B23" s="881" t="s">
        <v>909</v>
      </c>
      <c r="C23" s="892" t="n">
        <v>20000</v>
      </c>
      <c r="D23" s="893"/>
      <c r="F23" s="923"/>
    </row>
    <row r="24" s="836" customFormat="true" ht="17.15" hidden="false" customHeight="true" outlineLevel="0" collapsed="false">
      <c r="A24" s="880" t="s">
        <v>910</v>
      </c>
      <c r="B24" s="927" t="s">
        <v>911</v>
      </c>
      <c r="C24" s="892" t="n">
        <f aca="false">Bieu5!F58</f>
        <v>2400</v>
      </c>
      <c r="D24" s="851" t="s">
        <v>894</v>
      </c>
      <c r="F24" s="923"/>
    </row>
    <row r="25" s="836" customFormat="true" ht="48" hidden="false" customHeight="true" outlineLevel="0" collapsed="false">
      <c r="A25" s="880" t="s">
        <v>912</v>
      </c>
      <c r="B25" s="928" t="s">
        <v>913</v>
      </c>
      <c r="C25" s="892" t="n">
        <f aca="false">Bieu4!H92</f>
        <v>395000</v>
      </c>
      <c r="D25" s="893" t="s">
        <v>902</v>
      </c>
      <c r="F25" s="923"/>
    </row>
    <row r="26" s="836" customFormat="true" ht="48" hidden="false" customHeight="true" outlineLevel="0" collapsed="false">
      <c r="A26" s="880" t="n">
        <v>2.9</v>
      </c>
      <c r="B26" s="928" t="s">
        <v>914</v>
      </c>
      <c r="C26" s="892" t="n">
        <v>198000</v>
      </c>
      <c r="D26" s="893" t="s">
        <v>915</v>
      </c>
      <c r="F26" s="923"/>
    </row>
    <row r="27" s="836" customFormat="true" ht="17.15" hidden="false" customHeight="true" outlineLevel="0" collapsed="false">
      <c r="A27" s="880" t="n">
        <v>3</v>
      </c>
      <c r="B27" s="928" t="s">
        <v>916</v>
      </c>
      <c r="C27" s="892" t="n">
        <f aca="false">'Bieu 7 NCKH'!D32</f>
        <v>1768000</v>
      </c>
      <c r="D27" s="893" t="s">
        <v>917</v>
      </c>
      <c r="F27" s="923"/>
    </row>
    <row r="28" s="836" customFormat="true" ht="15.5" hidden="false" customHeight="false" outlineLevel="0" collapsed="false">
      <c r="A28" s="873" t="n">
        <v>3</v>
      </c>
      <c r="B28" s="929" t="s">
        <v>918</v>
      </c>
      <c r="C28" s="930" t="n">
        <f aca="false">SUM(C29:C31)</f>
        <v>2239259</v>
      </c>
      <c r="D28" s="926" t="s">
        <v>894</v>
      </c>
      <c r="F28" s="923"/>
    </row>
    <row r="29" s="836" customFormat="true" ht="15.5" hidden="false" customHeight="false" outlineLevel="0" collapsed="false">
      <c r="A29" s="931" t="n">
        <v>3.1</v>
      </c>
      <c r="B29" s="928" t="s">
        <v>919</v>
      </c>
      <c r="C29" s="892" t="n">
        <f aca="false">Bieu5!F58+Bieu5!F6</f>
        <v>32400</v>
      </c>
      <c r="D29" s="893"/>
      <c r="F29" s="923"/>
    </row>
    <row r="30" s="836" customFormat="true" ht="15.5" hidden="false" customHeight="false" outlineLevel="0" collapsed="false">
      <c r="A30" s="931" t="n">
        <v>3.2</v>
      </c>
      <c r="B30" s="928" t="s">
        <v>566</v>
      </c>
      <c r="C30" s="892" t="n">
        <f aca="false">Bieu5!F9</f>
        <v>123610</v>
      </c>
      <c r="D30" s="893"/>
      <c r="F30" s="923"/>
    </row>
    <row r="31" s="836" customFormat="true" ht="15.5" hidden="false" customHeight="false" outlineLevel="0" collapsed="false">
      <c r="A31" s="931" t="n">
        <v>3.3</v>
      </c>
      <c r="B31" s="928" t="s">
        <v>920</v>
      </c>
      <c r="C31" s="892" t="n">
        <v>2083249</v>
      </c>
      <c r="D31" s="893" t="s">
        <v>921</v>
      </c>
      <c r="F31" s="923" t="s">
        <v>922</v>
      </c>
    </row>
    <row r="32" s="836" customFormat="true" ht="15.5" hidden="false" customHeight="false" outlineLevel="0" collapsed="false">
      <c r="A32" s="932" t="n">
        <v>4</v>
      </c>
      <c r="B32" s="929" t="s">
        <v>923</v>
      </c>
      <c r="C32" s="930" t="n">
        <f aca="false">SUM(C33:C34)</f>
        <v>10000</v>
      </c>
      <c r="D32" s="933"/>
      <c r="F32" s="923"/>
    </row>
    <row r="33" s="836" customFormat="true" ht="15.5" hidden="false" customHeight="false" outlineLevel="0" collapsed="false">
      <c r="A33" s="931" t="n">
        <v>4.1</v>
      </c>
      <c r="B33" s="927" t="s">
        <v>924</v>
      </c>
      <c r="C33" s="934" t="n">
        <v>10000</v>
      </c>
      <c r="D33" s="893"/>
      <c r="F33" s="923"/>
    </row>
    <row r="34" s="836" customFormat="true" ht="15.5" hidden="false" customHeight="false" outlineLevel="0" collapsed="false">
      <c r="A34" s="931" t="n">
        <v>4.2</v>
      </c>
      <c r="B34" s="927" t="s">
        <v>925</v>
      </c>
      <c r="C34" s="892"/>
      <c r="D34" s="893"/>
      <c r="F34" s="923"/>
    </row>
    <row r="35" s="836" customFormat="true" ht="18.5" hidden="false" customHeight="false" outlineLevel="0" collapsed="false">
      <c r="A35" s="856"/>
      <c r="B35" s="935"/>
      <c r="C35" s="936"/>
      <c r="D35" s="861"/>
      <c r="F35" s="923"/>
    </row>
    <row r="36" customFormat="false" ht="18.5" hidden="false" customHeight="false" outlineLevel="0" collapsed="false">
      <c r="C36" s="863"/>
      <c r="D36" s="863"/>
    </row>
    <row r="37" customFormat="false" ht="18" hidden="false" customHeight="false" outlineLevel="0" collapsed="false">
      <c r="C37" s="937"/>
      <c r="D37" s="938" t="s">
        <v>56</v>
      </c>
      <c r="E37" s="939"/>
    </row>
    <row r="38" customFormat="false" ht="18" hidden="false" customHeight="true" outlineLevel="0" collapsed="false">
      <c r="C38" s="940" t="s">
        <v>57</v>
      </c>
      <c r="D38" s="940"/>
      <c r="E38" s="941"/>
    </row>
    <row r="39" customFormat="false" ht="18" hidden="false" customHeight="false" outlineLevel="0" collapsed="false">
      <c r="C39" s="942"/>
      <c r="D39" s="942"/>
      <c r="E39" s="941"/>
    </row>
    <row r="40" customFormat="false" ht="18" hidden="false" customHeight="false" outlineLevel="0" collapsed="false">
      <c r="C40" s="942"/>
      <c r="D40" s="942"/>
      <c r="E40" s="941"/>
    </row>
    <row r="41" customFormat="false" ht="18" hidden="false" customHeight="false" outlineLevel="0" collapsed="false">
      <c r="C41" s="942"/>
      <c r="D41" s="942"/>
      <c r="E41" s="941"/>
    </row>
    <row r="42" customFormat="false" ht="18" hidden="false" customHeight="false" outlineLevel="0" collapsed="false">
      <c r="C42" s="942"/>
      <c r="D42" s="942"/>
      <c r="E42" s="941"/>
    </row>
    <row r="43" customFormat="false" ht="18" hidden="false" customHeight="true" outlineLevel="0" collapsed="false">
      <c r="C43" s="943" t="s">
        <v>58</v>
      </c>
      <c r="D43" s="943"/>
      <c r="E43" s="941"/>
    </row>
    <row r="44" customFormat="false" ht="18" hidden="false" customHeight="false" outlineLevel="0" collapsed="false">
      <c r="C44" s="942"/>
      <c r="D44" s="942"/>
      <c r="E44" s="941"/>
    </row>
    <row r="45" customFormat="false" ht="63" hidden="false" customHeight="true" outlineLevel="0" collapsed="false">
      <c r="B45" s="944"/>
      <c r="C45" s="944"/>
      <c r="D45" s="944"/>
    </row>
  </sheetData>
  <mergeCells count="8">
    <mergeCell ref="A1:B1"/>
    <mergeCell ref="C1:D1"/>
    <mergeCell ref="A2:B2"/>
    <mergeCell ref="A4:D4"/>
    <mergeCell ref="C5:D5"/>
    <mergeCell ref="C38:D38"/>
    <mergeCell ref="C43:D43"/>
    <mergeCell ref="B45:D45"/>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71875" defaultRowHeight="18" zeroHeight="false" outlineLevelRow="0" outlineLevelCol="0"/>
  <cols>
    <col collapsed="false" customWidth="true" hidden="false" outlineLevel="0" max="1" min="1" style="897" width="5.81"/>
    <col collapsed="false" customWidth="true" hidden="false" outlineLevel="0" max="2" min="2" style="897" width="45.81"/>
    <col collapsed="false" customWidth="true" hidden="false" outlineLevel="0" max="3" min="3" style="897" width="21.26"/>
    <col collapsed="false" customWidth="true" hidden="false" outlineLevel="0" max="4" min="4" style="897" width="23.72"/>
    <col collapsed="false" customWidth="false" hidden="false" outlineLevel="0" max="257" min="5" style="897" width="9.17"/>
  </cols>
  <sheetData>
    <row r="1" customFormat="false" ht="18" hidden="false" customHeight="false" outlineLevel="0" collapsed="false">
      <c r="A1" s="899" t="s">
        <v>810</v>
      </c>
      <c r="B1" s="899"/>
      <c r="C1" s="901"/>
      <c r="D1" s="593" t="s">
        <v>926</v>
      </c>
      <c r="E1" s="901"/>
      <c r="F1" s="901"/>
    </row>
    <row r="2" customFormat="false" ht="18" hidden="false" customHeight="false" outlineLevel="0" collapsed="false">
      <c r="A2" s="903" t="s">
        <v>927</v>
      </c>
      <c r="B2" s="903"/>
      <c r="C2" s="901"/>
      <c r="D2" s="901"/>
      <c r="E2" s="901"/>
      <c r="F2" s="901"/>
    </row>
    <row r="3" customFormat="false" ht="12" hidden="false" customHeight="true" outlineLevel="0" collapsed="false">
      <c r="A3" s="901"/>
      <c r="B3" s="901"/>
      <c r="C3" s="901"/>
      <c r="D3" s="901"/>
      <c r="E3" s="901"/>
      <c r="F3" s="901"/>
    </row>
    <row r="4" customFormat="false" ht="24" hidden="false" customHeight="true" outlineLevel="0" collapsed="false">
      <c r="A4" s="904" t="s">
        <v>928</v>
      </c>
      <c r="B4" s="904"/>
      <c r="C4" s="904"/>
      <c r="D4" s="904"/>
      <c r="E4" s="901"/>
      <c r="F4" s="901"/>
    </row>
    <row r="5" customFormat="false" ht="18.5" hidden="false" customHeight="true" outlineLevel="0" collapsed="false">
      <c r="A5" s="901"/>
      <c r="B5" s="901"/>
      <c r="C5" s="945" t="s">
        <v>875</v>
      </c>
      <c r="D5" s="945"/>
      <c r="E5" s="901"/>
      <c r="F5" s="901"/>
    </row>
    <row r="6" s="840" customFormat="true" ht="15.5" hidden="false" customHeight="false" outlineLevel="0" collapsed="false">
      <c r="A6" s="907" t="s">
        <v>814</v>
      </c>
      <c r="B6" s="908" t="s">
        <v>6</v>
      </c>
      <c r="C6" s="909" t="s">
        <v>929</v>
      </c>
      <c r="D6" s="910" t="s">
        <v>18</v>
      </c>
      <c r="E6" s="911"/>
      <c r="F6" s="911"/>
    </row>
    <row r="7" s="866" customFormat="true" ht="15" hidden="false" customHeight="false" outlineLevel="0" collapsed="false">
      <c r="A7" s="912" t="s">
        <v>28</v>
      </c>
      <c r="B7" s="913" t="s">
        <v>930</v>
      </c>
      <c r="C7" s="914" t="n">
        <f aca="false">SUM(C8:C10)</f>
        <v>21198490</v>
      </c>
      <c r="D7" s="915"/>
      <c r="E7" s="916"/>
      <c r="F7" s="916"/>
    </row>
    <row r="8" s="836" customFormat="true" ht="15.5" hidden="false" customHeight="false" outlineLevel="0" collapsed="false">
      <c r="A8" s="946" t="n">
        <v>1</v>
      </c>
      <c r="B8" s="947" t="s">
        <v>859</v>
      </c>
      <c r="C8" s="948" t="n">
        <f aca="false">'Bieu 9'!E7</f>
        <v>20832490</v>
      </c>
      <c r="D8" s="949" t="s">
        <v>921</v>
      </c>
      <c r="E8" s="950"/>
      <c r="F8" s="950"/>
    </row>
    <row r="9" s="836" customFormat="true" ht="15.5" hidden="false" customHeight="false" outlineLevel="0" collapsed="false">
      <c r="A9" s="951" t="n">
        <v>2</v>
      </c>
      <c r="B9" s="952" t="s">
        <v>931</v>
      </c>
      <c r="C9" s="953" t="n">
        <f aca="false">'Bieu 9'!E15</f>
        <v>366000</v>
      </c>
      <c r="D9" s="949" t="s">
        <v>921</v>
      </c>
      <c r="E9" s="950"/>
      <c r="F9" s="950"/>
    </row>
    <row r="10" s="836" customFormat="true" ht="15.5" hidden="false" customHeight="false" outlineLevel="0" collapsed="false">
      <c r="A10" s="951" t="n">
        <v>3</v>
      </c>
      <c r="B10" s="952" t="s">
        <v>865</v>
      </c>
      <c r="C10" s="953"/>
      <c r="D10" s="949"/>
      <c r="E10" s="950"/>
      <c r="F10" s="950"/>
    </row>
    <row r="11" s="836" customFormat="true" ht="15.5" hidden="false" customHeight="false" outlineLevel="0" collapsed="false">
      <c r="A11" s="954"/>
      <c r="B11" s="955"/>
      <c r="C11" s="956"/>
      <c r="D11" s="957"/>
      <c r="E11" s="950"/>
      <c r="F11" s="950"/>
    </row>
    <row r="12" s="866" customFormat="true" ht="15" hidden="false" customHeight="false" outlineLevel="0" collapsed="false">
      <c r="A12" s="912" t="s">
        <v>51</v>
      </c>
      <c r="B12" s="913" t="s">
        <v>932</v>
      </c>
      <c r="C12" s="914" t="n">
        <f aca="false">SUM(C13:C16)</f>
        <v>16466815.5</v>
      </c>
      <c r="D12" s="915"/>
      <c r="E12" s="916"/>
      <c r="F12" s="916"/>
    </row>
    <row r="13" s="836" customFormat="true" ht="15.5" hidden="false" customHeight="false" outlineLevel="0" collapsed="false">
      <c r="A13" s="946" t="n">
        <v>1</v>
      </c>
      <c r="B13" s="947" t="s">
        <v>878</v>
      </c>
      <c r="C13" s="948" t="n">
        <f aca="false">'Bieu 10'!C8</f>
        <v>11523057.75</v>
      </c>
      <c r="D13" s="949" t="s">
        <v>933</v>
      </c>
      <c r="E13" s="950"/>
      <c r="F13" s="950"/>
    </row>
    <row r="14" s="836" customFormat="true" ht="15.5" hidden="false" customHeight="false" outlineLevel="0" collapsed="false">
      <c r="A14" s="951" t="n">
        <v>2</v>
      </c>
      <c r="B14" s="952" t="s">
        <v>934</v>
      </c>
      <c r="C14" s="953" t="n">
        <f aca="false">'Bieu 10'!C17</f>
        <v>2694498.75</v>
      </c>
      <c r="D14" s="958" t="s">
        <v>933</v>
      </c>
      <c r="E14" s="950"/>
      <c r="F14" s="950"/>
    </row>
    <row r="15" s="836" customFormat="true" ht="15.5" hidden="false" customHeight="false" outlineLevel="0" collapsed="false">
      <c r="A15" s="959" t="n">
        <v>3</v>
      </c>
      <c r="B15" s="960" t="s">
        <v>918</v>
      </c>
      <c r="C15" s="961" t="n">
        <f aca="false">'Bieu 10'!C28</f>
        <v>2239259</v>
      </c>
      <c r="D15" s="958" t="s">
        <v>933</v>
      </c>
      <c r="E15" s="950"/>
      <c r="F15" s="950"/>
    </row>
    <row r="16" s="836" customFormat="true" ht="15.5" hidden="false" customHeight="false" outlineLevel="0" collapsed="false">
      <c r="A16" s="959" t="n">
        <v>4</v>
      </c>
      <c r="B16" s="960" t="s">
        <v>628</v>
      </c>
      <c r="C16" s="961" t="n">
        <f aca="false">'Bieu 10'!C32</f>
        <v>10000</v>
      </c>
      <c r="D16" s="958" t="s">
        <v>933</v>
      </c>
      <c r="E16" s="950"/>
      <c r="F16" s="950"/>
    </row>
    <row r="17" s="836" customFormat="true" ht="16" hidden="false" customHeight="false" outlineLevel="0" collapsed="false">
      <c r="A17" s="962"/>
      <c r="B17" s="963" t="s">
        <v>935</v>
      </c>
      <c r="C17" s="964" t="n">
        <f aca="false">C7-C12</f>
        <v>4731674.5</v>
      </c>
      <c r="D17" s="965"/>
      <c r="E17" s="950"/>
      <c r="F17" s="950"/>
    </row>
    <row r="18" customFormat="false" ht="18.5" hidden="false" customHeight="true" outlineLevel="0" collapsed="false">
      <c r="A18" s="901"/>
      <c r="B18" s="901"/>
      <c r="C18" s="966" t="s">
        <v>56</v>
      </c>
      <c r="D18" s="966"/>
      <c r="E18" s="901"/>
      <c r="F18" s="901"/>
    </row>
    <row r="19" customFormat="false" ht="18" hidden="false" customHeight="true" outlineLevel="0" collapsed="false">
      <c r="A19" s="901"/>
      <c r="B19" s="901"/>
      <c r="C19" s="967" t="s">
        <v>57</v>
      </c>
      <c r="D19" s="967"/>
      <c r="E19" s="901"/>
      <c r="F19" s="901"/>
    </row>
    <row r="21" customFormat="false" ht="18" hidden="false" customHeight="false" outlineLevel="0" collapsed="false">
      <c r="B21" s="836"/>
    </row>
    <row r="22" customFormat="false" ht="18" hidden="false" customHeight="false" outlineLevel="0" collapsed="false">
      <c r="B22" s="836"/>
    </row>
    <row r="23" customFormat="false" ht="18" hidden="false" customHeight="false" outlineLevel="0" collapsed="false">
      <c r="B23" s="836"/>
    </row>
    <row r="24" customFormat="false" ht="18" hidden="false" customHeight="true" outlineLevel="0" collapsed="false">
      <c r="B24" s="836"/>
      <c r="C24" s="968" t="s">
        <v>58</v>
      </c>
      <c r="D24" s="968"/>
    </row>
  </sheetData>
  <mergeCells count="7">
    <mergeCell ref="A1:B1"/>
    <mergeCell ref="A2:B2"/>
    <mergeCell ref="A4:D4"/>
    <mergeCell ref="C5:D5"/>
    <mergeCell ref="C18:D18"/>
    <mergeCell ref="C19:D19"/>
    <mergeCell ref="C24:D24"/>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V21" activeCellId="0" sqref="V21"/>
    </sheetView>
  </sheetViews>
  <sheetFormatPr defaultColWidth="9.171875" defaultRowHeight="14.5" zeroHeight="false" outlineLevelRow="0" outlineLevelCol="0"/>
  <cols>
    <col collapsed="false" customWidth="true" hidden="false" outlineLevel="0" max="1" min="1" style="969" width="5.26"/>
    <col collapsed="false" customWidth="true" hidden="false" outlineLevel="0" max="2" min="2" style="970" width="45.99"/>
    <col collapsed="false" customWidth="true" hidden="false" outlineLevel="0" max="3" min="3" style="971" width="24.17"/>
    <col collapsed="false" customWidth="true" hidden="false" outlineLevel="0" max="4" min="4" style="971" width="21.81"/>
    <col collapsed="false" customWidth="true" hidden="false" outlineLevel="0" max="5" min="5" style="971" width="17.26"/>
    <col collapsed="false" customWidth="true" hidden="false" outlineLevel="0" max="6" min="6" style="971" width="16.53"/>
    <col collapsed="false" customWidth="true" hidden="false" outlineLevel="0" max="7" min="7" style="970" width="18.99"/>
    <col collapsed="false" customWidth="false" hidden="false" outlineLevel="0" max="257" min="8" style="970" width="9.17"/>
  </cols>
  <sheetData>
    <row r="1" s="974" customFormat="true" ht="18" hidden="false" customHeight="true" outlineLevel="0" collapsed="false">
      <c r="A1" s="972" t="s">
        <v>936</v>
      </c>
      <c r="B1" s="972"/>
      <c r="C1" s="973"/>
      <c r="D1" s="973"/>
      <c r="E1" s="973"/>
      <c r="F1" s="973"/>
      <c r="G1" s="974" t="s">
        <v>488</v>
      </c>
    </row>
    <row r="2" s="974" customFormat="true" ht="18" hidden="false" customHeight="true" outlineLevel="0" collapsed="false">
      <c r="A2" s="975" t="s">
        <v>0</v>
      </c>
      <c r="B2" s="975"/>
      <c r="C2" s="973"/>
      <c r="D2" s="973"/>
      <c r="E2" s="973"/>
      <c r="F2" s="973"/>
      <c r="G2" s="976" t="s">
        <v>937</v>
      </c>
    </row>
    <row r="3" s="974" customFormat="true" ht="55.5" hidden="false" customHeight="true" outlineLevel="0" collapsed="false">
      <c r="A3" s="977" t="s">
        <v>938</v>
      </c>
      <c r="B3" s="977"/>
      <c r="C3" s="977"/>
      <c r="D3" s="977"/>
      <c r="E3" s="977"/>
      <c r="F3" s="977"/>
      <c r="G3" s="977"/>
    </row>
    <row r="4" s="980" customFormat="true" ht="60" hidden="false" customHeight="false" outlineLevel="0" collapsed="false">
      <c r="A4" s="978" t="s">
        <v>5</v>
      </c>
      <c r="B4" s="979" t="s">
        <v>939</v>
      </c>
      <c r="C4" s="979" t="s">
        <v>940</v>
      </c>
      <c r="D4" s="979" t="s">
        <v>941</v>
      </c>
      <c r="E4" s="979" t="s">
        <v>942</v>
      </c>
      <c r="F4" s="979" t="s">
        <v>943</v>
      </c>
      <c r="G4" s="979" t="s">
        <v>18</v>
      </c>
    </row>
    <row r="5" customFormat="false" ht="15.5" hidden="false" customHeight="false" outlineLevel="0" collapsed="false">
      <c r="A5" s="981" t="n">
        <v>1</v>
      </c>
      <c r="B5" s="982" t="s">
        <v>944</v>
      </c>
      <c r="C5" s="982" t="n">
        <v>2118482400</v>
      </c>
      <c r="D5" s="982" t="n">
        <v>321362067.6</v>
      </c>
      <c r="E5" s="982" t="n">
        <v>1162123261.59572</v>
      </c>
      <c r="F5" s="982" t="n">
        <f aca="false">SUM(C5:E5)</f>
        <v>3601967729.19572</v>
      </c>
      <c r="G5" s="983"/>
    </row>
    <row r="6" customFormat="false" ht="15.5" hidden="false" customHeight="false" outlineLevel="0" collapsed="false">
      <c r="A6" s="981" t="n">
        <v>2</v>
      </c>
      <c r="B6" s="982" t="s">
        <v>945</v>
      </c>
      <c r="C6" s="982" t="n">
        <v>632666400</v>
      </c>
      <c r="D6" s="982" t="n">
        <v>97355706</v>
      </c>
      <c r="E6" s="982" t="n">
        <v>287277841.901086</v>
      </c>
      <c r="F6" s="982" t="n">
        <f aca="false">SUM(C6:E6)</f>
        <v>1017299947.90109</v>
      </c>
      <c r="G6" s="983"/>
    </row>
    <row r="7" customFormat="false" ht="15.5" hidden="false" customHeight="false" outlineLevel="0" collapsed="false">
      <c r="A7" s="981" t="n">
        <v>3</v>
      </c>
      <c r="B7" s="982" t="s">
        <v>946</v>
      </c>
      <c r="C7" s="982" t="n">
        <v>834229401.6</v>
      </c>
      <c r="D7" s="982" t="n">
        <v>134934924.48</v>
      </c>
      <c r="E7" s="982" t="n">
        <v>442023488.763837</v>
      </c>
      <c r="F7" s="982" t="n">
        <f aca="false">SUM(C7:E7)</f>
        <v>1411187814.84384</v>
      </c>
      <c r="G7" s="983"/>
    </row>
    <row r="8" customFormat="false" ht="15.5" hidden="false" customHeight="false" outlineLevel="0" collapsed="false">
      <c r="A8" s="981" t="n">
        <v>4</v>
      </c>
      <c r="B8" s="982" t="s">
        <v>947</v>
      </c>
      <c r="C8" s="982" t="n">
        <v>1175505480</v>
      </c>
      <c r="D8" s="982" t="n">
        <v>95259007.8</v>
      </c>
      <c r="E8" s="982" t="n">
        <v>868124558.580761</v>
      </c>
      <c r="F8" s="982" t="n">
        <f aca="false">SUM(C8:E8)</f>
        <v>2138889046.38076</v>
      </c>
      <c r="G8" s="982"/>
    </row>
    <row r="9" customFormat="false" ht="15.5" hidden="false" customHeight="false" outlineLevel="0" collapsed="false">
      <c r="A9" s="981" t="n">
        <v>5</v>
      </c>
      <c r="B9" s="982" t="s">
        <v>948</v>
      </c>
      <c r="C9" s="982" t="n">
        <v>68207040</v>
      </c>
      <c r="D9" s="982" t="n">
        <v>9832212</v>
      </c>
      <c r="E9" s="982" t="n">
        <v>26178900.3047568</v>
      </c>
      <c r="F9" s="982" t="n">
        <f aca="false">SUM(C9:E9)</f>
        <v>104218152.304757</v>
      </c>
      <c r="G9" s="982"/>
    </row>
    <row r="10" customFormat="false" ht="15.5" hidden="false" customHeight="false" outlineLevel="0" collapsed="false">
      <c r="A10" s="981" t="n">
        <v>6</v>
      </c>
      <c r="B10" s="982" t="s">
        <v>949</v>
      </c>
      <c r="C10" s="982" t="n">
        <v>1348468776</v>
      </c>
      <c r="D10" s="982" t="n">
        <v>209578220.76</v>
      </c>
      <c r="E10" s="982" t="n">
        <v>684423279.70326</v>
      </c>
      <c r="F10" s="982" t="n">
        <f aca="false">SUM(C10:E10)</f>
        <v>2242470276.46326</v>
      </c>
      <c r="G10" s="982"/>
    </row>
    <row r="11" customFormat="false" ht="15.5" hidden="false" customHeight="false" outlineLevel="0" collapsed="false">
      <c r="A11" s="981" t="n">
        <v>7</v>
      </c>
      <c r="B11" s="982" t="s">
        <v>950</v>
      </c>
      <c r="C11" s="982" t="n">
        <v>5556396735.6</v>
      </c>
      <c r="D11" s="982" t="n">
        <v>851593302.21</v>
      </c>
      <c r="E11" s="982" t="n">
        <v>4666810417.21425</v>
      </c>
      <c r="F11" s="982" t="n">
        <f aca="false">SUM(C11:E11)</f>
        <v>11074800455.0242</v>
      </c>
      <c r="G11" s="982"/>
    </row>
    <row r="12" customFormat="false" ht="15.5" hidden="false" customHeight="false" outlineLevel="0" collapsed="false">
      <c r="A12" s="981" t="n">
        <v>8</v>
      </c>
      <c r="B12" s="982" t="s">
        <v>951</v>
      </c>
      <c r="C12" s="982" t="n">
        <v>2711943144</v>
      </c>
      <c r="D12" s="982" t="n">
        <v>417842958.84</v>
      </c>
      <c r="E12" s="982" t="n">
        <v>889946816.357683</v>
      </c>
      <c r="F12" s="982" t="n">
        <f aca="false">SUM(C12:E12)</f>
        <v>4019732919.19768</v>
      </c>
      <c r="G12" s="982"/>
    </row>
    <row r="13" customFormat="false" ht="15.5" hidden="false" customHeight="false" outlineLevel="0" collapsed="false">
      <c r="A13" s="981" t="n">
        <v>9</v>
      </c>
      <c r="B13" s="982" t="s">
        <v>952</v>
      </c>
      <c r="C13" s="982" t="n">
        <v>5672395056</v>
      </c>
      <c r="D13" s="982" t="n">
        <v>881656130.76</v>
      </c>
      <c r="E13" s="982" t="n">
        <v>3572226456.32356</v>
      </c>
      <c r="F13" s="982" t="n">
        <f aca="false">SUM(C13:E13)</f>
        <v>10126277643.0836</v>
      </c>
      <c r="G13" s="982"/>
    </row>
    <row r="14" customFormat="false" ht="15.5" hidden="false" customHeight="false" outlineLevel="0" collapsed="false">
      <c r="A14" s="981" t="n">
        <v>10</v>
      </c>
      <c r="B14" s="982" t="s">
        <v>953</v>
      </c>
      <c r="C14" s="982" t="n">
        <v>3615900744</v>
      </c>
      <c r="D14" s="982" t="n">
        <v>560412133.74</v>
      </c>
      <c r="E14" s="982" t="n">
        <v>4423898938.00603</v>
      </c>
      <c r="F14" s="982" t="n">
        <f aca="false">SUM(C14:E14)</f>
        <v>8600211815.74603</v>
      </c>
      <c r="G14" s="982"/>
    </row>
    <row r="15" customFormat="false" ht="15.5" hidden="false" customHeight="false" outlineLevel="0" collapsed="false">
      <c r="A15" s="981" t="n">
        <v>11</v>
      </c>
      <c r="B15" s="982" t="s">
        <v>954</v>
      </c>
      <c r="C15" s="982" t="n">
        <v>6886295268</v>
      </c>
      <c r="D15" s="982" t="n">
        <v>1079396620.38</v>
      </c>
      <c r="E15" s="982" t="n">
        <v>3267612899.37975</v>
      </c>
      <c r="F15" s="982" t="n">
        <f aca="false">SUM(C15:E15)</f>
        <v>11233304787.7597</v>
      </c>
      <c r="G15" s="982"/>
    </row>
    <row r="16" customFormat="false" ht="15.5" hidden="false" customHeight="false" outlineLevel="0" collapsed="false">
      <c r="A16" s="981" t="n">
        <v>12</v>
      </c>
      <c r="B16" s="982" t="s">
        <v>955</v>
      </c>
      <c r="C16" s="982" t="n">
        <v>4021341172.8</v>
      </c>
      <c r="D16" s="982" t="n">
        <v>683882867.1</v>
      </c>
      <c r="E16" s="982" t="n">
        <v>2350644934.43095</v>
      </c>
      <c r="F16" s="982" t="n">
        <f aca="false">SUM(C16:E16)</f>
        <v>7055868974.33095</v>
      </c>
      <c r="G16" s="982"/>
    </row>
    <row r="17" customFormat="false" ht="15.5" hidden="false" customHeight="false" outlineLevel="0" collapsed="false">
      <c r="A17" s="981" t="n">
        <v>13</v>
      </c>
      <c r="B17" s="982" t="s">
        <v>956</v>
      </c>
      <c r="C17" s="982" t="n">
        <v>864248712</v>
      </c>
      <c r="D17" s="982" t="n">
        <v>131799541.32</v>
      </c>
      <c r="E17" s="982" t="n">
        <v>508846108.148842</v>
      </c>
      <c r="F17" s="982" t="n">
        <f aca="false">SUM(C17:E17)</f>
        <v>1504894361.46884</v>
      </c>
      <c r="G17" s="982"/>
    </row>
    <row r="18" customFormat="false" ht="15.5" hidden="false" customHeight="false" outlineLevel="0" collapsed="false">
      <c r="A18" s="981" t="n">
        <v>14</v>
      </c>
      <c r="B18" s="982" t="s">
        <v>957</v>
      </c>
      <c r="C18" s="982" t="n">
        <v>1084491744</v>
      </c>
      <c r="D18" s="982" t="n">
        <v>167781235.44</v>
      </c>
      <c r="E18" s="982" t="n">
        <v>536949534.796096</v>
      </c>
      <c r="F18" s="982" t="n">
        <f aca="false">SUM(C18:E18)</f>
        <v>1789222514.2361</v>
      </c>
      <c r="G18" s="982"/>
    </row>
    <row r="19" customFormat="false" ht="15.5" hidden="false" customHeight="false" outlineLevel="0" collapsed="false">
      <c r="A19" s="981" t="n">
        <v>15</v>
      </c>
      <c r="B19" s="982" t="s">
        <v>958</v>
      </c>
      <c r="C19" s="982" t="n">
        <v>1118441616</v>
      </c>
      <c r="D19" s="982" t="n">
        <v>176178112.56</v>
      </c>
      <c r="E19" s="982" t="n">
        <v>450567686.215245</v>
      </c>
      <c r="F19" s="982" t="n">
        <f aca="false">SUM(C19:E19)</f>
        <v>1745187414.77525</v>
      </c>
      <c r="G19" s="982"/>
    </row>
    <row r="20" customFormat="false" ht="15.5" hidden="false" customHeight="false" outlineLevel="0" collapsed="false">
      <c r="A20" s="981" t="n">
        <v>16</v>
      </c>
      <c r="B20" s="982" t="s">
        <v>959</v>
      </c>
      <c r="C20" s="982" t="n">
        <v>1379758780.8</v>
      </c>
      <c r="D20" s="982" t="n">
        <v>216862461.24</v>
      </c>
      <c r="E20" s="982" t="n">
        <v>810715080.291349</v>
      </c>
      <c r="F20" s="982" t="n">
        <f aca="false">SUM(C20:E20)</f>
        <v>2407336322.33135</v>
      </c>
      <c r="G20" s="982"/>
    </row>
    <row r="21" customFormat="false" ht="15.5" hidden="false" customHeight="false" outlineLevel="0" collapsed="false">
      <c r="A21" s="981" t="n">
        <v>17</v>
      </c>
      <c r="B21" s="982" t="s">
        <v>960</v>
      </c>
      <c r="C21" s="982" t="n">
        <v>1210701600</v>
      </c>
      <c r="D21" s="982" t="n">
        <v>188450730</v>
      </c>
      <c r="E21" s="982" t="n">
        <v>742595992.811706</v>
      </c>
      <c r="F21" s="982" t="n">
        <f aca="false">SUM(C21:E21)</f>
        <v>2141748322.81171</v>
      </c>
      <c r="G21" s="982"/>
    </row>
    <row r="22" customFormat="false" ht="15.5" hidden="false" customHeight="false" outlineLevel="0" collapsed="false">
      <c r="A22" s="981" t="n">
        <v>18</v>
      </c>
      <c r="B22" s="982" t="s">
        <v>961</v>
      </c>
      <c r="C22" s="982" t="n">
        <v>927086184</v>
      </c>
      <c r="D22" s="982" t="n">
        <v>143917112.34</v>
      </c>
      <c r="E22" s="982" t="n">
        <v>514040630.594843</v>
      </c>
      <c r="F22" s="982" t="n">
        <f aca="false">SUM(C22:E22)</f>
        <v>1585043926.93484</v>
      </c>
      <c r="G22" s="982"/>
    </row>
    <row r="23" customFormat="false" ht="15.5" hidden="false" customHeight="false" outlineLevel="0" collapsed="false">
      <c r="A23" s="981" t="n">
        <v>19</v>
      </c>
      <c r="B23" s="982" t="s">
        <v>962</v>
      </c>
      <c r="C23" s="982" t="n">
        <v>2680057224</v>
      </c>
      <c r="D23" s="982" t="n">
        <v>421432136.4</v>
      </c>
      <c r="E23" s="982" t="n">
        <v>1509705573.87242</v>
      </c>
      <c r="F23" s="982" t="n">
        <f aca="false">SUM(C23:E23)</f>
        <v>4611194934.27242</v>
      </c>
      <c r="G23" s="982"/>
    </row>
    <row r="24" customFormat="false" ht="15.5" hidden="false" customHeight="false" outlineLevel="0" collapsed="false">
      <c r="A24" s="981" t="n">
        <v>20</v>
      </c>
      <c r="B24" s="982" t="s">
        <v>963</v>
      </c>
      <c r="C24" s="982" t="n">
        <v>774546192</v>
      </c>
      <c r="D24" s="982" t="n">
        <v>121400086.32</v>
      </c>
      <c r="E24" s="982" t="n">
        <v>367131265.137587</v>
      </c>
      <c r="F24" s="982" t="n">
        <f aca="false">SUM(C24:E24)</f>
        <v>1263077543.45759</v>
      </c>
      <c r="G24" s="982"/>
    </row>
    <row r="25" customFormat="false" ht="15.5" hidden="false" customHeight="false" outlineLevel="0" collapsed="false">
      <c r="A25" s="981" t="n">
        <v>21</v>
      </c>
      <c r="B25" s="982" t="s">
        <v>964</v>
      </c>
      <c r="C25" s="982" t="n">
        <v>668900160</v>
      </c>
      <c r="D25" s="982" t="n">
        <v>104238254.4</v>
      </c>
      <c r="E25" s="982" t="n">
        <v>379920479.56603</v>
      </c>
      <c r="F25" s="982" t="n">
        <f aca="false">SUM(C25:E25)</f>
        <v>1153058893.96603</v>
      </c>
      <c r="G25" s="982"/>
    </row>
    <row r="26" customFormat="false" ht="15.5" hidden="false" customHeight="false" outlineLevel="0" collapsed="false">
      <c r="A26" s="981" t="n">
        <v>22</v>
      </c>
      <c r="B26" s="982" t="s">
        <v>965</v>
      </c>
      <c r="C26" s="982" t="n">
        <v>555628896</v>
      </c>
      <c r="D26" s="982" t="n">
        <v>84116674.56</v>
      </c>
      <c r="E26" s="982" t="n">
        <v>311260199.760391</v>
      </c>
      <c r="F26" s="982" t="n">
        <f aca="false">SUM(C26:E26)</f>
        <v>951005770.320391</v>
      </c>
      <c r="G26" s="982"/>
    </row>
    <row r="27" customFormat="false" ht="15.5" hidden="false" customHeight="false" outlineLevel="0" collapsed="false">
      <c r="A27" s="981" t="n">
        <v>23</v>
      </c>
      <c r="B27" s="982" t="s">
        <v>966</v>
      </c>
      <c r="C27" s="982" t="n">
        <v>726072432</v>
      </c>
      <c r="D27" s="982" t="n">
        <v>111786788.1</v>
      </c>
      <c r="E27" s="982" t="n">
        <v>378984835.150616</v>
      </c>
      <c r="F27" s="982" t="n">
        <f aca="false">SUM(C27:E27)</f>
        <v>1216844055.25062</v>
      </c>
      <c r="G27" s="982"/>
    </row>
    <row r="28" customFormat="false" ht="15.5" hidden="false" customHeight="false" outlineLevel="0" collapsed="false">
      <c r="A28" s="981" t="n">
        <v>24</v>
      </c>
      <c r="B28" s="982" t="s">
        <v>967</v>
      </c>
      <c r="C28" s="982" t="n">
        <v>1471976721.6</v>
      </c>
      <c r="D28" s="982" t="n">
        <v>232349455.68</v>
      </c>
      <c r="E28" s="982" t="n">
        <v>845138981.657404</v>
      </c>
      <c r="F28" s="982" t="n">
        <f aca="false">SUM(C28:E28)</f>
        <v>2549465158.9374</v>
      </c>
      <c r="G28" s="982"/>
    </row>
    <row r="29" customFormat="false" ht="15.5" hidden="false" customHeight="false" outlineLevel="0" collapsed="false">
      <c r="A29" s="981" t="n">
        <v>25</v>
      </c>
      <c r="B29" s="982" t="s">
        <v>968</v>
      </c>
      <c r="C29" s="982" t="n">
        <v>791483040</v>
      </c>
      <c r="D29" s="982" t="n">
        <v>124331262</v>
      </c>
      <c r="E29" s="982" t="n">
        <v>462007387.819405</v>
      </c>
      <c r="F29" s="982" t="n">
        <f aca="false">SUM(C29:E29)</f>
        <v>1377821689.81941</v>
      </c>
      <c r="G29" s="982"/>
    </row>
    <row r="30" customFormat="false" ht="15.5" hidden="false" customHeight="false" outlineLevel="0" collapsed="false">
      <c r="A30" s="981" t="n">
        <v>26</v>
      </c>
      <c r="B30" s="982" t="s">
        <v>969</v>
      </c>
      <c r="C30" s="982" t="n">
        <v>1290938688</v>
      </c>
      <c r="D30" s="982" t="n">
        <v>206508385.68</v>
      </c>
      <c r="E30" s="982" t="n">
        <v>664911866.442111</v>
      </c>
      <c r="F30" s="982" t="n">
        <f aca="false">SUM(C30:E30)</f>
        <v>2162358940.12211</v>
      </c>
      <c r="G30" s="982"/>
    </row>
    <row r="31" customFormat="false" ht="15.5" hidden="false" customHeight="false" outlineLevel="0" collapsed="false">
      <c r="A31" s="981" t="n">
        <v>27</v>
      </c>
      <c r="B31" s="982" t="s">
        <v>970</v>
      </c>
      <c r="C31" s="982" t="n">
        <v>854439132</v>
      </c>
      <c r="D31" s="982" t="n">
        <v>136612703.22</v>
      </c>
      <c r="E31" s="982" t="n">
        <v>370637451.680819</v>
      </c>
      <c r="F31" s="982" t="n">
        <f aca="false">SUM(C31:E31)</f>
        <v>1361689286.90082</v>
      </c>
      <c r="G31" s="982"/>
    </row>
    <row r="32" customFormat="false" ht="15.5" hidden="false" customHeight="false" outlineLevel="0" collapsed="false">
      <c r="A32" s="981" t="n">
        <v>28</v>
      </c>
      <c r="B32" s="982" t="s">
        <v>971</v>
      </c>
      <c r="C32" s="982" t="n">
        <v>2047672243.2</v>
      </c>
      <c r="D32" s="982" t="n">
        <v>314997180.96</v>
      </c>
      <c r="E32" s="982" t="n">
        <v>1156242784.43473</v>
      </c>
      <c r="F32" s="982" t="n">
        <f aca="false">SUM(C32:E32)</f>
        <v>3518912208.59473</v>
      </c>
      <c r="G32" s="982"/>
    </row>
    <row r="33" customFormat="false" ht="15.5" hidden="false" customHeight="false" outlineLevel="0" collapsed="false">
      <c r="A33" s="981" t="n">
        <v>29</v>
      </c>
      <c r="B33" s="982" t="s">
        <v>972</v>
      </c>
      <c r="C33" s="982" t="n">
        <v>3030674716.8</v>
      </c>
      <c r="D33" s="982" t="n">
        <v>477189182.04</v>
      </c>
      <c r="E33" s="982" t="n">
        <v>1695435748.47918</v>
      </c>
      <c r="F33" s="982" t="n">
        <f aca="false">SUM(C33:E33)</f>
        <v>5203299647.31918</v>
      </c>
      <c r="G33" s="982"/>
    </row>
    <row r="34" customFormat="false" ht="15.5" hidden="false" customHeight="false" outlineLevel="0" collapsed="false">
      <c r="A34" s="981" t="n">
        <v>30</v>
      </c>
      <c r="B34" s="982" t="s">
        <v>973</v>
      </c>
      <c r="C34" s="982" t="n">
        <v>3506635910.4</v>
      </c>
      <c r="D34" s="982" t="n">
        <v>538054776.12</v>
      </c>
      <c r="E34" s="982" t="n">
        <v>1970055749.76015</v>
      </c>
      <c r="F34" s="982" t="n">
        <f aca="false">SUM(C34:E34)</f>
        <v>6014746436.28015</v>
      </c>
      <c r="G34" s="982"/>
    </row>
    <row r="35" customFormat="false" ht="15.5" hidden="false" customHeight="false" outlineLevel="0" collapsed="false">
      <c r="A35" s="981" t="n">
        <v>31</v>
      </c>
      <c r="B35" s="982" t="s">
        <v>974</v>
      </c>
      <c r="C35" s="982" t="n">
        <v>9260153335.2</v>
      </c>
      <c r="D35" s="982" t="n">
        <v>1422818558.16</v>
      </c>
      <c r="E35" s="982" t="n">
        <v>3780242169.12319</v>
      </c>
      <c r="F35" s="982" t="n">
        <f aca="false">SUM(C35:E35)</f>
        <v>14463214062.4832</v>
      </c>
      <c r="G35" s="982"/>
    </row>
    <row r="36" customFormat="false" ht="15.5" hidden="false" customHeight="false" outlineLevel="0" collapsed="false">
      <c r="A36" s="981" t="n">
        <v>32</v>
      </c>
      <c r="B36" s="982" t="s">
        <v>975</v>
      </c>
      <c r="C36" s="982" t="n">
        <v>10437211083.84</v>
      </c>
      <c r="D36" s="982" t="n">
        <v>1412313965.7204</v>
      </c>
      <c r="E36" s="982" t="n">
        <v>3358633958.27642</v>
      </c>
      <c r="F36" s="982" t="n">
        <f aca="false">SUM(C36:E36)</f>
        <v>15208159007.8368</v>
      </c>
      <c r="G36" s="982"/>
    </row>
    <row r="37" customFormat="false" ht="15.5" hidden="false" customHeight="false" outlineLevel="0" collapsed="false">
      <c r="A37" s="981" t="n">
        <v>33</v>
      </c>
      <c r="B37" s="982" t="s">
        <v>976</v>
      </c>
      <c r="C37" s="982" t="n">
        <v>2529629868</v>
      </c>
      <c r="D37" s="982" t="n">
        <v>397925586.48</v>
      </c>
      <c r="E37" s="982" t="n">
        <v>1087511851.74755</v>
      </c>
      <c r="F37" s="982" t="n">
        <f aca="false">SUM(C37:E37)</f>
        <v>4015067306.22755</v>
      </c>
      <c r="G37" s="982"/>
    </row>
    <row r="38" customFormat="false" ht="15.5" hidden="false" customHeight="false" outlineLevel="0" collapsed="false">
      <c r="A38" s="981" t="n">
        <v>34</v>
      </c>
      <c r="B38" s="982" t="s">
        <v>977</v>
      </c>
      <c r="C38" s="982" t="n">
        <v>5788992288</v>
      </c>
      <c r="D38" s="982" t="n">
        <v>890393353.68</v>
      </c>
      <c r="E38" s="982" t="n">
        <v>2706874972.09101</v>
      </c>
      <c r="F38" s="982" t="n">
        <f aca="false">SUM(C38:E38)</f>
        <v>9386260613.77101</v>
      </c>
      <c r="G38" s="982"/>
    </row>
    <row r="39" customFormat="false" ht="15.5" hidden="false" customHeight="false" outlineLevel="0" collapsed="false">
      <c r="A39" s="981" t="n">
        <v>35</v>
      </c>
      <c r="B39" s="982" t="s">
        <v>978</v>
      </c>
      <c r="C39" s="982" t="n">
        <v>5200174423.2</v>
      </c>
      <c r="D39" s="982" t="n">
        <v>848291737.86</v>
      </c>
      <c r="E39" s="982" t="n">
        <v>3188475915.00666</v>
      </c>
      <c r="F39" s="982" t="n">
        <f aca="false">SUM(C39:E39)</f>
        <v>9236942076.06666</v>
      </c>
      <c r="G39" s="982"/>
    </row>
    <row r="40" customFormat="false" ht="15.5" hidden="false" customHeight="false" outlineLevel="0" collapsed="false">
      <c r="A40" s="981" t="n">
        <v>36</v>
      </c>
      <c r="B40" s="982" t="s">
        <v>979</v>
      </c>
      <c r="C40" s="982" t="n">
        <v>4337447892</v>
      </c>
      <c r="D40" s="982" t="n">
        <v>706290646.32</v>
      </c>
      <c r="E40" s="982" t="n">
        <v>1722604967.97311</v>
      </c>
      <c r="F40" s="982" t="n">
        <f aca="false">SUM(C40:E40)</f>
        <v>6766343506.29311</v>
      </c>
      <c r="G40" s="982"/>
    </row>
    <row r="41" customFormat="false" ht="15.5" hidden="false" customHeight="false" outlineLevel="0" collapsed="false">
      <c r="A41" s="981" t="n">
        <v>37</v>
      </c>
      <c r="B41" s="982" t="s">
        <v>980</v>
      </c>
      <c r="C41" s="982" t="n">
        <v>12398993143.2</v>
      </c>
      <c r="D41" s="982" t="n">
        <v>1980154133.94</v>
      </c>
      <c r="E41" s="982" t="n">
        <v>4238455038.84006</v>
      </c>
      <c r="F41" s="982" t="n">
        <f aca="false">SUM(C41:E41)</f>
        <v>18617602315.9801</v>
      </c>
      <c r="G41" s="982"/>
    </row>
    <row r="42" customFormat="false" ht="15.5" hidden="false" customHeight="false" outlineLevel="0" collapsed="false">
      <c r="A42" s="981" t="n">
        <v>38</v>
      </c>
      <c r="B42" s="982" t="s">
        <v>981</v>
      </c>
      <c r="C42" s="982" t="n">
        <v>7537320288</v>
      </c>
      <c r="D42" s="982" t="n">
        <v>1150667551.98</v>
      </c>
      <c r="E42" s="982" t="n">
        <v>2859384047.9981</v>
      </c>
      <c r="F42" s="982" t="n">
        <f aca="false">SUM(C42:E42)</f>
        <v>11547371887.9781</v>
      </c>
      <c r="G42" s="982"/>
    </row>
    <row r="43" s="986" customFormat="true" ht="15.5" hidden="false" customHeight="false" outlineLevel="0" collapsed="false">
      <c r="A43" s="984" t="s">
        <v>423</v>
      </c>
      <c r="B43" s="984"/>
      <c r="C43" s="985" t="n">
        <f aca="false">SUM(C5:C42)</f>
        <v>117115507932.24</v>
      </c>
      <c r="D43" s="985" t="n">
        <f aca="false">SUM(D5:D42)</f>
        <v>18049967764.1904</v>
      </c>
      <c r="E43" s="985" t="n">
        <f aca="false">SUM(E5:E42)</f>
        <v>59258622070.2367</v>
      </c>
      <c r="F43" s="985" t="n">
        <f aca="false">SUM(F5:F42)</f>
        <v>194424097766.667</v>
      </c>
      <c r="G43" s="985"/>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13" activeCellId="0" sqref="N213:Q213"/>
    </sheetView>
  </sheetViews>
  <sheetFormatPr defaultColWidth="9.171875" defaultRowHeight="12.5" zeroHeight="false" outlineLevelRow="0" outlineLevelCol="0"/>
  <cols>
    <col collapsed="false" customWidth="true" hidden="false" outlineLevel="0" max="1" min="1" style="84" width="5.53"/>
    <col collapsed="false" customWidth="true" hidden="false" outlineLevel="0" max="2" min="2" style="85" width="45.17"/>
    <col collapsed="false" customWidth="true" hidden="false" outlineLevel="0" max="4" min="3" style="86" width="6.99"/>
    <col collapsed="false" customWidth="true" hidden="false" outlineLevel="0" max="5" min="5" style="86" width="5.99"/>
    <col collapsed="false" customWidth="true" hidden="false" outlineLevel="0" max="6" min="6" style="86" width="7.53"/>
    <col collapsed="false" customWidth="true" hidden="false" outlineLevel="0" max="7" min="7" style="86" width="6.72"/>
    <col collapsed="false" customWidth="true" hidden="false" outlineLevel="0" max="8" min="8" style="86" width="8.17"/>
    <col collapsed="false" customWidth="true" hidden="false" outlineLevel="0" max="9" min="9" style="86" width="10.44"/>
    <col collapsed="false" customWidth="true" hidden="false" outlineLevel="0" max="10" min="10" style="86" width="9.53"/>
    <col collapsed="false" customWidth="true" hidden="false" outlineLevel="0" max="11" min="11" style="86" width="7.81"/>
    <col collapsed="false" customWidth="true" hidden="false" outlineLevel="0" max="14" min="12" style="86" width="7.72"/>
    <col collapsed="false" customWidth="true" hidden="false" outlineLevel="0" max="15" min="15" style="86" width="6.72"/>
    <col collapsed="false" customWidth="true" hidden="false" outlineLevel="0" max="16" min="16" style="86" width="6.99"/>
    <col collapsed="false" customWidth="true" hidden="false" outlineLevel="0" max="17" min="17" style="87" width="12.72"/>
    <col collapsed="false" customWidth="false" hidden="false" outlineLevel="0" max="257" min="18" style="87" width="9.17"/>
  </cols>
  <sheetData>
    <row r="1" customFormat="false" ht="14.25" hidden="false" customHeight="true" outlineLevel="0" collapsed="false">
      <c r="A1" s="88" t="s">
        <v>0</v>
      </c>
      <c r="B1" s="88"/>
      <c r="C1" s="88"/>
      <c r="D1" s="89"/>
      <c r="E1" s="89"/>
      <c r="F1" s="89"/>
      <c r="G1" s="89"/>
      <c r="H1" s="90"/>
      <c r="I1" s="91"/>
      <c r="J1" s="91"/>
      <c r="K1" s="91"/>
      <c r="L1" s="91"/>
      <c r="M1" s="91"/>
      <c r="N1" s="91"/>
      <c r="O1" s="92"/>
      <c r="P1" s="92"/>
      <c r="Q1" s="93" t="s">
        <v>59</v>
      </c>
      <c r="R1" s="94"/>
      <c r="S1" s="95"/>
      <c r="T1" s="95"/>
      <c r="U1" s="95"/>
      <c r="V1" s="95"/>
    </row>
    <row r="2" customFormat="false" ht="13" hidden="false" customHeight="true" outlineLevel="0" collapsed="false">
      <c r="A2" s="96" t="s">
        <v>60</v>
      </c>
      <c r="B2" s="96"/>
      <c r="C2" s="96"/>
      <c r="D2" s="97"/>
      <c r="E2" s="97"/>
      <c r="F2" s="97"/>
      <c r="G2" s="97"/>
      <c r="H2" s="90"/>
      <c r="I2" s="91"/>
      <c r="J2" s="91"/>
      <c r="K2" s="91"/>
      <c r="L2" s="91"/>
      <c r="M2" s="91"/>
      <c r="N2" s="91"/>
      <c r="O2" s="92"/>
      <c r="P2" s="92"/>
      <c r="Q2" s="92"/>
      <c r="R2" s="94"/>
      <c r="S2" s="95"/>
      <c r="T2" s="95"/>
      <c r="U2" s="95"/>
      <c r="V2" s="95"/>
    </row>
    <row r="3" customFormat="false" ht="30" hidden="false" customHeight="true" outlineLevel="0" collapsed="false">
      <c r="A3" s="98" t="s">
        <v>61</v>
      </c>
      <c r="B3" s="98"/>
      <c r="C3" s="98"/>
      <c r="D3" s="98"/>
      <c r="E3" s="98"/>
      <c r="F3" s="98"/>
      <c r="G3" s="98"/>
      <c r="H3" s="98"/>
      <c r="I3" s="98"/>
      <c r="J3" s="98"/>
      <c r="K3" s="98"/>
      <c r="L3" s="98"/>
      <c r="M3" s="98"/>
      <c r="N3" s="98"/>
      <c r="O3" s="98"/>
      <c r="P3" s="98"/>
      <c r="Q3" s="98"/>
      <c r="R3" s="94"/>
      <c r="S3" s="95"/>
      <c r="T3" s="95"/>
      <c r="U3" s="95"/>
      <c r="V3" s="95"/>
    </row>
    <row r="4" customFormat="false" ht="13.5" hidden="false" customHeight="false" outlineLevel="0" collapsed="false">
      <c r="A4" s="99"/>
      <c r="B4" s="100"/>
      <c r="C4" s="100"/>
      <c r="D4" s="100"/>
      <c r="E4" s="100"/>
      <c r="F4" s="100"/>
      <c r="G4" s="100"/>
      <c r="H4" s="100"/>
      <c r="I4" s="100"/>
      <c r="J4" s="100"/>
      <c r="K4" s="100"/>
      <c r="L4" s="100"/>
      <c r="M4" s="100"/>
      <c r="N4" s="100" t="s">
        <v>62</v>
      </c>
      <c r="O4" s="100"/>
      <c r="P4" s="100"/>
      <c r="Q4" s="101"/>
      <c r="R4" s="94"/>
      <c r="S4" s="95"/>
      <c r="T4" s="95"/>
      <c r="U4" s="95"/>
      <c r="V4" s="95"/>
    </row>
    <row r="5" s="104" customFormat="true" ht="99" hidden="false" customHeight="true" outlineLevel="0" collapsed="false">
      <c r="A5" s="12" t="s">
        <v>5</v>
      </c>
      <c r="B5" s="13" t="s">
        <v>63</v>
      </c>
      <c r="C5" s="13" t="s">
        <v>64</v>
      </c>
      <c r="D5" s="102" t="s">
        <v>65</v>
      </c>
      <c r="E5" s="13" t="s">
        <v>66</v>
      </c>
      <c r="F5" s="13" t="s">
        <v>67</v>
      </c>
      <c r="G5" s="13" t="s">
        <v>68</v>
      </c>
      <c r="H5" s="103" t="s">
        <v>69</v>
      </c>
      <c r="I5" s="102" t="s">
        <v>70</v>
      </c>
      <c r="J5" s="102"/>
      <c r="K5" s="102"/>
      <c r="L5" s="13" t="s">
        <v>71</v>
      </c>
      <c r="M5" s="13" t="s">
        <v>72</v>
      </c>
      <c r="N5" s="13" t="s">
        <v>73</v>
      </c>
      <c r="O5" s="13" t="s">
        <v>74</v>
      </c>
      <c r="P5" s="13" t="s">
        <v>75</v>
      </c>
      <c r="Q5" s="14" t="s">
        <v>18</v>
      </c>
      <c r="R5" s="94"/>
      <c r="S5" s="95"/>
      <c r="T5" s="95"/>
      <c r="U5" s="95"/>
      <c r="V5" s="95"/>
    </row>
    <row r="6" s="104" customFormat="true" ht="55.5" hidden="false" customHeight="true" outlineLevel="0" collapsed="false">
      <c r="A6" s="12"/>
      <c r="B6" s="13"/>
      <c r="C6" s="13"/>
      <c r="D6" s="105"/>
      <c r="E6" s="13"/>
      <c r="F6" s="13"/>
      <c r="G6" s="13"/>
      <c r="H6" s="103"/>
      <c r="I6" s="106" t="s">
        <v>76</v>
      </c>
      <c r="J6" s="106" t="s">
        <v>77</v>
      </c>
      <c r="K6" s="106" t="s">
        <v>78</v>
      </c>
      <c r="L6" s="13"/>
      <c r="M6" s="13"/>
      <c r="N6" s="13"/>
      <c r="O6" s="13"/>
      <c r="P6" s="13"/>
      <c r="Q6" s="14"/>
      <c r="R6" s="94"/>
      <c r="S6" s="95"/>
      <c r="T6" s="95"/>
      <c r="U6" s="95"/>
      <c r="V6" s="95"/>
    </row>
    <row r="7" s="113" customFormat="true" ht="30" hidden="false" customHeight="true" outlineLevel="0" collapsed="false">
      <c r="A7" s="107" t="s">
        <v>19</v>
      </c>
      <c r="B7" s="108" t="s">
        <v>20</v>
      </c>
      <c r="C7" s="108" t="s">
        <v>21</v>
      </c>
      <c r="D7" s="108" t="s">
        <v>22</v>
      </c>
      <c r="E7" s="108" t="s">
        <v>23</v>
      </c>
      <c r="F7" s="109" t="s">
        <v>79</v>
      </c>
      <c r="G7" s="108" t="s">
        <v>25</v>
      </c>
      <c r="H7" s="108" t="s">
        <v>80</v>
      </c>
      <c r="I7" s="108" t="s">
        <v>81</v>
      </c>
      <c r="J7" s="108" t="s">
        <v>82</v>
      </c>
      <c r="K7" s="108" t="s">
        <v>83</v>
      </c>
      <c r="L7" s="108" t="s">
        <v>84</v>
      </c>
      <c r="M7" s="108" t="s">
        <v>85</v>
      </c>
      <c r="N7" s="108" t="s">
        <v>86</v>
      </c>
      <c r="O7" s="108" t="s">
        <v>87</v>
      </c>
      <c r="P7" s="110" t="s">
        <v>88</v>
      </c>
      <c r="Q7" s="110" t="s">
        <v>89</v>
      </c>
      <c r="R7" s="111"/>
      <c r="S7" s="112"/>
      <c r="T7" s="112"/>
      <c r="U7" s="112"/>
      <c r="V7" s="112"/>
    </row>
    <row r="8" s="104" customFormat="true" ht="17.25" hidden="false" customHeight="true" outlineLevel="0" collapsed="false">
      <c r="A8" s="114" t="s">
        <v>28</v>
      </c>
      <c r="B8" s="115" t="s">
        <v>90</v>
      </c>
      <c r="C8" s="116" t="n">
        <f aca="false">C9</f>
        <v>117</v>
      </c>
      <c r="D8" s="116"/>
      <c r="E8" s="116"/>
      <c r="F8" s="116"/>
      <c r="G8" s="116"/>
      <c r="H8" s="116" t="n">
        <f aca="false">H9</f>
        <v>18082</v>
      </c>
      <c r="I8" s="116" t="n">
        <f aca="false">I9</f>
        <v>5233.5</v>
      </c>
      <c r="J8" s="116" t="n">
        <f aca="false">J9</f>
        <v>1322.25</v>
      </c>
      <c r="K8" s="116" t="n">
        <f aca="false">K9</f>
        <v>0</v>
      </c>
      <c r="L8" s="116" t="n">
        <f aca="false">Bieu3!E14</f>
        <v>2700</v>
      </c>
      <c r="M8" s="116" t="n">
        <f aca="false">Bieu3!M14</f>
        <v>2011.5</v>
      </c>
      <c r="N8" s="116" t="n">
        <f aca="false">I8-M8</f>
        <v>3222</v>
      </c>
      <c r="O8" s="116" t="n">
        <f aca="false">Bieu3!N14</f>
        <v>1484.75</v>
      </c>
      <c r="P8" s="116" t="n">
        <f aca="false">Bieu3!O14</f>
        <v>851</v>
      </c>
      <c r="Q8" s="117"/>
      <c r="R8" s="94"/>
      <c r="S8" s="95"/>
      <c r="T8" s="95"/>
      <c r="U8" s="95"/>
      <c r="V8" s="95"/>
    </row>
    <row r="9" s="104" customFormat="true" ht="17.25" hidden="false" customHeight="true" outlineLevel="0" collapsed="false">
      <c r="A9" s="118" t="s">
        <v>30</v>
      </c>
      <c r="B9" s="119" t="s">
        <v>91</v>
      </c>
      <c r="C9" s="120" t="n">
        <f aca="false">C10+C39</f>
        <v>117</v>
      </c>
      <c r="D9" s="120"/>
      <c r="E9" s="120"/>
      <c r="F9" s="120"/>
      <c r="G9" s="120"/>
      <c r="H9" s="120" t="n">
        <f aca="false">H10+H39</f>
        <v>18082</v>
      </c>
      <c r="I9" s="120" t="n">
        <f aca="false">I10+I39</f>
        <v>5233.5</v>
      </c>
      <c r="J9" s="120" t="n">
        <f aca="false">J10+J39</f>
        <v>1322.25</v>
      </c>
      <c r="K9" s="120"/>
      <c r="L9" s="120"/>
      <c r="M9" s="120"/>
      <c r="N9" s="120"/>
      <c r="O9" s="120"/>
      <c r="P9" s="120"/>
      <c r="Q9" s="121"/>
      <c r="R9" s="94"/>
      <c r="S9" s="95"/>
      <c r="T9" s="95"/>
      <c r="U9" s="95"/>
      <c r="V9" s="95"/>
    </row>
    <row r="10" s="104" customFormat="true" ht="17.25" hidden="false" customHeight="true" outlineLevel="0" collapsed="false">
      <c r="A10" s="118" t="n">
        <v>1</v>
      </c>
      <c r="B10" s="119" t="s">
        <v>31</v>
      </c>
      <c r="C10" s="120" t="n">
        <f aca="false">C11+C34</f>
        <v>90</v>
      </c>
      <c r="D10" s="120"/>
      <c r="E10" s="120"/>
      <c r="F10" s="120"/>
      <c r="G10" s="120"/>
      <c r="H10" s="120" t="n">
        <f aca="false">SUM(H12:H38)</f>
        <v>17542</v>
      </c>
      <c r="I10" s="120" t="n">
        <f aca="false">I11+I34</f>
        <v>4368</v>
      </c>
      <c r="J10" s="120" t="n">
        <f aca="false">J11+J34</f>
        <v>889.5</v>
      </c>
      <c r="K10" s="120"/>
      <c r="L10" s="120"/>
      <c r="M10" s="120"/>
      <c r="N10" s="120"/>
      <c r="O10" s="120"/>
      <c r="P10" s="120"/>
      <c r="Q10" s="121"/>
      <c r="R10" s="94"/>
      <c r="S10" s="95"/>
      <c r="T10" s="95"/>
      <c r="U10" s="95"/>
      <c r="V10" s="95"/>
    </row>
    <row r="11" s="129" customFormat="true" ht="15.75" hidden="false" customHeight="true" outlineLevel="0" collapsed="false">
      <c r="A11" s="122" t="s">
        <v>92</v>
      </c>
      <c r="B11" s="123" t="s">
        <v>93</v>
      </c>
      <c r="C11" s="124" t="n">
        <f aca="false">SUM(C12:C33)</f>
        <v>74</v>
      </c>
      <c r="D11" s="124"/>
      <c r="E11" s="124"/>
      <c r="F11" s="124"/>
      <c r="G11" s="124"/>
      <c r="H11" s="124"/>
      <c r="I11" s="125" t="n">
        <f aca="false">SUM(I12:I33)</f>
        <v>3085.5</v>
      </c>
      <c r="J11" s="125" t="n">
        <f aca="false">SUM(J12:J33)</f>
        <v>462</v>
      </c>
      <c r="K11" s="125"/>
      <c r="L11" s="125"/>
      <c r="M11" s="125"/>
      <c r="N11" s="125"/>
      <c r="O11" s="125"/>
      <c r="P11" s="125"/>
      <c r="Q11" s="126"/>
      <c r="R11" s="127"/>
      <c r="S11" s="128"/>
      <c r="T11" s="128"/>
      <c r="U11" s="128"/>
      <c r="V11" s="128"/>
    </row>
    <row r="12" s="129" customFormat="true" ht="13" hidden="false" customHeight="false" outlineLevel="0" collapsed="false">
      <c r="A12" s="130" t="s">
        <v>94</v>
      </c>
      <c r="B12" s="131" t="s">
        <v>95</v>
      </c>
      <c r="C12" s="132" t="n">
        <v>3</v>
      </c>
      <c r="D12" s="132" t="n">
        <v>1</v>
      </c>
      <c r="E12" s="132" t="n">
        <v>5</v>
      </c>
      <c r="F12" s="132" t="n">
        <f aca="false">SUM(I12:K12)</f>
        <v>247.5</v>
      </c>
      <c r="G12" s="132" t="n">
        <v>60</v>
      </c>
      <c r="H12" s="132" t="n">
        <f aca="false">C12*E12*G12</f>
        <v>900</v>
      </c>
      <c r="I12" s="132" t="n">
        <f aca="false">C12*E12*16.5</f>
        <v>247.5</v>
      </c>
      <c r="J12" s="125"/>
      <c r="K12" s="125"/>
      <c r="L12" s="125"/>
      <c r="M12" s="125"/>
      <c r="N12" s="125"/>
      <c r="O12" s="125"/>
      <c r="P12" s="125"/>
      <c r="Q12" s="126"/>
      <c r="R12" s="127"/>
      <c r="S12" s="128"/>
      <c r="T12" s="128"/>
      <c r="U12" s="128"/>
      <c r="V12" s="128"/>
    </row>
    <row r="13" s="129" customFormat="true" ht="15.75" hidden="false" customHeight="true" outlineLevel="0" collapsed="false">
      <c r="A13" s="133" t="s">
        <v>96</v>
      </c>
      <c r="B13" s="131" t="s">
        <v>97</v>
      </c>
      <c r="C13" s="134" t="n">
        <v>3</v>
      </c>
      <c r="D13" s="134" t="n">
        <v>1</v>
      </c>
      <c r="E13" s="134" t="n">
        <v>2</v>
      </c>
      <c r="F13" s="132" t="n">
        <f aca="false">SUM(J13:K13)</f>
        <v>99</v>
      </c>
      <c r="G13" s="134" t="n">
        <v>60</v>
      </c>
      <c r="H13" s="132" t="n">
        <f aca="false">C13*E13*G13</f>
        <v>360</v>
      </c>
      <c r="I13" s="135"/>
      <c r="J13" s="132" t="n">
        <f aca="false">C13*E13*16.5</f>
        <v>99</v>
      </c>
      <c r="K13" s="125"/>
      <c r="L13" s="125"/>
      <c r="M13" s="125"/>
      <c r="N13" s="125"/>
      <c r="O13" s="125"/>
      <c r="P13" s="125"/>
      <c r="Q13" s="126"/>
      <c r="R13" s="127"/>
      <c r="S13" s="128"/>
      <c r="T13" s="128"/>
      <c r="U13" s="128"/>
      <c r="V13" s="128"/>
    </row>
    <row r="14" s="129" customFormat="true" ht="15.75" hidden="false" customHeight="true" outlineLevel="0" collapsed="false">
      <c r="A14" s="136" t="s">
        <v>98</v>
      </c>
      <c r="B14" s="131" t="s">
        <v>99</v>
      </c>
      <c r="C14" s="137" t="n">
        <v>3</v>
      </c>
      <c r="D14" s="137" t="n">
        <v>1</v>
      </c>
      <c r="E14" s="137" t="n">
        <v>5</v>
      </c>
      <c r="F14" s="132" t="n">
        <f aca="false">SUM(I14:K14)</f>
        <v>247.5</v>
      </c>
      <c r="G14" s="134" t="n">
        <v>60</v>
      </c>
      <c r="H14" s="132" t="n">
        <f aca="false">C14*E14*G14</f>
        <v>900</v>
      </c>
      <c r="I14" s="132" t="n">
        <f aca="false">C14*E14*16.5</f>
        <v>247.5</v>
      </c>
      <c r="J14" s="125"/>
      <c r="K14" s="125"/>
      <c r="L14" s="125"/>
      <c r="M14" s="125"/>
      <c r="N14" s="125"/>
      <c r="O14" s="125"/>
      <c r="P14" s="125"/>
      <c r="Q14" s="126"/>
      <c r="R14" s="127"/>
      <c r="S14" s="128"/>
      <c r="T14" s="128"/>
      <c r="U14" s="128"/>
      <c r="V14" s="128"/>
    </row>
    <row r="15" s="129" customFormat="true" ht="15.75" hidden="false" customHeight="true" outlineLevel="0" collapsed="false">
      <c r="A15" s="138" t="s">
        <v>100</v>
      </c>
      <c r="B15" s="131" t="s">
        <v>101</v>
      </c>
      <c r="C15" s="137" t="n">
        <v>3</v>
      </c>
      <c r="D15" s="137" t="n">
        <v>1</v>
      </c>
      <c r="E15" s="137" t="n">
        <v>3</v>
      </c>
      <c r="F15" s="132" t="n">
        <f aca="false">SUM(I15:K15)</f>
        <v>148.5</v>
      </c>
      <c r="G15" s="134" t="n">
        <v>60</v>
      </c>
      <c r="H15" s="132" t="n">
        <f aca="false">C15*E15*G15</f>
        <v>540</v>
      </c>
      <c r="I15" s="132" t="n">
        <f aca="false">C15*E15*16.5</f>
        <v>148.5</v>
      </c>
      <c r="J15" s="125"/>
      <c r="K15" s="125"/>
      <c r="L15" s="125"/>
      <c r="M15" s="125"/>
      <c r="N15" s="125"/>
      <c r="O15" s="125"/>
      <c r="P15" s="125"/>
      <c r="Q15" s="126"/>
      <c r="R15" s="127"/>
      <c r="S15" s="128"/>
      <c r="T15" s="128"/>
      <c r="U15" s="128"/>
      <c r="V15" s="128"/>
    </row>
    <row r="16" s="129" customFormat="true" ht="15.75" hidden="false" customHeight="true" outlineLevel="0" collapsed="false">
      <c r="A16" s="133" t="s">
        <v>102</v>
      </c>
      <c r="B16" s="139" t="s">
        <v>103</v>
      </c>
      <c r="C16" s="137" t="n">
        <v>4</v>
      </c>
      <c r="D16" s="137" t="n">
        <v>1</v>
      </c>
      <c r="E16" s="137" t="n">
        <v>3</v>
      </c>
      <c r="F16" s="132" t="n">
        <f aca="false">SUM(I16:K16)</f>
        <v>198</v>
      </c>
      <c r="G16" s="134" t="n">
        <v>60</v>
      </c>
      <c r="H16" s="132" t="n">
        <f aca="false">C16*E16*G16</f>
        <v>720</v>
      </c>
      <c r="I16" s="132" t="n">
        <f aca="false">C16*E16*16.5</f>
        <v>198</v>
      </c>
      <c r="J16" s="132"/>
      <c r="K16" s="132"/>
      <c r="L16" s="132"/>
      <c r="M16" s="132"/>
      <c r="N16" s="132"/>
      <c r="O16" s="132"/>
      <c r="P16" s="132"/>
      <c r="Q16" s="140"/>
      <c r="R16" s="127"/>
      <c r="S16" s="128"/>
      <c r="T16" s="128"/>
      <c r="U16" s="128"/>
      <c r="V16" s="128"/>
    </row>
    <row r="17" s="129" customFormat="true" ht="15.75" hidden="false" customHeight="true" outlineLevel="0" collapsed="false">
      <c r="A17" s="136" t="s">
        <v>104</v>
      </c>
      <c r="B17" s="139" t="s">
        <v>101</v>
      </c>
      <c r="C17" s="137" t="n">
        <v>4</v>
      </c>
      <c r="D17" s="137" t="n">
        <v>1</v>
      </c>
      <c r="E17" s="137" t="n">
        <v>1</v>
      </c>
      <c r="F17" s="137" t="n">
        <f aca="false">SUM(I17:K17)</f>
        <v>66</v>
      </c>
      <c r="G17" s="137" t="n">
        <v>33</v>
      </c>
      <c r="H17" s="137" t="n">
        <f aca="false">C17*E17*G17</f>
        <v>132</v>
      </c>
      <c r="I17" s="132" t="n">
        <f aca="false">C17*E17*16.5</f>
        <v>66</v>
      </c>
      <c r="J17" s="132"/>
      <c r="K17" s="132"/>
      <c r="L17" s="132"/>
      <c r="M17" s="132"/>
      <c r="N17" s="132"/>
      <c r="O17" s="132"/>
      <c r="P17" s="132"/>
      <c r="Q17" s="140"/>
      <c r="R17" s="127"/>
      <c r="S17" s="128"/>
      <c r="T17" s="128"/>
      <c r="U17" s="128"/>
      <c r="V17" s="128"/>
    </row>
    <row r="18" s="129" customFormat="true" ht="15.75" hidden="false" customHeight="true" outlineLevel="0" collapsed="false">
      <c r="A18" s="133" t="s">
        <v>105</v>
      </c>
      <c r="B18" s="139" t="s">
        <v>106</v>
      </c>
      <c r="C18" s="137" t="n">
        <v>4</v>
      </c>
      <c r="D18" s="137" t="n">
        <v>1.3</v>
      </c>
      <c r="E18" s="137" t="n">
        <v>1</v>
      </c>
      <c r="F18" s="137" t="n">
        <f aca="false">SUM(I18:K18)</f>
        <v>66</v>
      </c>
      <c r="G18" s="137" t="n">
        <v>25</v>
      </c>
      <c r="H18" s="137" t="n">
        <f aca="false">C18*E18*G18</f>
        <v>100</v>
      </c>
      <c r="I18" s="132" t="n">
        <f aca="false">C18*E18*16.5</f>
        <v>66</v>
      </c>
      <c r="J18" s="132"/>
      <c r="K18" s="132"/>
      <c r="L18" s="132"/>
      <c r="M18" s="132"/>
      <c r="N18" s="132"/>
      <c r="O18" s="132"/>
      <c r="P18" s="132"/>
      <c r="Q18" s="140"/>
      <c r="R18" s="127"/>
      <c r="S18" s="128"/>
      <c r="T18" s="128"/>
      <c r="U18" s="128"/>
      <c r="V18" s="128"/>
    </row>
    <row r="19" s="129" customFormat="true" ht="15.75" hidden="false" customHeight="true" outlineLevel="0" collapsed="false">
      <c r="A19" s="136" t="s">
        <v>107</v>
      </c>
      <c r="B19" s="139" t="s">
        <v>108</v>
      </c>
      <c r="C19" s="137" t="n">
        <v>3</v>
      </c>
      <c r="D19" s="137" t="n">
        <v>1.3</v>
      </c>
      <c r="E19" s="137" t="n">
        <v>1</v>
      </c>
      <c r="F19" s="137" t="n">
        <f aca="false">SUM(I19:K19)</f>
        <v>49.5</v>
      </c>
      <c r="G19" s="137" t="n">
        <v>25</v>
      </c>
      <c r="H19" s="137" t="n">
        <f aca="false">C19*E19*G19</f>
        <v>75</v>
      </c>
      <c r="I19" s="132" t="n">
        <f aca="false">C19*E19*16.5</f>
        <v>49.5</v>
      </c>
      <c r="J19" s="132"/>
      <c r="K19" s="132"/>
      <c r="L19" s="132"/>
      <c r="M19" s="132"/>
      <c r="N19" s="132"/>
      <c r="O19" s="132"/>
      <c r="P19" s="132"/>
      <c r="Q19" s="140"/>
      <c r="R19" s="127"/>
      <c r="S19" s="128"/>
      <c r="T19" s="128"/>
      <c r="U19" s="128"/>
      <c r="V19" s="128"/>
    </row>
    <row r="20" s="129" customFormat="true" ht="15.75" hidden="false" customHeight="true" outlineLevel="0" collapsed="false">
      <c r="A20" s="133" t="s">
        <v>109</v>
      </c>
      <c r="B20" s="139" t="s">
        <v>110</v>
      </c>
      <c r="C20" s="137" t="n">
        <v>4</v>
      </c>
      <c r="D20" s="137" t="n">
        <v>1.3</v>
      </c>
      <c r="E20" s="137" t="n">
        <v>1</v>
      </c>
      <c r="F20" s="137" t="n">
        <f aca="false">SUM(I20:K20)</f>
        <v>66</v>
      </c>
      <c r="G20" s="137" t="n">
        <v>25</v>
      </c>
      <c r="H20" s="137" t="n">
        <f aca="false">C20*E20*G20</f>
        <v>100</v>
      </c>
      <c r="I20" s="135"/>
      <c r="J20" s="132" t="n">
        <f aca="false">C20*E20*16.5</f>
        <v>66</v>
      </c>
      <c r="K20" s="132"/>
      <c r="L20" s="132"/>
      <c r="M20" s="132"/>
      <c r="N20" s="132"/>
      <c r="O20" s="132"/>
      <c r="P20" s="132"/>
      <c r="Q20" s="140"/>
      <c r="R20" s="127"/>
      <c r="S20" s="128"/>
      <c r="T20" s="128"/>
      <c r="U20" s="128"/>
      <c r="V20" s="128"/>
    </row>
    <row r="21" s="129" customFormat="true" ht="16.5" hidden="false" customHeight="true" outlineLevel="0" collapsed="false">
      <c r="A21" s="136" t="s">
        <v>111</v>
      </c>
      <c r="B21" s="139" t="s">
        <v>112</v>
      </c>
      <c r="C21" s="137" t="n">
        <v>3</v>
      </c>
      <c r="D21" s="137" t="n">
        <v>1.3</v>
      </c>
      <c r="E21" s="137" t="n">
        <v>1</v>
      </c>
      <c r="F21" s="137" t="n">
        <f aca="false">SUM(I21:K21)</f>
        <v>49.5</v>
      </c>
      <c r="G21" s="137" t="n">
        <v>25</v>
      </c>
      <c r="H21" s="137" t="n">
        <f aca="false">C21*E21*G21</f>
        <v>75</v>
      </c>
      <c r="I21" s="132" t="n">
        <f aca="false">C21*E21*16.5</f>
        <v>49.5</v>
      </c>
      <c r="J21" s="132"/>
      <c r="K21" s="132"/>
      <c r="L21" s="132"/>
      <c r="M21" s="132"/>
      <c r="N21" s="132"/>
      <c r="O21" s="132"/>
      <c r="P21" s="132"/>
      <c r="Q21" s="140"/>
      <c r="R21" s="127"/>
      <c r="S21" s="128"/>
      <c r="T21" s="128"/>
      <c r="U21" s="128"/>
      <c r="V21" s="128"/>
    </row>
    <row r="22" s="129" customFormat="true" ht="16.5" hidden="false" customHeight="true" outlineLevel="0" collapsed="false">
      <c r="A22" s="133" t="s">
        <v>113</v>
      </c>
      <c r="B22" s="139" t="s">
        <v>114</v>
      </c>
      <c r="C22" s="137" t="n">
        <v>4</v>
      </c>
      <c r="D22" s="137" t="n">
        <v>1</v>
      </c>
      <c r="E22" s="137" t="n">
        <v>6</v>
      </c>
      <c r="F22" s="137" t="n">
        <f aca="false">SUM(I22:K22)</f>
        <v>396</v>
      </c>
      <c r="G22" s="137" t="n">
        <v>70</v>
      </c>
      <c r="H22" s="137" t="n">
        <f aca="false">C22*E22*G22</f>
        <v>1680</v>
      </c>
      <c r="I22" s="132" t="n">
        <f aca="false">C22*(E22)*16.5</f>
        <v>396</v>
      </c>
      <c r="J22" s="132"/>
      <c r="K22" s="132"/>
      <c r="L22" s="132"/>
      <c r="M22" s="132"/>
      <c r="N22" s="132"/>
      <c r="O22" s="132"/>
      <c r="P22" s="132"/>
      <c r="Q22" s="140"/>
      <c r="R22" s="127"/>
      <c r="S22" s="128"/>
      <c r="T22" s="128"/>
      <c r="U22" s="128"/>
      <c r="V22" s="128"/>
    </row>
    <row r="23" s="129" customFormat="true" ht="16.5" hidden="false" customHeight="true" outlineLevel="0" collapsed="false">
      <c r="A23" s="136" t="s">
        <v>115</v>
      </c>
      <c r="B23" s="139" t="s">
        <v>116</v>
      </c>
      <c r="C23" s="137" t="n">
        <v>3</v>
      </c>
      <c r="D23" s="137" t="n">
        <v>1</v>
      </c>
      <c r="E23" s="137" t="n">
        <v>4</v>
      </c>
      <c r="F23" s="137" t="n">
        <f aca="false">SUM(I23:K23)</f>
        <v>198</v>
      </c>
      <c r="G23" s="137" t="n">
        <v>70</v>
      </c>
      <c r="H23" s="137" t="n">
        <f aca="false">C23*E23*G23</f>
        <v>840</v>
      </c>
      <c r="I23" s="132" t="n">
        <f aca="false">C23*E23*16.5</f>
        <v>198</v>
      </c>
      <c r="J23" s="132"/>
      <c r="K23" s="132"/>
      <c r="L23" s="132"/>
      <c r="M23" s="132"/>
      <c r="N23" s="132"/>
      <c r="O23" s="132"/>
      <c r="P23" s="132"/>
      <c r="Q23" s="140"/>
      <c r="R23" s="127"/>
      <c r="S23" s="128"/>
      <c r="T23" s="128"/>
      <c r="U23" s="128"/>
      <c r="V23" s="128"/>
    </row>
    <row r="24" s="129" customFormat="true" ht="15.75" hidden="false" customHeight="true" outlineLevel="0" collapsed="false">
      <c r="A24" s="133" t="s">
        <v>117</v>
      </c>
      <c r="B24" s="139" t="s">
        <v>118</v>
      </c>
      <c r="C24" s="137" t="n">
        <v>3</v>
      </c>
      <c r="D24" s="137" t="n">
        <v>1</v>
      </c>
      <c r="E24" s="137" t="n">
        <v>10</v>
      </c>
      <c r="F24" s="137" t="n">
        <f aca="false">SUM(I24:K24)</f>
        <v>495</v>
      </c>
      <c r="G24" s="137" t="n">
        <v>70</v>
      </c>
      <c r="H24" s="137" t="n">
        <f aca="false">C24*E24*G24</f>
        <v>2100</v>
      </c>
      <c r="I24" s="132" t="n">
        <f aca="false">C24*6*16.5</f>
        <v>297</v>
      </c>
      <c r="J24" s="132" t="n">
        <f aca="false">C24*4*16.5</f>
        <v>198</v>
      </c>
      <c r="K24" s="132"/>
      <c r="L24" s="132"/>
      <c r="M24" s="132"/>
      <c r="N24" s="132"/>
      <c r="O24" s="132"/>
      <c r="P24" s="132"/>
      <c r="Q24" s="140"/>
      <c r="R24" s="127"/>
      <c r="S24" s="128"/>
      <c r="T24" s="128"/>
      <c r="U24" s="128"/>
      <c r="V24" s="128"/>
    </row>
    <row r="25" s="129" customFormat="true" ht="15.75" hidden="false" customHeight="true" outlineLevel="0" collapsed="false">
      <c r="A25" s="136" t="s">
        <v>119</v>
      </c>
      <c r="B25" s="139" t="s">
        <v>120</v>
      </c>
      <c r="C25" s="137" t="n">
        <v>3</v>
      </c>
      <c r="D25" s="137" t="n">
        <v>1</v>
      </c>
      <c r="E25" s="137" t="n">
        <v>3</v>
      </c>
      <c r="F25" s="137" t="n">
        <f aca="false">SUM(I25:K25)</f>
        <v>148.5</v>
      </c>
      <c r="G25" s="137" t="n">
        <v>70</v>
      </c>
      <c r="H25" s="137" t="n">
        <f aca="false">C25*E25*G25</f>
        <v>630</v>
      </c>
      <c r="I25" s="132" t="n">
        <f aca="false">C25*E25*16.5</f>
        <v>148.5</v>
      </c>
      <c r="J25" s="132"/>
      <c r="K25" s="132"/>
      <c r="L25" s="132"/>
      <c r="M25" s="132"/>
      <c r="N25" s="132"/>
      <c r="O25" s="132"/>
      <c r="P25" s="132"/>
      <c r="Q25" s="140"/>
      <c r="R25" s="127"/>
      <c r="S25" s="128"/>
      <c r="T25" s="128"/>
      <c r="U25" s="128"/>
      <c r="V25" s="128"/>
    </row>
    <row r="26" s="129" customFormat="true" ht="15.75" hidden="false" customHeight="true" outlineLevel="0" collapsed="false">
      <c r="A26" s="133" t="s">
        <v>121</v>
      </c>
      <c r="B26" s="139" t="s">
        <v>122</v>
      </c>
      <c r="C26" s="137" t="n">
        <v>3</v>
      </c>
      <c r="D26" s="137" t="n">
        <v>1</v>
      </c>
      <c r="E26" s="137" t="n">
        <v>3</v>
      </c>
      <c r="F26" s="137" t="n">
        <f aca="false">SUM(I26:K26)</f>
        <v>148.5</v>
      </c>
      <c r="G26" s="137" t="n">
        <v>70</v>
      </c>
      <c r="H26" s="137" t="n">
        <f aca="false">C26*E26*G26</f>
        <v>630</v>
      </c>
      <c r="I26" s="132" t="n">
        <f aca="false">C26*E26*16.5</f>
        <v>148.5</v>
      </c>
      <c r="J26" s="132"/>
      <c r="K26" s="132"/>
      <c r="L26" s="132"/>
      <c r="M26" s="132"/>
      <c r="N26" s="132"/>
      <c r="O26" s="132"/>
      <c r="P26" s="132"/>
      <c r="Q26" s="140"/>
      <c r="R26" s="127"/>
      <c r="S26" s="128"/>
      <c r="T26" s="128"/>
      <c r="U26" s="128"/>
      <c r="V26" s="128"/>
    </row>
    <row r="27" s="129" customFormat="true" ht="15.75" hidden="false" customHeight="true" outlineLevel="0" collapsed="false">
      <c r="A27" s="136" t="s">
        <v>123</v>
      </c>
      <c r="B27" s="139" t="s">
        <v>124</v>
      </c>
      <c r="C27" s="137" t="n">
        <v>3</v>
      </c>
      <c r="D27" s="137" t="n">
        <v>1</v>
      </c>
      <c r="E27" s="137" t="n">
        <v>1</v>
      </c>
      <c r="F27" s="137" t="n">
        <f aca="false">SUM(I27:K27)</f>
        <v>49.5</v>
      </c>
      <c r="G27" s="137" t="n">
        <v>70</v>
      </c>
      <c r="H27" s="137" t="n">
        <f aca="false">C27*E27*G27</f>
        <v>210</v>
      </c>
      <c r="I27" s="132" t="n">
        <f aca="false">C27*E27*16.5</f>
        <v>49.5</v>
      </c>
      <c r="J27" s="132"/>
      <c r="K27" s="132"/>
      <c r="L27" s="132"/>
      <c r="M27" s="132"/>
      <c r="N27" s="132"/>
      <c r="O27" s="132"/>
      <c r="P27" s="132"/>
      <c r="Q27" s="140"/>
      <c r="R27" s="127"/>
      <c r="S27" s="128"/>
      <c r="T27" s="128"/>
      <c r="U27" s="128"/>
      <c r="V27" s="128"/>
    </row>
    <row r="28" s="129" customFormat="true" ht="15.75" hidden="false" customHeight="true" outlineLevel="0" collapsed="false">
      <c r="A28" s="133" t="s">
        <v>125</v>
      </c>
      <c r="B28" s="139" t="s">
        <v>126</v>
      </c>
      <c r="C28" s="137" t="n">
        <v>5</v>
      </c>
      <c r="D28" s="137" t="n">
        <v>1</v>
      </c>
      <c r="E28" s="137" t="n">
        <v>1</v>
      </c>
      <c r="F28" s="137" t="n">
        <f aca="false">SUM(I28:K28)</f>
        <v>82.5</v>
      </c>
      <c r="G28" s="137" t="n">
        <v>70</v>
      </c>
      <c r="H28" s="137" t="n">
        <f aca="false">C28*E28*G28</f>
        <v>350</v>
      </c>
      <c r="I28" s="132" t="n">
        <f aca="false">C28*E28*16.5</f>
        <v>82.5</v>
      </c>
      <c r="J28" s="132"/>
      <c r="K28" s="132"/>
      <c r="L28" s="132"/>
      <c r="M28" s="132"/>
      <c r="N28" s="132"/>
      <c r="O28" s="132"/>
      <c r="P28" s="132"/>
      <c r="Q28" s="140"/>
      <c r="R28" s="127"/>
      <c r="S28" s="128"/>
      <c r="T28" s="128"/>
      <c r="U28" s="128"/>
      <c r="V28" s="128"/>
    </row>
    <row r="29" s="129" customFormat="true" ht="15.75" hidden="false" customHeight="true" outlineLevel="0" collapsed="false">
      <c r="A29" s="136" t="s">
        <v>127</v>
      </c>
      <c r="B29" s="139" t="s">
        <v>128</v>
      </c>
      <c r="C29" s="137" t="n">
        <v>3</v>
      </c>
      <c r="D29" s="137" t="n">
        <v>1</v>
      </c>
      <c r="E29" s="137" t="n">
        <v>3</v>
      </c>
      <c r="F29" s="137" t="n">
        <f aca="false">SUM(I29:K29)</f>
        <v>148.5</v>
      </c>
      <c r="G29" s="137" t="n">
        <v>70</v>
      </c>
      <c r="H29" s="137" t="n">
        <f aca="false">C29*E29*G29</f>
        <v>630</v>
      </c>
      <c r="I29" s="132" t="n">
        <f aca="false">C29*3*16.5</f>
        <v>148.5</v>
      </c>
      <c r="J29" s="132"/>
      <c r="K29" s="132"/>
      <c r="L29" s="132"/>
      <c r="M29" s="132"/>
      <c r="N29" s="132"/>
      <c r="O29" s="132"/>
      <c r="P29" s="132"/>
      <c r="Q29" s="140"/>
      <c r="R29" s="127"/>
      <c r="S29" s="128"/>
      <c r="T29" s="128"/>
      <c r="U29" s="128"/>
      <c r="V29" s="128"/>
    </row>
    <row r="30" s="129" customFormat="true" ht="15.75" hidden="false" customHeight="true" outlineLevel="0" collapsed="false">
      <c r="A30" s="133" t="s">
        <v>129</v>
      </c>
      <c r="B30" s="139" t="s">
        <v>130</v>
      </c>
      <c r="C30" s="137" t="n">
        <v>3</v>
      </c>
      <c r="D30" s="137" t="n">
        <v>1</v>
      </c>
      <c r="E30" s="137" t="n">
        <v>3</v>
      </c>
      <c r="F30" s="137" t="n">
        <f aca="false">SUM(I30:K30)</f>
        <v>148.5</v>
      </c>
      <c r="G30" s="137" t="n">
        <v>70</v>
      </c>
      <c r="H30" s="137" t="n">
        <f aca="false">C30*E30*G30</f>
        <v>630</v>
      </c>
      <c r="I30" s="132" t="n">
        <f aca="false">C30*E30*16.5</f>
        <v>148.5</v>
      </c>
      <c r="J30" s="132"/>
      <c r="K30" s="132"/>
      <c r="L30" s="132"/>
      <c r="M30" s="132"/>
      <c r="N30" s="132"/>
      <c r="O30" s="132"/>
      <c r="P30" s="132"/>
      <c r="Q30" s="140"/>
      <c r="R30" s="127"/>
      <c r="S30" s="128"/>
      <c r="T30" s="128"/>
      <c r="U30" s="128"/>
      <c r="V30" s="128"/>
    </row>
    <row r="31" s="129" customFormat="true" ht="15.75" hidden="false" customHeight="true" outlineLevel="0" collapsed="false">
      <c r="A31" s="136" t="s">
        <v>131</v>
      </c>
      <c r="B31" s="139" t="s">
        <v>132</v>
      </c>
      <c r="C31" s="137" t="n">
        <v>3</v>
      </c>
      <c r="D31" s="137" t="n">
        <v>1</v>
      </c>
      <c r="E31" s="137" t="n">
        <v>3</v>
      </c>
      <c r="F31" s="137" t="n">
        <f aca="false">SUM(I31:K31)</f>
        <v>148.5</v>
      </c>
      <c r="G31" s="137" t="n">
        <v>70</v>
      </c>
      <c r="H31" s="137" t="n">
        <f aca="false">C31*E31*G31</f>
        <v>630</v>
      </c>
      <c r="I31" s="132" t="n">
        <f aca="false">C31*E31*16.5</f>
        <v>148.5</v>
      </c>
      <c r="J31" s="132"/>
      <c r="K31" s="132"/>
      <c r="L31" s="132"/>
      <c r="M31" s="132"/>
      <c r="N31" s="132"/>
      <c r="O31" s="132"/>
      <c r="P31" s="132"/>
      <c r="Q31" s="140"/>
      <c r="R31" s="127"/>
      <c r="S31" s="128"/>
      <c r="T31" s="128"/>
      <c r="U31" s="128"/>
      <c r="V31" s="128"/>
    </row>
    <row r="32" s="129" customFormat="true" ht="15.75" hidden="false" customHeight="true" outlineLevel="0" collapsed="false">
      <c r="A32" s="133" t="s">
        <v>133</v>
      </c>
      <c r="B32" s="139" t="s">
        <v>134</v>
      </c>
      <c r="C32" s="137" t="n">
        <v>4</v>
      </c>
      <c r="D32" s="137" t="n">
        <v>1</v>
      </c>
      <c r="E32" s="137" t="n">
        <v>3</v>
      </c>
      <c r="F32" s="137" t="n">
        <f aca="false">SUM(I32:K32)</f>
        <v>198</v>
      </c>
      <c r="G32" s="137" t="n">
        <v>70</v>
      </c>
      <c r="H32" s="137" t="n">
        <f aca="false">C32*E32*G32</f>
        <v>840</v>
      </c>
      <c r="I32" s="132" t="n">
        <f aca="false">C32*E32*16.5</f>
        <v>198</v>
      </c>
      <c r="J32" s="132"/>
      <c r="K32" s="132"/>
      <c r="L32" s="132"/>
      <c r="M32" s="132"/>
      <c r="N32" s="132"/>
      <c r="O32" s="132"/>
      <c r="P32" s="132"/>
      <c r="Q32" s="140"/>
      <c r="R32" s="127"/>
      <c r="S32" s="128"/>
      <c r="T32" s="128"/>
      <c r="U32" s="128"/>
      <c r="V32" s="128"/>
    </row>
    <row r="33" s="129" customFormat="true" ht="15.75" hidden="false" customHeight="true" outlineLevel="0" collapsed="false">
      <c r="A33" s="133" t="s">
        <v>135</v>
      </c>
      <c r="B33" s="139" t="s">
        <v>136</v>
      </c>
      <c r="C33" s="137" t="n">
        <v>3</v>
      </c>
      <c r="D33" s="137" t="n">
        <v>1</v>
      </c>
      <c r="E33" s="137" t="n">
        <v>3</v>
      </c>
      <c r="F33" s="137" t="n">
        <f aca="false">SUM(I33:K33)</f>
        <v>148.5</v>
      </c>
      <c r="G33" s="137" t="n">
        <v>70</v>
      </c>
      <c r="H33" s="137" t="n">
        <f aca="false">C33*E33*G33</f>
        <v>630</v>
      </c>
      <c r="I33" s="132" t="n">
        <f aca="false">C33*1*16.5</f>
        <v>49.5</v>
      </c>
      <c r="J33" s="132" t="n">
        <f aca="false">C33*2*16.5</f>
        <v>99</v>
      </c>
      <c r="K33" s="132"/>
      <c r="L33" s="132"/>
      <c r="M33" s="132"/>
      <c r="N33" s="132"/>
      <c r="O33" s="132"/>
      <c r="P33" s="132"/>
      <c r="Q33" s="140"/>
      <c r="R33" s="127"/>
      <c r="S33" s="128"/>
      <c r="T33" s="128"/>
      <c r="U33" s="128"/>
      <c r="V33" s="128"/>
    </row>
    <row r="34" s="129" customFormat="true" ht="15.75" hidden="false" customHeight="true" outlineLevel="0" collapsed="false">
      <c r="A34" s="141" t="s">
        <v>137</v>
      </c>
      <c r="B34" s="142" t="s">
        <v>138</v>
      </c>
      <c r="C34" s="124" t="n">
        <f aca="false">SUM(C35:C38)</f>
        <v>16</v>
      </c>
      <c r="D34" s="124" t="n">
        <f aca="false">SUM(D35:D38)</f>
        <v>0</v>
      </c>
      <c r="E34" s="124" t="n">
        <f aca="false">SUM(E35:E38)</f>
        <v>4</v>
      </c>
      <c r="F34" s="124" t="n">
        <f aca="false">SUM(F35:F38)</f>
        <v>0</v>
      </c>
      <c r="G34" s="124" t="n">
        <f aca="false">SUM(G35:G38)</f>
        <v>500</v>
      </c>
      <c r="H34" s="124" t="n">
        <f aca="false">SUM(H35:H38)</f>
        <v>1920</v>
      </c>
      <c r="I34" s="125" t="n">
        <f aca="false">SUM(I35:I38)</f>
        <v>1282.5</v>
      </c>
      <c r="J34" s="125" t="n">
        <f aca="false">SUM(J35:J38)</f>
        <v>427.5</v>
      </c>
      <c r="K34" s="125"/>
      <c r="L34" s="125"/>
      <c r="M34" s="125"/>
      <c r="N34" s="125"/>
      <c r="O34" s="125"/>
      <c r="P34" s="125"/>
      <c r="Q34" s="126"/>
      <c r="R34" s="127"/>
      <c r="S34" s="128"/>
      <c r="T34" s="128"/>
      <c r="U34" s="128"/>
      <c r="V34" s="128"/>
    </row>
    <row r="35" s="129" customFormat="true" ht="15.75" hidden="false" customHeight="true" outlineLevel="0" collapsed="false">
      <c r="A35" s="143" t="s">
        <v>139</v>
      </c>
      <c r="B35" s="144" t="s">
        <v>140</v>
      </c>
      <c r="C35" s="137" t="n">
        <v>8</v>
      </c>
      <c r="D35" s="137"/>
      <c r="E35" s="137" t="n">
        <v>1</v>
      </c>
      <c r="F35" s="137"/>
      <c r="G35" s="137" t="n">
        <v>110</v>
      </c>
      <c r="H35" s="137" t="n">
        <f aca="false">C35*E35*G35</f>
        <v>880</v>
      </c>
      <c r="I35" s="132" t="n">
        <f aca="false">12*G35*3/4</f>
        <v>990</v>
      </c>
      <c r="J35" s="132" t="n">
        <f aca="false">12*G35*1/4</f>
        <v>330</v>
      </c>
      <c r="K35" s="132"/>
      <c r="L35" s="132"/>
      <c r="M35" s="132"/>
      <c r="N35" s="132"/>
      <c r="O35" s="132"/>
      <c r="P35" s="132"/>
      <c r="Q35" s="140"/>
      <c r="R35" s="127"/>
      <c r="S35" s="128"/>
      <c r="T35" s="128"/>
      <c r="U35" s="128"/>
      <c r="V35" s="128"/>
    </row>
    <row r="36" s="129" customFormat="true" ht="15.75" hidden="false" customHeight="true" outlineLevel="0" collapsed="false">
      <c r="A36" s="143" t="s">
        <v>141</v>
      </c>
      <c r="B36" s="145" t="s">
        <v>142</v>
      </c>
      <c r="C36" s="137" t="n">
        <v>3</v>
      </c>
      <c r="D36" s="137"/>
      <c r="E36" s="137" t="n">
        <v>1</v>
      </c>
      <c r="F36" s="137"/>
      <c r="G36" s="137" t="n">
        <v>130</v>
      </c>
      <c r="H36" s="137" t="n">
        <f aca="false">C36*E36*G36</f>
        <v>390</v>
      </c>
      <c r="I36" s="132" t="n">
        <f aca="false">G36*3/4</f>
        <v>97.5</v>
      </c>
      <c r="J36" s="132" t="n">
        <f aca="false">G36*1/4</f>
        <v>32.5</v>
      </c>
      <c r="K36" s="132"/>
      <c r="L36" s="132"/>
      <c r="M36" s="132"/>
      <c r="N36" s="132"/>
      <c r="O36" s="132"/>
      <c r="P36" s="132"/>
      <c r="Q36" s="140"/>
      <c r="R36" s="127"/>
      <c r="S36" s="128"/>
      <c r="T36" s="128"/>
      <c r="U36" s="128"/>
      <c r="V36" s="128"/>
    </row>
    <row r="37" s="129" customFormat="true" ht="15.75" hidden="false" customHeight="true" outlineLevel="0" collapsed="false">
      <c r="A37" s="143" t="s">
        <v>143</v>
      </c>
      <c r="B37" s="145" t="s">
        <v>144</v>
      </c>
      <c r="C37" s="137" t="n">
        <v>3</v>
      </c>
      <c r="D37" s="137"/>
      <c r="E37" s="137" t="n">
        <v>1</v>
      </c>
      <c r="F37" s="137"/>
      <c r="G37" s="137" t="n">
        <v>130</v>
      </c>
      <c r="H37" s="137" t="n">
        <f aca="false">C37*E37*G37</f>
        <v>390</v>
      </c>
      <c r="I37" s="132" t="n">
        <f aca="false">G37*3/4</f>
        <v>97.5</v>
      </c>
      <c r="J37" s="132" t="n">
        <f aca="false">G37*1/4</f>
        <v>32.5</v>
      </c>
      <c r="K37" s="132"/>
      <c r="L37" s="132"/>
      <c r="M37" s="132"/>
      <c r="N37" s="132"/>
      <c r="O37" s="132"/>
      <c r="P37" s="132"/>
      <c r="Q37" s="140"/>
      <c r="R37" s="127"/>
      <c r="S37" s="128"/>
      <c r="T37" s="128"/>
      <c r="U37" s="128"/>
      <c r="V37" s="128"/>
    </row>
    <row r="38" s="129" customFormat="true" ht="15.75" hidden="false" customHeight="true" outlineLevel="0" collapsed="false">
      <c r="A38" s="143" t="s">
        <v>145</v>
      </c>
      <c r="B38" s="145" t="s">
        <v>146</v>
      </c>
      <c r="C38" s="137" t="n">
        <v>2</v>
      </c>
      <c r="D38" s="137"/>
      <c r="E38" s="137" t="n">
        <v>1</v>
      </c>
      <c r="F38" s="137"/>
      <c r="G38" s="137" t="n">
        <v>130</v>
      </c>
      <c r="H38" s="137" t="n">
        <f aca="false">C38*E38*G38</f>
        <v>260</v>
      </c>
      <c r="I38" s="132" t="n">
        <f aca="false">G38*3/4</f>
        <v>97.5</v>
      </c>
      <c r="J38" s="132" t="n">
        <f aca="false">G38*1/4</f>
        <v>32.5</v>
      </c>
      <c r="K38" s="132"/>
      <c r="L38" s="132"/>
      <c r="M38" s="132"/>
      <c r="N38" s="132"/>
      <c r="O38" s="132"/>
      <c r="P38" s="132"/>
      <c r="Q38" s="140"/>
      <c r="R38" s="127"/>
      <c r="S38" s="128"/>
      <c r="T38" s="128"/>
      <c r="U38" s="128"/>
      <c r="V38" s="128"/>
    </row>
    <row r="39" s="129" customFormat="true" ht="15.75" hidden="false" customHeight="true" outlineLevel="0" collapsed="false">
      <c r="A39" s="118" t="n">
        <v>2</v>
      </c>
      <c r="B39" s="119" t="s">
        <v>147</v>
      </c>
      <c r="C39" s="124" t="n">
        <f aca="false">C40+C50</f>
        <v>27</v>
      </c>
      <c r="D39" s="124" t="n">
        <f aca="false">D40+D50</f>
        <v>0</v>
      </c>
      <c r="E39" s="124" t="n">
        <f aca="false">E40+F50</f>
        <v>9</v>
      </c>
      <c r="F39" s="124" t="n">
        <f aca="false">F40+F50</f>
        <v>668.25</v>
      </c>
      <c r="G39" s="124" t="n">
        <f aca="false">G40+G50</f>
        <v>180</v>
      </c>
      <c r="H39" s="124" t="n">
        <f aca="false">H40+H50</f>
        <v>540</v>
      </c>
      <c r="I39" s="125" t="n">
        <f aca="false">I40+I50</f>
        <v>865.5</v>
      </c>
      <c r="J39" s="125" t="n">
        <f aca="false">J40+J50</f>
        <v>432.75</v>
      </c>
      <c r="K39" s="125"/>
      <c r="L39" s="125"/>
      <c r="M39" s="125"/>
      <c r="N39" s="125"/>
      <c r="O39" s="125"/>
      <c r="P39" s="125"/>
      <c r="Q39" s="126"/>
      <c r="R39" s="127"/>
      <c r="S39" s="128"/>
      <c r="T39" s="128"/>
      <c r="U39" s="128"/>
      <c r="V39" s="128"/>
    </row>
    <row r="40" s="129" customFormat="true" ht="15.75" hidden="false" customHeight="true" outlineLevel="0" collapsed="false">
      <c r="A40" s="122" t="s">
        <v>92</v>
      </c>
      <c r="B40" s="123" t="s">
        <v>148</v>
      </c>
      <c r="C40" s="146" t="n">
        <f aca="false">SUM(C41:C49)</f>
        <v>27</v>
      </c>
      <c r="D40" s="146" t="n">
        <f aca="false">SUM(D41:D49)</f>
        <v>0</v>
      </c>
      <c r="E40" s="146" t="n">
        <f aca="false">SUM(E41:E49)</f>
        <v>9</v>
      </c>
      <c r="F40" s="124" t="n">
        <f aca="false">SUM(F41:F49)</f>
        <v>668.25</v>
      </c>
      <c r="G40" s="146" t="n">
        <f aca="false">SUM(G41:G49)</f>
        <v>180</v>
      </c>
      <c r="H40" s="125" t="n">
        <f aca="false">SUM(H41:H49)</f>
        <v>540</v>
      </c>
      <c r="I40" s="125" t="n">
        <f aca="false">SUM(I41:I49)</f>
        <v>445.5</v>
      </c>
      <c r="J40" s="125" t="n">
        <f aca="false">SUM(J41:J49)</f>
        <v>222.75</v>
      </c>
      <c r="K40" s="125"/>
      <c r="L40" s="125"/>
      <c r="M40" s="125"/>
      <c r="N40" s="125"/>
      <c r="O40" s="125"/>
      <c r="P40" s="125"/>
      <c r="Q40" s="126"/>
      <c r="R40" s="127"/>
      <c r="S40" s="128"/>
      <c r="T40" s="128"/>
      <c r="U40" s="128"/>
      <c r="V40" s="128"/>
    </row>
    <row r="41" s="129" customFormat="true" ht="15.75" hidden="false" customHeight="true" outlineLevel="0" collapsed="false">
      <c r="A41" s="130" t="s">
        <v>94</v>
      </c>
      <c r="B41" s="147" t="s">
        <v>149</v>
      </c>
      <c r="C41" s="148" t="n">
        <v>3</v>
      </c>
      <c r="D41" s="148"/>
      <c r="E41" s="148" t="n">
        <v>1</v>
      </c>
      <c r="F41" s="137" t="n">
        <f aca="false">SUM(I41:K41)</f>
        <v>74.25</v>
      </c>
      <c r="G41" s="148" t="n">
        <v>20</v>
      </c>
      <c r="H41" s="132" t="n">
        <f aca="false">C41*E41*G41</f>
        <v>60</v>
      </c>
      <c r="I41" s="132" t="n">
        <f aca="false">C41*E41*16.5*1.5</f>
        <v>74.25</v>
      </c>
      <c r="J41" s="132"/>
      <c r="K41" s="132"/>
      <c r="L41" s="132"/>
      <c r="M41" s="132"/>
      <c r="N41" s="132"/>
      <c r="O41" s="132"/>
      <c r="P41" s="132"/>
      <c r="Q41" s="140"/>
      <c r="R41" s="127"/>
      <c r="S41" s="128"/>
      <c r="T41" s="128"/>
      <c r="U41" s="128"/>
      <c r="V41" s="128"/>
    </row>
    <row r="42" s="129" customFormat="true" ht="15.75" hidden="false" customHeight="true" outlineLevel="0" collapsed="false">
      <c r="A42" s="133" t="s">
        <v>96</v>
      </c>
      <c r="B42" s="147" t="s">
        <v>150</v>
      </c>
      <c r="C42" s="148" t="n">
        <v>3</v>
      </c>
      <c r="D42" s="148"/>
      <c r="E42" s="148" t="n">
        <v>1</v>
      </c>
      <c r="F42" s="137" t="n">
        <f aca="false">SUM(I42:K42)</f>
        <v>74.25</v>
      </c>
      <c r="G42" s="148" t="n">
        <v>20</v>
      </c>
      <c r="H42" s="132" t="n">
        <f aca="false">C42*E42*G42</f>
        <v>60</v>
      </c>
      <c r="I42" s="132" t="n">
        <f aca="false">C42*E42*16.5*1.5</f>
        <v>74.25</v>
      </c>
      <c r="J42" s="132"/>
      <c r="K42" s="132"/>
      <c r="L42" s="132"/>
      <c r="M42" s="132"/>
      <c r="N42" s="132"/>
      <c r="O42" s="132"/>
      <c r="P42" s="132"/>
      <c r="Q42" s="140"/>
      <c r="R42" s="127"/>
      <c r="S42" s="128"/>
      <c r="T42" s="128"/>
      <c r="U42" s="128"/>
      <c r="V42" s="128"/>
    </row>
    <row r="43" s="129" customFormat="true" ht="15.75" hidden="false" customHeight="true" outlineLevel="0" collapsed="false">
      <c r="A43" s="136" t="s">
        <v>98</v>
      </c>
      <c r="B43" s="147" t="s">
        <v>151</v>
      </c>
      <c r="C43" s="148" t="n">
        <v>3</v>
      </c>
      <c r="D43" s="148"/>
      <c r="E43" s="148" t="n">
        <v>1</v>
      </c>
      <c r="F43" s="137" t="n">
        <f aca="false">SUM(I43:K43)</f>
        <v>74.25</v>
      </c>
      <c r="G43" s="148" t="n">
        <v>20</v>
      </c>
      <c r="H43" s="132" t="n">
        <f aca="false">C43*E43*G43</f>
        <v>60</v>
      </c>
      <c r="I43" s="132" t="n">
        <f aca="false">C43*E43*16.5*1.5</f>
        <v>74.25</v>
      </c>
      <c r="J43" s="132"/>
      <c r="K43" s="132"/>
      <c r="L43" s="132"/>
      <c r="M43" s="132"/>
      <c r="N43" s="132"/>
      <c r="O43" s="132"/>
      <c r="P43" s="132"/>
      <c r="Q43" s="140"/>
      <c r="R43" s="127"/>
      <c r="S43" s="128"/>
      <c r="T43" s="128"/>
      <c r="U43" s="128"/>
      <c r="V43" s="128"/>
    </row>
    <row r="44" s="129" customFormat="true" ht="15.75" hidden="false" customHeight="true" outlineLevel="0" collapsed="false">
      <c r="A44" s="138" t="s">
        <v>100</v>
      </c>
      <c r="B44" s="149" t="s">
        <v>152</v>
      </c>
      <c r="C44" s="148" t="n">
        <v>3</v>
      </c>
      <c r="D44" s="148"/>
      <c r="E44" s="148" t="n">
        <v>1</v>
      </c>
      <c r="F44" s="137" t="n">
        <f aca="false">SUM(J44:K44)</f>
        <v>74.25</v>
      </c>
      <c r="G44" s="148" t="n">
        <v>20</v>
      </c>
      <c r="H44" s="132" t="n">
        <f aca="false">C44*E44*G44</f>
        <v>60</v>
      </c>
      <c r="I44" s="135"/>
      <c r="J44" s="132" t="n">
        <f aca="false">C44*E44*16.5*1.5</f>
        <v>74.25</v>
      </c>
      <c r="K44" s="132"/>
      <c r="L44" s="132"/>
      <c r="M44" s="132"/>
      <c r="N44" s="132"/>
      <c r="O44" s="132"/>
      <c r="P44" s="132"/>
      <c r="Q44" s="140"/>
      <c r="R44" s="127"/>
      <c r="S44" s="128"/>
      <c r="T44" s="128"/>
      <c r="U44" s="128"/>
      <c r="V44" s="128"/>
    </row>
    <row r="45" s="129" customFormat="true" ht="15.75" hidden="false" customHeight="true" outlineLevel="0" collapsed="false">
      <c r="A45" s="133" t="s">
        <v>102</v>
      </c>
      <c r="B45" s="150" t="s">
        <v>153</v>
      </c>
      <c r="C45" s="148" t="n">
        <v>3</v>
      </c>
      <c r="D45" s="148"/>
      <c r="E45" s="148" t="n">
        <v>1</v>
      </c>
      <c r="F45" s="137" t="n">
        <f aca="false">SUM(I45:K45)</f>
        <v>74.25</v>
      </c>
      <c r="G45" s="148" t="n">
        <v>20</v>
      </c>
      <c r="H45" s="132" t="n">
        <f aca="false">C45*E45*G45</f>
        <v>60</v>
      </c>
      <c r="I45" s="132" t="n">
        <f aca="false">C45*E45*16.5*1.5</f>
        <v>74.25</v>
      </c>
      <c r="J45" s="132"/>
      <c r="K45" s="132"/>
      <c r="L45" s="132"/>
      <c r="M45" s="132"/>
      <c r="N45" s="132"/>
      <c r="O45" s="132"/>
      <c r="P45" s="132"/>
      <c r="Q45" s="140"/>
      <c r="R45" s="127"/>
      <c r="S45" s="128"/>
      <c r="T45" s="128"/>
      <c r="U45" s="128"/>
      <c r="V45" s="128"/>
    </row>
    <row r="46" s="129" customFormat="true" ht="16.5" hidden="false" customHeight="true" outlineLevel="0" collapsed="false">
      <c r="A46" s="136" t="s">
        <v>104</v>
      </c>
      <c r="B46" s="150" t="s">
        <v>154</v>
      </c>
      <c r="C46" s="148" t="n">
        <v>3</v>
      </c>
      <c r="D46" s="148"/>
      <c r="E46" s="148" t="n">
        <v>1</v>
      </c>
      <c r="F46" s="137" t="n">
        <f aca="false">SUM(I46:K46)</f>
        <v>74.25</v>
      </c>
      <c r="G46" s="148" t="n">
        <v>20</v>
      </c>
      <c r="H46" s="132" t="n">
        <f aca="false">C46*E46*G46</f>
        <v>60</v>
      </c>
      <c r="I46" s="132" t="n">
        <f aca="false">C46*E46*16.5*1.5</f>
        <v>74.25</v>
      </c>
      <c r="J46" s="132"/>
      <c r="K46" s="132"/>
      <c r="L46" s="132"/>
      <c r="M46" s="132"/>
      <c r="N46" s="132"/>
      <c r="O46" s="132"/>
      <c r="P46" s="132"/>
      <c r="Q46" s="140"/>
      <c r="R46" s="127"/>
      <c r="S46" s="128"/>
      <c r="T46" s="128"/>
      <c r="U46" s="128"/>
      <c r="V46" s="128"/>
    </row>
    <row r="47" s="129" customFormat="true" ht="15.75" hidden="false" customHeight="true" outlineLevel="0" collapsed="false">
      <c r="A47" s="136" t="s">
        <v>105</v>
      </c>
      <c r="B47" s="150" t="s">
        <v>155</v>
      </c>
      <c r="C47" s="148" t="n">
        <v>3</v>
      </c>
      <c r="D47" s="148"/>
      <c r="E47" s="148" t="n">
        <v>1</v>
      </c>
      <c r="F47" s="151" t="n">
        <f aca="false">SUM(J47:K47)</f>
        <v>74.25</v>
      </c>
      <c r="G47" s="148" t="n">
        <v>20</v>
      </c>
      <c r="H47" s="132" t="n">
        <f aca="false">C47*E47*G47</f>
        <v>60</v>
      </c>
      <c r="I47" s="132"/>
      <c r="J47" s="132" t="n">
        <f aca="false">C47*E47*16.5*1.5</f>
        <v>74.25</v>
      </c>
      <c r="K47" s="132"/>
      <c r="L47" s="132"/>
      <c r="M47" s="132"/>
      <c r="N47" s="132"/>
      <c r="O47" s="132"/>
      <c r="P47" s="132"/>
      <c r="Q47" s="140"/>
      <c r="R47" s="127"/>
      <c r="S47" s="128"/>
      <c r="T47" s="128"/>
      <c r="U47" s="128"/>
      <c r="V47" s="128"/>
    </row>
    <row r="48" s="129" customFormat="true" ht="15.75" hidden="false" customHeight="true" outlineLevel="0" collapsed="false">
      <c r="A48" s="136" t="s">
        <v>107</v>
      </c>
      <c r="B48" s="150" t="s">
        <v>156</v>
      </c>
      <c r="C48" s="148" t="n">
        <v>3</v>
      </c>
      <c r="D48" s="148"/>
      <c r="E48" s="148" t="n">
        <v>1</v>
      </c>
      <c r="F48" s="151" t="n">
        <f aca="false">SUM(J48:K48)</f>
        <v>74.25</v>
      </c>
      <c r="G48" s="148" t="n">
        <v>20</v>
      </c>
      <c r="H48" s="132" t="n">
        <f aca="false">C48*E48*G48</f>
        <v>60</v>
      </c>
      <c r="I48" s="132"/>
      <c r="J48" s="132" t="n">
        <f aca="false">C48*E48*16.5*1.5</f>
        <v>74.25</v>
      </c>
      <c r="K48" s="132"/>
      <c r="L48" s="132"/>
      <c r="M48" s="132"/>
      <c r="N48" s="132"/>
      <c r="O48" s="132"/>
      <c r="P48" s="132"/>
      <c r="Q48" s="140"/>
      <c r="R48" s="127"/>
      <c r="S48" s="128"/>
      <c r="T48" s="128"/>
      <c r="U48" s="128"/>
      <c r="V48" s="128"/>
    </row>
    <row r="49" s="129" customFormat="true" ht="15.75" hidden="false" customHeight="true" outlineLevel="0" collapsed="false">
      <c r="A49" s="136" t="s">
        <v>109</v>
      </c>
      <c r="B49" s="150" t="s">
        <v>157</v>
      </c>
      <c r="C49" s="148" t="n">
        <v>3</v>
      </c>
      <c r="D49" s="148"/>
      <c r="E49" s="148" t="n">
        <v>1</v>
      </c>
      <c r="F49" s="148" t="n">
        <f aca="false">SUM(I49:K49)</f>
        <v>74.25</v>
      </c>
      <c r="G49" s="148" t="n">
        <v>20</v>
      </c>
      <c r="H49" s="132" t="n">
        <f aca="false">C49*E49*G49</f>
        <v>60</v>
      </c>
      <c r="I49" s="132" t="n">
        <f aca="false">C49*E49*16.5*1.5</f>
        <v>74.25</v>
      </c>
      <c r="J49" s="132"/>
      <c r="K49" s="132"/>
      <c r="L49" s="132"/>
      <c r="M49" s="132"/>
      <c r="N49" s="132"/>
      <c r="O49" s="132"/>
      <c r="P49" s="132"/>
      <c r="Q49" s="140"/>
      <c r="R49" s="127"/>
      <c r="S49" s="128"/>
      <c r="T49" s="128"/>
      <c r="U49" s="128"/>
      <c r="V49" s="128"/>
    </row>
    <row r="50" s="129" customFormat="true" ht="15.75" hidden="false" customHeight="true" outlineLevel="0" collapsed="false">
      <c r="A50" s="141" t="s">
        <v>137</v>
      </c>
      <c r="B50" s="142" t="s">
        <v>158</v>
      </c>
      <c r="C50" s="148"/>
      <c r="D50" s="148"/>
      <c r="E50" s="148"/>
      <c r="F50" s="148"/>
      <c r="G50" s="148"/>
      <c r="H50" s="132"/>
      <c r="I50" s="125" t="n">
        <f aca="false">4*35*3</f>
        <v>420</v>
      </c>
      <c r="J50" s="125" t="n">
        <f aca="false">2*35*3</f>
        <v>210</v>
      </c>
      <c r="K50" s="132"/>
      <c r="L50" s="132"/>
      <c r="M50" s="132"/>
      <c r="N50" s="132"/>
      <c r="O50" s="132"/>
      <c r="P50" s="132"/>
      <c r="Q50" s="140"/>
      <c r="R50" s="127"/>
      <c r="S50" s="128"/>
      <c r="T50" s="128"/>
      <c r="U50" s="128"/>
      <c r="V50" s="128"/>
    </row>
    <row r="51" s="129" customFormat="true" ht="15.75" hidden="false" customHeight="true" outlineLevel="0" collapsed="false">
      <c r="A51" s="114" t="s">
        <v>51</v>
      </c>
      <c r="B51" s="115" t="s">
        <v>159</v>
      </c>
      <c r="C51" s="116" t="n">
        <f aca="false">C52</f>
        <v>97</v>
      </c>
      <c r="D51" s="116"/>
      <c r="E51" s="116"/>
      <c r="F51" s="116"/>
      <c r="G51" s="116"/>
      <c r="H51" s="116" t="n">
        <f aca="false">H52</f>
        <v>8347</v>
      </c>
      <c r="I51" s="116" t="n">
        <f aca="false">I52</f>
        <v>2579.5</v>
      </c>
      <c r="J51" s="116" t="n">
        <f aca="false">J52</f>
        <v>287.75</v>
      </c>
      <c r="K51" s="116" t="n">
        <f aca="false">K52</f>
        <v>89.75</v>
      </c>
      <c r="L51" s="116" t="n">
        <f aca="false">Bieu3!E26</f>
        <v>1620</v>
      </c>
      <c r="M51" s="116" t="n">
        <f aca="false">Bieu3!M26</f>
        <v>1107</v>
      </c>
      <c r="N51" s="116" t="n">
        <f aca="false">I51-M51</f>
        <v>1472.5</v>
      </c>
      <c r="O51" s="116" t="n">
        <f aca="false">Bieu3!N26</f>
        <v>785.5</v>
      </c>
      <c r="P51" s="116" t="n">
        <f aca="false">Bieu3!O26</f>
        <v>441</v>
      </c>
      <c r="Q51" s="152"/>
      <c r="R51" s="127"/>
      <c r="S51" s="128"/>
      <c r="T51" s="128"/>
      <c r="U51" s="128"/>
      <c r="V51" s="128"/>
    </row>
    <row r="52" s="129" customFormat="true" ht="15.75" hidden="false" customHeight="true" outlineLevel="0" collapsed="false">
      <c r="A52" s="153" t="s">
        <v>30</v>
      </c>
      <c r="B52" s="154" t="s">
        <v>91</v>
      </c>
      <c r="C52" s="155" t="n">
        <f aca="false">C53+C81</f>
        <v>97</v>
      </c>
      <c r="D52" s="155"/>
      <c r="E52" s="155"/>
      <c r="F52" s="155"/>
      <c r="G52" s="155"/>
      <c r="H52" s="155" t="n">
        <f aca="false">H53+H80</f>
        <v>8347</v>
      </c>
      <c r="I52" s="155" t="n">
        <f aca="false">I53+I80</f>
        <v>2579.5</v>
      </c>
      <c r="J52" s="155" t="n">
        <f aca="false">J53+J80</f>
        <v>287.75</v>
      </c>
      <c r="K52" s="155" t="n">
        <f aca="false">K53+K80</f>
        <v>89.75</v>
      </c>
      <c r="L52" s="155"/>
      <c r="M52" s="155"/>
      <c r="N52" s="155"/>
      <c r="O52" s="155"/>
      <c r="P52" s="155"/>
      <c r="Q52" s="156"/>
      <c r="R52" s="127"/>
      <c r="S52" s="128"/>
      <c r="T52" s="128"/>
      <c r="U52" s="128"/>
      <c r="V52" s="128"/>
    </row>
    <row r="53" s="129" customFormat="true" ht="15.75" hidden="false" customHeight="true" outlineLevel="0" collapsed="false">
      <c r="A53" s="153" t="n">
        <v>1</v>
      </c>
      <c r="B53" s="154" t="s">
        <v>31</v>
      </c>
      <c r="C53" s="155" t="n">
        <f aca="false">C54+C75</f>
        <v>85</v>
      </c>
      <c r="D53" s="155"/>
      <c r="E53" s="155"/>
      <c r="F53" s="155"/>
      <c r="G53" s="155"/>
      <c r="H53" s="155" t="n">
        <f aca="false">H54+H75</f>
        <v>7967</v>
      </c>
      <c r="I53" s="155" t="n">
        <f aca="false">I54+I75</f>
        <v>2400</v>
      </c>
      <c r="J53" s="155" t="n">
        <f aca="false">J54+J75</f>
        <v>198</v>
      </c>
      <c r="K53" s="155" t="n">
        <f aca="false">K54+K75</f>
        <v>0</v>
      </c>
      <c r="L53" s="155"/>
      <c r="M53" s="155"/>
      <c r="N53" s="155"/>
      <c r="O53" s="155"/>
      <c r="P53" s="155"/>
      <c r="Q53" s="156"/>
      <c r="R53" s="127"/>
      <c r="S53" s="128"/>
      <c r="T53" s="128"/>
      <c r="U53" s="128"/>
      <c r="V53" s="128"/>
    </row>
    <row r="54" s="129" customFormat="true" ht="15.75" hidden="false" customHeight="true" outlineLevel="0" collapsed="false">
      <c r="A54" s="157" t="s">
        <v>92</v>
      </c>
      <c r="B54" s="158" t="s">
        <v>93</v>
      </c>
      <c r="C54" s="159" t="n">
        <f aca="false">SUM(C55:C74)</f>
        <v>68</v>
      </c>
      <c r="D54" s="159"/>
      <c r="E54" s="159"/>
      <c r="F54" s="159"/>
      <c r="G54" s="159"/>
      <c r="H54" s="159" t="n">
        <f aca="false">SUM(H55:H74)</f>
        <v>7457</v>
      </c>
      <c r="I54" s="159" t="n">
        <f aca="false">SUM(I55:I74)</f>
        <v>1980</v>
      </c>
      <c r="J54" s="159" t="n">
        <f aca="false">SUM(J55:J74)</f>
        <v>132</v>
      </c>
      <c r="K54" s="159" t="n">
        <f aca="false">SUM(K55:K74)</f>
        <v>0</v>
      </c>
      <c r="L54" s="159"/>
      <c r="M54" s="159"/>
      <c r="N54" s="159"/>
      <c r="O54" s="159"/>
      <c r="P54" s="159"/>
      <c r="Q54" s="160"/>
      <c r="R54" s="127"/>
      <c r="S54" s="128"/>
      <c r="T54" s="128"/>
      <c r="U54" s="128"/>
      <c r="V54" s="128"/>
    </row>
    <row r="55" s="129" customFormat="true" ht="15.75" hidden="false" customHeight="true" outlineLevel="0" collapsed="false">
      <c r="A55" s="161" t="s">
        <v>94</v>
      </c>
      <c r="B55" s="162" t="s">
        <v>160</v>
      </c>
      <c r="C55" s="163" t="n">
        <v>3</v>
      </c>
      <c r="D55" s="163" t="n">
        <v>1</v>
      </c>
      <c r="E55" s="163" t="n">
        <v>3</v>
      </c>
      <c r="F55" s="163"/>
      <c r="G55" s="163" t="n">
        <v>70</v>
      </c>
      <c r="H55" s="45" t="n">
        <f aca="false">C55*E55*G55</f>
        <v>630</v>
      </c>
      <c r="I55" s="45" t="n">
        <f aca="false">16.5*C55*E55</f>
        <v>148.5</v>
      </c>
      <c r="J55" s="159"/>
      <c r="K55" s="159"/>
      <c r="L55" s="159"/>
      <c r="M55" s="159"/>
      <c r="N55" s="159"/>
      <c r="O55" s="159"/>
      <c r="P55" s="159"/>
      <c r="Q55" s="160"/>
      <c r="R55" s="127"/>
      <c r="S55" s="128"/>
      <c r="T55" s="128"/>
      <c r="U55" s="128"/>
      <c r="V55" s="128"/>
    </row>
    <row r="56" s="129" customFormat="true" ht="15.75" hidden="false" customHeight="true" outlineLevel="0" collapsed="false">
      <c r="A56" s="164" t="s">
        <v>96</v>
      </c>
      <c r="B56" s="162" t="s">
        <v>160</v>
      </c>
      <c r="C56" s="165" t="n">
        <v>4</v>
      </c>
      <c r="D56" s="165" t="n">
        <v>1.3</v>
      </c>
      <c r="E56" s="165" t="n">
        <v>1</v>
      </c>
      <c r="F56" s="165"/>
      <c r="G56" s="165" t="n">
        <v>24</v>
      </c>
      <c r="H56" s="45" t="n">
        <f aca="false">C56*E56*G56</f>
        <v>96</v>
      </c>
      <c r="I56" s="45" t="n">
        <f aca="false">16.5*C56*E56</f>
        <v>66</v>
      </c>
      <c r="J56" s="159"/>
      <c r="K56" s="159"/>
      <c r="L56" s="159"/>
      <c r="M56" s="159"/>
      <c r="N56" s="159"/>
      <c r="O56" s="159"/>
      <c r="P56" s="159"/>
      <c r="Q56" s="160"/>
      <c r="R56" s="127"/>
      <c r="S56" s="128"/>
      <c r="T56" s="128"/>
      <c r="U56" s="128"/>
      <c r="V56" s="128"/>
    </row>
    <row r="57" s="129" customFormat="true" ht="15.75" hidden="false" customHeight="true" outlineLevel="0" collapsed="false">
      <c r="A57" s="161" t="s">
        <v>98</v>
      </c>
      <c r="B57" s="162" t="s">
        <v>114</v>
      </c>
      <c r="C57" s="165" t="n">
        <v>4</v>
      </c>
      <c r="D57" s="165" t="n">
        <v>1</v>
      </c>
      <c r="E57" s="165" t="n">
        <v>1</v>
      </c>
      <c r="F57" s="165"/>
      <c r="G57" s="165" t="n">
        <v>70</v>
      </c>
      <c r="H57" s="45" t="n">
        <f aca="false">C57*E57*G57</f>
        <v>280</v>
      </c>
      <c r="I57" s="45" t="n">
        <f aca="false">16.5*C57*E57</f>
        <v>66</v>
      </c>
      <c r="J57" s="159"/>
      <c r="K57" s="159"/>
      <c r="L57" s="159"/>
      <c r="M57" s="159"/>
      <c r="N57" s="159"/>
      <c r="O57" s="159"/>
      <c r="P57" s="159"/>
      <c r="Q57" s="160"/>
      <c r="R57" s="127"/>
      <c r="S57" s="128"/>
      <c r="T57" s="128"/>
      <c r="U57" s="128"/>
      <c r="V57" s="128"/>
    </row>
    <row r="58" s="129" customFormat="true" ht="15.75" hidden="false" customHeight="true" outlineLevel="0" collapsed="false">
      <c r="A58" s="164" t="s">
        <v>100</v>
      </c>
      <c r="B58" s="162" t="s">
        <v>161</v>
      </c>
      <c r="C58" s="165" t="n">
        <v>3</v>
      </c>
      <c r="D58" s="165" t="n">
        <v>1.3</v>
      </c>
      <c r="E58" s="165" t="n">
        <v>1</v>
      </c>
      <c r="F58" s="165"/>
      <c r="G58" s="165" t="n">
        <v>25</v>
      </c>
      <c r="H58" s="45" t="n">
        <f aca="false">C58*E58*G58</f>
        <v>75</v>
      </c>
      <c r="I58" s="45" t="n">
        <f aca="false">16.5*C58*E58</f>
        <v>49.5</v>
      </c>
      <c r="J58" s="159"/>
      <c r="K58" s="159"/>
      <c r="L58" s="159"/>
      <c r="M58" s="159"/>
      <c r="N58" s="159"/>
      <c r="O58" s="159"/>
      <c r="P58" s="159"/>
      <c r="Q58" s="160"/>
      <c r="R58" s="127"/>
      <c r="S58" s="128"/>
      <c r="T58" s="128"/>
      <c r="U58" s="128"/>
      <c r="V58" s="128"/>
    </row>
    <row r="59" s="129" customFormat="true" ht="15.75" hidden="false" customHeight="true" outlineLevel="0" collapsed="false">
      <c r="A59" s="161" t="s">
        <v>102</v>
      </c>
      <c r="B59" s="162" t="s">
        <v>162</v>
      </c>
      <c r="C59" s="163" t="n">
        <v>3</v>
      </c>
      <c r="D59" s="163" t="n">
        <v>1</v>
      </c>
      <c r="E59" s="163" t="n">
        <v>2</v>
      </c>
      <c r="F59" s="163"/>
      <c r="G59" s="163" t="n">
        <v>70</v>
      </c>
      <c r="H59" s="45" t="n">
        <f aca="false">C59*E59*G59</f>
        <v>420</v>
      </c>
      <c r="I59" s="45" t="n">
        <f aca="false">16.5*C59*E59</f>
        <v>99</v>
      </c>
      <c r="J59" s="159"/>
      <c r="K59" s="159"/>
      <c r="L59" s="159"/>
      <c r="M59" s="159"/>
      <c r="N59" s="159"/>
      <c r="O59" s="159"/>
      <c r="P59" s="159"/>
      <c r="Q59" s="160"/>
      <c r="R59" s="127"/>
      <c r="S59" s="128"/>
      <c r="T59" s="128"/>
      <c r="U59" s="128"/>
      <c r="V59" s="128"/>
    </row>
    <row r="60" s="129" customFormat="true" ht="15.75" hidden="false" customHeight="true" outlineLevel="0" collapsed="false">
      <c r="A60" s="164" t="s">
        <v>104</v>
      </c>
      <c r="B60" s="162" t="s">
        <v>163</v>
      </c>
      <c r="C60" s="163" t="n">
        <v>4</v>
      </c>
      <c r="D60" s="163" t="n">
        <v>1.3</v>
      </c>
      <c r="E60" s="163" t="n">
        <v>1</v>
      </c>
      <c r="F60" s="163"/>
      <c r="G60" s="163" t="n">
        <v>30</v>
      </c>
      <c r="H60" s="45" t="n">
        <f aca="false">C60*E60*G60</f>
        <v>120</v>
      </c>
      <c r="I60" s="45"/>
      <c r="J60" s="45" t="n">
        <f aca="false">16.5*C60*E60</f>
        <v>66</v>
      </c>
      <c r="K60" s="159"/>
      <c r="L60" s="159"/>
      <c r="M60" s="159"/>
      <c r="N60" s="159"/>
      <c r="O60" s="159"/>
      <c r="P60" s="159"/>
      <c r="Q60" s="160"/>
      <c r="R60" s="127"/>
      <c r="S60" s="128"/>
      <c r="T60" s="128"/>
      <c r="U60" s="128"/>
      <c r="V60" s="128"/>
    </row>
    <row r="61" s="129" customFormat="true" ht="15.75" hidden="false" customHeight="true" outlineLevel="0" collapsed="false">
      <c r="A61" s="161" t="s">
        <v>105</v>
      </c>
      <c r="B61" s="166" t="s">
        <v>164</v>
      </c>
      <c r="C61" s="163" t="n">
        <v>3</v>
      </c>
      <c r="D61" s="163" t="n">
        <v>1</v>
      </c>
      <c r="E61" s="163" t="n">
        <v>3</v>
      </c>
      <c r="F61" s="163"/>
      <c r="G61" s="163" t="n">
        <v>70</v>
      </c>
      <c r="H61" s="45" t="n">
        <f aca="false">C61*E61*G61</f>
        <v>630</v>
      </c>
      <c r="I61" s="45" t="n">
        <f aca="false">16.5*C61*E61</f>
        <v>148.5</v>
      </c>
      <c r="J61" s="45"/>
      <c r="K61" s="45"/>
      <c r="L61" s="45"/>
      <c r="M61" s="45"/>
      <c r="N61" s="45"/>
      <c r="O61" s="45"/>
      <c r="P61" s="45"/>
      <c r="Q61" s="167"/>
      <c r="R61" s="127"/>
      <c r="S61" s="128"/>
      <c r="T61" s="128"/>
      <c r="U61" s="128"/>
      <c r="V61" s="128"/>
    </row>
    <row r="62" s="129" customFormat="true" ht="15.75" hidden="false" customHeight="true" outlineLevel="0" collapsed="false">
      <c r="A62" s="164" t="s">
        <v>107</v>
      </c>
      <c r="B62" s="166" t="s">
        <v>165</v>
      </c>
      <c r="C62" s="163" t="n">
        <v>4</v>
      </c>
      <c r="D62" s="163" t="n">
        <v>1</v>
      </c>
      <c r="E62" s="163" t="n">
        <v>4</v>
      </c>
      <c r="F62" s="163"/>
      <c r="G62" s="163" t="n">
        <v>70</v>
      </c>
      <c r="H62" s="45" t="n">
        <f aca="false">C62*E62*G62</f>
        <v>1120</v>
      </c>
      <c r="I62" s="45" t="n">
        <f aca="false">16.5*C62*E62</f>
        <v>264</v>
      </c>
      <c r="J62" s="45"/>
      <c r="K62" s="45"/>
      <c r="L62" s="45"/>
      <c r="M62" s="45"/>
      <c r="N62" s="45"/>
      <c r="O62" s="45"/>
      <c r="P62" s="45"/>
      <c r="Q62" s="167"/>
      <c r="R62" s="127"/>
      <c r="S62" s="128"/>
      <c r="T62" s="128"/>
      <c r="U62" s="128"/>
      <c r="V62" s="128"/>
    </row>
    <row r="63" s="129" customFormat="true" ht="15.75" hidden="false" customHeight="true" outlineLevel="0" collapsed="false">
      <c r="A63" s="161" t="s">
        <v>109</v>
      </c>
      <c r="B63" s="166" t="s">
        <v>166</v>
      </c>
      <c r="C63" s="163" t="n">
        <v>3</v>
      </c>
      <c r="D63" s="163" t="n">
        <v>1</v>
      </c>
      <c r="E63" s="163" t="n">
        <v>2</v>
      </c>
      <c r="F63" s="163"/>
      <c r="G63" s="163" t="n">
        <v>60</v>
      </c>
      <c r="H63" s="45" t="n">
        <f aca="false">C63*E63*G63</f>
        <v>360</v>
      </c>
      <c r="I63" s="45" t="n">
        <f aca="false">16.5*C63*E63</f>
        <v>99</v>
      </c>
      <c r="J63" s="45"/>
      <c r="K63" s="45"/>
      <c r="L63" s="45"/>
      <c r="M63" s="45"/>
      <c r="N63" s="45"/>
      <c r="O63" s="45"/>
      <c r="P63" s="45"/>
      <c r="Q63" s="167"/>
      <c r="R63" s="127"/>
      <c r="S63" s="128"/>
      <c r="T63" s="128"/>
      <c r="U63" s="128"/>
      <c r="V63" s="128"/>
    </row>
    <row r="64" s="129" customFormat="true" ht="15.75" hidden="false" customHeight="true" outlineLevel="0" collapsed="false">
      <c r="A64" s="164" t="s">
        <v>111</v>
      </c>
      <c r="B64" s="166" t="s">
        <v>167</v>
      </c>
      <c r="C64" s="163" t="n">
        <v>3</v>
      </c>
      <c r="D64" s="163" t="n">
        <v>1</v>
      </c>
      <c r="E64" s="163" t="n">
        <v>3</v>
      </c>
      <c r="F64" s="163"/>
      <c r="G64" s="163" t="n">
        <v>70</v>
      </c>
      <c r="H64" s="45" t="n">
        <f aca="false">C64*E64*G64</f>
        <v>630</v>
      </c>
      <c r="I64" s="45" t="n">
        <f aca="false">16.5*C64*E64</f>
        <v>148.5</v>
      </c>
      <c r="J64" s="45"/>
      <c r="K64" s="45"/>
      <c r="L64" s="45"/>
      <c r="M64" s="45"/>
      <c r="N64" s="45"/>
      <c r="O64" s="45"/>
      <c r="P64" s="45"/>
      <c r="Q64" s="167"/>
      <c r="R64" s="127"/>
      <c r="S64" s="128"/>
      <c r="T64" s="128"/>
      <c r="U64" s="128"/>
      <c r="V64" s="128"/>
    </row>
    <row r="65" s="129" customFormat="true" ht="15.75" hidden="false" customHeight="true" outlineLevel="0" collapsed="false">
      <c r="A65" s="161" t="s">
        <v>113</v>
      </c>
      <c r="B65" s="166" t="s">
        <v>168</v>
      </c>
      <c r="C65" s="163" t="n">
        <v>4</v>
      </c>
      <c r="D65" s="163" t="n">
        <v>1.3</v>
      </c>
      <c r="E65" s="163" t="n">
        <v>1</v>
      </c>
      <c r="F65" s="163"/>
      <c r="G65" s="163" t="n">
        <v>30</v>
      </c>
      <c r="H65" s="45" t="n">
        <f aca="false">C65*E65*G65</f>
        <v>120</v>
      </c>
      <c r="I65" s="45" t="n">
        <f aca="false">16.5*C65*E65</f>
        <v>66</v>
      </c>
      <c r="J65" s="45"/>
      <c r="K65" s="45"/>
      <c r="L65" s="45"/>
      <c r="M65" s="45"/>
      <c r="N65" s="45"/>
      <c r="O65" s="45"/>
      <c r="P65" s="45"/>
      <c r="Q65" s="167"/>
      <c r="R65" s="127"/>
      <c r="S65" s="128"/>
      <c r="T65" s="128"/>
      <c r="U65" s="128"/>
      <c r="V65" s="128"/>
    </row>
    <row r="66" s="129" customFormat="true" ht="15.75" hidden="false" customHeight="true" outlineLevel="0" collapsed="false">
      <c r="A66" s="164" t="s">
        <v>115</v>
      </c>
      <c r="B66" s="166" t="s">
        <v>118</v>
      </c>
      <c r="C66" s="163" t="n">
        <v>3</v>
      </c>
      <c r="D66" s="163" t="n">
        <v>1</v>
      </c>
      <c r="E66" s="163" t="n">
        <v>3</v>
      </c>
      <c r="F66" s="163"/>
      <c r="G66" s="163" t="n">
        <v>70</v>
      </c>
      <c r="H66" s="45" t="n">
        <f aca="false">C66*E66*G66</f>
        <v>630</v>
      </c>
      <c r="I66" s="45" t="n">
        <f aca="false">16.5*C66*E66</f>
        <v>148.5</v>
      </c>
      <c r="J66" s="45"/>
      <c r="K66" s="45"/>
      <c r="L66" s="45"/>
      <c r="M66" s="45"/>
      <c r="N66" s="45"/>
      <c r="O66" s="45"/>
      <c r="P66" s="45"/>
      <c r="Q66" s="167"/>
      <c r="R66" s="127"/>
      <c r="S66" s="128"/>
      <c r="T66" s="128"/>
      <c r="U66" s="128"/>
      <c r="V66" s="128"/>
    </row>
    <row r="67" s="129" customFormat="true" ht="15.75" hidden="false" customHeight="true" outlineLevel="0" collapsed="false">
      <c r="A67" s="161" t="s">
        <v>117</v>
      </c>
      <c r="B67" s="166" t="s">
        <v>169</v>
      </c>
      <c r="C67" s="163" t="n">
        <v>3</v>
      </c>
      <c r="D67" s="163" t="n">
        <v>1</v>
      </c>
      <c r="E67" s="163" t="n">
        <v>3</v>
      </c>
      <c r="F67" s="163"/>
      <c r="G67" s="163" t="n">
        <v>60</v>
      </c>
      <c r="H67" s="45" t="n">
        <f aca="false">C67*E67*G67</f>
        <v>540</v>
      </c>
      <c r="I67" s="45" t="n">
        <f aca="false">16.5*C67*E67</f>
        <v>148.5</v>
      </c>
      <c r="J67" s="45"/>
      <c r="K67" s="45"/>
      <c r="L67" s="45"/>
      <c r="M67" s="45"/>
      <c r="N67" s="45"/>
      <c r="O67" s="45"/>
      <c r="P67" s="45"/>
      <c r="Q67" s="167"/>
      <c r="R67" s="127"/>
      <c r="S67" s="128"/>
      <c r="T67" s="128"/>
      <c r="U67" s="128"/>
      <c r="V67" s="128"/>
    </row>
    <row r="68" s="129" customFormat="true" ht="15.75" hidden="false" customHeight="true" outlineLevel="0" collapsed="false">
      <c r="A68" s="164" t="s">
        <v>119</v>
      </c>
      <c r="B68" s="166" t="s">
        <v>168</v>
      </c>
      <c r="C68" s="163" t="n">
        <v>3</v>
      </c>
      <c r="D68" s="163" t="n">
        <v>1</v>
      </c>
      <c r="E68" s="163" t="n">
        <v>3</v>
      </c>
      <c r="F68" s="163"/>
      <c r="G68" s="163" t="n">
        <v>70</v>
      </c>
      <c r="H68" s="45" t="n">
        <f aca="false">C68*E68*G68</f>
        <v>630</v>
      </c>
      <c r="I68" s="45" t="n">
        <f aca="false">16.5*C68*E68</f>
        <v>148.5</v>
      </c>
      <c r="J68" s="45"/>
      <c r="K68" s="45"/>
      <c r="L68" s="45"/>
      <c r="M68" s="45"/>
      <c r="N68" s="45"/>
      <c r="O68" s="45"/>
      <c r="P68" s="45"/>
      <c r="Q68" s="167"/>
      <c r="R68" s="127"/>
      <c r="S68" s="128"/>
      <c r="T68" s="128"/>
      <c r="U68" s="128"/>
      <c r="V68" s="128"/>
    </row>
    <row r="69" s="129" customFormat="true" ht="15.75" hidden="false" customHeight="true" outlineLevel="0" collapsed="false">
      <c r="A69" s="161" t="s">
        <v>121</v>
      </c>
      <c r="B69" s="166" t="s">
        <v>170</v>
      </c>
      <c r="C69" s="163" t="n">
        <v>3</v>
      </c>
      <c r="D69" s="163" t="n">
        <v>1</v>
      </c>
      <c r="E69" s="163" t="n">
        <v>3</v>
      </c>
      <c r="F69" s="163"/>
      <c r="G69" s="163" t="n">
        <v>70</v>
      </c>
      <c r="H69" s="45" t="n">
        <f aca="false">C69*E69*G69</f>
        <v>630</v>
      </c>
      <c r="I69" s="45" t="n">
        <f aca="false">16.5*C69*E69</f>
        <v>148.5</v>
      </c>
      <c r="J69" s="45"/>
      <c r="K69" s="45"/>
      <c r="L69" s="45"/>
      <c r="M69" s="45"/>
      <c r="N69" s="45"/>
      <c r="O69" s="45"/>
      <c r="P69" s="45"/>
      <c r="Q69" s="167"/>
      <c r="R69" s="127"/>
      <c r="S69" s="128"/>
      <c r="T69" s="128"/>
      <c r="U69" s="128"/>
      <c r="V69" s="128"/>
    </row>
    <row r="70" s="129" customFormat="true" ht="15.75" hidden="false" customHeight="true" outlineLevel="0" collapsed="false">
      <c r="A70" s="164" t="s">
        <v>123</v>
      </c>
      <c r="B70" s="166" t="s">
        <v>164</v>
      </c>
      <c r="C70" s="163" t="n">
        <v>3</v>
      </c>
      <c r="D70" s="163" t="n">
        <v>1.3</v>
      </c>
      <c r="E70" s="163" t="n">
        <v>1</v>
      </c>
      <c r="F70" s="163"/>
      <c r="G70" s="163" t="n">
        <v>30</v>
      </c>
      <c r="H70" s="45" t="n">
        <f aca="false">C70*E70*G70</f>
        <v>90</v>
      </c>
      <c r="I70" s="45" t="n">
        <f aca="false">16.5*C70*E70</f>
        <v>49.5</v>
      </c>
      <c r="J70" s="45"/>
      <c r="K70" s="45"/>
      <c r="L70" s="45"/>
      <c r="M70" s="45"/>
      <c r="N70" s="45"/>
      <c r="O70" s="45"/>
      <c r="P70" s="45"/>
      <c r="Q70" s="167"/>
      <c r="R70" s="127"/>
      <c r="S70" s="128"/>
      <c r="T70" s="128"/>
      <c r="U70" s="128"/>
      <c r="V70" s="128"/>
    </row>
    <row r="71" s="129" customFormat="true" ht="15.75" hidden="false" customHeight="true" outlineLevel="0" collapsed="false">
      <c r="A71" s="161" t="s">
        <v>125</v>
      </c>
      <c r="B71" s="166" t="s">
        <v>167</v>
      </c>
      <c r="C71" s="163" t="n">
        <v>4</v>
      </c>
      <c r="D71" s="163" t="n">
        <v>1.3</v>
      </c>
      <c r="E71" s="163" t="n">
        <v>1</v>
      </c>
      <c r="F71" s="163"/>
      <c r="G71" s="163" t="n">
        <v>30</v>
      </c>
      <c r="H71" s="45" t="n">
        <f aca="false">C71*E71*G71</f>
        <v>120</v>
      </c>
      <c r="I71" s="45"/>
      <c r="J71" s="45" t="n">
        <f aca="false">C71*E71*16.5</f>
        <v>66</v>
      </c>
      <c r="K71" s="45"/>
      <c r="L71" s="45"/>
      <c r="M71" s="45"/>
      <c r="N71" s="45"/>
      <c r="O71" s="45"/>
      <c r="P71" s="45"/>
      <c r="Q71" s="167"/>
      <c r="R71" s="127"/>
      <c r="S71" s="128"/>
      <c r="T71" s="128"/>
      <c r="U71" s="128"/>
      <c r="V71" s="128"/>
    </row>
    <row r="72" s="129" customFormat="true" ht="15.75" hidden="false" customHeight="true" outlineLevel="0" collapsed="false">
      <c r="A72" s="164" t="s">
        <v>127</v>
      </c>
      <c r="B72" s="166" t="s">
        <v>134</v>
      </c>
      <c r="C72" s="163" t="n">
        <v>4</v>
      </c>
      <c r="D72" s="163" t="n">
        <v>1.3</v>
      </c>
      <c r="E72" s="163" t="n">
        <v>1</v>
      </c>
      <c r="F72" s="163"/>
      <c r="G72" s="163" t="n">
        <v>30</v>
      </c>
      <c r="H72" s="45" t="n">
        <f aca="false">C72*E72*G72</f>
        <v>120</v>
      </c>
      <c r="I72" s="45" t="n">
        <f aca="false">16.5*C72*E72</f>
        <v>66</v>
      </c>
      <c r="J72" s="45"/>
      <c r="K72" s="45"/>
      <c r="L72" s="45"/>
      <c r="M72" s="45"/>
      <c r="N72" s="45"/>
      <c r="O72" s="45"/>
      <c r="P72" s="45"/>
      <c r="Q72" s="167"/>
      <c r="R72" s="127"/>
      <c r="S72" s="128"/>
      <c r="T72" s="128"/>
      <c r="U72" s="128"/>
      <c r="V72" s="128"/>
    </row>
    <row r="73" s="129" customFormat="true" ht="15.75" hidden="false" customHeight="true" outlineLevel="0" collapsed="false">
      <c r="A73" s="161" t="s">
        <v>129</v>
      </c>
      <c r="B73" s="166" t="s">
        <v>171</v>
      </c>
      <c r="C73" s="163" t="n">
        <v>4</v>
      </c>
      <c r="D73" s="163" t="n">
        <v>1.4</v>
      </c>
      <c r="E73" s="163" t="n">
        <v>1</v>
      </c>
      <c r="F73" s="163"/>
      <c r="G73" s="163" t="n">
        <v>24</v>
      </c>
      <c r="H73" s="45" t="n">
        <f aca="false">C73*E73*G73</f>
        <v>96</v>
      </c>
      <c r="I73" s="45" t="n">
        <f aca="false">16.5*C73*E73</f>
        <v>66</v>
      </c>
      <c r="J73" s="45"/>
      <c r="K73" s="45"/>
      <c r="L73" s="45"/>
      <c r="M73" s="45"/>
      <c r="N73" s="45"/>
      <c r="O73" s="45"/>
      <c r="P73" s="45"/>
      <c r="Q73" s="167"/>
      <c r="R73" s="127"/>
      <c r="S73" s="128"/>
      <c r="T73" s="128"/>
      <c r="U73" s="128"/>
      <c r="V73" s="128"/>
    </row>
    <row r="74" s="170" customFormat="true" ht="20.25" hidden="false" customHeight="true" outlineLevel="0" collapsed="false">
      <c r="A74" s="164" t="s">
        <v>131</v>
      </c>
      <c r="B74" s="166" t="s">
        <v>172</v>
      </c>
      <c r="C74" s="163" t="n">
        <v>3</v>
      </c>
      <c r="D74" s="163" t="n">
        <v>1</v>
      </c>
      <c r="E74" s="163" t="n">
        <v>1</v>
      </c>
      <c r="F74" s="163"/>
      <c r="G74" s="163" t="n">
        <v>40</v>
      </c>
      <c r="H74" s="45" t="n">
        <f aca="false">C74*E74*G74</f>
        <v>120</v>
      </c>
      <c r="I74" s="45" t="n">
        <f aca="false">16.5*C74*E74</f>
        <v>49.5</v>
      </c>
      <c r="J74" s="45"/>
      <c r="K74" s="45"/>
      <c r="L74" s="45"/>
      <c r="M74" s="45"/>
      <c r="N74" s="45"/>
      <c r="O74" s="45"/>
      <c r="P74" s="45"/>
      <c r="Q74" s="167"/>
      <c r="R74" s="168"/>
      <c r="S74" s="169"/>
      <c r="T74" s="169"/>
      <c r="U74" s="169"/>
      <c r="V74" s="169"/>
    </row>
    <row r="75" s="170" customFormat="true" ht="20.25" hidden="false" customHeight="true" outlineLevel="0" collapsed="false">
      <c r="A75" s="171" t="s">
        <v>137</v>
      </c>
      <c r="B75" s="172" t="s">
        <v>138</v>
      </c>
      <c r="C75" s="173" t="n">
        <f aca="false">SUM(C76:C79)</f>
        <v>17</v>
      </c>
      <c r="D75" s="173" t="n">
        <f aca="false">SUM(D76:D79)</f>
        <v>4</v>
      </c>
      <c r="E75" s="173" t="n">
        <f aca="false">SUM(E76:E79)</f>
        <v>120</v>
      </c>
      <c r="F75" s="173"/>
      <c r="G75" s="173" t="n">
        <f aca="false">SUM(G76:G79)</f>
        <v>4</v>
      </c>
      <c r="H75" s="173" t="n">
        <f aca="false">SUM(H76:H79)</f>
        <v>510</v>
      </c>
      <c r="I75" s="159" t="n">
        <f aca="false">SUM(I76:I79)</f>
        <v>420</v>
      </c>
      <c r="J75" s="159" t="n">
        <f aca="false">SUM(J76:J79)</f>
        <v>66</v>
      </c>
      <c r="K75" s="159" t="n">
        <f aca="false">SUM(K76:K79)</f>
        <v>0</v>
      </c>
      <c r="L75" s="45"/>
      <c r="M75" s="45"/>
      <c r="N75" s="45"/>
      <c r="O75" s="45"/>
      <c r="P75" s="45"/>
      <c r="Q75" s="167"/>
      <c r="R75" s="168"/>
      <c r="S75" s="169"/>
      <c r="T75" s="169"/>
      <c r="U75" s="169"/>
      <c r="V75" s="169"/>
    </row>
    <row r="76" s="170" customFormat="true" ht="20.25" hidden="false" customHeight="true" outlineLevel="0" collapsed="false">
      <c r="A76" s="174" t="s">
        <v>173</v>
      </c>
      <c r="B76" s="166" t="s">
        <v>174</v>
      </c>
      <c r="C76" s="163" t="n">
        <v>8</v>
      </c>
      <c r="D76" s="163" t="n">
        <v>1</v>
      </c>
      <c r="E76" s="163" t="n">
        <v>30</v>
      </c>
      <c r="F76" s="163"/>
      <c r="G76" s="163" t="n">
        <v>1</v>
      </c>
      <c r="H76" s="163" t="n">
        <f aca="false">C76*E76*G76</f>
        <v>240</v>
      </c>
      <c r="I76" s="45" t="n">
        <f aca="false">16.5*(E76-5)*0.8</f>
        <v>330</v>
      </c>
      <c r="J76" s="45" t="n">
        <f aca="false">16.5*5*0.8</f>
        <v>66</v>
      </c>
      <c r="K76" s="45"/>
      <c r="L76" s="45"/>
      <c r="M76" s="45"/>
      <c r="N76" s="45"/>
      <c r="O76" s="45"/>
      <c r="P76" s="45"/>
      <c r="Q76" s="167"/>
      <c r="R76" s="168"/>
      <c r="S76" s="169"/>
      <c r="T76" s="169"/>
      <c r="U76" s="169"/>
      <c r="V76" s="169"/>
    </row>
    <row r="77" s="170" customFormat="true" ht="20.25" hidden="false" customHeight="true" outlineLevel="0" collapsed="false">
      <c r="A77" s="174" t="s">
        <v>175</v>
      </c>
      <c r="B77" s="166" t="s">
        <v>176</v>
      </c>
      <c r="C77" s="163" t="n">
        <v>3</v>
      </c>
      <c r="D77" s="163" t="n">
        <v>1</v>
      </c>
      <c r="E77" s="163" t="n">
        <v>30</v>
      </c>
      <c r="F77" s="163"/>
      <c r="G77" s="163" t="n">
        <v>1</v>
      </c>
      <c r="H77" s="163" t="n">
        <f aca="false">C77*E77*G77</f>
        <v>90</v>
      </c>
      <c r="I77" s="45" t="n">
        <v>30</v>
      </c>
      <c r="J77" s="45"/>
      <c r="K77" s="45"/>
      <c r="L77" s="45"/>
      <c r="M77" s="45"/>
      <c r="N77" s="45"/>
      <c r="O77" s="45"/>
      <c r="P77" s="45"/>
      <c r="Q77" s="167"/>
      <c r="R77" s="168"/>
      <c r="S77" s="169"/>
      <c r="T77" s="169"/>
      <c r="U77" s="169"/>
      <c r="V77" s="169"/>
    </row>
    <row r="78" s="170" customFormat="true" ht="20.25" hidden="false" customHeight="true" outlineLevel="0" collapsed="false">
      <c r="A78" s="174" t="s">
        <v>177</v>
      </c>
      <c r="B78" s="166" t="s">
        <v>178</v>
      </c>
      <c r="C78" s="163" t="n">
        <v>3</v>
      </c>
      <c r="D78" s="163" t="n">
        <v>1</v>
      </c>
      <c r="E78" s="163" t="n">
        <v>30</v>
      </c>
      <c r="F78" s="163"/>
      <c r="G78" s="163" t="n">
        <v>1</v>
      </c>
      <c r="H78" s="163" t="n">
        <f aca="false">C78*E78*G78</f>
        <v>90</v>
      </c>
      <c r="I78" s="45" t="n">
        <v>30</v>
      </c>
      <c r="J78" s="45"/>
      <c r="K78" s="45"/>
      <c r="L78" s="45"/>
      <c r="M78" s="45"/>
      <c r="N78" s="45"/>
      <c r="O78" s="45"/>
      <c r="P78" s="45"/>
      <c r="Q78" s="167"/>
      <c r="R78" s="168"/>
      <c r="S78" s="169"/>
      <c r="T78" s="169"/>
      <c r="U78" s="169"/>
      <c r="V78" s="169"/>
    </row>
    <row r="79" s="104" customFormat="true" ht="21" hidden="false" customHeight="true" outlineLevel="0" collapsed="false">
      <c r="A79" s="175" t="s">
        <v>179</v>
      </c>
      <c r="B79" s="166" t="s">
        <v>180</v>
      </c>
      <c r="C79" s="163" t="n">
        <v>3</v>
      </c>
      <c r="D79" s="163" t="n">
        <v>1</v>
      </c>
      <c r="E79" s="163" t="n">
        <v>30</v>
      </c>
      <c r="F79" s="163"/>
      <c r="G79" s="163" t="n">
        <v>1</v>
      </c>
      <c r="H79" s="163" t="n">
        <f aca="false">C79*E79*G79</f>
        <v>90</v>
      </c>
      <c r="I79" s="45" t="n">
        <v>30</v>
      </c>
      <c r="J79" s="45"/>
      <c r="K79" s="45"/>
      <c r="L79" s="45"/>
      <c r="M79" s="45"/>
      <c r="N79" s="45"/>
      <c r="O79" s="45"/>
      <c r="P79" s="45"/>
      <c r="Q79" s="167"/>
      <c r="R79" s="94"/>
      <c r="S79" s="95"/>
      <c r="T79" s="95"/>
      <c r="U79" s="95"/>
      <c r="V79" s="95"/>
    </row>
    <row r="80" s="104" customFormat="true" ht="18" hidden="false" customHeight="true" outlineLevel="0" collapsed="false">
      <c r="A80" s="153" t="n">
        <v>2</v>
      </c>
      <c r="B80" s="154" t="s">
        <v>147</v>
      </c>
      <c r="C80" s="173" t="n">
        <f aca="false">C81+C86</f>
        <v>12</v>
      </c>
      <c r="D80" s="163"/>
      <c r="E80" s="173" t="n">
        <f aca="false">E81+E86</f>
        <v>4</v>
      </c>
      <c r="F80" s="163"/>
      <c r="G80" s="173" t="n">
        <f aca="false">G81+G86</f>
        <v>80</v>
      </c>
      <c r="H80" s="173" t="n">
        <f aca="false">H81+H86</f>
        <v>380</v>
      </c>
      <c r="I80" s="159" t="n">
        <f aca="false">I81+I86</f>
        <v>179.5</v>
      </c>
      <c r="J80" s="159" t="n">
        <f aca="false">J81+J86</f>
        <v>89.75</v>
      </c>
      <c r="K80" s="159" t="n">
        <f aca="false">K81+K86</f>
        <v>89.75</v>
      </c>
      <c r="L80" s="45"/>
      <c r="M80" s="45"/>
      <c r="N80" s="45"/>
      <c r="O80" s="45"/>
      <c r="P80" s="45"/>
      <c r="Q80" s="167"/>
      <c r="R80" s="94"/>
      <c r="S80" s="95"/>
      <c r="T80" s="95"/>
      <c r="U80" s="95"/>
      <c r="V80" s="95"/>
    </row>
    <row r="81" customFormat="false" ht="17.5" hidden="false" customHeight="true" outlineLevel="0" collapsed="false">
      <c r="A81" s="157" t="s">
        <v>92</v>
      </c>
      <c r="B81" s="158" t="s">
        <v>148</v>
      </c>
      <c r="C81" s="176" t="n">
        <f aca="false">SUM(C82:C85)</f>
        <v>12</v>
      </c>
      <c r="D81" s="176"/>
      <c r="E81" s="176" t="n">
        <f aca="false">SUM(E82:E85)</f>
        <v>4</v>
      </c>
      <c r="F81" s="176"/>
      <c r="G81" s="176" t="n">
        <f aca="false">SUM(G82:G85)</f>
        <v>80</v>
      </c>
      <c r="H81" s="159" t="n">
        <f aca="false">SUM(H82:H85)</f>
        <v>240</v>
      </c>
      <c r="I81" s="159" t="n">
        <f aca="false">SUM(I82:I85)</f>
        <v>109.5</v>
      </c>
      <c r="J81" s="159" t="n">
        <f aca="false">SUM(J82:J85)</f>
        <v>54.75</v>
      </c>
      <c r="K81" s="159" t="n">
        <f aca="false">SUM(K82:K85)</f>
        <v>54.75</v>
      </c>
      <c r="L81" s="45"/>
      <c r="M81" s="45"/>
      <c r="N81" s="45"/>
      <c r="O81" s="45"/>
      <c r="P81" s="45"/>
      <c r="Q81" s="167"/>
      <c r="R81" s="94"/>
      <c r="S81" s="95"/>
      <c r="T81" s="95"/>
      <c r="U81" s="95"/>
      <c r="V81" s="95"/>
    </row>
    <row r="82" customFormat="false" ht="18.65" hidden="false" customHeight="true" outlineLevel="0" collapsed="false">
      <c r="A82" s="161" t="s">
        <v>94</v>
      </c>
      <c r="B82" s="177" t="s">
        <v>181</v>
      </c>
      <c r="C82" s="178" t="n">
        <v>3</v>
      </c>
      <c r="D82" s="178"/>
      <c r="E82" s="178" t="n">
        <v>1</v>
      </c>
      <c r="F82" s="178"/>
      <c r="G82" s="178" t="n">
        <v>20</v>
      </c>
      <c r="H82" s="45" t="n">
        <f aca="false">G82*E82*C82</f>
        <v>60</v>
      </c>
      <c r="I82" s="45" t="n">
        <f aca="false">2*10*1.5+3*16.5*50%</f>
        <v>54.75</v>
      </c>
      <c r="J82" s="45"/>
      <c r="K82" s="45"/>
      <c r="L82" s="45"/>
      <c r="M82" s="45"/>
      <c r="N82" s="45"/>
      <c r="O82" s="45"/>
      <c r="P82" s="45"/>
      <c r="Q82" s="167"/>
      <c r="R82" s="94"/>
      <c r="S82" s="95"/>
      <c r="T82" s="95"/>
      <c r="U82" s="95"/>
      <c r="V82" s="95"/>
    </row>
    <row r="83" customFormat="false" ht="20.25" hidden="false" customHeight="true" outlineLevel="0" collapsed="false">
      <c r="A83" s="164" t="s">
        <v>96</v>
      </c>
      <c r="B83" s="177" t="s">
        <v>182</v>
      </c>
      <c r="C83" s="178" t="n">
        <v>3</v>
      </c>
      <c r="D83" s="178"/>
      <c r="E83" s="178" t="n">
        <v>1</v>
      </c>
      <c r="F83" s="178"/>
      <c r="G83" s="178" t="n">
        <v>20</v>
      </c>
      <c r="H83" s="45" t="n">
        <f aca="false">G83*E83*C83</f>
        <v>60</v>
      </c>
      <c r="I83" s="45" t="n">
        <f aca="false">2*10*1.5+3*16.5*50%</f>
        <v>54.75</v>
      </c>
      <c r="J83" s="45"/>
      <c r="K83" s="45"/>
      <c r="L83" s="45"/>
      <c r="M83" s="45"/>
      <c r="N83" s="45"/>
      <c r="O83" s="45"/>
      <c r="P83" s="45"/>
      <c r="Q83" s="167"/>
      <c r="R83" s="94"/>
      <c r="S83" s="95"/>
      <c r="T83" s="95"/>
      <c r="U83" s="95"/>
      <c r="V83" s="95"/>
    </row>
    <row r="84" customFormat="false" ht="15" hidden="false" customHeight="true" outlineLevel="0" collapsed="false">
      <c r="A84" s="179" t="s">
        <v>98</v>
      </c>
      <c r="B84" s="177" t="s">
        <v>183</v>
      </c>
      <c r="C84" s="178" t="n">
        <v>3</v>
      </c>
      <c r="D84" s="178"/>
      <c r="E84" s="178" t="n">
        <v>1</v>
      </c>
      <c r="F84" s="178"/>
      <c r="G84" s="178" t="n">
        <v>20</v>
      </c>
      <c r="H84" s="45" t="n">
        <f aca="false">G84*E84*C84</f>
        <v>60</v>
      </c>
      <c r="I84" s="45"/>
      <c r="J84" s="45" t="n">
        <f aca="false">2*10*1.5+3*16.5*50%</f>
        <v>54.75</v>
      </c>
      <c r="K84" s="45"/>
      <c r="L84" s="45"/>
      <c r="M84" s="45"/>
      <c r="N84" s="45"/>
      <c r="O84" s="45"/>
      <c r="P84" s="45"/>
      <c r="Q84" s="167"/>
      <c r="R84" s="94"/>
      <c r="S84" s="95"/>
      <c r="T84" s="95"/>
      <c r="U84" s="95"/>
      <c r="V84" s="95"/>
    </row>
    <row r="85" customFormat="false" ht="13" hidden="false" customHeight="false" outlineLevel="0" collapsed="false">
      <c r="A85" s="180" t="s">
        <v>100</v>
      </c>
      <c r="B85" s="177" t="s">
        <v>184</v>
      </c>
      <c r="C85" s="178" t="n">
        <v>3</v>
      </c>
      <c r="D85" s="178"/>
      <c r="E85" s="178" t="n">
        <v>1</v>
      </c>
      <c r="F85" s="178"/>
      <c r="G85" s="178" t="n">
        <v>20</v>
      </c>
      <c r="H85" s="45" t="n">
        <f aca="false">G85*E85*C85</f>
        <v>60</v>
      </c>
      <c r="I85" s="45"/>
      <c r="J85" s="45"/>
      <c r="K85" s="45" t="n">
        <f aca="false">2*10*1.5+3*16.5*50%</f>
        <v>54.75</v>
      </c>
      <c r="L85" s="45"/>
      <c r="M85" s="45"/>
      <c r="N85" s="45"/>
      <c r="O85" s="45"/>
      <c r="P85" s="45"/>
      <c r="Q85" s="167"/>
      <c r="R85" s="94"/>
      <c r="S85" s="95"/>
      <c r="T85" s="95"/>
      <c r="U85" s="95"/>
      <c r="V85" s="95"/>
    </row>
    <row r="86" customFormat="false" ht="13" hidden="false" customHeight="false" outlineLevel="0" collapsed="false">
      <c r="A86" s="171" t="s">
        <v>137</v>
      </c>
      <c r="B86" s="172" t="s">
        <v>158</v>
      </c>
      <c r="C86" s="178"/>
      <c r="D86" s="178"/>
      <c r="E86" s="178"/>
      <c r="F86" s="178"/>
      <c r="G86" s="178"/>
      <c r="H86" s="159" t="n">
        <f aca="false">35*4</f>
        <v>140</v>
      </c>
      <c r="I86" s="159" t="n">
        <f aca="false">35*2</f>
        <v>70</v>
      </c>
      <c r="J86" s="159" t="n">
        <f aca="false">35*1</f>
        <v>35</v>
      </c>
      <c r="K86" s="159" t="n">
        <f aca="false">35*1</f>
        <v>35</v>
      </c>
      <c r="L86" s="45"/>
      <c r="M86" s="45"/>
      <c r="N86" s="45"/>
      <c r="O86" s="45"/>
      <c r="P86" s="45"/>
      <c r="Q86" s="167"/>
      <c r="R86" s="94"/>
      <c r="S86" s="95"/>
      <c r="T86" s="95"/>
      <c r="U86" s="95"/>
      <c r="V86" s="95"/>
    </row>
    <row r="87" customFormat="false" ht="13" hidden="false" customHeight="false" outlineLevel="0" collapsed="false">
      <c r="A87" s="114" t="s">
        <v>185</v>
      </c>
      <c r="B87" s="115" t="s">
        <v>186</v>
      </c>
      <c r="C87" s="116" t="n">
        <f aca="false">C88</f>
        <v>67</v>
      </c>
      <c r="D87" s="116"/>
      <c r="E87" s="116"/>
      <c r="F87" s="116"/>
      <c r="G87" s="116"/>
      <c r="H87" s="116" t="n">
        <f aca="false">H88</f>
        <v>5253</v>
      </c>
      <c r="I87" s="116" t="n">
        <f aca="false">I88</f>
        <v>2703.5</v>
      </c>
      <c r="J87" s="116" t="n">
        <v>0</v>
      </c>
      <c r="K87" s="116" t="n">
        <f aca="false">K88</f>
        <v>47</v>
      </c>
      <c r="L87" s="116" t="n">
        <f aca="false">Bieu3!E33</f>
        <v>1350</v>
      </c>
      <c r="M87" s="116" t="n">
        <f aca="false">Bieu3!M33</f>
        <v>1188</v>
      </c>
      <c r="N87" s="116" t="n">
        <f aca="false">I87-M87</f>
        <v>1515.5</v>
      </c>
      <c r="O87" s="116" t="n">
        <f aca="false">Bieu3!N33</f>
        <v>799</v>
      </c>
      <c r="P87" s="116" t="n">
        <f aca="false">Bieu3!O33</f>
        <v>384</v>
      </c>
      <c r="Q87" s="117"/>
      <c r="R87" s="94"/>
      <c r="S87" s="95"/>
      <c r="T87" s="95"/>
      <c r="U87" s="95"/>
      <c r="V87" s="95"/>
    </row>
    <row r="88" customFormat="false" ht="13" hidden="false" customHeight="false" outlineLevel="0" collapsed="false">
      <c r="A88" s="181" t="s">
        <v>30</v>
      </c>
      <c r="B88" s="182" t="s">
        <v>91</v>
      </c>
      <c r="C88" s="183" t="n">
        <f aca="false">C89</f>
        <v>67</v>
      </c>
      <c r="D88" s="183"/>
      <c r="E88" s="183"/>
      <c r="F88" s="183"/>
      <c r="G88" s="183"/>
      <c r="H88" s="183" t="n">
        <f aca="false">H89</f>
        <v>5253</v>
      </c>
      <c r="I88" s="183" t="n">
        <f aca="false">I89</f>
        <v>2703.5</v>
      </c>
      <c r="J88" s="183"/>
      <c r="K88" s="183" t="n">
        <f aca="false">K89</f>
        <v>47</v>
      </c>
      <c r="L88" s="183"/>
      <c r="M88" s="183"/>
      <c r="N88" s="183"/>
      <c r="O88" s="183"/>
      <c r="P88" s="183"/>
      <c r="Q88" s="184"/>
      <c r="R88" s="94"/>
      <c r="S88" s="95"/>
      <c r="T88" s="95"/>
      <c r="U88" s="95"/>
      <c r="V88" s="95"/>
    </row>
    <row r="89" customFormat="false" ht="13.5" hidden="false" customHeight="true" outlineLevel="0" collapsed="false">
      <c r="A89" s="118" t="n">
        <v>1</v>
      </c>
      <c r="B89" s="119" t="s">
        <v>31</v>
      </c>
      <c r="C89" s="120" t="n">
        <f aca="false">C90+C109</f>
        <v>67</v>
      </c>
      <c r="D89" s="120"/>
      <c r="E89" s="120"/>
      <c r="F89" s="120"/>
      <c r="G89" s="120"/>
      <c r="H89" s="120" t="n">
        <f aca="false">H90+H109</f>
        <v>5253</v>
      </c>
      <c r="I89" s="120" t="n">
        <f aca="false">I90+I109</f>
        <v>2703.5</v>
      </c>
      <c r="J89" s="120"/>
      <c r="K89" s="120" t="n">
        <f aca="false">K90+K109</f>
        <v>47</v>
      </c>
      <c r="L89" s="120"/>
      <c r="M89" s="120"/>
      <c r="N89" s="120"/>
      <c r="O89" s="120"/>
      <c r="P89" s="120"/>
      <c r="Q89" s="121"/>
      <c r="R89" s="94"/>
      <c r="S89" s="95"/>
      <c r="T89" s="95"/>
      <c r="U89" s="95"/>
      <c r="V89" s="95"/>
    </row>
    <row r="90" customFormat="false" ht="13" hidden="false" customHeight="false" outlineLevel="0" collapsed="false">
      <c r="A90" s="122" t="s">
        <v>92</v>
      </c>
      <c r="B90" s="123" t="s">
        <v>93</v>
      </c>
      <c r="C90" s="124" t="n">
        <f aca="false">SUM(C91:C108)</f>
        <v>56</v>
      </c>
      <c r="D90" s="125"/>
      <c r="E90" s="125"/>
      <c r="F90" s="125"/>
      <c r="G90" s="125"/>
      <c r="H90" s="125" t="n">
        <f aca="false">SUM(H91:H108)</f>
        <v>5253</v>
      </c>
      <c r="I90" s="125" t="n">
        <f aca="false">SUM(I91:I108)</f>
        <v>1810.5</v>
      </c>
      <c r="J90" s="125"/>
      <c r="K90" s="125" t="n">
        <f aca="false">SUM(K91:K108)</f>
        <v>0</v>
      </c>
      <c r="L90" s="125"/>
      <c r="M90" s="125"/>
      <c r="N90" s="125"/>
      <c r="O90" s="125"/>
      <c r="P90" s="125"/>
      <c r="Q90" s="126"/>
      <c r="R90" s="94"/>
      <c r="S90" s="95"/>
      <c r="T90" s="95"/>
      <c r="U90" s="95"/>
      <c r="V90" s="95"/>
    </row>
    <row r="91" customFormat="false" ht="13" hidden="false" customHeight="false" outlineLevel="0" collapsed="false">
      <c r="A91" s="185" t="s">
        <v>94</v>
      </c>
      <c r="B91" s="131" t="s">
        <v>187</v>
      </c>
      <c r="C91" s="134" t="n">
        <v>3</v>
      </c>
      <c r="D91" s="132" t="n">
        <v>1</v>
      </c>
      <c r="E91" s="134" t="n">
        <v>1</v>
      </c>
      <c r="F91" s="134" t="n">
        <v>83</v>
      </c>
      <c r="G91" s="132" t="n">
        <v>60</v>
      </c>
      <c r="H91" s="132" t="n">
        <f aca="false">C91*E91*G91</f>
        <v>180</v>
      </c>
      <c r="I91" s="132" t="n">
        <f aca="false">83</f>
        <v>83</v>
      </c>
      <c r="J91" s="125"/>
      <c r="K91" s="125"/>
      <c r="L91" s="125"/>
      <c r="M91" s="125"/>
      <c r="N91" s="125"/>
      <c r="O91" s="125"/>
      <c r="P91" s="125"/>
      <c r="Q91" s="126"/>
      <c r="R91" s="94"/>
      <c r="S91" s="95"/>
      <c r="T91" s="95"/>
      <c r="U91" s="95"/>
      <c r="V91" s="95"/>
    </row>
    <row r="92" customFormat="false" ht="13" hidden="false" customHeight="false" outlineLevel="0" collapsed="false">
      <c r="A92" s="185" t="s">
        <v>96</v>
      </c>
      <c r="B92" s="131" t="s">
        <v>188</v>
      </c>
      <c r="C92" s="134" t="n">
        <v>4</v>
      </c>
      <c r="D92" s="132" t="n">
        <v>1</v>
      </c>
      <c r="E92" s="134" t="n">
        <v>6</v>
      </c>
      <c r="F92" s="134" t="n">
        <v>240</v>
      </c>
      <c r="G92" s="132" t="n">
        <v>20</v>
      </c>
      <c r="H92" s="132" t="n">
        <f aca="false">C92*E92*G92</f>
        <v>480</v>
      </c>
      <c r="I92" s="132" t="n">
        <v>240</v>
      </c>
      <c r="J92" s="125"/>
      <c r="K92" s="125"/>
      <c r="L92" s="125"/>
      <c r="M92" s="125"/>
      <c r="N92" s="125"/>
      <c r="O92" s="125"/>
      <c r="P92" s="125"/>
      <c r="Q92" s="126"/>
      <c r="R92" s="94"/>
      <c r="S92" s="95"/>
      <c r="T92" s="95"/>
      <c r="U92" s="95"/>
      <c r="V92" s="95"/>
    </row>
    <row r="93" customFormat="false" ht="13" hidden="false" customHeight="false" outlineLevel="0" collapsed="false">
      <c r="A93" s="185" t="s">
        <v>98</v>
      </c>
      <c r="B93" s="131" t="s">
        <v>189</v>
      </c>
      <c r="C93" s="134" t="n">
        <v>2</v>
      </c>
      <c r="D93" s="132" t="n">
        <v>1</v>
      </c>
      <c r="E93" s="134" t="n">
        <v>3</v>
      </c>
      <c r="F93" s="134" t="n">
        <v>99</v>
      </c>
      <c r="G93" s="132" t="n">
        <v>50</v>
      </c>
      <c r="H93" s="132" t="n">
        <f aca="false">C93*E93*G93</f>
        <v>300</v>
      </c>
      <c r="I93" s="132" t="n">
        <f aca="false">C93*E93*16.5</f>
        <v>99</v>
      </c>
      <c r="J93" s="125"/>
      <c r="K93" s="125"/>
      <c r="L93" s="125"/>
      <c r="M93" s="125"/>
      <c r="N93" s="125"/>
      <c r="O93" s="125"/>
      <c r="P93" s="125"/>
      <c r="Q93" s="126"/>
      <c r="R93" s="94"/>
      <c r="S93" s="95"/>
      <c r="T93" s="95"/>
      <c r="U93" s="95"/>
      <c r="V93" s="95"/>
    </row>
    <row r="94" customFormat="false" ht="13" hidden="false" customHeight="false" outlineLevel="0" collapsed="false">
      <c r="A94" s="185" t="s">
        <v>100</v>
      </c>
      <c r="B94" s="131" t="s">
        <v>190</v>
      </c>
      <c r="C94" s="134" t="n">
        <v>3</v>
      </c>
      <c r="D94" s="132" t="n">
        <v>1</v>
      </c>
      <c r="E94" s="134" t="n">
        <v>3</v>
      </c>
      <c r="F94" s="134" t="n">
        <v>148.5</v>
      </c>
      <c r="G94" s="132" t="n">
        <v>50</v>
      </c>
      <c r="H94" s="132" t="n">
        <f aca="false">C94*E94*G94</f>
        <v>450</v>
      </c>
      <c r="I94" s="132" t="n">
        <f aca="false">C94*E94*16.5</f>
        <v>148.5</v>
      </c>
      <c r="J94" s="125"/>
      <c r="K94" s="125"/>
      <c r="L94" s="125"/>
      <c r="M94" s="125"/>
      <c r="N94" s="125"/>
      <c r="O94" s="125"/>
      <c r="P94" s="125"/>
      <c r="Q94" s="126"/>
      <c r="R94" s="94"/>
      <c r="S94" s="95"/>
      <c r="T94" s="95"/>
      <c r="U94" s="95"/>
      <c r="V94" s="95"/>
    </row>
    <row r="95" customFormat="false" ht="13" hidden="false" customHeight="false" outlineLevel="0" collapsed="false">
      <c r="A95" s="185" t="s">
        <v>102</v>
      </c>
      <c r="B95" s="131" t="s">
        <v>191</v>
      </c>
      <c r="C95" s="134" t="n">
        <v>4</v>
      </c>
      <c r="D95" s="132" t="n">
        <v>1</v>
      </c>
      <c r="E95" s="134" t="n">
        <v>3</v>
      </c>
      <c r="F95" s="134" t="n">
        <v>198</v>
      </c>
      <c r="G95" s="132" t="n">
        <v>20</v>
      </c>
      <c r="H95" s="132" t="n">
        <f aca="false">C95*E95*G95</f>
        <v>240</v>
      </c>
      <c r="I95" s="132" t="n">
        <f aca="false">C95*E95*16.5</f>
        <v>198</v>
      </c>
      <c r="J95" s="125"/>
      <c r="K95" s="125"/>
      <c r="L95" s="125"/>
      <c r="M95" s="125"/>
      <c r="N95" s="125"/>
      <c r="O95" s="125"/>
      <c r="P95" s="125"/>
      <c r="Q95" s="126"/>
      <c r="R95" s="94"/>
      <c r="S95" s="95"/>
      <c r="T95" s="95"/>
      <c r="U95" s="95"/>
      <c r="V95" s="95"/>
    </row>
    <row r="96" customFormat="false" ht="13" hidden="false" customHeight="false" outlineLevel="0" collapsed="false">
      <c r="A96" s="185" t="s">
        <v>104</v>
      </c>
      <c r="B96" s="144" t="s">
        <v>192</v>
      </c>
      <c r="C96" s="186" t="n">
        <v>4</v>
      </c>
      <c r="D96" s="186" t="n">
        <v>1</v>
      </c>
      <c r="E96" s="186" t="n">
        <v>8</v>
      </c>
      <c r="F96" s="187" t="n">
        <v>120</v>
      </c>
      <c r="G96" s="186" t="n">
        <v>16</v>
      </c>
      <c r="H96" s="132" t="n">
        <f aca="false">C96*E96*G96</f>
        <v>512</v>
      </c>
      <c r="I96" s="132" t="n">
        <v>120</v>
      </c>
      <c r="J96" s="132"/>
      <c r="K96" s="132"/>
      <c r="L96" s="132"/>
      <c r="M96" s="132"/>
      <c r="N96" s="132"/>
      <c r="O96" s="132"/>
      <c r="P96" s="132"/>
      <c r="Q96" s="140"/>
      <c r="R96" s="94"/>
      <c r="S96" s="95"/>
      <c r="T96" s="95"/>
      <c r="U96" s="95"/>
      <c r="V96" s="95"/>
    </row>
    <row r="97" customFormat="false" ht="13" hidden="false" customHeight="false" outlineLevel="0" collapsed="false">
      <c r="A97" s="185" t="s">
        <v>105</v>
      </c>
      <c r="B97" s="139" t="s">
        <v>193</v>
      </c>
      <c r="C97" s="186" t="n">
        <v>5</v>
      </c>
      <c r="D97" s="186" t="n">
        <v>1</v>
      </c>
      <c r="E97" s="186" t="n">
        <v>1</v>
      </c>
      <c r="F97" s="187" t="n">
        <v>49.5</v>
      </c>
      <c r="G97" s="186" t="n">
        <v>67</v>
      </c>
      <c r="H97" s="132" t="n">
        <f aca="false">C97*E97*G97</f>
        <v>335</v>
      </c>
      <c r="I97" s="132" t="n">
        <f aca="false">C97*E97*16.5</f>
        <v>82.5</v>
      </c>
      <c r="J97" s="132"/>
      <c r="K97" s="132"/>
      <c r="L97" s="132"/>
      <c r="M97" s="132"/>
      <c r="N97" s="132"/>
      <c r="O97" s="132"/>
      <c r="P97" s="132"/>
      <c r="Q97" s="140"/>
      <c r="R97" s="94"/>
      <c r="S97" s="95"/>
      <c r="T97" s="95"/>
      <c r="U97" s="95"/>
      <c r="V97" s="95"/>
    </row>
    <row r="98" customFormat="false" ht="13" hidden="false" customHeight="false" outlineLevel="0" collapsed="false">
      <c r="A98" s="185" t="s">
        <v>107</v>
      </c>
      <c r="B98" s="139" t="s">
        <v>194</v>
      </c>
      <c r="C98" s="186" t="n">
        <v>2</v>
      </c>
      <c r="D98" s="186" t="n">
        <v>1</v>
      </c>
      <c r="E98" s="186" t="n">
        <v>1</v>
      </c>
      <c r="F98" s="187" t="n">
        <v>96</v>
      </c>
      <c r="G98" s="186" t="n">
        <v>67</v>
      </c>
      <c r="H98" s="132" t="n">
        <f aca="false">C98*E98*G98</f>
        <v>134</v>
      </c>
      <c r="I98" s="132" t="n">
        <v>96</v>
      </c>
      <c r="J98" s="132"/>
      <c r="K98" s="132"/>
      <c r="L98" s="132"/>
      <c r="M98" s="132"/>
      <c r="N98" s="132"/>
      <c r="O98" s="132"/>
      <c r="P98" s="132"/>
      <c r="Q98" s="140"/>
      <c r="R98" s="94"/>
      <c r="S98" s="95"/>
      <c r="T98" s="95"/>
      <c r="U98" s="95"/>
      <c r="V98" s="95"/>
    </row>
    <row r="99" customFormat="false" ht="13" hidden="false" customHeight="false" outlineLevel="0" collapsed="false">
      <c r="A99" s="185" t="s">
        <v>109</v>
      </c>
      <c r="B99" s="139" t="s">
        <v>195</v>
      </c>
      <c r="C99" s="186" t="n">
        <v>5</v>
      </c>
      <c r="D99" s="186" t="n">
        <v>1</v>
      </c>
      <c r="E99" s="186" t="n">
        <v>2</v>
      </c>
      <c r="F99" s="187" t="n">
        <v>78</v>
      </c>
      <c r="G99" s="186" t="n">
        <v>67</v>
      </c>
      <c r="H99" s="132" t="n">
        <f aca="false">C99*E99*G99</f>
        <v>670</v>
      </c>
      <c r="I99" s="132" t="n">
        <v>78</v>
      </c>
      <c r="J99" s="132"/>
      <c r="K99" s="132"/>
      <c r="L99" s="132"/>
      <c r="M99" s="132"/>
      <c r="N99" s="132"/>
      <c r="O99" s="132"/>
      <c r="P99" s="132"/>
      <c r="Q99" s="140"/>
      <c r="R99" s="94"/>
      <c r="S99" s="95"/>
      <c r="T99" s="95"/>
      <c r="U99" s="95"/>
      <c r="V99" s="95"/>
    </row>
    <row r="100" customFormat="false" ht="13" hidden="false" customHeight="false" outlineLevel="0" collapsed="false">
      <c r="A100" s="185" t="s">
        <v>111</v>
      </c>
      <c r="B100" s="139" t="s">
        <v>196</v>
      </c>
      <c r="C100" s="186" t="n">
        <v>2</v>
      </c>
      <c r="D100" s="186" t="n">
        <v>1</v>
      </c>
      <c r="E100" s="186" t="n">
        <v>2</v>
      </c>
      <c r="F100" s="187" t="n">
        <v>66</v>
      </c>
      <c r="G100" s="186" t="n">
        <v>80</v>
      </c>
      <c r="H100" s="132" t="n">
        <f aca="false">C100*E100*G100</f>
        <v>320</v>
      </c>
      <c r="I100" s="132" t="n">
        <f aca="false">C100*E100*16.5</f>
        <v>66</v>
      </c>
      <c r="J100" s="132"/>
      <c r="K100" s="132"/>
      <c r="L100" s="132"/>
      <c r="M100" s="132"/>
      <c r="N100" s="132"/>
      <c r="O100" s="132"/>
      <c r="P100" s="132"/>
      <c r="Q100" s="140"/>
      <c r="R100" s="94"/>
      <c r="S100" s="95"/>
      <c r="T100" s="95"/>
      <c r="U100" s="95"/>
      <c r="V100" s="95"/>
    </row>
    <row r="101" customFormat="false" ht="13" hidden="false" customHeight="false" outlineLevel="0" collapsed="false">
      <c r="A101" s="185" t="s">
        <v>113</v>
      </c>
      <c r="B101" s="139" t="s">
        <v>197</v>
      </c>
      <c r="C101" s="186" t="n">
        <v>2</v>
      </c>
      <c r="D101" s="186" t="n">
        <v>1</v>
      </c>
      <c r="E101" s="186" t="n">
        <v>2</v>
      </c>
      <c r="F101" s="187" t="n">
        <v>66</v>
      </c>
      <c r="G101" s="186" t="n">
        <v>24</v>
      </c>
      <c r="H101" s="132" t="n">
        <f aca="false">C101*E101*G101</f>
        <v>96</v>
      </c>
      <c r="I101" s="132" t="n">
        <f aca="false">C101*E101*16.5</f>
        <v>66</v>
      </c>
      <c r="J101" s="132"/>
      <c r="K101" s="132"/>
      <c r="L101" s="132"/>
      <c r="M101" s="132"/>
      <c r="N101" s="132"/>
      <c r="O101" s="132"/>
      <c r="P101" s="132"/>
      <c r="Q101" s="140"/>
      <c r="R101" s="94"/>
      <c r="S101" s="95"/>
      <c r="T101" s="95"/>
      <c r="U101" s="95"/>
      <c r="V101" s="95"/>
    </row>
    <row r="102" customFormat="false" ht="13" hidden="false" customHeight="false" outlineLevel="0" collapsed="false">
      <c r="A102" s="185" t="s">
        <v>115</v>
      </c>
      <c r="B102" s="139" t="s">
        <v>198</v>
      </c>
      <c r="C102" s="186" t="n">
        <v>2</v>
      </c>
      <c r="D102" s="186" t="n">
        <v>1</v>
      </c>
      <c r="E102" s="186" t="n">
        <v>1</v>
      </c>
      <c r="F102" s="187" t="n">
        <v>160</v>
      </c>
      <c r="G102" s="186" t="n">
        <v>48</v>
      </c>
      <c r="H102" s="132" t="n">
        <f aca="false">C102*E102*G102</f>
        <v>96</v>
      </c>
      <c r="I102" s="132" t="n">
        <v>160</v>
      </c>
      <c r="J102" s="132"/>
      <c r="K102" s="132"/>
      <c r="L102" s="132"/>
      <c r="M102" s="132"/>
      <c r="N102" s="132"/>
      <c r="O102" s="132"/>
      <c r="P102" s="132"/>
      <c r="Q102" s="140"/>
      <c r="R102" s="94"/>
      <c r="S102" s="95"/>
      <c r="T102" s="95"/>
      <c r="U102" s="95"/>
      <c r="V102" s="95"/>
    </row>
    <row r="103" customFormat="false" ht="13" hidden="false" customHeight="false" outlineLevel="0" collapsed="false">
      <c r="A103" s="185" t="s">
        <v>117</v>
      </c>
      <c r="B103" s="139" t="s">
        <v>199</v>
      </c>
      <c r="C103" s="186" t="n">
        <v>3</v>
      </c>
      <c r="D103" s="186" t="n">
        <v>1</v>
      </c>
      <c r="E103" s="186" t="n">
        <v>1</v>
      </c>
      <c r="F103" s="187" t="n">
        <v>49.5</v>
      </c>
      <c r="G103" s="186" t="n">
        <v>24</v>
      </c>
      <c r="H103" s="132" t="n">
        <f aca="false">C103*E103*G103</f>
        <v>72</v>
      </c>
      <c r="I103" s="132" t="n">
        <f aca="false">C103*E103*16.5</f>
        <v>49.5</v>
      </c>
      <c r="J103" s="132"/>
      <c r="K103" s="132"/>
      <c r="L103" s="132"/>
      <c r="M103" s="132"/>
      <c r="N103" s="132"/>
      <c r="O103" s="132"/>
      <c r="P103" s="132"/>
      <c r="Q103" s="140"/>
      <c r="R103" s="94"/>
      <c r="S103" s="95"/>
      <c r="T103" s="95"/>
      <c r="U103" s="95"/>
      <c r="V103" s="95"/>
    </row>
    <row r="104" customFormat="false" ht="13" hidden="false" customHeight="false" outlineLevel="0" collapsed="false">
      <c r="A104" s="185" t="s">
        <v>119</v>
      </c>
      <c r="B104" s="139" t="s">
        <v>200</v>
      </c>
      <c r="C104" s="186" t="n">
        <v>3</v>
      </c>
      <c r="D104" s="186" t="n">
        <v>1</v>
      </c>
      <c r="E104" s="186" t="n">
        <v>1</v>
      </c>
      <c r="F104" s="187" t="n">
        <v>49.5</v>
      </c>
      <c r="G104" s="186" t="n">
        <v>24</v>
      </c>
      <c r="H104" s="132" t="n">
        <f aca="false">C104*E104*G104</f>
        <v>72</v>
      </c>
      <c r="I104" s="132" t="n">
        <f aca="false">C104*E104*16.5</f>
        <v>49.5</v>
      </c>
      <c r="J104" s="132"/>
      <c r="K104" s="132"/>
      <c r="L104" s="132"/>
      <c r="M104" s="132"/>
      <c r="N104" s="132"/>
      <c r="O104" s="132"/>
      <c r="P104" s="132"/>
      <c r="Q104" s="140"/>
      <c r="R104" s="94"/>
      <c r="S104" s="95"/>
      <c r="T104" s="95"/>
      <c r="U104" s="95"/>
      <c r="V104" s="95"/>
    </row>
    <row r="105" customFormat="false" ht="13" hidden="false" customHeight="false" outlineLevel="0" collapsed="false">
      <c r="A105" s="185" t="s">
        <v>121</v>
      </c>
      <c r="B105" s="139" t="s">
        <v>201</v>
      </c>
      <c r="C105" s="186" t="n">
        <v>3</v>
      </c>
      <c r="D105" s="186" t="n">
        <v>1</v>
      </c>
      <c r="E105" s="186" t="n">
        <v>1</v>
      </c>
      <c r="F105" s="187" t="n">
        <v>49.5</v>
      </c>
      <c r="G105" s="186" t="n">
        <v>24</v>
      </c>
      <c r="H105" s="132" t="n">
        <f aca="false">C105*E105*G105</f>
        <v>72</v>
      </c>
      <c r="I105" s="132" t="n">
        <f aca="false">C105*E105*16.5</f>
        <v>49.5</v>
      </c>
      <c r="J105" s="132"/>
      <c r="K105" s="132"/>
      <c r="L105" s="132"/>
      <c r="M105" s="132"/>
      <c r="N105" s="132"/>
      <c r="O105" s="132"/>
      <c r="P105" s="132"/>
      <c r="Q105" s="140"/>
    </row>
    <row r="106" customFormat="false" ht="13" hidden="false" customHeight="false" outlineLevel="0" collapsed="false">
      <c r="A106" s="185" t="s">
        <v>123</v>
      </c>
      <c r="B106" s="139" t="s">
        <v>202</v>
      </c>
      <c r="C106" s="186" t="n">
        <v>3</v>
      </c>
      <c r="D106" s="186" t="n">
        <v>1</v>
      </c>
      <c r="E106" s="186" t="n">
        <v>1</v>
      </c>
      <c r="F106" s="187" t="n">
        <v>49.5</v>
      </c>
      <c r="G106" s="186" t="n">
        <v>24</v>
      </c>
      <c r="H106" s="132" t="n">
        <f aca="false">C106*E106*G106</f>
        <v>72</v>
      </c>
      <c r="I106" s="132" t="n">
        <f aca="false">C106*E106*16.5</f>
        <v>49.5</v>
      </c>
      <c r="J106" s="132"/>
      <c r="K106" s="132"/>
      <c r="L106" s="132"/>
      <c r="M106" s="132"/>
      <c r="N106" s="132"/>
      <c r="O106" s="132"/>
      <c r="P106" s="132"/>
      <c r="Q106" s="140"/>
    </row>
    <row r="107" customFormat="false" ht="13" hidden="false" customHeight="false" outlineLevel="0" collapsed="false">
      <c r="A107" s="185" t="s">
        <v>125</v>
      </c>
      <c r="B107" s="139" t="s">
        <v>203</v>
      </c>
      <c r="C107" s="148" t="n">
        <v>3</v>
      </c>
      <c r="D107" s="186" t="n">
        <v>1</v>
      </c>
      <c r="E107" s="148" t="n">
        <v>1</v>
      </c>
      <c r="F107" s="187" t="n">
        <v>49.5</v>
      </c>
      <c r="G107" s="148" t="n">
        <v>24</v>
      </c>
      <c r="H107" s="132" t="n">
        <f aca="false">C107*E107*G107</f>
        <v>72</v>
      </c>
      <c r="I107" s="132" t="n">
        <f aca="false">C107*E107*16.5</f>
        <v>49.5</v>
      </c>
      <c r="J107" s="132"/>
      <c r="K107" s="132"/>
      <c r="L107" s="132"/>
      <c r="M107" s="132"/>
      <c r="N107" s="132"/>
      <c r="O107" s="132"/>
      <c r="P107" s="132"/>
      <c r="Q107" s="140"/>
    </row>
    <row r="108" customFormat="false" ht="13" hidden="false" customHeight="false" outlineLevel="0" collapsed="false">
      <c r="A108" s="185" t="s">
        <v>127</v>
      </c>
      <c r="B108" s="139" t="s">
        <v>204</v>
      </c>
      <c r="C108" s="148" t="n">
        <v>3</v>
      </c>
      <c r="D108" s="186" t="n">
        <v>1</v>
      </c>
      <c r="E108" s="148" t="n">
        <v>3</v>
      </c>
      <c r="F108" s="187" t="n">
        <v>49.5</v>
      </c>
      <c r="G108" s="148" t="n">
        <v>120</v>
      </c>
      <c r="H108" s="132" t="n">
        <f aca="false">C108*E108*G108</f>
        <v>1080</v>
      </c>
      <c r="I108" s="132" t="n">
        <v>126</v>
      </c>
      <c r="J108" s="132"/>
      <c r="K108" s="132"/>
      <c r="L108" s="132"/>
      <c r="M108" s="132"/>
      <c r="N108" s="132"/>
      <c r="O108" s="132"/>
      <c r="P108" s="132"/>
      <c r="Q108" s="140"/>
    </row>
    <row r="109" customFormat="false" ht="13" hidden="false" customHeight="false" outlineLevel="0" collapsed="false">
      <c r="A109" s="141" t="s">
        <v>137</v>
      </c>
      <c r="B109" s="142" t="s">
        <v>138</v>
      </c>
      <c r="C109" s="188" t="n">
        <f aca="false">SUM(C110:C111)</f>
        <v>11</v>
      </c>
      <c r="D109" s="188"/>
      <c r="E109" s="188" t="n">
        <f aca="false">SUM(E110:E111)</f>
        <v>94</v>
      </c>
      <c r="F109" s="188" t="n">
        <f aca="false">SUM(F110:F111)</f>
        <v>940</v>
      </c>
      <c r="G109" s="188"/>
      <c r="H109" s="125" t="n">
        <f aca="false">SUM(H110:H111)</f>
        <v>0</v>
      </c>
      <c r="I109" s="125" t="n">
        <f aca="false">SUM(I110:I111)</f>
        <v>893</v>
      </c>
      <c r="J109" s="132"/>
      <c r="K109" s="125" t="n">
        <f aca="false">SUM(K110:K111)</f>
        <v>47</v>
      </c>
      <c r="L109" s="132"/>
      <c r="M109" s="132"/>
      <c r="N109" s="132"/>
      <c r="O109" s="132"/>
      <c r="P109" s="132"/>
      <c r="Q109" s="140"/>
    </row>
    <row r="110" customFormat="false" ht="13" hidden="false" customHeight="false" outlineLevel="0" collapsed="false">
      <c r="A110" s="143" t="s">
        <v>141</v>
      </c>
      <c r="B110" s="144" t="s">
        <v>174</v>
      </c>
      <c r="C110" s="186" t="n">
        <v>10</v>
      </c>
      <c r="D110" s="186"/>
      <c r="E110" s="186" t="n">
        <v>47</v>
      </c>
      <c r="F110" s="186" t="n">
        <v>893</v>
      </c>
      <c r="G110" s="186"/>
      <c r="H110" s="125"/>
      <c r="I110" s="132" t="n">
        <v>893</v>
      </c>
      <c r="J110" s="132"/>
      <c r="K110" s="132" t="n">
        <v>0</v>
      </c>
      <c r="L110" s="132"/>
      <c r="M110" s="132"/>
      <c r="N110" s="132"/>
      <c r="O110" s="132"/>
      <c r="P110" s="132"/>
      <c r="Q110" s="140"/>
    </row>
    <row r="111" customFormat="false" ht="13" hidden="false" customHeight="false" outlineLevel="0" collapsed="false">
      <c r="A111" s="143" t="s">
        <v>145</v>
      </c>
      <c r="B111" s="144" t="s">
        <v>205</v>
      </c>
      <c r="C111" s="186" t="n">
        <v>1</v>
      </c>
      <c r="D111" s="186"/>
      <c r="E111" s="186" t="n">
        <v>47</v>
      </c>
      <c r="F111" s="186" t="n">
        <v>47</v>
      </c>
      <c r="G111" s="186"/>
      <c r="H111" s="125"/>
      <c r="I111" s="132" t="n">
        <v>0</v>
      </c>
      <c r="J111" s="132"/>
      <c r="K111" s="132" t="n">
        <v>47</v>
      </c>
      <c r="L111" s="132"/>
      <c r="M111" s="132"/>
      <c r="N111" s="132"/>
      <c r="O111" s="132"/>
      <c r="P111" s="132"/>
      <c r="Q111" s="140"/>
    </row>
    <row r="112" customFormat="false" ht="13" hidden="false" customHeight="false" outlineLevel="0" collapsed="false">
      <c r="A112" s="114" t="s">
        <v>206</v>
      </c>
      <c r="B112" s="115" t="s">
        <v>207</v>
      </c>
      <c r="C112" s="116" t="n">
        <f aca="false">C113+C141</f>
        <v>97</v>
      </c>
      <c r="D112" s="116"/>
      <c r="E112" s="116"/>
      <c r="F112" s="116"/>
      <c r="G112" s="116"/>
      <c r="H112" s="116" t="n">
        <f aca="false">H113+H141</f>
        <v>3120</v>
      </c>
      <c r="I112" s="116" t="n">
        <f aca="false">I113+I141</f>
        <v>1947</v>
      </c>
      <c r="J112" s="116" t="n">
        <v>0</v>
      </c>
      <c r="K112" s="116" t="n">
        <v>0</v>
      </c>
      <c r="L112" s="116" t="n">
        <f aca="false">Bieu3!E42</f>
        <v>1890</v>
      </c>
      <c r="M112" s="116" t="n">
        <f aca="false">Bieu3!M42</f>
        <v>958.5</v>
      </c>
      <c r="N112" s="116" t="n">
        <f aca="false">I112-M112</f>
        <v>988.5</v>
      </c>
      <c r="O112" s="116" t="n">
        <f aca="false">Bieu3!N42</f>
        <v>726.25</v>
      </c>
      <c r="P112" s="116" t="n">
        <f aca="false">Bieu3!O42</f>
        <v>480</v>
      </c>
      <c r="Q112" s="117"/>
    </row>
    <row r="113" customFormat="false" ht="13" hidden="false" customHeight="false" outlineLevel="0" collapsed="false">
      <c r="A113" s="181" t="s">
        <v>30</v>
      </c>
      <c r="B113" s="182" t="s">
        <v>91</v>
      </c>
      <c r="C113" s="183" t="n">
        <f aca="false">C114</f>
        <v>77</v>
      </c>
      <c r="D113" s="183"/>
      <c r="E113" s="183"/>
      <c r="F113" s="183"/>
      <c r="G113" s="183"/>
      <c r="H113" s="183" t="n">
        <f aca="false">H114</f>
        <v>2820</v>
      </c>
      <c r="I113" s="183" t="n">
        <f aca="false">I114</f>
        <v>1617</v>
      </c>
      <c r="J113" s="183"/>
      <c r="K113" s="183"/>
      <c r="L113" s="183"/>
      <c r="M113" s="183"/>
      <c r="N113" s="183"/>
      <c r="O113" s="183"/>
      <c r="P113" s="183"/>
      <c r="Q113" s="184"/>
    </row>
    <row r="114" customFormat="false" ht="13" hidden="false" customHeight="false" outlineLevel="0" collapsed="false">
      <c r="A114" s="118" t="n">
        <v>1</v>
      </c>
      <c r="B114" s="119" t="s">
        <v>31</v>
      </c>
      <c r="C114" s="120" t="n">
        <f aca="false">C115+C138</f>
        <v>77</v>
      </c>
      <c r="D114" s="120"/>
      <c r="E114" s="120"/>
      <c r="F114" s="120"/>
      <c r="G114" s="120"/>
      <c r="H114" s="120" t="n">
        <f aca="false">H115+H138</f>
        <v>2820</v>
      </c>
      <c r="I114" s="120" t="n">
        <f aca="false">I115+I138</f>
        <v>1617</v>
      </c>
      <c r="J114" s="120"/>
      <c r="K114" s="120"/>
      <c r="L114" s="120"/>
      <c r="M114" s="120"/>
      <c r="N114" s="120"/>
      <c r="O114" s="120"/>
      <c r="P114" s="120"/>
      <c r="Q114" s="121"/>
    </row>
    <row r="115" customFormat="false" ht="13" hidden="false" customHeight="false" outlineLevel="0" collapsed="false">
      <c r="A115" s="122" t="s">
        <v>92</v>
      </c>
      <c r="B115" s="123" t="s">
        <v>93</v>
      </c>
      <c r="C115" s="125" t="n">
        <f aca="false">SUM(C116:C137)-C132-C133-C134</f>
        <v>63</v>
      </c>
      <c r="D115" s="125"/>
      <c r="E115" s="125"/>
      <c r="F115" s="125"/>
      <c r="G115" s="125"/>
      <c r="H115" s="125" t="n">
        <f aca="false">SUM(H116:H137)</f>
        <v>2666</v>
      </c>
      <c r="I115" s="125" t="n">
        <f aca="false">SUM(I116:I137)-I132-I133-I134</f>
        <v>1386</v>
      </c>
      <c r="J115" s="125"/>
      <c r="K115" s="125"/>
      <c r="L115" s="125"/>
      <c r="M115" s="125"/>
      <c r="N115" s="125"/>
      <c r="O115" s="125"/>
      <c r="P115" s="125"/>
      <c r="Q115" s="126"/>
    </row>
    <row r="116" customFormat="false" ht="13" hidden="false" customHeight="false" outlineLevel="0" collapsed="false">
      <c r="A116" s="143" t="s">
        <v>208</v>
      </c>
      <c r="B116" s="189" t="s">
        <v>209</v>
      </c>
      <c r="C116" s="132" t="n">
        <v>3</v>
      </c>
      <c r="D116" s="137" t="n">
        <v>1</v>
      </c>
      <c r="E116" s="190" t="n">
        <v>1</v>
      </c>
      <c r="F116" s="137" t="n">
        <f aca="false">I116+J116+K116</f>
        <v>49.5</v>
      </c>
      <c r="G116" s="186" t="n">
        <v>8</v>
      </c>
      <c r="H116" s="132" t="n">
        <f aca="false">C116*E116*G116</f>
        <v>24</v>
      </c>
      <c r="I116" s="132" t="n">
        <f aca="false">C116*E116*16.5</f>
        <v>49.5</v>
      </c>
      <c r="J116" s="132"/>
      <c r="K116" s="132"/>
      <c r="L116" s="132"/>
      <c r="M116" s="132"/>
      <c r="N116" s="132"/>
      <c r="O116" s="132"/>
      <c r="P116" s="132"/>
      <c r="Q116" s="140"/>
    </row>
    <row r="117" customFormat="false" ht="13" hidden="false" customHeight="false" outlineLevel="0" collapsed="false">
      <c r="A117" s="143" t="s">
        <v>210</v>
      </c>
      <c r="B117" s="189" t="s">
        <v>211</v>
      </c>
      <c r="C117" s="132" t="n">
        <v>3</v>
      </c>
      <c r="D117" s="137" t="n">
        <v>1</v>
      </c>
      <c r="E117" s="190" t="n">
        <v>1</v>
      </c>
      <c r="F117" s="137" t="n">
        <f aca="false">I117+J117+K117</f>
        <v>49.5</v>
      </c>
      <c r="G117" s="137" t="n">
        <v>11</v>
      </c>
      <c r="H117" s="132" t="n">
        <f aca="false">C117*E117*G117</f>
        <v>33</v>
      </c>
      <c r="I117" s="132" t="n">
        <f aca="false">C117*E117*16.5</f>
        <v>49.5</v>
      </c>
      <c r="J117" s="125"/>
      <c r="K117" s="125"/>
      <c r="L117" s="125"/>
      <c r="M117" s="125"/>
      <c r="N117" s="125"/>
      <c r="O117" s="125"/>
      <c r="P117" s="125"/>
      <c r="Q117" s="126"/>
    </row>
    <row r="118" customFormat="false" ht="13" hidden="false" customHeight="false" outlineLevel="0" collapsed="false">
      <c r="A118" s="143" t="s">
        <v>212</v>
      </c>
      <c r="B118" s="189" t="s">
        <v>213</v>
      </c>
      <c r="C118" s="132" t="n">
        <v>5</v>
      </c>
      <c r="D118" s="137" t="n">
        <v>1</v>
      </c>
      <c r="E118" s="190" t="n">
        <v>1</v>
      </c>
      <c r="F118" s="137" t="n">
        <f aca="false">I118+J118+K118</f>
        <v>82.5</v>
      </c>
      <c r="G118" s="134" t="n">
        <v>11</v>
      </c>
      <c r="H118" s="132" t="n">
        <f aca="false">C118*E118*G118</f>
        <v>55</v>
      </c>
      <c r="I118" s="132" t="n">
        <f aca="false">C118*E118*16.5</f>
        <v>82.5</v>
      </c>
      <c r="J118" s="125"/>
      <c r="K118" s="125"/>
      <c r="L118" s="125"/>
      <c r="M118" s="125"/>
      <c r="N118" s="125"/>
      <c r="O118" s="125"/>
      <c r="P118" s="125"/>
      <c r="Q118" s="126"/>
    </row>
    <row r="119" customFormat="false" ht="13" hidden="false" customHeight="false" outlineLevel="0" collapsed="false">
      <c r="A119" s="143" t="s">
        <v>214</v>
      </c>
      <c r="B119" s="189" t="s">
        <v>215</v>
      </c>
      <c r="C119" s="132" t="n">
        <v>5</v>
      </c>
      <c r="D119" s="137" t="n">
        <v>1</v>
      </c>
      <c r="E119" s="190" t="n">
        <v>1</v>
      </c>
      <c r="F119" s="137" t="n">
        <f aca="false">I119+J119+K119</f>
        <v>82.5</v>
      </c>
      <c r="G119" s="186" t="n">
        <v>11</v>
      </c>
      <c r="H119" s="132" t="n">
        <f aca="false">C119*E119*G119</f>
        <v>55</v>
      </c>
      <c r="I119" s="132" t="n">
        <f aca="false">C119*E119*16.5</f>
        <v>82.5</v>
      </c>
      <c r="J119" s="125"/>
      <c r="K119" s="125"/>
      <c r="L119" s="125"/>
      <c r="M119" s="125"/>
      <c r="N119" s="125"/>
      <c r="O119" s="125"/>
      <c r="P119" s="125"/>
      <c r="Q119" s="126"/>
    </row>
    <row r="120" customFormat="false" ht="13" hidden="false" customHeight="false" outlineLevel="0" collapsed="false">
      <c r="A120" s="143" t="s">
        <v>216</v>
      </c>
      <c r="B120" s="189" t="s">
        <v>217</v>
      </c>
      <c r="C120" s="132" t="n">
        <v>4</v>
      </c>
      <c r="D120" s="137" t="n">
        <v>1</v>
      </c>
      <c r="E120" s="190" t="n">
        <v>1</v>
      </c>
      <c r="F120" s="137" t="n">
        <f aca="false">I120+J120+K120</f>
        <v>66</v>
      </c>
      <c r="G120" s="134" t="n">
        <v>11</v>
      </c>
      <c r="H120" s="132" t="n">
        <f aca="false">C120*E120*G120</f>
        <v>44</v>
      </c>
      <c r="I120" s="132" t="n">
        <f aca="false">C120*E120*16.5</f>
        <v>66</v>
      </c>
      <c r="J120" s="132"/>
      <c r="K120" s="132"/>
      <c r="L120" s="132"/>
      <c r="M120" s="132"/>
      <c r="N120" s="132"/>
      <c r="O120" s="132"/>
      <c r="P120" s="132"/>
      <c r="Q120" s="140"/>
    </row>
    <row r="121" customFormat="false" ht="13" hidden="false" customHeight="false" outlineLevel="0" collapsed="false">
      <c r="A121" s="143" t="s">
        <v>218</v>
      </c>
      <c r="B121" s="189" t="s">
        <v>219</v>
      </c>
      <c r="C121" s="132" t="n">
        <v>4</v>
      </c>
      <c r="D121" s="137" t="n">
        <v>1</v>
      </c>
      <c r="E121" s="190" t="n">
        <v>1</v>
      </c>
      <c r="F121" s="137" t="n">
        <f aca="false">I121+J121+K121</f>
        <v>66</v>
      </c>
      <c r="G121" s="186" t="n">
        <v>11</v>
      </c>
      <c r="H121" s="132" t="n">
        <f aca="false">C121*E121*G121</f>
        <v>44</v>
      </c>
      <c r="I121" s="132" t="n">
        <f aca="false">C121*E121*16.5</f>
        <v>66</v>
      </c>
      <c r="J121" s="132"/>
      <c r="K121" s="132"/>
      <c r="L121" s="132"/>
      <c r="M121" s="132"/>
      <c r="N121" s="132"/>
      <c r="O121" s="132"/>
      <c r="P121" s="132"/>
      <c r="Q121" s="140"/>
    </row>
    <row r="122" customFormat="false" ht="13" hidden="false" customHeight="false" outlineLevel="0" collapsed="false">
      <c r="A122" s="143" t="s">
        <v>220</v>
      </c>
      <c r="B122" s="189" t="s">
        <v>221</v>
      </c>
      <c r="C122" s="132" t="n">
        <v>3</v>
      </c>
      <c r="D122" s="137" t="n">
        <v>1</v>
      </c>
      <c r="E122" s="190" t="n">
        <v>1</v>
      </c>
      <c r="F122" s="137" t="n">
        <f aca="false">I122+J122+K122</f>
        <v>49.5</v>
      </c>
      <c r="G122" s="186" t="n">
        <v>11</v>
      </c>
      <c r="H122" s="132" t="n">
        <f aca="false">C122*E122*G122</f>
        <v>33</v>
      </c>
      <c r="I122" s="132" t="n">
        <f aca="false">C122*E122*16.5</f>
        <v>49.5</v>
      </c>
      <c r="J122" s="132"/>
      <c r="K122" s="132"/>
      <c r="L122" s="132"/>
      <c r="M122" s="132"/>
      <c r="N122" s="132"/>
      <c r="O122" s="132"/>
      <c r="P122" s="132"/>
      <c r="Q122" s="140"/>
    </row>
    <row r="123" customFormat="false" ht="13" hidden="false" customHeight="false" outlineLevel="0" collapsed="false">
      <c r="A123" s="143" t="s">
        <v>222</v>
      </c>
      <c r="B123" s="189" t="s">
        <v>223</v>
      </c>
      <c r="C123" s="132" t="n">
        <v>4</v>
      </c>
      <c r="D123" s="137" t="n">
        <v>1</v>
      </c>
      <c r="E123" s="190" t="n">
        <v>1</v>
      </c>
      <c r="F123" s="137" t="n">
        <f aca="false">I123+J123+K123</f>
        <v>66</v>
      </c>
      <c r="G123" s="186" t="n">
        <v>11</v>
      </c>
      <c r="H123" s="132" t="n">
        <f aca="false">C123*E123*G123</f>
        <v>44</v>
      </c>
      <c r="I123" s="132" t="n">
        <f aca="false">C123*E123*16.5</f>
        <v>66</v>
      </c>
      <c r="J123" s="132"/>
      <c r="K123" s="132"/>
      <c r="L123" s="132"/>
      <c r="M123" s="132"/>
      <c r="N123" s="132"/>
      <c r="O123" s="132"/>
      <c r="P123" s="132"/>
      <c r="Q123" s="140"/>
    </row>
    <row r="124" customFormat="false" ht="13" hidden="false" customHeight="false" outlineLevel="0" collapsed="false">
      <c r="A124" s="143" t="s">
        <v>224</v>
      </c>
      <c r="B124" s="189" t="s">
        <v>225</v>
      </c>
      <c r="C124" s="132" t="n">
        <v>5</v>
      </c>
      <c r="D124" s="137" t="n">
        <v>1</v>
      </c>
      <c r="E124" s="190" t="n">
        <v>1</v>
      </c>
      <c r="F124" s="137" t="n">
        <f aca="false">I124+J124+K124</f>
        <v>82.5</v>
      </c>
      <c r="G124" s="186" t="n">
        <v>11</v>
      </c>
      <c r="H124" s="132" t="n">
        <f aca="false">C124*E124*G124</f>
        <v>55</v>
      </c>
      <c r="I124" s="132" t="n">
        <f aca="false">C124*E124*16.5</f>
        <v>82.5</v>
      </c>
      <c r="J124" s="132"/>
      <c r="K124" s="132"/>
      <c r="L124" s="132"/>
      <c r="M124" s="132"/>
      <c r="N124" s="132"/>
      <c r="O124" s="132"/>
      <c r="P124" s="132"/>
      <c r="Q124" s="140"/>
    </row>
    <row r="125" customFormat="false" ht="13" hidden="false" customHeight="false" outlineLevel="0" collapsed="false">
      <c r="A125" s="143" t="s">
        <v>226</v>
      </c>
      <c r="B125" s="189" t="s">
        <v>227</v>
      </c>
      <c r="C125" s="132" t="n">
        <v>2</v>
      </c>
      <c r="D125" s="137" t="n">
        <v>1</v>
      </c>
      <c r="E125" s="190" t="n">
        <v>1</v>
      </c>
      <c r="F125" s="137" t="n">
        <f aca="false">I125+J125+K125</f>
        <v>33</v>
      </c>
      <c r="G125" s="186" t="n">
        <v>11</v>
      </c>
      <c r="H125" s="132" t="n">
        <f aca="false">C125*E125*G125</f>
        <v>22</v>
      </c>
      <c r="I125" s="132" t="n">
        <f aca="false">C125*E125*16.5</f>
        <v>33</v>
      </c>
      <c r="J125" s="132"/>
      <c r="K125" s="132"/>
      <c r="L125" s="132"/>
      <c r="M125" s="132"/>
      <c r="N125" s="132"/>
      <c r="O125" s="132"/>
      <c r="P125" s="132"/>
      <c r="Q125" s="140"/>
    </row>
    <row r="126" customFormat="false" ht="13" hidden="false" customHeight="false" outlineLevel="0" collapsed="false">
      <c r="A126" s="143" t="s">
        <v>228</v>
      </c>
      <c r="B126" s="189" t="s">
        <v>229</v>
      </c>
      <c r="C126" s="132" t="n">
        <v>2</v>
      </c>
      <c r="D126" s="137" t="n">
        <v>1</v>
      </c>
      <c r="E126" s="190" t="n">
        <v>1</v>
      </c>
      <c r="F126" s="137" t="n">
        <f aca="false">I126+J126+K126</f>
        <v>33</v>
      </c>
      <c r="G126" s="186" t="n">
        <v>11</v>
      </c>
      <c r="H126" s="132" t="n">
        <f aca="false">C126*E126*G126</f>
        <v>22</v>
      </c>
      <c r="I126" s="132" t="n">
        <f aca="false">C126*E126*16.5</f>
        <v>33</v>
      </c>
      <c r="J126" s="132"/>
      <c r="K126" s="132"/>
      <c r="L126" s="132"/>
      <c r="M126" s="132"/>
      <c r="N126" s="132"/>
      <c r="O126" s="132"/>
      <c r="P126" s="132"/>
      <c r="Q126" s="140"/>
    </row>
    <row r="127" customFormat="false" ht="13" hidden="false" customHeight="false" outlineLevel="0" collapsed="false">
      <c r="A127" s="143" t="s">
        <v>230</v>
      </c>
      <c r="B127" s="189" t="s">
        <v>231</v>
      </c>
      <c r="C127" s="132" t="n">
        <v>3</v>
      </c>
      <c r="D127" s="137" t="n">
        <v>1.3</v>
      </c>
      <c r="E127" s="190" t="n">
        <v>4</v>
      </c>
      <c r="F127" s="137" t="n">
        <f aca="false">I127+J127+K127</f>
        <v>198</v>
      </c>
      <c r="G127" s="186" t="n">
        <v>70</v>
      </c>
      <c r="H127" s="132" t="n">
        <f aca="false">C127*E127*G127</f>
        <v>840</v>
      </c>
      <c r="I127" s="132" t="n">
        <f aca="false">C127*E127*16.5</f>
        <v>198</v>
      </c>
      <c r="J127" s="132"/>
      <c r="K127" s="132"/>
      <c r="L127" s="132"/>
      <c r="M127" s="132"/>
      <c r="N127" s="132"/>
      <c r="O127" s="132"/>
      <c r="P127" s="132"/>
      <c r="Q127" s="140"/>
    </row>
    <row r="128" customFormat="false" ht="13" hidden="false" customHeight="false" outlineLevel="0" collapsed="false">
      <c r="A128" s="143" t="s">
        <v>232</v>
      </c>
      <c r="B128" s="191" t="s">
        <v>233</v>
      </c>
      <c r="C128" s="137" t="n">
        <v>4</v>
      </c>
      <c r="D128" s="137" t="n">
        <v>1.3</v>
      </c>
      <c r="E128" s="190" t="n">
        <v>4</v>
      </c>
      <c r="F128" s="137" t="n">
        <f aca="false">I128+J128+K128</f>
        <v>264</v>
      </c>
      <c r="G128" s="186" t="n">
        <v>70</v>
      </c>
      <c r="H128" s="132" t="n">
        <f aca="false">C128*E128*G128</f>
        <v>1120</v>
      </c>
      <c r="I128" s="132" t="n">
        <f aca="false">C128*E128*16.5</f>
        <v>264</v>
      </c>
      <c r="J128" s="132"/>
      <c r="K128" s="132"/>
      <c r="L128" s="132"/>
      <c r="M128" s="132"/>
      <c r="N128" s="132"/>
      <c r="O128" s="132"/>
      <c r="P128" s="132"/>
      <c r="Q128" s="140"/>
    </row>
    <row r="129" customFormat="false" ht="13" hidden="false" customHeight="false" outlineLevel="0" collapsed="false">
      <c r="A129" s="143" t="s">
        <v>234</v>
      </c>
      <c r="B129" s="189" t="s">
        <v>235</v>
      </c>
      <c r="C129" s="132" t="n">
        <v>3</v>
      </c>
      <c r="D129" s="137" t="n">
        <v>1</v>
      </c>
      <c r="E129" s="190" t="n">
        <v>1</v>
      </c>
      <c r="F129" s="137" t="n">
        <f aca="false">I129+J129+K129</f>
        <v>49.5</v>
      </c>
      <c r="G129" s="186" t="n">
        <v>11</v>
      </c>
      <c r="H129" s="132" t="n">
        <f aca="false">C129*E129*G129</f>
        <v>33</v>
      </c>
      <c r="I129" s="132" t="n">
        <f aca="false">C129*E129*16.5</f>
        <v>49.5</v>
      </c>
      <c r="J129" s="132"/>
      <c r="K129" s="132"/>
      <c r="L129" s="132"/>
      <c r="M129" s="132"/>
      <c r="N129" s="132"/>
      <c r="O129" s="132"/>
      <c r="P129" s="132"/>
      <c r="Q129" s="140"/>
    </row>
    <row r="130" customFormat="false" ht="13" hidden="false" customHeight="false" outlineLevel="0" collapsed="false">
      <c r="A130" s="143" t="s">
        <v>236</v>
      </c>
      <c r="B130" s="189" t="s">
        <v>237</v>
      </c>
      <c r="C130" s="132" t="n">
        <v>2</v>
      </c>
      <c r="D130" s="137" t="n">
        <v>1</v>
      </c>
      <c r="E130" s="190" t="n">
        <v>1</v>
      </c>
      <c r="F130" s="137" t="n">
        <f aca="false">I130+J130+K130</f>
        <v>33</v>
      </c>
      <c r="G130" s="186" t="n">
        <v>11</v>
      </c>
      <c r="H130" s="132" t="n">
        <f aca="false">C130*E130*G130</f>
        <v>22</v>
      </c>
      <c r="I130" s="132" t="n">
        <f aca="false">C130*E130*16.5</f>
        <v>33</v>
      </c>
      <c r="J130" s="132"/>
      <c r="K130" s="132"/>
      <c r="L130" s="132"/>
      <c r="M130" s="132"/>
      <c r="N130" s="132"/>
      <c r="O130" s="132"/>
      <c r="P130" s="132"/>
      <c r="Q130" s="140"/>
    </row>
    <row r="131" customFormat="false" ht="13" hidden="false" customHeight="false" outlineLevel="0" collapsed="false">
      <c r="A131" s="143" t="s">
        <v>238</v>
      </c>
      <c r="B131" s="189" t="s">
        <v>239</v>
      </c>
      <c r="C131" s="132" t="n">
        <v>2</v>
      </c>
      <c r="D131" s="137" t="n">
        <v>1</v>
      </c>
      <c r="E131" s="190" t="n">
        <v>1</v>
      </c>
      <c r="F131" s="137" t="n">
        <f aca="false">I131+J131+K131</f>
        <v>33</v>
      </c>
      <c r="G131" s="186" t="n">
        <v>11</v>
      </c>
      <c r="H131" s="132" t="n">
        <f aca="false">C131*E131*G131</f>
        <v>22</v>
      </c>
      <c r="I131" s="132" t="n">
        <f aca="false">C131*E131*16.5</f>
        <v>33</v>
      </c>
      <c r="J131" s="132"/>
      <c r="K131" s="132"/>
      <c r="L131" s="132"/>
      <c r="M131" s="132"/>
      <c r="N131" s="132"/>
      <c r="O131" s="132"/>
      <c r="P131" s="132"/>
      <c r="Q131" s="140"/>
    </row>
    <row r="132" customFormat="false" ht="13" hidden="false" customHeight="false" outlineLevel="0" collapsed="false">
      <c r="A132" s="143" t="s">
        <v>240</v>
      </c>
      <c r="B132" s="189" t="s">
        <v>241</v>
      </c>
      <c r="C132" s="132" t="n">
        <v>3</v>
      </c>
      <c r="D132" s="137" t="n">
        <v>1</v>
      </c>
      <c r="E132" s="190" t="n">
        <v>1</v>
      </c>
      <c r="F132" s="137" t="n">
        <f aca="false">I132+J132+K132</f>
        <v>49.5</v>
      </c>
      <c r="G132" s="186" t="n">
        <v>11</v>
      </c>
      <c r="H132" s="132" t="n">
        <f aca="false">C132*E132*G132</f>
        <v>33</v>
      </c>
      <c r="I132" s="132" t="n">
        <f aca="false">C132*E132*16.5</f>
        <v>49.5</v>
      </c>
      <c r="J132" s="132"/>
      <c r="K132" s="132"/>
      <c r="L132" s="132"/>
      <c r="M132" s="132"/>
      <c r="N132" s="132"/>
      <c r="O132" s="132"/>
      <c r="P132" s="132"/>
      <c r="Q132" s="140"/>
    </row>
    <row r="133" customFormat="false" ht="13" hidden="false" customHeight="false" outlineLevel="0" collapsed="false">
      <c r="A133" s="143" t="s">
        <v>242</v>
      </c>
      <c r="B133" s="189" t="s">
        <v>243</v>
      </c>
      <c r="C133" s="132" t="n">
        <v>3</v>
      </c>
      <c r="D133" s="137" t="n">
        <v>1</v>
      </c>
      <c r="E133" s="190" t="n">
        <v>1</v>
      </c>
      <c r="F133" s="137" t="n">
        <f aca="false">I133+J133+K133</f>
        <v>49.5</v>
      </c>
      <c r="G133" s="186" t="n">
        <v>11</v>
      </c>
      <c r="H133" s="132" t="n">
        <f aca="false">C133*E133*G133</f>
        <v>33</v>
      </c>
      <c r="I133" s="132" t="n">
        <f aca="false">C133*E133*16.5</f>
        <v>49.5</v>
      </c>
      <c r="J133" s="132"/>
      <c r="K133" s="132"/>
      <c r="L133" s="132"/>
      <c r="M133" s="132"/>
      <c r="N133" s="132"/>
      <c r="O133" s="132"/>
      <c r="P133" s="132"/>
      <c r="Q133" s="140"/>
    </row>
    <row r="134" customFormat="false" ht="13" hidden="false" customHeight="false" outlineLevel="0" collapsed="false">
      <c r="A134" s="143" t="s">
        <v>244</v>
      </c>
      <c r="B134" s="189" t="s">
        <v>245</v>
      </c>
      <c r="C134" s="132" t="n">
        <v>3</v>
      </c>
      <c r="D134" s="137" t="n">
        <v>1</v>
      </c>
      <c r="E134" s="190" t="n">
        <v>1</v>
      </c>
      <c r="F134" s="137" t="n">
        <f aca="false">I134+J134+K134</f>
        <v>49.5</v>
      </c>
      <c r="G134" s="186" t="n">
        <v>11</v>
      </c>
      <c r="H134" s="132" t="n">
        <f aca="false">C134*E134*G134</f>
        <v>33</v>
      </c>
      <c r="I134" s="132" t="n">
        <f aca="false">C134*E134*16.5</f>
        <v>49.5</v>
      </c>
      <c r="J134" s="132"/>
      <c r="K134" s="132"/>
      <c r="L134" s="132"/>
      <c r="M134" s="132"/>
      <c r="N134" s="132"/>
      <c r="O134" s="132"/>
      <c r="P134" s="132"/>
      <c r="Q134" s="140"/>
    </row>
    <row r="135" customFormat="false" ht="13" hidden="false" customHeight="false" outlineLevel="0" collapsed="false">
      <c r="A135" s="143" t="s">
        <v>246</v>
      </c>
      <c r="B135" s="189" t="s">
        <v>247</v>
      </c>
      <c r="C135" s="132" t="n">
        <v>3</v>
      </c>
      <c r="D135" s="137" t="n">
        <v>1</v>
      </c>
      <c r="E135" s="190" t="n">
        <v>1</v>
      </c>
      <c r="F135" s="137" t="n">
        <f aca="false">I135+J135+K135</f>
        <v>49.5</v>
      </c>
      <c r="G135" s="186" t="n">
        <v>11</v>
      </c>
      <c r="H135" s="132" t="n">
        <f aca="false">C135*E135*G135</f>
        <v>33</v>
      </c>
      <c r="I135" s="132" t="n">
        <f aca="false">C135*E135*16.5</f>
        <v>49.5</v>
      </c>
      <c r="J135" s="132"/>
      <c r="K135" s="132"/>
      <c r="L135" s="132"/>
      <c r="M135" s="132"/>
      <c r="N135" s="132"/>
      <c r="O135" s="132"/>
      <c r="P135" s="132"/>
      <c r="Q135" s="140"/>
    </row>
    <row r="136" customFormat="false" ht="13" hidden="false" customHeight="false" outlineLevel="0" collapsed="false">
      <c r="A136" s="143" t="s">
        <v>248</v>
      </c>
      <c r="B136" s="189" t="s">
        <v>249</v>
      </c>
      <c r="C136" s="132" t="n">
        <v>3</v>
      </c>
      <c r="D136" s="137" t="n">
        <v>1</v>
      </c>
      <c r="E136" s="190" t="n">
        <v>1</v>
      </c>
      <c r="F136" s="137" t="n">
        <f aca="false">I136+J136+K136</f>
        <v>49.5</v>
      </c>
      <c r="G136" s="186" t="n">
        <v>11</v>
      </c>
      <c r="H136" s="132" t="n">
        <f aca="false">C136*E136*G136</f>
        <v>33</v>
      </c>
      <c r="I136" s="132" t="n">
        <f aca="false">C136*E136*16.5</f>
        <v>49.5</v>
      </c>
      <c r="J136" s="132"/>
      <c r="K136" s="132"/>
      <c r="L136" s="132"/>
      <c r="M136" s="132"/>
      <c r="N136" s="132"/>
      <c r="O136" s="132"/>
      <c r="P136" s="132"/>
      <c r="Q136" s="140"/>
    </row>
    <row r="137" customFormat="false" ht="13" hidden="false" customHeight="false" outlineLevel="0" collapsed="false">
      <c r="A137" s="143" t="s">
        <v>250</v>
      </c>
      <c r="B137" s="189" t="s">
        <v>251</v>
      </c>
      <c r="C137" s="132" t="n">
        <v>3</v>
      </c>
      <c r="D137" s="137" t="n">
        <v>1</v>
      </c>
      <c r="E137" s="190" t="n">
        <v>1</v>
      </c>
      <c r="F137" s="137" t="n">
        <f aca="false">I137+J137+K137</f>
        <v>49.5</v>
      </c>
      <c r="G137" s="186" t="n">
        <v>11</v>
      </c>
      <c r="H137" s="132" t="n">
        <f aca="false">C137*E137*G137</f>
        <v>33</v>
      </c>
      <c r="I137" s="132" t="n">
        <f aca="false">C137*E137*16.5</f>
        <v>49.5</v>
      </c>
      <c r="J137" s="132"/>
      <c r="K137" s="132"/>
      <c r="L137" s="132"/>
      <c r="M137" s="132"/>
      <c r="N137" s="132"/>
      <c r="O137" s="132"/>
      <c r="P137" s="132"/>
      <c r="Q137" s="140"/>
    </row>
    <row r="138" customFormat="false" ht="13" hidden="false" customHeight="false" outlineLevel="0" collapsed="false">
      <c r="A138" s="122" t="s">
        <v>137</v>
      </c>
      <c r="B138" s="142" t="s">
        <v>138</v>
      </c>
      <c r="C138" s="188" t="n">
        <f aca="false">SUM(C139:C140)</f>
        <v>14</v>
      </c>
      <c r="D138" s="188"/>
      <c r="E138" s="188"/>
      <c r="F138" s="124" t="n">
        <f aca="false">I138+J138+K138</f>
        <v>231</v>
      </c>
      <c r="G138" s="188"/>
      <c r="H138" s="125" t="n">
        <f aca="false">SUM(H139:H140)</f>
        <v>154</v>
      </c>
      <c r="I138" s="125" t="n">
        <f aca="false">SUM(I139:I140)</f>
        <v>231</v>
      </c>
      <c r="J138" s="125"/>
      <c r="K138" s="125"/>
      <c r="L138" s="125"/>
      <c r="M138" s="125"/>
      <c r="N138" s="125"/>
      <c r="O138" s="125"/>
      <c r="P138" s="125"/>
      <c r="Q138" s="126"/>
    </row>
    <row r="139" customFormat="false" ht="13" hidden="false" customHeight="false" outlineLevel="0" collapsed="false">
      <c r="A139" s="130" t="s">
        <v>173</v>
      </c>
      <c r="B139" s="189" t="s">
        <v>252</v>
      </c>
      <c r="C139" s="132" t="n">
        <v>10</v>
      </c>
      <c r="D139" s="186" t="n">
        <v>1</v>
      </c>
      <c r="E139" s="186" t="n">
        <v>1</v>
      </c>
      <c r="F139" s="137" t="n">
        <f aca="false">I139+J139+K139</f>
        <v>165</v>
      </c>
      <c r="G139" s="186" t="n">
        <v>11</v>
      </c>
      <c r="H139" s="132" t="n">
        <f aca="false">C139*E139*G139</f>
        <v>110</v>
      </c>
      <c r="I139" s="132" t="n">
        <f aca="false">C139*E139*16.5</f>
        <v>165</v>
      </c>
      <c r="J139" s="132"/>
      <c r="K139" s="132"/>
      <c r="L139" s="132"/>
      <c r="M139" s="132"/>
      <c r="N139" s="132"/>
      <c r="O139" s="132"/>
      <c r="P139" s="132"/>
      <c r="Q139" s="140"/>
    </row>
    <row r="140" customFormat="false" ht="13" hidden="false" customHeight="false" outlineLevel="0" collapsed="false">
      <c r="A140" s="130" t="s">
        <v>175</v>
      </c>
      <c r="B140" s="189" t="s">
        <v>253</v>
      </c>
      <c r="C140" s="132" t="n">
        <v>4</v>
      </c>
      <c r="D140" s="186" t="n">
        <v>1</v>
      </c>
      <c r="E140" s="186" t="n">
        <v>1</v>
      </c>
      <c r="F140" s="137" t="n">
        <f aca="false">I140+J140+K140</f>
        <v>66</v>
      </c>
      <c r="G140" s="186" t="n">
        <v>11</v>
      </c>
      <c r="H140" s="132" t="n">
        <f aca="false">C140*E140*G140</f>
        <v>44</v>
      </c>
      <c r="I140" s="132" t="n">
        <f aca="false">C140*E140*16.5</f>
        <v>66</v>
      </c>
      <c r="J140" s="132"/>
      <c r="K140" s="132"/>
      <c r="L140" s="132"/>
      <c r="M140" s="132"/>
      <c r="N140" s="132"/>
      <c r="O140" s="132"/>
      <c r="P140" s="132"/>
      <c r="Q140" s="140"/>
    </row>
    <row r="141" customFormat="false" ht="13" hidden="false" customHeight="false" outlineLevel="0" collapsed="false">
      <c r="A141" s="118" t="s">
        <v>43</v>
      </c>
      <c r="B141" s="119" t="s">
        <v>254</v>
      </c>
      <c r="C141" s="125" t="n">
        <f aca="false">C142</f>
        <v>20</v>
      </c>
      <c r="D141" s="132"/>
      <c r="E141" s="132"/>
      <c r="F141" s="132"/>
      <c r="G141" s="132"/>
      <c r="H141" s="125" t="n">
        <f aca="false">H142</f>
        <v>300</v>
      </c>
      <c r="I141" s="125" t="n">
        <f aca="false">I142</f>
        <v>330</v>
      </c>
      <c r="J141" s="132"/>
      <c r="K141" s="132"/>
      <c r="L141" s="132"/>
      <c r="M141" s="132"/>
      <c r="N141" s="132"/>
      <c r="O141" s="132"/>
      <c r="P141" s="132"/>
      <c r="Q141" s="140"/>
    </row>
    <row r="142" customFormat="false" ht="13" hidden="false" customHeight="false" outlineLevel="0" collapsed="false">
      <c r="A142" s="192"/>
      <c r="B142" s="193" t="s">
        <v>255</v>
      </c>
      <c r="C142" s="194" t="n">
        <f aca="false">C143</f>
        <v>20</v>
      </c>
      <c r="D142" s="43"/>
      <c r="E142" s="43"/>
      <c r="F142" s="43"/>
      <c r="G142" s="43"/>
      <c r="H142" s="194" t="n">
        <f aca="false">H143</f>
        <v>300</v>
      </c>
      <c r="I142" s="194" t="n">
        <f aca="false">I143</f>
        <v>330</v>
      </c>
      <c r="J142" s="132"/>
      <c r="K142" s="132"/>
      <c r="L142" s="132"/>
      <c r="M142" s="132"/>
      <c r="N142" s="132"/>
      <c r="O142" s="132"/>
      <c r="P142" s="132"/>
      <c r="Q142" s="140"/>
    </row>
    <row r="143" customFormat="false" ht="13" hidden="false" customHeight="false" outlineLevel="0" collapsed="false">
      <c r="A143" s="195" t="s">
        <v>208</v>
      </c>
      <c r="B143" s="193" t="s">
        <v>256</v>
      </c>
      <c r="C143" s="194" t="n">
        <f aca="false">SUM(C144:C151)</f>
        <v>20</v>
      </c>
      <c r="D143" s="194"/>
      <c r="E143" s="194"/>
      <c r="F143" s="194"/>
      <c r="G143" s="194"/>
      <c r="H143" s="194" t="n">
        <f aca="false">SUM(H144:H151)</f>
        <v>300</v>
      </c>
      <c r="I143" s="194" t="n">
        <f aca="false">SUM(I144:I151)</f>
        <v>330</v>
      </c>
      <c r="J143" s="132"/>
      <c r="K143" s="132"/>
      <c r="L143" s="132"/>
      <c r="M143" s="132"/>
      <c r="N143" s="132"/>
      <c r="O143" s="132"/>
      <c r="P143" s="132"/>
      <c r="Q143" s="140"/>
    </row>
    <row r="144" customFormat="false" ht="13" hidden="false" customHeight="false" outlineLevel="0" collapsed="false">
      <c r="A144" s="195" t="s">
        <v>210</v>
      </c>
      <c r="B144" s="196" t="s">
        <v>257</v>
      </c>
      <c r="C144" s="134" t="n">
        <v>2</v>
      </c>
      <c r="D144" s="134" t="n">
        <v>1</v>
      </c>
      <c r="E144" s="134" t="n">
        <v>1</v>
      </c>
      <c r="F144" s="134" t="n">
        <f aca="false">16.5*C144*E144</f>
        <v>33</v>
      </c>
      <c r="G144" s="134" t="n">
        <v>15</v>
      </c>
      <c r="H144" s="134" t="n">
        <f aca="false">C144*E144*G144</f>
        <v>30</v>
      </c>
      <c r="I144" s="134" t="n">
        <f aca="false">F144</f>
        <v>33</v>
      </c>
      <c r="J144" s="132"/>
      <c r="K144" s="132"/>
      <c r="L144" s="132"/>
      <c r="M144" s="132"/>
      <c r="N144" s="132"/>
      <c r="O144" s="132"/>
      <c r="P144" s="132"/>
      <c r="Q144" s="140"/>
    </row>
    <row r="145" customFormat="false" ht="13" hidden="false" customHeight="false" outlineLevel="0" collapsed="false">
      <c r="A145" s="195" t="s">
        <v>212</v>
      </c>
      <c r="B145" s="196" t="s">
        <v>247</v>
      </c>
      <c r="C145" s="134" t="n">
        <v>3</v>
      </c>
      <c r="D145" s="134" t="n">
        <v>1</v>
      </c>
      <c r="E145" s="134" t="n">
        <v>1</v>
      </c>
      <c r="F145" s="134" t="n">
        <f aca="false">16.5*C145*E145</f>
        <v>49.5</v>
      </c>
      <c r="G145" s="134" t="n">
        <v>15</v>
      </c>
      <c r="H145" s="134" t="n">
        <f aca="false">C145*E145*G145</f>
        <v>45</v>
      </c>
      <c r="I145" s="134" t="n">
        <f aca="false">F145</f>
        <v>49.5</v>
      </c>
      <c r="J145" s="132"/>
      <c r="K145" s="132"/>
      <c r="L145" s="132"/>
      <c r="M145" s="132"/>
      <c r="N145" s="132"/>
      <c r="O145" s="132"/>
      <c r="P145" s="132"/>
      <c r="Q145" s="140"/>
    </row>
    <row r="146" customFormat="false" ht="13" hidden="false" customHeight="false" outlineLevel="0" collapsed="false">
      <c r="A146" s="195" t="s">
        <v>214</v>
      </c>
      <c r="B146" s="196" t="s">
        <v>258</v>
      </c>
      <c r="C146" s="134" t="n">
        <v>3</v>
      </c>
      <c r="D146" s="134" t="n">
        <v>1</v>
      </c>
      <c r="E146" s="134" t="n">
        <v>1</v>
      </c>
      <c r="F146" s="134" t="n">
        <f aca="false">16.5*C146*E146</f>
        <v>49.5</v>
      </c>
      <c r="G146" s="134" t="n">
        <v>15</v>
      </c>
      <c r="H146" s="134" t="n">
        <f aca="false">C146*E146*G146</f>
        <v>45</v>
      </c>
      <c r="I146" s="134" t="n">
        <f aca="false">F146</f>
        <v>49.5</v>
      </c>
      <c r="J146" s="132"/>
      <c r="K146" s="132"/>
      <c r="L146" s="132"/>
      <c r="M146" s="132"/>
      <c r="N146" s="132"/>
      <c r="O146" s="132"/>
      <c r="P146" s="132"/>
      <c r="Q146" s="140"/>
    </row>
    <row r="147" customFormat="false" ht="13" hidden="false" customHeight="false" outlineLevel="0" collapsed="false">
      <c r="A147" s="195" t="s">
        <v>216</v>
      </c>
      <c r="B147" s="196" t="s">
        <v>251</v>
      </c>
      <c r="C147" s="134" t="n">
        <v>3</v>
      </c>
      <c r="D147" s="134" t="n">
        <v>1</v>
      </c>
      <c r="E147" s="134" t="n">
        <v>1</v>
      </c>
      <c r="F147" s="134" t="n">
        <f aca="false">16.5*C147*E147</f>
        <v>49.5</v>
      </c>
      <c r="G147" s="134" t="n">
        <v>15</v>
      </c>
      <c r="H147" s="134" t="n">
        <f aca="false">C147*E147*G147</f>
        <v>45</v>
      </c>
      <c r="I147" s="134" t="n">
        <f aca="false">F147</f>
        <v>49.5</v>
      </c>
      <c r="J147" s="132"/>
      <c r="K147" s="132"/>
      <c r="L147" s="132"/>
      <c r="M147" s="132"/>
      <c r="N147" s="132"/>
      <c r="O147" s="132"/>
      <c r="P147" s="132"/>
      <c r="Q147" s="140"/>
    </row>
    <row r="148" customFormat="false" ht="13" hidden="false" customHeight="false" outlineLevel="0" collapsed="false">
      <c r="A148" s="195" t="s">
        <v>218</v>
      </c>
      <c r="B148" s="196" t="s">
        <v>259</v>
      </c>
      <c r="C148" s="134" t="n">
        <v>2</v>
      </c>
      <c r="D148" s="134" t="n">
        <v>1</v>
      </c>
      <c r="E148" s="134" t="n">
        <v>1</v>
      </c>
      <c r="F148" s="134" t="n">
        <f aca="false">16.5*C148*E148</f>
        <v>33</v>
      </c>
      <c r="G148" s="134" t="n">
        <v>15</v>
      </c>
      <c r="H148" s="134" t="n">
        <f aca="false">C148*E148*G148</f>
        <v>30</v>
      </c>
      <c r="I148" s="134" t="n">
        <f aca="false">F148</f>
        <v>33</v>
      </c>
      <c r="J148" s="132"/>
      <c r="K148" s="132"/>
      <c r="L148" s="132"/>
      <c r="M148" s="132"/>
      <c r="N148" s="132"/>
      <c r="O148" s="132"/>
      <c r="P148" s="132"/>
      <c r="Q148" s="140"/>
    </row>
    <row r="149" customFormat="false" ht="13" hidden="false" customHeight="false" outlineLevel="0" collapsed="false">
      <c r="A149" s="195" t="s">
        <v>220</v>
      </c>
      <c r="B149" s="196" t="s">
        <v>233</v>
      </c>
      <c r="C149" s="134" t="n">
        <v>3</v>
      </c>
      <c r="D149" s="134" t="n">
        <v>1</v>
      </c>
      <c r="E149" s="134" t="n">
        <v>1</v>
      </c>
      <c r="F149" s="134" t="n">
        <f aca="false">16.5*C149*E149</f>
        <v>49.5</v>
      </c>
      <c r="G149" s="134" t="n">
        <v>15</v>
      </c>
      <c r="H149" s="134" t="n">
        <f aca="false">C149*E149*G149</f>
        <v>45</v>
      </c>
      <c r="I149" s="134" t="n">
        <f aca="false">F149</f>
        <v>49.5</v>
      </c>
      <c r="J149" s="134"/>
      <c r="K149" s="134"/>
      <c r="L149" s="134"/>
      <c r="M149" s="134"/>
      <c r="N149" s="134"/>
      <c r="O149" s="134"/>
      <c r="P149" s="134"/>
      <c r="Q149" s="197"/>
    </row>
    <row r="150" customFormat="false" ht="13" hidden="false" customHeight="false" outlineLevel="0" collapsed="false">
      <c r="A150" s="195" t="s">
        <v>222</v>
      </c>
      <c r="B150" s="196" t="s">
        <v>260</v>
      </c>
      <c r="C150" s="134" t="n">
        <v>2</v>
      </c>
      <c r="D150" s="134" t="n">
        <v>1</v>
      </c>
      <c r="E150" s="134" t="n">
        <v>1</v>
      </c>
      <c r="F150" s="134" t="n">
        <f aca="false">16.5*C150*E150</f>
        <v>33</v>
      </c>
      <c r="G150" s="134" t="n">
        <v>15</v>
      </c>
      <c r="H150" s="134" t="n">
        <f aca="false">C150*E150*G150</f>
        <v>30</v>
      </c>
      <c r="I150" s="134" t="n">
        <f aca="false">F150</f>
        <v>33</v>
      </c>
      <c r="J150" s="134"/>
      <c r="K150" s="134"/>
      <c r="L150" s="134"/>
      <c r="M150" s="134"/>
      <c r="N150" s="134"/>
      <c r="O150" s="134"/>
      <c r="P150" s="134"/>
      <c r="Q150" s="197"/>
    </row>
    <row r="151" customFormat="false" ht="13" hidden="false" customHeight="false" outlineLevel="0" collapsed="false">
      <c r="A151" s="195" t="s">
        <v>224</v>
      </c>
      <c r="B151" s="196" t="s">
        <v>261</v>
      </c>
      <c r="C151" s="134" t="n">
        <v>2</v>
      </c>
      <c r="D151" s="134" t="n">
        <v>1</v>
      </c>
      <c r="E151" s="134" t="n">
        <v>1</v>
      </c>
      <c r="F151" s="134" t="n">
        <f aca="false">16.5*C151*E151</f>
        <v>33</v>
      </c>
      <c r="G151" s="134" t="n">
        <v>15</v>
      </c>
      <c r="H151" s="134" t="n">
        <f aca="false">C151*E151*G151</f>
        <v>30</v>
      </c>
      <c r="I151" s="134" t="n">
        <f aca="false">F151</f>
        <v>33</v>
      </c>
      <c r="J151" s="134"/>
      <c r="K151" s="134"/>
      <c r="L151" s="134"/>
      <c r="M151" s="134"/>
      <c r="N151" s="134"/>
      <c r="O151" s="134"/>
      <c r="P151" s="134"/>
      <c r="Q151" s="197"/>
    </row>
    <row r="152" customFormat="false" ht="13" hidden="false" customHeight="false" outlineLevel="0" collapsed="false">
      <c r="A152" s="114" t="s">
        <v>262</v>
      </c>
      <c r="B152" s="198" t="s">
        <v>263</v>
      </c>
      <c r="C152" s="116" t="n">
        <f aca="false">C153</f>
        <v>102</v>
      </c>
      <c r="D152" s="116"/>
      <c r="E152" s="116"/>
      <c r="F152" s="116"/>
      <c r="G152" s="116"/>
      <c r="H152" s="116" t="n">
        <f aca="false">H153</f>
        <v>6499</v>
      </c>
      <c r="I152" s="116" t="n">
        <f aca="false">I153</f>
        <v>3811</v>
      </c>
      <c r="J152" s="116" t="n">
        <v>0</v>
      </c>
      <c r="K152" s="116" t="n">
        <v>0</v>
      </c>
      <c r="L152" s="116" t="n">
        <f aca="false">Bieu3!E50</f>
        <v>1890</v>
      </c>
      <c r="M152" s="116" t="n">
        <f aca="false">Bieu3!M50</f>
        <v>1554.85</v>
      </c>
      <c r="N152" s="116" t="n">
        <f aca="false">I152-M152</f>
        <v>2256.15</v>
      </c>
      <c r="O152" s="116" t="n">
        <f aca="false">Bieu3!N50</f>
        <v>1241.75</v>
      </c>
      <c r="P152" s="116" t="n">
        <f aca="false">Bieu3!O50</f>
        <v>597</v>
      </c>
      <c r="Q152" s="199"/>
    </row>
    <row r="153" customFormat="false" ht="13" hidden="false" customHeight="false" outlineLevel="0" collapsed="false">
      <c r="A153" s="200" t="s">
        <v>30</v>
      </c>
      <c r="B153" s="201" t="s">
        <v>91</v>
      </c>
      <c r="C153" s="202" t="n">
        <f aca="false">C154</f>
        <v>102</v>
      </c>
      <c r="D153" s="202"/>
      <c r="E153" s="202"/>
      <c r="F153" s="202"/>
      <c r="G153" s="202"/>
      <c r="H153" s="202" t="n">
        <f aca="false">H154</f>
        <v>6499</v>
      </c>
      <c r="I153" s="202" t="n">
        <f aca="false">I154</f>
        <v>3811</v>
      </c>
      <c r="J153" s="202"/>
      <c r="K153" s="202"/>
      <c r="L153" s="202"/>
      <c r="M153" s="202"/>
      <c r="N153" s="202"/>
      <c r="O153" s="202"/>
      <c r="P153" s="202"/>
      <c r="Q153" s="203"/>
    </row>
    <row r="154" customFormat="false" ht="13" hidden="false" customHeight="false" outlineLevel="0" collapsed="false">
      <c r="A154" s="204" t="n">
        <v>1</v>
      </c>
      <c r="B154" s="205" t="s">
        <v>31</v>
      </c>
      <c r="C154" s="206" t="n">
        <f aca="false">C155+C182</f>
        <v>102</v>
      </c>
      <c r="D154" s="206"/>
      <c r="E154" s="206"/>
      <c r="F154" s="206"/>
      <c r="G154" s="206"/>
      <c r="H154" s="206" t="n">
        <f aca="false">H155+H182</f>
        <v>6499</v>
      </c>
      <c r="I154" s="206" t="n">
        <f aca="false">I155+I182</f>
        <v>3811</v>
      </c>
      <c r="J154" s="206"/>
      <c r="K154" s="206"/>
      <c r="L154" s="206"/>
      <c r="M154" s="206"/>
      <c r="N154" s="206"/>
      <c r="O154" s="206"/>
      <c r="P154" s="206"/>
      <c r="Q154" s="207"/>
    </row>
    <row r="155" customFormat="false" ht="13" hidden="false" customHeight="false" outlineLevel="0" collapsed="false">
      <c r="A155" s="122" t="s">
        <v>92</v>
      </c>
      <c r="B155" s="208" t="s">
        <v>93</v>
      </c>
      <c r="C155" s="125" t="n">
        <f aca="false">SUM(C156:C181)</f>
        <v>90</v>
      </c>
      <c r="D155" s="125"/>
      <c r="E155" s="125"/>
      <c r="F155" s="125"/>
      <c r="G155" s="125"/>
      <c r="H155" s="125" t="n">
        <f aca="false">SUM(H156:H181)</f>
        <v>5947</v>
      </c>
      <c r="I155" s="125" t="n">
        <f aca="false">SUM(I156:I181)</f>
        <v>2891</v>
      </c>
      <c r="J155" s="125"/>
      <c r="K155" s="125"/>
      <c r="L155" s="125"/>
      <c r="M155" s="125"/>
      <c r="N155" s="125"/>
      <c r="O155" s="125"/>
      <c r="P155" s="125"/>
      <c r="Q155" s="126"/>
    </row>
    <row r="156" customFormat="false" ht="13" hidden="false" customHeight="false" outlineLevel="0" collapsed="false">
      <c r="A156" s="130" t="s">
        <v>94</v>
      </c>
      <c r="B156" s="209" t="s">
        <v>264</v>
      </c>
      <c r="C156" s="210" t="n">
        <v>3</v>
      </c>
      <c r="D156" s="210" t="n">
        <v>1.3</v>
      </c>
      <c r="E156" s="210" t="n">
        <v>1</v>
      </c>
      <c r="F156" s="210" t="n">
        <f aca="false">I156+J156+K156</f>
        <v>63</v>
      </c>
      <c r="G156" s="210" t="n">
        <v>20</v>
      </c>
      <c r="H156" s="210" t="n">
        <f aca="false">C156*E156*G156</f>
        <v>60</v>
      </c>
      <c r="I156" s="210" t="n">
        <f aca="false">2*16.5+15*2</f>
        <v>63</v>
      </c>
      <c r="J156" s="125"/>
      <c r="K156" s="125"/>
      <c r="L156" s="125"/>
      <c r="M156" s="125"/>
      <c r="N156" s="125"/>
      <c r="O156" s="125"/>
      <c r="P156" s="125"/>
      <c r="Q156" s="126"/>
    </row>
    <row r="157" customFormat="false" ht="13" hidden="false" customHeight="false" outlineLevel="0" collapsed="false">
      <c r="A157" s="130" t="s">
        <v>96</v>
      </c>
      <c r="B157" s="209" t="s">
        <v>265</v>
      </c>
      <c r="C157" s="210" t="n">
        <v>3</v>
      </c>
      <c r="D157" s="210" t="n">
        <v>1</v>
      </c>
      <c r="E157" s="210" t="n">
        <v>1</v>
      </c>
      <c r="F157" s="210" t="n">
        <f aca="false">I157+J157+K157</f>
        <v>49.5</v>
      </c>
      <c r="G157" s="210" t="n">
        <v>20</v>
      </c>
      <c r="H157" s="210" t="n">
        <f aca="false">C157*E157*G157</f>
        <v>60</v>
      </c>
      <c r="I157" s="210" t="n">
        <f aca="false">C157*E157*16.5</f>
        <v>49.5</v>
      </c>
      <c r="J157" s="125"/>
      <c r="K157" s="125"/>
      <c r="L157" s="125"/>
      <c r="M157" s="125"/>
      <c r="N157" s="125"/>
      <c r="O157" s="125"/>
      <c r="P157" s="125"/>
      <c r="Q157" s="126"/>
    </row>
    <row r="158" customFormat="false" ht="13" hidden="false" customHeight="false" outlineLevel="0" collapsed="false">
      <c r="A158" s="130" t="s">
        <v>98</v>
      </c>
      <c r="B158" s="209" t="s">
        <v>266</v>
      </c>
      <c r="C158" s="210" t="n">
        <v>3</v>
      </c>
      <c r="D158" s="210" t="n">
        <v>1.3</v>
      </c>
      <c r="E158" s="210" t="n">
        <v>1</v>
      </c>
      <c r="F158" s="210" t="n">
        <f aca="false">I158+J158+K158</f>
        <v>63</v>
      </c>
      <c r="G158" s="210" t="n">
        <v>20</v>
      </c>
      <c r="H158" s="210" t="n">
        <f aca="false">C158*E158*G158</f>
        <v>60</v>
      </c>
      <c r="I158" s="210" t="n">
        <f aca="false">2*16.5+15*2</f>
        <v>63</v>
      </c>
      <c r="J158" s="125"/>
      <c r="K158" s="125"/>
      <c r="L158" s="125"/>
      <c r="M158" s="125"/>
      <c r="N158" s="125"/>
      <c r="O158" s="125"/>
      <c r="P158" s="125"/>
      <c r="Q158" s="126"/>
    </row>
    <row r="159" customFormat="false" ht="13" hidden="false" customHeight="false" outlineLevel="0" collapsed="false">
      <c r="A159" s="130" t="s">
        <v>100</v>
      </c>
      <c r="B159" s="209" t="s">
        <v>267</v>
      </c>
      <c r="C159" s="210" t="n">
        <v>3</v>
      </c>
      <c r="D159" s="210" t="n">
        <v>1.3</v>
      </c>
      <c r="E159" s="210" t="n">
        <v>1</v>
      </c>
      <c r="F159" s="210" t="n">
        <f aca="false">I159+J159+K159</f>
        <v>63</v>
      </c>
      <c r="G159" s="210" t="n">
        <v>20</v>
      </c>
      <c r="H159" s="210" t="n">
        <f aca="false">C159*E159*G159</f>
        <v>60</v>
      </c>
      <c r="I159" s="210" t="n">
        <f aca="false">2*16.5+15*2</f>
        <v>63</v>
      </c>
      <c r="J159" s="125"/>
      <c r="K159" s="125"/>
      <c r="L159" s="125"/>
      <c r="M159" s="125"/>
      <c r="N159" s="125"/>
      <c r="O159" s="125"/>
      <c r="P159" s="125"/>
      <c r="Q159" s="126"/>
    </row>
    <row r="160" customFormat="false" ht="13" hidden="false" customHeight="false" outlineLevel="0" collapsed="false">
      <c r="A160" s="130" t="s">
        <v>102</v>
      </c>
      <c r="B160" s="209" t="s">
        <v>268</v>
      </c>
      <c r="C160" s="210" t="n">
        <v>3</v>
      </c>
      <c r="D160" s="210" t="n">
        <v>1</v>
      </c>
      <c r="E160" s="210" t="n">
        <v>1</v>
      </c>
      <c r="F160" s="210" t="n">
        <f aca="false">I160+J160+K160</f>
        <v>49.5</v>
      </c>
      <c r="G160" s="210" t="n">
        <v>20</v>
      </c>
      <c r="H160" s="210" t="n">
        <f aca="false">C160*E160*G160</f>
        <v>60</v>
      </c>
      <c r="I160" s="210" t="n">
        <f aca="false">C160*E160*16.5</f>
        <v>49.5</v>
      </c>
      <c r="J160" s="125"/>
      <c r="K160" s="125"/>
      <c r="L160" s="125"/>
      <c r="M160" s="125"/>
      <c r="N160" s="125"/>
      <c r="O160" s="125"/>
      <c r="P160" s="125"/>
      <c r="Q160" s="126"/>
    </row>
    <row r="161" customFormat="false" ht="13" hidden="false" customHeight="false" outlineLevel="0" collapsed="false">
      <c r="A161" s="130" t="s">
        <v>104</v>
      </c>
      <c r="B161" s="209" t="s">
        <v>269</v>
      </c>
      <c r="C161" s="210" t="n">
        <v>3</v>
      </c>
      <c r="D161" s="210" t="n">
        <v>1</v>
      </c>
      <c r="E161" s="210" t="n">
        <v>1</v>
      </c>
      <c r="F161" s="210" t="n">
        <f aca="false">I161+J161+K161</f>
        <v>49.5</v>
      </c>
      <c r="G161" s="210" t="n">
        <v>20</v>
      </c>
      <c r="H161" s="210" t="n">
        <f aca="false">C161*E161*G161</f>
        <v>60</v>
      </c>
      <c r="I161" s="210" t="n">
        <f aca="false">C161*E161*16.5</f>
        <v>49.5</v>
      </c>
      <c r="J161" s="125"/>
      <c r="K161" s="125"/>
      <c r="L161" s="125"/>
      <c r="M161" s="125"/>
      <c r="N161" s="125"/>
      <c r="O161" s="125"/>
      <c r="P161" s="125"/>
      <c r="Q161" s="126"/>
    </row>
    <row r="162" customFormat="false" ht="13" hidden="false" customHeight="false" outlineLevel="0" collapsed="false">
      <c r="A162" s="130" t="s">
        <v>105</v>
      </c>
      <c r="B162" s="209" t="s">
        <v>270</v>
      </c>
      <c r="C162" s="210" t="n">
        <v>4</v>
      </c>
      <c r="D162" s="210" t="n">
        <v>1.3</v>
      </c>
      <c r="E162" s="210" t="n">
        <v>3</v>
      </c>
      <c r="F162" s="210" t="n">
        <f aca="false">I162+J162+K162</f>
        <v>180</v>
      </c>
      <c r="G162" s="210" t="n">
        <v>15</v>
      </c>
      <c r="H162" s="210" t="n">
        <f aca="false">C162*E162*G162</f>
        <v>180</v>
      </c>
      <c r="I162" s="210" t="n">
        <f aca="false">C162*E162*15</f>
        <v>180</v>
      </c>
      <c r="J162" s="125"/>
      <c r="K162" s="125"/>
      <c r="L162" s="125"/>
      <c r="M162" s="125"/>
      <c r="N162" s="125"/>
      <c r="O162" s="125"/>
      <c r="P162" s="125"/>
      <c r="Q162" s="126"/>
    </row>
    <row r="163" customFormat="false" ht="13" hidden="false" customHeight="false" outlineLevel="0" collapsed="false">
      <c r="A163" s="130" t="s">
        <v>107</v>
      </c>
      <c r="B163" s="209" t="s">
        <v>259</v>
      </c>
      <c r="C163" s="210" t="n">
        <v>2</v>
      </c>
      <c r="D163" s="210" t="n">
        <v>1.3</v>
      </c>
      <c r="E163" s="210" t="n">
        <v>1</v>
      </c>
      <c r="F163" s="210" t="n">
        <f aca="false">I163+J163+K163</f>
        <v>80</v>
      </c>
      <c r="G163" s="210" t="n">
        <v>40</v>
      </c>
      <c r="H163" s="210" t="n">
        <f aca="false">C163*E163*G163</f>
        <v>80</v>
      </c>
      <c r="I163" s="210" t="n">
        <f aca="false">C163*E163*G163</f>
        <v>80</v>
      </c>
      <c r="J163" s="125"/>
      <c r="K163" s="125"/>
      <c r="L163" s="125"/>
      <c r="M163" s="125"/>
      <c r="N163" s="125"/>
      <c r="O163" s="125"/>
      <c r="P163" s="125"/>
      <c r="Q163" s="126"/>
    </row>
    <row r="164" customFormat="false" ht="13" hidden="false" customHeight="false" outlineLevel="0" collapsed="false">
      <c r="A164" s="130" t="s">
        <v>109</v>
      </c>
      <c r="B164" s="209" t="s">
        <v>271</v>
      </c>
      <c r="C164" s="210" t="n">
        <v>3</v>
      </c>
      <c r="D164" s="210" t="n">
        <v>1</v>
      </c>
      <c r="E164" s="210" t="n">
        <v>1</v>
      </c>
      <c r="F164" s="210" t="n">
        <f aca="false">I164+J164+K164</f>
        <v>49.5</v>
      </c>
      <c r="G164" s="210" t="n">
        <v>50</v>
      </c>
      <c r="H164" s="210" t="n">
        <f aca="false">C164*E164*G164</f>
        <v>150</v>
      </c>
      <c r="I164" s="210" t="n">
        <f aca="false">C164*E164*16.5</f>
        <v>49.5</v>
      </c>
      <c r="J164" s="125"/>
      <c r="K164" s="125"/>
      <c r="L164" s="125"/>
      <c r="M164" s="125"/>
      <c r="N164" s="125"/>
      <c r="O164" s="125"/>
      <c r="P164" s="125"/>
      <c r="Q164" s="126"/>
    </row>
    <row r="165" customFormat="false" ht="13" hidden="false" customHeight="false" outlineLevel="0" collapsed="false">
      <c r="A165" s="130" t="s">
        <v>111</v>
      </c>
      <c r="B165" s="209" t="s">
        <v>272</v>
      </c>
      <c r="C165" s="210" t="n">
        <v>2</v>
      </c>
      <c r="D165" s="210" t="n">
        <v>1.3</v>
      </c>
      <c r="E165" s="210" t="n">
        <v>3</v>
      </c>
      <c r="F165" s="210" t="n">
        <f aca="false">I165+J165+K165</f>
        <v>90</v>
      </c>
      <c r="G165" s="210" t="n">
        <v>17</v>
      </c>
      <c r="H165" s="210" t="n">
        <f aca="false">C165*E165*G165</f>
        <v>102</v>
      </c>
      <c r="I165" s="210" t="n">
        <f aca="false">C165*E165*15</f>
        <v>90</v>
      </c>
      <c r="J165" s="125"/>
      <c r="K165" s="125"/>
      <c r="L165" s="125"/>
      <c r="M165" s="125"/>
      <c r="N165" s="125"/>
      <c r="O165" s="125"/>
      <c r="P165" s="125"/>
      <c r="Q165" s="126"/>
    </row>
    <row r="166" customFormat="false" ht="13" hidden="false" customHeight="false" outlineLevel="0" collapsed="false">
      <c r="A166" s="130" t="s">
        <v>113</v>
      </c>
      <c r="B166" s="211" t="s">
        <v>273</v>
      </c>
      <c r="C166" s="210" t="n">
        <v>4</v>
      </c>
      <c r="D166" s="210" t="n">
        <v>1</v>
      </c>
      <c r="E166" s="210" t="n">
        <v>1</v>
      </c>
      <c r="F166" s="210" t="n">
        <f aca="false">I166+J166+K166</f>
        <v>66</v>
      </c>
      <c r="G166" s="210" t="n">
        <v>57</v>
      </c>
      <c r="H166" s="210" t="n">
        <f aca="false">C166*E166*G166</f>
        <v>228</v>
      </c>
      <c r="I166" s="210" t="n">
        <f aca="false">C166*E166*16.5</f>
        <v>66</v>
      </c>
      <c r="J166" s="125"/>
      <c r="K166" s="125"/>
      <c r="L166" s="125"/>
      <c r="M166" s="125"/>
      <c r="N166" s="125"/>
      <c r="O166" s="125"/>
      <c r="P166" s="125"/>
      <c r="Q166" s="126"/>
    </row>
    <row r="167" customFormat="false" ht="13" hidden="false" customHeight="false" outlineLevel="0" collapsed="false">
      <c r="A167" s="130" t="s">
        <v>115</v>
      </c>
      <c r="B167" s="211" t="s">
        <v>274</v>
      </c>
      <c r="C167" s="210" t="n">
        <v>4</v>
      </c>
      <c r="D167" s="210" t="n">
        <v>1</v>
      </c>
      <c r="E167" s="210" t="n">
        <v>1</v>
      </c>
      <c r="F167" s="210" t="n">
        <f aca="false">I167+J167+K167</f>
        <v>66</v>
      </c>
      <c r="G167" s="210" t="n">
        <v>57</v>
      </c>
      <c r="H167" s="210" t="n">
        <f aca="false">C167*E167*G167</f>
        <v>228</v>
      </c>
      <c r="I167" s="210" t="n">
        <f aca="false">C167*E167*16.5</f>
        <v>66</v>
      </c>
      <c r="J167" s="125"/>
      <c r="K167" s="125"/>
      <c r="L167" s="125"/>
      <c r="M167" s="125"/>
      <c r="N167" s="125"/>
      <c r="O167" s="125"/>
      <c r="P167" s="125"/>
      <c r="Q167" s="126"/>
    </row>
    <row r="168" customFormat="false" ht="13" hidden="false" customHeight="false" outlineLevel="0" collapsed="false">
      <c r="A168" s="130" t="s">
        <v>117</v>
      </c>
      <c r="B168" s="211" t="s">
        <v>275</v>
      </c>
      <c r="C168" s="210" t="n">
        <v>5</v>
      </c>
      <c r="D168" s="210" t="n">
        <v>1</v>
      </c>
      <c r="E168" s="210" t="n">
        <v>1</v>
      </c>
      <c r="F168" s="210" t="n">
        <f aca="false">I168+J168+K168</f>
        <v>82.5</v>
      </c>
      <c r="G168" s="210" t="n">
        <v>57</v>
      </c>
      <c r="H168" s="210" t="n">
        <f aca="false">C168*E168*G168</f>
        <v>285</v>
      </c>
      <c r="I168" s="210" t="n">
        <f aca="false">C168*E168*16.5</f>
        <v>82.5</v>
      </c>
      <c r="J168" s="125"/>
      <c r="K168" s="125"/>
      <c r="L168" s="125"/>
      <c r="M168" s="125"/>
      <c r="N168" s="125"/>
      <c r="O168" s="125"/>
      <c r="P168" s="125"/>
      <c r="Q168" s="126"/>
    </row>
    <row r="169" customFormat="false" ht="13" hidden="false" customHeight="false" outlineLevel="0" collapsed="false">
      <c r="A169" s="130" t="s">
        <v>119</v>
      </c>
      <c r="B169" s="211" t="s">
        <v>261</v>
      </c>
      <c r="C169" s="210" t="n">
        <v>2</v>
      </c>
      <c r="D169" s="210" t="n">
        <v>1.3</v>
      </c>
      <c r="E169" s="210" t="n">
        <v>1</v>
      </c>
      <c r="F169" s="210" t="n">
        <f aca="false">I169+J169+K169</f>
        <v>114</v>
      </c>
      <c r="G169" s="210" t="n">
        <v>57</v>
      </c>
      <c r="H169" s="210" t="n">
        <f aca="false">C169*E169*G169</f>
        <v>114</v>
      </c>
      <c r="I169" s="210" t="n">
        <f aca="false">C169*E169*G169</f>
        <v>114</v>
      </c>
      <c r="J169" s="125"/>
      <c r="K169" s="125"/>
      <c r="L169" s="125"/>
      <c r="M169" s="125"/>
      <c r="N169" s="125"/>
      <c r="O169" s="125"/>
      <c r="P169" s="125"/>
      <c r="Q169" s="126"/>
    </row>
    <row r="170" customFormat="false" ht="13" hidden="false" customHeight="false" outlineLevel="0" collapsed="false">
      <c r="A170" s="130" t="s">
        <v>121</v>
      </c>
      <c r="B170" s="211" t="s">
        <v>276</v>
      </c>
      <c r="C170" s="210" t="n">
        <v>4</v>
      </c>
      <c r="D170" s="210" t="n">
        <v>1</v>
      </c>
      <c r="E170" s="210" t="n">
        <v>1</v>
      </c>
      <c r="F170" s="210" t="n">
        <f aca="false">I170+J170+K170</f>
        <v>66</v>
      </c>
      <c r="G170" s="210" t="n">
        <v>57</v>
      </c>
      <c r="H170" s="210" t="n">
        <f aca="false">C170*E170*G170</f>
        <v>228</v>
      </c>
      <c r="I170" s="210" t="n">
        <f aca="false">C170*E170*16.5</f>
        <v>66</v>
      </c>
      <c r="J170" s="125"/>
      <c r="K170" s="125"/>
      <c r="L170" s="125"/>
      <c r="M170" s="125"/>
      <c r="N170" s="125"/>
      <c r="O170" s="125"/>
      <c r="P170" s="125"/>
      <c r="Q170" s="126"/>
    </row>
    <row r="171" customFormat="false" ht="13" hidden="false" customHeight="false" outlineLevel="0" collapsed="false">
      <c r="A171" s="130" t="s">
        <v>123</v>
      </c>
      <c r="B171" s="211" t="s">
        <v>277</v>
      </c>
      <c r="C171" s="210" t="n">
        <v>4</v>
      </c>
      <c r="D171" s="210" t="n">
        <v>1</v>
      </c>
      <c r="E171" s="210" t="n">
        <v>1</v>
      </c>
      <c r="F171" s="210" t="n">
        <f aca="false">I171+J171+K171</f>
        <v>66</v>
      </c>
      <c r="G171" s="210" t="n">
        <v>57</v>
      </c>
      <c r="H171" s="210" t="n">
        <f aca="false">C171*E171*G171</f>
        <v>228</v>
      </c>
      <c r="I171" s="210" t="n">
        <f aca="false">C171*E171*16.5</f>
        <v>66</v>
      </c>
      <c r="J171" s="125"/>
      <c r="K171" s="125"/>
      <c r="L171" s="125"/>
      <c r="M171" s="125"/>
      <c r="N171" s="125"/>
      <c r="O171" s="125"/>
      <c r="P171" s="125"/>
      <c r="Q171" s="126"/>
    </row>
    <row r="172" customFormat="false" ht="13" hidden="false" customHeight="false" outlineLevel="0" collapsed="false">
      <c r="A172" s="130" t="s">
        <v>125</v>
      </c>
      <c r="B172" s="211" t="s">
        <v>260</v>
      </c>
      <c r="C172" s="210" t="n">
        <v>2</v>
      </c>
      <c r="D172" s="210" t="n">
        <v>1.3</v>
      </c>
      <c r="E172" s="210" t="n">
        <v>1</v>
      </c>
      <c r="F172" s="210" t="n">
        <f aca="false">I172+J172+K172</f>
        <v>114</v>
      </c>
      <c r="G172" s="210" t="n">
        <v>57</v>
      </c>
      <c r="H172" s="210" t="n">
        <f aca="false">C172*E172*G172</f>
        <v>114</v>
      </c>
      <c r="I172" s="210" t="n">
        <f aca="false">C172*E172*G172</f>
        <v>114</v>
      </c>
      <c r="J172" s="125"/>
      <c r="K172" s="125"/>
      <c r="L172" s="125"/>
      <c r="M172" s="125"/>
      <c r="N172" s="125"/>
      <c r="O172" s="125"/>
      <c r="P172" s="125"/>
      <c r="Q172" s="126"/>
    </row>
    <row r="173" customFormat="false" ht="13" hidden="false" customHeight="false" outlineLevel="0" collapsed="false">
      <c r="A173" s="130" t="s">
        <v>127</v>
      </c>
      <c r="B173" s="211" t="s">
        <v>278</v>
      </c>
      <c r="C173" s="210" t="n">
        <v>4</v>
      </c>
      <c r="D173" s="210" t="n">
        <v>1</v>
      </c>
      <c r="E173" s="210" t="n">
        <v>1</v>
      </c>
      <c r="F173" s="210" t="n">
        <f aca="false">I173+J173+K173</f>
        <v>66</v>
      </c>
      <c r="G173" s="210" t="n">
        <v>57</v>
      </c>
      <c r="H173" s="210" t="n">
        <f aca="false">C173*E173*G173</f>
        <v>228</v>
      </c>
      <c r="I173" s="210" t="n">
        <f aca="false">C173*E173*16.5</f>
        <v>66</v>
      </c>
      <c r="J173" s="125"/>
      <c r="K173" s="125"/>
      <c r="L173" s="125"/>
      <c r="M173" s="125"/>
      <c r="N173" s="125"/>
      <c r="O173" s="125"/>
      <c r="P173" s="125"/>
      <c r="Q173" s="126"/>
    </row>
    <row r="174" customFormat="false" ht="13" hidden="false" customHeight="false" outlineLevel="0" collapsed="false">
      <c r="A174" s="130" t="s">
        <v>129</v>
      </c>
      <c r="B174" s="209" t="s">
        <v>279</v>
      </c>
      <c r="C174" s="210" t="n">
        <v>3</v>
      </c>
      <c r="D174" s="210" t="n">
        <v>1.3</v>
      </c>
      <c r="E174" s="210" t="n">
        <v>8</v>
      </c>
      <c r="F174" s="210" t="n">
        <f aca="false">I174+J174+K174</f>
        <v>240</v>
      </c>
      <c r="G174" s="210" t="n">
        <v>18</v>
      </c>
      <c r="H174" s="210" t="n">
        <f aca="false">C174*E174*G174</f>
        <v>432</v>
      </c>
      <c r="I174" s="210" t="n">
        <f aca="false">E174*15*2</f>
        <v>240</v>
      </c>
      <c r="J174" s="125"/>
      <c r="K174" s="125"/>
      <c r="L174" s="125"/>
      <c r="M174" s="125"/>
      <c r="N174" s="125"/>
      <c r="O174" s="125"/>
      <c r="P174" s="125"/>
      <c r="Q174" s="126"/>
    </row>
    <row r="175" customFormat="false" ht="13" hidden="false" customHeight="false" outlineLevel="0" collapsed="false">
      <c r="A175" s="212" t="s">
        <v>131</v>
      </c>
      <c r="B175" s="213" t="s">
        <v>191</v>
      </c>
      <c r="C175" s="214" t="n">
        <v>4</v>
      </c>
      <c r="D175" s="214" t="n">
        <v>1</v>
      </c>
      <c r="E175" s="214" t="n">
        <v>1</v>
      </c>
      <c r="F175" s="214" t="n">
        <f aca="false">I175+J175+K175</f>
        <v>66</v>
      </c>
      <c r="G175" s="214" t="n">
        <v>55</v>
      </c>
      <c r="H175" s="214" t="n">
        <f aca="false">C175*E175*G175</f>
        <v>220</v>
      </c>
      <c r="I175" s="214" t="n">
        <f aca="false">C175*E175*16.5</f>
        <v>66</v>
      </c>
      <c r="J175" s="215"/>
      <c r="K175" s="215"/>
      <c r="L175" s="215"/>
      <c r="M175" s="215"/>
      <c r="N175" s="215"/>
      <c r="O175" s="215"/>
      <c r="P175" s="215"/>
      <c r="Q175" s="216"/>
    </row>
    <row r="176" customFormat="false" ht="13" hidden="false" customHeight="false" outlineLevel="0" collapsed="false">
      <c r="A176" s="130" t="s">
        <v>133</v>
      </c>
      <c r="B176" s="217" t="s">
        <v>280</v>
      </c>
      <c r="C176" s="210" t="n">
        <v>4</v>
      </c>
      <c r="D176" s="210" t="n">
        <v>1.3</v>
      </c>
      <c r="E176" s="210" t="n">
        <v>1</v>
      </c>
      <c r="F176" s="210" t="n">
        <f aca="false">I176+J176+K176</f>
        <v>60</v>
      </c>
      <c r="G176" s="210" t="n">
        <v>55</v>
      </c>
      <c r="H176" s="210" t="n">
        <f aca="false">C176*E176*G176</f>
        <v>220</v>
      </c>
      <c r="I176" s="210" t="n">
        <f aca="false">C176*E176*15</f>
        <v>60</v>
      </c>
      <c r="J176" s="125"/>
      <c r="K176" s="125"/>
      <c r="L176" s="125"/>
      <c r="M176" s="125"/>
      <c r="N176" s="125"/>
      <c r="O176" s="125"/>
      <c r="P176" s="125"/>
      <c r="Q176" s="126"/>
    </row>
    <row r="177" customFormat="false" ht="13" hidden="false" customHeight="false" outlineLevel="0" collapsed="false">
      <c r="A177" s="130" t="s">
        <v>135</v>
      </c>
      <c r="B177" s="217" t="s">
        <v>281</v>
      </c>
      <c r="C177" s="210" t="n">
        <v>4</v>
      </c>
      <c r="D177" s="210" t="n">
        <v>1</v>
      </c>
      <c r="E177" s="210" t="n">
        <v>3</v>
      </c>
      <c r="F177" s="210" t="n">
        <f aca="false">I177+J177+K177</f>
        <v>198</v>
      </c>
      <c r="G177" s="210" t="n">
        <v>45</v>
      </c>
      <c r="H177" s="210" t="n">
        <f aca="false">C177*E177*G177</f>
        <v>540</v>
      </c>
      <c r="I177" s="210" t="n">
        <f aca="false">C177*E177*16.5</f>
        <v>198</v>
      </c>
      <c r="J177" s="125"/>
      <c r="K177" s="125"/>
      <c r="L177" s="125"/>
      <c r="M177" s="125"/>
      <c r="N177" s="125"/>
      <c r="O177" s="125"/>
      <c r="P177" s="125"/>
      <c r="Q177" s="126"/>
    </row>
    <row r="178" customFormat="false" ht="13" hidden="false" customHeight="false" outlineLevel="0" collapsed="false">
      <c r="A178" s="130" t="s">
        <v>282</v>
      </c>
      <c r="B178" s="209" t="s">
        <v>283</v>
      </c>
      <c r="C178" s="210" t="n">
        <v>5</v>
      </c>
      <c r="D178" s="210" t="n">
        <v>1.3</v>
      </c>
      <c r="E178" s="210" t="n">
        <v>3</v>
      </c>
      <c r="F178" s="210" t="n">
        <f aca="false">I178+J178+K178</f>
        <v>328.5</v>
      </c>
      <c r="G178" s="210" t="n">
        <v>45</v>
      </c>
      <c r="H178" s="210" t="n">
        <f aca="false">C178*E178*G178</f>
        <v>675</v>
      </c>
      <c r="I178" s="210" t="n">
        <f aca="false">(3*16.5+15*4)*E178</f>
        <v>328.5</v>
      </c>
      <c r="J178" s="125"/>
      <c r="K178" s="125"/>
      <c r="L178" s="125"/>
      <c r="M178" s="125"/>
      <c r="N178" s="125"/>
      <c r="O178" s="125"/>
      <c r="P178" s="125"/>
      <c r="Q178" s="126"/>
    </row>
    <row r="179" customFormat="false" ht="13" hidden="false" customHeight="false" outlineLevel="0" collapsed="false">
      <c r="A179" s="130" t="s">
        <v>284</v>
      </c>
      <c r="B179" s="209" t="s">
        <v>188</v>
      </c>
      <c r="C179" s="210" t="n">
        <v>4</v>
      </c>
      <c r="D179" s="210" t="n">
        <v>1.3</v>
      </c>
      <c r="E179" s="210" t="n">
        <v>8</v>
      </c>
      <c r="F179" s="210" t="n">
        <f aca="false">I179+J179+K179</f>
        <v>120</v>
      </c>
      <c r="G179" s="210" t="n">
        <v>15</v>
      </c>
      <c r="H179" s="210" t="n">
        <f aca="false">C179*E179*G179</f>
        <v>480</v>
      </c>
      <c r="I179" s="210" t="n">
        <f aca="false">15*8</f>
        <v>120</v>
      </c>
      <c r="J179" s="125"/>
      <c r="K179" s="125"/>
      <c r="L179" s="125"/>
      <c r="M179" s="125"/>
      <c r="N179" s="125"/>
      <c r="O179" s="125"/>
      <c r="P179" s="125"/>
      <c r="Q179" s="126"/>
    </row>
    <row r="180" customFormat="false" ht="13" hidden="false" customHeight="false" outlineLevel="0" collapsed="false">
      <c r="A180" s="130" t="s">
        <v>285</v>
      </c>
      <c r="B180" s="209" t="s">
        <v>286</v>
      </c>
      <c r="C180" s="210" t="n">
        <v>5</v>
      </c>
      <c r="D180" s="210" t="n">
        <v>1.3</v>
      </c>
      <c r="E180" s="210" t="n">
        <v>3</v>
      </c>
      <c r="F180" s="210" t="n">
        <f aca="false">I180+J180+K180</f>
        <v>408</v>
      </c>
      <c r="G180" s="210" t="n">
        <v>45</v>
      </c>
      <c r="H180" s="210" t="n">
        <f aca="false">C180*E180*G180</f>
        <v>675</v>
      </c>
      <c r="I180" s="210" t="n">
        <f aca="false">(C180-1)*E180*16.5+G180*2+15*8</f>
        <v>408</v>
      </c>
      <c r="J180" s="125"/>
      <c r="K180" s="125"/>
      <c r="L180" s="125"/>
      <c r="M180" s="125"/>
      <c r="N180" s="125"/>
      <c r="O180" s="125"/>
      <c r="P180" s="125"/>
      <c r="Q180" s="126"/>
    </row>
    <row r="181" customFormat="false" ht="13" hidden="false" customHeight="false" outlineLevel="0" collapsed="false">
      <c r="A181" s="130" t="s">
        <v>287</v>
      </c>
      <c r="B181" s="209" t="s">
        <v>288</v>
      </c>
      <c r="C181" s="210" t="n">
        <v>3</v>
      </c>
      <c r="D181" s="210" t="n">
        <v>1.3</v>
      </c>
      <c r="E181" s="210" t="n">
        <v>1</v>
      </c>
      <c r="F181" s="210" t="n">
        <f aca="false">I181+J181+K181</f>
        <v>93</v>
      </c>
      <c r="G181" s="210" t="n">
        <v>60</v>
      </c>
      <c r="H181" s="210" t="n">
        <f aca="false">C181*E181*G181</f>
        <v>180</v>
      </c>
      <c r="I181" s="210" t="n">
        <f aca="false">(C181-1)*E181*16.5+G181</f>
        <v>93</v>
      </c>
      <c r="J181" s="125"/>
      <c r="K181" s="125"/>
      <c r="L181" s="125"/>
      <c r="M181" s="125"/>
      <c r="N181" s="125"/>
      <c r="O181" s="125"/>
      <c r="P181" s="125"/>
      <c r="Q181" s="126"/>
    </row>
    <row r="182" customFormat="false" ht="13" hidden="false" customHeight="false" outlineLevel="0" collapsed="false">
      <c r="A182" s="218" t="s">
        <v>137</v>
      </c>
      <c r="B182" s="142" t="s">
        <v>138</v>
      </c>
      <c r="C182" s="206" t="n">
        <f aca="false">SUM(C183:C184)</f>
        <v>12</v>
      </c>
      <c r="D182" s="132"/>
      <c r="E182" s="132"/>
      <c r="F182" s="132"/>
      <c r="G182" s="132"/>
      <c r="H182" s="125" t="n">
        <f aca="false">SUM(H183:H184)</f>
        <v>552</v>
      </c>
      <c r="I182" s="125" t="n">
        <f aca="false">SUM(I183:I184)</f>
        <v>920</v>
      </c>
      <c r="J182" s="125"/>
      <c r="K182" s="125"/>
      <c r="L182" s="132"/>
      <c r="M182" s="132"/>
      <c r="N182" s="132"/>
      <c r="O182" s="132"/>
      <c r="P182" s="132"/>
      <c r="Q182" s="140"/>
    </row>
    <row r="183" customFormat="false" ht="13" hidden="false" customHeight="false" outlineLevel="0" collapsed="false">
      <c r="A183" s="192" t="s">
        <v>141</v>
      </c>
      <c r="B183" s="144" t="s">
        <v>174</v>
      </c>
      <c r="C183" s="132" t="n">
        <v>10</v>
      </c>
      <c r="D183" s="132" t="n">
        <v>1.3</v>
      </c>
      <c r="E183" s="132" t="n">
        <v>1</v>
      </c>
      <c r="F183" s="210" t="n">
        <f aca="false">I183+J183+K183</f>
        <v>874</v>
      </c>
      <c r="G183" s="132" t="n">
        <v>46</v>
      </c>
      <c r="H183" s="210" t="n">
        <f aca="false">C183*E183*G183</f>
        <v>460</v>
      </c>
      <c r="I183" s="210" t="n">
        <f aca="false">G183*19</f>
        <v>874</v>
      </c>
      <c r="J183" s="132"/>
      <c r="K183" s="132"/>
      <c r="L183" s="132"/>
      <c r="M183" s="132"/>
      <c r="N183" s="132"/>
      <c r="O183" s="132"/>
      <c r="P183" s="132"/>
      <c r="Q183" s="140"/>
    </row>
    <row r="184" customFormat="false" ht="13" hidden="false" customHeight="false" outlineLevel="0" collapsed="false">
      <c r="A184" s="192" t="s">
        <v>145</v>
      </c>
      <c r="B184" s="144" t="s">
        <v>205</v>
      </c>
      <c r="C184" s="132" t="n">
        <v>2</v>
      </c>
      <c r="D184" s="132" t="n">
        <v>1.3</v>
      </c>
      <c r="E184" s="132" t="n">
        <v>1</v>
      </c>
      <c r="F184" s="210" t="n">
        <f aca="false">I184+J184+K184</f>
        <v>46</v>
      </c>
      <c r="G184" s="132" t="n">
        <v>46</v>
      </c>
      <c r="H184" s="210" t="n">
        <f aca="false">C184*E184*G184</f>
        <v>92</v>
      </c>
      <c r="I184" s="210" t="n">
        <f aca="false">G184</f>
        <v>46</v>
      </c>
      <c r="J184" s="132"/>
      <c r="K184" s="132"/>
      <c r="L184" s="132"/>
      <c r="M184" s="132"/>
      <c r="N184" s="132"/>
      <c r="O184" s="132"/>
      <c r="P184" s="132"/>
      <c r="Q184" s="140"/>
    </row>
    <row r="185" customFormat="false" ht="13" hidden="false" customHeight="false" outlineLevel="0" collapsed="false">
      <c r="A185" s="114" t="s">
        <v>289</v>
      </c>
      <c r="B185" s="115" t="s">
        <v>290</v>
      </c>
      <c r="C185" s="116" t="n">
        <f aca="false">C186</f>
        <v>60</v>
      </c>
      <c r="D185" s="116"/>
      <c r="E185" s="116"/>
      <c r="F185" s="116"/>
      <c r="G185" s="116"/>
      <c r="H185" s="116" t="n">
        <f aca="false">H186</f>
        <v>4376</v>
      </c>
      <c r="I185" s="116" t="n">
        <f aca="false">I186</f>
        <v>1848</v>
      </c>
      <c r="J185" s="116" t="n">
        <f aca="false">J186</f>
        <v>49.5</v>
      </c>
      <c r="K185" s="116" t="n">
        <f aca="false">K186</f>
        <v>181.5</v>
      </c>
      <c r="L185" s="116" t="n">
        <f aca="false">Bieu3!E60</f>
        <v>810</v>
      </c>
      <c r="M185" s="116" t="n">
        <f aca="false">Bieu3!M60</f>
        <v>464.4</v>
      </c>
      <c r="N185" s="116" t="n">
        <f aca="false">I185-M185</f>
        <v>1383.6</v>
      </c>
      <c r="O185" s="116" t="n">
        <f aca="false">Bieu3!N60</f>
        <v>301</v>
      </c>
      <c r="P185" s="116" t="n">
        <f aca="false">Bieu3!O60</f>
        <v>270</v>
      </c>
      <c r="Q185" s="117"/>
    </row>
    <row r="186" customFormat="false" ht="13" hidden="false" customHeight="false" outlineLevel="0" collapsed="false">
      <c r="A186" s="181" t="s">
        <v>30</v>
      </c>
      <c r="B186" s="182" t="s">
        <v>91</v>
      </c>
      <c r="C186" s="183" t="n">
        <f aca="false">C187</f>
        <v>60</v>
      </c>
      <c r="D186" s="183"/>
      <c r="E186" s="183"/>
      <c r="F186" s="183"/>
      <c r="G186" s="183"/>
      <c r="H186" s="183" t="n">
        <f aca="false">H187</f>
        <v>4376</v>
      </c>
      <c r="I186" s="183" t="n">
        <f aca="false">I187</f>
        <v>1848</v>
      </c>
      <c r="J186" s="183" t="n">
        <f aca="false">J187</f>
        <v>49.5</v>
      </c>
      <c r="K186" s="183" t="n">
        <f aca="false">K187</f>
        <v>181.5</v>
      </c>
      <c r="L186" s="183"/>
      <c r="M186" s="183"/>
      <c r="N186" s="183"/>
      <c r="O186" s="183"/>
      <c r="P186" s="183"/>
      <c r="Q186" s="184"/>
    </row>
    <row r="187" customFormat="false" ht="13" hidden="false" customHeight="false" outlineLevel="0" collapsed="false">
      <c r="A187" s="219" t="n">
        <v>1</v>
      </c>
      <c r="B187" s="220" t="s">
        <v>31</v>
      </c>
      <c r="C187" s="221" t="n">
        <f aca="false">C188</f>
        <v>60</v>
      </c>
      <c r="D187" s="221"/>
      <c r="E187" s="221"/>
      <c r="F187" s="221"/>
      <c r="G187" s="155"/>
      <c r="H187" s="155" t="n">
        <f aca="false">H188</f>
        <v>4376</v>
      </c>
      <c r="I187" s="155" t="n">
        <f aca="false">I188</f>
        <v>1848</v>
      </c>
      <c r="J187" s="155" t="n">
        <f aca="false">J188</f>
        <v>49.5</v>
      </c>
      <c r="K187" s="155" t="n">
        <f aca="false">K188</f>
        <v>181.5</v>
      </c>
      <c r="L187" s="155"/>
      <c r="M187" s="155"/>
      <c r="N187" s="155"/>
      <c r="O187" s="155"/>
      <c r="P187" s="155"/>
      <c r="Q187" s="222"/>
    </row>
    <row r="188" customFormat="false" ht="13" hidden="false" customHeight="false" outlineLevel="0" collapsed="false">
      <c r="A188" s="223" t="s">
        <v>92</v>
      </c>
      <c r="B188" s="224" t="s">
        <v>93</v>
      </c>
      <c r="C188" s="159" t="n">
        <f aca="false">SUM(C189:C207)</f>
        <v>60</v>
      </c>
      <c r="D188" s="159"/>
      <c r="E188" s="159"/>
      <c r="F188" s="159"/>
      <c r="G188" s="159"/>
      <c r="H188" s="159" t="n">
        <f aca="false">SUM(H189:H207)</f>
        <v>4376</v>
      </c>
      <c r="I188" s="159" t="n">
        <f aca="false">SUM(I190:I207)</f>
        <v>1848</v>
      </c>
      <c r="J188" s="159" t="n">
        <f aca="false">SUM(J189:J207)</f>
        <v>49.5</v>
      </c>
      <c r="K188" s="159" t="n">
        <f aca="false">SUM(K189:K207)</f>
        <v>181.5</v>
      </c>
      <c r="L188" s="159"/>
      <c r="M188" s="159"/>
      <c r="N188" s="159"/>
      <c r="O188" s="159"/>
      <c r="P188" s="159"/>
      <c r="Q188" s="225"/>
    </row>
    <row r="189" customFormat="false" ht="13" hidden="false" customHeight="false" outlineLevel="0" collapsed="false">
      <c r="A189" s="226" t="s">
        <v>94</v>
      </c>
      <c r="B189" s="227" t="s">
        <v>291</v>
      </c>
      <c r="C189" s="45" t="n">
        <v>3</v>
      </c>
      <c r="D189" s="45" t="n">
        <v>1.3</v>
      </c>
      <c r="E189" s="163" t="n">
        <v>2</v>
      </c>
      <c r="F189" s="163"/>
      <c r="G189" s="163" t="n">
        <v>160</v>
      </c>
      <c r="H189" s="45" t="n">
        <f aca="false">C189*E189*G189</f>
        <v>960</v>
      </c>
      <c r="I189" s="45" t="n">
        <f aca="false">C189*E189*16.5</f>
        <v>99</v>
      </c>
      <c r="J189" s="159"/>
      <c r="K189" s="159"/>
      <c r="L189" s="159"/>
      <c r="M189" s="159"/>
      <c r="N189" s="159"/>
      <c r="O189" s="159"/>
      <c r="P189" s="159"/>
      <c r="Q189" s="225"/>
    </row>
    <row r="190" customFormat="false" ht="13" hidden="false" customHeight="false" outlineLevel="0" collapsed="false">
      <c r="A190" s="226" t="s">
        <v>96</v>
      </c>
      <c r="B190" s="228" t="s">
        <v>292</v>
      </c>
      <c r="C190" s="45" t="n">
        <v>3</v>
      </c>
      <c r="D190" s="45" t="n">
        <v>1.3</v>
      </c>
      <c r="E190" s="45" t="n">
        <v>8</v>
      </c>
      <c r="F190" s="45"/>
      <c r="G190" s="165" t="n">
        <v>10</v>
      </c>
      <c r="H190" s="45" t="n">
        <f aca="false">C190*E190*G190</f>
        <v>240</v>
      </c>
      <c r="I190" s="45" t="n">
        <f aca="false">C190*E190*16.5</f>
        <v>396</v>
      </c>
      <c r="J190" s="159"/>
      <c r="K190" s="159"/>
      <c r="L190" s="159"/>
      <c r="M190" s="159"/>
      <c r="N190" s="159"/>
      <c r="O190" s="159"/>
      <c r="P190" s="159"/>
      <c r="Q190" s="225"/>
    </row>
    <row r="191" customFormat="false" ht="13" hidden="false" customHeight="false" outlineLevel="0" collapsed="false">
      <c r="A191" s="226" t="s">
        <v>98</v>
      </c>
      <c r="B191" s="228" t="s">
        <v>293</v>
      </c>
      <c r="C191" s="45" t="n">
        <v>5</v>
      </c>
      <c r="D191" s="45" t="n">
        <v>1</v>
      </c>
      <c r="E191" s="163" t="n">
        <v>2</v>
      </c>
      <c r="F191" s="163"/>
      <c r="G191" s="163" t="n">
        <v>45</v>
      </c>
      <c r="H191" s="45" t="n">
        <f aca="false">C191*E191*G191</f>
        <v>450</v>
      </c>
      <c r="I191" s="45" t="n">
        <f aca="false">C191*E191*16.5</f>
        <v>165</v>
      </c>
      <c r="J191" s="159"/>
      <c r="K191" s="159"/>
      <c r="L191" s="159"/>
      <c r="M191" s="159"/>
      <c r="N191" s="159"/>
      <c r="O191" s="159"/>
      <c r="P191" s="159"/>
      <c r="Q191" s="225"/>
    </row>
    <row r="192" customFormat="false" ht="13" hidden="false" customHeight="false" outlineLevel="0" collapsed="false">
      <c r="A192" s="226" t="s">
        <v>100</v>
      </c>
      <c r="B192" s="228" t="s">
        <v>294</v>
      </c>
      <c r="C192" s="45" t="n">
        <v>2</v>
      </c>
      <c r="D192" s="45" t="n">
        <v>1</v>
      </c>
      <c r="E192" s="163" t="n">
        <v>2</v>
      </c>
      <c r="F192" s="163"/>
      <c r="G192" s="163" t="n">
        <v>45</v>
      </c>
      <c r="H192" s="45" t="n">
        <f aca="false">C192*E192*G192</f>
        <v>180</v>
      </c>
      <c r="I192" s="45" t="n">
        <f aca="false">C192*E192*16.5</f>
        <v>66</v>
      </c>
      <c r="J192" s="159"/>
      <c r="K192" s="159"/>
      <c r="L192" s="159"/>
      <c r="M192" s="159"/>
      <c r="N192" s="159"/>
      <c r="O192" s="159"/>
      <c r="P192" s="159"/>
      <c r="Q192" s="225"/>
    </row>
    <row r="193" customFormat="false" ht="13" hidden="false" customHeight="false" outlineLevel="0" collapsed="false">
      <c r="A193" s="226" t="s">
        <v>102</v>
      </c>
      <c r="B193" s="228" t="s">
        <v>295</v>
      </c>
      <c r="C193" s="45" t="n">
        <v>5</v>
      </c>
      <c r="D193" s="45" t="n">
        <v>1</v>
      </c>
      <c r="E193" s="163" t="n">
        <v>2</v>
      </c>
      <c r="F193" s="163"/>
      <c r="G193" s="163" t="n">
        <v>45</v>
      </c>
      <c r="H193" s="45" t="n">
        <f aca="false">C193*E193*G193</f>
        <v>450</v>
      </c>
      <c r="I193" s="45" t="n">
        <f aca="false">C193*E193*16.5</f>
        <v>165</v>
      </c>
      <c r="J193" s="159"/>
      <c r="K193" s="159"/>
      <c r="L193" s="159"/>
      <c r="M193" s="159"/>
      <c r="N193" s="159"/>
      <c r="O193" s="159"/>
      <c r="P193" s="159"/>
      <c r="Q193" s="225"/>
    </row>
    <row r="194" customFormat="false" ht="13" hidden="false" customHeight="false" outlineLevel="0" collapsed="false">
      <c r="A194" s="226" t="s">
        <v>104</v>
      </c>
      <c r="B194" s="228" t="s">
        <v>296</v>
      </c>
      <c r="C194" s="45" t="n">
        <v>4</v>
      </c>
      <c r="D194" s="45" t="n">
        <v>1</v>
      </c>
      <c r="E194" s="163" t="n">
        <v>2</v>
      </c>
      <c r="F194" s="163"/>
      <c r="G194" s="163" t="n">
        <v>45</v>
      </c>
      <c r="H194" s="45" t="n">
        <f aca="false">C194*E194*G194</f>
        <v>360</v>
      </c>
      <c r="I194" s="45"/>
      <c r="J194" s="159"/>
      <c r="K194" s="45" t="n">
        <f aca="false">C194*E194*16.5</f>
        <v>132</v>
      </c>
      <c r="L194" s="159"/>
      <c r="M194" s="159"/>
      <c r="N194" s="159"/>
      <c r="O194" s="159"/>
      <c r="P194" s="159"/>
      <c r="Q194" s="225"/>
    </row>
    <row r="195" customFormat="false" ht="13" hidden="false" customHeight="false" outlineLevel="0" collapsed="false">
      <c r="A195" s="226" t="s">
        <v>105</v>
      </c>
      <c r="B195" s="228" t="s">
        <v>297</v>
      </c>
      <c r="C195" s="45" t="n">
        <v>2</v>
      </c>
      <c r="D195" s="45" t="n">
        <v>1.3</v>
      </c>
      <c r="E195" s="163" t="n">
        <v>5</v>
      </c>
      <c r="F195" s="163"/>
      <c r="G195" s="163" t="n">
        <v>18</v>
      </c>
      <c r="H195" s="45" t="n">
        <f aca="false">C195*E195*G195</f>
        <v>180</v>
      </c>
      <c r="I195" s="45" t="n">
        <f aca="false">C195*E195*16.5</f>
        <v>165</v>
      </c>
      <c r="J195" s="159"/>
      <c r="K195" s="45"/>
      <c r="L195" s="159"/>
      <c r="M195" s="159"/>
      <c r="N195" s="159"/>
      <c r="O195" s="159"/>
      <c r="P195" s="159"/>
      <c r="Q195" s="225"/>
    </row>
    <row r="196" customFormat="false" ht="13" hidden="false" customHeight="false" outlineLevel="0" collapsed="false">
      <c r="A196" s="226" t="s">
        <v>107</v>
      </c>
      <c r="B196" s="228" t="s">
        <v>298</v>
      </c>
      <c r="C196" s="45" t="n">
        <v>4</v>
      </c>
      <c r="D196" s="45" t="n">
        <v>1</v>
      </c>
      <c r="E196" s="163" t="n">
        <v>2</v>
      </c>
      <c r="F196" s="163"/>
      <c r="G196" s="163" t="n">
        <v>45</v>
      </c>
      <c r="H196" s="45" t="n">
        <f aca="false">C196*E196*G196</f>
        <v>360</v>
      </c>
      <c r="I196" s="45" t="n">
        <f aca="false">C196*E196*16.5</f>
        <v>132</v>
      </c>
      <c r="J196" s="159"/>
      <c r="K196" s="45"/>
      <c r="L196" s="159"/>
      <c r="M196" s="159"/>
      <c r="N196" s="159"/>
      <c r="O196" s="159"/>
      <c r="P196" s="159"/>
      <c r="Q196" s="225"/>
    </row>
    <row r="197" customFormat="false" ht="13" hidden="false" customHeight="false" outlineLevel="0" collapsed="false">
      <c r="A197" s="226" t="s">
        <v>109</v>
      </c>
      <c r="B197" s="228" t="s">
        <v>299</v>
      </c>
      <c r="C197" s="45" t="n">
        <v>3</v>
      </c>
      <c r="D197" s="45" t="n">
        <v>1</v>
      </c>
      <c r="E197" s="163" t="n">
        <v>1</v>
      </c>
      <c r="F197" s="163"/>
      <c r="G197" s="163" t="n">
        <v>38</v>
      </c>
      <c r="H197" s="45" t="n">
        <f aca="false">C197*E197*G197</f>
        <v>114</v>
      </c>
      <c r="I197" s="45"/>
      <c r="J197" s="159"/>
      <c r="K197" s="45" t="n">
        <f aca="false">C197*E197*16.5</f>
        <v>49.5</v>
      </c>
      <c r="L197" s="159"/>
      <c r="M197" s="159"/>
      <c r="N197" s="159"/>
      <c r="O197" s="159"/>
      <c r="P197" s="159"/>
      <c r="Q197" s="225"/>
    </row>
    <row r="198" customFormat="false" ht="13" hidden="false" customHeight="false" outlineLevel="0" collapsed="false">
      <c r="A198" s="226" t="s">
        <v>111</v>
      </c>
      <c r="B198" s="228" t="s">
        <v>300</v>
      </c>
      <c r="C198" s="45" t="n">
        <v>3</v>
      </c>
      <c r="D198" s="45" t="n">
        <v>1.3</v>
      </c>
      <c r="E198" s="163" t="n">
        <v>3</v>
      </c>
      <c r="F198" s="163"/>
      <c r="G198" s="163" t="n">
        <v>12</v>
      </c>
      <c r="H198" s="45" t="n">
        <f aca="false">C198*E198*G198</f>
        <v>108</v>
      </c>
      <c r="I198" s="45" t="n">
        <f aca="false">C198*E198*16.5</f>
        <v>148.5</v>
      </c>
      <c r="J198" s="159"/>
      <c r="K198" s="159"/>
      <c r="L198" s="159"/>
      <c r="M198" s="159"/>
      <c r="N198" s="159"/>
      <c r="O198" s="159"/>
      <c r="P198" s="159"/>
      <c r="Q198" s="225"/>
    </row>
    <row r="199" customFormat="false" ht="13" hidden="false" customHeight="false" outlineLevel="0" collapsed="false">
      <c r="A199" s="226" t="s">
        <v>113</v>
      </c>
      <c r="B199" s="228" t="s">
        <v>301</v>
      </c>
      <c r="C199" s="45" t="n">
        <v>3</v>
      </c>
      <c r="D199" s="45" t="n">
        <v>1</v>
      </c>
      <c r="E199" s="163" t="n">
        <v>1</v>
      </c>
      <c r="F199" s="163"/>
      <c r="G199" s="163" t="n">
        <v>38</v>
      </c>
      <c r="H199" s="45" t="n">
        <f aca="false">C199*E199*G199</f>
        <v>114</v>
      </c>
      <c r="I199" s="45" t="n">
        <f aca="false">C199*E199*16.5</f>
        <v>49.5</v>
      </c>
      <c r="J199" s="159"/>
      <c r="K199" s="159"/>
      <c r="L199" s="159"/>
      <c r="M199" s="159"/>
      <c r="N199" s="159"/>
      <c r="O199" s="159"/>
      <c r="P199" s="159"/>
      <c r="Q199" s="225"/>
    </row>
    <row r="200" customFormat="false" ht="13" hidden="false" customHeight="false" outlineLevel="0" collapsed="false">
      <c r="A200" s="226" t="s">
        <v>115</v>
      </c>
      <c r="B200" s="228" t="s">
        <v>302</v>
      </c>
      <c r="C200" s="45" t="n">
        <v>3</v>
      </c>
      <c r="D200" s="45" t="n">
        <v>1</v>
      </c>
      <c r="E200" s="163" t="n">
        <v>1</v>
      </c>
      <c r="F200" s="163"/>
      <c r="G200" s="163" t="n">
        <v>38</v>
      </c>
      <c r="H200" s="45" t="n">
        <f aca="false">C200*E200*G200</f>
        <v>114</v>
      </c>
      <c r="I200" s="45" t="n">
        <f aca="false">C200*E200*16.5</f>
        <v>49.5</v>
      </c>
      <c r="J200" s="159"/>
      <c r="K200" s="159"/>
      <c r="L200" s="159"/>
      <c r="M200" s="159"/>
      <c r="N200" s="159"/>
      <c r="O200" s="159"/>
      <c r="P200" s="159"/>
      <c r="Q200" s="225"/>
    </row>
    <row r="201" customFormat="false" ht="13" hidden="false" customHeight="false" outlineLevel="0" collapsed="false">
      <c r="A201" s="226" t="s">
        <v>117</v>
      </c>
      <c r="B201" s="228" t="s">
        <v>303</v>
      </c>
      <c r="C201" s="45" t="n">
        <v>5</v>
      </c>
      <c r="D201" s="45" t="n">
        <v>1</v>
      </c>
      <c r="E201" s="163" t="n">
        <v>1</v>
      </c>
      <c r="F201" s="163"/>
      <c r="G201" s="163" t="n">
        <v>38</v>
      </c>
      <c r="H201" s="45" t="n">
        <f aca="false">C201*E201*G201</f>
        <v>190</v>
      </c>
      <c r="I201" s="45" t="n">
        <f aca="false">C201*E201*16.5</f>
        <v>82.5</v>
      </c>
      <c r="J201" s="159"/>
      <c r="K201" s="159"/>
      <c r="L201" s="159"/>
      <c r="M201" s="159"/>
      <c r="N201" s="159"/>
      <c r="O201" s="159"/>
      <c r="P201" s="159"/>
      <c r="Q201" s="225"/>
    </row>
    <row r="202" customFormat="false" ht="13" hidden="false" customHeight="false" outlineLevel="0" collapsed="false">
      <c r="A202" s="226" t="s">
        <v>119</v>
      </c>
      <c r="B202" s="228" t="s">
        <v>304</v>
      </c>
      <c r="C202" s="45" t="n">
        <v>3</v>
      </c>
      <c r="D202" s="45" t="n">
        <v>1</v>
      </c>
      <c r="E202" s="163" t="n">
        <v>1</v>
      </c>
      <c r="F202" s="163"/>
      <c r="G202" s="163" t="n">
        <v>38</v>
      </c>
      <c r="H202" s="45" t="n">
        <f aca="false">C202*E202*G202</f>
        <v>114</v>
      </c>
      <c r="I202" s="45"/>
      <c r="J202" s="45" t="n">
        <f aca="false">C202*E202*16.5</f>
        <v>49.5</v>
      </c>
      <c r="K202" s="159"/>
      <c r="L202" s="159"/>
      <c r="M202" s="159"/>
      <c r="N202" s="159"/>
      <c r="O202" s="159"/>
      <c r="P202" s="159"/>
      <c r="Q202" s="225"/>
    </row>
    <row r="203" customFormat="false" ht="13" hidden="false" customHeight="false" outlineLevel="0" collapsed="false">
      <c r="A203" s="226" t="s">
        <v>121</v>
      </c>
      <c r="B203" s="228" t="s">
        <v>305</v>
      </c>
      <c r="C203" s="45" t="n">
        <v>3</v>
      </c>
      <c r="D203" s="45" t="n">
        <v>1.3</v>
      </c>
      <c r="E203" s="163" t="n">
        <v>3</v>
      </c>
      <c r="F203" s="163"/>
      <c r="G203" s="163" t="n">
        <v>12</v>
      </c>
      <c r="H203" s="45" t="n">
        <f aca="false">C203*E203*G203</f>
        <v>108</v>
      </c>
      <c r="I203" s="45" t="n">
        <f aca="false">C203*E203*16.5</f>
        <v>148.5</v>
      </c>
      <c r="J203" s="159"/>
      <c r="K203" s="159"/>
      <c r="L203" s="159"/>
      <c r="M203" s="159"/>
      <c r="N203" s="159"/>
      <c r="O203" s="159"/>
      <c r="P203" s="159"/>
      <c r="Q203" s="225"/>
    </row>
    <row r="204" customFormat="false" ht="13" hidden="false" customHeight="false" outlineLevel="0" collapsed="false">
      <c r="A204" s="226" t="s">
        <v>123</v>
      </c>
      <c r="B204" s="228" t="s">
        <v>306</v>
      </c>
      <c r="C204" s="45" t="n">
        <v>2</v>
      </c>
      <c r="D204" s="45" t="n">
        <v>1.3</v>
      </c>
      <c r="E204" s="163" t="n">
        <v>3</v>
      </c>
      <c r="F204" s="163"/>
      <c r="G204" s="163" t="n">
        <v>12</v>
      </c>
      <c r="H204" s="45" t="n">
        <f aca="false">C204*E204*G204</f>
        <v>72</v>
      </c>
      <c r="I204" s="45" t="n">
        <f aca="false">C204*E204*16.5</f>
        <v>99</v>
      </c>
      <c r="J204" s="159"/>
      <c r="K204" s="159"/>
      <c r="L204" s="159"/>
      <c r="M204" s="159"/>
      <c r="N204" s="159"/>
      <c r="O204" s="159"/>
      <c r="P204" s="159"/>
      <c r="Q204" s="225"/>
    </row>
    <row r="205" customFormat="false" ht="13" hidden="false" customHeight="false" outlineLevel="0" collapsed="false">
      <c r="A205" s="226" t="s">
        <v>125</v>
      </c>
      <c r="B205" s="228" t="s">
        <v>307</v>
      </c>
      <c r="C205" s="45" t="n">
        <v>3</v>
      </c>
      <c r="D205" s="45" t="n">
        <v>1</v>
      </c>
      <c r="E205" s="163" t="n">
        <v>1</v>
      </c>
      <c r="F205" s="163"/>
      <c r="G205" s="163" t="n">
        <v>38</v>
      </c>
      <c r="H205" s="45" t="n">
        <f aca="false">C205*E205*G205</f>
        <v>114</v>
      </c>
      <c r="I205" s="45" t="n">
        <f aca="false">C205*E205*16.5</f>
        <v>49.5</v>
      </c>
      <c r="J205" s="159"/>
      <c r="K205" s="159"/>
      <c r="L205" s="159"/>
      <c r="M205" s="159"/>
      <c r="N205" s="159"/>
      <c r="O205" s="159"/>
      <c r="P205" s="159"/>
      <c r="Q205" s="225"/>
    </row>
    <row r="206" customFormat="false" ht="13" hidden="false" customHeight="false" outlineLevel="0" collapsed="false">
      <c r="A206" s="226" t="s">
        <v>127</v>
      </c>
      <c r="B206" s="227" t="s">
        <v>308</v>
      </c>
      <c r="C206" s="45" t="n">
        <v>2</v>
      </c>
      <c r="D206" s="45" t="n">
        <v>1.3</v>
      </c>
      <c r="E206" s="163" t="n">
        <v>1</v>
      </c>
      <c r="F206" s="163"/>
      <c r="G206" s="163" t="n">
        <v>38</v>
      </c>
      <c r="H206" s="45" t="n">
        <f aca="false">C206*E206*G206</f>
        <v>76</v>
      </c>
      <c r="I206" s="45" t="n">
        <f aca="false">C206*E206*16.5</f>
        <v>33</v>
      </c>
      <c r="J206" s="45"/>
      <c r="K206" s="45"/>
      <c r="L206" s="45"/>
      <c r="M206" s="45"/>
      <c r="N206" s="45"/>
      <c r="O206" s="45"/>
      <c r="P206" s="45"/>
      <c r="Q206" s="229"/>
    </row>
    <row r="207" customFormat="false" ht="13" hidden="false" customHeight="false" outlineLevel="0" collapsed="false">
      <c r="A207" s="230" t="s">
        <v>129</v>
      </c>
      <c r="B207" s="231" t="s">
        <v>309</v>
      </c>
      <c r="C207" s="165" t="n">
        <v>2</v>
      </c>
      <c r="D207" s="165" t="n">
        <v>1.3</v>
      </c>
      <c r="E207" s="232" t="n">
        <v>3</v>
      </c>
      <c r="F207" s="232"/>
      <c r="G207" s="232" t="n">
        <v>12</v>
      </c>
      <c r="H207" s="165" t="n">
        <f aca="false">C207*E207*G207</f>
        <v>72</v>
      </c>
      <c r="I207" s="165" t="n">
        <f aca="false">C207*E207*16.5</f>
        <v>99</v>
      </c>
      <c r="J207" s="165"/>
      <c r="K207" s="165"/>
      <c r="L207" s="165"/>
      <c r="M207" s="165"/>
      <c r="N207" s="165"/>
      <c r="O207" s="165"/>
      <c r="P207" s="165"/>
      <c r="Q207" s="233"/>
    </row>
    <row r="208" customFormat="false" ht="13" hidden="false" customHeight="false" outlineLevel="0" collapsed="false">
      <c r="A208" s="234" t="s">
        <v>310</v>
      </c>
      <c r="B208" s="235" t="s">
        <v>311</v>
      </c>
      <c r="C208" s="236" t="n">
        <f aca="false">C8+C51+C87+C112+C152+C185</f>
        <v>540</v>
      </c>
      <c r="D208" s="236"/>
      <c r="E208" s="236"/>
      <c r="F208" s="236"/>
      <c r="G208" s="236"/>
      <c r="H208" s="236" t="n">
        <f aca="false">H8+H51+H87+H112+H152+H185</f>
        <v>45677</v>
      </c>
      <c r="I208" s="236" t="n">
        <f aca="false">I8+I51+I87+I112+I152+I185</f>
        <v>18122.5</v>
      </c>
      <c r="J208" s="236" t="n">
        <f aca="false">J8+J51+J87+J112+J152+J185</f>
        <v>1659.5</v>
      </c>
      <c r="K208" s="236" t="n">
        <f aca="false">K8+K51+K87+K112+K152+K185</f>
        <v>318.25</v>
      </c>
      <c r="L208" s="236" t="n">
        <f aca="false">L8+L51+L87+L112+L152+L185</f>
        <v>10260</v>
      </c>
      <c r="M208" s="236" t="n">
        <f aca="false">M8+M51+M87+M112+M152+M185</f>
        <v>7284.25</v>
      </c>
      <c r="N208" s="236" t="n">
        <f aca="false">N8+N51+N87+N112+N152+N185</f>
        <v>10838.25</v>
      </c>
      <c r="O208" s="236" t="n">
        <f aca="false">O8+O51+O87+O112+O152+O185</f>
        <v>5338.25</v>
      </c>
      <c r="P208" s="236" t="n">
        <f aca="false">P8+P51+P87+P112+P152+P185</f>
        <v>3023</v>
      </c>
      <c r="Q208" s="237"/>
    </row>
    <row r="209" customFormat="false" ht="13" hidden="false" customHeight="false" outlineLevel="0" collapsed="false">
      <c r="A209" s="238" t="s">
        <v>30</v>
      </c>
      <c r="B209" s="239" t="s">
        <v>312</v>
      </c>
      <c r="C209" s="240" t="n">
        <f aca="false">C10+C53+C89+C114+C154+C187</f>
        <v>481</v>
      </c>
      <c r="D209" s="241"/>
      <c r="E209" s="241"/>
      <c r="F209" s="241"/>
      <c r="G209" s="241"/>
      <c r="H209" s="240" t="n">
        <f aca="false">H187+H154+H114+H89+H53+H10</f>
        <v>44457</v>
      </c>
      <c r="I209" s="241"/>
      <c r="J209" s="241"/>
      <c r="K209" s="241"/>
      <c r="L209" s="241"/>
      <c r="M209" s="241"/>
      <c r="N209" s="241"/>
      <c r="O209" s="241"/>
      <c r="P209" s="241"/>
      <c r="Q209" s="242"/>
    </row>
    <row r="210" customFormat="false" ht="13" hidden="false" customHeight="false" outlineLevel="0" collapsed="false">
      <c r="A210" s="243" t="s">
        <v>43</v>
      </c>
      <c r="B210" s="239" t="s">
        <v>313</v>
      </c>
      <c r="C210" s="240" t="n">
        <f aca="false">C81+C40</f>
        <v>39</v>
      </c>
      <c r="D210" s="241"/>
      <c r="E210" s="241"/>
      <c r="F210" s="241"/>
      <c r="G210" s="241"/>
      <c r="H210" s="240" t="n">
        <f aca="false">H80+H39</f>
        <v>920</v>
      </c>
      <c r="I210" s="241"/>
      <c r="J210" s="241"/>
      <c r="K210" s="241"/>
      <c r="L210" s="241"/>
      <c r="M210" s="241"/>
      <c r="N210" s="241"/>
      <c r="O210" s="241"/>
      <c r="P210" s="241"/>
      <c r="Q210" s="242"/>
    </row>
    <row r="211" customFormat="false" ht="13" hidden="false" customHeight="false" outlineLevel="0" collapsed="false">
      <c r="A211" s="238" t="s">
        <v>314</v>
      </c>
      <c r="B211" s="239" t="s">
        <v>315</v>
      </c>
      <c r="C211" s="240" t="n">
        <f aca="false">C142</f>
        <v>20</v>
      </c>
      <c r="D211" s="241"/>
      <c r="E211" s="241"/>
      <c r="F211" s="241"/>
      <c r="G211" s="241"/>
      <c r="H211" s="240" t="n">
        <f aca="false">H142</f>
        <v>300</v>
      </c>
      <c r="I211" s="241"/>
      <c r="J211" s="241"/>
      <c r="K211" s="241"/>
      <c r="L211" s="241"/>
      <c r="M211" s="241"/>
      <c r="N211" s="241"/>
      <c r="O211" s="241"/>
      <c r="P211" s="241"/>
      <c r="Q211" s="242"/>
    </row>
    <row r="212" customFormat="false" ht="13.5" hidden="false" customHeight="false" outlineLevel="0" collapsed="false">
      <c r="A212" s="244"/>
      <c r="B212" s="245"/>
      <c r="C212" s="246"/>
      <c r="D212" s="246"/>
      <c r="E212" s="246"/>
      <c r="F212" s="246"/>
      <c r="G212" s="246"/>
      <c r="H212" s="246"/>
      <c r="I212" s="247"/>
      <c r="J212" s="247"/>
      <c r="K212" s="247"/>
      <c r="L212" s="247"/>
      <c r="M212" s="247"/>
      <c r="N212" s="247"/>
      <c r="O212" s="247"/>
      <c r="P212" s="247"/>
      <c r="Q212" s="248"/>
    </row>
    <row r="213" customFormat="false" ht="13.5" hidden="false" customHeight="true" outlineLevel="0" collapsed="false">
      <c r="A213" s="249"/>
      <c r="B213" s="250"/>
      <c r="C213" s="90"/>
      <c r="D213" s="90"/>
      <c r="E213" s="90"/>
      <c r="F213" s="90"/>
      <c r="G213" s="90"/>
      <c r="H213" s="90"/>
      <c r="I213" s="90"/>
      <c r="J213" s="90"/>
      <c r="K213" s="90"/>
      <c r="L213" s="90"/>
      <c r="M213" s="90"/>
      <c r="N213" s="251" t="s">
        <v>316</v>
      </c>
      <c r="O213" s="251"/>
      <c r="P213" s="251"/>
      <c r="Q213" s="251"/>
    </row>
    <row r="214" customFormat="false" ht="13" hidden="false" customHeight="true" outlineLevel="0" collapsed="false">
      <c r="A214" s="249"/>
      <c r="B214" s="250"/>
      <c r="C214" s="90"/>
      <c r="D214" s="90"/>
      <c r="E214" s="90"/>
      <c r="F214" s="90"/>
      <c r="G214" s="90"/>
      <c r="H214" s="90"/>
      <c r="I214" s="90"/>
      <c r="J214" s="90"/>
      <c r="K214" s="90"/>
      <c r="L214" s="90"/>
      <c r="M214" s="90"/>
      <c r="N214" s="77" t="s">
        <v>57</v>
      </c>
      <c r="O214" s="77"/>
      <c r="P214" s="77"/>
      <c r="Q214" s="77"/>
    </row>
    <row r="215" customFormat="false" ht="13" hidden="false" customHeight="false" outlineLevel="0" collapsed="false">
      <c r="A215" s="249"/>
      <c r="B215" s="250"/>
      <c r="C215" s="90"/>
      <c r="D215" s="90"/>
      <c r="E215" s="90"/>
      <c r="F215" s="90"/>
      <c r="G215" s="90"/>
      <c r="H215" s="90"/>
      <c r="I215" s="90"/>
      <c r="J215" s="90"/>
      <c r="K215" s="90"/>
      <c r="L215" s="90"/>
      <c r="M215" s="90"/>
      <c r="N215" s="252"/>
      <c r="O215" s="252"/>
      <c r="P215" s="252"/>
      <c r="Q215" s="252"/>
    </row>
    <row r="216" customFormat="false" ht="13" hidden="false" customHeight="false" outlineLevel="0" collapsed="false">
      <c r="A216" s="249"/>
      <c r="B216" s="250"/>
      <c r="C216" s="90"/>
      <c r="D216" s="90"/>
      <c r="E216" s="90"/>
      <c r="F216" s="90"/>
      <c r="G216" s="90"/>
      <c r="H216" s="90"/>
      <c r="I216" s="90"/>
      <c r="J216" s="90"/>
      <c r="K216" s="90"/>
      <c r="L216" s="90"/>
      <c r="M216" s="90"/>
      <c r="N216" s="252"/>
      <c r="O216" s="252"/>
      <c r="P216" s="252"/>
      <c r="Q216" s="252"/>
    </row>
    <row r="217" customFormat="false" ht="13" hidden="false" customHeight="false" outlineLevel="0" collapsed="false">
      <c r="A217" s="249"/>
      <c r="B217" s="250"/>
      <c r="C217" s="90"/>
      <c r="D217" s="90"/>
      <c r="E217" s="90"/>
      <c r="F217" s="90"/>
      <c r="G217" s="90"/>
      <c r="H217" s="90"/>
      <c r="I217" s="90"/>
      <c r="J217" s="90"/>
      <c r="K217" s="90"/>
      <c r="L217" s="90"/>
      <c r="M217" s="90"/>
      <c r="N217" s="252"/>
      <c r="O217" s="252"/>
      <c r="P217" s="252"/>
      <c r="Q217" s="252"/>
    </row>
    <row r="218" customFormat="false" ht="13" hidden="false" customHeight="false" outlineLevel="0" collapsed="false">
      <c r="A218" s="249"/>
      <c r="B218" s="250"/>
      <c r="C218" s="90"/>
      <c r="D218" s="90"/>
      <c r="E218" s="90"/>
      <c r="F218" s="90"/>
      <c r="G218" s="90"/>
      <c r="H218" s="90"/>
      <c r="I218" s="90"/>
      <c r="J218" s="90"/>
      <c r="K218" s="90"/>
      <c r="L218" s="90"/>
      <c r="M218" s="90"/>
      <c r="N218" s="252"/>
      <c r="O218" s="252"/>
      <c r="P218" s="252"/>
      <c r="Q218" s="252"/>
    </row>
    <row r="219" customFormat="false" ht="13" hidden="false" customHeight="false" outlineLevel="0" collapsed="false">
      <c r="A219" s="249"/>
      <c r="B219" s="250"/>
      <c r="C219" s="90"/>
      <c r="D219" s="90"/>
      <c r="E219" s="90"/>
      <c r="F219" s="90"/>
      <c r="G219" s="90"/>
      <c r="H219" s="90"/>
      <c r="I219" s="90"/>
      <c r="J219" s="90"/>
      <c r="K219" s="90"/>
      <c r="L219" s="90"/>
      <c r="M219" s="90"/>
      <c r="N219" s="252"/>
      <c r="O219" s="252"/>
      <c r="P219" s="252"/>
      <c r="Q219" s="252"/>
    </row>
    <row r="220" customFormat="false" ht="13" hidden="false" customHeight="true" outlineLevel="0" collapsed="false">
      <c r="A220" s="249"/>
      <c r="B220" s="250"/>
      <c r="C220" s="90"/>
      <c r="D220" s="90"/>
      <c r="E220" s="90"/>
      <c r="F220" s="90"/>
      <c r="G220" s="90"/>
      <c r="H220" s="90"/>
      <c r="I220" s="90"/>
      <c r="J220" s="90"/>
      <c r="K220" s="90"/>
      <c r="L220" s="90"/>
      <c r="M220" s="90"/>
      <c r="N220" s="77" t="s">
        <v>58</v>
      </c>
      <c r="O220" s="77"/>
      <c r="P220" s="77"/>
      <c r="Q220" s="77"/>
    </row>
    <row r="221" customFormat="false" ht="13" hidden="false" customHeight="true" outlineLevel="0" collapsed="false">
      <c r="A221" s="249"/>
      <c r="B221" s="253"/>
      <c r="C221" s="253"/>
      <c r="D221" s="253"/>
      <c r="E221" s="253"/>
      <c r="F221" s="253"/>
      <c r="G221" s="253"/>
      <c r="H221" s="253"/>
      <c r="I221" s="253"/>
      <c r="J221" s="253"/>
      <c r="K221" s="253"/>
      <c r="L221" s="90"/>
      <c r="M221" s="90"/>
      <c r="N221" s="90"/>
      <c r="O221" s="90"/>
      <c r="P221" s="90"/>
      <c r="Q221" s="97"/>
    </row>
    <row r="222" customFormat="false" ht="13" hidden="false" customHeight="true" outlineLevel="0" collapsed="false">
      <c r="A222" s="249"/>
      <c r="B222" s="254"/>
      <c r="C222" s="254"/>
      <c r="D222" s="254"/>
      <c r="E222" s="254"/>
      <c r="F222" s="254"/>
      <c r="G222" s="254"/>
      <c r="H222" s="254"/>
      <c r="I222" s="254"/>
      <c r="J222" s="254"/>
      <c r="K222" s="254"/>
      <c r="L222" s="90"/>
      <c r="M222" s="90"/>
      <c r="N222" s="90"/>
      <c r="O222" s="90"/>
      <c r="P222" s="90"/>
      <c r="Q222" s="97"/>
    </row>
    <row r="223" customFormat="false" ht="13" hidden="false" customHeight="true" outlineLevel="0" collapsed="false">
      <c r="A223" s="249"/>
      <c r="B223" s="255"/>
      <c r="C223" s="255"/>
      <c r="D223" s="255"/>
      <c r="E223" s="255"/>
      <c r="F223" s="255"/>
      <c r="G223" s="255"/>
      <c r="H223" s="255"/>
      <c r="I223" s="255"/>
      <c r="J223" s="255"/>
      <c r="K223" s="255"/>
      <c r="L223" s="90"/>
      <c r="M223" s="90"/>
      <c r="N223" s="90"/>
      <c r="O223" s="90"/>
      <c r="P223" s="90"/>
      <c r="Q223" s="97"/>
    </row>
    <row r="224" customFormat="false" ht="13" hidden="false" customHeight="false" outlineLevel="0" collapsed="false">
      <c r="A224" s="249"/>
      <c r="B224" s="256"/>
      <c r="C224" s="257"/>
      <c r="D224" s="257"/>
      <c r="E224" s="257"/>
      <c r="F224" s="257"/>
      <c r="G224" s="257"/>
      <c r="H224" s="257"/>
      <c r="I224" s="257"/>
      <c r="J224" s="257"/>
      <c r="K224" s="257"/>
      <c r="L224" s="90"/>
      <c r="M224" s="90"/>
      <c r="N224" s="90"/>
      <c r="O224" s="90"/>
      <c r="P224" s="90"/>
      <c r="Q224" s="250"/>
    </row>
    <row r="225" customFormat="false" ht="13" hidden="false" customHeight="false" outlineLevel="0" collapsed="false">
      <c r="A225" s="249"/>
      <c r="B225" s="256"/>
      <c r="C225" s="90"/>
      <c r="D225" s="90"/>
      <c r="E225" s="90"/>
      <c r="F225" s="90"/>
      <c r="G225" s="90"/>
      <c r="H225" s="90"/>
      <c r="I225" s="90"/>
      <c r="J225" s="90"/>
      <c r="K225" s="90"/>
      <c r="L225" s="90"/>
      <c r="M225" s="90"/>
      <c r="N225" s="90"/>
      <c r="O225" s="90"/>
      <c r="P225" s="90"/>
      <c r="Q225" s="94"/>
    </row>
    <row r="226" customFormat="false" ht="13" hidden="false" customHeight="false" outlineLevel="0" collapsed="false">
      <c r="A226" s="249"/>
      <c r="B226" s="256"/>
      <c r="C226" s="90"/>
      <c r="D226" s="90"/>
      <c r="E226" s="90"/>
      <c r="F226" s="90"/>
      <c r="G226" s="90"/>
      <c r="H226" s="90"/>
      <c r="I226" s="90"/>
      <c r="J226" s="90"/>
      <c r="K226" s="90"/>
      <c r="L226" s="90"/>
      <c r="M226" s="90"/>
      <c r="N226" s="90"/>
      <c r="O226" s="90"/>
      <c r="P226" s="90"/>
      <c r="Q226" s="94"/>
    </row>
    <row r="227" customFormat="false" ht="13" hidden="false" customHeight="false" outlineLevel="0" collapsed="false">
      <c r="A227" s="249"/>
      <c r="B227" s="256"/>
      <c r="C227" s="90"/>
      <c r="D227" s="90"/>
      <c r="E227" s="90"/>
      <c r="F227" s="90"/>
      <c r="G227" s="90"/>
      <c r="H227" s="90"/>
      <c r="I227" s="90"/>
      <c r="J227" s="90"/>
      <c r="K227" s="90"/>
      <c r="L227" s="90"/>
      <c r="M227" s="90"/>
      <c r="N227" s="90"/>
      <c r="O227" s="90"/>
      <c r="P227" s="90"/>
      <c r="Q227" s="94"/>
    </row>
    <row r="228" customFormat="false" ht="13" hidden="false" customHeight="false" outlineLevel="0" collapsed="false">
      <c r="A228" s="249"/>
      <c r="B228" s="250"/>
      <c r="C228" s="258"/>
      <c r="D228" s="258"/>
      <c r="E228" s="258"/>
      <c r="F228" s="258"/>
      <c r="G228" s="258"/>
      <c r="H228" s="90"/>
      <c r="I228" s="90"/>
      <c r="J228" s="90"/>
      <c r="K228" s="90"/>
      <c r="L228" s="90"/>
      <c r="M228" s="90"/>
      <c r="N228" s="90"/>
      <c r="O228" s="90"/>
      <c r="P228" s="90"/>
      <c r="Q228" s="94"/>
    </row>
    <row r="229" customFormat="false" ht="13" hidden="false" customHeight="false" outlineLevel="0" collapsed="false">
      <c r="A229" s="249"/>
      <c r="B229" s="250"/>
      <c r="C229" s="258"/>
      <c r="D229" s="258"/>
      <c r="E229" s="258"/>
      <c r="F229" s="258"/>
      <c r="G229" s="258"/>
      <c r="H229" s="90"/>
      <c r="I229" s="90"/>
      <c r="J229" s="90"/>
      <c r="K229" s="90"/>
      <c r="L229" s="90"/>
      <c r="M229" s="90"/>
      <c r="N229" s="90"/>
      <c r="O229" s="90"/>
      <c r="P229" s="90"/>
      <c r="Q229" s="94"/>
    </row>
    <row r="230" customFormat="false" ht="13" hidden="false" customHeight="false" outlineLevel="0" collapsed="false">
      <c r="A230" s="249"/>
      <c r="B230" s="250"/>
      <c r="C230" s="256"/>
      <c r="D230" s="256"/>
      <c r="E230" s="256"/>
      <c r="F230" s="256"/>
      <c r="G230" s="256"/>
      <c r="H230" s="90"/>
      <c r="I230" s="90"/>
      <c r="J230" s="90"/>
      <c r="K230" s="90"/>
      <c r="L230" s="90"/>
      <c r="M230" s="90"/>
      <c r="N230" s="90"/>
      <c r="O230" s="90"/>
      <c r="P230" s="90"/>
      <c r="Q230" s="94"/>
    </row>
    <row r="231" customFormat="false" ht="13" hidden="false" customHeight="false" outlineLevel="0" collapsed="false">
      <c r="A231" s="249"/>
      <c r="B231" s="250"/>
      <c r="C231" s="90"/>
      <c r="D231" s="90"/>
      <c r="E231" s="90"/>
      <c r="F231" s="90"/>
      <c r="G231" s="90"/>
      <c r="H231" s="90"/>
      <c r="I231" s="90"/>
      <c r="J231" s="90"/>
      <c r="K231" s="90"/>
      <c r="L231" s="90"/>
      <c r="M231" s="90"/>
      <c r="N231" s="90"/>
      <c r="O231" s="90"/>
      <c r="P231" s="90"/>
      <c r="Q231" s="94"/>
    </row>
    <row r="232" customFormat="false" ht="13" hidden="false" customHeight="false" outlineLevel="0" collapsed="false">
      <c r="A232" s="249"/>
      <c r="B232" s="250"/>
      <c r="C232" s="90"/>
      <c r="D232" s="90"/>
      <c r="E232" s="90"/>
      <c r="F232" s="90"/>
      <c r="G232" s="90"/>
      <c r="H232" s="90"/>
      <c r="I232" s="90"/>
      <c r="J232" s="90"/>
      <c r="K232" s="90"/>
      <c r="L232" s="90"/>
      <c r="M232" s="90"/>
      <c r="N232" s="90"/>
      <c r="O232" s="90"/>
      <c r="P232" s="90"/>
      <c r="Q232" s="94"/>
    </row>
    <row r="233" customFormat="false" ht="13" hidden="false" customHeight="false" outlineLevel="0" collapsed="false">
      <c r="A233" s="249"/>
      <c r="B233" s="250"/>
      <c r="C233" s="90"/>
      <c r="D233" s="90"/>
      <c r="E233" s="90"/>
      <c r="F233" s="90"/>
      <c r="G233" s="90"/>
      <c r="H233" s="90"/>
      <c r="I233" s="90"/>
      <c r="J233" s="90"/>
      <c r="K233" s="90"/>
      <c r="L233" s="90"/>
      <c r="M233" s="90"/>
      <c r="N233" s="90"/>
      <c r="O233" s="90"/>
      <c r="P233" s="90"/>
      <c r="Q233" s="94"/>
    </row>
    <row r="234" customFormat="false" ht="13" hidden="false" customHeight="false" outlineLevel="0" collapsed="false">
      <c r="A234" s="249"/>
      <c r="B234" s="250"/>
      <c r="C234" s="90"/>
      <c r="D234" s="90"/>
      <c r="E234" s="90"/>
      <c r="F234" s="90"/>
      <c r="G234" s="90"/>
      <c r="H234" s="90"/>
      <c r="I234" s="90"/>
      <c r="J234" s="90"/>
      <c r="K234" s="90"/>
      <c r="L234" s="90"/>
      <c r="M234" s="90"/>
      <c r="N234" s="90"/>
      <c r="O234" s="90"/>
      <c r="P234" s="90"/>
      <c r="Q234" s="94"/>
    </row>
    <row r="235" customFormat="false" ht="13" hidden="false" customHeight="false" outlineLevel="0" collapsed="false">
      <c r="A235" s="249"/>
      <c r="B235" s="250"/>
      <c r="C235" s="90"/>
      <c r="D235" s="90"/>
      <c r="E235" s="90"/>
      <c r="F235" s="90"/>
      <c r="G235" s="90"/>
      <c r="H235" s="90"/>
      <c r="I235" s="90"/>
      <c r="J235" s="90"/>
      <c r="K235" s="90"/>
      <c r="L235" s="90"/>
      <c r="M235" s="90"/>
      <c r="N235" s="90"/>
      <c r="O235" s="90"/>
      <c r="P235" s="90"/>
      <c r="Q235" s="94"/>
    </row>
    <row r="236" customFormat="false" ht="13" hidden="false" customHeight="false" outlineLevel="0" collapsed="false">
      <c r="A236" s="249"/>
      <c r="B236" s="250"/>
      <c r="C236" s="90"/>
      <c r="D236" s="90"/>
      <c r="E236" s="90"/>
      <c r="F236" s="90"/>
      <c r="G236" s="90"/>
      <c r="H236" s="90"/>
      <c r="I236" s="90"/>
      <c r="J236" s="90"/>
      <c r="K236" s="90"/>
      <c r="L236" s="90"/>
      <c r="M236" s="90"/>
      <c r="N236" s="90"/>
      <c r="O236" s="90"/>
      <c r="P236" s="90"/>
      <c r="Q236" s="94"/>
    </row>
    <row r="237" customFormat="false" ht="13" hidden="false" customHeight="false" outlineLevel="0" collapsed="false">
      <c r="A237" s="249"/>
      <c r="B237" s="250"/>
      <c r="C237" s="90"/>
      <c r="D237" s="90"/>
      <c r="E237" s="90"/>
      <c r="F237" s="90"/>
      <c r="G237" s="90"/>
      <c r="H237" s="90"/>
      <c r="I237" s="90"/>
      <c r="J237" s="90"/>
      <c r="K237" s="90"/>
      <c r="L237" s="90"/>
      <c r="M237" s="90"/>
      <c r="N237" s="90"/>
      <c r="O237" s="90"/>
      <c r="P237" s="90"/>
      <c r="Q237" s="94"/>
    </row>
    <row r="238" customFormat="false" ht="13" hidden="false" customHeight="false" outlineLevel="0" collapsed="false">
      <c r="A238" s="249"/>
      <c r="B238" s="250"/>
      <c r="C238" s="90"/>
      <c r="D238" s="90"/>
      <c r="E238" s="90"/>
      <c r="F238" s="90"/>
      <c r="G238" s="90"/>
      <c r="H238" s="90"/>
      <c r="I238" s="90"/>
      <c r="J238" s="90"/>
      <c r="K238" s="90"/>
      <c r="L238" s="90"/>
      <c r="M238" s="90"/>
      <c r="N238" s="90"/>
      <c r="O238" s="90"/>
      <c r="P238" s="90"/>
      <c r="Q238" s="94"/>
    </row>
    <row r="239" customFormat="false" ht="13" hidden="false" customHeight="false" outlineLevel="0" collapsed="false">
      <c r="A239" s="249"/>
      <c r="B239" s="250"/>
      <c r="C239" s="90"/>
      <c r="D239" s="90"/>
      <c r="E239" s="90"/>
      <c r="F239" s="90"/>
      <c r="G239" s="90"/>
      <c r="H239" s="90"/>
      <c r="I239" s="90"/>
      <c r="J239" s="90"/>
      <c r="K239" s="90"/>
      <c r="L239" s="90"/>
      <c r="M239" s="90"/>
      <c r="N239" s="90"/>
      <c r="O239" s="90"/>
      <c r="P239" s="90"/>
      <c r="Q239" s="94"/>
    </row>
    <row r="240" customFormat="false" ht="13" hidden="false" customHeight="false" outlineLevel="0" collapsed="false">
      <c r="A240" s="249"/>
      <c r="B240" s="250"/>
      <c r="C240" s="90"/>
      <c r="D240" s="90"/>
      <c r="E240" s="90"/>
      <c r="F240" s="90"/>
      <c r="G240" s="90"/>
      <c r="H240" s="90"/>
      <c r="I240" s="90"/>
      <c r="J240" s="90"/>
      <c r="K240" s="90"/>
      <c r="L240" s="90"/>
      <c r="M240" s="90"/>
      <c r="N240" s="90"/>
      <c r="O240" s="90"/>
      <c r="P240" s="90"/>
      <c r="Q240" s="94"/>
    </row>
    <row r="241" customFormat="false" ht="13" hidden="false" customHeight="false" outlineLevel="0" collapsed="false">
      <c r="A241" s="249"/>
      <c r="B241" s="250"/>
      <c r="C241" s="90"/>
      <c r="D241" s="90"/>
      <c r="E241" s="90"/>
      <c r="F241" s="90"/>
      <c r="G241" s="90"/>
      <c r="H241" s="90"/>
      <c r="I241" s="90"/>
      <c r="J241" s="90"/>
      <c r="K241" s="90"/>
      <c r="L241" s="90"/>
      <c r="M241" s="90"/>
      <c r="N241" s="90"/>
      <c r="O241" s="90"/>
      <c r="P241" s="90"/>
      <c r="Q241" s="94"/>
    </row>
    <row r="242" customFormat="false" ht="13" hidden="false" customHeight="false" outlineLevel="0" collapsed="false">
      <c r="A242" s="249"/>
      <c r="B242" s="250"/>
      <c r="C242" s="90"/>
      <c r="D242" s="90"/>
      <c r="E242" s="90"/>
      <c r="F242" s="90"/>
      <c r="G242" s="90"/>
      <c r="H242" s="90"/>
      <c r="I242" s="90"/>
      <c r="J242" s="90"/>
      <c r="K242" s="90"/>
      <c r="L242" s="90"/>
      <c r="M242" s="90"/>
      <c r="N242" s="90"/>
      <c r="O242" s="90"/>
      <c r="P242" s="90"/>
      <c r="Q242" s="94"/>
    </row>
    <row r="243" customFormat="false" ht="13" hidden="false" customHeight="false" outlineLevel="0" collapsed="false">
      <c r="A243" s="249"/>
      <c r="B243" s="250"/>
      <c r="C243" s="90"/>
      <c r="D243" s="90"/>
      <c r="E243" s="90"/>
      <c r="F243" s="90"/>
      <c r="G243" s="90"/>
      <c r="H243" s="90"/>
      <c r="I243" s="90"/>
      <c r="J243" s="90"/>
      <c r="K243" s="90"/>
      <c r="L243" s="90"/>
      <c r="M243" s="90"/>
      <c r="N243" s="90"/>
      <c r="O243" s="90"/>
      <c r="P243" s="90"/>
      <c r="Q243" s="94"/>
    </row>
    <row r="244" customFormat="false" ht="13" hidden="false" customHeight="false" outlineLevel="0" collapsed="false">
      <c r="A244" s="249"/>
      <c r="B244" s="250"/>
      <c r="C244" s="90"/>
      <c r="D244" s="90"/>
      <c r="E244" s="90"/>
      <c r="F244" s="90"/>
      <c r="G244" s="90"/>
      <c r="H244" s="90"/>
      <c r="I244" s="90"/>
      <c r="J244" s="90"/>
      <c r="K244" s="90"/>
      <c r="L244" s="90"/>
      <c r="M244" s="90"/>
      <c r="N244" s="90"/>
      <c r="O244" s="90"/>
      <c r="P244" s="90"/>
      <c r="Q244" s="94"/>
    </row>
    <row r="245" customFormat="false" ht="13" hidden="false" customHeight="false" outlineLevel="0" collapsed="false">
      <c r="A245" s="249"/>
      <c r="B245" s="250"/>
      <c r="C245" s="90"/>
      <c r="D245" s="90"/>
      <c r="E245" s="90"/>
      <c r="F245" s="90"/>
      <c r="G245" s="90"/>
      <c r="H245" s="90"/>
      <c r="I245" s="90"/>
      <c r="J245" s="90"/>
      <c r="K245" s="90"/>
      <c r="L245" s="90"/>
      <c r="M245" s="90"/>
      <c r="N245" s="90"/>
      <c r="O245" s="90"/>
      <c r="P245" s="90"/>
      <c r="Q245" s="94"/>
    </row>
    <row r="246" customFormat="false" ht="13" hidden="false" customHeight="false" outlineLevel="0" collapsed="false">
      <c r="A246" s="249"/>
      <c r="B246" s="250"/>
      <c r="C246" s="90"/>
      <c r="D246" s="90"/>
      <c r="E246" s="90"/>
      <c r="F246" s="90"/>
      <c r="G246" s="90"/>
      <c r="H246" s="90"/>
      <c r="I246" s="90"/>
      <c r="J246" s="90"/>
      <c r="K246" s="90"/>
      <c r="L246" s="90"/>
      <c r="M246" s="90"/>
      <c r="N246" s="90"/>
      <c r="O246" s="90"/>
      <c r="P246" s="90"/>
      <c r="Q246" s="94"/>
    </row>
    <row r="247" customFormat="false" ht="13" hidden="false" customHeight="false" outlineLevel="0" collapsed="false">
      <c r="A247" s="249"/>
      <c r="B247" s="250"/>
      <c r="C247" s="90"/>
      <c r="D247" s="90"/>
      <c r="E247" s="90"/>
      <c r="F247" s="90"/>
      <c r="G247" s="90"/>
      <c r="H247" s="90"/>
      <c r="I247" s="90"/>
      <c r="J247" s="90"/>
      <c r="K247" s="90"/>
      <c r="L247" s="90"/>
      <c r="M247" s="90"/>
      <c r="N247" s="90"/>
      <c r="O247" s="90"/>
      <c r="P247" s="90"/>
      <c r="Q247" s="94"/>
    </row>
    <row r="248" customFormat="false" ht="13" hidden="false" customHeight="false" outlineLevel="0" collapsed="false">
      <c r="A248" s="249"/>
      <c r="B248" s="250"/>
      <c r="C248" s="90"/>
      <c r="D248" s="90"/>
      <c r="E248" s="90"/>
      <c r="F248" s="90"/>
      <c r="G248" s="90"/>
      <c r="H248" s="90"/>
      <c r="I248" s="90"/>
      <c r="J248" s="90"/>
      <c r="K248" s="90"/>
      <c r="L248" s="90"/>
      <c r="M248" s="90"/>
      <c r="N248" s="90"/>
      <c r="O248" s="90"/>
      <c r="P248" s="90"/>
      <c r="Q248" s="94"/>
    </row>
    <row r="249" customFormat="false" ht="13" hidden="false" customHeight="false" outlineLevel="0" collapsed="false">
      <c r="A249" s="249"/>
      <c r="B249" s="250"/>
      <c r="C249" s="90"/>
      <c r="D249" s="90"/>
      <c r="E249" s="90"/>
      <c r="F249" s="90"/>
      <c r="G249" s="90"/>
      <c r="H249" s="90"/>
      <c r="I249" s="90"/>
      <c r="J249" s="90"/>
      <c r="K249" s="90"/>
      <c r="L249" s="90"/>
      <c r="M249" s="90"/>
      <c r="N249" s="90"/>
      <c r="O249" s="90"/>
      <c r="P249" s="90"/>
      <c r="Q249" s="94"/>
    </row>
    <row r="250" customFormat="false" ht="13" hidden="false" customHeight="false" outlineLevel="0" collapsed="false">
      <c r="A250" s="249"/>
      <c r="B250" s="250"/>
      <c r="C250" s="90"/>
      <c r="D250" s="90"/>
      <c r="E250" s="90"/>
      <c r="F250" s="90"/>
      <c r="G250" s="90"/>
      <c r="H250" s="90"/>
      <c r="I250" s="90"/>
      <c r="J250" s="90"/>
      <c r="K250" s="90"/>
      <c r="L250" s="90"/>
      <c r="M250" s="90"/>
      <c r="N250" s="90"/>
      <c r="O250" s="90"/>
      <c r="P250" s="90"/>
      <c r="Q250" s="94"/>
    </row>
    <row r="251" customFormat="false" ht="13" hidden="false" customHeight="false" outlineLevel="0" collapsed="false">
      <c r="A251" s="249"/>
      <c r="B251" s="250"/>
      <c r="C251" s="90"/>
      <c r="D251" s="90"/>
      <c r="E251" s="90"/>
      <c r="F251" s="90"/>
      <c r="G251" s="90"/>
      <c r="H251" s="90"/>
      <c r="I251" s="90"/>
      <c r="J251" s="90"/>
      <c r="K251" s="90"/>
      <c r="L251" s="90"/>
      <c r="M251" s="90"/>
      <c r="N251" s="90"/>
      <c r="O251" s="90"/>
      <c r="P251" s="90"/>
      <c r="Q251" s="94"/>
    </row>
    <row r="252" customFormat="false" ht="13" hidden="false" customHeight="false" outlineLevel="0" collapsed="false">
      <c r="A252" s="259"/>
      <c r="B252" s="260"/>
      <c r="C252" s="261"/>
      <c r="D252" s="261"/>
      <c r="E252" s="261"/>
      <c r="F252" s="261"/>
      <c r="G252" s="261"/>
      <c r="H252" s="261"/>
      <c r="I252" s="261"/>
      <c r="J252" s="261"/>
      <c r="K252" s="261"/>
      <c r="L252" s="261"/>
      <c r="M252" s="261"/>
      <c r="N252" s="261"/>
      <c r="O252" s="261"/>
      <c r="P252" s="261"/>
      <c r="Q252" s="95"/>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13:Q213"/>
    <mergeCell ref="N214:Q214"/>
    <mergeCell ref="N220:Q220"/>
    <mergeCell ref="B221:K221"/>
    <mergeCell ref="B222:K222"/>
    <mergeCell ref="B223:K223"/>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8" activeCellId="0" sqref="G148"/>
    </sheetView>
  </sheetViews>
  <sheetFormatPr defaultColWidth="9.171875" defaultRowHeight="14" zeroHeight="false" outlineLevelRow="0" outlineLevelCol="0"/>
  <cols>
    <col collapsed="false" customWidth="true" hidden="false" outlineLevel="0" max="1" min="1" style="262" width="5.26"/>
    <col collapsed="false" customWidth="true" hidden="false" outlineLevel="0" max="2" min="2" style="262" width="28.17"/>
    <col collapsed="false" customWidth="true" hidden="false" outlineLevel="0" max="3" min="3" style="262" width="12.17"/>
    <col collapsed="false" customWidth="true" hidden="false" outlineLevel="0" max="4" min="4" style="262" width="18.17"/>
    <col collapsed="false" customWidth="true" hidden="false" outlineLevel="0" max="5" min="5" style="262" width="10.17"/>
    <col collapsed="false" customWidth="true" hidden="false" outlineLevel="0" max="6" min="6" style="263" width="9.53"/>
    <col collapsed="false" customWidth="true" hidden="false" outlineLevel="0" max="7" min="7" style="264" width="9.99"/>
    <col collapsed="false" customWidth="true" hidden="false" outlineLevel="0" max="8" min="8" style="264" width="7.44"/>
    <col collapsed="false" customWidth="true" hidden="false" outlineLevel="0" max="9" min="9" style="264" width="10.81"/>
    <col collapsed="false" customWidth="true" hidden="false" outlineLevel="0" max="10" min="10" style="264" width="9.99"/>
    <col collapsed="false" customWidth="true" hidden="false" outlineLevel="0" max="11" min="11" style="265" width="9.81"/>
    <col collapsed="false" customWidth="true" hidden="false" outlineLevel="0" max="12" min="12" style="265" width="10.72"/>
    <col collapsed="false" customWidth="true" hidden="false" outlineLevel="0" max="13" min="13" style="266" width="19.99"/>
    <col collapsed="false" customWidth="false" hidden="false" outlineLevel="0" max="257" min="14" style="266" width="9.17"/>
  </cols>
  <sheetData>
    <row r="1" customFormat="false" ht="14.25" hidden="false" customHeight="true" outlineLevel="0" collapsed="false">
      <c r="A1" s="267" t="s">
        <v>0</v>
      </c>
      <c r="B1" s="267"/>
      <c r="C1" s="267"/>
      <c r="D1" s="267"/>
      <c r="E1" s="267"/>
      <c r="F1" s="268"/>
      <c r="G1" s="269"/>
      <c r="H1" s="269"/>
      <c r="I1" s="269"/>
      <c r="J1" s="269"/>
      <c r="K1" s="270"/>
      <c r="L1" s="270"/>
      <c r="M1" s="271" t="s">
        <v>317</v>
      </c>
      <c r="N1" s="272"/>
    </row>
    <row r="2" customFormat="false" ht="14" hidden="false" customHeight="false" outlineLevel="0" collapsed="false">
      <c r="A2" s="267" t="s">
        <v>60</v>
      </c>
      <c r="B2" s="267"/>
      <c r="C2" s="267"/>
      <c r="D2" s="267"/>
      <c r="E2" s="267"/>
      <c r="F2" s="268"/>
      <c r="G2" s="269"/>
      <c r="H2" s="269"/>
      <c r="I2" s="269"/>
      <c r="J2" s="269"/>
      <c r="K2" s="270"/>
      <c r="L2" s="270"/>
      <c r="M2" s="269"/>
      <c r="N2" s="272"/>
    </row>
    <row r="3" customFormat="false" ht="19.5" hidden="false" customHeight="true" outlineLevel="0" collapsed="false">
      <c r="A3" s="273" t="s">
        <v>61</v>
      </c>
      <c r="B3" s="273"/>
      <c r="C3" s="273"/>
      <c r="D3" s="273"/>
      <c r="E3" s="273"/>
      <c r="F3" s="273"/>
      <c r="G3" s="273"/>
      <c r="H3" s="273"/>
      <c r="I3" s="273"/>
      <c r="J3" s="273"/>
      <c r="K3" s="273"/>
      <c r="L3" s="273"/>
      <c r="M3" s="273"/>
      <c r="N3" s="272"/>
    </row>
    <row r="4" customFormat="false" ht="14.5" hidden="false" customHeight="false" outlineLevel="0" collapsed="false">
      <c r="A4" s="274"/>
      <c r="B4" s="274"/>
      <c r="C4" s="274"/>
      <c r="D4" s="274"/>
      <c r="E4" s="274"/>
      <c r="F4" s="275"/>
      <c r="G4" s="274"/>
      <c r="H4" s="274"/>
      <c r="I4" s="274"/>
      <c r="J4" s="274"/>
      <c r="K4" s="276"/>
      <c r="L4" s="276"/>
      <c r="M4" s="277"/>
      <c r="N4" s="272"/>
    </row>
    <row r="5" customFormat="false" ht="51.75" hidden="false" customHeight="true" outlineLevel="0" collapsed="false">
      <c r="A5" s="278" t="s">
        <v>5</v>
      </c>
      <c r="B5" s="279" t="s">
        <v>318</v>
      </c>
      <c r="C5" s="279" t="s">
        <v>319</v>
      </c>
      <c r="D5" s="279" t="s">
        <v>320</v>
      </c>
      <c r="E5" s="279" t="s">
        <v>321</v>
      </c>
      <c r="F5" s="279" t="s">
        <v>67</v>
      </c>
      <c r="G5" s="279" t="s">
        <v>71</v>
      </c>
      <c r="H5" s="279" t="s">
        <v>322</v>
      </c>
      <c r="I5" s="279" t="s">
        <v>72</v>
      </c>
      <c r="J5" s="279" t="s">
        <v>73</v>
      </c>
      <c r="K5" s="279" t="s">
        <v>74</v>
      </c>
      <c r="L5" s="279" t="s">
        <v>75</v>
      </c>
      <c r="M5" s="280" t="s">
        <v>18</v>
      </c>
      <c r="N5" s="272"/>
    </row>
    <row r="6" customFormat="false" ht="59.25" hidden="false" customHeight="true" outlineLevel="0" collapsed="false">
      <c r="A6" s="278"/>
      <c r="B6" s="279"/>
      <c r="C6" s="279"/>
      <c r="D6" s="279"/>
      <c r="E6" s="279"/>
      <c r="F6" s="279"/>
      <c r="G6" s="279"/>
      <c r="H6" s="279"/>
      <c r="I6" s="279"/>
      <c r="J6" s="279"/>
      <c r="K6" s="279"/>
      <c r="L6" s="279"/>
      <c r="M6" s="280"/>
      <c r="N6" s="272"/>
    </row>
    <row r="7" s="285" customFormat="true" ht="30" hidden="false" customHeight="true" outlineLevel="0" collapsed="false">
      <c r="A7" s="281" t="s">
        <v>19</v>
      </c>
      <c r="B7" s="282" t="s">
        <v>20</v>
      </c>
      <c r="C7" s="282" t="s">
        <v>21</v>
      </c>
      <c r="D7" s="282" t="s">
        <v>22</v>
      </c>
      <c r="E7" s="282" t="s">
        <v>23</v>
      </c>
      <c r="F7" s="282" t="s">
        <v>24</v>
      </c>
      <c r="G7" s="282" t="s">
        <v>25</v>
      </c>
      <c r="H7" s="282" t="s">
        <v>26</v>
      </c>
      <c r="I7" s="282" t="s">
        <v>323</v>
      </c>
      <c r="J7" s="282" t="s">
        <v>324</v>
      </c>
      <c r="K7" s="282" t="s">
        <v>83</v>
      </c>
      <c r="L7" s="282" t="s">
        <v>84</v>
      </c>
      <c r="M7" s="283" t="s">
        <v>85</v>
      </c>
      <c r="N7" s="284"/>
    </row>
    <row r="8" s="293" customFormat="true" ht="28" hidden="false" customHeight="false" outlineLevel="0" collapsed="false">
      <c r="A8" s="286" t="s">
        <v>30</v>
      </c>
      <c r="B8" s="287" t="s">
        <v>90</v>
      </c>
      <c r="C8" s="287"/>
      <c r="D8" s="288"/>
      <c r="E8" s="287"/>
      <c r="F8" s="289"/>
      <c r="G8" s="290"/>
      <c r="H8" s="290"/>
      <c r="I8" s="290"/>
      <c r="J8" s="290"/>
      <c r="K8" s="289"/>
      <c r="L8" s="289"/>
      <c r="M8" s="291"/>
      <c r="N8" s="292"/>
    </row>
    <row r="9" s="293" customFormat="true" ht="14" hidden="false" customHeight="false" outlineLevel="0" collapsed="false">
      <c r="A9" s="294" t="s">
        <v>28</v>
      </c>
      <c r="B9" s="295" t="s">
        <v>325</v>
      </c>
      <c r="C9" s="295"/>
      <c r="D9" s="296"/>
      <c r="E9" s="295"/>
      <c r="F9" s="297"/>
      <c r="G9" s="298"/>
      <c r="H9" s="298"/>
      <c r="I9" s="298"/>
      <c r="J9" s="298"/>
      <c r="K9" s="297"/>
      <c r="L9" s="297"/>
      <c r="M9" s="299"/>
      <c r="N9" s="292"/>
    </row>
    <row r="10" s="293" customFormat="true" ht="14" hidden="false" customHeight="false" outlineLevel="0" collapsed="false">
      <c r="A10" s="300" t="n">
        <v>1</v>
      </c>
      <c r="B10" s="301" t="s">
        <v>326</v>
      </c>
      <c r="C10" s="302" t="s">
        <v>327</v>
      </c>
      <c r="D10" s="296"/>
      <c r="E10" s="295"/>
      <c r="F10" s="297" t="n">
        <v>590</v>
      </c>
      <c r="G10" s="298" t="n">
        <f aca="false">[1]Bieu3!E15</f>
        <v>270</v>
      </c>
      <c r="H10" s="298" t="n">
        <f aca="false">[1]Bieu3!I15</f>
        <v>54</v>
      </c>
      <c r="I10" s="303" t="n">
        <f aca="false">G10-H10</f>
        <v>216</v>
      </c>
      <c r="J10" s="303" t="n">
        <f aca="false">F10-I10</f>
        <v>374</v>
      </c>
      <c r="K10" s="297" t="n">
        <f aca="false">[1]Bieu3!F15</f>
        <v>175</v>
      </c>
      <c r="L10" s="297" t="n">
        <f aca="false">[1]Bieu3!G15</f>
        <v>90</v>
      </c>
      <c r="M10" s="299"/>
      <c r="N10" s="292"/>
    </row>
    <row r="11" s="293" customFormat="true" ht="14" hidden="false" customHeight="false" outlineLevel="0" collapsed="false">
      <c r="A11" s="300" t="n">
        <v>2</v>
      </c>
      <c r="B11" s="304" t="s">
        <v>328</v>
      </c>
      <c r="C11" s="302" t="s">
        <v>327</v>
      </c>
      <c r="D11" s="296"/>
      <c r="E11" s="295"/>
      <c r="F11" s="297" t="n">
        <v>670</v>
      </c>
      <c r="G11" s="298" t="n">
        <f aca="false">[1]Bieu3!E16</f>
        <v>270</v>
      </c>
      <c r="H11" s="298" t="n">
        <f aca="false">[1]Bieu3!I16</f>
        <v>67.5</v>
      </c>
      <c r="I11" s="303" t="n">
        <f aca="false">G11-H11</f>
        <v>202.5</v>
      </c>
      <c r="J11" s="303" t="n">
        <f aca="false">F11-I11</f>
        <v>467.5</v>
      </c>
      <c r="K11" s="297" t="n">
        <f aca="false">[1]Bieu3!F16</f>
        <v>220</v>
      </c>
      <c r="L11" s="297" t="n">
        <f aca="false">[1]Bieu3!G16</f>
        <v>120</v>
      </c>
      <c r="M11" s="299"/>
      <c r="N11" s="292"/>
    </row>
    <row r="12" s="293" customFormat="true" ht="14" hidden="false" customHeight="false" outlineLevel="0" collapsed="false">
      <c r="A12" s="300" t="n">
        <v>3</v>
      </c>
      <c r="B12" s="301" t="s">
        <v>329</v>
      </c>
      <c r="C12" s="302" t="s">
        <v>330</v>
      </c>
      <c r="D12" s="296"/>
      <c r="E12" s="295"/>
      <c r="F12" s="297" t="n">
        <v>650</v>
      </c>
      <c r="G12" s="298" t="n">
        <f aca="false">[1]Bieu3!E17</f>
        <v>270</v>
      </c>
      <c r="H12" s="298" t="n">
        <f aca="false">[1]Bieu3!I17</f>
        <v>0</v>
      </c>
      <c r="I12" s="303" t="n">
        <f aca="false">G12-H12</f>
        <v>270</v>
      </c>
      <c r="J12" s="303" t="n">
        <f aca="false">F12-I12</f>
        <v>380</v>
      </c>
      <c r="K12" s="297" t="n">
        <f aca="false">[1]Bieu3!F17</f>
        <v>220</v>
      </c>
      <c r="L12" s="297" t="n">
        <f aca="false">[1]Bieu3!G17</f>
        <v>120</v>
      </c>
      <c r="M12" s="299"/>
      <c r="N12" s="292"/>
    </row>
    <row r="13" s="293" customFormat="true" ht="14" hidden="false" customHeight="false" outlineLevel="0" collapsed="false">
      <c r="A13" s="300" t="n">
        <v>4</v>
      </c>
      <c r="B13" s="301" t="s">
        <v>331</v>
      </c>
      <c r="C13" s="302" t="s">
        <v>330</v>
      </c>
      <c r="D13" s="296"/>
      <c r="E13" s="295"/>
      <c r="F13" s="297" t="n">
        <v>644</v>
      </c>
      <c r="G13" s="298" t="n">
        <f aca="false">[1]Bieu3!E18</f>
        <v>270</v>
      </c>
      <c r="H13" s="298" t="n">
        <f aca="false">[1]Bieu3!I18</f>
        <v>0</v>
      </c>
      <c r="I13" s="303" t="n">
        <f aca="false">G13-H13</f>
        <v>270</v>
      </c>
      <c r="J13" s="303" t="n">
        <f aca="false">F13-I13</f>
        <v>374</v>
      </c>
      <c r="K13" s="297" t="n">
        <f aca="false">[1]Bieu3!F18</f>
        <v>220</v>
      </c>
      <c r="L13" s="297" t="n">
        <f aca="false">[1]Bieu3!G18</f>
        <v>120</v>
      </c>
      <c r="M13" s="299"/>
      <c r="N13" s="292"/>
    </row>
    <row r="14" s="293" customFormat="true" ht="14" hidden="false" customHeight="false" outlineLevel="0" collapsed="false">
      <c r="A14" s="300" t="n">
        <v>5</v>
      </c>
      <c r="B14" s="301" t="s">
        <v>332</v>
      </c>
      <c r="C14" s="302" t="s">
        <v>327</v>
      </c>
      <c r="D14" s="296"/>
      <c r="E14" s="295"/>
      <c r="F14" s="297" t="n">
        <v>640</v>
      </c>
      <c r="G14" s="298" t="n">
        <f aca="false">[1]Bieu3!E19</f>
        <v>270</v>
      </c>
      <c r="H14" s="298" t="n">
        <f aca="false">[1]Bieu3!I19</f>
        <v>0</v>
      </c>
      <c r="I14" s="303" t="n">
        <f aca="false">G14-H14</f>
        <v>270</v>
      </c>
      <c r="J14" s="303" t="n">
        <f aca="false">F14-I14</f>
        <v>370</v>
      </c>
      <c r="K14" s="297" t="n">
        <f aca="false">[1]Bieu3!F19</f>
        <v>220</v>
      </c>
      <c r="L14" s="297" t="n">
        <f aca="false">[1]Bieu3!G19</f>
        <v>120</v>
      </c>
      <c r="M14" s="299"/>
      <c r="N14" s="292"/>
    </row>
    <row r="15" s="293" customFormat="true" ht="14" hidden="false" customHeight="false" outlineLevel="0" collapsed="false">
      <c r="A15" s="300" t="n">
        <v>6</v>
      </c>
      <c r="B15" s="301" t="s">
        <v>333</v>
      </c>
      <c r="C15" s="302" t="s">
        <v>334</v>
      </c>
      <c r="D15" s="296"/>
      <c r="E15" s="295"/>
      <c r="F15" s="297" t="n">
        <v>670</v>
      </c>
      <c r="G15" s="298" t="n">
        <f aca="false">[1]Bieu3!E20</f>
        <v>270</v>
      </c>
      <c r="H15" s="298" t="n">
        <f aca="false">[1]Bieu3!I20</f>
        <v>40.5</v>
      </c>
      <c r="I15" s="303" t="n">
        <f aca="false">G15-H15</f>
        <v>229.5</v>
      </c>
      <c r="J15" s="303" t="n">
        <f aca="false">F15-I15</f>
        <v>440.5</v>
      </c>
      <c r="K15" s="297" t="n">
        <f aca="false">[1]Bieu3!F20</f>
        <v>165</v>
      </c>
      <c r="L15" s="297" t="n">
        <f aca="false">[1]Bieu3!G20</f>
        <v>70</v>
      </c>
      <c r="M15" s="299"/>
      <c r="N15" s="292"/>
    </row>
    <row r="16" s="293" customFormat="true" ht="14" hidden="false" customHeight="false" outlineLevel="0" collapsed="false">
      <c r="A16" s="300" t="n">
        <v>7</v>
      </c>
      <c r="B16" s="301" t="s">
        <v>335</v>
      </c>
      <c r="C16" s="302" t="s">
        <v>334</v>
      </c>
      <c r="D16" s="296"/>
      <c r="E16" s="295"/>
      <c r="F16" s="297" t="n">
        <v>300</v>
      </c>
      <c r="G16" s="298" t="n">
        <f aca="false">[1]Bieu3!E21</f>
        <v>270</v>
      </c>
      <c r="H16" s="298" t="n">
        <f aca="false">[1]Bieu3!I21</f>
        <v>0</v>
      </c>
      <c r="I16" s="303" t="n">
        <f aca="false">G16-H16</f>
        <v>270</v>
      </c>
      <c r="J16" s="303" t="n">
        <f aca="false">F16-I16</f>
        <v>30</v>
      </c>
      <c r="K16" s="297" t="n">
        <f aca="false">[1]Bieu3!F21</f>
        <v>165</v>
      </c>
      <c r="L16" s="297" t="n">
        <f aca="false">[1]Bieu3!G21</f>
        <v>70</v>
      </c>
      <c r="M16" s="299"/>
      <c r="N16" s="292"/>
    </row>
    <row r="17" s="293" customFormat="true" ht="14" hidden="false" customHeight="false" outlineLevel="0" collapsed="false">
      <c r="A17" s="300" t="n">
        <v>8</v>
      </c>
      <c r="B17" s="301" t="s">
        <v>336</v>
      </c>
      <c r="C17" s="302" t="s">
        <v>334</v>
      </c>
      <c r="D17" s="296"/>
      <c r="E17" s="295"/>
      <c r="F17" s="297" t="n">
        <v>490</v>
      </c>
      <c r="G17" s="298" t="n">
        <f aca="false">[1]Bieu3!E22</f>
        <v>270</v>
      </c>
      <c r="H17" s="298" t="n">
        <f aca="false">[1]Bieu3!I22</f>
        <v>189</v>
      </c>
      <c r="I17" s="303" t="n">
        <f aca="false">G17-H17</f>
        <v>81</v>
      </c>
      <c r="J17" s="303" t="n">
        <f aca="false">F17-I17</f>
        <v>409</v>
      </c>
      <c r="K17" s="297" t="n">
        <f aca="false">[1]Bieu3!F22</f>
        <v>165</v>
      </c>
      <c r="L17" s="297" t="n">
        <f aca="false">[1]Bieu3!G22</f>
        <v>70</v>
      </c>
      <c r="M17" s="299"/>
      <c r="N17" s="292"/>
    </row>
    <row r="18" s="293" customFormat="true" ht="14" hidden="false" customHeight="false" outlineLevel="0" collapsed="false">
      <c r="A18" s="300" t="n">
        <v>9</v>
      </c>
      <c r="B18" s="301" t="s">
        <v>337</v>
      </c>
      <c r="C18" s="302" t="s">
        <v>338</v>
      </c>
      <c r="D18" s="296"/>
      <c r="E18" s="295"/>
      <c r="F18" s="297" t="n">
        <v>0</v>
      </c>
      <c r="G18" s="298" t="n">
        <f aca="false">[1]Bieu3!E23</f>
        <v>270</v>
      </c>
      <c r="H18" s="298" t="n">
        <f aca="false">[1]Bieu3!I23</f>
        <v>270</v>
      </c>
      <c r="I18" s="303" t="n">
        <f aca="false">G18-H18</f>
        <v>0</v>
      </c>
      <c r="J18" s="303" t="n">
        <f aca="false">F18-I18</f>
        <v>0</v>
      </c>
      <c r="K18" s="297" t="n">
        <f aca="false">[1]Bieu3!F23</f>
        <v>175</v>
      </c>
      <c r="L18" s="297" t="n">
        <f aca="false">[1]Bieu3!G23</f>
        <v>90</v>
      </c>
      <c r="M18" s="299"/>
      <c r="N18" s="292"/>
    </row>
    <row r="19" s="293" customFormat="true" ht="14" hidden="false" customHeight="false" outlineLevel="0" collapsed="false">
      <c r="A19" s="300" t="n">
        <v>10</v>
      </c>
      <c r="B19" s="305" t="s">
        <v>339</v>
      </c>
      <c r="C19" s="302" t="s">
        <v>340</v>
      </c>
      <c r="D19" s="306"/>
      <c r="E19" s="307"/>
      <c r="F19" s="297" t="n">
        <v>580</v>
      </c>
      <c r="G19" s="298" t="n">
        <f aca="false">[1]Bieu3!E24</f>
        <v>270</v>
      </c>
      <c r="H19" s="298" t="n">
        <f aca="false">[1]Bieu3!I24</f>
        <v>67.5</v>
      </c>
      <c r="I19" s="303" t="n">
        <f aca="false">G19-H19</f>
        <v>202.5</v>
      </c>
      <c r="J19" s="303" t="n">
        <f aca="false">F19-I19</f>
        <v>377.5</v>
      </c>
      <c r="K19" s="297" t="n">
        <f aca="false">[1]Bieu3!F24</f>
        <v>220</v>
      </c>
      <c r="L19" s="297" t="n">
        <f aca="false">[1]Bieu3!G24</f>
        <v>120</v>
      </c>
      <c r="M19" s="308"/>
      <c r="N19" s="292"/>
    </row>
    <row r="20" s="293" customFormat="true" ht="14" hidden="false" customHeight="false" outlineLevel="0" collapsed="false">
      <c r="A20" s="309"/>
      <c r="B20" s="310" t="s">
        <v>341</v>
      </c>
      <c r="C20" s="311"/>
      <c r="D20" s="311"/>
      <c r="E20" s="312"/>
      <c r="F20" s="313" t="n">
        <f aca="false">SUM(F10:F19)</f>
        <v>5234</v>
      </c>
      <c r="G20" s="313" t="n">
        <f aca="false">SUM(G10:G19)</f>
        <v>2700</v>
      </c>
      <c r="H20" s="313" t="n">
        <f aca="false">SUM(H10:H19)</f>
        <v>688.5</v>
      </c>
      <c r="I20" s="313" t="n">
        <f aca="false">SUM(I10:I19)</f>
        <v>2011.5</v>
      </c>
      <c r="J20" s="313" t="n">
        <f aca="false">SUM(J10:J19)</f>
        <v>3222.5</v>
      </c>
      <c r="K20" s="313" t="n">
        <f aca="false">SUM(K10:K19)</f>
        <v>1945</v>
      </c>
      <c r="L20" s="313" t="n">
        <f aca="false">SUM(L10:L19)</f>
        <v>990</v>
      </c>
      <c r="M20" s="314"/>
      <c r="N20" s="292"/>
    </row>
    <row r="21" s="293" customFormat="true" ht="28" hidden="false" customHeight="false" outlineLevel="0" collapsed="false">
      <c r="A21" s="309"/>
      <c r="B21" s="315" t="s">
        <v>342</v>
      </c>
      <c r="C21" s="311"/>
      <c r="D21" s="311"/>
      <c r="E21" s="312"/>
      <c r="F21" s="313"/>
      <c r="G21" s="303"/>
      <c r="H21" s="303"/>
      <c r="I21" s="303"/>
      <c r="J21" s="303"/>
      <c r="K21" s="303"/>
      <c r="L21" s="303"/>
      <c r="M21" s="314"/>
      <c r="N21" s="292"/>
    </row>
    <row r="22" s="293" customFormat="true" ht="14" hidden="false" customHeight="false" outlineLevel="0" collapsed="false">
      <c r="A22" s="309"/>
      <c r="B22" s="316" t="s">
        <v>343</v>
      </c>
      <c r="C22" s="311"/>
      <c r="D22" s="311"/>
      <c r="E22" s="312"/>
      <c r="F22" s="303"/>
      <c r="G22" s="303"/>
      <c r="H22" s="303"/>
      <c r="I22" s="303"/>
      <c r="J22" s="303"/>
      <c r="K22" s="303"/>
      <c r="L22" s="303"/>
      <c r="M22" s="314"/>
      <c r="N22" s="292"/>
    </row>
    <row r="23" s="293" customFormat="true" ht="14" hidden="false" customHeight="false" outlineLevel="0" collapsed="false">
      <c r="A23" s="309"/>
      <c r="B23" s="316" t="s">
        <v>344</v>
      </c>
      <c r="C23" s="311"/>
      <c r="D23" s="311"/>
      <c r="E23" s="312"/>
      <c r="F23" s="303"/>
      <c r="G23" s="303"/>
      <c r="H23" s="303"/>
      <c r="I23" s="303"/>
      <c r="J23" s="303"/>
      <c r="K23" s="303"/>
      <c r="L23" s="303"/>
      <c r="M23" s="314"/>
      <c r="N23" s="292"/>
    </row>
    <row r="24" s="293" customFormat="true" ht="14" hidden="false" customHeight="false" outlineLevel="0" collapsed="false">
      <c r="A24" s="309"/>
      <c r="B24" s="316" t="s">
        <v>345</v>
      </c>
      <c r="C24" s="311"/>
      <c r="D24" s="311"/>
      <c r="E24" s="312"/>
      <c r="F24" s="303"/>
      <c r="G24" s="303"/>
      <c r="H24" s="303"/>
      <c r="I24" s="303"/>
      <c r="J24" s="303"/>
      <c r="K24" s="303"/>
      <c r="L24" s="303"/>
      <c r="M24" s="314"/>
      <c r="N24" s="292"/>
    </row>
    <row r="25" s="293" customFormat="true" ht="14" hidden="false" customHeight="false" outlineLevel="0" collapsed="false">
      <c r="A25" s="309"/>
      <c r="B25" s="304" t="s">
        <v>346</v>
      </c>
      <c r="C25" s="311"/>
      <c r="D25" s="311"/>
      <c r="E25" s="312"/>
      <c r="F25" s="313"/>
      <c r="G25" s="303"/>
      <c r="H25" s="303"/>
      <c r="I25" s="303"/>
      <c r="J25" s="303"/>
      <c r="K25" s="303"/>
      <c r="L25" s="303"/>
      <c r="M25" s="314"/>
      <c r="N25" s="292"/>
    </row>
    <row r="26" s="293" customFormat="true" ht="14" hidden="false" customHeight="false" outlineLevel="0" collapsed="false">
      <c r="A26" s="309"/>
      <c r="B26" s="304" t="s">
        <v>347</v>
      </c>
      <c r="C26" s="311"/>
      <c r="D26" s="311"/>
      <c r="E26" s="312"/>
      <c r="F26" s="313"/>
      <c r="G26" s="303"/>
      <c r="H26" s="303"/>
      <c r="I26" s="303"/>
      <c r="J26" s="303"/>
      <c r="K26" s="303"/>
      <c r="L26" s="303"/>
      <c r="M26" s="317"/>
      <c r="N26" s="292"/>
    </row>
    <row r="27" s="293" customFormat="true" ht="28" hidden="false" customHeight="true" outlineLevel="0" collapsed="false">
      <c r="A27" s="318" t="s">
        <v>43</v>
      </c>
      <c r="B27" s="319" t="s">
        <v>348</v>
      </c>
      <c r="C27" s="319"/>
      <c r="D27" s="320"/>
      <c r="E27" s="319"/>
      <c r="F27" s="321"/>
      <c r="G27" s="322"/>
      <c r="H27" s="322"/>
      <c r="I27" s="322"/>
      <c r="J27" s="322"/>
      <c r="K27" s="321"/>
      <c r="L27" s="321"/>
      <c r="M27" s="323"/>
      <c r="N27" s="292"/>
    </row>
    <row r="28" s="293" customFormat="true" ht="14" hidden="false" customHeight="false" outlineLevel="0" collapsed="false">
      <c r="A28" s="324" t="s">
        <v>28</v>
      </c>
      <c r="B28" s="325" t="s">
        <v>325</v>
      </c>
      <c r="C28" s="325"/>
      <c r="D28" s="326"/>
      <c r="E28" s="325"/>
      <c r="F28" s="327"/>
      <c r="G28" s="328"/>
      <c r="H28" s="328"/>
      <c r="I28" s="328"/>
      <c r="J28" s="328"/>
      <c r="K28" s="327"/>
      <c r="L28" s="327"/>
      <c r="M28" s="329"/>
      <c r="N28" s="292"/>
    </row>
    <row r="29" s="293" customFormat="true" ht="112" hidden="false" customHeight="false" outlineLevel="0" collapsed="false">
      <c r="A29" s="330" t="n">
        <v>1</v>
      </c>
      <c r="B29" s="331" t="s">
        <v>349</v>
      </c>
      <c r="C29" s="331" t="s">
        <v>350</v>
      </c>
      <c r="D29" s="332" t="s">
        <v>351</v>
      </c>
      <c r="E29" s="332" t="s">
        <v>352</v>
      </c>
      <c r="F29" s="333" t="n">
        <f aca="false">[2]Bieu2!I31+[2]Bieu2!I32+[2]Bieu2!I33+[2]Bieu2!I34+[2]Bieu2!I49+[2]Bieu2!I57+100</f>
        <v>929.5</v>
      </c>
      <c r="G29" s="333" t="n">
        <f aca="false">[2]Bieu3!E34</f>
        <v>0</v>
      </c>
      <c r="H29" s="333" t="n">
        <f aca="false">[2]Bieu3!I34</f>
        <v>0</v>
      </c>
      <c r="I29" s="333" t="n">
        <f aca="false">G29-H29</f>
        <v>0</v>
      </c>
      <c r="J29" s="333" t="n">
        <f aca="false">F29-I29</f>
        <v>929.5</v>
      </c>
      <c r="K29" s="334" t="n">
        <f aca="false">[2]Bieu3!N34</f>
        <v>0</v>
      </c>
      <c r="L29" s="334" t="n">
        <v>120</v>
      </c>
      <c r="M29" s="335"/>
      <c r="N29" s="292"/>
    </row>
    <row r="30" s="338" customFormat="true" ht="98" hidden="false" customHeight="false" outlineLevel="0" collapsed="false">
      <c r="A30" s="330" t="n">
        <v>2</v>
      </c>
      <c r="B30" s="331" t="s">
        <v>353</v>
      </c>
      <c r="C30" s="331" t="s">
        <v>354</v>
      </c>
      <c r="D30" s="332" t="s">
        <v>355</v>
      </c>
      <c r="E30" s="336" t="s">
        <v>356</v>
      </c>
      <c r="F30" s="333" t="n">
        <f aca="false">[2]Bieu2!I35+[2]Bieu2!I45+[2]Bieu2!I50+100</f>
        <v>130</v>
      </c>
      <c r="G30" s="333" t="n">
        <f aca="false">[2]Bieu3!E35</f>
        <v>0</v>
      </c>
      <c r="H30" s="333" t="n">
        <f aca="false">[2]Bieu3!I35</f>
        <v>0</v>
      </c>
      <c r="I30" s="333" t="n">
        <f aca="false">G30-H30</f>
        <v>0</v>
      </c>
      <c r="J30" s="333" t="n">
        <f aca="false">F30-I30</f>
        <v>130</v>
      </c>
      <c r="K30" s="334" t="n">
        <f aca="false">[2]Bieu3!N35</f>
        <v>0</v>
      </c>
      <c r="L30" s="334" t="n">
        <v>21</v>
      </c>
      <c r="M30" s="335"/>
      <c r="N30" s="337"/>
    </row>
    <row r="31" customFormat="false" ht="30" hidden="false" customHeight="true" outlineLevel="0" collapsed="false">
      <c r="A31" s="330" t="n">
        <v>3</v>
      </c>
      <c r="B31" s="331" t="s">
        <v>357</v>
      </c>
      <c r="C31" s="331" t="s">
        <v>354</v>
      </c>
      <c r="D31" s="332" t="s">
        <v>358</v>
      </c>
      <c r="E31" s="336" t="s">
        <v>359</v>
      </c>
      <c r="F31" s="333" t="n">
        <f aca="false">[2]Bieu2!I39+[2]Bieu2!I40+[2]Bieu2!I41+[2]Bieu2!I43+100</f>
        <v>279.5</v>
      </c>
      <c r="G31" s="333" t="n">
        <f aca="false">[2]Bieu3!E36</f>
        <v>0</v>
      </c>
      <c r="H31" s="333" t="n">
        <v>0</v>
      </c>
      <c r="I31" s="333" t="n">
        <f aca="false">G31-H31</f>
        <v>0</v>
      </c>
      <c r="J31" s="333" t="n">
        <f aca="false">F31-I31</f>
        <v>279.5</v>
      </c>
      <c r="K31" s="334" t="n">
        <f aca="false">[2]Bieu3!N36</f>
        <v>0</v>
      </c>
      <c r="L31" s="334" t="n">
        <v>90</v>
      </c>
      <c r="M31" s="335"/>
      <c r="N31" s="272"/>
    </row>
    <row r="32" customFormat="false" ht="21" hidden="false" customHeight="true" outlineLevel="0" collapsed="false">
      <c r="A32" s="330" t="n">
        <v>4</v>
      </c>
      <c r="B32" s="331" t="s">
        <v>360</v>
      </c>
      <c r="C32" s="331" t="s">
        <v>354</v>
      </c>
      <c r="D32" s="332" t="s">
        <v>361</v>
      </c>
      <c r="E32" s="336" t="s">
        <v>362</v>
      </c>
      <c r="F32" s="333" t="n">
        <f aca="false">[2]Bieu2!I37+[2]Bieu2!I38+[2]Bieu2!I46+[2]Bieu2!I48+70</f>
        <v>359</v>
      </c>
      <c r="G32" s="333" t="n">
        <f aca="false">[2]Bieu3!E37</f>
        <v>0</v>
      </c>
      <c r="H32" s="333" t="n">
        <v>0</v>
      </c>
      <c r="I32" s="333" t="n">
        <f aca="false">G32-H32</f>
        <v>0</v>
      </c>
      <c r="J32" s="333" t="n">
        <f aca="false">F32-I32</f>
        <v>359</v>
      </c>
      <c r="K32" s="334" t="n">
        <f aca="false">[2]Bieu3!N37</f>
        <v>0</v>
      </c>
      <c r="L32" s="334" t="n">
        <v>90</v>
      </c>
      <c r="M32" s="335"/>
      <c r="N32" s="272"/>
    </row>
    <row r="33" customFormat="false" ht="56" hidden="false" customHeight="false" outlineLevel="0" collapsed="false">
      <c r="A33" s="330" t="n">
        <v>5</v>
      </c>
      <c r="B33" s="331" t="s">
        <v>363</v>
      </c>
      <c r="C33" s="331" t="s">
        <v>350</v>
      </c>
      <c r="D33" s="332" t="s">
        <v>364</v>
      </c>
      <c r="E33" s="336" t="s">
        <v>365</v>
      </c>
      <c r="F33" s="333" t="n">
        <f aca="false">[2]Bieu2!I42+[2]Bieu2!I44+120</f>
        <v>120</v>
      </c>
      <c r="G33" s="333" t="n">
        <f aca="false">[2]Bieu3!E38</f>
        <v>0</v>
      </c>
      <c r="H33" s="333" t="n">
        <v>0</v>
      </c>
      <c r="I33" s="333" t="n">
        <f aca="false">G33-H33</f>
        <v>0</v>
      </c>
      <c r="J33" s="333" t="n">
        <f aca="false">F33-I33</f>
        <v>120</v>
      </c>
      <c r="K33" s="334" t="n">
        <f aca="false">[2]Bieu3!N38</f>
        <v>0</v>
      </c>
      <c r="L33" s="334" t="n">
        <v>120</v>
      </c>
      <c r="M33" s="335"/>
      <c r="N33" s="272"/>
    </row>
    <row r="34" customFormat="false" ht="14" hidden="false" customHeight="false" outlineLevel="0" collapsed="false">
      <c r="A34" s="330" t="n">
        <v>6</v>
      </c>
      <c r="B34" s="331" t="s">
        <v>366</v>
      </c>
      <c r="C34" s="331" t="s">
        <v>354</v>
      </c>
      <c r="D34" s="332"/>
      <c r="E34" s="336"/>
      <c r="F34" s="333" t="n">
        <v>0</v>
      </c>
      <c r="G34" s="333" t="n">
        <v>0</v>
      </c>
      <c r="H34" s="333" t="n">
        <v>0</v>
      </c>
      <c r="I34" s="333" t="n">
        <v>0</v>
      </c>
      <c r="J34" s="333" t="n">
        <v>0</v>
      </c>
      <c r="K34" s="334" t="n">
        <v>0</v>
      </c>
      <c r="L34" s="334" t="n">
        <v>0</v>
      </c>
      <c r="M34" s="335"/>
      <c r="N34" s="272"/>
    </row>
    <row r="35" customFormat="false" ht="14" hidden="false" customHeight="false" outlineLevel="0" collapsed="false">
      <c r="A35" s="330"/>
      <c r="B35" s="339" t="s">
        <v>341</v>
      </c>
      <c r="C35" s="340"/>
      <c r="D35" s="340"/>
      <c r="E35" s="341"/>
      <c r="F35" s="342" t="n">
        <f aca="false">SUM(F29:F34)</f>
        <v>1818</v>
      </c>
      <c r="G35" s="342" t="n">
        <f aca="false">SUM(G29:G34)</f>
        <v>0</v>
      </c>
      <c r="H35" s="342" t="n">
        <f aca="false">SUM(H29:H34)</f>
        <v>0</v>
      </c>
      <c r="I35" s="342" t="n">
        <f aca="false">SUM(I29:I34)</f>
        <v>0</v>
      </c>
      <c r="J35" s="342" t="n">
        <f aca="false">SUM(J29:J34)</f>
        <v>1818</v>
      </c>
      <c r="K35" s="342" t="n">
        <f aca="false">SUM(K29:K34)</f>
        <v>0</v>
      </c>
      <c r="L35" s="342" t="n">
        <f aca="false">SUM(L29:L34)</f>
        <v>441</v>
      </c>
      <c r="M35" s="343"/>
      <c r="N35" s="272"/>
    </row>
    <row r="36" customFormat="false" ht="14" hidden="false" customHeight="false" outlineLevel="0" collapsed="false">
      <c r="A36" s="344" t="s">
        <v>51</v>
      </c>
      <c r="B36" s="345" t="s">
        <v>367</v>
      </c>
      <c r="C36" s="340"/>
      <c r="D36" s="340"/>
      <c r="E36" s="341"/>
      <c r="F36" s="333"/>
      <c r="G36" s="333"/>
      <c r="H36" s="333"/>
      <c r="I36" s="333"/>
      <c r="J36" s="333"/>
      <c r="K36" s="333"/>
      <c r="L36" s="333"/>
      <c r="M36" s="343"/>
      <c r="N36" s="272"/>
    </row>
    <row r="37" customFormat="false" ht="29.15" hidden="false" customHeight="true" outlineLevel="0" collapsed="false">
      <c r="A37" s="330" t="n">
        <v>1</v>
      </c>
      <c r="B37" s="332"/>
      <c r="C37" s="340"/>
      <c r="D37" s="346"/>
      <c r="E37" s="347"/>
      <c r="F37" s="333" t="n">
        <v>0</v>
      </c>
      <c r="G37" s="333" t="n">
        <v>0</v>
      </c>
      <c r="H37" s="333" t="n">
        <v>0</v>
      </c>
      <c r="I37" s="333" t="n">
        <f aca="false">G37-H37</f>
        <v>0</v>
      </c>
      <c r="J37" s="333" t="n">
        <f aca="false">F37-I37</f>
        <v>0</v>
      </c>
      <c r="K37" s="333" t="n">
        <v>0</v>
      </c>
      <c r="L37" s="333" t="n">
        <v>0</v>
      </c>
      <c r="M37" s="343"/>
      <c r="N37" s="272"/>
    </row>
    <row r="38" customFormat="false" ht="14" hidden="false" customHeight="false" outlineLevel="0" collapsed="false">
      <c r="A38" s="330"/>
      <c r="B38" s="339" t="s">
        <v>341</v>
      </c>
      <c r="C38" s="340"/>
      <c r="D38" s="340"/>
      <c r="E38" s="341"/>
      <c r="F38" s="342" t="n">
        <f aca="false">SUM(F37:F37)</f>
        <v>0</v>
      </c>
      <c r="G38" s="342" t="n">
        <f aca="false">SUM(G37:G37)</f>
        <v>0</v>
      </c>
      <c r="H38" s="342" t="n">
        <f aca="false">SUM(H37:H37)</f>
        <v>0</v>
      </c>
      <c r="I38" s="342" t="n">
        <f aca="false">SUM(I37:I37)</f>
        <v>0</v>
      </c>
      <c r="J38" s="342" t="n">
        <f aca="false">SUM(J37:J37)</f>
        <v>0</v>
      </c>
      <c r="K38" s="342" t="n">
        <f aca="false">SUM(K37:K37)</f>
        <v>0</v>
      </c>
      <c r="L38" s="342" t="n">
        <f aca="false">SUM(L37:L37)</f>
        <v>0</v>
      </c>
      <c r="M38" s="343"/>
      <c r="N38" s="272"/>
    </row>
    <row r="39" customFormat="false" ht="28" hidden="false" customHeight="false" outlineLevel="0" collapsed="false">
      <c r="A39" s="286" t="s">
        <v>314</v>
      </c>
      <c r="B39" s="287" t="s">
        <v>368</v>
      </c>
      <c r="C39" s="287"/>
      <c r="D39" s="288"/>
      <c r="E39" s="287"/>
      <c r="F39" s="348"/>
      <c r="G39" s="349"/>
      <c r="H39" s="349"/>
      <c r="I39" s="349"/>
      <c r="J39" s="349"/>
      <c r="K39" s="348"/>
      <c r="L39" s="348"/>
      <c r="M39" s="291"/>
      <c r="N39" s="272"/>
    </row>
    <row r="40" customFormat="false" ht="28.5" hidden="false" customHeight="true" outlineLevel="0" collapsed="false">
      <c r="A40" s="294" t="s">
        <v>28</v>
      </c>
      <c r="B40" s="295" t="s">
        <v>325</v>
      </c>
      <c r="C40" s="295"/>
      <c r="D40" s="296"/>
      <c r="E40" s="295"/>
      <c r="F40" s="297"/>
      <c r="G40" s="298"/>
      <c r="H40" s="298"/>
      <c r="I40" s="298"/>
      <c r="J40" s="298"/>
      <c r="K40" s="297"/>
      <c r="L40" s="297"/>
      <c r="M40" s="299"/>
      <c r="N40" s="272"/>
    </row>
    <row r="41" customFormat="false" ht="16.5" hidden="false" customHeight="true" outlineLevel="0" collapsed="false">
      <c r="A41" s="309" t="n">
        <v>1</v>
      </c>
      <c r="B41" s="307" t="s">
        <v>369</v>
      </c>
      <c r="C41" s="307" t="s">
        <v>370</v>
      </c>
      <c r="D41" s="350"/>
      <c r="E41" s="351"/>
      <c r="F41" s="313" t="n">
        <v>522.5</v>
      </c>
      <c r="G41" s="303" t="n">
        <v>270</v>
      </c>
      <c r="H41" s="303" t="n">
        <v>54</v>
      </c>
      <c r="I41" s="303" t="n">
        <f aca="false">G41-H41</f>
        <v>216</v>
      </c>
      <c r="J41" s="303" t="n">
        <f aca="false">F41-I41</f>
        <v>306.5</v>
      </c>
      <c r="K41" s="303" t="n">
        <v>175</v>
      </c>
      <c r="L41" s="303" t="n">
        <v>90</v>
      </c>
      <c r="M41" s="308"/>
      <c r="N41" s="272"/>
    </row>
    <row r="42" customFormat="false" ht="14" hidden="false" customHeight="false" outlineLevel="0" collapsed="false">
      <c r="A42" s="309" t="n">
        <v>2</v>
      </c>
      <c r="B42" s="307"/>
      <c r="C42" s="307"/>
      <c r="D42" s="350" t="s">
        <v>189</v>
      </c>
      <c r="E42" s="352" t="s">
        <v>371</v>
      </c>
      <c r="F42" s="303"/>
      <c r="G42" s="303"/>
      <c r="H42" s="303"/>
      <c r="I42" s="303"/>
      <c r="J42" s="303"/>
      <c r="K42" s="303"/>
      <c r="L42" s="303"/>
      <c r="M42" s="308"/>
      <c r="N42" s="272"/>
    </row>
    <row r="43" customFormat="false" ht="30.65" hidden="false" customHeight="true" outlineLevel="0" collapsed="false">
      <c r="A43" s="309"/>
      <c r="B43" s="307"/>
      <c r="C43" s="307"/>
      <c r="D43" s="350" t="s">
        <v>200</v>
      </c>
      <c r="E43" s="352" t="s">
        <v>372</v>
      </c>
      <c r="F43" s="303"/>
      <c r="G43" s="303"/>
      <c r="H43" s="303"/>
      <c r="I43" s="303"/>
      <c r="J43" s="303"/>
      <c r="K43" s="303"/>
      <c r="L43" s="303"/>
      <c r="M43" s="308"/>
      <c r="N43" s="272"/>
    </row>
    <row r="44" customFormat="false" ht="28" hidden="false" customHeight="false" outlineLevel="0" collapsed="false">
      <c r="A44" s="309"/>
      <c r="B44" s="307"/>
      <c r="C44" s="307"/>
      <c r="D44" s="350" t="s">
        <v>198</v>
      </c>
      <c r="E44" s="352" t="s">
        <v>372</v>
      </c>
      <c r="F44" s="303"/>
      <c r="G44" s="303"/>
      <c r="H44" s="303"/>
      <c r="I44" s="303"/>
      <c r="J44" s="303"/>
      <c r="K44" s="303"/>
      <c r="L44" s="303"/>
      <c r="M44" s="308"/>
      <c r="N44" s="272"/>
    </row>
    <row r="45" customFormat="false" ht="28" hidden="false" customHeight="true" outlineLevel="0" collapsed="false">
      <c r="A45" s="309"/>
      <c r="B45" s="307"/>
      <c r="C45" s="307"/>
      <c r="D45" s="350" t="s">
        <v>190</v>
      </c>
      <c r="E45" s="352" t="s">
        <v>373</v>
      </c>
      <c r="F45" s="303"/>
      <c r="G45" s="303"/>
      <c r="H45" s="303"/>
      <c r="I45" s="303"/>
      <c r="J45" s="303"/>
      <c r="K45" s="303"/>
      <c r="L45" s="303"/>
      <c r="M45" s="308"/>
      <c r="N45" s="272"/>
    </row>
    <row r="46" customFormat="false" ht="17.5" hidden="false" customHeight="true" outlineLevel="0" collapsed="false">
      <c r="A46" s="309"/>
      <c r="B46" s="307"/>
      <c r="C46" s="307"/>
      <c r="D46" s="350" t="s">
        <v>374</v>
      </c>
      <c r="E46" s="352" t="s">
        <v>375</v>
      </c>
      <c r="F46" s="303"/>
      <c r="G46" s="303"/>
      <c r="H46" s="303"/>
      <c r="I46" s="303"/>
      <c r="J46" s="303"/>
      <c r="K46" s="303"/>
      <c r="L46" s="303"/>
      <c r="M46" s="308"/>
      <c r="N46" s="272"/>
    </row>
    <row r="47" customFormat="false" ht="28" hidden="false" customHeight="true" outlineLevel="0" collapsed="false">
      <c r="A47" s="309"/>
      <c r="B47" s="307" t="s">
        <v>376</v>
      </c>
      <c r="C47" s="307" t="s">
        <v>334</v>
      </c>
      <c r="D47" s="353"/>
      <c r="E47" s="354"/>
      <c r="F47" s="355" t="n">
        <v>498</v>
      </c>
      <c r="G47" s="303" t="n">
        <v>270</v>
      </c>
      <c r="H47" s="303" t="n">
        <v>108</v>
      </c>
      <c r="I47" s="303" t="n">
        <f aca="false">G47-H47</f>
        <v>162</v>
      </c>
      <c r="J47" s="303" t="n">
        <f aca="false">F47-I47</f>
        <v>336</v>
      </c>
      <c r="K47" s="303" t="n">
        <v>165</v>
      </c>
      <c r="L47" s="303" t="n">
        <v>70</v>
      </c>
      <c r="M47" s="308"/>
      <c r="N47" s="272"/>
    </row>
    <row r="48" customFormat="false" ht="28" hidden="false" customHeight="false" outlineLevel="0" collapsed="false">
      <c r="A48" s="309"/>
      <c r="B48" s="307"/>
      <c r="C48" s="307"/>
      <c r="D48" s="350" t="s">
        <v>191</v>
      </c>
      <c r="E48" s="356" t="s">
        <v>371</v>
      </c>
      <c r="F48" s="303"/>
      <c r="G48" s="303"/>
      <c r="H48" s="303"/>
      <c r="I48" s="303"/>
      <c r="J48" s="303"/>
      <c r="K48" s="303"/>
      <c r="L48" s="303"/>
      <c r="M48" s="308"/>
      <c r="N48" s="272"/>
    </row>
    <row r="49" customFormat="false" ht="28" hidden="false" customHeight="false" outlineLevel="0" collapsed="false">
      <c r="A49" s="309"/>
      <c r="B49" s="307"/>
      <c r="C49" s="307"/>
      <c r="D49" s="357" t="s">
        <v>192</v>
      </c>
      <c r="E49" s="352" t="s">
        <v>377</v>
      </c>
      <c r="F49" s="303"/>
      <c r="G49" s="303"/>
      <c r="H49" s="303"/>
      <c r="I49" s="303"/>
      <c r="J49" s="303"/>
      <c r="K49" s="303"/>
      <c r="L49" s="303"/>
      <c r="M49" s="308"/>
      <c r="N49" s="272"/>
    </row>
    <row r="50" customFormat="false" ht="29.15" hidden="false" customHeight="true" outlineLevel="0" collapsed="false">
      <c r="A50" s="309"/>
      <c r="B50" s="307"/>
      <c r="C50" s="307"/>
      <c r="D50" s="358" t="s">
        <v>193</v>
      </c>
      <c r="E50" s="351" t="s">
        <v>373</v>
      </c>
      <c r="F50" s="303"/>
      <c r="G50" s="303"/>
      <c r="H50" s="303"/>
      <c r="I50" s="303"/>
      <c r="J50" s="303"/>
      <c r="K50" s="303"/>
      <c r="L50" s="303"/>
      <c r="M50" s="308"/>
      <c r="N50" s="272"/>
    </row>
    <row r="51" customFormat="false" ht="16.5" hidden="false" customHeight="true" outlineLevel="0" collapsed="false">
      <c r="A51" s="309"/>
      <c r="B51" s="307"/>
      <c r="C51" s="307"/>
      <c r="D51" s="358" t="s">
        <v>201</v>
      </c>
      <c r="E51" s="351" t="s">
        <v>372</v>
      </c>
      <c r="F51" s="303"/>
      <c r="G51" s="303"/>
      <c r="H51" s="303"/>
      <c r="I51" s="303"/>
      <c r="J51" s="303"/>
      <c r="K51" s="303"/>
      <c r="L51" s="303"/>
      <c r="M51" s="308"/>
      <c r="N51" s="272"/>
    </row>
    <row r="52" customFormat="false" ht="17.15" hidden="false" customHeight="true" outlineLevel="0" collapsed="false">
      <c r="A52" s="309"/>
      <c r="B52" s="307"/>
      <c r="C52" s="307"/>
      <c r="D52" s="358" t="s">
        <v>194</v>
      </c>
      <c r="E52" s="352" t="s">
        <v>373</v>
      </c>
      <c r="F52" s="303"/>
      <c r="G52" s="303"/>
      <c r="H52" s="303"/>
      <c r="I52" s="303"/>
      <c r="J52" s="303"/>
      <c r="K52" s="303"/>
      <c r="L52" s="303"/>
      <c r="M52" s="308"/>
      <c r="N52" s="272"/>
    </row>
    <row r="53" customFormat="false" ht="29.5" hidden="false" customHeight="true" outlineLevel="0" collapsed="false">
      <c r="A53" s="309"/>
      <c r="B53" s="307"/>
      <c r="C53" s="307"/>
      <c r="D53" s="358" t="s">
        <v>378</v>
      </c>
      <c r="E53" s="352" t="s">
        <v>372</v>
      </c>
      <c r="F53" s="303"/>
      <c r="G53" s="303"/>
      <c r="H53" s="303"/>
      <c r="I53" s="303"/>
      <c r="J53" s="303"/>
      <c r="K53" s="303"/>
      <c r="L53" s="303"/>
      <c r="M53" s="308"/>
      <c r="N53" s="272"/>
    </row>
    <row r="54" customFormat="false" ht="29.5" hidden="false" customHeight="true" outlineLevel="0" collapsed="false">
      <c r="A54" s="309"/>
      <c r="B54" s="307" t="s">
        <v>379</v>
      </c>
      <c r="C54" s="307" t="s">
        <v>334</v>
      </c>
      <c r="D54" s="358"/>
      <c r="E54" s="351"/>
      <c r="F54" s="313" t="n">
        <v>559.5</v>
      </c>
      <c r="G54" s="303" t="n">
        <v>270</v>
      </c>
      <c r="H54" s="303"/>
      <c r="I54" s="303" t="n">
        <f aca="false">G54-H54</f>
        <v>270</v>
      </c>
      <c r="J54" s="303" t="n">
        <f aca="false">F54-I54</f>
        <v>289.5</v>
      </c>
      <c r="K54" s="303" t="n">
        <v>175</v>
      </c>
      <c r="L54" s="303" t="n">
        <v>90</v>
      </c>
      <c r="M54" s="308"/>
      <c r="N54" s="272"/>
    </row>
    <row r="55" customFormat="false" ht="30" hidden="false" customHeight="true" outlineLevel="0" collapsed="false">
      <c r="A55" s="309"/>
      <c r="B55" s="307"/>
      <c r="C55" s="307"/>
      <c r="D55" s="358" t="s">
        <v>195</v>
      </c>
      <c r="E55" s="351" t="s">
        <v>373</v>
      </c>
      <c r="F55" s="303"/>
      <c r="G55" s="303"/>
      <c r="H55" s="303"/>
      <c r="I55" s="303"/>
      <c r="J55" s="303"/>
      <c r="K55" s="303"/>
      <c r="L55" s="303"/>
      <c r="M55" s="308"/>
      <c r="N55" s="272"/>
    </row>
    <row r="56" customFormat="false" ht="28" hidden="false" customHeight="false" outlineLevel="0" collapsed="false">
      <c r="A56" s="309"/>
      <c r="B56" s="307"/>
      <c r="C56" s="307"/>
      <c r="D56" s="358" t="s">
        <v>199</v>
      </c>
      <c r="E56" s="352" t="s">
        <v>372</v>
      </c>
      <c r="F56" s="303"/>
      <c r="G56" s="303"/>
      <c r="H56" s="303"/>
      <c r="I56" s="303"/>
      <c r="J56" s="303"/>
      <c r="K56" s="303"/>
      <c r="L56" s="303"/>
      <c r="M56" s="308"/>
      <c r="N56" s="272"/>
    </row>
    <row r="57" customFormat="false" ht="28" hidden="false" customHeight="false" outlineLevel="0" collapsed="false">
      <c r="A57" s="309"/>
      <c r="B57" s="307"/>
      <c r="C57" s="307"/>
      <c r="D57" s="358" t="s">
        <v>380</v>
      </c>
      <c r="E57" s="352" t="s">
        <v>372</v>
      </c>
      <c r="F57" s="303"/>
      <c r="G57" s="303"/>
      <c r="H57" s="303"/>
      <c r="I57" s="303"/>
      <c r="J57" s="303"/>
      <c r="K57" s="303"/>
      <c r="L57" s="303"/>
      <c r="M57" s="308"/>
      <c r="N57" s="272"/>
    </row>
    <row r="58" customFormat="false" ht="28.5" hidden="false" customHeight="true" outlineLevel="0" collapsed="false">
      <c r="A58" s="309"/>
      <c r="B58" s="307"/>
      <c r="C58" s="307"/>
      <c r="D58" s="358" t="s">
        <v>198</v>
      </c>
      <c r="E58" s="351" t="s">
        <v>372</v>
      </c>
      <c r="F58" s="303"/>
      <c r="G58" s="303"/>
      <c r="H58" s="303"/>
      <c r="I58" s="303"/>
      <c r="J58" s="303"/>
      <c r="K58" s="303"/>
      <c r="L58" s="303"/>
      <c r="M58" s="308"/>
      <c r="N58" s="272"/>
    </row>
    <row r="59" customFormat="false" ht="29.15" hidden="false" customHeight="true" outlineLevel="0" collapsed="false">
      <c r="A59" s="309"/>
      <c r="B59" s="307"/>
      <c r="C59" s="307"/>
      <c r="D59" s="358" t="s">
        <v>194</v>
      </c>
      <c r="E59" s="352" t="s">
        <v>373</v>
      </c>
      <c r="F59" s="303"/>
      <c r="G59" s="303"/>
      <c r="H59" s="303"/>
      <c r="I59" s="303"/>
      <c r="J59" s="303"/>
      <c r="K59" s="303"/>
      <c r="L59" s="303"/>
      <c r="M59" s="308"/>
    </row>
    <row r="60" customFormat="false" ht="14" hidden="false" customHeight="false" outlineLevel="0" collapsed="false">
      <c r="A60" s="309"/>
      <c r="B60" s="307"/>
      <c r="C60" s="307"/>
      <c r="D60" s="358" t="s">
        <v>378</v>
      </c>
      <c r="E60" s="352" t="s">
        <v>372</v>
      </c>
      <c r="F60" s="303"/>
      <c r="G60" s="303"/>
      <c r="H60" s="303"/>
      <c r="I60" s="303"/>
      <c r="J60" s="303"/>
      <c r="K60" s="303"/>
      <c r="L60" s="303"/>
      <c r="M60" s="308"/>
    </row>
    <row r="61" customFormat="false" ht="17.5" hidden="false" customHeight="true" outlineLevel="0" collapsed="false">
      <c r="A61" s="309"/>
      <c r="B61" s="307" t="s">
        <v>381</v>
      </c>
      <c r="C61" s="307" t="s">
        <v>334</v>
      </c>
      <c r="D61" s="358"/>
      <c r="E61" s="352"/>
      <c r="F61" s="313" t="n">
        <v>469.5</v>
      </c>
      <c r="G61" s="303" t="n">
        <v>270</v>
      </c>
      <c r="H61" s="303"/>
      <c r="I61" s="303" t="n">
        <f aca="false">G61-H61</f>
        <v>270</v>
      </c>
      <c r="J61" s="303" t="n">
        <f aca="false">F61-I61</f>
        <v>199.5</v>
      </c>
      <c r="K61" s="303" t="n">
        <v>210</v>
      </c>
      <c r="L61" s="303" t="n">
        <v>90</v>
      </c>
      <c r="M61" s="308"/>
    </row>
    <row r="62" customFormat="false" ht="43" hidden="false" customHeight="true" outlineLevel="0" collapsed="false">
      <c r="A62" s="309"/>
      <c r="B62" s="307"/>
      <c r="C62" s="307"/>
      <c r="D62" s="358" t="s">
        <v>197</v>
      </c>
      <c r="E62" s="352" t="s">
        <v>372</v>
      </c>
      <c r="F62" s="303"/>
      <c r="G62" s="303"/>
      <c r="H62" s="303"/>
      <c r="I62" s="303"/>
      <c r="J62" s="303"/>
      <c r="K62" s="303"/>
      <c r="L62" s="303"/>
      <c r="M62" s="308"/>
    </row>
    <row r="63" customFormat="false" ht="29.5" hidden="false" customHeight="true" outlineLevel="0" collapsed="false">
      <c r="A63" s="309"/>
      <c r="B63" s="307"/>
      <c r="C63" s="307"/>
      <c r="D63" s="358" t="s">
        <v>198</v>
      </c>
      <c r="E63" s="352" t="s">
        <v>372</v>
      </c>
      <c r="F63" s="303"/>
      <c r="G63" s="303"/>
      <c r="H63" s="303"/>
      <c r="I63" s="303"/>
      <c r="J63" s="303"/>
      <c r="K63" s="303"/>
      <c r="L63" s="303"/>
      <c r="M63" s="308"/>
    </row>
    <row r="64" customFormat="false" ht="17.15" hidden="false" customHeight="true" outlineLevel="0" collapsed="false">
      <c r="A64" s="309"/>
      <c r="B64" s="307"/>
      <c r="C64" s="307"/>
      <c r="D64" s="358" t="s">
        <v>202</v>
      </c>
      <c r="E64" s="352" t="s">
        <v>372</v>
      </c>
      <c r="F64" s="303"/>
      <c r="G64" s="303"/>
      <c r="H64" s="303"/>
      <c r="I64" s="303"/>
      <c r="J64" s="303"/>
      <c r="K64" s="303"/>
      <c r="L64" s="303"/>
      <c r="M64" s="308"/>
    </row>
    <row r="65" customFormat="false" ht="28" hidden="false" customHeight="false" outlineLevel="0" collapsed="false">
      <c r="A65" s="309"/>
      <c r="B65" s="307"/>
      <c r="C65" s="307"/>
      <c r="D65" s="358" t="s">
        <v>188</v>
      </c>
      <c r="E65" s="352" t="s">
        <v>382</v>
      </c>
      <c r="F65" s="303"/>
      <c r="G65" s="303"/>
      <c r="H65" s="303"/>
      <c r="I65" s="303"/>
      <c r="J65" s="303"/>
      <c r="K65" s="303"/>
      <c r="L65" s="303"/>
      <c r="M65" s="308"/>
    </row>
    <row r="66" customFormat="false" ht="42" hidden="false" customHeight="false" outlineLevel="0" collapsed="false">
      <c r="A66" s="309"/>
      <c r="B66" s="307"/>
      <c r="C66" s="307"/>
      <c r="D66" s="358" t="s">
        <v>194</v>
      </c>
      <c r="E66" s="352" t="s">
        <v>373</v>
      </c>
      <c r="F66" s="303"/>
      <c r="G66" s="303"/>
      <c r="H66" s="303"/>
      <c r="I66" s="303"/>
      <c r="J66" s="303"/>
      <c r="K66" s="303"/>
      <c r="L66" s="303"/>
      <c r="M66" s="308"/>
    </row>
    <row r="67" customFormat="false" ht="28" hidden="false" customHeight="false" outlineLevel="0" collapsed="false">
      <c r="A67" s="309"/>
      <c r="B67" s="307"/>
      <c r="C67" s="307"/>
      <c r="D67" s="358" t="s">
        <v>192</v>
      </c>
      <c r="E67" s="352" t="s">
        <v>377</v>
      </c>
      <c r="F67" s="303"/>
      <c r="G67" s="303"/>
      <c r="H67" s="303"/>
      <c r="I67" s="303"/>
      <c r="J67" s="303"/>
      <c r="K67" s="303"/>
      <c r="L67" s="303"/>
      <c r="M67" s="308"/>
    </row>
    <row r="68" customFormat="false" ht="14" hidden="false" customHeight="false" outlineLevel="0" collapsed="false">
      <c r="A68" s="309"/>
      <c r="B68" s="307"/>
      <c r="C68" s="307"/>
      <c r="D68" s="358" t="s">
        <v>383</v>
      </c>
      <c r="E68" s="352" t="s">
        <v>372</v>
      </c>
      <c r="F68" s="303"/>
      <c r="G68" s="303"/>
      <c r="H68" s="303"/>
      <c r="I68" s="303"/>
      <c r="J68" s="303"/>
      <c r="K68" s="303"/>
      <c r="L68" s="303"/>
      <c r="M68" s="308"/>
    </row>
    <row r="69" customFormat="false" ht="14" hidden="false" customHeight="false" outlineLevel="0" collapsed="false">
      <c r="A69" s="309"/>
      <c r="B69" s="307" t="s">
        <v>384</v>
      </c>
      <c r="C69" s="307" t="s">
        <v>338</v>
      </c>
      <c r="D69" s="358"/>
      <c r="E69" s="352"/>
      <c r="F69" s="313" t="n">
        <v>412</v>
      </c>
      <c r="G69" s="303" t="n">
        <v>270</v>
      </c>
      <c r="H69" s="303"/>
      <c r="I69" s="303" t="n">
        <f aca="false">G69-H69</f>
        <v>270</v>
      </c>
      <c r="J69" s="303" t="n">
        <f aca="false">F69-I69</f>
        <v>142</v>
      </c>
      <c r="K69" s="303" t="n">
        <v>165</v>
      </c>
      <c r="L69" s="303" t="n">
        <v>90</v>
      </c>
      <c r="M69" s="308"/>
    </row>
    <row r="70" customFormat="false" ht="28" hidden="false" customHeight="false" outlineLevel="0" collapsed="false">
      <c r="A70" s="309"/>
      <c r="B70" s="307"/>
      <c r="C70" s="307"/>
      <c r="D70" s="358" t="s">
        <v>204</v>
      </c>
      <c r="E70" s="352" t="s">
        <v>382</v>
      </c>
      <c r="F70" s="303"/>
      <c r="G70" s="303"/>
      <c r="H70" s="303"/>
      <c r="I70" s="303"/>
      <c r="J70" s="303"/>
      <c r="K70" s="303"/>
      <c r="L70" s="303"/>
      <c r="M70" s="308"/>
    </row>
    <row r="71" customFormat="false" ht="28" hidden="false" customHeight="false" outlineLevel="0" collapsed="false">
      <c r="A71" s="309"/>
      <c r="B71" s="307"/>
      <c r="C71" s="307"/>
      <c r="D71" s="358" t="s">
        <v>188</v>
      </c>
      <c r="E71" s="352" t="s">
        <v>382</v>
      </c>
      <c r="F71" s="303"/>
      <c r="G71" s="303"/>
      <c r="H71" s="303"/>
      <c r="I71" s="303"/>
      <c r="J71" s="303"/>
      <c r="K71" s="303"/>
      <c r="L71" s="303"/>
      <c r="M71" s="308"/>
    </row>
    <row r="72" customFormat="false" ht="28" hidden="false" customHeight="false" outlineLevel="0" collapsed="false">
      <c r="A72" s="309"/>
      <c r="B72" s="307"/>
      <c r="C72" s="307"/>
      <c r="D72" s="358" t="s">
        <v>288</v>
      </c>
      <c r="E72" s="352" t="s">
        <v>385</v>
      </c>
      <c r="F72" s="303"/>
      <c r="G72" s="303"/>
      <c r="H72" s="303"/>
      <c r="I72" s="303"/>
      <c r="J72" s="303"/>
      <c r="K72" s="303"/>
      <c r="L72" s="303"/>
      <c r="M72" s="308"/>
    </row>
    <row r="73" customFormat="false" ht="28" hidden="false" customHeight="false" outlineLevel="0" collapsed="false">
      <c r="A73" s="309"/>
      <c r="B73" s="307"/>
      <c r="C73" s="307"/>
      <c r="D73" s="358" t="s">
        <v>198</v>
      </c>
      <c r="E73" s="352" t="s">
        <v>372</v>
      </c>
      <c r="F73" s="303"/>
      <c r="G73" s="303"/>
      <c r="H73" s="303"/>
      <c r="I73" s="303"/>
      <c r="J73" s="303"/>
      <c r="K73" s="303"/>
      <c r="L73" s="303"/>
      <c r="M73" s="308"/>
    </row>
    <row r="74" customFormat="false" ht="42" hidden="false" customHeight="false" outlineLevel="0" collapsed="false">
      <c r="A74" s="309"/>
      <c r="B74" s="307"/>
      <c r="C74" s="307"/>
      <c r="D74" s="358" t="s">
        <v>386</v>
      </c>
      <c r="E74" s="352" t="s">
        <v>373</v>
      </c>
      <c r="F74" s="303"/>
      <c r="G74" s="303"/>
      <c r="H74" s="303"/>
      <c r="I74" s="303"/>
      <c r="J74" s="303"/>
      <c r="K74" s="303"/>
      <c r="L74" s="303"/>
      <c r="M74" s="308"/>
    </row>
    <row r="75" customFormat="false" ht="28" hidden="false" customHeight="false" outlineLevel="0" collapsed="false">
      <c r="A75" s="309"/>
      <c r="B75" s="307"/>
      <c r="C75" s="307"/>
      <c r="D75" s="306" t="s">
        <v>192</v>
      </c>
      <c r="E75" s="352" t="s">
        <v>377</v>
      </c>
      <c r="F75" s="303"/>
      <c r="G75" s="303"/>
      <c r="H75" s="303"/>
      <c r="I75" s="303"/>
      <c r="J75" s="303"/>
      <c r="K75" s="303"/>
      <c r="L75" s="303"/>
      <c r="M75" s="308"/>
    </row>
    <row r="76" customFormat="false" ht="14" hidden="false" customHeight="false" outlineLevel="0" collapsed="false">
      <c r="A76" s="309"/>
      <c r="B76" s="307"/>
      <c r="C76" s="307"/>
      <c r="D76" s="306" t="s">
        <v>383</v>
      </c>
      <c r="E76" s="352" t="s">
        <v>372</v>
      </c>
      <c r="F76" s="303"/>
      <c r="G76" s="303"/>
      <c r="H76" s="303"/>
      <c r="I76" s="303"/>
      <c r="J76" s="303"/>
      <c r="K76" s="303"/>
      <c r="L76" s="303"/>
      <c r="M76" s="308"/>
    </row>
    <row r="77" customFormat="false" ht="14" hidden="false" customHeight="false" outlineLevel="0" collapsed="false">
      <c r="A77" s="309"/>
      <c r="B77" s="310" t="s">
        <v>341</v>
      </c>
      <c r="C77" s="311"/>
      <c r="D77" s="311"/>
      <c r="E77" s="312"/>
      <c r="F77" s="313" t="n">
        <f aca="false">SUM(F41:F76)</f>
        <v>2461.5</v>
      </c>
      <c r="G77" s="313" t="n">
        <f aca="false">SUM(G41:G76)</f>
        <v>1350</v>
      </c>
      <c r="H77" s="313" t="n">
        <f aca="false">SUM(H41:H76)</f>
        <v>162</v>
      </c>
      <c r="I77" s="313" t="n">
        <f aca="false">SUM(I41:I76)</f>
        <v>1188</v>
      </c>
      <c r="J77" s="313" t="n">
        <f aca="false">SUM(J41:J76)</f>
        <v>1273.5</v>
      </c>
      <c r="K77" s="313" t="n">
        <f aca="false">SUM(K41:K76)</f>
        <v>890</v>
      </c>
      <c r="L77" s="313" t="n">
        <f aca="false">SUM(L41:L76)</f>
        <v>430</v>
      </c>
      <c r="M77" s="314"/>
    </row>
    <row r="78" customFormat="false" ht="14" hidden="false" customHeight="false" outlineLevel="0" collapsed="false">
      <c r="A78" s="359" t="s">
        <v>51</v>
      </c>
      <c r="B78" s="360" t="s">
        <v>367</v>
      </c>
      <c r="C78" s="311"/>
      <c r="D78" s="311"/>
      <c r="E78" s="312"/>
      <c r="F78" s="303"/>
      <c r="G78" s="303"/>
      <c r="H78" s="303"/>
      <c r="I78" s="303"/>
      <c r="J78" s="303"/>
      <c r="K78" s="303"/>
      <c r="L78" s="303"/>
      <c r="M78" s="314"/>
    </row>
    <row r="79" customFormat="false" ht="14" hidden="false" customHeight="false" outlineLevel="0" collapsed="false">
      <c r="A79" s="359"/>
      <c r="B79" s="360"/>
      <c r="C79" s="311"/>
      <c r="D79" s="311" t="s">
        <v>387</v>
      </c>
      <c r="E79" s="361" t="s">
        <v>375</v>
      </c>
      <c r="F79" s="303" t="n">
        <v>80</v>
      </c>
      <c r="G79" s="303" t="n">
        <v>0</v>
      </c>
      <c r="H79" s="303" t="n">
        <v>0</v>
      </c>
      <c r="I79" s="303" t="n">
        <v>0</v>
      </c>
      <c r="J79" s="303" t="n">
        <v>80</v>
      </c>
      <c r="K79" s="303" t="n">
        <v>0</v>
      </c>
      <c r="L79" s="303" t="n">
        <v>0</v>
      </c>
      <c r="M79" s="314"/>
    </row>
    <row r="80" customFormat="false" ht="14" hidden="false" customHeight="false" outlineLevel="0" collapsed="false">
      <c r="A80" s="359"/>
      <c r="B80" s="360"/>
      <c r="C80" s="311"/>
      <c r="D80" s="311" t="s">
        <v>374</v>
      </c>
      <c r="E80" s="361" t="s">
        <v>375</v>
      </c>
      <c r="F80" s="303" t="n">
        <v>90</v>
      </c>
      <c r="G80" s="303" t="n">
        <v>0</v>
      </c>
      <c r="H80" s="303" t="n">
        <v>0</v>
      </c>
      <c r="I80" s="303" t="n">
        <v>0</v>
      </c>
      <c r="J80" s="303" t="n">
        <v>90</v>
      </c>
      <c r="K80" s="303" t="n">
        <v>0</v>
      </c>
      <c r="L80" s="303" t="n">
        <v>0</v>
      </c>
      <c r="M80" s="314"/>
    </row>
    <row r="81" customFormat="false" ht="14" hidden="false" customHeight="false" outlineLevel="0" collapsed="false">
      <c r="A81" s="309" t="n">
        <v>1</v>
      </c>
      <c r="B81" s="306"/>
      <c r="C81" s="311"/>
      <c r="D81" s="362" t="s">
        <v>196</v>
      </c>
      <c r="E81" s="363" t="s">
        <v>375</v>
      </c>
      <c r="F81" s="303" t="n">
        <v>66</v>
      </c>
      <c r="G81" s="303" t="n">
        <v>0</v>
      </c>
      <c r="H81" s="303" t="n">
        <v>0</v>
      </c>
      <c r="I81" s="303" t="n">
        <f aca="false">G81-H81</f>
        <v>0</v>
      </c>
      <c r="J81" s="303" t="n">
        <f aca="false">F81-I81</f>
        <v>66</v>
      </c>
      <c r="K81" s="303" t="n">
        <v>0</v>
      </c>
      <c r="L81" s="303" t="n">
        <v>0</v>
      </c>
      <c r="M81" s="314"/>
    </row>
    <row r="82" customFormat="false" ht="14" hidden="false" customHeight="false" outlineLevel="0" collapsed="false">
      <c r="A82" s="309"/>
      <c r="B82" s="310" t="s">
        <v>341</v>
      </c>
      <c r="C82" s="311"/>
      <c r="D82" s="311"/>
      <c r="E82" s="312"/>
      <c r="F82" s="313" t="n">
        <f aca="false">SUM(F79:F81)</f>
        <v>236</v>
      </c>
      <c r="G82" s="313" t="n">
        <f aca="false">SUM(G81:G81)</f>
        <v>0</v>
      </c>
      <c r="H82" s="313" t="n">
        <f aca="false">SUM(H81:H81)</f>
        <v>0</v>
      </c>
      <c r="I82" s="313" t="n">
        <f aca="false">SUM(I81:I81)</f>
        <v>0</v>
      </c>
      <c r="J82" s="313" t="n">
        <f aca="false">SUM(J79:J81)</f>
        <v>236</v>
      </c>
      <c r="K82" s="313" t="n">
        <f aca="false">SUM(K81:K81)</f>
        <v>0</v>
      </c>
      <c r="L82" s="313" t="n">
        <f aca="false">SUM(L81:L81)</f>
        <v>0</v>
      </c>
      <c r="M82" s="314"/>
    </row>
    <row r="83" customFormat="false" ht="28" hidden="false" customHeight="false" outlineLevel="0" collapsed="false">
      <c r="A83" s="309"/>
      <c r="B83" s="315" t="s">
        <v>388</v>
      </c>
      <c r="C83" s="311"/>
      <c r="D83" s="311"/>
      <c r="E83" s="312"/>
      <c r="F83" s="313"/>
      <c r="G83" s="303"/>
      <c r="H83" s="303"/>
      <c r="I83" s="303"/>
      <c r="J83" s="303"/>
      <c r="K83" s="303"/>
      <c r="L83" s="303"/>
      <c r="M83" s="314"/>
    </row>
    <row r="84" customFormat="false" ht="14" hidden="false" customHeight="false" outlineLevel="0" collapsed="false">
      <c r="A84" s="309"/>
      <c r="B84" s="316" t="s">
        <v>343</v>
      </c>
      <c r="C84" s="311"/>
      <c r="D84" s="311"/>
      <c r="E84" s="312"/>
      <c r="F84" s="303"/>
      <c r="G84" s="303"/>
      <c r="H84" s="303"/>
      <c r="I84" s="303"/>
      <c r="J84" s="303"/>
      <c r="K84" s="303"/>
      <c r="L84" s="303"/>
      <c r="M84" s="314"/>
    </row>
    <row r="85" customFormat="false" ht="14" hidden="false" customHeight="false" outlineLevel="0" collapsed="false">
      <c r="A85" s="309"/>
      <c r="B85" s="316" t="s">
        <v>344</v>
      </c>
      <c r="C85" s="311"/>
      <c r="D85" s="311"/>
      <c r="E85" s="312"/>
      <c r="F85" s="303"/>
      <c r="G85" s="303"/>
      <c r="H85" s="303"/>
      <c r="I85" s="303"/>
      <c r="J85" s="303"/>
      <c r="K85" s="303"/>
      <c r="L85" s="303"/>
      <c r="M85" s="314"/>
    </row>
    <row r="86" customFormat="false" ht="14" hidden="false" customHeight="false" outlineLevel="0" collapsed="false">
      <c r="A86" s="309"/>
      <c r="B86" s="316" t="s">
        <v>345</v>
      </c>
      <c r="C86" s="311"/>
      <c r="D86" s="311"/>
      <c r="E86" s="312"/>
      <c r="F86" s="303"/>
      <c r="G86" s="303"/>
      <c r="H86" s="303"/>
      <c r="I86" s="303"/>
      <c r="J86" s="303"/>
      <c r="K86" s="303"/>
      <c r="L86" s="303"/>
      <c r="M86" s="314"/>
    </row>
    <row r="87" customFormat="false" ht="14" hidden="false" customHeight="false" outlineLevel="0" collapsed="false">
      <c r="A87" s="309"/>
      <c r="B87" s="304" t="s">
        <v>346</v>
      </c>
      <c r="C87" s="311"/>
      <c r="D87" s="311"/>
      <c r="E87" s="312"/>
      <c r="F87" s="313"/>
      <c r="G87" s="303"/>
      <c r="H87" s="303"/>
      <c r="I87" s="303"/>
      <c r="J87" s="303"/>
      <c r="K87" s="303"/>
      <c r="L87" s="303"/>
      <c r="M87" s="314"/>
    </row>
    <row r="88" customFormat="false" ht="14" hidden="false" customHeight="false" outlineLevel="0" collapsed="false">
      <c r="A88" s="309"/>
      <c r="B88" s="304" t="s">
        <v>347</v>
      </c>
      <c r="C88" s="311"/>
      <c r="D88" s="311"/>
      <c r="E88" s="312"/>
      <c r="F88" s="313"/>
      <c r="G88" s="303"/>
      <c r="H88" s="303"/>
      <c r="I88" s="303"/>
      <c r="J88" s="303"/>
      <c r="K88" s="303"/>
      <c r="L88" s="303"/>
      <c r="M88" s="317"/>
    </row>
    <row r="89" customFormat="false" ht="14" hidden="false" customHeight="false" outlineLevel="0" collapsed="false">
      <c r="A89" s="286" t="s">
        <v>389</v>
      </c>
      <c r="B89" s="287" t="s">
        <v>207</v>
      </c>
      <c r="C89" s="287"/>
      <c r="D89" s="288"/>
      <c r="E89" s="287"/>
      <c r="F89" s="348"/>
      <c r="G89" s="349"/>
      <c r="H89" s="349"/>
      <c r="I89" s="349"/>
      <c r="J89" s="349"/>
      <c r="K89" s="348"/>
      <c r="L89" s="348"/>
      <c r="M89" s="291"/>
    </row>
    <row r="90" customFormat="false" ht="14" hidden="false" customHeight="false" outlineLevel="0" collapsed="false">
      <c r="A90" s="294" t="s">
        <v>28</v>
      </c>
      <c r="B90" s="295" t="s">
        <v>325</v>
      </c>
      <c r="C90" s="295"/>
      <c r="D90" s="296"/>
      <c r="E90" s="295"/>
      <c r="F90" s="297"/>
      <c r="G90" s="298"/>
      <c r="H90" s="298"/>
      <c r="I90" s="298"/>
      <c r="J90" s="298"/>
      <c r="K90" s="297"/>
      <c r="L90" s="297"/>
      <c r="M90" s="299"/>
    </row>
    <row r="91" customFormat="false" ht="14" hidden="false" customHeight="false" outlineLevel="0" collapsed="false">
      <c r="A91" s="309" t="n">
        <v>1</v>
      </c>
      <c r="B91" s="307" t="s">
        <v>390</v>
      </c>
      <c r="C91" s="307" t="s">
        <v>370</v>
      </c>
      <c r="D91" s="306" t="s">
        <v>217</v>
      </c>
      <c r="E91" s="351" t="s">
        <v>391</v>
      </c>
      <c r="F91" s="303" t="n">
        <v>390</v>
      </c>
      <c r="G91" s="303" t="n">
        <v>270</v>
      </c>
      <c r="H91" s="303" t="n">
        <v>54</v>
      </c>
      <c r="I91" s="303" t="n">
        <f aca="false">G91-H91</f>
        <v>216</v>
      </c>
      <c r="J91" s="303" t="n">
        <f aca="false">F91-I91</f>
        <v>174</v>
      </c>
      <c r="K91" s="303" t="n">
        <v>175</v>
      </c>
      <c r="L91" s="303" t="n">
        <v>90</v>
      </c>
      <c r="M91" s="308"/>
    </row>
    <row r="92" customFormat="false" ht="28" hidden="false" customHeight="false" outlineLevel="0" collapsed="false">
      <c r="A92" s="309"/>
      <c r="B92" s="307"/>
      <c r="C92" s="307"/>
      <c r="D92" s="306" t="s">
        <v>392</v>
      </c>
      <c r="E92" s="352" t="s">
        <v>393</v>
      </c>
      <c r="F92" s="303"/>
      <c r="G92" s="303"/>
      <c r="H92" s="303"/>
      <c r="I92" s="303"/>
      <c r="J92" s="303"/>
      <c r="K92" s="303"/>
      <c r="L92" s="303"/>
      <c r="M92" s="308"/>
    </row>
    <row r="93" customFormat="false" ht="28" hidden="false" customHeight="false" outlineLevel="0" collapsed="false">
      <c r="A93" s="309"/>
      <c r="B93" s="307"/>
      <c r="C93" s="307"/>
      <c r="D93" s="306" t="s">
        <v>394</v>
      </c>
      <c r="E93" s="352" t="s">
        <v>395</v>
      </c>
      <c r="F93" s="303"/>
      <c r="G93" s="303"/>
      <c r="H93" s="303"/>
      <c r="I93" s="303"/>
      <c r="J93" s="303"/>
      <c r="K93" s="303"/>
      <c r="L93" s="303"/>
      <c r="M93" s="308"/>
    </row>
    <row r="94" customFormat="false" ht="28" hidden="false" customHeight="false" outlineLevel="0" collapsed="false">
      <c r="A94" s="309"/>
      <c r="B94" s="307"/>
      <c r="C94" s="307"/>
      <c r="D94" s="306" t="s">
        <v>396</v>
      </c>
      <c r="E94" s="352" t="s">
        <v>395</v>
      </c>
      <c r="F94" s="303"/>
      <c r="G94" s="303"/>
      <c r="H94" s="303"/>
      <c r="I94" s="303"/>
      <c r="J94" s="303"/>
      <c r="K94" s="303"/>
      <c r="L94" s="303"/>
      <c r="M94" s="308"/>
    </row>
    <row r="95" customFormat="false" ht="14" hidden="false" customHeight="false" outlineLevel="0" collapsed="false">
      <c r="A95" s="309"/>
      <c r="B95" s="307"/>
      <c r="C95" s="307"/>
      <c r="D95" s="306" t="s">
        <v>261</v>
      </c>
      <c r="E95" s="352" t="n">
        <v>58</v>
      </c>
      <c r="F95" s="303"/>
      <c r="G95" s="303"/>
      <c r="H95" s="303"/>
      <c r="I95" s="303"/>
      <c r="J95" s="303"/>
      <c r="K95" s="303"/>
      <c r="L95" s="303"/>
      <c r="M95" s="308"/>
    </row>
    <row r="96" customFormat="false" ht="14" hidden="false" customHeight="false" outlineLevel="0" collapsed="false">
      <c r="A96" s="309"/>
      <c r="B96" s="307"/>
      <c r="C96" s="307"/>
      <c r="D96" s="306" t="s">
        <v>259</v>
      </c>
      <c r="E96" s="352" t="s">
        <v>393</v>
      </c>
      <c r="F96" s="303"/>
      <c r="G96" s="303"/>
      <c r="H96" s="303"/>
      <c r="I96" s="303"/>
      <c r="J96" s="303"/>
      <c r="K96" s="303"/>
      <c r="L96" s="303"/>
      <c r="M96" s="308"/>
    </row>
    <row r="97" customFormat="false" ht="14" hidden="false" customHeight="false" outlineLevel="0" collapsed="false">
      <c r="A97" s="309"/>
      <c r="B97" s="307"/>
      <c r="C97" s="307"/>
      <c r="D97" s="306" t="s">
        <v>387</v>
      </c>
      <c r="E97" s="352" t="s">
        <v>397</v>
      </c>
      <c r="F97" s="303"/>
      <c r="G97" s="303"/>
      <c r="H97" s="303"/>
      <c r="I97" s="303"/>
      <c r="J97" s="303"/>
      <c r="K97" s="303"/>
      <c r="L97" s="303"/>
      <c r="M97" s="308"/>
    </row>
    <row r="98" customFormat="false" ht="14" hidden="false" customHeight="false" outlineLevel="0" collapsed="false">
      <c r="A98" s="309"/>
      <c r="B98" s="307"/>
      <c r="C98" s="307"/>
      <c r="D98" s="306" t="s">
        <v>374</v>
      </c>
      <c r="E98" s="352" t="s">
        <v>397</v>
      </c>
      <c r="F98" s="303"/>
      <c r="G98" s="303"/>
      <c r="H98" s="303"/>
      <c r="I98" s="303"/>
      <c r="J98" s="303"/>
      <c r="K98" s="303"/>
      <c r="L98" s="303"/>
      <c r="M98" s="308"/>
    </row>
    <row r="99" customFormat="false" ht="28" hidden="false" customHeight="false" outlineLevel="0" collapsed="false">
      <c r="A99" s="309" t="n">
        <v>2</v>
      </c>
      <c r="B99" s="307" t="s">
        <v>398</v>
      </c>
      <c r="C99" s="307" t="s">
        <v>399</v>
      </c>
      <c r="D99" s="306" t="s">
        <v>213</v>
      </c>
      <c r="E99" s="351" t="s">
        <v>393</v>
      </c>
      <c r="F99" s="303" t="n">
        <v>342</v>
      </c>
      <c r="G99" s="303" t="n">
        <v>270</v>
      </c>
      <c r="H99" s="303" t="n">
        <v>81</v>
      </c>
      <c r="I99" s="303" t="n">
        <f aca="false">G99-H99</f>
        <v>189</v>
      </c>
      <c r="J99" s="303" t="n">
        <f aca="false">F99-I99</f>
        <v>153</v>
      </c>
      <c r="K99" s="303" t="n">
        <v>175</v>
      </c>
      <c r="L99" s="303" t="n">
        <v>90</v>
      </c>
      <c r="M99" s="308"/>
    </row>
    <row r="100" customFormat="false" ht="14" hidden="false" customHeight="false" outlineLevel="0" collapsed="false">
      <c r="A100" s="309"/>
      <c r="B100" s="307"/>
      <c r="C100" s="307"/>
      <c r="D100" s="306" t="s">
        <v>400</v>
      </c>
      <c r="E100" s="352" t="s">
        <v>393</v>
      </c>
      <c r="F100" s="303"/>
      <c r="G100" s="303"/>
      <c r="H100" s="303"/>
      <c r="I100" s="303"/>
      <c r="J100" s="303"/>
      <c r="K100" s="303"/>
      <c r="L100" s="303"/>
      <c r="M100" s="308"/>
    </row>
    <row r="101" customFormat="false" ht="28" hidden="false" customHeight="false" outlineLevel="0" collapsed="false">
      <c r="A101" s="309"/>
      <c r="B101" s="307"/>
      <c r="C101" s="307"/>
      <c r="D101" s="306" t="s">
        <v>394</v>
      </c>
      <c r="E101" s="352" t="s">
        <v>395</v>
      </c>
      <c r="F101" s="303"/>
      <c r="G101" s="303"/>
      <c r="H101" s="303"/>
      <c r="I101" s="303"/>
      <c r="J101" s="303"/>
      <c r="K101" s="303"/>
      <c r="L101" s="303"/>
      <c r="M101" s="308"/>
    </row>
    <row r="102" customFormat="false" ht="14" hidden="false" customHeight="false" outlineLevel="0" collapsed="false">
      <c r="A102" s="309"/>
      <c r="B102" s="307"/>
      <c r="C102" s="307"/>
      <c r="D102" s="306" t="s">
        <v>259</v>
      </c>
      <c r="E102" s="352" t="s">
        <v>397</v>
      </c>
      <c r="F102" s="303"/>
      <c r="G102" s="303"/>
      <c r="H102" s="303"/>
      <c r="I102" s="303"/>
      <c r="J102" s="303"/>
      <c r="K102" s="303"/>
      <c r="L102" s="303"/>
      <c r="M102" s="308"/>
    </row>
    <row r="103" customFormat="false" ht="14" hidden="false" customHeight="false" outlineLevel="0" collapsed="false">
      <c r="A103" s="309"/>
      <c r="B103" s="307"/>
      <c r="C103" s="307"/>
      <c r="D103" s="306" t="s">
        <v>261</v>
      </c>
      <c r="E103" s="352" t="s">
        <v>395</v>
      </c>
      <c r="F103" s="303"/>
      <c r="G103" s="303"/>
      <c r="H103" s="303"/>
      <c r="I103" s="303"/>
      <c r="J103" s="303"/>
      <c r="K103" s="303"/>
      <c r="L103" s="303"/>
      <c r="M103" s="308"/>
    </row>
    <row r="104" customFormat="false" ht="14" hidden="false" customHeight="false" outlineLevel="0" collapsed="false">
      <c r="A104" s="309"/>
      <c r="B104" s="307"/>
      <c r="C104" s="307"/>
      <c r="D104" s="306" t="s">
        <v>259</v>
      </c>
      <c r="E104" s="352" t="s">
        <v>395</v>
      </c>
      <c r="F104" s="303"/>
      <c r="G104" s="303"/>
      <c r="H104" s="303"/>
      <c r="I104" s="303"/>
      <c r="J104" s="303"/>
      <c r="K104" s="303"/>
      <c r="L104" s="303"/>
      <c r="M104" s="308"/>
    </row>
    <row r="105" customFormat="false" ht="14" hidden="false" customHeight="false" outlineLevel="0" collapsed="false">
      <c r="A105" s="309"/>
      <c r="B105" s="307"/>
      <c r="C105" s="307"/>
      <c r="D105" s="306" t="s">
        <v>374</v>
      </c>
      <c r="E105" s="352" t="s">
        <v>397</v>
      </c>
      <c r="F105" s="303"/>
      <c r="G105" s="303"/>
      <c r="H105" s="303"/>
      <c r="I105" s="303"/>
      <c r="J105" s="303"/>
      <c r="K105" s="303"/>
      <c r="L105" s="303"/>
      <c r="M105" s="308"/>
    </row>
    <row r="106" customFormat="false" ht="14" hidden="false" customHeight="false" outlineLevel="0" collapsed="false">
      <c r="A106" s="309" t="n">
        <v>3</v>
      </c>
      <c r="B106" s="307" t="s">
        <v>401</v>
      </c>
      <c r="C106" s="307" t="s">
        <v>402</v>
      </c>
      <c r="D106" s="306" t="s">
        <v>247</v>
      </c>
      <c r="E106" s="351" t="s">
        <v>397</v>
      </c>
      <c r="F106" s="303" t="n">
        <v>395</v>
      </c>
      <c r="G106" s="303" t="n">
        <v>270</v>
      </c>
      <c r="H106" s="303" t="n">
        <v>67</v>
      </c>
      <c r="I106" s="303" t="n">
        <f aca="false">G106-H106</f>
        <v>203</v>
      </c>
      <c r="J106" s="303" t="n">
        <f aca="false">F106-I106</f>
        <v>192</v>
      </c>
      <c r="K106" s="303" t="n">
        <v>315</v>
      </c>
      <c r="L106" s="303" t="n">
        <v>120</v>
      </c>
      <c r="M106" s="308"/>
    </row>
    <row r="107" customFormat="false" ht="14" hidden="false" customHeight="false" outlineLevel="0" collapsed="false">
      <c r="A107" s="309"/>
      <c r="B107" s="307"/>
      <c r="C107" s="307"/>
      <c r="D107" s="306" t="s">
        <v>403</v>
      </c>
      <c r="E107" s="352" t="s">
        <v>391</v>
      </c>
      <c r="F107" s="303"/>
      <c r="G107" s="303"/>
      <c r="H107" s="303"/>
      <c r="I107" s="303"/>
      <c r="J107" s="303"/>
      <c r="K107" s="303"/>
      <c r="L107" s="303"/>
      <c r="M107" s="308"/>
    </row>
    <row r="108" customFormat="false" ht="28" hidden="false" customHeight="false" outlineLevel="0" collapsed="false">
      <c r="A108" s="309"/>
      <c r="B108" s="307"/>
      <c r="C108" s="307"/>
      <c r="D108" s="306" t="s">
        <v>204</v>
      </c>
      <c r="E108" s="352" t="s">
        <v>395</v>
      </c>
      <c r="F108" s="303"/>
      <c r="G108" s="303"/>
      <c r="H108" s="303"/>
      <c r="I108" s="303"/>
      <c r="J108" s="303"/>
      <c r="K108" s="303"/>
      <c r="L108" s="303"/>
      <c r="M108" s="308"/>
    </row>
    <row r="109" customFormat="false" ht="14" hidden="false" customHeight="false" outlineLevel="0" collapsed="false">
      <c r="A109" s="309"/>
      <c r="B109" s="307"/>
      <c r="C109" s="307"/>
      <c r="D109" s="306" t="s">
        <v>235</v>
      </c>
      <c r="E109" s="352" t="s">
        <v>397</v>
      </c>
      <c r="F109" s="303"/>
      <c r="G109" s="303"/>
      <c r="H109" s="303"/>
      <c r="I109" s="303"/>
      <c r="J109" s="303"/>
      <c r="K109" s="303"/>
      <c r="L109" s="303"/>
      <c r="M109" s="308"/>
    </row>
    <row r="110" customFormat="false" ht="14" hidden="false" customHeight="false" outlineLevel="0" collapsed="false">
      <c r="A110" s="309"/>
      <c r="B110" s="307"/>
      <c r="C110" s="307"/>
      <c r="D110" s="306" t="s">
        <v>261</v>
      </c>
      <c r="E110" s="352" t="n">
        <v>58</v>
      </c>
      <c r="F110" s="303"/>
      <c r="G110" s="303"/>
      <c r="H110" s="303"/>
      <c r="I110" s="303"/>
      <c r="J110" s="303"/>
      <c r="K110" s="303"/>
      <c r="L110" s="303"/>
      <c r="M110" s="308"/>
    </row>
    <row r="111" customFormat="false" ht="14" hidden="false" customHeight="false" outlineLevel="0" collapsed="false">
      <c r="A111" s="309"/>
      <c r="B111" s="307"/>
      <c r="C111" s="307"/>
      <c r="D111" s="306" t="s">
        <v>259</v>
      </c>
      <c r="E111" s="352" t="s">
        <v>393</v>
      </c>
      <c r="F111" s="303"/>
      <c r="G111" s="303"/>
      <c r="H111" s="303"/>
      <c r="I111" s="303"/>
      <c r="J111" s="303"/>
      <c r="K111" s="303"/>
      <c r="L111" s="303"/>
      <c r="M111" s="308"/>
    </row>
    <row r="112" customFormat="false" ht="14" hidden="false" customHeight="false" outlineLevel="0" collapsed="false">
      <c r="A112" s="309"/>
      <c r="B112" s="307"/>
      <c r="C112" s="307"/>
      <c r="D112" s="306" t="s">
        <v>387</v>
      </c>
      <c r="E112" s="352" t="s">
        <v>397</v>
      </c>
      <c r="F112" s="303"/>
      <c r="G112" s="303"/>
      <c r="H112" s="303"/>
      <c r="I112" s="303"/>
      <c r="J112" s="303"/>
      <c r="K112" s="303"/>
      <c r="L112" s="303"/>
      <c r="M112" s="308"/>
    </row>
    <row r="113" customFormat="false" ht="14" hidden="false" customHeight="false" outlineLevel="0" collapsed="false">
      <c r="A113" s="309"/>
      <c r="B113" s="307"/>
      <c r="C113" s="307"/>
      <c r="D113" s="306" t="s">
        <v>374</v>
      </c>
      <c r="E113" s="352" t="s">
        <v>397</v>
      </c>
      <c r="F113" s="303"/>
      <c r="G113" s="303"/>
      <c r="H113" s="303"/>
      <c r="I113" s="303"/>
      <c r="J113" s="303"/>
      <c r="K113" s="303"/>
      <c r="L113" s="303"/>
      <c r="M113" s="308"/>
    </row>
    <row r="114" customFormat="false" ht="14" hidden="false" customHeight="false" outlineLevel="0" collapsed="false">
      <c r="A114" s="309" t="n">
        <v>4</v>
      </c>
      <c r="B114" s="307" t="s">
        <v>404</v>
      </c>
      <c r="C114" s="307"/>
      <c r="D114" s="306" t="s">
        <v>405</v>
      </c>
      <c r="E114" s="351" t="s">
        <v>397</v>
      </c>
      <c r="F114" s="303" t="n">
        <v>435</v>
      </c>
      <c r="G114" s="303" t="n">
        <v>270</v>
      </c>
      <c r="H114" s="303" t="n">
        <v>0</v>
      </c>
      <c r="I114" s="303" t="n">
        <f aca="false">G114-H114</f>
        <v>270</v>
      </c>
      <c r="J114" s="303" t="n">
        <f aca="false">F114-I114</f>
        <v>165</v>
      </c>
      <c r="K114" s="303" t="n">
        <v>175</v>
      </c>
      <c r="L114" s="303" t="n">
        <v>90</v>
      </c>
      <c r="M114" s="308"/>
    </row>
    <row r="115" customFormat="false" ht="28" hidden="false" customHeight="false" outlineLevel="0" collapsed="false">
      <c r="A115" s="309"/>
      <c r="B115" s="307"/>
      <c r="C115" s="307"/>
      <c r="D115" s="306" t="s">
        <v>221</v>
      </c>
      <c r="E115" s="352" t="s">
        <v>391</v>
      </c>
      <c r="F115" s="303"/>
      <c r="G115" s="303"/>
      <c r="H115" s="303"/>
      <c r="I115" s="303"/>
      <c r="J115" s="303"/>
      <c r="K115" s="303"/>
      <c r="L115" s="303"/>
      <c r="M115" s="308"/>
    </row>
    <row r="116" customFormat="false" ht="28" hidden="false" customHeight="false" outlineLevel="0" collapsed="false">
      <c r="A116" s="309"/>
      <c r="B116" s="307"/>
      <c r="C116" s="307"/>
      <c r="D116" s="306" t="s">
        <v>204</v>
      </c>
      <c r="E116" s="352" t="s">
        <v>395</v>
      </c>
      <c r="F116" s="303"/>
      <c r="G116" s="303"/>
      <c r="H116" s="303"/>
      <c r="I116" s="303"/>
      <c r="J116" s="303"/>
      <c r="K116" s="303"/>
      <c r="L116" s="303"/>
      <c r="M116" s="308"/>
    </row>
    <row r="117" customFormat="false" ht="28" hidden="false" customHeight="false" outlineLevel="0" collapsed="false">
      <c r="A117" s="309"/>
      <c r="B117" s="307"/>
      <c r="C117" s="307"/>
      <c r="D117" s="306" t="s">
        <v>223</v>
      </c>
      <c r="E117" s="352" t="s">
        <v>397</v>
      </c>
      <c r="F117" s="303"/>
      <c r="G117" s="303"/>
      <c r="H117" s="303"/>
      <c r="I117" s="303"/>
      <c r="J117" s="303"/>
      <c r="K117" s="303"/>
      <c r="L117" s="303"/>
      <c r="M117" s="308"/>
    </row>
    <row r="118" customFormat="false" ht="14" hidden="false" customHeight="false" outlineLevel="0" collapsed="false">
      <c r="A118" s="309"/>
      <c r="B118" s="307"/>
      <c r="C118" s="307"/>
      <c r="D118" s="306" t="s">
        <v>239</v>
      </c>
      <c r="E118" s="352" t="s">
        <v>382</v>
      </c>
      <c r="F118" s="303"/>
      <c r="G118" s="303"/>
      <c r="H118" s="303"/>
      <c r="I118" s="303"/>
      <c r="J118" s="303"/>
      <c r="K118" s="303"/>
      <c r="L118" s="303"/>
      <c r="M118" s="308"/>
    </row>
    <row r="119" customFormat="false" ht="14" hidden="false" customHeight="false" outlineLevel="0" collapsed="false">
      <c r="A119" s="309"/>
      <c r="B119" s="307"/>
      <c r="C119" s="307"/>
      <c r="D119" s="306" t="s">
        <v>259</v>
      </c>
      <c r="E119" s="352" t="s">
        <v>393</v>
      </c>
      <c r="F119" s="303"/>
      <c r="G119" s="303"/>
      <c r="H119" s="303"/>
      <c r="I119" s="303"/>
      <c r="J119" s="303"/>
      <c r="K119" s="303"/>
      <c r="L119" s="303"/>
      <c r="M119" s="308"/>
    </row>
    <row r="120" customFormat="false" ht="14" hidden="false" customHeight="false" outlineLevel="0" collapsed="false">
      <c r="A120" s="309"/>
      <c r="B120" s="307"/>
      <c r="C120" s="307"/>
      <c r="D120" s="306" t="s">
        <v>387</v>
      </c>
      <c r="E120" s="352" t="s">
        <v>397</v>
      </c>
      <c r="F120" s="303"/>
      <c r="G120" s="303"/>
      <c r="H120" s="303"/>
      <c r="I120" s="303"/>
      <c r="J120" s="303"/>
      <c r="K120" s="303"/>
      <c r="L120" s="303"/>
      <c r="M120" s="308"/>
    </row>
    <row r="121" customFormat="false" ht="14" hidden="false" customHeight="false" outlineLevel="0" collapsed="false">
      <c r="A121" s="309"/>
      <c r="B121" s="307"/>
      <c r="C121" s="307"/>
      <c r="D121" s="306" t="s">
        <v>374</v>
      </c>
      <c r="E121" s="352" t="s">
        <v>397</v>
      </c>
      <c r="F121" s="303"/>
      <c r="G121" s="303"/>
      <c r="H121" s="303"/>
      <c r="I121" s="303"/>
      <c r="J121" s="303"/>
      <c r="K121" s="303"/>
      <c r="L121" s="303"/>
      <c r="M121" s="308"/>
    </row>
    <row r="122" customFormat="false" ht="14" hidden="false" customHeight="false" outlineLevel="0" collapsed="false">
      <c r="A122" s="309" t="n">
        <v>4</v>
      </c>
      <c r="B122" s="307" t="s">
        <v>406</v>
      </c>
      <c r="C122" s="307"/>
      <c r="D122" s="306" t="s">
        <v>251</v>
      </c>
      <c r="E122" s="351" t="s">
        <v>397</v>
      </c>
      <c r="F122" s="303" t="n">
        <v>270</v>
      </c>
      <c r="G122" s="303" t="n">
        <v>270</v>
      </c>
      <c r="H122" s="303" t="n">
        <v>189</v>
      </c>
      <c r="I122" s="303" t="n">
        <f aca="false">G122-H122</f>
        <v>81</v>
      </c>
      <c r="J122" s="303" t="n">
        <f aca="false">F122-I122</f>
        <v>189</v>
      </c>
      <c r="K122" s="303" t="n">
        <v>175</v>
      </c>
      <c r="L122" s="303" t="n">
        <v>90</v>
      </c>
      <c r="M122" s="308"/>
    </row>
    <row r="123" customFormat="false" ht="14" hidden="false" customHeight="false" outlineLevel="0" collapsed="false">
      <c r="A123" s="309"/>
      <c r="B123" s="307"/>
      <c r="C123" s="307"/>
      <c r="D123" s="306" t="s">
        <v>407</v>
      </c>
      <c r="E123" s="352" t="s">
        <v>395</v>
      </c>
      <c r="F123" s="303"/>
      <c r="G123" s="303"/>
      <c r="H123" s="303"/>
      <c r="I123" s="303"/>
      <c r="J123" s="303"/>
      <c r="K123" s="303"/>
      <c r="L123" s="303"/>
      <c r="M123" s="308"/>
    </row>
    <row r="124" customFormat="false" ht="28" hidden="false" customHeight="false" outlineLevel="0" collapsed="false">
      <c r="A124" s="309"/>
      <c r="B124" s="307"/>
      <c r="C124" s="307"/>
      <c r="D124" s="306" t="s">
        <v>204</v>
      </c>
      <c r="E124" s="352" t="s">
        <v>395</v>
      </c>
      <c r="F124" s="303"/>
      <c r="G124" s="303"/>
      <c r="H124" s="303"/>
      <c r="I124" s="303"/>
      <c r="J124" s="303"/>
      <c r="K124" s="303"/>
      <c r="L124" s="303"/>
      <c r="M124" s="308"/>
    </row>
    <row r="125" customFormat="false" ht="14" hidden="false" customHeight="false" outlineLevel="0" collapsed="false">
      <c r="A125" s="309"/>
      <c r="B125" s="307"/>
      <c r="C125" s="307"/>
      <c r="D125" s="306" t="s">
        <v>239</v>
      </c>
      <c r="E125" s="352" t="s">
        <v>382</v>
      </c>
      <c r="F125" s="303"/>
      <c r="G125" s="303"/>
      <c r="H125" s="303"/>
      <c r="I125" s="303"/>
      <c r="J125" s="303"/>
      <c r="K125" s="303"/>
      <c r="L125" s="303"/>
      <c r="M125" s="308"/>
    </row>
    <row r="126" customFormat="false" ht="14" hidden="false" customHeight="false" outlineLevel="0" collapsed="false">
      <c r="A126" s="309"/>
      <c r="B126" s="307"/>
      <c r="C126" s="307"/>
      <c r="D126" s="306" t="s">
        <v>259</v>
      </c>
      <c r="E126" s="352" t="s">
        <v>393</v>
      </c>
      <c r="F126" s="303"/>
      <c r="G126" s="303"/>
      <c r="H126" s="303"/>
      <c r="I126" s="303"/>
      <c r="J126" s="303"/>
      <c r="K126" s="303"/>
      <c r="L126" s="303"/>
      <c r="M126" s="308"/>
    </row>
    <row r="127" customFormat="false" ht="14" hidden="false" customHeight="false" outlineLevel="0" collapsed="false">
      <c r="A127" s="309"/>
      <c r="B127" s="307"/>
      <c r="C127" s="307"/>
      <c r="D127" s="306" t="s">
        <v>260</v>
      </c>
      <c r="E127" s="352" t="s">
        <v>395</v>
      </c>
      <c r="F127" s="303"/>
      <c r="G127" s="303"/>
      <c r="H127" s="303"/>
      <c r="I127" s="303"/>
      <c r="J127" s="303"/>
      <c r="K127" s="303"/>
      <c r="L127" s="303"/>
      <c r="M127" s="308"/>
    </row>
    <row r="128" customFormat="false" ht="14" hidden="false" customHeight="false" outlineLevel="0" collapsed="false">
      <c r="A128" s="309"/>
      <c r="B128" s="307"/>
      <c r="C128" s="307"/>
      <c r="D128" s="306" t="s">
        <v>374</v>
      </c>
      <c r="E128" s="352" t="s">
        <v>397</v>
      </c>
      <c r="F128" s="303"/>
      <c r="G128" s="303"/>
      <c r="H128" s="303"/>
      <c r="I128" s="303"/>
      <c r="J128" s="303"/>
      <c r="K128" s="303"/>
      <c r="L128" s="303"/>
      <c r="M128" s="308"/>
    </row>
    <row r="129" customFormat="false" ht="14" hidden="false" customHeight="false" outlineLevel="0" collapsed="false">
      <c r="A129" s="309"/>
      <c r="B129" s="307"/>
      <c r="C129" s="307"/>
      <c r="D129" s="306"/>
      <c r="E129" s="364"/>
      <c r="F129" s="303"/>
      <c r="G129" s="303"/>
      <c r="H129" s="303"/>
      <c r="I129" s="303"/>
      <c r="J129" s="303"/>
      <c r="K129" s="303"/>
      <c r="L129" s="303"/>
      <c r="M129" s="308"/>
    </row>
    <row r="130" customFormat="false" ht="14" hidden="false" customHeight="false" outlineLevel="0" collapsed="false">
      <c r="A130" s="309"/>
      <c r="B130" s="310" t="s">
        <v>341</v>
      </c>
      <c r="C130" s="311"/>
      <c r="D130" s="311"/>
      <c r="E130" s="312"/>
      <c r="F130" s="313" t="n">
        <f aca="false">SUM(F91:F129)</f>
        <v>1832</v>
      </c>
      <c r="G130" s="313" t="n">
        <f aca="false">SUM(G91:G129)</f>
        <v>1350</v>
      </c>
      <c r="H130" s="313" t="n">
        <f aca="false">SUM(H91:H129)</f>
        <v>391</v>
      </c>
      <c r="I130" s="313" t="n">
        <f aca="false">SUM(I91:I129)</f>
        <v>959</v>
      </c>
      <c r="J130" s="313" t="n">
        <f aca="false">SUM(J91:J129)</f>
        <v>873</v>
      </c>
      <c r="K130" s="313" t="n">
        <f aca="false">SUM(K91:K129)</f>
        <v>1015</v>
      </c>
      <c r="L130" s="313" t="n">
        <f aca="false">SUM(L91:L129)</f>
        <v>480</v>
      </c>
      <c r="M130" s="314"/>
    </row>
    <row r="131" customFormat="false" ht="14" hidden="false" customHeight="false" outlineLevel="0" collapsed="false">
      <c r="A131" s="359" t="s">
        <v>51</v>
      </c>
      <c r="B131" s="360" t="s">
        <v>367</v>
      </c>
      <c r="C131" s="311"/>
      <c r="D131" s="311"/>
      <c r="E131" s="312"/>
      <c r="F131" s="303"/>
      <c r="G131" s="303"/>
      <c r="H131" s="303"/>
      <c r="I131" s="303"/>
      <c r="J131" s="303"/>
      <c r="K131" s="303"/>
      <c r="L131" s="303"/>
      <c r="M131" s="314"/>
    </row>
    <row r="132" customFormat="false" ht="14" hidden="false" customHeight="false" outlineLevel="0" collapsed="false">
      <c r="A132" s="309" t="n">
        <v>1</v>
      </c>
      <c r="B132" s="306"/>
      <c r="C132" s="311"/>
      <c r="D132" s="362"/>
      <c r="E132" s="365"/>
      <c r="F132" s="303" t="n">
        <v>0</v>
      </c>
      <c r="G132" s="303" t="n">
        <v>0</v>
      </c>
      <c r="H132" s="303" t="n">
        <v>0</v>
      </c>
      <c r="I132" s="303" t="n">
        <f aca="false">G132-H132</f>
        <v>0</v>
      </c>
      <c r="J132" s="303" t="n">
        <f aca="false">F132-I132</f>
        <v>0</v>
      </c>
      <c r="K132" s="303" t="n">
        <v>0</v>
      </c>
      <c r="L132" s="303" t="n">
        <v>0</v>
      </c>
      <c r="M132" s="314"/>
    </row>
    <row r="133" customFormat="false" ht="14" hidden="false" customHeight="false" outlineLevel="0" collapsed="false">
      <c r="A133" s="309"/>
      <c r="B133" s="310" t="s">
        <v>341</v>
      </c>
      <c r="C133" s="311"/>
      <c r="D133" s="311"/>
      <c r="E133" s="312"/>
      <c r="F133" s="313" t="n">
        <f aca="false">SUM(F132:F132)</f>
        <v>0</v>
      </c>
      <c r="G133" s="313" t="n">
        <f aca="false">SUM(G132:G132)</f>
        <v>0</v>
      </c>
      <c r="H133" s="313" t="n">
        <f aca="false">SUM(H132:H132)</f>
        <v>0</v>
      </c>
      <c r="I133" s="313" t="n">
        <f aca="false">SUM(I132:I132)</f>
        <v>0</v>
      </c>
      <c r="J133" s="313" t="n">
        <f aca="false">SUM(J132:J132)</f>
        <v>0</v>
      </c>
      <c r="K133" s="313" t="n">
        <f aca="false">SUM(K132:K132)</f>
        <v>0</v>
      </c>
      <c r="L133" s="313" t="n">
        <f aca="false">SUM(L132:L132)</f>
        <v>0</v>
      </c>
      <c r="M133" s="314"/>
    </row>
    <row r="134" customFormat="false" ht="14" hidden="false" customHeight="false" outlineLevel="0" collapsed="false">
      <c r="A134" s="366"/>
      <c r="B134" s="367" t="s">
        <v>408</v>
      </c>
      <c r="C134" s="368"/>
      <c r="D134" s="369"/>
      <c r="E134" s="368"/>
      <c r="F134" s="370"/>
      <c r="G134" s="370"/>
      <c r="H134" s="370"/>
      <c r="I134" s="370"/>
      <c r="J134" s="370"/>
      <c r="K134" s="370"/>
      <c r="L134" s="370"/>
      <c r="M134" s="371"/>
    </row>
    <row r="135" customFormat="false" ht="14" hidden="false" customHeight="false" outlineLevel="0" collapsed="false">
      <c r="A135" s="366"/>
      <c r="B135" s="372" t="s">
        <v>409</v>
      </c>
      <c r="C135" s="372"/>
      <c r="D135" s="373"/>
      <c r="E135" s="372"/>
      <c r="F135" s="370"/>
      <c r="G135" s="370"/>
      <c r="H135" s="370"/>
      <c r="I135" s="370"/>
      <c r="J135" s="370"/>
      <c r="K135" s="370"/>
      <c r="L135" s="370"/>
      <c r="M135" s="374"/>
    </row>
    <row r="136" customFormat="false" ht="14" hidden="false" customHeight="false" outlineLevel="0" collapsed="false">
      <c r="A136" s="366"/>
      <c r="B136" s="372" t="s">
        <v>410</v>
      </c>
      <c r="C136" s="372"/>
      <c r="D136" s="373"/>
      <c r="E136" s="372"/>
      <c r="F136" s="375"/>
      <c r="G136" s="375"/>
      <c r="H136" s="375"/>
      <c r="I136" s="375"/>
      <c r="J136" s="375"/>
      <c r="K136" s="375"/>
      <c r="L136" s="375"/>
      <c r="M136" s="374"/>
    </row>
    <row r="137" customFormat="false" ht="14.5" hidden="false" customHeight="false" outlineLevel="0" collapsed="false">
      <c r="A137" s="376"/>
      <c r="B137" s="377" t="s">
        <v>411</v>
      </c>
      <c r="C137" s="377"/>
      <c r="D137" s="378"/>
      <c r="E137" s="377"/>
      <c r="F137" s="379"/>
      <c r="G137" s="380"/>
      <c r="H137" s="380"/>
      <c r="I137" s="380"/>
      <c r="J137" s="380"/>
      <c r="K137" s="381"/>
      <c r="L137" s="381"/>
      <c r="M137" s="382"/>
    </row>
    <row r="138" customFormat="false" ht="14.5" hidden="false" customHeight="true" outlineLevel="0" collapsed="false">
      <c r="A138" s="383"/>
      <c r="B138" s="383"/>
      <c r="C138" s="383"/>
      <c r="D138" s="383"/>
      <c r="E138" s="383"/>
      <c r="F138" s="384"/>
      <c r="G138" s="385"/>
      <c r="H138" s="385"/>
      <c r="I138" s="385"/>
      <c r="J138" s="386" t="s">
        <v>412</v>
      </c>
      <c r="K138" s="386"/>
      <c r="L138" s="386"/>
      <c r="M138" s="386"/>
    </row>
    <row r="139" customFormat="false" ht="14" hidden="false" customHeight="true" outlineLevel="0" collapsed="false">
      <c r="A139" s="383"/>
      <c r="B139" s="383"/>
      <c r="C139" s="383"/>
      <c r="D139" s="383"/>
      <c r="E139" s="383"/>
      <c r="F139" s="384"/>
      <c r="G139" s="385"/>
      <c r="H139" s="385"/>
      <c r="I139" s="385"/>
      <c r="J139" s="387" t="s">
        <v>57</v>
      </c>
      <c r="K139" s="387"/>
      <c r="L139" s="387"/>
      <c r="M139" s="387"/>
    </row>
    <row r="140" customFormat="false" ht="14" hidden="false" customHeight="false" outlineLevel="0" collapsed="false">
      <c r="A140" s="383"/>
      <c r="B140" s="388" t="s">
        <v>413</v>
      </c>
      <c r="C140" s="383"/>
      <c r="D140" s="383"/>
      <c r="E140" s="383"/>
      <c r="F140" s="384"/>
      <c r="G140" s="385"/>
      <c r="H140" s="385"/>
      <c r="I140" s="385"/>
      <c r="J140" s="385"/>
      <c r="K140" s="270"/>
      <c r="L140" s="270"/>
      <c r="M140" s="272"/>
    </row>
    <row r="141" customFormat="false" ht="14" hidden="false" customHeight="false" outlineLevel="0" collapsed="false">
      <c r="A141" s="383"/>
      <c r="B141" s="389" t="s">
        <v>414</v>
      </c>
      <c r="C141" s="383"/>
      <c r="D141" s="383"/>
      <c r="E141" s="383"/>
      <c r="F141" s="384"/>
      <c r="G141" s="385"/>
      <c r="H141" s="385"/>
      <c r="I141" s="385"/>
      <c r="J141" s="385"/>
      <c r="K141" s="270"/>
      <c r="L141" s="270"/>
      <c r="M141" s="272"/>
    </row>
    <row r="142" customFormat="false" ht="14" hidden="false" customHeight="false" outlineLevel="0" collapsed="false">
      <c r="A142" s="383"/>
      <c r="B142" s="389" t="s">
        <v>415</v>
      </c>
      <c r="C142" s="383"/>
      <c r="D142" s="383"/>
      <c r="E142" s="383"/>
      <c r="F142" s="268"/>
      <c r="G142" s="385"/>
      <c r="H142" s="385"/>
      <c r="I142" s="385"/>
      <c r="J142" s="385"/>
      <c r="K142" s="270"/>
      <c r="L142" s="270"/>
      <c r="M142" s="272"/>
    </row>
    <row r="143" customFormat="false" ht="14" hidden="false" customHeight="false" outlineLevel="0" collapsed="false">
      <c r="A143" s="383"/>
      <c r="B143" s="383"/>
      <c r="C143" s="383"/>
      <c r="D143" s="383"/>
      <c r="E143" s="383"/>
      <c r="F143" s="268"/>
      <c r="G143" s="385"/>
      <c r="H143" s="385"/>
      <c r="I143" s="385"/>
      <c r="J143" s="385"/>
      <c r="K143" s="270"/>
      <c r="L143" s="270"/>
      <c r="M143" s="272"/>
    </row>
    <row r="144" customFormat="false" ht="14" hidden="false" customHeight="false" outlineLevel="0" collapsed="false">
      <c r="A144" s="383"/>
      <c r="B144" s="383"/>
      <c r="C144" s="383"/>
      <c r="D144" s="383"/>
      <c r="E144" s="383"/>
      <c r="F144" s="268"/>
      <c r="G144" s="385"/>
      <c r="H144" s="385"/>
      <c r="I144" s="385"/>
      <c r="J144" s="385"/>
      <c r="K144" s="270"/>
      <c r="L144" s="270"/>
      <c r="M144" s="272"/>
    </row>
    <row r="145" customFormat="false" ht="14" hidden="false" customHeight="false" outlineLevel="0" collapsed="false">
      <c r="A145" s="383"/>
      <c r="B145" s="383"/>
      <c r="C145" s="383"/>
      <c r="D145" s="383"/>
      <c r="E145" s="383"/>
      <c r="F145" s="384"/>
      <c r="G145" s="385"/>
      <c r="H145" s="385"/>
      <c r="I145" s="385"/>
      <c r="J145" s="385"/>
      <c r="K145" s="270"/>
      <c r="L145" s="270"/>
      <c r="M145" s="272"/>
    </row>
    <row r="146" customFormat="false" ht="14" hidden="false" customHeight="true" outlineLevel="0" collapsed="false">
      <c r="A146" s="383"/>
      <c r="B146" s="383"/>
      <c r="C146" s="383"/>
      <c r="D146" s="383"/>
      <c r="E146" s="383"/>
      <c r="F146" s="384"/>
      <c r="G146" s="385"/>
      <c r="H146" s="385"/>
      <c r="I146" s="385"/>
      <c r="J146" s="390" t="s">
        <v>58</v>
      </c>
      <c r="K146" s="390"/>
      <c r="L146" s="390"/>
      <c r="M146" s="390"/>
    </row>
    <row r="147" customFormat="false" ht="14" hidden="false" customHeight="false" outlineLevel="0" collapsed="false">
      <c r="A147" s="383"/>
      <c r="B147" s="383"/>
      <c r="C147" s="383"/>
      <c r="D147" s="383"/>
      <c r="E147" s="383"/>
      <c r="F147" s="384"/>
      <c r="G147" s="385"/>
      <c r="H147" s="385"/>
      <c r="I147" s="385"/>
      <c r="J147" s="385"/>
      <c r="K147" s="270"/>
      <c r="L147" s="270"/>
      <c r="M147" s="272"/>
    </row>
    <row r="148" customFormat="false" ht="14" hidden="false" customHeight="false" outlineLevel="0" collapsed="false">
      <c r="A148" s="383"/>
      <c r="B148" s="383"/>
      <c r="C148" s="383"/>
      <c r="D148" s="383"/>
      <c r="E148" s="383"/>
      <c r="F148" s="384"/>
      <c r="G148" s="385"/>
      <c r="H148" s="385"/>
      <c r="I148" s="385"/>
      <c r="J148" s="385"/>
      <c r="K148" s="270"/>
      <c r="L148" s="270"/>
      <c r="M148" s="272"/>
    </row>
    <row r="149" customFormat="false" ht="14" hidden="false" customHeight="false" outlineLevel="0" collapsed="false">
      <c r="A149" s="383"/>
      <c r="B149" s="383"/>
      <c r="C149" s="383"/>
      <c r="D149" s="383"/>
      <c r="E149" s="383"/>
      <c r="F149" s="384"/>
      <c r="G149" s="385"/>
      <c r="H149" s="385"/>
      <c r="I149" s="385"/>
      <c r="J149" s="385"/>
      <c r="K149" s="270"/>
      <c r="L149" s="270"/>
      <c r="M149" s="272"/>
    </row>
    <row r="150" customFormat="false" ht="14" hidden="false" customHeight="false" outlineLevel="0" collapsed="false">
      <c r="A150" s="383"/>
      <c r="B150" s="383"/>
      <c r="C150" s="383"/>
      <c r="D150" s="383"/>
      <c r="E150" s="383"/>
      <c r="F150" s="384"/>
      <c r="G150" s="385"/>
      <c r="H150" s="385"/>
      <c r="I150" s="385"/>
      <c r="J150" s="385"/>
      <c r="K150" s="270"/>
      <c r="L150" s="270"/>
      <c r="M150" s="272"/>
    </row>
    <row r="151" customFormat="false" ht="14" hidden="false" customHeight="false" outlineLevel="0" collapsed="false">
      <c r="A151" s="383"/>
      <c r="B151" s="383"/>
      <c r="C151" s="383"/>
      <c r="D151" s="383"/>
      <c r="E151" s="383"/>
      <c r="F151" s="384"/>
      <c r="G151" s="385"/>
      <c r="H151" s="385"/>
      <c r="I151" s="385"/>
      <c r="J151" s="385"/>
      <c r="K151" s="270"/>
      <c r="L151" s="270"/>
      <c r="M151" s="272"/>
    </row>
    <row r="152" customFormat="false" ht="14" hidden="false" customHeight="false" outlineLevel="0" collapsed="false">
      <c r="A152" s="383"/>
      <c r="B152" s="383"/>
      <c r="C152" s="383"/>
      <c r="D152" s="383"/>
      <c r="E152" s="383"/>
      <c r="F152" s="384"/>
      <c r="G152" s="385"/>
      <c r="H152" s="385"/>
      <c r="I152" s="385"/>
      <c r="J152" s="385"/>
      <c r="K152" s="270"/>
      <c r="L152" s="270"/>
      <c r="M152" s="272"/>
    </row>
    <row r="153" customFormat="false" ht="14" hidden="false" customHeight="false" outlineLevel="0" collapsed="false">
      <c r="A153" s="383"/>
      <c r="B153" s="383"/>
      <c r="C153" s="383"/>
      <c r="D153" s="383"/>
      <c r="E153" s="383"/>
      <c r="F153" s="384"/>
      <c r="G153" s="385"/>
      <c r="H153" s="385"/>
      <c r="I153" s="385"/>
      <c r="J153" s="385"/>
      <c r="K153" s="270"/>
      <c r="L153" s="270"/>
      <c r="M153" s="272"/>
    </row>
    <row r="154" customFormat="false" ht="14" hidden="false" customHeight="false" outlineLevel="0" collapsed="false">
      <c r="A154" s="383"/>
      <c r="B154" s="383"/>
      <c r="C154" s="383"/>
      <c r="D154" s="383"/>
      <c r="E154" s="383"/>
      <c r="F154" s="384"/>
      <c r="G154" s="385"/>
      <c r="H154" s="385"/>
      <c r="I154" s="385"/>
      <c r="J154" s="385"/>
      <c r="K154" s="270"/>
      <c r="L154" s="270"/>
      <c r="M154" s="272"/>
    </row>
    <row r="155" customFormat="false" ht="14" hidden="false" customHeight="false" outlineLevel="0" collapsed="false">
      <c r="A155" s="383"/>
      <c r="B155" s="383"/>
      <c r="C155" s="383"/>
      <c r="D155" s="383"/>
      <c r="E155" s="383"/>
      <c r="F155" s="384"/>
      <c r="G155" s="385"/>
      <c r="H155" s="385"/>
      <c r="I155" s="385"/>
      <c r="J155" s="385"/>
      <c r="K155" s="270"/>
      <c r="L155" s="270"/>
      <c r="M155" s="272"/>
    </row>
    <row r="156" customFormat="false" ht="14" hidden="false" customHeight="false" outlineLevel="0" collapsed="false">
      <c r="A156" s="383"/>
      <c r="B156" s="383"/>
      <c r="C156" s="383"/>
      <c r="D156" s="383"/>
      <c r="E156" s="383"/>
      <c r="F156" s="384"/>
      <c r="G156" s="385"/>
      <c r="H156" s="385"/>
      <c r="I156" s="385"/>
      <c r="J156" s="385"/>
      <c r="K156" s="270"/>
      <c r="L156" s="270"/>
      <c r="M156" s="272"/>
    </row>
    <row r="157" customFormat="false" ht="14" hidden="false" customHeight="false" outlineLevel="0" collapsed="false">
      <c r="A157" s="383"/>
      <c r="B157" s="383"/>
      <c r="C157" s="383"/>
      <c r="D157" s="383"/>
      <c r="E157" s="383"/>
      <c r="F157" s="384"/>
      <c r="G157" s="385"/>
      <c r="H157" s="385"/>
      <c r="I157" s="385"/>
      <c r="J157" s="385"/>
      <c r="K157" s="270"/>
      <c r="L157" s="270"/>
      <c r="M157" s="272"/>
    </row>
    <row r="158" customFormat="false" ht="14" hidden="false" customHeight="false" outlineLevel="0" collapsed="false">
      <c r="A158" s="383"/>
      <c r="B158" s="383"/>
      <c r="C158" s="383"/>
      <c r="D158" s="383"/>
      <c r="E158" s="383"/>
      <c r="F158" s="384"/>
      <c r="G158" s="385"/>
      <c r="H158" s="385"/>
      <c r="I158" s="385"/>
      <c r="J158" s="385"/>
      <c r="K158" s="270"/>
      <c r="L158" s="270"/>
      <c r="M158" s="272"/>
    </row>
    <row r="159" customFormat="false" ht="14" hidden="false" customHeight="false" outlineLevel="0" collapsed="false">
      <c r="A159" s="383"/>
      <c r="B159" s="383"/>
      <c r="C159" s="383"/>
      <c r="D159" s="383"/>
      <c r="E159" s="383"/>
      <c r="F159" s="384"/>
      <c r="G159" s="385"/>
      <c r="H159" s="385"/>
      <c r="I159" s="385"/>
      <c r="J159" s="385"/>
      <c r="K159" s="270"/>
      <c r="L159" s="270"/>
      <c r="M159" s="272"/>
    </row>
    <row r="160" customFormat="false" ht="14" hidden="false" customHeight="false" outlineLevel="0" collapsed="false">
      <c r="A160" s="383"/>
      <c r="B160" s="383"/>
      <c r="C160" s="383"/>
      <c r="D160" s="383"/>
      <c r="E160" s="383"/>
      <c r="F160" s="384"/>
      <c r="G160" s="385"/>
      <c r="H160" s="385"/>
      <c r="I160" s="385"/>
      <c r="J160" s="385"/>
      <c r="K160" s="270"/>
      <c r="L160" s="270"/>
      <c r="M160" s="272"/>
    </row>
    <row r="161" customFormat="false" ht="14" hidden="false" customHeight="false" outlineLevel="0" collapsed="false">
      <c r="A161" s="383"/>
      <c r="B161" s="383"/>
      <c r="C161" s="383"/>
      <c r="D161" s="383"/>
      <c r="E161" s="383"/>
      <c r="F161" s="384"/>
      <c r="G161" s="385"/>
      <c r="H161" s="385"/>
      <c r="I161" s="385"/>
      <c r="J161" s="385"/>
      <c r="K161" s="270"/>
      <c r="L161" s="270"/>
      <c r="M161" s="272"/>
    </row>
    <row r="162" customFormat="false" ht="14" hidden="false" customHeight="false" outlineLevel="0" collapsed="false">
      <c r="A162" s="383"/>
      <c r="B162" s="383"/>
      <c r="C162" s="383"/>
      <c r="D162" s="383"/>
      <c r="E162" s="383"/>
      <c r="F162" s="384"/>
      <c r="G162" s="385"/>
      <c r="H162" s="385"/>
      <c r="I162" s="385"/>
      <c r="J162" s="385"/>
      <c r="K162" s="270"/>
      <c r="L162" s="270"/>
      <c r="M162" s="272"/>
    </row>
    <row r="163" customFormat="false" ht="14" hidden="false" customHeight="false" outlineLevel="0" collapsed="false">
      <c r="A163" s="383"/>
      <c r="B163" s="383"/>
      <c r="C163" s="383"/>
      <c r="D163" s="383"/>
      <c r="E163" s="383"/>
      <c r="F163" s="384"/>
      <c r="G163" s="385"/>
      <c r="H163" s="385"/>
      <c r="I163" s="385"/>
      <c r="J163" s="385"/>
      <c r="K163" s="270"/>
      <c r="L163" s="270"/>
      <c r="M163" s="272"/>
    </row>
    <row r="164" customFormat="false" ht="14" hidden="false" customHeight="false" outlineLevel="0" collapsed="false">
      <c r="A164" s="383"/>
      <c r="B164" s="383"/>
      <c r="C164" s="383"/>
      <c r="D164" s="383"/>
      <c r="E164" s="383"/>
      <c r="F164" s="384"/>
      <c r="G164" s="385"/>
      <c r="H164" s="385"/>
      <c r="I164" s="385"/>
      <c r="J164" s="385"/>
      <c r="K164" s="270"/>
      <c r="L164" s="270"/>
      <c r="M164" s="272"/>
    </row>
    <row r="165" customFormat="false" ht="14" hidden="false" customHeight="false" outlineLevel="0" collapsed="false">
      <c r="A165" s="383"/>
      <c r="B165" s="383"/>
      <c r="C165" s="383"/>
      <c r="D165" s="383"/>
      <c r="E165" s="383"/>
      <c r="F165" s="384"/>
      <c r="G165" s="385"/>
      <c r="H165" s="385"/>
      <c r="I165" s="385"/>
      <c r="J165" s="385"/>
      <c r="K165" s="270"/>
      <c r="L165" s="270"/>
      <c r="M165" s="272"/>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138:M138"/>
    <mergeCell ref="J139:M139"/>
    <mergeCell ref="J146:M14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M72" activeCellId="0" sqref="M72:P72"/>
    </sheetView>
  </sheetViews>
  <sheetFormatPr defaultColWidth="9.0546875" defaultRowHeight="12.5" zeroHeight="false" outlineLevelRow="0" outlineLevelCol="0"/>
  <cols>
    <col collapsed="false" customWidth="true" hidden="false" outlineLevel="0" max="1" min="1" style="1" width="5.53"/>
    <col collapsed="false" customWidth="true" hidden="false" outlineLevel="0" max="2" min="2" style="2" width="35.53"/>
    <col collapsed="false" customWidth="true" hidden="false" outlineLevel="0" max="3" min="3" style="2" width="8.72"/>
    <col collapsed="false" customWidth="true" hidden="false" outlineLevel="0" max="4" min="4" style="0" width="6.81"/>
    <col collapsed="false" customWidth="true" hidden="false" outlineLevel="0" max="5" min="5" style="0" width="7.44"/>
    <col collapsed="false" customWidth="true" hidden="false" outlineLevel="0" max="6" min="6" style="0" width="6.44"/>
    <col collapsed="false" customWidth="true" hidden="false" outlineLevel="0" max="7" min="7" style="0" width="6.72"/>
    <col collapsed="false" customWidth="true" hidden="false" outlineLevel="0" max="8" min="8" style="0" width="7.44"/>
    <col collapsed="false" customWidth="true" hidden="false" outlineLevel="0" max="9" min="9" style="0" width="6.53"/>
    <col collapsed="false" customWidth="true" hidden="false" outlineLevel="0" max="10" min="10" style="0" width="6.17"/>
    <col collapsed="false" customWidth="true" hidden="false" outlineLevel="0" max="11" min="11" style="0" width="9.17"/>
    <col collapsed="false" customWidth="true" hidden="false" outlineLevel="0" max="12" min="12" style="0" width="7.44"/>
    <col collapsed="false" customWidth="true" hidden="false" outlineLevel="0" max="13" min="13" style="0" width="7.53"/>
    <col collapsed="false" customWidth="true" hidden="false" outlineLevel="0" max="14" min="14" style="0" width="6.53"/>
    <col collapsed="false" customWidth="true" hidden="false" outlineLevel="0" max="15" min="15" style="0" width="7.17"/>
    <col collapsed="false" customWidth="true" hidden="false" outlineLevel="0" max="16" min="16" style="0" width="27.17"/>
  </cols>
  <sheetData>
    <row r="1" customFormat="false" ht="14.25" hidden="false" customHeight="true" outlineLevel="0" collapsed="false">
      <c r="A1" s="391" t="s">
        <v>0</v>
      </c>
      <c r="B1" s="391"/>
      <c r="C1" s="4"/>
      <c r="D1" s="392"/>
      <c r="E1" s="392"/>
      <c r="F1" s="392"/>
      <c r="G1" s="392"/>
      <c r="H1" s="392"/>
      <c r="I1" s="392"/>
      <c r="J1" s="392"/>
      <c r="K1" s="392"/>
      <c r="L1" s="392"/>
      <c r="M1" s="392"/>
      <c r="N1" s="392"/>
      <c r="O1" s="392"/>
      <c r="P1" s="393" t="s">
        <v>416</v>
      </c>
    </row>
    <row r="2" customFormat="false" ht="16.5" hidden="false" customHeight="true" outlineLevel="0" collapsed="false">
      <c r="A2" s="8" t="s">
        <v>2</v>
      </c>
      <c r="B2" s="8"/>
      <c r="C2" s="4"/>
      <c r="D2" s="394"/>
      <c r="E2" s="394"/>
      <c r="F2" s="394"/>
      <c r="G2" s="394"/>
      <c r="H2" s="394"/>
      <c r="I2" s="394"/>
      <c r="J2" s="394"/>
      <c r="K2" s="394"/>
      <c r="L2" s="394"/>
      <c r="M2" s="394"/>
      <c r="N2" s="394"/>
      <c r="O2" s="394"/>
      <c r="P2" s="6"/>
    </row>
    <row r="3" customFormat="false" ht="21.75" hidden="false" customHeight="true" outlineLevel="0" collapsed="false">
      <c r="A3" s="9" t="s">
        <v>417</v>
      </c>
      <c r="B3" s="9"/>
      <c r="C3" s="9"/>
      <c r="D3" s="9"/>
      <c r="E3" s="9"/>
      <c r="F3" s="9"/>
      <c r="G3" s="9"/>
      <c r="H3" s="9"/>
      <c r="I3" s="9"/>
      <c r="J3" s="9"/>
      <c r="K3" s="9"/>
      <c r="L3" s="9"/>
      <c r="M3" s="9"/>
      <c r="N3" s="9"/>
      <c r="O3" s="9"/>
      <c r="P3" s="9"/>
    </row>
    <row r="4" customFormat="false" ht="13.5" hidden="false" customHeight="false" outlineLevel="0" collapsed="false">
      <c r="A4" s="10"/>
      <c r="B4" s="10"/>
      <c r="C4" s="10"/>
      <c r="D4" s="10"/>
      <c r="E4" s="10"/>
      <c r="F4" s="10"/>
      <c r="G4" s="395" t="s">
        <v>418</v>
      </c>
      <c r="H4" s="395"/>
      <c r="I4" s="395"/>
      <c r="J4" s="395"/>
      <c r="K4" s="395"/>
      <c r="L4" s="395"/>
      <c r="M4" s="395"/>
      <c r="N4" s="395"/>
      <c r="O4" s="395"/>
      <c r="P4" s="395"/>
    </row>
    <row r="5" customFormat="false" ht="27.75" hidden="false" customHeight="true" outlineLevel="0" collapsed="false">
      <c r="A5" s="396" t="s">
        <v>5</v>
      </c>
      <c r="B5" s="102" t="s">
        <v>419</v>
      </c>
      <c r="C5" s="102" t="s">
        <v>319</v>
      </c>
      <c r="D5" s="13" t="s">
        <v>420</v>
      </c>
      <c r="E5" s="13"/>
      <c r="F5" s="13"/>
      <c r="G5" s="13"/>
      <c r="H5" s="13" t="s">
        <v>421</v>
      </c>
      <c r="I5" s="13"/>
      <c r="J5" s="13"/>
      <c r="K5" s="13"/>
      <c r="L5" s="13" t="s">
        <v>422</v>
      </c>
      <c r="M5" s="13"/>
      <c r="N5" s="13"/>
      <c r="O5" s="13"/>
      <c r="P5" s="14" t="s">
        <v>18</v>
      </c>
    </row>
    <row r="6" customFormat="false" ht="51" hidden="false" customHeight="true" outlineLevel="0" collapsed="false">
      <c r="A6" s="396"/>
      <c r="B6" s="102"/>
      <c r="C6" s="102"/>
      <c r="D6" s="106" t="s">
        <v>423</v>
      </c>
      <c r="E6" s="106" t="s">
        <v>424</v>
      </c>
      <c r="F6" s="106" t="s">
        <v>425</v>
      </c>
      <c r="G6" s="106" t="s">
        <v>426</v>
      </c>
      <c r="H6" s="106" t="s">
        <v>423</v>
      </c>
      <c r="I6" s="106" t="s">
        <v>424</v>
      </c>
      <c r="J6" s="106" t="s">
        <v>425</v>
      </c>
      <c r="K6" s="106" t="s">
        <v>426</v>
      </c>
      <c r="L6" s="106" t="s">
        <v>423</v>
      </c>
      <c r="M6" s="106" t="s">
        <v>424</v>
      </c>
      <c r="N6" s="106" t="s">
        <v>425</v>
      </c>
      <c r="O6" s="106" t="s">
        <v>426</v>
      </c>
      <c r="P6" s="14"/>
    </row>
    <row r="7" customFormat="false" ht="13" hidden="false" customHeight="false" outlineLevel="0" collapsed="false">
      <c r="A7" s="107" t="s">
        <v>19</v>
      </c>
      <c r="B7" s="108" t="s">
        <v>20</v>
      </c>
      <c r="C7" s="108" t="s">
        <v>21</v>
      </c>
      <c r="D7" s="108" t="s">
        <v>22</v>
      </c>
      <c r="E7" s="108" t="s">
        <v>23</v>
      </c>
      <c r="F7" s="108" t="s">
        <v>24</v>
      </c>
      <c r="G7" s="108" t="s">
        <v>25</v>
      </c>
      <c r="H7" s="108" t="s">
        <v>26</v>
      </c>
      <c r="I7" s="108" t="s">
        <v>27</v>
      </c>
      <c r="J7" s="108" t="s">
        <v>82</v>
      </c>
      <c r="K7" s="109" t="s">
        <v>427</v>
      </c>
      <c r="L7" s="108" t="s">
        <v>84</v>
      </c>
      <c r="M7" s="108" t="s">
        <v>85</v>
      </c>
      <c r="N7" s="108" t="s">
        <v>86</v>
      </c>
      <c r="O7" s="108" t="s">
        <v>87</v>
      </c>
      <c r="P7" s="110" t="s">
        <v>88</v>
      </c>
    </row>
    <row r="8" s="401" customFormat="true" ht="18.75" hidden="false" customHeight="true" outlineLevel="0" collapsed="false">
      <c r="A8" s="397"/>
      <c r="B8" s="398" t="s">
        <v>428</v>
      </c>
      <c r="C8" s="399"/>
      <c r="D8" s="399"/>
      <c r="E8" s="399"/>
      <c r="F8" s="399"/>
      <c r="G8" s="399"/>
      <c r="H8" s="399"/>
      <c r="I8" s="399"/>
      <c r="J8" s="399"/>
      <c r="K8" s="399"/>
      <c r="L8" s="399"/>
      <c r="M8" s="399"/>
      <c r="N8" s="399"/>
      <c r="O8" s="399"/>
      <c r="P8" s="400"/>
    </row>
    <row r="9" s="406" customFormat="true" ht="18.75" hidden="false" customHeight="true" outlineLevel="0" collapsed="false">
      <c r="A9" s="402"/>
      <c r="B9" s="403" t="s">
        <v>429</v>
      </c>
      <c r="C9" s="404"/>
      <c r="D9" s="404"/>
      <c r="E9" s="404"/>
      <c r="F9" s="404"/>
      <c r="G9" s="404"/>
      <c r="H9" s="404"/>
      <c r="I9" s="404"/>
      <c r="J9" s="404"/>
      <c r="K9" s="404"/>
      <c r="L9" s="404"/>
      <c r="M9" s="404"/>
      <c r="N9" s="404"/>
      <c r="O9" s="404"/>
      <c r="P9" s="405"/>
    </row>
    <row r="10" s="406" customFormat="true" ht="18.75" hidden="false" customHeight="true" outlineLevel="0" collapsed="false">
      <c r="A10" s="402"/>
      <c r="B10" s="403" t="s">
        <v>430</v>
      </c>
      <c r="C10" s="404"/>
      <c r="D10" s="404"/>
      <c r="E10" s="404"/>
      <c r="F10" s="404"/>
      <c r="G10" s="404"/>
      <c r="H10" s="404"/>
      <c r="I10" s="404"/>
      <c r="J10" s="404"/>
      <c r="K10" s="404"/>
      <c r="L10" s="404"/>
      <c r="M10" s="404"/>
      <c r="N10" s="404"/>
      <c r="O10" s="404"/>
      <c r="P10" s="405"/>
    </row>
    <row r="11" s="406" customFormat="true" ht="22.5" hidden="false" customHeight="true" outlineLevel="0" collapsed="false">
      <c r="A11" s="402"/>
      <c r="B11" s="403" t="s">
        <v>431</v>
      </c>
      <c r="C11" s="404"/>
      <c r="D11" s="404"/>
      <c r="E11" s="404"/>
      <c r="F11" s="404"/>
      <c r="G11" s="404"/>
      <c r="H11" s="404"/>
      <c r="I11" s="404"/>
      <c r="J11" s="404"/>
      <c r="K11" s="404"/>
      <c r="L11" s="404"/>
      <c r="M11" s="404"/>
      <c r="N11" s="404"/>
      <c r="O11" s="404"/>
      <c r="P11" s="405"/>
    </row>
    <row r="12" s="406" customFormat="true" ht="18.75" hidden="false" customHeight="true" outlineLevel="0" collapsed="false">
      <c r="A12" s="402"/>
      <c r="B12" s="403" t="s">
        <v>432</v>
      </c>
      <c r="C12" s="404"/>
      <c r="D12" s="404"/>
      <c r="E12" s="404"/>
      <c r="F12" s="404"/>
      <c r="G12" s="404"/>
      <c r="H12" s="404"/>
      <c r="I12" s="404"/>
      <c r="J12" s="404"/>
      <c r="K12" s="404"/>
      <c r="L12" s="404"/>
      <c r="M12" s="404"/>
      <c r="N12" s="404"/>
      <c r="O12" s="404"/>
      <c r="P12" s="405"/>
    </row>
    <row r="13" s="406" customFormat="true" ht="18.75" hidden="false" customHeight="true" outlineLevel="0" collapsed="false">
      <c r="A13" s="407"/>
      <c r="B13" s="408" t="s">
        <v>433</v>
      </c>
      <c r="C13" s="409"/>
      <c r="D13" s="409"/>
      <c r="E13" s="409"/>
      <c r="F13" s="409"/>
      <c r="G13" s="409"/>
      <c r="H13" s="409"/>
      <c r="I13" s="409"/>
      <c r="J13" s="409"/>
      <c r="K13" s="409"/>
      <c r="L13" s="409"/>
      <c r="M13" s="409"/>
      <c r="N13" s="409"/>
      <c r="O13" s="409"/>
      <c r="P13" s="410"/>
    </row>
    <row r="14" s="33" customFormat="true" ht="15.75" hidden="false" customHeight="true" outlineLevel="0" collapsed="false">
      <c r="A14" s="411" t="s">
        <v>30</v>
      </c>
      <c r="B14" s="53" t="s">
        <v>90</v>
      </c>
      <c r="C14" s="56"/>
      <c r="D14" s="412" t="n">
        <f aca="false">SUM(D15:D25)</f>
        <v>5635</v>
      </c>
      <c r="E14" s="412" t="n">
        <f aca="false">SUM(E15:E25)</f>
        <v>2700</v>
      </c>
      <c r="F14" s="412" t="n">
        <f aca="false">SUM(F15:F25)</f>
        <v>1945</v>
      </c>
      <c r="G14" s="412" t="n">
        <f aca="false">SUM(G15:G25)</f>
        <v>990</v>
      </c>
      <c r="H14" s="412" t="n">
        <f aca="false">SUM(H15:H25)</f>
        <v>1287.75</v>
      </c>
      <c r="I14" s="412" t="n">
        <f aca="false">SUM(I15:I25)</f>
        <v>688.5</v>
      </c>
      <c r="J14" s="412" t="n">
        <f aca="false">SUM(J15:J25)</f>
        <v>460.25</v>
      </c>
      <c r="K14" s="412" t="n">
        <f aca="false">SUM(K15:K25)</f>
        <v>139</v>
      </c>
      <c r="L14" s="412" t="n">
        <f aca="false">SUM(L15:L25)</f>
        <v>4347.25</v>
      </c>
      <c r="M14" s="412" t="n">
        <f aca="false">SUM(M15:M25)</f>
        <v>2011.5</v>
      </c>
      <c r="N14" s="412" t="n">
        <f aca="false">SUM(N15:N25)</f>
        <v>1484.75</v>
      </c>
      <c r="O14" s="412" t="n">
        <f aca="false">SUM(O15:O25)</f>
        <v>851</v>
      </c>
      <c r="P14" s="413"/>
    </row>
    <row r="15" s="33" customFormat="true" ht="15.75" hidden="false" customHeight="true" outlineLevel="0" collapsed="false">
      <c r="A15" s="414" t="n">
        <v>1</v>
      </c>
      <c r="B15" s="415" t="s">
        <v>326</v>
      </c>
      <c r="C15" s="416" t="s">
        <v>327</v>
      </c>
      <c r="D15" s="417" t="n">
        <f aca="false">SUM(E15:G15)</f>
        <v>535</v>
      </c>
      <c r="E15" s="418" t="n">
        <v>270</v>
      </c>
      <c r="F15" s="418" t="n">
        <v>175</v>
      </c>
      <c r="G15" s="418" t="n">
        <v>90</v>
      </c>
      <c r="H15" s="417" t="n">
        <f aca="false">SUM(I15:K15)</f>
        <v>89</v>
      </c>
      <c r="I15" s="417" t="n">
        <f aca="false">E15*20%</f>
        <v>54</v>
      </c>
      <c r="J15" s="417" t="n">
        <f aca="false">F15*20%</f>
        <v>35</v>
      </c>
      <c r="K15" s="417" t="n">
        <v>0</v>
      </c>
      <c r="L15" s="417" t="n">
        <f aca="false">SUM(M15:O15)</f>
        <v>446</v>
      </c>
      <c r="M15" s="417" t="n">
        <f aca="false">E15-I15</f>
        <v>216</v>
      </c>
      <c r="N15" s="417" t="n">
        <f aca="false">F15-J15</f>
        <v>140</v>
      </c>
      <c r="O15" s="417" t="n">
        <f aca="false">G15-K15</f>
        <v>90</v>
      </c>
      <c r="P15" s="39" t="s">
        <v>434</v>
      </c>
    </row>
    <row r="16" s="33" customFormat="true" ht="15.75" hidden="false" customHeight="true" outlineLevel="0" collapsed="false">
      <c r="A16" s="414" t="n">
        <v>2</v>
      </c>
      <c r="B16" s="419" t="s">
        <v>328</v>
      </c>
      <c r="C16" s="416" t="s">
        <v>327</v>
      </c>
      <c r="D16" s="417" t="n">
        <f aca="false">SUM(E16:G16)</f>
        <v>610</v>
      </c>
      <c r="E16" s="137" t="n">
        <v>270</v>
      </c>
      <c r="F16" s="137" t="n">
        <v>220</v>
      </c>
      <c r="G16" s="137" t="n">
        <v>120</v>
      </c>
      <c r="H16" s="417" t="n">
        <f aca="false">SUM(I16:K16)</f>
        <v>122.5</v>
      </c>
      <c r="I16" s="417" t="n">
        <f aca="false">E16*25%</f>
        <v>67.5</v>
      </c>
      <c r="J16" s="417" t="n">
        <f aca="false">F16*25%</f>
        <v>55</v>
      </c>
      <c r="K16" s="417" t="n">
        <v>0</v>
      </c>
      <c r="L16" s="417" t="n">
        <f aca="false">SUM(M16:O16)</f>
        <v>487.5</v>
      </c>
      <c r="M16" s="417" t="n">
        <f aca="false">E16-I16</f>
        <v>202.5</v>
      </c>
      <c r="N16" s="417" t="n">
        <f aca="false">F16-J16</f>
        <v>165</v>
      </c>
      <c r="O16" s="417" t="n">
        <f aca="false">G16-K16</f>
        <v>120</v>
      </c>
      <c r="P16" s="420" t="s">
        <v>435</v>
      </c>
    </row>
    <row r="17" s="33" customFormat="true" ht="15.75" hidden="false" customHeight="true" outlineLevel="0" collapsed="false">
      <c r="A17" s="414" t="n">
        <v>3</v>
      </c>
      <c r="B17" s="415" t="s">
        <v>329</v>
      </c>
      <c r="C17" s="416" t="s">
        <v>330</v>
      </c>
      <c r="D17" s="417" t="n">
        <f aca="false">SUM(E17:G17)</f>
        <v>610</v>
      </c>
      <c r="E17" s="418" t="n">
        <v>270</v>
      </c>
      <c r="F17" s="418" t="n">
        <v>220</v>
      </c>
      <c r="G17" s="418" t="n">
        <v>120</v>
      </c>
      <c r="H17" s="417" t="n">
        <f aca="false">SUM(I17:K17)</f>
        <v>0</v>
      </c>
      <c r="I17" s="417" t="n">
        <v>0</v>
      </c>
      <c r="J17" s="417" t="n">
        <v>0</v>
      </c>
      <c r="K17" s="417" t="n">
        <v>0</v>
      </c>
      <c r="L17" s="417" t="n">
        <f aca="false">SUM(M17:O17)</f>
        <v>610</v>
      </c>
      <c r="M17" s="417" t="n">
        <f aca="false">E17-I17</f>
        <v>270</v>
      </c>
      <c r="N17" s="417" t="n">
        <f aca="false">F17-J17</f>
        <v>220</v>
      </c>
      <c r="O17" s="417" t="n">
        <f aca="false">G17-K17</f>
        <v>120</v>
      </c>
      <c r="P17" s="39"/>
    </row>
    <row r="18" s="33" customFormat="true" ht="15.75" hidden="false" customHeight="true" outlineLevel="0" collapsed="false">
      <c r="A18" s="414" t="n">
        <v>4</v>
      </c>
      <c r="B18" s="415" t="s">
        <v>331</v>
      </c>
      <c r="C18" s="416" t="s">
        <v>330</v>
      </c>
      <c r="D18" s="417" t="n">
        <f aca="false">SUM(E18:G18)</f>
        <v>610</v>
      </c>
      <c r="E18" s="418" t="n">
        <v>270</v>
      </c>
      <c r="F18" s="418" t="n">
        <v>220</v>
      </c>
      <c r="G18" s="418" t="n">
        <v>120</v>
      </c>
      <c r="H18" s="417" t="n">
        <f aca="false">SUM(I18:K18)</f>
        <v>0</v>
      </c>
      <c r="I18" s="417" t="n">
        <v>0</v>
      </c>
      <c r="J18" s="417" t="n">
        <v>0</v>
      </c>
      <c r="K18" s="417" t="n">
        <v>0</v>
      </c>
      <c r="L18" s="417" t="n">
        <f aca="false">SUM(M18:O18)</f>
        <v>610</v>
      </c>
      <c r="M18" s="417" t="n">
        <f aca="false">E18-I18</f>
        <v>270</v>
      </c>
      <c r="N18" s="417" t="n">
        <f aca="false">F18-J18</f>
        <v>220</v>
      </c>
      <c r="O18" s="417" t="n">
        <f aca="false">G18-K18</f>
        <v>120</v>
      </c>
      <c r="P18" s="39"/>
    </row>
    <row r="19" s="33" customFormat="true" ht="15.75" hidden="false" customHeight="true" outlineLevel="0" collapsed="false">
      <c r="A19" s="414" t="n">
        <v>5</v>
      </c>
      <c r="B19" s="415" t="s">
        <v>332</v>
      </c>
      <c r="C19" s="416" t="s">
        <v>327</v>
      </c>
      <c r="D19" s="417" t="n">
        <f aca="false">SUM(E19:G19)</f>
        <v>610</v>
      </c>
      <c r="E19" s="418" t="n">
        <v>270</v>
      </c>
      <c r="F19" s="418" t="n">
        <v>220</v>
      </c>
      <c r="G19" s="418" t="n">
        <v>120</v>
      </c>
      <c r="H19" s="417" t="n">
        <f aca="false">SUM(I19:K19)</f>
        <v>0</v>
      </c>
      <c r="I19" s="417" t="n">
        <v>0</v>
      </c>
      <c r="J19" s="417" t="n">
        <v>0</v>
      </c>
      <c r="K19" s="417" t="n">
        <v>0</v>
      </c>
      <c r="L19" s="417" t="n">
        <f aca="false">SUM(M19:O19)</f>
        <v>610</v>
      </c>
      <c r="M19" s="417" t="n">
        <f aca="false">E19-I19</f>
        <v>270</v>
      </c>
      <c r="N19" s="417" t="n">
        <f aca="false">F19-J19</f>
        <v>220</v>
      </c>
      <c r="O19" s="417" t="n">
        <f aca="false">G19-K19</f>
        <v>120</v>
      </c>
      <c r="P19" s="39"/>
    </row>
    <row r="20" s="33" customFormat="true" ht="15.75" hidden="false" customHeight="true" outlineLevel="0" collapsed="false">
      <c r="A20" s="414" t="n">
        <v>6</v>
      </c>
      <c r="B20" s="415" t="s">
        <v>333</v>
      </c>
      <c r="C20" s="416" t="s">
        <v>334</v>
      </c>
      <c r="D20" s="417" t="n">
        <f aca="false">SUM(E20:G20)</f>
        <v>505</v>
      </c>
      <c r="E20" s="418" t="n">
        <v>270</v>
      </c>
      <c r="F20" s="418" t="n">
        <v>165</v>
      </c>
      <c r="G20" s="418" t="n">
        <v>70</v>
      </c>
      <c r="H20" s="417" t="n">
        <f aca="false">SUM(I20:K20)</f>
        <v>65.25</v>
      </c>
      <c r="I20" s="417" t="n">
        <f aca="false">E20*15%</f>
        <v>40.5</v>
      </c>
      <c r="J20" s="417" t="n">
        <f aca="false">F20*15%</f>
        <v>24.75</v>
      </c>
      <c r="K20" s="417" t="n">
        <v>0</v>
      </c>
      <c r="L20" s="417" t="n">
        <f aca="false">SUM(M20:O20)</f>
        <v>439.75</v>
      </c>
      <c r="M20" s="417" t="n">
        <f aca="false">E20-I20</f>
        <v>229.5</v>
      </c>
      <c r="N20" s="417" t="n">
        <f aca="false">F20-J20</f>
        <v>140.25</v>
      </c>
      <c r="O20" s="417" t="n">
        <f aca="false">G20-K20</f>
        <v>70</v>
      </c>
      <c r="P20" s="39" t="s">
        <v>436</v>
      </c>
    </row>
    <row r="21" s="33" customFormat="true" ht="15.75" hidden="false" customHeight="true" outlineLevel="0" collapsed="false">
      <c r="A21" s="414" t="n">
        <v>7</v>
      </c>
      <c r="B21" s="415" t="s">
        <v>335</v>
      </c>
      <c r="C21" s="416" t="s">
        <v>334</v>
      </c>
      <c r="D21" s="417" t="n">
        <f aca="false">SUM(E21:G21)</f>
        <v>505</v>
      </c>
      <c r="E21" s="418" t="n">
        <v>270</v>
      </c>
      <c r="F21" s="418" t="n">
        <v>165</v>
      </c>
      <c r="G21" s="418" t="n">
        <v>70</v>
      </c>
      <c r="H21" s="417" t="n">
        <f aca="false">SUM(I21:K21)</f>
        <v>0</v>
      </c>
      <c r="I21" s="417" t="n">
        <v>0</v>
      </c>
      <c r="J21" s="417" t="n">
        <v>0</v>
      </c>
      <c r="K21" s="417" t="n">
        <v>0</v>
      </c>
      <c r="L21" s="417" t="n">
        <f aca="false">SUM(M21:O21)</f>
        <v>505</v>
      </c>
      <c r="M21" s="417" t="n">
        <f aca="false">E21-I21</f>
        <v>270</v>
      </c>
      <c r="N21" s="417" t="n">
        <f aca="false">F21-J21</f>
        <v>165</v>
      </c>
      <c r="O21" s="417" t="n">
        <f aca="false">G21-K21</f>
        <v>70</v>
      </c>
      <c r="P21" s="39"/>
    </row>
    <row r="22" s="33" customFormat="true" ht="15.75" hidden="false" customHeight="true" outlineLevel="0" collapsed="false">
      <c r="A22" s="414" t="n">
        <v>8</v>
      </c>
      <c r="B22" s="415" t="s">
        <v>336</v>
      </c>
      <c r="C22" s="416" t="s">
        <v>334</v>
      </c>
      <c r="D22" s="417" t="n">
        <f aca="false">SUM(E22:G22)</f>
        <v>505</v>
      </c>
      <c r="E22" s="418" t="n">
        <v>270</v>
      </c>
      <c r="F22" s="418" t="n">
        <v>165</v>
      </c>
      <c r="G22" s="418" t="n">
        <v>70</v>
      </c>
      <c r="H22" s="417" t="n">
        <f aca="false">SUM(I22:K22)</f>
        <v>353.5</v>
      </c>
      <c r="I22" s="417" t="n">
        <f aca="false">E22*70%</f>
        <v>189</v>
      </c>
      <c r="J22" s="417" t="n">
        <f aca="false">F22*70%</f>
        <v>115.5</v>
      </c>
      <c r="K22" s="417" t="n">
        <f aca="false">G22*70%</f>
        <v>49</v>
      </c>
      <c r="L22" s="417" t="n">
        <f aca="false">SUM(M22:O22)</f>
        <v>151.5</v>
      </c>
      <c r="M22" s="417" t="n">
        <f aca="false">E22-I22</f>
        <v>81</v>
      </c>
      <c r="N22" s="417" t="n">
        <f aca="false">F22-J22</f>
        <v>49.5</v>
      </c>
      <c r="O22" s="417" t="n">
        <f aca="false">G22-K22</f>
        <v>21</v>
      </c>
      <c r="P22" s="39" t="s">
        <v>437</v>
      </c>
    </row>
    <row r="23" customFormat="false" ht="13" hidden="false" customHeight="false" outlineLevel="0" collapsed="false">
      <c r="A23" s="414" t="n">
        <v>9</v>
      </c>
      <c r="B23" s="415" t="s">
        <v>337</v>
      </c>
      <c r="C23" s="416" t="s">
        <v>338</v>
      </c>
      <c r="D23" s="417" t="n">
        <f aca="false">SUM(E23:G23)</f>
        <v>535</v>
      </c>
      <c r="E23" s="418" t="n">
        <v>270</v>
      </c>
      <c r="F23" s="418" t="n">
        <v>175</v>
      </c>
      <c r="G23" s="418" t="n">
        <v>90</v>
      </c>
      <c r="H23" s="417" t="n">
        <f aca="false">SUM(I23:K23)</f>
        <v>535</v>
      </c>
      <c r="I23" s="417" t="n">
        <f aca="false">E23</f>
        <v>270</v>
      </c>
      <c r="J23" s="417" t="n">
        <f aca="false">F23</f>
        <v>175</v>
      </c>
      <c r="K23" s="417" t="n">
        <f aca="false">G23</f>
        <v>90</v>
      </c>
      <c r="L23" s="417" t="n">
        <f aca="false">SUM(M23:O23)</f>
        <v>0</v>
      </c>
      <c r="M23" s="417" t="n">
        <f aca="false">E23-I23</f>
        <v>0</v>
      </c>
      <c r="N23" s="417" t="n">
        <f aca="false">F23-J23</f>
        <v>0</v>
      </c>
      <c r="O23" s="417" t="n">
        <f aca="false">G23-K23</f>
        <v>0</v>
      </c>
      <c r="P23" s="39" t="s">
        <v>438</v>
      </c>
    </row>
    <row r="24" customFormat="false" ht="13" hidden="false" customHeight="false" outlineLevel="0" collapsed="false">
      <c r="A24" s="414" t="n">
        <v>10</v>
      </c>
      <c r="B24" s="421" t="s">
        <v>339</v>
      </c>
      <c r="C24" s="416" t="s">
        <v>340</v>
      </c>
      <c r="D24" s="417" t="n">
        <f aca="false">SUM(E24:G24)</f>
        <v>610</v>
      </c>
      <c r="E24" s="417" t="n">
        <v>270</v>
      </c>
      <c r="F24" s="417" t="n">
        <v>220</v>
      </c>
      <c r="G24" s="417" t="n">
        <v>120</v>
      </c>
      <c r="H24" s="417" t="n">
        <f aca="false">SUM(I24:K24)</f>
        <v>122.5</v>
      </c>
      <c r="I24" s="417" t="n">
        <f aca="false">E24*25%</f>
        <v>67.5</v>
      </c>
      <c r="J24" s="417" t="n">
        <f aca="false">F24*25%</f>
        <v>55</v>
      </c>
      <c r="K24" s="417" t="n">
        <v>0</v>
      </c>
      <c r="L24" s="417" t="n">
        <f aca="false">SUM(M24:O24)</f>
        <v>487.5</v>
      </c>
      <c r="M24" s="417" t="n">
        <f aca="false">E24-I24</f>
        <v>202.5</v>
      </c>
      <c r="N24" s="417" t="n">
        <f aca="false">F24-J24</f>
        <v>165</v>
      </c>
      <c r="O24" s="417" t="n">
        <f aca="false">G24-K24</f>
        <v>120</v>
      </c>
      <c r="P24" s="420" t="s">
        <v>435</v>
      </c>
    </row>
    <row r="25" customFormat="false" ht="11.15" hidden="false" customHeight="true" outlineLevel="0" collapsed="false">
      <c r="A25" s="422" t="n">
        <v>11</v>
      </c>
      <c r="B25" s="423" t="s">
        <v>439</v>
      </c>
      <c r="C25" s="424" t="s">
        <v>440</v>
      </c>
      <c r="D25" s="425" t="n">
        <f aca="false">SUM(E25:G25)</f>
        <v>0</v>
      </c>
      <c r="E25" s="425" t="n">
        <v>0</v>
      </c>
      <c r="F25" s="425" t="n">
        <v>0</v>
      </c>
      <c r="G25" s="425" t="n">
        <v>0</v>
      </c>
      <c r="H25" s="425" t="n">
        <v>0</v>
      </c>
      <c r="I25" s="425" t="n">
        <v>0</v>
      </c>
      <c r="J25" s="425" t="n">
        <v>0</v>
      </c>
      <c r="K25" s="425" t="n">
        <v>0</v>
      </c>
      <c r="L25" s="425" t="n">
        <v>0</v>
      </c>
      <c r="M25" s="425" t="n">
        <v>0</v>
      </c>
      <c r="N25" s="425" t="n">
        <v>0</v>
      </c>
      <c r="O25" s="425" t="n">
        <v>0</v>
      </c>
      <c r="P25" s="426"/>
    </row>
    <row r="26" customFormat="false" ht="13" hidden="false" customHeight="false" outlineLevel="0" collapsed="false">
      <c r="A26" s="411" t="s">
        <v>43</v>
      </c>
      <c r="B26" s="53" t="s">
        <v>348</v>
      </c>
      <c r="C26" s="56"/>
      <c r="D26" s="412" t="n">
        <f aca="false">SUM(D27:D32)</f>
        <v>3320</v>
      </c>
      <c r="E26" s="412" t="n">
        <f aca="false">SUM(E27:E32)</f>
        <v>1620</v>
      </c>
      <c r="F26" s="412" t="n">
        <f aca="false">SUM(F27:F32)</f>
        <v>1120</v>
      </c>
      <c r="G26" s="412" t="n">
        <f aca="false">SUM(G27:G32)</f>
        <v>580</v>
      </c>
      <c r="H26" s="412" t="n">
        <f aca="false">SUM(H27:H32)</f>
        <v>986.5</v>
      </c>
      <c r="I26" s="412" t="n">
        <f aca="false">SUM(I27:I32)</f>
        <v>513</v>
      </c>
      <c r="J26" s="412" t="n">
        <f aca="false">SUM(J27:J32)</f>
        <v>334.5</v>
      </c>
      <c r="K26" s="412" t="n">
        <f aca="false">SUM(K27:K32)</f>
        <v>139</v>
      </c>
      <c r="L26" s="412" t="n">
        <f aca="false">SUM(L27:L32)</f>
        <v>2333.5</v>
      </c>
      <c r="M26" s="412" t="n">
        <f aca="false">SUM(M27:M32)</f>
        <v>1107</v>
      </c>
      <c r="N26" s="412" t="n">
        <f aca="false">SUM(N27:N32)</f>
        <v>785.5</v>
      </c>
      <c r="O26" s="412" t="n">
        <f aca="false">SUM(O27:O32)</f>
        <v>441</v>
      </c>
      <c r="P26" s="413"/>
    </row>
    <row r="27" customFormat="false" ht="13" hidden="false" customHeight="false" outlineLevel="0" collapsed="false">
      <c r="A27" s="427" t="n">
        <v>1</v>
      </c>
      <c r="B27" s="428" t="s">
        <v>349</v>
      </c>
      <c r="C27" s="429" t="s">
        <v>327</v>
      </c>
      <c r="D27" s="430" t="n">
        <v>610</v>
      </c>
      <c r="E27" s="430" t="n">
        <v>270</v>
      </c>
      <c r="F27" s="430" t="n">
        <v>220</v>
      </c>
      <c r="G27" s="430" t="n">
        <v>120</v>
      </c>
      <c r="H27" s="430" t="n">
        <f aca="false">I27+J27+K27</f>
        <v>98</v>
      </c>
      <c r="I27" s="430" t="n">
        <f aca="false">20%*E27</f>
        <v>54</v>
      </c>
      <c r="J27" s="430" t="n">
        <f aca="false">20%*F27</f>
        <v>44</v>
      </c>
      <c r="K27" s="430" t="n">
        <v>0</v>
      </c>
      <c r="L27" s="430" t="n">
        <f aca="false">M27+N27+O27</f>
        <v>512</v>
      </c>
      <c r="M27" s="430" t="n">
        <f aca="false">E27-I27</f>
        <v>216</v>
      </c>
      <c r="N27" s="430" t="n">
        <f aca="false">F27-J27</f>
        <v>176</v>
      </c>
      <c r="O27" s="430" t="n">
        <f aca="false">G27-K27</f>
        <v>120</v>
      </c>
      <c r="P27" s="431" t="s">
        <v>441</v>
      </c>
    </row>
    <row r="28" customFormat="false" ht="13" hidden="false" customHeight="false" outlineLevel="0" collapsed="false">
      <c r="A28" s="427" t="n">
        <v>2</v>
      </c>
      <c r="B28" s="428" t="s">
        <v>353</v>
      </c>
      <c r="C28" s="429" t="s">
        <v>334</v>
      </c>
      <c r="D28" s="430" t="n">
        <v>505</v>
      </c>
      <c r="E28" s="430" t="n">
        <v>270</v>
      </c>
      <c r="F28" s="430" t="n">
        <v>165</v>
      </c>
      <c r="G28" s="430" t="n">
        <v>70</v>
      </c>
      <c r="H28" s="430" t="n">
        <f aca="false">I28+J28+K28</f>
        <v>353.5</v>
      </c>
      <c r="I28" s="430" t="n">
        <f aca="false">70%*E28</f>
        <v>189</v>
      </c>
      <c r="J28" s="430" t="n">
        <f aca="false">70%*F28</f>
        <v>115.5</v>
      </c>
      <c r="K28" s="430" t="n">
        <f aca="false">70%*G28</f>
        <v>49</v>
      </c>
      <c r="L28" s="430" t="n">
        <f aca="false">M28+N28+O28</f>
        <v>151.5</v>
      </c>
      <c r="M28" s="430" t="n">
        <f aca="false">E28-I28</f>
        <v>81</v>
      </c>
      <c r="N28" s="430" t="n">
        <f aca="false">F28-J28</f>
        <v>49.5</v>
      </c>
      <c r="O28" s="430" t="n">
        <f aca="false">G28-K28</f>
        <v>21</v>
      </c>
      <c r="P28" s="431" t="s">
        <v>442</v>
      </c>
    </row>
    <row r="29" customFormat="false" ht="13" hidden="false" customHeight="false" outlineLevel="0" collapsed="false">
      <c r="A29" s="427" t="n">
        <v>3</v>
      </c>
      <c r="B29" s="428" t="s">
        <v>357</v>
      </c>
      <c r="C29" s="429" t="s">
        <v>334</v>
      </c>
      <c r="D29" s="430" t="n">
        <v>535</v>
      </c>
      <c r="E29" s="430" t="n">
        <v>270</v>
      </c>
      <c r="F29" s="430" t="n">
        <v>175</v>
      </c>
      <c r="G29" s="430" t="n">
        <v>90</v>
      </c>
      <c r="H29" s="430" t="n">
        <f aca="false">I29+J29+K29</f>
        <v>0</v>
      </c>
      <c r="I29" s="430" t="n">
        <v>0</v>
      </c>
      <c r="J29" s="430" t="n">
        <v>0</v>
      </c>
      <c r="K29" s="430" t="n">
        <v>0</v>
      </c>
      <c r="L29" s="430" t="n">
        <f aca="false">M29+N29+O29</f>
        <v>535</v>
      </c>
      <c r="M29" s="430" t="n">
        <f aca="false">E29-I29</f>
        <v>270</v>
      </c>
      <c r="N29" s="430" t="n">
        <f aca="false">F29-J29</f>
        <v>175</v>
      </c>
      <c r="O29" s="430" t="n">
        <f aca="false">G29-K29</f>
        <v>90</v>
      </c>
      <c r="P29" s="431"/>
    </row>
    <row r="30" customFormat="false" ht="13" hidden="false" customHeight="false" outlineLevel="0" collapsed="false">
      <c r="A30" s="427" t="n">
        <v>4</v>
      </c>
      <c r="B30" s="428" t="s">
        <v>360</v>
      </c>
      <c r="C30" s="429" t="s">
        <v>334</v>
      </c>
      <c r="D30" s="430" t="n">
        <v>525</v>
      </c>
      <c r="E30" s="430" t="n">
        <v>270</v>
      </c>
      <c r="F30" s="430" t="n">
        <v>165</v>
      </c>
      <c r="G30" s="430" t="n">
        <v>90</v>
      </c>
      <c r="H30" s="430" t="n">
        <f aca="false">I30+J30+K30</f>
        <v>0</v>
      </c>
      <c r="I30" s="430" t="n">
        <v>0</v>
      </c>
      <c r="J30" s="430" t="n">
        <v>0</v>
      </c>
      <c r="K30" s="430" t="n">
        <v>0</v>
      </c>
      <c r="L30" s="430" t="n">
        <f aca="false">M30+N30+O30</f>
        <v>525</v>
      </c>
      <c r="M30" s="430" t="n">
        <f aca="false">E30-I30</f>
        <v>270</v>
      </c>
      <c r="N30" s="430" t="n">
        <f aca="false">F30-J30</f>
        <v>165</v>
      </c>
      <c r="O30" s="430" t="n">
        <f aca="false">G30-K30</f>
        <v>90</v>
      </c>
      <c r="P30" s="431"/>
    </row>
    <row r="31" customFormat="false" ht="13" hidden="false" customHeight="false" outlineLevel="0" collapsed="false">
      <c r="A31" s="427" t="n">
        <v>5</v>
      </c>
      <c r="B31" s="428" t="s">
        <v>363</v>
      </c>
      <c r="C31" s="429" t="s">
        <v>330</v>
      </c>
      <c r="D31" s="430" t="n">
        <v>610</v>
      </c>
      <c r="E31" s="430" t="n">
        <v>270</v>
      </c>
      <c r="F31" s="430" t="n">
        <v>220</v>
      </c>
      <c r="G31" s="430" t="n">
        <v>120</v>
      </c>
      <c r="H31" s="430" t="n">
        <f aca="false">I31+J31+K31</f>
        <v>0</v>
      </c>
      <c r="I31" s="430" t="n">
        <v>0</v>
      </c>
      <c r="J31" s="430" t="n">
        <v>0</v>
      </c>
      <c r="K31" s="430" t="n">
        <v>0</v>
      </c>
      <c r="L31" s="430" t="n">
        <f aca="false">M31+N31+O31</f>
        <v>610</v>
      </c>
      <c r="M31" s="430" t="n">
        <f aca="false">E31-I31</f>
        <v>270</v>
      </c>
      <c r="N31" s="430" t="n">
        <f aca="false">F31-J31</f>
        <v>220</v>
      </c>
      <c r="O31" s="430" t="n">
        <f aca="false">G31-K31</f>
        <v>120</v>
      </c>
      <c r="P31" s="431"/>
    </row>
    <row r="32" customFormat="false" ht="13" hidden="false" customHeight="false" outlineLevel="0" collapsed="false">
      <c r="A32" s="432" t="n">
        <v>6</v>
      </c>
      <c r="B32" s="433" t="s">
        <v>366</v>
      </c>
      <c r="C32" s="434" t="s">
        <v>334</v>
      </c>
      <c r="D32" s="435" t="n">
        <v>535</v>
      </c>
      <c r="E32" s="435" t="n">
        <v>270</v>
      </c>
      <c r="F32" s="435" t="n">
        <v>175</v>
      </c>
      <c r="G32" s="435" t="n">
        <v>90</v>
      </c>
      <c r="H32" s="435" t="n">
        <f aca="false">I32+J32+K32</f>
        <v>535</v>
      </c>
      <c r="I32" s="436" t="n">
        <v>270</v>
      </c>
      <c r="J32" s="436" t="n">
        <v>175</v>
      </c>
      <c r="K32" s="436" t="n">
        <v>90</v>
      </c>
      <c r="L32" s="435" t="n">
        <f aca="false">M32+N32+O32</f>
        <v>0</v>
      </c>
      <c r="M32" s="435" t="n">
        <f aca="false">E32-I32</f>
        <v>0</v>
      </c>
      <c r="N32" s="435" t="n">
        <f aca="false">F32-J32</f>
        <v>0</v>
      </c>
      <c r="O32" s="435" t="n">
        <f aca="false">G32-K32</f>
        <v>0</v>
      </c>
      <c r="P32" s="437" t="s">
        <v>443</v>
      </c>
    </row>
    <row r="33" customFormat="false" ht="13" hidden="false" customHeight="false" outlineLevel="0" collapsed="false">
      <c r="A33" s="411" t="s">
        <v>314</v>
      </c>
      <c r="B33" s="53" t="s">
        <v>444</v>
      </c>
      <c r="C33" s="56"/>
      <c r="D33" s="412" t="n">
        <f aca="false">SUM(D34:D41)</f>
        <v>2680</v>
      </c>
      <c r="E33" s="412" t="n">
        <f aca="false">SUM(E34:E41)</f>
        <v>1350</v>
      </c>
      <c r="F33" s="412" t="n">
        <f aca="false">SUM(F34:F41)</f>
        <v>900</v>
      </c>
      <c r="G33" s="412" t="n">
        <f aca="false">SUM(G34:G41)</f>
        <v>430</v>
      </c>
      <c r="H33" s="412" t="n">
        <f aca="false">SUM(H34:H41)</f>
        <v>309</v>
      </c>
      <c r="I33" s="412" t="n">
        <f aca="false">SUM(I34:I41)</f>
        <v>162</v>
      </c>
      <c r="J33" s="412" t="n">
        <f aca="false">SUM(J34:J41)</f>
        <v>101</v>
      </c>
      <c r="K33" s="412" t="n">
        <f aca="false">SUM(K34:K41)</f>
        <v>46</v>
      </c>
      <c r="L33" s="412" t="n">
        <f aca="false">SUM(L34:L41)</f>
        <v>2371</v>
      </c>
      <c r="M33" s="412" t="n">
        <f aca="false">SUM(M34:M41)</f>
        <v>1188</v>
      </c>
      <c r="N33" s="412" t="n">
        <f aca="false">SUM(N34:N41)</f>
        <v>799</v>
      </c>
      <c r="O33" s="412" t="n">
        <f aca="false">SUM(O34:O41)</f>
        <v>384</v>
      </c>
      <c r="P33" s="413"/>
    </row>
    <row r="34" customFormat="false" ht="13" hidden="false" customHeight="false" outlineLevel="0" collapsed="false">
      <c r="A34" s="414" t="n">
        <v>1</v>
      </c>
      <c r="B34" s="438" t="s">
        <v>369</v>
      </c>
      <c r="C34" s="439" t="s">
        <v>338</v>
      </c>
      <c r="D34" s="440" t="n">
        <f aca="false">SUM(E34:G34)</f>
        <v>535</v>
      </c>
      <c r="E34" s="440" t="n">
        <v>270</v>
      </c>
      <c r="F34" s="440" t="n">
        <v>175</v>
      </c>
      <c r="G34" s="440" t="n">
        <v>90</v>
      </c>
      <c r="H34" s="440" t="n">
        <f aca="false">SUM(I34:K34)</f>
        <v>107</v>
      </c>
      <c r="I34" s="440" t="n">
        <f aca="false">E34*0.2</f>
        <v>54</v>
      </c>
      <c r="J34" s="440" t="n">
        <f aca="false">F34*0.2</f>
        <v>35</v>
      </c>
      <c r="K34" s="440" t="n">
        <f aca="false">G34*0.2</f>
        <v>18</v>
      </c>
      <c r="L34" s="440" t="n">
        <f aca="false">D34-H34</f>
        <v>428</v>
      </c>
      <c r="M34" s="440" t="n">
        <f aca="false">E34-I34</f>
        <v>216</v>
      </c>
      <c r="N34" s="440" t="n">
        <f aca="false">F34-J34</f>
        <v>140</v>
      </c>
      <c r="O34" s="440" t="n">
        <f aca="false">G34-K34</f>
        <v>72</v>
      </c>
      <c r="P34" s="441" t="s">
        <v>445</v>
      </c>
    </row>
    <row r="35" customFormat="false" ht="13" hidden="false" customHeight="false" outlineLevel="0" collapsed="false">
      <c r="A35" s="414" t="n">
        <v>2</v>
      </c>
      <c r="B35" s="442" t="s">
        <v>379</v>
      </c>
      <c r="C35" s="443" t="s">
        <v>334</v>
      </c>
      <c r="D35" s="440" t="n">
        <f aca="false">SUM(E35:G35)</f>
        <v>535</v>
      </c>
      <c r="E35" s="440" t="n">
        <v>270</v>
      </c>
      <c r="F35" s="440" t="n">
        <v>175</v>
      </c>
      <c r="G35" s="440" t="n">
        <v>90</v>
      </c>
      <c r="H35" s="440" t="n">
        <f aca="false">K35+J35+I35</f>
        <v>0</v>
      </c>
      <c r="I35" s="440" t="n">
        <v>0</v>
      </c>
      <c r="J35" s="440" t="n">
        <v>0</v>
      </c>
      <c r="K35" s="440" t="n">
        <v>0</v>
      </c>
      <c r="L35" s="440" t="n">
        <f aca="false">D35-H35</f>
        <v>535</v>
      </c>
      <c r="M35" s="440" t="n">
        <f aca="false">E35-I35</f>
        <v>270</v>
      </c>
      <c r="N35" s="440" t="n">
        <f aca="false">F35-J35</f>
        <v>175</v>
      </c>
      <c r="O35" s="440" t="n">
        <f aca="false">G35-K35</f>
        <v>90</v>
      </c>
      <c r="P35" s="441"/>
    </row>
    <row r="36" customFormat="false" ht="13" hidden="false" customHeight="false" outlineLevel="0" collapsed="false">
      <c r="A36" s="414" t="n">
        <v>3</v>
      </c>
      <c r="B36" s="442" t="s">
        <v>376</v>
      </c>
      <c r="C36" s="443" t="s">
        <v>334</v>
      </c>
      <c r="D36" s="440" t="n">
        <f aca="false">SUM(E36:G36)</f>
        <v>505</v>
      </c>
      <c r="E36" s="440" t="n">
        <v>270</v>
      </c>
      <c r="F36" s="440" t="n">
        <v>165</v>
      </c>
      <c r="G36" s="440" t="n">
        <v>70</v>
      </c>
      <c r="H36" s="440" t="n">
        <f aca="false">K36+J36+I36</f>
        <v>202</v>
      </c>
      <c r="I36" s="440" t="n">
        <f aca="false">E36*0.4</f>
        <v>108</v>
      </c>
      <c r="J36" s="440" t="n">
        <f aca="false">F36*0.4</f>
        <v>66</v>
      </c>
      <c r="K36" s="440" t="n">
        <f aca="false">G36*0.4</f>
        <v>28</v>
      </c>
      <c r="L36" s="440" t="n">
        <f aca="false">D36-H36</f>
        <v>303</v>
      </c>
      <c r="M36" s="440" t="n">
        <f aca="false">E36-I36</f>
        <v>162</v>
      </c>
      <c r="N36" s="440" t="n">
        <f aca="false">F36-J36</f>
        <v>99</v>
      </c>
      <c r="O36" s="440" t="n">
        <f aca="false">G36-K36</f>
        <v>42</v>
      </c>
      <c r="P36" s="441" t="s">
        <v>446</v>
      </c>
    </row>
    <row r="37" customFormat="false" ht="13" hidden="false" customHeight="false" outlineLevel="0" collapsed="false">
      <c r="A37" s="414" t="n">
        <v>4</v>
      </c>
      <c r="B37" s="444" t="s">
        <v>381</v>
      </c>
      <c r="C37" s="416" t="s">
        <v>330</v>
      </c>
      <c r="D37" s="440" t="n">
        <f aca="false">SUM(E37:G37)</f>
        <v>570</v>
      </c>
      <c r="E37" s="440" t="n">
        <v>270</v>
      </c>
      <c r="F37" s="440" t="n">
        <v>210</v>
      </c>
      <c r="G37" s="440" t="n">
        <v>90</v>
      </c>
      <c r="H37" s="440" t="n">
        <f aca="false">K37+J37+I37</f>
        <v>0</v>
      </c>
      <c r="I37" s="440" t="n">
        <v>0</v>
      </c>
      <c r="J37" s="440" t="n">
        <v>0</v>
      </c>
      <c r="K37" s="440" t="n">
        <v>0</v>
      </c>
      <c r="L37" s="440" t="n">
        <f aca="false">D37-H37</f>
        <v>570</v>
      </c>
      <c r="M37" s="440" t="n">
        <f aca="false">E37-I37</f>
        <v>270</v>
      </c>
      <c r="N37" s="440" t="n">
        <f aca="false">F37-J37</f>
        <v>210</v>
      </c>
      <c r="O37" s="440" t="n">
        <f aca="false">G37-K37</f>
        <v>90</v>
      </c>
      <c r="P37" s="441"/>
    </row>
    <row r="38" customFormat="false" ht="13" hidden="false" customHeight="false" outlineLevel="0" collapsed="false">
      <c r="A38" s="414" t="n">
        <v>5</v>
      </c>
      <c r="B38" s="444" t="s">
        <v>384</v>
      </c>
      <c r="C38" s="416" t="s">
        <v>338</v>
      </c>
      <c r="D38" s="440" t="n">
        <v>535</v>
      </c>
      <c r="E38" s="440" t="n">
        <v>270</v>
      </c>
      <c r="F38" s="440" t="n">
        <v>175</v>
      </c>
      <c r="G38" s="440" t="n">
        <v>90</v>
      </c>
      <c r="H38" s="440" t="n">
        <f aca="false">K38+J38+I38</f>
        <v>0</v>
      </c>
      <c r="I38" s="440" t="n">
        <v>0</v>
      </c>
      <c r="J38" s="440" t="n">
        <v>0</v>
      </c>
      <c r="K38" s="440" t="n">
        <v>0</v>
      </c>
      <c r="L38" s="440" t="n">
        <f aca="false">D38-H38</f>
        <v>535</v>
      </c>
      <c r="M38" s="440" t="n">
        <f aca="false">E38-I38</f>
        <v>270</v>
      </c>
      <c r="N38" s="440" t="n">
        <f aca="false">F38-J38</f>
        <v>175</v>
      </c>
      <c r="O38" s="440" t="n">
        <f aca="false">G38-K38</f>
        <v>90</v>
      </c>
      <c r="P38" s="441" t="s">
        <v>447</v>
      </c>
    </row>
    <row r="39" customFormat="false" ht="13" hidden="false" customHeight="false" outlineLevel="0" collapsed="false">
      <c r="A39" s="414" t="n">
        <v>6</v>
      </c>
      <c r="B39" s="442" t="s">
        <v>448</v>
      </c>
      <c r="C39" s="443" t="s">
        <v>334</v>
      </c>
      <c r="D39" s="417" t="n">
        <v>0</v>
      </c>
      <c r="E39" s="417" t="n">
        <v>0</v>
      </c>
      <c r="F39" s="417" t="n">
        <v>0</v>
      </c>
      <c r="G39" s="417" t="n">
        <v>0</v>
      </c>
      <c r="H39" s="440" t="n">
        <f aca="false">K39+J39+I39</f>
        <v>0</v>
      </c>
      <c r="I39" s="440" t="n">
        <v>0</v>
      </c>
      <c r="J39" s="440" t="n">
        <v>0</v>
      </c>
      <c r="K39" s="440" t="n">
        <v>0</v>
      </c>
      <c r="L39" s="440" t="n">
        <f aca="false">D39-H39</f>
        <v>0</v>
      </c>
      <c r="M39" s="440" t="n">
        <f aca="false">E39-I39</f>
        <v>0</v>
      </c>
      <c r="N39" s="440" t="n">
        <f aca="false">F39-J39</f>
        <v>0</v>
      </c>
      <c r="O39" s="440" t="n">
        <f aca="false">G39-K39</f>
        <v>0</v>
      </c>
      <c r="P39" s="441" t="s">
        <v>449</v>
      </c>
    </row>
    <row r="40" customFormat="false" ht="13" hidden="false" customHeight="false" outlineLevel="0" collapsed="false">
      <c r="A40" s="414" t="n">
        <v>7</v>
      </c>
      <c r="B40" s="442" t="s">
        <v>450</v>
      </c>
      <c r="C40" s="443" t="s">
        <v>334</v>
      </c>
      <c r="D40" s="417" t="n">
        <v>0</v>
      </c>
      <c r="E40" s="417" t="n">
        <v>0</v>
      </c>
      <c r="F40" s="417" t="n">
        <v>0</v>
      </c>
      <c r="G40" s="417" t="n">
        <v>0</v>
      </c>
      <c r="H40" s="440" t="n">
        <f aca="false">K40+J40+I40</f>
        <v>0</v>
      </c>
      <c r="I40" s="440" t="n">
        <v>0</v>
      </c>
      <c r="J40" s="440" t="n">
        <v>0</v>
      </c>
      <c r="K40" s="440" t="n">
        <v>0</v>
      </c>
      <c r="L40" s="440" t="n">
        <f aca="false">D40-H40</f>
        <v>0</v>
      </c>
      <c r="M40" s="440" t="n">
        <f aca="false">E40-I40</f>
        <v>0</v>
      </c>
      <c r="N40" s="440" t="n">
        <f aca="false">F40-J40</f>
        <v>0</v>
      </c>
      <c r="O40" s="440" t="n">
        <f aca="false">G40-K40</f>
        <v>0</v>
      </c>
      <c r="P40" s="441" t="s">
        <v>449</v>
      </c>
    </row>
    <row r="41" customFormat="false" ht="13" hidden="false" customHeight="false" outlineLevel="0" collapsed="false">
      <c r="A41" s="422" t="n">
        <v>8</v>
      </c>
      <c r="B41" s="423" t="s">
        <v>451</v>
      </c>
      <c r="C41" s="424" t="s">
        <v>452</v>
      </c>
      <c r="D41" s="425" t="n">
        <v>0</v>
      </c>
      <c r="E41" s="425" t="n">
        <v>0</v>
      </c>
      <c r="F41" s="425" t="n">
        <v>0</v>
      </c>
      <c r="G41" s="425" t="n">
        <v>0</v>
      </c>
      <c r="H41" s="445" t="n">
        <f aca="false">K41+J41+I41</f>
        <v>0</v>
      </c>
      <c r="I41" s="445" t="n">
        <v>0</v>
      </c>
      <c r="J41" s="445" t="n">
        <v>0</v>
      </c>
      <c r="K41" s="445" t="n">
        <v>0</v>
      </c>
      <c r="L41" s="445" t="n">
        <f aca="false">D41-H41</f>
        <v>0</v>
      </c>
      <c r="M41" s="445" t="n">
        <f aca="false">E41-I41</f>
        <v>0</v>
      </c>
      <c r="N41" s="445" t="n">
        <f aca="false">F41-J41</f>
        <v>0</v>
      </c>
      <c r="O41" s="445" t="n">
        <f aca="false">G41-K41</f>
        <v>0</v>
      </c>
      <c r="P41" s="426" t="s">
        <v>453</v>
      </c>
    </row>
    <row r="42" customFormat="false" ht="13" hidden="false" customHeight="false" outlineLevel="0" collapsed="false">
      <c r="A42" s="411" t="s">
        <v>389</v>
      </c>
      <c r="B42" s="53" t="s">
        <v>454</v>
      </c>
      <c r="C42" s="56"/>
      <c r="D42" s="412" t="n">
        <f aca="false">SUM(D43:D49)</f>
        <v>3915</v>
      </c>
      <c r="E42" s="412" t="n">
        <f aca="false">SUM(E43:E49)</f>
        <v>1890</v>
      </c>
      <c r="F42" s="412" t="n">
        <f aca="false">SUM(F43:F49)</f>
        <v>1365</v>
      </c>
      <c r="G42" s="412" t="n">
        <f aca="false">SUM(G43:G49)</f>
        <v>660</v>
      </c>
      <c r="H42" s="412" t="n">
        <f aca="false">SUM(H43:H49)</f>
        <v>1750.25</v>
      </c>
      <c r="I42" s="412" t="n">
        <f aca="false">SUM(I43:I49)</f>
        <v>931.5</v>
      </c>
      <c r="J42" s="412" t="n">
        <f aca="false">SUM(J43:J49)</f>
        <v>638.75</v>
      </c>
      <c r="K42" s="412" t="n">
        <f aca="false">SUM(K43:K49)</f>
        <v>180</v>
      </c>
      <c r="L42" s="412" t="n">
        <f aca="false">SUM(L43:L49)</f>
        <v>2164.75</v>
      </c>
      <c r="M42" s="412" t="n">
        <f aca="false">SUM(M43:M49)</f>
        <v>958.5</v>
      </c>
      <c r="N42" s="412" t="n">
        <f aca="false">SUM(N43:N49)</f>
        <v>726.25</v>
      </c>
      <c r="O42" s="412" t="n">
        <f aca="false">SUM(O43:O49)</f>
        <v>480</v>
      </c>
      <c r="P42" s="413"/>
    </row>
    <row r="43" customFormat="false" ht="13" hidden="false" customHeight="false" outlineLevel="0" collapsed="false">
      <c r="A43" s="427" t="n">
        <v>1</v>
      </c>
      <c r="B43" s="446" t="s">
        <v>390</v>
      </c>
      <c r="C43" s="447" t="s">
        <v>338</v>
      </c>
      <c r="D43" s="448" t="n">
        <f aca="false">SUM(E43:G43)</f>
        <v>535</v>
      </c>
      <c r="E43" s="448" t="n">
        <v>270</v>
      </c>
      <c r="F43" s="448" t="n">
        <v>175</v>
      </c>
      <c r="G43" s="448" t="n">
        <v>90</v>
      </c>
      <c r="H43" s="448" t="n">
        <f aca="false">SUM(I43:K43)</f>
        <v>89</v>
      </c>
      <c r="I43" s="448" t="n">
        <v>54</v>
      </c>
      <c r="J43" s="448" t="n">
        <v>35</v>
      </c>
      <c r="K43" s="448" t="n">
        <v>0</v>
      </c>
      <c r="L43" s="449" t="n">
        <f aca="false">D43-H43</f>
        <v>446</v>
      </c>
      <c r="M43" s="448" t="n">
        <f aca="false">E43-I43</f>
        <v>216</v>
      </c>
      <c r="N43" s="448" t="n">
        <f aca="false">F43-J43</f>
        <v>140</v>
      </c>
      <c r="O43" s="448" t="n">
        <f aca="false">G43-K43</f>
        <v>90</v>
      </c>
      <c r="P43" s="450" t="s">
        <v>445</v>
      </c>
    </row>
    <row r="44" customFormat="false" ht="13" hidden="false" customHeight="false" outlineLevel="0" collapsed="false">
      <c r="A44" s="427" t="n">
        <v>2</v>
      </c>
      <c r="B44" s="451" t="s">
        <v>401</v>
      </c>
      <c r="C44" s="447" t="s">
        <v>455</v>
      </c>
      <c r="D44" s="448" t="n">
        <f aca="false">SUM(E44:G44)</f>
        <v>705</v>
      </c>
      <c r="E44" s="448" t="n">
        <v>270</v>
      </c>
      <c r="F44" s="448" t="n">
        <v>315</v>
      </c>
      <c r="G44" s="448" t="n">
        <v>120</v>
      </c>
      <c r="H44" s="448" t="n">
        <f aca="false">SUM(I44:K44)</f>
        <v>146.25</v>
      </c>
      <c r="I44" s="448" t="n">
        <f aca="false">E44*25%</f>
        <v>67.5</v>
      </c>
      <c r="J44" s="448" t="n">
        <f aca="false">F44*25%</f>
        <v>78.75</v>
      </c>
      <c r="K44" s="448" t="n">
        <v>0</v>
      </c>
      <c r="L44" s="449" t="n">
        <f aca="false">D44-H44</f>
        <v>558.75</v>
      </c>
      <c r="M44" s="448" t="n">
        <f aca="false">E44-I44</f>
        <v>202.5</v>
      </c>
      <c r="N44" s="448" t="n">
        <f aca="false">F44-J44</f>
        <v>236.25</v>
      </c>
      <c r="O44" s="448" t="n">
        <f aca="false">G44-K44</f>
        <v>120</v>
      </c>
      <c r="P44" s="450" t="s">
        <v>456</v>
      </c>
    </row>
    <row r="45" customFormat="false" ht="13" hidden="false" customHeight="false" outlineLevel="0" collapsed="false">
      <c r="A45" s="427" t="n">
        <v>3</v>
      </c>
      <c r="B45" s="451" t="s">
        <v>398</v>
      </c>
      <c r="C45" s="447" t="s">
        <v>338</v>
      </c>
      <c r="D45" s="448" t="n">
        <f aca="false">SUM(E45:G45)</f>
        <v>535</v>
      </c>
      <c r="E45" s="448" t="n">
        <v>270</v>
      </c>
      <c r="F45" s="448" t="n">
        <v>175</v>
      </c>
      <c r="G45" s="448" t="n">
        <v>90</v>
      </c>
      <c r="H45" s="448" t="n">
        <f aca="false">SUM(I45:K45)</f>
        <v>133.5</v>
      </c>
      <c r="I45" s="448" t="n">
        <f aca="false">E45*30%</f>
        <v>81</v>
      </c>
      <c r="J45" s="448" t="n">
        <f aca="false">F45*30%</f>
        <v>52.5</v>
      </c>
      <c r="K45" s="448" t="n">
        <v>0</v>
      </c>
      <c r="L45" s="449" t="n">
        <f aca="false">D45-H45</f>
        <v>401.5</v>
      </c>
      <c r="M45" s="448" t="n">
        <f aca="false">E45-I45</f>
        <v>189</v>
      </c>
      <c r="N45" s="448" t="n">
        <f aca="false">F45-J45</f>
        <v>122.5</v>
      </c>
      <c r="O45" s="448" t="n">
        <f aca="false">G45-K45</f>
        <v>90</v>
      </c>
      <c r="P45" s="450" t="s">
        <v>399</v>
      </c>
    </row>
    <row r="46" customFormat="false" ht="13" hidden="false" customHeight="false" outlineLevel="0" collapsed="false">
      <c r="A46" s="427" t="n">
        <v>4</v>
      </c>
      <c r="B46" s="451" t="s">
        <v>406</v>
      </c>
      <c r="C46" s="447" t="s">
        <v>334</v>
      </c>
      <c r="D46" s="448" t="n">
        <f aca="false">SUM(E46:G46)</f>
        <v>535</v>
      </c>
      <c r="E46" s="448" t="n">
        <v>270</v>
      </c>
      <c r="F46" s="448" t="n">
        <v>175</v>
      </c>
      <c r="G46" s="448" t="n">
        <v>90</v>
      </c>
      <c r="H46" s="448" t="n">
        <f aca="false">SUM(I46:K46)</f>
        <v>311.5</v>
      </c>
      <c r="I46" s="448" t="n">
        <f aca="false">E46*70%</f>
        <v>189</v>
      </c>
      <c r="J46" s="448" t="n">
        <f aca="false">F46*70%</f>
        <v>122.5</v>
      </c>
      <c r="K46" s="448" t="n">
        <v>0</v>
      </c>
      <c r="L46" s="449" t="n">
        <f aca="false">D46-H46</f>
        <v>223.5</v>
      </c>
      <c r="M46" s="448" t="n">
        <f aca="false">E46-I46</f>
        <v>81</v>
      </c>
      <c r="N46" s="448" t="n">
        <f aca="false">F46-J46</f>
        <v>52.5</v>
      </c>
      <c r="O46" s="448" t="n">
        <f aca="false">G46-K46</f>
        <v>90</v>
      </c>
      <c r="P46" s="450" t="s">
        <v>457</v>
      </c>
    </row>
    <row r="47" customFormat="false" ht="13" hidden="false" customHeight="false" outlineLevel="0" collapsed="false">
      <c r="A47" s="427" t="n">
        <v>5</v>
      </c>
      <c r="B47" s="452" t="s">
        <v>404</v>
      </c>
      <c r="C47" s="447" t="s">
        <v>338</v>
      </c>
      <c r="D47" s="448" t="n">
        <f aca="false">SUM(E47:G47)</f>
        <v>535</v>
      </c>
      <c r="E47" s="448" t="n">
        <v>270</v>
      </c>
      <c r="F47" s="448" t="n">
        <v>175</v>
      </c>
      <c r="G47" s="448" t="n">
        <v>90</v>
      </c>
      <c r="H47" s="448" t="n">
        <f aca="false">SUM(I47:K47)</f>
        <v>0</v>
      </c>
      <c r="I47" s="448" t="n">
        <v>0</v>
      </c>
      <c r="J47" s="448" t="n">
        <v>0</v>
      </c>
      <c r="K47" s="448" t="n">
        <v>0</v>
      </c>
      <c r="L47" s="449" t="n">
        <f aca="false">D47-H47</f>
        <v>535</v>
      </c>
      <c r="M47" s="448" t="n">
        <f aca="false">E47-I47</f>
        <v>270</v>
      </c>
      <c r="N47" s="448" t="n">
        <f aca="false">F47-J47</f>
        <v>175</v>
      </c>
      <c r="O47" s="448" t="n">
        <f aca="false">G47-K47</f>
        <v>90</v>
      </c>
      <c r="P47" s="453"/>
    </row>
    <row r="48" customFormat="false" ht="13" hidden="false" customHeight="false" outlineLevel="0" collapsed="false">
      <c r="A48" s="427" t="n">
        <v>6</v>
      </c>
      <c r="B48" s="454" t="s">
        <v>458</v>
      </c>
      <c r="C48" s="447" t="s">
        <v>334</v>
      </c>
      <c r="D48" s="448" t="n">
        <f aca="false">SUM(E48:G48)</f>
        <v>535</v>
      </c>
      <c r="E48" s="448" t="n">
        <v>270</v>
      </c>
      <c r="F48" s="448" t="n">
        <v>175</v>
      </c>
      <c r="G48" s="448" t="n">
        <v>90</v>
      </c>
      <c r="H48" s="448" t="n">
        <f aca="false">SUM(I48:K48)</f>
        <v>535</v>
      </c>
      <c r="I48" s="448" t="n">
        <v>270</v>
      </c>
      <c r="J48" s="448" t="n">
        <v>175</v>
      </c>
      <c r="K48" s="448" t="n">
        <v>90</v>
      </c>
      <c r="L48" s="449" t="n">
        <f aca="false">D48-H48</f>
        <v>0</v>
      </c>
      <c r="M48" s="448" t="n">
        <f aca="false">E48-I48</f>
        <v>0</v>
      </c>
      <c r="N48" s="448" t="n">
        <f aca="false">F48-J48</f>
        <v>0</v>
      </c>
      <c r="O48" s="448" t="n">
        <f aca="false">G48-K48</f>
        <v>0</v>
      </c>
      <c r="P48" s="450" t="s">
        <v>459</v>
      </c>
    </row>
    <row r="49" customFormat="false" ht="13" hidden="false" customHeight="false" outlineLevel="0" collapsed="false">
      <c r="A49" s="427" t="n">
        <v>7</v>
      </c>
      <c r="B49" s="451" t="s">
        <v>460</v>
      </c>
      <c r="C49" s="447" t="s">
        <v>334</v>
      </c>
      <c r="D49" s="448" t="n">
        <f aca="false">SUM(E49:G49)</f>
        <v>535</v>
      </c>
      <c r="E49" s="448" t="n">
        <v>270</v>
      </c>
      <c r="F49" s="448" t="n">
        <v>175</v>
      </c>
      <c r="G49" s="448" t="n">
        <v>90</v>
      </c>
      <c r="H49" s="448" t="n">
        <f aca="false">SUM(I49:K49)</f>
        <v>535</v>
      </c>
      <c r="I49" s="448" t="n">
        <v>270</v>
      </c>
      <c r="J49" s="448" t="n">
        <v>175</v>
      </c>
      <c r="K49" s="448" t="n">
        <v>90</v>
      </c>
      <c r="L49" s="449" t="n">
        <f aca="false">D49-H49</f>
        <v>0</v>
      </c>
      <c r="M49" s="448" t="n">
        <f aca="false">E49-I49</f>
        <v>0</v>
      </c>
      <c r="N49" s="448" t="n">
        <f aca="false">F49-J49</f>
        <v>0</v>
      </c>
      <c r="O49" s="448" t="n">
        <f aca="false">G49-K49</f>
        <v>0</v>
      </c>
      <c r="P49" s="450" t="s">
        <v>459</v>
      </c>
    </row>
    <row r="50" customFormat="false" ht="13" hidden="false" customHeight="false" outlineLevel="0" collapsed="false">
      <c r="A50" s="455" t="s">
        <v>461</v>
      </c>
      <c r="B50" s="456" t="s">
        <v>462</v>
      </c>
      <c r="C50" s="456"/>
      <c r="D50" s="457" t="n">
        <f aca="false">SUM(D51:D59)</f>
        <v>3905</v>
      </c>
      <c r="E50" s="457" t="n">
        <f aca="false">SUM(E51:E59)</f>
        <v>1890</v>
      </c>
      <c r="F50" s="457" t="n">
        <f aca="false">SUM(F51:F59)</f>
        <v>1355</v>
      </c>
      <c r="G50" s="457" t="n">
        <f aca="false">SUM(G51:G59)</f>
        <v>660</v>
      </c>
      <c r="H50" s="457" t="n">
        <f aca="false">SUM(H51:H59)</f>
        <v>511.4</v>
      </c>
      <c r="I50" s="457" t="n">
        <f aca="false">SUM(I51:I59)</f>
        <v>335.15</v>
      </c>
      <c r="J50" s="457" t="n">
        <f aca="false">SUM(J51:J59)</f>
        <v>113.25</v>
      </c>
      <c r="K50" s="457" t="n">
        <f aca="false">SUM(K51:K59)</f>
        <v>63</v>
      </c>
      <c r="L50" s="457" t="n">
        <f aca="false">SUM(L51:L59)</f>
        <v>3393.6</v>
      </c>
      <c r="M50" s="457" t="n">
        <f aca="false">SUM(M51:M59)</f>
        <v>1554.85</v>
      </c>
      <c r="N50" s="457" t="n">
        <f aca="false">SUM(N51:N59)</f>
        <v>1241.75</v>
      </c>
      <c r="O50" s="457" t="n">
        <f aca="false">SUM(O51:O59)</f>
        <v>597</v>
      </c>
      <c r="P50" s="458"/>
    </row>
    <row r="51" customFormat="false" ht="13" hidden="false" customHeight="false" outlineLevel="0" collapsed="false">
      <c r="A51" s="459" t="n">
        <v>1</v>
      </c>
      <c r="B51" s="460" t="s">
        <v>463</v>
      </c>
      <c r="C51" s="447" t="s">
        <v>338</v>
      </c>
      <c r="D51" s="461" t="n">
        <f aca="false">E51+F51+G51</f>
        <v>535</v>
      </c>
      <c r="E51" s="461" t="n">
        <v>270</v>
      </c>
      <c r="F51" s="461" t="n">
        <v>175</v>
      </c>
      <c r="G51" s="461" t="n">
        <v>90</v>
      </c>
      <c r="H51" s="461" t="n">
        <f aca="false">I51+J51+K51</f>
        <v>89</v>
      </c>
      <c r="I51" s="461" t="n">
        <v>54</v>
      </c>
      <c r="J51" s="461" t="n">
        <v>35</v>
      </c>
      <c r="K51" s="461" t="n">
        <v>0</v>
      </c>
      <c r="L51" s="461" t="n">
        <f aca="false">M51+N51+O51</f>
        <v>446</v>
      </c>
      <c r="M51" s="461" t="n">
        <f aca="false">E51-I51</f>
        <v>216</v>
      </c>
      <c r="N51" s="461" t="n">
        <f aca="false">F51-J51</f>
        <v>140</v>
      </c>
      <c r="O51" s="461" t="n">
        <f aca="false">G51-K51</f>
        <v>90</v>
      </c>
      <c r="P51" s="462" t="s">
        <v>445</v>
      </c>
    </row>
    <row r="52" customFormat="false" ht="26" hidden="false" customHeight="false" outlineLevel="0" collapsed="false">
      <c r="A52" s="459" t="n">
        <v>2</v>
      </c>
      <c r="B52" s="460" t="s">
        <v>464</v>
      </c>
      <c r="C52" s="463" t="s">
        <v>334</v>
      </c>
      <c r="D52" s="461" t="n">
        <f aca="false">SUM(E52:G52)</f>
        <v>535</v>
      </c>
      <c r="E52" s="461" t="n">
        <v>270</v>
      </c>
      <c r="F52" s="461" t="n">
        <v>175</v>
      </c>
      <c r="G52" s="461" t="n">
        <v>90</v>
      </c>
      <c r="H52" s="461" t="n">
        <f aca="false">SUM(I52:K52)</f>
        <v>290.4</v>
      </c>
      <c r="I52" s="461" t="n">
        <f aca="false">(E52*70%)+(E52-(E52*70%))*15%</f>
        <v>201.15</v>
      </c>
      <c r="J52" s="461" t="n">
        <f aca="false">F52*15%</f>
        <v>26.25</v>
      </c>
      <c r="K52" s="461" t="n">
        <f aca="false">G52*70%</f>
        <v>63</v>
      </c>
      <c r="L52" s="461" t="n">
        <f aca="false">SUM(M52:O52)</f>
        <v>244.6</v>
      </c>
      <c r="M52" s="461" t="n">
        <f aca="false">E52-I52</f>
        <v>68.85</v>
      </c>
      <c r="N52" s="461" t="n">
        <f aca="false">F52-J52</f>
        <v>148.75</v>
      </c>
      <c r="O52" s="461" t="n">
        <f aca="false">G52-K52</f>
        <v>27</v>
      </c>
      <c r="P52" s="464" t="s">
        <v>465</v>
      </c>
    </row>
    <row r="53" customFormat="false" ht="26" hidden="false" customHeight="false" outlineLevel="0" collapsed="false">
      <c r="A53" s="459" t="n">
        <v>3</v>
      </c>
      <c r="B53" s="460" t="s">
        <v>466</v>
      </c>
      <c r="C53" s="463" t="s">
        <v>467</v>
      </c>
      <c r="D53" s="461" t="n">
        <f aca="false">SUM(E53:G53)</f>
        <v>705</v>
      </c>
      <c r="E53" s="461" t="n">
        <v>270</v>
      </c>
      <c r="F53" s="461" t="n">
        <v>315</v>
      </c>
      <c r="G53" s="461" t="n">
        <v>120</v>
      </c>
      <c r="H53" s="461" t="n">
        <f aca="false">SUM(I53:K53)</f>
        <v>0</v>
      </c>
      <c r="I53" s="461" t="n">
        <v>0</v>
      </c>
      <c r="J53" s="461" t="n">
        <v>0</v>
      </c>
      <c r="K53" s="461" t="n">
        <v>0</v>
      </c>
      <c r="L53" s="461" t="n">
        <f aca="false">SUM(M53:O53)</f>
        <v>705</v>
      </c>
      <c r="M53" s="461" t="n">
        <f aca="false">E53-I53</f>
        <v>270</v>
      </c>
      <c r="N53" s="461" t="n">
        <f aca="false">F53-J53</f>
        <v>315</v>
      </c>
      <c r="O53" s="461" t="n">
        <f aca="false">G53-K53</f>
        <v>120</v>
      </c>
      <c r="P53" s="462"/>
    </row>
    <row r="54" customFormat="false" ht="13" hidden="false" customHeight="false" outlineLevel="0" collapsed="false">
      <c r="A54" s="465" t="n">
        <v>4</v>
      </c>
      <c r="B54" s="466" t="s">
        <v>468</v>
      </c>
      <c r="C54" s="447" t="s">
        <v>338</v>
      </c>
      <c r="D54" s="467" t="n">
        <f aca="false">E54+F54+G54</f>
        <v>535</v>
      </c>
      <c r="E54" s="467" t="n">
        <v>270</v>
      </c>
      <c r="F54" s="467" t="n">
        <v>175</v>
      </c>
      <c r="G54" s="467" t="n">
        <v>90</v>
      </c>
      <c r="H54" s="467" t="n">
        <f aca="false">I54+J54+K54</f>
        <v>66</v>
      </c>
      <c r="I54" s="467" t="n">
        <v>40</v>
      </c>
      <c r="J54" s="467" t="n">
        <v>26</v>
      </c>
      <c r="K54" s="467" t="n">
        <v>0</v>
      </c>
      <c r="L54" s="467" t="n">
        <f aca="false">M54+N54+O54</f>
        <v>469</v>
      </c>
      <c r="M54" s="467" t="n">
        <f aca="false">E54-I54</f>
        <v>230</v>
      </c>
      <c r="N54" s="467" t="n">
        <f aca="false">F54-J54</f>
        <v>149</v>
      </c>
      <c r="O54" s="467" t="n">
        <f aca="false">G54-K54</f>
        <v>90</v>
      </c>
      <c r="P54" s="468" t="s">
        <v>469</v>
      </c>
    </row>
    <row r="55" customFormat="false" ht="13" hidden="false" customHeight="false" outlineLevel="0" collapsed="false">
      <c r="A55" s="469" t="n">
        <v>5</v>
      </c>
      <c r="B55" s="460" t="s">
        <v>470</v>
      </c>
      <c r="C55" s="463" t="s">
        <v>334</v>
      </c>
      <c r="D55" s="461" t="n">
        <f aca="false">SUM(E55:G55)</f>
        <v>535</v>
      </c>
      <c r="E55" s="461" t="n">
        <v>270</v>
      </c>
      <c r="F55" s="461" t="n">
        <v>175</v>
      </c>
      <c r="G55" s="461" t="n">
        <v>90</v>
      </c>
      <c r="H55" s="461" t="n">
        <f aca="false">SUM(I55:K55)</f>
        <v>0</v>
      </c>
      <c r="I55" s="461" t="n">
        <v>0</v>
      </c>
      <c r="J55" s="461" t="n">
        <v>0</v>
      </c>
      <c r="K55" s="461" t="n">
        <v>0</v>
      </c>
      <c r="L55" s="461" t="n">
        <f aca="false">SUM(M55:O55)</f>
        <v>535</v>
      </c>
      <c r="M55" s="461" t="n">
        <f aca="false">E55-I55</f>
        <v>270</v>
      </c>
      <c r="N55" s="461" t="n">
        <f aca="false">F55-J55</f>
        <v>175</v>
      </c>
      <c r="O55" s="461" t="n">
        <f aca="false">G55-K55</f>
        <v>90</v>
      </c>
      <c r="P55" s="462"/>
    </row>
    <row r="56" customFormat="false" ht="13" hidden="false" customHeight="false" outlineLevel="0" collapsed="false">
      <c r="A56" s="469" t="n">
        <v>6</v>
      </c>
      <c r="B56" s="470" t="s">
        <v>471</v>
      </c>
      <c r="C56" s="463" t="s">
        <v>334</v>
      </c>
      <c r="D56" s="461" t="n">
        <f aca="false">SUM(E56:G56)</f>
        <v>535</v>
      </c>
      <c r="E56" s="461" t="n">
        <v>270</v>
      </c>
      <c r="F56" s="461" t="n">
        <v>175</v>
      </c>
      <c r="G56" s="461" t="n">
        <v>90</v>
      </c>
      <c r="H56" s="461" t="n">
        <f aca="false">SUM(I56:K56)</f>
        <v>66</v>
      </c>
      <c r="I56" s="461" t="n">
        <v>40</v>
      </c>
      <c r="J56" s="461" t="n">
        <v>26</v>
      </c>
      <c r="K56" s="461" t="n">
        <v>0</v>
      </c>
      <c r="L56" s="461" t="n">
        <f aca="false">SUM(M56:O56)</f>
        <v>469</v>
      </c>
      <c r="M56" s="461" t="n">
        <f aca="false">E56-I56</f>
        <v>230</v>
      </c>
      <c r="N56" s="461" t="n">
        <f aca="false">F56-J56</f>
        <v>149</v>
      </c>
      <c r="O56" s="461" t="n">
        <f aca="false">G56-K56</f>
        <v>90</v>
      </c>
      <c r="P56" s="471" t="s">
        <v>472</v>
      </c>
    </row>
    <row r="57" customFormat="false" ht="13" hidden="false" customHeight="false" outlineLevel="0" collapsed="false">
      <c r="A57" s="472" t="n">
        <v>7</v>
      </c>
      <c r="B57" s="473" t="s">
        <v>473</v>
      </c>
      <c r="C57" s="447" t="s">
        <v>334</v>
      </c>
      <c r="D57" s="417" t="n">
        <v>0</v>
      </c>
      <c r="E57" s="417" t="n">
        <v>0</v>
      </c>
      <c r="F57" s="417" t="n">
        <v>0</v>
      </c>
      <c r="G57" s="417" t="n">
        <v>0</v>
      </c>
      <c r="H57" s="440" t="n">
        <f aca="false">K57+J57+I57</f>
        <v>0</v>
      </c>
      <c r="I57" s="440" t="n">
        <v>0</v>
      </c>
      <c r="J57" s="440" t="n">
        <v>0</v>
      </c>
      <c r="K57" s="440" t="n">
        <v>0</v>
      </c>
      <c r="L57" s="440" t="n">
        <f aca="false">D57-H57</f>
        <v>0</v>
      </c>
      <c r="M57" s="440" t="n">
        <f aca="false">E57-I57</f>
        <v>0</v>
      </c>
      <c r="N57" s="440" t="n">
        <f aca="false">F57-J57</f>
        <v>0</v>
      </c>
      <c r="O57" s="440" t="n">
        <f aca="false">G57-K57</f>
        <v>0</v>
      </c>
      <c r="P57" s="474" t="s">
        <v>459</v>
      </c>
    </row>
    <row r="58" customFormat="false" ht="13" hidden="false" customHeight="false" outlineLevel="0" collapsed="false">
      <c r="A58" s="472" t="n">
        <v>8</v>
      </c>
      <c r="B58" s="473" t="s">
        <v>474</v>
      </c>
      <c r="C58" s="475" t="s">
        <v>334</v>
      </c>
      <c r="D58" s="476" t="n">
        <f aca="false">SUM(E58:G58)</f>
        <v>525</v>
      </c>
      <c r="E58" s="476" t="n">
        <v>270</v>
      </c>
      <c r="F58" s="476" t="n">
        <v>165</v>
      </c>
      <c r="G58" s="476" t="n">
        <v>90</v>
      </c>
      <c r="H58" s="476" t="n">
        <f aca="false">SUM(I58:K58)</f>
        <v>0</v>
      </c>
      <c r="I58" s="476" t="n">
        <v>0</v>
      </c>
      <c r="J58" s="476" t="n">
        <v>0</v>
      </c>
      <c r="K58" s="476" t="n">
        <v>0</v>
      </c>
      <c r="L58" s="476" t="n">
        <f aca="false">SUM(M58:O58)</f>
        <v>525</v>
      </c>
      <c r="M58" s="476" t="n">
        <f aca="false">E58-I58</f>
        <v>270</v>
      </c>
      <c r="N58" s="476" t="n">
        <f aca="false">F58-J58</f>
        <v>165</v>
      </c>
      <c r="O58" s="476" t="n">
        <f aca="false">G58-K58</f>
        <v>90</v>
      </c>
      <c r="P58" s="477"/>
    </row>
    <row r="59" customFormat="false" ht="13" hidden="false" customHeight="false" outlineLevel="0" collapsed="false">
      <c r="A59" s="478" t="n">
        <v>9</v>
      </c>
      <c r="B59" s="479" t="s">
        <v>475</v>
      </c>
      <c r="C59" s="480" t="s">
        <v>440</v>
      </c>
      <c r="D59" s="425" t="n">
        <f aca="false">SUM(E59:G59)</f>
        <v>0</v>
      </c>
      <c r="E59" s="425" t="n">
        <v>0</v>
      </c>
      <c r="F59" s="425" t="n">
        <v>0</v>
      </c>
      <c r="G59" s="425" t="n">
        <v>0</v>
      </c>
      <c r="H59" s="425" t="n">
        <v>0</v>
      </c>
      <c r="I59" s="425" t="n">
        <v>0</v>
      </c>
      <c r="J59" s="425" t="n">
        <v>0</v>
      </c>
      <c r="K59" s="425" t="n">
        <v>0</v>
      </c>
      <c r="L59" s="425" t="n">
        <v>0</v>
      </c>
      <c r="M59" s="425" t="n">
        <v>0</v>
      </c>
      <c r="N59" s="425" t="n">
        <v>0</v>
      </c>
      <c r="O59" s="425" t="n">
        <v>0</v>
      </c>
      <c r="P59" s="481"/>
    </row>
    <row r="60" customFormat="false" ht="13" hidden="false" customHeight="false" outlineLevel="0" collapsed="false">
      <c r="A60" s="411" t="s">
        <v>476</v>
      </c>
      <c r="B60" s="53" t="s">
        <v>477</v>
      </c>
      <c r="C60" s="56"/>
      <c r="D60" s="412" t="n">
        <f aca="false">SUM(D61:D63)</f>
        <v>1605</v>
      </c>
      <c r="E60" s="412" t="n">
        <f aca="false">SUM(E61:E63)</f>
        <v>810</v>
      </c>
      <c r="F60" s="412" t="n">
        <f aca="false">SUM(F61:F63)</f>
        <v>525</v>
      </c>
      <c r="G60" s="412" t="n">
        <f aca="false">SUM(G61:G63)</f>
        <v>270</v>
      </c>
      <c r="H60" s="412" t="n">
        <f aca="false">SUM(H61:H63)</f>
        <v>569.6</v>
      </c>
      <c r="I60" s="412" t="n">
        <f aca="false">SUM(I61:I63)</f>
        <v>345.6</v>
      </c>
      <c r="J60" s="412" t="n">
        <f aca="false">SUM(J61:J63)</f>
        <v>224</v>
      </c>
      <c r="K60" s="412" t="n">
        <f aca="false">SUM(K61:K63)</f>
        <v>0</v>
      </c>
      <c r="L60" s="412" t="n">
        <f aca="false">SUM(L61:L63)</f>
        <v>1035.4</v>
      </c>
      <c r="M60" s="412" t="n">
        <f aca="false">SUM(M61:M63)</f>
        <v>464.4</v>
      </c>
      <c r="N60" s="412" t="n">
        <f aca="false">SUM(N61:N63)</f>
        <v>301</v>
      </c>
      <c r="O60" s="412" t="n">
        <f aca="false">SUM(O61:O63)</f>
        <v>270</v>
      </c>
      <c r="P60" s="413"/>
    </row>
    <row r="61" customFormat="false" ht="13" hidden="false" customHeight="false" outlineLevel="0" collapsed="false">
      <c r="A61" s="427" t="n">
        <v>1</v>
      </c>
      <c r="B61" s="446" t="s">
        <v>478</v>
      </c>
      <c r="C61" s="447" t="s">
        <v>327</v>
      </c>
      <c r="D61" s="448" t="n">
        <f aca="false">SUM(E61:G61)</f>
        <v>535</v>
      </c>
      <c r="E61" s="448" t="n">
        <v>270</v>
      </c>
      <c r="F61" s="448" t="n">
        <v>175</v>
      </c>
      <c r="G61" s="448" t="n">
        <v>90</v>
      </c>
      <c r="H61" s="448" t="n">
        <f aca="false">SUM(I61:K61)</f>
        <v>302.6</v>
      </c>
      <c r="I61" s="448" t="n">
        <v>183.6</v>
      </c>
      <c r="J61" s="448" t="n">
        <v>119</v>
      </c>
      <c r="K61" s="448" t="n">
        <v>0</v>
      </c>
      <c r="L61" s="449" t="n">
        <f aca="false">SUM(M61:O61)</f>
        <v>232.4</v>
      </c>
      <c r="M61" s="448" t="n">
        <f aca="false">E61-I61</f>
        <v>86.4</v>
      </c>
      <c r="N61" s="448" t="n">
        <f aca="false">F61-J61</f>
        <v>56</v>
      </c>
      <c r="O61" s="448" t="n">
        <f aca="false">G61-K61</f>
        <v>90</v>
      </c>
      <c r="P61" s="482" t="s">
        <v>479</v>
      </c>
    </row>
    <row r="62" customFormat="false" ht="13" hidden="false" customHeight="false" outlineLevel="0" collapsed="false">
      <c r="A62" s="427" t="n">
        <v>2</v>
      </c>
      <c r="B62" s="451" t="s">
        <v>480</v>
      </c>
      <c r="C62" s="447" t="s">
        <v>334</v>
      </c>
      <c r="D62" s="448" t="n">
        <f aca="false">SUM(E62:G62)</f>
        <v>535</v>
      </c>
      <c r="E62" s="448" t="n">
        <v>270</v>
      </c>
      <c r="F62" s="448" t="n">
        <v>175</v>
      </c>
      <c r="G62" s="448" t="n">
        <v>90</v>
      </c>
      <c r="H62" s="448" t="n">
        <f aca="false">SUM(I62:K62)</f>
        <v>0</v>
      </c>
      <c r="I62" s="448" t="n">
        <v>0</v>
      </c>
      <c r="J62" s="448" t="n">
        <v>0</v>
      </c>
      <c r="K62" s="448" t="n">
        <v>0</v>
      </c>
      <c r="L62" s="449" t="n">
        <f aca="false">SUM(M62:O62)</f>
        <v>535</v>
      </c>
      <c r="M62" s="448" t="n">
        <f aca="false">E62-I62</f>
        <v>270</v>
      </c>
      <c r="N62" s="448" t="n">
        <f aca="false">F62-J62</f>
        <v>175</v>
      </c>
      <c r="O62" s="448" t="n">
        <f aca="false">G62-K62</f>
        <v>90</v>
      </c>
      <c r="P62" s="450"/>
    </row>
    <row r="63" customFormat="false" ht="13" hidden="false" customHeight="false" outlineLevel="0" collapsed="false">
      <c r="A63" s="427" t="n">
        <v>3</v>
      </c>
      <c r="B63" s="452" t="s">
        <v>481</v>
      </c>
      <c r="C63" s="447" t="s">
        <v>334</v>
      </c>
      <c r="D63" s="448" t="n">
        <f aca="false">SUM(E63:G63)</f>
        <v>535</v>
      </c>
      <c r="E63" s="448" t="n">
        <v>270</v>
      </c>
      <c r="F63" s="448" t="n">
        <v>175</v>
      </c>
      <c r="G63" s="448" t="n">
        <v>90</v>
      </c>
      <c r="H63" s="448" t="n">
        <f aca="false">SUM(I63:K63)</f>
        <v>267</v>
      </c>
      <c r="I63" s="448" t="n">
        <v>162</v>
      </c>
      <c r="J63" s="448" t="n">
        <v>105</v>
      </c>
      <c r="K63" s="448" t="n">
        <v>0</v>
      </c>
      <c r="L63" s="449" t="n">
        <f aca="false">SUM(M63:O63)</f>
        <v>268</v>
      </c>
      <c r="M63" s="448" t="n">
        <f aca="false">E63-I63</f>
        <v>108</v>
      </c>
      <c r="N63" s="448" t="n">
        <f aca="false">F63-J63</f>
        <v>70</v>
      </c>
      <c r="O63" s="448" t="n">
        <f aca="false">G63-K63</f>
        <v>90</v>
      </c>
      <c r="P63" s="453" t="s">
        <v>482</v>
      </c>
    </row>
    <row r="64" customFormat="false" ht="29.15" hidden="false" customHeight="true" outlineLevel="0" collapsed="false">
      <c r="A64" s="483" t="s">
        <v>483</v>
      </c>
      <c r="B64" s="483"/>
      <c r="C64" s="484"/>
      <c r="D64" s="485" t="n">
        <f aca="false">D14+D26+D33+D42+D50+D60</f>
        <v>21060</v>
      </c>
      <c r="E64" s="485" t="n">
        <f aca="false">E14+E26+E33+E42+E50+E60</f>
        <v>10260</v>
      </c>
      <c r="F64" s="485" t="n">
        <f aca="false">F14+F26+F33+F42+F50+F60</f>
        <v>7210</v>
      </c>
      <c r="G64" s="485" t="n">
        <f aca="false">G14+G26+G33+G42+G50+G60</f>
        <v>3590</v>
      </c>
      <c r="H64" s="485" t="n">
        <f aca="false">H14+H26+H33+H42+H50+H60</f>
        <v>5414.5</v>
      </c>
      <c r="I64" s="485" t="n">
        <f aca="false">I14+I26+I33+I42+I50+I60</f>
        <v>2975.75</v>
      </c>
      <c r="J64" s="485" t="n">
        <f aca="false">J14+J26+J33+J42+J50+J60</f>
        <v>1871.75</v>
      </c>
      <c r="K64" s="485" t="n">
        <f aca="false">K14+K26+K33+K42+K50+K60</f>
        <v>567</v>
      </c>
      <c r="L64" s="485" t="n">
        <f aca="false">L14+L26+L33+L42+L50+L60</f>
        <v>15645.5</v>
      </c>
      <c r="M64" s="485" t="n">
        <f aca="false">M14+M26+M33+M42+M50+M60</f>
        <v>7284.25</v>
      </c>
      <c r="N64" s="485" t="n">
        <f aca="false">N14+N26+N33+N42+N50+N60</f>
        <v>5338.25</v>
      </c>
      <c r="O64" s="485" t="n">
        <f aca="false">O14+O26+O33+O42+O50+O60</f>
        <v>3023</v>
      </c>
      <c r="P64" s="486"/>
    </row>
    <row r="65" customFormat="false" ht="13.5" hidden="false" customHeight="true" outlineLevel="0" collapsed="false">
      <c r="A65" s="19"/>
      <c r="B65" s="4"/>
      <c r="C65" s="4"/>
      <c r="D65" s="70" t="s">
        <v>412</v>
      </c>
      <c r="E65" s="70"/>
      <c r="F65" s="70"/>
      <c r="G65" s="70"/>
      <c r="H65" s="70"/>
      <c r="I65" s="70"/>
      <c r="J65" s="70"/>
      <c r="K65" s="70"/>
      <c r="L65" s="70"/>
      <c r="M65" s="70"/>
      <c r="N65" s="70"/>
      <c r="O65" s="70"/>
      <c r="P65" s="70"/>
    </row>
    <row r="66" customFormat="false" ht="13" hidden="false" customHeight="false" outlineLevel="0" collapsed="false">
      <c r="A66" s="19"/>
      <c r="B66" s="487"/>
      <c r="C66" s="4"/>
      <c r="E66" s="488"/>
      <c r="F66" s="488"/>
      <c r="G66" s="488"/>
      <c r="H66" s="488"/>
      <c r="I66" s="488"/>
      <c r="J66" s="488"/>
      <c r="K66" s="488"/>
      <c r="L66" s="488"/>
      <c r="M66" s="8" t="s">
        <v>57</v>
      </c>
      <c r="N66" s="8"/>
      <c r="O66" s="8"/>
      <c r="P66" s="8"/>
    </row>
    <row r="67" customFormat="false" ht="13" hidden="false" customHeight="false" outlineLevel="0" collapsed="false">
      <c r="A67" s="19"/>
      <c r="B67" s="487"/>
      <c r="C67" s="4"/>
      <c r="E67" s="488"/>
      <c r="F67" s="488"/>
      <c r="G67" s="488"/>
      <c r="H67" s="488"/>
      <c r="I67" s="488"/>
      <c r="J67" s="488"/>
      <c r="K67" s="488"/>
      <c r="L67" s="488"/>
      <c r="M67" s="489"/>
      <c r="N67" s="489"/>
      <c r="O67" s="489"/>
      <c r="P67" s="489"/>
    </row>
    <row r="68" customFormat="false" ht="13" hidden="false" customHeight="false" outlineLevel="0" collapsed="false">
      <c r="A68" s="19"/>
      <c r="B68" s="487"/>
      <c r="C68" s="4"/>
      <c r="E68" s="488"/>
      <c r="F68" s="488"/>
      <c r="G68" s="488"/>
      <c r="H68" s="488"/>
      <c r="I68" s="488"/>
      <c r="J68" s="488"/>
      <c r="K68" s="488"/>
      <c r="L68" s="488"/>
      <c r="M68" s="489"/>
      <c r="N68" s="489"/>
      <c r="O68" s="489"/>
      <c r="P68" s="489"/>
    </row>
    <row r="69" customFormat="false" ht="13" hidden="false" customHeight="false" outlineLevel="0" collapsed="false">
      <c r="A69" s="19"/>
      <c r="B69" s="487"/>
      <c r="C69" s="4"/>
      <c r="E69" s="488"/>
      <c r="F69" s="488"/>
      <c r="G69" s="488"/>
      <c r="H69" s="488"/>
      <c r="I69" s="488"/>
      <c r="J69" s="488"/>
      <c r="K69" s="488"/>
      <c r="L69" s="488"/>
      <c r="M69" s="489"/>
      <c r="N69" s="489"/>
      <c r="O69" s="489"/>
      <c r="P69" s="489"/>
    </row>
    <row r="70" customFormat="false" ht="13" hidden="false" customHeight="false" outlineLevel="0" collapsed="false">
      <c r="A70" s="19"/>
      <c r="B70" s="487"/>
      <c r="C70" s="4"/>
      <c r="E70" s="488"/>
      <c r="F70" s="488"/>
      <c r="G70" s="488"/>
      <c r="H70" s="488"/>
      <c r="I70" s="488"/>
      <c r="J70" s="488"/>
      <c r="K70" s="488"/>
      <c r="L70" s="488"/>
      <c r="M70" s="489"/>
      <c r="N70" s="489"/>
      <c r="O70" s="489"/>
      <c r="P70" s="489"/>
    </row>
    <row r="71" customFormat="false" ht="13" hidden="false" customHeight="false" outlineLevel="0" collapsed="false">
      <c r="A71" s="19"/>
      <c r="B71" s="487"/>
      <c r="C71" s="4"/>
      <c r="E71" s="488"/>
      <c r="F71" s="488"/>
      <c r="G71" s="488"/>
      <c r="H71" s="488"/>
      <c r="I71" s="488"/>
      <c r="J71" s="488"/>
      <c r="K71" s="488"/>
      <c r="L71" s="488"/>
      <c r="M71" s="489"/>
      <c r="N71" s="489"/>
      <c r="O71" s="489"/>
      <c r="P71" s="489"/>
    </row>
    <row r="72" customFormat="false" ht="13" hidden="false" customHeight="false" outlineLevel="0" collapsed="false">
      <c r="A72" s="19"/>
      <c r="B72" s="487"/>
      <c r="C72" s="4"/>
      <c r="E72" s="488"/>
      <c r="F72" s="488"/>
      <c r="G72" s="488"/>
      <c r="H72" s="488"/>
      <c r="I72" s="488"/>
      <c r="J72" s="488"/>
      <c r="K72" s="488"/>
      <c r="L72" s="488"/>
      <c r="M72" s="8" t="s">
        <v>58</v>
      </c>
      <c r="N72" s="8"/>
      <c r="O72" s="8"/>
      <c r="P72" s="8"/>
    </row>
    <row r="73" customFormat="false" ht="24.65" hidden="false" customHeight="true" outlineLevel="0" collapsed="false">
      <c r="A73" s="490"/>
      <c r="B73" s="490"/>
      <c r="C73" s="490"/>
      <c r="D73" s="490"/>
      <c r="E73" s="490"/>
      <c r="F73" s="490"/>
      <c r="G73" s="490"/>
      <c r="H73" s="490"/>
      <c r="I73" s="490"/>
      <c r="J73" s="490"/>
      <c r="K73" s="490"/>
      <c r="L73" s="490"/>
      <c r="M73" s="491"/>
      <c r="N73" s="491"/>
      <c r="O73" s="491"/>
      <c r="P73" s="491"/>
    </row>
    <row r="74" customFormat="false" ht="13" hidden="false" customHeight="true" outlineLevel="0" collapsed="false">
      <c r="A74" s="19"/>
      <c r="B74" s="492"/>
      <c r="C74" s="4"/>
      <c r="D74" s="8"/>
      <c r="E74" s="8"/>
      <c r="F74" s="8"/>
      <c r="G74" s="8"/>
      <c r="H74" s="8"/>
      <c r="I74" s="8"/>
      <c r="J74" s="8"/>
      <c r="K74" s="8"/>
      <c r="L74" s="8"/>
      <c r="M74" s="8"/>
      <c r="N74" s="8"/>
      <c r="O74" s="8"/>
      <c r="P74" s="8"/>
    </row>
    <row r="75" customFormat="false" ht="13" hidden="false" customHeight="true" outlineLevel="0" collapsed="false">
      <c r="A75" s="19"/>
      <c r="B75" s="4"/>
      <c r="C75" s="4"/>
      <c r="D75" s="493"/>
      <c r="E75" s="493"/>
      <c r="F75" s="493"/>
      <c r="G75" s="493"/>
      <c r="H75" s="493"/>
      <c r="I75" s="493"/>
      <c r="J75" s="493"/>
      <c r="K75" s="493"/>
      <c r="L75" s="493"/>
      <c r="M75" s="493"/>
      <c r="N75" s="493"/>
      <c r="O75" s="493"/>
      <c r="P75" s="493"/>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64:B64"/>
    <mergeCell ref="D65:P65"/>
    <mergeCell ref="M66:P66"/>
    <mergeCell ref="M72:P72"/>
    <mergeCell ref="A73:L73"/>
    <mergeCell ref="D74:P74"/>
    <mergeCell ref="D75:P75"/>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92" activeCellId="0" sqref="H92"/>
    </sheetView>
  </sheetViews>
  <sheetFormatPr defaultColWidth="9.0546875" defaultRowHeight="12.5" zeroHeight="false" outlineLevelRow="0" outlineLevelCol="0"/>
  <cols>
    <col collapsed="false" customWidth="true" hidden="false" outlineLevel="0" max="1" min="1" style="1" width="5.53"/>
    <col collapsed="false" customWidth="true" hidden="false" outlineLevel="0" max="2" min="2" style="2" width="59.53"/>
    <col collapsed="false" customWidth="true" hidden="false" outlineLevel="0" max="3" min="3" style="2" width="9.81"/>
    <col collapsed="false" customWidth="true" hidden="false" outlineLevel="0" max="4" min="4" style="2" width="8.81"/>
    <col collapsed="false" customWidth="true" hidden="false" outlineLevel="0" max="5" min="5" style="2" width="12.44"/>
    <col collapsed="false" customWidth="true" hidden="false" outlineLevel="0" max="6" min="6" style="2" width="7.81"/>
    <col collapsed="false" customWidth="true" hidden="false" outlineLevel="0" max="7" min="7" style="2" width="8.72"/>
    <col collapsed="false" customWidth="true" hidden="false" outlineLevel="0" max="8" min="8" style="2" width="13.72"/>
    <col collapsed="false" customWidth="true" hidden="false" outlineLevel="0" max="9" min="9" style="0" width="17.99"/>
  </cols>
  <sheetData>
    <row r="1" customFormat="false" ht="14.25" hidden="false" customHeight="true" outlineLevel="0" collapsed="false">
      <c r="A1" s="494" t="s">
        <v>484</v>
      </c>
      <c r="B1" s="494"/>
      <c r="C1" s="495"/>
      <c r="D1" s="495"/>
      <c r="E1" s="495"/>
      <c r="F1" s="495"/>
      <c r="G1" s="495"/>
      <c r="H1" s="496"/>
      <c r="I1" s="497" t="s">
        <v>485</v>
      </c>
      <c r="J1" s="6"/>
      <c r="K1" s="7"/>
      <c r="L1" s="7"/>
      <c r="M1" s="7"/>
      <c r="N1" s="7"/>
    </row>
    <row r="2" customFormat="false" ht="13" hidden="false" customHeight="true" outlineLevel="0" collapsed="false">
      <c r="A2" s="498" t="s">
        <v>486</v>
      </c>
      <c r="B2" s="498"/>
      <c r="C2" s="495"/>
      <c r="D2" s="495"/>
      <c r="E2" s="495"/>
      <c r="F2" s="495"/>
      <c r="G2" s="495"/>
      <c r="H2" s="496"/>
      <c r="I2" s="496"/>
      <c r="J2" s="6"/>
      <c r="K2" s="7"/>
      <c r="L2" s="7"/>
      <c r="M2" s="7"/>
      <c r="N2" s="7"/>
    </row>
    <row r="3" customFormat="false" ht="27" hidden="false" customHeight="true" outlineLevel="0" collapsed="false">
      <c r="A3" s="9" t="s">
        <v>487</v>
      </c>
      <c r="B3" s="9"/>
      <c r="C3" s="9"/>
      <c r="D3" s="9"/>
      <c r="E3" s="9"/>
      <c r="F3" s="9"/>
      <c r="G3" s="9"/>
      <c r="H3" s="9"/>
      <c r="I3" s="9"/>
      <c r="J3" s="6"/>
      <c r="K3" s="7"/>
      <c r="L3" s="7"/>
      <c r="M3" s="7"/>
      <c r="N3" s="7"/>
    </row>
    <row r="4" customFormat="false" ht="13.5" hidden="false" customHeight="false" outlineLevel="0" collapsed="false">
      <c r="A4" s="499"/>
      <c r="B4" s="499"/>
      <c r="C4" s="499"/>
      <c r="D4" s="499"/>
      <c r="E4" s="499"/>
      <c r="F4" s="499"/>
      <c r="G4" s="499"/>
      <c r="H4" s="499"/>
      <c r="I4" s="500" t="s">
        <v>488</v>
      </c>
      <c r="J4" s="6"/>
      <c r="K4" s="7"/>
      <c r="L4" s="7"/>
      <c r="M4" s="7"/>
      <c r="N4" s="7"/>
    </row>
    <row r="5" customFormat="false" ht="75" hidden="false" customHeight="true" outlineLevel="0" collapsed="false">
      <c r="A5" s="396" t="s">
        <v>5</v>
      </c>
      <c r="B5" s="102" t="s">
        <v>489</v>
      </c>
      <c r="C5" s="102" t="s">
        <v>490</v>
      </c>
      <c r="D5" s="102" t="s">
        <v>491</v>
      </c>
      <c r="E5" s="102" t="s">
        <v>492</v>
      </c>
      <c r="F5" s="102" t="s">
        <v>493</v>
      </c>
      <c r="G5" s="102" t="s">
        <v>494</v>
      </c>
      <c r="H5" s="102" t="s">
        <v>495</v>
      </c>
      <c r="I5" s="501" t="s">
        <v>18</v>
      </c>
      <c r="J5" s="6"/>
      <c r="K5" s="7"/>
      <c r="L5" s="7"/>
      <c r="M5" s="7"/>
      <c r="N5" s="7"/>
    </row>
    <row r="6" customFormat="false" ht="17.25" hidden="false" customHeight="true" outlineLevel="0" collapsed="false">
      <c r="A6" s="502" t="s">
        <v>28</v>
      </c>
      <c r="B6" s="503" t="s">
        <v>496</v>
      </c>
      <c r="C6" s="504"/>
      <c r="D6" s="504"/>
      <c r="E6" s="504"/>
      <c r="F6" s="504"/>
      <c r="G6" s="504"/>
      <c r="H6" s="505" t="n">
        <f aca="false">H7+H23+H38+H44+H61+H76</f>
        <v>674803.332069524</v>
      </c>
      <c r="I6" s="506"/>
      <c r="J6" s="6"/>
      <c r="K6" s="7"/>
      <c r="L6" s="7"/>
      <c r="M6" s="7"/>
      <c r="N6" s="7"/>
    </row>
    <row r="7" s="33" customFormat="true" ht="17.25" hidden="false" customHeight="true" outlineLevel="0" collapsed="false">
      <c r="A7" s="411" t="s">
        <v>30</v>
      </c>
      <c r="B7" s="53" t="s">
        <v>90</v>
      </c>
      <c r="C7" s="507"/>
      <c r="D7" s="507"/>
      <c r="E7" s="507"/>
      <c r="F7" s="507"/>
      <c r="G7" s="507"/>
      <c r="H7" s="508" t="n">
        <f aca="false">SUM(H8:H22)</f>
        <v>161795.3125</v>
      </c>
      <c r="I7" s="413"/>
      <c r="J7" s="31"/>
      <c r="K7" s="32"/>
      <c r="L7" s="32"/>
      <c r="M7" s="32"/>
      <c r="N7" s="32"/>
    </row>
    <row r="8" s="33" customFormat="true" ht="15.75" hidden="false" customHeight="true" outlineLevel="0" collapsed="false">
      <c r="A8" s="414" t="n">
        <v>1</v>
      </c>
      <c r="B8" s="131" t="s">
        <v>97</v>
      </c>
      <c r="C8" s="509" t="s">
        <v>497</v>
      </c>
      <c r="D8" s="510" t="n">
        <v>2</v>
      </c>
      <c r="E8" s="510" t="s">
        <v>498</v>
      </c>
      <c r="F8" s="510" t="n">
        <v>1</v>
      </c>
      <c r="G8" s="510" t="n">
        <v>1</v>
      </c>
      <c r="H8" s="511" t="n">
        <f aca="false">D8*G8*3235906.25/1000</f>
        <v>6471.8125</v>
      </c>
      <c r="I8" s="512"/>
      <c r="J8" s="31"/>
      <c r="K8" s="32"/>
      <c r="L8" s="32"/>
      <c r="M8" s="32"/>
      <c r="N8" s="32"/>
    </row>
    <row r="9" s="33" customFormat="true" ht="15.75" hidden="false" customHeight="true" outlineLevel="0" collapsed="false">
      <c r="A9" s="414" t="n">
        <v>2</v>
      </c>
      <c r="B9" s="131" t="s">
        <v>101</v>
      </c>
      <c r="C9" s="509" t="s">
        <v>497</v>
      </c>
      <c r="D9" s="510" t="n">
        <v>3</v>
      </c>
      <c r="E9" s="510" t="s">
        <v>498</v>
      </c>
      <c r="F9" s="510" t="n">
        <v>1</v>
      </c>
      <c r="G9" s="510" t="n">
        <v>1</v>
      </c>
      <c r="H9" s="511" t="n">
        <f aca="false">D9*G9*3235906.25/1000</f>
        <v>9707.71875</v>
      </c>
      <c r="I9" s="512"/>
      <c r="J9" s="31"/>
      <c r="K9" s="32"/>
      <c r="L9" s="32"/>
      <c r="M9" s="32"/>
      <c r="N9" s="32"/>
    </row>
    <row r="10" s="33" customFormat="true" ht="15.75" hidden="false" customHeight="true" outlineLevel="0" collapsed="false">
      <c r="A10" s="414" t="n">
        <v>3</v>
      </c>
      <c r="B10" s="139" t="s">
        <v>103</v>
      </c>
      <c r="C10" s="509" t="s">
        <v>497</v>
      </c>
      <c r="D10" s="510" t="n">
        <v>3</v>
      </c>
      <c r="E10" s="510" t="s">
        <v>498</v>
      </c>
      <c r="F10" s="510" t="n">
        <v>1</v>
      </c>
      <c r="G10" s="510" t="n">
        <v>1</v>
      </c>
      <c r="H10" s="511" t="n">
        <f aca="false">D10*G10*3235906.25/1000</f>
        <v>9707.71875</v>
      </c>
      <c r="I10" s="512"/>
      <c r="J10" s="31"/>
      <c r="K10" s="32"/>
      <c r="L10" s="32"/>
      <c r="M10" s="32"/>
      <c r="N10" s="32"/>
    </row>
    <row r="11" s="33" customFormat="true" ht="15.75" hidden="false" customHeight="true" outlineLevel="0" collapsed="false">
      <c r="A11" s="414" t="n">
        <v>4</v>
      </c>
      <c r="B11" s="139" t="s">
        <v>101</v>
      </c>
      <c r="C11" s="509" t="s">
        <v>497</v>
      </c>
      <c r="D11" s="510" t="n">
        <v>1</v>
      </c>
      <c r="E11" s="510" t="s">
        <v>498</v>
      </c>
      <c r="F11" s="510" t="n">
        <v>1</v>
      </c>
      <c r="G11" s="510" t="n">
        <v>1</v>
      </c>
      <c r="H11" s="511" t="n">
        <f aca="false">D11*G11*3235906.25/1000</f>
        <v>3235.90625</v>
      </c>
      <c r="I11" s="512"/>
      <c r="J11" s="31"/>
      <c r="K11" s="32"/>
      <c r="L11" s="32"/>
      <c r="M11" s="32"/>
      <c r="N11" s="32"/>
    </row>
    <row r="12" s="33" customFormat="true" ht="15.75" hidden="false" customHeight="true" outlineLevel="0" collapsed="false">
      <c r="A12" s="414" t="n">
        <v>5</v>
      </c>
      <c r="B12" s="139" t="s">
        <v>106</v>
      </c>
      <c r="C12" s="509" t="s">
        <v>497</v>
      </c>
      <c r="D12" s="510" t="n">
        <v>1</v>
      </c>
      <c r="E12" s="510" t="s">
        <v>498</v>
      </c>
      <c r="F12" s="510" t="n">
        <v>1</v>
      </c>
      <c r="G12" s="510" t="n">
        <v>1</v>
      </c>
      <c r="H12" s="511" t="n">
        <f aca="false">D12*G12*3235906.25/1000</f>
        <v>3235.90625</v>
      </c>
      <c r="I12" s="512"/>
      <c r="J12" s="31"/>
      <c r="K12" s="32"/>
      <c r="L12" s="32"/>
      <c r="M12" s="32"/>
      <c r="N12" s="32"/>
    </row>
    <row r="13" s="33" customFormat="true" ht="15.75" hidden="false" customHeight="true" outlineLevel="0" collapsed="false">
      <c r="A13" s="414" t="n">
        <v>6</v>
      </c>
      <c r="B13" s="139" t="s">
        <v>110</v>
      </c>
      <c r="C13" s="509" t="s">
        <v>497</v>
      </c>
      <c r="D13" s="510" t="n">
        <v>1</v>
      </c>
      <c r="E13" s="510" t="s">
        <v>498</v>
      </c>
      <c r="F13" s="510" t="n">
        <v>1</v>
      </c>
      <c r="G13" s="510" t="n">
        <v>1</v>
      </c>
      <c r="H13" s="511" t="n">
        <f aca="false">D13*G13*3235906.25/1000</f>
        <v>3235.90625</v>
      </c>
      <c r="I13" s="512"/>
      <c r="J13" s="31"/>
      <c r="K13" s="32"/>
      <c r="L13" s="32"/>
      <c r="M13" s="32"/>
      <c r="N13" s="32"/>
    </row>
    <row r="14" s="33" customFormat="true" ht="15.75" hidden="false" customHeight="true" outlineLevel="0" collapsed="false">
      <c r="A14" s="414" t="n">
        <v>7</v>
      </c>
      <c r="B14" s="139" t="s">
        <v>114</v>
      </c>
      <c r="C14" s="509" t="s">
        <v>497</v>
      </c>
      <c r="D14" s="510" t="n">
        <v>6</v>
      </c>
      <c r="E14" s="510" t="s">
        <v>498</v>
      </c>
      <c r="F14" s="510" t="n">
        <v>1</v>
      </c>
      <c r="G14" s="510" t="n">
        <v>2</v>
      </c>
      <c r="H14" s="511" t="n">
        <f aca="false">D14*G14*3235906.25/1000</f>
        <v>38830.875</v>
      </c>
      <c r="I14" s="512"/>
      <c r="J14" s="31"/>
      <c r="K14" s="32"/>
      <c r="L14" s="32"/>
      <c r="M14" s="32"/>
      <c r="N14" s="32"/>
    </row>
    <row r="15" s="63" customFormat="true" ht="18.75" hidden="false" customHeight="true" outlineLevel="0" collapsed="false">
      <c r="A15" s="414" t="n">
        <v>8</v>
      </c>
      <c r="B15" s="139" t="s">
        <v>118</v>
      </c>
      <c r="C15" s="509" t="s">
        <v>497</v>
      </c>
      <c r="D15" s="510" t="n">
        <v>10</v>
      </c>
      <c r="E15" s="510" t="s">
        <v>498</v>
      </c>
      <c r="F15" s="510" t="n">
        <v>1</v>
      </c>
      <c r="G15" s="510" t="n">
        <v>1</v>
      </c>
      <c r="H15" s="511" t="n">
        <f aca="false">D15*G15*3235906.25/1000</f>
        <v>32359.0625</v>
      </c>
      <c r="I15" s="512"/>
      <c r="J15" s="40"/>
      <c r="K15" s="41"/>
      <c r="L15" s="41"/>
      <c r="M15" s="41"/>
      <c r="N15" s="41"/>
    </row>
    <row r="16" s="63" customFormat="true" ht="18.75" hidden="false" customHeight="true" outlineLevel="0" collapsed="false">
      <c r="A16" s="414" t="n">
        <v>9</v>
      </c>
      <c r="B16" s="139" t="s">
        <v>120</v>
      </c>
      <c r="C16" s="509" t="s">
        <v>497</v>
      </c>
      <c r="D16" s="510" t="n">
        <v>3</v>
      </c>
      <c r="E16" s="510" t="s">
        <v>498</v>
      </c>
      <c r="F16" s="510" t="n">
        <v>2</v>
      </c>
      <c r="G16" s="510" t="n">
        <v>1</v>
      </c>
      <c r="H16" s="511" t="n">
        <f aca="false">D16*G16*3235906.25/1000</f>
        <v>9707.71875</v>
      </c>
      <c r="I16" s="512"/>
      <c r="J16" s="40"/>
      <c r="K16" s="41"/>
      <c r="L16" s="41"/>
      <c r="M16" s="41"/>
      <c r="N16" s="41"/>
    </row>
    <row r="17" s="63" customFormat="true" ht="18" hidden="false" customHeight="true" outlineLevel="0" collapsed="false">
      <c r="A17" s="414" t="n">
        <v>10</v>
      </c>
      <c r="B17" s="139" t="s">
        <v>122</v>
      </c>
      <c r="C17" s="509" t="s">
        <v>497</v>
      </c>
      <c r="D17" s="510" t="n">
        <v>3</v>
      </c>
      <c r="E17" s="510" t="s">
        <v>498</v>
      </c>
      <c r="F17" s="510" t="n">
        <v>2</v>
      </c>
      <c r="G17" s="510" t="n">
        <v>1</v>
      </c>
      <c r="H17" s="511" t="n">
        <f aca="false">D17*G17*3235906.25/1000</f>
        <v>9707.71875</v>
      </c>
      <c r="I17" s="512"/>
      <c r="J17" s="40"/>
      <c r="K17" s="41"/>
      <c r="L17" s="41"/>
      <c r="M17" s="41"/>
      <c r="N17" s="41"/>
    </row>
    <row r="18" s="63" customFormat="true" ht="18" hidden="false" customHeight="true" outlineLevel="0" collapsed="false">
      <c r="A18" s="414" t="n">
        <v>11</v>
      </c>
      <c r="B18" s="139" t="s">
        <v>124</v>
      </c>
      <c r="C18" s="509" t="s">
        <v>497</v>
      </c>
      <c r="D18" s="510" t="n">
        <v>1</v>
      </c>
      <c r="E18" s="510" t="s">
        <v>498</v>
      </c>
      <c r="F18" s="510" t="n">
        <v>2</v>
      </c>
      <c r="G18" s="510" t="n">
        <v>1</v>
      </c>
      <c r="H18" s="511" t="n">
        <f aca="false">D18*G18*3235906.25/1000</f>
        <v>3235.90625</v>
      </c>
      <c r="I18" s="512"/>
      <c r="J18" s="40"/>
      <c r="K18" s="41"/>
      <c r="L18" s="41"/>
      <c r="M18" s="41"/>
      <c r="N18" s="41"/>
    </row>
    <row r="19" s="63" customFormat="true" ht="18" hidden="false" customHeight="true" outlineLevel="0" collapsed="false">
      <c r="A19" s="414" t="n">
        <v>12</v>
      </c>
      <c r="B19" s="139" t="s">
        <v>126</v>
      </c>
      <c r="C19" s="509" t="s">
        <v>497</v>
      </c>
      <c r="D19" s="510" t="n">
        <v>1</v>
      </c>
      <c r="E19" s="510" t="s">
        <v>498</v>
      </c>
      <c r="F19" s="510" t="n">
        <v>2</v>
      </c>
      <c r="G19" s="510" t="n">
        <v>1</v>
      </c>
      <c r="H19" s="511" t="n">
        <f aca="false">D19*G19*3235906.25/1000</f>
        <v>3235.90625</v>
      </c>
      <c r="I19" s="512"/>
      <c r="J19" s="40"/>
      <c r="K19" s="41"/>
      <c r="L19" s="41"/>
      <c r="M19" s="41"/>
      <c r="N19" s="41"/>
    </row>
    <row r="20" s="63" customFormat="true" ht="18" hidden="false" customHeight="true" outlineLevel="0" collapsed="false">
      <c r="A20" s="414" t="n">
        <v>13</v>
      </c>
      <c r="B20" s="139" t="s">
        <v>128</v>
      </c>
      <c r="C20" s="509" t="s">
        <v>497</v>
      </c>
      <c r="D20" s="510" t="n">
        <v>3</v>
      </c>
      <c r="E20" s="510" t="s">
        <v>498</v>
      </c>
      <c r="F20" s="510" t="n">
        <v>2</v>
      </c>
      <c r="G20" s="510" t="n">
        <v>1</v>
      </c>
      <c r="H20" s="511" t="n">
        <f aca="false">D20*G20*3235906.25/1000</f>
        <v>9707.71875</v>
      </c>
      <c r="I20" s="512"/>
      <c r="J20" s="40"/>
      <c r="K20" s="41"/>
      <c r="L20" s="41"/>
      <c r="M20" s="41"/>
      <c r="N20" s="41"/>
    </row>
    <row r="21" customFormat="false" ht="13" hidden="false" customHeight="false" outlineLevel="0" collapsed="false">
      <c r="A21" s="414" t="n">
        <v>14</v>
      </c>
      <c r="B21" s="139" t="s">
        <v>130</v>
      </c>
      <c r="C21" s="509" t="s">
        <v>497</v>
      </c>
      <c r="D21" s="510" t="n">
        <v>3</v>
      </c>
      <c r="E21" s="510" t="s">
        <v>498</v>
      </c>
      <c r="F21" s="510" t="n">
        <v>2</v>
      </c>
      <c r="G21" s="510" t="n">
        <v>1</v>
      </c>
      <c r="H21" s="511" t="n">
        <f aca="false">D21*G21*3235906.25/1000</f>
        <v>9707.71875</v>
      </c>
      <c r="I21" s="512"/>
      <c r="J21" s="6"/>
      <c r="K21" s="7"/>
      <c r="L21" s="7"/>
      <c r="M21" s="7"/>
      <c r="N21" s="7"/>
    </row>
    <row r="22" customFormat="false" ht="13" hidden="false" customHeight="false" outlineLevel="0" collapsed="false">
      <c r="A22" s="422" t="n">
        <v>15</v>
      </c>
      <c r="B22" s="513" t="s">
        <v>134</v>
      </c>
      <c r="C22" s="509" t="s">
        <v>497</v>
      </c>
      <c r="D22" s="514" t="n">
        <v>3</v>
      </c>
      <c r="E22" s="514" t="s">
        <v>498</v>
      </c>
      <c r="F22" s="514" t="n">
        <v>2</v>
      </c>
      <c r="G22" s="514" t="n">
        <v>1</v>
      </c>
      <c r="H22" s="515" t="n">
        <f aca="false">D22*G22*3235906.25/1000</f>
        <v>9707.71875</v>
      </c>
      <c r="I22" s="516"/>
      <c r="J22" s="517"/>
      <c r="K22" s="517"/>
      <c r="L22" s="7"/>
      <c r="M22" s="7"/>
      <c r="N22" s="7"/>
    </row>
    <row r="23" customFormat="false" ht="13" hidden="false" customHeight="false" outlineLevel="0" collapsed="false">
      <c r="A23" s="411" t="s">
        <v>43</v>
      </c>
      <c r="B23" s="53" t="s">
        <v>499</v>
      </c>
      <c r="C23" s="507"/>
      <c r="D23" s="507"/>
      <c r="E23" s="507"/>
      <c r="F23" s="507"/>
      <c r="G23" s="507"/>
      <c r="H23" s="508" t="n">
        <f aca="false">SUM(H24:H37)</f>
        <v>97077.1875</v>
      </c>
      <c r="I23" s="413"/>
      <c r="J23" s="517"/>
      <c r="K23" s="517"/>
      <c r="L23" s="7"/>
      <c r="M23" s="7"/>
      <c r="N23" s="7"/>
    </row>
    <row r="24" customFormat="false" ht="13" hidden="false" customHeight="false" outlineLevel="0" collapsed="false">
      <c r="A24" s="518" t="n">
        <v>1</v>
      </c>
      <c r="B24" s="519" t="s">
        <v>160</v>
      </c>
      <c r="C24" s="509" t="s">
        <v>497</v>
      </c>
      <c r="D24" s="509" t="n">
        <v>4</v>
      </c>
      <c r="E24" s="509" t="s">
        <v>498</v>
      </c>
      <c r="F24" s="509" t="n">
        <v>1</v>
      </c>
      <c r="G24" s="509" t="n">
        <v>1</v>
      </c>
      <c r="H24" s="132" t="n">
        <f aca="false">D24*G24*3235906.25/1000</f>
        <v>12943.625</v>
      </c>
      <c r="I24" s="512"/>
      <c r="J24" s="517"/>
      <c r="K24" s="517"/>
      <c r="L24" s="7"/>
      <c r="M24" s="7"/>
      <c r="N24" s="7"/>
    </row>
    <row r="25" customFormat="false" ht="13" hidden="false" customHeight="false" outlineLevel="0" collapsed="false">
      <c r="A25" s="518" t="n">
        <v>2</v>
      </c>
      <c r="B25" s="519" t="s">
        <v>114</v>
      </c>
      <c r="C25" s="509" t="s">
        <v>497</v>
      </c>
      <c r="D25" s="520" t="n">
        <v>1</v>
      </c>
      <c r="E25" s="509" t="s">
        <v>498</v>
      </c>
      <c r="F25" s="520" t="n">
        <v>1</v>
      </c>
      <c r="G25" s="520" t="n">
        <v>2</v>
      </c>
      <c r="H25" s="132" t="n">
        <f aca="false">D25*G25*3235906.25/1000</f>
        <v>6471.8125</v>
      </c>
      <c r="I25" s="512"/>
      <c r="J25" s="517"/>
      <c r="K25" s="517"/>
      <c r="L25" s="7"/>
      <c r="M25" s="7"/>
      <c r="N25" s="7"/>
    </row>
    <row r="26" customFormat="false" ht="13" hidden="false" customHeight="false" outlineLevel="0" collapsed="false">
      <c r="A26" s="518" t="n">
        <v>3</v>
      </c>
      <c r="B26" s="519" t="s">
        <v>161</v>
      </c>
      <c r="C26" s="509" t="s">
        <v>497</v>
      </c>
      <c r="D26" s="520" t="n">
        <v>1</v>
      </c>
      <c r="E26" s="509" t="s">
        <v>498</v>
      </c>
      <c r="F26" s="520" t="n">
        <v>1</v>
      </c>
      <c r="G26" s="520" t="n">
        <v>1</v>
      </c>
      <c r="H26" s="132" t="n">
        <f aca="false">D26*G26*3235906.25/1000</f>
        <v>3235.90625</v>
      </c>
      <c r="I26" s="512"/>
      <c r="J26" s="517"/>
      <c r="K26" s="517"/>
      <c r="L26" s="7"/>
      <c r="M26" s="7"/>
      <c r="N26" s="7"/>
    </row>
    <row r="27" customFormat="false" ht="13" hidden="false" customHeight="false" outlineLevel="0" collapsed="false">
      <c r="A27" s="518" t="n">
        <v>4</v>
      </c>
      <c r="B27" s="519" t="s">
        <v>162</v>
      </c>
      <c r="C27" s="509" t="s">
        <v>497</v>
      </c>
      <c r="D27" s="509" t="n">
        <v>2</v>
      </c>
      <c r="E27" s="509" t="s">
        <v>498</v>
      </c>
      <c r="F27" s="509" t="n">
        <v>1</v>
      </c>
      <c r="G27" s="509" t="n">
        <v>1</v>
      </c>
      <c r="H27" s="132" t="n">
        <f aca="false">D27*G27*3235906.25/1000</f>
        <v>6471.8125</v>
      </c>
      <c r="I27" s="512"/>
      <c r="J27" s="517"/>
      <c r="K27" s="517"/>
      <c r="L27" s="7"/>
      <c r="M27" s="7"/>
      <c r="N27" s="7"/>
    </row>
    <row r="28" customFormat="false" ht="13" hidden="false" customHeight="false" outlineLevel="0" collapsed="false">
      <c r="A28" s="518" t="n">
        <v>5</v>
      </c>
      <c r="B28" s="519" t="s">
        <v>163</v>
      </c>
      <c r="C28" s="509" t="s">
        <v>497</v>
      </c>
      <c r="D28" s="509" t="n">
        <v>1</v>
      </c>
      <c r="E28" s="509" t="s">
        <v>498</v>
      </c>
      <c r="F28" s="509" t="n">
        <v>1</v>
      </c>
      <c r="G28" s="509" t="n">
        <v>1</v>
      </c>
      <c r="H28" s="132" t="n">
        <f aca="false">D28*G28*3235906.25/1000</f>
        <v>3235.90625</v>
      </c>
      <c r="I28" s="512"/>
      <c r="J28" s="517"/>
      <c r="K28" s="517"/>
      <c r="L28" s="7"/>
      <c r="M28" s="7"/>
      <c r="N28" s="7"/>
    </row>
    <row r="29" customFormat="false" ht="13" hidden="false" customHeight="false" outlineLevel="0" collapsed="false">
      <c r="A29" s="518" t="n">
        <v>6</v>
      </c>
      <c r="B29" s="144" t="s">
        <v>164</v>
      </c>
      <c r="C29" s="509" t="s">
        <v>497</v>
      </c>
      <c r="D29" s="509" t="n">
        <v>3</v>
      </c>
      <c r="E29" s="509" t="s">
        <v>498</v>
      </c>
      <c r="F29" s="509" t="n">
        <v>2</v>
      </c>
      <c r="G29" s="509" t="n">
        <v>1</v>
      </c>
      <c r="H29" s="132" t="n">
        <f aca="false">D29*G29*3235906.25/1000</f>
        <v>9707.71875</v>
      </c>
      <c r="I29" s="512"/>
      <c r="J29" s="517"/>
      <c r="K29" s="517"/>
      <c r="L29" s="7"/>
      <c r="M29" s="7"/>
      <c r="N29" s="7"/>
    </row>
    <row r="30" customFormat="false" ht="13" hidden="false" customHeight="false" outlineLevel="0" collapsed="false">
      <c r="A30" s="518" t="n">
        <v>7</v>
      </c>
      <c r="B30" s="144" t="s">
        <v>165</v>
      </c>
      <c r="C30" s="509" t="s">
        <v>497</v>
      </c>
      <c r="D30" s="509" t="n">
        <v>4</v>
      </c>
      <c r="E30" s="509" t="s">
        <v>498</v>
      </c>
      <c r="F30" s="509" t="n">
        <v>1</v>
      </c>
      <c r="G30" s="509" t="n">
        <v>1</v>
      </c>
      <c r="H30" s="132" t="n">
        <f aca="false">D30*G30*3235906.25/1000</f>
        <v>12943.625</v>
      </c>
      <c r="I30" s="512"/>
      <c r="J30" s="517"/>
      <c r="K30" s="517"/>
      <c r="L30" s="7"/>
      <c r="M30" s="7"/>
      <c r="N30" s="7"/>
    </row>
    <row r="31" customFormat="false" ht="13" hidden="false" customHeight="false" outlineLevel="0" collapsed="false">
      <c r="A31" s="518" t="n">
        <v>8</v>
      </c>
      <c r="B31" s="144" t="s">
        <v>168</v>
      </c>
      <c r="C31" s="509" t="s">
        <v>497</v>
      </c>
      <c r="D31" s="509" t="n">
        <v>3</v>
      </c>
      <c r="E31" s="509" t="s">
        <v>498</v>
      </c>
      <c r="F31" s="509" t="n">
        <v>1</v>
      </c>
      <c r="G31" s="509" t="n">
        <v>1</v>
      </c>
      <c r="H31" s="132" t="n">
        <f aca="false">D31*G31*3235906.25/1000</f>
        <v>9707.71875</v>
      </c>
      <c r="I31" s="512"/>
      <c r="J31" s="517"/>
      <c r="K31" s="517"/>
      <c r="L31" s="7"/>
      <c r="M31" s="7"/>
      <c r="N31" s="7"/>
    </row>
    <row r="32" customFormat="false" ht="13" hidden="false" customHeight="false" outlineLevel="0" collapsed="false">
      <c r="A32" s="518" t="n">
        <v>9</v>
      </c>
      <c r="B32" s="144" t="s">
        <v>118</v>
      </c>
      <c r="C32" s="509" t="s">
        <v>497</v>
      </c>
      <c r="D32" s="509" t="n">
        <v>3</v>
      </c>
      <c r="E32" s="509" t="s">
        <v>498</v>
      </c>
      <c r="F32" s="509" t="n">
        <v>1</v>
      </c>
      <c r="G32" s="509" t="n">
        <v>1</v>
      </c>
      <c r="H32" s="132" t="n">
        <f aca="false">D32*G32*3235906.25/1000</f>
        <v>9707.71875</v>
      </c>
      <c r="I32" s="512"/>
      <c r="J32" s="517"/>
      <c r="K32" s="517"/>
      <c r="L32" s="7"/>
      <c r="M32" s="7"/>
      <c r="N32" s="7"/>
    </row>
    <row r="33" customFormat="false" ht="13" hidden="false" customHeight="false" outlineLevel="0" collapsed="false">
      <c r="A33" s="518" t="n">
        <v>10</v>
      </c>
      <c r="B33" s="144" t="s">
        <v>169</v>
      </c>
      <c r="C33" s="509" t="s">
        <v>497</v>
      </c>
      <c r="D33" s="509" t="n">
        <v>3</v>
      </c>
      <c r="E33" s="509" t="s">
        <v>498</v>
      </c>
      <c r="F33" s="509" t="n">
        <v>2</v>
      </c>
      <c r="G33" s="509" t="n">
        <v>1</v>
      </c>
      <c r="H33" s="132" t="n">
        <f aca="false">D33*G33*3235906.25/1000</f>
        <v>9707.71875</v>
      </c>
      <c r="I33" s="512"/>
      <c r="J33" s="517"/>
      <c r="K33" s="517"/>
      <c r="L33" s="7"/>
      <c r="M33" s="7"/>
      <c r="N33" s="7"/>
    </row>
    <row r="34" customFormat="false" ht="13" hidden="false" customHeight="false" outlineLevel="0" collapsed="false">
      <c r="A34" s="518" t="n">
        <v>11</v>
      </c>
      <c r="B34" s="144" t="s">
        <v>168</v>
      </c>
      <c r="C34" s="509" t="s">
        <v>497</v>
      </c>
      <c r="D34" s="509" t="n">
        <v>1</v>
      </c>
      <c r="E34" s="509" t="s">
        <v>498</v>
      </c>
      <c r="F34" s="509" t="n">
        <v>2</v>
      </c>
      <c r="G34" s="509" t="n">
        <v>1</v>
      </c>
      <c r="H34" s="132" t="n">
        <f aca="false">D34*G34*3235906.25/1000</f>
        <v>3235.90625</v>
      </c>
      <c r="I34" s="512"/>
      <c r="J34" s="517"/>
      <c r="K34" s="517"/>
      <c r="L34" s="7"/>
      <c r="M34" s="7"/>
      <c r="N34" s="7"/>
    </row>
    <row r="35" customFormat="false" ht="13" hidden="false" customHeight="false" outlineLevel="0" collapsed="false">
      <c r="A35" s="518" t="n">
        <v>12</v>
      </c>
      <c r="B35" s="144" t="s">
        <v>164</v>
      </c>
      <c r="C35" s="509" t="s">
        <v>497</v>
      </c>
      <c r="D35" s="509" t="n">
        <v>1</v>
      </c>
      <c r="E35" s="509" t="s">
        <v>498</v>
      </c>
      <c r="F35" s="509" t="n">
        <v>2</v>
      </c>
      <c r="G35" s="509" t="n">
        <v>1</v>
      </c>
      <c r="H35" s="132" t="n">
        <f aca="false">D35*G35*3235906.25/1000</f>
        <v>3235.90625</v>
      </c>
      <c r="I35" s="512"/>
      <c r="J35" s="517"/>
      <c r="K35" s="517"/>
      <c r="L35" s="7"/>
      <c r="M35" s="7"/>
      <c r="N35" s="7"/>
    </row>
    <row r="36" customFormat="false" ht="13" hidden="false" customHeight="false" outlineLevel="0" collapsed="false">
      <c r="A36" s="518" t="n">
        <v>13</v>
      </c>
      <c r="B36" s="144" t="s">
        <v>134</v>
      </c>
      <c r="C36" s="509" t="s">
        <v>497</v>
      </c>
      <c r="D36" s="509" t="n">
        <v>1</v>
      </c>
      <c r="E36" s="509" t="s">
        <v>498</v>
      </c>
      <c r="F36" s="509" t="n">
        <v>2</v>
      </c>
      <c r="G36" s="509" t="n">
        <v>1</v>
      </c>
      <c r="H36" s="132" t="n">
        <f aca="false">D36*G36*3235906.25/1000</f>
        <v>3235.90625</v>
      </c>
      <c r="I36" s="512"/>
      <c r="J36" s="517"/>
      <c r="K36" s="517"/>
      <c r="L36" s="7"/>
      <c r="M36" s="7"/>
      <c r="N36" s="7"/>
    </row>
    <row r="37" customFormat="false" ht="13" hidden="false" customHeight="false" outlineLevel="0" collapsed="false">
      <c r="A37" s="521" t="n">
        <v>14</v>
      </c>
      <c r="B37" s="522" t="s">
        <v>172</v>
      </c>
      <c r="C37" s="523" t="s">
        <v>497</v>
      </c>
      <c r="D37" s="523" t="n">
        <v>1</v>
      </c>
      <c r="E37" s="523" t="s">
        <v>498</v>
      </c>
      <c r="F37" s="523" t="n">
        <v>1</v>
      </c>
      <c r="G37" s="523" t="n">
        <v>1</v>
      </c>
      <c r="H37" s="134" t="n">
        <f aca="false">D37*G37*3235906.25/1000</f>
        <v>3235.90625</v>
      </c>
      <c r="I37" s="516"/>
      <c r="J37" s="517"/>
      <c r="K37" s="517"/>
      <c r="L37" s="7"/>
      <c r="M37" s="7"/>
      <c r="N37" s="7"/>
    </row>
    <row r="38" customFormat="false" ht="15" hidden="false" customHeight="true" outlineLevel="0" collapsed="false">
      <c r="A38" s="411" t="s">
        <v>314</v>
      </c>
      <c r="B38" s="53" t="s">
        <v>444</v>
      </c>
      <c r="C38" s="507"/>
      <c r="D38" s="507"/>
      <c r="E38" s="507"/>
      <c r="F38" s="507"/>
      <c r="G38" s="507"/>
      <c r="H38" s="508" t="n">
        <f aca="false">SUM(H39:H43)</f>
        <v>71250</v>
      </c>
      <c r="I38" s="413"/>
      <c r="J38" s="487"/>
      <c r="K38" s="487"/>
      <c r="L38" s="7"/>
      <c r="M38" s="7"/>
      <c r="N38" s="7"/>
    </row>
    <row r="39" customFormat="false" ht="27" hidden="false" customHeight="true" outlineLevel="0" collapsed="false">
      <c r="A39" s="414" t="n">
        <v>1</v>
      </c>
      <c r="B39" s="421" t="s">
        <v>500</v>
      </c>
      <c r="C39" s="509" t="s">
        <v>497</v>
      </c>
      <c r="D39" s="510" t="n">
        <v>3</v>
      </c>
      <c r="E39" s="510" t="s">
        <v>501</v>
      </c>
      <c r="F39" s="510" t="n">
        <v>1</v>
      </c>
      <c r="G39" s="510" t="s">
        <v>502</v>
      </c>
      <c r="H39" s="524" t="n">
        <v>3000</v>
      </c>
      <c r="I39" s="525" t="s">
        <v>503</v>
      </c>
      <c r="J39" s="6"/>
      <c r="K39" s="7"/>
      <c r="L39" s="7"/>
      <c r="M39" s="7"/>
      <c r="N39" s="7"/>
    </row>
    <row r="40" customFormat="false" ht="43" hidden="false" customHeight="true" outlineLevel="0" collapsed="false">
      <c r="A40" s="414" t="n">
        <v>2</v>
      </c>
      <c r="B40" s="421" t="s">
        <v>188</v>
      </c>
      <c r="C40" s="509" t="s">
        <v>497</v>
      </c>
      <c r="D40" s="510" t="n">
        <v>8</v>
      </c>
      <c r="E40" s="510" t="s">
        <v>504</v>
      </c>
      <c r="F40" s="510" t="n">
        <v>2</v>
      </c>
      <c r="G40" s="510" t="s">
        <v>505</v>
      </c>
      <c r="H40" s="524" t="n">
        <v>26250</v>
      </c>
      <c r="I40" s="525" t="s">
        <v>506</v>
      </c>
      <c r="J40" s="6"/>
      <c r="K40" s="7"/>
      <c r="L40" s="7"/>
      <c r="M40" s="7"/>
      <c r="N40" s="7"/>
    </row>
    <row r="41" customFormat="false" ht="26" hidden="false" customHeight="false" outlineLevel="0" collapsed="false">
      <c r="A41" s="414" t="n">
        <v>3</v>
      </c>
      <c r="B41" s="421" t="s">
        <v>507</v>
      </c>
      <c r="C41" s="509" t="s">
        <v>497</v>
      </c>
      <c r="D41" s="510" t="n">
        <v>2</v>
      </c>
      <c r="E41" s="510" t="s">
        <v>508</v>
      </c>
      <c r="F41" s="510" t="n">
        <v>1</v>
      </c>
      <c r="G41" s="510" t="s">
        <v>509</v>
      </c>
      <c r="H41" s="524" t="n">
        <v>12000</v>
      </c>
      <c r="I41" s="525"/>
      <c r="J41" s="6"/>
      <c r="K41" s="7"/>
      <c r="L41" s="7"/>
      <c r="M41" s="7"/>
      <c r="N41" s="7"/>
    </row>
    <row r="42" customFormat="false" ht="29.5" hidden="false" customHeight="true" outlineLevel="0" collapsed="false">
      <c r="A42" s="414" t="n">
        <v>4</v>
      </c>
      <c r="B42" s="421" t="s">
        <v>198</v>
      </c>
      <c r="C42" s="509" t="s">
        <v>497</v>
      </c>
      <c r="D42" s="510" t="n">
        <v>1</v>
      </c>
      <c r="E42" s="510" t="s">
        <v>510</v>
      </c>
      <c r="F42" s="510" t="n">
        <v>1</v>
      </c>
      <c r="G42" s="510" t="s">
        <v>509</v>
      </c>
      <c r="H42" s="524" t="n">
        <v>6000</v>
      </c>
      <c r="I42" s="525"/>
      <c r="J42" s="6"/>
      <c r="K42" s="7"/>
      <c r="L42" s="7"/>
      <c r="M42" s="7"/>
      <c r="N42" s="7"/>
    </row>
    <row r="43" customFormat="false" ht="39" hidden="false" customHeight="false" outlineLevel="0" collapsed="false">
      <c r="A43" s="422" t="n">
        <v>5</v>
      </c>
      <c r="B43" s="423" t="s">
        <v>374</v>
      </c>
      <c r="C43" s="509" t="s">
        <v>497</v>
      </c>
      <c r="D43" s="514" t="n">
        <v>2</v>
      </c>
      <c r="E43" s="514" t="s">
        <v>511</v>
      </c>
      <c r="F43" s="514" t="n">
        <v>2</v>
      </c>
      <c r="G43" s="514" t="s">
        <v>512</v>
      </c>
      <c r="H43" s="526" t="n">
        <v>24000</v>
      </c>
      <c r="I43" s="516"/>
      <c r="J43" s="6"/>
      <c r="K43" s="7"/>
      <c r="L43" s="7"/>
      <c r="M43" s="7"/>
      <c r="N43" s="7"/>
    </row>
    <row r="44" customFormat="false" ht="13" hidden="false" customHeight="false" outlineLevel="0" collapsed="false">
      <c r="A44" s="411" t="s">
        <v>389</v>
      </c>
      <c r="B44" s="53" t="s">
        <v>513</v>
      </c>
      <c r="C44" s="507"/>
      <c r="D44" s="507"/>
      <c r="E44" s="507"/>
      <c r="F44" s="507"/>
      <c r="G44" s="507"/>
      <c r="H44" s="508" t="n">
        <f aca="false">SUM(H45:H60)</f>
        <v>38237</v>
      </c>
      <c r="I44" s="413"/>
      <c r="J44" s="6"/>
      <c r="K44" s="7"/>
      <c r="L44" s="7"/>
      <c r="M44" s="7"/>
      <c r="N44" s="7"/>
    </row>
    <row r="45" customFormat="false" ht="13" hidden="false" customHeight="false" outlineLevel="0" collapsed="false">
      <c r="A45" s="414" t="n">
        <v>1</v>
      </c>
      <c r="B45" s="189" t="s">
        <v>209</v>
      </c>
      <c r="C45" s="510" t="s">
        <v>497</v>
      </c>
      <c r="D45" s="527" t="s">
        <v>514</v>
      </c>
      <c r="E45" s="510" t="s">
        <v>498</v>
      </c>
      <c r="F45" s="510" t="n">
        <v>1</v>
      </c>
      <c r="G45" s="510" t="n">
        <v>1</v>
      </c>
      <c r="H45" s="528" t="n">
        <v>3375</v>
      </c>
      <c r="I45" s="512"/>
      <c r="J45" s="6"/>
      <c r="K45" s="7"/>
      <c r="L45" s="7"/>
      <c r="M45" s="7"/>
      <c r="N45" s="7"/>
    </row>
    <row r="46" customFormat="false" ht="13" hidden="false" customHeight="false" outlineLevel="0" collapsed="false">
      <c r="A46" s="414" t="n">
        <v>2</v>
      </c>
      <c r="B46" s="189" t="s">
        <v>211</v>
      </c>
      <c r="C46" s="510" t="s">
        <v>497</v>
      </c>
      <c r="D46" s="527" t="s">
        <v>515</v>
      </c>
      <c r="E46" s="510" t="s">
        <v>498</v>
      </c>
      <c r="F46" s="510" t="n">
        <v>1</v>
      </c>
      <c r="G46" s="510" t="n">
        <v>1</v>
      </c>
      <c r="H46" s="528" t="n">
        <v>2560</v>
      </c>
      <c r="I46" s="512"/>
      <c r="J46" s="6"/>
      <c r="K46" s="7"/>
      <c r="L46" s="7"/>
      <c r="M46" s="7"/>
      <c r="N46" s="7"/>
    </row>
    <row r="47" customFormat="false" ht="13" hidden="false" customHeight="false" outlineLevel="0" collapsed="false">
      <c r="A47" s="414" t="n">
        <v>3</v>
      </c>
      <c r="B47" s="189" t="s">
        <v>213</v>
      </c>
      <c r="C47" s="510" t="s">
        <v>497</v>
      </c>
      <c r="D47" s="527" t="s">
        <v>515</v>
      </c>
      <c r="E47" s="510" t="s">
        <v>498</v>
      </c>
      <c r="F47" s="510" t="n">
        <v>1</v>
      </c>
      <c r="G47" s="510" t="n">
        <v>2</v>
      </c>
      <c r="H47" s="528" t="n">
        <v>1640</v>
      </c>
      <c r="I47" s="512"/>
      <c r="J47" s="6"/>
      <c r="K47" s="7"/>
      <c r="L47" s="7"/>
      <c r="M47" s="7"/>
      <c r="N47" s="7"/>
    </row>
    <row r="48" customFormat="false" ht="13" hidden="false" customHeight="false" outlineLevel="0" collapsed="false">
      <c r="A48" s="414" t="n">
        <v>4</v>
      </c>
      <c r="B48" s="189" t="s">
        <v>215</v>
      </c>
      <c r="C48" s="510" t="s">
        <v>497</v>
      </c>
      <c r="D48" s="527" t="s">
        <v>515</v>
      </c>
      <c r="E48" s="510" t="s">
        <v>498</v>
      </c>
      <c r="F48" s="510" t="n">
        <v>2</v>
      </c>
      <c r="G48" s="510" t="n">
        <v>2</v>
      </c>
      <c r="H48" s="528" t="n">
        <v>1931</v>
      </c>
      <c r="I48" s="512"/>
      <c r="J48" s="6"/>
      <c r="K48" s="7"/>
      <c r="L48" s="7"/>
      <c r="M48" s="7"/>
      <c r="N48" s="7"/>
    </row>
    <row r="49" customFormat="false" ht="13" hidden="false" customHeight="false" outlineLevel="0" collapsed="false">
      <c r="A49" s="414" t="n">
        <v>5</v>
      </c>
      <c r="B49" s="189" t="s">
        <v>217</v>
      </c>
      <c r="C49" s="510" t="s">
        <v>497</v>
      </c>
      <c r="D49" s="527" t="s">
        <v>515</v>
      </c>
      <c r="E49" s="510" t="s">
        <v>498</v>
      </c>
      <c r="F49" s="510" t="n">
        <v>2</v>
      </c>
      <c r="G49" s="510" t="n">
        <v>1</v>
      </c>
      <c r="H49" s="528" t="n">
        <v>2525</v>
      </c>
      <c r="I49" s="512"/>
      <c r="J49" s="6"/>
      <c r="K49" s="7"/>
      <c r="L49" s="7"/>
      <c r="M49" s="7"/>
      <c r="N49" s="7"/>
    </row>
    <row r="50" customFormat="false" ht="13" hidden="false" customHeight="false" outlineLevel="0" collapsed="false">
      <c r="A50" s="414" t="n">
        <v>6</v>
      </c>
      <c r="B50" s="189" t="s">
        <v>221</v>
      </c>
      <c r="C50" s="510" t="s">
        <v>497</v>
      </c>
      <c r="D50" s="527" t="s">
        <v>515</v>
      </c>
      <c r="E50" s="510" t="s">
        <v>498</v>
      </c>
      <c r="F50" s="510" t="n">
        <v>2</v>
      </c>
      <c r="G50" s="510" t="n">
        <v>1</v>
      </c>
      <c r="H50" s="528" t="n">
        <v>3927</v>
      </c>
      <c r="I50" s="512"/>
      <c r="J50" s="6"/>
      <c r="K50" s="7"/>
      <c r="L50" s="7"/>
      <c r="M50" s="7"/>
      <c r="N50" s="7"/>
    </row>
    <row r="51" customFormat="false" ht="13" hidden="false" customHeight="false" outlineLevel="0" collapsed="false">
      <c r="A51" s="414" t="n">
        <v>7</v>
      </c>
      <c r="B51" s="189" t="s">
        <v>223</v>
      </c>
      <c r="C51" s="510" t="s">
        <v>497</v>
      </c>
      <c r="D51" s="527" t="s">
        <v>515</v>
      </c>
      <c r="E51" s="510" t="s">
        <v>498</v>
      </c>
      <c r="F51" s="510" t="n">
        <v>1</v>
      </c>
      <c r="G51" s="510" t="n">
        <v>1</v>
      </c>
      <c r="H51" s="528" t="n">
        <v>1348</v>
      </c>
      <c r="I51" s="512"/>
      <c r="J51" s="6"/>
      <c r="K51" s="7"/>
      <c r="L51" s="7"/>
      <c r="M51" s="7"/>
      <c r="N51" s="7"/>
    </row>
    <row r="52" customFormat="false" ht="13" hidden="false" customHeight="false" outlineLevel="0" collapsed="false">
      <c r="A52" s="414" t="n">
        <v>8</v>
      </c>
      <c r="B52" s="189" t="s">
        <v>225</v>
      </c>
      <c r="C52" s="510" t="s">
        <v>497</v>
      </c>
      <c r="D52" s="527" t="s">
        <v>515</v>
      </c>
      <c r="E52" s="510" t="s">
        <v>498</v>
      </c>
      <c r="F52" s="510" t="n">
        <v>2</v>
      </c>
      <c r="G52" s="510" t="n">
        <v>1</v>
      </c>
      <c r="H52" s="528" t="n">
        <v>2015</v>
      </c>
      <c r="I52" s="512"/>
      <c r="J52" s="6"/>
      <c r="K52" s="7"/>
      <c r="L52" s="7"/>
      <c r="M52" s="7"/>
      <c r="N52" s="7"/>
    </row>
    <row r="53" customFormat="false" ht="13" hidden="false" customHeight="false" outlineLevel="0" collapsed="false">
      <c r="A53" s="414" t="n">
        <v>9</v>
      </c>
      <c r="B53" s="189" t="s">
        <v>239</v>
      </c>
      <c r="C53" s="510" t="s">
        <v>497</v>
      </c>
      <c r="D53" s="527" t="s">
        <v>515</v>
      </c>
      <c r="E53" s="510" t="s">
        <v>498</v>
      </c>
      <c r="F53" s="510" t="n">
        <v>1</v>
      </c>
      <c r="G53" s="510" t="n">
        <v>2</v>
      </c>
      <c r="H53" s="528" t="n">
        <v>1275</v>
      </c>
      <c r="I53" s="512"/>
      <c r="J53" s="6"/>
      <c r="K53" s="7"/>
      <c r="L53" s="7"/>
      <c r="M53" s="7"/>
      <c r="N53" s="7"/>
    </row>
    <row r="54" customFormat="false" ht="13" hidden="false" customHeight="false" outlineLevel="0" collapsed="false">
      <c r="A54" s="414" t="n">
        <v>10</v>
      </c>
      <c r="B54" s="189" t="s">
        <v>241</v>
      </c>
      <c r="C54" s="510" t="s">
        <v>497</v>
      </c>
      <c r="D54" s="527" t="s">
        <v>516</v>
      </c>
      <c r="E54" s="510" t="s">
        <v>498</v>
      </c>
      <c r="F54" s="510" t="n">
        <v>1</v>
      </c>
      <c r="G54" s="510" t="n">
        <v>1</v>
      </c>
      <c r="H54" s="528" t="n">
        <v>2454</v>
      </c>
      <c r="I54" s="512"/>
      <c r="J54" s="6"/>
      <c r="K54" s="7"/>
      <c r="L54" s="7"/>
      <c r="M54" s="7"/>
      <c r="N54" s="7"/>
    </row>
    <row r="55" customFormat="false" ht="13" hidden="false" customHeight="false" outlineLevel="0" collapsed="false">
      <c r="A55" s="414" t="n">
        <v>11</v>
      </c>
      <c r="B55" s="189" t="s">
        <v>243</v>
      </c>
      <c r="C55" s="510" t="s">
        <v>497</v>
      </c>
      <c r="D55" s="527" t="s">
        <v>516</v>
      </c>
      <c r="E55" s="510" t="s">
        <v>498</v>
      </c>
      <c r="F55" s="510" t="n">
        <v>1</v>
      </c>
      <c r="G55" s="510" t="n">
        <v>1</v>
      </c>
      <c r="H55" s="528" t="n">
        <v>2124</v>
      </c>
      <c r="I55" s="512"/>
      <c r="J55" s="6"/>
      <c r="K55" s="7"/>
      <c r="L55" s="7"/>
      <c r="M55" s="7"/>
      <c r="N55" s="7"/>
    </row>
    <row r="56" customFormat="false" ht="13" hidden="false" customHeight="false" outlineLevel="0" collapsed="false">
      <c r="A56" s="414" t="n">
        <v>12</v>
      </c>
      <c r="B56" s="189" t="s">
        <v>245</v>
      </c>
      <c r="C56" s="510" t="s">
        <v>497</v>
      </c>
      <c r="D56" s="527" t="s">
        <v>516</v>
      </c>
      <c r="E56" s="510" t="s">
        <v>498</v>
      </c>
      <c r="F56" s="510" t="n">
        <v>1</v>
      </c>
      <c r="G56" s="510" t="n">
        <v>1</v>
      </c>
      <c r="H56" s="528" t="n">
        <v>2234</v>
      </c>
      <c r="I56" s="512"/>
      <c r="J56" s="6"/>
      <c r="K56" s="7"/>
      <c r="L56" s="7"/>
      <c r="M56" s="7"/>
      <c r="N56" s="7"/>
    </row>
    <row r="57" customFormat="false" ht="13" hidden="false" customHeight="false" outlineLevel="0" collapsed="false">
      <c r="A57" s="414" t="n">
        <v>13</v>
      </c>
      <c r="B57" s="189" t="s">
        <v>247</v>
      </c>
      <c r="C57" s="510" t="s">
        <v>497</v>
      </c>
      <c r="D57" s="527" t="s">
        <v>516</v>
      </c>
      <c r="E57" s="510" t="s">
        <v>498</v>
      </c>
      <c r="F57" s="510" t="n">
        <v>1</v>
      </c>
      <c r="G57" s="510" t="n">
        <v>1</v>
      </c>
      <c r="H57" s="528" t="n">
        <v>2423</v>
      </c>
      <c r="I57" s="512"/>
      <c r="J57" s="6"/>
      <c r="K57" s="7"/>
      <c r="L57" s="7"/>
      <c r="M57" s="7"/>
      <c r="N57" s="7"/>
    </row>
    <row r="58" customFormat="false" ht="13" hidden="false" customHeight="false" outlineLevel="0" collapsed="false">
      <c r="A58" s="414" t="n">
        <v>14</v>
      </c>
      <c r="B58" s="189" t="s">
        <v>249</v>
      </c>
      <c r="C58" s="510" t="s">
        <v>497</v>
      </c>
      <c r="D58" s="527" t="s">
        <v>516</v>
      </c>
      <c r="E58" s="510" t="s">
        <v>498</v>
      </c>
      <c r="F58" s="510" t="n">
        <v>1</v>
      </c>
      <c r="G58" s="510" t="n">
        <v>1</v>
      </c>
      <c r="H58" s="528" t="n">
        <v>3926</v>
      </c>
      <c r="I58" s="512"/>
      <c r="J58" s="6"/>
      <c r="K58" s="7"/>
      <c r="L58" s="7"/>
      <c r="M58" s="7"/>
      <c r="N58" s="7"/>
    </row>
    <row r="59" customFormat="false" ht="13" hidden="false" customHeight="false" outlineLevel="0" collapsed="false">
      <c r="A59" s="414" t="n">
        <v>15</v>
      </c>
      <c r="B59" s="189" t="s">
        <v>251</v>
      </c>
      <c r="C59" s="510" t="s">
        <v>497</v>
      </c>
      <c r="D59" s="527" t="s">
        <v>516</v>
      </c>
      <c r="E59" s="510" t="s">
        <v>498</v>
      </c>
      <c r="F59" s="510" t="n">
        <v>1</v>
      </c>
      <c r="G59" s="510" t="n">
        <v>1</v>
      </c>
      <c r="H59" s="528" t="n">
        <v>2345</v>
      </c>
      <c r="I59" s="441"/>
      <c r="J59" s="6"/>
      <c r="K59" s="7"/>
      <c r="L59" s="7"/>
      <c r="M59" s="7"/>
      <c r="N59" s="7"/>
    </row>
    <row r="60" customFormat="false" ht="13" hidden="false" customHeight="false" outlineLevel="0" collapsed="false">
      <c r="A60" s="414" t="n">
        <v>16</v>
      </c>
      <c r="B60" s="529" t="s">
        <v>257</v>
      </c>
      <c r="C60" s="510" t="s">
        <v>497</v>
      </c>
      <c r="D60" s="527" t="s">
        <v>517</v>
      </c>
      <c r="E60" s="510" t="s">
        <v>498</v>
      </c>
      <c r="F60" s="510" t="n">
        <v>2</v>
      </c>
      <c r="G60" s="510" t="n">
        <v>2</v>
      </c>
      <c r="H60" s="528" t="n">
        <v>2135</v>
      </c>
      <c r="I60" s="441" t="s">
        <v>518</v>
      </c>
      <c r="J60" s="6"/>
      <c r="K60" s="7"/>
      <c r="L60" s="7"/>
      <c r="M60" s="7"/>
      <c r="N60" s="7"/>
    </row>
    <row r="61" customFormat="false" ht="13" hidden="false" customHeight="false" outlineLevel="0" collapsed="false">
      <c r="A61" s="411" t="s">
        <v>461</v>
      </c>
      <c r="B61" s="53" t="s">
        <v>462</v>
      </c>
      <c r="C61" s="507"/>
      <c r="D61" s="507"/>
      <c r="E61" s="507"/>
      <c r="F61" s="507"/>
      <c r="G61" s="507"/>
      <c r="H61" s="508" t="n">
        <f aca="false">SUM(H62:H74)</f>
        <v>92874.0195695238</v>
      </c>
      <c r="I61" s="413"/>
      <c r="J61" s="6"/>
      <c r="K61" s="7"/>
      <c r="L61" s="7"/>
      <c r="M61" s="7"/>
      <c r="N61" s="7"/>
    </row>
    <row r="62" customFormat="false" ht="26" hidden="false" customHeight="false" outlineLevel="0" collapsed="false">
      <c r="A62" s="530" t="n">
        <v>1</v>
      </c>
      <c r="B62" s="531" t="s">
        <v>264</v>
      </c>
      <c r="C62" s="532" t="s">
        <v>497</v>
      </c>
      <c r="D62" s="533" t="s">
        <v>519</v>
      </c>
      <c r="E62" s="533" t="s">
        <v>498</v>
      </c>
      <c r="F62" s="533" t="n">
        <v>1</v>
      </c>
      <c r="G62" s="533" t="n">
        <v>1</v>
      </c>
      <c r="H62" s="534" t="n">
        <v>1104.66666666667</v>
      </c>
      <c r="I62" s="535"/>
      <c r="J62" s="6"/>
      <c r="K62" s="7"/>
      <c r="L62" s="7"/>
      <c r="M62" s="7"/>
      <c r="N62" s="7"/>
    </row>
    <row r="63" customFormat="false" ht="26" hidden="false" customHeight="false" outlineLevel="0" collapsed="false">
      <c r="A63" s="530" t="n">
        <v>2</v>
      </c>
      <c r="B63" s="531" t="s">
        <v>266</v>
      </c>
      <c r="C63" s="532" t="s">
        <v>497</v>
      </c>
      <c r="D63" s="533" t="s">
        <v>519</v>
      </c>
      <c r="E63" s="533" t="s">
        <v>498</v>
      </c>
      <c r="F63" s="533" t="n">
        <v>1</v>
      </c>
      <c r="G63" s="533" t="n">
        <v>1</v>
      </c>
      <c r="H63" s="534" t="n">
        <v>1104.66666666667</v>
      </c>
      <c r="I63" s="535"/>
      <c r="J63" s="7"/>
      <c r="K63" s="7"/>
      <c r="L63" s="7"/>
      <c r="M63" s="7"/>
      <c r="N63" s="7"/>
    </row>
    <row r="64" customFormat="false" ht="26" hidden="false" customHeight="false" outlineLevel="0" collapsed="false">
      <c r="A64" s="530" t="n">
        <v>3</v>
      </c>
      <c r="B64" s="531" t="s">
        <v>267</v>
      </c>
      <c r="C64" s="532" t="s">
        <v>497</v>
      </c>
      <c r="D64" s="533" t="s">
        <v>519</v>
      </c>
      <c r="E64" s="533" t="s">
        <v>498</v>
      </c>
      <c r="F64" s="533" t="n">
        <v>1</v>
      </c>
      <c r="G64" s="533" t="n">
        <v>1</v>
      </c>
      <c r="H64" s="534" t="n">
        <v>4091.33333333333</v>
      </c>
      <c r="I64" s="535"/>
    </row>
    <row r="65" customFormat="false" ht="26" hidden="false" customHeight="false" outlineLevel="0" collapsed="false">
      <c r="A65" s="530" t="n">
        <v>4</v>
      </c>
      <c r="B65" s="531" t="s">
        <v>270</v>
      </c>
      <c r="C65" s="532" t="s">
        <v>497</v>
      </c>
      <c r="D65" s="533" t="s">
        <v>519</v>
      </c>
      <c r="E65" s="533" t="s">
        <v>498</v>
      </c>
      <c r="F65" s="533" t="n">
        <v>1</v>
      </c>
      <c r="G65" s="533" t="n">
        <v>4</v>
      </c>
      <c r="H65" s="534" t="n">
        <v>27058.8</v>
      </c>
      <c r="I65" s="535"/>
    </row>
    <row r="66" customFormat="false" ht="26" hidden="false" customHeight="false" outlineLevel="0" collapsed="false">
      <c r="A66" s="530" t="n">
        <v>5</v>
      </c>
      <c r="B66" s="531" t="s">
        <v>273</v>
      </c>
      <c r="C66" s="532" t="s">
        <v>497</v>
      </c>
      <c r="D66" s="533" t="s">
        <v>520</v>
      </c>
      <c r="E66" s="533" t="s">
        <v>498</v>
      </c>
      <c r="F66" s="533" t="n">
        <v>2</v>
      </c>
      <c r="G66" s="533" t="n">
        <v>1</v>
      </c>
      <c r="H66" s="534" t="n">
        <v>3771.93098057143</v>
      </c>
      <c r="I66" s="535"/>
    </row>
    <row r="67" customFormat="false" ht="26" hidden="false" customHeight="false" outlineLevel="0" collapsed="false">
      <c r="A67" s="530" t="n">
        <v>6</v>
      </c>
      <c r="B67" s="531" t="s">
        <v>274</v>
      </c>
      <c r="C67" s="532" t="s">
        <v>497</v>
      </c>
      <c r="D67" s="533" t="s">
        <v>520</v>
      </c>
      <c r="E67" s="533" t="s">
        <v>498</v>
      </c>
      <c r="F67" s="533" t="n">
        <v>2</v>
      </c>
      <c r="G67" s="533" t="n">
        <v>1</v>
      </c>
      <c r="H67" s="534" t="n">
        <v>3771.93098057143</v>
      </c>
      <c r="I67" s="535"/>
    </row>
    <row r="68" customFormat="false" ht="26" hidden="false" customHeight="false" outlineLevel="0" collapsed="false">
      <c r="A68" s="530" t="n">
        <v>7</v>
      </c>
      <c r="B68" s="531" t="s">
        <v>275</v>
      </c>
      <c r="C68" s="532" t="s">
        <v>497</v>
      </c>
      <c r="D68" s="533" t="s">
        <v>520</v>
      </c>
      <c r="E68" s="533" t="s">
        <v>498</v>
      </c>
      <c r="F68" s="533" t="n">
        <v>2</v>
      </c>
      <c r="G68" s="533" t="n">
        <v>1</v>
      </c>
      <c r="H68" s="534" t="n">
        <v>2136.498</v>
      </c>
      <c r="I68" s="535"/>
    </row>
    <row r="69" customFormat="false" ht="26" hidden="false" customHeight="false" outlineLevel="0" collapsed="false">
      <c r="A69" s="530" t="n">
        <v>8</v>
      </c>
      <c r="B69" s="531" t="s">
        <v>276</v>
      </c>
      <c r="C69" s="532" t="s">
        <v>497</v>
      </c>
      <c r="D69" s="533" t="s">
        <v>520</v>
      </c>
      <c r="E69" s="536" t="s">
        <v>498</v>
      </c>
      <c r="F69" s="533" t="n">
        <v>1</v>
      </c>
      <c r="G69" s="533" t="n">
        <v>2</v>
      </c>
      <c r="H69" s="534" t="n">
        <v>3771.93098057143</v>
      </c>
      <c r="I69" s="535"/>
    </row>
    <row r="70" customFormat="false" ht="26" hidden="false" customHeight="false" outlineLevel="0" collapsed="false">
      <c r="A70" s="530" t="n">
        <v>9</v>
      </c>
      <c r="B70" s="531" t="s">
        <v>278</v>
      </c>
      <c r="C70" s="532" t="s">
        <v>497</v>
      </c>
      <c r="D70" s="533" t="s">
        <v>520</v>
      </c>
      <c r="E70" s="533" t="s">
        <v>498</v>
      </c>
      <c r="F70" s="533" t="n">
        <v>1</v>
      </c>
      <c r="G70" s="533" t="n">
        <v>1</v>
      </c>
      <c r="H70" s="534" t="n">
        <v>8231.4</v>
      </c>
      <c r="I70" s="535"/>
    </row>
    <row r="71" customFormat="false" ht="26" hidden="false" customHeight="false" outlineLevel="0" collapsed="false">
      <c r="A71" s="530" t="n">
        <v>10</v>
      </c>
      <c r="B71" s="419" t="s">
        <v>279</v>
      </c>
      <c r="C71" s="532" t="s">
        <v>497</v>
      </c>
      <c r="D71" s="532" t="s">
        <v>521</v>
      </c>
      <c r="E71" s="533" t="s">
        <v>498</v>
      </c>
      <c r="F71" s="532" t="n">
        <v>2</v>
      </c>
      <c r="G71" s="532" t="n">
        <v>3</v>
      </c>
      <c r="H71" s="534" t="n">
        <v>14655</v>
      </c>
      <c r="I71" s="537"/>
    </row>
    <row r="72" customFormat="false" ht="26" hidden="false" customHeight="false" outlineLevel="0" collapsed="false">
      <c r="A72" s="530" t="n">
        <v>11</v>
      </c>
      <c r="B72" s="531" t="s">
        <v>281</v>
      </c>
      <c r="C72" s="532" t="s">
        <v>497</v>
      </c>
      <c r="D72" s="533" t="s">
        <v>522</v>
      </c>
      <c r="E72" s="533" t="s">
        <v>498</v>
      </c>
      <c r="F72" s="533" t="n">
        <v>1</v>
      </c>
      <c r="G72" s="533" t="n">
        <v>1</v>
      </c>
      <c r="H72" s="534" t="n">
        <v>3771.93098057143</v>
      </c>
      <c r="I72" s="535"/>
    </row>
    <row r="73" customFormat="false" ht="26" hidden="false" customHeight="false" outlineLevel="0" collapsed="false">
      <c r="A73" s="530" t="n">
        <v>12</v>
      </c>
      <c r="B73" s="531" t="s">
        <v>283</v>
      </c>
      <c r="C73" s="532" t="s">
        <v>497</v>
      </c>
      <c r="D73" s="533" t="s">
        <v>523</v>
      </c>
      <c r="E73" s="533" t="s">
        <v>498</v>
      </c>
      <c r="F73" s="533" t="n">
        <v>1</v>
      </c>
      <c r="G73" s="533" t="n">
        <v>1</v>
      </c>
      <c r="H73" s="534" t="n">
        <v>3771.93098057143</v>
      </c>
      <c r="I73" s="535"/>
    </row>
    <row r="74" customFormat="false" ht="26" hidden="false" customHeight="false" outlineLevel="0" collapsed="false">
      <c r="A74" s="530" t="n">
        <v>13</v>
      </c>
      <c r="B74" s="419" t="s">
        <v>524</v>
      </c>
      <c r="C74" s="532" t="s">
        <v>497</v>
      </c>
      <c r="D74" s="533" t="s">
        <v>525</v>
      </c>
      <c r="E74" s="533" t="s">
        <v>498</v>
      </c>
      <c r="F74" s="532" t="n">
        <v>2</v>
      </c>
      <c r="G74" s="532" t="n">
        <v>4</v>
      </c>
      <c r="H74" s="534" t="n">
        <v>15632</v>
      </c>
      <c r="I74" s="537"/>
    </row>
    <row r="75" customFormat="false" ht="26" hidden="false" customHeight="false" outlineLevel="0" collapsed="false">
      <c r="A75" s="538" t="n">
        <v>14</v>
      </c>
      <c r="B75" s="539" t="s">
        <v>286</v>
      </c>
      <c r="C75" s="520" t="s">
        <v>497</v>
      </c>
      <c r="D75" s="540" t="s">
        <v>525</v>
      </c>
      <c r="E75" s="540" t="s">
        <v>498</v>
      </c>
      <c r="F75" s="520" t="n">
        <v>2</v>
      </c>
      <c r="G75" s="520" t="n">
        <v>1</v>
      </c>
      <c r="H75" s="541" t="n">
        <v>3771.93098057143</v>
      </c>
      <c r="I75" s="542"/>
    </row>
    <row r="76" customFormat="false" ht="13" hidden="false" customHeight="false" outlineLevel="0" collapsed="false">
      <c r="A76" s="411" t="s">
        <v>476</v>
      </c>
      <c r="B76" s="53" t="s">
        <v>477</v>
      </c>
      <c r="C76" s="507"/>
      <c r="D76" s="507"/>
      <c r="E76" s="507"/>
      <c r="F76" s="507"/>
      <c r="G76" s="507"/>
      <c r="H76" s="508" t="n">
        <f aca="false">SUM(H77:H83)</f>
        <v>213569.8125</v>
      </c>
      <c r="I76" s="543"/>
    </row>
    <row r="77" customFormat="false" ht="13" hidden="false" customHeight="false" outlineLevel="0" collapsed="false">
      <c r="A77" s="427" t="n">
        <v>1</v>
      </c>
      <c r="B77" s="228" t="s">
        <v>292</v>
      </c>
      <c r="C77" s="544" t="n">
        <v>3</v>
      </c>
      <c r="D77" s="544" t="n">
        <v>8</v>
      </c>
      <c r="E77" s="544" t="s">
        <v>526</v>
      </c>
      <c r="F77" s="545" t="n">
        <v>2</v>
      </c>
      <c r="G77" s="544" t="n">
        <v>3</v>
      </c>
      <c r="H77" s="178" t="n">
        <f aca="false">D77*G77*3235906.25/1000</f>
        <v>77661.75</v>
      </c>
      <c r="I77" s="546"/>
    </row>
    <row r="78" customFormat="false" ht="13" hidden="false" customHeight="false" outlineLevel="0" collapsed="false">
      <c r="A78" s="427" t="n">
        <v>2</v>
      </c>
      <c r="B78" s="228" t="s">
        <v>297</v>
      </c>
      <c r="C78" s="544" t="s">
        <v>497</v>
      </c>
      <c r="D78" s="547" t="n">
        <v>5</v>
      </c>
      <c r="E78" s="544" t="s">
        <v>526</v>
      </c>
      <c r="F78" s="545" t="n">
        <v>2</v>
      </c>
      <c r="G78" s="544" t="n">
        <v>2</v>
      </c>
      <c r="H78" s="178" t="n">
        <f aca="false">D78*G78*3235906.25/1000</f>
        <v>32359.0625</v>
      </c>
      <c r="I78" s="546"/>
    </row>
    <row r="79" customFormat="false" ht="13" hidden="false" customHeight="false" outlineLevel="0" collapsed="false">
      <c r="A79" s="427" t="n">
        <v>3</v>
      </c>
      <c r="B79" s="228" t="s">
        <v>300</v>
      </c>
      <c r="C79" s="544" t="s">
        <v>497</v>
      </c>
      <c r="D79" s="547" t="n">
        <v>3</v>
      </c>
      <c r="E79" s="544" t="s">
        <v>526</v>
      </c>
      <c r="F79" s="545" t="n">
        <v>1</v>
      </c>
      <c r="G79" s="544" t="n">
        <v>3</v>
      </c>
      <c r="H79" s="178" t="n">
        <f aca="false">D79*G79*3235906.25/1000</f>
        <v>29123.15625</v>
      </c>
      <c r="I79" s="546"/>
    </row>
    <row r="80" customFormat="false" ht="13" hidden="false" customHeight="false" outlineLevel="0" collapsed="false">
      <c r="A80" s="427" t="n">
        <v>4</v>
      </c>
      <c r="B80" s="228" t="s">
        <v>305</v>
      </c>
      <c r="C80" s="544" t="s">
        <v>497</v>
      </c>
      <c r="D80" s="547" t="n">
        <v>3</v>
      </c>
      <c r="E80" s="547"/>
      <c r="F80" s="545" t="n">
        <v>2</v>
      </c>
      <c r="G80" s="544" t="n">
        <v>3</v>
      </c>
      <c r="H80" s="178" t="n">
        <f aca="false">D80*G80*3235906.25/1000</f>
        <v>29123.15625</v>
      </c>
      <c r="I80" s="546"/>
    </row>
    <row r="81" customFormat="false" ht="13" hidden="false" customHeight="false" outlineLevel="0" collapsed="false">
      <c r="A81" s="427" t="n">
        <v>5</v>
      </c>
      <c r="B81" s="228" t="s">
        <v>306</v>
      </c>
      <c r="C81" s="544" t="n">
        <v>2</v>
      </c>
      <c r="D81" s="547" t="n">
        <v>3</v>
      </c>
      <c r="E81" s="547"/>
      <c r="F81" s="545" t="n">
        <v>2</v>
      </c>
      <c r="G81" s="544" t="n">
        <v>2</v>
      </c>
      <c r="H81" s="178" t="n">
        <f aca="false">D81*G81*3235906.25/1000</f>
        <v>19415.4375</v>
      </c>
      <c r="I81" s="546"/>
    </row>
    <row r="82" customFormat="false" ht="13" hidden="false" customHeight="false" outlineLevel="0" collapsed="false">
      <c r="A82" s="427" t="n">
        <v>6</v>
      </c>
      <c r="B82" s="227" t="s">
        <v>308</v>
      </c>
      <c r="C82" s="544" t="n">
        <v>2</v>
      </c>
      <c r="D82" s="547" t="n">
        <v>1</v>
      </c>
      <c r="E82" s="547"/>
      <c r="F82" s="545" t="n">
        <v>2</v>
      </c>
      <c r="G82" s="544" t="n">
        <v>2</v>
      </c>
      <c r="H82" s="178" t="n">
        <f aca="false">D82*G82*3235906.25/1000</f>
        <v>6471.8125</v>
      </c>
      <c r="I82" s="546"/>
    </row>
    <row r="83" customFormat="false" ht="13" hidden="false" customHeight="false" outlineLevel="0" collapsed="false">
      <c r="A83" s="427" t="n">
        <v>7</v>
      </c>
      <c r="B83" s="228" t="s">
        <v>309</v>
      </c>
      <c r="C83" s="544" t="n">
        <v>2</v>
      </c>
      <c r="D83" s="547" t="n">
        <v>3</v>
      </c>
      <c r="E83" s="547"/>
      <c r="F83" s="545" t="n">
        <v>2</v>
      </c>
      <c r="G83" s="544" t="n">
        <v>2</v>
      </c>
      <c r="H83" s="178" t="n">
        <f aca="false">D83*G83*3235906.25/1000</f>
        <v>19415.4375</v>
      </c>
      <c r="I83" s="546"/>
    </row>
    <row r="84" customFormat="false" ht="13" hidden="false" customHeight="false" outlineLevel="0" collapsed="false">
      <c r="A84" s="548" t="s">
        <v>51</v>
      </c>
      <c r="B84" s="549" t="s">
        <v>527</v>
      </c>
      <c r="C84" s="550"/>
      <c r="D84" s="550"/>
      <c r="E84" s="551"/>
      <c r="F84" s="551"/>
      <c r="G84" s="551"/>
      <c r="H84" s="552" t="n">
        <f aca="false">H85+H92</f>
        <v>587500</v>
      </c>
      <c r="I84" s="553"/>
    </row>
    <row r="85" customFormat="false" ht="13" hidden="false" customHeight="false" outlineLevel="0" collapsed="false">
      <c r="A85" s="554" t="s">
        <v>30</v>
      </c>
      <c r="B85" s="555" t="s">
        <v>528</v>
      </c>
      <c r="C85" s="59"/>
      <c r="D85" s="59"/>
      <c r="E85" s="36"/>
      <c r="F85" s="36"/>
      <c r="G85" s="36"/>
      <c r="H85" s="194" t="n">
        <f aca="false">SUM(H86:H91)</f>
        <v>192500</v>
      </c>
      <c r="I85" s="39"/>
    </row>
    <row r="86" customFormat="false" ht="13" hidden="false" customHeight="false" outlineLevel="0" collapsed="false">
      <c r="A86" s="556"/>
      <c r="B86" s="557" t="s">
        <v>529</v>
      </c>
      <c r="C86" s="532" t="s">
        <v>497</v>
      </c>
      <c r="D86" s="558"/>
      <c r="E86" s="558" t="s">
        <v>498</v>
      </c>
      <c r="F86" s="558" t="n">
        <v>2</v>
      </c>
      <c r="G86" s="558"/>
      <c r="H86" s="559" t="n">
        <v>35500</v>
      </c>
      <c r="I86" s="560"/>
    </row>
    <row r="87" customFormat="false" ht="13" hidden="false" customHeight="false" outlineLevel="0" collapsed="false">
      <c r="A87" s="556"/>
      <c r="B87" s="557" t="s">
        <v>530</v>
      </c>
      <c r="C87" s="532" t="s">
        <v>497</v>
      </c>
      <c r="D87" s="558"/>
      <c r="E87" s="558" t="s">
        <v>498</v>
      </c>
      <c r="F87" s="558" t="n">
        <v>1</v>
      </c>
      <c r="G87" s="558"/>
      <c r="H87" s="559" t="n">
        <v>12000</v>
      </c>
      <c r="I87" s="560"/>
    </row>
    <row r="88" customFormat="false" ht="13" hidden="false" customHeight="false" outlineLevel="0" collapsed="false">
      <c r="A88" s="556"/>
      <c r="B88" s="557" t="s">
        <v>531</v>
      </c>
      <c r="C88" s="532" t="s">
        <v>497</v>
      </c>
      <c r="D88" s="561"/>
      <c r="E88" s="558" t="s">
        <v>498</v>
      </c>
      <c r="F88" s="558" t="n">
        <v>2</v>
      </c>
      <c r="G88" s="558"/>
      <c r="H88" s="559" t="n">
        <v>5000</v>
      </c>
      <c r="I88" s="560"/>
    </row>
    <row r="89" customFormat="false" ht="13" hidden="false" customHeight="false" outlineLevel="0" collapsed="false">
      <c r="A89" s="562"/>
      <c r="B89" s="446" t="s">
        <v>532</v>
      </c>
      <c r="C89" s="544" t="s">
        <v>497</v>
      </c>
      <c r="D89" s="563"/>
      <c r="E89" s="564" t="s">
        <v>498</v>
      </c>
      <c r="F89" s="564" t="n">
        <v>1</v>
      </c>
      <c r="G89" s="564"/>
      <c r="H89" s="565" t="n">
        <v>20000</v>
      </c>
      <c r="I89" s="450"/>
    </row>
    <row r="90" customFormat="false" ht="13" hidden="false" customHeight="false" outlineLevel="0" collapsed="false">
      <c r="A90" s="566"/>
      <c r="B90" s="433" t="s">
        <v>533</v>
      </c>
      <c r="C90" s="544" t="s">
        <v>497</v>
      </c>
      <c r="D90" s="567"/>
      <c r="E90" s="564" t="s">
        <v>498</v>
      </c>
      <c r="F90" s="568" t="n">
        <v>2</v>
      </c>
      <c r="G90" s="568"/>
      <c r="H90" s="565" t="n">
        <v>20000</v>
      </c>
      <c r="I90" s="437"/>
    </row>
    <row r="91" customFormat="false" ht="13" hidden="false" customHeight="false" outlineLevel="0" collapsed="false">
      <c r="A91" s="554"/>
      <c r="B91" s="415" t="s">
        <v>534</v>
      </c>
      <c r="C91" s="532" t="s">
        <v>497</v>
      </c>
      <c r="D91" s="59"/>
      <c r="E91" s="558" t="s">
        <v>535</v>
      </c>
      <c r="F91" s="36" t="s">
        <v>536</v>
      </c>
      <c r="G91" s="36"/>
      <c r="H91" s="559" t="n">
        <v>100000</v>
      </c>
      <c r="I91" s="39"/>
    </row>
    <row r="92" customFormat="false" ht="13" hidden="false" customHeight="false" outlineLevel="0" collapsed="false">
      <c r="A92" s="569" t="s">
        <v>43</v>
      </c>
      <c r="B92" s="570" t="s">
        <v>537</v>
      </c>
      <c r="C92" s="223"/>
      <c r="D92" s="223"/>
      <c r="E92" s="544"/>
      <c r="F92" s="544"/>
      <c r="G92" s="544"/>
      <c r="H92" s="159" t="n">
        <f aca="false">H93+H97+H99+H101</f>
        <v>395000</v>
      </c>
      <c r="I92" s="571"/>
    </row>
    <row r="93" customFormat="false" ht="13.5" hidden="false" customHeight="false" outlineLevel="0" collapsed="false">
      <c r="A93" s="556" t="n">
        <v>1</v>
      </c>
      <c r="B93" s="572" t="s">
        <v>538</v>
      </c>
      <c r="C93" s="561"/>
      <c r="D93" s="561"/>
      <c r="E93" s="558"/>
      <c r="F93" s="558"/>
      <c r="G93" s="558"/>
      <c r="H93" s="573" t="n">
        <f aca="false">SUM(H94:H96)</f>
        <v>190000</v>
      </c>
      <c r="I93" s="560"/>
    </row>
    <row r="94" customFormat="false" ht="13" hidden="false" customHeight="false" outlineLevel="0" collapsed="false">
      <c r="A94" s="556"/>
      <c r="B94" s="557" t="s">
        <v>539</v>
      </c>
      <c r="C94" s="532" t="s">
        <v>497</v>
      </c>
      <c r="D94" s="558" t="s">
        <v>540</v>
      </c>
      <c r="E94" s="558" t="s">
        <v>535</v>
      </c>
      <c r="F94" s="558" t="n">
        <v>1</v>
      </c>
      <c r="G94" s="558" t="n">
        <v>2</v>
      </c>
      <c r="H94" s="559" t="n">
        <v>45000</v>
      </c>
      <c r="I94" s="560"/>
    </row>
    <row r="95" customFormat="false" ht="13" hidden="false" customHeight="false" outlineLevel="0" collapsed="false">
      <c r="A95" s="556"/>
      <c r="B95" s="557" t="s">
        <v>541</v>
      </c>
      <c r="C95" s="532" t="s">
        <v>497</v>
      </c>
      <c r="D95" s="558" t="s">
        <v>540</v>
      </c>
      <c r="E95" s="558" t="s">
        <v>535</v>
      </c>
      <c r="F95" s="558" t="n">
        <v>2</v>
      </c>
      <c r="G95" s="558" t="n">
        <v>2</v>
      </c>
      <c r="H95" s="559" t="n">
        <v>80000</v>
      </c>
      <c r="I95" s="560"/>
    </row>
    <row r="96" customFormat="false" ht="13" hidden="false" customHeight="false" outlineLevel="0" collapsed="false">
      <c r="A96" s="556"/>
      <c r="B96" s="557" t="s">
        <v>542</v>
      </c>
      <c r="C96" s="532" t="s">
        <v>497</v>
      </c>
      <c r="D96" s="558" t="s">
        <v>543</v>
      </c>
      <c r="E96" s="558" t="s">
        <v>535</v>
      </c>
      <c r="F96" s="558" t="n">
        <v>2</v>
      </c>
      <c r="G96" s="558" t="n">
        <v>2</v>
      </c>
      <c r="H96" s="559" t="n">
        <v>65000</v>
      </c>
      <c r="I96" s="560"/>
    </row>
    <row r="97" customFormat="false" ht="13.5" hidden="false" customHeight="false" outlineLevel="0" collapsed="false">
      <c r="A97" s="556" t="n">
        <v>2</v>
      </c>
      <c r="B97" s="572" t="s">
        <v>544</v>
      </c>
      <c r="C97" s="558"/>
      <c r="D97" s="558"/>
      <c r="E97" s="558"/>
      <c r="F97" s="558"/>
      <c r="G97" s="558"/>
      <c r="H97" s="574" t="n">
        <f aca="false">H98</f>
        <v>84000</v>
      </c>
      <c r="I97" s="560"/>
    </row>
    <row r="98" customFormat="false" ht="13" hidden="false" customHeight="false" outlineLevel="0" collapsed="false">
      <c r="A98" s="556"/>
      <c r="B98" s="557" t="s">
        <v>545</v>
      </c>
      <c r="C98" s="532" t="s">
        <v>497</v>
      </c>
      <c r="D98" s="558" t="s">
        <v>372</v>
      </c>
      <c r="E98" s="558" t="s">
        <v>535</v>
      </c>
      <c r="F98" s="558" t="n">
        <v>2</v>
      </c>
      <c r="G98" s="558" t="n">
        <v>4</v>
      </c>
      <c r="H98" s="559" t="n">
        <v>84000</v>
      </c>
      <c r="I98" s="560"/>
    </row>
    <row r="99" customFormat="false" ht="13.5" hidden="false" customHeight="false" outlineLevel="0" collapsed="false">
      <c r="A99" s="556" t="n">
        <v>3</v>
      </c>
      <c r="B99" s="572" t="s">
        <v>546</v>
      </c>
      <c r="C99" s="561"/>
      <c r="D99" s="558"/>
      <c r="E99" s="558"/>
      <c r="F99" s="558"/>
      <c r="G99" s="558"/>
      <c r="H99" s="573" t="n">
        <f aca="false">H100</f>
        <v>55000</v>
      </c>
      <c r="I99" s="560"/>
    </row>
    <row r="100" customFormat="false" ht="13" hidden="false" customHeight="false" outlineLevel="0" collapsed="false">
      <c r="A100" s="556"/>
      <c r="B100" s="557" t="s">
        <v>545</v>
      </c>
      <c r="C100" s="532" t="s">
        <v>497</v>
      </c>
      <c r="D100" s="558" t="s">
        <v>372</v>
      </c>
      <c r="E100" s="558" t="s">
        <v>535</v>
      </c>
      <c r="F100" s="558" t="n">
        <v>2</v>
      </c>
      <c r="G100" s="558" t="n">
        <v>4</v>
      </c>
      <c r="H100" s="559" t="n">
        <v>55000</v>
      </c>
      <c r="I100" s="560"/>
    </row>
    <row r="101" customFormat="false" ht="13.5" hidden="false" customHeight="false" outlineLevel="0" collapsed="false">
      <c r="A101" s="556" t="n">
        <v>4</v>
      </c>
      <c r="B101" s="572" t="s">
        <v>547</v>
      </c>
      <c r="C101" s="561"/>
      <c r="D101" s="561"/>
      <c r="E101" s="558"/>
      <c r="F101" s="558"/>
      <c r="G101" s="558"/>
      <c r="H101" s="573" t="n">
        <f aca="false">SUM(H102:H103)</f>
        <v>66000</v>
      </c>
      <c r="I101" s="560"/>
    </row>
    <row r="102" customFormat="false" ht="13" hidden="false" customHeight="false" outlineLevel="0" collapsed="false">
      <c r="A102" s="562"/>
      <c r="B102" s="446" t="s">
        <v>548</v>
      </c>
      <c r="C102" s="544" t="s">
        <v>497</v>
      </c>
      <c r="D102" s="575" t="s">
        <v>549</v>
      </c>
      <c r="E102" s="564" t="s">
        <v>498</v>
      </c>
      <c r="F102" s="564" t="n">
        <v>1</v>
      </c>
      <c r="G102" s="564"/>
      <c r="H102" s="565" t="n">
        <v>16000</v>
      </c>
      <c r="I102" s="450"/>
    </row>
    <row r="103" customFormat="false" ht="13" hidden="false" customHeight="false" outlineLevel="0" collapsed="false">
      <c r="A103" s="422"/>
      <c r="B103" s="423" t="s">
        <v>545</v>
      </c>
      <c r="C103" s="532" t="s">
        <v>497</v>
      </c>
      <c r="D103" s="514" t="s">
        <v>372</v>
      </c>
      <c r="E103" s="514" t="s">
        <v>535</v>
      </c>
      <c r="F103" s="514" t="n">
        <v>2</v>
      </c>
      <c r="G103" s="514" t="n">
        <v>4</v>
      </c>
      <c r="H103" s="559" t="n">
        <v>50000</v>
      </c>
      <c r="I103" s="426"/>
    </row>
    <row r="104" customFormat="false" ht="14" hidden="false" customHeight="true" outlineLevel="0" collapsed="false">
      <c r="A104" s="576" t="s">
        <v>550</v>
      </c>
      <c r="B104" s="576"/>
      <c r="C104" s="577"/>
      <c r="D104" s="577"/>
      <c r="E104" s="577"/>
      <c r="F104" s="577"/>
      <c r="G104" s="577"/>
      <c r="H104" s="578" t="n">
        <f aca="false">H84+H6</f>
        <v>1262303.33206952</v>
      </c>
      <c r="I104" s="579"/>
    </row>
    <row r="105" customFormat="false" ht="13.5" hidden="false" customHeight="false" outlineLevel="0" collapsed="false">
      <c r="A105" s="580"/>
      <c r="B105" s="581"/>
      <c r="C105" s="581"/>
      <c r="D105" s="581"/>
      <c r="E105" s="581"/>
      <c r="F105" s="581"/>
      <c r="G105" s="581"/>
      <c r="H105" s="581"/>
      <c r="I105" s="582"/>
    </row>
    <row r="106" customFormat="false" ht="13" hidden="false" customHeight="true" outlineLevel="0" collapsed="false">
      <c r="G106" s="583"/>
      <c r="H106" s="584" t="s">
        <v>56</v>
      </c>
      <c r="I106" s="584"/>
    </row>
    <row r="107" customFormat="false" ht="13" hidden="false" customHeight="true" outlineLevel="0" collapsed="false">
      <c r="A107" s="585" t="s">
        <v>551</v>
      </c>
      <c r="B107" s="585"/>
      <c r="C107" s="586"/>
      <c r="D107" s="586"/>
      <c r="E107" s="586"/>
      <c r="F107" s="586"/>
      <c r="G107" s="586"/>
      <c r="H107" s="495" t="s">
        <v>57</v>
      </c>
      <c r="I107" s="495"/>
    </row>
    <row r="108" customFormat="false" ht="13" hidden="false" customHeight="false" outlineLevel="0" collapsed="false">
      <c r="A108" s="583"/>
      <c r="B108" s="583"/>
      <c r="C108" s="586"/>
      <c r="D108" s="586"/>
      <c r="E108" s="586"/>
      <c r="F108" s="586"/>
      <c r="G108" s="586"/>
      <c r="H108" s="587"/>
      <c r="I108" s="587"/>
    </row>
    <row r="109" customFormat="false" ht="13" hidden="false" customHeight="false" outlineLevel="0" collapsed="false">
      <c r="A109" s="583"/>
      <c r="B109" s="583"/>
      <c r="C109" s="586"/>
      <c r="D109" s="586"/>
      <c r="E109" s="586"/>
      <c r="F109" s="586"/>
      <c r="G109" s="586"/>
      <c r="H109" s="587"/>
      <c r="I109" s="587"/>
    </row>
    <row r="110" customFormat="false" ht="13" hidden="false" customHeight="false" outlineLevel="0" collapsed="false">
      <c r="A110" s="583"/>
      <c r="B110" s="583"/>
      <c r="C110" s="586"/>
      <c r="D110" s="586"/>
      <c r="E110" s="586"/>
      <c r="F110" s="586"/>
      <c r="G110" s="586"/>
      <c r="H110" s="587"/>
      <c r="I110" s="587"/>
    </row>
    <row r="111" customFormat="false" ht="13" hidden="false" customHeight="false" outlineLevel="0" collapsed="false">
      <c r="A111" s="583"/>
      <c r="B111" s="583"/>
      <c r="C111" s="586"/>
      <c r="D111" s="586"/>
      <c r="E111" s="586"/>
      <c r="F111" s="586"/>
      <c r="G111" s="586"/>
      <c r="H111" s="587"/>
      <c r="I111" s="587"/>
    </row>
    <row r="112" customFormat="false" ht="13" hidden="false" customHeight="false" outlineLevel="0" collapsed="false">
      <c r="A112" s="583"/>
      <c r="B112" s="583"/>
      <c r="C112" s="586"/>
      <c r="D112" s="586"/>
      <c r="E112" s="586"/>
      <c r="F112" s="586"/>
      <c r="G112" s="586"/>
      <c r="H112" s="587"/>
      <c r="I112" s="587"/>
    </row>
    <row r="113" customFormat="false" ht="13" hidden="false" customHeight="true" outlineLevel="0" collapsed="false">
      <c r="A113" s="583"/>
      <c r="B113" s="583"/>
      <c r="C113" s="586"/>
      <c r="D113" s="586"/>
      <c r="E113" s="586"/>
      <c r="F113" s="586"/>
      <c r="G113" s="586"/>
      <c r="H113" s="495" t="s">
        <v>58</v>
      </c>
      <c r="I113" s="495"/>
    </row>
    <row r="114" customFormat="false" ht="13" hidden="false" customHeight="false" outlineLevel="0" collapsed="false">
      <c r="A114" s="583"/>
      <c r="B114" s="583"/>
      <c r="C114" s="586"/>
      <c r="D114" s="586"/>
      <c r="E114" s="586"/>
      <c r="F114" s="586"/>
      <c r="G114" s="586"/>
      <c r="H114" s="587"/>
      <c r="I114" s="587"/>
    </row>
    <row r="115" customFormat="false" ht="14" hidden="false" customHeight="false" outlineLevel="0" collapsed="false">
      <c r="A115" s="588"/>
      <c r="B115" s="588"/>
      <c r="C115" s="588"/>
      <c r="D115" s="588"/>
      <c r="E115" s="588"/>
      <c r="F115" s="588"/>
      <c r="G115" s="588"/>
      <c r="H115" s="588"/>
      <c r="I115" s="588"/>
    </row>
    <row r="116" customFormat="false" ht="14" hidden="false" customHeight="false" outlineLevel="0" collapsed="false">
      <c r="A116" s="589"/>
      <c r="B116" s="4"/>
      <c r="C116" s="4"/>
      <c r="D116" s="4"/>
      <c r="E116" s="4"/>
      <c r="F116" s="4"/>
      <c r="G116" s="4"/>
      <c r="H116" s="4"/>
      <c r="I116" s="19"/>
    </row>
    <row r="117" customFormat="false" ht="13" hidden="false" customHeight="false" outlineLevel="0" collapsed="false">
      <c r="A117" s="19"/>
      <c r="B117" s="4"/>
      <c r="C117" s="4"/>
      <c r="D117" s="4"/>
      <c r="E117" s="4"/>
      <c r="F117" s="4"/>
      <c r="G117" s="4"/>
      <c r="H117" s="4"/>
      <c r="I117" s="6"/>
    </row>
    <row r="118" customFormat="false" ht="13" hidden="false" customHeight="false" outlineLevel="0" collapsed="false">
      <c r="A118" s="19"/>
      <c r="B118" s="4"/>
      <c r="C118" s="4"/>
      <c r="D118" s="4"/>
      <c r="E118" s="4"/>
      <c r="F118" s="4"/>
      <c r="G118" s="4"/>
      <c r="H118" s="4"/>
      <c r="I118" s="6"/>
    </row>
    <row r="119" customFormat="false" ht="13" hidden="false" customHeight="false" outlineLevel="0" collapsed="false">
      <c r="A119" s="19"/>
      <c r="B119" s="4"/>
      <c r="C119" s="4"/>
      <c r="D119" s="4"/>
      <c r="E119" s="4"/>
      <c r="F119" s="4"/>
      <c r="G119" s="4"/>
      <c r="H119" s="4"/>
      <c r="I119" s="6"/>
    </row>
    <row r="120" customFormat="false" ht="13" hidden="false" customHeight="false" outlineLevel="0" collapsed="false">
      <c r="A120" s="19"/>
      <c r="B120" s="4"/>
      <c r="C120" s="4"/>
      <c r="D120" s="4"/>
      <c r="E120" s="4"/>
      <c r="F120" s="4"/>
      <c r="G120" s="4"/>
      <c r="H120" s="4"/>
      <c r="I120" s="6"/>
    </row>
    <row r="121" customFormat="false" ht="13" hidden="false" customHeight="false" outlineLevel="0" collapsed="false">
      <c r="A121" s="19"/>
      <c r="B121" s="4"/>
      <c r="C121" s="4"/>
      <c r="D121" s="4"/>
      <c r="E121" s="4"/>
      <c r="F121" s="4"/>
      <c r="G121" s="4"/>
      <c r="H121" s="4"/>
      <c r="I121" s="6"/>
    </row>
    <row r="122" customFormat="false" ht="13" hidden="false" customHeight="false" outlineLevel="0" collapsed="false">
      <c r="A122" s="19"/>
      <c r="B122" s="4"/>
      <c r="C122" s="4"/>
      <c r="D122" s="4"/>
      <c r="E122" s="4"/>
      <c r="F122" s="4"/>
      <c r="G122" s="4"/>
      <c r="H122" s="4"/>
      <c r="I122" s="6"/>
    </row>
    <row r="123" customFormat="false" ht="13" hidden="false" customHeight="false" outlineLevel="0" collapsed="false">
      <c r="A123" s="19"/>
      <c r="B123" s="4"/>
      <c r="C123" s="4"/>
      <c r="D123" s="4"/>
      <c r="E123" s="4"/>
      <c r="F123" s="4"/>
      <c r="G123" s="4"/>
      <c r="H123" s="4"/>
      <c r="I123" s="6"/>
    </row>
    <row r="124" customFormat="false" ht="13" hidden="false" customHeight="false" outlineLevel="0" collapsed="false">
      <c r="A124" s="19"/>
      <c r="B124" s="4"/>
      <c r="C124" s="4"/>
      <c r="D124" s="4"/>
      <c r="E124" s="4"/>
      <c r="F124" s="4"/>
      <c r="G124" s="4"/>
      <c r="H124" s="4"/>
      <c r="I124" s="6"/>
    </row>
    <row r="125" customFormat="false" ht="13" hidden="false" customHeight="false" outlineLevel="0" collapsed="false">
      <c r="A125" s="19"/>
      <c r="B125" s="4"/>
      <c r="C125" s="4"/>
      <c r="D125" s="4"/>
      <c r="E125" s="4"/>
      <c r="F125" s="4"/>
      <c r="G125" s="4"/>
      <c r="H125" s="4"/>
      <c r="I125" s="6"/>
    </row>
    <row r="126" customFormat="false" ht="13" hidden="false" customHeight="false" outlineLevel="0" collapsed="false">
      <c r="A126" s="19"/>
      <c r="B126" s="4"/>
      <c r="C126" s="4"/>
      <c r="D126" s="4"/>
      <c r="E126" s="4"/>
      <c r="F126" s="4"/>
      <c r="G126" s="4"/>
      <c r="H126" s="4"/>
      <c r="I126" s="6"/>
    </row>
    <row r="127" customFormat="false" ht="13" hidden="false" customHeight="false" outlineLevel="0" collapsed="false">
      <c r="A127" s="19"/>
      <c r="B127" s="4"/>
      <c r="C127" s="4"/>
      <c r="D127" s="4"/>
      <c r="E127" s="4"/>
      <c r="F127" s="4"/>
      <c r="G127" s="4"/>
      <c r="H127" s="4"/>
      <c r="I127" s="6"/>
    </row>
    <row r="128" customFormat="false" ht="13" hidden="false" customHeight="false" outlineLevel="0" collapsed="false">
      <c r="A128" s="19"/>
      <c r="B128" s="4"/>
      <c r="C128" s="4"/>
      <c r="D128" s="4"/>
      <c r="E128" s="4"/>
      <c r="F128" s="4"/>
      <c r="G128" s="4"/>
      <c r="H128" s="4"/>
      <c r="I128" s="6"/>
    </row>
    <row r="129" customFormat="false" ht="13" hidden="false" customHeight="false" outlineLevel="0" collapsed="false">
      <c r="A129" s="19"/>
      <c r="B129" s="4"/>
      <c r="C129" s="4"/>
      <c r="D129" s="4"/>
      <c r="E129" s="4"/>
      <c r="F129" s="4"/>
      <c r="G129" s="4"/>
      <c r="H129" s="4"/>
      <c r="I129" s="6"/>
    </row>
    <row r="130" customFormat="false" ht="13" hidden="false" customHeight="false" outlineLevel="0" collapsed="false">
      <c r="A130" s="19"/>
      <c r="B130" s="4"/>
      <c r="C130" s="4"/>
      <c r="D130" s="4"/>
      <c r="E130" s="4"/>
      <c r="F130" s="4"/>
      <c r="G130" s="4"/>
      <c r="H130" s="4"/>
      <c r="I130" s="6"/>
    </row>
    <row r="131" customFormat="false" ht="13" hidden="false" customHeight="false" outlineLevel="0" collapsed="false">
      <c r="A131" s="19"/>
      <c r="B131" s="4"/>
      <c r="C131" s="4"/>
      <c r="D131" s="4"/>
      <c r="E131" s="4"/>
      <c r="F131" s="4"/>
      <c r="G131" s="4"/>
      <c r="H131" s="4"/>
      <c r="I131" s="6"/>
    </row>
    <row r="132" customFormat="false" ht="13" hidden="false" customHeight="false" outlineLevel="0" collapsed="false">
      <c r="A132" s="19"/>
      <c r="B132" s="4"/>
      <c r="C132" s="4"/>
      <c r="D132" s="4"/>
      <c r="E132" s="4"/>
      <c r="F132" s="4"/>
      <c r="G132" s="4"/>
      <c r="H132" s="4"/>
      <c r="I132" s="6"/>
    </row>
    <row r="133" customFormat="false" ht="13" hidden="false" customHeight="false" outlineLevel="0" collapsed="false">
      <c r="A133" s="19"/>
      <c r="B133" s="4"/>
      <c r="C133" s="4"/>
      <c r="D133" s="4"/>
      <c r="E133" s="4"/>
      <c r="F133" s="4"/>
      <c r="G133" s="4"/>
      <c r="H133" s="4"/>
      <c r="I133" s="6"/>
    </row>
    <row r="134" customFormat="false" ht="13" hidden="false" customHeight="false" outlineLevel="0" collapsed="false">
      <c r="A134" s="19"/>
      <c r="B134" s="4"/>
      <c r="C134" s="4"/>
      <c r="D134" s="4"/>
      <c r="E134" s="4"/>
      <c r="F134" s="4"/>
      <c r="G134" s="4"/>
      <c r="H134" s="4"/>
      <c r="I134" s="6"/>
    </row>
    <row r="135" customFormat="false" ht="13" hidden="false" customHeight="false" outlineLevel="0" collapsed="false">
      <c r="A135" s="19"/>
      <c r="B135" s="4"/>
      <c r="C135" s="4"/>
      <c r="D135" s="4"/>
      <c r="E135" s="4"/>
      <c r="F135" s="4"/>
      <c r="G135" s="4"/>
      <c r="H135" s="4"/>
      <c r="I135" s="6"/>
    </row>
    <row r="136" customFormat="false" ht="13" hidden="false" customHeight="false" outlineLevel="0" collapsed="false">
      <c r="A136" s="19"/>
      <c r="B136" s="4"/>
      <c r="C136" s="4"/>
      <c r="D136" s="4"/>
      <c r="E136" s="4"/>
      <c r="F136" s="4"/>
      <c r="G136" s="4"/>
      <c r="H136" s="4"/>
      <c r="I136" s="6"/>
    </row>
    <row r="137" customFormat="false" ht="13" hidden="false" customHeight="false" outlineLevel="0" collapsed="false">
      <c r="A137" s="19"/>
      <c r="B137" s="4"/>
      <c r="C137" s="4"/>
      <c r="D137" s="4"/>
      <c r="E137" s="4"/>
      <c r="F137" s="4"/>
      <c r="G137" s="4"/>
      <c r="H137" s="4"/>
      <c r="I137" s="6"/>
    </row>
    <row r="138" customFormat="false" ht="13" hidden="false" customHeight="false" outlineLevel="0" collapsed="false">
      <c r="A138" s="19"/>
      <c r="B138" s="4"/>
      <c r="C138" s="4"/>
      <c r="D138" s="4"/>
      <c r="E138" s="4"/>
      <c r="F138" s="4"/>
      <c r="G138" s="4"/>
      <c r="H138" s="4"/>
      <c r="I138" s="6"/>
    </row>
    <row r="139" customFormat="false" ht="13" hidden="false" customHeight="false" outlineLevel="0" collapsed="false">
      <c r="A139" s="19"/>
      <c r="B139" s="4"/>
      <c r="C139" s="4"/>
      <c r="D139" s="4"/>
      <c r="E139" s="4"/>
      <c r="F139" s="4"/>
      <c r="G139" s="4"/>
      <c r="H139" s="4"/>
      <c r="I139" s="6"/>
    </row>
    <row r="140" customFormat="false" ht="13" hidden="false" customHeight="false" outlineLevel="0" collapsed="false">
      <c r="A140" s="19"/>
      <c r="B140" s="4"/>
      <c r="C140" s="4"/>
      <c r="D140" s="4"/>
      <c r="E140" s="4"/>
      <c r="F140" s="4"/>
      <c r="G140" s="4"/>
      <c r="H140" s="4"/>
      <c r="I140" s="6"/>
    </row>
    <row r="141" customFormat="false" ht="13" hidden="false" customHeight="false" outlineLevel="0" collapsed="false">
      <c r="A141" s="19"/>
      <c r="B141" s="4"/>
      <c r="C141" s="4"/>
      <c r="D141" s="4"/>
      <c r="E141" s="4"/>
      <c r="F141" s="4"/>
      <c r="G141" s="4"/>
      <c r="H141" s="4"/>
      <c r="I141" s="6"/>
    </row>
    <row r="142" customFormat="false" ht="13" hidden="false" customHeight="false" outlineLevel="0" collapsed="false">
      <c r="A142" s="20"/>
      <c r="B142" s="83"/>
      <c r="C142" s="83"/>
      <c r="D142" s="83"/>
      <c r="E142" s="83"/>
      <c r="F142" s="83"/>
      <c r="G142" s="83"/>
      <c r="H142" s="83"/>
      <c r="I142" s="7"/>
    </row>
  </sheetData>
  <mergeCells count="11">
    <mergeCell ref="A1:B1"/>
    <mergeCell ref="C1:G1"/>
    <mergeCell ref="A2:B2"/>
    <mergeCell ref="C2:G2"/>
    <mergeCell ref="A3:I3"/>
    <mergeCell ref="A104:B104"/>
    <mergeCell ref="H106:I106"/>
    <mergeCell ref="A107:B107"/>
    <mergeCell ref="H107:I107"/>
    <mergeCell ref="H113:I113"/>
    <mergeCell ref="A115:I115"/>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55" colorId="64" zoomScale="115" zoomScaleNormal="115" zoomScalePageLayoutView="100" workbookViewId="0">
      <selection pane="topLeft" activeCell="F66" activeCellId="0" sqref="F66:G66"/>
    </sheetView>
  </sheetViews>
  <sheetFormatPr defaultColWidth="9.171875" defaultRowHeight="12.5" zeroHeight="false" outlineLevelRow="0" outlineLevelCol="0"/>
  <cols>
    <col collapsed="false" customWidth="true" hidden="false" outlineLevel="0" max="1" min="1" style="590" width="5.53"/>
    <col collapsed="false" customWidth="true" hidden="false" outlineLevel="0" max="2" min="2" style="591" width="35.81"/>
    <col collapsed="false" customWidth="true" hidden="false" outlineLevel="0" max="4" min="3" style="591" width="8.81"/>
    <col collapsed="false" customWidth="true" hidden="false" outlineLevel="0" max="5" min="5" style="591" width="11.26"/>
    <col collapsed="false" customWidth="true" hidden="false" outlineLevel="0" max="6" min="6" style="591" width="14.26"/>
    <col collapsed="false" customWidth="true" hidden="false" outlineLevel="0" max="7" min="7" style="592" width="17.99"/>
    <col collapsed="false" customWidth="false" hidden="false" outlineLevel="0" max="257" min="8" style="592" width="9.17"/>
  </cols>
  <sheetData>
    <row r="1" customFormat="false" ht="15" hidden="false" customHeight="false" outlineLevel="0" collapsed="false">
      <c r="A1" s="494" t="s">
        <v>552</v>
      </c>
      <c r="B1" s="494"/>
      <c r="G1" s="593" t="s">
        <v>553</v>
      </c>
    </row>
    <row r="2" customFormat="false" ht="14.25" hidden="false" customHeight="true" outlineLevel="0" collapsed="false">
      <c r="A2" s="498" t="s">
        <v>554</v>
      </c>
      <c r="B2" s="498"/>
      <c r="C2" s="495"/>
      <c r="D2" s="495"/>
      <c r="E2" s="495"/>
      <c r="F2" s="495"/>
      <c r="G2" s="495"/>
    </row>
    <row r="3" customFormat="false" ht="30" hidden="false" customHeight="true" outlineLevel="0" collapsed="false">
      <c r="A3" s="495" t="s">
        <v>555</v>
      </c>
      <c r="B3" s="495"/>
      <c r="C3" s="495"/>
      <c r="D3" s="495"/>
      <c r="E3" s="495"/>
      <c r="F3" s="495"/>
      <c r="G3" s="495"/>
    </row>
    <row r="4" customFormat="false" ht="13.5" hidden="false" customHeight="false" outlineLevel="0" collapsed="false">
      <c r="A4" s="499"/>
      <c r="B4" s="499"/>
      <c r="C4" s="499"/>
      <c r="D4" s="499"/>
      <c r="E4" s="499"/>
      <c r="F4" s="499"/>
      <c r="G4" s="594" t="s">
        <v>488</v>
      </c>
    </row>
    <row r="5" customFormat="false" ht="38.25" hidden="false" customHeight="true" outlineLevel="0" collapsed="false">
      <c r="A5" s="396" t="s">
        <v>5</v>
      </c>
      <c r="B5" s="102" t="s">
        <v>556</v>
      </c>
      <c r="C5" s="102" t="s">
        <v>7</v>
      </c>
      <c r="D5" s="102" t="s">
        <v>557</v>
      </c>
      <c r="E5" s="102" t="s">
        <v>558</v>
      </c>
      <c r="F5" s="102" t="s">
        <v>559</v>
      </c>
      <c r="G5" s="501" t="s">
        <v>18</v>
      </c>
    </row>
    <row r="6" customFormat="false" ht="22" hidden="false" customHeight="true" outlineLevel="0" collapsed="false">
      <c r="A6" s="595" t="n">
        <v>1</v>
      </c>
      <c r="B6" s="596" t="s">
        <v>560</v>
      </c>
      <c r="C6" s="29"/>
      <c r="D6" s="29"/>
      <c r="E6" s="29"/>
      <c r="F6" s="29" t="n">
        <f aca="false">SUM(F7:F8)</f>
        <v>30000</v>
      </c>
      <c r="G6" s="597"/>
    </row>
    <row r="7" customFormat="false" ht="27.65" hidden="false" customHeight="true" outlineLevel="0" collapsed="false">
      <c r="A7" s="598" t="n">
        <v>1</v>
      </c>
      <c r="B7" s="228" t="s">
        <v>561</v>
      </c>
      <c r="C7" s="599" t="s">
        <v>562</v>
      </c>
      <c r="D7" s="599" t="n">
        <v>1</v>
      </c>
      <c r="E7" s="599" t="n">
        <v>16000</v>
      </c>
      <c r="F7" s="599" t="n">
        <v>16000</v>
      </c>
      <c r="G7" s="600" t="s">
        <v>563</v>
      </c>
    </row>
    <row r="8" customFormat="false" ht="26.5" hidden="false" customHeight="true" outlineLevel="0" collapsed="false">
      <c r="A8" s="601" t="n">
        <v>2</v>
      </c>
      <c r="B8" s="602" t="s">
        <v>564</v>
      </c>
      <c r="C8" s="49" t="s">
        <v>562</v>
      </c>
      <c r="D8" s="49" t="n">
        <v>1</v>
      </c>
      <c r="E8" s="49" t="n">
        <v>14000</v>
      </c>
      <c r="F8" s="49" t="n">
        <v>14000</v>
      </c>
      <c r="G8" s="603" t="s">
        <v>565</v>
      </c>
    </row>
    <row r="9" customFormat="false" ht="22" hidden="false" customHeight="true" outlineLevel="0" collapsed="false">
      <c r="A9" s="595" t="n">
        <v>2</v>
      </c>
      <c r="B9" s="596" t="s">
        <v>566</v>
      </c>
      <c r="C9" s="29"/>
      <c r="D9" s="29"/>
      <c r="E9" s="29"/>
      <c r="F9" s="29" t="n">
        <f aca="false">SUM(F10:F43)</f>
        <v>123610</v>
      </c>
      <c r="G9" s="597"/>
    </row>
    <row r="10" customFormat="false" ht="30.65" hidden="false" customHeight="true" outlineLevel="0" collapsed="false">
      <c r="A10" s="598" t="n">
        <v>1</v>
      </c>
      <c r="B10" s="228" t="s">
        <v>567</v>
      </c>
      <c r="C10" s="599" t="s">
        <v>568</v>
      </c>
      <c r="D10" s="599" t="n">
        <v>30</v>
      </c>
      <c r="E10" s="599" t="n">
        <v>55</v>
      </c>
      <c r="F10" s="599" t="n">
        <f aca="false">E10*30</f>
        <v>1650</v>
      </c>
      <c r="G10" s="604"/>
      <c r="H10" s="605"/>
    </row>
    <row r="11" customFormat="false" ht="34" hidden="false" customHeight="true" outlineLevel="0" collapsed="false">
      <c r="A11" s="598" t="n">
        <v>2</v>
      </c>
      <c r="B11" s="228" t="s">
        <v>569</v>
      </c>
      <c r="C11" s="599" t="s">
        <v>568</v>
      </c>
      <c r="D11" s="599" t="n">
        <v>30</v>
      </c>
      <c r="E11" s="599" t="n">
        <v>60</v>
      </c>
      <c r="F11" s="599" t="n">
        <f aca="false">E11*30</f>
        <v>1800</v>
      </c>
      <c r="G11" s="604"/>
    </row>
    <row r="12" customFormat="false" ht="29.5" hidden="false" customHeight="true" outlineLevel="0" collapsed="false">
      <c r="A12" s="598" t="n">
        <v>3</v>
      </c>
      <c r="B12" s="228" t="s">
        <v>570</v>
      </c>
      <c r="C12" s="599" t="s">
        <v>568</v>
      </c>
      <c r="D12" s="599" t="n">
        <v>30</v>
      </c>
      <c r="E12" s="599" t="n">
        <v>65</v>
      </c>
      <c r="F12" s="599" t="n">
        <f aca="false">E12*30</f>
        <v>1950</v>
      </c>
      <c r="G12" s="604"/>
    </row>
    <row r="13" customFormat="false" ht="28.5" hidden="false" customHeight="true" outlineLevel="0" collapsed="false">
      <c r="A13" s="598" t="n">
        <v>4</v>
      </c>
      <c r="B13" s="228" t="s">
        <v>571</v>
      </c>
      <c r="C13" s="599" t="s">
        <v>568</v>
      </c>
      <c r="D13" s="599" t="n">
        <v>30</v>
      </c>
      <c r="E13" s="599" t="n">
        <v>78</v>
      </c>
      <c r="F13" s="599" t="n">
        <f aca="false">E13*30</f>
        <v>2340</v>
      </c>
      <c r="G13" s="604"/>
    </row>
    <row r="14" s="606" customFormat="true" ht="41.5" hidden="false" customHeight="true" outlineLevel="0" collapsed="false">
      <c r="A14" s="598" t="n">
        <v>5</v>
      </c>
      <c r="B14" s="228" t="s">
        <v>572</v>
      </c>
      <c r="C14" s="599" t="s">
        <v>568</v>
      </c>
      <c r="D14" s="599" t="n">
        <v>30</v>
      </c>
      <c r="E14" s="599" t="n">
        <v>95</v>
      </c>
      <c r="F14" s="599" t="n">
        <f aca="false">E14*30</f>
        <v>2850</v>
      </c>
      <c r="G14" s="604"/>
    </row>
    <row r="15" s="606" customFormat="true" ht="36.65" hidden="false" customHeight="true" outlineLevel="0" collapsed="false">
      <c r="A15" s="598" t="n">
        <v>6</v>
      </c>
      <c r="B15" s="228" t="s">
        <v>573</v>
      </c>
      <c r="C15" s="599" t="s">
        <v>568</v>
      </c>
      <c r="D15" s="599" t="n">
        <v>30</v>
      </c>
      <c r="E15" s="599" t="n">
        <v>70</v>
      </c>
      <c r="F15" s="599" t="n">
        <f aca="false">E15*30</f>
        <v>2100</v>
      </c>
      <c r="G15" s="604"/>
    </row>
    <row r="16" s="606" customFormat="true" ht="44.5" hidden="false" customHeight="true" outlineLevel="0" collapsed="false">
      <c r="A16" s="598" t="n">
        <v>7</v>
      </c>
      <c r="B16" s="228" t="s">
        <v>574</v>
      </c>
      <c r="C16" s="599" t="s">
        <v>568</v>
      </c>
      <c r="D16" s="599" t="n">
        <v>30</v>
      </c>
      <c r="E16" s="599" t="n">
        <v>80</v>
      </c>
      <c r="F16" s="599" t="n">
        <f aca="false">E16*30</f>
        <v>2400</v>
      </c>
      <c r="G16" s="604"/>
    </row>
    <row r="17" s="607" customFormat="true" ht="32.15" hidden="false" customHeight="true" outlineLevel="0" collapsed="false">
      <c r="A17" s="598" t="n">
        <v>8</v>
      </c>
      <c r="B17" s="228" t="s">
        <v>575</v>
      </c>
      <c r="C17" s="599" t="s">
        <v>568</v>
      </c>
      <c r="D17" s="599" t="n">
        <v>30</v>
      </c>
      <c r="E17" s="599" t="n">
        <v>85</v>
      </c>
      <c r="F17" s="599" t="n">
        <f aca="false">E17*30</f>
        <v>2550</v>
      </c>
      <c r="G17" s="604"/>
    </row>
    <row r="18" s="606" customFormat="true" ht="29.15" hidden="false" customHeight="true" outlineLevel="0" collapsed="false">
      <c r="A18" s="598" t="n">
        <v>9</v>
      </c>
      <c r="B18" s="228" t="s">
        <v>576</v>
      </c>
      <c r="C18" s="599" t="s">
        <v>568</v>
      </c>
      <c r="D18" s="599" t="n">
        <v>30</v>
      </c>
      <c r="E18" s="599" t="n">
        <v>80</v>
      </c>
      <c r="F18" s="599" t="n">
        <f aca="false">E18*30</f>
        <v>2400</v>
      </c>
      <c r="G18" s="604"/>
    </row>
    <row r="19" s="608" customFormat="true" ht="32.15" hidden="false" customHeight="true" outlineLevel="0" collapsed="false">
      <c r="A19" s="598" t="n">
        <v>10</v>
      </c>
      <c r="B19" s="228" t="s">
        <v>577</v>
      </c>
      <c r="C19" s="599" t="s">
        <v>568</v>
      </c>
      <c r="D19" s="599" t="n">
        <v>30</v>
      </c>
      <c r="E19" s="599" t="n">
        <v>55</v>
      </c>
      <c r="F19" s="599" t="n">
        <f aca="false">E19*30</f>
        <v>1650</v>
      </c>
      <c r="G19" s="604"/>
    </row>
    <row r="20" s="609" customFormat="true" ht="31" hidden="false" customHeight="true" outlineLevel="0" collapsed="false">
      <c r="A20" s="598" t="n">
        <v>11</v>
      </c>
      <c r="B20" s="228" t="s">
        <v>578</v>
      </c>
      <c r="C20" s="599" t="s">
        <v>568</v>
      </c>
      <c r="D20" s="599" t="n">
        <v>30</v>
      </c>
      <c r="E20" s="599" t="n">
        <v>75</v>
      </c>
      <c r="F20" s="599" t="n">
        <f aca="false">E20*30</f>
        <v>2250</v>
      </c>
      <c r="G20" s="604"/>
    </row>
    <row r="21" s="609" customFormat="true" ht="34.5" hidden="false" customHeight="true" outlineLevel="0" collapsed="false">
      <c r="A21" s="598" t="n">
        <v>12</v>
      </c>
      <c r="B21" s="228" t="s">
        <v>579</v>
      </c>
      <c r="C21" s="599" t="s">
        <v>568</v>
      </c>
      <c r="D21" s="599" t="n">
        <v>30</v>
      </c>
      <c r="E21" s="599" t="n">
        <v>105</v>
      </c>
      <c r="F21" s="599" t="n">
        <f aca="false">E21*30</f>
        <v>3150</v>
      </c>
      <c r="G21" s="604"/>
    </row>
    <row r="22" s="609" customFormat="true" ht="32.5" hidden="false" customHeight="true" outlineLevel="0" collapsed="false">
      <c r="A22" s="598" t="n">
        <v>13</v>
      </c>
      <c r="B22" s="228" t="s">
        <v>580</v>
      </c>
      <c r="C22" s="599" t="s">
        <v>568</v>
      </c>
      <c r="D22" s="599" t="n">
        <v>30</v>
      </c>
      <c r="E22" s="599" t="n">
        <v>90</v>
      </c>
      <c r="F22" s="599" t="n">
        <f aca="false">E22*30</f>
        <v>2700</v>
      </c>
      <c r="G22" s="604"/>
    </row>
    <row r="23" s="609" customFormat="true" ht="26" hidden="false" customHeight="false" outlineLevel="0" collapsed="false">
      <c r="A23" s="598" t="n">
        <v>14</v>
      </c>
      <c r="B23" s="228" t="s">
        <v>581</v>
      </c>
      <c r="C23" s="599" t="s">
        <v>568</v>
      </c>
      <c r="D23" s="599" t="n">
        <v>30</v>
      </c>
      <c r="E23" s="599" t="n">
        <v>115</v>
      </c>
      <c r="F23" s="599" t="n">
        <f aca="false">E23*30</f>
        <v>3450</v>
      </c>
      <c r="G23" s="604"/>
    </row>
    <row r="24" customFormat="false" ht="26" hidden="false" customHeight="false" outlineLevel="0" collapsed="false">
      <c r="A24" s="598" t="n">
        <v>15</v>
      </c>
      <c r="B24" s="228" t="s">
        <v>582</v>
      </c>
      <c r="C24" s="599" t="s">
        <v>568</v>
      </c>
      <c r="D24" s="599" t="n">
        <v>30</v>
      </c>
      <c r="E24" s="599" t="n">
        <v>85</v>
      </c>
      <c r="F24" s="599" t="n">
        <f aca="false">E24*30</f>
        <v>2550</v>
      </c>
      <c r="G24" s="604"/>
    </row>
    <row r="25" customFormat="false" ht="26" hidden="false" customHeight="false" outlineLevel="0" collapsed="false">
      <c r="A25" s="598" t="n">
        <v>16</v>
      </c>
      <c r="B25" s="228" t="s">
        <v>583</v>
      </c>
      <c r="C25" s="599" t="s">
        <v>568</v>
      </c>
      <c r="D25" s="599" t="n">
        <v>30</v>
      </c>
      <c r="E25" s="599" t="n">
        <v>140</v>
      </c>
      <c r="F25" s="599" t="n">
        <f aca="false">E25*30</f>
        <v>4200</v>
      </c>
      <c r="G25" s="604"/>
    </row>
    <row r="26" customFormat="false" ht="30" hidden="false" customHeight="true" outlineLevel="0" collapsed="false">
      <c r="A26" s="598" t="n">
        <v>17</v>
      </c>
      <c r="B26" s="228" t="s">
        <v>584</v>
      </c>
      <c r="C26" s="599" t="s">
        <v>568</v>
      </c>
      <c r="D26" s="599" t="n">
        <v>30</v>
      </c>
      <c r="E26" s="599" t="n">
        <v>98</v>
      </c>
      <c r="F26" s="599" t="n">
        <f aca="false">E26*30</f>
        <v>2940</v>
      </c>
      <c r="G26" s="604"/>
    </row>
    <row r="27" customFormat="false" ht="31" hidden="false" customHeight="true" outlineLevel="0" collapsed="false">
      <c r="A27" s="598" t="n">
        <v>18</v>
      </c>
      <c r="B27" s="228" t="s">
        <v>585</v>
      </c>
      <c r="C27" s="599" t="s">
        <v>568</v>
      </c>
      <c r="D27" s="599" t="n">
        <v>30</v>
      </c>
      <c r="E27" s="599" t="n">
        <v>130</v>
      </c>
      <c r="F27" s="599" t="n">
        <f aca="false">E27*30</f>
        <v>3900</v>
      </c>
      <c r="G27" s="604"/>
    </row>
    <row r="28" customFormat="false" ht="45" hidden="false" customHeight="true" outlineLevel="0" collapsed="false">
      <c r="A28" s="598" t="n">
        <v>19</v>
      </c>
      <c r="B28" s="228" t="s">
        <v>586</v>
      </c>
      <c r="C28" s="599" t="s">
        <v>568</v>
      </c>
      <c r="D28" s="599" t="n">
        <v>30</v>
      </c>
      <c r="E28" s="599" t="n">
        <v>115</v>
      </c>
      <c r="F28" s="599" t="n">
        <f aca="false">E28*30</f>
        <v>3450</v>
      </c>
      <c r="G28" s="604"/>
    </row>
    <row r="29" customFormat="false" ht="26" hidden="false" customHeight="false" outlineLevel="0" collapsed="false">
      <c r="A29" s="598" t="n">
        <v>20</v>
      </c>
      <c r="B29" s="228" t="s">
        <v>587</v>
      </c>
      <c r="C29" s="599" t="s">
        <v>568</v>
      </c>
      <c r="D29" s="599" t="n">
        <v>30</v>
      </c>
      <c r="E29" s="599" t="n">
        <v>70</v>
      </c>
      <c r="F29" s="599" t="n">
        <f aca="false">E29*30</f>
        <v>2100</v>
      </c>
      <c r="G29" s="604"/>
    </row>
    <row r="30" customFormat="false" ht="33" hidden="false" customHeight="true" outlineLevel="0" collapsed="false">
      <c r="A30" s="598" t="n">
        <v>21</v>
      </c>
      <c r="B30" s="228" t="s">
        <v>588</v>
      </c>
      <c r="C30" s="599" t="s">
        <v>568</v>
      </c>
      <c r="D30" s="599" t="n">
        <v>30</v>
      </c>
      <c r="E30" s="599" t="n">
        <v>245</v>
      </c>
      <c r="F30" s="599" t="n">
        <f aca="false">E30*30</f>
        <v>7350</v>
      </c>
      <c r="G30" s="604"/>
    </row>
    <row r="31" customFormat="false" ht="26" hidden="false" customHeight="false" outlineLevel="0" collapsed="false">
      <c r="A31" s="598" t="n">
        <v>22</v>
      </c>
      <c r="B31" s="228" t="s">
        <v>589</v>
      </c>
      <c r="C31" s="599" t="s">
        <v>568</v>
      </c>
      <c r="D31" s="599" t="n">
        <v>30</v>
      </c>
      <c r="E31" s="599" t="n">
        <v>86</v>
      </c>
      <c r="F31" s="599" t="n">
        <f aca="false">E31*30</f>
        <v>2580</v>
      </c>
      <c r="G31" s="604"/>
    </row>
    <row r="32" customFormat="false" ht="26" hidden="false" customHeight="false" outlineLevel="0" collapsed="false">
      <c r="A32" s="598" t="n">
        <v>23</v>
      </c>
      <c r="B32" s="228" t="s">
        <v>578</v>
      </c>
      <c r="C32" s="599" t="s">
        <v>568</v>
      </c>
      <c r="D32" s="599" t="n">
        <v>30</v>
      </c>
      <c r="E32" s="599" t="n">
        <v>95</v>
      </c>
      <c r="F32" s="599" t="n">
        <f aca="false">E32*30</f>
        <v>2850</v>
      </c>
      <c r="G32" s="604"/>
    </row>
    <row r="33" customFormat="false" ht="26" hidden="false" customHeight="false" outlineLevel="0" collapsed="false">
      <c r="A33" s="598" t="n">
        <v>24</v>
      </c>
      <c r="B33" s="228" t="s">
        <v>590</v>
      </c>
      <c r="C33" s="599" t="s">
        <v>568</v>
      </c>
      <c r="D33" s="599" t="n">
        <v>30</v>
      </c>
      <c r="E33" s="599" t="n">
        <v>105</v>
      </c>
      <c r="F33" s="599" t="n">
        <f aca="false">E33*30</f>
        <v>3150</v>
      </c>
      <c r="G33" s="604"/>
    </row>
    <row r="34" customFormat="false" ht="26" hidden="false" customHeight="false" outlineLevel="0" collapsed="false">
      <c r="A34" s="598" t="n">
        <v>25</v>
      </c>
      <c r="B34" s="228" t="s">
        <v>591</v>
      </c>
      <c r="C34" s="599" t="s">
        <v>568</v>
      </c>
      <c r="D34" s="599" t="n">
        <v>30</v>
      </c>
      <c r="E34" s="599" t="n">
        <v>120</v>
      </c>
      <c r="F34" s="599" t="n">
        <f aca="false">E34*30</f>
        <v>3600</v>
      </c>
      <c r="G34" s="604"/>
    </row>
    <row r="35" customFormat="false" ht="26" hidden="false" customHeight="false" outlineLevel="0" collapsed="false">
      <c r="A35" s="598" t="n">
        <v>26</v>
      </c>
      <c r="B35" s="228" t="s">
        <v>592</v>
      </c>
      <c r="C35" s="599" t="s">
        <v>568</v>
      </c>
      <c r="D35" s="599" t="n">
        <v>5</v>
      </c>
      <c r="E35" s="599" t="n">
        <v>63</v>
      </c>
      <c r="F35" s="599" t="n">
        <f aca="false">D35*E35</f>
        <v>315</v>
      </c>
      <c r="G35" s="604" t="s">
        <v>593</v>
      </c>
    </row>
    <row r="36" customFormat="false" ht="26" hidden="false" customHeight="false" outlineLevel="0" collapsed="false">
      <c r="A36" s="598" t="n">
        <v>27</v>
      </c>
      <c r="B36" s="228" t="s">
        <v>594</v>
      </c>
      <c r="C36" s="599" t="s">
        <v>568</v>
      </c>
      <c r="D36" s="599" t="n">
        <v>5</v>
      </c>
      <c r="E36" s="599" t="n">
        <v>100</v>
      </c>
      <c r="F36" s="599" t="n">
        <f aca="false">D36*E36</f>
        <v>500</v>
      </c>
      <c r="G36" s="604" t="s">
        <v>595</v>
      </c>
    </row>
    <row r="37" customFormat="false" ht="26" hidden="false" customHeight="false" outlineLevel="0" collapsed="false">
      <c r="A37" s="598" t="n">
        <v>28</v>
      </c>
      <c r="B37" s="228" t="s">
        <v>596</v>
      </c>
      <c r="C37" s="599" t="s">
        <v>568</v>
      </c>
      <c r="D37" s="599" t="n">
        <v>5</v>
      </c>
      <c r="E37" s="599" t="n">
        <v>77</v>
      </c>
      <c r="F37" s="599" t="n">
        <f aca="false">D37*E37</f>
        <v>385</v>
      </c>
      <c r="G37" s="604" t="s">
        <v>597</v>
      </c>
    </row>
    <row r="38" customFormat="false" ht="39" hidden="false" customHeight="false" outlineLevel="0" collapsed="false">
      <c r="A38" s="598" t="n">
        <v>29</v>
      </c>
      <c r="B38" s="228" t="s">
        <v>598</v>
      </c>
      <c r="C38" s="599" t="s">
        <v>568</v>
      </c>
      <c r="D38" s="599" t="n">
        <v>5</v>
      </c>
      <c r="E38" s="599" t="n">
        <v>100</v>
      </c>
      <c r="F38" s="599" t="n">
        <f aca="false">D38*E38</f>
        <v>500</v>
      </c>
      <c r="G38" s="604" t="s">
        <v>599</v>
      </c>
    </row>
    <row r="39" customFormat="false" ht="26" hidden="false" customHeight="false" outlineLevel="0" collapsed="false">
      <c r="A39" s="610" t="n">
        <v>30</v>
      </c>
      <c r="B39" s="611" t="s">
        <v>600</v>
      </c>
      <c r="C39" s="599"/>
      <c r="D39" s="210"/>
      <c r="E39" s="210"/>
      <c r="F39" s="210" t="n">
        <v>10000</v>
      </c>
      <c r="G39" s="612"/>
    </row>
    <row r="40" customFormat="false" ht="13" hidden="false" customHeight="false" outlineLevel="0" collapsed="false">
      <c r="A40" s="610" t="n">
        <v>31</v>
      </c>
      <c r="B40" s="611" t="s">
        <v>601</v>
      </c>
      <c r="C40" s="599"/>
      <c r="D40" s="210"/>
      <c r="E40" s="210"/>
      <c r="F40" s="210" t="n">
        <v>10000</v>
      </c>
      <c r="G40" s="612"/>
    </row>
    <row r="41" customFormat="false" ht="26" hidden="false" customHeight="false" outlineLevel="0" collapsed="false">
      <c r="A41" s="610" t="n">
        <v>32</v>
      </c>
      <c r="B41" s="611" t="s">
        <v>602</v>
      </c>
      <c r="C41" s="599"/>
      <c r="D41" s="210"/>
      <c r="E41" s="210"/>
      <c r="F41" s="210" t="n">
        <v>10000</v>
      </c>
      <c r="G41" s="612"/>
    </row>
    <row r="42" customFormat="false" ht="26" hidden="false" customHeight="false" outlineLevel="0" collapsed="false">
      <c r="A42" s="610" t="n">
        <v>33</v>
      </c>
      <c r="B42" s="611" t="s">
        <v>603</v>
      </c>
      <c r="C42" s="599"/>
      <c r="D42" s="210"/>
      <c r="E42" s="210"/>
      <c r="F42" s="210" t="n">
        <v>10000</v>
      </c>
      <c r="G42" s="612"/>
    </row>
    <row r="43" customFormat="false" ht="13" hidden="false" customHeight="false" outlineLevel="0" collapsed="false">
      <c r="A43" s="610" t="n">
        <v>34</v>
      </c>
      <c r="B43" s="611" t="s">
        <v>604</v>
      </c>
      <c r="C43" s="599"/>
      <c r="D43" s="210"/>
      <c r="E43" s="210"/>
      <c r="F43" s="210" t="n">
        <v>10000</v>
      </c>
      <c r="G43" s="612"/>
    </row>
    <row r="44" customFormat="false" ht="13" hidden="false" customHeight="false" outlineLevel="0" collapsed="false">
      <c r="A44" s="601"/>
      <c r="B44" s="613"/>
      <c r="C44" s="49"/>
      <c r="D44" s="49"/>
      <c r="E44" s="49"/>
      <c r="F44" s="49"/>
      <c r="G44" s="603"/>
    </row>
    <row r="45" customFormat="false" ht="13" hidden="false" customHeight="false" outlineLevel="0" collapsed="false">
      <c r="A45" s="595" t="n">
        <v>3</v>
      </c>
      <c r="B45" s="596" t="s">
        <v>605</v>
      </c>
      <c r="C45" s="29"/>
      <c r="D45" s="29"/>
      <c r="E45" s="29"/>
      <c r="F45" s="29" t="n">
        <f aca="false">SUM(F46:F56)</f>
        <v>10105</v>
      </c>
      <c r="G45" s="597" t="s">
        <v>606</v>
      </c>
    </row>
    <row r="46" customFormat="false" ht="13" hidden="false" customHeight="false" outlineLevel="0" collapsed="false">
      <c r="A46" s="610" t="n">
        <v>1</v>
      </c>
      <c r="B46" s="614" t="s">
        <v>607</v>
      </c>
      <c r="C46" s="615" t="s">
        <v>608</v>
      </c>
      <c r="D46" s="616" t="n">
        <v>100</v>
      </c>
      <c r="E46" s="617" t="n">
        <v>60</v>
      </c>
      <c r="F46" s="618" t="n">
        <f aca="false">E46*D46</f>
        <v>6000</v>
      </c>
      <c r="G46" s="39"/>
    </row>
    <row r="47" customFormat="false" ht="13" hidden="false" customHeight="false" outlineLevel="0" collapsed="false">
      <c r="A47" s="610" t="n">
        <v>2</v>
      </c>
      <c r="B47" s="614" t="s">
        <v>609</v>
      </c>
      <c r="C47" s="615" t="s">
        <v>610</v>
      </c>
      <c r="D47" s="616" t="n">
        <v>5</v>
      </c>
      <c r="E47" s="617" t="n">
        <v>50</v>
      </c>
      <c r="F47" s="618" t="n">
        <f aca="false">E47*D47</f>
        <v>250</v>
      </c>
      <c r="G47" s="39"/>
    </row>
    <row r="48" customFormat="false" ht="13" hidden="false" customHeight="false" outlineLevel="0" collapsed="false">
      <c r="A48" s="610" t="n">
        <v>3</v>
      </c>
      <c r="B48" s="614" t="s">
        <v>611</v>
      </c>
      <c r="C48" s="615" t="s">
        <v>612</v>
      </c>
      <c r="D48" s="616" t="n">
        <v>15</v>
      </c>
      <c r="E48" s="617" t="n">
        <v>40</v>
      </c>
      <c r="F48" s="618" t="n">
        <f aca="false">E48*D48</f>
        <v>600</v>
      </c>
      <c r="G48" s="39"/>
    </row>
    <row r="49" customFormat="false" ht="13" hidden="false" customHeight="false" outlineLevel="0" collapsed="false">
      <c r="A49" s="610" t="n">
        <v>4</v>
      </c>
      <c r="B49" s="614" t="s">
        <v>613</v>
      </c>
      <c r="C49" s="615" t="s">
        <v>562</v>
      </c>
      <c r="D49" s="616" t="n">
        <v>15</v>
      </c>
      <c r="E49" s="617" t="n">
        <v>40</v>
      </c>
      <c r="F49" s="618" t="n">
        <f aca="false">E49*D49</f>
        <v>600</v>
      </c>
      <c r="G49" s="39"/>
    </row>
    <row r="50" customFormat="false" ht="13" hidden="false" customHeight="false" outlineLevel="0" collapsed="false">
      <c r="A50" s="610" t="n">
        <v>5</v>
      </c>
      <c r="B50" s="614" t="s">
        <v>614</v>
      </c>
      <c r="C50" s="615" t="s">
        <v>612</v>
      </c>
      <c r="D50" s="616" t="n">
        <v>15</v>
      </c>
      <c r="E50" s="617" t="n">
        <v>15</v>
      </c>
      <c r="F50" s="618" t="n">
        <f aca="false">E50*D50</f>
        <v>225</v>
      </c>
      <c r="G50" s="39"/>
    </row>
    <row r="51" customFormat="false" ht="13" hidden="false" customHeight="false" outlineLevel="0" collapsed="false">
      <c r="A51" s="610" t="n">
        <v>6</v>
      </c>
      <c r="B51" s="614" t="s">
        <v>615</v>
      </c>
      <c r="C51" s="615" t="s">
        <v>562</v>
      </c>
      <c r="D51" s="616" t="n">
        <v>3</v>
      </c>
      <c r="E51" s="617" t="n">
        <v>80</v>
      </c>
      <c r="F51" s="618" t="n">
        <f aca="false">E51*D51</f>
        <v>240</v>
      </c>
      <c r="G51" s="39"/>
    </row>
    <row r="52" customFormat="false" ht="13" hidden="false" customHeight="false" outlineLevel="0" collapsed="false">
      <c r="A52" s="610" t="n">
        <v>7</v>
      </c>
      <c r="B52" s="614" t="s">
        <v>616</v>
      </c>
      <c r="C52" s="615" t="s">
        <v>610</v>
      </c>
      <c r="D52" s="616" t="n">
        <v>3</v>
      </c>
      <c r="E52" s="617" t="n">
        <v>10</v>
      </c>
      <c r="F52" s="618" t="n">
        <f aca="false">E52*D52</f>
        <v>30</v>
      </c>
      <c r="G52" s="39"/>
    </row>
    <row r="53" customFormat="false" ht="13" hidden="false" customHeight="false" outlineLevel="0" collapsed="false">
      <c r="A53" s="610" t="n">
        <v>8</v>
      </c>
      <c r="B53" s="614" t="s">
        <v>617</v>
      </c>
      <c r="C53" s="615" t="s">
        <v>610</v>
      </c>
      <c r="D53" s="616" t="n">
        <v>20</v>
      </c>
      <c r="E53" s="617" t="n">
        <v>10</v>
      </c>
      <c r="F53" s="618" t="n">
        <f aca="false">E53*D53</f>
        <v>200</v>
      </c>
      <c r="G53" s="39"/>
    </row>
    <row r="54" customFormat="false" ht="13" hidden="false" customHeight="false" outlineLevel="0" collapsed="false">
      <c r="A54" s="610" t="n">
        <v>9</v>
      </c>
      <c r="B54" s="614" t="s">
        <v>618</v>
      </c>
      <c r="C54" s="615" t="s">
        <v>610</v>
      </c>
      <c r="D54" s="616" t="n">
        <v>10</v>
      </c>
      <c r="E54" s="617" t="n">
        <v>10</v>
      </c>
      <c r="F54" s="618" t="n">
        <f aca="false">E54*D54</f>
        <v>100</v>
      </c>
      <c r="G54" s="39"/>
    </row>
    <row r="55" customFormat="false" ht="13" hidden="false" customHeight="false" outlineLevel="0" collapsed="false">
      <c r="A55" s="610" t="n">
        <v>10</v>
      </c>
      <c r="B55" s="614" t="s">
        <v>619</v>
      </c>
      <c r="C55" s="615" t="s">
        <v>562</v>
      </c>
      <c r="D55" s="616" t="n">
        <v>3</v>
      </c>
      <c r="E55" s="617" t="n">
        <v>80</v>
      </c>
      <c r="F55" s="618" t="n">
        <f aca="false">E55*D55</f>
        <v>240</v>
      </c>
      <c r="G55" s="39"/>
    </row>
    <row r="56" customFormat="false" ht="13" hidden="false" customHeight="false" outlineLevel="0" collapsed="false">
      <c r="A56" s="610" t="n">
        <v>11</v>
      </c>
      <c r="B56" s="614" t="s">
        <v>620</v>
      </c>
      <c r="C56" s="615" t="s">
        <v>621</v>
      </c>
      <c r="D56" s="616" t="n">
        <v>18</v>
      </c>
      <c r="E56" s="617" t="n">
        <v>90</v>
      </c>
      <c r="F56" s="618" t="n">
        <f aca="false">E56*D56</f>
        <v>1620</v>
      </c>
      <c r="G56" s="39"/>
    </row>
    <row r="57" customFormat="false" ht="13" hidden="false" customHeight="false" outlineLevel="0" collapsed="false">
      <c r="A57" s="601"/>
      <c r="B57" s="613"/>
      <c r="C57" s="49"/>
      <c r="D57" s="49"/>
      <c r="E57" s="49"/>
      <c r="F57" s="49"/>
      <c r="G57" s="603"/>
    </row>
    <row r="58" customFormat="false" ht="13" hidden="false" customHeight="false" outlineLevel="0" collapsed="false">
      <c r="A58" s="595" t="n">
        <v>4</v>
      </c>
      <c r="B58" s="596" t="s">
        <v>622</v>
      </c>
      <c r="C58" s="53"/>
      <c r="D58" s="53"/>
      <c r="E58" s="53"/>
      <c r="F58" s="619" t="n">
        <f aca="false">SUM(F59:F60)</f>
        <v>2400</v>
      </c>
      <c r="G58" s="413"/>
    </row>
    <row r="59" customFormat="false" ht="13" hidden="false" customHeight="false" outlineLevel="0" collapsed="false">
      <c r="A59" s="610" t="n">
        <v>1</v>
      </c>
      <c r="B59" s="620" t="s">
        <v>623</v>
      </c>
      <c r="C59" s="621" t="s">
        <v>624</v>
      </c>
      <c r="D59" s="622" t="n">
        <v>6</v>
      </c>
      <c r="E59" s="617" t="n">
        <v>300</v>
      </c>
      <c r="F59" s="618" t="n">
        <f aca="false">E59*D59</f>
        <v>1800</v>
      </c>
      <c r="G59" s="39"/>
    </row>
    <row r="60" customFormat="false" ht="13" hidden="false" customHeight="false" outlineLevel="0" collapsed="false">
      <c r="A60" s="601" t="n">
        <v>2</v>
      </c>
      <c r="B60" s="613" t="s">
        <v>625</v>
      </c>
      <c r="C60" s="47" t="s">
        <v>621</v>
      </c>
      <c r="D60" s="48" t="n">
        <v>2</v>
      </c>
      <c r="E60" s="623" t="n">
        <v>300</v>
      </c>
      <c r="F60" s="624" t="n">
        <f aca="false">E60*D60</f>
        <v>600</v>
      </c>
      <c r="G60" s="51"/>
    </row>
    <row r="61" customFormat="false" ht="39" hidden="false" customHeight="false" outlineLevel="0" collapsed="false">
      <c r="A61" s="625" t="n">
        <v>5</v>
      </c>
      <c r="B61" s="626" t="s">
        <v>626</v>
      </c>
      <c r="C61" s="627"/>
      <c r="D61" s="627"/>
      <c r="E61" s="628"/>
      <c r="F61" s="629" t="n">
        <v>315980</v>
      </c>
      <c r="G61" s="630" t="s">
        <v>627</v>
      </c>
    </row>
    <row r="62" customFormat="false" ht="13" hidden="false" customHeight="false" outlineLevel="0" collapsed="false">
      <c r="A62" s="595" t="n">
        <v>6</v>
      </c>
      <c r="B62" s="596" t="s">
        <v>628</v>
      </c>
      <c r="C62" s="596"/>
      <c r="D62" s="54"/>
      <c r="E62" s="631"/>
      <c r="F62" s="508" t="n">
        <f aca="false">F63</f>
        <v>48209.5</v>
      </c>
      <c r="G62" s="55"/>
    </row>
    <row r="63" customFormat="false" ht="13" hidden="false" customHeight="false" outlineLevel="0" collapsed="false">
      <c r="A63" s="632" t="n">
        <v>6.1</v>
      </c>
      <c r="B63" s="633" t="s">
        <v>629</v>
      </c>
      <c r="C63" s="633"/>
      <c r="D63" s="48"/>
      <c r="E63" s="633"/>
      <c r="F63" s="634" t="n">
        <f aca="false">10%*(F6+F9+F45+F58+F61)</f>
        <v>48209.5</v>
      </c>
      <c r="G63" s="51"/>
    </row>
    <row r="64" customFormat="false" ht="14" hidden="false" customHeight="true" outlineLevel="0" collapsed="false">
      <c r="A64" s="483" t="s">
        <v>550</v>
      </c>
      <c r="B64" s="483"/>
      <c r="C64" s="635"/>
      <c r="D64" s="635"/>
      <c r="E64" s="635"/>
      <c r="F64" s="636" t="n">
        <f aca="false">F6+F9+F45+F58+F61+F62</f>
        <v>530304.5</v>
      </c>
      <c r="G64" s="486"/>
    </row>
    <row r="65" customFormat="false" ht="13.5" hidden="false" customHeight="false" outlineLevel="0" collapsed="false">
      <c r="A65" s="637"/>
      <c r="B65" s="638"/>
      <c r="C65" s="638"/>
      <c r="D65" s="638"/>
      <c r="E65" s="638"/>
      <c r="F65" s="638"/>
      <c r="G65" s="582"/>
    </row>
    <row r="66" customFormat="false" ht="13" hidden="false" customHeight="true" outlineLevel="0" collapsed="false">
      <c r="A66" s="609"/>
      <c r="B66" s="609"/>
      <c r="C66" s="609"/>
      <c r="D66" s="609"/>
      <c r="E66" s="585"/>
      <c r="F66" s="584" t="s">
        <v>56</v>
      </c>
      <c r="G66" s="584"/>
    </row>
    <row r="67" customFormat="false" ht="13" hidden="false" customHeight="true" outlineLevel="0" collapsed="false">
      <c r="A67" s="639"/>
      <c r="B67" s="639"/>
      <c r="C67" s="639"/>
      <c r="D67" s="639"/>
      <c r="E67" s="639"/>
      <c r="F67" s="495" t="s">
        <v>57</v>
      </c>
      <c r="G67" s="495"/>
    </row>
    <row r="68" customFormat="false" ht="13" hidden="false" customHeight="false" outlineLevel="0" collapsed="false">
      <c r="A68" s="639"/>
      <c r="B68" s="639"/>
      <c r="C68" s="639"/>
      <c r="D68" s="639"/>
      <c r="E68" s="639"/>
      <c r="F68" s="495"/>
      <c r="G68" s="495"/>
    </row>
    <row r="69" customFormat="false" ht="13" hidden="false" customHeight="false" outlineLevel="0" collapsed="false">
      <c r="A69" s="639"/>
      <c r="B69" s="639"/>
      <c r="C69" s="639"/>
      <c r="D69" s="639"/>
      <c r="E69" s="639"/>
      <c r="F69" s="495"/>
      <c r="G69" s="495"/>
    </row>
    <row r="70" customFormat="false" ht="13" hidden="false" customHeight="false" outlineLevel="0" collapsed="false">
      <c r="A70" s="639"/>
      <c r="B70" s="639"/>
      <c r="C70" s="639"/>
      <c r="D70" s="639"/>
      <c r="E70" s="639"/>
      <c r="F70" s="495"/>
      <c r="G70" s="495"/>
    </row>
    <row r="71" customFormat="false" ht="13" hidden="false" customHeight="false" outlineLevel="0" collapsed="false">
      <c r="A71" s="639"/>
      <c r="B71" s="639"/>
      <c r="C71" s="639"/>
      <c r="D71" s="639"/>
      <c r="E71" s="639"/>
      <c r="F71" s="495"/>
      <c r="G71" s="495"/>
    </row>
    <row r="72" customFormat="false" ht="13" hidden="false" customHeight="false" outlineLevel="0" collapsed="false">
      <c r="A72" s="639"/>
      <c r="B72" s="639"/>
      <c r="C72" s="639"/>
      <c r="D72" s="639"/>
      <c r="E72" s="639"/>
      <c r="F72" s="495"/>
      <c r="G72" s="495"/>
    </row>
    <row r="73" customFormat="false" ht="13" hidden="false" customHeight="true" outlineLevel="0" collapsed="false">
      <c r="A73" s="639"/>
      <c r="B73" s="639"/>
      <c r="C73" s="639"/>
      <c r="D73" s="639"/>
      <c r="E73" s="639"/>
      <c r="F73" s="495" t="s">
        <v>58</v>
      </c>
      <c r="G73" s="495"/>
    </row>
    <row r="74" customFormat="false" ht="13" hidden="false" customHeight="false" outlineLevel="0" collapsed="false">
      <c r="A74" s="585"/>
      <c r="B74" s="585"/>
      <c r="C74" s="585"/>
      <c r="D74" s="585"/>
      <c r="E74" s="585"/>
      <c r="F74" s="585"/>
      <c r="G74" s="585"/>
    </row>
    <row r="75" customFormat="false" ht="13" hidden="false" customHeight="false" outlineLevel="0" collapsed="false">
      <c r="A75" s="609"/>
      <c r="B75" s="609"/>
      <c r="C75" s="609"/>
      <c r="D75" s="609"/>
      <c r="E75" s="638"/>
      <c r="F75" s="638"/>
      <c r="G75" s="637"/>
    </row>
    <row r="76" customFormat="false" ht="13" hidden="false" customHeight="false" outlineLevel="0" collapsed="false">
      <c r="A76" s="580"/>
      <c r="B76" s="581"/>
      <c r="C76" s="581"/>
      <c r="D76" s="581"/>
      <c r="E76" s="581"/>
      <c r="F76" s="581"/>
      <c r="G76" s="640"/>
    </row>
    <row r="77" customFormat="false" ht="13" hidden="false" customHeight="false" outlineLevel="0" collapsed="false">
      <c r="A77" s="580"/>
      <c r="B77" s="581"/>
      <c r="C77" s="581"/>
      <c r="D77" s="581"/>
      <c r="E77" s="581"/>
      <c r="F77" s="581"/>
      <c r="G77" s="640"/>
    </row>
    <row r="78" customFormat="false" ht="13" hidden="false" customHeight="false" outlineLevel="0" collapsed="false">
      <c r="A78" s="580"/>
      <c r="B78" s="581"/>
      <c r="C78" s="581"/>
      <c r="D78" s="581"/>
      <c r="E78" s="581"/>
      <c r="F78" s="581"/>
      <c r="G78" s="640"/>
    </row>
    <row r="79" customFormat="false" ht="13" hidden="false" customHeight="false" outlineLevel="0" collapsed="false">
      <c r="A79" s="580"/>
      <c r="B79" s="581"/>
      <c r="C79" s="581"/>
      <c r="D79" s="581"/>
      <c r="E79" s="581"/>
      <c r="F79" s="581"/>
      <c r="G79" s="640"/>
    </row>
    <row r="80" customFormat="false" ht="13" hidden="false" customHeight="false" outlineLevel="0" collapsed="false">
      <c r="A80" s="580"/>
      <c r="B80" s="581"/>
      <c r="C80" s="581"/>
      <c r="D80" s="581"/>
      <c r="E80" s="581"/>
      <c r="F80" s="581"/>
      <c r="G80" s="640"/>
    </row>
    <row r="81" customFormat="false" ht="13" hidden="false" customHeight="false" outlineLevel="0" collapsed="false">
      <c r="A81" s="580"/>
      <c r="B81" s="581"/>
      <c r="C81" s="581"/>
      <c r="D81" s="581"/>
      <c r="E81" s="581"/>
      <c r="F81" s="581"/>
      <c r="G81" s="640"/>
    </row>
    <row r="82" customFormat="false" ht="13" hidden="false" customHeight="false" outlineLevel="0" collapsed="false">
      <c r="A82" s="580"/>
      <c r="B82" s="581"/>
      <c r="C82" s="581"/>
      <c r="D82" s="581"/>
      <c r="E82" s="581"/>
      <c r="F82" s="581"/>
      <c r="G82" s="640"/>
    </row>
    <row r="83" customFormat="false" ht="13" hidden="false" customHeight="false" outlineLevel="0" collapsed="false">
      <c r="A83" s="580"/>
      <c r="B83" s="581"/>
      <c r="C83" s="581"/>
      <c r="D83" s="581"/>
      <c r="E83" s="581"/>
      <c r="F83" s="581"/>
      <c r="G83" s="640"/>
    </row>
    <row r="84" customFormat="false" ht="13" hidden="false" customHeight="false" outlineLevel="0" collapsed="false">
      <c r="A84" s="580"/>
      <c r="B84" s="581"/>
      <c r="C84" s="581"/>
      <c r="D84" s="581"/>
      <c r="E84" s="581"/>
      <c r="F84" s="581"/>
      <c r="G84" s="640"/>
    </row>
    <row r="85" customFormat="false" ht="13" hidden="false" customHeight="false" outlineLevel="0" collapsed="false">
      <c r="A85" s="580"/>
      <c r="B85" s="581"/>
      <c r="C85" s="581"/>
      <c r="D85" s="581"/>
      <c r="E85" s="581"/>
      <c r="F85" s="581"/>
      <c r="G85" s="640"/>
    </row>
    <row r="86" customFormat="false" ht="13" hidden="false" customHeight="false" outlineLevel="0" collapsed="false">
      <c r="A86" s="580"/>
      <c r="B86" s="581"/>
      <c r="C86" s="581"/>
      <c r="D86" s="581"/>
      <c r="E86" s="581"/>
      <c r="F86" s="581"/>
      <c r="G86" s="640"/>
    </row>
    <row r="87" customFormat="false" ht="13" hidden="false" customHeight="false" outlineLevel="0" collapsed="false">
      <c r="A87" s="580"/>
      <c r="B87" s="581"/>
      <c r="C87" s="581"/>
      <c r="D87" s="581"/>
      <c r="E87" s="581"/>
      <c r="F87" s="581"/>
      <c r="G87" s="640"/>
    </row>
    <row r="88" customFormat="false" ht="13" hidden="false" customHeight="false" outlineLevel="0" collapsed="false">
      <c r="A88" s="580"/>
      <c r="B88" s="581"/>
      <c r="C88" s="581"/>
      <c r="D88" s="581"/>
      <c r="E88" s="581"/>
      <c r="F88" s="581"/>
      <c r="G88" s="640"/>
    </row>
    <row r="89" customFormat="false" ht="13" hidden="false" customHeight="false" outlineLevel="0" collapsed="false">
      <c r="A89" s="580"/>
      <c r="B89" s="581"/>
      <c r="C89" s="581"/>
      <c r="D89" s="581"/>
      <c r="E89" s="581"/>
      <c r="F89" s="581"/>
      <c r="G89" s="640"/>
    </row>
    <row r="90" customFormat="false" ht="13" hidden="false" customHeight="false" outlineLevel="0" collapsed="false">
      <c r="A90" s="580"/>
      <c r="B90" s="581"/>
      <c r="C90" s="581"/>
      <c r="D90" s="581"/>
      <c r="E90" s="581"/>
      <c r="F90" s="581"/>
      <c r="G90" s="640"/>
    </row>
    <row r="91" customFormat="false" ht="13" hidden="false" customHeight="false" outlineLevel="0" collapsed="false">
      <c r="A91" s="580"/>
      <c r="B91" s="581"/>
      <c r="C91" s="581"/>
      <c r="D91" s="581"/>
      <c r="E91" s="581"/>
      <c r="F91" s="581"/>
      <c r="G91" s="640"/>
    </row>
    <row r="92" customFormat="false" ht="13" hidden="false" customHeight="false" outlineLevel="0" collapsed="false">
      <c r="A92" s="580"/>
      <c r="B92" s="581"/>
      <c r="C92" s="581"/>
      <c r="D92" s="581"/>
      <c r="E92" s="581"/>
      <c r="F92" s="581"/>
      <c r="G92" s="640"/>
    </row>
    <row r="93" customFormat="false" ht="13" hidden="false" customHeight="false" outlineLevel="0" collapsed="false">
      <c r="A93" s="580"/>
      <c r="B93" s="581"/>
      <c r="C93" s="581"/>
      <c r="D93" s="581"/>
      <c r="E93" s="581"/>
      <c r="F93" s="581"/>
      <c r="G93" s="640"/>
    </row>
    <row r="94" customFormat="false" ht="13" hidden="false" customHeight="false" outlineLevel="0" collapsed="false">
      <c r="A94" s="580"/>
      <c r="B94" s="581"/>
      <c r="C94" s="581"/>
      <c r="D94" s="581"/>
      <c r="E94" s="581"/>
      <c r="F94" s="581"/>
      <c r="G94" s="640"/>
    </row>
    <row r="95" customFormat="false" ht="13" hidden="false" customHeight="false" outlineLevel="0" collapsed="false">
      <c r="A95" s="580"/>
      <c r="B95" s="581"/>
      <c r="C95" s="581"/>
      <c r="D95" s="581"/>
      <c r="E95" s="581"/>
      <c r="F95" s="581"/>
      <c r="G95" s="640"/>
    </row>
    <row r="96" customFormat="false" ht="13" hidden="false" customHeight="false" outlineLevel="0" collapsed="false">
      <c r="A96" s="580"/>
      <c r="B96" s="581"/>
      <c r="C96" s="581"/>
      <c r="D96" s="581"/>
      <c r="E96" s="581"/>
      <c r="F96" s="581"/>
      <c r="G96" s="640"/>
    </row>
    <row r="97" customFormat="false" ht="13" hidden="false" customHeight="false" outlineLevel="0" collapsed="false">
      <c r="A97" s="580"/>
      <c r="B97" s="581"/>
      <c r="C97" s="581"/>
      <c r="D97" s="581"/>
      <c r="E97" s="581"/>
      <c r="F97" s="581"/>
      <c r="G97" s="640"/>
    </row>
    <row r="98" customFormat="false" ht="13" hidden="false" customHeight="false" outlineLevel="0" collapsed="false">
      <c r="A98" s="580"/>
      <c r="B98" s="581"/>
      <c r="C98" s="581"/>
      <c r="D98" s="581"/>
      <c r="E98" s="581"/>
      <c r="F98" s="581"/>
      <c r="G98" s="640"/>
    </row>
    <row r="99" customFormat="false" ht="13" hidden="false" customHeight="false" outlineLevel="0" collapsed="false">
      <c r="A99" s="580"/>
      <c r="B99" s="581"/>
      <c r="C99" s="581"/>
      <c r="D99" s="581"/>
      <c r="E99" s="581"/>
      <c r="F99" s="581"/>
      <c r="G99" s="640"/>
    </row>
    <row r="100" customFormat="false" ht="13" hidden="false" customHeight="false" outlineLevel="0" collapsed="false">
      <c r="A100" s="580"/>
      <c r="B100" s="581"/>
      <c r="C100" s="581"/>
      <c r="D100" s="581"/>
      <c r="E100" s="581"/>
      <c r="F100" s="581"/>
      <c r="G100" s="640"/>
    </row>
    <row r="101" customFormat="false" ht="13" hidden="false" customHeight="false" outlineLevel="0" collapsed="false">
      <c r="A101" s="641"/>
      <c r="B101" s="642"/>
      <c r="C101" s="642"/>
      <c r="D101" s="642"/>
      <c r="E101" s="642"/>
      <c r="F101" s="642"/>
      <c r="G101" s="643"/>
    </row>
  </sheetData>
  <mergeCells count="10">
    <mergeCell ref="A1:B1"/>
    <mergeCell ref="A2:B2"/>
    <mergeCell ref="C2:G2"/>
    <mergeCell ref="A3:G3"/>
    <mergeCell ref="A64:B64"/>
    <mergeCell ref="F66:G66"/>
    <mergeCell ref="A67:B67"/>
    <mergeCell ref="F67:G67"/>
    <mergeCell ref="F73:G73"/>
    <mergeCell ref="A74:G74"/>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9" activeCellId="0" sqref="C59:F59"/>
    </sheetView>
  </sheetViews>
  <sheetFormatPr defaultColWidth="8.72265625" defaultRowHeight="12.5" zeroHeight="false" outlineLevelRow="0" outlineLevelCol="0"/>
  <cols>
    <col collapsed="false" customWidth="false" hidden="false" outlineLevel="0" max="1" min="1" style="644" width="8.72"/>
    <col collapsed="false" customWidth="true" hidden="false" outlineLevel="0" max="2" min="2" style="644" width="74.17"/>
    <col collapsed="false" customWidth="true" hidden="false" outlineLevel="0" max="3" min="3" style="644" width="14.53"/>
    <col collapsed="false" customWidth="true" hidden="false" outlineLevel="0" max="4" min="4" style="644" width="7.99"/>
    <col collapsed="false" customWidth="true" hidden="false" outlineLevel="0" max="5" min="5" style="644" width="14.99"/>
    <col collapsed="false" customWidth="true" hidden="false" outlineLevel="0" max="6" min="6" style="644" width="14.72"/>
    <col collapsed="false" customWidth="false" hidden="false" outlineLevel="0" max="257" min="7" style="644" width="8.72"/>
  </cols>
  <sheetData>
    <row r="1" customFormat="false" ht="16.5" hidden="false" customHeight="false" outlineLevel="0" collapsed="false">
      <c r="A1" s="645"/>
      <c r="B1" s="645"/>
      <c r="C1" s="645"/>
      <c r="D1" s="645"/>
      <c r="E1" s="646"/>
      <c r="F1" s="647" t="s">
        <v>627</v>
      </c>
    </row>
    <row r="2" customFormat="false" ht="126" hidden="false" customHeight="true" outlineLevel="0" collapsed="false">
      <c r="A2" s="648" t="s">
        <v>630</v>
      </c>
      <c r="B2" s="648"/>
      <c r="C2" s="648"/>
      <c r="D2" s="648"/>
      <c r="E2" s="648"/>
      <c r="F2" s="648"/>
    </row>
    <row r="3" customFormat="false" ht="33" hidden="false" customHeight="false" outlineLevel="0" collapsed="false">
      <c r="A3" s="649" t="s">
        <v>5</v>
      </c>
      <c r="B3" s="649" t="s">
        <v>6</v>
      </c>
      <c r="C3" s="649" t="s">
        <v>7</v>
      </c>
      <c r="D3" s="649" t="s">
        <v>557</v>
      </c>
      <c r="E3" s="650" t="s">
        <v>558</v>
      </c>
      <c r="F3" s="649" t="s">
        <v>559</v>
      </c>
    </row>
    <row r="4" customFormat="false" ht="16.5" hidden="false" customHeight="false" outlineLevel="0" collapsed="false">
      <c r="A4" s="651" t="s">
        <v>28</v>
      </c>
      <c r="B4" s="652" t="s">
        <v>631</v>
      </c>
      <c r="C4" s="652"/>
      <c r="D4" s="652"/>
      <c r="E4" s="653"/>
      <c r="F4" s="652"/>
    </row>
    <row r="5" customFormat="false" ht="16.5" hidden="false" customHeight="false" outlineLevel="0" collapsed="false">
      <c r="A5" s="649" t="n">
        <v>1</v>
      </c>
      <c r="B5" s="654" t="s">
        <v>632</v>
      </c>
      <c r="C5" s="655"/>
      <c r="D5" s="655"/>
      <c r="E5" s="656"/>
      <c r="F5" s="657" t="n">
        <f aca="false">SUM(F6:F9)</f>
        <v>50500000</v>
      </c>
    </row>
    <row r="6" customFormat="false" ht="16.5" hidden="false" customHeight="false" outlineLevel="0" collapsed="false">
      <c r="A6" s="658" t="n">
        <v>1.1</v>
      </c>
      <c r="B6" s="659" t="s">
        <v>633</v>
      </c>
      <c r="C6" s="658" t="s">
        <v>634</v>
      </c>
      <c r="D6" s="658" t="n">
        <v>1</v>
      </c>
      <c r="E6" s="656" t="n">
        <v>4000000</v>
      </c>
      <c r="F6" s="660" t="n">
        <f aca="false">D6*E6</f>
        <v>4000000</v>
      </c>
    </row>
    <row r="7" customFormat="false" ht="33" hidden="false" customHeight="false" outlineLevel="0" collapsed="false">
      <c r="A7" s="658" t="n">
        <v>1.2</v>
      </c>
      <c r="B7" s="659" t="s">
        <v>635</v>
      </c>
      <c r="C7" s="658" t="s">
        <v>636</v>
      </c>
      <c r="D7" s="658" t="n">
        <v>50</v>
      </c>
      <c r="E7" s="656" t="n">
        <v>600000</v>
      </c>
      <c r="F7" s="660" t="n">
        <f aca="false">D7*E7</f>
        <v>30000000</v>
      </c>
    </row>
    <row r="8" customFormat="false" ht="33" hidden="false" customHeight="false" outlineLevel="0" collapsed="false">
      <c r="A8" s="658" t="n">
        <v>1.3</v>
      </c>
      <c r="B8" s="659" t="s">
        <v>637</v>
      </c>
      <c r="C8" s="658" t="s">
        <v>636</v>
      </c>
      <c r="D8" s="658" t="n">
        <v>50</v>
      </c>
      <c r="E8" s="656" t="n">
        <v>200000</v>
      </c>
      <c r="F8" s="660" t="n">
        <f aca="false">D8*E8</f>
        <v>10000000</v>
      </c>
    </row>
    <row r="9" customFormat="false" ht="33" hidden="false" customHeight="false" outlineLevel="0" collapsed="false">
      <c r="A9" s="658" t="n">
        <v>1.4</v>
      </c>
      <c r="B9" s="659" t="s">
        <v>638</v>
      </c>
      <c r="C9" s="658" t="s">
        <v>639</v>
      </c>
      <c r="D9" s="658" t="n">
        <v>13</v>
      </c>
      <c r="E9" s="656" t="n">
        <v>500000</v>
      </c>
      <c r="F9" s="660" t="n">
        <f aca="false">D9*E9</f>
        <v>6500000</v>
      </c>
    </row>
    <row r="10" customFormat="false" ht="16.5" hidden="false" customHeight="false" outlineLevel="0" collapsed="false">
      <c r="A10" s="661" t="n">
        <v>2</v>
      </c>
      <c r="B10" s="662" t="s">
        <v>640</v>
      </c>
      <c r="C10" s="658"/>
      <c r="D10" s="658"/>
      <c r="E10" s="656"/>
      <c r="F10" s="663" t="n">
        <f aca="false">SUM(F11:F12)</f>
        <v>50000000</v>
      </c>
    </row>
    <row r="11" customFormat="false" ht="33" hidden="false" customHeight="false" outlineLevel="0" collapsed="false">
      <c r="A11" s="658" t="n">
        <v>2.1</v>
      </c>
      <c r="B11" s="659" t="s">
        <v>641</v>
      </c>
      <c r="C11" s="658" t="s">
        <v>636</v>
      </c>
      <c r="D11" s="658" t="n">
        <v>50</v>
      </c>
      <c r="E11" s="656" t="n">
        <v>600000</v>
      </c>
      <c r="F11" s="660" t="n">
        <f aca="false">D11*E11</f>
        <v>30000000</v>
      </c>
    </row>
    <row r="12" customFormat="false" ht="33" hidden="false" customHeight="false" outlineLevel="0" collapsed="false">
      <c r="A12" s="658" t="n">
        <v>2.2</v>
      </c>
      <c r="B12" s="659" t="s">
        <v>642</v>
      </c>
      <c r="C12" s="658" t="s">
        <v>636</v>
      </c>
      <c r="D12" s="658" t="n">
        <v>50</v>
      </c>
      <c r="E12" s="656" t="n">
        <v>400000</v>
      </c>
      <c r="F12" s="660" t="n">
        <f aca="false">D12*E12</f>
        <v>20000000</v>
      </c>
    </row>
    <row r="13" customFormat="false" ht="16.5" hidden="false" customHeight="false" outlineLevel="0" collapsed="false">
      <c r="A13" s="649" t="n">
        <v>4</v>
      </c>
      <c r="B13" s="654" t="s">
        <v>643</v>
      </c>
      <c r="C13" s="655"/>
      <c r="D13" s="655"/>
      <c r="E13" s="656"/>
      <c r="F13" s="657" t="n">
        <f aca="false">SUM(F14:F14)</f>
        <v>3000000</v>
      </c>
    </row>
    <row r="14" customFormat="false" ht="33" hidden="false" customHeight="false" outlineLevel="0" collapsed="false">
      <c r="A14" s="655" t="n">
        <v>4.1</v>
      </c>
      <c r="B14" s="664" t="s">
        <v>644</v>
      </c>
      <c r="C14" s="655" t="s">
        <v>645</v>
      </c>
      <c r="D14" s="655" t="n">
        <v>1</v>
      </c>
      <c r="E14" s="656" t="n">
        <v>3000000</v>
      </c>
      <c r="F14" s="665" t="n">
        <f aca="false">D14*E14</f>
        <v>3000000</v>
      </c>
    </row>
    <row r="15" customFormat="false" ht="16.5" hidden="false" customHeight="false" outlineLevel="0" collapsed="false">
      <c r="A15" s="649" t="n">
        <v>6</v>
      </c>
      <c r="B15" s="654" t="s">
        <v>646</v>
      </c>
      <c r="C15" s="655"/>
      <c r="D15" s="655"/>
      <c r="E15" s="656"/>
      <c r="F15" s="657" t="n">
        <f aca="false">SUM(F16:F16)</f>
        <v>5000000</v>
      </c>
    </row>
    <row r="16" customFormat="false" ht="33" hidden="false" customHeight="false" outlineLevel="0" collapsed="false">
      <c r="A16" s="655" t="n">
        <v>6.1</v>
      </c>
      <c r="B16" s="664" t="s">
        <v>647</v>
      </c>
      <c r="C16" s="655" t="s">
        <v>648</v>
      </c>
      <c r="D16" s="655" t="n">
        <v>1</v>
      </c>
      <c r="E16" s="656" t="n">
        <v>5000000</v>
      </c>
      <c r="F16" s="665" t="n">
        <f aca="false">D16*E16</f>
        <v>5000000</v>
      </c>
    </row>
    <row r="17" customFormat="false" ht="16.5" hidden="false" customHeight="false" outlineLevel="0" collapsed="false">
      <c r="A17" s="649" t="n">
        <v>7</v>
      </c>
      <c r="B17" s="654" t="s">
        <v>649</v>
      </c>
      <c r="C17" s="655"/>
      <c r="D17" s="655"/>
      <c r="E17" s="656"/>
      <c r="F17" s="657" t="n">
        <f aca="false">SUM(F18:F22)</f>
        <v>10780000</v>
      </c>
    </row>
    <row r="18" customFormat="false" ht="16.5" hidden="false" customHeight="false" outlineLevel="0" collapsed="false">
      <c r="A18" s="655" t="n">
        <v>7.1</v>
      </c>
      <c r="B18" s="664" t="s">
        <v>650</v>
      </c>
      <c r="C18" s="655" t="s">
        <v>651</v>
      </c>
      <c r="D18" s="655" t="n">
        <v>20</v>
      </c>
      <c r="E18" s="656" t="n">
        <v>100000</v>
      </c>
      <c r="F18" s="665" t="n">
        <f aca="false">D18*E18</f>
        <v>2000000</v>
      </c>
    </row>
    <row r="19" customFormat="false" ht="16.5" hidden="false" customHeight="false" outlineLevel="0" collapsed="false">
      <c r="A19" s="655" t="n">
        <v>7.2</v>
      </c>
      <c r="B19" s="664" t="s">
        <v>652</v>
      </c>
      <c r="C19" s="655" t="s">
        <v>651</v>
      </c>
      <c r="D19" s="655" t="n">
        <v>40</v>
      </c>
      <c r="E19" s="656" t="n">
        <v>100000</v>
      </c>
      <c r="F19" s="665" t="n">
        <f aca="false">D19*E19</f>
        <v>4000000</v>
      </c>
    </row>
    <row r="20" customFormat="false" ht="16.5" hidden="false" customHeight="false" outlineLevel="0" collapsed="false">
      <c r="A20" s="655" t="n">
        <v>7.3</v>
      </c>
      <c r="B20" s="664" t="s">
        <v>653</v>
      </c>
      <c r="C20" s="655" t="s">
        <v>651</v>
      </c>
      <c r="D20" s="655" t="n">
        <v>18</v>
      </c>
      <c r="E20" s="656" t="n">
        <v>100000</v>
      </c>
      <c r="F20" s="665" t="n">
        <f aca="false">D20*E20</f>
        <v>1800000</v>
      </c>
    </row>
    <row r="21" customFormat="false" ht="33" hidden="false" customHeight="false" outlineLevel="0" collapsed="false">
      <c r="A21" s="655" t="n">
        <v>7.4</v>
      </c>
      <c r="B21" s="664" t="s">
        <v>654</v>
      </c>
      <c r="C21" s="655" t="s">
        <v>651</v>
      </c>
      <c r="D21" s="655" t="n">
        <v>20</v>
      </c>
      <c r="E21" s="656" t="n">
        <v>100000</v>
      </c>
      <c r="F21" s="665" t="n">
        <f aca="false">D21*E21</f>
        <v>2000000</v>
      </c>
    </row>
    <row r="22" customFormat="false" ht="16.5" hidden="false" customHeight="false" outlineLevel="0" collapsed="false">
      <c r="A22" s="655" t="n">
        <v>7.5</v>
      </c>
      <c r="B22" s="664" t="s">
        <v>605</v>
      </c>
      <c r="C22" s="655" t="s">
        <v>651</v>
      </c>
      <c r="D22" s="655" t="n">
        <f aca="false">SUM(D18:D21)</f>
        <v>98</v>
      </c>
      <c r="E22" s="656" t="n">
        <v>10000</v>
      </c>
      <c r="F22" s="665" t="n">
        <f aca="false">D22*E22</f>
        <v>980000</v>
      </c>
    </row>
    <row r="23" customFormat="false" ht="16.5" hidden="false" customHeight="false" outlineLevel="0" collapsed="false">
      <c r="A23" s="655" t="n">
        <v>7.6</v>
      </c>
      <c r="B23" s="664" t="s">
        <v>655</v>
      </c>
      <c r="C23" s="655" t="s">
        <v>651</v>
      </c>
      <c r="D23" s="655" t="n">
        <v>98</v>
      </c>
      <c r="E23" s="656" t="n">
        <v>10000</v>
      </c>
      <c r="F23" s="665" t="n">
        <f aca="false">D23*E23</f>
        <v>980000</v>
      </c>
    </row>
    <row r="24" customFormat="false" ht="16.5" hidden="false" customHeight="false" outlineLevel="0" collapsed="false">
      <c r="A24" s="655" t="n">
        <v>7.7</v>
      </c>
      <c r="B24" s="664" t="s">
        <v>656</v>
      </c>
      <c r="C24" s="655" t="s">
        <v>651</v>
      </c>
      <c r="D24" s="655" t="n">
        <v>10</v>
      </c>
      <c r="E24" s="656" t="n">
        <v>200000</v>
      </c>
      <c r="F24" s="665" t="n">
        <f aca="false">D24*E24</f>
        <v>2000000</v>
      </c>
    </row>
    <row r="25" customFormat="false" ht="33" hidden="false" customHeight="false" outlineLevel="0" collapsed="false">
      <c r="A25" s="649" t="n">
        <v>8</v>
      </c>
      <c r="B25" s="654" t="s">
        <v>657</v>
      </c>
      <c r="C25" s="655"/>
      <c r="D25" s="655"/>
      <c r="E25" s="656"/>
      <c r="F25" s="657" t="n">
        <f aca="false">SUM(F26:F33)</f>
        <v>20500000</v>
      </c>
    </row>
    <row r="26" customFormat="false" ht="16.5" hidden="false" customHeight="false" outlineLevel="0" collapsed="false">
      <c r="A26" s="655" t="n">
        <v>8.1</v>
      </c>
      <c r="B26" s="664" t="s">
        <v>658</v>
      </c>
      <c r="C26" s="655" t="s">
        <v>651</v>
      </c>
      <c r="D26" s="655" t="n">
        <v>2</v>
      </c>
      <c r="E26" s="656" t="n">
        <v>2000000</v>
      </c>
      <c r="F26" s="665" t="n">
        <f aca="false">D26*E26</f>
        <v>4000000</v>
      </c>
    </row>
    <row r="27" customFormat="false" ht="16.5" hidden="false" customHeight="false" outlineLevel="0" collapsed="false">
      <c r="A27" s="655" t="n">
        <v>8.2</v>
      </c>
      <c r="B27" s="666" t="s">
        <v>659</v>
      </c>
      <c r="C27" s="655"/>
      <c r="D27" s="655"/>
      <c r="E27" s="656"/>
      <c r="F27" s="665"/>
    </row>
    <row r="28" customFormat="false" ht="16.5" hidden="false" customHeight="false" outlineLevel="0" collapsed="false">
      <c r="A28" s="667" t="s">
        <v>660</v>
      </c>
      <c r="B28" s="664" t="s">
        <v>661</v>
      </c>
      <c r="C28" s="655" t="s">
        <v>651</v>
      </c>
      <c r="D28" s="655" t="n">
        <v>20</v>
      </c>
      <c r="E28" s="656" t="n">
        <v>300000</v>
      </c>
      <c r="F28" s="665" t="n">
        <f aca="false">D28*E28</f>
        <v>6000000</v>
      </c>
    </row>
    <row r="29" customFormat="false" ht="16.5" hidden="false" customHeight="false" outlineLevel="0" collapsed="false">
      <c r="A29" s="667" t="s">
        <v>662</v>
      </c>
      <c r="B29" s="664" t="s">
        <v>663</v>
      </c>
      <c r="C29" s="655" t="s">
        <v>651</v>
      </c>
      <c r="D29" s="655" t="n">
        <v>20</v>
      </c>
      <c r="E29" s="656" t="n">
        <v>200000</v>
      </c>
      <c r="F29" s="665" t="n">
        <f aca="false">D29*E29</f>
        <v>4000000</v>
      </c>
    </row>
    <row r="30" customFormat="false" ht="16.5" hidden="false" customHeight="false" outlineLevel="0" collapsed="false">
      <c r="A30" s="667" t="s">
        <v>664</v>
      </c>
      <c r="B30" s="664" t="s">
        <v>665</v>
      </c>
      <c r="C30" s="655" t="s">
        <v>666</v>
      </c>
      <c r="D30" s="655" t="n">
        <v>20</v>
      </c>
      <c r="E30" s="656" t="n">
        <v>100000</v>
      </c>
      <c r="F30" s="665" t="n">
        <f aca="false">D30*E30</f>
        <v>2000000</v>
      </c>
    </row>
    <row r="31" customFormat="false" ht="16.5" hidden="false" customHeight="false" outlineLevel="0" collapsed="false">
      <c r="A31" s="667" t="s">
        <v>667</v>
      </c>
      <c r="B31" s="664" t="s">
        <v>668</v>
      </c>
      <c r="C31" s="655" t="s">
        <v>651</v>
      </c>
      <c r="D31" s="655" t="n">
        <v>20</v>
      </c>
      <c r="E31" s="656" t="n">
        <v>100000</v>
      </c>
      <c r="F31" s="665" t="n">
        <f aca="false">D31*E31</f>
        <v>2000000</v>
      </c>
    </row>
    <row r="32" customFormat="false" ht="16.5" hidden="false" customHeight="false" outlineLevel="0" collapsed="false">
      <c r="A32" s="655" t="n">
        <v>8.3</v>
      </c>
      <c r="B32" s="664" t="s">
        <v>669</v>
      </c>
      <c r="C32" s="655" t="s">
        <v>648</v>
      </c>
      <c r="D32" s="655" t="n">
        <v>1</v>
      </c>
      <c r="E32" s="656" t="n">
        <v>1000000</v>
      </c>
      <c r="F32" s="665" t="n">
        <f aca="false">D32*E32</f>
        <v>1000000</v>
      </c>
    </row>
    <row r="33" customFormat="false" ht="16.5" hidden="false" customHeight="false" outlineLevel="0" collapsed="false">
      <c r="A33" s="655" t="n">
        <v>8.4</v>
      </c>
      <c r="B33" s="664" t="s">
        <v>670</v>
      </c>
      <c r="C33" s="655" t="s">
        <v>651</v>
      </c>
      <c r="D33" s="655" t="n">
        <v>15</v>
      </c>
      <c r="E33" s="656" t="n">
        <v>100000</v>
      </c>
      <c r="F33" s="665" t="n">
        <f aca="false">D33*E33</f>
        <v>1500000</v>
      </c>
    </row>
    <row r="34" customFormat="false" ht="16.5" hidden="false" customHeight="true" outlineLevel="0" collapsed="false">
      <c r="A34" s="649" t="s">
        <v>671</v>
      </c>
      <c r="B34" s="649"/>
      <c r="C34" s="655"/>
      <c r="D34" s="655"/>
      <c r="E34" s="656"/>
      <c r="F34" s="657" t="n">
        <f aca="false">SUM(F17,F15,F13,F10,F5,F25)</f>
        <v>139780000</v>
      </c>
    </row>
    <row r="35" customFormat="false" ht="16.5" hidden="false" customHeight="false" outlineLevel="0" collapsed="false">
      <c r="A35" s="651" t="s">
        <v>51</v>
      </c>
      <c r="B35" s="652" t="s">
        <v>672</v>
      </c>
      <c r="C35" s="652"/>
      <c r="D35" s="652"/>
      <c r="E35" s="653"/>
      <c r="F35" s="668"/>
    </row>
    <row r="36" customFormat="false" ht="16.5" hidden="false" customHeight="false" outlineLevel="0" collapsed="false">
      <c r="A36" s="669" t="s">
        <v>30</v>
      </c>
      <c r="B36" s="670" t="s">
        <v>673</v>
      </c>
      <c r="C36" s="669"/>
      <c r="D36" s="669"/>
      <c r="E36" s="671"/>
      <c r="F36" s="671" t="n">
        <f aca="false">F37+F41</f>
        <v>54200000</v>
      </c>
    </row>
    <row r="37" customFormat="false" ht="16.5" hidden="false" customHeight="false" outlineLevel="0" collapsed="false">
      <c r="A37" s="669" t="n">
        <v>2</v>
      </c>
      <c r="B37" s="670" t="s">
        <v>674</v>
      </c>
      <c r="C37" s="671"/>
      <c r="D37" s="671"/>
      <c r="E37" s="671"/>
      <c r="F37" s="671" t="n">
        <f aca="false">SUM(F38:F40)</f>
        <v>22200000</v>
      </c>
    </row>
    <row r="38" s="675" customFormat="true" ht="16.5" hidden="false" customHeight="false" outlineLevel="0" collapsed="false">
      <c r="A38" s="672" t="n">
        <v>2.1</v>
      </c>
      <c r="B38" s="673" t="s">
        <v>675</v>
      </c>
      <c r="C38" s="674" t="s">
        <v>651</v>
      </c>
      <c r="D38" s="674" t="n">
        <v>3</v>
      </c>
      <c r="E38" s="674" t="n">
        <v>5000000</v>
      </c>
      <c r="F38" s="674" t="n">
        <f aca="false">E38*D38</f>
        <v>15000000</v>
      </c>
    </row>
    <row r="39" customFormat="false" ht="16.5" hidden="false" customHeight="false" outlineLevel="0" collapsed="false">
      <c r="A39" s="672" t="n">
        <v>2.2</v>
      </c>
      <c r="B39" s="676" t="s">
        <v>676</v>
      </c>
      <c r="C39" s="674" t="s">
        <v>651</v>
      </c>
      <c r="D39" s="674" t="n">
        <v>3</v>
      </c>
      <c r="E39" s="674" t="n">
        <v>2000000</v>
      </c>
      <c r="F39" s="674" t="n">
        <f aca="false">E39*D39</f>
        <v>6000000</v>
      </c>
    </row>
    <row r="40" customFormat="false" ht="16.5" hidden="false" customHeight="false" outlineLevel="0" collapsed="false">
      <c r="A40" s="672" t="n">
        <v>2.3</v>
      </c>
      <c r="B40" s="676" t="s">
        <v>677</v>
      </c>
      <c r="C40" s="674" t="s">
        <v>651</v>
      </c>
      <c r="D40" s="674" t="n">
        <v>3</v>
      </c>
      <c r="E40" s="674" t="n">
        <f aca="false">E39*20%</f>
        <v>400000</v>
      </c>
      <c r="F40" s="674" t="n">
        <f aca="false">D40*E40</f>
        <v>1200000</v>
      </c>
    </row>
    <row r="41" customFormat="false" ht="16.5" hidden="false" customHeight="false" outlineLevel="0" collapsed="false">
      <c r="A41" s="669" t="n">
        <v>3</v>
      </c>
      <c r="B41" s="670" t="s">
        <v>678</v>
      </c>
      <c r="C41" s="669"/>
      <c r="D41" s="669"/>
      <c r="E41" s="671"/>
      <c r="F41" s="671" t="n">
        <f aca="false">SUM(F42:F44)</f>
        <v>32000000</v>
      </c>
    </row>
    <row r="42" customFormat="false" ht="16.5" hidden="false" customHeight="false" outlineLevel="0" collapsed="false">
      <c r="A42" s="672" t="n">
        <v>3.1</v>
      </c>
      <c r="B42" s="676" t="s">
        <v>679</v>
      </c>
      <c r="C42" s="674" t="s">
        <v>680</v>
      </c>
      <c r="D42" s="674" t="n">
        <v>5</v>
      </c>
      <c r="E42" s="674" t="n">
        <f aca="false">1000000*3</f>
        <v>3000000</v>
      </c>
      <c r="F42" s="674" t="n">
        <f aca="false">E42*D42</f>
        <v>15000000</v>
      </c>
    </row>
    <row r="43" customFormat="false" ht="16.5" hidden="false" customHeight="false" outlineLevel="0" collapsed="false">
      <c r="A43" s="672" t="n">
        <v>3.2</v>
      </c>
      <c r="B43" s="676" t="s">
        <v>681</v>
      </c>
      <c r="C43" s="674" t="s">
        <v>682</v>
      </c>
      <c r="D43" s="674" t="n">
        <v>5</v>
      </c>
      <c r="E43" s="674" t="n">
        <f aca="false">1000000*3</f>
        <v>3000000</v>
      </c>
      <c r="F43" s="674" t="n">
        <f aca="false">E43*D43</f>
        <v>15000000</v>
      </c>
    </row>
    <row r="44" customFormat="false" ht="16.5" hidden="false" customHeight="false" outlineLevel="0" collapsed="false">
      <c r="A44" s="672" t="n">
        <v>3.3</v>
      </c>
      <c r="B44" s="676" t="s">
        <v>683</v>
      </c>
      <c r="C44" s="674" t="s">
        <v>684</v>
      </c>
      <c r="D44" s="674" t="n">
        <v>2</v>
      </c>
      <c r="E44" s="674" t="n">
        <v>1000000</v>
      </c>
      <c r="F44" s="674" t="n">
        <f aca="false">E44*D44</f>
        <v>2000000</v>
      </c>
    </row>
    <row r="45" customFormat="false" ht="16.5" hidden="false" customHeight="false" outlineLevel="0" collapsed="false">
      <c r="A45" s="669" t="s">
        <v>43</v>
      </c>
      <c r="B45" s="670" t="s">
        <v>685</v>
      </c>
      <c r="C45" s="669"/>
      <c r="D45" s="669"/>
      <c r="E45" s="671"/>
      <c r="F45" s="671" t="n">
        <f aca="false">F46+F49+F54+F55</f>
        <v>122000000</v>
      </c>
    </row>
    <row r="46" s="678" customFormat="true" ht="16.5" hidden="false" customHeight="false" outlineLevel="0" collapsed="false">
      <c r="A46" s="669" t="n">
        <v>1</v>
      </c>
      <c r="B46" s="677" t="s">
        <v>686</v>
      </c>
      <c r="C46" s="671"/>
      <c r="D46" s="671"/>
      <c r="E46" s="671"/>
      <c r="F46" s="671" t="n">
        <f aca="false">SUM(F47:F48)</f>
        <v>50000000</v>
      </c>
    </row>
    <row r="47" customFormat="false" ht="16.5" hidden="false" customHeight="false" outlineLevel="0" collapsed="false">
      <c r="A47" s="672" t="n">
        <v>1.1</v>
      </c>
      <c r="B47" s="676" t="s">
        <v>687</v>
      </c>
      <c r="C47" s="674" t="s">
        <v>688</v>
      </c>
      <c r="D47" s="674" t="n">
        <v>1</v>
      </c>
      <c r="E47" s="674" t="n">
        <v>20000000</v>
      </c>
      <c r="F47" s="674" t="n">
        <f aca="false">E47*D47</f>
        <v>20000000</v>
      </c>
    </row>
    <row r="48" customFormat="false" ht="49.5" hidden="false" customHeight="false" outlineLevel="0" collapsed="false">
      <c r="A48" s="672" t="n">
        <v>1.2</v>
      </c>
      <c r="B48" s="676" t="s">
        <v>689</v>
      </c>
      <c r="C48" s="674" t="s">
        <v>688</v>
      </c>
      <c r="D48" s="674" t="n">
        <v>1</v>
      </c>
      <c r="E48" s="674" t="n">
        <v>30000000</v>
      </c>
      <c r="F48" s="674" t="n">
        <f aca="false">E48*D48</f>
        <v>30000000</v>
      </c>
    </row>
    <row r="49" s="678" customFormat="true" ht="16.5" hidden="false" customHeight="false" outlineLevel="0" collapsed="false">
      <c r="A49" s="669" t="n">
        <v>2</v>
      </c>
      <c r="B49" s="677" t="s">
        <v>690</v>
      </c>
      <c r="C49" s="671"/>
      <c r="D49" s="671"/>
      <c r="E49" s="671"/>
      <c r="F49" s="671" t="n">
        <f aca="false">SUM(F50:F53)</f>
        <v>37000000</v>
      </c>
    </row>
    <row r="50" customFormat="false" ht="16.5" hidden="false" customHeight="false" outlineLevel="0" collapsed="false">
      <c r="A50" s="672" t="n">
        <v>2.1</v>
      </c>
      <c r="B50" s="676" t="s">
        <v>691</v>
      </c>
      <c r="C50" s="674" t="s">
        <v>688</v>
      </c>
      <c r="D50" s="674" t="n">
        <v>1</v>
      </c>
      <c r="E50" s="674" t="n">
        <v>5000000</v>
      </c>
      <c r="F50" s="674" t="n">
        <f aca="false">D50*E50</f>
        <v>5000000</v>
      </c>
    </row>
    <row r="51" customFormat="false" ht="16.5" hidden="false" customHeight="false" outlineLevel="0" collapsed="false">
      <c r="A51" s="672" t="n">
        <v>2.2</v>
      </c>
      <c r="B51" s="676" t="s">
        <v>692</v>
      </c>
      <c r="C51" s="674" t="s">
        <v>688</v>
      </c>
      <c r="D51" s="674" t="n">
        <v>1</v>
      </c>
      <c r="E51" s="674" t="n">
        <v>6000000</v>
      </c>
      <c r="F51" s="674" t="n">
        <f aca="false">D51*E51</f>
        <v>6000000</v>
      </c>
    </row>
    <row r="52" customFormat="false" ht="16.5" hidden="false" customHeight="false" outlineLevel="0" collapsed="false">
      <c r="A52" s="672" t="n">
        <v>2.3</v>
      </c>
      <c r="B52" s="676" t="s">
        <v>693</v>
      </c>
      <c r="C52" s="674" t="s">
        <v>688</v>
      </c>
      <c r="D52" s="674" t="n">
        <v>1</v>
      </c>
      <c r="E52" s="674" t="n">
        <v>20000000</v>
      </c>
      <c r="F52" s="674" t="n">
        <v>20000000</v>
      </c>
    </row>
    <row r="53" customFormat="false" ht="16.5" hidden="false" customHeight="false" outlineLevel="0" collapsed="false">
      <c r="A53" s="672" t="n">
        <v>2.4</v>
      </c>
      <c r="B53" s="676" t="s">
        <v>694</v>
      </c>
      <c r="C53" s="674" t="s">
        <v>651</v>
      </c>
      <c r="D53" s="674" t="n">
        <v>30</v>
      </c>
      <c r="E53" s="674" t="n">
        <v>200000</v>
      </c>
      <c r="F53" s="674" t="n">
        <f aca="false">D53*E53</f>
        <v>6000000</v>
      </c>
    </row>
    <row r="54" customFormat="false" ht="16.5" hidden="false" customHeight="false" outlineLevel="0" collapsed="false">
      <c r="A54" s="672" t="n">
        <v>4</v>
      </c>
      <c r="B54" s="676" t="s">
        <v>695</v>
      </c>
      <c r="C54" s="674" t="s">
        <v>696</v>
      </c>
      <c r="D54" s="674" t="n">
        <v>1</v>
      </c>
      <c r="E54" s="674" t="n">
        <v>30000000</v>
      </c>
      <c r="F54" s="674" t="n">
        <f aca="false">D54*E54</f>
        <v>30000000</v>
      </c>
    </row>
    <row r="55" customFormat="false" ht="16.5" hidden="false" customHeight="false" outlineLevel="0" collapsed="false">
      <c r="A55" s="672" t="n">
        <v>5</v>
      </c>
      <c r="B55" s="676" t="s">
        <v>697</v>
      </c>
      <c r="C55" s="674" t="s">
        <v>696</v>
      </c>
      <c r="D55" s="674" t="n">
        <v>1</v>
      </c>
      <c r="E55" s="674" t="n">
        <v>5000000</v>
      </c>
      <c r="F55" s="674" t="n">
        <f aca="false">D55*E55</f>
        <v>5000000</v>
      </c>
    </row>
    <row r="56" customFormat="false" ht="16.5" hidden="false" customHeight="false" outlineLevel="0" collapsed="false">
      <c r="A56" s="669"/>
      <c r="B56" s="669" t="s">
        <v>698</v>
      </c>
      <c r="C56" s="669"/>
      <c r="D56" s="669"/>
      <c r="E56" s="669"/>
      <c r="F56" s="671" t="n">
        <f aca="false">SUM(F36,F45)</f>
        <v>176200000</v>
      </c>
    </row>
    <row r="57" customFormat="false" ht="16.5" hidden="false" customHeight="false" outlineLevel="0" collapsed="false">
      <c r="A57" s="658"/>
      <c r="B57" s="661" t="s">
        <v>699</v>
      </c>
      <c r="C57" s="658"/>
      <c r="D57" s="658"/>
      <c r="E57" s="656"/>
      <c r="F57" s="663" t="n">
        <f aca="false">F34+F56</f>
        <v>315980000</v>
      </c>
    </row>
    <row r="58" customFormat="false" ht="16.5" hidden="false" customHeight="false" outlineLevel="0" collapsed="false">
      <c r="A58" s="679"/>
      <c r="B58" s="679"/>
      <c r="C58" s="679"/>
      <c r="D58" s="679"/>
      <c r="E58" s="679"/>
      <c r="F58" s="679"/>
    </row>
    <row r="59" customFormat="false" ht="16.5" hidden="false" customHeight="true" outlineLevel="0" collapsed="false">
      <c r="A59" s="679"/>
      <c r="B59" s="679"/>
      <c r="C59" s="680" t="s">
        <v>700</v>
      </c>
      <c r="D59" s="680"/>
      <c r="E59" s="680"/>
      <c r="F59" s="680"/>
    </row>
    <row r="60" customFormat="false" ht="16.5" hidden="false" customHeight="true" outlineLevel="0" collapsed="false">
      <c r="A60" s="681"/>
      <c r="B60" s="681"/>
      <c r="C60" s="681"/>
      <c r="D60" s="682" t="s">
        <v>701</v>
      </c>
      <c r="E60" s="682"/>
      <c r="F60" s="682"/>
    </row>
    <row r="67" customFormat="false" ht="16.5" hidden="false" customHeight="true" outlineLevel="0" collapsed="false">
      <c r="D67" s="683" t="s">
        <v>58</v>
      </c>
      <c r="E67" s="683"/>
      <c r="F67" s="683"/>
    </row>
  </sheetData>
  <mergeCells count="6">
    <mergeCell ref="A2:F2"/>
    <mergeCell ref="A34:B34"/>
    <mergeCell ref="A58:F58"/>
    <mergeCell ref="C59:F59"/>
    <mergeCell ref="D60:F60"/>
    <mergeCell ref="D67:F67"/>
  </mergeCells>
  <printOptions headings="false" gridLines="false" gridLinesSet="true" horizontalCentered="false" verticalCentered="false"/>
  <pageMargins left="0.179861111111111"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58" colorId="64" zoomScale="115" zoomScaleNormal="115" zoomScalePageLayoutView="100" workbookViewId="0">
      <selection pane="topLeft" activeCell="H73" activeCellId="0" sqref="H73"/>
    </sheetView>
  </sheetViews>
  <sheetFormatPr defaultColWidth="9.171875" defaultRowHeight="12.5" zeroHeight="false" outlineLevelRow="0" outlineLevelCol="0"/>
  <cols>
    <col collapsed="false" customWidth="true" hidden="false" outlineLevel="0" max="1" min="1" style="590" width="5.53"/>
    <col collapsed="false" customWidth="true" hidden="false" outlineLevel="0" max="2" min="2" style="591" width="45.81"/>
    <col collapsed="false" customWidth="true" hidden="false" outlineLevel="0" max="3" min="3" style="591" width="11.99"/>
    <col collapsed="false" customWidth="true" hidden="false" outlineLevel="0" max="4" min="4" style="591" width="13.17"/>
    <col collapsed="false" customWidth="true" hidden="false" outlineLevel="0" max="5" min="5" style="591" width="30.17"/>
    <col collapsed="false" customWidth="true" hidden="false" outlineLevel="0" max="6" min="6" style="592" width="14.72"/>
    <col collapsed="false" customWidth="false" hidden="false" outlineLevel="0" max="257" min="7" style="592" width="9.17"/>
  </cols>
  <sheetData>
    <row r="1" customFormat="false" ht="15" hidden="false" customHeight="false" outlineLevel="0" collapsed="false">
      <c r="A1" s="494" t="s">
        <v>552</v>
      </c>
      <c r="B1" s="494"/>
      <c r="C1" s="496"/>
      <c r="D1" s="496"/>
      <c r="E1" s="496"/>
      <c r="F1" s="593" t="s">
        <v>702</v>
      </c>
    </row>
    <row r="2" customFormat="false" ht="15" hidden="false" customHeight="false" outlineLevel="0" collapsed="false">
      <c r="A2" s="498" t="s">
        <v>486</v>
      </c>
      <c r="B2" s="498"/>
      <c r="C2" s="684"/>
      <c r="D2" s="684"/>
      <c r="E2" s="684"/>
      <c r="F2" s="684"/>
    </row>
    <row r="3" customFormat="false" ht="13" hidden="false" customHeight="false" outlineLevel="0" collapsed="false">
      <c r="A3" s="9" t="s">
        <v>703</v>
      </c>
      <c r="B3" s="9"/>
      <c r="C3" s="9"/>
      <c r="D3" s="9"/>
      <c r="E3" s="9"/>
      <c r="F3" s="9"/>
    </row>
    <row r="4" customFormat="false" ht="13.5" hidden="false" customHeight="false" outlineLevel="0" collapsed="false">
      <c r="A4" s="685"/>
      <c r="B4" s="685"/>
      <c r="C4" s="685"/>
      <c r="D4" s="685"/>
      <c r="E4" s="685"/>
      <c r="F4" s="582"/>
    </row>
    <row r="5" customFormat="false" ht="16.5" hidden="false" customHeight="true" outlineLevel="0" collapsed="false">
      <c r="A5" s="686" t="s">
        <v>5</v>
      </c>
      <c r="B5" s="687" t="s">
        <v>419</v>
      </c>
      <c r="C5" s="687" t="s">
        <v>704</v>
      </c>
      <c r="D5" s="687" t="s">
        <v>319</v>
      </c>
      <c r="E5" s="688" t="s">
        <v>705</v>
      </c>
      <c r="F5" s="689" t="s">
        <v>18</v>
      </c>
    </row>
    <row r="6" customFormat="false" ht="16" hidden="false" customHeight="true" outlineLevel="0" collapsed="false">
      <c r="A6" s="690"/>
      <c r="B6" s="691" t="s">
        <v>706</v>
      </c>
      <c r="C6" s="692"/>
      <c r="D6" s="692"/>
      <c r="E6" s="693"/>
      <c r="F6" s="694"/>
    </row>
    <row r="7" customFormat="false" ht="14.5" hidden="false" customHeight="true" outlineLevel="0" collapsed="false">
      <c r="A7" s="204"/>
      <c r="B7" s="695" t="s">
        <v>707</v>
      </c>
      <c r="C7" s="206"/>
      <c r="D7" s="206"/>
      <c r="E7" s="696"/>
      <c r="F7" s="697"/>
    </row>
    <row r="8" customFormat="false" ht="15" hidden="false" customHeight="true" outlineLevel="0" collapsed="false">
      <c r="A8" s="204"/>
      <c r="B8" s="695" t="s">
        <v>430</v>
      </c>
      <c r="C8" s="206"/>
      <c r="D8" s="206"/>
      <c r="E8" s="696"/>
      <c r="F8" s="697"/>
    </row>
    <row r="9" customFormat="false" ht="15.65" hidden="false" customHeight="true" outlineLevel="0" collapsed="false">
      <c r="A9" s="204"/>
      <c r="B9" s="695" t="s">
        <v>708</v>
      </c>
      <c r="C9" s="206"/>
      <c r="D9" s="206"/>
      <c r="E9" s="696"/>
      <c r="F9" s="697"/>
    </row>
    <row r="10" customFormat="false" ht="14.15" hidden="false" customHeight="true" outlineLevel="0" collapsed="false">
      <c r="A10" s="204"/>
      <c r="B10" s="695" t="s">
        <v>709</v>
      </c>
      <c r="C10" s="206"/>
      <c r="D10" s="206"/>
      <c r="E10" s="696"/>
      <c r="F10" s="697"/>
    </row>
    <row r="11" customFormat="false" ht="15.65" hidden="false" customHeight="true" outlineLevel="0" collapsed="false">
      <c r="A11" s="204"/>
      <c r="B11" s="415" t="s">
        <v>710</v>
      </c>
      <c r="C11" s="206"/>
      <c r="D11" s="206"/>
      <c r="E11" s="696"/>
      <c r="F11" s="697"/>
    </row>
    <row r="12" customFormat="false" ht="13.5" hidden="false" customHeight="true" outlineLevel="0" collapsed="false">
      <c r="A12" s="698"/>
      <c r="B12" s="633" t="s">
        <v>711</v>
      </c>
      <c r="C12" s="699"/>
      <c r="D12" s="699"/>
      <c r="E12" s="700"/>
      <c r="F12" s="701"/>
    </row>
    <row r="13" customFormat="false" ht="15" hidden="false" customHeight="true" outlineLevel="0" collapsed="false">
      <c r="A13" s="114" t="s">
        <v>30</v>
      </c>
      <c r="B13" s="702" t="s">
        <v>712</v>
      </c>
      <c r="C13" s="116"/>
      <c r="D13" s="116"/>
      <c r="E13" s="703"/>
      <c r="F13" s="704"/>
    </row>
    <row r="14" customFormat="false" ht="13" hidden="false" customHeight="false" outlineLevel="0" collapsed="false">
      <c r="A14" s="705" t="n">
        <v>1</v>
      </c>
      <c r="B14" s="695" t="s">
        <v>713</v>
      </c>
      <c r="C14" s="36" t="s">
        <v>452</v>
      </c>
      <c r="D14" s="37" t="s">
        <v>714</v>
      </c>
      <c r="E14" s="696"/>
      <c r="F14" s="697"/>
    </row>
    <row r="15" customFormat="false" ht="13" hidden="false" customHeight="false" outlineLevel="0" collapsed="false">
      <c r="A15" s="705" t="n">
        <v>2</v>
      </c>
      <c r="B15" s="695" t="s">
        <v>439</v>
      </c>
      <c r="C15" s="706" t="s">
        <v>440</v>
      </c>
      <c r="D15" s="37" t="s">
        <v>714</v>
      </c>
      <c r="E15" s="696"/>
      <c r="F15" s="697"/>
    </row>
    <row r="16" customFormat="false" ht="13" hidden="false" customHeight="false" outlineLevel="0" collapsed="false">
      <c r="A16" s="632" t="n">
        <v>3</v>
      </c>
      <c r="B16" s="707" t="s">
        <v>475</v>
      </c>
      <c r="C16" s="708" t="s">
        <v>440</v>
      </c>
      <c r="D16" s="49" t="s">
        <v>714</v>
      </c>
      <c r="E16" s="700"/>
      <c r="F16" s="701"/>
    </row>
    <row r="17" customFormat="false" ht="16" hidden="false" customHeight="true" outlineLevel="0" collapsed="false">
      <c r="A17" s="411" t="s">
        <v>43</v>
      </c>
      <c r="B17" s="53" t="s">
        <v>90</v>
      </c>
      <c r="C17" s="507"/>
      <c r="D17" s="507"/>
      <c r="E17" s="709"/>
      <c r="F17" s="413"/>
    </row>
    <row r="18" customFormat="false" ht="15" hidden="false" customHeight="true" outlineLevel="0" collapsed="false">
      <c r="A18" s="705"/>
      <c r="B18" s="415" t="s">
        <v>715</v>
      </c>
      <c r="C18" s="36"/>
      <c r="D18" s="36"/>
      <c r="E18" s="710"/>
      <c r="F18" s="39"/>
    </row>
    <row r="19" customFormat="false" ht="14.15" hidden="false" customHeight="true" outlineLevel="0" collapsed="false">
      <c r="A19" s="705"/>
      <c r="B19" s="415" t="s">
        <v>716</v>
      </c>
      <c r="C19" s="36"/>
      <c r="D19" s="36"/>
      <c r="E19" s="710"/>
      <c r="F19" s="39"/>
    </row>
    <row r="20" customFormat="false" ht="30" hidden="false" customHeight="true" outlineLevel="0" collapsed="false">
      <c r="A20" s="705" t="n">
        <v>1</v>
      </c>
      <c r="B20" s="415" t="s">
        <v>717</v>
      </c>
      <c r="C20" s="36"/>
      <c r="D20" s="36" t="s">
        <v>338</v>
      </c>
      <c r="E20" s="711" t="s">
        <v>718</v>
      </c>
      <c r="F20" s="712"/>
      <c r="K20" s="494" t="s">
        <v>552</v>
      </c>
      <c r="L20" s="494"/>
      <c r="M20" s="496"/>
      <c r="N20" s="496"/>
      <c r="O20" s="496"/>
      <c r="P20" s="593" t="s">
        <v>702</v>
      </c>
    </row>
    <row r="21" customFormat="false" ht="28" hidden="false" customHeight="true" outlineLevel="0" collapsed="false">
      <c r="A21" s="705" t="n">
        <v>2</v>
      </c>
      <c r="B21" s="421" t="s">
        <v>719</v>
      </c>
      <c r="C21" s="510"/>
      <c r="D21" s="510" t="s">
        <v>334</v>
      </c>
      <c r="E21" s="713" t="s">
        <v>720</v>
      </c>
      <c r="F21" s="712"/>
      <c r="K21" s="498" t="s">
        <v>721</v>
      </c>
      <c r="L21" s="498"/>
      <c r="M21" s="684"/>
      <c r="N21" s="684"/>
      <c r="O21" s="684"/>
      <c r="P21" s="684"/>
    </row>
    <row r="22" customFormat="false" ht="14.5" hidden="false" customHeight="true" outlineLevel="0" collapsed="false">
      <c r="A22" s="705"/>
      <c r="B22" s="415" t="s">
        <v>722</v>
      </c>
      <c r="C22" s="36"/>
      <c r="D22" s="36"/>
      <c r="E22" s="714"/>
      <c r="F22" s="39"/>
      <c r="K22" s="9" t="s">
        <v>703</v>
      </c>
      <c r="L22" s="9"/>
      <c r="M22" s="9"/>
      <c r="N22" s="9"/>
      <c r="O22" s="9"/>
      <c r="P22" s="9"/>
    </row>
    <row r="23" customFormat="false" ht="14.15" hidden="false" customHeight="true" outlineLevel="0" collapsed="false">
      <c r="A23" s="632"/>
      <c r="B23" s="633" t="s">
        <v>723</v>
      </c>
      <c r="C23" s="48"/>
      <c r="D23" s="48"/>
      <c r="E23" s="715"/>
      <c r="F23" s="51"/>
      <c r="K23" s="685"/>
      <c r="L23" s="685"/>
      <c r="M23" s="685"/>
      <c r="N23" s="685"/>
      <c r="O23" s="685"/>
      <c r="P23" s="582"/>
    </row>
    <row r="24" customFormat="false" ht="14.15" hidden="false" customHeight="true" outlineLevel="0" collapsed="false">
      <c r="A24" s="411" t="s">
        <v>314</v>
      </c>
      <c r="B24" s="53" t="s">
        <v>348</v>
      </c>
      <c r="C24" s="507"/>
      <c r="D24" s="507"/>
      <c r="E24" s="716"/>
      <c r="F24" s="55"/>
      <c r="K24" s="685"/>
      <c r="L24" s="685"/>
      <c r="M24" s="685"/>
      <c r="N24" s="685"/>
      <c r="O24" s="685"/>
      <c r="P24" s="582"/>
    </row>
    <row r="25" customFormat="false" ht="14.15" hidden="false" customHeight="true" outlineLevel="0" collapsed="false">
      <c r="A25" s="717"/>
      <c r="B25" s="227" t="s">
        <v>724</v>
      </c>
      <c r="C25" s="544"/>
      <c r="D25" s="544"/>
      <c r="E25" s="710"/>
      <c r="F25" s="39"/>
      <c r="K25" s="685"/>
      <c r="L25" s="685"/>
      <c r="M25" s="685"/>
      <c r="N25" s="685"/>
      <c r="O25" s="685"/>
      <c r="P25" s="582"/>
    </row>
    <row r="26" customFormat="false" ht="14.15" hidden="false" customHeight="true" outlineLevel="0" collapsed="false">
      <c r="A26" s="717"/>
      <c r="B26" s="227" t="s">
        <v>716</v>
      </c>
      <c r="C26" s="544"/>
      <c r="D26" s="544" t="s">
        <v>354</v>
      </c>
      <c r="E26" s="710"/>
      <c r="F26" s="39"/>
      <c r="K26" s="685"/>
      <c r="L26" s="685"/>
      <c r="M26" s="685"/>
      <c r="N26" s="685"/>
      <c r="O26" s="685"/>
      <c r="P26" s="582"/>
    </row>
    <row r="27" customFormat="false" ht="14.15" hidden="false" customHeight="true" outlineLevel="0" collapsed="false">
      <c r="A27" s="717" t="n">
        <v>1</v>
      </c>
      <c r="B27" s="227" t="s">
        <v>725</v>
      </c>
      <c r="C27" s="544"/>
      <c r="D27" s="544" t="s">
        <v>354</v>
      </c>
      <c r="E27" s="710" t="s">
        <v>726</v>
      </c>
      <c r="F27" s="39"/>
      <c r="K27" s="685"/>
      <c r="L27" s="685"/>
      <c r="M27" s="685"/>
      <c r="N27" s="685"/>
      <c r="O27" s="685"/>
      <c r="P27" s="582"/>
    </row>
    <row r="28" customFormat="false" ht="14.15" hidden="false" customHeight="true" outlineLevel="0" collapsed="false">
      <c r="A28" s="717" t="n">
        <v>2</v>
      </c>
      <c r="B28" s="227" t="s">
        <v>727</v>
      </c>
      <c r="C28" s="544"/>
      <c r="D28" s="544" t="s">
        <v>354</v>
      </c>
      <c r="E28" s="710" t="s">
        <v>728</v>
      </c>
      <c r="F28" s="39"/>
      <c r="K28" s="685"/>
      <c r="L28" s="685"/>
      <c r="M28" s="685"/>
      <c r="N28" s="685"/>
      <c r="O28" s="685"/>
      <c r="P28" s="582"/>
    </row>
    <row r="29" customFormat="false" ht="14.15" hidden="false" customHeight="true" outlineLevel="0" collapsed="false">
      <c r="A29" s="717"/>
      <c r="B29" s="227" t="s">
        <v>722</v>
      </c>
      <c r="C29" s="544"/>
      <c r="D29" s="544"/>
      <c r="E29" s="710"/>
      <c r="F29" s="39"/>
      <c r="K29" s="685"/>
      <c r="L29" s="685"/>
      <c r="M29" s="685"/>
      <c r="N29" s="685"/>
      <c r="O29" s="685"/>
      <c r="P29" s="582"/>
    </row>
    <row r="30" customFormat="false" ht="14.15" hidden="false" customHeight="true" outlineLevel="0" collapsed="false">
      <c r="A30" s="717"/>
      <c r="B30" s="227" t="s">
        <v>723</v>
      </c>
      <c r="C30" s="544"/>
      <c r="D30" s="544" t="s">
        <v>354</v>
      </c>
      <c r="E30" s="710"/>
      <c r="F30" s="39"/>
      <c r="K30" s="685"/>
      <c r="L30" s="685"/>
      <c r="M30" s="685"/>
      <c r="N30" s="685"/>
      <c r="O30" s="685"/>
      <c r="P30" s="582"/>
    </row>
    <row r="31" customFormat="false" ht="14.15" hidden="false" customHeight="true" outlineLevel="0" collapsed="false">
      <c r="A31" s="717"/>
      <c r="B31" s="227" t="s">
        <v>729</v>
      </c>
      <c r="C31" s="544"/>
      <c r="D31" s="544"/>
      <c r="E31" s="710"/>
      <c r="F31" s="39"/>
      <c r="K31" s="685"/>
      <c r="L31" s="685"/>
      <c r="M31" s="685"/>
      <c r="N31" s="685"/>
      <c r="O31" s="685"/>
      <c r="P31" s="582"/>
    </row>
    <row r="32" customFormat="false" ht="14.15" hidden="false" customHeight="true" outlineLevel="0" collapsed="false">
      <c r="A32" s="717"/>
      <c r="B32" s="227" t="s">
        <v>730</v>
      </c>
      <c r="C32" s="544"/>
      <c r="D32" s="544"/>
      <c r="E32" s="710"/>
      <c r="F32" s="39"/>
      <c r="K32" s="685"/>
      <c r="L32" s="685"/>
      <c r="M32" s="685"/>
      <c r="N32" s="685"/>
      <c r="O32" s="685"/>
      <c r="P32" s="582"/>
    </row>
    <row r="33" customFormat="false" ht="14.15" hidden="false" customHeight="true" outlineLevel="0" collapsed="false">
      <c r="A33" s="717"/>
      <c r="B33" s="227" t="s">
        <v>731</v>
      </c>
      <c r="C33" s="544"/>
      <c r="D33" s="544"/>
      <c r="E33" s="710" t="s">
        <v>732</v>
      </c>
      <c r="F33" s="39"/>
      <c r="K33" s="685"/>
      <c r="L33" s="685"/>
      <c r="M33" s="685"/>
      <c r="N33" s="685"/>
      <c r="O33" s="685"/>
      <c r="P33" s="582"/>
    </row>
    <row r="34" customFormat="false" ht="14.15" hidden="false" customHeight="true" outlineLevel="0" collapsed="false">
      <c r="A34" s="718"/>
      <c r="B34" s="719" t="s">
        <v>733</v>
      </c>
      <c r="C34" s="720"/>
      <c r="D34" s="720"/>
      <c r="E34" s="715"/>
      <c r="F34" s="51"/>
      <c r="K34" s="685"/>
      <c r="L34" s="685"/>
      <c r="M34" s="685"/>
      <c r="N34" s="685"/>
      <c r="O34" s="685"/>
      <c r="P34" s="582"/>
    </row>
    <row r="35" customFormat="false" ht="16" hidden="false" customHeight="true" outlineLevel="0" collapsed="false">
      <c r="A35" s="411" t="s">
        <v>389</v>
      </c>
      <c r="B35" s="53" t="s">
        <v>368</v>
      </c>
      <c r="C35" s="507"/>
      <c r="D35" s="507"/>
      <c r="E35" s="709"/>
      <c r="F35" s="413"/>
      <c r="K35" s="721" t="s">
        <v>5</v>
      </c>
      <c r="L35" s="722" t="s">
        <v>419</v>
      </c>
      <c r="M35" s="722" t="s">
        <v>704</v>
      </c>
      <c r="N35" s="722" t="s">
        <v>319</v>
      </c>
      <c r="O35" s="723" t="s">
        <v>705</v>
      </c>
      <c r="P35" s="724" t="s">
        <v>18</v>
      </c>
    </row>
    <row r="36" customFormat="false" ht="14.5" hidden="false" customHeight="true" outlineLevel="0" collapsed="false">
      <c r="A36" s="705"/>
      <c r="B36" s="415" t="s">
        <v>734</v>
      </c>
      <c r="C36" s="36"/>
      <c r="D36" s="36"/>
      <c r="E36" s="710"/>
      <c r="F36" s="39"/>
      <c r="K36" s="690"/>
      <c r="L36" s="691" t="s">
        <v>735</v>
      </c>
      <c r="M36" s="692"/>
      <c r="N36" s="692"/>
      <c r="O36" s="693"/>
      <c r="P36" s="694"/>
    </row>
    <row r="37" customFormat="false" ht="17.5" hidden="false" customHeight="true" outlineLevel="0" collapsed="false">
      <c r="A37" s="705"/>
      <c r="B37" s="415" t="s">
        <v>736</v>
      </c>
      <c r="C37" s="36"/>
      <c r="D37" s="36"/>
      <c r="E37" s="710"/>
      <c r="F37" s="39"/>
      <c r="K37" s="204"/>
      <c r="L37" s="695" t="s">
        <v>737</v>
      </c>
      <c r="M37" s="206"/>
      <c r="N37" s="206"/>
      <c r="O37" s="696"/>
      <c r="P37" s="697"/>
    </row>
    <row r="38" customFormat="false" ht="17.5" hidden="false" customHeight="true" outlineLevel="0" collapsed="false">
      <c r="A38" s="705" t="n">
        <v>1</v>
      </c>
      <c r="B38" s="415" t="s">
        <v>448</v>
      </c>
      <c r="C38" s="36"/>
      <c r="D38" s="36" t="s">
        <v>738</v>
      </c>
      <c r="E38" s="710" t="s">
        <v>739</v>
      </c>
      <c r="F38" s="712"/>
      <c r="K38" s="204"/>
      <c r="L38" s="695" t="s">
        <v>740</v>
      </c>
      <c r="M38" s="206"/>
      <c r="N38" s="206"/>
      <c r="O38" s="696"/>
      <c r="P38" s="697"/>
    </row>
    <row r="39" customFormat="false" ht="17.15" hidden="false" customHeight="true" outlineLevel="0" collapsed="false">
      <c r="A39" s="705" t="n">
        <v>2</v>
      </c>
      <c r="B39" s="415" t="s">
        <v>450</v>
      </c>
      <c r="C39" s="36"/>
      <c r="D39" s="36" t="s">
        <v>738</v>
      </c>
      <c r="E39" s="710" t="s">
        <v>739</v>
      </c>
      <c r="F39" s="712"/>
      <c r="K39" s="204"/>
      <c r="L39" s="695" t="s">
        <v>741</v>
      </c>
      <c r="M39" s="206"/>
      <c r="N39" s="206"/>
      <c r="O39" s="696"/>
      <c r="P39" s="697"/>
    </row>
    <row r="40" customFormat="false" ht="14.5" hidden="false" customHeight="true" outlineLevel="0" collapsed="false">
      <c r="A40" s="705" t="n">
        <v>3</v>
      </c>
      <c r="B40" s="415" t="s">
        <v>379</v>
      </c>
      <c r="C40" s="36"/>
      <c r="D40" s="36" t="s">
        <v>738</v>
      </c>
      <c r="E40" s="710" t="s">
        <v>742</v>
      </c>
      <c r="F40" s="39"/>
      <c r="K40" s="204"/>
      <c r="L40" s="695" t="s">
        <v>743</v>
      </c>
      <c r="M40" s="206"/>
      <c r="N40" s="206"/>
      <c r="O40" s="696"/>
      <c r="P40" s="697"/>
    </row>
    <row r="41" customFormat="false" ht="14.5" hidden="false" customHeight="true" outlineLevel="0" collapsed="false">
      <c r="A41" s="705"/>
      <c r="B41" s="415" t="s">
        <v>722</v>
      </c>
      <c r="C41" s="36"/>
      <c r="D41" s="36"/>
      <c r="E41" s="710"/>
      <c r="F41" s="39"/>
      <c r="K41" s="204"/>
      <c r="L41" s="695"/>
      <c r="M41" s="206"/>
      <c r="N41" s="206"/>
      <c r="O41" s="696"/>
      <c r="P41" s="697"/>
    </row>
    <row r="42" customFormat="false" ht="30" hidden="false" customHeight="true" outlineLevel="0" collapsed="false">
      <c r="A42" s="632"/>
      <c r="B42" s="633" t="s">
        <v>744</v>
      </c>
      <c r="C42" s="48"/>
      <c r="D42" s="48"/>
      <c r="E42" s="715"/>
      <c r="F42" s="51"/>
      <c r="K42" s="204"/>
      <c r="L42" s="415" t="s">
        <v>745</v>
      </c>
      <c r="M42" s="206"/>
      <c r="N42" s="206"/>
      <c r="O42" s="696"/>
      <c r="P42" s="697"/>
    </row>
    <row r="43" customFormat="false" ht="15" hidden="false" customHeight="true" outlineLevel="0" collapsed="false">
      <c r="A43" s="411" t="s">
        <v>461</v>
      </c>
      <c r="B43" s="53" t="s">
        <v>746</v>
      </c>
      <c r="C43" s="507"/>
      <c r="D43" s="507"/>
      <c r="E43" s="709"/>
      <c r="F43" s="413"/>
      <c r="K43" s="204"/>
      <c r="L43" s="415" t="s">
        <v>747</v>
      </c>
      <c r="M43" s="206"/>
      <c r="N43" s="206"/>
      <c r="O43" s="696"/>
      <c r="P43" s="697"/>
    </row>
    <row r="44" customFormat="false" ht="29.15" hidden="false" customHeight="true" outlineLevel="0" collapsed="false">
      <c r="A44" s="157"/>
      <c r="B44" s="227" t="s">
        <v>748</v>
      </c>
      <c r="C44" s="544"/>
      <c r="D44" s="544"/>
      <c r="E44" s="571"/>
      <c r="F44" s="39"/>
      <c r="K44" s="204" t="s">
        <v>30</v>
      </c>
      <c r="L44" s="725" t="s">
        <v>749</v>
      </c>
      <c r="M44" s="206"/>
      <c r="N44" s="206"/>
      <c r="O44" s="696"/>
      <c r="P44" s="697"/>
    </row>
    <row r="45" customFormat="false" ht="13" hidden="false" customHeight="false" outlineLevel="0" collapsed="false">
      <c r="A45" s="717" t="n">
        <v>1</v>
      </c>
      <c r="B45" s="228" t="s">
        <v>460</v>
      </c>
      <c r="C45" s="228"/>
      <c r="D45" s="544" t="s">
        <v>750</v>
      </c>
      <c r="E45" s="726" t="s">
        <v>459</v>
      </c>
      <c r="F45" s="712"/>
      <c r="K45" s="705" t="n">
        <v>1</v>
      </c>
      <c r="L45" s="695"/>
      <c r="M45" s="206"/>
      <c r="N45" s="206"/>
      <c r="O45" s="696"/>
      <c r="P45" s="697"/>
    </row>
    <row r="46" customFormat="false" ht="13" hidden="false" customHeight="false" outlineLevel="0" collapsed="false">
      <c r="A46" s="717" t="n">
        <v>2</v>
      </c>
      <c r="B46" s="727" t="s">
        <v>458</v>
      </c>
      <c r="C46" s="727"/>
      <c r="D46" s="544" t="s">
        <v>750</v>
      </c>
      <c r="E46" s="726" t="s">
        <v>459</v>
      </c>
      <c r="F46" s="39"/>
      <c r="K46" s="705" t="n">
        <v>2</v>
      </c>
      <c r="L46" s="695"/>
      <c r="M46" s="206"/>
      <c r="N46" s="206"/>
      <c r="O46" s="696"/>
      <c r="P46" s="697"/>
    </row>
    <row r="47" customFormat="false" ht="16" hidden="false" customHeight="true" outlineLevel="0" collapsed="false">
      <c r="A47" s="717"/>
      <c r="B47" s="227" t="s">
        <v>751</v>
      </c>
      <c r="C47" s="728"/>
      <c r="D47" s="729"/>
      <c r="E47" s="726"/>
      <c r="F47" s="39"/>
      <c r="K47" s="730" t="s">
        <v>43</v>
      </c>
      <c r="L47" s="555" t="s">
        <v>752</v>
      </c>
      <c r="M47" s="59"/>
      <c r="N47" s="59"/>
      <c r="O47" s="731"/>
      <c r="P47" s="62"/>
    </row>
    <row r="48" customFormat="false" ht="13.5" hidden="false" customHeight="true" outlineLevel="0" collapsed="false">
      <c r="A48" s="717" t="n">
        <v>3</v>
      </c>
      <c r="B48" s="428" t="s">
        <v>406</v>
      </c>
      <c r="C48" s="728"/>
      <c r="D48" s="544" t="s">
        <v>750</v>
      </c>
      <c r="E48" s="726" t="s">
        <v>753</v>
      </c>
      <c r="F48" s="39"/>
      <c r="K48" s="705"/>
      <c r="L48" s="415" t="s">
        <v>754</v>
      </c>
      <c r="M48" s="36"/>
      <c r="N48" s="36"/>
      <c r="O48" s="710"/>
      <c r="P48" s="39"/>
    </row>
    <row r="49" customFormat="false" ht="13.5" hidden="false" customHeight="true" outlineLevel="0" collapsed="false">
      <c r="A49" s="717"/>
      <c r="B49" s="428" t="s">
        <v>722</v>
      </c>
      <c r="C49" s="544"/>
      <c r="D49" s="544"/>
      <c r="E49" s="571"/>
      <c r="F49" s="39"/>
      <c r="K49" s="705"/>
      <c r="L49" s="415" t="s">
        <v>755</v>
      </c>
      <c r="M49" s="36"/>
      <c r="N49" s="36"/>
      <c r="O49" s="710"/>
      <c r="P49" s="39"/>
    </row>
    <row r="50" customFormat="false" ht="13" hidden="false" customHeight="true" outlineLevel="0" collapsed="false">
      <c r="A50" s="718"/>
      <c r="B50" s="719" t="s">
        <v>756</v>
      </c>
      <c r="C50" s="720"/>
      <c r="D50" s="720"/>
      <c r="E50" s="732"/>
      <c r="F50" s="51"/>
      <c r="K50" s="705"/>
      <c r="L50" s="415" t="s">
        <v>757</v>
      </c>
      <c r="M50" s="36"/>
      <c r="N50" s="36"/>
      <c r="O50" s="710"/>
      <c r="P50" s="712"/>
    </row>
    <row r="51" customFormat="false" ht="13.5" hidden="false" customHeight="true" outlineLevel="0" collapsed="false">
      <c r="A51" s="411" t="s">
        <v>476</v>
      </c>
      <c r="B51" s="53" t="s">
        <v>758</v>
      </c>
      <c r="C51" s="54"/>
      <c r="D51" s="54"/>
      <c r="E51" s="716"/>
      <c r="F51" s="55"/>
      <c r="K51" s="705"/>
      <c r="L51" s="415" t="s">
        <v>757</v>
      </c>
      <c r="M51" s="36"/>
      <c r="N51" s="36"/>
      <c r="O51" s="710"/>
      <c r="P51" s="712"/>
    </row>
    <row r="52" customFormat="false" ht="13.5" hidden="false" customHeight="true" outlineLevel="0" collapsed="false">
      <c r="A52" s="705"/>
      <c r="B52" s="415" t="s">
        <v>759</v>
      </c>
      <c r="C52" s="36"/>
      <c r="D52" s="36"/>
      <c r="E52" s="710"/>
      <c r="F52" s="39"/>
      <c r="K52" s="705"/>
      <c r="L52" s="415"/>
      <c r="M52" s="36"/>
      <c r="N52" s="36"/>
      <c r="O52" s="710"/>
      <c r="P52" s="712"/>
    </row>
    <row r="53" customFormat="false" ht="13.5" hidden="false" customHeight="true" outlineLevel="0" collapsed="false">
      <c r="A53" s="705"/>
      <c r="B53" s="415" t="s">
        <v>716</v>
      </c>
      <c r="C53" s="36"/>
      <c r="D53" s="36"/>
      <c r="E53" s="710"/>
      <c r="F53" s="39"/>
      <c r="K53" s="705"/>
      <c r="L53" s="415"/>
      <c r="M53" s="36"/>
      <c r="N53" s="36"/>
      <c r="O53" s="710"/>
      <c r="P53" s="712"/>
    </row>
    <row r="54" customFormat="false" ht="13.5" hidden="false" customHeight="true" outlineLevel="0" collapsed="false">
      <c r="A54" s="705" t="n">
        <v>1</v>
      </c>
      <c r="B54" s="415" t="s">
        <v>464</v>
      </c>
      <c r="C54" s="36" t="s">
        <v>760</v>
      </c>
      <c r="D54" s="36" t="s">
        <v>750</v>
      </c>
      <c r="E54" s="710" t="s">
        <v>761</v>
      </c>
      <c r="F54" s="39"/>
      <c r="K54" s="705"/>
      <c r="L54" s="415"/>
      <c r="M54" s="36"/>
      <c r="N54" s="36"/>
      <c r="O54" s="710"/>
      <c r="P54" s="712"/>
    </row>
    <row r="55" customFormat="false" ht="13.5" hidden="false" customHeight="true" outlineLevel="0" collapsed="false">
      <c r="A55" s="705" t="n">
        <v>2</v>
      </c>
      <c r="B55" s="415" t="s">
        <v>473</v>
      </c>
      <c r="C55" s="36"/>
      <c r="D55" s="36" t="s">
        <v>750</v>
      </c>
      <c r="E55" s="710" t="s">
        <v>762</v>
      </c>
      <c r="F55" s="39"/>
      <c r="K55" s="705"/>
      <c r="L55" s="415"/>
      <c r="M55" s="36"/>
      <c r="N55" s="36"/>
      <c r="O55" s="710"/>
      <c r="P55" s="712"/>
    </row>
    <row r="56" customFormat="false" ht="13.5" hidden="false" customHeight="true" outlineLevel="0" collapsed="false">
      <c r="A56" s="705"/>
      <c r="B56" s="415" t="s">
        <v>722</v>
      </c>
      <c r="C56" s="36"/>
      <c r="D56" s="36"/>
      <c r="E56" s="710"/>
      <c r="F56" s="39"/>
      <c r="K56" s="705"/>
      <c r="L56" s="415"/>
      <c r="M56" s="36"/>
      <c r="N56" s="36"/>
      <c r="O56" s="710"/>
      <c r="P56" s="712"/>
    </row>
    <row r="57" customFormat="false" ht="14.15" hidden="false" customHeight="true" outlineLevel="0" collapsed="false">
      <c r="A57" s="632"/>
      <c r="B57" s="633" t="s">
        <v>756</v>
      </c>
      <c r="C57" s="48"/>
      <c r="D57" s="48"/>
      <c r="E57" s="715"/>
      <c r="F57" s="51"/>
      <c r="K57" s="705"/>
      <c r="L57" s="415" t="s">
        <v>763</v>
      </c>
      <c r="M57" s="36"/>
      <c r="N57" s="36"/>
      <c r="O57" s="710"/>
      <c r="P57" s="39"/>
    </row>
    <row r="58" customFormat="false" ht="12.65" hidden="false" customHeight="true" outlineLevel="0" collapsed="false">
      <c r="A58" s="411" t="s">
        <v>764</v>
      </c>
      <c r="B58" s="53" t="s">
        <v>290</v>
      </c>
      <c r="C58" s="507"/>
      <c r="D58" s="507"/>
      <c r="E58" s="709"/>
      <c r="F58" s="413"/>
      <c r="K58" s="705"/>
      <c r="L58" s="415" t="s">
        <v>747</v>
      </c>
      <c r="M58" s="36"/>
      <c r="N58" s="36"/>
      <c r="O58" s="710"/>
      <c r="P58" s="39"/>
    </row>
    <row r="59" customFormat="false" ht="12" hidden="false" customHeight="true" outlineLevel="0" collapsed="false">
      <c r="A59" s="717"/>
      <c r="B59" s="227" t="s">
        <v>765</v>
      </c>
      <c r="C59" s="544"/>
      <c r="D59" s="544"/>
      <c r="E59" s="733"/>
      <c r="F59" s="571"/>
      <c r="K59" s="730" t="s">
        <v>314</v>
      </c>
      <c r="L59" s="555" t="s">
        <v>752</v>
      </c>
      <c r="M59" s="36"/>
      <c r="N59" s="36"/>
      <c r="O59" s="710"/>
      <c r="P59" s="39"/>
    </row>
    <row r="60" customFormat="false" ht="13" hidden="false" customHeight="false" outlineLevel="0" collapsed="false">
      <c r="A60" s="717"/>
      <c r="B60" s="227" t="s">
        <v>766</v>
      </c>
      <c r="C60" s="544"/>
      <c r="D60" s="544"/>
      <c r="E60" s="733"/>
      <c r="F60" s="571"/>
      <c r="K60" s="705"/>
      <c r="L60" s="415" t="s">
        <v>767</v>
      </c>
      <c r="M60" s="36"/>
      <c r="N60" s="36"/>
      <c r="O60" s="710"/>
      <c r="P60" s="39"/>
    </row>
    <row r="61" customFormat="false" ht="13.5" hidden="false" customHeight="true" outlineLevel="0" collapsed="false">
      <c r="A61" s="717" t="n">
        <v>1</v>
      </c>
      <c r="B61" s="227" t="s">
        <v>768</v>
      </c>
      <c r="C61" s="544" t="s">
        <v>370</v>
      </c>
      <c r="D61" s="544" t="s">
        <v>769</v>
      </c>
      <c r="E61" s="733" t="s">
        <v>770</v>
      </c>
      <c r="F61" s="726"/>
      <c r="K61" s="705"/>
      <c r="L61" s="734" t="s">
        <v>771</v>
      </c>
      <c r="M61" s="36"/>
      <c r="N61" s="36"/>
      <c r="O61" s="710"/>
      <c r="P61" s="39"/>
    </row>
    <row r="62" customFormat="false" ht="13.5" hidden="false" customHeight="true" outlineLevel="0" collapsed="false">
      <c r="A62" s="717" t="n">
        <v>2</v>
      </c>
      <c r="B62" s="227" t="s">
        <v>772</v>
      </c>
      <c r="C62" s="544"/>
      <c r="D62" s="544" t="s">
        <v>750</v>
      </c>
      <c r="E62" s="733" t="s">
        <v>770</v>
      </c>
      <c r="F62" s="726"/>
      <c r="K62" s="735"/>
      <c r="L62" s="736" t="s">
        <v>773</v>
      </c>
      <c r="M62" s="736"/>
      <c r="N62" s="736"/>
      <c r="O62" s="736"/>
      <c r="P62" s="736"/>
    </row>
    <row r="63" customFormat="false" ht="13.5" hidden="false" customHeight="false" outlineLevel="0" collapsed="false">
      <c r="A63" s="717"/>
      <c r="B63" s="227" t="s">
        <v>774</v>
      </c>
      <c r="C63" s="544"/>
      <c r="D63" s="544"/>
      <c r="E63" s="733"/>
      <c r="F63" s="571"/>
      <c r="K63" s="580"/>
      <c r="L63" s="581"/>
      <c r="M63" s="581"/>
      <c r="N63" s="581"/>
      <c r="O63" s="581"/>
      <c r="P63" s="737" t="s">
        <v>775</v>
      </c>
    </row>
    <row r="64" customFormat="false" ht="13" hidden="false" customHeight="false" outlineLevel="0" collapsed="false">
      <c r="A64" s="717"/>
      <c r="B64" s="227" t="s">
        <v>776</v>
      </c>
      <c r="C64" s="544"/>
      <c r="D64" s="544"/>
      <c r="E64" s="733"/>
      <c r="F64" s="571"/>
      <c r="K64" s="580"/>
      <c r="L64" s="496"/>
      <c r="M64" s="581"/>
      <c r="N64" s="581"/>
      <c r="O64" s="9" t="s">
        <v>57</v>
      </c>
      <c r="P64" s="9"/>
    </row>
    <row r="65" customFormat="false" ht="14" hidden="false" customHeight="true" outlineLevel="0" collapsed="false">
      <c r="A65" s="705"/>
      <c r="B65" s="734" t="s">
        <v>777</v>
      </c>
      <c r="C65" s="36"/>
      <c r="D65" s="36"/>
      <c r="E65" s="710"/>
      <c r="F65" s="39"/>
      <c r="K65" s="738" t="s">
        <v>778</v>
      </c>
      <c r="L65" s="738"/>
      <c r="M65" s="738"/>
      <c r="N65" s="738"/>
      <c r="O65" s="738"/>
      <c r="P65" s="738"/>
    </row>
    <row r="66" customFormat="false" ht="26.5" hidden="false" customHeight="true" outlineLevel="0" collapsed="false">
      <c r="A66" s="735"/>
      <c r="B66" s="736" t="s">
        <v>779</v>
      </c>
      <c r="C66" s="736"/>
      <c r="D66" s="736"/>
      <c r="E66" s="736"/>
      <c r="F66" s="736"/>
    </row>
    <row r="67" customFormat="false" ht="13.5" hidden="false" customHeight="false" outlineLevel="0" collapsed="false">
      <c r="A67" s="580"/>
      <c r="B67" s="581"/>
      <c r="C67" s="581"/>
      <c r="D67" s="581"/>
      <c r="E67" s="581"/>
      <c r="F67" s="737" t="s">
        <v>56</v>
      </c>
    </row>
    <row r="68" customFormat="false" ht="13" hidden="false" customHeight="true" outlineLevel="0" collapsed="false">
      <c r="A68" s="580"/>
      <c r="B68" s="496"/>
      <c r="C68" s="581"/>
      <c r="D68" s="581"/>
      <c r="E68" s="9" t="s">
        <v>57</v>
      </c>
      <c r="F68" s="9"/>
    </row>
    <row r="69" customFormat="false" ht="13" hidden="false" customHeight="false" outlineLevel="0" collapsed="false">
      <c r="A69" s="580"/>
      <c r="B69" s="496"/>
      <c r="C69" s="581"/>
      <c r="D69" s="581"/>
      <c r="E69" s="739"/>
      <c r="F69" s="739"/>
    </row>
    <row r="70" customFormat="false" ht="13" hidden="false" customHeight="false" outlineLevel="0" collapsed="false">
      <c r="A70" s="580"/>
      <c r="B70" s="496"/>
      <c r="C70" s="581"/>
      <c r="D70" s="581"/>
      <c r="E70" s="739"/>
      <c r="F70" s="739"/>
    </row>
    <row r="71" customFormat="false" ht="13" hidden="false" customHeight="false" outlineLevel="0" collapsed="false">
      <c r="A71" s="580"/>
      <c r="B71" s="496"/>
      <c r="C71" s="581"/>
      <c r="D71" s="581"/>
      <c r="E71" s="739"/>
      <c r="F71" s="739"/>
    </row>
    <row r="72" customFormat="false" ht="13" hidden="false" customHeight="false" outlineLevel="0" collapsed="false">
      <c r="A72" s="580"/>
      <c r="B72" s="496"/>
      <c r="C72" s="581"/>
      <c r="D72" s="581"/>
      <c r="E72" s="739"/>
      <c r="F72" s="739"/>
    </row>
    <row r="73" customFormat="false" ht="13" hidden="false" customHeight="false" outlineLevel="0" collapsed="false">
      <c r="A73" s="580"/>
      <c r="B73" s="496"/>
      <c r="C73" s="581"/>
      <c r="D73" s="581"/>
      <c r="E73" s="739"/>
      <c r="F73" s="739"/>
    </row>
    <row r="74" customFormat="false" ht="13" hidden="false" customHeight="true" outlineLevel="0" collapsed="false">
      <c r="A74" s="580"/>
      <c r="B74" s="496"/>
      <c r="C74" s="581"/>
      <c r="D74" s="581"/>
      <c r="E74" s="740" t="s">
        <v>58</v>
      </c>
      <c r="F74" s="740"/>
    </row>
    <row r="75" customFormat="false" ht="13" hidden="false" customHeight="false" outlineLevel="0" collapsed="false">
      <c r="A75" s="580"/>
      <c r="B75" s="496"/>
      <c r="C75" s="581"/>
      <c r="D75" s="581"/>
      <c r="E75" s="741"/>
      <c r="F75" s="741"/>
    </row>
    <row r="76" customFormat="false" ht="14" hidden="false" customHeight="false" outlineLevel="0" collapsed="false">
      <c r="A76" s="738"/>
      <c r="B76" s="738"/>
      <c r="C76" s="738"/>
      <c r="D76" s="738"/>
      <c r="E76" s="738"/>
      <c r="F76" s="738"/>
    </row>
  </sheetData>
  <mergeCells count="13">
    <mergeCell ref="A1:B1"/>
    <mergeCell ref="A2:B2"/>
    <mergeCell ref="A3:F3"/>
    <mergeCell ref="K20:L20"/>
    <mergeCell ref="K21:L21"/>
    <mergeCell ref="K22:P22"/>
    <mergeCell ref="L62:P62"/>
    <mergeCell ref="O64:P64"/>
    <mergeCell ref="K65:P65"/>
    <mergeCell ref="B66:F66"/>
    <mergeCell ref="E68:F68"/>
    <mergeCell ref="E74:F74"/>
    <mergeCell ref="A76:F76"/>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2" activeCellId="0" sqref="E12"/>
    </sheetView>
  </sheetViews>
  <sheetFormatPr defaultColWidth="9.171875" defaultRowHeight="13" zeroHeight="false" outlineLevelRow="0" outlineLevelCol="0"/>
  <cols>
    <col collapsed="false" customWidth="true" hidden="false" outlineLevel="0" max="1" min="1" style="7" width="6.72"/>
    <col collapsed="false" customWidth="true" hidden="false" outlineLevel="0" max="2" min="2" style="7" width="49.81"/>
    <col collapsed="false" customWidth="true" hidden="false" outlineLevel="0" max="3" min="3" style="7" width="13.53"/>
    <col collapsed="false" customWidth="true" hidden="false" outlineLevel="0" max="4" min="4" style="7" width="17.81"/>
    <col collapsed="false" customWidth="true" hidden="false" outlineLevel="0" max="5" min="5" style="7" width="13.99"/>
    <col collapsed="false" customWidth="false" hidden="false" outlineLevel="0" max="257" min="6" style="7" width="9.17"/>
  </cols>
  <sheetData>
    <row r="1" customFormat="false" ht="20.15" hidden="false" customHeight="true" outlineLevel="0" collapsed="false">
      <c r="A1" s="742" t="s">
        <v>552</v>
      </c>
      <c r="B1" s="743"/>
      <c r="C1" s="743"/>
      <c r="D1" s="743"/>
      <c r="E1" s="744" t="s">
        <v>780</v>
      </c>
    </row>
    <row r="2" customFormat="false" ht="20.15" hidden="false" customHeight="true" outlineLevel="0" collapsed="false">
      <c r="A2" s="745" t="s">
        <v>554</v>
      </c>
      <c r="B2" s="743"/>
      <c r="C2" s="743"/>
      <c r="D2" s="743"/>
      <c r="E2" s="746"/>
    </row>
    <row r="3" customFormat="false" ht="20.15" hidden="false" customHeight="true" outlineLevel="0" collapsed="false">
      <c r="A3" s="745"/>
      <c r="B3" s="743"/>
      <c r="C3" s="747" t="s">
        <v>488</v>
      </c>
      <c r="D3" s="747"/>
      <c r="E3" s="747"/>
    </row>
    <row r="4" customFormat="false" ht="20.15" hidden="false" customHeight="true" outlineLevel="0" collapsed="false">
      <c r="A4" s="748" t="s">
        <v>781</v>
      </c>
      <c r="B4" s="748"/>
      <c r="C4" s="748"/>
      <c r="D4" s="748"/>
      <c r="E4" s="748"/>
    </row>
    <row r="5" customFormat="false" ht="13.5" hidden="false" customHeight="false" outlineLevel="0" collapsed="false">
      <c r="A5" s="10"/>
      <c r="B5" s="10"/>
      <c r="C5" s="10"/>
      <c r="D5" s="10"/>
      <c r="E5" s="11"/>
    </row>
    <row r="6" customFormat="false" ht="37.5" hidden="false" customHeight="true" outlineLevel="0" collapsed="false">
      <c r="A6" s="749" t="s">
        <v>5</v>
      </c>
      <c r="B6" s="750" t="s">
        <v>782</v>
      </c>
      <c r="C6" s="750" t="s">
        <v>783</v>
      </c>
      <c r="D6" s="750" t="s">
        <v>784</v>
      </c>
      <c r="E6" s="751" t="s">
        <v>18</v>
      </c>
    </row>
    <row r="7" customFormat="false" ht="33" hidden="false" customHeight="true" outlineLevel="0" collapsed="false">
      <c r="A7" s="752" t="s">
        <v>30</v>
      </c>
      <c r="B7" s="753" t="s">
        <v>785</v>
      </c>
      <c r="C7" s="754"/>
      <c r="D7" s="755"/>
      <c r="E7" s="756"/>
    </row>
    <row r="8" customFormat="false" ht="19" hidden="false" customHeight="true" outlineLevel="0" collapsed="false">
      <c r="A8" s="757" t="n">
        <v>1</v>
      </c>
      <c r="B8" s="758" t="s">
        <v>786</v>
      </c>
      <c r="C8" s="758"/>
      <c r="D8" s="759"/>
      <c r="E8" s="760"/>
    </row>
    <row r="9" customFormat="false" ht="19" hidden="false" customHeight="true" outlineLevel="0" collapsed="false">
      <c r="A9" s="757"/>
      <c r="B9" s="758"/>
      <c r="C9" s="758"/>
      <c r="D9" s="759"/>
      <c r="E9" s="760"/>
    </row>
    <row r="10" customFormat="false" ht="19" hidden="false" customHeight="true" outlineLevel="0" collapsed="false">
      <c r="A10" s="757" t="n">
        <v>2</v>
      </c>
      <c r="B10" s="758" t="s">
        <v>787</v>
      </c>
      <c r="C10" s="758"/>
      <c r="D10" s="759"/>
      <c r="E10" s="760"/>
    </row>
    <row r="11" customFormat="false" ht="38.5" hidden="false" customHeight="true" outlineLevel="0" collapsed="false">
      <c r="A11" s="309" t="n">
        <v>2.1</v>
      </c>
      <c r="B11" s="301" t="s">
        <v>788</v>
      </c>
      <c r="C11" s="761" t="s">
        <v>406</v>
      </c>
      <c r="D11" s="762" t="n">
        <v>300000</v>
      </c>
      <c r="E11" s="763" t="n">
        <v>0.5</v>
      </c>
    </row>
    <row r="12" customFormat="false" ht="55" hidden="false" customHeight="true" outlineLevel="0" collapsed="false">
      <c r="A12" s="309" t="n">
        <v>2.2</v>
      </c>
      <c r="B12" s="301" t="s">
        <v>789</v>
      </c>
      <c r="C12" s="761" t="s">
        <v>404</v>
      </c>
      <c r="D12" s="762" t="n">
        <v>300000</v>
      </c>
      <c r="E12" s="763" t="n">
        <v>0.5</v>
      </c>
    </row>
    <row r="13" customFormat="false" ht="50.5" hidden="false" customHeight="true" outlineLevel="0" collapsed="false">
      <c r="A13" s="309" t="n">
        <v>2.3</v>
      </c>
      <c r="B13" s="301" t="s">
        <v>790</v>
      </c>
      <c r="C13" s="761" t="s">
        <v>390</v>
      </c>
      <c r="D13" s="762" t="n">
        <v>300000</v>
      </c>
      <c r="E13" s="763" t="n">
        <v>0.5</v>
      </c>
    </row>
    <row r="14" customFormat="false" ht="33.75" hidden="false" customHeight="true" outlineLevel="0" collapsed="false">
      <c r="A14" s="757"/>
      <c r="B14" s="758"/>
      <c r="C14" s="758"/>
      <c r="D14" s="759"/>
      <c r="E14" s="760"/>
    </row>
    <row r="15" customFormat="false" ht="19" hidden="false" customHeight="true" outlineLevel="0" collapsed="false">
      <c r="A15" s="757" t="n">
        <v>3</v>
      </c>
      <c r="B15" s="758" t="s">
        <v>791</v>
      </c>
      <c r="C15" s="758"/>
      <c r="D15" s="759"/>
      <c r="E15" s="760"/>
    </row>
    <row r="16" customFormat="false" ht="19" hidden="false" customHeight="true" outlineLevel="0" collapsed="false">
      <c r="A16" s="757"/>
      <c r="B16" s="764"/>
      <c r="C16" s="764"/>
      <c r="D16" s="765"/>
      <c r="E16" s="766"/>
    </row>
    <row r="17" customFormat="false" ht="29.15" hidden="false" customHeight="true" outlineLevel="0" collapsed="false">
      <c r="A17" s="767" t="s">
        <v>43</v>
      </c>
      <c r="B17" s="753" t="s">
        <v>792</v>
      </c>
      <c r="C17" s="753"/>
      <c r="D17" s="768"/>
      <c r="E17" s="769"/>
    </row>
    <row r="18" customFormat="false" ht="19" hidden="false" customHeight="true" outlineLevel="0" collapsed="false">
      <c r="A18" s="757"/>
      <c r="B18" s="770"/>
      <c r="C18" s="770"/>
      <c r="D18" s="765"/>
      <c r="E18" s="766"/>
    </row>
    <row r="19" customFormat="false" ht="19" hidden="false" customHeight="true" outlineLevel="0" collapsed="false">
      <c r="A19" s="771"/>
      <c r="B19" s="772"/>
      <c r="C19" s="772"/>
      <c r="D19" s="765"/>
      <c r="E19" s="766"/>
    </row>
    <row r="20" customFormat="false" ht="19" hidden="false" customHeight="true" outlineLevel="0" collapsed="false">
      <c r="A20" s="773" t="s">
        <v>314</v>
      </c>
      <c r="B20" s="774" t="s">
        <v>793</v>
      </c>
      <c r="C20" s="774"/>
      <c r="D20" s="768"/>
      <c r="E20" s="769"/>
    </row>
    <row r="21" s="779" customFormat="true" ht="19" hidden="false" customHeight="true" outlineLevel="0" collapsed="false">
      <c r="A21" s="775"/>
      <c r="B21" s="776" t="s">
        <v>794</v>
      </c>
      <c r="C21" s="777"/>
      <c r="D21" s="762" t="n">
        <v>18000</v>
      </c>
      <c r="E21" s="778" t="s">
        <v>795</v>
      </c>
    </row>
    <row r="22" customFormat="false" ht="19" hidden="false" customHeight="true" outlineLevel="0" collapsed="false">
      <c r="A22" s="773" t="s">
        <v>389</v>
      </c>
      <c r="B22" s="774" t="s">
        <v>796</v>
      </c>
      <c r="C22" s="774"/>
      <c r="D22" s="768"/>
      <c r="E22" s="780"/>
    </row>
    <row r="23" customFormat="false" ht="38.5" hidden="false" customHeight="true" outlineLevel="0" collapsed="false">
      <c r="A23" s="775"/>
      <c r="B23" s="777" t="s">
        <v>797</v>
      </c>
      <c r="C23" s="777"/>
      <c r="D23" s="762" t="n">
        <v>180000</v>
      </c>
      <c r="E23" s="781" t="s">
        <v>798</v>
      </c>
    </row>
    <row r="24" customFormat="false" ht="19" hidden="false" customHeight="true" outlineLevel="0" collapsed="false">
      <c r="A24" s="773" t="s">
        <v>461</v>
      </c>
      <c r="B24" s="774" t="s">
        <v>799</v>
      </c>
      <c r="C24" s="782"/>
      <c r="D24" s="783"/>
      <c r="E24" s="780"/>
    </row>
    <row r="25" customFormat="false" ht="58.5" hidden="false" customHeight="true" outlineLevel="0" collapsed="false">
      <c r="A25" s="784"/>
      <c r="B25" s="301" t="s">
        <v>800</v>
      </c>
      <c r="C25" s="785"/>
      <c r="D25" s="762" t="n">
        <v>400000</v>
      </c>
      <c r="E25" s="778" t="s">
        <v>801</v>
      </c>
    </row>
    <row r="26" customFormat="false" ht="19" hidden="false" customHeight="true" outlineLevel="0" collapsed="false">
      <c r="A26" s="773" t="s">
        <v>476</v>
      </c>
      <c r="B26" s="774" t="s">
        <v>802</v>
      </c>
      <c r="C26" s="774"/>
      <c r="D26" s="768"/>
      <c r="E26" s="769"/>
    </row>
    <row r="27" customFormat="false" ht="39" hidden="false" customHeight="true" outlineLevel="0" collapsed="false">
      <c r="A27" s="309"/>
      <c r="B27" s="301" t="s">
        <v>803</v>
      </c>
      <c r="C27" s="301"/>
      <c r="D27" s="762" t="n">
        <v>150000</v>
      </c>
      <c r="E27" s="781" t="s">
        <v>804</v>
      </c>
    </row>
    <row r="28" customFormat="false" ht="38.15" hidden="false" customHeight="true" outlineLevel="0" collapsed="false">
      <c r="A28" s="309"/>
      <c r="B28" s="301" t="s">
        <v>805</v>
      </c>
      <c r="C28" s="301"/>
      <c r="D28" s="762" t="n">
        <v>30000</v>
      </c>
      <c r="E28" s="786"/>
    </row>
    <row r="29" customFormat="false" ht="19" hidden="false" customHeight="true" outlineLevel="0" collapsed="false">
      <c r="A29" s="309"/>
      <c r="B29" s="301" t="s">
        <v>806</v>
      </c>
      <c r="C29" s="301"/>
      <c r="D29" s="762" t="n">
        <v>60000</v>
      </c>
      <c r="E29" s="781" t="s">
        <v>807</v>
      </c>
      <c r="F29" s="787"/>
    </row>
    <row r="30" customFormat="false" ht="19" hidden="false" customHeight="true" outlineLevel="0" collapsed="false">
      <c r="A30" s="309"/>
      <c r="B30" s="301" t="s">
        <v>808</v>
      </c>
      <c r="C30" s="301"/>
      <c r="D30" s="762" t="n">
        <v>30000</v>
      </c>
      <c r="E30" s="781" t="s">
        <v>809</v>
      </c>
      <c r="F30" s="787"/>
    </row>
    <row r="31" customFormat="false" ht="14" hidden="false" customHeight="false" outlineLevel="0" collapsed="false">
      <c r="A31" s="788"/>
      <c r="B31" s="789"/>
      <c r="C31" s="789"/>
      <c r="D31" s="790"/>
      <c r="E31" s="791"/>
    </row>
    <row r="32" customFormat="false" ht="14.5" hidden="false" customHeight="false" outlineLevel="0" collapsed="false">
      <c r="A32" s="792"/>
      <c r="B32" s="793" t="s">
        <v>550</v>
      </c>
      <c r="C32" s="793"/>
      <c r="D32" s="794" t="n">
        <f aca="false">SUM(D7:D31)</f>
        <v>1768000</v>
      </c>
      <c r="E32" s="795"/>
    </row>
    <row r="33" customFormat="false" ht="14.5" hidden="false" customHeight="true" outlineLevel="0" collapsed="false">
      <c r="A33" s="796"/>
      <c r="B33" s="797"/>
      <c r="C33" s="798" t="s">
        <v>56</v>
      </c>
      <c r="D33" s="798"/>
      <c r="E33" s="798"/>
    </row>
    <row r="34" customFormat="false" ht="14" hidden="false" customHeight="true" outlineLevel="0" collapsed="false">
      <c r="A34" s="796"/>
      <c r="B34" s="799"/>
      <c r="C34" s="800" t="s">
        <v>57</v>
      </c>
      <c r="D34" s="800"/>
      <c r="E34" s="800"/>
    </row>
    <row r="35" customFormat="false" ht="14" hidden="false" customHeight="false" outlineLevel="0" collapsed="false">
      <c r="A35" s="796"/>
      <c r="B35" s="799"/>
      <c r="C35" s="801"/>
      <c r="D35" s="801"/>
      <c r="E35" s="801"/>
    </row>
    <row r="36" customFormat="false" ht="14" hidden="false" customHeight="false" outlineLevel="0" collapsed="false">
      <c r="A36" s="796"/>
      <c r="B36" s="799"/>
      <c r="C36" s="801"/>
      <c r="D36" s="801"/>
      <c r="E36" s="801"/>
    </row>
    <row r="37" customFormat="false" ht="14" hidden="false" customHeight="false" outlineLevel="0" collapsed="false">
      <c r="A37" s="796"/>
      <c r="B37" s="799"/>
      <c r="C37" s="801"/>
      <c r="D37" s="801"/>
      <c r="E37" s="801"/>
    </row>
    <row r="38" customFormat="false" ht="14" hidden="false" customHeight="false" outlineLevel="0" collapsed="false">
      <c r="A38" s="796"/>
      <c r="B38" s="799"/>
      <c r="C38" s="801"/>
      <c r="D38" s="801"/>
      <c r="E38" s="801"/>
    </row>
    <row r="39" customFormat="false" ht="14" hidden="false" customHeight="true" outlineLevel="0" collapsed="false">
      <c r="A39" s="796"/>
      <c r="B39" s="799"/>
      <c r="C39" s="800" t="s">
        <v>58</v>
      </c>
      <c r="D39" s="800"/>
      <c r="E39" s="800"/>
    </row>
    <row r="40" customFormat="false" ht="14" hidden="false" customHeight="false" outlineLevel="0" collapsed="false">
      <c r="A40" s="796"/>
      <c r="B40" s="799"/>
      <c r="C40" s="801"/>
      <c r="D40" s="801"/>
      <c r="E40" s="801"/>
    </row>
    <row r="41" customFormat="false" ht="15.5" hidden="false" customHeight="true" outlineLevel="0" collapsed="false">
      <c r="A41" s="802"/>
      <c r="B41" s="802"/>
      <c r="C41" s="802"/>
      <c r="D41" s="802"/>
      <c r="E41" s="802"/>
    </row>
    <row r="42" customFormat="false" ht="13" hidden="false" customHeight="false" outlineLevel="0" collapsed="false">
      <c r="A42" s="19"/>
      <c r="B42" s="492"/>
      <c r="C42" s="492"/>
      <c r="D42" s="4"/>
      <c r="E42" s="489"/>
    </row>
    <row r="43" customFormat="false" ht="13" hidden="false" customHeight="false" outlineLevel="0" collapsed="false">
      <c r="A43" s="19"/>
      <c r="B43" s="4"/>
      <c r="C43" s="4"/>
      <c r="D43" s="4"/>
      <c r="E43" s="19"/>
    </row>
    <row r="44" customFormat="false" ht="13" hidden="false" customHeight="false" outlineLevel="0" collapsed="false">
      <c r="A44" s="19"/>
      <c r="B44" s="4"/>
      <c r="C44" s="4"/>
      <c r="D44" s="4"/>
      <c r="E44" s="6"/>
    </row>
    <row r="45" customFormat="false" ht="13" hidden="false" customHeight="false" outlineLevel="0" collapsed="false">
      <c r="A45" s="19"/>
      <c r="B45" s="4"/>
      <c r="C45" s="4"/>
      <c r="D45" s="4"/>
      <c r="E45" s="6"/>
    </row>
    <row r="46" customFormat="false" ht="13" hidden="false" customHeight="false" outlineLevel="0" collapsed="false">
      <c r="A46" s="19"/>
      <c r="B46" s="4"/>
      <c r="C46" s="4"/>
      <c r="D46" s="4"/>
      <c r="E46" s="6"/>
    </row>
    <row r="47" customFormat="false" ht="13" hidden="false" customHeight="false" outlineLevel="0" collapsed="false">
      <c r="A47" s="19"/>
      <c r="B47" s="4"/>
      <c r="C47" s="4"/>
      <c r="D47" s="4"/>
      <c r="E47" s="6"/>
    </row>
    <row r="48" customFormat="false" ht="13" hidden="false" customHeight="false" outlineLevel="0" collapsed="false">
      <c r="A48" s="19"/>
      <c r="B48" s="4"/>
      <c r="C48" s="4"/>
      <c r="D48" s="4"/>
      <c r="E48" s="6"/>
    </row>
    <row r="49" customFormat="false" ht="13" hidden="false" customHeight="false" outlineLevel="0" collapsed="false">
      <c r="A49" s="19"/>
      <c r="B49" s="4"/>
      <c r="C49" s="4"/>
      <c r="D49" s="4"/>
      <c r="E49" s="6"/>
    </row>
    <row r="50" customFormat="false" ht="13" hidden="false" customHeight="false" outlineLevel="0" collapsed="false">
      <c r="A50" s="19"/>
      <c r="B50" s="4"/>
      <c r="C50" s="4"/>
      <c r="D50" s="4"/>
      <c r="E50" s="6"/>
    </row>
  </sheetData>
  <mergeCells count="6">
    <mergeCell ref="C3:E3"/>
    <mergeCell ref="A4:E4"/>
    <mergeCell ref="C33:E33"/>
    <mergeCell ref="C34:E34"/>
    <mergeCell ref="C39:E39"/>
    <mergeCell ref="A41:E41"/>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Windows User</cp:lastModifiedBy>
  <cp:lastPrinted>2020-08-12T02:17:35Z</cp:lastPrinted>
  <dcterms:modified xsi:type="dcterms:W3CDTF">2020-09-08T07:19:49Z</dcterms:modified>
  <cp:revision>0</cp:revision>
  <dc:subject/>
  <dc:title/>
</cp:coreProperties>
</file>