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3"/>
  </bookViews>
  <sheets>
    <sheet name="Biểu 1 THSP" sheetId="1" state="visible" r:id="rId2"/>
    <sheet name="Bieu2" sheetId="2" state="visible" r:id="rId3"/>
    <sheet name="Biểu 2A" sheetId="3" state="visible" r:id="rId4"/>
    <sheet name="Bieu3" sheetId="4" state="visible" r:id="rId5"/>
    <sheet name="Bieu4" sheetId="5" state="visible" r:id="rId6"/>
    <sheet name="Bieu5" sheetId="6" state="visible" r:id="rId7"/>
    <sheet name="Bieu6" sheetId="7" state="visible" r:id="rId8"/>
    <sheet name="Bieu 7 NCKH" sheetId="8" state="visible" r:id="rId9"/>
    <sheet name="Bieu 7b-xuat ban" sheetId="9" state="visible" r:id="rId10"/>
    <sheet name="Bieu 8" sheetId="10" state="visible" r:id="rId11"/>
    <sheet name="Bieu 9" sheetId="11" state="visible" r:id="rId12"/>
    <sheet name="Bieu 10" sheetId="12" state="visible" r:id="rId13"/>
    <sheet name="Bieu11" sheetId="13" state="visible" r:id="rId14"/>
    <sheet name="Bieu 12" sheetId="14" state="visible" r:id="rId15"/>
  </sheets>
  <definedNames>
    <definedName function="false" hidden="false" localSheetId="13" name="_xlnm.Print_Titles" vbProcedure="false">'Bieu 12'!$4:$4</definedName>
    <definedName function="false" hidden="false" localSheetId="2" name="_xlnm.Print_Area" vbProcedure="false">'Biểu 2A'!$A$1:$M$170</definedName>
    <definedName function="false" hidden="false" localSheetId="1" name="_xlnm.Print_Area" vbProcedure="false">Bieu2!$A$1:$Q$87</definedName>
    <definedName function="false" hidden="false" localSheetId="1" name="_xlnm.Print_Titles" vbProcedure="false">Bieu2!$5:$5</definedName>
    <definedName function="false" hidden="false" localSheetId="3" name="_xlnm.Print_Area" vbProcedure="false">Bieu3!$A$1:$P$130</definedName>
    <definedName function="false" hidden="false" localSheetId="3" name="_xlnm.Print_Titles" vbProcedure="false">Bieu3!$5:$5</definedName>
    <definedName function="false" hidden="false" localSheetId="4" name="_xlnm.Print_Titles" vbProcedure="false">Bieu4!$5:$5</definedName>
    <definedName function="false" hidden="false" localSheetId="5" name="_xlnm.Print_Area" vbProcedure="false">Bieu5!$A$1:$F$24</definedName>
    <definedName function="false" hidden="false" localSheetId="5" name="_xlnm.Print_Titles" vbProcedure="false">Bieu5!$5:$5</definedName>
    <definedName function="false" hidden="false" localSheetId="6" name="_xlnm.Print_Titles" vbProcedure="false">Bieu6!$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19</xdr:colOff>
                <xdr:row>5</xdr:row>
                <xdr:rowOff>31</xdr:rowOff>
              </xdr:from>
              <xdr:to>
                <xdr:col>19</xdr:col>
                <xdr:colOff>36</xdr:colOff>
                <xdr:row>6</xdr:row>
                <xdr:rowOff>36</xdr:rowOff>
              </xdr:to>
            </anchor>
          </commentPr>
        </mc:Choice>
        <mc:Fallback/>
      </mc:AlternateContent>
    </comment>
  </commentList>
</comments>
</file>

<file path=xl/sharedStrings.xml><?xml version="1.0" encoding="utf-8"?>
<sst xmlns="http://schemas.openxmlformats.org/spreadsheetml/2006/main" count="1409" uniqueCount="728">
  <si>
    <t xml:space="preserve">TRƯỜNG ĐẠI HỌC VINH</t>
  </si>
  <si>
    <t xml:space="preserve">                         Biểu 1</t>
  </si>
  <si>
    <t xml:space="preserve">TRƯỜNG THỰC HÀNH SƯ PHẠM</t>
  </si>
  <si>
    <t xml:space="preserve">KẾ HOẠCH TUYỂN SINH NĂM HỌC 2020 - 2021</t>
  </si>
  <si>
    <t xml:space="preserve">                           Đơn vị tính: trẻ</t>
  </si>
  <si>
    <t xml:space="preserve">STT</t>
  </si>
  <si>
    <t xml:space="preserve">Nội dung</t>
  </si>
  <si>
    <t xml:space="preserve">Đơn vị tính</t>
  </si>
  <si>
    <t xml:space="preserve">Cộng toàn đơn vị</t>
  </si>
  <si>
    <t xml:space="preserve">Ghi chú</t>
  </si>
  <si>
    <t xml:space="preserve">I</t>
  </si>
  <si>
    <r>
      <rPr>
        <b val="true"/>
        <sz val="12"/>
        <color rgb="FF000000"/>
        <rFont val="Times New Roman"/>
        <family val="1"/>
      </rPr>
      <t xml:space="preserve">Trẻ Mầm non: </t>
    </r>
    <r>
      <rPr>
        <b val="true"/>
        <sz val="12"/>
        <color rgb="FFFF0000"/>
        <rFont val="Times New Roman"/>
        <family val="1"/>
      </rPr>
      <t xml:space="preserve">CƠ SỞ 1</t>
    </r>
  </si>
  <si>
    <t xml:space="preserve">Số trẻ có mặt đến ngày 20/07/2020 gồm:</t>
  </si>
  <si>
    <t xml:space="preserve">Trẻ mẫu giáo lớn 5 - 6 tuổi: </t>
  </si>
  <si>
    <t xml:space="preserve">trẻ</t>
  </si>
  <si>
    <t xml:space="preserve">Trẻ mẫu giáo nhỡ 4 - 5 tuổi: </t>
  </si>
  <si>
    <t xml:space="preserve">Trẻ mẫu giáo bé 3 - 4 tuổi: </t>
  </si>
  <si>
    <t xml:space="preserve">Trẻ nhà trẻ 24 - 36 tháng: </t>
  </si>
  <si>
    <t xml:space="preserve">Số cháu tuyển mới năm học 2020 - 2021</t>
  </si>
  <si>
    <t xml:space="preserve">II</t>
  </si>
  <si>
    <r>
      <rPr>
        <b val="true"/>
        <sz val="12"/>
        <color rgb="FF000000"/>
        <rFont val="Times New Roman"/>
        <family val="1"/>
      </rPr>
      <t xml:space="preserve">Trẻ Mầm non: </t>
    </r>
    <r>
      <rPr>
        <b val="true"/>
        <sz val="12"/>
        <color rgb="FFFF0000"/>
        <rFont val="Times New Roman"/>
        <family val="1"/>
      </rPr>
      <t xml:space="preserve">CƠ SỞ 2</t>
    </r>
  </si>
  <si>
    <t xml:space="preserve">III</t>
  </si>
  <si>
    <t xml:space="preserve">Học sinh tiểu học:</t>
  </si>
  <si>
    <t xml:space="preserve">Số học sinh có mặt đến ngày 01/07/2020, gồm:</t>
  </si>
  <si>
    <t xml:space="preserve">Khối lớp 1</t>
  </si>
  <si>
    <r>
      <rPr>
        <b val="true"/>
        <i val="true"/>
        <sz val="13"/>
        <color rgb="FF000000"/>
        <rFont val="Times New Roman"/>
        <family val="1"/>
      </rPr>
      <t xml:space="preserve">     </t>
    </r>
    <r>
      <rPr>
        <sz val="12"/>
        <color rgb="FF000000"/>
        <rFont val="Times New Roman"/>
        <family val="1"/>
      </rPr>
      <t xml:space="preserve">Học sinh</t>
    </r>
  </si>
  <si>
    <t xml:space="preserve">Khối lớp 2</t>
  </si>
  <si>
    <t xml:space="preserve">Khối lớp 3</t>
  </si>
  <si>
    <t xml:space="preserve">Học sinh</t>
  </si>
  <si>
    <t xml:space="preserve">Khối lớp 4</t>
  </si>
  <si>
    <t xml:space="preserve">Khối lớp 5</t>
  </si>
  <si>
    <t xml:space="preserve">Số học sinh tuyển mới năm học 2020 - 2021.</t>
  </si>
  <si>
    <t xml:space="preserve">IV</t>
  </si>
  <si>
    <t xml:space="preserve">Học sinh trung học cơ sở:</t>
  </si>
  <si>
    <t xml:space="preserve">Số học sinh có mặt đến ngày 01/07/2020 gồm:</t>
  </si>
  <si>
    <t xml:space="preserve">Khối lớp 6</t>
  </si>
  <si>
    <t xml:space="preserve">Khối lớp 7</t>
  </si>
  <si>
    <t xml:space="preserve">Khối lớp 8</t>
  </si>
  <si>
    <t xml:space="preserve">Khối lớp 9</t>
  </si>
  <si>
    <t xml:space="preserve">Tổng học sinh và trẻ toàn trường 2020 - 2021</t>
  </si>
  <si>
    <t xml:space="preserve">Học sinh/trẻ</t>
  </si>
  <si>
    <t xml:space="preserve">Nghệ An, ngày 15 tháng 8 năm 2020</t>
  </si>
  <si>
    <t xml:space="preserve">HIỆU TRƯỞNG</t>
  </si>
  <si>
    <t xml:space="preserve">Trường Thực hành sư phạm</t>
  </si>
  <si>
    <t xml:space="preserve">    TS. Phan Xuân Phồn</t>
  </si>
  <si>
    <t xml:space="preserve">Biểu số 2</t>
  </si>
  <si>
    <t xml:space="preserve">Tên đơn vị :………………</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1)</t>
  </si>
  <si>
    <t xml:space="preserve">(2)</t>
  </si>
  <si>
    <t xml:space="preserve">(3)</t>
  </si>
  <si>
    <t xml:space="preserve">(4)</t>
  </si>
  <si>
    <t xml:space="preserve">(5)</t>
  </si>
  <si>
    <t xml:space="preserve">(6)=(9)+ (10)+(11)</t>
  </si>
  <si>
    <t xml:space="preserve">(7)</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A</t>
  </si>
  <si>
    <t xml:space="preserve">Tổ bộ môn ….</t>
  </si>
  <si>
    <t xml:space="preserve">Đào tạo chinh quy (gồm cả trong và ngoài Trường)</t>
  </si>
  <si>
    <t xml:space="preserve">Đại học chính quy</t>
  </si>
  <si>
    <t xml:space="preserve">a</t>
  </si>
  <si>
    <t xml:space="preserve">Giảng dạy ĐH chính quy </t>
  </si>
  <si>
    <t xml:space="preserve">a.1</t>
  </si>
  <si>
    <t xml:space="preserve">Học phần ……</t>
  </si>
  <si>
    <t xml:space="preserve">a.2</t>
  </si>
  <si>
    <t xml:space="preserve">a.3</t>
  </si>
  <si>
    <t xml:space="preserve">a.4</t>
  </si>
  <si>
    <t xml:space="preserve">a.5</t>
  </si>
  <si>
    <t xml:space="preserve">a.6</t>
  </si>
  <si>
    <t xml:space="preserve">b</t>
  </si>
  <si>
    <t xml:space="preserve">Hướng dẫn thực tế, thực tập; luận văn và đổ án TN</t>
  </si>
  <si>
    <t xml:space="preserve">b.1</t>
  </si>
  <si>
    <t xml:space="preserve">Tổ BM Hướng dẫn luận văn TN</t>
  </si>
  <si>
    <t xml:space="preserve">b.2</t>
  </si>
  <si>
    <t xml:space="preserve">Tổ BM hướng dẫn đồ án TN</t>
  </si>
  <si>
    <t xml:space="preserve">b.3</t>
  </si>
  <si>
    <t xml:space="preserve">Tổ BM hướng dẫn khóa luận TN</t>
  </si>
  <si>
    <t xml:space="preserve">b.4</t>
  </si>
  <si>
    <t xml:space="preserve">Tổ BM hướng dẫn thực tập</t>
  </si>
  <si>
    <t xml:space="preserve">b.5</t>
  </si>
  <si>
    <t xml:space="preserve">Tổ BM hướng dẫn đi thực tế</t>
  </si>
  <si>
    <t xml:space="preserve">Đào tạo Cao học (gồm cả trong và ngoài Trường)</t>
  </si>
  <si>
    <t xml:space="preserve">Giảng dạy Thạc sỹ </t>
  </si>
  <si>
    <t xml:space="preserve">Chuyên đề …</t>
  </si>
  <si>
    <t xml:space="preserve">Hướng dẫn luận văn TN</t>
  </si>
  <si>
    <t xml:space="preserve">Đào tạo Nghiên cứu sinh</t>
  </si>
  <si>
    <t xml:space="preserve">Giảng dạy Nghiên cứu sinh</t>
  </si>
  <si>
    <t xml:space="preserve">Hướng dẫn chuyên đề</t>
  </si>
  <si>
    <t xml:space="preserve">c</t>
  </si>
  <si>
    <t xml:space="preserve">Hướng dẫn Luận án</t>
  </si>
  <si>
    <t xml:space="preserve">Đào tạo không chính quy (gồm cả trong, ngoài Trường)</t>
  </si>
  <si>
    <t xml:space="preserve">Đào tạo ĐH vừa làm vừa học</t>
  </si>
  <si>
    <t xml:space="preserve">Giảng dạy ĐH vừa làm vừa học</t>
  </si>
  <si>
    <t xml:space="preserve">Các hoạt động khác (nếu có)</t>
  </si>
  <si>
    <t xml:space="preserve">Đại học Giáo dục từ xa</t>
  </si>
  <si>
    <t xml:space="preserve">Giảng dạy ĐH ĐTTX</t>
  </si>
  <si>
    <t xml:space="preserve">B</t>
  </si>
  <si>
    <r>
      <rPr>
        <b val="true"/>
        <sz val="10"/>
        <color rgb="FF000000"/>
        <rFont val="Times New Roman"/>
        <family val="1"/>
      </rPr>
      <t xml:space="preserve">Tổ bộ môn …. </t>
    </r>
    <r>
      <rPr>
        <i val="true"/>
        <sz val="10"/>
        <color rgb="FF000000"/>
        <rFont val="Times New Roman"/>
        <family val="1"/>
      </rPr>
      <t xml:space="preserve">(Như trên)</t>
    </r>
  </si>
  <si>
    <t xml:space="preserve">Z</t>
  </si>
  <si>
    <t xml:space="preserve">Tổng hợp toàn khoa, Viện</t>
  </si>
  <si>
    <t xml:space="preserve">Đại học chính quy (gồm cả trong và ngoài Trường)</t>
  </si>
  <si>
    <t xml:space="preserve">x</t>
  </si>
  <si>
    <t xml:space="preserve">Đào tạo Thạc sỹ (gồm cả trong và ngoài Trường)</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Nghệ An, ngày       tháng       năm 2020</t>
  </si>
  <si>
    <t xml:space="preserve">TRƯỞNG ĐƠN VỊ</t>
  </si>
  <si>
    <t xml:space="preserve">Ghi chú: - KH giảng dạy lập cho cả các lớp dự kiến tuyển mới năm học 2020-2021</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Tên đơn vị :</t>
  </si>
  <si>
    <t xml:space="preserve">Họ và tên</t>
  </si>
  <si>
    <t xml:space="preserve">Chức danh</t>
  </si>
  <si>
    <t xml:space="preserve">Tên môn học, Chủ nhiệm lớp</t>
  </si>
  <si>
    <t xml:space="preserve">Các lớp đảm nhận</t>
  </si>
  <si>
    <t xml:space="preserve">Số giờ miễn</t>
  </si>
  <si>
    <t xml:space="preserve">(6)</t>
  </si>
  <si>
    <t xml:space="preserve">(8)</t>
  </si>
  <si>
    <t xml:space="preserve">(9)=(7)-(8)</t>
  </si>
  <si>
    <t xml:space="preserve">(10)=(6)-(9)</t>
  </si>
  <si>
    <t xml:space="preserve">Tổ  Mầm non 1 (cơ sở 1)</t>
  </si>
  <si>
    <t xml:space="preserve">Giáo viên tại đơn vị</t>
  </si>
  <si>
    <t xml:space="preserve">Trần Thị Hồng Ngọc</t>
  </si>
  <si>
    <t xml:space="preserve">giáo viên</t>
  </si>
  <si>
    <t xml:space="preserve">2 tuổi A1</t>
  </si>
  <si>
    <t xml:space="preserve">Nguyễn Thị Hòa</t>
  </si>
  <si>
    <t xml:space="preserve">Đinh Thị Hằng</t>
  </si>
  <si>
    <t xml:space="preserve">2 tuổi B1</t>
  </si>
  <si>
    <t xml:space="preserve">Nguyễn Thị Huệ</t>
  </si>
  <si>
    <t xml:space="preserve">2 tuổi C1</t>
  </si>
  <si>
    <t xml:space="preserve">Trương Thị Hướng</t>
  </si>
  <si>
    <t xml:space="preserve">Chu Thị Tơ</t>
  </si>
  <si>
    <t xml:space="preserve">3 tuổi A1</t>
  </si>
  <si>
    <t xml:space="preserve">Nguyễn Thị Tâm</t>
  </si>
  <si>
    <t xml:space="preserve">Nguyễn Thị Thanh Dung (TTCM)</t>
  </si>
  <si>
    <t xml:space="preserve">3 tuổi B1</t>
  </si>
  <si>
    <t xml:space="preserve">Tổ trưởng CM</t>
  </si>
  <si>
    <t xml:space="preserve">Hà Thị Quỳnh Ngân</t>
  </si>
  <si>
    <t xml:space="preserve">3 tuổi C1</t>
  </si>
  <si>
    <t xml:space="preserve">Nguyễn Minh Thương</t>
  </si>
  <si>
    <t xml:space="preserve">Nguyễn Thị Bé</t>
  </si>
  <si>
    <t xml:space="preserve">3 tuổi D1</t>
  </si>
  <si>
    <t xml:space="preserve">Trương Thị Hiên</t>
  </si>
  <si>
    <t xml:space="preserve">Nguyễn Thị Bích Lê</t>
  </si>
  <si>
    <t xml:space="preserve">PHT</t>
  </si>
  <si>
    <t xml:space="preserve">Tổng</t>
  </si>
  <si>
    <t xml:space="preserve">Thỉnh giảng</t>
  </si>
  <si>
    <t xml:space="preserve">Võ Thị Nhân Tâm</t>
  </si>
  <si>
    <t xml:space="preserve">HĐ với Đại học Vinh thiếu GV</t>
  </si>
  <si>
    <t xml:space="preserve">Nguyễn Thị Dung </t>
  </si>
  <si>
    <t xml:space="preserve">Tổng hợp Tổ MN 1 (cs 1)</t>
  </si>
  <si>
    <t xml:space="preserve">Giảng dạy THSP</t>
  </si>
  <si>
    <t xml:space="preserve">Trong đó:</t>
  </si>
  <si>
    <t xml:space="preserve">GV của trường đảm nhận</t>
  </si>
  <si>
    <t xml:space="preserve">GV thỉnh giảng đảm nhận</t>
  </si>
  <si>
    <t xml:space="preserve">Tổ mầm non 3 (cơ sở 1)</t>
  </si>
  <si>
    <t xml:space="preserve">Đào Thị Hồng Thơm</t>
  </si>
  <si>
    <t xml:space="preserve">4 tuổi A1</t>
  </si>
  <si>
    <t xml:space="preserve">Tạ Thị Thùy Dung</t>
  </si>
  <si>
    <t xml:space="preserve">Nguyễn Thị Nhung</t>
  </si>
  <si>
    <t xml:space="preserve">4 tuổi B1</t>
  </si>
  <si>
    <t xml:space="preserve">Nguyễn Thị Châu</t>
  </si>
  <si>
    <t xml:space="preserve">Nghỉ sinh 6 tháng</t>
  </si>
  <si>
    <t xml:space="preserve">Phạm Thị Nguyệt Minh</t>
  </si>
  <si>
    <t xml:space="preserve">4 tuổi C1</t>
  </si>
  <si>
    <t xml:space="preserve">Nguyễn Thị Hồng</t>
  </si>
  <si>
    <t xml:space="preserve">Nghỉ sinh 2 tháng</t>
  </si>
  <si>
    <t xml:space="preserve">Trần Thị Thanh Xuân</t>
  </si>
  <si>
    <t xml:space="preserve">4 tuổi D1</t>
  </si>
  <si>
    <t xml:space="preserve">Phan Thị Nhàn</t>
  </si>
  <si>
    <t xml:space="preserve">Nghỉ sinh 3 tháng</t>
  </si>
  <si>
    <t xml:space="preserve">Nguyễn Thị Thủy</t>
  </si>
  <si>
    <t xml:space="preserve">5 tuổi A1</t>
  </si>
  <si>
    <t xml:space="preserve">Lê Minh Trang</t>
  </si>
  <si>
    <t xml:space="preserve">Võ Thị Duyên (TT CM)</t>
  </si>
  <si>
    <t xml:space="preserve">5 tuổi B1</t>
  </si>
  <si>
    <t xml:space="preserve">Phạm Thị Phúc</t>
  </si>
  <si>
    <t xml:space="preserve">Thái Thị Thảo</t>
  </si>
  <si>
    <t xml:space="preserve">5 tuổi C1</t>
  </si>
  <si>
    <t xml:space="preserve">Nguyễn Thị Hường</t>
  </si>
  <si>
    <t xml:space="preserve">Nguyễn Thị Tú</t>
  </si>
  <si>
    <t xml:space="preserve">HĐ trường THSP thay nghỉ sinh</t>
  </si>
  <si>
    <t xml:space="preserve">Nguyễn Thị Ngọc Ánh</t>
  </si>
  <si>
    <t xml:space="preserve">Hoàng Thị Thúy Vân</t>
  </si>
  <si>
    <t xml:space="preserve">Tổng hợp Tổ MN 3 (cs 1)</t>
  </si>
  <si>
    <t xml:space="preserve">Tổ mầm non 2 (cơ sở 2)</t>
  </si>
  <si>
    <t xml:space="preserve">Dương Thị Nga (PHT)</t>
  </si>
  <si>
    <t xml:space="preserve">BGH</t>
  </si>
  <si>
    <t xml:space="preserve">Ngô Thị Thương</t>
  </si>
  <si>
    <t xml:space="preserve">2 tuổi A2</t>
  </si>
  <si>
    <t xml:space="preserve">Nguyễn Thị Uyên</t>
  </si>
  <si>
    <t xml:space="preserve">Nguyễn Thị Linh Xuân</t>
  </si>
  <si>
    <t xml:space="preserve">3 tuổi A2</t>
  </si>
  <si>
    <t xml:space="preserve">Trần Thị Vân Anh</t>
  </si>
  <si>
    <t xml:space="preserve">Nguyễn Thị Hải</t>
  </si>
  <si>
    <t xml:space="preserve">3 tuổi B2</t>
  </si>
  <si>
    <t xml:space="preserve">Trần Ái Linh</t>
  </si>
  <si>
    <t xml:space="preserve">4 tuổi A2</t>
  </si>
  <si>
    <t xml:space="preserve">Nguyễn Thị Thanh Hảo</t>
  </si>
  <si>
    <t xml:space="preserve">Trương Thị Quỳnh Trang</t>
  </si>
  <si>
    <t xml:space="preserve">4 tuổi B2</t>
  </si>
  <si>
    <t xml:space="preserve">Nghỉ sinh từ tháng 3.2021</t>
  </si>
  <si>
    <t xml:space="preserve">Nguyễn Thị Huyền</t>
  </si>
  <si>
    <t xml:space="preserve">Nguyễn Thị Mỹ Linh</t>
  </si>
  <si>
    <t xml:space="preserve">5 tuổi A2</t>
  </si>
  <si>
    <t xml:space="preserve">Nguyễn Đắc Quỳnh Nga (TTCM)</t>
  </si>
  <si>
    <t xml:space="preserve">5 tuổi B2</t>
  </si>
  <si>
    <t xml:space="preserve">Nguyễn Thị Ngọc</t>
  </si>
  <si>
    <t xml:space="preserve">Nghi sinh t8, đi làm từ tháng 2</t>
  </si>
  <si>
    <t xml:space="preserve">Trần Thị Thu Trang</t>
  </si>
  <si>
    <t xml:space="preserve">HĐ thay thế 2 giáo viên nghỉ sinh nối tiếp</t>
  </si>
  <si>
    <t xml:space="preserve">Tổ tiểu học </t>
  </si>
  <si>
    <t xml:space="preserve">Đỗ Thị Hà (PHT)</t>
  </si>
  <si>
    <t xml:space="preserve">Giáo viên</t>
  </si>
  <si>
    <t xml:space="preserve">Dạy 4 tiết/tuần</t>
  </si>
  <si>
    <t xml:space="preserve">Đặng Thị Lê Na (PHT)</t>
  </si>
  <si>
    <t xml:space="preserve">Giảng viên </t>
  </si>
  <si>
    <t xml:space="preserve">Múa</t>
  </si>
  <si>
    <t xml:space="preserve">Hồ Thị Thu Hương , tổ trưởng</t>
  </si>
  <si>
    <t xml:space="preserve">Tv, CN </t>
  </si>
  <si>
    <t xml:space="preserve">Khối 1</t>
  </si>
  <si>
    <t xml:space="preserve">tính làm thêm giờ theo QCCTNB</t>
  </si>
  <si>
    <t xml:space="preserve">Thái Thị Thu Hiền </t>
  </si>
  <si>
    <t xml:space="preserve">TV, CN </t>
  </si>
  <si>
    <t xml:space="preserve">Nguyễn Thị Hoài </t>
  </si>
  <si>
    <t xml:space="preserve">Toán, CN </t>
  </si>
  <si>
    <t xml:space="preserve">Dương Cẩm Vân</t>
  </si>
  <si>
    <t xml:space="preserve">TV, CN</t>
  </si>
  <si>
    <t xml:space="preserve">Nghiỉ sinh, nuôi con nhỏ</t>
  </si>
  <si>
    <t xml:space="preserve">Phan Khánh Linh</t>
  </si>
  <si>
    <t xml:space="preserve">Giáo viên </t>
  </si>
  <si>
    <t xml:space="preserve">Toán, CN</t>
  </si>
  <si>
    <t xml:space="preserve">Khối 2</t>
  </si>
  <si>
    <t xml:space="preserve">nuôi con nhỏ</t>
  </si>
  <si>
    <t xml:space="preserve">Nguyễn Thị Oánh</t>
  </si>
  <si>
    <t xml:space="preserve">TA, </t>
  </si>
  <si>
    <t xml:space="preserve">Khối 4 + 3 </t>
  </si>
  <si>
    <t xml:space="preserve">Hồ Khánh Ly  (CN lớp)</t>
  </si>
  <si>
    <t xml:space="preserve">TV CN</t>
  </si>
  <si>
    <t xml:space="preserve">Đặng Thị Thu Hoài  (CN lớp)</t>
  </si>
  <si>
    <t xml:space="preserve">TV CN </t>
  </si>
  <si>
    <t xml:space="preserve">Nguyễn Thị Thu Uyên</t>
  </si>
  <si>
    <t xml:space="preserve">Khối 3</t>
  </si>
  <si>
    <t xml:space="preserve">Đặng Thị Hòa</t>
  </si>
  <si>
    <t xml:space="preserve">Lê Thị Tuyết Vinh</t>
  </si>
  <si>
    <t xml:space="preserve">TA</t>
  </si>
  <si>
    <t xml:space="preserve">Khối 2 +1</t>
  </si>
  <si>
    <t xml:space="preserve">Hứa Thị Hải Yến ( TPTĐ dạy 8t/ tuần)</t>
  </si>
  <si>
    <t xml:space="preserve">AN</t>
  </si>
  <si>
    <t xml:space="preserve">Khối 1+2+3+4</t>
  </si>
  <si>
    <t xml:space="preserve">Phạm Thị Thu Thủy</t>
  </si>
  <si>
    <t xml:space="preserve">Gv phụ</t>
  </si>
  <si>
    <t xml:space="preserve">Khoa, Sử, Địa</t>
  </si>
  <si>
    <t xml:space="preserve">K4+K5</t>
  </si>
  <si>
    <t xml:space="preserve">Nguyễn Thị Thu Hà</t>
  </si>
  <si>
    <t xml:space="preserve">Toán</t>
  </si>
  <si>
    <t xml:space="preserve"> Nuôi con nhỏ</t>
  </si>
  <si>
    <t xml:space="preserve">Phạm Thị Thu</t>
  </si>
  <si>
    <t xml:space="preserve">Tv CN </t>
  </si>
  <si>
    <t xml:space="preserve">Khối 4</t>
  </si>
  <si>
    <t xml:space="preserve">Nguyễn Thị Phương Thảo</t>
  </si>
  <si>
    <t xml:space="preserve">Toán CN </t>
  </si>
  <si>
    <t xml:space="preserve">Trần Thị Hiền (CN lớp)</t>
  </si>
  <si>
    <t xml:space="preserve">Nuôi con nhỏ</t>
  </si>
  <si>
    <t xml:space="preserve">Nguyễn Ngọc Hồng ( CNL)</t>
  </si>
  <si>
    <t xml:space="preserve">Khối 5</t>
  </si>
  <si>
    <t xml:space="preserve">Nguyễn Thị Xuân</t>
  </si>
  <si>
    <t xml:space="preserve">T.Anh</t>
  </si>
  <si>
    <t xml:space="preserve">Đinh Thị Nhàn</t>
  </si>
  <si>
    <t xml:space="preserve">Nghệ Thuật</t>
  </si>
  <si>
    <t xml:space="preserve">Khối 1 + 2+ 3+4+5</t>
  </si>
  <si>
    <t xml:space="preserve">Lê Na</t>
  </si>
  <si>
    <t xml:space="preserve">Tin học</t>
  </si>
  <si>
    <t xml:space="preserve">Khối 4+ 3+5+2</t>
  </si>
  <si>
    <t xml:space="preserve">Trần Thị Xô (CNL)</t>
  </si>
  <si>
    <t xml:space="preserve">K3</t>
  </si>
  <si>
    <t xml:space="preserve">Nghỉ sinh, nuôi con nhỏ</t>
  </si>
  <si>
    <t xml:space="preserve">Nguyễn Thị Thu Trang  ( CNL )</t>
  </si>
  <si>
    <t xml:space="preserve">Phan Thị Minh Tâm( CNL )</t>
  </si>
  <si>
    <t xml:space="preserve">Toán , CN</t>
  </si>
  <si>
    <t xml:space="preserve">Nguyễn Thi Thủy ( CNL )</t>
  </si>
  <si>
    <t xml:space="preserve">Hoàng Thị Thanh Lan </t>
  </si>
  <si>
    <t xml:space="preserve">Nghỉ sinh,Nuôi con nhỏ</t>
  </si>
  <si>
    <t xml:space="preserve">Đậu Trọng Tuấn Anh</t>
  </si>
  <si>
    <t xml:space="preserve">K2+3+4+5</t>
  </si>
  <si>
    <t xml:space="preserve">Nguyễn Thị Hương( CNL)</t>
  </si>
  <si>
    <t xml:space="preserve">TV cn </t>
  </si>
  <si>
    <t xml:space="preserve">Nguyễn Thị Minh Phương</t>
  </si>
  <si>
    <t xml:space="preserve">HĐ thỉnh giảng</t>
  </si>
  <si>
    <t xml:space="preserve">Hoàng Thị Thu Hà</t>
  </si>
  <si>
    <t xml:space="preserve">Dư Thị Hà( CNL)</t>
  </si>
  <si>
    <t xml:space="preserve">Tổng hợp Tổ TH </t>
  </si>
  <si>
    <t xml:space="preserve">V</t>
  </si>
  <si>
    <t xml:space="preserve">Tổ THCS</t>
  </si>
  <si>
    <t xml:space="preserve">Phan Xuân Phồn (Hiệu trưởng)</t>
  </si>
  <si>
    <t xml:space="preserve">GDCD</t>
  </si>
  <si>
    <t xml:space="preserve">Lê Thị Bích Thủy</t>
  </si>
  <si>
    <t xml:space="preserve">Văn, CN 8A</t>
  </si>
  <si>
    <t xml:space="preserve">8A, 8B, 9B</t>
  </si>
  <si>
    <t xml:space="preserve">Tổ trưởng chuyên môn</t>
  </si>
  <si>
    <t xml:space="preserve">Nguyễn Đức Nghĩa</t>
  </si>
  <si>
    <t xml:space="preserve">Toán, Cng, CN 6D</t>
  </si>
  <si>
    <t xml:space="preserve">6A, 6B, 6C, 7A, 8A, 8C</t>
  </si>
  <si>
    <t xml:space="preserve">Hồ Thị Thanh Lịch</t>
  </si>
  <si>
    <t xml:space="preserve">Lý, Cng, CN 7B</t>
  </si>
  <si>
    <t xml:space="preserve">khối 7, khối 9</t>
  </si>
  <si>
    <t xml:space="preserve">Nguyễn Thúy Hằng </t>
  </si>
  <si>
    <t xml:space="preserve">Toán, CN 7CC</t>
  </si>
  <si>
    <t xml:space="preserve">8C, 7C, 7A, 7B</t>
  </si>
  <si>
    <t xml:space="preserve">Nguyễn Nữ Ngọc Trâm</t>
  </si>
  <si>
    <t xml:space="preserve">Tiếng anh, CN 7B</t>
  </si>
  <si>
    <t xml:space="preserve">7B, 7D, 9A,9B,9C</t>
  </si>
  <si>
    <t xml:space="preserve">Nguyễn Lê Gia</t>
  </si>
  <si>
    <t xml:space="preserve">Toán, Cng</t>
  </si>
  <si>
    <t xml:space="preserve">Khối 9, 8B</t>
  </si>
  <si>
    <t xml:space="preserve">Trương Thị Lệ Thủy</t>
  </si>
  <si>
    <t xml:space="preserve">Văn, CN 6A</t>
  </si>
  <si>
    <t xml:space="preserve">6A, 6B, 6C, 7D</t>
  </si>
  <si>
    <t xml:space="preserve">Nguyễn Hà Phương</t>
  </si>
  <si>
    <t xml:space="preserve">Mỹ thuật</t>
  </si>
  <si>
    <t xml:space="preserve">Khối 6, 7, 8, 9</t>
  </si>
  <si>
    <t xml:space="preserve">Văn Đình Tiến</t>
  </si>
  <si>
    <t xml:space="preserve">Thể dục</t>
  </si>
  <si>
    <t xml:space="preserve">Khối 6, 8, 9</t>
  </si>
  <si>
    <t xml:space="preserve">Nguyễn Thị Vân</t>
  </si>
  <si>
    <t xml:space="preserve">Văn, CN 9A</t>
  </si>
  <si>
    <t xml:space="preserve">9A, 9C, 7B</t>
  </si>
  <si>
    <t xml:space="preserve">Dương Thị Kim Liên</t>
  </si>
  <si>
    <t xml:space="preserve">CN 6D, TA</t>
  </si>
  <si>
    <t xml:space="preserve">7A,7C,6A,6B,6D</t>
  </si>
  <si>
    <t xml:space="preserve">Biện Thị Quỳnh Trang</t>
  </si>
  <si>
    <t xml:space="preserve">Văn, GDCD, CN 8C</t>
  </si>
  <si>
    <t xml:space="preserve">6D, 8C, 8D, khối 6</t>
  </si>
  <si>
    <t xml:space="preserve">Đặng Thị Phương Thảo</t>
  </si>
  <si>
    <t xml:space="preserve">TA, Cng,CN 8B</t>
  </si>
  <si>
    <t xml:space="preserve">8A,8B, 8C,6A,6B,6C</t>
  </si>
  <si>
    <t xml:space="preserve">Nguyễn Khánh Nam</t>
  </si>
  <si>
    <t xml:space="preserve">Toán, CN 6E</t>
  </si>
  <si>
    <t xml:space="preserve">8A, 8D, 6D, 6E</t>
  </si>
  <si>
    <t xml:space="preserve">Trần Thị Hồng Minh</t>
  </si>
  <si>
    <t xml:space="preserve">Khối 7, khối 9</t>
  </si>
  <si>
    <t xml:space="preserve">Trần Xuân Quang</t>
  </si>
  <si>
    <t xml:space="preserve">Địa, Cng</t>
  </si>
  <si>
    <t xml:space="preserve">Khối 6, khối 7, khối 9</t>
  </si>
  <si>
    <t xml:space="preserve">Sinh học CN 9C</t>
  </si>
  <si>
    <t xml:space="preserve">Khối 7, 9, 8A</t>
  </si>
  <si>
    <t xml:space="preserve">Chu Thị Thu Hiền</t>
  </si>
  <si>
    <t xml:space="preserve">Nhạc, Cng</t>
  </si>
  <si>
    <t xml:space="preserve">khối 6, 7, 8,9, TH</t>
  </si>
  <si>
    <t xml:space="preserve">Bùi Thị Lý</t>
  </si>
  <si>
    <t xml:space="preserve">Tin</t>
  </si>
  <si>
    <t xml:space="preserve">Khối 8, 6D, 6E</t>
  </si>
  <si>
    <t xml:space="preserve">Con nhỏ dưới 6 tháng</t>
  </si>
  <si>
    <t xml:space="preserve">Nguyễn Thị Duyên </t>
  </si>
  <si>
    <t xml:space="preserve">Giảng viên</t>
  </si>
  <si>
    <t xml:space="preserve">Lịch sử, CN 6C</t>
  </si>
  <si>
    <t xml:space="preserve">Khối 6, khối 9, 7C, 7D</t>
  </si>
  <si>
    <t xml:space="preserve">Nguyễn Bích Ngọc</t>
  </si>
  <si>
    <t xml:space="preserve">Hóa, CN 8D</t>
  </si>
  <si>
    <t xml:space="preserve">Khối 8, 9</t>
  </si>
  <si>
    <t xml:space="preserve">Giáo viên Sinh học</t>
  </si>
  <si>
    <t xml:space="preserve">Sinh học</t>
  </si>
  <si>
    <t xml:space="preserve">khối 6 ,  8D, 8C, 8B</t>
  </si>
  <si>
    <t xml:space="preserve">Giáo viên văn mới</t>
  </si>
  <si>
    <t xml:space="preserve">Văn, GDCD</t>
  </si>
  <si>
    <t xml:space="preserve">7A, 7B, 6E, khối 7</t>
  </si>
  <si>
    <t xml:space="preserve">GV Thỉnh giảng môn lý</t>
  </si>
  <si>
    <t xml:space="preserve">Lý</t>
  </si>
  <si>
    <t xml:space="preserve">Khối 6, khôi 8</t>
  </si>
  <si>
    <t xml:space="preserve">GV thỉnh giảng môn địa lý</t>
  </si>
  <si>
    <t xml:space="preserve">Địa</t>
  </si>
  <si>
    <t xml:space="preserve">Khối 8</t>
  </si>
  <si>
    <t xml:space="preserve">Nguyễn Thị Kim Thi</t>
  </si>
  <si>
    <t xml:space="preserve">Khối 8, khối 9</t>
  </si>
  <si>
    <t xml:space="preserve">Phan Cẩm Vân</t>
  </si>
  <si>
    <t xml:space="preserve">Sử</t>
  </si>
  <si>
    <t xml:space="preserve">Khối 8, 7A, 7B</t>
  </si>
  <si>
    <t xml:space="preserve">Văn Thị Hà</t>
  </si>
  <si>
    <t xml:space="preserve">Tiếng Anh</t>
  </si>
  <si>
    <t xml:space="preserve">khối 6</t>
  </si>
  <si>
    <t xml:space="preserve">Tổng hợp Tổ THCS</t>
  </si>
  <si>
    <t xml:space="preserve">TỔNG TOÀN ĐƠN VỊ</t>
  </si>
  <si>
    <t xml:space="preserve">Giáo viên trường đảm nhận</t>
  </si>
  <si>
    <t xml:space="preserve">Giáo viên thỉnh giảng</t>
  </si>
  <si>
    <t xml:space="preserve">Biểu số 3</t>
  </si>
  <si>
    <t xml:space="preserve">Tên đơn vị:……………...…</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9)</t>
  </si>
  <si>
    <t xml:space="preserve">(11)=(9)+(10)</t>
  </si>
  <si>
    <t xml:space="preserve">Tổng số cán bộ của đơn vị: 121, trong đó:</t>
  </si>
  <si>
    <t xml:space="preserve">Cán bộ hành chính, bảo vệ 18</t>
  </si>
  <si>
    <t xml:space="preserve">Cán bộ giảng dạy: 103, gồm:</t>
  </si>
  <si>
    <t xml:space="preserve">CBGD đảm nhận ĐM giờ tập sự (thử việc): 1</t>
  </si>
  <si>
    <t xml:space="preserve">CBGD đảm nhận ĐM giờ giảng viên trở lên:5</t>
  </si>
  <si>
    <t xml:space="preserve">CBGD đảm nhận ĐM giờ giáo viên: 97</t>
  </si>
  <si>
    <t xml:space="preserve">Tổ bộ môn Mầm non 1 (CS 1)</t>
  </si>
  <si>
    <t xml:space="preserve">Tổ chuyên môn mầm non 3 (cơ sở 1)</t>
  </si>
  <si>
    <t xml:space="preserve">Tổ chuyên môn mầm non 2 (cơ sở 2)</t>
  </si>
  <si>
    <t xml:space="preserve">Dương Thị Nga (Phó Hiệu trưởng)</t>
  </si>
  <si>
    <t xml:space="preserve">Trần Thị Thu Trang (HĐ)</t>
  </si>
  <si>
    <t xml:space="preserve">Tổ chuyên môn Tiểu học</t>
  </si>
  <si>
    <t xml:space="preserve">Đỗ Thị Hà (Phó Hiệu trưởng)</t>
  </si>
  <si>
    <t xml:space="preserve">Đặng Thị Lê Na (Phó Hiệu trưởng)</t>
  </si>
  <si>
    <t xml:space="preserve"> Giáo viên</t>
  </si>
  <si>
    <t xml:space="preserve">Nghỉ sinh</t>
  </si>
  <si>
    <t xml:space="preserve">GVTHPT</t>
  </si>
  <si>
    <t xml:space="preserve">Tổng cộng toàn khoa:</t>
  </si>
  <si>
    <t xml:space="preserve">Nghệ An, ngày ….. tháng ….. năm 2020</t>
  </si>
  <si>
    <t xml:space="preserve">        TRƯỞNG ĐƠN VỊ</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Tên đơn vị:……………...…</t>
  </si>
  <si>
    <t xml:space="preserve">BẢNG TỔNG HỢP CÁC HOẠT ĐỘNG ĐÀO TẠO, THỰC HÀNH - THÍ NGHIỆM ĐỀ NGHỊ CẤP KINH PHÍ NĂM HỌC 2020-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Bộ môn Vật lý THCS</t>
  </si>
  <si>
    <t xml:space="preserve">THCS</t>
  </si>
  <si>
    <t xml:space="preserve">K6,7,8,9</t>
  </si>
  <si>
    <t xml:space="preserve">trong trường</t>
  </si>
  <si>
    <t xml:space="preserve">cả năm</t>
  </si>
  <si>
    <t xml:space="preserve">Cân Rô béc van ( loại có đòn cân phụ và hộp quả cân)</t>
  </si>
  <si>
    <t xml:space="preserve">3 cái</t>
  </si>
  <si>
    <t xml:space="preserve">HK1</t>
  </si>
  <si>
    <t xml:space="preserve">Nhiệt kế y tế</t>
  </si>
  <si>
    <t xml:space="preserve">12 cái</t>
  </si>
  <si>
    <t xml:space="preserve">HK2</t>
  </si>
  <si>
    <t xml:space="preserve">Bóng đèn loại 2,5V- 3W</t>
  </si>
  <si>
    <t xml:space="preserve">20 bóng</t>
  </si>
  <si>
    <t xml:space="preserve">khối 7,9 </t>
  </si>
  <si>
    <t xml:space="preserve">Ổ cắm chuyền và dây điện</t>
  </si>
  <si>
    <t xml:space="preserve">4 cái </t>
  </si>
  <si>
    <t xml:space="preserve">pin đại loại 1,5V</t>
  </si>
  <si>
    <t xml:space="preserve">24 viên</t>
  </si>
  <si>
    <t xml:space="preserve">khối 7</t>
  </si>
  <si>
    <t xml:space="preserve">Công tác thực tập, kiến tập, thực tế, rèn nghề, hoạt động khác</t>
  </si>
  <si>
    <t xml:space="preserve">Hoạt động chung của khoa</t>
  </si>
  <si>
    <t xml:space="preserve">Tổ chức khai giảng năm học mới</t>
  </si>
  <si>
    <t xml:space="preserve">Quà trung thu cho các cháu (1985 cháu x 20.000)</t>
  </si>
  <si>
    <t xml:space="preserve">Tổng kết năm học</t>
  </si>
  <si>
    <t xml:space="preserve">Quà 1/6 cho các cháu (1985 cháu x 20.000)</t>
  </si>
  <si>
    <t xml:space="preserve">Hoạt động của các Bộ môn</t>
  </si>
  <si>
    <t xml:space="preserve">Tổng cộng:</t>
  </si>
  <si>
    <t xml:space="preserve">Ghi chú: </t>
  </si>
  <si>
    <r>
      <rPr>
        <b val="true"/>
        <sz val="11"/>
        <color rgb="FF000000"/>
        <rFont val="Times New Roman"/>
        <family val="1"/>
      </rPr>
      <t xml:space="preserve"> -</t>
    </r>
    <r>
      <rPr>
        <sz val="11"/>
        <color rgb="FF000000"/>
        <rFont val="Times New Roman"/>
        <family val="1"/>
      </rPr>
      <t xml:space="preserve">Các nội dung hoạt động đào tạo đề nghị Nhà trường cấp kinh phí như: kiến tập, thực tập sư phạm hoặc thực tập nghề; Thực hành - Thí nghiệm; đi thực tế của sinh viên; ....Các đơn vị căn cứ QC CT NB phải lập dự toán chi tiết kèm theo cho từng hoạt động và xếp theo thứ tự ưu tiên về sự cần thiết, bắt buộc phải thực hiện theo chương trình đào tạo. Nếu không có dự toán chi tiết kèm theo, xem như hoạt động đó không được duyệt.</t>
    </r>
  </si>
  <si>
    <t xml:space="preserve"> - Đối với hoạt động thực hành thí nghiệm, đơn vị phối hợp lấy số liệu từ TT THTN cho phù hợp.</t>
  </si>
  <si>
    <t xml:space="preserve">    TRƯỜNG ĐẠI HỌC VINH</t>
  </si>
  <si>
    <t xml:space="preserve">Biểu số 5</t>
  </si>
  <si>
    <t xml:space="preserve">      Tên đơn vị:…………….</t>
  </si>
  <si>
    <t xml:space="preserve">BẢNG TỔNG HỢP TÀI SẢN, CÔNG CỤ, DỤNG CỤ ĐỀ NGHỊ NHÀ TRƯỜNG MUA SẮM 
NĂM HỌC 2020-2021</t>
  </si>
  <si>
    <t xml:space="preserve">Các nội dung cần mua sắm tài sản</t>
  </si>
  <si>
    <t xml:space="preserve">Đơn giá</t>
  </si>
  <si>
    <t xml:space="preserve">Thành tiền</t>
  </si>
  <si>
    <t xml:space="preserve">Trang thiết bị văn phòng</t>
  </si>
  <si>
    <t xml:space="preserve">Tài liệu giáo trình</t>
  </si>
  <si>
    <t xml:space="preserve">Văn phòng phẩm</t>
  </si>
  <si>
    <t xml:space="preserve">Theo QC CTNB</t>
  </si>
  <si>
    <t xml:space="preserve">Sửa chữa, bảo dưỡng tài sản có giá trị </t>
  </si>
  <si>
    <t xml:space="preserve">Khác</t>
  </si>
  <si>
    <t xml:space="preserve">Nghệ An, ngày      tháng      năm 2020</t>
  </si>
  <si>
    <r>
      <rPr>
        <b val="true"/>
        <sz val="10"/>
        <color rgb="FF000000"/>
        <rFont val="Times New Roman"/>
        <family val="1"/>
      </rPr>
      <t xml:space="preserve">Ghi chú: </t>
    </r>
    <r>
      <rPr>
        <sz val="10"/>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          Tên đơn vị:…………</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110, trong đó:</t>
  </si>
  <si>
    <t xml:space="preserve">Cán bộ hành chính 17</t>
  </si>
  <si>
    <t xml:space="preserve">Cán bộ giảng dạy: 93 gồm:</t>
  </si>
  <si>
    <t xml:space="preserve">CBGD đảm nhận ĐM giờ giảng viên: 5</t>
  </si>
  <si>
    <t xml:space="preserve">CBGD đảm nhận ĐM giờ khác: 88</t>
  </si>
  <si>
    <t xml:space="preserve">Dự kiến số lượng CB, GV nghỉ hưu: 1</t>
  </si>
  <si>
    <t xml:space="preserve">Dự kiến số lượng tuyển mới :1</t>
  </si>
  <si>
    <t xml:space="preserve">Bộ phận hành chính khoa, viện, trường</t>
  </si>
  <si>
    <t xml:space="preserve">Tổ bộ môn </t>
  </si>
  <si>
    <t xml:space="preserve">Có ….. Giảng viên, trong đó:</t>
  </si>
  <si>
    <t xml:space="preserve">Có ……..giảng viên đi học, cụ thể:</t>
  </si>
  <si>
    <t xml:space="preserve">Giảng viên …..</t>
  </si>
  <si>
    <t xml:space="preserve">Dự kiến số lượng giảng viên nghỉ hưu ………</t>
  </si>
  <si>
    <t xml:space="preserve">Dự kiến số lượng tuyển mới ………………..</t>
  </si>
  <si>
    <t xml:space="preserve">Tổ bộ môn …………………………………</t>
  </si>
  <si>
    <t xml:space="preserve">(như trên)</t>
  </si>
  <si>
    <t xml:space="preserve">Cộng toàn khoa có 0 CB, GV đi học, trong đó:</t>
  </si>
  <si>
    <t xml:space="preserve">Có ….. đi học ThS không tập trung trong nước, … đi học ThS tập trung trong nước, …. đi học TS không tập trung trong nước, …. Và người đang đi đào tạo, bồi dưỡng khác</t>
  </si>
  <si>
    <t xml:space="preserve">Nghệ An, ngày    tháng     năm 2020</t>
  </si>
  <si>
    <r>
      <rPr>
        <b val="true"/>
        <sz val="11"/>
        <color rgb="FF000000"/>
        <rFont val="Times New Roman"/>
        <family val="1"/>
      </rPr>
      <t xml:space="preserve">Ghi chú:</t>
    </r>
    <r>
      <rPr>
        <sz val="11"/>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Biểu số 7</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Các đề tài, dự án cấp tỉnh</t>
  </si>
  <si>
    <t xml:space="preserve">Các đề tài, dự án do các đơn vị liên hệ và Trường ký hợp đồng </t>
  </si>
  <si>
    <t xml:space="preserve">Sinh viên, học viên Nghiên cứu khoa học</t>
  </si>
  <si>
    <t xml:space="preserve">Các đề tài cấp trường</t>
  </si>
  <si>
    <t xml:space="preserve">Hoạt động khác</t>
  </si>
  <si>
    <t xml:space="preserve">Viết sáng kiến kinh nghiệm: 17 sáng kiến ở cả 3 cấp học</t>
  </si>
  <si>
    <t xml:space="preserve">    TRƯỞNG ĐƠN VỊ</t>
  </si>
  <si>
    <t xml:space="preserve">Ghi chú: Phải ghi rõ số lượng, tên đề tài dự kiến thực hiện. Đối với các đề tài thực hiện trong nhiều kì đề nghị thể hiện rõ % thực hiện trong năm học 2020-2021.</t>
  </si>
  <si>
    <t xml:space="preserve">   TRƯỜNG ĐẠI HỌC VINH</t>
  </si>
  <si>
    <t xml:space="preserve">KẾ HOẠCH BIÊN SOẠN, XUẤT BẢN GIÁO TRÌNH, TÀI LIỆU HỌC TẬP
Năm học 2020 - 2021</t>
  </si>
  <si>
    <t xml:space="preserve"> </t>
  </si>
  <si>
    <t xml:space="preserve">KHOA/VIỆN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Tổng cộng</t>
  </si>
  <si>
    <t xml:space="preserve">Danh sách này có …. giáo trình đăng ký xuất bản</t>
  </si>
  <si>
    <t xml:space="preserve">                                                                                                                                                                                            TRƯỞNG ĐƠN VỊ</t>
  </si>
  <si>
    <t xml:space="preserve">(Đã ký)</t>
  </si>
  <si>
    <t xml:space="preserve">Biểu số 8</t>
  </si>
  <si>
    <t xml:space="preserve">ĐƠN VỊ: .....................</t>
  </si>
  <si>
    <t xml:space="preserve">KẾ HOẠCH GIẢNG DẠY ĐÀO TẠO NGẮN HẠN CẤP CHỨNG CHỈ
Năm học 2020-2021</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Đào tạo khác</t>
  </si>
  <si>
    <t xml:space="preserve">Nghệ An, ngày     tháng     năm 2020</t>
  </si>
  <si>
    <t xml:space="preserve">Lưu ý:</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Số lượng học sinh, sinh viên, mầm non phù hợp với số lượng ở biểu 1</t>
  </si>
  <si>
    <t xml:space="preserve">Học phí hệ Đào tạo từ xa</t>
  </si>
  <si>
    <t xml:space="preserve">Học phí đào tạo SĐH </t>
  </si>
  <si>
    <t xml:space="preserve">Học phí đào tạo tiến sỹ</t>
  </si>
  <si>
    <t xml:space="preserve">Tính theo số lượng NCS, đơn giá ko bao gồm KPĐT</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Mở lớp ngắn hạn, cấp chứng chỉ, </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Không tính các đề tài không thuộc nguồn ngân sách cấp</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  TRƯỜNG ĐẠI HỌC VINH</t>
  </si>
  <si>
    <t xml:space="preserve">Biểu số 10</t>
  </si>
  <si>
    <t xml:space="preserve">      ĐƠN VỊ: .....................</t>
  </si>
  <si>
    <t xml:space="preserve">TỔNG HỢP CÁC KHOẢN  CHI NĂM HỌC 2020-2021</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Tiền điện thoại, sách báo tạp chí, Internet</t>
  </si>
  <si>
    <t xml:space="preserve">Theo QCCTNB</t>
  </si>
  <si>
    <t xml:space="preserve">Tiền điện thoại: căn cứ điều 21 QCCTNB, </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Chi tính các đề tài nghiên cứu chi bằng nguồn trường</t>
  </si>
  <si>
    <t xml:space="preserve">3.0</t>
  </si>
  <si>
    <t xml:space="preserve">Chi khác</t>
  </si>
  <si>
    <t xml:space="preserve">Mua sắm, sửa chữa</t>
  </si>
  <si>
    <t xml:space="preserve">Điều hoà, máy tinh, máy phôto, sửa chữa các công trình</t>
  </si>
  <si>
    <t xml:space="preserve">Chi khấu hao tài sản cố định</t>
  </si>
  <si>
    <t xml:space="preserve">Khấu hao tài sản cố định: 10% tổng số thu học phí tại trường ( biểu 9)</t>
  </si>
  <si>
    <t xml:space="preserve">Tiếp khách</t>
  </si>
  <si>
    <t xml:space="preserve">Các khoản chi khác</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     ĐƠN VỊ: ................</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1">
    <numFmt numFmtId="164" formatCode="General"/>
    <numFmt numFmtId="165" formatCode="_(* #,##0.00_);_(* \(#,##0.00\);_(* \-??_);_(@_)"/>
    <numFmt numFmtId="166" formatCode="\$#,##0.00_);[RED]&quot;($&quot;#,##0.00\)"/>
    <numFmt numFmtId="167" formatCode="_(* #,##0_);_(* \(#,##0\);_(* \-??_);_(@_)"/>
    <numFmt numFmtId="168" formatCode="@"/>
    <numFmt numFmtId="169" formatCode="0.0"/>
    <numFmt numFmtId="170" formatCode="0"/>
    <numFmt numFmtId="171" formatCode="0.000000"/>
    <numFmt numFmtId="172" formatCode="#,##0"/>
    <numFmt numFmtId="173" formatCode="#,##0.0"/>
    <numFmt numFmtId="174" formatCode="General"/>
  </numFmts>
  <fonts count="62">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0"/>
      <name val="Arial"/>
      <family val="2"/>
      <charset val="163"/>
    </font>
    <font>
      <b val="true"/>
      <sz val="10"/>
      <name val="Arial"/>
      <family val="2"/>
    </font>
    <font>
      <b val="true"/>
      <sz val="10"/>
      <color rgb="FF000000"/>
      <name val="Times New Roman"/>
      <family val="1"/>
    </font>
    <font>
      <sz val="10"/>
      <color rgb="FF000000"/>
      <name val="Times New Roman"/>
      <family val="1"/>
    </font>
    <font>
      <sz val="10"/>
      <name val="Times New Roman"/>
      <family val="1"/>
    </font>
    <font>
      <b val="true"/>
      <sz val="12"/>
      <color rgb="FF000000"/>
      <name val="Times New Roman"/>
      <family val="1"/>
    </font>
    <font>
      <b val="true"/>
      <i val="true"/>
      <sz val="10"/>
      <color rgb="FF000000"/>
      <name val="Times New Roman"/>
      <family val="1"/>
    </font>
    <font>
      <i val="true"/>
      <sz val="10"/>
      <color rgb="FF000000"/>
      <name val="Times New Roman"/>
      <family val="1"/>
    </font>
    <font>
      <sz val="12"/>
      <color rgb="FF000000"/>
      <name val="Times New Roman"/>
      <family val="1"/>
    </font>
    <font>
      <sz val="12"/>
      <name val="Times New Roman"/>
      <family val="1"/>
    </font>
    <font>
      <sz val="12"/>
      <name val="Arial"/>
      <family val="2"/>
    </font>
    <font>
      <b val="true"/>
      <sz val="12"/>
      <color rgb="FFFF0000"/>
      <name val="Times New Roman"/>
      <family val="1"/>
    </font>
    <font>
      <b val="true"/>
      <i val="true"/>
      <sz val="12"/>
      <color rgb="FF000000"/>
      <name val="Times New Roman"/>
      <family val="1"/>
    </font>
    <font>
      <b val="true"/>
      <sz val="12"/>
      <name val="Times New Roman"/>
      <family val="1"/>
    </font>
    <font>
      <b val="true"/>
      <sz val="12"/>
      <name val="Arial"/>
      <family val="2"/>
    </font>
    <font>
      <sz val="12"/>
      <color rgb="FFFF0000"/>
      <name val="Times New Roman"/>
      <family val="1"/>
    </font>
    <font>
      <sz val="12"/>
      <color rgb="FFFF0000"/>
      <name val="Arial"/>
      <family val="2"/>
    </font>
    <font>
      <b val="true"/>
      <i val="true"/>
      <sz val="12"/>
      <name val="Times New Roman"/>
      <family val="1"/>
    </font>
    <font>
      <b val="true"/>
      <i val="true"/>
      <sz val="12"/>
      <name val="Arial"/>
      <family val="2"/>
      <charset val="163"/>
    </font>
    <font>
      <b val="true"/>
      <i val="true"/>
      <sz val="13"/>
      <color rgb="FF000000"/>
      <name val="Times New Roman"/>
      <family val="1"/>
    </font>
    <font>
      <sz val="13"/>
      <color rgb="FF000000"/>
      <name val="Times New Roman"/>
      <family val="1"/>
    </font>
    <font>
      <sz val="12"/>
      <name val="Arial"/>
      <family val="2"/>
      <charset val="163"/>
    </font>
    <font>
      <i val="true"/>
      <sz val="12"/>
      <color rgb="FF000000"/>
      <name val="Times New Roman"/>
      <family val="1"/>
    </font>
    <font>
      <sz val="12"/>
      <color rgb="FF000000"/>
      <name val="Arial"/>
      <family val="2"/>
    </font>
    <font>
      <b val="true"/>
      <sz val="10"/>
      <name val="Times New Roman"/>
      <family val="1"/>
    </font>
    <font>
      <sz val="11"/>
      <color rgb="FF000000"/>
      <name val="Times New Roman"/>
      <family val="1"/>
    </font>
    <font>
      <b val="true"/>
      <sz val="9"/>
      <color rgb="FF000000"/>
      <name val="Times New Roman"/>
      <family val="1"/>
    </font>
    <font>
      <b val="true"/>
      <sz val="8"/>
      <color rgb="FF000000"/>
      <name val="Times New Roman"/>
      <family val="1"/>
    </font>
    <font>
      <b val="true"/>
      <sz val="10"/>
      <color rgb="FFFF0000"/>
      <name val="Times New Roman"/>
      <family val="1"/>
    </font>
    <font>
      <b val="true"/>
      <sz val="9"/>
      <color rgb="FF000000"/>
      <name val="Tahoma"/>
      <family val="2"/>
    </font>
    <font>
      <sz val="9"/>
      <color rgb="FF000000"/>
      <name val="Tahoma"/>
      <family val="2"/>
    </font>
    <font>
      <sz val="11"/>
      <name val="Cambria"/>
      <family val="1"/>
    </font>
    <font>
      <b val="true"/>
      <sz val="11"/>
      <color rgb="FF000000"/>
      <name val="Cambria"/>
      <family val="1"/>
    </font>
    <font>
      <sz val="11"/>
      <color rgb="FF000000"/>
      <name val="Cambria"/>
      <family val="1"/>
    </font>
    <font>
      <i val="true"/>
      <sz val="11"/>
      <color rgb="FF000000"/>
      <name val="Cambria"/>
      <family val="1"/>
    </font>
    <font>
      <b val="true"/>
      <sz val="10"/>
      <color rgb="FF000000"/>
      <name val="Cambria"/>
      <family val="1"/>
    </font>
    <font>
      <b val="true"/>
      <sz val="11"/>
      <name val="Cambria"/>
      <family val="1"/>
    </font>
    <font>
      <sz val="10"/>
      <color rgb="FFFF0000"/>
      <name val="Times New Roman"/>
      <family val="1"/>
    </font>
    <font>
      <b val="true"/>
      <sz val="11"/>
      <color rgb="FF000000"/>
      <name val="Times New Roman"/>
      <family val="1"/>
    </font>
    <font>
      <sz val="10"/>
      <color rgb="FFFF0000"/>
      <name val="Arial"/>
      <family val="2"/>
    </font>
    <font>
      <b val="true"/>
      <sz val="11"/>
      <color rgb="FFFF0000"/>
      <name val="Cambria"/>
      <family val="1"/>
    </font>
    <font>
      <sz val="10"/>
      <color rgb="FF000000"/>
      <name val="Arial"/>
      <family val="2"/>
    </font>
    <font>
      <b val="true"/>
      <sz val="11"/>
      <color rgb="FFFF0000"/>
      <name val="Times New Roman"/>
      <family val="1"/>
    </font>
    <font>
      <sz val="11"/>
      <color rgb="FFFF0000"/>
      <name val="Cambria"/>
      <family val="1"/>
    </font>
    <font>
      <sz val="11"/>
      <name val="Times New Roman"/>
      <family val="1"/>
    </font>
    <font>
      <b val="true"/>
      <sz val="10"/>
      <color rgb="FFFF0000"/>
      <name val="Arial"/>
      <family val="2"/>
    </font>
    <font>
      <i val="true"/>
      <sz val="10"/>
      <color rgb="FFFF0000"/>
      <name val="Times New Roman"/>
      <family val="1"/>
    </font>
    <font>
      <i val="true"/>
      <sz val="10"/>
      <name val="Times New Roman"/>
      <family val="1"/>
    </font>
    <font>
      <i val="true"/>
      <sz val="11"/>
      <color rgb="FF000000"/>
      <name val="Times New Roman"/>
      <family val="1"/>
    </font>
    <font>
      <b val="true"/>
      <sz val="11"/>
      <name val="Times New Roman"/>
      <family val="1"/>
    </font>
    <font>
      <sz val="11"/>
      <color rgb="FFFF0000"/>
      <name val="Times New Roman"/>
      <family val="1"/>
    </font>
    <font>
      <sz val="14"/>
      <name val="Times New Roman"/>
      <family val="1"/>
    </font>
    <font>
      <i val="true"/>
      <sz val="12"/>
      <name val="Times New Roman"/>
      <family val="1"/>
    </font>
    <font>
      <sz val="14"/>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style="hair"/>
      <bottom/>
      <diagonal/>
    </border>
    <border diagonalUp="false" diagonalDown="false">
      <left/>
      <right style="thin"/>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double"/>
      <diagonal/>
    </border>
    <border diagonalUp="false" diagonalDown="false">
      <left/>
      <right/>
      <top style="double"/>
      <bottom/>
      <diagonal/>
    </border>
    <border diagonalUp="false" diagonalDown="false">
      <left style="double"/>
      <right style="thin"/>
      <top style="double"/>
      <bottom/>
      <diagonal/>
    </border>
    <border diagonalUp="false" diagonalDown="false">
      <left/>
      <right/>
      <top style="thin"/>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double"/>
      <top style="hair"/>
      <bottom style="hair"/>
      <diagonal/>
    </border>
    <border diagonalUp="false" diagonalDown="false">
      <left style="double"/>
      <right style="thin"/>
      <top style="thin"/>
      <bottom style="double"/>
      <diagonal/>
    </border>
    <border diagonalUp="false" diagonalDown="false">
      <left/>
      <right/>
      <top/>
      <bottom style="double"/>
      <diagonal/>
    </border>
    <border diagonalUp="false" diagonalDown="false">
      <left style="thin"/>
      <right style="double"/>
      <top style="double"/>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hair"/>
      <bottom style="hair"/>
      <diagonal/>
    </border>
    <border diagonalUp="false" diagonalDown="false">
      <left style="thin"/>
      <right/>
      <top style="double"/>
      <bottom/>
      <diagonal/>
    </border>
    <border diagonalUp="false" diagonalDown="false">
      <left style="thin"/>
      <right/>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2" fillId="0" borderId="2"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41"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41"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7" fontId="33" fillId="0" borderId="4" xfId="15" applyFont="true" applyBorder="true" applyAlignment="true" applyProtection="true">
      <alignment horizontal="center" vertical="center" textRotation="0" wrapText="true" indent="0" shrinkToFit="false"/>
      <protection locked="true" hidden="false"/>
    </xf>
    <xf numFmtId="167" fontId="9" fillId="0" borderId="6"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9" fillId="0" borderId="7" xfId="15" applyFont="true" applyBorder="true" applyAlignment="true" applyProtection="true">
      <alignment horizontal="center" vertical="center" textRotation="0" wrapText="true" indent="0" shrinkToFit="false"/>
      <protection locked="true" hidden="false"/>
    </xf>
    <xf numFmtId="167" fontId="9" fillId="0" borderId="8" xfId="15" applyFont="true" applyBorder="true" applyAlignment="true" applyProtection="true">
      <alignment horizontal="center" vertical="center" textRotation="0" wrapText="true" indent="0" shrinkToFit="false"/>
      <protection locked="true" hidden="false"/>
    </xf>
    <xf numFmtId="168" fontId="9" fillId="0" borderId="9" xfId="15" applyFont="true" applyBorder="true" applyAlignment="true" applyProtection="tru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8" fontId="34" fillId="0" borderId="2" xfId="15" applyFont="true" applyBorder="true" applyAlignment="true" applyProtection="true">
      <alignment horizontal="center" vertical="center" textRotation="0" wrapText="true" indent="0" shrinkToFit="false"/>
      <protection locked="true" hidden="false"/>
    </xf>
    <xf numFmtId="168" fontId="9" fillId="0" borderId="10" xfId="15" applyFont="true" applyBorder="true" applyAlignment="true" applyProtection="tru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9" fillId="3" borderId="11" xfId="15" applyFont="true" applyBorder="true" applyAlignment="true" applyProtection="true">
      <alignment horizontal="general" vertical="center" textRotation="0" wrapText="true" indent="0" shrinkToFit="false"/>
      <protection locked="true" hidden="false"/>
    </xf>
    <xf numFmtId="167" fontId="9" fillId="3" borderId="12" xfId="15" applyFont="true" applyBorder="true" applyAlignment="true" applyProtection="true">
      <alignment horizontal="general" vertical="center" textRotation="0" wrapText="true" indent="0" shrinkToFit="false"/>
      <protection locked="true" hidden="false"/>
    </xf>
    <xf numFmtId="167" fontId="9" fillId="3" borderId="13" xfId="15" applyFont="true" applyBorder="true" applyAlignment="true" applyProtection="true">
      <alignment horizontal="general" vertical="center" textRotation="0" wrapText="true" indent="0" shrinkToFit="false"/>
      <protection locked="true" hidden="false"/>
    </xf>
    <xf numFmtId="167" fontId="9" fillId="3" borderId="14" xfId="15" applyFont="true" applyBorder="true" applyAlignment="true" applyProtection="true">
      <alignment horizontal="general" vertical="center" textRotation="0" wrapText="true" indent="0" shrinkToFit="false"/>
      <protection locked="true" hidden="false"/>
    </xf>
    <xf numFmtId="167" fontId="9" fillId="3" borderId="15" xfId="15" applyFont="true" applyBorder="true" applyAlignment="true" applyProtection="true">
      <alignment horizontal="general" vertical="center" textRotation="0" wrapText="true" indent="0" shrinkToFit="false"/>
      <protection locked="true" hidden="false"/>
    </xf>
    <xf numFmtId="167" fontId="9" fillId="3" borderId="16" xfId="15" applyFont="true" applyBorder="true" applyAlignment="true" applyProtection="true">
      <alignment horizontal="general" vertical="center" textRotation="0" wrapText="true" indent="0" shrinkToFit="false"/>
      <protection locked="true" hidden="false"/>
    </xf>
    <xf numFmtId="167" fontId="9" fillId="3" borderId="17" xfId="15" applyFont="true" applyBorder="true" applyAlignment="true" applyProtection="true">
      <alignment horizontal="general" vertical="center" textRotation="0" wrapText="true" indent="0" shrinkToFit="false"/>
      <protection locked="true" hidden="false"/>
    </xf>
    <xf numFmtId="167" fontId="9" fillId="3" borderId="18" xfId="15" applyFont="true" applyBorder="true" applyAlignment="true" applyProtection="true">
      <alignment horizontal="general" vertical="center" textRotation="0" wrapText="true" indent="0" shrinkToFit="false"/>
      <protection locked="true" hidden="false"/>
    </xf>
    <xf numFmtId="167" fontId="9" fillId="0" borderId="15" xfId="15" applyFont="true" applyBorder="true" applyAlignment="true" applyProtection="true">
      <alignment horizontal="general" vertical="center" textRotation="0" wrapText="true" indent="0" shrinkToFit="false"/>
      <protection locked="true" hidden="false"/>
    </xf>
    <xf numFmtId="167" fontId="9" fillId="0" borderId="16" xfId="15" applyFont="true" applyBorder="true" applyAlignment="true" applyProtection="true">
      <alignment horizontal="general" vertical="center" textRotation="0" wrapText="true" indent="0" shrinkToFit="false"/>
      <protection locked="true" hidden="false"/>
    </xf>
    <xf numFmtId="167" fontId="9" fillId="0" borderId="17" xfId="15" applyFont="true" applyBorder="true" applyAlignment="true" applyProtection="true">
      <alignment horizontal="general" vertical="center" textRotation="0" wrapText="true" indent="0" shrinkToFit="false"/>
      <protection locked="true" hidden="false"/>
    </xf>
    <xf numFmtId="167" fontId="9" fillId="0" borderId="18" xfId="15"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justify" vertical="center" textRotation="0" wrapText="false" indent="0" shrinkToFit="false"/>
      <protection locked="true" hidden="false"/>
    </xf>
    <xf numFmtId="169" fontId="10" fillId="0" borderId="23"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9" fontId="10" fillId="0" borderId="25" xfId="0" applyFont="true" applyBorder="true" applyAlignment="true" applyProtection="false">
      <alignment horizontal="general" vertical="top" textRotation="0" wrapText="true" indent="0" shrinkToFit="false"/>
      <protection locked="true" hidden="false"/>
    </xf>
    <xf numFmtId="169" fontId="10" fillId="0" borderId="15" xfId="0" applyFont="true" applyBorder="true" applyAlignment="true" applyProtection="false">
      <alignment horizontal="general" vertical="top" textRotation="0" wrapText="true" indent="0" shrinkToFit="false"/>
      <protection locked="true" hidden="false"/>
    </xf>
    <xf numFmtId="169" fontId="10" fillId="0" borderId="20" xfId="0" applyFont="tru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70" fontId="10" fillId="0" borderId="25" xfId="0" applyFont="true" applyBorder="true" applyAlignment="true" applyProtection="false">
      <alignment horizontal="general" vertical="top" textRotation="0" wrapText="true" indent="0" shrinkToFit="false"/>
      <protection locked="true" hidden="false"/>
    </xf>
    <xf numFmtId="170" fontId="9" fillId="0" borderId="25" xfId="0" applyFont="true" applyBorder="true" applyAlignment="true" applyProtection="false">
      <alignment horizontal="center" vertical="top" textRotation="0" wrapText="true" indent="0" shrinkToFit="false"/>
      <protection locked="true" hidden="false"/>
    </xf>
    <xf numFmtId="169" fontId="9" fillId="0" borderId="20" xfId="0" applyFont="true" applyBorder="true" applyAlignment="true" applyProtection="false">
      <alignment horizontal="general" vertical="top" textRotation="0" wrapText="true" indent="0" shrinkToFit="false"/>
      <protection locked="true" hidden="false"/>
    </xf>
    <xf numFmtId="169" fontId="10" fillId="0" borderId="20" xfId="0" applyFont="true" applyBorder="true" applyAlignment="true" applyProtection="false">
      <alignment horizontal="general" vertical="top" textRotation="0" wrapText="true" indent="0" shrinkToFit="false"/>
      <protection locked="true" hidden="false"/>
    </xf>
    <xf numFmtId="170" fontId="10" fillId="0" borderId="15"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70" fontId="9" fillId="0" borderId="15" xfId="0" applyFont="true" applyBorder="true" applyAlignment="true" applyProtection="false">
      <alignment horizontal="center" vertical="top" textRotation="0" wrapText="true" indent="0" shrinkToFit="false"/>
      <protection locked="true" hidden="false"/>
    </xf>
    <xf numFmtId="164" fontId="10" fillId="3" borderId="21" xfId="0" applyFont="true" applyBorder="true" applyAlignment="true" applyProtection="false">
      <alignment horizontal="left"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top" textRotation="0" wrapText="true" indent="0" shrinkToFit="false"/>
      <protection locked="true" hidden="false"/>
    </xf>
    <xf numFmtId="164" fontId="10" fillId="3" borderId="22"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10" fillId="0" borderId="19" xfId="0" applyFont="true" applyBorder="true" applyAlignment="true" applyProtection="false">
      <alignment horizontal="general" vertical="top" textRotation="0" wrapText="true" indent="0" shrinkToFit="false"/>
      <protection locked="true" hidden="false"/>
    </xf>
    <xf numFmtId="170" fontId="10" fillId="0" borderId="23"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70" fontId="9" fillId="0" borderId="25" xfId="0" applyFont="true" applyBorder="true" applyAlignment="true" applyProtection="false">
      <alignment horizontal="general" vertical="top" textRotation="0" wrapText="true" indent="0" shrinkToFit="false"/>
      <protection locked="true" hidden="false"/>
    </xf>
    <xf numFmtId="167" fontId="9" fillId="0" borderId="11" xfId="15" applyFont="true" applyBorder="true" applyAlignment="true" applyProtection="true">
      <alignment horizontal="general" vertical="center" textRotation="0" wrapText="true" indent="0" shrinkToFit="false"/>
      <protection locked="true" hidden="false"/>
    </xf>
    <xf numFmtId="167" fontId="9" fillId="0" borderId="12" xfId="15" applyFont="true" applyBorder="true" applyAlignment="true" applyProtection="true">
      <alignment horizontal="general" vertical="center" textRotation="0" wrapText="true" indent="0" shrinkToFit="false"/>
      <protection locked="true" hidden="false"/>
    </xf>
    <xf numFmtId="167" fontId="9" fillId="0" borderId="25" xfId="15" applyFont="true" applyBorder="true" applyAlignment="true" applyProtection="true">
      <alignment horizontal="general" vertical="center" textRotation="0" wrapText="true" indent="0" shrinkToFit="false"/>
      <protection locked="true" hidden="false"/>
    </xf>
    <xf numFmtId="167" fontId="9" fillId="0" borderId="26" xfId="15" applyFont="true" applyBorder="true" applyAlignment="true" applyProtection="true">
      <alignment horizontal="general"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false" indent="0" shrinkToFit="false"/>
      <protection locked="true" hidden="false"/>
    </xf>
    <xf numFmtId="170" fontId="9" fillId="3" borderId="23" xfId="0" applyFont="true" applyBorder="true" applyAlignment="true" applyProtection="false">
      <alignment horizontal="general" vertical="top" textRotation="0" wrapText="true" indent="0" shrinkToFit="false"/>
      <protection locked="true" hidden="false"/>
    </xf>
    <xf numFmtId="164" fontId="9" fillId="3" borderId="28" xfId="0" applyFont="true" applyBorder="true" applyAlignment="true" applyProtection="false">
      <alignment horizontal="left" vertical="top" textRotation="0" wrapText="true" indent="0" shrinkToFit="false"/>
      <protection locked="true" hidden="false"/>
    </xf>
    <xf numFmtId="164" fontId="10" fillId="3" borderId="24" xfId="0" applyFont="true" applyBorder="true" applyAlignment="true" applyProtection="false">
      <alignment horizontal="justify" vertical="center" textRotation="0" wrapText="true" indent="0" shrinkToFit="false"/>
      <protection locked="true" hidden="false"/>
    </xf>
    <xf numFmtId="167" fontId="10" fillId="3" borderId="24" xfId="0" applyFont="true" applyBorder="true" applyAlignment="true" applyProtection="false">
      <alignment horizontal="justify" vertical="center" textRotation="0" wrapText="true" indent="0" shrinkToFit="false"/>
      <protection locked="true" hidden="false"/>
    </xf>
    <xf numFmtId="164" fontId="10" fillId="3" borderId="2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top" textRotation="0" wrapText="true" indent="0" shrinkToFit="false"/>
      <protection locked="true" hidden="false"/>
    </xf>
    <xf numFmtId="170" fontId="10" fillId="3" borderId="23" xfId="0" applyFont="true" applyBorder="true" applyAlignment="true" applyProtection="false">
      <alignment horizontal="general" vertical="top" textRotation="0" wrapText="true" indent="0" shrinkToFit="false"/>
      <protection locked="true" hidden="false"/>
    </xf>
    <xf numFmtId="164" fontId="10" fillId="3" borderId="28"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70" fontId="10" fillId="0" borderId="29"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justify"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7" fontId="39" fillId="0" borderId="3" xfId="20" applyFont="true" applyBorder="true" applyAlignment="true" applyProtection="true">
      <alignment horizontal="center" vertical="center" textRotation="0" wrapText="true" indent="0" shrinkToFit="false"/>
      <protection locked="true" hidden="false"/>
    </xf>
    <xf numFmtId="167" fontId="39" fillId="0" borderId="4" xfId="20" applyFont="true" applyBorder="true" applyAlignment="true" applyProtection="true">
      <alignment horizontal="center" vertical="center" textRotation="0" wrapText="true" indent="0" shrinkToFit="false"/>
      <protection locked="true" hidden="false"/>
    </xf>
    <xf numFmtId="167" fontId="39" fillId="0" borderId="4" xfId="20" applyFont="true" applyBorder="true" applyAlignment="true" applyProtection="true">
      <alignment horizontal="general" vertical="center" textRotation="0" wrapText="true" indent="0" shrinkToFit="false"/>
      <protection locked="true" hidden="false"/>
    </xf>
    <xf numFmtId="167" fontId="42" fillId="0" borderId="4" xfId="20" applyFont="true" applyBorder="true" applyAlignment="true" applyProtection="true">
      <alignment horizontal="right" vertical="center" textRotation="0" wrapText="true" indent="0" shrinkToFit="false"/>
      <protection locked="true" hidden="false"/>
    </xf>
    <xf numFmtId="167" fontId="39" fillId="0" borderId="4" xfId="20" applyFont="true" applyBorder="true" applyAlignment="true" applyProtection="true">
      <alignment horizontal="right" vertical="center" textRotation="0" wrapText="true" indent="0" shrinkToFit="false"/>
      <protection locked="true" hidden="false"/>
    </xf>
    <xf numFmtId="167" fontId="39" fillId="0" borderId="6" xfId="20" applyFont="true" applyBorder="true" applyAlignment="true" applyProtection="true">
      <alignment horizontal="right" vertical="center" textRotation="0" wrapText="true" indent="0" shrinkToFit="false"/>
      <protection locked="true" hidden="false"/>
    </xf>
    <xf numFmtId="168" fontId="39" fillId="0" borderId="9" xfId="20" applyFont="true" applyBorder="true" applyAlignment="true" applyProtection="true">
      <alignment horizontal="center" vertical="center" textRotation="0" wrapText="true" indent="0" shrinkToFit="false"/>
      <protection locked="true" hidden="false"/>
    </xf>
    <xf numFmtId="168" fontId="39" fillId="0" borderId="2" xfId="20" applyFont="true" applyBorder="true" applyAlignment="true" applyProtection="true">
      <alignment horizontal="center" vertical="center" textRotation="0" wrapText="true" indent="0" shrinkToFit="false"/>
      <protection locked="true" hidden="false"/>
    </xf>
    <xf numFmtId="168" fontId="39" fillId="0" borderId="2" xfId="20" applyFont="true" applyBorder="true" applyAlignment="true" applyProtection="true">
      <alignment horizontal="general" vertical="center" textRotation="0" wrapText="true" indent="0" shrinkToFit="false"/>
      <protection locked="true" hidden="false"/>
    </xf>
    <xf numFmtId="168" fontId="39" fillId="0" borderId="2" xfId="20" applyFont="true" applyBorder="true" applyAlignment="true" applyProtection="true">
      <alignment horizontal="right" vertical="center" textRotation="0" wrapText="true" indent="0" shrinkToFit="false"/>
      <protection locked="true" hidden="false"/>
    </xf>
    <xf numFmtId="168" fontId="39" fillId="0" borderId="10" xfId="20" applyFont="true" applyBorder="true" applyAlignment="true" applyProtection="true">
      <alignment horizontal="right" vertical="center" textRotation="0" wrapText="tru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general" vertical="center" textRotation="0" wrapText="true" indent="0" shrinkToFit="false"/>
      <protection locked="true" hidden="false"/>
    </xf>
    <xf numFmtId="172" fontId="39" fillId="0" borderId="32" xfId="0" applyFont="true" applyBorder="true" applyAlignment="true" applyProtection="false">
      <alignment horizontal="general" vertical="center" textRotation="0" wrapText="true" indent="0" shrinkToFit="false"/>
      <protection locked="true" hidden="false"/>
    </xf>
    <xf numFmtId="164" fontId="39" fillId="0" borderId="32"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right" vertical="center" textRotation="0" wrapText="true" indent="0" shrinkToFit="false"/>
      <protection locked="true" hidden="false"/>
    </xf>
    <xf numFmtId="164" fontId="44" fillId="0" borderId="33" xfId="0" applyFont="true" applyBorder="true" applyAlignment="true" applyProtection="false">
      <alignment horizontal="center" vertical="bottom" textRotation="0" wrapText="true" indent="0" shrinkToFit="false"/>
      <protection locked="true" hidden="false"/>
    </xf>
    <xf numFmtId="164" fontId="44" fillId="0" borderId="33" xfId="0" applyFont="true" applyBorder="true" applyAlignment="true" applyProtection="false">
      <alignment horizontal="justify" vertical="bottom" textRotation="0" wrapText="true" indent="0" shrinkToFit="false"/>
      <protection locked="true" hidden="false"/>
    </xf>
    <xf numFmtId="172" fontId="44" fillId="0" borderId="33" xfId="0" applyFont="true" applyBorder="true" applyAlignment="true" applyProtection="false">
      <alignment horizontal="general" vertical="bottom" textRotation="0" wrapText="true" indent="0" shrinkToFit="false"/>
      <protection locked="true" hidden="false"/>
    </xf>
    <xf numFmtId="172" fontId="44" fillId="0" borderId="33" xfId="0" applyFont="true" applyBorder="true" applyAlignment="true" applyProtection="false">
      <alignment horizontal="right" vertical="top" textRotation="0" wrapText="false" indent="0" shrinkToFit="false"/>
      <protection locked="true" hidden="false"/>
    </xf>
    <xf numFmtId="172" fontId="44" fillId="0" borderId="33" xfId="52" applyFont="true" applyBorder="true" applyAlignment="true" applyProtection="false">
      <alignment horizontal="general" vertical="top" textRotation="0" wrapText="false" indent="0" shrinkToFit="false"/>
      <protection locked="true" hidden="false"/>
    </xf>
    <xf numFmtId="172" fontId="44" fillId="2" borderId="33" xfId="29" applyFont="true" applyBorder="true" applyAlignment="true" applyProtection="true">
      <alignment horizontal="right" vertical="center" textRotation="0" wrapText="true" indent="0" shrinkToFit="false"/>
      <protection locked="true" hidden="false"/>
    </xf>
    <xf numFmtId="172" fontId="44" fillId="0" borderId="33" xfId="0" applyFont="true" applyBorder="true" applyAlignment="true" applyProtection="false">
      <alignment horizontal="right" vertical="bottom" textRotation="0" wrapText="true" indent="0" shrinkToFit="false"/>
      <protection locked="true" hidden="false"/>
    </xf>
    <xf numFmtId="164" fontId="44" fillId="0" borderId="33" xfId="0" applyFont="true" applyBorder="true" applyAlignment="true" applyProtection="false">
      <alignment horizontal="right" vertical="bottom" textRotation="0" wrapText="true" indent="0" shrinkToFit="false"/>
      <protection locked="true" hidden="false"/>
    </xf>
    <xf numFmtId="172" fontId="44" fillId="0" borderId="33" xfId="29" applyFont="true" applyBorder="true" applyAlignment="true" applyProtection="true">
      <alignment horizontal="right" vertical="bottom"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true">
      <alignment horizontal="left" vertical="center" textRotation="0" wrapText="true" indent="0" shrinkToFit="false"/>
      <protection locked="false" hidden="false"/>
    </xf>
    <xf numFmtId="164" fontId="38" fillId="0" borderId="33" xfId="0" applyFont="tru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true">
      <alignment horizontal="general" vertical="center" textRotation="0" wrapText="false" indent="0" shrinkToFit="false"/>
      <protection locked="false" hidden="false"/>
    </xf>
    <xf numFmtId="164" fontId="38" fillId="0" borderId="33" xfId="56" applyFont="true" applyBorder="true" applyAlignment="true" applyProtection="false">
      <alignment horizontal="left" vertical="center" textRotation="0" wrapText="false" indent="0" shrinkToFit="false"/>
      <protection locked="false" hidden="false"/>
    </xf>
    <xf numFmtId="172" fontId="39" fillId="0" borderId="33" xfId="0" applyFont="true" applyBorder="true" applyAlignment="true" applyProtection="false">
      <alignment horizontal="general" vertical="center" textRotation="0" wrapText="true" indent="0" shrinkToFit="false"/>
      <protection locked="true" hidden="false"/>
    </xf>
    <xf numFmtId="172" fontId="39" fillId="0" borderId="33" xfId="0" applyFont="true" applyBorder="true" applyAlignment="true" applyProtection="false">
      <alignment horizontal="right" vertical="center" textRotation="0" wrapText="true" indent="0" shrinkToFit="false"/>
      <protection locked="true" hidden="false"/>
    </xf>
    <xf numFmtId="164" fontId="39" fillId="0" borderId="33" xfId="0" applyFont="true" applyBorder="true" applyAlignment="true" applyProtection="false">
      <alignment horizontal="right" vertical="top"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general" vertical="center" textRotation="0" wrapText="true" indent="0" shrinkToFit="false"/>
      <protection locked="true" hidden="false"/>
    </xf>
    <xf numFmtId="164" fontId="40" fillId="0" borderId="33" xfId="0" applyFont="true" applyBorder="true" applyAlignment="true" applyProtection="false">
      <alignment horizontal="right" vertical="center" textRotation="0" wrapText="true" indent="0" shrinkToFit="false"/>
      <protection locked="true" hidden="false"/>
    </xf>
    <xf numFmtId="164" fontId="39" fillId="0" borderId="33" xfId="0" applyFont="true" applyBorder="true" applyAlignment="true" applyProtection="false">
      <alignment horizontal="justify"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justify" vertical="center" textRotation="0" wrapText="true" indent="0" shrinkToFit="false"/>
      <protection locked="true" hidden="false"/>
    </xf>
    <xf numFmtId="164" fontId="40" fillId="0" borderId="33" xfId="0" applyFont="tru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general" vertical="top" textRotation="0" wrapText="false" indent="0" shrinkToFit="false"/>
      <protection locked="true" hidden="false"/>
    </xf>
    <xf numFmtId="164" fontId="10" fillId="0" borderId="0" xfId="41" applyFont="true" applyBorder="false" applyAlignment="true" applyProtection="false">
      <alignment horizontal="general" vertical="top" textRotation="0" wrapText="false" indent="0" shrinkToFit="false"/>
      <protection locked="true" hidden="false"/>
    </xf>
    <xf numFmtId="164" fontId="9" fillId="0" borderId="33" xfId="41" applyFont="true" applyBorder="true" applyAlignment="true" applyProtection="false">
      <alignment horizontal="center" vertical="bottom" textRotation="0" wrapText="true" indent="0" shrinkToFit="false"/>
      <protection locked="true" hidden="false"/>
    </xf>
    <xf numFmtId="164" fontId="45" fillId="0" borderId="33" xfId="41" applyFont="true" applyBorder="true" applyAlignment="true" applyProtection="false">
      <alignment horizontal="left" vertical="bottom" textRotation="0" wrapText="true" indent="0" shrinkToFit="false"/>
      <protection locked="true" hidden="false"/>
    </xf>
    <xf numFmtId="164" fontId="10" fillId="0" borderId="33" xfId="41" applyFont="true" applyBorder="true" applyAlignment="true" applyProtection="false">
      <alignment horizontal="center" vertical="bottom" textRotation="0" wrapText="true" indent="0" shrinkToFit="false"/>
      <protection locked="true" hidden="false"/>
    </xf>
    <xf numFmtId="164" fontId="10" fillId="0" borderId="33" xfId="41" applyFont="true" applyBorder="true" applyAlignment="true" applyProtection="false">
      <alignment horizontal="justify" vertical="bottom" textRotation="0" wrapText="true" indent="0" shrinkToFit="false"/>
      <protection locked="true" hidden="false"/>
    </xf>
    <xf numFmtId="172" fontId="10" fillId="0" borderId="33" xfId="41" applyFont="true" applyBorder="true" applyAlignment="true" applyProtection="false">
      <alignment horizontal="general" vertical="bottom" textRotation="0" wrapText="true" indent="0" shrinkToFit="false"/>
      <protection locked="true" hidden="false"/>
    </xf>
    <xf numFmtId="172" fontId="10" fillId="0" borderId="33" xfId="41" applyFont="true" applyBorder="true" applyAlignment="true" applyProtection="false">
      <alignment horizontal="right" vertical="bottom" textRotation="0" wrapText="true" indent="0" shrinkToFit="false"/>
      <protection locked="true" hidden="false"/>
    </xf>
    <xf numFmtId="172" fontId="10" fillId="0" borderId="33" xfId="52" applyFont="true" applyBorder="true" applyAlignment="true" applyProtection="false">
      <alignment horizontal="general" vertical="top" textRotation="0" wrapText="false" indent="0" shrinkToFit="false"/>
      <protection locked="true" hidden="false"/>
    </xf>
    <xf numFmtId="172" fontId="10" fillId="2" borderId="33" xfId="20" applyFont="true" applyBorder="true" applyAlignment="true" applyProtection="true">
      <alignment horizontal="right" vertical="center" textRotation="0" wrapText="true" indent="0" shrinkToFit="false"/>
      <protection locked="true" hidden="false"/>
    </xf>
    <xf numFmtId="164" fontId="10" fillId="0" borderId="33" xfId="41" applyFont="true" applyBorder="true" applyAlignment="true" applyProtection="false">
      <alignment horizontal="right" vertical="bottom" textRotation="0" wrapText="true" indent="0" shrinkToFit="false"/>
      <protection locked="true" hidden="false"/>
    </xf>
    <xf numFmtId="164" fontId="35" fillId="0" borderId="0" xfId="41"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5" fillId="0" borderId="33" xfId="41" applyFont="true" applyBorder="true" applyAlignment="true" applyProtection="false">
      <alignment horizontal="center" vertical="bottom" textRotation="0" wrapText="true" indent="0" shrinkToFit="false"/>
      <protection locked="true" hidden="false"/>
    </xf>
    <xf numFmtId="164" fontId="49" fillId="0" borderId="33" xfId="41" applyFont="true" applyBorder="true" applyAlignment="true" applyProtection="false">
      <alignment horizontal="justify" vertical="bottom" textRotation="0" wrapText="true" indent="0" shrinkToFit="false"/>
      <protection locked="true" hidden="false"/>
    </xf>
    <xf numFmtId="164" fontId="35" fillId="0" borderId="33" xfId="41" applyFont="true" applyBorder="true" applyAlignment="true" applyProtection="false">
      <alignment horizontal="justify" vertical="bottom" textRotation="0" wrapText="true" indent="0" shrinkToFit="false"/>
      <protection locked="true" hidden="false"/>
    </xf>
    <xf numFmtId="172" fontId="35" fillId="0" borderId="33" xfId="41" applyFont="true" applyBorder="true" applyAlignment="true" applyProtection="false">
      <alignment horizontal="general" vertical="bottom" textRotation="0" wrapText="true" indent="0" shrinkToFit="false"/>
      <protection locked="true" hidden="false"/>
    </xf>
    <xf numFmtId="172" fontId="35" fillId="0" borderId="33" xfId="41" applyFont="true" applyBorder="true" applyAlignment="true" applyProtection="false">
      <alignment horizontal="right" vertical="bottom" textRotation="0" wrapText="true" indent="0" shrinkToFit="false"/>
      <protection locked="true" hidden="false"/>
    </xf>
    <xf numFmtId="172" fontId="35" fillId="0" borderId="33" xfId="52" applyFont="true" applyBorder="true" applyAlignment="true" applyProtection="false">
      <alignment horizontal="general" vertical="top" textRotation="0" wrapText="false" indent="0" shrinkToFit="false"/>
      <protection locked="true" hidden="false"/>
    </xf>
    <xf numFmtId="172" fontId="35" fillId="2" borderId="33" xfId="20" applyFont="true" applyBorder="true" applyAlignment="true" applyProtection="true">
      <alignment horizontal="right" vertical="center" textRotation="0" wrapText="true" indent="0" shrinkToFit="false"/>
      <protection locked="true" hidden="false"/>
    </xf>
    <xf numFmtId="164" fontId="35" fillId="0" borderId="33" xfId="41" applyFont="true" applyBorder="true" applyAlignment="true" applyProtection="false">
      <alignment horizontal="right" vertical="bottom"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general" vertical="center" textRotation="0" wrapText="true" indent="0" shrinkToFit="false"/>
      <protection locked="true" hidden="false"/>
    </xf>
    <xf numFmtId="164" fontId="47" fillId="0" borderId="33" xfId="0" applyFont="true" applyBorder="true" applyAlignment="true" applyProtection="false">
      <alignment horizontal="right" vertical="center" textRotation="0" wrapText="true" indent="0" shrinkToFit="false"/>
      <protection locked="true" hidden="false"/>
    </xf>
    <xf numFmtId="164" fontId="10" fillId="2" borderId="33" xfId="0" applyFont="true" applyBorder="true" applyAlignment="true" applyProtection="false">
      <alignment horizontal="center" vertical="top" textRotation="0" wrapText="true" indent="0" shrinkToFit="false"/>
      <protection locked="true" hidden="false"/>
    </xf>
    <xf numFmtId="164" fontId="10" fillId="2" borderId="33" xfId="0" applyFont="true" applyBorder="true" applyAlignment="true" applyProtection="false">
      <alignment horizontal="justify" vertical="top" textRotation="0" wrapText="true" indent="0" shrinkToFit="false"/>
      <protection locked="true" hidden="false"/>
    </xf>
    <xf numFmtId="164" fontId="10" fillId="2" borderId="33" xfId="0" applyFont="true" applyBorder="true" applyAlignment="true" applyProtection="false">
      <alignment horizontal="left" vertical="top" textRotation="0" wrapText="true" indent="0" shrinkToFit="false"/>
      <protection locked="true" hidden="false"/>
    </xf>
    <xf numFmtId="172" fontId="10" fillId="2" borderId="33" xfId="0" applyFont="true" applyBorder="true" applyAlignment="true" applyProtection="false">
      <alignment horizontal="general" vertical="top" textRotation="0" wrapText="true" indent="0" shrinkToFit="false"/>
      <protection locked="true" hidden="false"/>
    </xf>
    <xf numFmtId="172" fontId="10" fillId="2" borderId="33" xfId="0" applyFont="true" applyBorder="true" applyAlignment="true" applyProtection="false">
      <alignment horizontal="right" vertical="top" textRotation="0" wrapText="true" indent="0" shrinkToFit="false"/>
      <protection locked="true" hidden="false"/>
    </xf>
    <xf numFmtId="172" fontId="10" fillId="0" borderId="33" xfId="52" applyFont="true" applyBorder="true" applyAlignment="true" applyProtection="false">
      <alignment horizontal="general" vertical="bottom" textRotation="0" wrapText="true" indent="0" shrinkToFit="false"/>
      <protection locked="true" hidden="false"/>
    </xf>
    <xf numFmtId="172" fontId="10" fillId="2" borderId="33" xfId="29" applyFont="true" applyBorder="true" applyAlignment="true" applyProtection="true">
      <alignment horizontal="right" vertical="center" textRotation="0" wrapText="true" indent="0" shrinkToFit="false"/>
      <protection locked="true" hidden="false"/>
    </xf>
    <xf numFmtId="164" fontId="10" fillId="2" borderId="33" xfId="0" applyFont="true" applyBorder="true" applyAlignment="true" applyProtection="false">
      <alignment horizontal="right" vertical="bottom" textRotation="0" wrapText="true" indent="0" shrinkToFit="false"/>
      <protection locked="true" hidden="false"/>
    </xf>
    <xf numFmtId="164" fontId="10" fillId="0" borderId="33" xfId="0" applyFont="true" applyBorder="true" applyAlignment="true" applyProtection="false">
      <alignment horizontal="justify" vertical="top" textRotation="0" wrapText="true" indent="0" shrinkToFit="false"/>
      <protection locked="true" hidden="false"/>
    </xf>
    <xf numFmtId="164" fontId="10" fillId="0" borderId="33" xfId="0" applyFont="true" applyBorder="true" applyAlignment="true" applyProtection="false">
      <alignment horizontal="center"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72" fontId="10" fillId="0" borderId="33" xfId="0" applyFont="true" applyBorder="true" applyAlignment="true" applyProtection="false">
      <alignment horizontal="general" vertical="top" textRotation="0" wrapText="true" indent="0" shrinkToFit="false"/>
      <protection locked="true" hidden="false"/>
    </xf>
    <xf numFmtId="172" fontId="10" fillId="0" borderId="33" xfId="0" applyFont="true" applyBorder="true" applyAlignment="true" applyProtection="false">
      <alignment horizontal="right" vertical="top" textRotation="0" wrapText="true" indent="0" shrinkToFit="false"/>
      <protection locked="true" hidden="false"/>
    </xf>
    <xf numFmtId="164" fontId="10" fillId="0" borderId="33" xfId="0" applyFont="true" applyBorder="true" applyAlignment="true" applyProtection="false">
      <alignment horizontal="right" vertical="bottom" textRotation="0" wrapText="true" indent="0" shrinkToFit="false"/>
      <protection locked="true" hidden="false"/>
    </xf>
    <xf numFmtId="172" fontId="10" fillId="0" borderId="33" xfId="52"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bottom" textRotation="0" wrapText="tru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top" textRotation="0" wrapText="tru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true">
      <alignment horizontal="left" vertical="center" textRotation="0" wrapText="true" indent="0" shrinkToFit="false"/>
      <protection locked="false" hidden="false"/>
    </xf>
    <xf numFmtId="164" fontId="50" fillId="0" borderId="33" xfId="0" applyFont="true" applyBorder="true" applyAlignment="true" applyProtection="true">
      <alignment horizontal="center" vertical="center" textRotation="0" wrapText="false" indent="0" shrinkToFit="false"/>
      <protection locked="false" hidden="false"/>
    </xf>
    <xf numFmtId="164" fontId="50" fillId="0" borderId="33" xfId="0" applyFont="true" applyBorder="true" applyAlignment="true" applyProtection="true">
      <alignment horizontal="general" vertical="center" textRotation="0" wrapText="false" indent="0" shrinkToFit="false"/>
      <protection locked="false" hidden="false"/>
    </xf>
    <xf numFmtId="164" fontId="50" fillId="0" borderId="33" xfId="56" applyFont="true" applyBorder="true" applyAlignment="true" applyProtection="false">
      <alignment horizontal="left" vertical="center" textRotation="0" wrapText="false" indent="0" shrinkToFit="false"/>
      <protection locked="false" hidden="false"/>
    </xf>
    <xf numFmtId="172" fontId="47" fillId="0" borderId="33" xfId="0" applyFont="true" applyBorder="true" applyAlignment="true" applyProtection="false">
      <alignment horizontal="general" vertical="center" textRotation="0" wrapText="true" indent="0" shrinkToFit="false"/>
      <protection locked="true" hidden="false"/>
    </xf>
    <xf numFmtId="172" fontId="47" fillId="0" borderId="33" xfId="0" applyFont="true" applyBorder="true" applyAlignment="true" applyProtection="false">
      <alignment horizontal="right" vertical="center" textRotation="0" wrapText="true" indent="0" shrinkToFit="false"/>
      <protection locked="true" hidden="false"/>
    </xf>
    <xf numFmtId="164" fontId="47" fillId="0" borderId="33" xfId="0" applyFont="true" applyBorder="true" applyAlignment="true" applyProtection="false">
      <alignment horizontal="right" vertical="top" textRotation="0" wrapText="false" indent="0" shrinkToFit="false"/>
      <protection locked="true" hidden="false"/>
    </xf>
    <xf numFmtId="164" fontId="47" fillId="0" borderId="33"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general" vertical="center" textRotation="0" wrapText="true" indent="0" shrinkToFit="false"/>
      <protection locked="true" hidden="false"/>
    </xf>
    <xf numFmtId="164" fontId="50" fillId="0" borderId="33" xfId="0" applyFont="true" applyBorder="true" applyAlignment="true" applyProtection="false">
      <alignment horizontal="right" vertical="center" textRotation="0" wrapText="true" indent="0" shrinkToFit="false"/>
      <protection locked="true" hidden="false"/>
    </xf>
    <xf numFmtId="164" fontId="47" fillId="0" borderId="33" xfId="0" applyFont="true" applyBorder="true" applyAlignment="true" applyProtection="false">
      <alignment horizontal="justify" vertical="center" textRotation="0" wrapText="true" indent="0" shrinkToFit="false"/>
      <protection locked="true" hidden="false"/>
    </xf>
    <xf numFmtId="164" fontId="47" fillId="0" borderId="33" xfId="0" applyFont="true" applyBorder="true" applyAlignment="true" applyProtection="false">
      <alignment horizontal="general"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justify" vertical="center" textRotation="0" wrapText="true" indent="0" shrinkToFit="false"/>
      <protection locked="true" hidden="false"/>
    </xf>
    <xf numFmtId="164" fontId="50"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top" textRotation="0" wrapText="true" indent="0" shrinkToFit="false"/>
      <protection locked="true" hidden="false"/>
    </xf>
    <xf numFmtId="164" fontId="11" fillId="0" borderId="33" xfId="0" applyFont="true" applyBorder="true" applyAlignment="true" applyProtection="false">
      <alignment horizontal="justify" vertical="top"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9" fontId="11" fillId="0" borderId="33" xfId="25" applyFont="true" applyBorder="true" applyAlignment="true" applyProtection="true">
      <alignment horizontal="general" vertical="top" textRotation="0" wrapText="true" indent="0" shrinkToFit="false"/>
      <protection locked="true" hidden="false"/>
    </xf>
    <xf numFmtId="172" fontId="11" fillId="0" borderId="33" xfId="0" applyFont="true" applyBorder="true" applyAlignment="true" applyProtection="false">
      <alignment horizontal="right" vertical="top" textRotation="0" wrapText="true" indent="0" shrinkToFit="false"/>
      <protection locked="true" hidden="false"/>
    </xf>
    <xf numFmtId="173" fontId="11" fillId="0" borderId="33" xfId="52" applyFont="true" applyBorder="true" applyAlignment="true" applyProtection="false">
      <alignment horizontal="general" vertical="top" textRotation="0" wrapText="false" indent="0" shrinkToFit="false"/>
      <protection locked="true" hidden="false"/>
    </xf>
    <xf numFmtId="172" fontId="31" fillId="2" borderId="33" xfId="25" applyFont="true" applyBorder="true" applyAlignment="true" applyProtection="true">
      <alignment horizontal="right" vertical="center" textRotation="0" wrapText="true" indent="0" shrinkToFit="false"/>
      <protection locked="true" hidden="false"/>
    </xf>
    <xf numFmtId="170" fontId="31" fillId="2" borderId="33" xfId="25" applyFont="true" applyBorder="true" applyAlignment="true" applyProtection="true">
      <alignment horizontal="right" vertical="center" textRotation="0" wrapText="true" indent="0" shrinkToFit="false"/>
      <protection locked="true" hidden="false"/>
    </xf>
    <xf numFmtId="164" fontId="11" fillId="0" borderId="33" xfId="0" applyFont="true" applyBorder="true" applyAlignment="true" applyProtection="false">
      <alignment horizontal="right" vertical="bottom"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9" fontId="11" fillId="0" borderId="33" xfId="25" applyFont="true" applyBorder="true" applyAlignment="true" applyProtection="true">
      <alignment horizontal="general" vertical="center" textRotation="0" wrapText="false" indent="0" shrinkToFit="false"/>
      <protection locked="true" hidden="false"/>
    </xf>
    <xf numFmtId="172" fontId="11" fillId="0" borderId="33" xfId="0" applyFont="true" applyBorder="true" applyAlignment="true" applyProtection="false">
      <alignment horizontal="right" vertical="center" textRotation="0" wrapText="true" indent="0" shrinkToFit="false"/>
      <protection locked="true" hidden="false"/>
    </xf>
    <xf numFmtId="172" fontId="11" fillId="0" borderId="33" xfId="52"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true" indent="0" shrinkToFit="false"/>
      <protection locked="true" hidden="false"/>
    </xf>
    <xf numFmtId="170" fontId="11" fillId="0" borderId="33" xfId="2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1" fillId="0" borderId="33" xfId="25" applyFont="true" applyBorder="true" applyAlignment="true" applyProtection="true">
      <alignment horizontal="right" vertical="center" textRotation="0" wrapText="true" indent="0" shrinkToFit="false"/>
      <protection locked="true" hidden="false"/>
    </xf>
    <xf numFmtId="170" fontId="11" fillId="0" borderId="33" xfId="25" applyFont="true" applyBorder="true" applyAlignment="true" applyProtection="true">
      <alignment horizontal="general" vertical="center" textRotation="0" wrapText="true" indent="0" shrinkToFit="false"/>
      <protection locked="true" hidden="false"/>
    </xf>
    <xf numFmtId="169" fontId="11" fillId="0" borderId="33" xfId="25"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70" fontId="11" fillId="0" borderId="33" xfId="25" applyFont="true" applyBorder="true" applyAlignment="true" applyProtection="true">
      <alignment horizontal="general" vertical="top" textRotation="0" wrapText="false" indent="0" shrinkToFit="false"/>
      <protection locked="true" hidden="false"/>
    </xf>
    <xf numFmtId="169" fontId="11" fillId="0" borderId="33" xfId="25"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9" fontId="40" fillId="0" borderId="33" xfId="0" applyFont="true" applyBorder="true" applyAlignment="true" applyProtection="false">
      <alignment horizontal="general" vertical="top"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left" vertical="center" textRotation="0" wrapText="false" indent="0" shrinkToFit="false"/>
      <protection locked="true" hidden="false"/>
    </xf>
    <xf numFmtId="164" fontId="39" fillId="0" borderId="33" xfId="0" applyFont="true" applyBorder="true" applyAlignment="true" applyProtection="false">
      <alignment horizontal="right" vertical="center" textRotation="0" wrapText="false" indent="0" shrinkToFit="false"/>
      <protection locked="true" hidden="false"/>
    </xf>
    <xf numFmtId="170" fontId="40" fillId="0" borderId="34" xfId="0" applyFont="true" applyBorder="true" applyAlignment="true" applyProtection="false">
      <alignment horizontal="general" vertical="top" textRotation="0" wrapText="true" indent="0" shrinkToFit="false"/>
      <protection locked="true" hidden="false"/>
    </xf>
    <xf numFmtId="164" fontId="40" fillId="0" borderId="34" xfId="0" applyFont="true" applyBorder="true" applyAlignment="true" applyProtection="false">
      <alignment horizontal="left" vertical="top" textRotation="0" wrapText="true" indent="0" shrinkToFit="false"/>
      <protection locked="true" hidden="false"/>
    </xf>
    <xf numFmtId="164" fontId="40" fillId="0" borderId="34" xfId="0" applyFont="true" applyBorder="true" applyAlignment="true" applyProtection="false">
      <alignment horizontal="center" vertical="top" textRotation="0" wrapText="true" indent="0" shrinkToFit="false"/>
      <protection locked="true" hidden="false"/>
    </xf>
    <xf numFmtId="164" fontId="40" fillId="0" borderId="34" xfId="0" applyFont="true" applyBorder="true" applyAlignment="true" applyProtection="false">
      <alignment horizontal="left" vertical="top" textRotation="0" wrapText="false" indent="0" shrinkToFit="false"/>
      <protection locked="true" hidden="false"/>
    </xf>
    <xf numFmtId="172" fontId="39" fillId="0" borderId="34" xfId="0" applyFont="true" applyBorder="true" applyAlignment="true" applyProtection="false">
      <alignment horizontal="general" vertical="center" textRotation="0" wrapText="true" indent="0" shrinkToFit="false"/>
      <protection locked="true" hidden="false"/>
    </xf>
    <xf numFmtId="172" fontId="39" fillId="0" borderId="34" xfId="0" applyFont="true" applyBorder="true" applyAlignment="true" applyProtection="false">
      <alignment horizontal="right" vertical="center" textRotation="0" wrapText="true" indent="0" shrinkToFit="false"/>
      <protection locked="true" hidden="false"/>
    </xf>
    <xf numFmtId="164" fontId="40" fillId="0" borderId="34"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35"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9" fillId="0" borderId="36" xfId="15" applyFont="true" applyBorder="true" applyAlignment="true" applyProtection="true">
      <alignment horizontal="center" vertical="center" textRotation="0" wrapText="true" indent="0" shrinkToFit="false"/>
      <protection locked="true" hidden="false"/>
    </xf>
    <xf numFmtId="167" fontId="9" fillId="0" borderId="11" xfId="15" applyFont="true" applyBorder="true" applyAlignment="true" applyProtection="true">
      <alignment horizontal="center" vertical="center" textRotation="0" wrapText="true" indent="0" shrinkToFit="false"/>
      <protection locked="true" hidden="false"/>
    </xf>
    <xf numFmtId="167" fontId="10" fillId="0" borderId="13" xfId="15" applyFont="true" applyBorder="true" applyAlignment="true" applyProtection="true">
      <alignment horizontal="left" vertical="center" textRotation="0" wrapText="true" indent="0" shrinkToFit="false"/>
      <protection locked="true" hidden="false"/>
    </xf>
    <xf numFmtId="167" fontId="9" fillId="0" borderId="13" xfId="15" applyFont="true" applyBorder="true" applyAlignment="true" applyProtection="true">
      <alignment horizontal="center" vertical="center" textRotation="0" wrapText="true" indent="0" shrinkToFit="false"/>
      <protection locked="true" hidden="false"/>
    </xf>
    <xf numFmtId="167" fontId="9" fillId="0" borderId="14" xfId="15"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9" fillId="0" borderId="19" xfId="15" applyFont="true" applyBorder="true" applyAlignment="true" applyProtection="true">
      <alignment horizontal="center" vertical="center" textRotation="0" wrapText="true" indent="0" shrinkToFit="false"/>
      <protection locked="true" hidden="false"/>
    </xf>
    <xf numFmtId="167" fontId="10" fillId="0" borderId="21" xfId="15" applyFont="true" applyBorder="true" applyAlignment="true" applyProtection="true">
      <alignment horizontal="left" vertical="center" textRotation="0" wrapText="true" indent="0" shrinkToFit="false"/>
      <protection locked="true" hidden="false"/>
    </xf>
    <xf numFmtId="167" fontId="9" fillId="0" borderId="21" xfId="15" applyFont="true" applyBorder="true" applyAlignment="true" applyProtection="true">
      <alignment horizontal="center" vertical="center" textRotation="0" wrapText="true" indent="0" shrinkToFit="false"/>
      <protection locked="true" hidden="false"/>
    </xf>
    <xf numFmtId="167" fontId="9" fillId="0" borderId="2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38" xfId="15" applyFont="true" applyBorder="true" applyAlignment="true" applyProtection="true">
      <alignment horizontal="center" vertical="center" textRotation="0" wrapText="true" indent="0" shrinkToFit="false"/>
      <protection locked="true" hidden="false"/>
    </xf>
    <xf numFmtId="167" fontId="10" fillId="0" borderId="39" xfId="15" applyFont="true" applyBorder="true" applyAlignment="true" applyProtection="true">
      <alignment horizontal="left" vertical="center" textRotation="0" wrapText="true" indent="0" shrinkToFit="false"/>
      <protection locked="true" hidden="false"/>
    </xf>
    <xf numFmtId="167" fontId="9" fillId="0" borderId="39" xfId="15" applyFont="true" applyBorder="true" applyAlignment="true" applyProtection="true">
      <alignment horizontal="center" vertical="center" textRotation="0" wrapText="true" indent="0" shrinkToFit="false"/>
      <protection locked="true" hidden="false"/>
    </xf>
    <xf numFmtId="167" fontId="9" fillId="0" borderId="40" xfId="15" applyFont="true" applyBorder="true" applyAlignment="true" applyProtection="true">
      <alignment horizontal="center" vertical="center" textRotation="0" wrapText="true" indent="0" shrinkToFit="false"/>
      <protection locked="true" hidden="false"/>
    </xf>
    <xf numFmtId="167" fontId="9" fillId="0" borderId="13" xfId="15" applyFont="true" applyBorder="true" applyAlignment="true" applyProtection="true">
      <alignment horizontal="left" vertical="center" textRotation="0" wrapText="true" indent="0" shrinkToFit="false"/>
      <protection locked="true" hidden="false"/>
    </xf>
    <xf numFmtId="170" fontId="9" fillId="0" borderId="1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10" fillId="0" borderId="19" xfId="15" applyFont="true" applyBorder="true" applyAlignment="true" applyProtection="true">
      <alignment horizontal="center" vertical="center" textRotation="0" wrapText="true" indent="0" shrinkToFit="false"/>
      <protection locked="true" hidden="false"/>
    </xf>
    <xf numFmtId="167" fontId="10" fillId="0" borderId="21" xfId="15" applyFont="true" applyBorder="true" applyAlignment="true" applyProtection="true">
      <alignment horizontal="center" vertical="center" textRotation="0" wrapText="true" indent="0" shrinkToFit="false"/>
      <protection locked="true" hidden="false"/>
    </xf>
    <xf numFmtId="170" fontId="10" fillId="0" borderId="21" xfId="15" applyFont="true" applyBorder="true" applyAlignment="true" applyProtection="true">
      <alignment horizontal="center" vertical="center" textRotation="0" wrapText="true" indent="0" shrinkToFit="false"/>
      <protection locked="true" hidden="false"/>
    </xf>
    <xf numFmtId="167" fontId="10" fillId="0" borderId="22" xfId="15"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7" fontId="9" fillId="0" borderId="21" xfId="15" applyFont="true" applyBorder="true" applyAlignment="true" applyProtection="true">
      <alignment horizontal="left" vertical="center" textRotation="0" wrapText="true" indent="0" shrinkToFit="false"/>
      <protection locked="true" hidden="false"/>
    </xf>
    <xf numFmtId="170" fontId="9" fillId="0" borderId="17" xfId="15"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7" fontId="10" fillId="0" borderId="41" xfId="15" applyFont="true" applyBorder="true" applyAlignment="true" applyProtection="true">
      <alignment horizontal="center" vertical="center" textRotation="0" wrapText="true" indent="0" shrinkToFit="false"/>
      <protection locked="true" hidden="false"/>
    </xf>
    <xf numFmtId="170" fontId="10" fillId="0" borderId="42" xfId="15" applyFont="true" applyBorder="true" applyAlignment="true" applyProtection="true">
      <alignment horizontal="center" vertical="center" textRotation="0" wrapText="true" indent="0" shrinkToFit="false"/>
      <protection locked="true" hidden="false"/>
    </xf>
    <xf numFmtId="170" fontId="10" fillId="0" borderId="43" xfId="15" applyFont="true" applyBorder="true" applyAlignment="true" applyProtection="true">
      <alignment horizontal="center" vertical="center" textRotation="0" wrapText="true" indent="0" shrinkToFit="false"/>
      <protection locked="true" hidden="false"/>
    </xf>
    <xf numFmtId="167" fontId="10" fillId="0" borderId="44"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0" fillId="0" borderId="38" xfId="15" applyFont="true" applyBorder="true" applyAlignment="true" applyProtection="true">
      <alignment horizontal="center" vertical="center" textRotation="0" wrapText="true" indent="0" shrinkToFit="false"/>
      <protection locked="true" hidden="false"/>
    </xf>
    <xf numFmtId="167" fontId="10" fillId="0" borderId="39" xfId="15" applyFont="true" applyBorder="true" applyAlignment="true" applyProtection="true">
      <alignment horizontal="center" vertical="center" textRotation="0" wrapText="true" indent="0" shrinkToFit="false"/>
      <protection locked="true" hidden="false"/>
    </xf>
    <xf numFmtId="170" fontId="10" fillId="0" borderId="39" xfId="15" applyFont="true" applyBorder="true" applyAlignment="true" applyProtection="true">
      <alignment horizontal="center" vertical="center" textRotation="0" wrapText="true" indent="0" shrinkToFit="false"/>
      <protection locked="true" hidden="false"/>
    </xf>
    <xf numFmtId="167" fontId="10" fillId="0" borderId="40" xfId="15" applyFont="true" applyBorder="true" applyAlignment="true" applyProtection="true">
      <alignment horizontal="center" vertical="center" textRotation="0" wrapText="true" indent="0" shrinkToFit="false"/>
      <protection locked="true" hidden="false"/>
    </xf>
    <xf numFmtId="167" fontId="9" fillId="0" borderId="45"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3" fillId="0" borderId="46" xfId="0" applyFont="true" applyBorder="true" applyAlignment="true" applyProtection="false">
      <alignment horizontal="general" vertical="center" textRotation="0" wrapText="false" indent="0" shrinkToFit="false"/>
      <protection locked="true" hidden="false"/>
    </xf>
    <xf numFmtId="164" fontId="54" fillId="0" borderId="46" xfId="0" applyFont="true" applyBorder="true" applyAlignment="true" applyProtection="false">
      <alignment horizontal="right" vertical="center" textRotation="0" wrapText="false" indent="0" shrinkToFit="false"/>
      <protection locked="true" hidden="false"/>
    </xf>
    <xf numFmtId="167" fontId="9" fillId="0" borderId="47" xfId="15"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35" fillId="0" borderId="19" xfId="41" applyFont="true" applyBorder="true" applyAlignment="true" applyProtection="false">
      <alignment horizontal="center" vertical="center" textRotation="0" wrapText="true" indent="0" shrinkToFit="false"/>
      <protection locked="true" hidden="false"/>
    </xf>
    <xf numFmtId="164" fontId="35" fillId="0" borderId="21" xfId="41" applyFont="true" applyBorder="true" applyAlignment="true" applyProtection="false">
      <alignment horizontal="justify" vertical="center" textRotation="0" wrapText="true" indent="0" shrinkToFit="false"/>
      <protection locked="true" hidden="false"/>
    </xf>
    <xf numFmtId="164" fontId="35" fillId="0" borderId="21" xfId="41" applyFont="true" applyBorder="true" applyAlignment="true" applyProtection="false">
      <alignment horizontal="center" vertical="center" textRotation="0" wrapText="true" indent="0" shrinkToFit="false"/>
      <protection locked="true" hidden="false"/>
    </xf>
    <xf numFmtId="164" fontId="35" fillId="0" borderId="22" xfId="4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4" fillId="0" borderId="15" xfId="41" applyFont="true" applyBorder="true" applyAlignment="true" applyProtection="false">
      <alignment horizontal="center" vertical="center" textRotation="0" wrapText="true" indent="0" shrinkToFit="false"/>
      <protection locked="true" hidden="false"/>
    </xf>
    <xf numFmtId="164" fontId="44" fillId="0" borderId="17" xfId="41" applyFont="true" applyBorder="true" applyAlignment="true" applyProtection="false">
      <alignment horizontal="justify" vertical="center" textRotation="0" wrapText="true" indent="0" shrinkToFit="false"/>
      <protection locked="true" hidden="false"/>
    </xf>
    <xf numFmtId="164" fontId="35" fillId="0" borderId="17" xfId="41" applyFont="true" applyBorder="true" applyAlignment="true" applyProtection="false">
      <alignment horizontal="center" vertical="center" textRotation="0" wrapText="true" indent="0" shrinkToFit="false"/>
      <protection locked="true" hidden="false"/>
    </xf>
    <xf numFmtId="164" fontId="35" fillId="0" borderId="18" xfId="41" applyFont="true" applyBorder="true" applyAlignment="true" applyProtection="false">
      <alignment horizontal="general" vertical="center" textRotation="0" wrapText="false" indent="0" shrinkToFit="false"/>
      <protection locked="true" hidden="false"/>
    </xf>
    <xf numFmtId="164" fontId="44" fillId="0" borderId="21" xfId="41" applyFont="true" applyBorder="true" applyAlignment="true" applyProtection="false">
      <alignment horizontal="justify" vertical="center" textRotation="0" wrapText="true" indent="0" shrinkToFit="false"/>
      <protection locked="true" hidden="false"/>
    </xf>
    <xf numFmtId="164" fontId="44" fillId="0" borderId="18" xfId="41" applyFont="true" applyBorder="true" applyAlignment="true" applyProtection="false">
      <alignment horizontal="general" vertical="center" textRotation="0" wrapText="false" indent="0" shrinkToFit="false"/>
      <protection locked="true" hidden="false"/>
    </xf>
    <xf numFmtId="164" fontId="35" fillId="0" borderId="17" xfId="41"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7" fontId="16" fillId="0" borderId="21" xfId="20" applyFont="true" applyBorder="true" applyAlignment="true" applyProtection="true">
      <alignment horizontal="center" vertical="center" textRotation="0" wrapText="true" indent="0" shrinkToFit="false"/>
      <protection locked="true" hidden="false"/>
    </xf>
    <xf numFmtId="167" fontId="16" fillId="0" borderId="21" xfId="20" applyFont="true" applyBorder="true" applyAlignment="true" applyProtection="true">
      <alignment horizontal="left" vertical="center" textRotation="0" wrapText="true" indent="0" shrinkToFit="false"/>
      <protection locked="true" hidden="false"/>
    </xf>
    <xf numFmtId="164" fontId="10" fillId="0" borderId="23"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justify"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7" fontId="10" fillId="0" borderId="13" xfId="15" applyFont="true" applyBorder="true" applyAlignment="true" applyProtection="true">
      <alignment horizontal="center" vertical="center" textRotation="0" wrapText="true" indent="0" shrinkToFit="false"/>
      <protection locked="true" hidden="false"/>
    </xf>
    <xf numFmtId="167" fontId="10" fillId="0" borderId="14" xfId="15"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9" fillId="0" borderId="51" xfId="15" applyFont="true" applyBorder="true" applyAlignment="true" applyProtection="true">
      <alignment horizontal="center" vertical="center" textRotation="0" wrapText="true" indent="0" shrinkToFit="false"/>
      <protection locked="true" hidden="false"/>
    </xf>
    <xf numFmtId="167" fontId="9" fillId="0" borderId="52" xfId="15"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7" fontId="9" fillId="0" borderId="41" xfId="15"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45" fillId="0" borderId="3" xfId="15" applyFont="true" applyBorder="true" applyAlignment="true" applyProtection="true">
      <alignment horizontal="center" vertical="center" textRotation="0" wrapText="true" indent="0" shrinkToFit="false"/>
      <protection locked="true" hidden="false"/>
    </xf>
    <xf numFmtId="167" fontId="45" fillId="0" borderId="4" xfId="15" applyFont="true" applyBorder="true" applyAlignment="true" applyProtection="true">
      <alignment horizontal="center" vertical="center" textRotation="0" wrapText="true" indent="0" shrinkToFit="false"/>
      <protection locked="true" hidden="false"/>
    </xf>
    <xf numFmtId="167" fontId="45" fillId="0" borderId="6" xfId="15"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justify" vertical="top" textRotation="0" wrapText="true" indent="0" shrinkToFit="false"/>
      <protection locked="true" hidden="false"/>
    </xf>
    <xf numFmtId="164" fontId="45" fillId="0" borderId="13" xfId="0" applyFont="true" applyBorder="true" applyAlignment="true" applyProtection="false">
      <alignment horizontal="justify" vertical="top" textRotation="0" wrapText="true" indent="0" shrinkToFit="false"/>
      <protection locked="true" hidden="false"/>
    </xf>
    <xf numFmtId="164" fontId="45" fillId="0" borderId="13"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justify" vertical="top" textRotation="0" wrapText="true" indent="0" shrinkToFit="false"/>
      <protection locked="true" hidden="false"/>
    </xf>
    <xf numFmtId="164" fontId="45" fillId="0" borderId="21" xfId="0" applyFont="true" applyBorder="true" applyAlignment="true" applyProtection="false">
      <alignment horizontal="center" vertical="top" textRotation="0" wrapText="true" indent="0" shrinkToFit="false"/>
      <protection locked="true" hidden="false"/>
    </xf>
    <xf numFmtId="164" fontId="45" fillId="0" borderId="22" xfId="0" applyFont="true" applyBorder="true" applyAlignment="true" applyProtection="false">
      <alignment horizontal="general" vertical="top" textRotation="0" wrapText="false" indent="0" shrinkToFit="false"/>
      <protection locked="true" hidden="false"/>
    </xf>
    <xf numFmtId="164" fontId="55" fillId="0" borderId="21" xfId="0" applyFont="true" applyBorder="true" applyAlignment="true" applyProtection="false">
      <alignment horizontal="justify" vertical="top" textRotation="0" wrapText="true" indent="0" shrinkToFit="false"/>
      <protection locked="true" hidden="false"/>
    </xf>
    <xf numFmtId="164" fontId="32" fillId="0" borderId="21" xfId="0" applyFont="true" applyBorder="true" applyAlignment="true" applyProtection="false">
      <alignment horizontal="center"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false" indent="0" shrinkToFit="false"/>
      <protection locked="true" hidden="false"/>
    </xf>
    <xf numFmtId="164" fontId="45" fillId="0" borderId="19"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4" fontId="51" fillId="0" borderId="19"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justify" vertical="top" textRotation="0" wrapText="true" indent="0" shrinkToFit="false"/>
      <protection locked="true" hidden="false"/>
    </xf>
    <xf numFmtId="164" fontId="56" fillId="0" borderId="19"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false">
      <alignment horizontal="justify" vertical="top" textRotation="0" wrapText="true" indent="0" shrinkToFit="false"/>
      <protection locked="true" hidden="false"/>
    </xf>
    <xf numFmtId="164" fontId="57" fillId="0" borderId="22"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center" vertical="top" textRotation="0" wrapText="true" indent="0" shrinkToFit="false"/>
      <protection locked="true" hidden="false"/>
    </xf>
    <xf numFmtId="164" fontId="55" fillId="0" borderId="24" xfId="0" applyFont="true" applyBorder="true" applyAlignment="true" applyProtection="false">
      <alignment horizontal="justify" vertical="top" textRotation="0" wrapText="true" indent="0" shrinkToFit="false"/>
      <protection locked="true" hidden="false"/>
    </xf>
    <xf numFmtId="164" fontId="55" fillId="0" borderId="24" xfId="0" applyFont="true" applyBorder="true" applyAlignment="true" applyProtection="false">
      <alignment horizontal="center" vertical="top" textRotation="0" wrapText="tru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45" fillId="0" borderId="45" xfId="0" applyFont="true" applyBorder="true" applyAlignment="true" applyProtection="false">
      <alignment horizontal="center" vertical="top" textRotation="0" wrapText="true" indent="0" shrinkToFit="false"/>
      <protection locked="true" hidden="false"/>
    </xf>
    <xf numFmtId="164" fontId="45" fillId="0" borderId="48" xfId="0" applyFont="true" applyBorder="true" applyAlignment="true" applyProtection="false">
      <alignment horizontal="justify" vertical="top" textRotation="0" wrapText="true" indent="0" shrinkToFit="false"/>
      <protection locked="true" hidden="false"/>
    </xf>
    <xf numFmtId="164" fontId="32" fillId="0" borderId="48" xfId="0" applyFont="true" applyBorder="true" applyAlignment="true" applyProtection="false">
      <alignment horizontal="center" vertical="top" textRotation="0" wrapText="true" indent="0" shrinkToFit="false"/>
      <protection locked="true" hidden="false"/>
    </xf>
    <xf numFmtId="164" fontId="32" fillId="0" borderId="49"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51" applyFont="false" applyBorder="false" applyAlignment="false" applyProtection="false">
      <alignment horizontal="general" vertical="bottom" textRotation="0" wrapText="false" indent="0" shrinkToFit="false"/>
      <protection locked="true" hidden="false"/>
    </xf>
    <xf numFmtId="164" fontId="15" fillId="0" borderId="0" xfId="51" applyFont="true" applyBorder="true" applyAlignment="true" applyProtection="false">
      <alignment horizontal="center" vertical="center" textRotation="0" wrapText="true" indent="0" shrinkToFit="false"/>
      <protection locked="true" hidden="false"/>
    </xf>
    <xf numFmtId="164" fontId="15" fillId="0" borderId="0" xfId="51" applyFont="true" applyBorder="true" applyAlignment="true" applyProtection="false">
      <alignment horizontal="general" vertical="center" textRotation="0" wrapText="true" indent="0" shrinkToFit="false"/>
      <protection locked="true" hidden="false"/>
    </xf>
    <xf numFmtId="164" fontId="15" fillId="0" borderId="0" xfId="51" applyFont="true" applyBorder="true" applyAlignment="true" applyProtection="false">
      <alignment horizontal="left" vertical="center" textRotation="0" wrapText="true" indent="0" shrinkToFit="false"/>
      <protection locked="true" hidden="false"/>
    </xf>
    <xf numFmtId="164" fontId="16" fillId="0" borderId="0" xfId="51" applyFont="true" applyBorder="true" applyAlignment="true" applyProtection="false">
      <alignment horizontal="center" vertical="center" textRotation="0" wrapText="false" indent="0" shrinkToFit="false"/>
      <protection locked="true" hidden="false"/>
    </xf>
    <xf numFmtId="164" fontId="20" fillId="0" borderId="0" xfId="51" applyFont="true" applyBorder="true" applyAlignment="true" applyProtection="false">
      <alignment horizontal="center" vertical="center" textRotation="0" wrapText="true" indent="0" shrinkToFit="false"/>
      <protection locked="true" hidden="false"/>
    </xf>
    <xf numFmtId="164" fontId="20" fillId="0" borderId="0" xfId="51" applyFont="true" applyBorder="false" applyAlignment="true" applyProtection="false">
      <alignment horizontal="right" vertical="center" textRotation="0" wrapText="false" indent="0" shrinkToFit="false"/>
      <protection locked="true" hidden="false"/>
    </xf>
    <xf numFmtId="164" fontId="20" fillId="0" borderId="0" xfId="51" applyFont="true" applyBorder="true" applyAlignment="true" applyProtection="false">
      <alignment horizontal="center" vertical="center" textRotation="0" wrapText="false" indent="0" shrinkToFit="false"/>
      <protection locked="true" hidden="false"/>
    </xf>
    <xf numFmtId="164" fontId="58" fillId="0" borderId="0" xfId="51" applyFont="true" applyBorder="false" applyAlignment="true" applyProtection="false">
      <alignment horizontal="general" vertical="center" textRotation="0" wrapText="false" indent="0" shrinkToFit="false"/>
      <protection locked="true" hidden="false"/>
    </xf>
    <xf numFmtId="164" fontId="20" fillId="0" borderId="53" xfId="51" applyFont="true" applyBorder="true" applyAlignment="true" applyProtection="false">
      <alignment horizontal="center" vertical="center" textRotation="0" wrapText="false" indent="0" shrinkToFit="false"/>
      <protection locked="true" hidden="false"/>
    </xf>
    <xf numFmtId="164" fontId="20" fillId="0" borderId="54" xfId="51" applyFont="true" applyBorder="true" applyAlignment="true" applyProtection="false">
      <alignment horizontal="center" vertical="center" textRotation="0" wrapText="true" indent="0" shrinkToFit="false"/>
      <protection locked="true" hidden="false"/>
    </xf>
    <xf numFmtId="164" fontId="20" fillId="0" borderId="55" xfId="51" applyFont="true" applyBorder="true" applyAlignment="true" applyProtection="false">
      <alignment horizontal="center" vertical="center" textRotation="0" wrapText="true" indent="0" shrinkToFit="false"/>
      <protection locked="true" hidden="false"/>
    </xf>
    <xf numFmtId="164" fontId="20" fillId="0" borderId="56" xfId="51" applyFont="true" applyBorder="true" applyAlignment="true" applyProtection="false">
      <alignment horizontal="center" vertical="center" textRotation="0" wrapText="true" indent="0" shrinkToFit="false"/>
      <protection locked="true" hidden="false"/>
    </xf>
    <xf numFmtId="164" fontId="16" fillId="0" borderId="57" xfId="51" applyFont="true" applyBorder="true" applyAlignment="true" applyProtection="false">
      <alignment horizontal="center" vertical="center" textRotation="0" wrapText="false" indent="0" shrinkToFit="false"/>
      <protection locked="true" hidden="false"/>
    </xf>
    <xf numFmtId="164" fontId="16" fillId="0" borderId="7" xfId="51" applyFont="true" applyBorder="true" applyAlignment="true" applyProtection="false">
      <alignment horizontal="general" vertical="center" textRotation="0" wrapText="false" indent="0" shrinkToFit="false"/>
      <protection locked="true" hidden="false"/>
    </xf>
    <xf numFmtId="164" fontId="16" fillId="0" borderId="7" xfId="51" applyFont="true" applyBorder="true" applyAlignment="true" applyProtection="false">
      <alignment horizontal="left" vertical="center" textRotation="0" wrapText="false" indent="0" shrinkToFit="false"/>
      <protection locked="true" hidden="false"/>
    </xf>
    <xf numFmtId="164" fontId="16" fillId="0" borderId="58" xfId="51" applyFont="true" applyBorder="true" applyAlignment="true" applyProtection="false">
      <alignment horizontal="center" vertical="center" textRotation="0" wrapText="false" indent="0" shrinkToFit="false"/>
      <protection locked="true" hidden="false"/>
    </xf>
    <xf numFmtId="164" fontId="16" fillId="0" borderId="58" xfId="51" applyFont="true" applyBorder="true" applyAlignment="true" applyProtection="false">
      <alignment horizontal="general" vertical="center" textRotation="0" wrapText="false" indent="0" shrinkToFit="false"/>
      <protection locked="true" hidden="false"/>
    </xf>
    <xf numFmtId="164" fontId="16" fillId="0" borderId="59" xfId="51" applyFont="true" applyBorder="true" applyAlignment="true" applyProtection="false">
      <alignment horizontal="center" vertical="center" textRotation="0" wrapText="true" indent="0" shrinkToFit="false"/>
      <protection locked="true" hidden="false"/>
    </xf>
    <xf numFmtId="164" fontId="16" fillId="0" borderId="60" xfId="51" applyFont="true" applyBorder="true" applyAlignment="true" applyProtection="false">
      <alignment horizontal="center" vertical="center" textRotation="0" wrapText="false" indent="0" shrinkToFit="false"/>
      <protection locked="true" hidden="false"/>
    </xf>
    <xf numFmtId="164" fontId="16" fillId="0" borderId="2" xfId="51" applyFont="true" applyBorder="true" applyAlignment="true" applyProtection="false">
      <alignment horizontal="general" vertical="center" textRotation="0" wrapText="false" indent="0" shrinkToFit="false"/>
      <protection locked="true" hidden="false"/>
    </xf>
    <xf numFmtId="164" fontId="16" fillId="0" borderId="2" xfId="51" applyFont="true" applyBorder="true" applyAlignment="true" applyProtection="false">
      <alignment horizontal="left" vertical="center" textRotation="0" wrapText="false" indent="0" shrinkToFit="false"/>
      <protection locked="true" hidden="false"/>
    </xf>
    <xf numFmtId="164" fontId="16" fillId="0" borderId="2" xfId="51" applyFont="true" applyBorder="true" applyAlignment="true" applyProtection="false">
      <alignment horizontal="center" vertical="center" textRotation="0" wrapText="false" indent="0" shrinkToFit="false"/>
      <protection locked="true" hidden="false"/>
    </xf>
    <xf numFmtId="164" fontId="16" fillId="0" borderId="59" xfId="51" applyFont="true" applyBorder="true" applyAlignment="true" applyProtection="false">
      <alignment horizontal="center" vertical="center" textRotation="0" wrapText="false" indent="0" shrinkToFit="false"/>
      <protection locked="true" hidden="false"/>
    </xf>
    <xf numFmtId="164" fontId="16" fillId="0" borderId="2" xfId="51" applyFont="true" applyBorder="true" applyAlignment="true" applyProtection="false">
      <alignment horizontal="general" vertical="center" textRotation="0" wrapText="true" indent="0" shrinkToFit="false"/>
      <protection locked="true" hidden="false"/>
    </xf>
    <xf numFmtId="164" fontId="16" fillId="0" borderId="2" xfId="51" applyFont="true" applyBorder="true" applyAlignment="true" applyProtection="false">
      <alignment horizontal="center" vertical="center" textRotation="0" wrapText="true" indent="0" shrinkToFit="false"/>
      <protection locked="true" hidden="false"/>
    </xf>
    <xf numFmtId="164" fontId="16" fillId="0" borderId="61" xfId="51" applyFont="true" applyBorder="true" applyAlignment="true" applyProtection="false">
      <alignment horizontal="center" vertical="center" textRotation="0" wrapText="true" indent="0" shrinkToFit="false"/>
      <protection locked="true" hidden="false"/>
    </xf>
    <xf numFmtId="164" fontId="16" fillId="0" borderId="2" xfId="51" applyFont="true" applyBorder="true" applyAlignment="true" applyProtection="false">
      <alignment horizontal="left" vertical="center" textRotation="0" wrapText="true" indent="0" shrinkToFit="false"/>
      <protection locked="true" hidden="false"/>
    </xf>
    <xf numFmtId="164" fontId="16" fillId="0" borderId="62" xfId="51" applyFont="true" applyBorder="true" applyAlignment="true" applyProtection="false">
      <alignment horizontal="center" vertical="center" textRotation="0" wrapText="false" indent="0" shrinkToFit="false"/>
      <protection locked="true" hidden="false"/>
    </xf>
    <xf numFmtId="164" fontId="20" fillId="0" borderId="63" xfId="51" applyFont="true" applyBorder="true" applyAlignment="true" applyProtection="false">
      <alignment horizontal="center" vertical="center" textRotation="0" wrapText="true" indent="0" shrinkToFit="false"/>
      <protection locked="true" hidden="false"/>
    </xf>
    <xf numFmtId="164" fontId="16" fillId="0" borderId="64" xfId="51" applyFont="true" applyBorder="true" applyAlignment="true" applyProtection="false">
      <alignment horizontal="center" vertical="center" textRotation="0" wrapText="false" indent="0" shrinkToFit="false"/>
      <protection locked="true" hidden="false"/>
    </xf>
    <xf numFmtId="164" fontId="59" fillId="0" borderId="0" xfId="51" applyFont="true" applyBorder="true" applyAlignment="true" applyProtection="false">
      <alignment horizontal="general" vertical="bottom" textRotation="0" wrapText="true" indent="0" shrinkToFit="false"/>
      <protection locked="true" hidden="false"/>
    </xf>
    <xf numFmtId="164" fontId="59" fillId="0" borderId="0" xfId="51" applyFont="true" applyBorder="true" applyAlignment="true" applyProtection="false">
      <alignment horizontal="center" vertical="bottom" textRotation="0" wrapText="true" indent="0" shrinkToFit="false"/>
      <protection locked="true" hidden="false"/>
    </xf>
    <xf numFmtId="164" fontId="31" fillId="0" borderId="0" xfId="51" applyFont="true" applyBorder="false" applyAlignment="true" applyProtection="false">
      <alignment horizontal="general" vertical="bottom" textRotation="0" wrapText="true" indent="0" shrinkToFit="false"/>
      <protection locked="true" hidden="false"/>
    </xf>
    <xf numFmtId="164" fontId="20" fillId="0" borderId="0" xfId="5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72" fontId="15" fillId="0" borderId="2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7" fontId="15" fillId="0" borderId="21" xfId="15"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7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5"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7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7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5" fillId="0" borderId="0" xfId="40" applyFont="false" applyBorder="false" applyAlignment="true" applyProtection="false">
      <alignment horizontal="center" vertical="bottom"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72" fontId="5" fillId="0" borderId="0" xfId="40" applyFont="false" applyBorder="fals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center" vertical="bottom" textRotation="0" wrapText="false" indent="0" shrinkToFit="false"/>
      <protection locked="true" hidden="false"/>
    </xf>
    <xf numFmtId="172" fontId="15"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bottom" textRotation="0" wrapText="false" indent="0" shrinkToFit="false"/>
      <protection locked="true" hidden="false"/>
    </xf>
    <xf numFmtId="164" fontId="12" fillId="0" borderId="0" xfId="40" applyFont="true" applyBorder="false" applyAlignment="true" applyProtection="false">
      <alignment horizontal="right" vertical="bottom" textRotation="0" wrapText="fals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2" fillId="0" borderId="2" xfId="40" applyFont="true" applyBorder="true" applyAlignment="true" applyProtection="false">
      <alignment horizontal="center" vertical="center" textRotation="0" wrapText="true" indent="0" shrinkToFit="false"/>
      <protection locked="true" hidden="false"/>
    </xf>
    <xf numFmtId="172" fontId="12" fillId="0" borderId="2" xfId="40" applyFont="true" applyBorder="true" applyAlignment="true" applyProtection="false">
      <alignment horizontal="center" vertical="center" textRotation="0" wrapText="tru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4" fontId="5" fillId="0" borderId="2" xfId="40" applyFont="false" applyBorder="true" applyAlignment="true" applyProtection="false">
      <alignment horizontal="center" vertical="bottom" textRotation="0" wrapText="false" indent="0" shrinkToFit="false"/>
      <protection locked="true" hidden="false"/>
    </xf>
    <xf numFmtId="172" fontId="15" fillId="0" borderId="2" xfId="40" applyFont="true" applyBorder="true" applyAlignment="false" applyProtection="false">
      <alignment horizontal="general" vertical="bottom" textRotation="0" wrapText="false" indent="0" shrinkToFit="false"/>
      <protection locked="true" hidden="false"/>
    </xf>
    <xf numFmtId="172" fontId="10" fillId="0" borderId="2" xfId="40" applyFont="true" applyBorder="true" applyAlignment="false" applyProtection="false">
      <alignment horizontal="general" vertical="bottom" textRotation="0" wrapText="false" indent="0" shrinkToFit="false"/>
      <protection locked="true" hidden="false"/>
    </xf>
    <xf numFmtId="164" fontId="61" fillId="0" borderId="2" xfId="40" applyFont="true" applyBorder="true" applyAlignment="true" applyProtection="false">
      <alignment horizontal="center" vertical="bottom" textRotation="0" wrapText="false" indent="0" shrinkToFit="false"/>
      <protection locked="true" hidden="false"/>
    </xf>
    <xf numFmtId="172" fontId="12" fillId="0" borderId="2" xfId="40" applyFont="true" applyBorder="true" applyAlignment="false" applyProtection="false">
      <alignment horizontal="general" vertical="bottom" textRotation="0" wrapText="false" indent="0" shrinkToFit="false"/>
      <protection locked="true" hidden="false"/>
    </xf>
    <xf numFmtId="164" fontId="61" fillId="0" borderId="0" xfId="4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2 5" xfId="24"/>
    <cellStyle name="Comma 3" xfId="25"/>
    <cellStyle name="Comma 4" xfId="26"/>
    <cellStyle name="Comma 4 2" xfId="27"/>
    <cellStyle name="Comma 5" xfId="28"/>
    <cellStyle name="Comma 6" xfId="29"/>
    <cellStyle name="Normal 10" xfId="30"/>
    <cellStyle name="Normal 11" xfId="31"/>
    <cellStyle name="Normal 12" xfId="32"/>
    <cellStyle name="Normal 13" xfId="33"/>
    <cellStyle name="Normal 14" xfId="34"/>
    <cellStyle name="Normal 15" xfId="35"/>
    <cellStyle name="Normal 16" xfId="36"/>
    <cellStyle name="Normal 17" xfId="37"/>
    <cellStyle name="Normal 18" xfId="38"/>
    <cellStyle name="Normal 19" xfId="39"/>
    <cellStyle name="Normal 2" xfId="40"/>
    <cellStyle name="Normal 2 2" xfId="41"/>
    <cellStyle name="Normal 2 2 2" xfId="42"/>
    <cellStyle name="Normal 2 3" xfId="43"/>
    <cellStyle name="Normal 2 4" xfId="44"/>
    <cellStyle name="Normal 2 5" xfId="45"/>
    <cellStyle name="Normal 2 6" xfId="46"/>
    <cellStyle name="Normal 20" xfId="47"/>
    <cellStyle name="Normal 21" xfId="48"/>
    <cellStyle name="Normal 22" xfId="49"/>
    <cellStyle name="Normal 23" xfId="50"/>
    <cellStyle name="Normal 3" xfId="51"/>
    <cellStyle name="Normal 3 2" xfId="52"/>
    <cellStyle name="Normal 4" xfId="53"/>
    <cellStyle name="Normal 5" xfId="54"/>
    <cellStyle name="Normal 5 2" xfId="55"/>
    <cellStyle name="Normal 6" xfId="56"/>
    <cellStyle name="Normal 6 2" xfId="57"/>
    <cellStyle name="Normal 8" xfId="58"/>
    <cellStyle name="Normal 8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640</xdr:colOff>
      <xdr:row>3</xdr:row>
      <xdr:rowOff>0</xdr:rowOff>
    </xdr:from>
    <xdr:to>
      <xdr:col>1</xdr:col>
      <xdr:colOff>1044720</xdr:colOff>
      <xdr:row>3</xdr:row>
      <xdr:rowOff>0</xdr:rowOff>
    </xdr:to>
    <xdr:sp>
      <xdr:nvSpPr>
        <xdr:cNvPr id="0" name="Straight Connector 1"/>
        <xdr:cNvSpPr/>
      </xdr:nvSpPr>
      <xdr:spPr>
        <a:xfrm>
          <a:off x="830160" y="624960"/>
          <a:ext cx="8560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52.99"/>
    <col collapsed="false" customWidth="true" hidden="false" outlineLevel="0" max="3" min="3" style="2" width="16.32"/>
    <col collapsed="false" customWidth="true" hidden="false" outlineLevel="0" max="4" min="4" style="0" width="18.99"/>
    <col collapsed="false" customWidth="true" hidden="false" outlineLevel="0" max="5" min="5" style="0" width="30.55"/>
  </cols>
  <sheetData>
    <row r="1" customFormat="false" ht="16.5" hidden="false" customHeight="true" outlineLevel="0" collapsed="false">
      <c r="A1" s="3" t="s">
        <v>0</v>
      </c>
      <c r="B1" s="3"/>
      <c r="C1" s="4"/>
      <c r="D1" s="5" t="s">
        <v>1</v>
      </c>
      <c r="E1" s="5"/>
      <c r="F1" s="6"/>
      <c r="G1" s="7"/>
      <c r="H1" s="7"/>
      <c r="I1" s="7"/>
      <c r="J1" s="7"/>
    </row>
    <row r="2" customFormat="false" ht="14.25" hidden="false" customHeight="true" outlineLevel="0" collapsed="false">
      <c r="A2" s="3" t="s">
        <v>2</v>
      </c>
      <c r="B2" s="3"/>
      <c r="C2" s="4"/>
      <c r="D2" s="6"/>
      <c r="E2" s="6"/>
      <c r="F2" s="6"/>
      <c r="G2" s="7"/>
      <c r="H2" s="7"/>
      <c r="I2" s="7"/>
      <c r="J2" s="7"/>
    </row>
    <row r="3" customFormat="false" ht="15.6" hidden="false" customHeight="false" outlineLevel="0" collapsed="false">
      <c r="A3" s="8" t="s">
        <v>3</v>
      </c>
      <c r="B3" s="8"/>
      <c r="C3" s="8"/>
      <c r="D3" s="8"/>
      <c r="E3" s="8"/>
      <c r="F3" s="6"/>
      <c r="G3" s="7"/>
      <c r="H3" s="7"/>
      <c r="I3" s="7"/>
      <c r="J3" s="7"/>
    </row>
    <row r="4" customFormat="false" ht="13.5" hidden="false" customHeight="true" outlineLevel="0" collapsed="false">
      <c r="A4" s="9"/>
      <c r="B4" s="10"/>
      <c r="C4" s="10"/>
      <c r="D4" s="11" t="s">
        <v>4</v>
      </c>
      <c r="E4" s="11"/>
      <c r="F4" s="6"/>
      <c r="G4" s="7"/>
      <c r="H4" s="7"/>
      <c r="I4" s="7"/>
      <c r="J4" s="7"/>
    </row>
    <row r="5" s="15" customFormat="true" ht="31.2" hidden="false" customHeight="false" outlineLevel="0" collapsed="false">
      <c r="A5" s="12" t="s">
        <v>5</v>
      </c>
      <c r="B5" s="12" t="s">
        <v>6</v>
      </c>
      <c r="C5" s="12" t="s">
        <v>7</v>
      </c>
      <c r="D5" s="12" t="s">
        <v>8</v>
      </c>
      <c r="E5" s="12" t="s">
        <v>9</v>
      </c>
      <c r="F5" s="13"/>
      <c r="G5" s="14"/>
      <c r="H5" s="14"/>
      <c r="I5" s="14"/>
      <c r="J5" s="14"/>
    </row>
    <row r="6" s="19" customFormat="true" ht="15.6" hidden="false" customHeight="false" outlineLevel="0" collapsed="false">
      <c r="A6" s="16" t="n">
        <v>-1</v>
      </c>
      <c r="B6" s="16" t="n">
        <v>-2</v>
      </c>
      <c r="C6" s="16" t="n">
        <v>-3</v>
      </c>
      <c r="D6" s="16" t="n">
        <v>-4</v>
      </c>
      <c r="E6" s="16" t="n">
        <v>-5</v>
      </c>
      <c r="F6" s="17"/>
      <c r="G6" s="18"/>
      <c r="H6" s="18"/>
      <c r="I6" s="18"/>
      <c r="J6" s="18"/>
    </row>
    <row r="7" s="26" customFormat="true" ht="16.2" hidden="false" customHeight="false" outlineLevel="0" collapsed="false">
      <c r="A7" s="20" t="s">
        <v>10</v>
      </c>
      <c r="B7" s="21" t="s">
        <v>11</v>
      </c>
      <c r="C7" s="20"/>
      <c r="D7" s="22"/>
      <c r="E7" s="23"/>
      <c r="F7" s="24"/>
      <c r="G7" s="25"/>
      <c r="H7" s="25"/>
      <c r="I7" s="25"/>
      <c r="J7" s="25"/>
    </row>
    <row r="8" s="33" customFormat="true" ht="15.6" hidden="false" customHeight="false" outlineLevel="0" collapsed="false">
      <c r="A8" s="27" t="n">
        <v>1.1</v>
      </c>
      <c r="B8" s="28" t="s">
        <v>12</v>
      </c>
      <c r="C8" s="29"/>
      <c r="D8" s="30" t="n">
        <v>335</v>
      </c>
      <c r="E8" s="31"/>
      <c r="F8" s="32"/>
      <c r="G8" s="32"/>
      <c r="H8" s="32"/>
      <c r="I8" s="32"/>
      <c r="J8" s="32"/>
    </row>
    <row r="9" s="33" customFormat="true" ht="15.6" hidden="false" customHeight="false" outlineLevel="0" collapsed="false">
      <c r="A9" s="27"/>
      <c r="B9" s="28" t="s">
        <v>13</v>
      </c>
      <c r="C9" s="29" t="s">
        <v>14</v>
      </c>
      <c r="D9" s="31" t="n">
        <v>110</v>
      </c>
      <c r="E9" s="31"/>
      <c r="F9" s="32"/>
      <c r="G9" s="32"/>
      <c r="H9" s="32"/>
      <c r="I9" s="32"/>
      <c r="J9" s="32"/>
    </row>
    <row r="10" s="33" customFormat="true" ht="15.6" hidden="false" customHeight="false" outlineLevel="0" collapsed="false">
      <c r="A10" s="27"/>
      <c r="B10" s="28" t="s">
        <v>15</v>
      </c>
      <c r="C10" s="29" t="s">
        <v>14</v>
      </c>
      <c r="D10" s="31" t="n">
        <v>103</v>
      </c>
      <c r="E10" s="31"/>
      <c r="F10" s="32"/>
      <c r="G10" s="32"/>
      <c r="H10" s="32"/>
      <c r="I10" s="32"/>
      <c r="J10" s="32"/>
    </row>
    <row r="11" s="33" customFormat="true" ht="15.6" hidden="false" customHeight="false" outlineLevel="0" collapsed="false">
      <c r="A11" s="27"/>
      <c r="B11" s="28" t="s">
        <v>16</v>
      </c>
      <c r="C11" s="29" t="s">
        <v>14</v>
      </c>
      <c r="D11" s="31" t="n">
        <v>103</v>
      </c>
      <c r="E11" s="31"/>
      <c r="F11" s="32"/>
      <c r="G11" s="32"/>
      <c r="H11" s="32"/>
      <c r="I11" s="32"/>
      <c r="J11" s="32"/>
    </row>
    <row r="12" s="33" customFormat="true" ht="15.6" hidden="false" customHeight="false" outlineLevel="0" collapsed="false">
      <c r="A12" s="27"/>
      <c r="B12" s="28" t="s">
        <v>17</v>
      </c>
      <c r="C12" s="29" t="s">
        <v>14</v>
      </c>
      <c r="D12" s="31" t="n">
        <v>19</v>
      </c>
      <c r="E12" s="31"/>
      <c r="F12" s="32"/>
      <c r="G12" s="32"/>
      <c r="H12" s="32"/>
      <c r="I12" s="32"/>
      <c r="J12" s="32"/>
    </row>
    <row r="13" s="33" customFormat="true" ht="15.6" hidden="false" customHeight="false" outlineLevel="0" collapsed="false">
      <c r="A13" s="20" t="n">
        <v>1.2</v>
      </c>
      <c r="B13" s="34" t="s">
        <v>18</v>
      </c>
      <c r="C13" s="35" t="s">
        <v>14</v>
      </c>
      <c r="D13" s="36" t="n">
        <v>84</v>
      </c>
      <c r="E13" s="37"/>
      <c r="F13" s="32"/>
      <c r="G13" s="32"/>
      <c r="H13" s="32"/>
      <c r="I13" s="32"/>
      <c r="J13" s="32"/>
    </row>
    <row r="14" s="26" customFormat="true" ht="16.2" hidden="false" customHeight="false" outlineLevel="0" collapsed="false">
      <c r="A14" s="20" t="s">
        <v>19</v>
      </c>
      <c r="B14" s="21" t="s">
        <v>20</v>
      </c>
      <c r="C14" s="20"/>
      <c r="D14" s="22"/>
      <c r="E14" s="23"/>
      <c r="F14" s="24"/>
      <c r="G14" s="25"/>
      <c r="H14" s="25"/>
      <c r="I14" s="25"/>
      <c r="J14" s="25"/>
    </row>
    <row r="15" s="33" customFormat="true" ht="15.6" hidden="false" customHeight="false" outlineLevel="0" collapsed="false">
      <c r="A15" s="27" t="n">
        <v>1.1</v>
      </c>
      <c r="B15" s="28" t="s">
        <v>12</v>
      </c>
      <c r="C15" s="29"/>
      <c r="D15" s="30" t="n">
        <v>167</v>
      </c>
      <c r="E15" s="31"/>
      <c r="F15" s="32"/>
      <c r="G15" s="32"/>
      <c r="H15" s="32"/>
      <c r="I15" s="32"/>
      <c r="J15" s="32"/>
    </row>
    <row r="16" s="33" customFormat="true" ht="15.6" hidden="false" customHeight="false" outlineLevel="0" collapsed="false">
      <c r="A16" s="27"/>
      <c r="B16" s="28" t="s">
        <v>13</v>
      </c>
      <c r="C16" s="29" t="s">
        <v>14</v>
      </c>
      <c r="D16" s="31" t="n">
        <v>46</v>
      </c>
      <c r="E16" s="31"/>
      <c r="F16" s="32"/>
      <c r="G16" s="32"/>
      <c r="H16" s="32"/>
      <c r="I16" s="32"/>
      <c r="J16" s="32"/>
    </row>
    <row r="17" s="33" customFormat="true" ht="15.6" hidden="false" customHeight="false" outlineLevel="0" collapsed="false">
      <c r="A17" s="27"/>
      <c r="B17" s="28" t="s">
        <v>15</v>
      </c>
      <c r="C17" s="29" t="s">
        <v>14</v>
      </c>
      <c r="D17" s="31" t="n">
        <v>34</v>
      </c>
      <c r="E17" s="31"/>
      <c r="F17" s="32"/>
      <c r="G17" s="32"/>
      <c r="H17" s="32"/>
      <c r="I17" s="32"/>
      <c r="J17" s="32"/>
    </row>
    <row r="18" s="33" customFormat="true" ht="15.6" hidden="false" customHeight="false" outlineLevel="0" collapsed="false">
      <c r="A18" s="27"/>
      <c r="B18" s="28" t="s">
        <v>16</v>
      </c>
      <c r="C18" s="29" t="s">
        <v>14</v>
      </c>
      <c r="D18" s="31" t="n">
        <v>40</v>
      </c>
      <c r="E18" s="31"/>
      <c r="F18" s="32"/>
      <c r="G18" s="32"/>
      <c r="H18" s="32"/>
      <c r="I18" s="32"/>
      <c r="J18" s="32"/>
    </row>
    <row r="19" s="33" customFormat="true" ht="15.6" hidden="false" customHeight="false" outlineLevel="0" collapsed="false">
      <c r="A19" s="27"/>
      <c r="B19" s="28" t="s">
        <v>17</v>
      </c>
      <c r="C19" s="29" t="s">
        <v>14</v>
      </c>
      <c r="D19" s="31" t="n">
        <v>47</v>
      </c>
      <c r="E19" s="31"/>
      <c r="F19" s="32"/>
      <c r="G19" s="32"/>
      <c r="H19" s="32"/>
      <c r="I19" s="32"/>
      <c r="J19" s="32"/>
    </row>
    <row r="20" s="33" customFormat="true" ht="15.6" hidden="false" customHeight="false" outlineLevel="0" collapsed="false">
      <c r="A20" s="20" t="n">
        <v>1.2</v>
      </c>
      <c r="B20" s="34" t="s">
        <v>18</v>
      </c>
      <c r="C20" s="35" t="s">
        <v>14</v>
      </c>
      <c r="D20" s="36" t="n">
        <v>25</v>
      </c>
      <c r="E20" s="37"/>
      <c r="F20" s="32"/>
      <c r="G20" s="32"/>
      <c r="H20" s="32"/>
      <c r="I20" s="32"/>
      <c r="J20" s="32"/>
    </row>
    <row r="21" s="26" customFormat="true" ht="16.2" hidden="false" customHeight="false" outlineLevel="0" collapsed="false">
      <c r="A21" s="20" t="s">
        <v>21</v>
      </c>
      <c r="B21" s="21" t="s">
        <v>22</v>
      </c>
      <c r="C21" s="20"/>
      <c r="D21" s="22"/>
      <c r="E21" s="23"/>
      <c r="F21" s="25"/>
      <c r="G21" s="25"/>
      <c r="H21" s="25"/>
      <c r="I21" s="25"/>
      <c r="J21" s="25"/>
    </row>
    <row r="22" s="41" customFormat="true" ht="16.2" hidden="false" customHeight="false" outlineLevel="0" collapsed="false">
      <c r="A22" s="38" t="n">
        <v>1.1</v>
      </c>
      <c r="B22" s="34" t="s">
        <v>23</v>
      </c>
      <c r="C22" s="38"/>
      <c r="D22" s="39" t="n">
        <v>828</v>
      </c>
      <c r="E22" s="22"/>
      <c r="F22" s="40"/>
      <c r="G22" s="40"/>
      <c r="H22" s="40"/>
      <c r="I22" s="40"/>
      <c r="J22" s="40"/>
    </row>
    <row r="23" s="45" customFormat="true" ht="16.8" hidden="false" customHeight="false" outlineLevel="0" collapsed="false">
      <c r="A23" s="20"/>
      <c r="B23" s="34" t="s">
        <v>24</v>
      </c>
      <c r="C23" s="42" t="s">
        <v>25</v>
      </c>
      <c r="D23" s="43" t="n">
        <v>190</v>
      </c>
      <c r="E23" s="37"/>
      <c r="F23" s="44"/>
      <c r="G23" s="44"/>
      <c r="H23" s="44"/>
      <c r="I23" s="44"/>
      <c r="J23" s="44"/>
    </row>
    <row r="24" s="45" customFormat="true" ht="16.8" hidden="false" customHeight="false" outlineLevel="0" collapsed="false">
      <c r="A24" s="20"/>
      <c r="B24" s="34" t="s">
        <v>26</v>
      </c>
      <c r="C24" s="42" t="s">
        <v>25</v>
      </c>
      <c r="D24" s="43" t="n">
        <v>184</v>
      </c>
      <c r="E24" s="37"/>
      <c r="F24" s="44"/>
      <c r="G24" s="44"/>
      <c r="H24" s="44"/>
      <c r="I24" s="44"/>
      <c r="J24" s="44"/>
    </row>
    <row r="25" s="45" customFormat="true" ht="16.8" hidden="false" customHeight="false" outlineLevel="0" collapsed="false">
      <c r="A25" s="20"/>
      <c r="B25" s="34" t="s">
        <v>27</v>
      </c>
      <c r="C25" s="46" t="s">
        <v>28</v>
      </c>
      <c r="D25" s="43" t="n">
        <v>174</v>
      </c>
      <c r="E25" s="37"/>
      <c r="F25" s="44"/>
      <c r="G25" s="44"/>
      <c r="H25" s="44"/>
      <c r="I25" s="44"/>
      <c r="J25" s="44"/>
    </row>
    <row r="26" s="45" customFormat="true" ht="16.8" hidden="false" customHeight="false" outlineLevel="0" collapsed="false">
      <c r="A26" s="20"/>
      <c r="B26" s="34" t="s">
        <v>29</v>
      </c>
      <c r="C26" s="42" t="s">
        <v>25</v>
      </c>
      <c r="D26" s="43" t="n">
        <v>160</v>
      </c>
      <c r="E26" s="37"/>
      <c r="F26" s="44"/>
      <c r="G26" s="44"/>
      <c r="H26" s="44"/>
      <c r="I26" s="44"/>
      <c r="J26" s="44"/>
    </row>
    <row r="27" s="45" customFormat="true" ht="16.8" hidden="false" customHeight="false" outlineLevel="0" collapsed="false">
      <c r="A27" s="20"/>
      <c r="B27" s="34" t="s">
        <v>30</v>
      </c>
      <c r="C27" s="42" t="s">
        <v>25</v>
      </c>
      <c r="D27" s="43" t="n">
        <v>120</v>
      </c>
      <c r="E27" s="37"/>
      <c r="F27" s="44"/>
      <c r="G27" s="44"/>
      <c r="H27" s="44"/>
      <c r="I27" s="44"/>
      <c r="J27" s="44"/>
    </row>
    <row r="28" s="45" customFormat="true" ht="16.8" hidden="false" customHeight="false" outlineLevel="0" collapsed="false">
      <c r="A28" s="20" t="n">
        <v>1.2</v>
      </c>
      <c r="B28" s="34" t="s">
        <v>31</v>
      </c>
      <c r="C28" s="42" t="s">
        <v>25</v>
      </c>
      <c r="D28" s="43" t="n">
        <v>190</v>
      </c>
      <c r="E28" s="37"/>
      <c r="F28" s="44"/>
      <c r="G28" s="44"/>
      <c r="H28" s="44"/>
      <c r="I28" s="44"/>
      <c r="J28" s="44"/>
    </row>
    <row r="29" s="45" customFormat="true" ht="15.6" hidden="false" customHeight="false" outlineLevel="0" collapsed="false">
      <c r="A29" s="20" t="s">
        <v>32</v>
      </c>
      <c r="B29" s="21" t="s">
        <v>33</v>
      </c>
      <c r="C29" s="20"/>
      <c r="D29" s="23"/>
      <c r="E29" s="37"/>
      <c r="F29" s="44"/>
      <c r="G29" s="44"/>
      <c r="H29" s="44"/>
      <c r="I29" s="44"/>
      <c r="J29" s="44"/>
    </row>
    <row r="30" s="45" customFormat="true" ht="16.2" hidden="false" customHeight="false" outlineLevel="0" collapsed="false">
      <c r="A30" s="20" t="n">
        <v>1.1</v>
      </c>
      <c r="B30" s="34" t="s">
        <v>34</v>
      </c>
      <c r="C30" s="38"/>
      <c r="D30" s="22"/>
      <c r="E30" s="37"/>
      <c r="F30" s="44"/>
      <c r="G30" s="44"/>
      <c r="H30" s="44"/>
      <c r="I30" s="44"/>
      <c r="J30" s="44"/>
    </row>
    <row r="31" s="45" customFormat="true" ht="16.8" hidden="false" customHeight="false" outlineLevel="0" collapsed="false">
      <c r="A31" s="20"/>
      <c r="B31" s="34" t="s">
        <v>35</v>
      </c>
      <c r="C31" s="42" t="s">
        <v>25</v>
      </c>
      <c r="D31" s="37" t="n">
        <v>161</v>
      </c>
      <c r="E31" s="37"/>
      <c r="F31" s="44"/>
      <c r="G31" s="44"/>
      <c r="H31" s="44"/>
      <c r="I31" s="44"/>
      <c r="J31" s="44"/>
    </row>
    <row r="32" s="45" customFormat="true" ht="16.8" hidden="false" customHeight="false" outlineLevel="0" collapsed="false">
      <c r="A32" s="20"/>
      <c r="B32" s="34" t="s">
        <v>36</v>
      </c>
      <c r="C32" s="42" t="s">
        <v>25</v>
      </c>
      <c r="D32" s="37" t="n">
        <v>154</v>
      </c>
      <c r="E32" s="37"/>
      <c r="F32" s="44"/>
      <c r="G32" s="44"/>
      <c r="H32" s="44"/>
      <c r="I32" s="44"/>
      <c r="J32" s="44"/>
    </row>
    <row r="33" s="45" customFormat="true" ht="16.8" hidden="false" customHeight="false" outlineLevel="0" collapsed="false">
      <c r="A33" s="20"/>
      <c r="B33" s="34" t="s">
        <v>37</v>
      </c>
      <c r="C33" s="42" t="s">
        <v>25</v>
      </c>
      <c r="D33" s="37" t="n">
        <v>112</v>
      </c>
      <c r="E33" s="37"/>
      <c r="F33" s="44"/>
      <c r="G33" s="44"/>
      <c r="H33" s="44"/>
      <c r="I33" s="44"/>
      <c r="J33" s="44"/>
    </row>
    <row r="34" s="45" customFormat="true" ht="16.8" hidden="false" customHeight="false" outlineLevel="0" collapsed="false">
      <c r="A34" s="20"/>
      <c r="B34" s="34" t="s">
        <v>38</v>
      </c>
      <c r="C34" s="42" t="s">
        <v>25</v>
      </c>
      <c r="D34" s="37" t="n">
        <v>119</v>
      </c>
      <c r="E34" s="37"/>
      <c r="F34" s="44"/>
      <c r="G34" s="44"/>
      <c r="H34" s="44"/>
      <c r="I34" s="44"/>
      <c r="J34" s="44"/>
    </row>
    <row r="35" s="45" customFormat="true" ht="16.8" hidden="false" customHeight="false" outlineLevel="0" collapsed="false">
      <c r="A35" s="20" t="n">
        <v>1.2</v>
      </c>
      <c r="B35" s="34" t="s">
        <v>31</v>
      </c>
      <c r="C35" s="42" t="s">
        <v>25</v>
      </c>
      <c r="D35" s="37" t="n">
        <v>205</v>
      </c>
      <c r="E35" s="37"/>
      <c r="F35" s="44"/>
      <c r="G35" s="44"/>
      <c r="H35" s="44"/>
      <c r="I35" s="44"/>
      <c r="J35" s="44"/>
    </row>
    <row r="36" s="15" customFormat="true" ht="16.2" hidden="false" customHeight="false" outlineLevel="0" collapsed="false">
      <c r="A36" s="38" t="s">
        <v>32</v>
      </c>
      <c r="B36" s="47" t="s">
        <v>39</v>
      </c>
      <c r="C36" s="38" t="s">
        <v>40</v>
      </c>
      <c r="D36" s="23" t="n">
        <f aca="false">D10+D11+D12+D13+D17+D18+D19+D20+D23+D24+D25+D26+D28+D31+D32+D33+D35</f>
        <v>1985</v>
      </c>
      <c r="E36" s="37"/>
      <c r="F36" s="13"/>
      <c r="G36" s="14"/>
      <c r="H36" s="14"/>
      <c r="I36" s="14"/>
      <c r="J36" s="14"/>
    </row>
    <row r="37" s="15" customFormat="true" ht="15.75" hidden="false" customHeight="true" outlineLevel="0" collapsed="false">
      <c r="A37" s="48"/>
      <c r="B37" s="49"/>
      <c r="C37" s="49"/>
      <c r="D37" s="50"/>
      <c r="E37" s="51"/>
      <c r="F37" s="13"/>
      <c r="G37" s="14"/>
      <c r="H37" s="14"/>
      <c r="I37" s="14"/>
      <c r="J37" s="14"/>
    </row>
    <row r="38" s="15" customFormat="true" ht="15.75" hidden="false" customHeight="true" outlineLevel="0" collapsed="false">
      <c r="A38" s="48"/>
      <c r="B38" s="52"/>
      <c r="C38" s="53" t="s">
        <v>41</v>
      </c>
      <c r="D38" s="53"/>
      <c r="E38" s="53"/>
      <c r="F38" s="13"/>
      <c r="G38" s="14"/>
      <c r="H38" s="14"/>
      <c r="I38" s="14"/>
      <c r="J38" s="14"/>
    </row>
    <row r="39" s="15" customFormat="true" ht="15.75" hidden="false" customHeight="true" outlineLevel="0" collapsed="false">
      <c r="A39" s="48"/>
      <c r="B39" s="52"/>
      <c r="C39" s="54"/>
      <c r="D39" s="55" t="s">
        <v>42</v>
      </c>
      <c r="E39" s="56"/>
      <c r="F39" s="13"/>
      <c r="G39" s="14"/>
      <c r="H39" s="14"/>
      <c r="I39" s="14"/>
      <c r="J39" s="14"/>
    </row>
    <row r="40" s="15" customFormat="true" ht="15.75" hidden="false" customHeight="true" outlineLevel="0" collapsed="false">
      <c r="A40" s="48"/>
      <c r="B40" s="52"/>
      <c r="C40" s="54"/>
      <c r="D40" s="56" t="s">
        <v>43</v>
      </c>
      <c r="E40" s="13"/>
      <c r="F40" s="13"/>
      <c r="G40" s="14"/>
      <c r="H40" s="14"/>
      <c r="I40" s="14"/>
      <c r="J40" s="14"/>
    </row>
    <row r="41" s="15" customFormat="true" ht="15.75" hidden="false" customHeight="true" outlineLevel="0" collapsed="false">
      <c r="A41" s="48"/>
      <c r="B41" s="57"/>
      <c r="D41" s="13"/>
      <c r="E41" s="13"/>
      <c r="F41" s="13"/>
      <c r="G41" s="14"/>
      <c r="H41" s="14"/>
      <c r="I41" s="14"/>
      <c r="J41" s="14"/>
    </row>
    <row r="42" s="15" customFormat="true" ht="15.75" hidden="false" customHeight="true" outlineLevel="0" collapsed="false">
      <c r="A42" s="48"/>
      <c r="B42" s="57"/>
      <c r="D42" s="13"/>
      <c r="E42" s="13"/>
      <c r="F42" s="13"/>
      <c r="G42" s="14"/>
      <c r="H42" s="14"/>
      <c r="I42" s="14"/>
      <c r="J42" s="14"/>
    </row>
    <row r="43" s="15" customFormat="true" ht="15.75" hidden="false" customHeight="true" outlineLevel="0" collapsed="false">
      <c r="A43" s="48"/>
      <c r="B43" s="57"/>
      <c r="D43" s="13"/>
      <c r="E43" s="48"/>
      <c r="F43" s="13"/>
      <c r="G43" s="14"/>
      <c r="H43" s="14"/>
      <c r="I43" s="14"/>
      <c r="J43" s="14"/>
    </row>
    <row r="44" s="15" customFormat="true" ht="15.6" hidden="false" customHeight="false" outlineLevel="0" collapsed="false">
      <c r="A44" s="48"/>
      <c r="B44" s="57"/>
      <c r="D44" s="48" t="s">
        <v>44</v>
      </c>
      <c r="F44" s="13"/>
      <c r="G44" s="14"/>
      <c r="H44" s="14"/>
      <c r="I44" s="14"/>
      <c r="J44" s="14"/>
    </row>
    <row r="45" s="15" customFormat="true" ht="15.6" hidden="false" customHeight="false" outlineLevel="0" collapsed="false">
      <c r="A45" s="48"/>
      <c r="B45" s="49"/>
      <c r="C45" s="49"/>
      <c r="F45" s="13"/>
      <c r="G45" s="14"/>
      <c r="H45" s="14"/>
      <c r="I45" s="14"/>
      <c r="J45" s="14"/>
    </row>
    <row r="46" s="15" customFormat="true" ht="15.6" hidden="false" customHeight="false" outlineLevel="0" collapsed="false">
      <c r="A46" s="48"/>
      <c r="B46" s="49"/>
      <c r="C46" s="49"/>
      <c r="F46" s="13"/>
      <c r="G46" s="14"/>
      <c r="H46" s="14"/>
      <c r="I46" s="14"/>
      <c r="J46" s="14"/>
    </row>
    <row r="47" s="15" customFormat="true" ht="21.75" hidden="false" customHeight="true" outlineLevel="0" collapsed="false">
      <c r="A47" s="48"/>
      <c r="B47" s="49"/>
      <c r="C47" s="49"/>
      <c r="F47" s="13"/>
      <c r="G47" s="14"/>
      <c r="H47" s="14"/>
      <c r="I47" s="14"/>
      <c r="J47" s="14"/>
    </row>
    <row r="48" s="15" customFormat="true" ht="15.6" hidden="false" customHeight="false" outlineLevel="0" collapsed="false">
      <c r="A48" s="48"/>
      <c r="B48" s="49"/>
      <c r="C48" s="49"/>
      <c r="F48" s="13"/>
      <c r="G48" s="14"/>
      <c r="H48" s="14"/>
      <c r="I48" s="14"/>
      <c r="J48" s="14"/>
    </row>
    <row r="49" customFormat="false" ht="15.6" hidden="false" customHeight="false" outlineLevel="0" collapsed="false">
      <c r="A49" s="48"/>
      <c r="B49" s="49"/>
      <c r="C49" s="49"/>
      <c r="D49" s="15"/>
      <c r="E49" s="6"/>
      <c r="F49" s="6"/>
      <c r="G49" s="7"/>
      <c r="H49" s="7"/>
      <c r="I49" s="7"/>
      <c r="J49" s="7"/>
    </row>
    <row r="50" customFormat="false" ht="13.2" hidden="false" customHeight="false" outlineLevel="0" collapsed="false">
      <c r="A50" s="58"/>
      <c r="B50" s="4"/>
      <c r="C50" s="4"/>
      <c r="D50" s="6"/>
      <c r="E50" s="6"/>
      <c r="F50" s="6"/>
      <c r="G50" s="7"/>
      <c r="H50" s="7"/>
      <c r="I50" s="7"/>
      <c r="J50" s="7"/>
    </row>
    <row r="51" customFormat="false" ht="13.2" hidden="false" customHeight="false" outlineLevel="0" collapsed="false">
      <c r="A51" s="58"/>
      <c r="B51" s="4"/>
      <c r="C51" s="4"/>
      <c r="D51" s="6"/>
      <c r="E51" s="6"/>
      <c r="F51" s="6"/>
      <c r="G51" s="7"/>
      <c r="H51" s="7"/>
      <c r="I51" s="7"/>
      <c r="J51" s="7"/>
    </row>
    <row r="52" customFormat="false" ht="13.2" hidden="false" customHeight="false" outlineLevel="0" collapsed="false">
      <c r="A52" s="58"/>
      <c r="B52" s="4"/>
      <c r="C52" s="4"/>
      <c r="D52" s="6"/>
      <c r="E52" s="6"/>
      <c r="F52" s="6"/>
      <c r="G52" s="7"/>
      <c r="H52" s="7"/>
      <c r="I52" s="7"/>
      <c r="J52" s="7"/>
    </row>
    <row r="53" customFormat="false" ht="13.2" hidden="false" customHeight="false" outlineLevel="0" collapsed="false">
      <c r="A53" s="58"/>
      <c r="B53" s="4"/>
      <c r="C53" s="4"/>
      <c r="D53" s="6"/>
      <c r="E53" s="6"/>
      <c r="F53" s="6"/>
      <c r="G53" s="7"/>
      <c r="H53" s="7"/>
      <c r="I53" s="7"/>
      <c r="J53" s="7"/>
    </row>
    <row r="54" customFormat="false" ht="13.2" hidden="false" customHeight="false" outlineLevel="0" collapsed="false">
      <c r="A54" s="58"/>
      <c r="B54" s="4"/>
      <c r="C54" s="4"/>
      <c r="D54" s="6"/>
      <c r="E54" s="6"/>
      <c r="F54" s="6"/>
      <c r="G54" s="7"/>
      <c r="H54" s="7"/>
      <c r="I54" s="7"/>
      <c r="J54" s="7"/>
    </row>
    <row r="55" customFormat="false" ht="13.2" hidden="false" customHeight="false" outlineLevel="0" collapsed="false">
      <c r="A55" s="58"/>
      <c r="B55" s="4"/>
      <c r="C55" s="4"/>
      <c r="D55" s="6"/>
      <c r="E55" s="6"/>
      <c r="F55" s="6"/>
      <c r="G55" s="7"/>
      <c r="H55" s="7"/>
      <c r="I55" s="7"/>
      <c r="J55" s="7"/>
    </row>
    <row r="56" customFormat="false" ht="13.2" hidden="false" customHeight="false" outlineLevel="0" collapsed="false">
      <c r="A56" s="58"/>
      <c r="B56" s="4"/>
      <c r="C56" s="4"/>
      <c r="D56" s="6"/>
      <c r="E56" s="6"/>
      <c r="F56" s="6"/>
      <c r="G56" s="7"/>
      <c r="H56" s="7"/>
      <c r="I56" s="7"/>
      <c r="J56" s="7"/>
    </row>
    <row r="57" customFormat="false" ht="13.2" hidden="false" customHeight="false" outlineLevel="0" collapsed="false">
      <c r="A57" s="58"/>
      <c r="B57" s="4"/>
      <c r="C57" s="4"/>
      <c r="D57" s="6"/>
      <c r="E57" s="6"/>
      <c r="F57" s="6"/>
      <c r="G57" s="7"/>
      <c r="H57" s="7"/>
      <c r="I57" s="7"/>
      <c r="J57" s="7"/>
    </row>
    <row r="58" customFormat="false" ht="13.2" hidden="false" customHeight="false" outlineLevel="0" collapsed="false">
      <c r="A58" s="58"/>
      <c r="B58" s="4"/>
      <c r="C58" s="4"/>
      <c r="D58" s="6"/>
      <c r="E58" s="6"/>
      <c r="F58" s="6"/>
      <c r="G58" s="7"/>
      <c r="H58" s="7"/>
      <c r="I58" s="7"/>
      <c r="J58" s="7"/>
    </row>
    <row r="59" customFormat="false" ht="13.2" hidden="false" customHeight="false" outlineLevel="0" collapsed="false">
      <c r="A59" s="58"/>
      <c r="B59" s="4"/>
      <c r="C59" s="4"/>
      <c r="D59" s="6"/>
      <c r="E59" s="6"/>
      <c r="F59" s="6"/>
      <c r="G59" s="7"/>
      <c r="H59" s="7"/>
      <c r="I59" s="7"/>
      <c r="J59" s="7"/>
    </row>
    <row r="60" customFormat="false" ht="13.2" hidden="false" customHeight="false" outlineLevel="0" collapsed="false">
      <c r="A60" s="58"/>
      <c r="B60" s="4"/>
      <c r="C60" s="4"/>
      <c r="D60" s="6"/>
      <c r="E60" s="6"/>
      <c r="F60" s="6"/>
      <c r="G60" s="7"/>
      <c r="H60" s="7"/>
      <c r="I60" s="7"/>
      <c r="J60" s="7"/>
    </row>
    <row r="61" customFormat="false" ht="13.2" hidden="false" customHeight="false" outlineLevel="0" collapsed="false">
      <c r="A61" s="58"/>
      <c r="B61" s="4"/>
      <c r="C61" s="4"/>
      <c r="D61" s="6"/>
      <c r="E61" s="6"/>
      <c r="F61" s="6"/>
      <c r="G61" s="7"/>
      <c r="H61" s="7"/>
      <c r="I61" s="7"/>
      <c r="J61" s="7"/>
    </row>
    <row r="62" customFormat="false" ht="13.2" hidden="false" customHeight="false" outlineLevel="0" collapsed="false">
      <c r="A62" s="58"/>
      <c r="B62" s="4"/>
      <c r="C62" s="4"/>
      <c r="D62" s="6"/>
      <c r="E62" s="6"/>
      <c r="F62" s="6"/>
      <c r="G62" s="7"/>
      <c r="H62" s="7"/>
      <c r="I62" s="7"/>
      <c r="J62" s="7"/>
    </row>
    <row r="63" customFormat="false" ht="13.2" hidden="false" customHeight="false" outlineLevel="0" collapsed="false">
      <c r="A63" s="58"/>
      <c r="B63" s="4"/>
      <c r="C63" s="4"/>
      <c r="D63" s="6"/>
      <c r="E63" s="6"/>
      <c r="F63" s="6"/>
      <c r="G63" s="7"/>
      <c r="H63" s="7"/>
      <c r="I63" s="7"/>
      <c r="J63" s="7"/>
    </row>
    <row r="64" customFormat="false" ht="13.2" hidden="false" customHeight="false" outlineLevel="0" collapsed="false">
      <c r="A64" s="58"/>
      <c r="B64" s="4"/>
      <c r="C64" s="4"/>
      <c r="D64" s="6"/>
      <c r="E64" s="6"/>
      <c r="F64" s="6"/>
      <c r="G64" s="7"/>
      <c r="H64" s="7"/>
      <c r="I64" s="7"/>
      <c r="J64" s="7"/>
    </row>
    <row r="65" customFormat="false" ht="13.2" hidden="false" customHeight="false" outlineLevel="0" collapsed="false">
      <c r="A65" s="58"/>
      <c r="B65" s="4"/>
      <c r="C65" s="4"/>
      <c r="D65" s="6"/>
      <c r="E65" s="6"/>
      <c r="F65" s="6"/>
      <c r="G65" s="7"/>
      <c r="H65" s="7"/>
      <c r="I65" s="7"/>
      <c r="J65" s="7"/>
    </row>
    <row r="66" customFormat="false" ht="13.2" hidden="false" customHeight="false" outlineLevel="0" collapsed="false">
      <c r="A66" s="58"/>
      <c r="B66" s="4"/>
      <c r="C66" s="4"/>
      <c r="D66" s="6"/>
      <c r="E66" s="6"/>
      <c r="F66" s="6"/>
      <c r="G66" s="7"/>
      <c r="H66" s="7"/>
      <c r="I66" s="7"/>
      <c r="J66" s="7"/>
    </row>
    <row r="67" customFormat="false" ht="13.2" hidden="false" customHeight="false" outlineLevel="0" collapsed="false">
      <c r="A67" s="58"/>
      <c r="B67" s="4"/>
      <c r="C67" s="4"/>
      <c r="D67" s="6"/>
      <c r="E67" s="6"/>
      <c r="F67" s="6"/>
      <c r="G67" s="7"/>
      <c r="H67" s="7"/>
      <c r="I67" s="7"/>
      <c r="J67" s="7"/>
    </row>
    <row r="68" customFormat="false" ht="13.2" hidden="false" customHeight="false" outlineLevel="0" collapsed="false">
      <c r="A68" s="58"/>
      <c r="B68" s="4"/>
      <c r="C68" s="4"/>
      <c r="D68" s="6"/>
      <c r="E68" s="6"/>
      <c r="F68" s="6"/>
      <c r="G68" s="7"/>
      <c r="H68" s="7"/>
      <c r="I68" s="7"/>
      <c r="J68" s="7"/>
    </row>
    <row r="69" customFormat="false" ht="13.2" hidden="false" customHeight="false" outlineLevel="0" collapsed="false">
      <c r="A69" s="58"/>
      <c r="B69" s="4"/>
      <c r="C69" s="4"/>
      <c r="D69" s="6"/>
      <c r="E69" s="6"/>
      <c r="F69" s="6"/>
      <c r="G69" s="7"/>
      <c r="H69" s="7"/>
      <c r="I69" s="7"/>
      <c r="J69" s="7"/>
    </row>
    <row r="70" customFormat="false" ht="13.2" hidden="false" customHeight="false" outlineLevel="0" collapsed="false">
      <c r="A70" s="58"/>
      <c r="B70" s="4"/>
      <c r="C70" s="4"/>
      <c r="D70" s="6"/>
      <c r="E70" s="7"/>
      <c r="F70" s="7"/>
      <c r="G70" s="7"/>
      <c r="H70" s="7"/>
      <c r="I70" s="7"/>
      <c r="J70" s="7"/>
    </row>
    <row r="71" customFormat="false" ht="13.2" hidden="false" customHeight="false" outlineLevel="0" collapsed="false">
      <c r="A71" s="59"/>
      <c r="B71" s="60"/>
      <c r="C71" s="60"/>
      <c r="D71" s="7"/>
    </row>
  </sheetData>
  <mergeCells count="6">
    <mergeCell ref="A1:B1"/>
    <mergeCell ref="D1:E1"/>
    <mergeCell ref="A2:B2"/>
    <mergeCell ref="A3:E3"/>
    <mergeCell ref="D4:E4"/>
    <mergeCell ref="C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015625" defaultRowHeight="15.6" zeroHeight="false" outlineLevelRow="0" outlineLevelCol="0"/>
  <cols>
    <col collapsed="false" customWidth="true" hidden="false" outlineLevel="0" max="1" min="1" style="576" width="5.87"/>
    <col collapsed="false" customWidth="true" hidden="false" outlineLevel="0" max="2" min="2" style="576" width="39.32"/>
    <col collapsed="false" customWidth="true" hidden="false" outlineLevel="0" max="3" min="3" style="576" width="10.66"/>
    <col collapsed="false" customWidth="true" hidden="false" outlineLevel="0" max="5" min="4" style="576" width="12.55"/>
    <col collapsed="false" customWidth="true" hidden="false" outlineLevel="0" max="6" min="6" style="576" width="13.1"/>
    <col collapsed="false" customWidth="true" hidden="false" outlineLevel="0" max="7" min="7" style="576" width="15.99"/>
    <col collapsed="false" customWidth="false" hidden="false" outlineLevel="0" max="257" min="8" style="576" width="9.1"/>
  </cols>
  <sheetData>
    <row r="1" customFormat="false" ht="17.1" hidden="false" customHeight="true" outlineLevel="0" collapsed="false">
      <c r="A1" s="577" t="s">
        <v>0</v>
      </c>
      <c r="B1" s="577"/>
      <c r="C1" s="578"/>
      <c r="G1" s="461" t="s">
        <v>569</v>
      </c>
    </row>
    <row r="2" customFormat="false" ht="17.1" hidden="false" customHeight="true" outlineLevel="0" collapsed="false">
      <c r="A2" s="579" t="s">
        <v>570</v>
      </c>
      <c r="B2" s="579"/>
      <c r="C2" s="580"/>
    </row>
    <row r="3" customFormat="false" ht="34.5" hidden="false" customHeight="true" outlineLevel="0" collapsed="false">
      <c r="A3" s="581" t="s">
        <v>571</v>
      </c>
      <c r="B3" s="581"/>
      <c r="C3" s="581"/>
      <c r="D3" s="581"/>
      <c r="E3" s="581"/>
      <c r="F3" s="581"/>
      <c r="G3" s="581"/>
    </row>
    <row r="4" customFormat="false" ht="16.2" hidden="false" customHeight="false" outlineLevel="0" collapsed="false">
      <c r="F4" s="582" t="s">
        <v>572</v>
      </c>
      <c r="G4" s="582"/>
    </row>
    <row r="5" s="580" customFormat="true" ht="63.6" hidden="false" customHeight="false" outlineLevel="0" collapsed="false">
      <c r="A5" s="583" t="s">
        <v>555</v>
      </c>
      <c r="B5" s="584" t="s">
        <v>573</v>
      </c>
      <c r="C5" s="585" t="s">
        <v>574</v>
      </c>
      <c r="D5" s="585" t="s">
        <v>575</v>
      </c>
      <c r="E5" s="585" t="s">
        <v>576</v>
      </c>
      <c r="F5" s="585" t="s">
        <v>501</v>
      </c>
      <c r="G5" s="586" t="s">
        <v>9</v>
      </c>
    </row>
    <row r="6" s="592" customFormat="true" ht="31.8" hidden="false" customHeight="false" outlineLevel="0" collapsed="false">
      <c r="A6" s="587" t="s">
        <v>10</v>
      </c>
      <c r="B6" s="588" t="s">
        <v>577</v>
      </c>
      <c r="C6" s="589"/>
      <c r="D6" s="590"/>
      <c r="E6" s="590"/>
      <c r="F6" s="589"/>
      <c r="G6" s="591"/>
    </row>
    <row r="7" customFormat="false" ht="15.6" hidden="false" customHeight="false" outlineLevel="0" collapsed="false">
      <c r="A7" s="593"/>
      <c r="B7" s="594"/>
      <c r="C7" s="594"/>
      <c r="D7" s="595"/>
      <c r="E7" s="595"/>
      <c r="F7" s="596"/>
      <c r="G7" s="597"/>
    </row>
    <row r="8" customFormat="false" ht="15.6" hidden="false" customHeight="false" outlineLevel="0" collapsed="false">
      <c r="A8" s="593"/>
      <c r="B8" s="594"/>
      <c r="C8" s="594"/>
      <c r="D8" s="595"/>
      <c r="E8" s="595"/>
      <c r="F8" s="596"/>
      <c r="G8" s="597"/>
    </row>
    <row r="9" customFormat="false" ht="15.6" hidden="false" customHeight="false" outlineLevel="0" collapsed="false">
      <c r="A9" s="593"/>
      <c r="B9" s="594"/>
      <c r="C9" s="594"/>
      <c r="D9" s="595"/>
      <c r="E9" s="595"/>
      <c r="F9" s="596"/>
      <c r="G9" s="597"/>
    </row>
    <row r="10" customFormat="false" ht="15.6" hidden="false" customHeight="false" outlineLevel="0" collapsed="false">
      <c r="A10" s="593"/>
      <c r="B10" s="594"/>
      <c r="C10" s="594"/>
      <c r="D10" s="598"/>
      <c r="E10" s="598"/>
      <c r="F10" s="596"/>
      <c r="G10" s="597"/>
    </row>
    <row r="11" customFormat="false" ht="15.6" hidden="false" customHeight="false" outlineLevel="0" collapsed="false">
      <c r="A11" s="593"/>
      <c r="B11" s="594"/>
      <c r="C11" s="594"/>
      <c r="D11" s="595"/>
      <c r="E11" s="595"/>
      <c r="F11" s="596"/>
      <c r="G11" s="597"/>
    </row>
    <row r="12" customFormat="false" ht="15.6" hidden="false" customHeight="false" outlineLevel="0" collapsed="false">
      <c r="A12" s="593"/>
      <c r="B12" s="594"/>
      <c r="C12" s="594"/>
      <c r="D12" s="595"/>
      <c r="E12" s="595"/>
      <c r="F12" s="596"/>
      <c r="G12" s="597"/>
    </row>
    <row r="13" customFormat="false" ht="15.6" hidden="false" customHeight="false" outlineLevel="0" collapsed="false">
      <c r="A13" s="593"/>
      <c r="B13" s="594"/>
      <c r="C13" s="594"/>
      <c r="D13" s="595"/>
      <c r="E13" s="595"/>
      <c r="F13" s="596"/>
      <c r="G13" s="597"/>
    </row>
    <row r="14" customFormat="false" ht="15.6" hidden="false" customHeight="false" outlineLevel="0" collapsed="false">
      <c r="A14" s="587" t="s">
        <v>19</v>
      </c>
      <c r="B14" s="599" t="s">
        <v>578</v>
      </c>
      <c r="C14" s="599"/>
      <c r="D14" s="595"/>
      <c r="E14" s="595"/>
      <c r="F14" s="596"/>
      <c r="G14" s="597"/>
    </row>
    <row r="15" customFormat="false" ht="15.6" hidden="false" customHeight="false" outlineLevel="0" collapsed="false">
      <c r="A15" s="593"/>
      <c r="B15" s="594"/>
      <c r="C15" s="594"/>
      <c r="D15" s="595"/>
      <c r="E15" s="595"/>
      <c r="F15" s="596"/>
      <c r="G15" s="597"/>
    </row>
    <row r="16" customFormat="false" ht="15.6" hidden="false" customHeight="false" outlineLevel="0" collapsed="false">
      <c r="A16" s="593"/>
      <c r="B16" s="594"/>
      <c r="C16" s="594"/>
      <c r="D16" s="595"/>
      <c r="E16" s="595"/>
      <c r="F16" s="596"/>
      <c r="G16" s="597"/>
    </row>
    <row r="17" customFormat="false" ht="15.6" hidden="false" customHeight="false" outlineLevel="0" collapsed="false">
      <c r="A17" s="593"/>
      <c r="B17" s="594"/>
      <c r="C17" s="594"/>
      <c r="D17" s="590"/>
      <c r="E17" s="590"/>
      <c r="F17" s="596"/>
      <c r="G17" s="597"/>
    </row>
    <row r="18" customFormat="false" ht="15.6" hidden="false" customHeight="false" outlineLevel="0" collapsed="false">
      <c r="A18" s="587" t="s">
        <v>21</v>
      </c>
      <c r="B18" s="589" t="s">
        <v>579</v>
      </c>
      <c r="C18" s="600"/>
      <c r="D18" s="601"/>
      <c r="E18" s="601"/>
      <c r="F18" s="596"/>
      <c r="G18" s="597"/>
    </row>
    <row r="19" customFormat="false" ht="15.6" hidden="false" customHeight="false" outlineLevel="0" collapsed="false">
      <c r="A19" s="593"/>
      <c r="B19" s="596"/>
      <c r="C19" s="596"/>
      <c r="D19" s="590"/>
      <c r="E19" s="590"/>
      <c r="F19" s="596"/>
      <c r="G19" s="597"/>
    </row>
    <row r="20" customFormat="false" ht="15.6" hidden="false" customHeight="false" outlineLevel="0" collapsed="false">
      <c r="A20" s="593"/>
      <c r="B20" s="596"/>
      <c r="C20" s="596"/>
      <c r="D20" s="590"/>
      <c r="E20" s="590"/>
      <c r="F20" s="596"/>
      <c r="G20" s="597"/>
    </row>
    <row r="21" customFormat="false" ht="15.6" hidden="false" customHeight="false" outlineLevel="0" collapsed="false">
      <c r="A21" s="593"/>
      <c r="B21" s="596"/>
      <c r="C21" s="596"/>
      <c r="D21" s="590"/>
      <c r="E21" s="590"/>
      <c r="F21" s="596"/>
      <c r="G21" s="597"/>
    </row>
    <row r="22" customFormat="false" ht="15.6" hidden="false" customHeight="false" outlineLevel="0" collapsed="false">
      <c r="A22" s="593"/>
      <c r="B22" s="596"/>
      <c r="C22" s="596"/>
      <c r="D22" s="590"/>
      <c r="E22" s="590"/>
      <c r="F22" s="596"/>
      <c r="G22" s="597"/>
    </row>
    <row r="23" s="592" customFormat="true" ht="15.6" hidden="false" customHeight="false" outlineLevel="0" collapsed="false">
      <c r="A23" s="587" t="s">
        <v>32</v>
      </c>
      <c r="B23" s="589" t="s">
        <v>580</v>
      </c>
      <c r="C23" s="589"/>
      <c r="D23" s="602"/>
      <c r="E23" s="602"/>
      <c r="F23" s="589"/>
      <c r="G23" s="591"/>
    </row>
    <row r="24" customFormat="false" ht="15.6" hidden="false" customHeight="false" outlineLevel="0" collapsed="false">
      <c r="A24" s="593"/>
      <c r="B24" s="596"/>
      <c r="C24" s="596"/>
      <c r="D24" s="590"/>
      <c r="E24" s="590"/>
      <c r="F24" s="596"/>
      <c r="G24" s="597"/>
    </row>
    <row r="25" customFormat="false" ht="15.6" hidden="false" customHeight="false" outlineLevel="0" collapsed="false">
      <c r="A25" s="587"/>
      <c r="B25" s="589"/>
      <c r="C25" s="589"/>
      <c r="D25" s="590"/>
      <c r="E25" s="590"/>
      <c r="F25" s="589"/>
      <c r="G25" s="597"/>
    </row>
    <row r="26" customFormat="false" ht="15.6" hidden="false" customHeight="false" outlineLevel="0" collapsed="false">
      <c r="A26" s="593"/>
      <c r="B26" s="596"/>
      <c r="C26" s="596"/>
      <c r="D26" s="590"/>
      <c r="E26" s="590"/>
      <c r="F26" s="596"/>
      <c r="G26" s="597"/>
    </row>
    <row r="27" customFormat="false" ht="15.6" hidden="false" customHeight="false" outlineLevel="0" collapsed="false">
      <c r="A27" s="593"/>
      <c r="B27" s="596"/>
      <c r="C27" s="596"/>
      <c r="D27" s="590"/>
      <c r="E27" s="590"/>
      <c r="F27" s="596"/>
      <c r="G27" s="597"/>
    </row>
    <row r="28" s="592" customFormat="true" ht="15.6" hidden="false" customHeight="false" outlineLevel="0" collapsed="false">
      <c r="A28" s="587"/>
      <c r="B28" s="589"/>
      <c r="C28" s="589"/>
      <c r="D28" s="602"/>
      <c r="E28" s="602"/>
      <c r="F28" s="589"/>
      <c r="G28" s="591"/>
    </row>
    <row r="29" s="592" customFormat="true" ht="15.6" hidden="false" customHeight="false" outlineLevel="0" collapsed="false">
      <c r="A29" s="593"/>
      <c r="B29" s="596"/>
      <c r="C29" s="596"/>
      <c r="D29" s="603"/>
      <c r="E29" s="603"/>
      <c r="F29" s="596"/>
      <c r="G29" s="591"/>
    </row>
    <row r="30" customFormat="false" ht="15.6" hidden="false" customHeight="false" outlineLevel="0" collapsed="false">
      <c r="A30" s="593"/>
      <c r="B30" s="594"/>
      <c r="C30" s="594"/>
      <c r="D30" s="590"/>
      <c r="E30" s="590"/>
      <c r="F30" s="596"/>
      <c r="G30" s="597"/>
    </row>
    <row r="31" customFormat="false" ht="16.2" hidden="false" customHeight="false" outlineLevel="0" collapsed="false">
      <c r="A31" s="604"/>
      <c r="B31" s="605" t="s">
        <v>178</v>
      </c>
      <c r="C31" s="606"/>
      <c r="D31" s="607"/>
      <c r="E31" s="607"/>
      <c r="F31" s="606" t="n">
        <f aca="false">SUM(F6:F30)</f>
        <v>0</v>
      </c>
      <c r="G31" s="608"/>
    </row>
    <row r="32" s="609" customFormat="true" ht="15.75" hidden="false" customHeight="true" outlineLevel="0" collapsed="false">
      <c r="D32" s="610" t="s">
        <v>581</v>
      </c>
      <c r="E32" s="610"/>
      <c r="F32" s="610"/>
      <c r="G32" s="610"/>
    </row>
    <row r="33" customFormat="false" ht="15.6" hidden="false" customHeight="true" outlineLevel="0" collapsed="false">
      <c r="B33" s="611"/>
      <c r="C33" s="611"/>
      <c r="D33" s="611"/>
      <c r="E33" s="611"/>
      <c r="F33" s="581"/>
      <c r="G33" s="581"/>
    </row>
    <row r="34" customFormat="false" ht="15.6" hidden="false" customHeight="false" outlineLevel="0" collapsed="false">
      <c r="A34" s="592" t="s">
        <v>582</v>
      </c>
    </row>
    <row r="35" customFormat="false" ht="15.6" hidden="false" customHeight="false" outlineLevel="0" collapsed="false">
      <c r="A35" s="576" t="s">
        <v>583</v>
      </c>
    </row>
    <row r="36" customFormat="false" ht="15.6" hidden="false" customHeight="false" outlineLevel="0" collapsed="false">
      <c r="A36" s="576" t="s">
        <v>584</v>
      </c>
    </row>
  </sheetData>
  <mergeCells count="7">
    <mergeCell ref="A1:B1"/>
    <mergeCell ref="A2:B2"/>
    <mergeCell ref="A3:G3"/>
    <mergeCell ref="F4:G4"/>
    <mergeCell ref="D32:G32"/>
    <mergeCell ref="B33:D33"/>
    <mergeCell ref="F33:G33"/>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015625" defaultRowHeight="15.6" zeroHeight="false" outlineLevelRow="0" outlineLevelCol="0"/>
  <cols>
    <col collapsed="false" customWidth="true" hidden="false" outlineLevel="0" max="1" min="1" style="576" width="5.87"/>
    <col collapsed="false" customWidth="true" hidden="false" outlineLevel="0" max="2" min="2" style="576" width="42.43"/>
    <col collapsed="false" customWidth="true" hidden="false" outlineLevel="0" max="3" min="3" style="576" width="12.66"/>
    <col collapsed="false" customWidth="true" hidden="false" outlineLevel="0" max="4" min="4" style="612" width="12.55"/>
    <col collapsed="false" customWidth="true" hidden="false" outlineLevel="0" max="5" min="5" style="576" width="12.55"/>
    <col collapsed="false" customWidth="true" hidden="false" outlineLevel="0" max="6" min="6" style="576" width="13.1"/>
    <col collapsed="false" customWidth="false" hidden="false" outlineLevel="0" max="257" min="7" style="576" width="9.1"/>
  </cols>
  <sheetData>
    <row r="1" customFormat="false" ht="17.1" hidden="false" customHeight="true" outlineLevel="0" collapsed="false">
      <c r="A1" s="577" t="s">
        <v>0</v>
      </c>
      <c r="B1" s="577"/>
      <c r="C1" s="580"/>
      <c r="F1" s="461" t="s">
        <v>585</v>
      </c>
    </row>
    <row r="2" customFormat="false" ht="17.1" hidden="false" customHeight="true" outlineLevel="0" collapsed="false">
      <c r="A2" s="579" t="s">
        <v>570</v>
      </c>
      <c r="B2" s="579"/>
      <c r="C2" s="580"/>
    </row>
    <row r="3" customFormat="false" ht="23.25" hidden="false" customHeight="true" outlineLevel="0" collapsed="false">
      <c r="A3" s="579" t="s">
        <v>586</v>
      </c>
      <c r="B3" s="579"/>
      <c r="C3" s="579"/>
      <c r="D3" s="579"/>
      <c r="E3" s="579"/>
      <c r="F3" s="579"/>
    </row>
    <row r="4" customFormat="false" ht="16.2" hidden="false" customHeight="false" outlineLevel="0" collapsed="false">
      <c r="E4" s="582" t="s">
        <v>572</v>
      </c>
      <c r="F4" s="582"/>
    </row>
    <row r="5" s="580" customFormat="true" ht="67.5" hidden="false" customHeight="true" outlineLevel="0" collapsed="false">
      <c r="A5" s="583" t="s">
        <v>555</v>
      </c>
      <c r="B5" s="584" t="s">
        <v>6</v>
      </c>
      <c r="C5" s="585" t="s">
        <v>587</v>
      </c>
      <c r="D5" s="613" t="s">
        <v>588</v>
      </c>
      <c r="E5" s="585" t="s">
        <v>501</v>
      </c>
      <c r="F5" s="586" t="s">
        <v>9</v>
      </c>
    </row>
    <row r="6" s="592" customFormat="true" ht="15.6" hidden="false" customHeight="false" outlineLevel="0" collapsed="false">
      <c r="A6" s="614"/>
      <c r="B6" s="615" t="s">
        <v>589</v>
      </c>
      <c r="C6" s="615"/>
      <c r="D6" s="616"/>
      <c r="E6" s="615" t="e">
        <f aca="false">SUM(E7+E31)</f>
        <v>#REF!</v>
      </c>
      <c r="F6" s="617"/>
    </row>
    <row r="7" s="592" customFormat="true" ht="15.75" hidden="false" customHeight="true" outlineLevel="0" collapsed="false">
      <c r="A7" s="587" t="s">
        <v>10</v>
      </c>
      <c r="B7" s="589" t="s">
        <v>590</v>
      </c>
      <c r="C7" s="589"/>
      <c r="D7" s="618"/>
      <c r="E7" s="589" t="e">
        <f aca="false">SUM(E8:E30)</f>
        <v>#REF!</v>
      </c>
      <c r="F7" s="619"/>
    </row>
    <row r="8" customFormat="false" ht="15.6" hidden="false" customHeight="false" outlineLevel="0" collapsed="false">
      <c r="A8" s="587" t="n">
        <v>1</v>
      </c>
      <c r="B8" s="599" t="s">
        <v>591</v>
      </c>
      <c r="C8" s="596"/>
      <c r="D8" s="620"/>
      <c r="E8" s="596"/>
      <c r="F8" s="619"/>
    </row>
    <row r="9" customFormat="false" ht="31.2" hidden="false" customHeight="false" outlineLevel="0" collapsed="false">
      <c r="A9" s="593"/>
      <c r="B9" s="594" t="s">
        <v>592</v>
      </c>
      <c r="C9" s="596" t="n">
        <f aca="false">Bieu2!H75</f>
        <v>0</v>
      </c>
      <c r="D9" s="620" t="n">
        <v>450</v>
      </c>
      <c r="E9" s="596" t="n">
        <f aca="false">C9*D9</f>
        <v>0</v>
      </c>
      <c r="F9" s="619" t="s">
        <v>593</v>
      </c>
    </row>
    <row r="10" customFormat="false" ht="15.6" hidden="false" customHeight="false" outlineLevel="0" collapsed="false">
      <c r="A10" s="593"/>
      <c r="B10" s="594" t="s">
        <v>594</v>
      </c>
      <c r="C10" s="596"/>
      <c r="D10" s="620" t="n">
        <v>370</v>
      </c>
      <c r="E10" s="596"/>
      <c r="F10" s="619"/>
    </row>
    <row r="11" customFormat="false" ht="15.6" hidden="false" customHeight="false" outlineLevel="0" collapsed="false">
      <c r="A11" s="587" t="n">
        <v>2</v>
      </c>
      <c r="B11" s="599" t="s">
        <v>595</v>
      </c>
      <c r="C11" s="596"/>
      <c r="D11" s="620"/>
      <c r="E11" s="596"/>
      <c r="F11" s="619"/>
    </row>
    <row r="12" customFormat="false" ht="24" hidden="false" customHeight="true" outlineLevel="0" collapsed="false">
      <c r="A12" s="593"/>
      <c r="B12" s="594" t="s">
        <v>592</v>
      </c>
      <c r="C12" s="621"/>
      <c r="D12" s="620" t="n">
        <v>450</v>
      </c>
      <c r="E12" s="596" t="n">
        <f aca="false">C12*D12</f>
        <v>0</v>
      </c>
      <c r="F12" s="622" t="s">
        <v>596</v>
      </c>
    </row>
    <row r="13" customFormat="false" ht="15.6" hidden="false" customHeight="false" outlineLevel="0" collapsed="false">
      <c r="A13" s="593"/>
      <c r="B13" s="594" t="s">
        <v>594</v>
      </c>
      <c r="C13" s="621"/>
      <c r="D13" s="620" t="n">
        <v>370</v>
      </c>
      <c r="E13" s="596" t="n">
        <f aca="false">C13*D13</f>
        <v>0</v>
      </c>
      <c r="F13" s="622"/>
    </row>
    <row r="14" customFormat="false" ht="15.6" hidden="false" customHeight="false" outlineLevel="0" collapsed="false">
      <c r="A14" s="587" t="n">
        <v>3</v>
      </c>
      <c r="B14" s="599" t="s">
        <v>597</v>
      </c>
      <c r="C14" s="621"/>
      <c r="D14" s="620"/>
      <c r="E14" s="596"/>
      <c r="F14" s="622"/>
    </row>
    <row r="15" customFormat="false" ht="31.2" hidden="false" customHeight="false" outlineLevel="0" collapsed="false">
      <c r="A15" s="593"/>
      <c r="B15" s="594" t="s">
        <v>592</v>
      </c>
      <c r="C15" s="621"/>
      <c r="D15" s="620" t="n">
        <v>315</v>
      </c>
      <c r="E15" s="596" t="n">
        <f aca="false">C15*D15</f>
        <v>0</v>
      </c>
      <c r="F15" s="622"/>
    </row>
    <row r="16" customFormat="false" ht="15.6" hidden="false" customHeight="false" outlineLevel="0" collapsed="false">
      <c r="A16" s="593"/>
      <c r="B16" s="594" t="s">
        <v>594</v>
      </c>
      <c r="C16" s="621"/>
      <c r="D16" s="620" t="n">
        <v>259</v>
      </c>
      <c r="E16" s="596" t="n">
        <f aca="false">C16*D16</f>
        <v>0</v>
      </c>
      <c r="F16" s="622"/>
    </row>
    <row r="17" customFormat="false" ht="15.6" hidden="false" customHeight="false" outlineLevel="0" collapsed="false">
      <c r="A17" s="587" t="n">
        <v>4</v>
      </c>
      <c r="B17" s="599" t="s">
        <v>598</v>
      </c>
      <c r="C17" s="621"/>
      <c r="D17" s="620"/>
      <c r="E17" s="596"/>
      <c r="F17" s="622"/>
    </row>
    <row r="18" customFormat="false" ht="31.2" hidden="false" customHeight="false" outlineLevel="0" collapsed="false">
      <c r="A18" s="593"/>
      <c r="B18" s="594" t="s">
        <v>592</v>
      </c>
      <c r="C18" s="621"/>
      <c r="D18" s="620" t="n">
        <v>752</v>
      </c>
      <c r="E18" s="596" t="n">
        <f aca="false">C18*D18</f>
        <v>0</v>
      </c>
      <c r="F18" s="622"/>
    </row>
    <row r="19" customFormat="false" ht="15.6" hidden="false" customHeight="false" outlineLevel="0" collapsed="false">
      <c r="A19" s="593"/>
      <c r="B19" s="594" t="s">
        <v>594</v>
      </c>
      <c r="C19" s="596"/>
      <c r="D19" s="620" t="n">
        <v>646</v>
      </c>
      <c r="E19" s="596" t="n">
        <f aca="false">C19*D19</f>
        <v>0</v>
      </c>
      <c r="F19" s="622"/>
    </row>
    <row r="20" customFormat="false" ht="15.6" hidden="false" customHeight="false" outlineLevel="0" collapsed="false">
      <c r="A20" s="587" t="n">
        <v>5</v>
      </c>
      <c r="B20" s="599" t="s">
        <v>599</v>
      </c>
      <c r="C20" s="596"/>
      <c r="D20" s="620"/>
      <c r="E20" s="596"/>
      <c r="F20" s="597"/>
    </row>
    <row r="21" customFormat="false" ht="31.2" hidden="false" customHeight="true" outlineLevel="0" collapsed="false">
      <c r="A21" s="593"/>
      <c r="B21" s="594" t="s">
        <v>592</v>
      </c>
      <c r="C21" s="596" t="n">
        <v>0</v>
      </c>
      <c r="D21" s="623" t="n">
        <v>29250</v>
      </c>
      <c r="E21" s="596" t="n">
        <f aca="false">C21*D21</f>
        <v>0</v>
      </c>
      <c r="F21" s="624" t="s">
        <v>600</v>
      </c>
    </row>
    <row r="22" customFormat="false" ht="15.6" hidden="false" customHeight="false" outlineLevel="0" collapsed="false">
      <c r="A22" s="593"/>
      <c r="B22" s="594" t="s">
        <v>594</v>
      </c>
      <c r="C22" s="596" t="e">
        <f aca="false">#REF!-C21</f>
        <v>#VALUE!</v>
      </c>
      <c r="D22" s="623" t="n">
        <v>24500</v>
      </c>
      <c r="E22" s="596" t="e">
        <f aca="false">C22*D22</f>
        <v>#VALUE!</v>
      </c>
      <c r="F22" s="624"/>
    </row>
    <row r="23" customFormat="false" ht="15.6" hidden="false" customHeight="false" outlineLevel="0" collapsed="false">
      <c r="A23" s="593" t="n">
        <v>6</v>
      </c>
      <c r="B23" s="594" t="s">
        <v>601</v>
      </c>
      <c r="C23" s="596" t="e">
        <f aca="false">#REF!</f>
        <v>#REF!</v>
      </c>
      <c r="D23" s="618" t="n">
        <v>400</v>
      </c>
      <c r="E23" s="596" t="e">
        <f aca="false">C23*D23</f>
        <v>#REF!</v>
      </c>
      <c r="F23" s="597"/>
    </row>
    <row r="24" customFormat="false" ht="15.6" hidden="false" customHeight="false" outlineLevel="0" collapsed="false">
      <c r="A24" s="593" t="n">
        <v>7</v>
      </c>
      <c r="B24" s="596" t="s">
        <v>602</v>
      </c>
      <c r="C24" s="596" t="e">
        <f aca="false">#REF!</f>
        <v>#REF!</v>
      </c>
      <c r="D24" s="618" t="n">
        <v>3000</v>
      </c>
      <c r="E24" s="596" t="e">
        <f aca="false">C24*D24</f>
        <v>#REF!</v>
      </c>
      <c r="F24" s="597"/>
    </row>
    <row r="25" customFormat="false" ht="15.6" hidden="false" customHeight="false" outlineLevel="0" collapsed="false">
      <c r="A25" s="593" t="n">
        <v>8</v>
      </c>
      <c r="B25" s="596" t="s">
        <v>603</v>
      </c>
      <c r="C25" s="596"/>
      <c r="D25" s="625"/>
      <c r="E25" s="596"/>
      <c r="F25" s="597"/>
    </row>
    <row r="26" customFormat="false" ht="15.6" hidden="false" customHeight="false" outlineLevel="0" collapsed="false">
      <c r="A26" s="593"/>
      <c r="B26" s="596" t="s">
        <v>604</v>
      </c>
      <c r="C26" s="596" t="e">
        <f aca="false">#REF!</f>
        <v>#REF!</v>
      </c>
      <c r="D26" s="618" t="n">
        <v>1300</v>
      </c>
      <c r="E26" s="596" t="e">
        <f aca="false">C26*D26</f>
        <v>#REF!</v>
      </c>
      <c r="F26" s="597"/>
    </row>
    <row r="27" customFormat="false" ht="15.6" hidden="false" customHeight="false" outlineLevel="0" collapsed="false">
      <c r="A27" s="593"/>
      <c r="B27" s="596" t="s">
        <v>605</v>
      </c>
      <c r="C27" s="596"/>
      <c r="D27" s="618" t="n">
        <v>1200</v>
      </c>
      <c r="E27" s="596" t="n">
        <f aca="false">C27*D27</f>
        <v>0</v>
      </c>
      <c r="F27" s="597"/>
    </row>
    <row r="28" customFormat="false" ht="15.6" hidden="false" customHeight="false" outlineLevel="0" collapsed="false">
      <c r="A28" s="593"/>
      <c r="B28" s="596" t="s">
        <v>606</v>
      </c>
      <c r="C28" s="596"/>
      <c r="D28" s="618" t="n">
        <v>1300</v>
      </c>
      <c r="E28" s="596" t="n">
        <f aca="false">C28*D28</f>
        <v>0</v>
      </c>
      <c r="F28" s="597"/>
    </row>
    <row r="29" customFormat="false" ht="15.6" hidden="false" customHeight="false" outlineLevel="0" collapsed="false">
      <c r="A29" s="593"/>
      <c r="B29" s="596" t="s">
        <v>607</v>
      </c>
      <c r="C29" s="596"/>
      <c r="D29" s="618" t="n">
        <v>1100</v>
      </c>
      <c r="E29" s="596" t="n">
        <f aca="false">C29*D29</f>
        <v>0</v>
      </c>
      <c r="F29" s="597"/>
    </row>
    <row r="30" customFormat="false" ht="15.6" hidden="false" customHeight="false" outlineLevel="0" collapsed="false">
      <c r="A30" s="593" t="n">
        <v>9</v>
      </c>
      <c r="B30" s="596" t="s">
        <v>580</v>
      </c>
      <c r="C30" s="596"/>
      <c r="D30" s="618"/>
      <c r="E30" s="596"/>
      <c r="F30" s="597"/>
    </row>
    <row r="31" s="592" customFormat="true" ht="15.6" hidden="false" customHeight="false" outlineLevel="0" collapsed="false">
      <c r="A31" s="587" t="s">
        <v>19</v>
      </c>
      <c r="B31" s="589" t="s">
        <v>608</v>
      </c>
      <c r="C31" s="589"/>
      <c r="D31" s="626"/>
      <c r="E31" s="589" t="n">
        <f aca="false">SUM(E32:E35)</f>
        <v>0</v>
      </c>
      <c r="F31" s="591"/>
    </row>
    <row r="32" s="592" customFormat="true" ht="15.6" hidden="false" customHeight="false" outlineLevel="0" collapsed="false">
      <c r="A32" s="593" t="n">
        <v>1</v>
      </c>
      <c r="B32" s="596" t="s">
        <v>609</v>
      </c>
      <c r="C32" s="596"/>
      <c r="D32" s="626"/>
      <c r="E32" s="596" t="n">
        <f aca="false">'Bieu 8'!F31</f>
        <v>0</v>
      </c>
      <c r="F32" s="597" t="s">
        <v>610</v>
      </c>
    </row>
    <row r="33" customFormat="false" ht="15.6" hidden="false" customHeight="false" outlineLevel="0" collapsed="false">
      <c r="A33" s="593" t="n">
        <v>2</v>
      </c>
      <c r="B33" s="594" t="s">
        <v>611</v>
      </c>
      <c r="C33" s="589"/>
      <c r="D33" s="618"/>
      <c r="E33" s="596"/>
      <c r="F33" s="597"/>
    </row>
    <row r="34" customFormat="false" ht="15.6" hidden="false" customHeight="false" outlineLevel="0" collapsed="false">
      <c r="A34" s="593" t="n">
        <v>4</v>
      </c>
      <c r="B34" s="596" t="s">
        <v>608</v>
      </c>
      <c r="C34" s="627"/>
      <c r="D34" s="628"/>
      <c r="E34" s="629"/>
      <c r="F34" s="630"/>
    </row>
    <row r="35" customFormat="false" ht="15.6" hidden="false" customHeight="false" outlineLevel="0" collapsed="false">
      <c r="A35" s="593" t="s">
        <v>612</v>
      </c>
      <c r="B35" s="594" t="s">
        <v>613</v>
      </c>
      <c r="C35" s="627"/>
      <c r="D35" s="628"/>
      <c r="E35" s="629" t="n">
        <f aca="false">'Bieu 7 NCKH'!D24</f>
        <v>0</v>
      </c>
      <c r="F35" s="630" t="s">
        <v>614</v>
      </c>
      <c r="G35" s="576" t="s">
        <v>615</v>
      </c>
    </row>
    <row r="36" customFormat="false" ht="16.2" hidden="false" customHeight="false" outlineLevel="0" collapsed="false">
      <c r="A36" s="604"/>
      <c r="B36" s="606"/>
      <c r="C36" s="605"/>
      <c r="D36" s="631"/>
      <c r="E36" s="606"/>
      <c r="F36" s="608"/>
    </row>
    <row r="37" s="609" customFormat="true" ht="15.75" hidden="false" customHeight="true" outlineLevel="0" collapsed="false">
      <c r="D37" s="610" t="s">
        <v>581</v>
      </c>
      <c r="E37" s="610"/>
      <c r="F37" s="610"/>
    </row>
    <row r="38" customFormat="false" ht="15.6" hidden="false" customHeight="true" outlineLevel="0" collapsed="false">
      <c r="B38" s="611"/>
      <c r="C38" s="611"/>
      <c r="D38" s="611"/>
      <c r="E38" s="581"/>
      <c r="F38" s="581"/>
    </row>
    <row r="39" customFormat="false" ht="76.5" hidden="false" customHeight="true" outlineLevel="0" collapsed="false">
      <c r="A39" s="632" t="s">
        <v>616</v>
      </c>
      <c r="B39" s="632"/>
      <c r="C39" s="632"/>
      <c r="D39" s="632"/>
    </row>
    <row r="40" customFormat="false" ht="15.6" hidden="false" customHeight="false" outlineLevel="0" collapsed="false">
      <c r="A40" s="592" t="s">
        <v>582</v>
      </c>
    </row>
    <row r="41" customFormat="false" ht="21" hidden="false" customHeight="true" outlineLevel="0" collapsed="false">
      <c r="A41" s="576" t="s">
        <v>617</v>
      </c>
    </row>
    <row r="42" customFormat="false" ht="21" hidden="false" customHeight="true" outlineLevel="0" collapsed="false">
      <c r="A42" s="576" t="s">
        <v>618</v>
      </c>
    </row>
    <row r="43" customFormat="false" ht="15.6" hidden="false" customHeight="false" outlineLevel="0" collapsed="false">
      <c r="A43" s="576" t="s">
        <v>619</v>
      </c>
    </row>
  </sheetData>
  <mergeCells count="10">
    <mergeCell ref="A1:B1"/>
    <mergeCell ref="A2:B2"/>
    <mergeCell ref="A3:F3"/>
    <mergeCell ref="E4:F4"/>
    <mergeCell ref="F12:F19"/>
    <mergeCell ref="F21:F22"/>
    <mergeCell ref="D37:F37"/>
    <mergeCell ref="B38:D38"/>
    <mergeCell ref="E38:F38"/>
    <mergeCell ref="A39:D39"/>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8" zeroHeight="false" outlineLevelRow="0" outlineLevelCol="0"/>
  <cols>
    <col collapsed="false" customWidth="true" hidden="false" outlineLevel="0" max="1" min="1" style="633" width="5.87"/>
    <col collapsed="false" customWidth="true" hidden="false" outlineLevel="0" max="2" min="2" style="633" width="66.87"/>
    <col collapsed="false" customWidth="true" hidden="false" outlineLevel="0" max="3" min="3" style="633" width="13.43"/>
    <col collapsed="false" customWidth="true" hidden="false" outlineLevel="0" max="4" min="4" style="633" width="16.66"/>
    <col collapsed="false" customWidth="false" hidden="false" outlineLevel="0" max="5" min="5" style="633" width="9.1"/>
    <col collapsed="false" customWidth="true" hidden="false" outlineLevel="0" max="6" min="6" style="634" width="84.43"/>
    <col collapsed="false" customWidth="false" hidden="false" outlineLevel="0" max="257" min="7" style="633" width="9.1"/>
  </cols>
  <sheetData>
    <row r="1" customFormat="false" ht="18" hidden="false" customHeight="true" outlineLevel="0" collapsed="false">
      <c r="A1" s="635" t="s">
        <v>620</v>
      </c>
      <c r="B1" s="635"/>
      <c r="C1" s="636" t="s">
        <v>621</v>
      </c>
      <c r="D1" s="636"/>
      <c r="E1" s="637"/>
      <c r="F1" s="638"/>
      <c r="G1" s="637"/>
    </row>
    <row r="2" customFormat="false" ht="18" hidden="false" customHeight="false" outlineLevel="0" collapsed="false">
      <c r="A2" s="639" t="s">
        <v>622</v>
      </c>
      <c r="B2" s="639"/>
      <c r="C2" s="637"/>
      <c r="D2" s="637"/>
      <c r="E2" s="637"/>
      <c r="F2" s="638"/>
      <c r="G2" s="637"/>
    </row>
    <row r="3" customFormat="false" ht="8.25" hidden="false" customHeight="true" outlineLevel="0" collapsed="false">
      <c r="A3" s="637"/>
      <c r="B3" s="637"/>
      <c r="C3" s="637"/>
      <c r="D3" s="637"/>
      <c r="E3" s="637"/>
      <c r="F3" s="638"/>
      <c r="G3" s="637"/>
    </row>
    <row r="4" customFormat="false" ht="30" hidden="false" customHeight="true" outlineLevel="0" collapsed="false">
      <c r="A4" s="640" t="s">
        <v>623</v>
      </c>
      <c r="B4" s="640"/>
      <c r="C4" s="640"/>
      <c r="D4" s="640"/>
      <c r="E4" s="637"/>
      <c r="F4" s="638"/>
      <c r="G4" s="637"/>
    </row>
    <row r="5" customFormat="false" ht="18.6" hidden="false" customHeight="true" outlineLevel="0" collapsed="false">
      <c r="A5" s="637"/>
      <c r="B5" s="637"/>
      <c r="C5" s="641" t="s">
        <v>624</v>
      </c>
      <c r="D5" s="641"/>
      <c r="E5" s="637"/>
      <c r="F5" s="642" t="s">
        <v>625</v>
      </c>
      <c r="G5" s="637"/>
    </row>
    <row r="6" s="580" customFormat="true" ht="16.2" hidden="false" customHeight="false" outlineLevel="0" collapsed="false">
      <c r="A6" s="643" t="s">
        <v>555</v>
      </c>
      <c r="B6" s="644" t="s">
        <v>6</v>
      </c>
      <c r="C6" s="645" t="s">
        <v>501</v>
      </c>
      <c r="D6" s="646" t="s">
        <v>9</v>
      </c>
      <c r="E6" s="647"/>
      <c r="F6" s="642"/>
      <c r="G6" s="647"/>
    </row>
    <row r="7" s="592" customFormat="true" ht="15.6" hidden="false" customHeight="false" outlineLevel="0" collapsed="false">
      <c r="A7" s="648"/>
      <c r="B7" s="649" t="s">
        <v>626</v>
      </c>
      <c r="C7" s="649" t="e">
        <f aca="false">C8+C16+C27+C31</f>
        <v>#VALUE!</v>
      </c>
      <c r="D7" s="650"/>
      <c r="E7" s="651"/>
      <c r="F7" s="652"/>
      <c r="G7" s="651"/>
    </row>
    <row r="8" s="592" customFormat="true" ht="17.1" hidden="false" customHeight="true" outlineLevel="0" collapsed="false">
      <c r="A8" s="653" t="n">
        <v>1</v>
      </c>
      <c r="B8" s="654" t="s">
        <v>627</v>
      </c>
      <c r="C8" s="655" t="e">
        <f aca="false">SUM(C9:C15)</f>
        <v>#VALUE!</v>
      </c>
      <c r="D8" s="656"/>
      <c r="E8" s="651"/>
      <c r="F8" s="652"/>
      <c r="G8" s="651"/>
    </row>
    <row r="9" s="576" customFormat="true" ht="34.5" hidden="false" customHeight="true" outlineLevel="0" collapsed="false">
      <c r="A9" s="593" t="n">
        <v>1.1</v>
      </c>
      <c r="B9" s="657" t="s">
        <v>628</v>
      </c>
      <c r="C9" s="596" t="n">
        <v>0</v>
      </c>
      <c r="D9" s="597" t="s">
        <v>629</v>
      </c>
      <c r="F9" s="658"/>
    </row>
    <row r="10" s="576" customFormat="true" ht="17.1" hidden="false" customHeight="true" outlineLevel="0" collapsed="false">
      <c r="A10" s="593" t="n">
        <v>1.2</v>
      </c>
      <c r="B10" s="659" t="s">
        <v>630</v>
      </c>
      <c r="C10" s="596" t="n">
        <f aca="false">Bieu2!N75*75</f>
        <v>0</v>
      </c>
      <c r="D10" s="597" t="s">
        <v>593</v>
      </c>
      <c r="F10" s="658"/>
    </row>
    <row r="11" s="576" customFormat="true" ht="46.8" hidden="false" customHeight="false" outlineLevel="0" collapsed="false">
      <c r="A11" s="593" t="n">
        <v>1.3</v>
      </c>
      <c r="B11" s="596" t="s">
        <v>631</v>
      </c>
      <c r="C11" s="660" t="e">
        <f aca="false">#REF!*21%*10*980000</f>
        <v>#VALUE!</v>
      </c>
      <c r="D11" s="597"/>
      <c r="F11" s="658" t="s">
        <v>632</v>
      </c>
    </row>
    <row r="12" s="576" customFormat="true" ht="46.8" hidden="false" customHeight="false" outlineLevel="0" collapsed="false">
      <c r="A12" s="593" t="n">
        <v>1.4</v>
      </c>
      <c r="B12" s="596" t="s">
        <v>633</v>
      </c>
      <c r="C12" s="596"/>
      <c r="D12" s="661" t="s">
        <v>634</v>
      </c>
      <c r="F12" s="658"/>
    </row>
    <row r="13" s="576" customFormat="true" ht="17.1" hidden="false" customHeight="true" outlineLevel="0" collapsed="false">
      <c r="A13" s="593" t="n">
        <v>1.5</v>
      </c>
      <c r="B13" s="596" t="s">
        <v>635</v>
      </c>
      <c r="C13" s="596"/>
      <c r="D13" s="597"/>
      <c r="F13" s="658"/>
    </row>
    <row r="14" s="576" customFormat="true" ht="62.4" hidden="false" customHeight="false" outlineLevel="0" collapsed="false">
      <c r="A14" s="593" t="n">
        <v>1.6</v>
      </c>
      <c r="B14" s="596" t="s">
        <v>636</v>
      </c>
      <c r="C14" s="596"/>
      <c r="D14" s="661" t="s">
        <v>637</v>
      </c>
      <c r="F14" s="658" t="s">
        <v>638</v>
      </c>
    </row>
    <row r="15" s="576" customFormat="true" ht="17.1" hidden="false" customHeight="true" outlineLevel="0" collapsed="false">
      <c r="A15" s="593" t="n">
        <v>1.7</v>
      </c>
      <c r="B15" s="596" t="s">
        <v>507</v>
      </c>
      <c r="C15" s="596"/>
      <c r="D15" s="597"/>
      <c r="F15" s="658"/>
    </row>
    <row r="16" s="576" customFormat="true" ht="17.1" hidden="false" customHeight="true" outlineLevel="0" collapsed="false">
      <c r="A16" s="587" t="n">
        <v>2</v>
      </c>
      <c r="B16" s="589" t="s">
        <v>639</v>
      </c>
      <c r="C16" s="589" t="n">
        <f aca="false">SUM(C17:C26)</f>
        <v>0</v>
      </c>
      <c r="D16" s="597"/>
      <c r="F16" s="658"/>
    </row>
    <row r="17" s="576" customFormat="true" ht="17.1" hidden="false" customHeight="true" outlineLevel="0" collapsed="false">
      <c r="A17" s="593" t="s">
        <v>640</v>
      </c>
      <c r="B17" s="594" t="s">
        <v>641</v>
      </c>
      <c r="C17" s="596"/>
      <c r="D17" s="597" t="s">
        <v>642</v>
      </c>
      <c r="F17" s="658" t="s">
        <v>643</v>
      </c>
    </row>
    <row r="18" s="576" customFormat="true" ht="17.1" hidden="false" customHeight="true" outlineLevel="0" collapsed="false">
      <c r="A18" s="662" t="s">
        <v>644</v>
      </c>
      <c r="B18" s="594" t="s">
        <v>645</v>
      </c>
      <c r="C18" s="629"/>
      <c r="D18" s="630" t="s">
        <v>646</v>
      </c>
      <c r="F18" s="658" t="s">
        <v>647</v>
      </c>
    </row>
    <row r="19" s="576" customFormat="true" ht="17.1" hidden="false" customHeight="true" outlineLevel="0" collapsed="false">
      <c r="A19" s="593" t="s">
        <v>648</v>
      </c>
      <c r="B19" s="594" t="s">
        <v>649</v>
      </c>
      <c r="C19" s="629"/>
      <c r="D19" s="630" t="s">
        <v>650</v>
      </c>
      <c r="F19" s="658"/>
    </row>
    <row r="20" s="576" customFormat="true" ht="17.1" hidden="false" customHeight="true" outlineLevel="0" collapsed="false">
      <c r="A20" s="662" t="s">
        <v>651</v>
      </c>
      <c r="B20" s="594" t="s">
        <v>652</v>
      </c>
      <c r="C20" s="629"/>
      <c r="D20" s="630" t="s">
        <v>653</v>
      </c>
      <c r="F20" s="658"/>
    </row>
    <row r="21" s="576" customFormat="true" ht="17.1" hidden="false" customHeight="true" outlineLevel="0" collapsed="false">
      <c r="A21" s="593" t="s">
        <v>654</v>
      </c>
      <c r="B21" s="594" t="s">
        <v>655</v>
      </c>
      <c r="C21" s="629" t="n">
        <f aca="false">Bieu2!K75*115</f>
        <v>0</v>
      </c>
      <c r="D21" s="630" t="s">
        <v>593</v>
      </c>
      <c r="F21" s="658"/>
    </row>
    <row r="22" s="576" customFormat="true" ht="17.1" hidden="false" customHeight="true" outlineLevel="0" collapsed="false">
      <c r="A22" s="662" t="s">
        <v>656</v>
      </c>
      <c r="B22" s="594" t="s">
        <v>657</v>
      </c>
      <c r="C22" s="629"/>
      <c r="D22" s="630"/>
      <c r="F22" s="658"/>
    </row>
    <row r="23" s="576" customFormat="true" ht="17.1" hidden="false" customHeight="true" outlineLevel="0" collapsed="false">
      <c r="A23" s="593" t="s">
        <v>658</v>
      </c>
      <c r="B23" s="629" t="s">
        <v>659</v>
      </c>
      <c r="C23" s="629"/>
      <c r="D23" s="597" t="s">
        <v>642</v>
      </c>
      <c r="F23" s="658"/>
    </row>
    <row r="24" s="576" customFormat="true" ht="48" hidden="false" customHeight="true" outlineLevel="0" collapsed="false">
      <c r="A24" s="662" t="s">
        <v>660</v>
      </c>
      <c r="B24" s="663" t="s">
        <v>661</v>
      </c>
      <c r="C24" s="629"/>
      <c r="D24" s="630" t="s">
        <v>650</v>
      </c>
      <c r="F24" s="658"/>
    </row>
    <row r="25" s="576" customFormat="true" ht="48" hidden="false" customHeight="true" outlineLevel="0" collapsed="false">
      <c r="A25" s="662" t="n">
        <v>2.9</v>
      </c>
      <c r="B25" s="663" t="s">
        <v>662</v>
      </c>
      <c r="C25" s="629"/>
      <c r="D25" s="630"/>
      <c r="F25" s="658" t="s">
        <v>663</v>
      </c>
    </row>
    <row r="26" s="576" customFormat="true" ht="17.1" hidden="false" customHeight="true" outlineLevel="0" collapsed="false">
      <c r="A26" s="662" t="s">
        <v>664</v>
      </c>
      <c r="B26" s="663" t="s">
        <v>665</v>
      </c>
      <c r="C26" s="629"/>
      <c r="D26" s="630"/>
      <c r="F26" s="658"/>
    </row>
    <row r="27" s="576" customFormat="true" ht="15.6" hidden="false" customHeight="false" outlineLevel="0" collapsed="false">
      <c r="A27" s="587" t="n">
        <v>3</v>
      </c>
      <c r="B27" s="664" t="s">
        <v>666</v>
      </c>
      <c r="C27" s="627" t="n">
        <f aca="false">SUM(C28:C30)</f>
        <v>0</v>
      </c>
      <c r="D27" s="597" t="s">
        <v>642</v>
      </c>
      <c r="F27" s="658"/>
    </row>
    <row r="28" s="576" customFormat="true" ht="15.6" hidden="false" customHeight="false" outlineLevel="0" collapsed="false">
      <c r="A28" s="665" t="n">
        <v>3.1</v>
      </c>
      <c r="B28" s="663" t="s">
        <v>667</v>
      </c>
      <c r="C28" s="629" t="n">
        <f aca="false">Bieu5!E15+Bieu5!E6</f>
        <v>0</v>
      </c>
      <c r="D28" s="630"/>
      <c r="F28" s="658"/>
    </row>
    <row r="29" s="576" customFormat="true" ht="15.6" hidden="false" customHeight="false" outlineLevel="0" collapsed="false">
      <c r="A29" s="665" t="n">
        <v>3.2</v>
      </c>
      <c r="B29" s="663" t="s">
        <v>503</v>
      </c>
      <c r="C29" s="629" t="n">
        <f aca="false">Bieu5!E9</f>
        <v>0</v>
      </c>
      <c r="D29" s="630"/>
      <c r="F29" s="658"/>
    </row>
    <row r="30" s="576" customFormat="true" ht="15.6" hidden="false" customHeight="false" outlineLevel="0" collapsed="false">
      <c r="A30" s="665" t="n">
        <v>3.3</v>
      </c>
      <c r="B30" s="663" t="s">
        <v>668</v>
      </c>
      <c r="C30" s="629"/>
      <c r="D30" s="630"/>
      <c r="F30" s="658" t="s">
        <v>669</v>
      </c>
    </row>
    <row r="31" s="576" customFormat="true" ht="15.6" hidden="false" customHeight="false" outlineLevel="0" collapsed="false">
      <c r="A31" s="666" t="n">
        <v>4</v>
      </c>
      <c r="B31" s="664" t="s">
        <v>665</v>
      </c>
      <c r="C31" s="627" t="n">
        <f aca="false">SUM(C32:C33)</f>
        <v>0</v>
      </c>
      <c r="D31" s="630"/>
      <c r="F31" s="658"/>
    </row>
    <row r="32" s="576" customFormat="true" ht="15.6" hidden="false" customHeight="false" outlineLevel="0" collapsed="false">
      <c r="A32" s="665" t="n">
        <v>4.1</v>
      </c>
      <c r="B32" s="629" t="s">
        <v>670</v>
      </c>
      <c r="C32" s="627"/>
      <c r="D32" s="630"/>
      <c r="F32" s="658"/>
    </row>
    <row r="33" s="576" customFormat="true" ht="15.6" hidden="false" customHeight="false" outlineLevel="0" collapsed="false">
      <c r="A33" s="665" t="n">
        <v>4.2</v>
      </c>
      <c r="B33" s="629" t="s">
        <v>671</v>
      </c>
      <c r="C33" s="629"/>
      <c r="D33" s="630"/>
      <c r="F33" s="658"/>
    </row>
    <row r="34" s="576" customFormat="true" ht="18.6" hidden="false" customHeight="false" outlineLevel="0" collapsed="false">
      <c r="A34" s="604"/>
      <c r="B34" s="667"/>
      <c r="C34" s="606"/>
      <c r="D34" s="608"/>
      <c r="F34" s="658"/>
    </row>
    <row r="35" customFormat="false" ht="18.6" hidden="false" customHeight="false" outlineLevel="0" collapsed="false">
      <c r="C35" s="610"/>
      <c r="D35" s="610"/>
    </row>
    <row r="36" customFormat="false" ht="18" hidden="false" customHeight="false" outlineLevel="0" collapsed="false">
      <c r="C36" s="668"/>
      <c r="D36" s="669" t="s">
        <v>581</v>
      </c>
      <c r="E36" s="670"/>
    </row>
    <row r="37" customFormat="false" ht="18" hidden="false" customHeight="true" outlineLevel="0" collapsed="false">
      <c r="C37" s="671" t="s">
        <v>134</v>
      </c>
      <c r="D37" s="671"/>
      <c r="E37" s="672"/>
    </row>
    <row r="38" customFormat="false" ht="18" hidden="false" customHeight="false" outlineLevel="0" collapsed="false">
      <c r="C38" s="59"/>
      <c r="D38" s="59"/>
      <c r="E38" s="672"/>
    </row>
    <row r="39" customFormat="false" ht="18" hidden="false" customHeight="false" outlineLevel="0" collapsed="false">
      <c r="C39" s="59"/>
      <c r="D39" s="59"/>
      <c r="E39" s="672"/>
    </row>
    <row r="40" customFormat="false" ht="18" hidden="false" customHeight="false" outlineLevel="0" collapsed="false">
      <c r="C40" s="59"/>
      <c r="D40" s="59"/>
      <c r="E40" s="672"/>
    </row>
    <row r="41" customFormat="false" ht="18" hidden="false" customHeight="false" outlineLevel="0" collapsed="false">
      <c r="C41" s="59"/>
      <c r="D41" s="59"/>
      <c r="E41" s="672"/>
    </row>
    <row r="42" customFormat="false" ht="18" hidden="false" customHeight="false" outlineLevel="0" collapsed="false">
      <c r="C42" s="59"/>
      <c r="D42" s="59"/>
      <c r="E42" s="672"/>
    </row>
    <row r="43" customFormat="false" ht="18" hidden="false" customHeight="false" outlineLevel="0" collapsed="false">
      <c r="C43" s="59"/>
      <c r="D43" s="59"/>
      <c r="E43" s="672"/>
    </row>
    <row r="44" customFormat="false" ht="63" hidden="false" customHeight="true" outlineLevel="0" collapsed="false">
      <c r="B44" s="673" t="s">
        <v>672</v>
      </c>
      <c r="C44" s="673"/>
      <c r="D44" s="673"/>
    </row>
  </sheetData>
  <mergeCells count="7">
    <mergeCell ref="A1:B1"/>
    <mergeCell ref="C1:D1"/>
    <mergeCell ref="A2:B2"/>
    <mergeCell ref="A4:D4"/>
    <mergeCell ref="C5:D5"/>
    <mergeCell ref="C37:D37"/>
    <mergeCell ref="B44:D44"/>
  </mergeCells>
  <printOptions headings="false" gridLines="false" gridLinesSet="true" horizontalCentered="false" verticalCentered="false"/>
  <pageMargins left="0.579861111111111" right="0.4" top="0.590277777777778" bottom="0.44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8" zeroHeight="false" outlineLevelRow="0" outlineLevelCol="0"/>
  <cols>
    <col collapsed="false" customWidth="true" hidden="false" outlineLevel="0" max="1" min="1" style="633" width="5.87"/>
    <col collapsed="false" customWidth="true" hidden="false" outlineLevel="0" max="2" min="2" style="633" width="45.88"/>
    <col collapsed="false" customWidth="true" hidden="false" outlineLevel="0" max="3" min="3" style="633" width="21.32"/>
    <col collapsed="false" customWidth="true" hidden="false" outlineLevel="0" max="4" min="4" style="633" width="23.66"/>
    <col collapsed="false" customWidth="false" hidden="false" outlineLevel="0" max="257" min="5" style="633" width="9.1"/>
  </cols>
  <sheetData>
    <row r="1" customFormat="false" ht="18" hidden="false" customHeight="false" outlineLevel="0" collapsed="false">
      <c r="A1" s="635" t="s">
        <v>551</v>
      </c>
      <c r="B1" s="635"/>
      <c r="C1" s="637"/>
      <c r="D1" s="461" t="s">
        <v>673</v>
      </c>
      <c r="E1" s="637"/>
      <c r="F1" s="637"/>
    </row>
    <row r="2" customFormat="false" ht="18" hidden="false" customHeight="false" outlineLevel="0" collapsed="false">
      <c r="A2" s="639" t="s">
        <v>674</v>
      </c>
      <c r="B2" s="639"/>
      <c r="C2" s="637"/>
      <c r="D2" s="637"/>
      <c r="E2" s="637"/>
      <c r="F2" s="637"/>
    </row>
    <row r="3" customFormat="false" ht="12" hidden="false" customHeight="true" outlineLevel="0" collapsed="false">
      <c r="A3" s="637"/>
      <c r="B3" s="637"/>
      <c r="C3" s="637"/>
      <c r="D3" s="637"/>
      <c r="E3" s="637"/>
      <c r="F3" s="637"/>
    </row>
    <row r="4" customFormat="false" ht="24" hidden="false" customHeight="true" outlineLevel="0" collapsed="false">
      <c r="A4" s="640" t="s">
        <v>675</v>
      </c>
      <c r="B4" s="640"/>
      <c r="C4" s="640"/>
      <c r="D4" s="640"/>
      <c r="E4" s="637"/>
      <c r="F4" s="637"/>
    </row>
    <row r="5" customFormat="false" ht="18.6" hidden="false" customHeight="true" outlineLevel="0" collapsed="false">
      <c r="A5" s="637"/>
      <c r="B5" s="637"/>
      <c r="C5" s="674" t="s">
        <v>624</v>
      </c>
      <c r="D5" s="674"/>
      <c r="E5" s="637"/>
      <c r="F5" s="637"/>
    </row>
    <row r="6" s="580" customFormat="true" ht="16.2" hidden="false" customHeight="false" outlineLevel="0" collapsed="false">
      <c r="A6" s="643" t="s">
        <v>555</v>
      </c>
      <c r="B6" s="644" t="s">
        <v>6</v>
      </c>
      <c r="C6" s="645" t="s">
        <v>676</v>
      </c>
      <c r="D6" s="646" t="s">
        <v>9</v>
      </c>
      <c r="E6" s="647"/>
      <c r="F6" s="647"/>
    </row>
    <row r="7" s="592" customFormat="true" ht="15.6" hidden="false" customHeight="false" outlineLevel="0" collapsed="false">
      <c r="A7" s="648" t="s">
        <v>82</v>
      </c>
      <c r="B7" s="649" t="s">
        <v>677</v>
      </c>
      <c r="C7" s="649" t="e">
        <f aca="false">SUM(C8:C10)</f>
        <v>#REF!</v>
      </c>
      <c r="D7" s="650"/>
      <c r="E7" s="651"/>
      <c r="F7" s="651"/>
    </row>
    <row r="8" s="576" customFormat="true" ht="15.6" hidden="false" customHeight="false" outlineLevel="0" collapsed="false">
      <c r="A8" s="675" t="n">
        <v>1</v>
      </c>
      <c r="B8" s="676" t="s">
        <v>590</v>
      </c>
      <c r="C8" s="676" t="e">
        <f aca="false">'Bieu 9'!E7</f>
        <v>#REF!</v>
      </c>
      <c r="D8" s="677"/>
      <c r="E8" s="678"/>
      <c r="F8" s="678"/>
    </row>
    <row r="9" s="576" customFormat="true" ht="15.6" hidden="false" customHeight="false" outlineLevel="0" collapsed="false">
      <c r="A9" s="679" t="n">
        <v>2</v>
      </c>
      <c r="B9" s="680" t="s">
        <v>678</v>
      </c>
      <c r="C9" s="680" t="n">
        <f aca="false">'Bieu 9'!E32</f>
        <v>0</v>
      </c>
      <c r="D9" s="681"/>
      <c r="E9" s="678"/>
      <c r="F9" s="678"/>
    </row>
    <row r="10" s="576" customFormat="true" ht="15.6" hidden="false" customHeight="false" outlineLevel="0" collapsed="false">
      <c r="A10" s="679" t="n">
        <v>3</v>
      </c>
      <c r="B10" s="680" t="s">
        <v>608</v>
      </c>
      <c r="C10" s="680" t="n">
        <f aca="false">'Bieu 9'!E31-'Bieu 9'!E32</f>
        <v>0</v>
      </c>
      <c r="D10" s="681"/>
      <c r="E10" s="678"/>
      <c r="F10" s="678"/>
    </row>
    <row r="11" s="576" customFormat="true" ht="15.6" hidden="false" customHeight="false" outlineLevel="0" collapsed="false">
      <c r="A11" s="682"/>
      <c r="B11" s="683"/>
      <c r="C11" s="683"/>
      <c r="D11" s="684"/>
      <c r="E11" s="678"/>
      <c r="F11" s="678"/>
    </row>
    <row r="12" s="592" customFormat="true" ht="15.6" hidden="false" customHeight="false" outlineLevel="0" collapsed="false">
      <c r="A12" s="648" t="s">
        <v>122</v>
      </c>
      <c r="B12" s="649" t="s">
        <v>679</v>
      </c>
      <c r="C12" s="649" t="e">
        <f aca="false">SUM(C13:C16)</f>
        <v>#VALUE!</v>
      </c>
      <c r="D12" s="650"/>
      <c r="E12" s="651"/>
      <c r="F12" s="651"/>
    </row>
    <row r="13" s="576" customFormat="true" ht="15.6" hidden="false" customHeight="false" outlineLevel="0" collapsed="false">
      <c r="A13" s="675" t="n">
        <v>1</v>
      </c>
      <c r="B13" s="676" t="s">
        <v>627</v>
      </c>
      <c r="C13" s="676" t="e">
        <f aca="false">'Bieu 10'!C8</f>
        <v>#VALUE!</v>
      </c>
      <c r="D13" s="677"/>
      <c r="E13" s="678"/>
      <c r="F13" s="678"/>
    </row>
    <row r="14" s="576" customFormat="true" ht="15.6" hidden="false" customHeight="false" outlineLevel="0" collapsed="false">
      <c r="A14" s="679" t="n">
        <v>2</v>
      </c>
      <c r="B14" s="680" t="s">
        <v>680</v>
      </c>
      <c r="C14" s="680" t="n">
        <f aca="false">'Bieu 10'!C16</f>
        <v>0</v>
      </c>
      <c r="D14" s="681"/>
      <c r="E14" s="678"/>
      <c r="F14" s="678"/>
    </row>
    <row r="15" s="576" customFormat="true" ht="15.6" hidden="false" customHeight="false" outlineLevel="0" collapsed="false">
      <c r="A15" s="685" t="n">
        <v>3</v>
      </c>
      <c r="B15" s="686" t="s">
        <v>666</v>
      </c>
      <c r="C15" s="687" t="n">
        <f aca="false">'Bieu 10'!C27</f>
        <v>0</v>
      </c>
      <c r="D15" s="688"/>
      <c r="E15" s="678"/>
      <c r="F15" s="678"/>
    </row>
    <row r="16" s="576" customFormat="true" ht="15.6" hidden="false" customHeight="false" outlineLevel="0" collapsed="false">
      <c r="A16" s="685" t="n">
        <v>4</v>
      </c>
      <c r="B16" s="686" t="s">
        <v>507</v>
      </c>
      <c r="C16" s="687" t="n">
        <f aca="false">'Bieu 10'!C31</f>
        <v>0</v>
      </c>
      <c r="D16" s="688"/>
      <c r="E16" s="678"/>
      <c r="F16" s="678"/>
    </row>
    <row r="17" s="576" customFormat="true" ht="16.2" hidden="false" customHeight="false" outlineLevel="0" collapsed="false">
      <c r="A17" s="689"/>
      <c r="B17" s="690" t="s">
        <v>681</v>
      </c>
      <c r="C17" s="691" t="e">
        <f aca="false">C7-C12</f>
        <v>#REF!</v>
      </c>
      <c r="D17" s="692"/>
      <c r="E17" s="678"/>
      <c r="F17" s="678"/>
    </row>
    <row r="18" customFormat="false" ht="18.6" hidden="false" customHeight="true" outlineLevel="0" collapsed="false">
      <c r="A18" s="637"/>
      <c r="B18" s="637"/>
      <c r="C18" s="693" t="s">
        <v>581</v>
      </c>
      <c r="D18" s="693"/>
      <c r="E18" s="637"/>
      <c r="F18" s="637"/>
    </row>
    <row r="19" customFormat="false" ht="18" hidden="false" customHeight="true" outlineLevel="0" collapsed="false">
      <c r="A19" s="637"/>
      <c r="B19" s="637"/>
      <c r="C19" s="694" t="s">
        <v>134</v>
      </c>
      <c r="D19" s="694"/>
      <c r="E19" s="637"/>
      <c r="F19" s="637"/>
    </row>
    <row r="21" customFormat="false" ht="18" hidden="false" customHeight="false" outlineLevel="0" collapsed="false">
      <c r="B21" s="576"/>
    </row>
    <row r="22" customFormat="false" ht="18" hidden="false" customHeight="false" outlineLevel="0" collapsed="false">
      <c r="B22" s="576"/>
    </row>
    <row r="23" customFormat="false" ht="18" hidden="false" customHeight="false" outlineLevel="0" collapsed="false">
      <c r="B23" s="576"/>
    </row>
    <row r="24" customFormat="false" ht="18" hidden="false" customHeight="false" outlineLevel="0" collapsed="false">
      <c r="B24" s="576"/>
    </row>
  </sheetData>
  <mergeCells count="6">
    <mergeCell ref="A1:B1"/>
    <mergeCell ref="A2:B2"/>
    <mergeCell ref="A4:D4"/>
    <mergeCell ref="C5:D5"/>
    <mergeCell ref="C18:D18"/>
    <mergeCell ref="C19:D19"/>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4.4" zeroHeight="false" outlineLevelRow="0" outlineLevelCol="0"/>
  <cols>
    <col collapsed="false" customWidth="true" hidden="false" outlineLevel="0" max="1" min="1" style="695" width="5.32"/>
    <col collapsed="false" customWidth="true" hidden="false" outlineLevel="0" max="2" min="2" style="696" width="45.99"/>
    <col collapsed="false" customWidth="true" hidden="false" outlineLevel="0" max="3" min="3" style="697" width="24.1"/>
    <col collapsed="false" customWidth="true" hidden="false" outlineLevel="0" max="4" min="4" style="697" width="21.88"/>
    <col collapsed="false" customWidth="true" hidden="false" outlineLevel="0" max="5" min="5" style="697" width="17.32"/>
    <col collapsed="false" customWidth="true" hidden="false" outlineLevel="0" max="6" min="6" style="697" width="16.55"/>
    <col collapsed="false" customWidth="true" hidden="false" outlineLevel="0" max="7" min="7" style="696" width="18.99"/>
    <col collapsed="false" customWidth="false" hidden="false" outlineLevel="0" max="257" min="8" style="696" width="9.1"/>
  </cols>
  <sheetData>
    <row r="1" s="700" customFormat="true" ht="18" hidden="false" customHeight="true" outlineLevel="0" collapsed="false">
      <c r="A1" s="698" t="s">
        <v>682</v>
      </c>
      <c r="B1" s="698"/>
      <c r="C1" s="699"/>
      <c r="D1" s="699"/>
      <c r="E1" s="699"/>
      <c r="F1" s="699"/>
      <c r="G1" s="700" t="s">
        <v>456</v>
      </c>
    </row>
    <row r="2" s="700" customFormat="true" ht="18" hidden="false" customHeight="true" outlineLevel="0" collapsed="false">
      <c r="A2" s="701" t="s">
        <v>0</v>
      </c>
      <c r="B2" s="701"/>
      <c r="C2" s="699"/>
      <c r="D2" s="699"/>
      <c r="E2" s="699"/>
      <c r="F2" s="699"/>
      <c r="G2" s="702" t="s">
        <v>683</v>
      </c>
    </row>
    <row r="3" s="700" customFormat="true" ht="55.5" hidden="false" customHeight="true" outlineLevel="0" collapsed="false">
      <c r="A3" s="703" t="s">
        <v>684</v>
      </c>
      <c r="B3" s="703"/>
      <c r="C3" s="703"/>
      <c r="D3" s="703"/>
      <c r="E3" s="703"/>
      <c r="F3" s="703"/>
      <c r="G3" s="703"/>
    </row>
    <row r="4" s="706" customFormat="true" ht="62.4" hidden="false" customHeight="false" outlineLevel="0" collapsed="false">
      <c r="A4" s="704" t="s">
        <v>5</v>
      </c>
      <c r="B4" s="705" t="s">
        <v>685</v>
      </c>
      <c r="C4" s="705" t="s">
        <v>686</v>
      </c>
      <c r="D4" s="705" t="s">
        <v>687</v>
      </c>
      <c r="E4" s="705" t="s">
        <v>688</v>
      </c>
      <c r="F4" s="705" t="s">
        <v>689</v>
      </c>
      <c r="G4" s="705" t="s">
        <v>9</v>
      </c>
    </row>
    <row r="5" customFormat="false" ht="15.6" hidden="false" customHeight="false" outlineLevel="0" collapsed="false">
      <c r="A5" s="707" t="n">
        <v>1</v>
      </c>
      <c r="B5" s="708" t="s">
        <v>690</v>
      </c>
      <c r="C5" s="708" t="n">
        <v>2118482400</v>
      </c>
      <c r="D5" s="708" t="n">
        <v>321362067.6</v>
      </c>
      <c r="E5" s="708" t="n">
        <v>1162123261.59572</v>
      </c>
      <c r="F5" s="708" t="n">
        <f aca="false">SUM(C5:E5)</f>
        <v>3601967729.19572</v>
      </c>
      <c r="G5" s="709"/>
    </row>
    <row r="6" customFormat="false" ht="15.6" hidden="false" customHeight="false" outlineLevel="0" collapsed="false">
      <c r="A6" s="707" t="n">
        <v>2</v>
      </c>
      <c r="B6" s="708" t="s">
        <v>691</v>
      </c>
      <c r="C6" s="708" t="n">
        <v>632666400</v>
      </c>
      <c r="D6" s="708" t="n">
        <v>97355706</v>
      </c>
      <c r="E6" s="708" t="n">
        <v>287277841.901086</v>
      </c>
      <c r="F6" s="708" t="n">
        <f aca="false">SUM(C6:E6)</f>
        <v>1017299947.90109</v>
      </c>
      <c r="G6" s="709"/>
    </row>
    <row r="7" customFormat="false" ht="15.6" hidden="false" customHeight="false" outlineLevel="0" collapsed="false">
      <c r="A7" s="707" t="n">
        <v>3</v>
      </c>
      <c r="B7" s="708" t="s">
        <v>692</v>
      </c>
      <c r="C7" s="708" t="n">
        <v>834229401.6</v>
      </c>
      <c r="D7" s="708" t="n">
        <v>134934924.48</v>
      </c>
      <c r="E7" s="708" t="n">
        <v>442023488.763837</v>
      </c>
      <c r="F7" s="708" t="n">
        <f aca="false">SUM(C7:E7)</f>
        <v>1411187814.84384</v>
      </c>
      <c r="G7" s="709"/>
    </row>
    <row r="8" customFormat="false" ht="15.6" hidden="false" customHeight="false" outlineLevel="0" collapsed="false">
      <c r="A8" s="707" t="n">
        <v>4</v>
      </c>
      <c r="B8" s="708" t="s">
        <v>693</v>
      </c>
      <c r="C8" s="708" t="n">
        <v>1175505480</v>
      </c>
      <c r="D8" s="708" t="n">
        <v>95259007.8</v>
      </c>
      <c r="E8" s="708" t="n">
        <v>868124558.580761</v>
      </c>
      <c r="F8" s="708" t="n">
        <f aca="false">SUM(C8:E8)</f>
        <v>2138889046.38076</v>
      </c>
      <c r="G8" s="708"/>
    </row>
    <row r="9" customFormat="false" ht="15.6" hidden="false" customHeight="false" outlineLevel="0" collapsed="false">
      <c r="A9" s="707" t="n">
        <v>5</v>
      </c>
      <c r="B9" s="708" t="s">
        <v>694</v>
      </c>
      <c r="C9" s="708" t="n">
        <v>68207040</v>
      </c>
      <c r="D9" s="708" t="n">
        <v>9832212</v>
      </c>
      <c r="E9" s="708" t="n">
        <v>26178900.3047568</v>
      </c>
      <c r="F9" s="708" t="n">
        <f aca="false">SUM(C9:E9)</f>
        <v>104218152.304757</v>
      </c>
      <c r="G9" s="708"/>
    </row>
    <row r="10" customFormat="false" ht="15.6" hidden="false" customHeight="false" outlineLevel="0" collapsed="false">
      <c r="A10" s="707" t="n">
        <v>6</v>
      </c>
      <c r="B10" s="708" t="s">
        <v>695</v>
      </c>
      <c r="C10" s="708" t="n">
        <v>1348468776</v>
      </c>
      <c r="D10" s="708" t="n">
        <v>209578220.76</v>
      </c>
      <c r="E10" s="708" t="n">
        <v>684423279.70326</v>
      </c>
      <c r="F10" s="708" t="n">
        <f aca="false">SUM(C10:E10)</f>
        <v>2242470276.46326</v>
      </c>
      <c r="G10" s="708"/>
    </row>
    <row r="11" customFormat="false" ht="15.6" hidden="false" customHeight="false" outlineLevel="0" collapsed="false">
      <c r="A11" s="707" t="n">
        <v>7</v>
      </c>
      <c r="B11" s="708" t="s">
        <v>696</v>
      </c>
      <c r="C11" s="708" t="n">
        <v>5556396735.6</v>
      </c>
      <c r="D11" s="708" t="n">
        <v>851593302.21</v>
      </c>
      <c r="E11" s="708" t="n">
        <v>4666810417.21425</v>
      </c>
      <c r="F11" s="708" t="n">
        <f aca="false">SUM(C11:E11)</f>
        <v>11074800455.0242</v>
      </c>
      <c r="G11" s="708"/>
    </row>
    <row r="12" customFormat="false" ht="15.6" hidden="false" customHeight="false" outlineLevel="0" collapsed="false">
      <c r="A12" s="707" t="n">
        <v>8</v>
      </c>
      <c r="B12" s="708" t="s">
        <v>697</v>
      </c>
      <c r="C12" s="708" t="n">
        <v>2711943144</v>
      </c>
      <c r="D12" s="708" t="n">
        <v>417842958.84</v>
      </c>
      <c r="E12" s="708" t="n">
        <v>889946816.357683</v>
      </c>
      <c r="F12" s="708" t="n">
        <f aca="false">SUM(C12:E12)</f>
        <v>4019732919.19768</v>
      </c>
      <c r="G12" s="708"/>
    </row>
    <row r="13" customFormat="false" ht="15.6" hidden="false" customHeight="false" outlineLevel="0" collapsed="false">
      <c r="A13" s="707" t="n">
        <v>9</v>
      </c>
      <c r="B13" s="708" t="s">
        <v>698</v>
      </c>
      <c r="C13" s="708" t="n">
        <v>5672395056</v>
      </c>
      <c r="D13" s="708" t="n">
        <v>881656130.76</v>
      </c>
      <c r="E13" s="708" t="n">
        <v>3572226456.32356</v>
      </c>
      <c r="F13" s="708" t="n">
        <f aca="false">SUM(C13:E13)</f>
        <v>10126277643.0836</v>
      </c>
      <c r="G13" s="708"/>
    </row>
    <row r="14" customFormat="false" ht="15.6" hidden="false" customHeight="false" outlineLevel="0" collapsed="false">
      <c r="A14" s="707" t="n">
        <v>10</v>
      </c>
      <c r="B14" s="708" t="s">
        <v>699</v>
      </c>
      <c r="C14" s="708" t="n">
        <v>3615900744</v>
      </c>
      <c r="D14" s="708" t="n">
        <v>560412133.74</v>
      </c>
      <c r="E14" s="708" t="n">
        <v>4423898938.00603</v>
      </c>
      <c r="F14" s="708" t="n">
        <f aca="false">SUM(C14:E14)</f>
        <v>8600211815.74603</v>
      </c>
      <c r="G14" s="708"/>
    </row>
    <row r="15" customFormat="false" ht="15.6" hidden="false" customHeight="false" outlineLevel="0" collapsed="false">
      <c r="A15" s="707" t="n">
        <v>11</v>
      </c>
      <c r="B15" s="708" t="s">
        <v>700</v>
      </c>
      <c r="C15" s="708" t="n">
        <v>6886295268</v>
      </c>
      <c r="D15" s="708" t="n">
        <v>1079396620.38</v>
      </c>
      <c r="E15" s="708" t="n">
        <v>3267612899.37975</v>
      </c>
      <c r="F15" s="708" t="n">
        <f aca="false">SUM(C15:E15)</f>
        <v>11233304787.7597</v>
      </c>
      <c r="G15" s="708"/>
    </row>
    <row r="16" customFormat="false" ht="15.6" hidden="false" customHeight="false" outlineLevel="0" collapsed="false">
      <c r="A16" s="707" t="n">
        <v>12</v>
      </c>
      <c r="B16" s="708" t="s">
        <v>701</v>
      </c>
      <c r="C16" s="708" t="n">
        <v>4021341172.8</v>
      </c>
      <c r="D16" s="708" t="n">
        <v>683882867.1</v>
      </c>
      <c r="E16" s="708" t="n">
        <v>2350644934.43095</v>
      </c>
      <c r="F16" s="708" t="n">
        <f aca="false">SUM(C16:E16)</f>
        <v>7055868974.33095</v>
      </c>
      <c r="G16" s="708"/>
    </row>
    <row r="17" customFormat="false" ht="15.6" hidden="false" customHeight="false" outlineLevel="0" collapsed="false">
      <c r="A17" s="707" t="n">
        <v>13</v>
      </c>
      <c r="B17" s="708" t="s">
        <v>702</v>
      </c>
      <c r="C17" s="708" t="n">
        <v>864248712</v>
      </c>
      <c r="D17" s="708" t="n">
        <v>131799541.32</v>
      </c>
      <c r="E17" s="708" t="n">
        <v>508846108.148842</v>
      </c>
      <c r="F17" s="708" t="n">
        <f aca="false">SUM(C17:E17)</f>
        <v>1504894361.46884</v>
      </c>
      <c r="G17" s="708"/>
    </row>
    <row r="18" customFormat="false" ht="15.6" hidden="false" customHeight="false" outlineLevel="0" collapsed="false">
      <c r="A18" s="707" t="n">
        <v>14</v>
      </c>
      <c r="B18" s="708" t="s">
        <v>703</v>
      </c>
      <c r="C18" s="708" t="n">
        <v>1084491744</v>
      </c>
      <c r="D18" s="708" t="n">
        <v>167781235.44</v>
      </c>
      <c r="E18" s="708" t="n">
        <v>536949534.796096</v>
      </c>
      <c r="F18" s="708" t="n">
        <f aca="false">SUM(C18:E18)</f>
        <v>1789222514.2361</v>
      </c>
      <c r="G18" s="708"/>
    </row>
    <row r="19" customFormat="false" ht="15.6" hidden="false" customHeight="false" outlineLevel="0" collapsed="false">
      <c r="A19" s="707" t="n">
        <v>15</v>
      </c>
      <c r="B19" s="708" t="s">
        <v>704</v>
      </c>
      <c r="C19" s="708" t="n">
        <v>1118441616</v>
      </c>
      <c r="D19" s="708" t="n">
        <v>176178112.56</v>
      </c>
      <c r="E19" s="708" t="n">
        <v>450567686.215245</v>
      </c>
      <c r="F19" s="708" t="n">
        <f aca="false">SUM(C19:E19)</f>
        <v>1745187414.77525</v>
      </c>
      <c r="G19" s="708"/>
    </row>
    <row r="20" customFormat="false" ht="15.6" hidden="false" customHeight="false" outlineLevel="0" collapsed="false">
      <c r="A20" s="707" t="n">
        <v>16</v>
      </c>
      <c r="B20" s="708" t="s">
        <v>705</v>
      </c>
      <c r="C20" s="708" t="n">
        <v>1379758780.8</v>
      </c>
      <c r="D20" s="708" t="n">
        <v>216862461.24</v>
      </c>
      <c r="E20" s="708" t="n">
        <v>810715080.291349</v>
      </c>
      <c r="F20" s="708" t="n">
        <f aca="false">SUM(C20:E20)</f>
        <v>2407336322.33135</v>
      </c>
      <c r="G20" s="708"/>
    </row>
    <row r="21" customFormat="false" ht="15.6" hidden="false" customHeight="false" outlineLevel="0" collapsed="false">
      <c r="A21" s="707" t="n">
        <v>17</v>
      </c>
      <c r="B21" s="708" t="s">
        <v>706</v>
      </c>
      <c r="C21" s="708" t="n">
        <v>1210701600</v>
      </c>
      <c r="D21" s="708" t="n">
        <v>188450730</v>
      </c>
      <c r="E21" s="708" t="n">
        <v>742595992.811706</v>
      </c>
      <c r="F21" s="708" t="n">
        <f aca="false">SUM(C21:E21)</f>
        <v>2141748322.81171</v>
      </c>
      <c r="G21" s="708"/>
    </row>
    <row r="22" customFormat="false" ht="15.6" hidden="false" customHeight="false" outlineLevel="0" collapsed="false">
      <c r="A22" s="707" t="n">
        <v>18</v>
      </c>
      <c r="B22" s="708" t="s">
        <v>707</v>
      </c>
      <c r="C22" s="708" t="n">
        <v>927086184</v>
      </c>
      <c r="D22" s="708" t="n">
        <v>143917112.34</v>
      </c>
      <c r="E22" s="708" t="n">
        <v>514040630.594843</v>
      </c>
      <c r="F22" s="708" t="n">
        <f aca="false">SUM(C22:E22)</f>
        <v>1585043926.93484</v>
      </c>
      <c r="G22" s="708"/>
    </row>
    <row r="23" customFormat="false" ht="15.6" hidden="false" customHeight="false" outlineLevel="0" collapsed="false">
      <c r="A23" s="707" t="n">
        <v>19</v>
      </c>
      <c r="B23" s="708" t="s">
        <v>708</v>
      </c>
      <c r="C23" s="708" t="n">
        <v>2680057224</v>
      </c>
      <c r="D23" s="708" t="n">
        <v>421432136.4</v>
      </c>
      <c r="E23" s="708" t="n">
        <v>1509705573.87242</v>
      </c>
      <c r="F23" s="708" t="n">
        <f aca="false">SUM(C23:E23)</f>
        <v>4611194934.27242</v>
      </c>
      <c r="G23" s="708"/>
    </row>
    <row r="24" customFormat="false" ht="15.6" hidden="false" customHeight="false" outlineLevel="0" collapsed="false">
      <c r="A24" s="707" t="n">
        <v>20</v>
      </c>
      <c r="B24" s="708" t="s">
        <v>709</v>
      </c>
      <c r="C24" s="708" t="n">
        <v>774546192</v>
      </c>
      <c r="D24" s="708" t="n">
        <v>121400086.32</v>
      </c>
      <c r="E24" s="708" t="n">
        <v>367131265.137587</v>
      </c>
      <c r="F24" s="708" t="n">
        <f aca="false">SUM(C24:E24)</f>
        <v>1263077543.45759</v>
      </c>
      <c r="G24" s="708"/>
    </row>
    <row r="25" customFormat="false" ht="15.6" hidden="false" customHeight="false" outlineLevel="0" collapsed="false">
      <c r="A25" s="707" t="n">
        <v>21</v>
      </c>
      <c r="B25" s="708" t="s">
        <v>710</v>
      </c>
      <c r="C25" s="708" t="n">
        <v>668900160</v>
      </c>
      <c r="D25" s="708" t="n">
        <v>104238254.4</v>
      </c>
      <c r="E25" s="708" t="n">
        <v>379920479.56603</v>
      </c>
      <c r="F25" s="708" t="n">
        <f aca="false">SUM(C25:E25)</f>
        <v>1153058893.96603</v>
      </c>
      <c r="G25" s="708"/>
    </row>
    <row r="26" customFormat="false" ht="15.6" hidden="false" customHeight="false" outlineLevel="0" collapsed="false">
      <c r="A26" s="707" t="n">
        <v>22</v>
      </c>
      <c r="B26" s="708" t="s">
        <v>711</v>
      </c>
      <c r="C26" s="708" t="n">
        <v>555628896</v>
      </c>
      <c r="D26" s="708" t="n">
        <v>84116674.56</v>
      </c>
      <c r="E26" s="708" t="n">
        <v>311260199.760391</v>
      </c>
      <c r="F26" s="708" t="n">
        <f aca="false">SUM(C26:E26)</f>
        <v>951005770.320391</v>
      </c>
      <c r="G26" s="708"/>
    </row>
    <row r="27" customFormat="false" ht="15.6" hidden="false" customHeight="false" outlineLevel="0" collapsed="false">
      <c r="A27" s="707" t="n">
        <v>23</v>
      </c>
      <c r="B27" s="708" t="s">
        <v>712</v>
      </c>
      <c r="C27" s="708" t="n">
        <v>726072432</v>
      </c>
      <c r="D27" s="708" t="n">
        <v>111786788.1</v>
      </c>
      <c r="E27" s="708" t="n">
        <v>378984835.150616</v>
      </c>
      <c r="F27" s="708" t="n">
        <f aca="false">SUM(C27:E27)</f>
        <v>1216844055.25062</v>
      </c>
      <c r="G27" s="708"/>
    </row>
    <row r="28" customFormat="false" ht="15.6" hidden="false" customHeight="false" outlineLevel="0" collapsed="false">
      <c r="A28" s="707" t="n">
        <v>24</v>
      </c>
      <c r="B28" s="708" t="s">
        <v>713</v>
      </c>
      <c r="C28" s="708" t="n">
        <v>1471976721.6</v>
      </c>
      <c r="D28" s="708" t="n">
        <v>232349455.68</v>
      </c>
      <c r="E28" s="708" t="n">
        <v>845138981.657404</v>
      </c>
      <c r="F28" s="708" t="n">
        <f aca="false">SUM(C28:E28)</f>
        <v>2549465158.9374</v>
      </c>
      <c r="G28" s="708"/>
    </row>
    <row r="29" customFormat="false" ht="15.6" hidden="false" customHeight="false" outlineLevel="0" collapsed="false">
      <c r="A29" s="707" t="n">
        <v>25</v>
      </c>
      <c r="B29" s="708" t="s">
        <v>714</v>
      </c>
      <c r="C29" s="708" t="n">
        <v>791483040</v>
      </c>
      <c r="D29" s="708" t="n">
        <v>124331262</v>
      </c>
      <c r="E29" s="708" t="n">
        <v>462007387.819405</v>
      </c>
      <c r="F29" s="708" t="n">
        <f aca="false">SUM(C29:E29)</f>
        <v>1377821689.81941</v>
      </c>
      <c r="G29" s="708"/>
    </row>
    <row r="30" customFormat="false" ht="15.6" hidden="false" customHeight="false" outlineLevel="0" collapsed="false">
      <c r="A30" s="707" t="n">
        <v>26</v>
      </c>
      <c r="B30" s="708" t="s">
        <v>715</v>
      </c>
      <c r="C30" s="708" t="n">
        <v>1290938688</v>
      </c>
      <c r="D30" s="708" t="n">
        <v>206508385.68</v>
      </c>
      <c r="E30" s="708" t="n">
        <v>664911866.442111</v>
      </c>
      <c r="F30" s="708" t="n">
        <f aca="false">SUM(C30:E30)</f>
        <v>2162358940.12211</v>
      </c>
      <c r="G30" s="708"/>
    </row>
    <row r="31" customFormat="false" ht="15.6" hidden="false" customHeight="false" outlineLevel="0" collapsed="false">
      <c r="A31" s="707" t="n">
        <v>27</v>
      </c>
      <c r="B31" s="708" t="s">
        <v>716</v>
      </c>
      <c r="C31" s="708" t="n">
        <v>854439132</v>
      </c>
      <c r="D31" s="708" t="n">
        <v>136612703.22</v>
      </c>
      <c r="E31" s="708" t="n">
        <v>370637451.680819</v>
      </c>
      <c r="F31" s="708" t="n">
        <f aca="false">SUM(C31:E31)</f>
        <v>1361689286.90082</v>
      </c>
      <c r="G31" s="708"/>
    </row>
    <row r="32" customFormat="false" ht="15.6" hidden="false" customHeight="false" outlineLevel="0" collapsed="false">
      <c r="A32" s="707" t="n">
        <v>28</v>
      </c>
      <c r="B32" s="708" t="s">
        <v>717</v>
      </c>
      <c r="C32" s="708" t="n">
        <v>2047672243.2</v>
      </c>
      <c r="D32" s="708" t="n">
        <v>314997180.96</v>
      </c>
      <c r="E32" s="708" t="n">
        <v>1156242784.43473</v>
      </c>
      <c r="F32" s="708" t="n">
        <f aca="false">SUM(C32:E32)</f>
        <v>3518912208.59473</v>
      </c>
      <c r="G32" s="708"/>
    </row>
    <row r="33" customFormat="false" ht="15.6" hidden="false" customHeight="false" outlineLevel="0" collapsed="false">
      <c r="A33" s="707" t="n">
        <v>29</v>
      </c>
      <c r="B33" s="708" t="s">
        <v>718</v>
      </c>
      <c r="C33" s="708" t="n">
        <v>3030674716.8</v>
      </c>
      <c r="D33" s="708" t="n">
        <v>477189182.04</v>
      </c>
      <c r="E33" s="708" t="n">
        <v>1695435748.47918</v>
      </c>
      <c r="F33" s="708" t="n">
        <f aca="false">SUM(C33:E33)</f>
        <v>5203299647.31918</v>
      </c>
      <c r="G33" s="708"/>
    </row>
    <row r="34" customFormat="false" ht="15.6" hidden="false" customHeight="false" outlineLevel="0" collapsed="false">
      <c r="A34" s="707" t="n">
        <v>30</v>
      </c>
      <c r="B34" s="708" t="s">
        <v>719</v>
      </c>
      <c r="C34" s="708" t="n">
        <v>3506635910.4</v>
      </c>
      <c r="D34" s="708" t="n">
        <v>538054776.12</v>
      </c>
      <c r="E34" s="708" t="n">
        <v>1970055749.76015</v>
      </c>
      <c r="F34" s="708" t="n">
        <f aca="false">SUM(C34:E34)</f>
        <v>6014746436.28015</v>
      </c>
      <c r="G34" s="708"/>
    </row>
    <row r="35" customFormat="false" ht="15.6" hidden="false" customHeight="false" outlineLevel="0" collapsed="false">
      <c r="A35" s="707" t="n">
        <v>31</v>
      </c>
      <c r="B35" s="708" t="s">
        <v>720</v>
      </c>
      <c r="C35" s="708" t="n">
        <v>9260153335.2</v>
      </c>
      <c r="D35" s="708" t="n">
        <v>1422818558.16</v>
      </c>
      <c r="E35" s="708" t="n">
        <v>3780242169.12319</v>
      </c>
      <c r="F35" s="708" t="n">
        <f aca="false">SUM(C35:E35)</f>
        <v>14463214062.4832</v>
      </c>
      <c r="G35" s="708"/>
    </row>
    <row r="36" customFormat="false" ht="15.6" hidden="false" customHeight="false" outlineLevel="0" collapsed="false">
      <c r="A36" s="707" t="n">
        <v>32</v>
      </c>
      <c r="B36" s="708" t="s">
        <v>721</v>
      </c>
      <c r="C36" s="708" t="n">
        <v>10437211083.84</v>
      </c>
      <c r="D36" s="708" t="n">
        <v>1412313965.7204</v>
      </c>
      <c r="E36" s="708" t="n">
        <v>3358633958.27642</v>
      </c>
      <c r="F36" s="708" t="n">
        <f aca="false">SUM(C36:E36)</f>
        <v>15208159007.8368</v>
      </c>
      <c r="G36" s="708"/>
    </row>
    <row r="37" customFormat="false" ht="15.6" hidden="false" customHeight="false" outlineLevel="0" collapsed="false">
      <c r="A37" s="707" t="n">
        <v>33</v>
      </c>
      <c r="B37" s="708" t="s">
        <v>722</v>
      </c>
      <c r="C37" s="708" t="n">
        <v>2529629868</v>
      </c>
      <c r="D37" s="708" t="n">
        <v>397925586.48</v>
      </c>
      <c r="E37" s="708" t="n">
        <v>1087511851.74755</v>
      </c>
      <c r="F37" s="708" t="n">
        <f aca="false">SUM(C37:E37)</f>
        <v>4015067306.22755</v>
      </c>
      <c r="G37" s="708"/>
    </row>
    <row r="38" customFormat="false" ht="15.6" hidden="false" customHeight="false" outlineLevel="0" collapsed="false">
      <c r="A38" s="707" t="n">
        <v>34</v>
      </c>
      <c r="B38" s="708" t="s">
        <v>723</v>
      </c>
      <c r="C38" s="708" t="n">
        <v>5788992288</v>
      </c>
      <c r="D38" s="708" t="n">
        <v>890393353.68</v>
      </c>
      <c r="E38" s="708" t="n">
        <v>2706874972.09101</v>
      </c>
      <c r="F38" s="708" t="n">
        <f aca="false">SUM(C38:E38)</f>
        <v>9386260613.77101</v>
      </c>
      <c r="G38" s="708"/>
    </row>
    <row r="39" customFormat="false" ht="15.6" hidden="false" customHeight="false" outlineLevel="0" collapsed="false">
      <c r="A39" s="707" t="n">
        <v>35</v>
      </c>
      <c r="B39" s="708" t="s">
        <v>724</v>
      </c>
      <c r="C39" s="708" t="n">
        <v>5200174423.2</v>
      </c>
      <c r="D39" s="708" t="n">
        <v>848291737.86</v>
      </c>
      <c r="E39" s="708" t="n">
        <v>3188475915.00666</v>
      </c>
      <c r="F39" s="708" t="n">
        <f aca="false">SUM(C39:E39)</f>
        <v>9236942076.06666</v>
      </c>
      <c r="G39" s="708"/>
    </row>
    <row r="40" customFormat="false" ht="15.6" hidden="false" customHeight="false" outlineLevel="0" collapsed="false">
      <c r="A40" s="707" t="n">
        <v>36</v>
      </c>
      <c r="B40" s="708" t="s">
        <v>725</v>
      </c>
      <c r="C40" s="708" t="n">
        <v>4337447892</v>
      </c>
      <c r="D40" s="708" t="n">
        <v>706290646.32</v>
      </c>
      <c r="E40" s="708" t="n">
        <v>1722604967.97311</v>
      </c>
      <c r="F40" s="708" t="n">
        <f aca="false">SUM(C40:E40)</f>
        <v>6766343506.29311</v>
      </c>
      <c r="G40" s="708"/>
    </row>
    <row r="41" customFormat="false" ht="15.6" hidden="false" customHeight="false" outlineLevel="0" collapsed="false">
      <c r="A41" s="707" t="n">
        <v>37</v>
      </c>
      <c r="B41" s="708" t="s">
        <v>726</v>
      </c>
      <c r="C41" s="708" t="n">
        <v>12398993143.2</v>
      </c>
      <c r="D41" s="708" t="n">
        <v>1980154133.94</v>
      </c>
      <c r="E41" s="708" t="n">
        <v>4238455038.84006</v>
      </c>
      <c r="F41" s="708" t="n">
        <f aca="false">SUM(C41:E41)</f>
        <v>18617602315.9801</v>
      </c>
      <c r="G41" s="708"/>
    </row>
    <row r="42" customFormat="false" ht="15.6" hidden="false" customHeight="false" outlineLevel="0" collapsed="false">
      <c r="A42" s="707" t="n">
        <v>38</v>
      </c>
      <c r="B42" s="708" t="s">
        <v>727</v>
      </c>
      <c r="C42" s="708" t="n">
        <v>7537320288</v>
      </c>
      <c r="D42" s="708" t="n">
        <v>1150667551.98</v>
      </c>
      <c r="E42" s="708" t="n">
        <v>2859384047.9981</v>
      </c>
      <c r="F42" s="708" t="n">
        <f aca="false">SUM(C42:E42)</f>
        <v>11547371887.9781</v>
      </c>
      <c r="G42" s="708"/>
    </row>
    <row r="43" s="712" customFormat="true" ht="15.6" hidden="false" customHeight="false" outlineLevel="0" collapsed="false">
      <c r="A43" s="710" t="s">
        <v>425</v>
      </c>
      <c r="B43" s="710"/>
      <c r="C43" s="711" t="n">
        <f aca="false">SUM(C5:C42)</f>
        <v>117115507932.24</v>
      </c>
      <c r="D43" s="711" t="n">
        <f aca="false">SUM(D5:D42)</f>
        <v>18049967764.1904</v>
      </c>
      <c r="E43" s="711" t="n">
        <f aca="false">SUM(E5:E42)</f>
        <v>59258622070.2367</v>
      </c>
      <c r="F43" s="711" t="n">
        <f aca="false">SUM(F5:F42)</f>
        <v>194424097766.667</v>
      </c>
      <c r="G43" s="711"/>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8" activePane="bottomRight" state="frozen"/>
      <selection pane="topLeft" activeCell="A1" activeCellId="0" sqref="A1"/>
      <selection pane="topRight" activeCell="C1" activeCellId="0" sqref="C1"/>
      <selection pane="bottomLeft" activeCell="A68" activeCellId="0" sqref="A68"/>
      <selection pane="bottomRight" activeCell="C5" activeCellId="0" sqref="C5:C6"/>
    </sheetView>
  </sheetViews>
  <sheetFormatPr defaultColWidth="9.1015625" defaultRowHeight="13.2" zeroHeight="false" outlineLevelRow="0" outlineLevelCol="0"/>
  <cols>
    <col collapsed="false" customWidth="true" hidden="false" outlineLevel="0" max="1" min="1" style="61" width="5.55"/>
    <col collapsed="false" customWidth="true" hidden="false" outlineLevel="0" max="2" min="2" style="61" width="45.1"/>
    <col collapsed="false" customWidth="true" hidden="false" outlineLevel="0" max="4" min="3" style="62" width="6.99"/>
    <col collapsed="false" customWidth="true" hidden="false" outlineLevel="0" max="5" min="5" style="62" width="5.99"/>
    <col collapsed="false" customWidth="true" hidden="false" outlineLevel="0" max="6" min="6" style="62" width="7.55"/>
    <col collapsed="false" customWidth="true" hidden="false" outlineLevel="0" max="7" min="7" style="62" width="6.66"/>
    <col collapsed="false" customWidth="true" hidden="false" outlineLevel="0" max="8" min="8" style="62" width="8.1"/>
    <col collapsed="false" customWidth="true" hidden="false" outlineLevel="0" max="9" min="9" style="62" width="10.43"/>
    <col collapsed="false" customWidth="true" hidden="false" outlineLevel="0" max="10" min="10" style="62" width="9.55"/>
    <col collapsed="false" customWidth="true" hidden="false" outlineLevel="0" max="11" min="11" style="62" width="7.88"/>
    <col collapsed="false" customWidth="true" hidden="false" outlineLevel="0" max="14" min="12" style="62" width="7.66"/>
    <col collapsed="false" customWidth="true" hidden="false" outlineLevel="0" max="15" min="15" style="62" width="6.66"/>
    <col collapsed="false" customWidth="true" hidden="false" outlineLevel="0" max="16" min="16" style="62" width="6.99"/>
    <col collapsed="false" customWidth="true" hidden="false" outlineLevel="0" max="17" min="17" style="63" width="12.66"/>
    <col collapsed="false" customWidth="false" hidden="false" outlineLevel="0" max="257" min="18" style="63" width="9.1"/>
  </cols>
  <sheetData>
    <row r="1" customFormat="false" ht="14.25" hidden="false" customHeight="true" outlineLevel="0" collapsed="false">
      <c r="A1" s="64" t="s">
        <v>0</v>
      </c>
      <c r="B1" s="64"/>
      <c r="C1" s="64"/>
      <c r="D1" s="65"/>
      <c r="E1" s="65"/>
      <c r="F1" s="65"/>
      <c r="G1" s="65"/>
      <c r="H1" s="66"/>
      <c r="I1" s="67"/>
      <c r="J1" s="67"/>
      <c r="K1" s="67"/>
      <c r="L1" s="67"/>
      <c r="M1" s="67"/>
      <c r="N1" s="67"/>
      <c r="O1" s="68"/>
      <c r="P1" s="68"/>
      <c r="Q1" s="69" t="s">
        <v>45</v>
      </c>
      <c r="R1" s="70"/>
      <c r="S1" s="71"/>
      <c r="T1" s="71"/>
      <c r="U1" s="71"/>
      <c r="V1" s="71"/>
    </row>
    <row r="2" customFormat="false" ht="13.2" hidden="false" customHeight="false" outlineLevel="0" collapsed="false">
      <c r="A2" s="72" t="s">
        <v>46</v>
      </c>
      <c r="B2" s="72"/>
      <c r="C2" s="72"/>
      <c r="D2" s="73"/>
      <c r="E2" s="73"/>
      <c r="F2" s="73"/>
      <c r="G2" s="73"/>
      <c r="H2" s="66"/>
      <c r="I2" s="67"/>
      <c r="J2" s="67"/>
      <c r="K2" s="67"/>
      <c r="L2" s="67"/>
      <c r="M2" s="67"/>
      <c r="N2" s="67"/>
      <c r="O2" s="68"/>
      <c r="P2" s="68"/>
      <c r="Q2" s="68"/>
      <c r="R2" s="70"/>
      <c r="S2" s="71"/>
      <c r="T2" s="71"/>
      <c r="U2" s="71"/>
      <c r="V2" s="71"/>
    </row>
    <row r="3" customFormat="false" ht="30" hidden="false" customHeight="true" outlineLevel="0" collapsed="false">
      <c r="A3" s="74" t="s">
        <v>47</v>
      </c>
      <c r="B3" s="74"/>
      <c r="C3" s="74"/>
      <c r="D3" s="74"/>
      <c r="E3" s="74"/>
      <c r="F3" s="74"/>
      <c r="G3" s="74"/>
      <c r="H3" s="74"/>
      <c r="I3" s="74"/>
      <c r="J3" s="74"/>
      <c r="K3" s="74"/>
      <c r="L3" s="74"/>
      <c r="M3" s="74"/>
      <c r="N3" s="74"/>
      <c r="O3" s="74"/>
      <c r="P3" s="74"/>
      <c r="Q3" s="74"/>
      <c r="R3" s="70"/>
      <c r="S3" s="71"/>
      <c r="T3" s="71"/>
      <c r="U3" s="71"/>
      <c r="V3" s="71"/>
    </row>
    <row r="4" customFormat="false" ht="13.8" hidden="false" customHeight="false" outlineLevel="0" collapsed="false">
      <c r="A4" s="75"/>
      <c r="B4" s="75"/>
      <c r="C4" s="75"/>
      <c r="D4" s="75"/>
      <c r="E4" s="75"/>
      <c r="F4" s="75"/>
      <c r="G4" s="75"/>
      <c r="H4" s="75"/>
      <c r="I4" s="75"/>
      <c r="J4" s="75"/>
      <c r="K4" s="75"/>
      <c r="L4" s="75"/>
      <c r="M4" s="75"/>
      <c r="N4" s="75" t="s">
        <v>48</v>
      </c>
      <c r="O4" s="75"/>
      <c r="P4" s="75"/>
      <c r="Q4" s="76"/>
      <c r="R4" s="70"/>
      <c r="S4" s="71"/>
      <c r="T4" s="71"/>
      <c r="U4" s="71"/>
      <c r="V4" s="71"/>
    </row>
    <row r="5" s="82" customFormat="true" ht="99" hidden="false" customHeight="true" outlineLevel="0" collapsed="false">
      <c r="A5" s="77" t="s">
        <v>5</v>
      </c>
      <c r="B5" s="78" t="s">
        <v>49</v>
      </c>
      <c r="C5" s="78" t="s">
        <v>50</v>
      </c>
      <c r="D5" s="79" t="s">
        <v>51</v>
      </c>
      <c r="E5" s="78" t="s">
        <v>52</v>
      </c>
      <c r="F5" s="78" t="s">
        <v>53</v>
      </c>
      <c r="G5" s="78" t="s">
        <v>54</v>
      </c>
      <c r="H5" s="80" t="s">
        <v>55</v>
      </c>
      <c r="I5" s="79" t="s">
        <v>56</v>
      </c>
      <c r="J5" s="79"/>
      <c r="K5" s="79"/>
      <c r="L5" s="78" t="s">
        <v>57</v>
      </c>
      <c r="M5" s="78" t="s">
        <v>58</v>
      </c>
      <c r="N5" s="78" t="s">
        <v>59</v>
      </c>
      <c r="O5" s="78" t="s">
        <v>60</v>
      </c>
      <c r="P5" s="78" t="s">
        <v>61</v>
      </c>
      <c r="Q5" s="81" t="s">
        <v>9</v>
      </c>
      <c r="R5" s="70"/>
      <c r="S5" s="71"/>
      <c r="T5" s="71"/>
      <c r="U5" s="71"/>
      <c r="V5" s="71"/>
    </row>
    <row r="6" s="82" customFormat="true" ht="55.5" hidden="false" customHeight="true" outlineLevel="0" collapsed="false">
      <c r="A6" s="77"/>
      <c r="B6" s="78"/>
      <c r="C6" s="78"/>
      <c r="D6" s="83"/>
      <c r="E6" s="78"/>
      <c r="F6" s="78"/>
      <c r="G6" s="78"/>
      <c r="H6" s="80"/>
      <c r="I6" s="84" t="s">
        <v>62</v>
      </c>
      <c r="J6" s="84" t="s">
        <v>63</v>
      </c>
      <c r="K6" s="84" t="s">
        <v>64</v>
      </c>
      <c r="L6" s="78"/>
      <c r="M6" s="78"/>
      <c r="N6" s="78"/>
      <c r="O6" s="78"/>
      <c r="P6" s="78"/>
      <c r="Q6" s="81"/>
      <c r="R6" s="70"/>
      <c r="S6" s="71"/>
      <c r="T6" s="71"/>
      <c r="U6" s="71"/>
      <c r="V6" s="71"/>
    </row>
    <row r="7" s="91" customFormat="true" ht="30" hidden="false" customHeight="true" outlineLevel="0" collapsed="false">
      <c r="A7" s="85" t="s">
        <v>65</v>
      </c>
      <c r="B7" s="86" t="s">
        <v>66</v>
      </c>
      <c r="C7" s="86" t="s">
        <v>67</v>
      </c>
      <c r="D7" s="86" t="s">
        <v>68</v>
      </c>
      <c r="E7" s="86" t="s">
        <v>69</v>
      </c>
      <c r="F7" s="87" t="s">
        <v>70</v>
      </c>
      <c r="G7" s="86" t="s">
        <v>71</v>
      </c>
      <c r="H7" s="86" t="s">
        <v>72</v>
      </c>
      <c r="I7" s="86" t="s">
        <v>73</v>
      </c>
      <c r="J7" s="86" t="s">
        <v>74</v>
      </c>
      <c r="K7" s="86" t="s">
        <v>75</v>
      </c>
      <c r="L7" s="86" t="s">
        <v>76</v>
      </c>
      <c r="M7" s="86" t="s">
        <v>77</v>
      </c>
      <c r="N7" s="86" t="s">
        <v>78</v>
      </c>
      <c r="O7" s="86" t="s">
        <v>79</v>
      </c>
      <c r="P7" s="88" t="s">
        <v>80</v>
      </c>
      <c r="Q7" s="88" t="s">
        <v>81</v>
      </c>
      <c r="R7" s="89"/>
      <c r="S7" s="90"/>
      <c r="T7" s="90"/>
      <c r="U7" s="90"/>
      <c r="V7" s="90"/>
    </row>
    <row r="8" s="82" customFormat="true" ht="17.25" hidden="false" customHeight="true" outlineLevel="0" collapsed="false">
      <c r="A8" s="92" t="s">
        <v>82</v>
      </c>
      <c r="B8" s="93" t="s">
        <v>83</v>
      </c>
      <c r="C8" s="94"/>
      <c r="D8" s="94"/>
      <c r="E8" s="94"/>
      <c r="F8" s="94"/>
      <c r="G8" s="94"/>
      <c r="H8" s="94"/>
      <c r="I8" s="94"/>
      <c r="J8" s="94"/>
      <c r="K8" s="94"/>
      <c r="L8" s="94"/>
      <c r="M8" s="94"/>
      <c r="N8" s="94"/>
      <c r="O8" s="94"/>
      <c r="P8" s="94"/>
      <c r="Q8" s="95"/>
      <c r="R8" s="70"/>
      <c r="S8" s="71"/>
      <c r="T8" s="71"/>
      <c r="U8" s="71"/>
      <c r="V8" s="71"/>
    </row>
    <row r="9" s="82" customFormat="true" ht="17.25" hidden="false" customHeight="true" outlineLevel="0" collapsed="false">
      <c r="A9" s="96" t="s">
        <v>10</v>
      </c>
      <c r="B9" s="97" t="s">
        <v>84</v>
      </c>
      <c r="C9" s="98"/>
      <c r="D9" s="98"/>
      <c r="E9" s="98"/>
      <c r="F9" s="98"/>
      <c r="G9" s="98"/>
      <c r="H9" s="98"/>
      <c r="I9" s="98"/>
      <c r="J9" s="98"/>
      <c r="K9" s="98"/>
      <c r="L9" s="98"/>
      <c r="M9" s="98"/>
      <c r="N9" s="98"/>
      <c r="O9" s="98"/>
      <c r="P9" s="98"/>
      <c r="Q9" s="99"/>
      <c r="R9" s="70"/>
      <c r="S9" s="71"/>
      <c r="T9" s="71"/>
      <c r="U9" s="71"/>
      <c r="V9" s="71"/>
    </row>
    <row r="10" s="82" customFormat="true" ht="17.25" hidden="false" customHeight="true" outlineLevel="0" collapsed="false">
      <c r="A10" s="100" t="n">
        <v>1</v>
      </c>
      <c r="B10" s="101" t="s">
        <v>85</v>
      </c>
      <c r="C10" s="102"/>
      <c r="D10" s="102"/>
      <c r="E10" s="102"/>
      <c r="F10" s="102"/>
      <c r="G10" s="102"/>
      <c r="H10" s="102"/>
      <c r="I10" s="102"/>
      <c r="J10" s="102"/>
      <c r="K10" s="102"/>
      <c r="L10" s="102"/>
      <c r="M10" s="102"/>
      <c r="N10" s="102"/>
      <c r="O10" s="102"/>
      <c r="P10" s="102"/>
      <c r="Q10" s="103"/>
      <c r="R10" s="70"/>
      <c r="S10" s="71"/>
      <c r="T10" s="71"/>
      <c r="U10" s="71"/>
      <c r="V10" s="71"/>
    </row>
    <row r="11" s="112" customFormat="true" ht="15.75" hidden="false" customHeight="true" outlineLevel="0" collapsed="false">
      <c r="A11" s="104" t="s">
        <v>86</v>
      </c>
      <c r="B11" s="105" t="s">
        <v>87</v>
      </c>
      <c r="C11" s="106"/>
      <c r="D11" s="106"/>
      <c r="E11" s="106"/>
      <c r="F11" s="106"/>
      <c r="G11" s="106"/>
      <c r="H11" s="107"/>
      <c r="I11" s="108"/>
      <c r="J11" s="108"/>
      <c r="K11" s="108"/>
      <c r="L11" s="108"/>
      <c r="M11" s="108"/>
      <c r="N11" s="108"/>
      <c r="O11" s="108"/>
      <c r="P11" s="108"/>
      <c r="Q11" s="109"/>
      <c r="R11" s="110"/>
      <c r="S11" s="111"/>
      <c r="T11" s="111"/>
      <c r="U11" s="111"/>
      <c r="V11" s="111"/>
    </row>
    <row r="12" s="112" customFormat="true" ht="13.2" hidden="false" customHeight="false" outlineLevel="0" collapsed="false">
      <c r="A12" s="113" t="s">
        <v>88</v>
      </c>
      <c r="B12" s="114" t="s">
        <v>89</v>
      </c>
      <c r="C12" s="115"/>
      <c r="D12" s="115"/>
      <c r="E12" s="115"/>
      <c r="F12" s="115"/>
      <c r="G12" s="115"/>
      <c r="H12" s="107"/>
      <c r="I12" s="108"/>
      <c r="J12" s="108"/>
      <c r="K12" s="108"/>
      <c r="L12" s="108"/>
      <c r="M12" s="108"/>
      <c r="N12" s="108"/>
      <c r="O12" s="108"/>
      <c r="P12" s="108"/>
      <c r="Q12" s="109"/>
      <c r="R12" s="110"/>
      <c r="S12" s="111"/>
      <c r="T12" s="111"/>
      <c r="U12" s="111"/>
      <c r="V12" s="111"/>
    </row>
    <row r="13" s="112" customFormat="true" ht="15.75" hidden="false" customHeight="true" outlineLevel="0" collapsed="false">
      <c r="A13" s="116" t="s">
        <v>90</v>
      </c>
      <c r="B13" s="117"/>
      <c r="C13" s="118"/>
      <c r="D13" s="118"/>
      <c r="E13" s="118"/>
      <c r="F13" s="118"/>
      <c r="G13" s="118"/>
      <c r="H13" s="107"/>
      <c r="I13" s="108"/>
      <c r="J13" s="108"/>
      <c r="K13" s="108"/>
      <c r="L13" s="108"/>
      <c r="M13" s="108"/>
      <c r="N13" s="108"/>
      <c r="O13" s="108"/>
      <c r="P13" s="108"/>
      <c r="Q13" s="109"/>
      <c r="R13" s="110"/>
      <c r="S13" s="111"/>
      <c r="T13" s="111"/>
      <c r="U13" s="111"/>
      <c r="V13" s="111"/>
    </row>
    <row r="14" s="112" customFormat="true" ht="15.75" hidden="false" customHeight="true" outlineLevel="0" collapsed="false">
      <c r="A14" s="119" t="s">
        <v>91</v>
      </c>
      <c r="B14" s="117"/>
      <c r="C14" s="115"/>
      <c r="D14" s="115"/>
      <c r="E14" s="115"/>
      <c r="F14" s="115"/>
      <c r="G14" s="115"/>
      <c r="H14" s="115"/>
      <c r="I14" s="108"/>
      <c r="J14" s="108"/>
      <c r="K14" s="108"/>
      <c r="L14" s="108"/>
      <c r="M14" s="108"/>
      <c r="N14" s="108"/>
      <c r="O14" s="108"/>
      <c r="P14" s="108"/>
      <c r="Q14" s="109"/>
      <c r="R14" s="110"/>
      <c r="S14" s="111"/>
      <c r="T14" s="111"/>
      <c r="U14" s="111"/>
      <c r="V14" s="111"/>
    </row>
    <row r="15" s="112" customFormat="true" ht="15.75" hidden="false" customHeight="true" outlineLevel="0" collapsed="false">
      <c r="A15" s="120" t="s">
        <v>92</v>
      </c>
      <c r="B15" s="117"/>
      <c r="C15" s="115"/>
      <c r="D15" s="115"/>
      <c r="E15" s="115"/>
      <c r="F15" s="115"/>
      <c r="G15" s="115"/>
      <c r="H15" s="115"/>
      <c r="I15" s="108"/>
      <c r="J15" s="108"/>
      <c r="K15" s="108"/>
      <c r="L15" s="108"/>
      <c r="M15" s="108"/>
      <c r="N15" s="108"/>
      <c r="O15" s="108"/>
      <c r="P15" s="108"/>
      <c r="Q15" s="109"/>
      <c r="R15" s="110"/>
      <c r="S15" s="111"/>
      <c r="T15" s="111"/>
      <c r="U15" s="111"/>
      <c r="V15" s="111"/>
    </row>
    <row r="16" s="112" customFormat="true" ht="15.75" hidden="false" customHeight="true" outlineLevel="0" collapsed="false">
      <c r="A16" s="116" t="s">
        <v>93</v>
      </c>
      <c r="B16" s="121"/>
      <c r="C16" s="115"/>
      <c r="D16" s="115"/>
      <c r="E16" s="115"/>
      <c r="F16" s="115"/>
      <c r="G16" s="115"/>
      <c r="H16" s="115"/>
      <c r="I16" s="122"/>
      <c r="J16" s="122"/>
      <c r="K16" s="122"/>
      <c r="L16" s="122"/>
      <c r="M16" s="122"/>
      <c r="N16" s="122"/>
      <c r="O16" s="122"/>
      <c r="P16" s="122"/>
      <c r="Q16" s="123"/>
      <c r="R16" s="110"/>
      <c r="S16" s="111"/>
      <c r="T16" s="111"/>
      <c r="U16" s="111"/>
      <c r="V16" s="111"/>
    </row>
    <row r="17" s="112" customFormat="true" ht="15.75" hidden="false" customHeight="true" outlineLevel="0" collapsed="false">
      <c r="A17" s="119" t="s">
        <v>94</v>
      </c>
      <c r="B17" s="121"/>
      <c r="C17" s="115"/>
      <c r="D17" s="115"/>
      <c r="E17" s="115"/>
      <c r="F17" s="115"/>
      <c r="G17" s="115"/>
      <c r="H17" s="115"/>
      <c r="I17" s="122"/>
      <c r="J17" s="122"/>
      <c r="K17" s="122"/>
      <c r="L17" s="122"/>
      <c r="M17" s="122"/>
      <c r="N17" s="122"/>
      <c r="O17" s="122"/>
      <c r="P17" s="122"/>
      <c r="Q17" s="123"/>
      <c r="R17" s="110"/>
      <c r="S17" s="111"/>
      <c r="T17" s="111"/>
      <c r="U17" s="111"/>
      <c r="V17" s="111"/>
    </row>
    <row r="18" s="112" customFormat="true" ht="15.75" hidden="false" customHeight="true" outlineLevel="0" collapsed="false">
      <c r="A18" s="124"/>
      <c r="B18" s="121"/>
      <c r="C18" s="115"/>
      <c r="D18" s="115"/>
      <c r="E18" s="115"/>
      <c r="F18" s="115"/>
      <c r="G18" s="115"/>
      <c r="H18" s="115"/>
      <c r="I18" s="122"/>
      <c r="J18" s="122"/>
      <c r="K18" s="122"/>
      <c r="L18" s="122"/>
      <c r="M18" s="122"/>
      <c r="N18" s="122"/>
      <c r="O18" s="122"/>
      <c r="P18" s="122"/>
      <c r="Q18" s="123"/>
      <c r="R18" s="110"/>
      <c r="S18" s="111"/>
      <c r="T18" s="111"/>
      <c r="U18" s="111"/>
      <c r="V18" s="111"/>
    </row>
    <row r="19" s="112" customFormat="true" ht="15.75" hidden="false" customHeight="true" outlineLevel="0" collapsed="false">
      <c r="A19" s="124"/>
      <c r="B19" s="121"/>
      <c r="C19" s="115"/>
      <c r="D19" s="115"/>
      <c r="E19" s="115"/>
      <c r="F19" s="115"/>
      <c r="G19" s="115"/>
      <c r="H19" s="115"/>
      <c r="I19" s="122"/>
      <c r="J19" s="122"/>
      <c r="K19" s="122"/>
      <c r="L19" s="122"/>
      <c r="M19" s="122"/>
      <c r="N19" s="122"/>
      <c r="O19" s="122"/>
      <c r="P19" s="122"/>
      <c r="Q19" s="123"/>
      <c r="R19" s="110"/>
      <c r="S19" s="111"/>
      <c r="T19" s="111"/>
      <c r="U19" s="111"/>
      <c r="V19" s="111"/>
    </row>
    <row r="20" s="112" customFormat="true" ht="15.75" hidden="false" customHeight="true" outlineLevel="0" collapsed="false">
      <c r="A20" s="125" t="s">
        <v>95</v>
      </c>
      <c r="B20" s="126" t="s">
        <v>96</v>
      </c>
      <c r="C20" s="115"/>
      <c r="D20" s="115"/>
      <c r="E20" s="115"/>
      <c r="F20" s="115"/>
      <c r="G20" s="115"/>
      <c r="H20" s="115"/>
      <c r="I20" s="122"/>
      <c r="J20" s="122"/>
      <c r="K20" s="122"/>
      <c r="L20" s="122"/>
      <c r="M20" s="122"/>
      <c r="N20" s="122"/>
      <c r="O20" s="122"/>
      <c r="P20" s="122"/>
      <c r="Q20" s="123"/>
      <c r="R20" s="110"/>
      <c r="S20" s="111"/>
      <c r="T20" s="111"/>
      <c r="U20" s="111"/>
      <c r="V20" s="111"/>
    </row>
    <row r="21" s="112" customFormat="true" ht="16.5" hidden="false" customHeight="true" outlineLevel="0" collapsed="false">
      <c r="A21" s="124" t="s">
        <v>97</v>
      </c>
      <c r="B21" s="127" t="s">
        <v>98</v>
      </c>
      <c r="C21" s="115"/>
      <c r="D21" s="115"/>
      <c r="E21" s="115"/>
      <c r="F21" s="115"/>
      <c r="G21" s="115"/>
      <c r="H21" s="115"/>
      <c r="I21" s="122"/>
      <c r="J21" s="122"/>
      <c r="K21" s="122"/>
      <c r="L21" s="122"/>
      <c r="M21" s="122"/>
      <c r="N21" s="122"/>
      <c r="O21" s="122"/>
      <c r="P21" s="122"/>
      <c r="Q21" s="123"/>
      <c r="R21" s="110"/>
      <c r="S21" s="111"/>
      <c r="T21" s="111"/>
      <c r="U21" s="111"/>
      <c r="V21" s="111"/>
    </row>
    <row r="22" s="112" customFormat="true" ht="16.5" hidden="false" customHeight="true" outlineLevel="0" collapsed="false">
      <c r="A22" s="124" t="s">
        <v>99</v>
      </c>
      <c r="B22" s="127" t="s">
        <v>100</v>
      </c>
      <c r="C22" s="115"/>
      <c r="D22" s="115"/>
      <c r="E22" s="115"/>
      <c r="F22" s="115"/>
      <c r="G22" s="115"/>
      <c r="H22" s="115"/>
      <c r="I22" s="122"/>
      <c r="J22" s="122"/>
      <c r="K22" s="122"/>
      <c r="L22" s="122"/>
      <c r="M22" s="122"/>
      <c r="N22" s="122"/>
      <c r="O22" s="122"/>
      <c r="P22" s="122"/>
      <c r="Q22" s="123"/>
      <c r="R22" s="110"/>
      <c r="S22" s="111"/>
      <c r="T22" s="111"/>
      <c r="U22" s="111"/>
      <c r="V22" s="111"/>
    </row>
    <row r="23" s="112" customFormat="true" ht="16.5" hidden="false" customHeight="true" outlineLevel="0" collapsed="false">
      <c r="A23" s="124" t="s">
        <v>101</v>
      </c>
      <c r="B23" s="127" t="s">
        <v>102</v>
      </c>
      <c r="C23" s="115"/>
      <c r="D23" s="115"/>
      <c r="E23" s="115"/>
      <c r="F23" s="115"/>
      <c r="G23" s="115"/>
      <c r="H23" s="115"/>
      <c r="I23" s="122"/>
      <c r="J23" s="122"/>
      <c r="K23" s="122"/>
      <c r="L23" s="122"/>
      <c r="M23" s="122"/>
      <c r="N23" s="122"/>
      <c r="O23" s="122"/>
      <c r="P23" s="122"/>
      <c r="Q23" s="123"/>
      <c r="R23" s="110"/>
      <c r="S23" s="111"/>
      <c r="T23" s="111"/>
      <c r="U23" s="111"/>
      <c r="V23" s="111"/>
    </row>
    <row r="24" s="112" customFormat="true" ht="15.75" hidden="false" customHeight="true" outlineLevel="0" collapsed="false">
      <c r="A24" s="124" t="s">
        <v>103</v>
      </c>
      <c r="B24" s="127" t="s">
        <v>104</v>
      </c>
      <c r="C24" s="115"/>
      <c r="D24" s="115"/>
      <c r="E24" s="115"/>
      <c r="F24" s="115"/>
      <c r="G24" s="115"/>
      <c r="H24" s="115"/>
      <c r="I24" s="122"/>
      <c r="J24" s="122"/>
      <c r="K24" s="122"/>
      <c r="L24" s="122"/>
      <c r="M24" s="122"/>
      <c r="N24" s="122"/>
      <c r="O24" s="122"/>
      <c r="P24" s="122"/>
      <c r="Q24" s="123"/>
      <c r="R24" s="110"/>
      <c r="S24" s="111"/>
      <c r="T24" s="111"/>
      <c r="U24" s="111"/>
      <c r="V24" s="111"/>
    </row>
    <row r="25" s="112" customFormat="true" ht="15.75" hidden="false" customHeight="true" outlineLevel="0" collapsed="false">
      <c r="A25" s="128" t="s">
        <v>105</v>
      </c>
      <c r="B25" s="127" t="s">
        <v>106</v>
      </c>
      <c r="C25" s="115"/>
      <c r="D25" s="115"/>
      <c r="E25" s="115"/>
      <c r="F25" s="115"/>
      <c r="G25" s="115"/>
      <c r="H25" s="115"/>
      <c r="I25" s="122"/>
      <c r="J25" s="122"/>
      <c r="K25" s="122"/>
      <c r="L25" s="122"/>
      <c r="M25" s="122"/>
      <c r="N25" s="122"/>
      <c r="O25" s="122"/>
      <c r="P25" s="122"/>
      <c r="Q25" s="123"/>
      <c r="R25" s="110"/>
      <c r="S25" s="111"/>
      <c r="T25" s="111"/>
      <c r="U25" s="111"/>
      <c r="V25" s="111"/>
    </row>
    <row r="26" s="112" customFormat="true" ht="15.75" hidden="false" customHeight="true" outlineLevel="0" collapsed="false">
      <c r="A26" s="100" t="n">
        <v>2</v>
      </c>
      <c r="B26" s="101" t="s">
        <v>107</v>
      </c>
      <c r="C26" s="115"/>
      <c r="D26" s="115"/>
      <c r="E26" s="115"/>
      <c r="F26" s="115"/>
      <c r="G26" s="115"/>
      <c r="H26" s="115"/>
      <c r="I26" s="122"/>
      <c r="J26" s="122"/>
      <c r="K26" s="122"/>
      <c r="L26" s="122"/>
      <c r="M26" s="122"/>
      <c r="N26" s="122"/>
      <c r="O26" s="122"/>
      <c r="P26" s="122"/>
      <c r="Q26" s="123"/>
      <c r="R26" s="110"/>
      <c r="S26" s="111"/>
      <c r="T26" s="111"/>
      <c r="U26" s="111"/>
      <c r="V26" s="111"/>
    </row>
    <row r="27" s="112" customFormat="true" ht="15.75" hidden="false" customHeight="true" outlineLevel="0" collapsed="false">
      <c r="A27" s="104" t="s">
        <v>86</v>
      </c>
      <c r="B27" s="105" t="s">
        <v>108</v>
      </c>
      <c r="C27" s="129"/>
      <c r="D27" s="129"/>
      <c r="E27" s="129"/>
      <c r="F27" s="129"/>
      <c r="G27" s="129"/>
      <c r="H27" s="130"/>
      <c r="I27" s="122"/>
      <c r="J27" s="122"/>
      <c r="K27" s="122"/>
      <c r="L27" s="122"/>
      <c r="M27" s="122"/>
      <c r="N27" s="122"/>
      <c r="O27" s="122"/>
      <c r="P27" s="122"/>
      <c r="Q27" s="123"/>
      <c r="R27" s="110"/>
      <c r="S27" s="111"/>
      <c r="T27" s="111"/>
      <c r="U27" s="111"/>
      <c r="V27" s="111"/>
    </row>
    <row r="28" s="112" customFormat="true" ht="15.75" hidden="false" customHeight="true" outlineLevel="0" collapsed="false">
      <c r="A28" s="113" t="s">
        <v>88</v>
      </c>
      <c r="B28" s="114" t="s">
        <v>109</v>
      </c>
      <c r="C28" s="129"/>
      <c r="D28" s="129"/>
      <c r="E28" s="129"/>
      <c r="F28" s="129"/>
      <c r="G28" s="129"/>
      <c r="H28" s="130"/>
      <c r="I28" s="122"/>
      <c r="J28" s="122"/>
      <c r="K28" s="122"/>
      <c r="L28" s="122"/>
      <c r="M28" s="122"/>
      <c r="N28" s="122"/>
      <c r="O28" s="122"/>
      <c r="P28" s="122"/>
      <c r="Q28" s="123"/>
      <c r="R28" s="110"/>
      <c r="S28" s="111"/>
      <c r="T28" s="111"/>
      <c r="U28" s="111"/>
      <c r="V28" s="111"/>
    </row>
    <row r="29" s="112" customFormat="true" ht="15.75" hidden="false" customHeight="true" outlineLevel="0" collapsed="false">
      <c r="A29" s="116" t="s">
        <v>90</v>
      </c>
      <c r="B29" s="117"/>
      <c r="C29" s="129"/>
      <c r="D29" s="129"/>
      <c r="E29" s="129"/>
      <c r="F29" s="129"/>
      <c r="G29" s="129"/>
      <c r="H29" s="130"/>
      <c r="I29" s="122"/>
      <c r="J29" s="122"/>
      <c r="K29" s="122"/>
      <c r="L29" s="122"/>
      <c r="M29" s="122"/>
      <c r="N29" s="122"/>
      <c r="O29" s="122"/>
      <c r="P29" s="122"/>
      <c r="Q29" s="123"/>
      <c r="R29" s="110"/>
      <c r="S29" s="111"/>
      <c r="T29" s="111"/>
      <c r="U29" s="111"/>
      <c r="V29" s="111"/>
    </row>
    <row r="30" s="112" customFormat="true" ht="15.75" hidden="false" customHeight="true" outlineLevel="0" collapsed="false">
      <c r="A30" s="119" t="s">
        <v>91</v>
      </c>
      <c r="B30" s="117"/>
      <c r="C30" s="129"/>
      <c r="D30" s="129"/>
      <c r="E30" s="129"/>
      <c r="F30" s="129"/>
      <c r="G30" s="129"/>
      <c r="H30" s="130"/>
      <c r="I30" s="122"/>
      <c r="J30" s="122"/>
      <c r="K30" s="122"/>
      <c r="L30" s="122"/>
      <c r="M30" s="122"/>
      <c r="N30" s="122"/>
      <c r="O30" s="122"/>
      <c r="P30" s="122"/>
      <c r="Q30" s="123"/>
      <c r="R30" s="110"/>
      <c r="S30" s="111"/>
      <c r="T30" s="111"/>
      <c r="U30" s="111"/>
      <c r="V30" s="111"/>
    </row>
    <row r="31" s="112" customFormat="true" ht="15.75" hidden="false" customHeight="true" outlineLevel="0" collapsed="false">
      <c r="A31" s="120" t="s">
        <v>92</v>
      </c>
      <c r="B31" s="117"/>
      <c r="C31" s="129"/>
      <c r="D31" s="129"/>
      <c r="E31" s="129"/>
      <c r="F31" s="129"/>
      <c r="G31" s="129"/>
      <c r="H31" s="130"/>
      <c r="I31" s="122"/>
      <c r="J31" s="122"/>
      <c r="K31" s="122"/>
      <c r="L31" s="122"/>
      <c r="M31" s="122"/>
      <c r="N31" s="122"/>
      <c r="O31" s="122"/>
      <c r="P31" s="122"/>
      <c r="Q31" s="123"/>
      <c r="R31" s="110"/>
      <c r="S31" s="111"/>
      <c r="T31" s="111"/>
      <c r="U31" s="111"/>
      <c r="V31" s="111"/>
    </row>
    <row r="32" s="112" customFormat="true" ht="15.75" hidden="false" customHeight="true" outlineLevel="0" collapsed="false">
      <c r="A32" s="116" t="s">
        <v>93</v>
      </c>
      <c r="B32" s="121"/>
      <c r="C32" s="129"/>
      <c r="D32" s="129"/>
      <c r="E32" s="129"/>
      <c r="F32" s="129"/>
      <c r="G32" s="129"/>
      <c r="H32" s="130"/>
      <c r="I32" s="122"/>
      <c r="J32" s="122"/>
      <c r="K32" s="122"/>
      <c r="L32" s="122"/>
      <c r="M32" s="122"/>
      <c r="N32" s="122"/>
      <c r="O32" s="122"/>
      <c r="P32" s="122"/>
      <c r="Q32" s="123"/>
      <c r="R32" s="110"/>
      <c r="S32" s="111"/>
      <c r="T32" s="111"/>
      <c r="U32" s="111"/>
      <c r="V32" s="111"/>
    </row>
    <row r="33" s="112" customFormat="true" ht="15.75" hidden="false" customHeight="true" outlineLevel="0" collapsed="false">
      <c r="A33" s="119" t="s">
        <v>94</v>
      </c>
      <c r="B33" s="121"/>
      <c r="C33" s="129"/>
      <c r="D33" s="129"/>
      <c r="E33" s="129"/>
      <c r="F33" s="129"/>
      <c r="G33" s="129"/>
      <c r="H33" s="130"/>
      <c r="I33" s="122"/>
      <c r="J33" s="122"/>
      <c r="K33" s="122"/>
      <c r="L33" s="122"/>
      <c r="M33" s="122"/>
      <c r="N33" s="122"/>
      <c r="O33" s="122"/>
      <c r="P33" s="122"/>
      <c r="Q33" s="123"/>
      <c r="R33" s="110"/>
      <c r="S33" s="111"/>
      <c r="T33" s="111"/>
      <c r="U33" s="111"/>
      <c r="V33" s="111"/>
    </row>
    <row r="34" s="112" customFormat="true" ht="15.75" hidden="false" customHeight="true" outlineLevel="0" collapsed="false">
      <c r="A34" s="124"/>
      <c r="B34" s="121"/>
      <c r="C34" s="129"/>
      <c r="D34" s="129"/>
      <c r="E34" s="129"/>
      <c r="F34" s="129"/>
      <c r="G34" s="129"/>
      <c r="H34" s="130"/>
      <c r="I34" s="122"/>
      <c r="J34" s="122"/>
      <c r="K34" s="122"/>
      <c r="L34" s="122"/>
      <c r="M34" s="122"/>
      <c r="N34" s="122"/>
      <c r="O34" s="122"/>
      <c r="P34" s="122"/>
      <c r="Q34" s="123"/>
      <c r="R34" s="110"/>
      <c r="S34" s="111"/>
      <c r="T34" s="111"/>
      <c r="U34" s="111"/>
      <c r="V34" s="111"/>
    </row>
    <row r="35" s="112" customFormat="true" ht="15.75" hidden="false" customHeight="true" outlineLevel="0" collapsed="false">
      <c r="A35" s="124"/>
      <c r="B35" s="121"/>
      <c r="C35" s="129"/>
      <c r="D35" s="129"/>
      <c r="E35" s="129"/>
      <c r="F35" s="129"/>
      <c r="G35" s="129"/>
      <c r="H35" s="130"/>
      <c r="I35" s="122"/>
      <c r="J35" s="122"/>
      <c r="K35" s="122"/>
      <c r="L35" s="122"/>
      <c r="M35" s="122"/>
      <c r="N35" s="122"/>
      <c r="O35" s="122"/>
      <c r="P35" s="122"/>
      <c r="Q35" s="123"/>
      <c r="R35" s="110"/>
      <c r="S35" s="111"/>
      <c r="T35" s="111"/>
      <c r="U35" s="111"/>
      <c r="V35" s="111"/>
    </row>
    <row r="36" s="112" customFormat="true" ht="15.75" hidden="false" customHeight="true" outlineLevel="0" collapsed="false">
      <c r="A36" s="125" t="s">
        <v>95</v>
      </c>
      <c r="B36" s="126" t="s">
        <v>110</v>
      </c>
      <c r="C36" s="129"/>
      <c r="D36" s="129"/>
      <c r="E36" s="129"/>
      <c r="F36" s="129"/>
      <c r="G36" s="129"/>
      <c r="H36" s="130"/>
      <c r="I36" s="122"/>
      <c r="J36" s="122"/>
      <c r="K36" s="122"/>
      <c r="L36" s="122"/>
      <c r="M36" s="122"/>
      <c r="N36" s="122"/>
      <c r="O36" s="122"/>
      <c r="P36" s="122"/>
      <c r="Q36" s="123"/>
      <c r="R36" s="110"/>
      <c r="S36" s="111"/>
      <c r="T36" s="111"/>
      <c r="U36" s="111"/>
      <c r="V36" s="111"/>
    </row>
    <row r="37" s="112" customFormat="true" ht="15.75" hidden="false" customHeight="true" outlineLevel="0" collapsed="false">
      <c r="A37" s="128"/>
      <c r="B37" s="127"/>
      <c r="C37" s="129"/>
      <c r="D37" s="129"/>
      <c r="E37" s="129"/>
      <c r="F37" s="129"/>
      <c r="G37" s="129"/>
      <c r="H37" s="130"/>
      <c r="I37" s="122"/>
      <c r="J37" s="122"/>
      <c r="K37" s="122"/>
      <c r="L37" s="122"/>
      <c r="M37" s="122"/>
      <c r="N37" s="122"/>
      <c r="O37" s="122"/>
      <c r="P37" s="122"/>
      <c r="Q37" s="123"/>
      <c r="R37" s="110"/>
      <c r="S37" s="111"/>
      <c r="T37" s="111"/>
      <c r="U37" s="111"/>
      <c r="V37" s="111"/>
    </row>
    <row r="38" s="112" customFormat="true" ht="15.75" hidden="false" customHeight="true" outlineLevel="0" collapsed="false">
      <c r="A38" s="100" t="n">
        <v>3</v>
      </c>
      <c r="B38" s="101" t="s">
        <v>111</v>
      </c>
      <c r="C38" s="129"/>
      <c r="D38" s="129"/>
      <c r="E38" s="129"/>
      <c r="F38" s="129"/>
      <c r="G38" s="129"/>
      <c r="H38" s="130"/>
      <c r="I38" s="122"/>
      <c r="J38" s="122"/>
      <c r="K38" s="122"/>
      <c r="L38" s="122"/>
      <c r="M38" s="122"/>
      <c r="N38" s="122"/>
      <c r="O38" s="122"/>
      <c r="P38" s="122"/>
      <c r="Q38" s="123"/>
      <c r="R38" s="110"/>
      <c r="S38" s="111"/>
      <c r="T38" s="111"/>
      <c r="U38" s="111"/>
      <c r="V38" s="111"/>
    </row>
    <row r="39" s="112" customFormat="true" ht="15.75" hidden="false" customHeight="true" outlineLevel="0" collapsed="false">
      <c r="A39" s="104" t="s">
        <v>86</v>
      </c>
      <c r="B39" s="105" t="s">
        <v>112</v>
      </c>
      <c r="C39" s="129"/>
      <c r="D39" s="129"/>
      <c r="E39" s="129"/>
      <c r="F39" s="129"/>
      <c r="G39" s="129"/>
      <c r="H39" s="130"/>
      <c r="I39" s="122"/>
      <c r="J39" s="122"/>
      <c r="K39" s="122"/>
      <c r="L39" s="122"/>
      <c r="M39" s="122"/>
      <c r="N39" s="122"/>
      <c r="O39" s="122"/>
      <c r="P39" s="122"/>
      <c r="Q39" s="123"/>
      <c r="R39" s="110"/>
      <c r="S39" s="111"/>
      <c r="T39" s="111"/>
      <c r="U39" s="111"/>
      <c r="V39" s="111"/>
    </row>
    <row r="40" s="112" customFormat="true" ht="15.75" hidden="false" customHeight="true" outlineLevel="0" collapsed="false">
      <c r="A40" s="113" t="s">
        <v>88</v>
      </c>
      <c r="B40" s="114" t="s">
        <v>109</v>
      </c>
      <c r="C40" s="129"/>
      <c r="D40" s="129"/>
      <c r="E40" s="129"/>
      <c r="F40" s="129"/>
      <c r="G40" s="129"/>
      <c r="H40" s="130"/>
      <c r="I40" s="122"/>
      <c r="J40" s="122"/>
      <c r="K40" s="122"/>
      <c r="L40" s="122"/>
      <c r="M40" s="122"/>
      <c r="N40" s="122"/>
      <c r="O40" s="122"/>
      <c r="P40" s="122"/>
      <c r="Q40" s="123"/>
      <c r="R40" s="110"/>
      <c r="S40" s="111"/>
      <c r="T40" s="111"/>
      <c r="U40" s="111"/>
      <c r="V40" s="111"/>
    </row>
    <row r="41" s="112" customFormat="true" ht="15.75" hidden="false" customHeight="true" outlineLevel="0" collapsed="false">
      <c r="A41" s="116" t="s">
        <v>90</v>
      </c>
      <c r="B41" s="117"/>
      <c r="C41" s="129"/>
      <c r="D41" s="129"/>
      <c r="E41" s="129"/>
      <c r="F41" s="129"/>
      <c r="G41" s="129"/>
      <c r="H41" s="130"/>
      <c r="I41" s="122"/>
      <c r="J41" s="122"/>
      <c r="K41" s="122"/>
      <c r="L41" s="122"/>
      <c r="M41" s="122"/>
      <c r="N41" s="122"/>
      <c r="O41" s="122"/>
      <c r="P41" s="122"/>
      <c r="Q41" s="123"/>
      <c r="R41" s="110"/>
      <c r="S41" s="111"/>
      <c r="T41" s="111"/>
      <c r="U41" s="111"/>
      <c r="V41" s="111"/>
    </row>
    <row r="42" s="112" customFormat="true" ht="15.75" hidden="false" customHeight="true" outlineLevel="0" collapsed="false">
      <c r="A42" s="128"/>
      <c r="B42" s="127"/>
      <c r="C42" s="129"/>
      <c r="D42" s="129"/>
      <c r="E42" s="129"/>
      <c r="F42" s="129"/>
      <c r="G42" s="129"/>
      <c r="H42" s="130"/>
      <c r="I42" s="122"/>
      <c r="J42" s="122"/>
      <c r="K42" s="122"/>
      <c r="L42" s="122"/>
      <c r="M42" s="122"/>
      <c r="N42" s="122"/>
      <c r="O42" s="122"/>
      <c r="P42" s="122"/>
      <c r="Q42" s="123"/>
      <c r="R42" s="110"/>
      <c r="S42" s="111"/>
      <c r="T42" s="111"/>
      <c r="U42" s="111"/>
      <c r="V42" s="111"/>
    </row>
    <row r="43" s="112" customFormat="true" ht="15.75" hidden="false" customHeight="true" outlineLevel="0" collapsed="false">
      <c r="A43" s="131" t="s">
        <v>95</v>
      </c>
      <c r="B43" s="126" t="s">
        <v>113</v>
      </c>
      <c r="C43" s="129"/>
      <c r="D43" s="129"/>
      <c r="E43" s="129"/>
      <c r="F43" s="129"/>
      <c r="G43" s="129"/>
      <c r="H43" s="130"/>
      <c r="I43" s="122"/>
      <c r="J43" s="122"/>
      <c r="K43" s="122"/>
      <c r="L43" s="122"/>
      <c r="M43" s="122"/>
      <c r="N43" s="122"/>
      <c r="O43" s="122"/>
      <c r="P43" s="122"/>
      <c r="Q43" s="123"/>
      <c r="R43" s="110"/>
      <c r="S43" s="111"/>
      <c r="T43" s="111"/>
      <c r="U43" s="111"/>
      <c r="V43" s="111"/>
    </row>
    <row r="44" s="112" customFormat="true" ht="15.75" hidden="false" customHeight="true" outlineLevel="0" collapsed="false">
      <c r="A44" s="128"/>
      <c r="B44" s="127"/>
      <c r="C44" s="129"/>
      <c r="D44" s="129"/>
      <c r="E44" s="129"/>
      <c r="F44" s="129"/>
      <c r="G44" s="129"/>
      <c r="H44" s="130"/>
      <c r="I44" s="122"/>
      <c r="J44" s="122"/>
      <c r="K44" s="122"/>
      <c r="L44" s="122"/>
      <c r="M44" s="122"/>
      <c r="N44" s="122"/>
      <c r="O44" s="122"/>
      <c r="P44" s="122"/>
      <c r="Q44" s="123"/>
      <c r="R44" s="110"/>
      <c r="S44" s="111"/>
      <c r="T44" s="111"/>
      <c r="U44" s="111"/>
      <c r="V44" s="111"/>
    </row>
    <row r="45" s="112" customFormat="true" ht="15.75" hidden="false" customHeight="true" outlineLevel="0" collapsed="false">
      <c r="A45" s="128"/>
      <c r="B45" s="127"/>
      <c r="C45" s="129"/>
      <c r="D45" s="129"/>
      <c r="E45" s="129"/>
      <c r="F45" s="129"/>
      <c r="G45" s="129"/>
      <c r="H45" s="130"/>
      <c r="I45" s="122"/>
      <c r="J45" s="122"/>
      <c r="K45" s="122"/>
      <c r="L45" s="122"/>
      <c r="M45" s="122"/>
      <c r="N45" s="122"/>
      <c r="O45" s="122"/>
      <c r="P45" s="122"/>
      <c r="Q45" s="123"/>
      <c r="R45" s="110"/>
      <c r="S45" s="111"/>
      <c r="T45" s="111"/>
      <c r="U45" s="111"/>
      <c r="V45" s="111"/>
    </row>
    <row r="46" s="112" customFormat="true" ht="21.75" hidden="false" customHeight="true" outlineLevel="0" collapsed="false">
      <c r="A46" s="131" t="s">
        <v>114</v>
      </c>
      <c r="B46" s="126" t="s">
        <v>115</v>
      </c>
      <c r="C46" s="129"/>
      <c r="D46" s="129"/>
      <c r="E46" s="129"/>
      <c r="F46" s="129"/>
      <c r="G46" s="129"/>
      <c r="H46" s="130"/>
      <c r="I46" s="122"/>
      <c r="J46" s="122"/>
      <c r="K46" s="122"/>
      <c r="L46" s="122"/>
      <c r="M46" s="122"/>
      <c r="N46" s="122"/>
      <c r="O46" s="122"/>
      <c r="P46" s="122"/>
      <c r="Q46" s="123"/>
      <c r="R46" s="110"/>
      <c r="S46" s="111"/>
      <c r="T46" s="111"/>
      <c r="U46" s="111"/>
      <c r="V46" s="111"/>
    </row>
    <row r="47" s="112" customFormat="true" ht="15.75" hidden="false" customHeight="true" outlineLevel="0" collapsed="false">
      <c r="A47" s="128"/>
      <c r="B47" s="127"/>
      <c r="C47" s="129"/>
      <c r="D47" s="129"/>
      <c r="E47" s="129"/>
      <c r="F47" s="129"/>
      <c r="G47" s="129"/>
      <c r="H47" s="130"/>
      <c r="I47" s="122"/>
      <c r="J47" s="122"/>
      <c r="K47" s="122"/>
      <c r="L47" s="122"/>
      <c r="M47" s="122"/>
      <c r="N47" s="122"/>
      <c r="O47" s="122"/>
      <c r="P47" s="122"/>
      <c r="Q47" s="123"/>
      <c r="R47" s="110"/>
      <c r="S47" s="111"/>
      <c r="T47" s="111"/>
      <c r="U47" s="111"/>
      <c r="V47" s="111"/>
    </row>
    <row r="48" s="112" customFormat="true" ht="15.75" hidden="false" customHeight="true" outlineLevel="0" collapsed="false">
      <c r="A48" s="128"/>
      <c r="B48" s="127"/>
      <c r="C48" s="129"/>
      <c r="D48" s="129"/>
      <c r="E48" s="129"/>
      <c r="F48" s="129"/>
      <c r="G48" s="129"/>
      <c r="H48" s="130"/>
      <c r="I48" s="122"/>
      <c r="J48" s="122"/>
      <c r="K48" s="122"/>
      <c r="L48" s="122"/>
      <c r="M48" s="122"/>
      <c r="N48" s="122"/>
      <c r="O48" s="122"/>
      <c r="P48" s="122"/>
      <c r="Q48" s="123"/>
      <c r="R48" s="110"/>
      <c r="S48" s="111"/>
      <c r="T48" s="111"/>
      <c r="U48" s="111"/>
      <c r="V48" s="111"/>
    </row>
    <row r="49" s="112" customFormat="true" ht="26.4" hidden="false" customHeight="false" outlineLevel="0" collapsed="false">
      <c r="A49" s="96" t="s">
        <v>19</v>
      </c>
      <c r="B49" s="97" t="s">
        <v>116</v>
      </c>
      <c r="C49" s="132"/>
      <c r="D49" s="132"/>
      <c r="E49" s="132"/>
      <c r="F49" s="132"/>
      <c r="G49" s="132"/>
      <c r="H49" s="133"/>
      <c r="I49" s="134"/>
      <c r="J49" s="134"/>
      <c r="K49" s="134"/>
      <c r="L49" s="134"/>
      <c r="M49" s="134"/>
      <c r="N49" s="134"/>
      <c r="O49" s="134"/>
      <c r="P49" s="134"/>
      <c r="Q49" s="135"/>
      <c r="R49" s="110"/>
      <c r="S49" s="111"/>
      <c r="T49" s="111"/>
      <c r="U49" s="111"/>
      <c r="V49" s="111"/>
    </row>
    <row r="50" s="112" customFormat="true" ht="15.75" hidden="false" customHeight="true" outlineLevel="0" collapsed="false">
      <c r="A50" s="100" t="n">
        <v>1</v>
      </c>
      <c r="B50" s="105" t="s">
        <v>117</v>
      </c>
      <c r="C50" s="136"/>
      <c r="D50" s="136"/>
      <c r="E50" s="136"/>
      <c r="F50" s="136"/>
      <c r="G50" s="136"/>
      <c r="H50" s="130"/>
      <c r="I50" s="122"/>
      <c r="J50" s="122"/>
      <c r="K50" s="122"/>
      <c r="L50" s="122"/>
      <c r="M50" s="122"/>
      <c r="N50" s="122"/>
      <c r="O50" s="122"/>
      <c r="P50" s="122"/>
      <c r="Q50" s="123"/>
      <c r="R50" s="110"/>
      <c r="S50" s="111"/>
      <c r="T50" s="111"/>
      <c r="U50" s="111"/>
      <c r="V50" s="111"/>
    </row>
    <row r="51" s="112" customFormat="true" ht="15.75" hidden="false" customHeight="true" outlineLevel="0" collapsed="false">
      <c r="A51" s="100" t="s">
        <v>86</v>
      </c>
      <c r="B51" s="105" t="s">
        <v>118</v>
      </c>
      <c r="C51" s="136"/>
      <c r="D51" s="136"/>
      <c r="E51" s="136"/>
      <c r="F51" s="136"/>
      <c r="G51" s="136"/>
      <c r="H51" s="130"/>
      <c r="I51" s="122"/>
      <c r="J51" s="122"/>
      <c r="K51" s="122"/>
      <c r="L51" s="122"/>
      <c r="M51" s="122"/>
      <c r="N51" s="122"/>
      <c r="O51" s="122"/>
      <c r="P51" s="122"/>
      <c r="Q51" s="123"/>
      <c r="R51" s="110"/>
      <c r="S51" s="111"/>
      <c r="T51" s="111"/>
      <c r="U51" s="111"/>
      <c r="V51" s="111"/>
    </row>
    <row r="52" s="112" customFormat="true" ht="15.75" hidden="false" customHeight="true" outlineLevel="0" collapsed="false">
      <c r="A52" s="137" t="s">
        <v>88</v>
      </c>
      <c r="B52" s="114" t="s">
        <v>89</v>
      </c>
      <c r="C52" s="136"/>
      <c r="D52" s="136"/>
      <c r="E52" s="136"/>
      <c r="F52" s="136"/>
      <c r="G52" s="136"/>
      <c r="H52" s="130"/>
      <c r="I52" s="122"/>
      <c r="J52" s="122"/>
      <c r="K52" s="122"/>
      <c r="L52" s="122"/>
      <c r="M52" s="122"/>
      <c r="N52" s="122"/>
      <c r="O52" s="122"/>
      <c r="P52" s="122"/>
      <c r="Q52" s="123"/>
      <c r="R52" s="110"/>
      <c r="S52" s="111"/>
      <c r="T52" s="111"/>
      <c r="U52" s="111"/>
      <c r="V52" s="111"/>
    </row>
    <row r="53" s="112" customFormat="true" ht="15.75" hidden="false" customHeight="true" outlineLevel="0" collapsed="false">
      <c r="A53" s="138" t="s">
        <v>90</v>
      </c>
      <c r="B53" s="117"/>
      <c r="C53" s="136"/>
      <c r="D53" s="136"/>
      <c r="E53" s="136"/>
      <c r="F53" s="136"/>
      <c r="G53" s="136"/>
      <c r="H53" s="130"/>
      <c r="I53" s="122"/>
      <c r="J53" s="122"/>
      <c r="K53" s="122"/>
      <c r="L53" s="122"/>
      <c r="M53" s="122"/>
      <c r="N53" s="122"/>
      <c r="O53" s="122"/>
      <c r="P53" s="122"/>
      <c r="Q53" s="123"/>
      <c r="R53" s="110"/>
      <c r="S53" s="111"/>
      <c r="T53" s="111"/>
      <c r="U53" s="111"/>
      <c r="V53" s="111"/>
    </row>
    <row r="54" s="112" customFormat="true" ht="15.75" hidden="false" customHeight="true" outlineLevel="0" collapsed="false">
      <c r="A54" s="124" t="s">
        <v>91</v>
      </c>
      <c r="B54" s="117"/>
      <c r="C54" s="136"/>
      <c r="D54" s="136"/>
      <c r="E54" s="136"/>
      <c r="F54" s="136"/>
      <c r="G54" s="136"/>
      <c r="H54" s="130"/>
      <c r="I54" s="122"/>
      <c r="J54" s="122"/>
      <c r="K54" s="122"/>
      <c r="L54" s="122"/>
      <c r="M54" s="122"/>
      <c r="N54" s="122"/>
      <c r="O54" s="122"/>
      <c r="P54" s="122"/>
      <c r="Q54" s="123"/>
      <c r="R54" s="110"/>
      <c r="S54" s="111"/>
      <c r="T54" s="111"/>
      <c r="U54" s="111"/>
      <c r="V54" s="111"/>
    </row>
    <row r="55" s="112" customFormat="true" ht="15.75" hidden="false" customHeight="true" outlineLevel="0" collapsed="false">
      <c r="A55" s="128" t="s">
        <v>92</v>
      </c>
      <c r="B55" s="117"/>
      <c r="C55" s="136"/>
      <c r="D55" s="136"/>
      <c r="E55" s="136"/>
      <c r="F55" s="136"/>
      <c r="G55" s="136"/>
      <c r="H55" s="130"/>
      <c r="I55" s="122"/>
      <c r="J55" s="122"/>
      <c r="K55" s="122"/>
      <c r="L55" s="122"/>
      <c r="M55" s="122"/>
      <c r="N55" s="122"/>
      <c r="O55" s="122"/>
      <c r="P55" s="122"/>
      <c r="Q55" s="123"/>
      <c r="R55" s="110"/>
      <c r="S55" s="111"/>
      <c r="T55" s="111"/>
      <c r="U55" s="111"/>
      <c r="V55" s="111"/>
    </row>
    <row r="56" s="112" customFormat="true" ht="15.75" hidden="false" customHeight="true" outlineLevel="0" collapsed="false">
      <c r="A56" s="138" t="s">
        <v>93</v>
      </c>
      <c r="B56" s="121"/>
      <c r="C56" s="136"/>
      <c r="D56" s="136"/>
      <c r="E56" s="136"/>
      <c r="F56" s="136"/>
      <c r="G56" s="136"/>
      <c r="H56" s="130"/>
      <c r="I56" s="122"/>
      <c r="J56" s="122"/>
      <c r="K56" s="122"/>
      <c r="L56" s="122"/>
      <c r="M56" s="122"/>
      <c r="N56" s="122"/>
      <c r="O56" s="122"/>
      <c r="P56" s="122"/>
      <c r="Q56" s="123"/>
      <c r="R56" s="110"/>
      <c r="S56" s="111"/>
      <c r="T56" s="111"/>
      <c r="U56" s="111"/>
      <c r="V56" s="111"/>
    </row>
    <row r="57" s="112" customFormat="true" ht="15.75" hidden="false" customHeight="true" outlineLevel="0" collapsed="false">
      <c r="A57" s="124" t="s">
        <v>94</v>
      </c>
      <c r="B57" s="121"/>
      <c r="C57" s="136"/>
      <c r="D57" s="136"/>
      <c r="E57" s="136"/>
      <c r="F57" s="136"/>
      <c r="G57" s="136"/>
      <c r="H57" s="130"/>
      <c r="I57" s="122"/>
      <c r="J57" s="122"/>
      <c r="K57" s="122"/>
      <c r="L57" s="122"/>
      <c r="M57" s="122"/>
      <c r="N57" s="122"/>
      <c r="O57" s="122"/>
      <c r="P57" s="122"/>
      <c r="Q57" s="123"/>
      <c r="R57" s="110"/>
      <c r="S57" s="111"/>
      <c r="T57" s="111"/>
      <c r="U57" s="111"/>
      <c r="V57" s="111"/>
    </row>
    <row r="58" s="112" customFormat="true" ht="15.75" hidden="false" customHeight="true" outlineLevel="0" collapsed="false">
      <c r="A58" s="124"/>
      <c r="B58" s="121"/>
      <c r="C58" s="136"/>
      <c r="D58" s="136"/>
      <c r="E58" s="136"/>
      <c r="F58" s="136"/>
      <c r="G58" s="136"/>
      <c r="H58" s="130"/>
      <c r="I58" s="122"/>
      <c r="J58" s="122"/>
      <c r="K58" s="122"/>
      <c r="L58" s="122"/>
      <c r="M58" s="122"/>
      <c r="N58" s="122"/>
      <c r="O58" s="122"/>
      <c r="P58" s="122"/>
      <c r="Q58" s="123"/>
      <c r="R58" s="110"/>
      <c r="S58" s="111"/>
      <c r="T58" s="111"/>
      <c r="U58" s="111"/>
      <c r="V58" s="111"/>
    </row>
    <row r="59" s="112" customFormat="true" ht="15.75" hidden="false" customHeight="true" outlineLevel="0" collapsed="false">
      <c r="A59" s="124"/>
      <c r="B59" s="121"/>
      <c r="C59" s="136"/>
      <c r="D59" s="136"/>
      <c r="E59" s="136"/>
      <c r="F59" s="136"/>
      <c r="G59" s="136"/>
      <c r="H59" s="130"/>
      <c r="I59" s="122"/>
      <c r="J59" s="122"/>
      <c r="K59" s="122"/>
      <c r="L59" s="122"/>
      <c r="M59" s="122"/>
      <c r="N59" s="122"/>
      <c r="O59" s="122"/>
      <c r="P59" s="122"/>
      <c r="Q59" s="123"/>
      <c r="R59" s="110"/>
      <c r="S59" s="111"/>
      <c r="T59" s="111"/>
      <c r="U59" s="111"/>
      <c r="V59" s="111"/>
    </row>
    <row r="60" s="112" customFormat="true" ht="15.75" hidden="false" customHeight="true" outlineLevel="0" collapsed="false">
      <c r="A60" s="125" t="s">
        <v>95</v>
      </c>
      <c r="B60" s="126" t="s">
        <v>119</v>
      </c>
      <c r="C60" s="136"/>
      <c r="D60" s="136"/>
      <c r="E60" s="136"/>
      <c r="F60" s="136"/>
      <c r="G60" s="136"/>
      <c r="H60" s="130"/>
      <c r="I60" s="122"/>
      <c r="J60" s="122"/>
      <c r="K60" s="122"/>
      <c r="L60" s="122"/>
      <c r="M60" s="122"/>
      <c r="N60" s="122"/>
      <c r="O60" s="122"/>
      <c r="P60" s="122"/>
      <c r="Q60" s="123"/>
      <c r="R60" s="110"/>
      <c r="S60" s="111"/>
      <c r="T60" s="111"/>
      <c r="U60" s="111"/>
      <c r="V60" s="111"/>
    </row>
    <row r="61" s="112" customFormat="true" ht="15.75" hidden="false" customHeight="true" outlineLevel="0" collapsed="false">
      <c r="A61" s="124" t="s">
        <v>97</v>
      </c>
      <c r="B61" s="127"/>
      <c r="C61" s="139"/>
      <c r="D61" s="139"/>
      <c r="E61" s="139"/>
      <c r="F61" s="139"/>
      <c r="G61" s="139"/>
      <c r="H61" s="130"/>
      <c r="I61" s="122"/>
      <c r="J61" s="122"/>
      <c r="K61" s="122"/>
      <c r="L61" s="122"/>
      <c r="M61" s="122"/>
      <c r="N61" s="122"/>
      <c r="O61" s="122"/>
      <c r="P61" s="122"/>
      <c r="Q61" s="123"/>
      <c r="R61" s="110"/>
      <c r="S61" s="111"/>
      <c r="T61" s="111"/>
      <c r="U61" s="111"/>
      <c r="V61" s="111"/>
    </row>
    <row r="62" s="112" customFormat="true" ht="15.75" hidden="false" customHeight="true" outlineLevel="0" collapsed="false">
      <c r="A62" s="124" t="s">
        <v>99</v>
      </c>
      <c r="B62" s="127"/>
      <c r="C62" s="136"/>
      <c r="D62" s="136"/>
      <c r="E62" s="136"/>
      <c r="F62" s="136"/>
      <c r="G62" s="136"/>
      <c r="H62" s="130"/>
      <c r="I62" s="122"/>
      <c r="J62" s="122"/>
      <c r="K62" s="122"/>
      <c r="L62" s="122"/>
      <c r="M62" s="122"/>
      <c r="N62" s="122"/>
      <c r="O62" s="122"/>
      <c r="P62" s="122"/>
      <c r="Q62" s="123"/>
      <c r="R62" s="110"/>
      <c r="S62" s="111"/>
      <c r="T62" s="111"/>
      <c r="U62" s="111"/>
      <c r="V62" s="111"/>
    </row>
    <row r="63" s="112" customFormat="true" ht="15.75" hidden="false" customHeight="true" outlineLevel="0" collapsed="false">
      <c r="A63" s="124"/>
      <c r="B63" s="127"/>
      <c r="C63" s="140"/>
      <c r="D63" s="140"/>
      <c r="E63" s="140"/>
      <c r="F63" s="140"/>
      <c r="G63" s="140"/>
      <c r="H63" s="130"/>
      <c r="I63" s="122"/>
      <c r="J63" s="122"/>
      <c r="K63" s="122"/>
      <c r="L63" s="122"/>
      <c r="M63" s="122"/>
      <c r="N63" s="122"/>
      <c r="O63" s="122"/>
      <c r="P63" s="122"/>
      <c r="Q63" s="123"/>
      <c r="R63" s="110"/>
      <c r="S63" s="111"/>
      <c r="T63" s="111"/>
      <c r="U63" s="111"/>
      <c r="V63" s="111"/>
    </row>
    <row r="64" s="112" customFormat="true" ht="15.75" hidden="false" customHeight="true" outlineLevel="0" collapsed="false">
      <c r="A64" s="100" t="n">
        <v>2</v>
      </c>
      <c r="B64" s="101" t="s">
        <v>120</v>
      </c>
      <c r="C64" s="140"/>
      <c r="D64" s="140"/>
      <c r="E64" s="140"/>
      <c r="F64" s="140"/>
      <c r="G64" s="140"/>
      <c r="H64" s="130"/>
      <c r="I64" s="122"/>
      <c r="J64" s="122"/>
      <c r="K64" s="122"/>
      <c r="L64" s="122"/>
      <c r="M64" s="122"/>
      <c r="N64" s="122"/>
      <c r="O64" s="122"/>
      <c r="P64" s="122"/>
      <c r="Q64" s="123"/>
      <c r="R64" s="110"/>
      <c r="S64" s="111"/>
      <c r="T64" s="111"/>
      <c r="U64" s="111"/>
      <c r="V64" s="111"/>
    </row>
    <row r="65" s="112" customFormat="true" ht="15.75" hidden="false" customHeight="true" outlineLevel="0" collapsed="false">
      <c r="A65" s="100" t="s">
        <v>86</v>
      </c>
      <c r="B65" s="105" t="s">
        <v>121</v>
      </c>
      <c r="C65" s="140"/>
      <c r="D65" s="140"/>
      <c r="E65" s="140"/>
      <c r="F65" s="140"/>
      <c r="G65" s="140"/>
      <c r="H65" s="130"/>
      <c r="I65" s="122"/>
      <c r="J65" s="122"/>
      <c r="K65" s="122"/>
      <c r="L65" s="122"/>
      <c r="M65" s="122"/>
      <c r="N65" s="122"/>
      <c r="O65" s="122"/>
      <c r="P65" s="122"/>
      <c r="Q65" s="123"/>
      <c r="R65" s="110"/>
      <c r="S65" s="111"/>
      <c r="T65" s="111"/>
      <c r="U65" s="111"/>
      <c r="V65" s="111"/>
    </row>
    <row r="66" s="112" customFormat="true" ht="15.75" hidden="false" customHeight="true" outlineLevel="0" collapsed="false">
      <c r="A66" s="137" t="s">
        <v>88</v>
      </c>
      <c r="B66" s="114" t="s">
        <v>89</v>
      </c>
      <c r="C66" s="140"/>
      <c r="D66" s="140"/>
      <c r="E66" s="140"/>
      <c r="F66" s="140"/>
      <c r="G66" s="140"/>
      <c r="H66" s="130"/>
      <c r="I66" s="122"/>
      <c r="J66" s="122"/>
      <c r="K66" s="122"/>
      <c r="L66" s="122"/>
      <c r="M66" s="122"/>
      <c r="N66" s="122"/>
      <c r="O66" s="122"/>
      <c r="P66" s="122"/>
      <c r="Q66" s="123"/>
      <c r="R66" s="110"/>
      <c r="S66" s="111"/>
      <c r="T66" s="111"/>
      <c r="U66" s="111"/>
      <c r="V66" s="111"/>
    </row>
    <row r="67" s="112" customFormat="true" ht="15.75" hidden="false" customHeight="true" outlineLevel="0" collapsed="false">
      <c r="A67" s="138" t="s">
        <v>90</v>
      </c>
      <c r="B67" s="117"/>
      <c r="C67" s="140"/>
      <c r="D67" s="140"/>
      <c r="E67" s="140"/>
      <c r="F67" s="140"/>
      <c r="G67" s="140"/>
      <c r="H67" s="130"/>
      <c r="I67" s="122"/>
      <c r="J67" s="122"/>
      <c r="K67" s="122"/>
      <c r="L67" s="122"/>
      <c r="M67" s="122"/>
      <c r="N67" s="122"/>
      <c r="O67" s="122"/>
      <c r="P67" s="122"/>
      <c r="Q67" s="123"/>
      <c r="R67" s="110"/>
      <c r="S67" s="111"/>
      <c r="T67" s="111"/>
      <c r="U67" s="111"/>
      <c r="V67" s="111"/>
    </row>
    <row r="68" s="112" customFormat="true" ht="15.75" hidden="false" customHeight="true" outlineLevel="0" collapsed="false">
      <c r="A68" s="124" t="s">
        <v>91</v>
      </c>
      <c r="B68" s="117"/>
      <c r="C68" s="140"/>
      <c r="D68" s="140"/>
      <c r="E68" s="140"/>
      <c r="F68" s="140"/>
      <c r="G68" s="140"/>
      <c r="H68" s="130"/>
      <c r="I68" s="122"/>
      <c r="J68" s="122"/>
      <c r="K68" s="122"/>
      <c r="L68" s="122"/>
      <c r="M68" s="122"/>
      <c r="N68" s="122"/>
      <c r="O68" s="122"/>
      <c r="P68" s="122"/>
      <c r="Q68" s="123"/>
      <c r="R68" s="110"/>
      <c r="S68" s="111"/>
      <c r="T68" s="111"/>
      <c r="U68" s="111"/>
      <c r="V68" s="111"/>
    </row>
    <row r="69" s="112" customFormat="true" ht="15.75" hidden="false" customHeight="true" outlineLevel="0" collapsed="false">
      <c r="A69" s="128" t="s">
        <v>92</v>
      </c>
      <c r="B69" s="117"/>
      <c r="C69" s="140"/>
      <c r="D69" s="140"/>
      <c r="E69" s="140"/>
      <c r="F69" s="140"/>
      <c r="G69" s="140"/>
      <c r="H69" s="130"/>
      <c r="I69" s="122"/>
      <c r="J69" s="122"/>
      <c r="K69" s="122"/>
      <c r="L69" s="122"/>
      <c r="M69" s="122"/>
      <c r="N69" s="122"/>
      <c r="O69" s="122"/>
      <c r="P69" s="122"/>
      <c r="Q69" s="123"/>
      <c r="R69" s="110"/>
      <c r="S69" s="111"/>
      <c r="T69" s="111"/>
      <c r="U69" s="111"/>
      <c r="V69" s="111"/>
    </row>
    <row r="70" s="112" customFormat="true" ht="15.75" hidden="false" customHeight="true" outlineLevel="0" collapsed="false">
      <c r="A70" s="138" t="s">
        <v>93</v>
      </c>
      <c r="B70" s="121"/>
      <c r="C70" s="140"/>
      <c r="D70" s="140"/>
      <c r="E70" s="140"/>
      <c r="F70" s="140"/>
      <c r="G70" s="140"/>
      <c r="H70" s="130"/>
      <c r="I70" s="122"/>
      <c r="J70" s="122"/>
      <c r="K70" s="122"/>
      <c r="L70" s="122"/>
      <c r="M70" s="122"/>
      <c r="N70" s="122"/>
      <c r="O70" s="122"/>
      <c r="P70" s="122"/>
      <c r="Q70" s="123"/>
      <c r="R70" s="110"/>
      <c r="S70" s="111"/>
      <c r="T70" s="111"/>
      <c r="U70" s="111"/>
      <c r="V70" s="111"/>
    </row>
    <row r="71" s="112" customFormat="true" ht="15.75" hidden="false" customHeight="true" outlineLevel="0" collapsed="false">
      <c r="A71" s="141" t="s">
        <v>95</v>
      </c>
      <c r="B71" s="127"/>
      <c r="C71" s="140"/>
      <c r="D71" s="140"/>
      <c r="E71" s="140"/>
      <c r="F71" s="140"/>
      <c r="G71" s="140"/>
      <c r="H71" s="130"/>
      <c r="I71" s="122"/>
      <c r="J71" s="122"/>
      <c r="K71" s="122"/>
      <c r="L71" s="122"/>
      <c r="M71" s="122"/>
      <c r="N71" s="122"/>
      <c r="O71" s="122"/>
      <c r="P71" s="122"/>
      <c r="Q71" s="123"/>
      <c r="R71" s="110"/>
      <c r="S71" s="111"/>
      <c r="T71" s="111"/>
      <c r="U71" s="111"/>
      <c r="V71" s="111"/>
    </row>
    <row r="72" s="112" customFormat="true" ht="15.75" hidden="false" customHeight="true" outlineLevel="0" collapsed="false">
      <c r="A72" s="142" t="s">
        <v>122</v>
      </c>
      <c r="B72" s="143" t="s">
        <v>123</v>
      </c>
      <c r="C72" s="140"/>
      <c r="D72" s="140"/>
      <c r="E72" s="140"/>
      <c r="F72" s="140"/>
      <c r="G72" s="140"/>
      <c r="H72" s="130"/>
      <c r="I72" s="122"/>
      <c r="J72" s="122"/>
      <c r="K72" s="122"/>
      <c r="L72" s="122"/>
      <c r="M72" s="122"/>
      <c r="N72" s="122"/>
      <c r="O72" s="122"/>
      <c r="P72" s="122"/>
      <c r="Q72" s="123"/>
      <c r="R72" s="110"/>
      <c r="S72" s="111"/>
      <c r="T72" s="111"/>
      <c r="U72" s="111"/>
      <c r="V72" s="111"/>
    </row>
    <row r="73" s="112" customFormat="true" ht="15.75" hidden="false" customHeight="true" outlineLevel="0" collapsed="false">
      <c r="A73" s="144"/>
      <c r="B73" s="145"/>
      <c r="C73" s="146"/>
      <c r="D73" s="146"/>
      <c r="E73" s="146"/>
      <c r="F73" s="146"/>
      <c r="G73" s="146"/>
      <c r="H73" s="147"/>
      <c r="I73" s="148"/>
      <c r="J73" s="148"/>
      <c r="K73" s="148"/>
      <c r="L73" s="148"/>
      <c r="M73" s="148"/>
      <c r="N73" s="148"/>
      <c r="O73" s="148"/>
      <c r="P73" s="148"/>
      <c r="Q73" s="149"/>
      <c r="R73" s="110"/>
      <c r="S73" s="111"/>
      <c r="T73" s="111"/>
      <c r="U73" s="111"/>
      <c r="V73" s="111"/>
    </row>
    <row r="74" s="112" customFormat="true" ht="15.75" hidden="false" customHeight="true" outlineLevel="0" collapsed="false">
      <c r="A74" s="144"/>
      <c r="B74" s="145"/>
      <c r="C74" s="146"/>
      <c r="D74" s="146"/>
      <c r="E74" s="146"/>
      <c r="F74" s="146"/>
      <c r="G74" s="146"/>
      <c r="H74" s="147"/>
      <c r="I74" s="148"/>
      <c r="J74" s="148"/>
      <c r="K74" s="148"/>
      <c r="L74" s="148"/>
      <c r="M74" s="148"/>
      <c r="N74" s="148"/>
      <c r="O74" s="148"/>
      <c r="P74" s="148"/>
      <c r="Q74" s="149"/>
      <c r="R74" s="110"/>
      <c r="S74" s="111"/>
      <c r="T74" s="111"/>
      <c r="U74" s="111"/>
      <c r="V74" s="111"/>
    </row>
    <row r="75" s="157" customFormat="true" ht="20.25" hidden="false" customHeight="true" outlineLevel="0" collapsed="false">
      <c r="A75" s="150" t="s">
        <v>124</v>
      </c>
      <c r="B75" s="151" t="s">
        <v>125</v>
      </c>
      <c r="C75" s="152"/>
      <c r="D75" s="152"/>
      <c r="E75" s="152"/>
      <c r="F75" s="153" t="n">
        <f aca="false">F72+F8</f>
        <v>0</v>
      </c>
      <c r="G75" s="152"/>
      <c r="H75" s="153" t="n">
        <f aca="false">H72+H8</f>
        <v>0</v>
      </c>
      <c r="I75" s="153" t="n">
        <f aca="false">I72+I8</f>
        <v>0</v>
      </c>
      <c r="J75" s="153" t="n">
        <f aca="false">J72+J8</f>
        <v>0</v>
      </c>
      <c r="K75" s="153" t="n">
        <f aca="false">K72+K8</f>
        <v>0</v>
      </c>
      <c r="L75" s="153" t="n">
        <f aca="false">L72+L8</f>
        <v>0</v>
      </c>
      <c r="M75" s="153" t="n">
        <f aca="false">M72+M8</f>
        <v>0</v>
      </c>
      <c r="N75" s="153" t="n">
        <f aca="false">N72+N8</f>
        <v>0</v>
      </c>
      <c r="O75" s="153" t="n">
        <f aca="false">O72+O8</f>
        <v>0</v>
      </c>
      <c r="P75" s="153" t="n">
        <f aca="false">P72+P8</f>
        <v>0</v>
      </c>
      <c r="Q75" s="154"/>
      <c r="R75" s="155"/>
      <c r="S75" s="156"/>
      <c r="T75" s="156"/>
      <c r="U75" s="156"/>
      <c r="V75" s="156"/>
    </row>
    <row r="76" s="157" customFormat="true" ht="20.25" hidden="false" customHeight="true" outlineLevel="0" collapsed="false">
      <c r="A76" s="96" t="s">
        <v>10</v>
      </c>
      <c r="B76" s="97" t="s">
        <v>126</v>
      </c>
      <c r="C76" s="152" t="s">
        <v>127</v>
      </c>
      <c r="D76" s="152"/>
      <c r="E76" s="152"/>
      <c r="F76" s="152"/>
      <c r="G76" s="152"/>
      <c r="H76" s="158"/>
      <c r="I76" s="159"/>
      <c r="J76" s="159"/>
      <c r="K76" s="159"/>
      <c r="L76" s="159"/>
      <c r="M76" s="159"/>
      <c r="N76" s="159"/>
      <c r="O76" s="159"/>
      <c r="P76" s="159"/>
      <c r="Q76" s="154"/>
      <c r="R76" s="155"/>
      <c r="S76" s="156"/>
      <c r="T76" s="156"/>
      <c r="U76" s="156"/>
      <c r="V76" s="156"/>
    </row>
    <row r="77" s="157" customFormat="true" ht="20.25" hidden="false" customHeight="true" outlineLevel="0" collapsed="false">
      <c r="A77" s="150" t="s">
        <v>19</v>
      </c>
      <c r="B77" s="97" t="s">
        <v>128</v>
      </c>
      <c r="C77" s="152" t="s">
        <v>127</v>
      </c>
      <c r="D77" s="152"/>
      <c r="E77" s="152"/>
      <c r="F77" s="152"/>
      <c r="G77" s="152"/>
      <c r="H77" s="158"/>
      <c r="I77" s="159"/>
      <c r="J77" s="159"/>
      <c r="K77" s="159"/>
      <c r="L77" s="159"/>
      <c r="M77" s="159"/>
      <c r="N77" s="159"/>
      <c r="O77" s="159"/>
      <c r="P77" s="159"/>
      <c r="Q77" s="154"/>
      <c r="R77" s="155"/>
      <c r="S77" s="156"/>
      <c r="T77" s="156"/>
      <c r="U77" s="156"/>
      <c r="V77" s="156"/>
    </row>
    <row r="78" s="157" customFormat="true" ht="20.25" hidden="false" customHeight="true" outlineLevel="0" collapsed="false">
      <c r="A78" s="150" t="s">
        <v>21</v>
      </c>
      <c r="B78" s="151" t="s">
        <v>111</v>
      </c>
      <c r="C78" s="152" t="s">
        <v>127</v>
      </c>
      <c r="D78" s="152"/>
      <c r="E78" s="152"/>
      <c r="F78" s="152"/>
      <c r="G78" s="152"/>
      <c r="H78" s="158"/>
      <c r="I78" s="159"/>
      <c r="J78" s="159"/>
      <c r="K78" s="159"/>
      <c r="L78" s="159"/>
      <c r="M78" s="159"/>
      <c r="N78" s="159"/>
      <c r="O78" s="159"/>
      <c r="P78" s="159"/>
      <c r="Q78" s="154"/>
      <c r="R78" s="155"/>
      <c r="S78" s="156"/>
      <c r="T78" s="156"/>
      <c r="U78" s="156"/>
      <c r="V78" s="156"/>
    </row>
    <row r="79" s="157" customFormat="true" ht="20.25" hidden="false" customHeight="true" outlineLevel="0" collapsed="false">
      <c r="A79" s="160"/>
      <c r="B79" s="161"/>
      <c r="C79" s="152"/>
      <c r="D79" s="152"/>
      <c r="E79" s="152"/>
      <c r="F79" s="152"/>
      <c r="G79" s="152"/>
      <c r="H79" s="158"/>
      <c r="I79" s="159"/>
      <c r="J79" s="159"/>
      <c r="K79" s="159"/>
      <c r="L79" s="159"/>
      <c r="M79" s="159"/>
      <c r="N79" s="159"/>
      <c r="O79" s="159"/>
      <c r="P79" s="159"/>
      <c r="Q79" s="154"/>
      <c r="R79" s="155"/>
      <c r="S79" s="156"/>
      <c r="T79" s="156"/>
      <c r="U79" s="156"/>
      <c r="V79" s="156"/>
    </row>
    <row r="80" s="157" customFormat="true" ht="20.25" hidden="false" customHeight="true" outlineLevel="0" collapsed="false">
      <c r="A80" s="96"/>
      <c r="B80" s="97" t="s">
        <v>129</v>
      </c>
      <c r="C80" s="152" t="s">
        <v>127</v>
      </c>
      <c r="D80" s="152"/>
      <c r="E80" s="152"/>
      <c r="F80" s="152"/>
      <c r="G80" s="152"/>
      <c r="H80" s="158"/>
      <c r="I80" s="159"/>
      <c r="J80" s="159"/>
      <c r="K80" s="159"/>
      <c r="L80" s="159"/>
      <c r="M80" s="159"/>
      <c r="N80" s="159"/>
      <c r="O80" s="159"/>
      <c r="P80" s="159"/>
      <c r="Q80" s="154"/>
      <c r="R80" s="155"/>
      <c r="S80" s="156"/>
      <c r="T80" s="156"/>
      <c r="U80" s="156"/>
      <c r="V80" s="156"/>
    </row>
    <row r="81" s="157" customFormat="true" ht="20.25" hidden="false" customHeight="true" outlineLevel="0" collapsed="false">
      <c r="A81" s="96"/>
      <c r="B81" s="97" t="s">
        <v>130</v>
      </c>
      <c r="C81" s="152" t="s">
        <v>127</v>
      </c>
      <c r="D81" s="152"/>
      <c r="E81" s="152"/>
      <c r="F81" s="152"/>
      <c r="G81" s="152"/>
      <c r="H81" s="158"/>
      <c r="I81" s="159"/>
      <c r="J81" s="159"/>
      <c r="K81" s="159"/>
      <c r="L81" s="159"/>
      <c r="M81" s="159"/>
      <c r="N81" s="159"/>
      <c r="O81" s="159"/>
      <c r="P81" s="159"/>
      <c r="Q81" s="154"/>
      <c r="R81" s="155"/>
      <c r="S81" s="156"/>
      <c r="T81" s="156"/>
      <c r="U81" s="156"/>
      <c r="V81" s="156"/>
    </row>
    <row r="82" s="157" customFormat="true" ht="20.25" hidden="false" customHeight="true" outlineLevel="0" collapsed="false">
      <c r="A82" s="160"/>
      <c r="B82" s="97" t="s">
        <v>131</v>
      </c>
      <c r="C82" s="152"/>
      <c r="D82" s="152"/>
      <c r="E82" s="152"/>
      <c r="F82" s="152"/>
      <c r="G82" s="152"/>
      <c r="H82" s="158"/>
      <c r="I82" s="159"/>
      <c r="J82" s="159"/>
      <c r="K82" s="159"/>
      <c r="L82" s="159"/>
      <c r="M82" s="159"/>
      <c r="N82" s="159"/>
      <c r="O82" s="159"/>
      <c r="P82" s="159"/>
      <c r="Q82" s="154"/>
      <c r="R82" s="155"/>
      <c r="S82" s="156"/>
      <c r="T82" s="156"/>
      <c r="U82" s="156"/>
      <c r="V82" s="156"/>
    </row>
    <row r="83" s="157" customFormat="true" ht="20.25" hidden="false" customHeight="true" outlineLevel="0" collapsed="false">
      <c r="A83" s="160"/>
      <c r="B83" s="97" t="s">
        <v>132</v>
      </c>
      <c r="C83" s="152"/>
      <c r="D83" s="152"/>
      <c r="E83" s="152"/>
      <c r="F83" s="152"/>
      <c r="G83" s="152"/>
      <c r="H83" s="158"/>
      <c r="I83" s="159"/>
      <c r="J83" s="159"/>
      <c r="K83" s="159"/>
      <c r="L83" s="159"/>
      <c r="M83" s="159"/>
      <c r="N83" s="159"/>
      <c r="O83" s="159"/>
      <c r="P83" s="159"/>
      <c r="Q83" s="154"/>
      <c r="R83" s="155"/>
      <c r="S83" s="156"/>
      <c r="T83" s="156"/>
      <c r="U83" s="156"/>
      <c r="V83" s="156"/>
    </row>
    <row r="84" s="157" customFormat="true" ht="20.25" hidden="false" customHeight="true" outlineLevel="0" collapsed="false">
      <c r="A84" s="138"/>
      <c r="B84" s="162"/>
      <c r="C84" s="146"/>
      <c r="D84" s="146"/>
      <c r="E84" s="146"/>
      <c r="F84" s="146"/>
      <c r="G84" s="146"/>
      <c r="H84" s="147"/>
      <c r="I84" s="148"/>
      <c r="J84" s="148"/>
      <c r="K84" s="148"/>
      <c r="L84" s="148"/>
      <c r="M84" s="148"/>
      <c r="N84" s="148"/>
      <c r="O84" s="148"/>
      <c r="P84" s="148"/>
      <c r="Q84" s="149"/>
      <c r="R84" s="155"/>
      <c r="S84" s="156"/>
      <c r="T84" s="156"/>
      <c r="U84" s="156"/>
      <c r="V84" s="156"/>
    </row>
    <row r="85" s="157" customFormat="true" ht="20.25" hidden="false" customHeight="true" outlineLevel="0" collapsed="false">
      <c r="A85" s="163"/>
      <c r="B85" s="164"/>
      <c r="C85" s="165"/>
      <c r="D85" s="165"/>
      <c r="E85" s="165"/>
      <c r="F85" s="165"/>
      <c r="G85" s="165"/>
      <c r="H85" s="166"/>
      <c r="I85" s="167"/>
      <c r="J85" s="167"/>
      <c r="K85" s="167"/>
      <c r="L85" s="167"/>
      <c r="M85" s="167"/>
      <c r="N85" s="167"/>
      <c r="O85" s="167"/>
      <c r="P85" s="167"/>
      <c r="Q85" s="168"/>
      <c r="R85" s="155"/>
      <c r="S85" s="156"/>
      <c r="T85" s="156"/>
      <c r="U85" s="156"/>
      <c r="V85" s="156"/>
    </row>
    <row r="86" s="82" customFormat="true" ht="21" hidden="false" customHeight="true" outlineLevel="0" collapsed="false">
      <c r="A86" s="169"/>
      <c r="B86" s="169"/>
      <c r="C86" s="66"/>
      <c r="D86" s="66"/>
      <c r="E86" s="66"/>
      <c r="F86" s="66"/>
      <c r="G86" s="66"/>
      <c r="H86" s="66"/>
      <c r="I86" s="66"/>
      <c r="J86" s="66"/>
      <c r="K86" s="66"/>
      <c r="L86" s="66"/>
      <c r="M86" s="66"/>
      <c r="N86" s="170" t="s">
        <v>133</v>
      </c>
      <c r="O86" s="170"/>
      <c r="P86" s="170"/>
      <c r="Q86" s="170"/>
      <c r="R86" s="70"/>
      <c r="S86" s="71"/>
      <c r="T86" s="71"/>
      <c r="U86" s="71"/>
      <c r="V86" s="71"/>
    </row>
    <row r="87" s="82" customFormat="true" ht="21" hidden="false" customHeight="true" outlineLevel="0" collapsed="false">
      <c r="A87" s="169"/>
      <c r="B87" s="169"/>
      <c r="C87" s="66"/>
      <c r="D87" s="66"/>
      <c r="E87" s="66"/>
      <c r="F87" s="66"/>
      <c r="G87" s="66"/>
      <c r="H87" s="66"/>
      <c r="I87" s="66"/>
      <c r="J87" s="66"/>
      <c r="K87" s="66"/>
      <c r="L87" s="66"/>
      <c r="M87" s="66"/>
      <c r="N87" s="171" t="s">
        <v>134</v>
      </c>
      <c r="O87" s="171"/>
      <c r="P87" s="171"/>
      <c r="Q87" s="171"/>
      <c r="R87" s="70"/>
      <c r="S87" s="71"/>
      <c r="T87" s="71"/>
      <c r="U87" s="71"/>
      <c r="V87" s="71"/>
    </row>
    <row r="88" customFormat="false" ht="21" hidden="false" customHeight="true" outlineLevel="0" collapsed="false">
      <c r="A88" s="169"/>
      <c r="B88" s="172" t="s">
        <v>135</v>
      </c>
      <c r="C88" s="172"/>
      <c r="D88" s="172"/>
      <c r="E88" s="172"/>
      <c r="F88" s="172"/>
      <c r="G88" s="172"/>
      <c r="H88" s="172"/>
      <c r="I88" s="172"/>
      <c r="J88" s="172"/>
      <c r="K88" s="172"/>
      <c r="L88" s="66"/>
      <c r="M88" s="66"/>
      <c r="N88" s="66"/>
      <c r="O88" s="66"/>
      <c r="P88" s="66"/>
      <c r="Q88" s="73"/>
      <c r="R88" s="70"/>
      <c r="S88" s="71"/>
      <c r="T88" s="71"/>
      <c r="U88" s="71"/>
      <c r="V88" s="71"/>
    </row>
    <row r="89" customFormat="false" ht="39.75" hidden="false" customHeight="true" outlineLevel="0" collapsed="false">
      <c r="A89" s="169"/>
      <c r="B89" s="173" t="s">
        <v>136</v>
      </c>
      <c r="C89" s="173"/>
      <c r="D89" s="173"/>
      <c r="E89" s="173"/>
      <c r="F89" s="173"/>
      <c r="G89" s="173"/>
      <c r="H89" s="173"/>
      <c r="I89" s="173"/>
      <c r="J89" s="173"/>
      <c r="K89" s="173"/>
      <c r="L89" s="66"/>
      <c r="M89" s="66"/>
      <c r="N89" s="66"/>
      <c r="O89" s="66"/>
      <c r="P89" s="66"/>
      <c r="Q89" s="73"/>
      <c r="R89" s="70"/>
      <c r="S89" s="71"/>
      <c r="T89" s="71"/>
      <c r="U89" s="71"/>
      <c r="V89" s="71"/>
    </row>
    <row r="90" customFormat="false" ht="20.25" hidden="false" customHeight="true" outlineLevel="0" collapsed="false">
      <c r="A90" s="169"/>
      <c r="B90" s="174" t="s">
        <v>137</v>
      </c>
      <c r="C90" s="174"/>
      <c r="D90" s="174"/>
      <c r="E90" s="174"/>
      <c r="F90" s="174"/>
      <c r="G90" s="174"/>
      <c r="H90" s="174"/>
      <c r="I90" s="174"/>
      <c r="J90" s="174"/>
      <c r="K90" s="174"/>
      <c r="L90" s="66"/>
      <c r="M90" s="66"/>
      <c r="N90" s="66"/>
      <c r="O90" s="66"/>
      <c r="P90" s="66"/>
      <c r="Q90" s="73"/>
      <c r="R90" s="70"/>
      <c r="S90" s="71"/>
      <c r="T90" s="71"/>
      <c r="U90" s="71"/>
      <c r="V90" s="71"/>
    </row>
    <row r="91" customFormat="false" ht="15" hidden="false" customHeight="true" outlineLevel="0" collapsed="false">
      <c r="A91" s="169"/>
      <c r="B91" s="175" t="s">
        <v>138</v>
      </c>
      <c r="C91" s="176"/>
      <c r="D91" s="176"/>
      <c r="E91" s="176"/>
      <c r="F91" s="176"/>
      <c r="G91" s="176"/>
      <c r="H91" s="176"/>
      <c r="I91" s="176"/>
      <c r="J91" s="176"/>
      <c r="K91" s="176"/>
      <c r="L91" s="66"/>
      <c r="M91" s="66"/>
      <c r="N91" s="66"/>
      <c r="O91" s="66"/>
      <c r="P91" s="66"/>
      <c r="Q91" s="169"/>
      <c r="R91" s="70"/>
      <c r="S91" s="71"/>
      <c r="T91" s="71"/>
      <c r="U91" s="71"/>
      <c r="V91" s="71"/>
    </row>
    <row r="92" customFormat="false" ht="13.2" hidden="false" customHeight="false" outlineLevel="0" collapsed="false">
      <c r="A92" s="169"/>
      <c r="B92" s="175" t="s">
        <v>139</v>
      </c>
      <c r="C92" s="66"/>
      <c r="D92" s="66"/>
      <c r="E92" s="66"/>
      <c r="F92" s="66"/>
      <c r="G92" s="66"/>
      <c r="H92" s="66"/>
      <c r="I92" s="66"/>
      <c r="J92" s="66"/>
      <c r="K92" s="66"/>
      <c r="L92" s="66"/>
      <c r="M92" s="66"/>
      <c r="N92" s="66"/>
      <c r="O92" s="66"/>
      <c r="P92" s="66"/>
      <c r="Q92" s="70"/>
      <c r="R92" s="70"/>
      <c r="S92" s="71"/>
      <c r="T92" s="71"/>
      <c r="U92" s="71"/>
      <c r="V92" s="71"/>
    </row>
    <row r="93" customFormat="false" ht="13.2" hidden="false" customHeight="false" outlineLevel="0" collapsed="false">
      <c r="A93" s="169"/>
      <c r="B93" s="175" t="s">
        <v>140</v>
      </c>
      <c r="C93" s="66"/>
      <c r="D93" s="66"/>
      <c r="E93" s="66"/>
      <c r="F93" s="66"/>
      <c r="G93" s="66"/>
      <c r="H93" s="66"/>
      <c r="I93" s="66"/>
      <c r="J93" s="66"/>
      <c r="K93" s="66"/>
      <c r="L93" s="66"/>
      <c r="M93" s="66"/>
      <c r="N93" s="66"/>
      <c r="O93" s="66"/>
      <c r="P93" s="66"/>
      <c r="Q93" s="70"/>
      <c r="R93" s="70"/>
      <c r="S93" s="71"/>
      <c r="T93" s="71"/>
      <c r="U93" s="71"/>
      <c r="V93" s="71"/>
    </row>
    <row r="94" customFormat="false" ht="13.2" hidden="false" customHeight="false" outlineLevel="0" collapsed="false">
      <c r="A94" s="169"/>
      <c r="B94" s="175" t="s">
        <v>141</v>
      </c>
      <c r="C94" s="66"/>
      <c r="D94" s="66"/>
      <c r="E94" s="66"/>
      <c r="F94" s="66"/>
      <c r="G94" s="66"/>
      <c r="H94" s="66"/>
      <c r="I94" s="66"/>
      <c r="J94" s="66"/>
      <c r="K94" s="66"/>
      <c r="L94" s="66"/>
      <c r="M94" s="66"/>
      <c r="N94" s="66"/>
      <c r="O94" s="66"/>
      <c r="P94" s="66"/>
      <c r="Q94" s="70"/>
      <c r="R94" s="70"/>
      <c r="S94" s="71"/>
      <c r="T94" s="71"/>
      <c r="U94" s="71"/>
      <c r="V94" s="71"/>
    </row>
    <row r="95" customFormat="false" ht="13.2" hidden="false" customHeight="false" outlineLevel="0" collapsed="false">
      <c r="A95" s="169"/>
      <c r="B95" s="169"/>
      <c r="C95" s="177"/>
      <c r="D95" s="177"/>
      <c r="E95" s="177"/>
      <c r="F95" s="177"/>
      <c r="G95" s="177"/>
      <c r="H95" s="66"/>
      <c r="I95" s="66"/>
      <c r="J95" s="66"/>
      <c r="K95" s="66"/>
      <c r="L95" s="66"/>
      <c r="M95" s="66"/>
      <c r="N95" s="66"/>
      <c r="O95" s="66"/>
      <c r="P95" s="66"/>
      <c r="Q95" s="70"/>
      <c r="R95" s="70"/>
      <c r="S95" s="71"/>
      <c r="T95" s="71"/>
      <c r="U95" s="71"/>
      <c r="V95" s="71"/>
    </row>
    <row r="96" customFormat="false" ht="13.2" hidden="false" customHeight="false" outlineLevel="0" collapsed="false">
      <c r="A96" s="169"/>
      <c r="B96" s="169"/>
      <c r="C96" s="177"/>
      <c r="D96" s="177"/>
      <c r="E96" s="177"/>
      <c r="F96" s="177"/>
      <c r="G96" s="177"/>
      <c r="H96" s="66"/>
      <c r="I96" s="66"/>
      <c r="J96" s="66"/>
      <c r="K96" s="66"/>
      <c r="L96" s="66"/>
      <c r="M96" s="66"/>
      <c r="N96" s="66"/>
      <c r="O96" s="66"/>
      <c r="P96" s="66"/>
      <c r="Q96" s="70"/>
      <c r="R96" s="70"/>
      <c r="S96" s="71"/>
      <c r="T96" s="71"/>
      <c r="U96" s="71"/>
      <c r="V96" s="71"/>
    </row>
    <row r="97" customFormat="false" ht="13.5" hidden="false" customHeight="true" outlineLevel="0" collapsed="false">
      <c r="A97" s="169"/>
      <c r="B97" s="169"/>
      <c r="C97" s="175"/>
      <c r="D97" s="175"/>
      <c r="E97" s="175"/>
      <c r="F97" s="175"/>
      <c r="G97" s="175"/>
      <c r="H97" s="66"/>
      <c r="I97" s="66"/>
      <c r="J97" s="66"/>
      <c r="K97" s="66"/>
      <c r="L97" s="66"/>
      <c r="M97" s="66"/>
      <c r="N97" s="66"/>
      <c r="O97" s="66"/>
      <c r="P97" s="66"/>
      <c r="Q97" s="70"/>
      <c r="R97" s="70"/>
      <c r="S97" s="71"/>
      <c r="T97" s="71"/>
      <c r="U97" s="71"/>
      <c r="V97" s="71"/>
    </row>
    <row r="98" customFormat="false" ht="13.2" hidden="false" customHeight="false" outlineLevel="0" collapsed="false">
      <c r="A98" s="169"/>
      <c r="B98" s="169"/>
      <c r="C98" s="66"/>
      <c r="D98" s="66"/>
      <c r="E98" s="66"/>
      <c r="F98" s="66"/>
      <c r="G98" s="66"/>
      <c r="H98" s="66"/>
      <c r="I98" s="66"/>
      <c r="J98" s="66"/>
      <c r="K98" s="66"/>
      <c r="L98" s="66"/>
      <c r="M98" s="66"/>
      <c r="N98" s="66"/>
      <c r="O98" s="66"/>
      <c r="P98" s="66"/>
      <c r="Q98" s="70"/>
      <c r="R98" s="70"/>
      <c r="S98" s="71"/>
      <c r="T98" s="71"/>
      <c r="U98" s="71"/>
      <c r="V98" s="71"/>
    </row>
    <row r="99" customFormat="false" ht="13.2" hidden="false" customHeight="false" outlineLevel="0" collapsed="false">
      <c r="A99" s="169"/>
      <c r="B99" s="169"/>
      <c r="C99" s="66"/>
      <c r="D99" s="66"/>
      <c r="E99" s="66"/>
      <c r="F99" s="66"/>
      <c r="G99" s="66"/>
      <c r="H99" s="66"/>
      <c r="I99" s="66"/>
      <c r="J99" s="66"/>
      <c r="K99" s="66"/>
      <c r="L99" s="66"/>
      <c r="M99" s="66"/>
      <c r="N99" s="66"/>
      <c r="O99" s="66"/>
      <c r="P99" s="66"/>
      <c r="Q99" s="70"/>
      <c r="R99" s="70"/>
      <c r="S99" s="71"/>
      <c r="T99" s="71"/>
      <c r="U99" s="71"/>
      <c r="V99" s="71"/>
    </row>
    <row r="100" customFormat="false" ht="13.2" hidden="false" customHeight="false" outlineLevel="0" collapsed="false">
      <c r="A100" s="169"/>
      <c r="B100" s="169"/>
      <c r="C100" s="66"/>
      <c r="D100" s="66"/>
      <c r="E100" s="66"/>
      <c r="F100" s="66"/>
      <c r="G100" s="66"/>
      <c r="H100" s="66"/>
      <c r="I100" s="66"/>
      <c r="J100" s="66"/>
      <c r="K100" s="66"/>
      <c r="L100" s="66"/>
      <c r="M100" s="66"/>
      <c r="N100" s="66"/>
      <c r="O100" s="66"/>
      <c r="P100" s="66"/>
      <c r="Q100" s="70"/>
      <c r="R100" s="70"/>
      <c r="S100" s="71"/>
      <c r="T100" s="71"/>
      <c r="U100" s="71"/>
      <c r="V100" s="71"/>
    </row>
    <row r="101" customFormat="false" ht="13.2" hidden="false" customHeight="false" outlineLevel="0" collapsed="false">
      <c r="A101" s="169"/>
      <c r="B101" s="169"/>
      <c r="C101" s="66"/>
      <c r="D101" s="66"/>
      <c r="E101" s="66"/>
      <c r="F101" s="66"/>
      <c r="G101" s="66"/>
      <c r="H101" s="66"/>
      <c r="I101" s="66"/>
      <c r="J101" s="66"/>
      <c r="K101" s="66"/>
      <c r="L101" s="66"/>
      <c r="M101" s="66"/>
      <c r="N101" s="66"/>
      <c r="O101" s="66"/>
      <c r="P101" s="66"/>
      <c r="Q101" s="70"/>
      <c r="R101" s="70"/>
      <c r="S101" s="71"/>
      <c r="T101" s="71"/>
      <c r="U101" s="71"/>
      <c r="V101" s="71"/>
    </row>
    <row r="102" customFormat="false" ht="13.2" hidden="false" customHeight="false" outlineLevel="0" collapsed="false">
      <c r="A102" s="169"/>
      <c r="B102" s="169"/>
      <c r="C102" s="66"/>
      <c r="D102" s="66"/>
      <c r="E102" s="66"/>
      <c r="F102" s="66"/>
      <c r="G102" s="66"/>
      <c r="H102" s="66"/>
      <c r="I102" s="66"/>
      <c r="J102" s="66"/>
      <c r="K102" s="66"/>
      <c r="L102" s="66"/>
      <c r="M102" s="66"/>
      <c r="N102" s="66"/>
      <c r="O102" s="66"/>
      <c r="P102" s="66"/>
      <c r="Q102" s="70"/>
      <c r="R102" s="70"/>
      <c r="S102" s="71"/>
      <c r="T102" s="71"/>
      <c r="U102" s="71"/>
      <c r="V102" s="71"/>
    </row>
    <row r="103" customFormat="false" ht="13.2" hidden="false" customHeight="false" outlineLevel="0" collapsed="false">
      <c r="A103" s="169"/>
      <c r="B103" s="169"/>
      <c r="C103" s="66"/>
      <c r="D103" s="66"/>
      <c r="E103" s="66"/>
      <c r="F103" s="66"/>
      <c r="G103" s="66"/>
      <c r="H103" s="66"/>
      <c r="I103" s="66"/>
      <c r="J103" s="66"/>
      <c r="K103" s="66"/>
      <c r="L103" s="66"/>
      <c r="M103" s="66"/>
      <c r="N103" s="66"/>
      <c r="O103" s="66"/>
      <c r="P103" s="66"/>
      <c r="Q103" s="70"/>
      <c r="R103" s="70"/>
      <c r="S103" s="71"/>
      <c r="T103" s="71"/>
      <c r="U103" s="71"/>
      <c r="V103" s="71"/>
    </row>
    <row r="104" customFormat="false" ht="13.2" hidden="false" customHeight="false" outlineLevel="0" collapsed="false">
      <c r="A104" s="169"/>
      <c r="B104" s="169"/>
      <c r="C104" s="66"/>
      <c r="D104" s="66"/>
      <c r="E104" s="66"/>
      <c r="F104" s="66"/>
      <c r="G104" s="66"/>
      <c r="H104" s="66"/>
      <c r="I104" s="66"/>
      <c r="J104" s="66"/>
      <c r="K104" s="66"/>
      <c r="L104" s="66"/>
      <c r="M104" s="66"/>
      <c r="N104" s="66"/>
      <c r="O104" s="66"/>
      <c r="P104" s="66"/>
      <c r="Q104" s="70"/>
      <c r="R104" s="70"/>
      <c r="S104" s="71"/>
      <c r="T104" s="71"/>
      <c r="U104" s="71"/>
      <c r="V104" s="71"/>
    </row>
    <row r="105" customFormat="false" ht="13.2" hidden="false" customHeight="false" outlineLevel="0" collapsed="false">
      <c r="A105" s="169"/>
      <c r="B105" s="169"/>
      <c r="C105" s="66"/>
      <c r="D105" s="66"/>
      <c r="E105" s="66"/>
      <c r="F105" s="66"/>
      <c r="G105" s="66"/>
      <c r="H105" s="66"/>
      <c r="I105" s="66"/>
      <c r="J105" s="66"/>
      <c r="K105" s="66"/>
      <c r="L105" s="66"/>
      <c r="M105" s="66"/>
      <c r="N105" s="66"/>
      <c r="O105" s="66"/>
      <c r="P105" s="66"/>
      <c r="Q105" s="70"/>
      <c r="R105" s="70"/>
      <c r="S105" s="71"/>
      <c r="T105" s="71"/>
      <c r="U105" s="71"/>
      <c r="V105" s="71"/>
    </row>
    <row r="106" customFormat="false" ht="13.2" hidden="false" customHeight="false" outlineLevel="0" collapsed="false">
      <c r="A106" s="169"/>
      <c r="B106" s="169"/>
      <c r="C106" s="66"/>
      <c r="D106" s="66"/>
      <c r="E106" s="66"/>
      <c r="F106" s="66"/>
      <c r="G106" s="66"/>
      <c r="H106" s="66"/>
      <c r="I106" s="66"/>
      <c r="J106" s="66"/>
      <c r="K106" s="66"/>
      <c r="L106" s="66"/>
      <c r="M106" s="66"/>
      <c r="N106" s="66"/>
      <c r="O106" s="66"/>
      <c r="P106" s="66"/>
      <c r="Q106" s="70"/>
      <c r="R106" s="70"/>
      <c r="S106" s="71"/>
      <c r="T106" s="71"/>
      <c r="U106" s="71"/>
      <c r="V106" s="71"/>
    </row>
    <row r="107" customFormat="false" ht="13.2" hidden="false" customHeight="false" outlineLevel="0" collapsed="false">
      <c r="A107" s="169"/>
      <c r="B107" s="169"/>
      <c r="C107" s="66"/>
      <c r="D107" s="66"/>
      <c r="E107" s="66"/>
      <c r="F107" s="66"/>
      <c r="G107" s="66"/>
      <c r="H107" s="66"/>
      <c r="I107" s="66"/>
      <c r="J107" s="66"/>
      <c r="K107" s="66"/>
      <c r="L107" s="66"/>
      <c r="M107" s="66"/>
      <c r="N107" s="66"/>
      <c r="O107" s="66"/>
      <c r="P107" s="66"/>
      <c r="Q107" s="70"/>
      <c r="R107" s="70"/>
      <c r="S107" s="71"/>
      <c r="T107" s="71"/>
      <c r="U107" s="71"/>
      <c r="V107" s="71"/>
    </row>
    <row r="108" customFormat="false" ht="13.2" hidden="false" customHeight="false" outlineLevel="0" collapsed="false">
      <c r="A108" s="169"/>
      <c r="B108" s="169"/>
      <c r="C108" s="66"/>
      <c r="D108" s="66"/>
      <c r="E108" s="66"/>
      <c r="F108" s="66"/>
      <c r="G108" s="66"/>
      <c r="H108" s="66"/>
      <c r="I108" s="66"/>
      <c r="J108" s="66"/>
      <c r="K108" s="66"/>
      <c r="L108" s="66"/>
      <c r="M108" s="66"/>
      <c r="N108" s="66"/>
      <c r="O108" s="66"/>
      <c r="P108" s="66"/>
      <c r="Q108" s="70"/>
      <c r="R108" s="70"/>
      <c r="S108" s="71"/>
      <c r="T108" s="71"/>
      <c r="U108" s="71"/>
      <c r="V108" s="71"/>
    </row>
    <row r="109" customFormat="false" ht="13.2" hidden="false" customHeight="false" outlineLevel="0" collapsed="false">
      <c r="A109" s="169"/>
      <c r="B109" s="169"/>
      <c r="C109" s="66"/>
      <c r="D109" s="66"/>
      <c r="E109" s="66"/>
      <c r="F109" s="66"/>
      <c r="G109" s="66"/>
      <c r="H109" s="66"/>
      <c r="I109" s="66"/>
      <c r="J109" s="66"/>
      <c r="K109" s="66"/>
      <c r="L109" s="66"/>
      <c r="M109" s="66"/>
      <c r="N109" s="66"/>
      <c r="O109" s="66"/>
      <c r="P109" s="66"/>
      <c r="Q109" s="70"/>
      <c r="R109" s="70"/>
      <c r="S109" s="71"/>
      <c r="T109" s="71"/>
      <c r="U109" s="71"/>
      <c r="V109" s="71"/>
    </row>
    <row r="110" customFormat="false" ht="13.2" hidden="false" customHeight="false" outlineLevel="0" collapsed="false">
      <c r="A110" s="169"/>
      <c r="B110" s="169"/>
      <c r="C110" s="66"/>
      <c r="D110" s="66"/>
      <c r="E110" s="66"/>
      <c r="F110" s="66"/>
      <c r="G110" s="66"/>
      <c r="H110" s="66"/>
      <c r="I110" s="66"/>
      <c r="J110" s="66"/>
      <c r="K110" s="66"/>
      <c r="L110" s="66"/>
      <c r="M110" s="66"/>
      <c r="N110" s="66"/>
      <c r="O110" s="66"/>
      <c r="P110" s="66"/>
      <c r="Q110" s="70"/>
      <c r="R110" s="70"/>
      <c r="S110" s="71"/>
      <c r="T110" s="71"/>
      <c r="U110" s="71"/>
      <c r="V110" s="71"/>
    </row>
    <row r="111" customFormat="false" ht="13.2" hidden="false" customHeight="false" outlineLevel="0" collapsed="false">
      <c r="A111" s="169"/>
      <c r="B111" s="169"/>
      <c r="C111" s="66"/>
      <c r="D111" s="66"/>
      <c r="E111" s="66"/>
      <c r="F111" s="66"/>
      <c r="G111" s="66"/>
      <c r="H111" s="66"/>
      <c r="I111" s="66"/>
      <c r="J111" s="66"/>
      <c r="K111" s="66"/>
      <c r="L111" s="66"/>
      <c r="M111" s="66"/>
      <c r="N111" s="66"/>
      <c r="O111" s="66"/>
      <c r="P111" s="66"/>
      <c r="Q111" s="70"/>
      <c r="R111" s="70"/>
      <c r="S111" s="71"/>
      <c r="T111" s="71"/>
      <c r="U111" s="71"/>
      <c r="V111" s="71"/>
    </row>
    <row r="112" customFormat="false" ht="13.2" hidden="false" customHeight="false" outlineLevel="0" collapsed="false">
      <c r="A112" s="169"/>
      <c r="B112" s="169"/>
      <c r="C112" s="66"/>
      <c r="D112" s="66"/>
      <c r="E112" s="66"/>
      <c r="F112" s="66"/>
      <c r="G112" s="66"/>
      <c r="H112" s="66"/>
      <c r="I112" s="66"/>
      <c r="J112" s="66"/>
      <c r="K112" s="66"/>
      <c r="L112" s="66"/>
      <c r="M112" s="66"/>
      <c r="N112" s="66"/>
      <c r="O112" s="66"/>
      <c r="P112" s="66"/>
      <c r="Q112" s="70"/>
      <c r="R112" s="70"/>
      <c r="S112" s="71"/>
      <c r="T112" s="71"/>
      <c r="U112" s="71"/>
      <c r="V112" s="71"/>
    </row>
    <row r="113" customFormat="false" ht="13.2" hidden="false" customHeight="false" outlineLevel="0" collapsed="false">
      <c r="A113" s="169"/>
      <c r="B113" s="169"/>
      <c r="C113" s="66"/>
      <c r="D113" s="66"/>
      <c r="E113" s="66"/>
      <c r="F113" s="66"/>
      <c r="G113" s="66"/>
      <c r="H113" s="66"/>
      <c r="I113" s="66"/>
      <c r="J113" s="66"/>
      <c r="K113" s="66"/>
      <c r="L113" s="66"/>
      <c r="M113" s="66"/>
      <c r="N113" s="66"/>
      <c r="O113" s="66"/>
      <c r="P113" s="66"/>
      <c r="Q113" s="70"/>
      <c r="R113" s="70"/>
      <c r="S113" s="71"/>
      <c r="T113" s="71"/>
      <c r="U113" s="71"/>
      <c r="V113" s="71"/>
    </row>
    <row r="114" customFormat="false" ht="13.2" hidden="false" customHeight="false" outlineLevel="0" collapsed="false">
      <c r="A114" s="169"/>
      <c r="B114" s="169"/>
      <c r="C114" s="66"/>
      <c r="D114" s="66"/>
      <c r="E114" s="66"/>
      <c r="F114" s="66"/>
      <c r="G114" s="66"/>
      <c r="H114" s="66"/>
      <c r="I114" s="66"/>
      <c r="J114" s="66"/>
      <c r="K114" s="66"/>
      <c r="L114" s="66"/>
      <c r="M114" s="66"/>
      <c r="N114" s="66"/>
      <c r="O114" s="66"/>
      <c r="P114" s="66"/>
      <c r="Q114" s="70"/>
      <c r="R114" s="70"/>
      <c r="S114" s="71"/>
      <c r="T114" s="71"/>
      <c r="U114" s="71"/>
      <c r="V114" s="71"/>
    </row>
    <row r="115" customFormat="false" ht="13.2" hidden="false" customHeight="false" outlineLevel="0" collapsed="false">
      <c r="A115" s="169"/>
      <c r="B115" s="169"/>
      <c r="C115" s="66"/>
      <c r="D115" s="66"/>
      <c r="E115" s="66"/>
      <c r="F115" s="66"/>
      <c r="G115" s="66"/>
      <c r="H115" s="66"/>
      <c r="I115" s="66"/>
      <c r="J115" s="66"/>
      <c r="K115" s="66"/>
      <c r="L115" s="66"/>
      <c r="M115" s="66"/>
      <c r="N115" s="66"/>
      <c r="O115" s="66"/>
      <c r="P115" s="66"/>
      <c r="Q115" s="70"/>
      <c r="R115" s="70"/>
      <c r="S115" s="71"/>
      <c r="T115" s="71"/>
      <c r="U115" s="71"/>
      <c r="V115" s="71"/>
    </row>
    <row r="116" customFormat="false" ht="13.2" hidden="false" customHeight="false" outlineLevel="0" collapsed="false">
      <c r="A116" s="169"/>
      <c r="B116" s="169"/>
      <c r="C116" s="66"/>
      <c r="D116" s="66"/>
      <c r="E116" s="66"/>
      <c r="F116" s="66"/>
      <c r="G116" s="66"/>
      <c r="H116" s="66"/>
      <c r="I116" s="66"/>
      <c r="J116" s="66"/>
      <c r="K116" s="66"/>
      <c r="L116" s="66"/>
      <c r="M116" s="66"/>
      <c r="N116" s="66"/>
      <c r="O116" s="66"/>
      <c r="P116" s="66"/>
      <c r="Q116" s="70"/>
      <c r="R116" s="70"/>
      <c r="S116" s="71"/>
      <c r="T116" s="71"/>
      <c r="U116" s="71"/>
      <c r="V116" s="71"/>
    </row>
    <row r="117" customFormat="false" ht="13.2" hidden="false" customHeight="false" outlineLevel="0" collapsed="false">
      <c r="A117" s="169"/>
      <c r="B117" s="169"/>
      <c r="C117" s="66"/>
      <c r="D117" s="66"/>
      <c r="E117" s="66"/>
      <c r="F117" s="66"/>
      <c r="G117" s="66"/>
      <c r="H117" s="66"/>
      <c r="I117" s="66"/>
      <c r="J117" s="66"/>
      <c r="K117" s="66"/>
      <c r="L117" s="66"/>
      <c r="M117" s="66"/>
      <c r="N117" s="66"/>
      <c r="O117" s="66"/>
      <c r="P117" s="66"/>
      <c r="Q117" s="70"/>
      <c r="R117" s="70"/>
      <c r="S117" s="71"/>
      <c r="T117" s="71"/>
      <c r="U117" s="71"/>
      <c r="V117" s="71"/>
    </row>
    <row r="118" customFormat="false" ht="13.2" hidden="false" customHeight="false" outlineLevel="0" collapsed="false">
      <c r="A118" s="169"/>
      <c r="B118" s="169"/>
      <c r="C118" s="66"/>
      <c r="D118" s="66"/>
      <c r="E118" s="66"/>
      <c r="F118" s="66"/>
      <c r="G118" s="66"/>
      <c r="H118" s="66"/>
      <c r="I118" s="66"/>
      <c r="J118" s="66"/>
      <c r="K118" s="66"/>
      <c r="L118" s="66"/>
      <c r="M118" s="66"/>
      <c r="N118" s="66"/>
      <c r="O118" s="66"/>
      <c r="P118" s="66"/>
      <c r="Q118" s="70"/>
      <c r="R118" s="70"/>
      <c r="S118" s="71"/>
      <c r="T118" s="71"/>
      <c r="U118" s="71"/>
      <c r="V118" s="71"/>
    </row>
    <row r="119" customFormat="false" ht="13.2" hidden="false" customHeight="false" outlineLevel="0" collapsed="false">
      <c r="A119" s="178"/>
      <c r="B119" s="178"/>
      <c r="C119" s="179"/>
      <c r="D119" s="179"/>
      <c r="E119" s="179"/>
      <c r="F119" s="179"/>
      <c r="G119" s="179"/>
      <c r="H119" s="179"/>
      <c r="I119" s="179"/>
      <c r="J119" s="179"/>
      <c r="K119" s="179"/>
      <c r="L119" s="179"/>
      <c r="M119" s="179"/>
      <c r="N119" s="179"/>
      <c r="O119" s="179"/>
      <c r="P119" s="179"/>
      <c r="Q119" s="71"/>
      <c r="R119" s="71"/>
      <c r="S119" s="71"/>
      <c r="T119" s="71"/>
      <c r="U119" s="71"/>
      <c r="V119" s="71"/>
    </row>
  </sheetData>
  <mergeCells count="24">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86:Q86"/>
    <mergeCell ref="N87:Q87"/>
    <mergeCell ref="B88:K88"/>
    <mergeCell ref="B89:K89"/>
    <mergeCell ref="B90:K90"/>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875" defaultRowHeight="13.8" zeroHeight="false" outlineLevelRow="0" outlineLevelCol="0"/>
  <cols>
    <col collapsed="false" customWidth="true" hidden="false" outlineLevel="0" max="1" min="1" style="180" width="6.32"/>
    <col collapsed="false" customWidth="true" hidden="false" outlineLevel="0" max="2" min="2" style="180" width="32.66"/>
    <col collapsed="false" customWidth="true" hidden="false" outlineLevel="0" max="3" min="3" style="180" width="12.76"/>
    <col collapsed="false" customWidth="true" hidden="false" outlineLevel="0" max="5" min="4" style="180" width="20.43"/>
    <col collapsed="false" customWidth="true" hidden="false" outlineLevel="0" max="6" min="6" style="181" width="8.66"/>
    <col collapsed="false" customWidth="true" hidden="false" outlineLevel="0" max="7" min="7" style="182" width="10.55"/>
    <col collapsed="false" customWidth="true" hidden="false" outlineLevel="0" max="8" min="8" style="183" width="7.76"/>
    <col collapsed="false" customWidth="true" hidden="false" outlineLevel="0" max="9" min="9" style="182" width="10.2"/>
    <col collapsed="false" customWidth="true" hidden="false" outlineLevel="0" max="10" min="10" style="182" width="10.66"/>
    <col collapsed="false" customWidth="true" hidden="false" outlineLevel="0" max="11" min="11" style="184" width="8.21"/>
    <col collapsed="false" customWidth="true" hidden="false" outlineLevel="0" max="12" min="12" style="184" width="11.55"/>
    <col collapsed="false" customWidth="true" hidden="false" outlineLevel="0" max="13" min="13" style="185" width="26.21"/>
    <col collapsed="false" customWidth="false" hidden="false" outlineLevel="0" max="257" min="14" style="186" width="8.87"/>
  </cols>
  <sheetData>
    <row r="1" customFormat="false" ht="14.25" hidden="false" customHeight="true" outlineLevel="0" collapsed="false">
      <c r="A1" s="187" t="s">
        <v>0</v>
      </c>
      <c r="B1" s="187"/>
      <c r="C1" s="187"/>
      <c r="D1" s="187"/>
      <c r="E1" s="187"/>
      <c r="F1" s="188"/>
      <c r="G1" s="189"/>
      <c r="H1" s="190"/>
      <c r="I1" s="189"/>
      <c r="J1" s="189"/>
      <c r="K1" s="191"/>
      <c r="L1" s="191"/>
      <c r="M1" s="189" t="s">
        <v>142</v>
      </c>
      <c r="N1" s="192"/>
    </row>
    <row r="2" customFormat="false" ht="13.8" hidden="false" customHeight="false" outlineLevel="0" collapsed="false">
      <c r="A2" s="187" t="s">
        <v>143</v>
      </c>
      <c r="B2" s="187"/>
      <c r="C2" s="187"/>
      <c r="D2" s="187"/>
      <c r="E2" s="187"/>
      <c r="F2" s="188"/>
      <c r="G2" s="189"/>
      <c r="H2" s="190"/>
      <c r="I2" s="189"/>
      <c r="J2" s="189"/>
      <c r="K2" s="191"/>
      <c r="L2" s="191"/>
      <c r="M2" s="189"/>
      <c r="N2" s="192"/>
    </row>
    <row r="3" customFormat="false" ht="19.5" hidden="false" customHeight="true" outlineLevel="0" collapsed="false">
      <c r="A3" s="193" t="s">
        <v>47</v>
      </c>
      <c r="B3" s="193"/>
      <c r="C3" s="193"/>
      <c r="D3" s="193"/>
      <c r="E3" s="193"/>
      <c r="F3" s="193"/>
      <c r="G3" s="193"/>
      <c r="H3" s="193"/>
      <c r="I3" s="193"/>
      <c r="J3" s="193"/>
      <c r="K3" s="193"/>
      <c r="L3" s="193"/>
      <c r="M3" s="193"/>
      <c r="N3" s="192"/>
    </row>
    <row r="4" customFormat="false" ht="14.4" hidden="false" customHeight="false" outlineLevel="0" collapsed="false">
      <c r="A4" s="194"/>
      <c r="B4" s="194"/>
      <c r="C4" s="195"/>
      <c r="D4" s="194"/>
      <c r="E4" s="194"/>
      <c r="F4" s="196"/>
      <c r="G4" s="197"/>
      <c r="H4" s="194"/>
      <c r="I4" s="197"/>
      <c r="J4" s="197"/>
      <c r="K4" s="198"/>
      <c r="L4" s="198"/>
      <c r="M4" s="197"/>
      <c r="N4" s="192"/>
    </row>
    <row r="5" customFormat="false" ht="51.75" hidden="false" customHeight="true" outlineLevel="0" collapsed="false">
      <c r="A5" s="199" t="s">
        <v>5</v>
      </c>
      <c r="B5" s="200" t="s">
        <v>144</v>
      </c>
      <c r="C5" s="200" t="s">
        <v>145</v>
      </c>
      <c r="D5" s="200" t="s">
        <v>146</v>
      </c>
      <c r="E5" s="200" t="s">
        <v>147</v>
      </c>
      <c r="F5" s="201" t="s">
        <v>53</v>
      </c>
      <c r="G5" s="202" t="s">
        <v>57</v>
      </c>
      <c r="H5" s="201" t="s">
        <v>148</v>
      </c>
      <c r="I5" s="203" t="s">
        <v>58</v>
      </c>
      <c r="J5" s="203" t="s">
        <v>59</v>
      </c>
      <c r="K5" s="203" t="s">
        <v>60</v>
      </c>
      <c r="L5" s="203" t="s">
        <v>61</v>
      </c>
      <c r="M5" s="204" t="s">
        <v>9</v>
      </c>
      <c r="N5" s="192"/>
    </row>
    <row r="6" customFormat="false" ht="59.25" hidden="false" customHeight="true" outlineLevel="0" collapsed="false">
      <c r="A6" s="199"/>
      <c r="B6" s="200"/>
      <c r="C6" s="200"/>
      <c r="D6" s="200"/>
      <c r="E6" s="200"/>
      <c r="F6" s="201"/>
      <c r="G6" s="202"/>
      <c r="H6" s="201"/>
      <c r="I6" s="203"/>
      <c r="J6" s="203"/>
      <c r="K6" s="203"/>
      <c r="L6" s="203"/>
      <c r="M6" s="204"/>
      <c r="N6" s="192"/>
    </row>
    <row r="7" s="211" customFormat="true" ht="30" hidden="false" customHeight="true" outlineLevel="0" collapsed="false">
      <c r="A7" s="205" t="s">
        <v>65</v>
      </c>
      <c r="B7" s="206" t="s">
        <v>66</v>
      </c>
      <c r="C7" s="206" t="s">
        <v>67</v>
      </c>
      <c r="D7" s="206" t="s">
        <v>68</v>
      </c>
      <c r="E7" s="206" t="s">
        <v>69</v>
      </c>
      <c r="F7" s="207" t="s">
        <v>149</v>
      </c>
      <c r="G7" s="208" t="s">
        <v>71</v>
      </c>
      <c r="H7" s="207" t="s">
        <v>150</v>
      </c>
      <c r="I7" s="208" t="s">
        <v>151</v>
      </c>
      <c r="J7" s="208" t="s">
        <v>152</v>
      </c>
      <c r="K7" s="208" t="s">
        <v>75</v>
      </c>
      <c r="L7" s="208" t="s">
        <v>76</v>
      </c>
      <c r="M7" s="209" t="s">
        <v>77</v>
      </c>
      <c r="N7" s="210"/>
    </row>
    <row r="8" s="217" customFormat="true" ht="15" hidden="false" customHeight="true" outlineLevel="0" collapsed="false">
      <c r="A8" s="212" t="s">
        <v>10</v>
      </c>
      <c r="B8" s="213" t="s">
        <v>153</v>
      </c>
      <c r="C8" s="212"/>
      <c r="D8" s="213"/>
      <c r="E8" s="213"/>
      <c r="F8" s="214" t="n">
        <f aca="false">F29+F56+F80</f>
        <v>64930</v>
      </c>
      <c r="G8" s="214" t="n">
        <f aca="false">G29+G56+G80</f>
        <v>46470</v>
      </c>
      <c r="H8" s="214" t="n">
        <f aca="false">H29+H56+H80</f>
        <v>4895</v>
      </c>
      <c r="I8" s="214" t="n">
        <f aca="false">I29+I56+I80</f>
        <v>41575</v>
      </c>
      <c r="J8" s="214" t="n">
        <f aca="false">J29+J56+J80</f>
        <v>23355</v>
      </c>
      <c r="K8" s="214" t="n">
        <f aca="false">K29+K56+K80</f>
        <v>0</v>
      </c>
      <c r="L8" s="214" t="n">
        <f aca="false">L29+L56+L80</f>
        <v>0</v>
      </c>
      <c r="M8" s="215"/>
      <c r="N8" s="216"/>
    </row>
    <row r="9" s="217" customFormat="true" ht="15" hidden="false" customHeight="true" outlineLevel="0" collapsed="false">
      <c r="A9" s="218" t="s">
        <v>82</v>
      </c>
      <c r="B9" s="219" t="s">
        <v>154</v>
      </c>
      <c r="C9" s="218"/>
      <c r="D9" s="219"/>
      <c r="E9" s="219"/>
      <c r="F9" s="219"/>
      <c r="G9" s="220"/>
      <c r="H9" s="219"/>
      <c r="I9" s="220"/>
      <c r="J9" s="220"/>
      <c r="K9" s="220"/>
      <c r="L9" s="220"/>
      <c r="M9" s="22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221" t="n">
        <v>1</v>
      </c>
      <c r="B10" s="222" t="s">
        <v>155</v>
      </c>
      <c r="C10" s="221" t="s">
        <v>156</v>
      </c>
      <c r="D10" s="222"/>
      <c r="E10" s="222" t="s">
        <v>157</v>
      </c>
      <c r="F10" s="223" t="n">
        <v>1620</v>
      </c>
      <c r="G10" s="224" t="n">
        <v>1050</v>
      </c>
      <c r="H10" s="225" t="n">
        <v>0</v>
      </c>
      <c r="I10" s="226" t="n">
        <v>1050</v>
      </c>
      <c r="J10" s="226" t="n">
        <v>570</v>
      </c>
      <c r="K10" s="227" t="n">
        <v>0</v>
      </c>
      <c r="L10" s="227" t="n">
        <v>0</v>
      </c>
      <c r="M10" s="22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221" t="n">
        <v>2</v>
      </c>
      <c r="B11" s="222" t="s">
        <v>158</v>
      </c>
      <c r="C11" s="221" t="s">
        <v>156</v>
      </c>
      <c r="D11" s="222"/>
      <c r="E11" s="222" t="s">
        <v>157</v>
      </c>
      <c r="F11" s="223" t="n">
        <v>1620</v>
      </c>
      <c r="G11" s="224" t="n">
        <v>1050</v>
      </c>
      <c r="H11" s="225" t="n">
        <v>0</v>
      </c>
      <c r="I11" s="226" t="n">
        <v>1050</v>
      </c>
      <c r="J11" s="226" t="n">
        <v>570</v>
      </c>
      <c r="K11" s="229" t="n">
        <v>0</v>
      </c>
      <c r="L11" s="229" t="n">
        <v>0</v>
      </c>
      <c r="M11" s="228"/>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21" t="n">
        <v>3</v>
      </c>
      <c r="B12" s="222" t="s">
        <v>159</v>
      </c>
      <c r="C12" s="221" t="s">
        <v>156</v>
      </c>
      <c r="D12" s="222"/>
      <c r="E12" s="222" t="s">
        <v>160</v>
      </c>
      <c r="F12" s="223" t="n">
        <v>1620</v>
      </c>
      <c r="G12" s="224" t="n">
        <v>1050</v>
      </c>
      <c r="H12" s="225" t="n">
        <v>0</v>
      </c>
      <c r="I12" s="226" t="n">
        <v>1050</v>
      </c>
      <c r="J12" s="226" t="n">
        <v>570</v>
      </c>
      <c r="K12" s="227" t="n">
        <v>0</v>
      </c>
      <c r="L12" s="227" t="n">
        <v>0</v>
      </c>
      <c r="M12" s="22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21" t="n">
        <v>4</v>
      </c>
      <c r="B13" s="222" t="s">
        <v>161</v>
      </c>
      <c r="C13" s="221" t="s">
        <v>156</v>
      </c>
      <c r="D13" s="222"/>
      <c r="E13" s="222" t="s">
        <v>162</v>
      </c>
      <c r="F13" s="223" t="n">
        <v>1620</v>
      </c>
      <c r="G13" s="224" t="n">
        <v>1050</v>
      </c>
      <c r="H13" s="225" t="n">
        <v>0</v>
      </c>
      <c r="I13" s="226" t="n">
        <v>1050</v>
      </c>
      <c r="J13" s="226" t="n">
        <v>570</v>
      </c>
      <c r="K13" s="227" t="n">
        <v>0</v>
      </c>
      <c r="L13" s="227" t="n">
        <v>0</v>
      </c>
      <c r="M13" s="22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21" t="n">
        <v>5</v>
      </c>
      <c r="B14" s="222" t="s">
        <v>163</v>
      </c>
      <c r="C14" s="221" t="s">
        <v>156</v>
      </c>
      <c r="D14" s="222"/>
      <c r="E14" s="222" t="s">
        <v>162</v>
      </c>
      <c r="F14" s="223" t="n">
        <v>1620</v>
      </c>
      <c r="G14" s="224" t="n">
        <v>1050</v>
      </c>
      <c r="H14" s="225" t="n">
        <v>0</v>
      </c>
      <c r="I14" s="226" t="n">
        <v>1050</v>
      </c>
      <c r="J14" s="226" t="n">
        <v>570</v>
      </c>
      <c r="K14" s="229" t="n">
        <v>0</v>
      </c>
      <c r="L14" s="229" t="n">
        <v>0</v>
      </c>
      <c r="M14" s="228"/>
      <c r="N14" s="216"/>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c r="IU14" s="217"/>
      <c r="IV14" s="217"/>
      <c r="IW14" s="0"/>
    </row>
    <row r="15" customFormat="false" ht="15" hidden="false" customHeight="true" outlineLevel="0" collapsed="false">
      <c r="A15" s="221" t="n">
        <v>6</v>
      </c>
      <c r="B15" s="222" t="s">
        <v>164</v>
      </c>
      <c r="C15" s="221" t="s">
        <v>156</v>
      </c>
      <c r="D15" s="222"/>
      <c r="E15" s="222" t="s">
        <v>165</v>
      </c>
      <c r="F15" s="223" t="n">
        <v>1620</v>
      </c>
      <c r="G15" s="224" t="n">
        <v>1050</v>
      </c>
      <c r="H15" s="225" t="n">
        <v>0</v>
      </c>
      <c r="I15" s="226" t="n">
        <v>1050</v>
      </c>
      <c r="J15" s="226" t="n">
        <v>570</v>
      </c>
      <c r="K15" s="227" t="n">
        <v>0</v>
      </c>
      <c r="L15" s="227" t="n">
        <v>0</v>
      </c>
      <c r="M15" s="228"/>
      <c r="N15" s="216"/>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c r="IU15" s="217"/>
      <c r="IV15" s="217"/>
      <c r="IW15" s="0"/>
    </row>
    <row r="16" customFormat="false" ht="15" hidden="false" customHeight="true" outlineLevel="0" collapsed="false">
      <c r="A16" s="221" t="n">
        <v>7</v>
      </c>
      <c r="B16" s="222" t="s">
        <v>166</v>
      </c>
      <c r="C16" s="221" t="s">
        <v>156</v>
      </c>
      <c r="D16" s="222"/>
      <c r="E16" s="222" t="s">
        <v>165</v>
      </c>
      <c r="F16" s="223" t="n">
        <v>1620</v>
      </c>
      <c r="G16" s="224" t="n">
        <v>1050</v>
      </c>
      <c r="H16" s="225" t="n">
        <v>0</v>
      </c>
      <c r="I16" s="226" t="n">
        <v>1050</v>
      </c>
      <c r="J16" s="226" t="n">
        <v>570</v>
      </c>
      <c r="K16" s="229" t="n">
        <v>0</v>
      </c>
      <c r="L16" s="229" t="n">
        <v>0</v>
      </c>
      <c r="M16" s="22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21" t="n">
        <v>8</v>
      </c>
      <c r="B17" s="222" t="s">
        <v>167</v>
      </c>
      <c r="C17" s="221" t="s">
        <v>156</v>
      </c>
      <c r="D17" s="222"/>
      <c r="E17" s="222" t="s">
        <v>168</v>
      </c>
      <c r="F17" s="223" t="n">
        <v>1620</v>
      </c>
      <c r="G17" s="224" t="n">
        <v>1050</v>
      </c>
      <c r="H17" s="225" t="n">
        <v>105</v>
      </c>
      <c r="I17" s="226" t="n">
        <v>945</v>
      </c>
      <c r="J17" s="226" t="n">
        <v>675</v>
      </c>
      <c r="K17" s="227" t="n">
        <v>0</v>
      </c>
      <c r="L17" s="227" t="n">
        <v>0</v>
      </c>
      <c r="M17" s="228" t="s">
        <v>169</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21" t="n">
        <v>9</v>
      </c>
      <c r="B18" s="222" t="s">
        <v>170</v>
      </c>
      <c r="C18" s="221" t="s">
        <v>156</v>
      </c>
      <c r="D18" s="222"/>
      <c r="E18" s="222" t="s">
        <v>171</v>
      </c>
      <c r="F18" s="223" t="n">
        <v>1620</v>
      </c>
      <c r="G18" s="224" t="n">
        <v>1050</v>
      </c>
      <c r="H18" s="225" t="n">
        <v>0</v>
      </c>
      <c r="I18" s="226" t="n">
        <v>1050</v>
      </c>
      <c r="J18" s="226" t="n">
        <v>570</v>
      </c>
      <c r="K18" s="227" t="n">
        <v>0</v>
      </c>
      <c r="L18" s="227" t="n">
        <v>0</v>
      </c>
      <c r="M18" s="228"/>
      <c r="N18" s="216"/>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c r="IU18" s="217"/>
      <c r="IV18" s="217"/>
      <c r="IW18" s="0"/>
    </row>
    <row r="19" customFormat="false" ht="15" hidden="false" customHeight="true" outlineLevel="0" collapsed="false">
      <c r="A19" s="221" t="n">
        <v>10</v>
      </c>
      <c r="B19" s="222" t="s">
        <v>172</v>
      </c>
      <c r="C19" s="221" t="s">
        <v>156</v>
      </c>
      <c r="D19" s="222"/>
      <c r="E19" s="222" t="s">
        <v>171</v>
      </c>
      <c r="F19" s="223" t="n">
        <v>1620</v>
      </c>
      <c r="G19" s="224" t="n">
        <v>1050</v>
      </c>
      <c r="H19" s="225" t="n">
        <v>0</v>
      </c>
      <c r="I19" s="226" t="n">
        <v>1050</v>
      </c>
      <c r="J19" s="226" t="n">
        <v>570</v>
      </c>
      <c r="K19" s="227" t="n">
        <v>0</v>
      </c>
      <c r="L19" s="227" t="n">
        <v>0</v>
      </c>
      <c r="M19" s="228"/>
      <c r="N19" s="216"/>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c r="IU19" s="217"/>
      <c r="IV19" s="217"/>
      <c r="IW19" s="0"/>
    </row>
    <row r="20" customFormat="false" ht="15" hidden="false" customHeight="true" outlineLevel="0" collapsed="false">
      <c r="A20" s="221" t="n">
        <v>11</v>
      </c>
      <c r="B20" s="222" t="s">
        <v>173</v>
      </c>
      <c r="C20" s="221" t="s">
        <v>156</v>
      </c>
      <c r="D20" s="222"/>
      <c r="E20" s="222" t="s">
        <v>174</v>
      </c>
      <c r="F20" s="223" t="n">
        <v>1620</v>
      </c>
      <c r="G20" s="224" t="n">
        <v>1050</v>
      </c>
      <c r="H20" s="225" t="n">
        <v>0</v>
      </c>
      <c r="I20" s="226" t="n">
        <v>1050</v>
      </c>
      <c r="J20" s="226" t="n">
        <v>570</v>
      </c>
      <c r="K20" s="227" t="n">
        <v>0</v>
      </c>
      <c r="L20" s="227" t="n">
        <v>0</v>
      </c>
      <c r="M20" s="228"/>
      <c r="N20" s="216"/>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c r="IU20" s="217"/>
      <c r="IV20" s="217"/>
      <c r="IW20" s="0"/>
    </row>
    <row r="21" customFormat="false" ht="15" hidden="false" customHeight="true" outlineLevel="0" collapsed="false">
      <c r="A21" s="221" t="n">
        <v>12</v>
      </c>
      <c r="B21" s="222" t="s">
        <v>175</v>
      </c>
      <c r="C21" s="221" t="s">
        <v>156</v>
      </c>
      <c r="D21" s="222"/>
      <c r="E21" s="222" t="s">
        <v>174</v>
      </c>
      <c r="F21" s="223" t="n">
        <v>1620</v>
      </c>
      <c r="G21" s="224" t="n">
        <v>1050</v>
      </c>
      <c r="H21" s="225" t="n">
        <v>0</v>
      </c>
      <c r="I21" s="226" t="n">
        <v>1050</v>
      </c>
      <c r="J21" s="226" t="n">
        <v>570</v>
      </c>
      <c r="K21" s="227" t="n">
        <v>0</v>
      </c>
      <c r="L21" s="227" t="n">
        <v>0</v>
      </c>
      <c r="M21" s="228"/>
      <c r="N21" s="216"/>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c r="IU21" s="217"/>
      <c r="IV21" s="217"/>
      <c r="IW21" s="0"/>
    </row>
    <row r="22" customFormat="false" ht="15" hidden="false" customHeight="true" outlineLevel="0" collapsed="false">
      <c r="A22" s="221" t="n">
        <v>13</v>
      </c>
      <c r="B22" s="222" t="s">
        <v>176</v>
      </c>
      <c r="C22" s="221" t="s">
        <v>177</v>
      </c>
      <c r="D22" s="222"/>
      <c r="E22" s="222"/>
      <c r="F22" s="223" t="n">
        <v>140</v>
      </c>
      <c r="G22" s="224" t="n">
        <v>1050</v>
      </c>
      <c r="H22" s="225" t="n">
        <v>910</v>
      </c>
      <c r="I22" s="226" t="n">
        <v>140</v>
      </c>
      <c r="J22" s="226" t="n">
        <v>0</v>
      </c>
      <c r="K22" s="227" t="n">
        <v>0</v>
      </c>
      <c r="L22" s="227" t="n">
        <v>0</v>
      </c>
      <c r="M22" s="228"/>
      <c r="N22" s="216"/>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c r="IU22" s="217"/>
      <c r="IV22" s="217"/>
      <c r="IW22" s="0"/>
    </row>
    <row r="23" s="217" customFormat="true" ht="15" hidden="false" customHeight="true" outlineLevel="0" collapsed="false">
      <c r="A23" s="230"/>
      <c r="B23" s="231" t="s">
        <v>178</v>
      </c>
      <c r="C23" s="232"/>
      <c r="D23" s="233"/>
      <c r="E23" s="234"/>
      <c r="F23" s="235" t="n">
        <f aca="false">SUM(F10:F22)</f>
        <v>19580</v>
      </c>
      <c r="G23" s="236" t="n">
        <f aca="false">SUM(G10:G22)</f>
        <v>13650</v>
      </c>
      <c r="H23" s="235" t="n">
        <f aca="false">SUM(H10:H22)</f>
        <v>1015</v>
      </c>
      <c r="I23" s="236" t="n">
        <f aca="false">SUM(I10:I22)</f>
        <v>12635</v>
      </c>
      <c r="J23" s="236" t="n">
        <f aca="false">SUM(J10:J22)</f>
        <v>6945</v>
      </c>
      <c r="K23" s="236" t="n">
        <f aca="false">SUM(K10:K22)</f>
        <v>0</v>
      </c>
      <c r="L23" s="236" t="n">
        <f aca="false">SUM(L10:L22)</f>
        <v>0</v>
      </c>
      <c r="M23" s="237"/>
      <c r="N23" s="216"/>
    </row>
    <row r="24" s="217" customFormat="true" ht="15" hidden="false" customHeight="true" outlineLevel="0" collapsed="false">
      <c r="A24" s="218" t="s">
        <v>122</v>
      </c>
      <c r="B24" s="238" t="s">
        <v>179</v>
      </c>
      <c r="C24" s="232"/>
      <c r="D24" s="233"/>
      <c r="E24" s="234"/>
      <c r="F24" s="239"/>
      <c r="G24" s="240"/>
      <c r="H24" s="239"/>
      <c r="I24" s="240"/>
      <c r="J24" s="240"/>
      <c r="K24" s="240"/>
      <c r="L24" s="240"/>
      <c r="M24" s="237"/>
      <c r="N24" s="216"/>
    </row>
    <row r="25" customFormat="false" ht="15" hidden="false" customHeight="true" outlineLevel="0" collapsed="false">
      <c r="A25" s="221" t="n">
        <v>1</v>
      </c>
      <c r="B25" s="222" t="s">
        <v>180</v>
      </c>
      <c r="C25" s="221" t="s">
        <v>156</v>
      </c>
      <c r="D25" s="222"/>
      <c r="E25" s="222" t="s">
        <v>168</v>
      </c>
      <c r="F25" s="223" t="n">
        <v>1620</v>
      </c>
      <c r="G25" s="224" t="n">
        <v>1050</v>
      </c>
      <c r="H25" s="225" t="n">
        <v>0</v>
      </c>
      <c r="I25" s="226" t="n">
        <v>1050</v>
      </c>
      <c r="J25" s="226" t="n">
        <v>570</v>
      </c>
      <c r="K25" s="227" t="n">
        <v>0</v>
      </c>
      <c r="L25" s="227" t="n">
        <v>0</v>
      </c>
      <c r="M25" s="228" t="s">
        <v>181</v>
      </c>
      <c r="N25" s="216"/>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c r="IU25" s="217"/>
      <c r="IV25" s="217"/>
      <c r="IW25" s="0"/>
    </row>
    <row r="26" customFormat="false" ht="15" hidden="false" customHeight="true" outlineLevel="0" collapsed="false">
      <c r="A26" s="221" t="n">
        <v>2</v>
      </c>
      <c r="B26" s="222" t="s">
        <v>182</v>
      </c>
      <c r="C26" s="221" t="s">
        <v>156</v>
      </c>
      <c r="D26" s="222"/>
      <c r="E26" s="222" t="s">
        <v>160</v>
      </c>
      <c r="F26" s="223" t="n">
        <v>1620</v>
      </c>
      <c r="G26" s="224" t="n">
        <v>1050</v>
      </c>
      <c r="H26" s="225" t="n">
        <v>0</v>
      </c>
      <c r="I26" s="226" t="n">
        <v>1050</v>
      </c>
      <c r="J26" s="226" t="n">
        <v>570</v>
      </c>
      <c r="K26" s="229" t="n">
        <v>0</v>
      </c>
      <c r="L26" s="229" t="n">
        <v>0</v>
      </c>
      <c r="M26" s="228" t="s">
        <v>181</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17" customFormat="true" ht="15" hidden="false" customHeight="true" outlineLevel="0" collapsed="false">
      <c r="A27" s="230"/>
      <c r="B27" s="231" t="s">
        <v>178</v>
      </c>
      <c r="C27" s="232"/>
      <c r="D27" s="233"/>
      <c r="E27" s="234"/>
      <c r="F27" s="235" t="n">
        <f aca="false">SUM(F25:F26)</f>
        <v>3240</v>
      </c>
      <c r="G27" s="236" t="n">
        <f aca="false">SUM(G25:G26)</f>
        <v>2100</v>
      </c>
      <c r="H27" s="235" t="n">
        <f aca="false">SUM(H25:H26)</f>
        <v>0</v>
      </c>
      <c r="I27" s="236" t="n">
        <f aca="false">SUM(I25:I26)</f>
        <v>2100</v>
      </c>
      <c r="J27" s="236" t="n">
        <f aca="false">SUM(J25:J26)</f>
        <v>1140</v>
      </c>
      <c r="K27" s="236" t="n">
        <f aca="false">SUM(K25:K26)</f>
        <v>0</v>
      </c>
      <c r="L27" s="236" t="n">
        <f aca="false">SUM(L25:L26)</f>
        <v>0</v>
      </c>
      <c r="M27" s="23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17" customFormat="true" ht="15" hidden="false" customHeight="true" outlineLevel="0" collapsed="false">
      <c r="A28" s="230"/>
      <c r="B28" s="241" t="s">
        <v>183</v>
      </c>
      <c r="C28" s="232"/>
      <c r="D28" s="233"/>
      <c r="E28" s="234"/>
      <c r="F28" s="242"/>
      <c r="G28" s="240"/>
      <c r="H28" s="239"/>
      <c r="I28" s="240"/>
      <c r="J28" s="240"/>
      <c r="K28" s="240"/>
      <c r="L28" s="240"/>
      <c r="M28" s="23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17" customFormat="true" ht="15" hidden="false" customHeight="true" outlineLevel="0" collapsed="false">
      <c r="A29" s="230"/>
      <c r="B29" s="243" t="s">
        <v>184</v>
      </c>
      <c r="C29" s="232"/>
      <c r="D29" s="233"/>
      <c r="E29" s="234"/>
      <c r="F29" s="235" t="n">
        <f aca="false">SUM(F23+F27)</f>
        <v>22820</v>
      </c>
      <c r="G29" s="236" t="n">
        <f aca="false">SUM(G23+G27)</f>
        <v>15750</v>
      </c>
      <c r="H29" s="235" t="n">
        <f aca="false">SUM(H23+H27)</f>
        <v>1015</v>
      </c>
      <c r="I29" s="236" t="n">
        <f aca="false">SUM(I23+I27)</f>
        <v>14735</v>
      </c>
      <c r="J29" s="236" t="n">
        <f aca="false">SUM(J23+J27)</f>
        <v>8085</v>
      </c>
      <c r="K29" s="236" t="n">
        <f aca="false">SUM(K23+K27)</f>
        <v>0</v>
      </c>
      <c r="L29" s="236" t="n">
        <f aca="false">SUM(L23+L27)</f>
        <v>0</v>
      </c>
      <c r="M29" s="23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17" customFormat="true" ht="15" hidden="false" customHeight="true" outlineLevel="0" collapsed="false">
      <c r="A30" s="230"/>
      <c r="B30" s="243" t="s">
        <v>185</v>
      </c>
      <c r="C30" s="232"/>
      <c r="D30" s="233"/>
      <c r="E30" s="234"/>
      <c r="F30" s="239"/>
      <c r="G30" s="240"/>
      <c r="H30" s="239"/>
      <c r="I30" s="240"/>
      <c r="J30" s="240"/>
      <c r="K30" s="240"/>
      <c r="L30" s="240"/>
      <c r="M30" s="23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17" customFormat="true" ht="15" hidden="false" customHeight="true" outlineLevel="0" collapsed="false">
      <c r="A31" s="230"/>
      <c r="B31" s="244" t="s">
        <v>186</v>
      </c>
      <c r="C31" s="232"/>
      <c r="D31" s="233"/>
      <c r="E31" s="234"/>
      <c r="F31" s="235" t="n">
        <f aca="false">F23</f>
        <v>19580</v>
      </c>
      <c r="G31" s="236" t="n">
        <f aca="false">G23</f>
        <v>13650</v>
      </c>
      <c r="H31" s="235" t="n">
        <f aca="false">H23</f>
        <v>1015</v>
      </c>
      <c r="I31" s="236" t="n">
        <f aca="false">I23</f>
        <v>12635</v>
      </c>
      <c r="J31" s="236" t="n">
        <f aca="false">J23</f>
        <v>6945</v>
      </c>
      <c r="K31" s="236" t="n">
        <f aca="false">K23</f>
        <v>0</v>
      </c>
      <c r="L31" s="236" t="n">
        <f aca="false">L23</f>
        <v>0</v>
      </c>
      <c r="M31" s="23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17" customFormat="true" ht="15" hidden="false" customHeight="true" outlineLevel="0" collapsed="false">
      <c r="A32" s="230"/>
      <c r="B32" s="244" t="s">
        <v>187</v>
      </c>
      <c r="C32" s="232"/>
      <c r="D32" s="233"/>
      <c r="E32" s="234"/>
      <c r="F32" s="235" t="n">
        <f aca="false">F27</f>
        <v>3240</v>
      </c>
      <c r="G32" s="236" t="n">
        <f aca="false">G27</f>
        <v>2100</v>
      </c>
      <c r="H32" s="235" t="n">
        <f aca="false">H27</f>
        <v>0</v>
      </c>
      <c r="I32" s="236" t="n">
        <f aca="false">I27</f>
        <v>2100</v>
      </c>
      <c r="J32" s="236" t="n">
        <f aca="false">J27</f>
        <v>1140</v>
      </c>
      <c r="K32" s="236" t="n">
        <f aca="false">K27</f>
        <v>0</v>
      </c>
      <c r="L32" s="236" t="n">
        <f aca="false">L27</f>
        <v>0</v>
      </c>
      <c r="M32" s="24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17" customFormat="true" ht="15" hidden="false" customHeight="true" outlineLevel="0" collapsed="false">
      <c r="A33" s="218" t="s">
        <v>19</v>
      </c>
      <c r="B33" s="219" t="s">
        <v>188</v>
      </c>
      <c r="C33" s="218"/>
      <c r="D33" s="219"/>
      <c r="E33" s="219"/>
      <c r="F33" s="219"/>
      <c r="G33" s="220"/>
      <c r="H33" s="219"/>
      <c r="I33" s="220"/>
      <c r="J33" s="220"/>
      <c r="K33" s="220"/>
      <c r="L33" s="220"/>
      <c r="M33" s="22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17" customFormat="true" ht="15" hidden="false" customHeight="true" outlineLevel="0" collapsed="false">
      <c r="A34" s="218" t="s">
        <v>82</v>
      </c>
      <c r="B34" s="219" t="s">
        <v>154</v>
      </c>
      <c r="C34" s="218"/>
      <c r="D34" s="219"/>
      <c r="E34" s="219"/>
      <c r="F34" s="219"/>
      <c r="G34" s="220"/>
      <c r="H34" s="219"/>
      <c r="I34" s="220"/>
      <c r="J34" s="220"/>
      <c r="K34" s="220"/>
      <c r="L34" s="220"/>
      <c r="M34" s="22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21" t="n">
        <v>1</v>
      </c>
      <c r="B35" s="222" t="s">
        <v>189</v>
      </c>
      <c r="C35" s="221" t="s">
        <v>156</v>
      </c>
      <c r="D35" s="222"/>
      <c r="E35" s="222" t="s">
        <v>190</v>
      </c>
      <c r="F35" s="223" t="n">
        <v>1620</v>
      </c>
      <c r="G35" s="224" t="n">
        <v>1050</v>
      </c>
      <c r="H35" s="225" t="n">
        <v>0</v>
      </c>
      <c r="I35" s="226" t="n">
        <v>1050</v>
      </c>
      <c r="J35" s="226" t="n">
        <v>570</v>
      </c>
      <c r="K35" s="227" t="n">
        <v>0</v>
      </c>
      <c r="L35" s="227" t="n">
        <v>0</v>
      </c>
      <c r="M35" s="2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21" t="n">
        <v>2</v>
      </c>
      <c r="B36" s="222" t="s">
        <v>191</v>
      </c>
      <c r="C36" s="221" t="s">
        <v>156</v>
      </c>
      <c r="D36" s="222"/>
      <c r="E36" s="222" t="s">
        <v>190</v>
      </c>
      <c r="F36" s="223" t="n">
        <v>1620</v>
      </c>
      <c r="G36" s="224" t="n">
        <v>1050</v>
      </c>
      <c r="H36" s="225" t="n">
        <v>0</v>
      </c>
      <c r="I36" s="226" t="n">
        <v>1050</v>
      </c>
      <c r="J36" s="226" t="n">
        <v>570</v>
      </c>
      <c r="K36" s="227" t="n">
        <v>0</v>
      </c>
      <c r="L36" s="227" t="n">
        <v>0</v>
      </c>
      <c r="M36" s="2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21" t="n">
        <v>3</v>
      </c>
      <c r="B37" s="222" t="s">
        <v>192</v>
      </c>
      <c r="C37" s="221" t="s">
        <v>156</v>
      </c>
      <c r="D37" s="222"/>
      <c r="E37" s="222" t="s">
        <v>193</v>
      </c>
      <c r="F37" s="223" t="n">
        <v>1620</v>
      </c>
      <c r="G37" s="224" t="n">
        <v>1050</v>
      </c>
      <c r="H37" s="225" t="n">
        <v>0</v>
      </c>
      <c r="I37" s="226" t="n">
        <v>1050</v>
      </c>
      <c r="J37" s="226" t="n">
        <v>570</v>
      </c>
      <c r="K37" s="227" t="n">
        <v>0</v>
      </c>
      <c r="L37" s="227" t="n">
        <v>0</v>
      </c>
      <c r="M37" s="2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221" t="n">
        <v>4</v>
      </c>
      <c r="B38" s="222" t="s">
        <v>194</v>
      </c>
      <c r="C38" s="221" t="s">
        <v>156</v>
      </c>
      <c r="D38" s="222"/>
      <c r="E38" s="222" t="s">
        <v>193</v>
      </c>
      <c r="F38" s="223" t="n">
        <v>540</v>
      </c>
      <c r="G38" s="224" t="n">
        <v>1050</v>
      </c>
      <c r="H38" s="225" t="n">
        <v>720</v>
      </c>
      <c r="I38" s="226" t="n">
        <v>330</v>
      </c>
      <c r="J38" s="226" t="n">
        <v>210</v>
      </c>
      <c r="K38" s="227" t="n">
        <v>0</v>
      </c>
      <c r="L38" s="227" t="n">
        <v>0</v>
      </c>
      <c r="M38" s="228" t="s">
        <v>195</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221" t="n">
        <v>5</v>
      </c>
      <c r="B39" s="222" t="s">
        <v>196</v>
      </c>
      <c r="C39" s="221" t="s">
        <v>156</v>
      </c>
      <c r="D39" s="222"/>
      <c r="E39" s="222" t="s">
        <v>197</v>
      </c>
      <c r="F39" s="223" t="n">
        <v>1620</v>
      </c>
      <c r="G39" s="224" t="n">
        <v>1050</v>
      </c>
      <c r="H39" s="225" t="n">
        <v>0</v>
      </c>
      <c r="I39" s="226" t="n">
        <v>1050</v>
      </c>
      <c r="J39" s="226" t="n">
        <v>570</v>
      </c>
      <c r="K39" s="227" t="n">
        <v>0</v>
      </c>
      <c r="L39" s="227" t="n">
        <v>0</v>
      </c>
      <c r="M39" s="2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21" t="n">
        <v>6</v>
      </c>
      <c r="B40" s="222" t="s">
        <v>198</v>
      </c>
      <c r="C40" s="221" t="s">
        <v>156</v>
      </c>
      <c r="D40" s="222"/>
      <c r="E40" s="222" t="s">
        <v>197</v>
      </c>
      <c r="F40" s="223" t="n">
        <v>1260</v>
      </c>
      <c r="G40" s="224" t="n">
        <v>1050</v>
      </c>
      <c r="H40" s="225" t="n">
        <v>240</v>
      </c>
      <c r="I40" s="226" t="n">
        <v>810</v>
      </c>
      <c r="J40" s="226" t="n">
        <v>450</v>
      </c>
      <c r="K40" s="227" t="n">
        <v>0</v>
      </c>
      <c r="L40" s="227" t="n">
        <v>0</v>
      </c>
      <c r="M40" s="228" t="s">
        <v>199</v>
      </c>
      <c r="N40" s="216"/>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7"/>
      <c r="AW40" s="217"/>
      <c r="AX40" s="217"/>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7"/>
      <c r="EM40" s="217"/>
      <c r="EN40" s="217"/>
      <c r="EO40" s="217"/>
      <c r="EP40" s="217"/>
      <c r="EQ40" s="217"/>
      <c r="ER40" s="217"/>
      <c r="ES40" s="217"/>
      <c r="ET40" s="217"/>
      <c r="EU40" s="217"/>
      <c r="EV40" s="217"/>
      <c r="EW40" s="217"/>
      <c r="EX40" s="217"/>
      <c r="EY40" s="217"/>
      <c r="EZ40" s="217"/>
      <c r="FA40" s="217"/>
      <c r="FB40" s="217"/>
      <c r="FC40" s="217"/>
      <c r="FD40" s="217"/>
      <c r="FE40" s="217"/>
      <c r="FF40" s="217"/>
      <c r="FG40" s="217"/>
      <c r="FH40" s="217"/>
      <c r="FI40" s="217"/>
      <c r="FJ40" s="217"/>
      <c r="FK40" s="217"/>
      <c r="FL40" s="217"/>
      <c r="FM40" s="217"/>
      <c r="FN40" s="217"/>
      <c r="FO40" s="217"/>
      <c r="FP40" s="217"/>
      <c r="FQ40" s="217"/>
      <c r="FR40" s="217"/>
      <c r="FS40" s="217"/>
      <c r="FT40" s="217"/>
      <c r="FU40" s="217"/>
      <c r="FV40" s="217"/>
      <c r="FW40" s="217"/>
      <c r="FX40" s="217"/>
      <c r="FY40" s="217"/>
      <c r="FZ40" s="217"/>
      <c r="GA40" s="217"/>
      <c r="GB40" s="217"/>
      <c r="GC40" s="217"/>
      <c r="GD40" s="217"/>
      <c r="GE40" s="217"/>
      <c r="GF40" s="217"/>
      <c r="GG40" s="217"/>
      <c r="GH40" s="217"/>
      <c r="GI40" s="217"/>
      <c r="GJ40" s="217"/>
      <c r="GK40" s="217"/>
      <c r="GL40" s="217"/>
      <c r="GM40" s="217"/>
      <c r="GN40" s="217"/>
      <c r="GO40" s="217"/>
      <c r="GP40" s="217"/>
      <c r="GQ40" s="217"/>
      <c r="GR40" s="217"/>
      <c r="GS40" s="217"/>
      <c r="GT40" s="217"/>
      <c r="GU40" s="217"/>
      <c r="GV40" s="217"/>
      <c r="GW40" s="217"/>
      <c r="GX40" s="217"/>
      <c r="GY40" s="217"/>
      <c r="GZ40" s="217"/>
      <c r="HA40" s="217"/>
      <c r="HB40" s="217"/>
      <c r="HC40" s="217"/>
      <c r="HD40" s="217"/>
      <c r="HE40" s="217"/>
      <c r="HF40" s="217"/>
      <c r="HG40" s="217"/>
      <c r="HH40" s="217"/>
      <c r="HI40" s="217"/>
      <c r="HJ40" s="217"/>
      <c r="HK40" s="217"/>
      <c r="HL40" s="217"/>
      <c r="HM40" s="217"/>
      <c r="HN40" s="217"/>
      <c r="HO40" s="217"/>
      <c r="HP40" s="217"/>
      <c r="HQ40" s="217"/>
      <c r="HR40" s="217"/>
      <c r="HS40" s="217"/>
      <c r="HT40" s="217"/>
      <c r="HU40" s="217"/>
      <c r="HV40" s="217"/>
      <c r="HW40" s="217"/>
      <c r="HX40" s="217"/>
      <c r="HY40" s="217"/>
      <c r="HZ40" s="217"/>
      <c r="IA40" s="217"/>
      <c r="IB40" s="217"/>
      <c r="IC40" s="217"/>
      <c r="ID40" s="217"/>
      <c r="IE40" s="217"/>
      <c r="IF40" s="217"/>
      <c r="IG40" s="217"/>
      <c r="IH40" s="217"/>
      <c r="II40" s="217"/>
      <c r="IJ40" s="217"/>
      <c r="IK40" s="217"/>
      <c r="IL40" s="217"/>
      <c r="IM40" s="217"/>
      <c r="IN40" s="217"/>
      <c r="IO40" s="217"/>
      <c r="IP40" s="217"/>
      <c r="IQ40" s="217"/>
      <c r="IR40" s="217"/>
      <c r="IS40" s="217"/>
      <c r="IT40" s="217"/>
      <c r="IU40" s="217"/>
      <c r="IV40" s="217"/>
      <c r="IW40" s="0"/>
    </row>
    <row r="41" customFormat="false" ht="15" hidden="false" customHeight="true" outlineLevel="0" collapsed="false">
      <c r="A41" s="221" t="n">
        <v>7</v>
      </c>
      <c r="B41" s="222" t="s">
        <v>200</v>
      </c>
      <c r="C41" s="221" t="s">
        <v>156</v>
      </c>
      <c r="D41" s="222"/>
      <c r="E41" s="222" t="s">
        <v>201</v>
      </c>
      <c r="F41" s="223" t="n">
        <v>1620</v>
      </c>
      <c r="G41" s="224" t="n">
        <v>1050</v>
      </c>
      <c r="H41" s="225" t="n">
        <v>0</v>
      </c>
      <c r="I41" s="226" t="n">
        <v>1050</v>
      </c>
      <c r="J41" s="226" t="n">
        <v>570</v>
      </c>
      <c r="K41" s="227" t="n">
        <v>0</v>
      </c>
      <c r="L41" s="227" t="n">
        <v>0</v>
      </c>
      <c r="M41" s="228"/>
      <c r="N41" s="216"/>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c r="AS41" s="217"/>
      <c r="AT41" s="217"/>
      <c r="AU41" s="217"/>
      <c r="AV41" s="217"/>
      <c r="AW41" s="217"/>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7"/>
      <c r="DW41" s="217"/>
      <c r="DX41" s="217"/>
      <c r="DY41" s="217"/>
      <c r="DZ41" s="217"/>
      <c r="EA41" s="217"/>
      <c r="EB41" s="217"/>
      <c r="EC41" s="217"/>
      <c r="ED41" s="217"/>
      <c r="EE41" s="217"/>
      <c r="EF41" s="217"/>
      <c r="EG41" s="217"/>
      <c r="EH41" s="217"/>
      <c r="EI41" s="217"/>
      <c r="EJ41" s="217"/>
      <c r="EK41" s="217"/>
      <c r="EL41" s="217"/>
      <c r="EM41" s="217"/>
      <c r="EN41" s="217"/>
      <c r="EO41" s="217"/>
      <c r="EP41" s="217"/>
      <c r="EQ41" s="217"/>
      <c r="ER41" s="217"/>
      <c r="ES41" s="217"/>
      <c r="ET41" s="217"/>
      <c r="EU41" s="217"/>
      <c r="EV41" s="217"/>
      <c r="EW41" s="217"/>
      <c r="EX41" s="217"/>
      <c r="EY41" s="217"/>
      <c r="EZ41" s="217"/>
      <c r="FA41" s="217"/>
      <c r="FB41" s="217"/>
      <c r="FC41" s="217"/>
      <c r="FD41" s="217"/>
      <c r="FE41" s="217"/>
      <c r="FF41" s="217"/>
      <c r="FG41" s="217"/>
      <c r="FH41" s="217"/>
      <c r="FI41" s="217"/>
      <c r="FJ41" s="217"/>
      <c r="FK41" s="217"/>
      <c r="FL41" s="217"/>
      <c r="FM41" s="217"/>
      <c r="FN41" s="217"/>
      <c r="FO41" s="217"/>
      <c r="FP41" s="217"/>
      <c r="FQ41" s="217"/>
      <c r="FR41" s="217"/>
      <c r="FS41" s="217"/>
      <c r="FT41" s="217"/>
      <c r="FU41" s="217"/>
      <c r="FV41" s="217"/>
      <c r="FW41" s="217"/>
      <c r="FX41" s="217"/>
      <c r="FY41" s="217"/>
      <c r="FZ41" s="217"/>
      <c r="GA41" s="217"/>
      <c r="GB41" s="217"/>
      <c r="GC41" s="217"/>
      <c r="GD41" s="217"/>
      <c r="GE41" s="217"/>
      <c r="GF41" s="217"/>
      <c r="GG41" s="217"/>
      <c r="GH41" s="217"/>
      <c r="GI41" s="217"/>
      <c r="GJ41" s="217"/>
      <c r="GK41" s="217"/>
      <c r="GL41" s="217"/>
      <c r="GM41" s="217"/>
      <c r="GN41" s="217"/>
      <c r="GO41" s="217"/>
      <c r="GP41" s="217"/>
      <c r="GQ41" s="217"/>
      <c r="GR41" s="217"/>
      <c r="GS41" s="217"/>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c r="IO41" s="217"/>
      <c r="IP41" s="217"/>
      <c r="IQ41" s="217"/>
      <c r="IR41" s="217"/>
      <c r="IS41" s="217"/>
      <c r="IT41" s="217"/>
      <c r="IU41" s="217"/>
      <c r="IV41" s="217"/>
      <c r="IW41" s="0"/>
    </row>
    <row r="42" customFormat="false" ht="15" hidden="false" customHeight="true" outlineLevel="0" collapsed="false">
      <c r="A42" s="221" t="n">
        <v>8</v>
      </c>
      <c r="B42" s="222" t="s">
        <v>202</v>
      </c>
      <c r="C42" s="221" t="s">
        <v>156</v>
      </c>
      <c r="D42" s="222"/>
      <c r="E42" s="222" t="s">
        <v>201</v>
      </c>
      <c r="F42" s="223" t="n">
        <v>1080</v>
      </c>
      <c r="G42" s="224" t="n">
        <v>1050</v>
      </c>
      <c r="H42" s="225" t="n">
        <v>360</v>
      </c>
      <c r="I42" s="226" t="n">
        <v>690</v>
      </c>
      <c r="J42" s="226" t="n">
        <v>390</v>
      </c>
      <c r="K42" s="227" t="n">
        <v>0</v>
      </c>
      <c r="L42" s="227" t="n">
        <v>0</v>
      </c>
      <c r="M42" s="228" t="s">
        <v>203</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221" t="n">
        <v>9</v>
      </c>
      <c r="B43" s="222" t="s">
        <v>204</v>
      </c>
      <c r="C43" s="221" t="s">
        <v>156</v>
      </c>
      <c r="D43" s="222"/>
      <c r="E43" s="222" t="s">
        <v>205</v>
      </c>
      <c r="F43" s="223" t="n">
        <v>1620</v>
      </c>
      <c r="G43" s="224" t="n">
        <v>1050</v>
      </c>
      <c r="H43" s="225" t="n">
        <v>0</v>
      </c>
      <c r="I43" s="226" t="n">
        <v>1050</v>
      </c>
      <c r="J43" s="226" t="n">
        <v>570</v>
      </c>
      <c r="K43" s="227" t="n">
        <v>0</v>
      </c>
      <c r="L43" s="227" t="n">
        <v>0</v>
      </c>
      <c r="M43" s="2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221" t="n">
        <v>10</v>
      </c>
      <c r="B44" s="222" t="s">
        <v>206</v>
      </c>
      <c r="C44" s="221" t="s">
        <v>156</v>
      </c>
      <c r="D44" s="222"/>
      <c r="E44" s="222" t="s">
        <v>205</v>
      </c>
      <c r="F44" s="223" t="n">
        <v>1620</v>
      </c>
      <c r="G44" s="224" t="n">
        <v>1050</v>
      </c>
      <c r="H44" s="225" t="n">
        <v>0</v>
      </c>
      <c r="I44" s="226" t="n">
        <v>1050</v>
      </c>
      <c r="J44" s="226" t="n">
        <v>570</v>
      </c>
      <c r="K44" s="227" t="n">
        <v>0</v>
      </c>
      <c r="L44" s="227" t="n">
        <v>0</v>
      </c>
      <c r="M44" s="2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221" t="n">
        <v>11</v>
      </c>
      <c r="B45" s="222" t="s">
        <v>207</v>
      </c>
      <c r="C45" s="221" t="s">
        <v>156</v>
      </c>
      <c r="D45" s="222"/>
      <c r="E45" s="222" t="s">
        <v>208</v>
      </c>
      <c r="F45" s="223" t="n">
        <v>1620</v>
      </c>
      <c r="G45" s="224" t="n">
        <v>1050</v>
      </c>
      <c r="H45" s="225" t="n">
        <v>105</v>
      </c>
      <c r="I45" s="226" t="n">
        <v>945</v>
      </c>
      <c r="J45" s="226" t="n">
        <v>675</v>
      </c>
      <c r="K45" s="227" t="n">
        <v>0</v>
      </c>
      <c r="L45" s="227" t="n">
        <v>0</v>
      </c>
      <c r="M45" s="228" t="s">
        <v>169</v>
      </c>
      <c r="N45" s="216"/>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c r="BN45" s="217"/>
      <c r="BO45" s="217"/>
      <c r="BP45" s="217"/>
      <c r="BQ45" s="217"/>
      <c r="BR45" s="217"/>
      <c r="BS45" s="217"/>
      <c r="BT45" s="217"/>
      <c r="BU45" s="217"/>
      <c r="BV45" s="217"/>
      <c r="BW45" s="217"/>
      <c r="BX45" s="217"/>
      <c r="BY45" s="217"/>
      <c r="BZ45" s="217"/>
      <c r="CA45" s="217"/>
      <c r="CB45" s="217"/>
      <c r="CC45" s="217"/>
      <c r="CD45" s="217"/>
      <c r="CE45" s="217"/>
      <c r="CF45" s="217"/>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c r="IO45" s="217"/>
      <c r="IP45" s="217"/>
      <c r="IQ45" s="217"/>
      <c r="IR45" s="217"/>
      <c r="IS45" s="217"/>
      <c r="IT45" s="217"/>
      <c r="IU45" s="217"/>
      <c r="IV45" s="217"/>
      <c r="IW45" s="0"/>
    </row>
    <row r="46" customFormat="false" ht="15" hidden="false" customHeight="true" outlineLevel="0" collapsed="false">
      <c r="A46" s="221" t="n">
        <v>12</v>
      </c>
      <c r="B46" s="222" t="s">
        <v>209</v>
      </c>
      <c r="C46" s="221" t="s">
        <v>156</v>
      </c>
      <c r="D46" s="222"/>
      <c r="E46" s="222" t="s">
        <v>208</v>
      </c>
      <c r="F46" s="223" t="n">
        <v>1620</v>
      </c>
      <c r="G46" s="224" t="n">
        <v>1050</v>
      </c>
      <c r="H46" s="225" t="n">
        <v>0</v>
      </c>
      <c r="I46" s="226" t="n">
        <v>1050</v>
      </c>
      <c r="J46" s="226" t="n">
        <v>570</v>
      </c>
      <c r="K46" s="227" t="n">
        <v>0</v>
      </c>
      <c r="L46" s="227" t="n">
        <v>0</v>
      </c>
      <c r="M46" s="228"/>
      <c r="N46" s="216"/>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c r="AS46" s="217"/>
      <c r="AT46" s="217"/>
      <c r="AU46" s="217"/>
      <c r="AV46" s="217"/>
      <c r="AW46" s="217"/>
      <c r="AX46" s="217"/>
      <c r="AY46" s="217"/>
      <c r="AZ46" s="217"/>
      <c r="BA46" s="217"/>
      <c r="BB46" s="217"/>
      <c r="BC46" s="217"/>
      <c r="BD46" s="217"/>
      <c r="BE46" s="217"/>
      <c r="BF46" s="217"/>
      <c r="BG46" s="217"/>
      <c r="BH46" s="217"/>
      <c r="BI46" s="217"/>
      <c r="BJ46" s="217"/>
      <c r="BK46" s="217"/>
      <c r="BL46" s="217"/>
      <c r="BM46" s="217"/>
      <c r="BN46" s="217"/>
      <c r="BO46" s="217"/>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c r="IO46" s="217"/>
      <c r="IP46" s="217"/>
      <c r="IQ46" s="217"/>
      <c r="IR46" s="217"/>
      <c r="IS46" s="217"/>
      <c r="IT46" s="217"/>
      <c r="IU46" s="217"/>
      <c r="IV46" s="217"/>
      <c r="IW46" s="0"/>
    </row>
    <row r="47" customFormat="false" ht="15" hidden="false" customHeight="true" outlineLevel="0" collapsed="false">
      <c r="A47" s="221" t="n">
        <v>13</v>
      </c>
      <c r="B47" s="222" t="s">
        <v>210</v>
      </c>
      <c r="C47" s="221" t="s">
        <v>156</v>
      </c>
      <c r="D47" s="222"/>
      <c r="E47" s="222" t="s">
        <v>211</v>
      </c>
      <c r="F47" s="223" t="n">
        <v>1620</v>
      </c>
      <c r="G47" s="224" t="n">
        <v>1050</v>
      </c>
      <c r="H47" s="225" t="n">
        <v>0</v>
      </c>
      <c r="I47" s="226" t="n">
        <v>1050</v>
      </c>
      <c r="J47" s="226" t="n">
        <v>570</v>
      </c>
      <c r="K47" s="227" t="n">
        <v>0</v>
      </c>
      <c r="L47" s="227" t="n">
        <v>0</v>
      </c>
      <c r="M47" s="228"/>
      <c r="N47" s="216"/>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c r="AS47" s="217"/>
      <c r="AT47" s="217"/>
      <c r="AU47" s="217"/>
      <c r="AV47" s="217"/>
      <c r="AW47" s="217"/>
      <c r="AX47" s="217"/>
      <c r="AY47" s="217"/>
      <c r="AZ47" s="217"/>
      <c r="BA47" s="217"/>
      <c r="BB47" s="217"/>
      <c r="BC47" s="217"/>
      <c r="BD47" s="217"/>
      <c r="BE47" s="217"/>
      <c r="BF47" s="217"/>
      <c r="BG47" s="217"/>
      <c r="BH47" s="217"/>
      <c r="BI47" s="217"/>
      <c r="BJ47" s="217"/>
      <c r="BK47" s="217"/>
      <c r="BL47" s="217"/>
      <c r="BM47" s="217"/>
      <c r="BN47" s="217"/>
      <c r="BO47" s="217"/>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c r="IO47" s="217"/>
      <c r="IP47" s="217"/>
      <c r="IQ47" s="217"/>
      <c r="IR47" s="217"/>
      <c r="IS47" s="217"/>
      <c r="IT47" s="217"/>
      <c r="IU47" s="217"/>
      <c r="IV47" s="217"/>
      <c r="IW47" s="0"/>
    </row>
    <row r="48" customFormat="false" ht="15" hidden="false" customHeight="true" outlineLevel="0" collapsed="false">
      <c r="A48" s="221" t="n">
        <v>14</v>
      </c>
      <c r="B48" s="222" t="s">
        <v>212</v>
      </c>
      <c r="C48" s="221" t="s">
        <v>156</v>
      </c>
      <c r="D48" s="222"/>
      <c r="E48" s="222" t="s">
        <v>211</v>
      </c>
      <c r="F48" s="223" t="n">
        <v>1620</v>
      </c>
      <c r="G48" s="224" t="n">
        <v>1050</v>
      </c>
      <c r="H48" s="225" t="n">
        <v>0</v>
      </c>
      <c r="I48" s="226" t="n">
        <v>1050</v>
      </c>
      <c r="J48" s="226" t="n">
        <v>570</v>
      </c>
      <c r="K48" s="227" t="n">
        <v>0</v>
      </c>
      <c r="L48" s="227" t="n">
        <v>0</v>
      </c>
      <c r="M48" s="228"/>
      <c r="N48" s="216"/>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c r="IO48" s="217"/>
      <c r="IP48" s="217"/>
      <c r="IQ48" s="217"/>
      <c r="IR48" s="217"/>
      <c r="IS48" s="217"/>
      <c r="IT48" s="217"/>
      <c r="IU48" s="217"/>
      <c r="IV48" s="217"/>
      <c r="IW48" s="0"/>
    </row>
    <row r="49" s="217" customFormat="true" ht="15" hidden="false" customHeight="true" outlineLevel="0" collapsed="false">
      <c r="A49" s="230"/>
      <c r="B49" s="231" t="s">
        <v>178</v>
      </c>
      <c r="C49" s="232"/>
      <c r="D49" s="233"/>
      <c r="E49" s="234"/>
      <c r="F49" s="235" t="n">
        <f aca="false">SUM(F35:F48)</f>
        <v>20700</v>
      </c>
      <c r="G49" s="236" t="n">
        <f aca="false">SUM(G35:G48)</f>
        <v>14700</v>
      </c>
      <c r="H49" s="235" t="n">
        <f aca="false">SUM(H35:H48)</f>
        <v>1425</v>
      </c>
      <c r="I49" s="236" t="n">
        <f aca="false">SUM(I35:I48)</f>
        <v>13275</v>
      </c>
      <c r="J49" s="236" t="n">
        <f aca="false">SUM(J35:J48)</f>
        <v>7425</v>
      </c>
      <c r="K49" s="236" t="n">
        <f aca="false">SUM(K35:K48)</f>
        <v>0</v>
      </c>
      <c r="L49" s="236" t="n">
        <f aca="false">SUM(L35:L48)</f>
        <v>0</v>
      </c>
      <c r="M49" s="237"/>
      <c r="N49" s="216"/>
    </row>
    <row r="50" s="217" customFormat="true" ht="15" hidden="false" customHeight="true" outlineLevel="0" collapsed="false">
      <c r="A50" s="218" t="s">
        <v>122</v>
      </c>
      <c r="B50" s="238" t="s">
        <v>179</v>
      </c>
      <c r="C50" s="232"/>
      <c r="D50" s="233"/>
      <c r="E50" s="234"/>
      <c r="F50" s="239"/>
      <c r="G50" s="240"/>
      <c r="H50" s="239"/>
      <c r="I50" s="240"/>
      <c r="J50" s="240"/>
      <c r="K50" s="240"/>
      <c r="L50" s="240"/>
      <c r="M50" s="237"/>
      <c r="N50" s="216"/>
    </row>
    <row r="51" customFormat="false" ht="15" hidden="false" customHeight="true" outlineLevel="0" collapsed="false">
      <c r="A51" s="221" t="n">
        <v>1</v>
      </c>
      <c r="B51" s="222" t="s">
        <v>213</v>
      </c>
      <c r="C51" s="221" t="s">
        <v>156</v>
      </c>
      <c r="D51" s="222"/>
      <c r="E51" s="222" t="s">
        <v>201</v>
      </c>
      <c r="F51" s="223" t="n">
        <v>540</v>
      </c>
      <c r="G51" s="224" t="n">
        <v>360</v>
      </c>
      <c r="H51" s="225" t="n">
        <v>0</v>
      </c>
      <c r="I51" s="226" t="n">
        <v>360</v>
      </c>
      <c r="J51" s="226" t="n">
        <v>180</v>
      </c>
      <c r="K51" s="227" t="n">
        <v>0</v>
      </c>
      <c r="L51" s="227" t="n">
        <v>0</v>
      </c>
      <c r="M51" s="228" t="s">
        <v>214</v>
      </c>
      <c r="N51" s="246"/>
      <c r="O51" s="246"/>
      <c r="P51" s="246"/>
      <c r="Q51" s="246"/>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221" t="n">
        <v>2</v>
      </c>
      <c r="B52" s="222" t="s">
        <v>215</v>
      </c>
      <c r="C52" s="221" t="s">
        <v>156</v>
      </c>
      <c r="D52" s="222"/>
      <c r="E52" s="222" t="s">
        <v>197</v>
      </c>
      <c r="F52" s="223" t="n">
        <v>360</v>
      </c>
      <c r="G52" s="224" t="n">
        <v>240</v>
      </c>
      <c r="H52" s="225" t="n">
        <v>0</v>
      </c>
      <c r="I52" s="226" t="n">
        <v>240</v>
      </c>
      <c r="J52" s="226" t="n">
        <v>120</v>
      </c>
      <c r="K52" s="227" t="n">
        <v>0</v>
      </c>
      <c r="L52" s="227" t="n">
        <v>0</v>
      </c>
      <c r="M52" s="228" t="s">
        <v>214</v>
      </c>
      <c r="N52" s="216"/>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c r="AS52" s="217"/>
      <c r="AT52" s="217"/>
      <c r="AU52" s="217"/>
      <c r="AV52" s="217"/>
      <c r="AW52" s="217"/>
      <c r="AX52" s="217"/>
      <c r="AY52" s="217"/>
      <c r="AZ52" s="217"/>
      <c r="BA52" s="217"/>
      <c r="BB52" s="217"/>
      <c r="BC52" s="217"/>
      <c r="BD52" s="217"/>
      <c r="BE52" s="217"/>
      <c r="BF52" s="217"/>
      <c r="BG52" s="217"/>
      <c r="BH52" s="217"/>
      <c r="BI52" s="217"/>
      <c r="BJ52" s="217"/>
      <c r="BK52" s="217"/>
      <c r="BL52" s="217"/>
      <c r="BM52" s="217"/>
      <c r="BN52" s="217"/>
      <c r="BO52" s="217"/>
      <c r="BP52" s="217"/>
      <c r="BQ52" s="217"/>
      <c r="BR52" s="217"/>
      <c r="BS52" s="217"/>
      <c r="BT52" s="217"/>
      <c r="BU52" s="217"/>
      <c r="BV52" s="217"/>
      <c r="BW52" s="217"/>
      <c r="BX52" s="217"/>
      <c r="BY52" s="217"/>
      <c r="BZ52" s="217"/>
      <c r="CA52" s="217"/>
      <c r="CB52" s="217"/>
      <c r="CC52" s="217"/>
      <c r="CD52" s="217"/>
      <c r="CE52" s="217"/>
      <c r="CF52" s="217"/>
      <c r="CG52" s="217"/>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7"/>
      <c r="DW52" s="217"/>
      <c r="DX52" s="217"/>
      <c r="DY52" s="217"/>
      <c r="DZ52" s="217"/>
      <c r="EA52" s="217"/>
      <c r="EB52" s="217"/>
      <c r="EC52" s="217"/>
      <c r="ED52" s="217"/>
      <c r="EE52" s="217"/>
      <c r="EF52" s="217"/>
      <c r="EG52" s="217"/>
      <c r="EH52" s="217"/>
      <c r="EI52" s="217"/>
      <c r="EJ52" s="217"/>
      <c r="EK52" s="217"/>
      <c r="EL52" s="217"/>
      <c r="EM52" s="217"/>
      <c r="EN52" s="217"/>
      <c r="EO52" s="217"/>
      <c r="EP52" s="217"/>
      <c r="EQ52" s="217"/>
      <c r="ER52" s="217"/>
      <c r="ES52" s="217"/>
      <c r="ET52" s="217"/>
      <c r="EU52" s="217"/>
      <c r="EV52" s="217"/>
      <c r="EW52" s="217"/>
      <c r="EX52" s="217"/>
      <c r="EY52" s="217"/>
      <c r="EZ52" s="217"/>
      <c r="FA52" s="217"/>
      <c r="FB52" s="217"/>
      <c r="FC52" s="217"/>
      <c r="FD52" s="217"/>
      <c r="FE52" s="217"/>
      <c r="FF52" s="217"/>
      <c r="FG52" s="217"/>
      <c r="FH52" s="217"/>
      <c r="FI52" s="217"/>
      <c r="FJ52" s="217"/>
      <c r="FK52" s="217"/>
      <c r="FL52" s="217"/>
      <c r="FM52" s="217"/>
      <c r="FN52" s="217"/>
      <c r="FO52" s="217"/>
      <c r="FP52" s="217"/>
      <c r="FQ52" s="217"/>
      <c r="FR52" s="217"/>
      <c r="FS52" s="217"/>
      <c r="FT52" s="217"/>
      <c r="FU52" s="217"/>
      <c r="FV52" s="217"/>
      <c r="FW52" s="217"/>
      <c r="FX52" s="217"/>
      <c r="FY52" s="217"/>
      <c r="FZ52" s="217"/>
      <c r="GA52" s="217"/>
      <c r="GB52" s="217"/>
      <c r="GC52" s="217"/>
      <c r="GD52" s="217"/>
      <c r="GE52" s="217"/>
      <c r="GF52" s="217"/>
      <c r="GG52" s="217"/>
      <c r="GH52" s="217"/>
      <c r="GI52" s="217"/>
      <c r="GJ52" s="217"/>
      <c r="GK52" s="217"/>
      <c r="GL52" s="217"/>
      <c r="GM52" s="217"/>
      <c r="GN52" s="217"/>
      <c r="GO52" s="217"/>
      <c r="GP52" s="217"/>
      <c r="GQ52" s="217"/>
      <c r="GR52" s="217"/>
      <c r="GS52" s="217"/>
      <c r="GT52" s="217"/>
      <c r="GU52" s="217"/>
      <c r="GV52" s="217"/>
      <c r="GW52" s="217"/>
      <c r="GX52" s="217"/>
      <c r="GY52" s="217"/>
      <c r="GZ52" s="217"/>
      <c r="HA52" s="217"/>
      <c r="HB52" s="217"/>
      <c r="HC52" s="217"/>
      <c r="HD52" s="217"/>
      <c r="HE52" s="217"/>
      <c r="HF52" s="217"/>
      <c r="HG52" s="217"/>
      <c r="HH52" s="217"/>
      <c r="HI52" s="217"/>
      <c r="HJ52" s="217"/>
      <c r="HK52" s="217"/>
      <c r="HL52" s="217"/>
      <c r="HM52" s="217"/>
      <c r="HN52" s="217"/>
      <c r="HO52" s="217"/>
      <c r="HP52" s="217"/>
      <c r="HQ52" s="217"/>
      <c r="HR52" s="217"/>
      <c r="HS52" s="217"/>
      <c r="HT52" s="217"/>
      <c r="HU52" s="217"/>
      <c r="HV52" s="217"/>
      <c r="HW52" s="217"/>
      <c r="HX52" s="217"/>
      <c r="HY52" s="217"/>
      <c r="HZ52" s="217"/>
      <c r="IA52" s="217"/>
      <c r="IB52" s="217"/>
      <c r="IC52" s="217"/>
      <c r="ID52" s="217"/>
      <c r="IE52" s="217"/>
      <c r="IF52" s="217"/>
      <c r="IG52" s="217"/>
      <c r="IH52" s="217"/>
      <c r="II52" s="217"/>
      <c r="IJ52" s="217"/>
      <c r="IK52" s="217"/>
      <c r="IL52" s="217"/>
      <c r="IM52" s="217"/>
      <c r="IN52" s="217"/>
      <c r="IO52" s="217"/>
      <c r="IP52" s="217"/>
      <c r="IQ52" s="217"/>
      <c r="IR52" s="217"/>
      <c r="IS52" s="217"/>
      <c r="IT52" s="217"/>
      <c r="IU52" s="217"/>
      <c r="IV52" s="217"/>
      <c r="IW52" s="0"/>
    </row>
    <row r="53" customFormat="false" ht="15" hidden="false" customHeight="true" outlineLevel="0" collapsed="false">
      <c r="A53" s="221" t="n">
        <v>3</v>
      </c>
      <c r="B53" s="222" t="s">
        <v>216</v>
      </c>
      <c r="C53" s="221" t="s">
        <v>156</v>
      </c>
      <c r="D53" s="222"/>
      <c r="E53" s="222" t="s">
        <v>193</v>
      </c>
      <c r="F53" s="223" t="n">
        <v>1080</v>
      </c>
      <c r="G53" s="224" t="n">
        <v>720</v>
      </c>
      <c r="H53" s="225" t="n">
        <v>0</v>
      </c>
      <c r="I53" s="226" t="n">
        <v>720</v>
      </c>
      <c r="J53" s="226" t="n">
        <v>360</v>
      </c>
      <c r="K53" s="227" t="n">
        <v>0</v>
      </c>
      <c r="L53" s="227" t="n">
        <v>0</v>
      </c>
      <c r="M53" s="228" t="s">
        <v>214</v>
      </c>
      <c r="N53" s="247"/>
      <c r="O53" s="247"/>
      <c r="P53" s="247"/>
      <c r="Q53" s="247"/>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217" customFormat="true" ht="15" hidden="false" customHeight="true" outlineLevel="0" collapsed="false">
      <c r="A54" s="230"/>
      <c r="B54" s="231" t="s">
        <v>178</v>
      </c>
      <c r="C54" s="232"/>
      <c r="D54" s="233"/>
      <c r="E54" s="234"/>
      <c r="F54" s="235" t="n">
        <f aca="false">SUM(F51:F53)</f>
        <v>1980</v>
      </c>
      <c r="G54" s="236" t="n">
        <f aca="false">SUM(G51:G53)</f>
        <v>1320</v>
      </c>
      <c r="H54" s="235" t="n">
        <f aca="false">SUM(H51:H53)</f>
        <v>0</v>
      </c>
      <c r="I54" s="236" t="n">
        <f aca="false">SUM(I51:I53)</f>
        <v>1320</v>
      </c>
      <c r="J54" s="236" t="n">
        <f aca="false">SUM(J51:J53)</f>
        <v>660</v>
      </c>
      <c r="K54" s="236" t="n">
        <f aca="false">SUM(K51:K53)</f>
        <v>0</v>
      </c>
      <c r="L54" s="236" t="n">
        <f aca="false">SUM(L51:L53)</f>
        <v>0</v>
      </c>
      <c r="M54" s="237"/>
      <c r="N54" s="247"/>
      <c r="O54" s="247"/>
      <c r="P54" s="247"/>
      <c r="Q54" s="247"/>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17" customFormat="true" ht="15" hidden="false" customHeight="true" outlineLevel="0" collapsed="false">
      <c r="A55" s="230"/>
      <c r="B55" s="241" t="s">
        <v>217</v>
      </c>
      <c r="C55" s="232"/>
      <c r="D55" s="233"/>
      <c r="E55" s="234"/>
      <c r="F55" s="242"/>
      <c r="G55" s="240"/>
      <c r="H55" s="239"/>
      <c r="I55" s="240"/>
      <c r="J55" s="240"/>
      <c r="K55" s="240"/>
      <c r="L55" s="240"/>
      <c r="M55" s="237"/>
      <c r="N55" s="247"/>
      <c r="O55" s="247"/>
      <c r="P55" s="247"/>
      <c r="Q55" s="247"/>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17" customFormat="true" ht="15" hidden="false" customHeight="true" outlineLevel="0" collapsed="false">
      <c r="A56" s="230"/>
      <c r="B56" s="243" t="s">
        <v>184</v>
      </c>
      <c r="C56" s="232"/>
      <c r="D56" s="233"/>
      <c r="E56" s="234"/>
      <c r="F56" s="235" t="n">
        <f aca="false">SUM(F49+F54)</f>
        <v>22680</v>
      </c>
      <c r="G56" s="236" t="n">
        <f aca="false">SUM(G49+G54)</f>
        <v>16020</v>
      </c>
      <c r="H56" s="235" t="n">
        <f aca="false">SUM(H49+H54)</f>
        <v>1425</v>
      </c>
      <c r="I56" s="236" t="n">
        <f aca="false">SUM(I49+I54)</f>
        <v>14595</v>
      </c>
      <c r="J56" s="236" t="n">
        <f aca="false">SUM(J49+J54)</f>
        <v>8085</v>
      </c>
      <c r="K56" s="236" t="n">
        <f aca="false">SUM(K49+K54)</f>
        <v>0</v>
      </c>
      <c r="L56" s="236" t="n">
        <f aca="false">SUM(L49+L54)</f>
        <v>0</v>
      </c>
      <c r="M56" s="237"/>
      <c r="N56" s="247"/>
      <c r="O56" s="247"/>
      <c r="P56" s="247"/>
      <c r="Q56" s="247"/>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17" customFormat="true" ht="15" hidden="false" customHeight="true" outlineLevel="0" collapsed="false">
      <c r="A57" s="230"/>
      <c r="B57" s="243" t="s">
        <v>185</v>
      </c>
      <c r="C57" s="232"/>
      <c r="D57" s="233"/>
      <c r="E57" s="234"/>
      <c r="F57" s="239"/>
      <c r="G57" s="240"/>
      <c r="H57" s="239"/>
      <c r="I57" s="240"/>
      <c r="J57" s="240"/>
      <c r="K57" s="240"/>
      <c r="L57" s="240"/>
      <c r="M57" s="237"/>
      <c r="N57" s="247"/>
      <c r="O57" s="247"/>
      <c r="P57" s="247"/>
      <c r="Q57" s="247"/>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17" customFormat="true" ht="15" hidden="false" customHeight="true" outlineLevel="0" collapsed="false">
      <c r="A58" s="230"/>
      <c r="B58" s="244" t="s">
        <v>186</v>
      </c>
      <c r="C58" s="232"/>
      <c r="D58" s="233"/>
      <c r="E58" s="234"/>
      <c r="F58" s="235" t="n">
        <f aca="false">F49</f>
        <v>20700</v>
      </c>
      <c r="G58" s="236" t="n">
        <f aca="false">G49</f>
        <v>14700</v>
      </c>
      <c r="H58" s="235" t="n">
        <f aca="false">H49</f>
        <v>1425</v>
      </c>
      <c r="I58" s="236" t="n">
        <f aca="false">I49</f>
        <v>13275</v>
      </c>
      <c r="J58" s="236" t="n">
        <f aca="false">J49</f>
        <v>7425</v>
      </c>
      <c r="K58" s="236" t="n">
        <f aca="false">K49</f>
        <v>0</v>
      </c>
      <c r="L58" s="236" t="n">
        <f aca="false">L49</f>
        <v>0</v>
      </c>
      <c r="M58" s="237"/>
      <c r="N58" s="247"/>
      <c r="O58" s="247"/>
      <c r="P58" s="247"/>
      <c r="Q58" s="247"/>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17" customFormat="true" ht="15" hidden="false" customHeight="true" outlineLevel="0" collapsed="false">
      <c r="A59" s="230"/>
      <c r="B59" s="244" t="s">
        <v>187</v>
      </c>
      <c r="C59" s="232"/>
      <c r="D59" s="233"/>
      <c r="E59" s="234"/>
      <c r="F59" s="235" t="n">
        <f aca="false">F54</f>
        <v>1980</v>
      </c>
      <c r="G59" s="236" t="n">
        <f aca="false">G54</f>
        <v>1320</v>
      </c>
      <c r="H59" s="235" t="n">
        <f aca="false">H54</f>
        <v>0</v>
      </c>
      <c r="I59" s="236" t="n">
        <f aca="false">I54</f>
        <v>1320</v>
      </c>
      <c r="J59" s="236" t="n">
        <f aca="false">J54</f>
        <v>660</v>
      </c>
      <c r="K59" s="236" t="n">
        <f aca="false">K54</f>
        <v>0</v>
      </c>
      <c r="L59" s="236" t="n">
        <f aca="false">L54</f>
        <v>0</v>
      </c>
      <c r="M59" s="245"/>
      <c r="N59" s="247"/>
      <c r="O59" s="247"/>
      <c r="P59" s="247"/>
      <c r="Q59" s="247"/>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3.8" hidden="false" customHeight="true" outlineLevel="0" collapsed="false">
      <c r="A60" s="248" t="s">
        <v>21</v>
      </c>
      <c r="B60" s="249" t="s">
        <v>218</v>
      </c>
      <c r="C60" s="249"/>
      <c r="D60" s="249"/>
      <c r="E60" s="249"/>
      <c r="F60" s="249"/>
      <c r="G60" s="249"/>
      <c r="H60" s="249"/>
      <c r="I60" s="249"/>
      <c r="J60" s="249"/>
      <c r="K60" s="249"/>
      <c r="L60" s="249"/>
      <c r="M60" s="249"/>
      <c r="N60" s="247"/>
      <c r="O60" s="247"/>
      <c r="P60" s="247"/>
      <c r="Q60" s="247"/>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217" customFormat="true" ht="15" hidden="false" customHeight="true" outlineLevel="0" collapsed="false">
      <c r="A61" s="218" t="s">
        <v>82</v>
      </c>
      <c r="B61" s="219" t="s">
        <v>154</v>
      </c>
      <c r="C61" s="218"/>
      <c r="D61" s="219"/>
      <c r="E61" s="219"/>
      <c r="F61" s="219"/>
      <c r="G61" s="220"/>
      <c r="H61" s="219"/>
      <c r="I61" s="220"/>
      <c r="J61" s="220"/>
      <c r="K61" s="220"/>
      <c r="L61" s="220"/>
      <c r="M61" s="220"/>
      <c r="N61" s="247"/>
      <c r="O61" s="247"/>
      <c r="P61" s="247"/>
      <c r="Q61" s="247"/>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3.2" hidden="false" customHeight="false" outlineLevel="0" collapsed="false">
      <c r="A62" s="250" t="n">
        <v>1</v>
      </c>
      <c r="B62" s="251" t="s">
        <v>219</v>
      </c>
      <c r="C62" s="250" t="s">
        <v>156</v>
      </c>
      <c r="D62" s="251"/>
      <c r="E62" s="251" t="s">
        <v>220</v>
      </c>
      <c r="F62" s="252" t="n">
        <v>385</v>
      </c>
      <c r="G62" s="253" t="n">
        <v>1050</v>
      </c>
      <c r="H62" s="254" t="n">
        <v>910</v>
      </c>
      <c r="I62" s="255" t="n">
        <v>140</v>
      </c>
      <c r="J62" s="255" t="n">
        <v>245</v>
      </c>
      <c r="K62" s="253" t="n">
        <v>0</v>
      </c>
      <c r="L62" s="253" t="n">
        <v>0</v>
      </c>
      <c r="M62" s="256"/>
      <c r="N62" s="247"/>
      <c r="O62" s="247"/>
      <c r="P62" s="247"/>
      <c r="Q62" s="247"/>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false" outlineLevel="0" collapsed="false">
      <c r="A63" s="250" t="n">
        <v>2</v>
      </c>
      <c r="B63" s="251" t="s">
        <v>221</v>
      </c>
      <c r="C63" s="250" t="s">
        <v>156</v>
      </c>
      <c r="D63" s="251"/>
      <c r="E63" s="251" t="s">
        <v>222</v>
      </c>
      <c r="F63" s="252" t="n">
        <v>1575</v>
      </c>
      <c r="G63" s="253" t="n">
        <v>1050</v>
      </c>
      <c r="H63" s="254" t="n">
        <v>0</v>
      </c>
      <c r="I63" s="255" t="n">
        <v>1050</v>
      </c>
      <c r="J63" s="255" t="n">
        <v>525</v>
      </c>
      <c r="K63" s="253" t="n">
        <v>0</v>
      </c>
      <c r="L63" s="253" t="n">
        <v>0</v>
      </c>
      <c r="M63" s="256"/>
      <c r="N63" s="247"/>
      <c r="O63" s="247"/>
      <c r="P63" s="247"/>
      <c r="Q63" s="247"/>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false" customHeight="false" outlineLevel="0" collapsed="false">
      <c r="A64" s="250" t="n">
        <v>3</v>
      </c>
      <c r="B64" s="251" t="s">
        <v>223</v>
      </c>
      <c r="C64" s="250" t="s">
        <v>156</v>
      </c>
      <c r="D64" s="251"/>
      <c r="E64" s="251" t="s">
        <v>222</v>
      </c>
      <c r="F64" s="252" t="n">
        <v>1575</v>
      </c>
      <c r="G64" s="253" t="n">
        <v>1050</v>
      </c>
      <c r="H64" s="254" t="n">
        <v>0</v>
      </c>
      <c r="I64" s="255" t="n">
        <v>1050</v>
      </c>
      <c r="J64" s="255" t="n">
        <v>525</v>
      </c>
      <c r="K64" s="253" t="n">
        <v>0</v>
      </c>
      <c r="L64" s="253" t="n">
        <v>0</v>
      </c>
      <c r="M64" s="256"/>
      <c r="N64" s="247"/>
      <c r="O64" s="247"/>
      <c r="P64" s="247"/>
      <c r="Q64" s="247"/>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false" customHeight="false" outlineLevel="0" collapsed="false">
      <c r="A65" s="250" t="n">
        <v>4</v>
      </c>
      <c r="B65" s="251" t="s">
        <v>224</v>
      </c>
      <c r="C65" s="250" t="s">
        <v>156</v>
      </c>
      <c r="D65" s="251"/>
      <c r="E65" s="251" t="s">
        <v>225</v>
      </c>
      <c r="F65" s="252" t="n">
        <v>1575</v>
      </c>
      <c r="G65" s="253" t="n">
        <v>1050</v>
      </c>
      <c r="H65" s="254" t="n">
        <v>0</v>
      </c>
      <c r="I65" s="255" t="n">
        <v>1050</v>
      </c>
      <c r="J65" s="255" t="n">
        <v>525</v>
      </c>
      <c r="K65" s="253" t="n">
        <v>0</v>
      </c>
      <c r="L65" s="253" t="n">
        <v>0</v>
      </c>
      <c r="M65" s="256"/>
      <c r="N65" s="247"/>
      <c r="O65" s="247"/>
      <c r="P65" s="247"/>
      <c r="Q65" s="247"/>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8" hidden="false" customHeight="false" outlineLevel="0" collapsed="false">
      <c r="A66" s="250" t="n">
        <v>5</v>
      </c>
      <c r="B66" s="251" t="s">
        <v>226</v>
      </c>
      <c r="C66" s="250" t="s">
        <v>156</v>
      </c>
      <c r="D66" s="251"/>
      <c r="E66" s="251" t="s">
        <v>225</v>
      </c>
      <c r="F66" s="252" t="n">
        <v>1575</v>
      </c>
      <c r="G66" s="253" t="n">
        <v>1050</v>
      </c>
      <c r="H66" s="254" t="n">
        <v>0</v>
      </c>
      <c r="I66" s="255" t="n">
        <v>1050</v>
      </c>
      <c r="J66" s="255" t="n">
        <v>525</v>
      </c>
      <c r="K66" s="253" t="n">
        <v>0</v>
      </c>
      <c r="L66" s="253" t="n">
        <v>0</v>
      </c>
      <c r="M66" s="256"/>
      <c r="N66" s="216"/>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c r="AS66" s="217"/>
      <c r="AT66" s="217"/>
      <c r="AU66" s="217"/>
      <c r="AV66" s="217"/>
      <c r="AW66" s="217"/>
      <c r="AX66" s="217"/>
      <c r="AY66" s="217"/>
      <c r="AZ66" s="217"/>
      <c r="BA66" s="217"/>
      <c r="BB66" s="217"/>
      <c r="BC66" s="217"/>
      <c r="BD66" s="217"/>
      <c r="BE66" s="217"/>
      <c r="BF66" s="217"/>
      <c r="BG66" s="217"/>
      <c r="BH66" s="217"/>
      <c r="BI66" s="217"/>
      <c r="BJ66" s="217"/>
      <c r="BK66" s="217"/>
      <c r="BL66" s="217"/>
      <c r="BM66" s="217"/>
      <c r="BN66" s="217"/>
      <c r="BO66" s="217"/>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217"/>
      <c r="CP66" s="217"/>
      <c r="CQ66" s="217"/>
      <c r="CR66" s="217"/>
      <c r="CS66" s="217"/>
      <c r="CT66" s="217"/>
      <c r="CU66" s="217"/>
      <c r="CV66" s="217"/>
      <c r="CW66" s="217"/>
      <c r="CX66" s="217"/>
      <c r="CY66" s="217"/>
      <c r="CZ66" s="217"/>
      <c r="DA66" s="217"/>
      <c r="DB66" s="217"/>
      <c r="DC66" s="217"/>
      <c r="DD66" s="217"/>
      <c r="DE66" s="217"/>
      <c r="DF66" s="217"/>
      <c r="DG66" s="217"/>
      <c r="DH66" s="217"/>
      <c r="DI66" s="217"/>
      <c r="DJ66" s="217"/>
      <c r="DK66" s="217"/>
      <c r="DL66" s="217"/>
      <c r="DM66" s="217"/>
      <c r="DN66" s="217"/>
      <c r="DO66" s="217"/>
      <c r="DP66" s="217"/>
      <c r="DQ66" s="217"/>
      <c r="DR66" s="217"/>
      <c r="DS66" s="217"/>
      <c r="DT66" s="217"/>
      <c r="DU66" s="217"/>
      <c r="DV66" s="217"/>
      <c r="DW66" s="217"/>
      <c r="DX66" s="217"/>
      <c r="DY66" s="217"/>
      <c r="DZ66" s="217"/>
      <c r="EA66" s="217"/>
      <c r="EB66" s="217"/>
      <c r="EC66" s="217"/>
      <c r="ED66" s="217"/>
      <c r="EE66" s="217"/>
      <c r="EF66" s="217"/>
      <c r="EG66" s="217"/>
      <c r="EH66" s="217"/>
      <c r="EI66" s="217"/>
      <c r="EJ66" s="217"/>
      <c r="EK66" s="217"/>
      <c r="EL66" s="217"/>
      <c r="EM66" s="217"/>
      <c r="EN66" s="217"/>
      <c r="EO66" s="217"/>
      <c r="EP66" s="217"/>
      <c r="EQ66" s="217"/>
      <c r="ER66" s="217"/>
      <c r="ES66" s="217"/>
      <c r="ET66" s="217"/>
      <c r="EU66" s="217"/>
      <c r="EV66" s="217"/>
      <c r="EW66" s="217"/>
      <c r="EX66" s="217"/>
      <c r="EY66" s="217"/>
      <c r="EZ66" s="217"/>
      <c r="FA66" s="217"/>
      <c r="FB66" s="217"/>
      <c r="FC66" s="217"/>
      <c r="FD66" s="217"/>
      <c r="FE66" s="217"/>
      <c r="FF66" s="217"/>
      <c r="FG66" s="217"/>
      <c r="FH66" s="217"/>
      <c r="FI66" s="217"/>
      <c r="FJ66" s="217"/>
      <c r="FK66" s="217"/>
      <c r="FL66" s="217"/>
      <c r="FM66" s="217"/>
      <c r="FN66" s="217"/>
      <c r="FO66" s="217"/>
      <c r="FP66" s="217"/>
      <c r="FQ66" s="217"/>
      <c r="FR66" s="217"/>
      <c r="FS66" s="217"/>
      <c r="FT66" s="217"/>
      <c r="FU66" s="217"/>
      <c r="FV66" s="217"/>
      <c r="FW66" s="217"/>
      <c r="FX66" s="217"/>
      <c r="FY66" s="217"/>
      <c r="FZ66" s="217"/>
      <c r="GA66" s="217"/>
      <c r="GB66" s="217"/>
      <c r="GC66" s="217"/>
      <c r="GD66" s="217"/>
      <c r="GE66" s="217"/>
      <c r="GF66" s="217"/>
      <c r="GG66" s="217"/>
      <c r="GH66" s="217"/>
      <c r="GI66" s="217"/>
      <c r="GJ66" s="217"/>
      <c r="GK66" s="217"/>
      <c r="GL66" s="217"/>
      <c r="GM66" s="217"/>
      <c r="GN66" s="217"/>
      <c r="GO66" s="217"/>
      <c r="GP66" s="217"/>
      <c r="GQ66" s="217"/>
      <c r="GR66" s="217"/>
      <c r="GS66" s="217"/>
      <c r="GT66" s="217"/>
      <c r="GU66" s="217"/>
      <c r="GV66" s="217"/>
      <c r="GW66" s="217"/>
      <c r="GX66" s="217"/>
      <c r="GY66" s="217"/>
      <c r="GZ66" s="217"/>
      <c r="HA66" s="217"/>
      <c r="HB66" s="217"/>
      <c r="HC66" s="217"/>
      <c r="HD66" s="217"/>
      <c r="HE66" s="217"/>
      <c r="HF66" s="217"/>
      <c r="HG66" s="217"/>
      <c r="HH66" s="217"/>
      <c r="HI66" s="217"/>
      <c r="HJ66" s="217"/>
      <c r="HK66" s="217"/>
      <c r="HL66" s="217"/>
      <c r="HM66" s="217"/>
      <c r="HN66" s="217"/>
      <c r="HO66" s="217"/>
      <c r="HP66" s="217"/>
      <c r="HQ66" s="217"/>
      <c r="HR66" s="217"/>
      <c r="HS66" s="217"/>
      <c r="HT66" s="217"/>
      <c r="HU66" s="217"/>
      <c r="HV66" s="217"/>
      <c r="HW66" s="217"/>
      <c r="HX66" s="217"/>
      <c r="HY66" s="217"/>
      <c r="HZ66" s="217"/>
      <c r="IA66" s="217"/>
      <c r="IB66" s="217"/>
      <c r="IC66" s="217"/>
      <c r="ID66" s="217"/>
      <c r="IE66" s="217"/>
      <c r="IF66" s="217"/>
      <c r="IG66" s="217"/>
      <c r="IH66" s="217"/>
      <c r="II66" s="217"/>
      <c r="IJ66" s="217"/>
      <c r="IK66" s="217"/>
      <c r="IL66" s="217"/>
      <c r="IM66" s="217"/>
      <c r="IN66" s="217"/>
      <c r="IO66" s="217"/>
      <c r="IP66" s="217"/>
      <c r="IQ66" s="217"/>
      <c r="IR66" s="217"/>
      <c r="IS66" s="217"/>
      <c r="IT66" s="217"/>
      <c r="IU66" s="217"/>
      <c r="IV66" s="217"/>
      <c r="IW66" s="0"/>
    </row>
    <row r="67" customFormat="false" ht="13.8" hidden="false" customHeight="false" outlineLevel="0" collapsed="false">
      <c r="A67" s="250" t="n">
        <v>6</v>
      </c>
      <c r="B67" s="251" t="s">
        <v>227</v>
      </c>
      <c r="C67" s="250" t="s">
        <v>156</v>
      </c>
      <c r="D67" s="251"/>
      <c r="E67" s="251" t="s">
        <v>228</v>
      </c>
      <c r="F67" s="252" t="n">
        <v>1575</v>
      </c>
      <c r="G67" s="253" t="n">
        <v>1050</v>
      </c>
      <c r="H67" s="254" t="n">
        <v>0</v>
      </c>
      <c r="I67" s="255" t="n">
        <v>1050</v>
      </c>
      <c r="J67" s="255" t="n">
        <v>525</v>
      </c>
      <c r="K67" s="253" t="n">
        <v>0</v>
      </c>
      <c r="L67" s="253" t="n">
        <v>0</v>
      </c>
      <c r="M67" s="256"/>
      <c r="N67" s="216"/>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c r="AS67" s="217"/>
      <c r="AT67" s="217"/>
      <c r="AU67" s="217"/>
      <c r="AV67" s="217"/>
      <c r="AW67" s="217"/>
      <c r="AX67" s="217"/>
      <c r="AY67" s="217"/>
      <c r="AZ67" s="217"/>
      <c r="BA67" s="217"/>
      <c r="BB67" s="217"/>
      <c r="BC67" s="217"/>
      <c r="BD67" s="217"/>
      <c r="BE67" s="217"/>
      <c r="BF67" s="217"/>
      <c r="BG67" s="217"/>
      <c r="BH67" s="217"/>
      <c r="BI67" s="217"/>
      <c r="BJ67" s="217"/>
      <c r="BK67" s="217"/>
      <c r="BL67" s="217"/>
      <c r="BM67" s="217"/>
      <c r="BN67" s="217"/>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c r="CK67" s="217"/>
      <c r="CL67" s="217"/>
      <c r="CM67" s="217"/>
      <c r="CN67" s="217"/>
      <c r="CO67" s="217"/>
      <c r="CP67" s="217"/>
      <c r="CQ67" s="217"/>
      <c r="CR67" s="217"/>
      <c r="CS67" s="217"/>
      <c r="CT67" s="217"/>
      <c r="CU67" s="217"/>
      <c r="CV67" s="217"/>
      <c r="CW67" s="217"/>
      <c r="CX67" s="217"/>
      <c r="CY67" s="217"/>
      <c r="CZ67" s="217"/>
      <c r="DA67" s="217"/>
      <c r="DB67" s="217"/>
      <c r="DC67" s="217"/>
      <c r="DD67" s="217"/>
      <c r="DE67" s="217"/>
      <c r="DF67" s="217"/>
      <c r="DG67" s="217"/>
      <c r="DH67" s="217"/>
      <c r="DI67" s="217"/>
      <c r="DJ67" s="217"/>
      <c r="DK67" s="217"/>
      <c r="DL67" s="217"/>
      <c r="DM67" s="217"/>
      <c r="DN67" s="217"/>
      <c r="DO67" s="217"/>
      <c r="DP67" s="217"/>
      <c r="DQ67" s="217"/>
      <c r="DR67" s="217"/>
      <c r="DS67" s="217"/>
      <c r="DT67" s="217"/>
      <c r="DU67" s="217"/>
      <c r="DV67" s="217"/>
      <c r="DW67" s="217"/>
      <c r="DX67" s="217"/>
      <c r="DY67" s="217"/>
      <c r="DZ67" s="217"/>
      <c r="EA67" s="217"/>
      <c r="EB67" s="217"/>
      <c r="EC67" s="217"/>
      <c r="ED67" s="217"/>
      <c r="EE67" s="217"/>
      <c r="EF67" s="217"/>
      <c r="EG67" s="217"/>
      <c r="EH67" s="217"/>
      <c r="EI67" s="217"/>
      <c r="EJ67" s="217"/>
      <c r="EK67" s="217"/>
      <c r="EL67" s="217"/>
      <c r="EM67" s="217"/>
      <c r="EN67" s="217"/>
      <c r="EO67" s="217"/>
      <c r="EP67" s="217"/>
      <c r="EQ67" s="217"/>
      <c r="ER67" s="217"/>
      <c r="ES67" s="217"/>
      <c r="ET67" s="217"/>
      <c r="EU67" s="217"/>
      <c r="EV67" s="217"/>
      <c r="EW67" s="217"/>
      <c r="EX67" s="217"/>
      <c r="EY67" s="217"/>
      <c r="EZ67" s="217"/>
      <c r="FA67" s="217"/>
      <c r="FB67" s="217"/>
      <c r="FC67" s="217"/>
      <c r="FD67" s="217"/>
      <c r="FE67" s="217"/>
      <c r="FF67" s="217"/>
      <c r="FG67" s="217"/>
      <c r="FH67" s="217"/>
      <c r="FI67" s="217"/>
      <c r="FJ67" s="217"/>
      <c r="FK67" s="217"/>
      <c r="FL67" s="217"/>
      <c r="FM67" s="217"/>
      <c r="FN67" s="217"/>
      <c r="FO67" s="217"/>
      <c r="FP67" s="217"/>
      <c r="FQ67" s="217"/>
      <c r="FR67" s="217"/>
      <c r="FS67" s="217"/>
      <c r="FT67" s="217"/>
      <c r="FU67" s="217"/>
      <c r="FV67" s="217"/>
      <c r="FW67" s="217"/>
      <c r="FX67" s="217"/>
      <c r="FY67" s="217"/>
      <c r="FZ67" s="217"/>
      <c r="GA67" s="217"/>
      <c r="GB67" s="217"/>
      <c r="GC67" s="217"/>
      <c r="GD67" s="217"/>
      <c r="GE67" s="217"/>
      <c r="GF67" s="217"/>
      <c r="GG67" s="217"/>
      <c r="GH67" s="217"/>
      <c r="GI67" s="217"/>
      <c r="GJ67" s="217"/>
      <c r="GK67" s="217"/>
      <c r="GL67" s="217"/>
      <c r="GM67" s="217"/>
      <c r="GN67" s="217"/>
      <c r="GO67" s="217"/>
      <c r="GP67" s="217"/>
      <c r="GQ67" s="217"/>
      <c r="GR67" s="217"/>
      <c r="GS67" s="217"/>
      <c r="GT67" s="217"/>
      <c r="GU67" s="217"/>
      <c r="GV67" s="217"/>
      <c r="GW67" s="217"/>
      <c r="GX67" s="217"/>
      <c r="GY67" s="217"/>
      <c r="GZ67" s="217"/>
      <c r="HA67" s="217"/>
      <c r="HB67" s="217"/>
      <c r="HC67" s="217"/>
      <c r="HD67" s="217"/>
      <c r="HE67" s="217"/>
      <c r="HF67" s="217"/>
      <c r="HG67" s="217"/>
      <c r="HH67" s="217"/>
      <c r="HI67" s="217"/>
      <c r="HJ67" s="217"/>
      <c r="HK67" s="217"/>
      <c r="HL67" s="217"/>
      <c r="HM67" s="217"/>
      <c r="HN67" s="217"/>
      <c r="HO67" s="217"/>
      <c r="HP67" s="217"/>
      <c r="HQ67" s="217"/>
      <c r="HR67" s="217"/>
      <c r="HS67" s="217"/>
      <c r="HT67" s="217"/>
      <c r="HU67" s="217"/>
      <c r="HV67" s="217"/>
      <c r="HW67" s="217"/>
      <c r="HX67" s="217"/>
      <c r="HY67" s="217"/>
      <c r="HZ67" s="217"/>
      <c r="IA67" s="217"/>
      <c r="IB67" s="217"/>
      <c r="IC67" s="217"/>
      <c r="ID67" s="217"/>
      <c r="IE67" s="217"/>
      <c r="IF67" s="217"/>
      <c r="IG67" s="217"/>
      <c r="IH67" s="217"/>
      <c r="II67" s="217"/>
      <c r="IJ67" s="217"/>
      <c r="IK67" s="217"/>
      <c r="IL67" s="217"/>
      <c r="IM67" s="217"/>
      <c r="IN67" s="217"/>
      <c r="IO67" s="217"/>
      <c r="IP67" s="217"/>
      <c r="IQ67" s="217"/>
      <c r="IR67" s="217"/>
      <c r="IS67" s="217"/>
      <c r="IT67" s="217"/>
      <c r="IU67" s="217"/>
      <c r="IV67" s="217"/>
      <c r="IW67" s="0"/>
    </row>
    <row r="68" customFormat="false" ht="13.2" hidden="false" customHeight="false" outlineLevel="0" collapsed="false">
      <c r="A68" s="250" t="n">
        <v>7</v>
      </c>
      <c r="B68" s="251" t="s">
        <v>229</v>
      </c>
      <c r="C68" s="250" t="s">
        <v>156</v>
      </c>
      <c r="D68" s="251"/>
      <c r="E68" s="251" t="s">
        <v>230</v>
      </c>
      <c r="F68" s="252" t="n">
        <v>1575</v>
      </c>
      <c r="G68" s="253" t="n">
        <v>1050</v>
      </c>
      <c r="H68" s="254" t="n">
        <v>0</v>
      </c>
      <c r="I68" s="255" t="n">
        <v>1050</v>
      </c>
      <c r="J68" s="255" t="n">
        <v>525</v>
      </c>
      <c r="K68" s="253" t="n">
        <v>0</v>
      </c>
      <c r="L68" s="253" t="n">
        <v>0</v>
      </c>
      <c r="M68" s="256"/>
      <c r="N68" s="247"/>
      <c r="O68" s="247"/>
      <c r="P68" s="247"/>
      <c r="Q68" s="247"/>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8" hidden="false" customHeight="false" outlineLevel="0" collapsed="false">
      <c r="A69" s="250" t="n">
        <v>8</v>
      </c>
      <c r="B69" s="251" t="s">
        <v>231</v>
      </c>
      <c r="C69" s="250" t="s">
        <v>156</v>
      </c>
      <c r="D69" s="251"/>
      <c r="E69" s="251" t="s">
        <v>230</v>
      </c>
      <c r="F69" s="252" t="n">
        <v>1575</v>
      </c>
      <c r="G69" s="253" t="n">
        <v>1050</v>
      </c>
      <c r="H69" s="254" t="n">
        <v>0</v>
      </c>
      <c r="I69" s="255" t="n">
        <v>1050</v>
      </c>
      <c r="J69" s="255" t="n">
        <v>525</v>
      </c>
      <c r="K69" s="253" t="n">
        <v>0</v>
      </c>
      <c r="L69" s="253" t="n">
        <v>0</v>
      </c>
      <c r="M69" s="256"/>
      <c r="N69" s="216"/>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217"/>
      <c r="BB69" s="217"/>
      <c r="BC69" s="217"/>
      <c r="BD69" s="217"/>
      <c r="BE69" s="217"/>
      <c r="BF69" s="217"/>
      <c r="BG69" s="217"/>
      <c r="BH69" s="217"/>
      <c r="BI69" s="217"/>
      <c r="BJ69" s="217"/>
      <c r="BK69" s="217"/>
      <c r="BL69" s="217"/>
      <c r="BM69" s="217"/>
      <c r="BN69" s="217"/>
      <c r="BO69" s="217"/>
      <c r="BP69" s="217"/>
      <c r="BQ69" s="217"/>
      <c r="BR69" s="217"/>
      <c r="BS69" s="217"/>
      <c r="BT69" s="217"/>
      <c r="BU69" s="217"/>
      <c r="BV69" s="217"/>
      <c r="BW69" s="217"/>
      <c r="BX69" s="217"/>
      <c r="BY69" s="217"/>
      <c r="BZ69" s="217"/>
      <c r="CA69" s="217"/>
      <c r="CB69" s="217"/>
      <c r="CC69" s="217"/>
      <c r="CD69" s="217"/>
      <c r="CE69" s="217"/>
      <c r="CF69" s="217"/>
      <c r="CG69" s="217"/>
      <c r="CH69" s="217"/>
      <c r="CI69" s="217"/>
      <c r="CJ69" s="217"/>
      <c r="CK69" s="217"/>
      <c r="CL69" s="217"/>
      <c r="CM69" s="217"/>
      <c r="CN69" s="217"/>
      <c r="CO69" s="217"/>
      <c r="CP69" s="217"/>
      <c r="CQ69" s="217"/>
      <c r="CR69" s="217"/>
      <c r="CS69" s="217"/>
      <c r="CT69" s="217"/>
      <c r="CU69" s="217"/>
      <c r="CV69" s="217"/>
      <c r="CW69" s="217"/>
      <c r="CX69" s="217"/>
      <c r="CY69" s="217"/>
      <c r="CZ69" s="217"/>
      <c r="DA69" s="217"/>
      <c r="DB69" s="217"/>
      <c r="DC69" s="217"/>
      <c r="DD69" s="217"/>
      <c r="DE69" s="217"/>
      <c r="DF69" s="217"/>
      <c r="DG69" s="217"/>
      <c r="DH69" s="217"/>
      <c r="DI69" s="217"/>
      <c r="DJ69" s="217"/>
      <c r="DK69" s="217"/>
      <c r="DL69" s="217"/>
      <c r="DM69" s="217"/>
      <c r="DN69" s="217"/>
      <c r="DO69" s="217"/>
      <c r="DP69" s="217"/>
      <c r="DQ69" s="217"/>
      <c r="DR69" s="217"/>
      <c r="DS69" s="217"/>
      <c r="DT69" s="217"/>
      <c r="DU69" s="217"/>
      <c r="DV69" s="217"/>
      <c r="DW69" s="217"/>
      <c r="DX69" s="217"/>
      <c r="DY69" s="217"/>
      <c r="DZ69" s="217"/>
      <c r="EA69" s="217"/>
      <c r="EB69" s="217"/>
      <c r="EC69" s="217"/>
      <c r="ED69" s="217"/>
      <c r="EE69" s="217"/>
      <c r="EF69" s="217"/>
      <c r="EG69" s="217"/>
      <c r="EH69" s="217"/>
      <c r="EI69" s="217"/>
      <c r="EJ69" s="217"/>
      <c r="EK69" s="217"/>
      <c r="EL69" s="217"/>
      <c r="EM69" s="217"/>
      <c r="EN69" s="217"/>
      <c r="EO69" s="217"/>
      <c r="EP69" s="217"/>
      <c r="EQ69" s="217"/>
      <c r="ER69" s="217"/>
      <c r="ES69" s="217"/>
      <c r="ET69" s="217"/>
      <c r="EU69" s="217"/>
      <c r="EV69" s="217"/>
      <c r="EW69" s="217"/>
      <c r="EX69" s="217"/>
      <c r="EY69" s="217"/>
      <c r="EZ69" s="217"/>
      <c r="FA69" s="217"/>
      <c r="FB69" s="217"/>
      <c r="FC69" s="217"/>
      <c r="FD69" s="217"/>
      <c r="FE69" s="217"/>
      <c r="FF69" s="217"/>
      <c r="FG69" s="217"/>
      <c r="FH69" s="217"/>
      <c r="FI69" s="217"/>
      <c r="FJ69" s="217"/>
      <c r="FK69" s="217"/>
      <c r="FL69" s="217"/>
      <c r="FM69" s="217"/>
      <c r="FN69" s="217"/>
      <c r="FO69" s="217"/>
      <c r="FP69" s="217"/>
      <c r="FQ69" s="217"/>
      <c r="FR69" s="217"/>
      <c r="FS69" s="217"/>
      <c r="FT69" s="217"/>
      <c r="FU69" s="217"/>
      <c r="FV69" s="217"/>
      <c r="FW69" s="217"/>
      <c r="FX69" s="217"/>
      <c r="FY69" s="217"/>
      <c r="FZ69" s="217"/>
      <c r="GA69" s="217"/>
      <c r="GB69" s="217"/>
      <c r="GC69" s="217"/>
      <c r="GD69" s="217"/>
      <c r="GE69" s="217"/>
      <c r="GF69" s="217"/>
      <c r="GG69" s="217"/>
      <c r="GH69" s="217"/>
      <c r="GI69" s="217"/>
      <c r="GJ69" s="217"/>
      <c r="GK69" s="217"/>
      <c r="GL69" s="217"/>
      <c r="GM69" s="217"/>
      <c r="GN69" s="217"/>
      <c r="GO69" s="217"/>
      <c r="GP69" s="217"/>
      <c r="GQ69" s="217"/>
      <c r="GR69" s="217"/>
      <c r="GS69" s="217"/>
      <c r="GT69" s="217"/>
      <c r="GU69" s="217"/>
      <c r="GV69" s="217"/>
      <c r="GW69" s="217"/>
      <c r="GX69" s="217"/>
      <c r="GY69" s="217"/>
      <c r="GZ69" s="217"/>
      <c r="HA69" s="217"/>
      <c r="HB69" s="217"/>
      <c r="HC69" s="217"/>
      <c r="HD69" s="217"/>
      <c r="HE69" s="217"/>
      <c r="HF69" s="217"/>
      <c r="HG69" s="217"/>
      <c r="HH69" s="217"/>
      <c r="HI69" s="217"/>
      <c r="HJ69" s="217"/>
      <c r="HK69" s="217"/>
      <c r="HL69" s="217"/>
      <c r="HM69" s="217"/>
      <c r="HN69" s="217"/>
      <c r="HO69" s="217"/>
      <c r="HP69" s="217"/>
      <c r="HQ69" s="217"/>
      <c r="HR69" s="217"/>
      <c r="HS69" s="217"/>
      <c r="HT69" s="217"/>
      <c r="HU69" s="217"/>
      <c r="HV69" s="217"/>
      <c r="HW69" s="217"/>
      <c r="HX69" s="217"/>
      <c r="HY69" s="217"/>
      <c r="HZ69" s="217"/>
      <c r="IA69" s="217"/>
      <c r="IB69" s="217"/>
      <c r="IC69" s="217"/>
      <c r="ID69" s="217"/>
      <c r="IE69" s="217"/>
      <c r="IF69" s="217"/>
      <c r="IG69" s="217"/>
      <c r="IH69" s="217"/>
      <c r="II69" s="217"/>
      <c r="IJ69" s="217"/>
      <c r="IK69" s="217"/>
      <c r="IL69" s="217"/>
      <c r="IM69" s="217"/>
      <c r="IN69" s="217"/>
      <c r="IO69" s="217"/>
      <c r="IP69" s="217"/>
      <c r="IQ69" s="217"/>
      <c r="IR69" s="217"/>
      <c r="IS69" s="217"/>
      <c r="IT69" s="217"/>
      <c r="IU69" s="217"/>
      <c r="IV69" s="217"/>
      <c r="IW69" s="0"/>
    </row>
    <row r="70" customFormat="false" ht="13.8" hidden="false" customHeight="false" outlineLevel="0" collapsed="false">
      <c r="A70" s="250" t="n">
        <v>9</v>
      </c>
      <c r="B70" s="251" t="s">
        <v>232</v>
      </c>
      <c r="C70" s="250" t="s">
        <v>156</v>
      </c>
      <c r="D70" s="251"/>
      <c r="E70" s="251" t="s">
        <v>233</v>
      </c>
      <c r="F70" s="252" t="n">
        <v>1080</v>
      </c>
      <c r="G70" s="253" t="n">
        <v>1050</v>
      </c>
      <c r="H70" s="254" t="n">
        <v>480</v>
      </c>
      <c r="I70" s="255" t="n">
        <v>570</v>
      </c>
      <c r="J70" s="255" t="n">
        <v>510</v>
      </c>
      <c r="K70" s="253" t="n">
        <v>0</v>
      </c>
      <c r="L70" s="253" t="n">
        <v>0</v>
      </c>
      <c r="M70" s="256" t="s">
        <v>234</v>
      </c>
      <c r="N70" s="216"/>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217"/>
      <c r="BR70" s="217"/>
      <c r="BS70" s="217"/>
      <c r="BT70" s="217"/>
      <c r="BU70" s="217"/>
      <c r="BV70" s="217"/>
      <c r="BW70" s="217"/>
      <c r="BX70" s="217"/>
      <c r="BY70" s="217"/>
      <c r="BZ70" s="217"/>
      <c r="CA70" s="217"/>
      <c r="CB70" s="217"/>
      <c r="CC70" s="217"/>
      <c r="CD70" s="217"/>
      <c r="CE70" s="217"/>
      <c r="CF70" s="217"/>
      <c r="CG70" s="217"/>
      <c r="CH70" s="217"/>
      <c r="CI70" s="217"/>
      <c r="CJ70" s="217"/>
      <c r="CK70" s="217"/>
      <c r="CL70" s="217"/>
      <c r="CM70" s="217"/>
      <c r="CN70" s="217"/>
      <c r="CO70" s="217"/>
      <c r="CP70" s="217"/>
      <c r="CQ70" s="217"/>
      <c r="CR70" s="217"/>
      <c r="CS70" s="217"/>
      <c r="CT70" s="217"/>
      <c r="CU70" s="217"/>
      <c r="CV70" s="217"/>
      <c r="CW70" s="217"/>
      <c r="CX70" s="217"/>
      <c r="CY70" s="217"/>
      <c r="CZ70" s="217"/>
      <c r="DA70" s="217"/>
      <c r="DB70" s="217"/>
      <c r="DC70" s="217"/>
      <c r="DD70" s="217"/>
      <c r="DE70" s="217"/>
      <c r="DF70" s="217"/>
      <c r="DG70" s="217"/>
      <c r="DH70" s="217"/>
      <c r="DI70" s="217"/>
      <c r="DJ70" s="217"/>
      <c r="DK70" s="217"/>
      <c r="DL70" s="217"/>
      <c r="DM70" s="217"/>
      <c r="DN70" s="217"/>
      <c r="DO70" s="217"/>
      <c r="DP70" s="217"/>
      <c r="DQ70" s="217"/>
      <c r="DR70" s="217"/>
      <c r="DS70" s="217"/>
      <c r="DT70" s="217"/>
      <c r="DU70" s="217"/>
      <c r="DV70" s="217"/>
      <c r="DW70" s="217"/>
      <c r="DX70" s="217"/>
      <c r="DY70" s="217"/>
      <c r="DZ70" s="217"/>
      <c r="EA70" s="217"/>
      <c r="EB70" s="217"/>
      <c r="EC70" s="217"/>
      <c r="ED70" s="217"/>
      <c r="EE70" s="217"/>
      <c r="EF70" s="217"/>
      <c r="EG70" s="217"/>
      <c r="EH70" s="217"/>
      <c r="EI70" s="217"/>
      <c r="EJ70" s="217"/>
      <c r="EK70" s="217"/>
      <c r="EL70" s="217"/>
      <c r="EM70" s="217"/>
      <c r="EN70" s="217"/>
      <c r="EO70" s="217"/>
      <c r="EP70" s="217"/>
      <c r="EQ70" s="217"/>
      <c r="ER70" s="217"/>
      <c r="ES70" s="217"/>
      <c r="ET70" s="217"/>
      <c r="EU70" s="217"/>
      <c r="EV70" s="217"/>
      <c r="EW70" s="217"/>
      <c r="EX70" s="217"/>
      <c r="EY70" s="217"/>
      <c r="EZ70" s="217"/>
      <c r="FA70" s="217"/>
      <c r="FB70" s="217"/>
      <c r="FC70" s="217"/>
      <c r="FD70" s="217"/>
      <c r="FE70" s="217"/>
      <c r="FF70" s="217"/>
      <c r="FG70" s="217"/>
      <c r="FH70" s="217"/>
      <c r="FI70" s="217"/>
      <c r="FJ70" s="217"/>
      <c r="FK70" s="217"/>
      <c r="FL70" s="217"/>
      <c r="FM70" s="217"/>
      <c r="FN70" s="217"/>
      <c r="FO70" s="217"/>
      <c r="FP70" s="217"/>
      <c r="FQ70" s="217"/>
      <c r="FR70" s="217"/>
      <c r="FS70" s="217"/>
      <c r="FT70" s="217"/>
      <c r="FU70" s="217"/>
      <c r="FV70" s="217"/>
      <c r="FW70" s="217"/>
      <c r="FX70" s="217"/>
      <c r="FY70" s="217"/>
      <c r="FZ70" s="217"/>
      <c r="GA70" s="217"/>
      <c r="GB70" s="217"/>
      <c r="GC70" s="217"/>
      <c r="GD70" s="217"/>
      <c r="GE70" s="217"/>
      <c r="GF70" s="217"/>
      <c r="GG70" s="217"/>
      <c r="GH70" s="217"/>
      <c r="GI70" s="217"/>
      <c r="GJ70" s="217"/>
      <c r="GK70" s="217"/>
      <c r="GL70" s="217"/>
      <c r="GM70" s="217"/>
      <c r="GN70" s="217"/>
      <c r="GO70" s="217"/>
      <c r="GP70" s="217"/>
      <c r="GQ70" s="217"/>
      <c r="GR70" s="217"/>
      <c r="GS70" s="217"/>
      <c r="GT70" s="217"/>
      <c r="GU70" s="217"/>
      <c r="GV70" s="217"/>
      <c r="GW70" s="217"/>
      <c r="GX70" s="217"/>
      <c r="GY70" s="217"/>
      <c r="GZ70" s="217"/>
      <c r="HA70" s="217"/>
      <c r="HB70" s="217"/>
      <c r="HC70" s="217"/>
      <c r="HD70" s="217"/>
      <c r="HE70" s="217"/>
      <c r="HF70" s="217"/>
      <c r="HG70" s="217"/>
      <c r="HH70" s="217"/>
      <c r="HI70" s="217"/>
      <c r="HJ70" s="217"/>
      <c r="HK70" s="217"/>
      <c r="HL70" s="217"/>
      <c r="HM70" s="217"/>
      <c r="HN70" s="217"/>
      <c r="HO70" s="217"/>
      <c r="HP70" s="217"/>
      <c r="HQ70" s="217"/>
      <c r="HR70" s="217"/>
      <c r="HS70" s="217"/>
      <c r="HT70" s="217"/>
      <c r="HU70" s="217"/>
      <c r="HV70" s="217"/>
      <c r="HW70" s="217"/>
      <c r="HX70" s="217"/>
      <c r="HY70" s="217"/>
      <c r="HZ70" s="217"/>
      <c r="IA70" s="217"/>
      <c r="IB70" s="217"/>
      <c r="IC70" s="217"/>
      <c r="ID70" s="217"/>
      <c r="IE70" s="217"/>
      <c r="IF70" s="217"/>
      <c r="IG70" s="217"/>
      <c r="IH70" s="217"/>
      <c r="II70" s="217"/>
      <c r="IJ70" s="217"/>
      <c r="IK70" s="217"/>
      <c r="IL70" s="217"/>
      <c r="IM70" s="217"/>
      <c r="IN70" s="217"/>
      <c r="IO70" s="217"/>
      <c r="IP70" s="217"/>
      <c r="IQ70" s="217"/>
      <c r="IR70" s="217"/>
      <c r="IS70" s="217"/>
      <c r="IT70" s="217"/>
      <c r="IU70" s="217"/>
      <c r="IV70" s="217"/>
      <c r="IW70" s="0"/>
    </row>
    <row r="71" customFormat="false" ht="13.8" hidden="false" customHeight="false" outlineLevel="0" collapsed="false">
      <c r="A71" s="250" t="n">
        <v>10</v>
      </c>
      <c r="B71" s="251" t="s">
        <v>235</v>
      </c>
      <c r="C71" s="250" t="s">
        <v>156</v>
      </c>
      <c r="D71" s="251"/>
      <c r="E71" s="251" t="s">
        <v>233</v>
      </c>
      <c r="F71" s="252" t="n">
        <v>1575</v>
      </c>
      <c r="G71" s="253" t="n">
        <v>1050</v>
      </c>
      <c r="H71" s="254" t="n">
        <v>0</v>
      </c>
      <c r="I71" s="255" t="n">
        <v>1050</v>
      </c>
      <c r="J71" s="255" t="n">
        <v>525</v>
      </c>
      <c r="K71" s="253" t="n">
        <v>0</v>
      </c>
      <c r="L71" s="253" t="n">
        <v>0</v>
      </c>
      <c r="M71" s="256"/>
      <c r="N71" s="216"/>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c r="AS71" s="217"/>
      <c r="AT71" s="217"/>
      <c r="AU71" s="217"/>
      <c r="AV71" s="217"/>
      <c r="AW71" s="217"/>
      <c r="AX71" s="217"/>
      <c r="AY71" s="217"/>
      <c r="AZ71" s="217"/>
      <c r="BA71" s="217"/>
      <c r="BB71" s="217"/>
      <c r="BC71" s="217"/>
      <c r="BD71" s="217"/>
      <c r="BE71" s="217"/>
      <c r="BF71" s="217"/>
      <c r="BG71" s="217"/>
      <c r="BH71" s="217"/>
      <c r="BI71" s="217"/>
      <c r="BJ71" s="217"/>
      <c r="BK71" s="217"/>
      <c r="BL71" s="217"/>
      <c r="BM71" s="217"/>
      <c r="BN71" s="217"/>
      <c r="BO71" s="217"/>
      <c r="BP71" s="217"/>
      <c r="BQ71" s="217"/>
      <c r="BR71" s="217"/>
      <c r="BS71" s="217"/>
      <c r="BT71" s="217"/>
      <c r="BU71" s="217"/>
      <c r="BV71" s="217"/>
      <c r="BW71" s="217"/>
      <c r="BX71" s="217"/>
      <c r="BY71" s="217"/>
      <c r="BZ71" s="217"/>
      <c r="CA71" s="217"/>
      <c r="CB71" s="217"/>
      <c r="CC71" s="217"/>
      <c r="CD71" s="217"/>
      <c r="CE71" s="217"/>
      <c r="CF71" s="217"/>
      <c r="CG71" s="217"/>
      <c r="CH71" s="217"/>
      <c r="CI71" s="217"/>
      <c r="CJ71" s="217"/>
      <c r="CK71" s="217"/>
      <c r="CL71" s="217"/>
      <c r="CM71" s="217"/>
      <c r="CN71" s="217"/>
      <c r="CO71" s="217"/>
      <c r="CP71" s="217"/>
      <c r="CQ71" s="217"/>
      <c r="CR71" s="217"/>
      <c r="CS71" s="217"/>
      <c r="CT71" s="217"/>
      <c r="CU71" s="217"/>
      <c r="CV71" s="217"/>
      <c r="CW71" s="217"/>
      <c r="CX71" s="217"/>
      <c r="CY71" s="217"/>
      <c r="CZ71" s="217"/>
      <c r="DA71" s="217"/>
      <c r="DB71" s="217"/>
      <c r="DC71" s="217"/>
      <c r="DD71" s="217"/>
      <c r="DE71" s="217"/>
      <c r="DF71" s="217"/>
      <c r="DG71" s="217"/>
      <c r="DH71" s="217"/>
      <c r="DI71" s="217"/>
      <c r="DJ71" s="217"/>
      <c r="DK71" s="217"/>
      <c r="DL71" s="217"/>
      <c r="DM71" s="217"/>
      <c r="DN71" s="217"/>
      <c r="DO71" s="217"/>
      <c r="DP71" s="217"/>
      <c r="DQ71" s="217"/>
      <c r="DR71" s="217"/>
      <c r="DS71" s="217"/>
      <c r="DT71" s="217"/>
      <c r="DU71" s="217"/>
      <c r="DV71" s="217"/>
      <c r="DW71" s="217"/>
      <c r="DX71" s="217"/>
      <c r="DY71" s="217"/>
      <c r="DZ71" s="217"/>
      <c r="EA71" s="217"/>
      <c r="EB71" s="217"/>
      <c r="EC71" s="217"/>
      <c r="ED71" s="217"/>
      <c r="EE71" s="217"/>
      <c r="EF71" s="217"/>
      <c r="EG71" s="217"/>
      <c r="EH71" s="217"/>
      <c r="EI71" s="217"/>
      <c r="EJ71" s="217"/>
      <c r="EK71" s="217"/>
      <c r="EL71" s="217"/>
      <c r="EM71" s="217"/>
      <c r="EN71" s="217"/>
      <c r="EO71" s="217"/>
      <c r="EP71" s="217"/>
      <c r="EQ71" s="217"/>
      <c r="ER71" s="217"/>
      <c r="ES71" s="217"/>
      <c r="ET71" s="217"/>
      <c r="EU71" s="217"/>
      <c r="EV71" s="217"/>
      <c r="EW71" s="217"/>
      <c r="EX71" s="217"/>
      <c r="EY71" s="217"/>
      <c r="EZ71" s="217"/>
      <c r="FA71" s="217"/>
      <c r="FB71" s="217"/>
      <c r="FC71" s="217"/>
      <c r="FD71" s="217"/>
      <c r="FE71" s="217"/>
      <c r="FF71" s="217"/>
      <c r="FG71" s="217"/>
      <c r="FH71" s="217"/>
      <c r="FI71" s="217"/>
      <c r="FJ71" s="217"/>
      <c r="FK71" s="217"/>
      <c r="FL71" s="217"/>
      <c r="FM71" s="217"/>
      <c r="FN71" s="217"/>
      <c r="FO71" s="217"/>
      <c r="FP71" s="217"/>
      <c r="FQ71" s="217"/>
      <c r="FR71" s="217"/>
      <c r="FS71" s="217"/>
      <c r="FT71" s="217"/>
      <c r="FU71" s="217"/>
      <c r="FV71" s="217"/>
      <c r="FW71" s="217"/>
      <c r="FX71" s="217"/>
      <c r="FY71" s="217"/>
      <c r="FZ71" s="217"/>
      <c r="GA71" s="217"/>
      <c r="GB71" s="217"/>
      <c r="GC71" s="217"/>
      <c r="GD71" s="217"/>
      <c r="GE71" s="217"/>
      <c r="GF71" s="217"/>
      <c r="GG71" s="217"/>
      <c r="GH71" s="217"/>
      <c r="GI71" s="217"/>
      <c r="GJ71" s="217"/>
      <c r="GK71" s="217"/>
      <c r="GL71" s="217"/>
      <c r="GM71" s="217"/>
      <c r="GN71" s="217"/>
      <c r="GO71" s="217"/>
      <c r="GP71" s="217"/>
      <c r="GQ71" s="217"/>
      <c r="GR71" s="217"/>
      <c r="GS71" s="217"/>
      <c r="GT71" s="217"/>
      <c r="GU71" s="217"/>
      <c r="GV71" s="217"/>
      <c r="GW71" s="217"/>
      <c r="GX71" s="217"/>
      <c r="GY71" s="217"/>
      <c r="GZ71" s="217"/>
      <c r="HA71" s="217"/>
      <c r="HB71" s="217"/>
      <c r="HC71" s="217"/>
      <c r="HD71" s="217"/>
      <c r="HE71" s="217"/>
      <c r="HF71" s="217"/>
      <c r="HG71" s="217"/>
      <c r="HH71" s="217"/>
      <c r="HI71" s="217"/>
      <c r="HJ71" s="217"/>
      <c r="HK71" s="217"/>
      <c r="HL71" s="217"/>
      <c r="HM71" s="217"/>
      <c r="HN71" s="217"/>
      <c r="HO71" s="217"/>
      <c r="HP71" s="217"/>
      <c r="HQ71" s="217"/>
      <c r="HR71" s="217"/>
      <c r="HS71" s="217"/>
      <c r="HT71" s="217"/>
      <c r="HU71" s="217"/>
      <c r="HV71" s="217"/>
      <c r="HW71" s="217"/>
      <c r="HX71" s="217"/>
      <c r="HY71" s="217"/>
      <c r="HZ71" s="217"/>
      <c r="IA71" s="217"/>
      <c r="IB71" s="217"/>
      <c r="IC71" s="217"/>
      <c r="ID71" s="217"/>
      <c r="IE71" s="217"/>
      <c r="IF71" s="217"/>
      <c r="IG71" s="217"/>
      <c r="IH71" s="217"/>
      <c r="II71" s="217"/>
      <c r="IJ71" s="217"/>
      <c r="IK71" s="217"/>
      <c r="IL71" s="217"/>
      <c r="IM71" s="217"/>
      <c r="IN71" s="217"/>
      <c r="IO71" s="217"/>
      <c r="IP71" s="217"/>
      <c r="IQ71" s="217"/>
      <c r="IR71" s="217"/>
      <c r="IS71" s="217"/>
      <c r="IT71" s="217"/>
      <c r="IU71" s="217"/>
      <c r="IV71" s="217"/>
      <c r="IW71" s="0"/>
    </row>
    <row r="72" customFormat="false" ht="13.8" hidden="false" customHeight="false" outlineLevel="0" collapsed="false">
      <c r="A72" s="250" t="n">
        <v>11</v>
      </c>
      <c r="B72" s="251" t="s">
        <v>236</v>
      </c>
      <c r="C72" s="250" t="s">
        <v>156</v>
      </c>
      <c r="D72" s="251"/>
      <c r="E72" s="251" t="s">
        <v>237</v>
      </c>
      <c r="F72" s="252" t="n">
        <v>1575</v>
      </c>
      <c r="G72" s="253" t="n">
        <v>1050</v>
      </c>
      <c r="H72" s="254" t="n">
        <v>0</v>
      </c>
      <c r="I72" s="255" t="n">
        <v>1050</v>
      </c>
      <c r="J72" s="255" t="n">
        <v>525</v>
      </c>
      <c r="K72" s="253" t="n">
        <v>0</v>
      </c>
      <c r="L72" s="253" t="n">
        <v>0</v>
      </c>
      <c r="M72" s="256"/>
      <c r="N72" s="216"/>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c r="AS72" s="217"/>
      <c r="AT72" s="217"/>
      <c r="AU72" s="217"/>
      <c r="AV72" s="217"/>
      <c r="AW72" s="217"/>
      <c r="AX72" s="217"/>
      <c r="AY72" s="217"/>
      <c r="AZ72" s="217"/>
      <c r="BA72" s="217"/>
      <c r="BB72" s="217"/>
      <c r="BC72" s="217"/>
      <c r="BD72" s="217"/>
      <c r="BE72" s="217"/>
      <c r="BF72" s="217"/>
      <c r="BG72" s="217"/>
      <c r="BH72" s="217"/>
      <c r="BI72" s="217"/>
      <c r="BJ72" s="217"/>
      <c r="BK72" s="217"/>
      <c r="BL72" s="217"/>
      <c r="BM72" s="217"/>
      <c r="BN72" s="217"/>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c r="CO72" s="217"/>
      <c r="CP72" s="217"/>
      <c r="CQ72" s="217"/>
      <c r="CR72" s="217"/>
      <c r="CS72" s="217"/>
      <c r="CT72" s="217"/>
      <c r="CU72" s="217"/>
      <c r="CV72" s="217"/>
      <c r="CW72" s="217"/>
      <c r="CX72" s="217"/>
      <c r="CY72" s="217"/>
      <c r="CZ72" s="217"/>
      <c r="DA72" s="217"/>
      <c r="DB72" s="217"/>
      <c r="DC72" s="217"/>
      <c r="DD72" s="217"/>
      <c r="DE72" s="217"/>
      <c r="DF72" s="217"/>
      <c r="DG72" s="217"/>
      <c r="DH72" s="217"/>
      <c r="DI72" s="217"/>
      <c r="DJ72" s="217"/>
      <c r="DK72" s="217"/>
      <c r="DL72" s="217"/>
      <c r="DM72" s="217"/>
      <c r="DN72" s="217"/>
      <c r="DO72" s="217"/>
      <c r="DP72" s="217"/>
      <c r="DQ72" s="217"/>
      <c r="DR72" s="217"/>
      <c r="DS72" s="217"/>
      <c r="DT72" s="217"/>
      <c r="DU72" s="217"/>
      <c r="DV72" s="217"/>
      <c r="DW72" s="217"/>
      <c r="DX72" s="217"/>
      <c r="DY72" s="217"/>
      <c r="DZ72" s="217"/>
      <c r="EA72" s="217"/>
      <c r="EB72" s="217"/>
      <c r="EC72" s="217"/>
      <c r="ED72" s="217"/>
      <c r="EE72" s="217"/>
      <c r="EF72" s="217"/>
      <c r="EG72" s="217"/>
      <c r="EH72" s="217"/>
      <c r="EI72" s="217"/>
      <c r="EJ72" s="217"/>
      <c r="EK72" s="217"/>
      <c r="EL72" s="217"/>
      <c r="EM72" s="217"/>
      <c r="EN72" s="217"/>
      <c r="EO72" s="217"/>
      <c r="EP72" s="217"/>
      <c r="EQ72" s="217"/>
      <c r="ER72" s="217"/>
      <c r="ES72" s="217"/>
      <c r="ET72" s="217"/>
      <c r="EU72" s="217"/>
      <c r="EV72" s="217"/>
      <c r="EW72" s="217"/>
      <c r="EX72" s="217"/>
      <c r="EY72" s="217"/>
      <c r="EZ72" s="217"/>
      <c r="FA72" s="217"/>
      <c r="FB72" s="217"/>
      <c r="FC72" s="217"/>
      <c r="FD72" s="217"/>
      <c r="FE72" s="217"/>
      <c r="FF72" s="217"/>
      <c r="FG72" s="217"/>
      <c r="FH72" s="217"/>
      <c r="FI72" s="217"/>
      <c r="FJ72" s="217"/>
      <c r="FK72" s="217"/>
      <c r="FL72" s="217"/>
      <c r="FM72" s="217"/>
      <c r="FN72" s="217"/>
      <c r="FO72" s="217"/>
      <c r="FP72" s="217"/>
      <c r="FQ72" s="217"/>
      <c r="FR72" s="217"/>
      <c r="FS72" s="217"/>
      <c r="FT72" s="217"/>
      <c r="FU72" s="217"/>
      <c r="FV72" s="217"/>
      <c r="FW72" s="217"/>
      <c r="FX72" s="217"/>
      <c r="FY72" s="217"/>
      <c r="FZ72" s="217"/>
      <c r="GA72" s="217"/>
      <c r="GB72" s="217"/>
      <c r="GC72" s="217"/>
      <c r="GD72" s="217"/>
      <c r="GE72" s="217"/>
      <c r="GF72" s="217"/>
      <c r="GG72" s="217"/>
      <c r="GH72" s="217"/>
      <c r="GI72" s="217"/>
      <c r="GJ72" s="217"/>
      <c r="GK72" s="217"/>
      <c r="GL72" s="217"/>
      <c r="GM72" s="217"/>
      <c r="GN72" s="217"/>
      <c r="GO72" s="217"/>
      <c r="GP72" s="217"/>
      <c r="GQ72" s="217"/>
      <c r="GR72" s="217"/>
      <c r="GS72" s="217"/>
      <c r="GT72" s="217"/>
      <c r="GU72" s="217"/>
      <c r="GV72" s="217"/>
      <c r="GW72" s="217"/>
      <c r="GX72" s="217"/>
      <c r="GY72" s="217"/>
      <c r="GZ72" s="217"/>
      <c r="HA72" s="217"/>
      <c r="HB72" s="217"/>
      <c r="HC72" s="217"/>
      <c r="HD72" s="217"/>
      <c r="HE72" s="217"/>
      <c r="HF72" s="217"/>
      <c r="HG72" s="217"/>
      <c r="HH72" s="217"/>
      <c r="HI72" s="217"/>
      <c r="HJ72" s="217"/>
      <c r="HK72" s="217"/>
      <c r="HL72" s="217"/>
      <c r="HM72" s="217"/>
      <c r="HN72" s="217"/>
      <c r="HO72" s="217"/>
      <c r="HP72" s="217"/>
      <c r="HQ72" s="217"/>
      <c r="HR72" s="217"/>
      <c r="HS72" s="217"/>
      <c r="HT72" s="217"/>
      <c r="HU72" s="217"/>
      <c r="HV72" s="217"/>
      <c r="HW72" s="217"/>
      <c r="HX72" s="217"/>
      <c r="HY72" s="217"/>
      <c r="HZ72" s="217"/>
      <c r="IA72" s="217"/>
      <c r="IB72" s="217"/>
      <c r="IC72" s="217"/>
      <c r="ID72" s="217"/>
      <c r="IE72" s="217"/>
      <c r="IF72" s="217"/>
      <c r="IG72" s="217"/>
      <c r="IH72" s="217"/>
      <c r="II72" s="217"/>
      <c r="IJ72" s="217"/>
      <c r="IK72" s="217"/>
      <c r="IL72" s="217"/>
      <c r="IM72" s="217"/>
      <c r="IN72" s="217"/>
      <c r="IO72" s="217"/>
      <c r="IP72" s="217"/>
      <c r="IQ72" s="217"/>
      <c r="IR72" s="217"/>
      <c r="IS72" s="217"/>
      <c r="IT72" s="217"/>
      <c r="IU72" s="217"/>
      <c r="IV72" s="217"/>
      <c r="IW72" s="0"/>
    </row>
    <row r="73" customFormat="false" ht="13.8" hidden="false" customHeight="false" outlineLevel="0" collapsed="false">
      <c r="A73" s="250" t="n">
        <v>12</v>
      </c>
      <c r="B73" s="251" t="s">
        <v>238</v>
      </c>
      <c r="C73" s="250" t="s">
        <v>156</v>
      </c>
      <c r="D73" s="251"/>
      <c r="E73" s="251" t="s">
        <v>239</v>
      </c>
      <c r="F73" s="252" t="n">
        <v>1575</v>
      </c>
      <c r="G73" s="253" t="n">
        <v>1050</v>
      </c>
      <c r="H73" s="254" t="n">
        <v>105</v>
      </c>
      <c r="I73" s="255" t="n">
        <v>945</v>
      </c>
      <c r="J73" s="255" t="n">
        <v>630</v>
      </c>
      <c r="K73" s="253" t="n">
        <v>0</v>
      </c>
      <c r="L73" s="253" t="n">
        <v>0</v>
      </c>
      <c r="M73" s="256"/>
      <c r="N73" s="216"/>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c r="AS73" s="217"/>
      <c r="AT73" s="217"/>
      <c r="AU73" s="217"/>
      <c r="AV73" s="217"/>
      <c r="AW73" s="217"/>
      <c r="AX73" s="217"/>
      <c r="AY73" s="217"/>
      <c r="AZ73" s="217"/>
      <c r="BA73" s="217"/>
      <c r="BB73" s="217"/>
      <c r="BC73" s="217"/>
      <c r="BD73" s="217"/>
      <c r="BE73" s="217"/>
      <c r="BF73" s="217"/>
      <c r="BG73" s="217"/>
      <c r="BH73" s="217"/>
      <c r="BI73" s="217"/>
      <c r="BJ73" s="217"/>
      <c r="BK73" s="217"/>
      <c r="BL73" s="217"/>
      <c r="BM73" s="217"/>
      <c r="BN73" s="217"/>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7"/>
      <c r="CK73" s="217"/>
      <c r="CL73" s="217"/>
      <c r="CM73" s="217"/>
      <c r="CN73" s="217"/>
      <c r="CO73" s="217"/>
      <c r="CP73" s="217"/>
      <c r="CQ73" s="217"/>
      <c r="CR73" s="217"/>
      <c r="CS73" s="217"/>
      <c r="CT73" s="217"/>
      <c r="CU73" s="217"/>
      <c r="CV73" s="217"/>
      <c r="CW73" s="217"/>
      <c r="CX73" s="217"/>
      <c r="CY73" s="217"/>
      <c r="CZ73" s="217"/>
      <c r="DA73" s="217"/>
      <c r="DB73" s="217"/>
      <c r="DC73" s="217"/>
      <c r="DD73" s="217"/>
      <c r="DE73" s="217"/>
      <c r="DF73" s="217"/>
      <c r="DG73" s="217"/>
      <c r="DH73" s="217"/>
      <c r="DI73" s="217"/>
      <c r="DJ73" s="217"/>
      <c r="DK73" s="217"/>
      <c r="DL73" s="217"/>
      <c r="DM73" s="217"/>
      <c r="DN73" s="217"/>
      <c r="DO73" s="217"/>
      <c r="DP73" s="217"/>
      <c r="DQ73" s="217"/>
      <c r="DR73" s="217"/>
      <c r="DS73" s="217"/>
      <c r="DT73" s="217"/>
      <c r="DU73" s="217"/>
      <c r="DV73" s="217"/>
      <c r="DW73" s="217"/>
      <c r="DX73" s="217"/>
      <c r="DY73" s="217"/>
      <c r="DZ73" s="217"/>
      <c r="EA73" s="217"/>
      <c r="EB73" s="217"/>
      <c r="EC73" s="217"/>
      <c r="ED73" s="217"/>
      <c r="EE73" s="217"/>
      <c r="EF73" s="217"/>
      <c r="EG73" s="217"/>
      <c r="EH73" s="217"/>
      <c r="EI73" s="217"/>
      <c r="EJ73" s="217"/>
      <c r="EK73" s="217"/>
      <c r="EL73" s="217"/>
      <c r="EM73" s="217"/>
      <c r="EN73" s="217"/>
      <c r="EO73" s="217"/>
      <c r="EP73" s="217"/>
      <c r="EQ73" s="217"/>
      <c r="ER73" s="217"/>
      <c r="ES73" s="217"/>
      <c r="ET73" s="217"/>
      <c r="EU73" s="217"/>
      <c r="EV73" s="217"/>
      <c r="EW73" s="217"/>
      <c r="EX73" s="217"/>
      <c r="EY73" s="217"/>
      <c r="EZ73" s="217"/>
      <c r="FA73" s="217"/>
      <c r="FB73" s="217"/>
      <c r="FC73" s="217"/>
      <c r="FD73" s="217"/>
      <c r="FE73" s="217"/>
      <c r="FF73" s="217"/>
      <c r="FG73" s="217"/>
      <c r="FH73" s="217"/>
      <c r="FI73" s="217"/>
      <c r="FJ73" s="217"/>
      <c r="FK73" s="217"/>
      <c r="FL73" s="217"/>
      <c r="FM73" s="217"/>
      <c r="FN73" s="217"/>
      <c r="FO73" s="217"/>
      <c r="FP73" s="217"/>
      <c r="FQ73" s="217"/>
      <c r="FR73" s="217"/>
      <c r="FS73" s="217"/>
      <c r="FT73" s="217"/>
      <c r="FU73" s="217"/>
      <c r="FV73" s="217"/>
      <c r="FW73" s="217"/>
      <c r="FX73" s="217"/>
      <c r="FY73" s="217"/>
      <c r="FZ73" s="217"/>
      <c r="GA73" s="217"/>
      <c r="GB73" s="217"/>
      <c r="GC73" s="217"/>
      <c r="GD73" s="217"/>
      <c r="GE73" s="217"/>
      <c r="GF73" s="217"/>
      <c r="GG73" s="217"/>
      <c r="GH73" s="217"/>
      <c r="GI73" s="217"/>
      <c r="GJ73" s="217"/>
      <c r="GK73" s="217"/>
      <c r="GL73" s="217"/>
      <c r="GM73" s="217"/>
      <c r="GN73" s="217"/>
      <c r="GO73" s="217"/>
      <c r="GP73" s="217"/>
      <c r="GQ73" s="217"/>
      <c r="GR73" s="217"/>
      <c r="GS73" s="217"/>
      <c r="GT73" s="217"/>
      <c r="GU73" s="217"/>
      <c r="GV73" s="217"/>
      <c r="GW73" s="217"/>
      <c r="GX73" s="217"/>
      <c r="GY73" s="217"/>
      <c r="GZ73" s="217"/>
      <c r="HA73" s="217"/>
      <c r="HB73" s="217"/>
      <c r="HC73" s="217"/>
      <c r="HD73" s="217"/>
      <c r="HE73" s="217"/>
      <c r="HF73" s="217"/>
      <c r="HG73" s="217"/>
      <c r="HH73" s="217"/>
      <c r="HI73" s="217"/>
      <c r="HJ73" s="217"/>
      <c r="HK73" s="217"/>
      <c r="HL73" s="217"/>
      <c r="HM73" s="217"/>
      <c r="HN73" s="217"/>
      <c r="HO73" s="217"/>
      <c r="HP73" s="217"/>
      <c r="HQ73" s="217"/>
      <c r="HR73" s="217"/>
      <c r="HS73" s="217"/>
      <c r="HT73" s="217"/>
      <c r="HU73" s="217"/>
      <c r="HV73" s="217"/>
      <c r="HW73" s="217"/>
      <c r="HX73" s="217"/>
      <c r="HY73" s="217"/>
      <c r="HZ73" s="217"/>
      <c r="IA73" s="217"/>
      <c r="IB73" s="217"/>
      <c r="IC73" s="217"/>
      <c r="ID73" s="217"/>
      <c r="IE73" s="217"/>
      <c r="IF73" s="217"/>
      <c r="IG73" s="217"/>
      <c r="IH73" s="217"/>
      <c r="II73" s="217"/>
      <c r="IJ73" s="217"/>
      <c r="IK73" s="217"/>
      <c r="IL73" s="217"/>
      <c r="IM73" s="217"/>
      <c r="IN73" s="217"/>
      <c r="IO73" s="217"/>
      <c r="IP73" s="217"/>
      <c r="IQ73" s="217"/>
      <c r="IR73" s="217"/>
      <c r="IS73" s="217"/>
      <c r="IT73" s="217"/>
      <c r="IU73" s="217"/>
      <c r="IV73" s="217"/>
      <c r="IW73" s="0"/>
    </row>
    <row r="74" customFormat="false" ht="13.8" hidden="false" customHeight="false" outlineLevel="0" collapsed="false">
      <c r="A74" s="250" t="n">
        <v>13</v>
      </c>
      <c r="B74" s="251" t="s">
        <v>240</v>
      </c>
      <c r="C74" s="250" t="s">
        <v>156</v>
      </c>
      <c r="D74" s="251"/>
      <c r="E74" s="251" t="s">
        <v>228</v>
      </c>
      <c r="F74" s="252" t="n">
        <v>640</v>
      </c>
      <c r="G74" s="253" t="n">
        <v>1050</v>
      </c>
      <c r="H74" s="254" t="n">
        <v>960</v>
      </c>
      <c r="I74" s="255" t="n">
        <v>90</v>
      </c>
      <c r="J74" s="255" t="n">
        <v>550</v>
      </c>
      <c r="K74" s="253" t="n">
        <v>0</v>
      </c>
      <c r="L74" s="253" t="n">
        <v>0</v>
      </c>
      <c r="M74" s="256" t="s">
        <v>241</v>
      </c>
      <c r="N74" s="216"/>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c r="AS74" s="217"/>
      <c r="AT74" s="217"/>
      <c r="AU74" s="217"/>
      <c r="AV74" s="217"/>
      <c r="AW74" s="217"/>
      <c r="AX74" s="217"/>
      <c r="AY74" s="217"/>
      <c r="AZ74" s="217"/>
      <c r="BA74" s="217"/>
      <c r="BB74" s="217"/>
      <c r="BC74" s="217"/>
      <c r="BD74" s="217"/>
      <c r="BE74" s="217"/>
      <c r="BF74" s="217"/>
      <c r="BG74" s="217"/>
      <c r="BH74" s="217"/>
      <c r="BI74" s="217"/>
      <c r="BJ74" s="217"/>
      <c r="BK74" s="217"/>
      <c r="BL74" s="217"/>
      <c r="BM74" s="217"/>
      <c r="BN74" s="217"/>
      <c r="BO74" s="217"/>
      <c r="BP74" s="217"/>
      <c r="BQ74" s="217"/>
      <c r="BR74" s="217"/>
      <c r="BS74" s="217"/>
      <c r="BT74" s="217"/>
      <c r="BU74" s="217"/>
      <c r="BV74" s="217"/>
      <c r="BW74" s="217"/>
      <c r="BX74" s="217"/>
      <c r="BY74" s="217"/>
      <c r="BZ74" s="217"/>
      <c r="CA74" s="217"/>
      <c r="CB74" s="217"/>
      <c r="CC74" s="217"/>
      <c r="CD74" s="217"/>
      <c r="CE74" s="217"/>
      <c r="CF74" s="217"/>
      <c r="CG74" s="217"/>
      <c r="CH74" s="217"/>
      <c r="CI74" s="217"/>
      <c r="CJ74" s="217"/>
      <c r="CK74" s="217"/>
      <c r="CL74" s="217"/>
      <c r="CM74" s="217"/>
      <c r="CN74" s="217"/>
      <c r="CO74" s="217"/>
      <c r="CP74" s="217"/>
      <c r="CQ74" s="217"/>
      <c r="CR74" s="217"/>
      <c r="CS74" s="217"/>
      <c r="CT74" s="217"/>
      <c r="CU74" s="217"/>
      <c r="CV74" s="217"/>
      <c r="CW74" s="217"/>
      <c r="CX74" s="217"/>
      <c r="CY74" s="217"/>
      <c r="CZ74" s="217"/>
      <c r="DA74" s="217"/>
      <c r="DB74" s="217"/>
      <c r="DC74" s="217"/>
      <c r="DD74" s="217"/>
      <c r="DE74" s="217"/>
      <c r="DF74" s="217"/>
      <c r="DG74" s="217"/>
      <c r="DH74" s="217"/>
      <c r="DI74" s="217"/>
      <c r="DJ74" s="217"/>
      <c r="DK74" s="217"/>
      <c r="DL74" s="217"/>
      <c r="DM74" s="217"/>
      <c r="DN74" s="217"/>
      <c r="DO74" s="217"/>
      <c r="DP74" s="217"/>
      <c r="DQ74" s="217"/>
      <c r="DR74" s="217"/>
      <c r="DS74" s="217"/>
      <c r="DT74" s="217"/>
      <c r="DU74" s="217"/>
      <c r="DV74" s="217"/>
      <c r="DW74" s="217"/>
      <c r="DX74" s="217"/>
      <c r="DY74" s="217"/>
      <c r="DZ74" s="217"/>
      <c r="EA74" s="217"/>
      <c r="EB74" s="217"/>
      <c r="EC74" s="217"/>
      <c r="ED74" s="217"/>
      <c r="EE74" s="217"/>
      <c r="EF74" s="217"/>
      <c r="EG74" s="217"/>
      <c r="EH74" s="217"/>
      <c r="EI74" s="217"/>
      <c r="EJ74" s="217"/>
      <c r="EK74" s="217"/>
      <c r="EL74" s="217"/>
      <c r="EM74" s="217"/>
      <c r="EN74" s="217"/>
      <c r="EO74" s="217"/>
      <c r="EP74" s="217"/>
      <c r="EQ74" s="217"/>
      <c r="ER74" s="217"/>
      <c r="ES74" s="217"/>
      <c r="ET74" s="217"/>
      <c r="EU74" s="217"/>
      <c r="EV74" s="217"/>
      <c r="EW74" s="217"/>
      <c r="EX74" s="217"/>
      <c r="EY74" s="217"/>
      <c r="EZ74" s="217"/>
      <c r="FA74" s="217"/>
      <c r="FB74" s="217"/>
      <c r="FC74" s="217"/>
      <c r="FD74" s="217"/>
      <c r="FE74" s="217"/>
      <c r="FF74" s="217"/>
      <c r="FG74" s="217"/>
      <c r="FH74" s="217"/>
      <c r="FI74" s="217"/>
      <c r="FJ74" s="217"/>
      <c r="FK74" s="217"/>
      <c r="FL74" s="217"/>
      <c r="FM74" s="217"/>
      <c r="FN74" s="217"/>
      <c r="FO74" s="217"/>
      <c r="FP74" s="217"/>
      <c r="FQ74" s="217"/>
      <c r="FR74" s="217"/>
      <c r="FS74" s="217"/>
      <c r="FT74" s="217"/>
      <c r="FU74" s="217"/>
      <c r="FV74" s="217"/>
      <c r="FW74" s="217"/>
      <c r="FX74" s="217"/>
      <c r="FY74" s="217"/>
      <c r="FZ74" s="217"/>
      <c r="GA74" s="217"/>
      <c r="GB74" s="217"/>
      <c r="GC74" s="217"/>
      <c r="GD74" s="217"/>
      <c r="GE74" s="217"/>
      <c r="GF74" s="217"/>
      <c r="GG74" s="217"/>
      <c r="GH74" s="217"/>
      <c r="GI74" s="217"/>
      <c r="GJ74" s="217"/>
      <c r="GK74" s="217"/>
      <c r="GL74" s="217"/>
      <c r="GM74" s="217"/>
      <c r="GN74" s="217"/>
      <c r="GO74" s="217"/>
      <c r="GP74" s="217"/>
      <c r="GQ74" s="217"/>
      <c r="GR74" s="217"/>
      <c r="GS74" s="217"/>
      <c r="GT74" s="217"/>
      <c r="GU74" s="217"/>
      <c r="GV74" s="217"/>
      <c r="GW74" s="217"/>
      <c r="GX74" s="217"/>
      <c r="GY74" s="217"/>
      <c r="GZ74" s="217"/>
      <c r="HA74" s="217"/>
      <c r="HB74" s="217"/>
      <c r="HC74" s="217"/>
      <c r="HD74" s="217"/>
      <c r="HE74" s="217"/>
      <c r="HF74" s="217"/>
      <c r="HG74" s="217"/>
      <c r="HH74" s="217"/>
      <c r="HI74" s="217"/>
      <c r="HJ74" s="217"/>
      <c r="HK74" s="217"/>
      <c r="HL74" s="217"/>
      <c r="HM74" s="217"/>
      <c r="HN74" s="217"/>
      <c r="HO74" s="217"/>
      <c r="HP74" s="217"/>
      <c r="HQ74" s="217"/>
      <c r="HR74" s="217"/>
      <c r="HS74" s="217"/>
      <c r="HT74" s="217"/>
      <c r="HU74" s="217"/>
      <c r="HV74" s="217"/>
      <c r="HW74" s="217"/>
      <c r="HX74" s="217"/>
      <c r="HY74" s="217"/>
      <c r="HZ74" s="217"/>
      <c r="IA74" s="217"/>
      <c r="IB74" s="217"/>
      <c r="IC74" s="217"/>
      <c r="ID74" s="217"/>
      <c r="IE74" s="217"/>
      <c r="IF74" s="217"/>
      <c r="IG74" s="217"/>
      <c r="IH74" s="217"/>
      <c r="II74" s="217"/>
      <c r="IJ74" s="217"/>
      <c r="IK74" s="217"/>
      <c r="IL74" s="217"/>
      <c r="IM74" s="217"/>
      <c r="IN74" s="217"/>
      <c r="IO74" s="217"/>
      <c r="IP74" s="217"/>
      <c r="IQ74" s="217"/>
      <c r="IR74" s="217"/>
      <c r="IS74" s="217"/>
      <c r="IT74" s="217"/>
      <c r="IU74" s="217"/>
      <c r="IV74" s="217"/>
      <c r="IW74" s="0"/>
    </row>
    <row r="75" s="217" customFormat="true" ht="15" hidden="false" customHeight="true" outlineLevel="0" collapsed="false">
      <c r="A75" s="230"/>
      <c r="B75" s="231" t="s">
        <v>178</v>
      </c>
      <c r="C75" s="232"/>
      <c r="D75" s="233"/>
      <c r="E75" s="234"/>
      <c r="F75" s="235" t="n">
        <f aca="false">SUM(F62:F74)</f>
        <v>17855</v>
      </c>
      <c r="G75" s="236" t="n">
        <f aca="false">SUM(G62:G74)</f>
        <v>13650</v>
      </c>
      <c r="H75" s="235" t="n">
        <f aca="false">SUM(H62:H74)</f>
        <v>2455</v>
      </c>
      <c r="I75" s="236" t="n">
        <f aca="false">SUM(I62:I74)</f>
        <v>11195</v>
      </c>
      <c r="J75" s="236" t="n">
        <f aca="false">SUM(J62:J74)</f>
        <v>6660</v>
      </c>
      <c r="K75" s="236" t="n">
        <f aca="false">SUM(K62:K74)</f>
        <v>0</v>
      </c>
      <c r="L75" s="236" t="n">
        <f aca="false">SUM(L62:L74)</f>
        <v>0</v>
      </c>
      <c r="M75" s="237"/>
      <c r="N75" s="257"/>
      <c r="O75" s="257"/>
      <c r="P75" s="257"/>
      <c r="Q75" s="257"/>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58"/>
      <c r="BJ75" s="258"/>
      <c r="BK75" s="258"/>
      <c r="BL75" s="258"/>
      <c r="BM75" s="258"/>
      <c r="BN75" s="258"/>
      <c r="BO75" s="258"/>
      <c r="BP75" s="258"/>
      <c r="BQ75" s="258"/>
      <c r="BR75" s="258"/>
      <c r="BS75" s="258"/>
      <c r="BT75" s="258"/>
      <c r="BU75" s="258"/>
      <c r="BV75" s="258"/>
      <c r="BW75" s="258"/>
      <c r="BX75" s="258"/>
      <c r="BY75" s="258"/>
      <c r="BZ75" s="258"/>
      <c r="CA75" s="258"/>
      <c r="CB75" s="258"/>
      <c r="CC75" s="258"/>
      <c r="CD75" s="258"/>
      <c r="CE75" s="258"/>
      <c r="CF75" s="258"/>
      <c r="CG75" s="258"/>
      <c r="CH75" s="258"/>
      <c r="CI75" s="258"/>
      <c r="CJ75" s="258"/>
      <c r="CK75" s="258"/>
      <c r="CL75" s="258"/>
      <c r="CM75" s="258"/>
      <c r="CN75" s="258"/>
      <c r="CO75" s="258"/>
      <c r="CP75" s="258"/>
      <c r="CQ75" s="258"/>
      <c r="CR75" s="258"/>
      <c r="CS75" s="258"/>
      <c r="CT75" s="258"/>
      <c r="CU75" s="258"/>
      <c r="CV75" s="258"/>
      <c r="CW75" s="258"/>
      <c r="CX75" s="258"/>
      <c r="CY75" s="258"/>
      <c r="CZ75" s="258"/>
      <c r="DA75" s="258"/>
      <c r="DB75" s="258"/>
      <c r="DC75" s="258"/>
      <c r="DD75" s="258"/>
      <c r="DE75" s="258"/>
      <c r="DF75" s="258"/>
      <c r="DG75" s="258"/>
      <c r="DH75" s="258"/>
      <c r="DI75" s="258"/>
      <c r="DJ75" s="258"/>
      <c r="DK75" s="258"/>
      <c r="DL75" s="258"/>
      <c r="DM75" s="258"/>
      <c r="DN75" s="258"/>
      <c r="DO75" s="258"/>
      <c r="DP75" s="258"/>
      <c r="DQ75" s="258"/>
      <c r="DR75" s="258"/>
      <c r="DS75" s="258"/>
      <c r="DT75" s="258"/>
      <c r="DU75" s="258"/>
      <c r="DV75" s="258"/>
      <c r="DW75" s="258"/>
      <c r="DX75" s="258"/>
      <c r="DY75" s="258"/>
      <c r="DZ75" s="258"/>
      <c r="EA75" s="258"/>
      <c r="EB75" s="258"/>
      <c r="EC75" s="258"/>
      <c r="ED75" s="258"/>
      <c r="EE75" s="258"/>
      <c r="EF75" s="258"/>
      <c r="EG75" s="258"/>
      <c r="EH75" s="258"/>
      <c r="EI75" s="258"/>
      <c r="EJ75" s="258"/>
      <c r="EK75" s="258"/>
      <c r="EL75" s="258"/>
      <c r="EM75" s="258"/>
      <c r="EN75" s="258"/>
      <c r="EO75" s="258"/>
      <c r="EP75" s="258"/>
      <c r="EQ75" s="258"/>
      <c r="ER75" s="258"/>
      <c r="ES75" s="258"/>
      <c r="ET75" s="258"/>
      <c r="EU75" s="258"/>
      <c r="EV75" s="258"/>
      <c r="EW75" s="258"/>
      <c r="EX75" s="258"/>
      <c r="EY75" s="258"/>
      <c r="EZ75" s="258"/>
      <c r="FA75" s="258"/>
      <c r="FB75" s="258"/>
      <c r="FC75" s="258"/>
      <c r="FD75" s="258"/>
      <c r="FE75" s="258"/>
      <c r="FF75" s="258"/>
      <c r="FG75" s="258"/>
      <c r="FH75" s="258"/>
      <c r="FI75" s="258"/>
      <c r="FJ75" s="258"/>
      <c r="FK75" s="258"/>
      <c r="FL75" s="258"/>
      <c r="FM75" s="258"/>
      <c r="FN75" s="258"/>
      <c r="FO75" s="258"/>
      <c r="FP75" s="258"/>
      <c r="FQ75" s="258"/>
      <c r="FR75" s="258"/>
      <c r="FS75" s="258"/>
      <c r="FT75" s="258"/>
      <c r="FU75" s="258"/>
      <c r="FV75" s="258"/>
      <c r="FW75" s="258"/>
      <c r="FX75" s="258"/>
      <c r="FY75" s="258"/>
      <c r="FZ75" s="258"/>
      <c r="GA75" s="258"/>
      <c r="GB75" s="258"/>
      <c r="GC75" s="258"/>
      <c r="GD75" s="258"/>
      <c r="GE75" s="258"/>
      <c r="GF75" s="258"/>
      <c r="GG75" s="258"/>
      <c r="GH75" s="258"/>
      <c r="GI75" s="258"/>
      <c r="GJ75" s="258"/>
      <c r="GK75" s="258"/>
      <c r="GL75" s="258"/>
      <c r="GM75" s="258"/>
      <c r="GN75" s="258"/>
      <c r="GO75" s="258"/>
      <c r="GP75" s="258"/>
      <c r="GQ75" s="258"/>
      <c r="GR75" s="258"/>
      <c r="GS75" s="258"/>
      <c r="GT75" s="258"/>
      <c r="GU75" s="258"/>
      <c r="GV75" s="258"/>
      <c r="GW75" s="258"/>
      <c r="GX75" s="258"/>
      <c r="GY75" s="258"/>
      <c r="GZ75" s="258"/>
      <c r="HA75" s="258"/>
      <c r="HB75" s="258"/>
      <c r="HC75" s="258"/>
      <c r="HD75" s="258"/>
      <c r="HE75" s="258"/>
      <c r="HF75" s="258"/>
      <c r="HG75" s="258"/>
      <c r="HH75" s="258"/>
      <c r="HI75" s="258"/>
      <c r="HJ75" s="258"/>
      <c r="HK75" s="258"/>
      <c r="HL75" s="258"/>
      <c r="HM75" s="258"/>
      <c r="HN75" s="258"/>
      <c r="HO75" s="258"/>
      <c r="HP75" s="258"/>
      <c r="HQ75" s="258"/>
      <c r="HR75" s="258"/>
      <c r="HS75" s="258"/>
      <c r="HT75" s="258"/>
      <c r="HU75" s="258"/>
      <c r="HV75" s="258"/>
      <c r="HW75" s="258"/>
      <c r="HX75" s="258"/>
      <c r="HY75" s="258"/>
      <c r="HZ75" s="258"/>
      <c r="IA75" s="258"/>
      <c r="IB75" s="258"/>
      <c r="IC75" s="258"/>
      <c r="ID75" s="258"/>
      <c r="IE75" s="258"/>
      <c r="IF75" s="258"/>
      <c r="IG75" s="258"/>
      <c r="IH75" s="258"/>
      <c r="II75" s="258"/>
      <c r="IJ75" s="258"/>
      <c r="IK75" s="258"/>
      <c r="IL75" s="258"/>
      <c r="IM75" s="258"/>
      <c r="IN75" s="258"/>
      <c r="IO75" s="258"/>
      <c r="IP75" s="258"/>
      <c r="IQ75" s="258"/>
      <c r="IR75" s="258"/>
      <c r="IS75" s="258"/>
      <c r="IT75" s="258"/>
      <c r="IU75" s="258"/>
      <c r="IV75" s="258"/>
    </row>
    <row r="76" s="217" customFormat="true" ht="15" hidden="false" customHeight="true" outlineLevel="0" collapsed="false">
      <c r="A76" s="218" t="s">
        <v>122</v>
      </c>
      <c r="B76" s="238" t="s">
        <v>179</v>
      </c>
      <c r="C76" s="232"/>
      <c r="D76" s="233"/>
      <c r="E76" s="234"/>
      <c r="F76" s="239"/>
      <c r="G76" s="240"/>
      <c r="H76" s="239"/>
      <c r="I76" s="240"/>
      <c r="J76" s="240"/>
      <c r="K76" s="240"/>
      <c r="L76" s="240"/>
      <c r="M76" s="237"/>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59"/>
      <c r="BA76" s="259"/>
      <c r="BB76" s="259"/>
      <c r="BC76" s="259"/>
      <c r="BD76" s="259"/>
      <c r="BE76" s="259"/>
      <c r="BF76" s="259"/>
      <c r="BG76" s="259"/>
      <c r="BH76" s="259"/>
      <c r="BI76" s="259"/>
      <c r="BJ76" s="259"/>
      <c r="BK76" s="259"/>
      <c r="BL76" s="259"/>
      <c r="BM76" s="259"/>
      <c r="BN76" s="259"/>
      <c r="BO76" s="259"/>
      <c r="BP76" s="259"/>
      <c r="BQ76" s="259"/>
      <c r="BR76" s="259"/>
      <c r="BS76" s="259"/>
      <c r="BT76" s="259"/>
      <c r="BU76" s="259"/>
      <c r="BV76" s="259"/>
      <c r="BW76" s="259"/>
      <c r="BX76" s="259"/>
      <c r="BY76" s="259"/>
      <c r="BZ76" s="259"/>
      <c r="CA76" s="259"/>
      <c r="CB76" s="259"/>
      <c r="CC76" s="259"/>
      <c r="CD76" s="259"/>
      <c r="CE76" s="259"/>
      <c r="CF76" s="259"/>
      <c r="CG76" s="259"/>
      <c r="CH76" s="259"/>
      <c r="CI76" s="259"/>
      <c r="CJ76" s="259"/>
      <c r="CK76" s="259"/>
      <c r="CL76" s="259"/>
      <c r="CM76" s="259"/>
      <c r="CN76" s="259"/>
      <c r="CO76" s="259"/>
      <c r="CP76" s="259"/>
      <c r="CQ76" s="259"/>
      <c r="CR76" s="259"/>
      <c r="CS76" s="259"/>
      <c r="CT76" s="259"/>
      <c r="CU76" s="259"/>
      <c r="CV76" s="259"/>
      <c r="CW76" s="259"/>
      <c r="CX76" s="259"/>
      <c r="CY76" s="259"/>
      <c r="CZ76" s="259"/>
      <c r="DA76" s="259"/>
      <c r="DB76" s="259"/>
      <c r="DC76" s="259"/>
      <c r="DD76" s="259"/>
      <c r="DE76" s="259"/>
      <c r="DF76" s="259"/>
      <c r="DG76" s="259"/>
      <c r="DH76" s="259"/>
      <c r="DI76" s="259"/>
      <c r="DJ76" s="259"/>
      <c r="DK76" s="259"/>
      <c r="DL76" s="259"/>
      <c r="DM76" s="259"/>
      <c r="DN76" s="259"/>
      <c r="DO76" s="259"/>
      <c r="DP76" s="259"/>
      <c r="DQ76" s="259"/>
      <c r="DR76" s="259"/>
      <c r="DS76" s="259"/>
      <c r="DT76" s="259"/>
      <c r="DU76" s="259"/>
      <c r="DV76" s="259"/>
      <c r="DW76" s="259"/>
      <c r="DX76" s="259"/>
      <c r="DY76" s="259"/>
      <c r="DZ76" s="259"/>
      <c r="EA76" s="259"/>
      <c r="EB76" s="259"/>
      <c r="EC76" s="259"/>
      <c r="ED76" s="259"/>
      <c r="EE76" s="259"/>
      <c r="EF76" s="259"/>
      <c r="EG76" s="259"/>
      <c r="EH76" s="259"/>
      <c r="EI76" s="259"/>
      <c r="EJ76" s="259"/>
      <c r="EK76" s="259"/>
      <c r="EL76" s="259"/>
      <c r="EM76" s="259"/>
      <c r="EN76" s="259"/>
      <c r="EO76" s="259"/>
      <c r="EP76" s="259"/>
      <c r="EQ76" s="259"/>
      <c r="ER76" s="259"/>
      <c r="ES76" s="259"/>
      <c r="ET76" s="259"/>
      <c r="EU76" s="259"/>
      <c r="EV76" s="259"/>
      <c r="EW76" s="259"/>
      <c r="EX76" s="259"/>
      <c r="EY76" s="259"/>
      <c r="EZ76" s="259"/>
      <c r="FA76" s="259"/>
      <c r="FB76" s="259"/>
      <c r="FC76" s="259"/>
      <c r="FD76" s="259"/>
      <c r="FE76" s="259"/>
      <c r="FF76" s="259"/>
      <c r="FG76" s="259"/>
      <c r="FH76" s="259"/>
      <c r="FI76" s="259"/>
      <c r="FJ76" s="259"/>
      <c r="FK76" s="259"/>
      <c r="FL76" s="259"/>
      <c r="FM76" s="259"/>
      <c r="FN76" s="259"/>
      <c r="FO76" s="259"/>
      <c r="FP76" s="259"/>
      <c r="FQ76" s="259"/>
      <c r="FR76" s="259"/>
      <c r="FS76" s="259"/>
      <c r="FT76" s="259"/>
      <c r="FU76" s="259"/>
      <c r="FV76" s="259"/>
      <c r="FW76" s="259"/>
      <c r="FX76" s="259"/>
      <c r="FY76" s="259"/>
      <c r="FZ76" s="259"/>
      <c r="GA76" s="259"/>
      <c r="GB76" s="259"/>
      <c r="GC76" s="259"/>
      <c r="GD76" s="259"/>
      <c r="GE76" s="259"/>
      <c r="GF76" s="259"/>
      <c r="GG76" s="259"/>
      <c r="GH76" s="259"/>
      <c r="GI76" s="259"/>
      <c r="GJ76" s="259"/>
      <c r="GK76" s="259"/>
      <c r="GL76" s="259"/>
      <c r="GM76" s="259"/>
      <c r="GN76" s="259"/>
      <c r="GO76" s="259"/>
      <c r="GP76" s="259"/>
      <c r="GQ76" s="259"/>
      <c r="GR76" s="259"/>
      <c r="GS76" s="259"/>
      <c r="GT76" s="259"/>
      <c r="GU76" s="259"/>
      <c r="GV76" s="259"/>
      <c r="GW76" s="259"/>
      <c r="GX76" s="259"/>
      <c r="GY76" s="259"/>
      <c r="GZ76" s="259"/>
      <c r="HA76" s="259"/>
      <c r="HB76" s="259"/>
      <c r="HC76" s="259"/>
      <c r="HD76" s="259"/>
      <c r="HE76" s="259"/>
      <c r="HF76" s="259"/>
      <c r="HG76" s="259"/>
      <c r="HH76" s="259"/>
      <c r="HI76" s="259"/>
      <c r="HJ76" s="259"/>
      <c r="HK76" s="259"/>
      <c r="HL76" s="259"/>
      <c r="HM76" s="259"/>
      <c r="HN76" s="259"/>
      <c r="HO76" s="259"/>
      <c r="HP76" s="259"/>
      <c r="HQ76" s="259"/>
      <c r="HR76" s="259"/>
      <c r="HS76" s="259"/>
      <c r="HT76" s="259"/>
      <c r="HU76" s="259"/>
      <c r="HV76" s="259"/>
      <c r="HW76" s="259"/>
      <c r="HX76" s="259"/>
      <c r="HY76" s="259"/>
      <c r="HZ76" s="259"/>
      <c r="IA76" s="259"/>
      <c r="IB76" s="259"/>
      <c r="IC76" s="259"/>
      <c r="ID76" s="259"/>
      <c r="IE76" s="259"/>
      <c r="IF76" s="259"/>
      <c r="IG76" s="259"/>
      <c r="IH76" s="259"/>
      <c r="II76" s="259"/>
      <c r="IJ76" s="259"/>
      <c r="IK76" s="259"/>
      <c r="IL76" s="259"/>
      <c r="IM76" s="259"/>
      <c r="IN76" s="259"/>
      <c r="IO76" s="259"/>
      <c r="IP76" s="259"/>
      <c r="IQ76" s="259"/>
      <c r="IR76" s="259"/>
      <c r="IS76" s="259"/>
      <c r="IT76" s="259"/>
      <c r="IU76" s="259"/>
      <c r="IV76" s="259"/>
    </row>
    <row r="77" customFormat="false" ht="26.4" hidden="false" customHeight="false" outlineLevel="0" collapsed="false">
      <c r="A77" s="250" t="n">
        <v>1</v>
      </c>
      <c r="B77" s="251" t="s">
        <v>242</v>
      </c>
      <c r="C77" s="250" t="s">
        <v>156</v>
      </c>
      <c r="D77" s="251"/>
      <c r="E77" s="251" t="s">
        <v>225</v>
      </c>
      <c r="F77" s="252" t="n">
        <v>1575</v>
      </c>
      <c r="G77" s="253" t="n">
        <v>1050</v>
      </c>
      <c r="H77" s="254" t="n">
        <v>0</v>
      </c>
      <c r="I77" s="255" t="n">
        <v>1050</v>
      </c>
      <c r="J77" s="255" t="n">
        <v>525</v>
      </c>
      <c r="K77" s="253" t="n">
        <v>0</v>
      </c>
      <c r="L77" s="253" t="n">
        <v>0</v>
      </c>
      <c r="M77" s="256" t="s">
        <v>243</v>
      </c>
      <c r="N77" s="260"/>
      <c r="O77" s="260"/>
      <c r="P77" s="260"/>
      <c r="Q77" s="26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217" customFormat="true" ht="15" hidden="false" customHeight="true" outlineLevel="0" collapsed="false">
      <c r="A78" s="230"/>
      <c r="B78" s="231" t="s">
        <v>178</v>
      </c>
      <c r="C78" s="232"/>
      <c r="D78" s="233"/>
      <c r="E78" s="234"/>
      <c r="F78" s="235" t="n">
        <f aca="false">F77</f>
        <v>1575</v>
      </c>
      <c r="G78" s="236" t="n">
        <f aca="false">G77</f>
        <v>1050</v>
      </c>
      <c r="H78" s="235" t="n">
        <f aca="false">H77</f>
        <v>0</v>
      </c>
      <c r="I78" s="236" t="n">
        <f aca="false">I77</f>
        <v>1050</v>
      </c>
      <c r="J78" s="236" t="n">
        <f aca="false">J77</f>
        <v>525</v>
      </c>
      <c r="K78" s="236" t="n">
        <f aca="false">K77</f>
        <v>0</v>
      </c>
      <c r="L78" s="236" t="n">
        <f aca="false">L77</f>
        <v>0</v>
      </c>
      <c r="M78" s="23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17" customFormat="true" ht="15" hidden="false" customHeight="true" outlineLevel="0" collapsed="false">
      <c r="A79" s="230"/>
      <c r="B79" s="241" t="s">
        <v>217</v>
      </c>
      <c r="C79" s="232"/>
      <c r="D79" s="233"/>
      <c r="E79" s="234"/>
      <c r="F79" s="242"/>
      <c r="G79" s="240"/>
      <c r="H79" s="239"/>
      <c r="I79" s="240"/>
      <c r="J79" s="240"/>
      <c r="K79" s="240"/>
      <c r="L79" s="240"/>
      <c r="M79" s="23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17" customFormat="true" ht="15" hidden="false" customHeight="true" outlineLevel="0" collapsed="false">
      <c r="A80" s="230"/>
      <c r="B80" s="243" t="s">
        <v>184</v>
      </c>
      <c r="C80" s="232"/>
      <c r="D80" s="233"/>
      <c r="E80" s="234"/>
      <c r="F80" s="235" t="n">
        <f aca="false">SUM(F75+F78)</f>
        <v>19430</v>
      </c>
      <c r="G80" s="236" t="n">
        <f aca="false">SUM(G75+G78)</f>
        <v>14700</v>
      </c>
      <c r="H80" s="235" t="n">
        <f aca="false">SUM(H75+H78)</f>
        <v>2455</v>
      </c>
      <c r="I80" s="236" t="n">
        <f aca="false">SUM(I75+I78)</f>
        <v>12245</v>
      </c>
      <c r="J80" s="236" t="n">
        <f aca="false">SUM(J75+J78)</f>
        <v>7185</v>
      </c>
      <c r="K80" s="236" t="n">
        <f aca="false">SUM(K75+K78)</f>
        <v>0</v>
      </c>
      <c r="L80" s="236" t="n">
        <f aca="false">SUM(L75+L78)</f>
        <v>0</v>
      </c>
      <c r="M80" s="23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17" customFormat="true" ht="15" hidden="false" customHeight="true" outlineLevel="0" collapsed="false">
      <c r="A81" s="230"/>
      <c r="B81" s="243" t="s">
        <v>185</v>
      </c>
      <c r="C81" s="232"/>
      <c r="D81" s="233"/>
      <c r="E81" s="234"/>
      <c r="F81" s="239"/>
      <c r="G81" s="240"/>
      <c r="H81" s="239"/>
      <c r="I81" s="240"/>
      <c r="J81" s="240"/>
      <c r="K81" s="240"/>
      <c r="L81" s="240"/>
      <c r="M81" s="23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17" customFormat="true" ht="15" hidden="false" customHeight="true" outlineLevel="0" collapsed="false">
      <c r="A82" s="230"/>
      <c r="B82" s="244" t="s">
        <v>186</v>
      </c>
      <c r="C82" s="232"/>
      <c r="D82" s="233"/>
      <c r="E82" s="234"/>
      <c r="F82" s="235" t="n">
        <f aca="false">F72</f>
        <v>1575</v>
      </c>
      <c r="G82" s="236" t="n">
        <f aca="false">G72</f>
        <v>1050</v>
      </c>
      <c r="H82" s="235" t="n">
        <f aca="false">H72</f>
        <v>0</v>
      </c>
      <c r="I82" s="236" t="n">
        <f aca="false">I72</f>
        <v>1050</v>
      </c>
      <c r="J82" s="236" t="n">
        <f aca="false">J72</f>
        <v>525</v>
      </c>
      <c r="K82" s="236" t="n">
        <f aca="false">K72</f>
        <v>0</v>
      </c>
      <c r="L82" s="236" t="n">
        <f aca="false">L72</f>
        <v>0</v>
      </c>
      <c r="M82" s="23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17" customFormat="true" ht="15" hidden="false" customHeight="true" outlineLevel="0" collapsed="false">
      <c r="A83" s="230"/>
      <c r="B83" s="244" t="s">
        <v>187</v>
      </c>
      <c r="C83" s="232"/>
      <c r="D83" s="233"/>
      <c r="E83" s="234"/>
      <c r="F83" s="235" t="n">
        <f aca="false">F78</f>
        <v>1575</v>
      </c>
      <c r="G83" s="236" t="n">
        <f aca="false">G78</f>
        <v>1050</v>
      </c>
      <c r="H83" s="235" t="n">
        <f aca="false">H78</f>
        <v>0</v>
      </c>
      <c r="I83" s="236" t="n">
        <f aca="false">I78</f>
        <v>1050</v>
      </c>
      <c r="J83" s="236" t="n">
        <f aca="false">J78</f>
        <v>525</v>
      </c>
      <c r="K83" s="236" t="n">
        <f aca="false">K78</f>
        <v>0</v>
      </c>
      <c r="L83" s="236" t="n">
        <f aca="false">L78</f>
        <v>0</v>
      </c>
      <c r="M83" s="245"/>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8" customFormat="true" ht="13.8" hidden="false" customHeight="false" outlineLevel="0" collapsed="false">
      <c r="A84" s="261" t="s">
        <v>32</v>
      </c>
      <c r="B84" s="262" t="s">
        <v>244</v>
      </c>
      <c r="C84" s="261"/>
      <c r="D84" s="263"/>
      <c r="E84" s="263"/>
      <c r="F84" s="264" t="n">
        <v>19430</v>
      </c>
      <c r="G84" s="265" t="n">
        <v>14700</v>
      </c>
      <c r="H84" s="266" t="n">
        <v>2455</v>
      </c>
      <c r="I84" s="267" t="n">
        <v>12245</v>
      </c>
      <c r="J84" s="267" t="n">
        <v>7185</v>
      </c>
      <c r="K84" s="265" t="n">
        <v>0</v>
      </c>
      <c r="L84" s="265" t="n">
        <v>0</v>
      </c>
      <c r="M84" s="26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9" customFormat="true" ht="15" hidden="false" customHeight="true" outlineLevel="0" collapsed="false">
      <c r="A85" s="269" t="s">
        <v>82</v>
      </c>
      <c r="B85" s="270" t="s">
        <v>154</v>
      </c>
      <c r="C85" s="269"/>
      <c r="D85" s="270"/>
      <c r="E85" s="270"/>
      <c r="F85" s="270"/>
      <c r="G85" s="271"/>
      <c r="H85" s="270"/>
      <c r="I85" s="271"/>
      <c r="J85" s="271"/>
      <c r="K85" s="271"/>
      <c r="L85" s="271"/>
      <c r="M85" s="271"/>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3.2" hidden="false" customHeight="false" outlineLevel="0" collapsed="false">
      <c r="A86" s="272" t="n">
        <v>1</v>
      </c>
      <c r="B86" s="273" t="s">
        <v>245</v>
      </c>
      <c r="C86" s="272" t="s">
        <v>246</v>
      </c>
      <c r="D86" s="272"/>
      <c r="E86" s="274"/>
      <c r="F86" s="275" t="n">
        <v>140</v>
      </c>
      <c r="G86" s="276" t="n">
        <v>805</v>
      </c>
      <c r="H86" s="277" t="n">
        <v>665</v>
      </c>
      <c r="I86" s="278" t="n">
        <v>140</v>
      </c>
      <c r="J86" s="278" t="n">
        <v>0</v>
      </c>
      <c r="K86" s="276" t="n">
        <v>0</v>
      </c>
      <c r="L86" s="276" t="n">
        <v>0</v>
      </c>
      <c r="M86" s="279" t="s">
        <v>247</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false" customHeight="false" outlineLevel="0" collapsed="false">
      <c r="A87" s="272" t="n">
        <v>2</v>
      </c>
      <c r="B87" s="280" t="s">
        <v>248</v>
      </c>
      <c r="C87" s="281" t="s">
        <v>249</v>
      </c>
      <c r="D87" s="281" t="s">
        <v>250</v>
      </c>
      <c r="E87" s="282"/>
      <c r="F87" s="283" t="n">
        <v>0</v>
      </c>
      <c r="G87" s="284"/>
      <c r="H87" s="277"/>
      <c r="I87" s="278"/>
      <c r="J87" s="278"/>
      <c r="K87" s="284" t="n">
        <v>0</v>
      </c>
      <c r="L87" s="284" t="n">
        <v>0</v>
      </c>
      <c r="M87" s="285"/>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272" t="n">
        <v>3</v>
      </c>
      <c r="B88" s="280" t="s">
        <v>251</v>
      </c>
      <c r="C88" s="281" t="s">
        <v>246</v>
      </c>
      <c r="D88" s="281" t="s">
        <v>252</v>
      </c>
      <c r="E88" s="282" t="s">
        <v>253</v>
      </c>
      <c r="F88" s="283" t="n">
        <v>825</v>
      </c>
      <c r="G88" s="284" t="n">
        <v>805</v>
      </c>
      <c r="H88" s="254" t="n">
        <v>105</v>
      </c>
      <c r="I88" s="278" t="n">
        <v>700</v>
      </c>
      <c r="J88" s="278" t="n">
        <v>125</v>
      </c>
      <c r="K88" s="284" t="n">
        <v>0</v>
      </c>
      <c r="L88" s="284" t="n">
        <v>0</v>
      </c>
      <c r="M88" s="285" t="s">
        <v>254</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false" customHeight="false" outlineLevel="0" collapsed="false">
      <c r="A89" s="272" t="n">
        <v>4</v>
      </c>
      <c r="B89" s="280" t="s">
        <v>255</v>
      </c>
      <c r="C89" s="281" t="s">
        <v>246</v>
      </c>
      <c r="D89" s="281" t="s">
        <v>256</v>
      </c>
      <c r="E89" s="282" t="s">
        <v>253</v>
      </c>
      <c r="F89" s="283" t="n">
        <v>825</v>
      </c>
      <c r="G89" s="284" t="n">
        <v>805</v>
      </c>
      <c r="H89" s="254" t="n">
        <v>0</v>
      </c>
      <c r="I89" s="278" t="n">
        <v>805</v>
      </c>
      <c r="J89" s="278" t="n">
        <v>20</v>
      </c>
      <c r="K89" s="284" t="n">
        <v>0</v>
      </c>
      <c r="L89" s="284" t="n">
        <v>0</v>
      </c>
      <c r="M89" s="285" t="s">
        <v>254</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false" customHeight="false" outlineLevel="0" collapsed="false">
      <c r="A90" s="272" t="n">
        <v>5</v>
      </c>
      <c r="B90" s="280" t="s">
        <v>257</v>
      </c>
      <c r="C90" s="281" t="s">
        <v>246</v>
      </c>
      <c r="D90" s="281" t="s">
        <v>258</v>
      </c>
      <c r="E90" s="282" t="s">
        <v>253</v>
      </c>
      <c r="F90" s="283" t="n">
        <v>805</v>
      </c>
      <c r="G90" s="284" t="n">
        <v>805</v>
      </c>
      <c r="H90" s="254" t="n">
        <v>0</v>
      </c>
      <c r="I90" s="278" t="n">
        <v>805</v>
      </c>
      <c r="J90" s="278" t="n">
        <v>0</v>
      </c>
      <c r="K90" s="284" t="n">
        <v>0</v>
      </c>
      <c r="L90" s="276" t="n">
        <v>0</v>
      </c>
      <c r="M90" s="285"/>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false" customHeight="false" outlineLevel="0" collapsed="false">
      <c r="A91" s="272" t="n">
        <v>6</v>
      </c>
      <c r="B91" s="280" t="s">
        <v>259</v>
      </c>
      <c r="C91" s="281" t="s">
        <v>246</v>
      </c>
      <c r="D91" s="281" t="s">
        <v>260</v>
      </c>
      <c r="E91" s="282" t="s">
        <v>253</v>
      </c>
      <c r="F91" s="283" t="n">
        <v>775</v>
      </c>
      <c r="G91" s="284" t="n">
        <v>805</v>
      </c>
      <c r="H91" s="254" t="n">
        <v>297</v>
      </c>
      <c r="I91" s="278" t="n">
        <v>508</v>
      </c>
      <c r="J91" s="278" t="n">
        <v>267</v>
      </c>
      <c r="K91" s="284" t="n">
        <v>0</v>
      </c>
      <c r="L91" s="284" t="n">
        <v>0</v>
      </c>
      <c r="M91" s="285" t="s">
        <v>261</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false" customHeight="false" outlineLevel="0" collapsed="false">
      <c r="A92" s="272" t="n">
        <v>7</v>
      </c>
      <c r="B92" s="280" t="s">
        <v>262</v>
      </c>
      <c r="C92" s="281" t="s">
        <v>263</v>
      </c>
      <c r="D92" s="281" t="s">
        <v>264</v>
      </c>
      <c r="E92" s="282" t="s">
        <v>265</v>
      </c>
      <c r="F92" s="283" t="n">
        <v>770</v>
      </c>
      <c r="G92" s="284" t="n">
        <v>805</v>
      </c>
      <c r="H92" s="254" t="n">
        <v>100</v>
      </c>
      <c r="I92" s="278" t="n">
        <v>705</v>
      </c>
      <c r="J92" s="278" t="n">
        <v>65</v>
      </c>
      <c r="K92" s="284" t="n">
        <v>0</v>
      </c>
      <c r="L92" s="284" t="n">
        <v>0</v>
      </c>
      <c r="M92" s="285" t="s">
        <v>266</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false" customHeight="false" outlineLevel="0" collapsed="false">
      <c r="A93" s="272" t="n">
        <v>8</v>
      </c>
      <c r="B93" s="280" t="s">
        <v>267</v>
      </c>
      <c r="C93" s="281" t="s">
        <v>246</v>
      </c>
      <c r="D93" s="281" t="s">
        <v>268</v>
      </c>
      <c r="E93" s="282" t="s">
        <v>269</v>
      </c>
      <c r="F93" s="283" t="n">
        <v>805</v>
      </c>
      <c r="G93" s="284" t="n">
        <v>805</v>
      </c>
      <c r="H93" s="286" t="n">
        <v>0</v>
      </c>
      <c r="I93" s="278" t="n">
        <v>805</v>
      </c>
      <c r="J93" s="278" t="n">
        <v>0</v>
      </c>
      <c r="K93" s="284" t="n">
        <v>0</v>
      </c>
      <c r="L93" s="284" t="n">
        <v>0</v>
      </c>
      <c r="M93" s="285"/>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false" customHeight="false" outlineLevel="0" collapsed="false">
      <c r="A94" s="272" t="n">
        <v>9</v>
      </c>
      <c r="B94" s="280" t="s">
        <v>270</v>
      </c>
      <c r="C94" s="281" t="s">
        <v>246</v>
      </c>
      <c r="D94" s="281" t="s">
        <v>271</v>
      </c>
      <c r="E94" s="282" t="s">
        <v>265</v>
      </c>
      <c r="F94" s="283" t="n">
        <v>805</v>
      </c>
      <c r="G94" s="284" t="n">
        <v>805</v>
      </c>
      <c r="H94" s="254" t="n">
        <v>0</v>
      </c>
      <c r="I94" s="278" t="n">
        <v>805</v>
      </c>
      <c r="J94" s="278" t="n">
        <v>0</v>
      </c>
      <c r="K94" s="284" t="n">
        <v>0</v>
      </c>
      <c r="L94" s="276" t="n">
        <v>0</v>
      </c>
      <c r="M94" s="285"/>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false" customHeight="false" outlineLevel="0" collapsed="false">
      <c r="A95" s="272" t="n">
        <v>10</v>
      </c>
      <c r="B95" s="280" t="s">
        <v>272</v>
      </c>
      <c r="C95" s="281" t="s">
        <v>246</v>
      </c>
      <c r="D95" s="281" t="s">
        <v>273</v>
      </c>
      <c r="E95" s="282" t="s">
        <v>265</v>
      </c>
      <c r="F95" s="283" t="n">
        <v>805</v>
      </c>
      <c r="G95" s="284" t="n">
        <v>805</v>
      </c>
      <c r="H95" s="254" t="n">
        <v>0</v>
      </c>
      <c r="I95" s="278" t="n">
        <v>805</v>
      </c>
      <c r="J95" s="278" t="n">
        <v>0</v>
      </c>
      <c r="K95" s="284" t="n">
        <v>0</v>
      </c>
      <c r="L95" s="284" t="n">
        <v>0</v>
      </c>
      <c r="M95" s="285"/>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false" customHeight="false" outlineLevel="0" collapsed="false">
      <c r="A96" s="272" t="n">
        <v>11</v>
      </c>
      <c r="B96" s="280" t="s">
        <v>274</v>
      </c>
      <c r="C96" s="281" t="s">
        <v>246</v>
      </c>
      <c r="D96" s="281" t="s">
        <v>273</v>
      </c>
      <c r="E96" s="282" t="s">
        <v>275</v>
      </c>
      <c r="F96" s="283" t="n">
        <v>630</v>
      </c>
      <c r="G96" s="284" t="n">
        <v>805</v>
      </c>
      <c r="H96" s="254" t="n">
        <v>364</v>
      </c>
      <c r="I96" s="278" t="n">
        <v>441</v>
      </c>
      <c r="J96" s="278" t="n">
        <v>189</v>
      </c>
      <c r="K96" s="284" t="n">
        <v>0</v>
      </c>
      <c r="L96" s="284" t="n">
        <v>0</v>
      </c>
      <c r="M96" s="285"/>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false" customHeight="false" outlineLevel="0" collapsed="false">
      <c r="A97" s="272" t="n">
        <v>12</v>
      </c>
      <c r="B97" s="280" t="s">
        <v>276</v>
      </c>
      <c r="C97" s="281" t="s">
        <v>246</v>
      </c>
      <c r="D97" s="281" t="s">
        <v>260</v>
      </c>
      <c r="E97" s="282" t="s">
        <v>275</v>
      </c>
      <c r="F97" s="283" t="n">
        <v>805</v>
      </c>
      <c r="G97" s="284" t="n">
        <v>805</v>
      </c>
      <c r="H97" s="254" t="n">
        <v>0</v>
      </c>
      <c r="I97" s="278" t="n">
        <v>805</v>
      </c>
      <c r="J97" s="278" t="n">
        <v>0</v>
      </c>
      <c r="K97" s="284" t="n">
        <v>0</v>
      </c>
      <c r="L97" s="284" t="n">
        <v>0</v>
      </c>
      <c r="M97" s="285"/>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false" customHeight="false" outlineLevel="0" collapsed="false">
      <c r="A98" s="272" t="n">
        <v>13</v>
      </c>
      <c r="B98" s="280" t="s">
        <v>277</v>
      </c>
      <c r="C98" s="281" t="s">
        <v>246</v>
      </c>
      <c r="D98" s="281" t="s">
        <v>278</v>
      </c>
      <c r="E98" s="282" t="s">
        <v>279</v>
      </c>
      <c r="F98" s="283" t="n">
        <v>805</v>
      </c>
      <c r="G98" s="284" t="n">
        <v>805</v>
      </c>
      <c r="H98" s="254" t="n">
        <v>0</v>
      </c>
      <c r="I98" s="278" t="n">
        <v>805</v>
      </c>
      <c r="J98" s="278" t="n">
        <v>0</v>
      </c>
      <c r="K98" s="284" t="n">
        <v>0</v>
      </c>
      <c r="L98" s="276" t="n">
        <v>0</v>
      </c>
      <c r="M98" s="285"/>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272" t="n">
        <v>14</v>
      </c>
      <c r="B99" s="280" t="s">
        <v>280</v>
      </c>
      <c r="C99" s="281" t="s">
        <v>246</v>
      </c>
      <c r="D99" s="281" t="s">
        <v>281</v>
      </c>
      <c r="E99" s="282" t="s">
        <v>282</v>
      </c>
      <c r="F99" s="283" t="n">
        <v>280</v>
      </c>
      <c r="G99" s="284" t="n">
        <v>805</v>
      </c>
      <c r="H99" s="254" t="n">
        <v>525</v>
      </c>
      <c r="I99" s="278" t="n">
        <v>280</v>
      </c>
      <c r="J99" s="278" t="n">
        <v>0</v>
      </c>
      <c r="K99" s="284" t="n">
        <v>0</v>
      </c>
      <c r="L99" s="284" t="n">
        <v>0</v>
      </c>
      <c r="M99" s="285"/>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272" t="n">
        <v>15</v>
      </c>
      <c r="B100" s="280" t="s">
        <v>283</v>
      </c>
      <c r="C100" s="281" t="s">
        <v>284</v>
      </c>
      <c r="D100" s="281" t="s">
        <v>285</v>
      </c>
      <c r="E100" s="282" t="s">
        <v>286</v>
      </c>
      <c r="F100" s="283" t="n">
        <v>805</v>
      </c>
      <c r="G100" s="284" t="n">
        <v>805</v>
      </c>
      <c r="H100" s="254" t="n">
        <v>0</v>
      </c>
      <c r="I100" s="278" t="n">
        <v>805</v>
      </c>
      <c r="J100" s="278" t="n">
        <v>0</v>
      </c>
      <c r="K100" s="284" t="n">
        <v>0</v>
      </c>
      <c r="L100" s="284" t="n">
        <v>0</v>
      </c>
      <c r="M100" s="285"/>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false" customHeight="false" outlineLevel="0" collapsed="false">
      <c r="A101" s="272" t="n">
        <v>16</v>
      </c>
      <c r="B101" s="280" t="s">
        <v>287</v>
      </c>
      <c r="C101" s="281" t="s">
        <v>246</v>
      </c>
      <c r="D101" s="281" t="s">
        <v>288</v>
      </c>
      <c r="E101" s="282" t="s">
        <v>253</v>
      </c>
      <c r="F101" s="283" t="n">
        <v>805</v>
      </c>
      <c r="G101" s="284" t="n">
        <v>805</v>
      </c>
      <c r="H101" s="286" t="n">
        <v>100</v>
      </c>
      <c r="I101" s="278" t="n">
        <v>705</v>
      </c>
      <c r="J101" s="278" t="n">
        <v>100</v>
      </c>
      <c r="K101" s="284" t="n">
        <v>0</v>
      </c>
      <c r="L101" s="284" t="n">
        <v>0</v>
      </c>
      <c r="M101" s="285" t="s">
        <v>289</v>
      </c>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false" customHeight="false" outlineLevel="0" collapsed="false">
      <c r="A102" s="272" t="n">
        <v>17</v>
      </c>
      <c r="B102" s="280" t="s">
        <v>290</v>
      </c>
      <c r="C102" s="281" t="s">
        <v>246</v>
      </c>
      <c r="D102" s="281" t="s">
        <v>291</v>
      </c>
      <c r="E102" s="282" t="s">
        <v>292</v>
      </c>
      <c r="F102" s="283" t="n">
        <v>805</v>
      </c>
      <c r="G102" s="284" t="n">
        <v>805</v>
      </c>
      <c r="H102" s="254" t="n">
        <v>0</v>
      </c>
      <c r="I102" s="278" t="n">
        <v>805</v>
      </c>
      <c r="J102" s="278" t="n">
        <v>0</v>
      </c>
      <c r="K102" s="284" t="n">
        <v>0</v>
      </c>
      <c r="L102" s="276" t="n">
        <v>0</v>
      </c>
      <c r="M102" s="285"/>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false" customHeight="false" outlineLevel="0" collapsed="false">
      <c r="A103" s="272" t="n">
        <v>18</v>
      </c>
      <c r="B103" s="280" t="s">
        <v>293</v>
      </c>
      <c r="C103" s="281" t="s">
        <v>246</v>
      </c>
      <c r="D103" s="281" t="s">
        <v>294</v>
      </c>
      <c r="E103" s="282" t="s">
        <v>292</v>
      </c>
      <c r="F103" s="283" t="n">
        <v>805</v>
      </c>
      <c r="G103" s="284" t="n">
        <v>805</v>
      </c>
      <c r="H103" s="254" t="n">
        <v>0</v>
      </c>
      <c r="I103" s="278" t="n">
        <v>805</v>
      </c>
      <c r="J103" s="278" t="n">
        <v>0</v>
      </c>
      <c r="K103" s="284" t="n">
        <v>0</v>
      </c>
      <c r="L103" s="284" t="n">
        <v>0</v>
      </c>
      <c r="M103" s="285"/>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272" t="n">
        <v>19</v>
      </c>
      <c r="B104" s="280" t="s">
        <v>295</v>
      </c>
      <c r="C104" s="281" t="s">
        <v>246</v>
      </c>
      <c r="D104" s="281" t="s">
        <v>294</v>
      </c>
      <c r="E104" s="282" t="s">
        <v>275</v>
      </c>
      <c r="F104" s="283" t="n">
        <v>805</v>
      </c>
      <c r="G104" s="284" t="n">
        <v>805</v>
      </c>
      <c r="H104" s="254" t="n">
        <v>167</v>
      </c>
      <c r="I104" s="278" t="n">
        <v>638</v>
      </c>
      <c r="J104" s="278" t="n">
        <v>167</v>
      </c>
      <c r="K104" s="284" t="n">
        <v>0</v>
      </c>
      <c r="L104" s="284" t="n">
        <v>0</v>
      </c>
      <c r="M104" s="285" t="s">
        <v>296</v>
      </c>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false" customHeight="false" outlineLevel="0" collapsed="false">
      <c r="A105" s="272" t="n">
        <v>20</v>
      </c>
      <c r="B105" s="280" t="s">
        <v>297</v>
      </c>
      <c r="C105" s="281" t="s">
        <v>246</v>
      </c>
      <c r="D105" s="281" t="s">
        <v>273</v>
      </c>
      <c r="E105" s="282" t="s">
        <v>298</v>
      </c>
      <c r="F105" s="283" t="n">
        <v>805</v>
      </c>
      <c r="G105" s="284" t="n">
        <v>805</v>
      </c>
      <c r="H105" s="254" t="n">
        <v>0</v>
      </c>
      <c r="I105" s="278" t="n">
        <v>805</v>
      </c>
      <c r="J105" s="278" t="n">
        <v>0</v>
      </c>
      <c r="K105" s="284" t="n">
        <v>0</v>
      </c>
      <c r="L105" s="284" t="n">
        <v>0</v>
      </c>
      <c r="M105" s="285"/>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272" t="n">
        <v>21</v>
      </c>
      <c r="B106" s="280" t="s">
        <v>299</v>
      </c>
      <c r="C106" s="281" t="s">
        <v>246</v>
      </c>
      <c r="D106" s="281" t="s">
        <v>300</v>
      </c>
      <c r="E106" s="282" t="s">
        <v>286</v>
      </c>
      <c r="F106" s="283" t="n">
        <v>805</v>
      </c>
      <c r="G106" s="284" t="n">
        <v>805</v>
      </c>
      <c r="H106" s="254" t="n">
        <v>0</v>
      </c>
      <c r="I106" s="278" t="n">
        <v>805</v>
      </c>
      <c r="J106" s="278" t="n">
        <v>0</v>
      </c>
      <c r="K106" s="284" t="n">
        <v>0</v>
      </c>
      <c r="L106" s="276" t="n">
        <v>0</v>
      </c>
      <c r="M106" s="285"/>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8" hidden="false" customHeight="false" outlineLevel="0" collapsed="false">
      <c r="A107" s="272" t="n">
        <v>22</v>
      </c>
      <c r="B107" s="287" t="s">
        <v>301</v>
      </c>
      <c r="C107" s="288" t="s">
        <v>246</v>
      </c>
      <c r="D107" s="288" t="s">
        <v>302</v>
      </c>
      <c r="E107" s="287" t="s">
        <v>303</v>
      </c>
      <c r="F107" s="283" t="n">
        <v>805</v>
      </c>
      <c r="G107" s="284" t="n">
        <v>805</v>
      </c>
      <c r="H107" s="254" t="n">
        <v>0</v>
      </c>
      <c r="I107" s="278" t="n">
        <v>805</v>
      </c>
      <c r="J107" s="278" t="n">
        <v>0</v>
      </c>
      <c r="K107" s="284" t="n">
        <v>0</v>
      </c>
      <c r="L107" s="284" t="n">
        <v>0</v>
      </c>
      <c r="M107" s="285"/>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59"/>
      <c r="AV107" s="259"/>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59"/>
      <c r="EB107" s="259"/>
      <c r="EC107" s="259"/>
      <c r="ED107" s="259"/>
      <c r="EE107" s="259"/>
      <c r="EF107" s="259"/>
      <c r="EG107" s="259"/>
      <c r="EH107" s="259"/>
      <c r="EI107" s="259"/>
      <c r="EJ107" s="259"/>
      <c r="EK107" s="259"/>
      <c r="EL107" s="259"/>
      <c r="EM107" s="259"/>
      <c r="EN107" s="259"/>
      <c r="EO107" s="259"/>
      <c r="EP107" s="259"/>
      <c r="EQ107" s="259"/>
      <c r="ER107" s="259"/>
      <c r="ES107" s="259"/>
      <c r="ET107" s="259"/>
      <c r="EU107" s="259"/>
      <c r="EV107" s="259"/>
      <c r="EW107" s="259"/>
      <c r="EX107" s="259"/>
      <c r="EY107" s="259"/>
      <c r="EZ107" s="259"/>
      <c r="FA107" s="259"/>
      <c r="FB107" s="259"/>
      <c r="FC107" s="259"/>
      <c r="FD107" s="259"/>
      <c r="FE107" s="259"/>
      <c r="FF107" s="259"/>
      <c r="FG107" s="259"/>
      <c r="FH107" s="259"/>
      <c r="FI107" s="259"/>
      <c r="FJ107" s="259"/>
      <c r="FK107" s="259"/>
      <c r="FL107" s="259"/>
      <c r="FM107" s="259"/>
      <c r="FN107" s="259"/>
      <c r="FO107" s="259"/>
      <c r="FP107" s="259"/>
      <c r="FQ107" s="259"/>
      <c r="FR107" s="259"/>
      <c r="FS107" s="259"/>
      <c r="FT107" s="259"/>
      <c r="FU107" s="259"/>
      <c r="FV107" s="259"/>
      <c r="FW107" s="259"/>
      <c r="FX107" s="259"/>
      <c r="FY107" s="259"/>
      <c r="FZ107" s="259"/>
      <c r="GA107" s="259"/>
      <c r="GB107" s="259"/>
      <c r="GC107" s="259"/>
      <c r="GD107" s="259"/>
      <c r="GE107" s="259"/>
      <c r="GF107" s="259"/>
      <c r="GG107" s="259"/>
      <c r="GH107" s="259"/>
      <c r="GI107" s="259"/>
      <c r="GJ107" s="259"/>
      <c r="GK107" s="259"/>
      <c r="GL107" s="259"/>
      <c r="GM107" s="259"/>
      <c r="GN107" s="259"/>
      <c r="GO107" s="259"/>
      <c r="GP107" s="259"/>
      <c r="GQ107" s="259"/>
      <c r="GR107" s="259"/>
      <c r="GS107" s="259"/>
      <c r="GT107" s="259"/>
      <c r="GU107" s="259"/>
      <c r="GV107" s="259"/>
      <c r="GW107" s="259"/>
      <c r="GX107" s="259"/>
      <c r="GY107" s="259"/>
      <c r="GZ107" s="259"/>
      <c r="HA107" s="259"/>
      <c r="HB107" s="259"/>
      <c r="HC107" s="259"/>
      <c r="HD107" s="259"/>
      <c r="HE107" s="259"/>
      <c r="HF107" s="259"/>
      <c r="HG107" s="259"/>
      <c r="HH107" s="259"/>
      <c r="HI107" s="259"/>
      <c r="HJ107" s="259"/>
      <c r="HK107" s="259"/>
      <c r="HL107" s="259"/>
      <c r="HM107" s="259"/>
      <c r="HN107" s="259"/>
      <c r="HO107" s="259"/>
      <c r="HP107" s="259"/>
      <c r="HQ107" s="259"/>
      <c r="HR107" s="259"/>
      <c r="HS107" s="259"/>
      <c r="HT107" s="259"/>
      <c r="HU107" s="259"/>
      <c r="HV107" s="259"/>
      <c r="HW107" s="259"/>
      <c r="HX107" s="259"/>
      <c r="HY107" s="259"/>
      <c r="HZ107" s="259"/>
      <c r="IA107" s="259"/>
      <c r="IB107" s="259"/>
      <c r="IC107" s="259"/>
      <c r="ID107" s="259"/>
      <c r="IE107" s="259"/>
      <c r="IF107" s="259"/>
      <c r="IG107" s="259"/>
      <c r="IH107" s="259"/>
      <c r="II107" s="259"/>
      <c r="IJ107" s="259"/>
      <c r="IK107" s="259"/>
      <c r="IL107" s="259"/>
      <c r="IM107" s="259"/>
      <c r="IN107" s="259"/>
      <c r="IO107" s="259"/>
      <c r="IP107" s="259"/>
      <c r="IQ107" s="259"/>
      <c r="IR107" s="259"/>
      <c r="IS107" s="259"/>
      <c r="IT107" s="259"/>
      <c r="IU107" s="259"/>
      <c r="IV107" s="259"/>
      <c r="IW107" s="0"/>
    </row>
    <row r="108" customFormat="false" ht="13.8" hidden="false" customHeight="false" outlineLevel="0" collapsed="false">
      <c r="A108" s="272" t="n">
        <v>23</v>
      </c>
      <c r="B108" s="280" t="s">
        <v>304</v>
      </c>
      <c r="C108" s="281" t="s">
        <v>246</v>
      </c>
      <c r="D108" s="281" t="s">
        <v>305</v>
      </c>
      <c r="E108" s="287" t="s">
        <v>306</v>
      </c>
      <c r="F108" s="283" t="n">
        <v>805</v>
      </c>
      <c r="G108" s="284" t="n">
        <v>805</v>
      </c>
      <c r="H108" s="286" t="n">
        <v>0</v>
      </c>
      <c r="I108" s="278" t="n">
        <v>805</v>
      </c>
      <c r="J108" s="278" t="n">
        <v>0</v>
      </c>
      <c r="K108" s="284" t="n">
        <v>0</v>
      </c>
      <c r="L108" s="284" t="n">
        <v>0</v>
      </c>
      <c r="M108" s="285"/>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c r="EB108" s="259"/>
      <c r="EC108" s="259"/>
      <c r="ED108" s="259"/>
      <c r="EE108" s="259"/>
      <c r="EF108" s="259"/>
      <c r="EG108" s="259"/>
      <c r="EH108" s="259"/>
      <c r="EI108" s="259"/>
      <c r="EJ108" s="259"/>
      <c r="EK108" s="259"/>
      <c r="EL108" s="259"/>
      <c r="EM108" s="259"/>
      <c r="EN108" s="259"/>
      <c r="EO108" s="259"/>
      <c r="EP108" s="259"/>
      <c r="EQ108" s="259"/>
      <c r="ER108" s="259"/>
      <c r="ES108" s="259"/>
      <c r="ET108" s="259"/>
      <c r="EU108" s="259"/>
      <c r="EV108" s="259"/>
      <c r="EW108" s="259"/>
      <c r="EX108" s="259"/>
      <c r="EY108" s="259"/>
      <c r="EZ108" s="259"/>
      <c r="FA108" s="259"/>
      <c r="FB108" s="259"/>
      <c r="FC108" s="259"/>
      <c r="FD108" s="259"/>
      <c r="FE108" s="259"/>
      <c r="FF108" s="259"/>
      <c r="FG108" s="259"/>
      <c r="FH108" s="259"/>
      <c r="FI108" s="259"/>
      <c r="FJ108" s="259"/>
      <c r="FK108" s="259"/>
      <c r="FL108" s="259"/>
      <c r="FM108" s="259"/>
      <c r="FN108" s="259"/>
      <c r="FO108" s="259"/>
      <c r="FP108" s="259"/>
      <c r="FQ108" s="259"/>
      <c r="FR108" s="259"/>
      <c r="FS108" s="259"/>
      <c r="FT108" s="259"/>
      <c r="FU108" s="259"/>
      <c r="FV108" s="259"/>
      <c r="FW108" s="259"/>
      <c r="FX108" s="259"/>
      <c r="FY108" s="259"/>
      <c r="FZ108" s="259"/>
      <c r="GA108" s="259"/>
      <c r="GB108" s="259"/>
      <c r="GC108" s="259"/>
      <c r="GD108" s="259"/>
      <c r="GE108" s="259"/>
      <c r="GF108" s="259"/>
      <c r="GG108" s="259"/>
      <c r="GH108" s="259"/>
      <c r="GI108" s="259"/>
      <c r="GJ108" s="259"/>
      <c r="GK108" s="259"/>
      <c r="GL108" s="259"/>
      <c r="GM108" s="259"/>
      <c r="GN108" s="259"/>
      <c r="GO108" s="259"/>
      <c r="GP108" s="259"/>
      <c r="GQ108" s="259"/>
      <c r="GR108" s="259"/>
      <c r="GS108" s="259"/>
      <c r="GT108" s="259"/>
      <c r="GU108" s="259"/>
      <c r="GV108" s="259"/>
      <c r="GW108" s="259"/>
      <c r="GX108" s="259"/>
      <c r="GY108" s="259"/>
      <c r="GZ108" s="259"/>
      <c r="HA108" s="259"/>
      <c r="HB108" s="259"/>
      <c r="HC108" s="259"/>
      <c r="HD108" s="259"/>
      <c r="HE108" s="259"/>
      <c r="HF108" s="259"/>
      <c r="HG108" s="259"/>
      <c r="HH108" s="259"/>
      <c r="HI108" s="259"/>
      <c r="HJ108" s="259"/>
      <c r="HK108" s="259"/>
      <c r="HL108" s="259"/>
      <c r="HM108" s="259"/>
      <c r="HN108" s="259"/>
      <c r="HO108" s="259"/>
      <c r="HP108" s="259"/>
      <c r="HQ108" s="259"/>
      <c r="HR108" s="259"/>
      <c r="HS108" s="259"/>
      <c r="HT108" s="259"/>
      <c r="HU108" s="259"/>
      <c r="HV108" s="259"/>
      <c r="HW108" s="259"/>
      <c r="HX108" s="259"/>
      <c r="HY108" s="259"/>
      <c r="HZ108" s="259"/>
      <c r="IA108" s="259"/>
      <c r="IB108" s="259"/>
      <c r="IC108" s="259"/>
      <c r="ID108" s="259"/>
      <c r="IE108" s="259"/>
      <c r="IF108" s="259"/>
      <c r="IG108" s="259"/>
      <c r="IH108" s="259"/>
      <c r="II108" s="259"/>
      <c r="IJ108" s="259"/>
      <c r="IK108" s="259"/>
      <c r="IL108" s="259"/>
      <c r="IM108" s="259"/>
      <c r="IN108" s="259"/>
      <c r="IO108" s="259"/>
      <c r="IP108" s="259"/>
      <c r="IQ108" s="259"/>
      <c r="IR108" s="259"/>
      <c r="IS108" s="259"/>
      <c r="IT108" s="259"/>
      <c r="IU108" s="259"/>
      <c r="IV108" s="259"/>
      <c r="IW108" s="0"/>
    </row>
    <row r="109" customFormat="false" ht="13.2" hidden="false" customHeight="false" outlineLevel="0" collapsed="false">
      <c r="A109" s="272" t="n">
        <v>24</v>
      </c>
      <c r="B109" s="280" t="s">
        <v>307</v>
      </c>
      <c r="C109" s="289" t="s">
        <v>246</v>
      </c>
      <c r="D109" s="289" t="s">
        <v>273</v>
      </c>
      <c r="E109" s="282" t="s">
        <v>308</v>
      </c>
      <c r="F109" s="283" t="n">
        <v>420</v>
      </c>
      <c r="G109" s="284" t="n">
        <v>805</v>
      </c>
      <c r="H109" s="254" t="n">
        <v>402</v>
      </c>
      <c r="I109" s="278" t="n">
        <v>403</v>
      </c>
      <c r="J109" s="278" t="n">
        <v>17</v>
      </c>
      <c r="K109" s="284" t="n">
        <v>0</v>
      </c>
      <c r="L109" s="284" t="n">
        <v>0</v>
      </c>
      <c r="M109" s="285" t="s">
        <v>309</v>
      </c>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false" customHeight="false" outlineLevel="0" collapsed="false">
      <c r="A110" s="272" t="n">
        <v>25</v>
      </c>
      <c r="B110" s="280" t="s">
        <v>310</v>
      </c>
      <c r="C110" s="281" t="s">
        <v>246</v>
      </c>
      <c r="D110" s="281" t="s">
        <v>291</v>
      </c>
      <c r="E110" s="282" t="s">
        <v>292</v>
      </c>
      <c r="F110" s="283" t="n">
        <v>805</v>
      </c>
      <c r="G110" s="284" t="n">
        <v>805</v>
      </c>
      <c r="H110" s="254" t="n">
        <v>0</v>
      </c>
      <c r="I110" s="278" t="n">
        <v>805</v>
      </c>
      <c r="J110" s="278" t="n">
        <v>0</v>
      </c>
      <c r="K110" s="284" t="n">
        <v>0</v>
      </c>
      <c r="L110" s="276" t="n">
        <v>0</v>
      </c>
      <c r="M110" s="285"/>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false" customHeight="false" outlineLevel="0" collapsed="false">
      <c r="A111" s="272" t="n">
        <v>26</v>
      </c>
      <c r="B111" s="280" t="s">
        <v>311</v>
      </c>
      <c r="C111" s="281" t="s">
        <v>246</v>
      </c>
      <c r="D111" s="281" t="s">
        <v>312</v>
      </c>
      <c r="E111" s="282" t="s">
        <v>298</v>
      </c>
      <c r="F111" s="283" t="n">
        <v>805</v>
      </c>
      <c r="G111" s="284" t="n">
        <v>805</v>
      </c>
      <c r="H111" s="254" t="n">
        <v>0</v>
      </c>
      <c r="I111" s="278" t="n">
        <v>805</v>
      </c>
      <c r="J111" s="278" t="n">
        <v>0</v>
      </c>
      <c r="K111" s="284" t="n">
        <v>0</v>
      </c>
      <c r="L111" s="284" t="n">
        <v>0</v>
      </c>
      <c r="M111" s="285"/>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8" hidden="false" customHeight="false" outlineLevel="0" collapsed="false">
      <c r="A112" s="272" t="n">
        <v>27</v>
      </c>
      <c r="B112" s="280" t="s">
        <v>313</v>
      </c>
      <c r="C112" s="281" t="s">
        <v>246</v>
      </c>
      <c r="D112" s="281" t="s">
        <v>294</v>
      </c>
      <c r="E112" s="282" t="s">
        <v>298</v>
      </c>
      <c r="F112" s="283" t="n">
        <v>805</v>
      </c>
      <c r="G112" s="284" t="n">
        <v>805</v>
      </c>
      <c r="H112" s="254" t="n">
        <v>0</v>
      </c>
      <c r="I112" s="278" t="n">
        <v>805</v>
      </c>
      <c r="J112" s="278" t="n">
        <v>0</v>
      </c>
      <c r="K112" s="284" t="n">
        <v>0</v>
      </c>
      <c r="L112" s="284" t="n">
        <v>0</v>
      </c>
      <c r="M112" s="285"/>
      <c r="N112" s="259"/>
      <c r="O112" s="259"/>
      <c r="P112" s="259"/>
      <c r="Q112" s="259"/>
      <c r="R112" s="259"/>
      <c r="S112" s="259"/>
      <c r="T112" s="259"/>
      <c r="U112" s="259"/>
      <c r="V112" s="259"/>
      <c r="W112" s="259"/>
      <c r="X112" s="259"/>
      <c r="Y112" s="259"/>
      <c r="Z112" s="259"/>
      <c r="AA112" s="259"/>
      <c r="AB112" s="259"/>
      <c r="AC112" s="259"/>
      <c r="AD112" s="259"/>
      <c r="AE112" s="259"/>
      <c r="AF112" s="259"/>
      <c r="AG112" s="259"/>
      <c r="AH112" s="259"/>
      <c r="AI112" s="259"/>
      <c r="AJ112" s="259"/>
      <c r="AK112" s="259"/>
      <c r="AL112" s="259"/>
      <c r="AM112" s="259"/>
      <c r="AN112" s="259"/>
      <c r="AO112" s="259"/>
      <c r="AP112" s="259"/>
      <c r="AQ112" s="259"/>
      <c r="AR112" s="259"/>
      <c r="AS112" s="259"/>
      <c r="AT112" s="259"/>
      <c r="AU112" s="259"/>
      <c r="AV112" s="259"/>
      <c r="AW112" s="259"/>
      <c r="AX112" s="259"/>
      <c r="AY112" s="259"/>
      <c r="AZ112" s="259"/>
      <c r="BA112" s="259"/>
      <c r="BB112" s="259"/>
      <c r="BC112" s="259"/>
      <c r="BD112" s="259"/>
      <c r="BE112" s="259"/>
      <c r="BF112" s="259"/>
      <c r="BG112" s="259"/>
      <c r="BH112" s="259"/>
      <c r="BI112" s="259"/>
      <c r="BJ112" s="259"/>
      <c r="BK112" s="259"/>
      <c r="BL112" s="259"/>
      <c r="BM112" s="259"/>
      <c r="BN112" s="259"/>
      <c r="BO112" s="259"/>
      <c r="BP112" s="259"/>
      <c r="BQ112" s="259"/>
      <c r="BR112" s="259"/>
      <c r="BS112" s="259"/>
      <c r="BT112" s="259"/>
      <c r="BU112" s="259"/>
      <c r="BV112" s="259"/>
      <c r="BW112" s="259"/>
      <c r="BX112" s="259"/>
      <c r="BY112" s="259"/>
      <c r="BZ112" s="259"/>
      <c r="CA112" s="259"/>
      <c r="CB112" s="259"/>
      <c r="CC112" s="259"/>
      <c r="CD112" s="259"/>
      <c r="CE112" s="259"/>
      <c r="CF112" s="259"/>
      <c r="CG112" s="259"/>
      <c r="CH112" s="259"/>
      <c r="CI112" s="259"/>
      <c r="CJ112" s="259"/>
      <c r="CK112" s="259"/>
      <c r="CL112" s="259"/>
      <c r="CM112" s="259"/>
      <c r="CN112" s="259"/>
      <c r="CO112" s="259"/>
      <c r="CP112" s="259"/>
      <c r="CQ112" s="259"/>
      <c r="CR112" s="259"/>
      <c r="CS112" s="259"/>
      <c r="CT112" s="259"/>
      <c r="CU112" s="259"/>
      <c r="CV112" s="259"/>
      <c r="CW112" s="259"/>
      <c r="CX112" s="259"/>
      <c r="CY112" s="259"/>
      <c r="CZ112" s="259"/>
      <c r="DA112" s="259"/>
      <c r="DB112" s="259"/>
      <c r="DC112" s="259"/>
      <c r="DD112" s="259"/>
      <c r="DE112" s="259"/>
      <c r="DF112" s="259"/>
      <c r="DG112" s="259"/>
      <c r="DH112" s="259"/>
      <c r="DI112" s="259"/>
      <c r="DJ112" s="259"/>
      <c r="DK112" s="259"/>
      <c r="DL112" s="259"/>
      <c r="DM112" s="259"/>
      <c r="DN112" s="259"/>
      <c r="DO112" s="259"/>
      <c r="DP112" s="259"/>
      <c r="DQ112" s="259"/>
      <c r="DR112" s="259"/>
      <c r="DS112" s="259"/>
      <c r="DT112" s="259"/>
      <c r="DU112" s="259"/>
      <c r="DV112" s="259"/>
      <c r="DW112" s="259"/>
      <c r="DX112" s="259"/>
      <c r="DY112" s="259"/>
      <c r="DZ112" s="259"/>
      <c r="EA112" s="259"/>
      <c r="EB112" s="259"/>
      <c r="EC112" s="259"/>
      <c r="ED112" s="259"/>
      <c r="EE112" s="259"/>
      <c r="EF112" s="259"/>
      <c r="EG112" s="259"/>
      <c r="EH112" s="259"/>
      <c r="EI112" s="259"/>
      <c r="EJ112" s="259"/>
      <c r="EK112" s="259"/>
      <c r="EL112" s="259"/>
      <c r="EM112" s="259"/>
      <c r="EN112" s="259"/>
      <c r="EO112" s="259"/>
      <c r="EP112" s="259"/>
      <c r="EQ112" s="259"/>
      <c r="ER112" s="259"/>
      <c r="ES112" s="259"/>
      <c r="ET112" s="259"/>
      <c r="EU112" s="259"/>
      <c r="EV112" s="259"/>
      <c r="EW112" s="259"/>
      <c r="EX112" s="259"/>
      <c r="EY112" s="259"/>
      <c r="EZ112" s="259"/>
      <c r="FA112" s="259"/>
      <c r="FB112" s="259"/>
      <c r="FC112" s="259"/>
      <c r="FD112" s="259"/>
      <c r="FE112" s="259"/>
      <c r="FF112" s="259"/>
      <c r="FG112" s="259"/>
      <c r="FH112" s="259"/>
      <c r="FI112" s="259"/>
      <c r="FJ112" s="259"/>
      <c r="FK112" s="259"/>
      <c r="FL112" s="259"/>
      <c r="FM112" s="259"/>
      <c r="FN112" s="259"/>
      <c r="FO112" s="259"/>
      <c r="FP112" s="259"/>
      <c r="FQ112" s="259"/>
      <c r="FR112" s="259"/>
      <c r="FS112" s="259"/>
      <c r="FT112" s="259"/>
      <c r="FU112" s="259"/>
      <c r="FV112" s="259"/>
      <c r="FW112" s="259"/>
      <c r="FX112" s="259"/>
      <c r="FY112" s="259"/>
      <c r="FZ112" s="259"/>
      <c r="GA112" s="259"/>
      <c r="GB112" s="259"/>
      <c r="GC112" s="259"/>
      <c r="GD112" s="259"/>
      <c r="GE112" s="259"/>
      <c r="GF112" s="259"/>
      <c r="GG112" s="259"/>
      <c r="GH112" s="259"/>
      <c r="GI112" s="259"/>
      <c r="GJ112" s="259"/>
      <c r="GK112" s="259"/>
      <c r="GL112" s="259"/>
      <c r="GM112" s="259"/>
      <c r="GN112" s="259"/>
      <c r="GO112" s="259"/>
      <c r="GP112" s="259"/>
      <c r="GQ112" s="259"/>
      <c r="GR112" s="259"/>
      <c r="GS112" s="259"/>
      <c r="GT112" s="259"/>
      <c r="GU112" s="259"/>
      <c r="GV112" s="259"/>
      <c r="GW112" s="259"/>
      <c r="GX112" s="259"/>
      <c r="GY112" s="259"/>
      <c r="GZ112" s="259"/>
      <c r="HA112" s="259"/>
      <c r="HB112" s="259"/>
      <c r="HC112" s="259"/>
      <c r="HD112" s="259"/>
      <c r="HE112" s="259"/>
      <c r="HF112" s="259"/>
      <c r="HG112" s="259"/>
      <c r="HH112" s="259"/>
      <c r="HI112" s="259"/>
      <c r="HJ112" s="259"/>
      <c r="HK112" s="259"/>
      <c r="HL112" s="259"/>
      <c r="HM112" s="259"/>
      <c r="HN112" s="259"/>
      <c r="HO112" s="259"/>
      <c r="HP112" s="259"/>
      <c r="HQ112" s="259"/>
      <c r="HR112" s="259"/>
      <c r="HS112" s="259"/>
      <c r="HT112" s="259"/>
      <c r="HU112" s="259"/>
      <c r="HV112" s="259"/>
      <c r="HW112" s="259"/>
      <c r="HX112" s="259"/>
      <c r="HY112" s="259"/>
      <c r="HZ112" s="259"/>
      <c r="IA112" s="259"/>
      <c r="IB112" s="259"/>
      <c r="IC112" s="259"/>
      <c r="ID112" s="259"/>
      <c r="IE112" s="259"/>
      <c r="IF112" s="259"/>
      <c r="IG112" s="259"/>
      <c r="IH112" s="259"/>
      <c r="II112" s="259"/>
      <c r="IJ112" s="259"/>
      <c r="IK112" s="259"/>
      <c r="IL112" s="259"/>
      <c r="IM112" s="259"/>
      <c r="IN112" s="259"/>
      <c r="IO112" s="259"/>
      <c r="IP112" s="259"/>
      <c r="IQ112" s="259"/>
      <c r="IR112" s="259"/>
      <c r="IS112" s="259"/>
      <c r="IT112" s="259"/>
      <c r="IU112" s="259"/>
      <c r="IV112" s="259"/>
      <c r="IW112" s="0"/>
    </row>
    <row r="113" customFormat="false" ht="13.8" hidden="false" customHeight="false" outlineLevel="0" collapsed="false">
      <c r="A113" s="272" t="n">
        <v>28</v>
      </c>
      <c r="B113" s="280" t="s">
        <v>314</v>
      </c>
      <c r="C113" s="281" t="s">
        <v>246</v>
      </c>
      <c r="D113" s="281"/>
      <c r="E113" s="282"/>
      <c r="F113" s="283" t="n">
        <v>340</v>
      </c>
      <c r="G113" s="284" t="n">
        <v>805</v>
      </c>
      <c r="H113" s="254" t="n">
        <v>470</v>
      </c>
      <c r="I113" s="278" t="n">
        <v>335</v>
      </c>
      <c r="J113" s="278" t="n">
        <v>5</v>
      </c>
      <c r="K113" s="284" t="n">
        <v>0</v>
      </c>
      <c r="L113" s="284" t="n">
        <v>0</v>
      </c>
      <c r="M113" s="285" t="s">
        <v>315</v>
      </c>
      <c r="N113" s="259"/>
      <c r="O113" s="259"/>
      <c r="P113" s="259"/>
      <c r="Q113" s="259"/>
      <c r="R113" s="259"/>
      <c r="S113" s="259"/>
      <c r="T113" s="259"/>
      <c r="U113" s="259"/>
      <c r="V113" s="259"/>
      <c r="W113" s="259"/>
      <c r="X113" s="259"/>
      <c r="Y113" s="259"/>
      <c r="Z113" s="259"/>
      <c r="AA113" s="259"/>
      <c r="AB113" s="259"/>
      <c r="AC113" s="259"/>
      <c r="AD113" s="259"/>
      <c r="AE113" s="259"/>
      <c r="AF113" s="259"/>
      <c r="AG113" s="259"/>
      <c r="AH113" s="259"/>
      <c r="AI113" s="259"/>
      <c r="AJ113" s="259"/>
      <c r="AK113" s="259"/>
      <c r="AL113" s="259"/>
      <c r="AM113" s="259"/>
      <c r="AN113" s="259"/>
      <c r="AO113" s="259"/>
      <c r="AP113" s="259"/>
      <c r="AQ113" s="259"/>
      <c r="AR113" s="259"/>
      <c r="AS113" s="259"/>
      <c r="AT113" s="259"/>
      <c r="AU113" s="259"/>
      <c r="AV113" s="259"/>
      <c r="AW113" s="259"/>
      <c r="AX113" s="259"/>
      <c r="AY113" s="259"/>
      <c r="AZ113" s="259"/>
      <c r="BA113" s="259"/>
      <c r="BB113" s="259"/>
      <c r="BC113" s="259"/>
      <c r="BD113" s="259"/>
      <c r="BE113" s="259"/>
      <c r="BF113" s="259"/>
      <c r="BG113" s="259"/>
      <c r="BH113" s="259"/>
      <c r="BI113" s="259"/>
      <c r="BJ113" s="259"/>
      <c r="BK113" s="259"/>
      <c r="BL113" s="259"/>
      <c r="BM113" s="259"/>
      <c r="BN113" s="259"/>
      <c r="BO113" s="259"/>
      <c r="BP113" s="259"/>
      <c r="BQ113" s="259"/>
      <c r="BR113" s="259"/>
      <c r="BS113" s="259"/>
      <c r="BT113" s="259"/>
      <c r="BU113" s="259"/>
      <c r="BV113" s="259"/>
      <c r="BW113" s="259"/>
      <c r="BX113" s="259"/>
      <c r="BY113" s="259"/>
      <c r="BZ113" s="259"/>
      <c r="CA113" s="259"/>
      <c r="CB113" s="259"/>
      <c r="CC113" s="259"/>
      <c r="CD113" s="259"/>
      <c r="CE113" s="259"/>
      <c r="CF113" s="259"/>
      <c r="CG113" s="259"/>
      <c r="CH113" s="259"/>
      <c r="CI113" s="259"/>
      <c r="CJ113" s="259"/>
      <c r="CK113" s="259"/>
      <c r="CL113" s="259"/>
      <c r="CM113" s="259"/>
      <c r="CN113" s="259"/>
      <c r="CO113" s="259"/>
      <c r="CP113" s="259"/>
      <c r="CQ113" s="259"/>
      <c r="CR113" s="259"/>
      <c r="CS113" s="259"/>
      <c r="CT113" s="259"/>
      <c r="CU113" s="259"/>
      <c r="CV113" s="259"/>
      <c r="CW113" s="259"/>
      <c r="CX113" s="259"/>
      <c r="CY113" s="259"/>
      <c r="CZ113" s="259"/>
      <c r="DA113" s="259"/>
      <c r="DB113" s="259"/>
      <c r="DC113" s="259"/>
      <c r="DD113" s="259"/>
      <c r="DE113" s="259"/>
      <c r="DF113" s="259"/>
      <c r="DG113" s="259"/>
      <c r="DH113" s="259"/>
      <c r="DI113" s="259"/>
      <c r="DJ113" s="259"/>
      <c r="DK113" s="259"/>
      <c r="DL113" s="259"/>
      <c r="DM113" s="259"/>
      <c r="DN113" s="259"/>
      <c r="DO113" s="259"/>
      <c r="DP113" s="259"/>
      <c r="DQ113" s="259"/>
      <c r="DR113" s="259"/>
      <c r="DS113" s="259"/>
      <c r="DT113" s="259"/>
      <c r="DU113" s="259"/>
      <c r="DV113" s="259"/>
      <c r="DW113" s="259"/>
      <c r="DX113" s="259"/>
      <c r="DY113" s="259"/>
      <c r="DZ113" s="259"/>
      <c r="EA113" s="259"/>
      <c r="EB113" s="259"/>
      <c r="EC113" s="259"/>
      <c r="ED113" s="259"/>
      <c r="EE113" s="259"/>
      <c r="EF113" s="259"/>
      <c r="EG113" s="259"/>
      <c r="EH113" s="259"/>
      <c r="EI113" s="259"/>
      <c r="EJ113" s="259"/>
      <c r="EK113" s="259"/>
      <c r="EL113" s="259"/>
      <c r="EM113" s="259"/>
      <c r="EN113" s="259"/>
      <c r="EO113" s="259"/>
      <c r="EP113" s="259"/>
      <c r="EQ113" s="259"/>
      <c r="ER113" s="259"/>
      <c r="ES113" s="259"/>
      <c r="ET113" s="259"/>
      <c r="EU113" s="259"/>
      <c r="EV113" s="259"/>
      <c r="EW113" s="259"/>
      <c r="EX113" s="259"/>
      <c r="EY113" s="259"/>
      <c r="EZ113" s="259"/>
      <c r="FA113" s="259"/>
      <c r="FB113" s="259"/>
      <c r="FC113" s="259"/>
      <c r="FD113" s="259"/>
      <c r="FE113" s="259"/>
      <c r="FF113" s="259"/>
      <c r="FG113" s="259"/>
      <c r="FH113" s="259"/>
      <c r="FI113" s="259"/>
      <c r="FJ113" s="259"/>
      <c r="FK113" s="259"/>
      <c r="FL113" s="259"/>
      <c r="FM113" s="259"/>
      <c r="FN113" s="259"/>
      <c r="FO113" s="259"/>
      <c r="FP113" s="259"/>
      <c r="FQ113" s="259"/>
      <c r="FR113" s="259"/>
      <c r="FS113" s="259"/>
      <c r="FT113" s="259"/>
      <c r="FU113" s="259"/>
      <c r="FV113" s="259"/>
      <c r="FW113" s="259"/>
      <c r="FX113" s="259"/>
      <c r="FY113" s="259"/>
      <c r="FZ113" s="259"/>
      <c r="GA113" s="259"/>
      <c r="GB113" s="259"/>
      <c r="GC113" s="259"/>
      <c r="GD113" s="259"/>
      <c r="GE113" s="259"/>
      <c r="GF113" s="259"/>
      <c r="GG113" s="259"/>
      <c r="GH113" s="259"/>
      <c r="GI113" s="259"/>
      <c r="GJ113" s="259"/>
      <c r="GK113" s="259"/>
      <c r="GL113" s="259"/>
      <c r="GM113" s="259"/>
      <c r="GN113" s="259"/>
      <c r="GO113" s="259"/>
      <c r="GP113" s="259"/>
      <c r="GQ113" s="259"/>
      <c r="GR113" s="259"/>
      <c r="GS113" s="259"/>
      <c r="GT113" s="259"/>
      <c r="GU113" s="259"/>
      <c r="GV113" s="259"/>
      <c r="GW113" s="259"/>
      <c r="GX113" s="259"/>
      <c r="GY113" s="259"/>
      <c r="GZ113" s="259"/>
      <c r="HA113" s="259"/>
      <c r="HB113" s="259"/>
      <c r="HC113" s="259"/>
      <c r="HD113" s="259"/>
      <c r="HE113" s="259"/>
      <c r="HF113" s="259"/>
      <c r="HG113" s="259"/>
      <c r="HH113" s="259"/>
      <c r="HI113" s="259"/>
      <c r="HJ113" s="259"/>
      <c r="HK113" s="259"/>
      <c r="HL113" s="259"/>
      <c r="HM113" s="259"/>
      <c r="HN113" s="259"/>
      <c r="HO113" s="259"/>
      <c r="HP113" s="259"/>
      <c r="HQ113" s="259"/>
      <c r="HR113" s="259"/>
      <c r="HS113" s="259"/>
      <c r="HT113" s="259"/>
      <c r="HU113" s="259"/>
      <c r="HV113" s="259"/>
      <c r="HW113" s="259"/>
      <c r="HX113" s="259"/>
      <c r="HY113" s="259"/>
      <c r="HZ113" s="259"/>
      <c r="IA113" s="259"/>
      <c r="IB113" s="259"/>
      <c r="IC113" s="259"/>
      <c r="ID113" s="259"/>
      <c r="IE113" s="259"/>
      <c r="IF113" s="259"/>
      <c r="IG113" s="259"/>
      <c r="IH113" s="259"/>
      <c r="II113" s="259"/>
      <c r="IJ113" s="259"/>
      <c r="IK113" s="259"/>
      <c r="IL113" s="259"/>
      <c r="IM113" s="259"/>
      <c r="IN113" s="259"/>
      <c r="IO113" s="259"/>
      <c r="IP113" s="259"/>
      <c r="IQ113" s="259"/>
      <c r="IR113" s="259"/>
      <c r="IS113" s="259"/>
      <c r="IT113" s="259"/>
      <c r="IU113" s="259"/>
      <c r="IV113" s="259"/>
      <c r="IW113" s="0"/>
    </row>
    <row r="114" customFormat="false" ht="13.8" hidden="false" customHeight="false" outlineLevel="0" collapsed="false">
      <c r="A114" s="272" t="n">
        <v>29</v>
      </c>
      <c r="B114" s="280" t="s">
        <v>316</v>
      </c>
      <c r="C114" s="281" t="s">
        <v>246</v>
      </c>
      <c r="D114" s="281"/>
      <c r="E114" s="282" t="s">
        <v>317</v>
      </c>
      <c r="F114" s="283" t="n">
        <v>805</v>
      </c>
      <c r="G114" s="284" t="n">
        <v>805</v>
      </c>
      <c r="H114" s="286" t="n">
        <v>0</v>
      </c>
      <c r="I114" s="278" t="n">
        <v>805</v>
      </c>
      <c r="J114" s="278" t="n">
        <v>0</v>
      </c>
      <c r="K114" s="284" t="n">
        <v>0</v>
      </c>
      <c r="L114" s="276" t="n">
        <v>0</v>
      </c>
      <c r="M114" s="285"/>
      <c r="N114" s="259"/>
      <c r="O114" s="259"/>
      <c r="P114" s="259"/>
      <c r="Q114" s="259"/>
      <c r="R114" s="259"/>
      <c r="S114" s="259"/>
      <c r="T114" s="259"/>
      <c r="U114" s="259"/>
      <c r="V114" s="259"/>
      <c r="W114" s="259"/>
      <c r="X114" s="259"/>
      <c r="Y114" s="259"/>
      <c r="Z114" s="259"/>
      <c r="AA114" s="259"/>
      <c r="AB114" s="259"/>
      <c r="AC114" s="259"/>
      <c r="AD114" s="259"/>
      <c r="AE114" s="259"/>
      <c r="AF114" s="259"/>
      <c r="AG114" s="259"/>
      <c r="AH114" s="259"/>
      <c r="AI114" s="259"/>
      <c r="AJ114" s="259"/>
      <c r="AK114" s="259"/>
      <c r="AL114" s="259"/>
      <c r="AM114" s="259"/>
      <c r="AN114" s="259"/>
      <c r="AO114" s="259"/>
      <c r="AP114" s="259"/>
      <c r="AQ114" s="259"/>
      <c r="AR114" s="259"/>
      <c r="AS114" s="259"/>
      <c r="AT114" s="259"/>
      <c r="AU114" s="259"/>
      <c r="AV114" s="259"/>
      <c r="AW114" s="259"/>
      <c r="AX114" s="259"/>
      <c r="AY114" s="259"/>
      <c r="AZ114" s="259"/>
      <c r="BA114" s="259"/>
      <c r="BB114" s="259"/>
      <c r="BC114" s="259"/>
      <c r="BD114" s="259"/>
      <c r="BE114" s="259"/>
      <c r="BF114" s="259"/>
      <c r="BG114" s="259"/>
      <c r="BH114" s="259"/>
      <c r="BI114" s="259"/>
      <c r="BJ114" s="259"/>
      <c r="BK114" s="259"/>
      <c r="BL114" s="259"/>
      <c r="BM114" s="259"/>
      <c r="BN114" s="259"/>
      <c r="BO114" s="259"/>
      <c r="BP114" s="259"/>
      <c r="BQ114" s="259"/>
      <c r="BR114" s="259"/>
      <c r="BS114" s="259"/>
      <c r="BT114" s="259"/>
      <c r="BU114" s="259"/>
      <c r="BV114" s="259"/>
      <c r="BW114" s="259"/>
      <c r="BX114" s="259"/>
      <c r="BY114" s="259"/>
      <c r="BZ114" s="259"/>
      <c r="CA114" s="259"/>
      <c r="CB114" s="259"/>
      <c r="CC114" s="259"/>
      <c r="CD114" s="259"/>
      <c r="CE114" s="259"/>
      <c r="CF114" s="259"/>
      <c r="CG114" s="259"/>
      <c r="CH114" s="259"/>
      <c r="CI114" s="259"/>
      <c r="CJ114" s="259"/>
      <c r="CK114" s="259"/>
      <c r="CL114" s="259"/>
      <c r="CM114" s="259"/>
      <c r="CN114" s="259"/>
      <c r="CO114" s="259"/>
      <c r="CP114" s="259"/>
      <c r="CQ114" s="259"/>
      <c r="CR114" s="259"/>
      <c r="CS114" s="259"/>
      <c r="CT114" s="259"/>
      <c r="CU114" s="259"/>
      <c r="CV114" s="259"/>
      <c r="CW114" s="259"/>
      <c r="CX114" s="259"/>
      <c r="CY114" s="259"/>
      <c r="CZ114" s="259"/>
      <c r="DA114" s="259"/>
      <c r="DB114" s="259"/>
      <c r="DC114" s="259"/>
      <c r="DD114" s="259"/>
      <c r="DE114" s="259"/>
      <c r="DF114" s="259"/>
      <c r="DG114" s="259"/>
      <c r="DH114" s="259"/>
      <c r="DI114" s="259"/>
      <c r="DJ114" s="259"/>
      <c r="DK114" s="259"/>
      <c r="DL114" s="259"/>
      <c r="DM114" s="259"/>
      <c r="DN114" s="259"/>
      <c r="DO114" s="259"/>
      <c r="DP114" s="259"/>
      <c r="DQ114" s="259"/>
      <c r="DR114" s="259"/>
      <c r="DS114" s="259"/>
      <c r="DT114" s="259"/>
      <c r="DU114" s="259"/>
      <c r="DV114" s="259"/>
      <c r="DW114" s="259"/>
      <c r="DX114" s="259"/>
      <c r="DY114" s="259"/>
      <c r="DZ114" s="259"/>
      <c r="EA114" s="259"/>
      <c r="EB114" s="259"/>
      <c r="EC114" s="259"/>
      <c r="ED114" s="259"/>
      <c r="EE114" s="259"/>
      <c r="EF114" s="259"/>
      <c r="EG114" s="259"/>
      <c r="EH114" s="259"/>
      <c r="EI114" s="259"/>
      <c r="EJ114" s="259"/>
      <c r="EK114" s="259"/>
      <c r="EL114" s="259"/>
      <c r="EM114" s="259"/>
      <c r="EN114" s="259"/>
      <c r="EO114" s="259"/>
      <c r="EP114" s="259"/>
      <c r="EQ114" s="259"/>
      <c r="ER114" s="259"/>
      <c r="ES114" s="259"/>
      <c r="ET114" s="259"/>
      <c r="EU114" s="259"/>
      <c r="EV114" s="259"/>
      <c r="EW114" s="259"/>
      <c r="EX114" s="259"/>
      <c r="EY114" s="259"/>
      <c r="EZ114" s="259"/>
      <c r="FA114" s="259"/>
      <c r="FB114" s="259"/>
      <c r="FC114" s="259"/>
      <c r="FD114" s="259"/>
      <c r="FE114" s="259"/>
      <c r="FF114" s="259"/>
      <c r="FG114" s="259"/>
      <c r="FH114" s="259"/>
      <c r="FI114" s="259"/>
      <c r="FJ114" s="259"/>
      <c r="FK114" s="259"/>
      <c r="FL114" s="259"/>
      <c r="FM114" s="259"/>
      <c r="FN114" s="259"/>
      <c r="FO114" s="259"/>
      <c r="FP114" s="259"/>
      <c r="FQ114" s="259"/>
      <c r="FR114" s="259"/>
      <c r="FS114" s="259"/>
      <c r="FT114" s="259"/>
      <c r="FU114" s="259"/>
      <c r="FV114" s="259"/>
      <c r="FW114" s="259"/>
      <c r="FX114" s="259"/>
      <c r="FY114" s="259"/>
      <c r="FZ114" s="259"/>
      <c r="GA114" s="259"/>
      <c r="GB114" s="259"/>
      <c r="GC114" s="259"/>
      <c r="GD114" s="259"/>
      <c r="GE114" s="259"/>
      <c r="GF114" s="259"/>
      <c r="GG114" s="259"/>
      <c r="GH114" s="259"/>
      <c r="GI114" s="259"/>
      <c r="GJ114" s="259"/>
      <c r="GK114" s="259"/>
      <c r="GL114" s="259"/>
      <c r="GM114" s="259"/>
      <c r="GN114" s="259"/>
      <c r="GO114" s="259"/>
      <c r="GP114" s="259"/>
      <c r="GQ114" s="259"/>
      <c r="GR114" s="259"/>
      <c r="GS114" s="259"/>
      <c r="GT114" s="259"/>
      <c r="GU114" s="259"/>
      <c r="GV114" s="259"/>
      <c r="GW114" s="259"/>
      <c r="GX114" s="259"/>
      <c r="GY114" s="259"/>
      <c r="GZ114" s="259"/>
      <c r="HA114" s="259"/>
      <c r="HB114" s="259"/>
      <c r="HC114" s="259"/>
      <c r="HD114" s="259"/>
      <c r="HE114" s="259"/>
      <c r="HF114" s="259"/>
      <c r="HG114" s="259"/>
      <c r="HH114" s="259"/>
      <c r="HI114" s="259"/>
      <c r="HJ114" s="259"/>
      <c r="HK114" s="259"/>
      <c r="HL114" s="259"/>
      <c r="HM114" s="259"/>
      <c r="HN114" s="259"/>
      <c r="HO114" s="259"/>
      <c r="HP114" s="259"/>
      <c r="HQ114" s="259"/>
      <c r="HR114" s="259"/>
      <c r="HS114" s="259"/>
      <c r="HT114" s="259"/>
      <c r="HU114" s="259"/>
      <c r="HV114" s="259"/>
      <c r="HW114" s="259"/>
      <c r="HX114" s="259"/>
      <c r="HY114" s="259"/>
      <c r="HZ114" s="259"/>
      <c r="IA114" s="259"/>
      <c r="IB114" s="259"/>
      <c r="IC114" s="259"/>
      <c r="ID114" s="259"/>
      <c r="IE114" s="259"/>
      <c r="IF114" s="259"/>
      <c r="IG114" s="259"/>
      <c r="IH114" s="259"/>
      <c r="II114" s="259"/>
      <c r="IJ114" s="259"/>
      <c r="IK114" s="259"/>
      <c r="IL114" s="259"/>
      <c r="IM114" s="259"/>
      <c r="IN114" s="259"/>
      <c r="IO114" s="259"/>
      <c r="IP114" s="259"/>
      <c r="IQ114" s="259"/>
      <c r="IR114" s="259"/>
      <c r="IS114" s="259"/>
      <c r="IT114" s="259"/>
      <c r="IU114" s="259"/>
      <c r="IV114" s="259"/>
      <c r="IW114" s="0"/>
    </row>
    <row r="115" customFormat="false" ht="13.8" hidden="false" customHeight="false" outlineLevel="0" collapsed="false">
      <c r="A115" s="272" t="n">
        <v>30</v>
      </c>
      <c r="B115" s="280" t="s">
        <v>318</v>
      </c>
      <c r="C115" s="281" t="s">
        <v>246</v>
      </c>
      <c r="D115" s="281" t="s">
        <v>319</v>
      </c>
      <c r="E115" s="282" t="s">
        <v>298</v>
      </c>
      <c r="F115" s="283" t="n">
        <v>805</v>
      </c>
      <c r="G115" s="284" t="n">
        <v>805</v>
      </c>
      <c r="H115" s="286" t="n">
        <v>0</v>
      </c>
      <c r="I115" s="278" t="n">
        <v>805</v>
      </c>
      <c r="J115" s="278" t="n">
        <v>0</v>
      </c>
      <c r="K115" s="284" t="n">
        <v>0</v>
      </c>
      <c r="L115" s="284" t="n">
        <v>0</v>
      </c>
      <c r="M115" s="285"/>
      <c r="N115" s="259"/>
      <c r="O115" s="259"/>
      <c r="P115" s="259"/>
      <c r="Q115" s="259"/>
      <c r="R115" s="259"/>
      <c r="S115" s="259"/>
      <c r="T115" s="259"/>
      <c r="U115" s="259"/>
      <c r="V115" s="259"/>
      <c r="W115" s="259"/>
      <c r="X115" s="259"/>
      <c r="Y115" s="259"/>
      <c r="Z115" s="259"/>
      <c r="AA115" s="259"/>
      <c r="AB115" s="259"/>
      <c r="AC115" s="259"/>
      <c r="AD115" s="259"/>
      <c r="AE115" s="259"/>
      <c r="AF115" s="259"/>
      <c r="AG115" s="259"/>
      <c r="AH115" s="259"/>
      <c r="AI115" s="259"/>
      <c r="AJ115" s="259"/>
      <c r="AK115" s="259"/>
      <c r="AL115" s="259"/>
      <c r="AM115" s="259"/>
      <c r="AN115" s="259"/>
      <c r="AO115" s="259"/>
      <c r="AP115" s="259"/>
      <c r="AQ115" s="259"/>
      <c r="AR115" s="259"/>
      <c r="AS115" s="259"/>
      <c r="AT115" s="259"/>
      <c r="AU115" s="259"/>
      <c r="AV115" s="259"/>
      <c r="AW115" s="259"/>
      <c r="AX115" s="259"/>
      <c r="AY115" s="259"/>
      <c r="AZ115" s="259"/>
      <c r="BA115" s="259"/>
      <c r="BB115" s="259"/>
      <c r="BC115" s="259"/>
      <c r="BD115" s="259"/>
      <c r="BE115" s="259"/>
      <c r="BF115" s="259"/>
      <c r="BG115" s="259"/>
      <c r="BH115" s="259"/>
      <c r="BI115" s="259"/>
      <c r="BJ115" s="259"/>
      <c r="BK115" s="259"/>
      <c r="BL115" s="259"/>
      <c r="BM115" s="259"/>
      <c r="BN115" s="259"/>
      <c r="BO115" s="259"/>
      <c r="BP115" s="259"/>
      <c r="BQ115" s="259"/>
      <c r="BR115" s="259"/>
      <c r="BS115" s="259"/>
      <c r="BT115" s="259"/>
      <c r="BU115" s="259"/>
      <c r="BV115" s="259"/>
      <c r="BW115" s="259"/>
      <c r="BX115" s="259"/>
      <c r="BY115" s="259"/>
      <c r="BZ115" s="259"/>
      <c r="CA115" s="259"/>
      <c r="CB115" s="259"/>
      <c r="CC115" s="259"/>
      <c r="CD115" s="259"/>
      <c r="CE115" s="259"/>
      <c r="CF115" s="259"/>
      <c r="CG115" s="259"/>
      <c r="CH115" s="259"/>
      <c r="CI115" s="259"/>
      <c r="CJ115" s="259"/>
      <c r="CK115" s="259"/>
      <c r="CL115" s="259"/>
      <c r="CM115" s="259"/>
      <c r="CN115" s="259"/>
      <c r="CO115" s="259"/>
      <c r="CP115" s="259"/>
      <c r="CQ115" s="259"/>
      <c r="CR115" s="259"/>
      <c r="CS115" s="259"/>
      <c r="CT115" s="259"/>
      <c r="CU115" s="259"/>
      <c r="CV115" s="259"/>
      <c r="CW115" s="259"/>
      <c r="CX115" s="259"/>
      <c r="CY115" s="259"/>
      <c r="CZ115" s="259"/>
      <c r="DA115" s="259"/>
      <c r="DB115" s="259"/>
      <c r="DC115" s="259"/>
      <c r="DD115" s="259"/>
      <c r="DE115" s="259"/>
      <c r="DF115" s="259"/>
      <c r="DG115" s="259"/>
      <c r="DH115" s="259"/>
      <c r="DI115" s="259"/>
      <c r="DJ115" s="259"/>
      <c r="DK115" s="259"/>
      <c r="DL115" s="259"/>
      <c r="DM115" s="259"/>
      <c r="DN115" s="259"/>
      <c r="DO115" s="259"/>
      <c r="DP115" s="259"/>
      <c r="DQ115" s="259"/>
      <c r="DR115" s="259"/>
      <c r="DS115" s="259"/>
      <c r="DT115" s="259"/>
      <c r="DU115" s="259"/>
      <c r="DV115" s="259"/>
      <c r="DW115" s="259"/>
      <c r="DX115" s="259"/>
      <c r="DY115" s="259"/>
      <c r="DZ115" s="259"/>
      <c r="EA115" s="259"/>
      <c r="EB115" s="259"/>
      <c r="EC115" s="259"/>
      <c r="ED115" s="259"/>
      <c r="EE115" s="259"/>
      <c r="EF115" s="259"/>
      <c r="EG115" s="259"/>
      <c r="EH115" s="259"/>
      <c r="EI115" s="259"/>
      <c r="EJ115" s="259"/>
      <c r="EK115" s="259"/>
      <c r="EL115" s="259"/>
      <c r="EM115" s="259"/>
      <c r="EN115" s="259"/>
      <c r="EO115" s="259"/>
      <c r="EP115" s="259"/>
      <c r="EQ115" s="259"/>
      <c r="ER115" s="259"/>
      <c r="ES115" s="259"/>
      <c r="ET115" s="259"/>
      <c r="EU115" s="259"/>
      <c r="EV115" s="259"/>
      <c r="EW115" s="259"/>
      <c r="EX115" s="259"/>
      <c r="EY115" s="259"/>
      <c r="EZ115" s="259"/>
      <c r="FA115" s="259"/>
      <c r="FB115" s="259"/>
      <c r="FC115" s="259"/>
      <c r="FD115" s="259"/>
      <c r="FE115" s="259"/>
      <c r="FF115" s="259"/>
      <c r="FG115" s="259"/>
      <c r="FH115" s="259"/>
      <c r="FI115" s="259"/>
      <c r="FJ115" s="259"/>
      <c r="FK115" s="259"/>
      <c r="FL115" s="259"/>
      <c r="FM115" s="259"/>
      <c r="FN115" s="259"/>
      <c r="FO115" s="259"/>
      <c r="FP115" s="259"/>
      <c r="FQ115" s="259"/>
      <c r="FR115" s="259"/>
      <c r="FS115" s="259"/>
      <c r="FT115" s="259"/>
      <c r="FU115" s="259"/>
      <c r="FV115" s="259"/>
      <c r="FW115" s="259"/>
      <c r="FX115" s="259"/>
      <c r="FY115" s="259"/>
      <c r="FZ115" s="259"/>
      <c r="GA115" s="259"/>
      <c r="GB115" s="259"/>
      <c r="GC115" s="259"/>
      <c r="GD115" s="259"/>
      <c r="GE115" s="259"/>
      <c r="GF115" s="259"/>
      <c r="GG115" s="259"/>
      <c r="GH115" s="259"/>
      <c r="GI115" s="259"/>
      <c r="GJ115" s="259"/>
      <c r="GK115" s="259"/>
      <c r="GL115" s="259"/>
      <c r="GM115" s="259"/>
      <c r="GN115" s="259"/>
      <c r="GO115" s="259"/>
      <c r="GP115" s="259"/>
      <c r="GQ115" s="259"/>
      <c r="GR115" s="259"/>
      <c r="GS115" s="259"/>
      <c r="GT115" s="259"/>
      <c r="GU115" s="259"/>
      <c r="GV115" s="259"/>
      <c r="GW115" s="259"/>
      <c r="GX115" s="259"/>
      <c r="GY115" s="259"/>
      <c r="GZ115" s="259"/>
      <c r="HA115" s="259"/>
      <c r="HB115" s="259"/>
      <c r="HC115" s="259"/>
      <c r="HD115" s="259"/>
      <c r="HE115" s="259"/>
      <c r="HF115" s="259"/>
      <c r="HG115" s="259"/>
      <c r="HH115" s="259"/>
      <c r="HI115" s="259"/>
      <c r="HJ115" s="259"/>
      <c r="HK115" s="259"/>
      <c r="HL115" s="259"/>
      <c r="HM115" s="259"/>
      <c r="HN115" s="259"/>
      <c r="HO115" s="259"/>
      <c r="HP115" s="259"/>
      <c r="HQ115" s="259"/>
      <c r="HR115" s="259"/>
      <c r="HS115" s="259"/>
      <c r="HT115" s="259"/>
      <c r="HU115" s="259"/>
      <c r="HV115" s="259"/>
      <c r="HW115" s="259"/>
      <c r="HX115" s="259"/>
      <c r="HY115" s="259"/>
      <c r="HZ115" s="259"/>
      <c r="IA115" s="259"/>
      <c r="IB115" s="259"/>
      <c r="IC115" s="259"/>
      <c r="ID115" s="259"/>
      <c r="IE115" s="259"/>
      <c r="IF115" s="259"/>
      <c r="IG115" s="259"/>
      <c r="IH115" s="259"/>
      <c r="II115" s="259"/>
      <c r="IJ115" s="259"/>
      <c r="IK115" s="259"/>
      <c r="IL115" s="259"/>
      <c r="IM115" s="259"/>
      <c r="IN115" s="259"/>
      <c r="IO115" s="259"/>
      <c r="IP115" s="259"/>
      <c r="IQ115" s="259"/>
      <c r="IR115" s="259"/>
      <c r="IS115" s="259"/>
      <c r="IT115" s="259"/>
      <c r="IU115" s="259"/>
      <c r="IV115" s="259"/>
      <c r="IW115" s="0"/>
    </row>
    <row r="116" s="259" customFormat="true" ht="15" hidden="false" customHeight="true" outlineLevel="0" collapsed="false">
      <c r="A116" s="290"/>
      <c r="B116" s="291" t="s">
        <v>178</v>
      </c>
      <c r="C116" s="292"/>
      <c r="D116" s="293"/>
      <c r="E116" s="294"/>
      <c r="F116" s="295" t="n">
        <f aca="false">SUM(F86:F115)</f>
        <v>21105</v>
      </c>
      <c r="G116" s="296" t="n">
        <f aca="false">SUM(G86:G115)</f>
        <v>23345</v>
      </c>
      <c r="H116" s="295" t="n">
        <f aca="false">SUM(H86:H115)</f>
        <v>3195</v>
      </c>
      <c r="I116" s="296" t="n">
        <f aca="false">SUM(I86:I115)</f>
        <v>20150</v>
      </c>
      <c r="J116" s="296" t="n">
        <f aca="false">SUM(J86:J115)</f>
        <v>955</v>
      </c>
      <c r="K116" s="296" t="n">
        <f aca="false">SUM(K86:K115)</f>
        <v>0</v>
      </c>
      <c r="L116" s="296" t="n">
        <f aca="false">SUM(L86:L115)</f>
        <v>0</v>
      </c>
      <c r="M116" s="297"/>
    </row>
    <row r="117" s="259" customFormat="true" ht="15" hidden="false" customHeight="true" outlineLevel="0" collapsed="false">
      <c r="A117" s="269" t="s">
        <v>122</v>
      </c>
      <c r="B117" s="298" t="s">
        <v>179</v>
      </c>
      <c r="C117" s="292"/>
      <c r="D117" s="293"/>
      <c r="E117" s="294"/>
      <c r="F117" s="299"/>
      <c r="G117" s="300"/>
      <c r="H117" s="299"/>
      <c r="I117" s="300"/>
      <c r="J117" s="300"/>
      <c r="K117" s="300"/>
      <c r="L117" s="300"/>
      <c r="M117" s="297"/>
    </row>
    <row r="118" customFormat="false" ht="13.2" hidden="false" customHeight="false" outlineLevel="0" collapsed="false">
      <c r="A118" s="272" t="n">
        <v>1</v>
      </c>
      <c r="B118" s="280" t="s">
        <v>320</v>
      </c>
      <c r="C118" s="281" t="s">
        <v>246</v>
      </c>
      <c r="D118" s="281" t="s">
        <v>294</v>
      </c>
      <c r="E118" s="282" t="s">
        <v>275</v>
      </c>
      <c r="F118" s="283" t="n">
        <v>805</v>
      </c>
      <c r="G118" s="284" t="n">
        <v>805</v>
      </c>
      <c r="H118" s="286" t="n">
        <v>0</v>
      </c>
      <c r="I118" s="278" t="n">
        <v>805</v>
      </c>
      <c r="J118" s="278" t="n">
        <v>0</v>
      </c>
      <c r="K118" s="284" t="n">
        <v>0</v>
      </c>
      <c r="L118" s="284" t="n">
        <v>0</v>
      </c>
      <c r="M118" s="285" t="s">
        <v>321</v>
      </c>
      <c r="N118" s="257"/>
      <c r="O118" s="257"/>
      <c r="P118" s="257"/>
      <c r="Q118" s="257"/>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c r="BG118" s="258"/>
      <c r="BH118" s="258"/>
      <c r="BI118" s="258"/>
      <c r="BJ118" s="258"/>
      <c r="BK118" s="258"/>
      <c r="BL118" s="258"/>
      <c r="BM118" s="258"/>
      <c r="BN118" s="258"/>
      <c r="BO118" s="258"/>
      <c r="BP118" s="258"/>
      <c r="BQ118" s="258"/>
      <c r="BR118" s="258"/>
      <c r="BS118" s="258"/>
      <c r="BT118" s="258"/>
      <c r="BU118" s="258"/>
      <c r="BV118" s="258"/>
      <c r="BW118" s="258"/>
      <c r="BX118" s="258"/>
      <c r="BY118" s="258"/>
      <c r="BZ118" s="258"/>
      <c r="CA118" s="258"/>
      <c r="CB118" s="258"/>
      <c r="CC118" s="258"/>
      <c r="CD118" s="258"/>
      <c r="CE118" s="258"/>
      <c r="CF118" s="258"/>
      <c r="CG118" s="258"/>
      <c r="CH118" s="258"/>
      <c r="CI118" s="258"/>
      <c r="CJ118" s="258"/>
      <c r="CK118" s="258"/>
      <c r="CL118" s="258"/>
      <c r="CM118" s="258"/>
      <c r="CN118" s="258"/>
      <c r="CO118" s="258"/>
      <c r="CP118" s="258"/>
      <c r="CQ118" s="258"/>
      <c r="CR118" s="258"/>
      <c r="CS118" s="258"/>
      <c r="CT118" s="258"/>
      <c r="CU118" s="258"/>
      <c r="CV118" s="258"/>
      <c r="CW118" s="258"/>
      <c r="CX118" s="258"/>
      <c r="CY118" s="258"/>
      <c r="CZ118" s="258"/>
      <c r="DA118" s="258"/>
      <c r="DB118" s="258"/>
      <c r="DC118" s="258"/>
      <c r="DD118" s="258"/>
      <c r="DE118" s="258"/>
      <c r="DF118" s="258"/>
      <c r="DG118" s="258"/>
      <c r="DH118" s="258"/>
      <c r="DI118" s="258"/>
      <c r="DJ118" s="258"/>
      <c r="DK118" s="258"/>
      <c r="DL118" s="258"/>
      <c r="DM118" s="258"/>
      <c r="DN118" s="258"/>
      <c r="DO118" s="258"/>
      <c r="DP118" s="258"/>
      <c r="DQ118" s="258"/>
      <c r="DR118" s="258"/>
      <c r="DS118" s="258"/>
      <c r="DT118" s="258"/>
      <c r="DU118" s="258"/>
      <c r="DV118" s="258"/>
      <c r="DW118" s="258"/>
      <c r="DX118" s="258"/>
      <c r="DY118" s="258"/>
      <c r="DZ118" s="258"/>
      <c r="EA118" s="258"/>
      <c r="EB118" s="258"/>
      <c r="EC118" s="258"/>
      <c r="ED118" s="258"/>
      <c r="EE118" s="258"/>
      <c r="EF118" s="258"/>
      <c r="EG118" s="258"/>
      <c r="EH118" s="258"/>
      <c r="EI118" s="258"/>
      <c r="EJ118" s="258"/>
      <c r="EK118" s="258"/>
      <c r="EL118" s="258"/>
      <c r="EM118" s="258"/>
      <c r="EN118" s="258"/>
      <c r="EO118" s="258"/>
      <c r="EP118" s="258"/>
      <c r="EQ118" s="258"/>
      <c r="ER118" s="258"/>
      <c r="ES118" s="258"/>
      <c r="ET118" s="258"/>
      <c r="EU118" s="258"/>
      <c r="EV118" s="258"/>
      <c r="EW118" s="258"/>
      <c r="EX118" s="258"/>
      <c r="EY118" s="258"/>
      <c r="EZ118" s="258"/>
      <c r="FA118" s="258"/>
      <c r="FB118" s="258"/>
      <c r="FC118" s="258"/>
      <c r="FD118" s="258"/>
      <c r="FE118" s="258"/>
      <c r="FF118" s="258"/>
      <c r="FG118" s="258"/>
      <c r="FH118" s="258"/>
      <c r="FI118" s="258"/>
      <c r="FJ118" s="258"/>
      <c r="FK118" s="258"/>
      <c r="FL118" s="258"/>
      <c r="FM118" s="258"/>
      <c r="FN118" s="258"/>
      <c r="FO118" s="258"/>
      <c r="FP118" s="258"/>
      <c r="FQ118" s="258"/>
      <c r="FR118" s="258"/>
      <c r="FS118" s="258"/>
      <c r="FT118" s="258"/>
      <c r="FU118" s="258"/>
      <c r="FV118" s="258"/>
      <c r="FW118" s="258"/>
      <c r="FX118" s="258"/>
      <c r="FY118" s="258"/>
      <c r="FZ118" s="258"/>
      <c r="GA118" s="258"/>
      <c r="GB118" s="258"/>
      <c r="GC118" s="258"/>
      <c r="GD118" s="258"/>
      <c r="GE118" s="258"/>
      <c r="GF118" s="258"/>
      <c r="GG118" s="258"/>
      <c r="GH118" s="258"/>
      <c r="GI118" s="258"/>
      <c r="GJ118" s="258"/>
      <c r="GK118" s="258"/>
      <c r="GL118" s="258"/>
      <c r="GM118" s="258"/>
      <c r="GN118" s="258"/>
      <c r="GO118" s="258"/>
      <c r="GP118" s="258"/>
      <c r="GQ118" s="258"/>
      <c r="GR118" s="258"/>
      <c r="GS118" s="258"/>
      <c r="GT118" s="258"/>
      <c r="GU118" s="258"/>
      <c r="GV118" s="258"/>
      <c r="GW118" s="258"/>
      <c r="GX118" s="258"/>
      <c r="GY118" s="258"/>
      <c r="GZ118" s="258"/>
      <c r="HA118" s="258"/>
      <c r="HB118" s="258"/>
      <c r="HC118" s="258"/>
      <c r="HD118" s="258"/>
      <c r="HE118" s="258"/>
      <c r="HF118" s="258"/>
      <c r="HG118" s="258"/>
      <c r="HH118" s="258"/>
      <c r="HI118" s="258"/>
      <c r="HJ118" s="258"/>
      <c r="HK118" s="258"/>
      <c r="HL118" s="258"/>
      <c r="HM118" s="258"/>
      <c r="HN118" s="258"/>
      <c r="HO118" s="258"/>
      <c r="HP118" s="258"/>
      <c r="HQ118" s="258"/>
      <c r="HR118" s="258"/>
      <c r="HS118" s="258"/>
      <c r="HT118" s="258"/>
      <c r="HU118" s="258"/>
      <c r="HV118" s="258"/>
      <c r="HW118" s="258"/>
      <c r="HX118" s="258"/>
      <c r="HY118" s="258"/>
      <c r="HZ118" s="258"/>
      <c r="IA118" s="258"/>
      <c r="IB118" s="258"/>
      <c r="IC118" s="258"/>
      <c r="ID118" s="258"/>
      <c r="IE118" s="258"/>
      <c r="IF118" s="258"/>
      <c r="IG118" s="258"/>
      <c r="IH118" s="258"/>
      <c r="II118" s="258"/>
      <c r="IJ118" s="258"/>
      <c r="IK118" s="258"/>
      <c r="IL118" s="258"/>
      <c r="IM118" s="258"/>
      <c r="IN118" s="258"/>
      <c r="IO118" s="258"/>
      <c r="IP118" s="258"/>
      <c r="IQ118" s="258"/>
      <c r="IR118" s="258"/>
      <c r="IS118" s="258"/>
      <c r="IT118" s="258"/>
      <c r="IU118" s="258"/>
      <c r="IV118" s="258"/>
      <c r="IW118" s="0"/>
    </row>
    <row r="119" customFormat="false" ht="13.8" hidden="false" customHeight="false" outlineLevel="0" collapsed="false">
      <c r="A119" s="272" t="n">
        <v>2</v>
      </c>
      <c r="B119" s="280" t="s">
        <v>322</v>
      </c>
      <c r="C119" s="281" t="s">
        <v>246</v>
      </c>
      <c r="D119" s="281" t="s">
        <v>288</v>
      </c>
      <c r="E119" s="282" t="s">
        <v>292</v>
      </c>
      <c r="F119" s="283" t="n">
        <v>805</v>
      </c>
      <c r="G119" s="284" t="n">
        <v>805</v>
      </c>
      <c r="H119" s="286" t="n">
        <v>0</v>
      </c>
      <c r="I119" s="278" t="n">
        <v>805</v>
      </c>
      <c r="J119" s="278" t="n">
        <v>0</v>
      </c>
      <c r="K119" s="284" t="n">
        <v>0</v>
      </c>
      <c r="L119" s="284" t="n">
        <v>0</v>
      </c>
      <c r="M119" s="285" t="s">
        <v>321</v>
      </c>
      <c r="N119" s="259"/>
      <c r="O119" s="259"/>
      <c r="P119" s="259"/>
      <c r="Q119" s="259"/>
      <c r="R119" s="259"/>
      <c r="S119" s="259"/>
      <c r="T119" s="259"/>
      <c r="U119" s="259"/>
      <c r="V119" s="259"/>
      <c r="W119" s="259"/>
      <c r="X119" s="259"/>
      <c r="Y119" s="259"/>
      <c r="Z119" s="259"/>
      <c r="AA119" s="259"/>
      <c r="AB119" s="259"/>
      <c r="AC119" s="259"/>
      <c r="AD119" s="259"/>
      <c r="AE119" s="259"/>
      <c r="AF119" s="259"/>
      <c r="AG119" s="259"/>
      <c r="AH119" s="259"/>
      <c r="AI119" s="259"/>
      <c r="AJ119" s="259"/>
      <c r="AK119" s="259"/>
      <c r="AL119" s="259"/>
      <c r="AM119" s="259"/>
      <c r="AN119" s="259"/>
      <c r="AO119" s="259"/>
      <c r="AP119" s="259"/>
      <c r="AQ119" s="259"/>
      <c r="AR119" s="259"/>
      <c r="AS119" s="259"/>
      <c r="AT119" s="259"/>
      <c r="AU119" s="259"/>
      <c r="AV119" s="259"/>
      <c r="AW119" s="259"/>
      <c r="AX119" s="259"/>
      <c r="AY119" s="259"/>
      <c r="AZ119" s="259"/>
      <c r="BA119" s="259"/>
      <c r="BB119" s="259"/>
      <c r="BC119" s="259"/>
      <c r="BD119" s="259"/>
      <c r="BE119" s="259"/>
      <c r="BF119" s="259"/>
      <c r="BG119" s="259"/>
      <c r="BH119" s="259"/>
      <c r="BI119" s="259"/>
      <c r="BJ119" s="259"/>
      <c r="BK119" s="259"/>
      <c r="BL119" s="259"/>
      <c r="BM119" s="259"/>
      <c r="BN119" s="259"/>
      <c r="BO119" s="259"/>
      <c r="BP119" s="259"/>
      <c r="BQ119" s="259"/>
      <c r="BR119" s="259"/>
      <c r="BS119" s="259"/>
      <c r="BT119" s="259"/>
      <c r="BU119" s="259"/>
      <c r="BV119" s="259"/>
      <c r="BW119" s="259"/>
      <c r="BX119" s="259"/>
      <c r="BY119" s="259"/>
      <c r="BZ119" s="259"/>
      <c r="CA119" s="259"/>
      <c r="CB119" s="259"/>
      <c r="CC119" s="259"/>
      <c r="CD119" s="259"/>
      <c r="CE119" s="259"/>
      <c r="CF119" s="259"/>
      <c r="CG119" s="259"/>
      <c r="CH119" s="259"/>
      <c r="CI119" s="259"/>
      <c r="CJ119" s="259"/>
      <c r="CK119" s="259"/>
      <c r="CL119" s="259"/>
      <c r="CM119" s="259"/>
      <c r="CN119" s="259"/>
      <c r="CO119" s="259"/>
      <c r="CP119" s="259"/>
      <c r="CQ119" s="259"/>
      <c r="CR119" s="259"/>
      <c r="CS119" s="259"/>
      <c r="CT119" s="259"/>
      <c r="CU119" s="259"/>
      <c r="CV119" s="259"/>
      <c r="CW119" s="259"/>
      <c r="CX119" s="259"/>
      <c r="CY119" s="259"/>
      <c r="CZ119" s="259"/>
      <c r="DA119" s="259"/>
      <c r="DB119" s="259"/>
      <c r="DC119" s="259"/>
      <c r="DD119" s="259"/>
      <c r="DE119" s="259"/>
      <c r="DF119" s="259"/>
      <c r="DG119" s="259"/>
      <c r="DH119" s="259"/>
      <c r="DI119" s="259"/>
      <c r="DJ119" s="259"/>
      <c r="DK119" s="259"/>
      <c r="DL119" s="259"/>
      <c r="DM119" s="259"/>
      <c r="DN119" s="259"/>
      <c r="DO119" s="259"/>
      <c r="DP119" s="259"/>
      <c r="DQ119" s="259"/>
      <c r="DR119" s="259"/>
      <c r="DS119" s="259"/>
      <c r="DT119" s="259"/>
      <c r="DU119" s="259"/>
      <c r="DV119" s="259"/>
      <c r="DW119" s="259"/>
      <c r="DX119" s="259"/>
      <c r="DY119" s="259"/>
      <c r="DZ119" s="259"/>
      <c r="EA119" s="259"/>
      <c r="EB119" s="259"/>
      <c r="EC119" s="259"/>
      <c r="ED119" s="259"/>
      <c r="EE119" s="259"/>
      <c r="EF119" s="259"/>
      <c r="EG119" s="259"/>
      <c r="EH119" s="259"/>
      <c r="EI119" s="259"/>
      <c r="EJ119" s="259"/>
      <c r="EK119" s="259"/>
      <c r="EL119" s="259"/>
      <c r="EM119" s="259"/>
      <c r="EN119" s="259"/>
      <c r="EO119" s="259"/>
      <c r="EP119" s="259"/>
      <c r="EQ119" s="259"/>
      <c r="ER119" s="259"/>
      <c r="ES119" s="259"/>
      <c r="ET119" s="259"/>
      <c r="EU119" s="259"/>
      <c r="EV119" s="259"/>
      <c r="EW119" s="259"/>
      <c r="EX119" s="259"/>
      <c r="EY119" s="259"/>
      <c r="EZ119" s="259"/>
      <c r="FA119" s="259"/>
      <c r="FB119" s="259"/>
      <c r="FC119" s="259"/>
      <c r="FD119" s="259"/>
      <c r="FE119" s="259"/>
      <c r="FF119" s="259"/>
      <c r="FG119" s="259"/>
      <c r="FH119" s="259"/>
      <c r="FI119" s="259"/>
      <c r="FJ119" s="259"/>
      <c r="FK119" s="259"/>
      <c r="FL119" s="259"/>
      <c r="FM119" s="259"/>
      <c r="FN119" s="259"/>
      <c r="FO119" s="259"/>
      <c r="FP119" s="259"/>
      <c r="FQ119" s="259"/>
      <c r="FR119" s="259"/>
      <c r="FS119" s="259"/>
      <c r="FT119" s="259"/>
      <c r="FU119" s="259"/>
      <c r="FV119" s="259"/>
      <c r="FW119" s="259"/>
      <c r="FX119" s="259"/>
      <c r="FY119" s="259"/>
      <c r="FZ119" s="259"/>
      <c r="GA119" s="259"/>
      <c r="GB119" s="259"/>
      <c r="GC119" s="259"/>
      <c r="GD119" s="259"/>
      <c r="GE119" s="259"/>
      <c r="GF119" s="259"/>
      <c r="GG119" s="259"/>
      <c r="GH119" s="259"/>
      <c r="GI119" s="259"/>
      <c r="GJ119" s="259"/>
      <c r="GK119" s="259"/>
      <c r="GL119" s="259"/>
      <c r="GM119" s="259"/>
      <c r="GN119" s="259"/>
      <c r="GO119" s="259"/>
      <c r="GP119" s="259"/>
      <c r="GQ119" s="259"/>
      <c r="GR119" s="259"/>
      <c r="GS119" s="259"/>
      <c r="GT119" s="259"/>
      <c r="GU119" s="259"/>
      <c r="GV119" s="259"/>
      <c r="GW119" s="259"/>
      <c r="GX119" s="259"/>
      <c r="GY119" s="259"/>
      <c r="GZ119" s="259"/>
      <c r="HA119" s="259"/>
      <c r="HB119" s="259"/>
      <c r="HC119" s="259"/>
      <c r="HD119" s="259"/>
      <c r="HE119" s="259"/>
      <c r="HF119" s="259"/>
      <c r="HG119" s="259"/>
      <c r="HH119" s="259"/>
      <c r="HI119" s="259"/>
      <c r="HJ119" s="259"/>
      <c r="HK119" s="259"/>
      <c r="HL119" s="259"/>
      <c r="HM119" s="259"/>
      <c r="HN119" s="259"/>
      <c r="HO119" s="259"/>
      <c r="HP119" s="259"/>
      <c r="HQ119" s="259"/>
      <c r="HR119" s="259"/>
      <c r="HS119" s="259"/>
      <c r="HT119" s="259"/>
      <c r="HU119" s="259"/>
      <c r="HV119" s="259"/>
      <c r="HW119" s="259"/>
      <c r="HX119" s="259"/>
      <c r="HY119" s="259"/>
      <c r="HZ119" s="259"/>
      <c r="IA119" s="259"/>
      <c r="IB119" s="259"/>
      <c r="IC119" s="259"/>
      <c r="ID119" s="259"/>
      <c r="IE119" s="259"/>
      <c r="IF119" s="259"/>
      <c r="IG119" s="259"/>
      <c r="IH119" s="259"/>
      <c r="II119" s="259"/>
      <c r="IJ119" s="259"/>
      <c r="IK119" s="259"/>
      <c r="IL119" s="259"/>
      <c r="IM119" s="259"/>
      <c r="IN119" s="259"/>
      <c r="IO119" s="259"/>
      <c r="IP119" s="259"/>
      <c r="IQ119" s="259"/>
      <c r="IR119" s="259"/>
      <c r="IS119" s="259"/>
      <c r="IT119" s="259"/>
      <c r="IU119" s="259"/>
      <c r="IV119" s="259"/>
      <c r="IW119" s="0"/>
    </row>
    <row r="120" customFormat="false" ht="13.2" hidden="false" customHeight="false" outlineLevel="0" collapsed="false">
      <c r="A120" s="272" t="n">
        <v>3</v>
      </c>
      <c r="B120" s="280" t="s">
        <v>323</v>
      </c>
      <c r="C120" s="281" t="s">
        <v>246</v>
      </c>
      <c r="D120" s="281" t="s">
        <v>288</v>
      </c>
      <c r="E120" s="282" t="s">
        <v>265</v>
      </c>
      <c r="F120" s="283" t="n">
        <v>805</v>
      </c>
      <c r="G120" s="284" t="n">
        <v>805</v>
      </c>
      <c r="H120" s="286" t="n">
        <v>0</v>
      </c>
      <c r="I120" s="278" t="n">
        <v>805</v>
      </c>
      <c r="J120" s="278" t="n">
        <v>0</v>
      </c>
      <c r="K120" s="284" t="n">
        <v>0</v>
      </c>
      <c r="L120" s="276" t="n">
        <v>0</v>
      </c>
      <c r="M120" s="285" t="s">
        <v>321</v>
      </c>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259" customFormat="true" ht="15" hidden="false" customHeight="true" outlineLevel="0" collapsed="false">
      <c r="A121" s="290"/>
      <c r="B121" s="291" t="s">
        <v>178</v>
      </c>
      <c r="C121" s="292"/>
      <c r="D121" s="293"/>
      <c r="E121" s="294"/>
      <c r="F121" s="295" t="n">
        <f aca="false">SUM(F118:F120)</f>
        <v>2415</v>
      </c>
      <c r="G121" s="296" t="n">
        <f aca="false">SUM(G118:G120)</f>
        <v>2415</v>
      </c>
      <c r="H121" s="295" t="n">
        <f aca="false">SUM(H118:H120)</f>
        <v>0</v>
      </c>
      <c r="I121" s="296" t="n">
        <f aca="false">SUM(I118:I120)</f>
        <v>2415</v>
      </c>
      <c r="J121" s="296" t="n">
        <f aca="false">SUM(J118:J120)</f>
        <v>0</v>
      </c>
      <c r="K121" s="296" t="n">
        <f aca="false">SUM(K118:K120)</f>
        <v>0</v>
      </c>
      <c r="L121" s="296" t="n">
        <f aca="false">SUM(L118:L120)</f>
        <v>0</v>
      </c>
      <c r="M121" s="297"/>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9" customFormat="true" ht="15" hidden="false" customHeight="true" outlineLevel="0" collapsed="false">
      <c r="A122" s="290"/>
      <c r="B122" s="301" t="s">
        <v>324</v>
      </c>
      <c r="C122" s="292"/>
      <c r="D122" s="293"/>
      <c r="E122" s="294"/>
      <c r="F122" s="302"/>
      <c r="G122" s="300"/>
      <c r="H122" s="299"/>
      <c r="I122" s="300"/>
      <c r="J122" s="300"/>
      <c r="K122" s="300"/>
      <c r="L122" s="300"/>
      <c r="M122" s="297"/>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9" customFormat="true" ht="15" hidden="false" customHeight="true" outlineLevel="0" collapsed="false">
      <c r="A123" s="290"/>
      <c r="B123" s="303" t="s">
        <v>184</v>
      </c>
      <c r="C123" s="292"/>
      <c r="D123" s="293"/>
      <c r="E123" s="294"/>
      <c r="F123" s="295" t="n">
        <f aca="false">F116+F121</f>
        <v>23520</v>
      </c>
      <c r="G123" s="296" t="n">
        <f aca="false">G116+G121</f>
        <v>25760</v>
      </c>
      <c r="H123" s="295" t="n">
        <f aca="false">H116+H121</f>
        <v>3195</v>
      </c>
      <c r="I123" s="296" t="n">
        <f aca="false">I116+I121</f>
        <v>22565</v>
      </c>
      <c r="J123" s="296" t="n">
        <f aca="false">J116+J121</f>
        <v>955</v>
      </c>
      <c r="K123" s="296" t="n">
        <f aca="false">K116+K121</f>
        <v>0</v>
      </c>
      <c r="L123" s="296" t="n">
        <f aca="false">L116+L121</f>
        <v>0</v>
      </c>
      <c r="M123" s="297"/>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9" customFormat="true" ht="15" hidden="false" customHeight="true" outlineLevel="0" collapsed="false">
      <c r="A124" s="290"/>
      <c r="B124" s="303" t="s">
        <v>185</v>
      </c>
      <c r="C124" s="292"/>
      <c r="D124" s="293"/>
      <c r="E124" s="294"/>
      <c r="F124" s="299"/>
      <c r="G124" s="300"/>
      <c r="H124" s="299"/>
      <c r="I124" s="300"/>
      <c r="J124" s="300"/>
      <c r="K124" s="300"/>
      <c r="L124" s="300"/>
      <c r="M124" s="297"/>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9" customFormat="true" ht="15" hidden="false" customHeight="true" outlineLevel="0" collapsed="false">
      <c r="A125" s="290"/>
      <c r="B125" s="304" t="s">
        <v>186</v>
      </c>
      <c r="C125" s="292"/>
      <c r="D125" s="293"/>
      <c r="E125" s="294"/>
      <c r="F125" s="295" t="n">
        <f aca="false">F116</f>
        <v>21105</v>
      </c>
      <c r="G125" s="296" t="n">
        <f aca="false">G116</f>
        <v>23345</v>
      </c>
      <c r="H125" s="295" t="n">
        <f aca="false">H116</f>
        <v>3195</v>
      </c>
      <c r="I125" s="296" t="n">
        <f aca="false">I116</f>
        <v>20150</v>
      </c>
      <c r="J125" s="296" t="n">
        <f aca="false">J116</f>
        <v>955</v>
      </c>
      <c r="K125" s="296" t="n">
        <f aca="false">K116</f>
        <v>0</v>
      </c>
      <c r="L125" s="296" t="n">
        <f aca="false">L116</f>
        <v>0</v>
      </c>
      <c r="M125" s="297"/>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9" customFormat="true" ht="15" hidden="false" customHeight="true" outlineLevel="0" collapsed="false">
      <c r="A126" s="290"/>
      <c r="B126" s="304" t="s">
        <v>187</v>
      </c>
      <c r="C126" s="292"/>
      <c r="D126" s="293"/>
      <c r="E126" s="294"/>
      <c r="F126" s="295" t="n">
        <f aca="false">F121</f>
        <v>2415</v>
      </c>
      <c r="G126" s="296" t="n">
        <f aca="false">G121</f>
        <v>2415</v>
      </c>
      <c r="H126" s="295" t="n">
        <f aca="false">H121</f>
        <v>0</v>
      </c>
      <c r="I126" s="296" t="n">
        <f aca="false">I121</f>
        <v>2415</v>
      </c>
      <c r="J126" s="296" t="n">
        <f aca="false">J121</f>
        <v>0</v>
      </c>
      <c r="K126" s="296" t="n">
        <f aca="false">K121</f>
        <v>0</v>
      </c>
      <c r="L126" s="296" t="n">
        <f aca="false">L121</f>
        <v>0</v>
      </c>
      <c r="M126" s="305"/>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8" customFormat="true" ht="13.8" hidden="false" customHeight="false" outlineLevel="0" collapsed="false">
      <c r="A127" s="261" t="s">
        <v>325</v>
      </c>
      <c r="B127" s="262" t="s">
        <v>326</v>
      </c>
      <c r="C127" s="261"/>
      <c r="D127" s="263"/>
      <c r="E127" s="263"/>
      <c r="F127" s="264"/>
      <c r="G127" s="265"/>
      <c r="H127" s="266"/>
      <c r="I127" s="267"/>
      <c r="J127" s="267"/>
      <c r="K127" s="265"/>
      <c r="L127" s="265"/>
      <c r="M127" s="268"/>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9" customFormat="true" ht="15" hidden="false" customHeight="true" outlineLevel="0" collapsed="false">
      <c r="A128" s="269" t="s">
        <v>82</v>
      </c>
      <c r="B128" s="270" t="s">
        <v>154</v>
      </c>
      <c r="C128" s="269"/>
      <c r="D128" s="270"/>
      <c r="E128" s="270"/>
      <c r="F128" s="270"/>
      <c r="G128" s="271"/>
      <c r="H128" s="270"/>
      <c r="I128" s="271"/>
      <c r="J128" s="271"/>
      <c r="K128" s="271"/>
      <c r="L128" s="271"/>
      <c r="M128" s="271"/>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3.2" hidden="false" customHeight="false" outlineLevel="0" collapsed="false">
      <c r="A129" s="306" t="n">
        <v>1</v>
      </c>
      <c r="B129" s="307" t="s">
        <v>327</v>
      </c>
      <c r="C129" s="306" t="s">
        <v>249</v>
      </c>
      <c r="D129" s="306" t="s">
        <v>328</v>
      </c>
      <c r="E129" s="308"/>
      <c r="F129" s="309" t="n">
        <v>0</v>
      </c>
      <c r="G129" s="310" t="n">
        <v>0</v>
      </c>
      <c r="H129" s="311" t="n">
        <v>0</v>
      </c>
      <c r="I129" s="312" t="n">
        <f aca="false">G129-H129</f>
        <v>0</v>
      </c>
      <c r="J129" s="313" t="n">
        <f aca="false">F129-I129</f>
        <v>0</v>
      </c>
      <c r="K129" s="310" t="n">
        <v>0</v>
      </c>
      <c r="L129" s="310" t="n">
        <v>0</v>
      </c>
      <c r="M129" s="314"/>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false" customHeight="false" outlineLevel="0" collapsed="false">
      <c r="A130" s="315" t="n">
        <v>2</v>
      </c>
      <c r="B130" s="316" t="s">
        <v>329</v>
      </c>
      <c r="C130" s="315" t="s">
        <v>246</v>
      </c>
      <c r="D130" s="315" t="s">
        <v>330</v>
      </c>
      <c r="E130" s="316" t="s">
        <v>331</v>
      </c>
      <c r="F130" s="317" t="n">
        <f aca="false">20.5*37</f>
        <v>758.5</v>
      </c>
      <c r="G130" s="318" t="n">
        <v>703</v>
      </c>
      <c r="H130" s="319" t="n">
        <v>111</v>
      </c>
      <c r="I130" s="312" t="n">
        <f aca="false">G130-H130</f>
        <v>592</v>
      </c>
      <c r="J130" s="313" t="n">
        <f aca="false">F130-I130</f>
        <v>166.5</v>
      </c>
      <c r="K130" s="318" t="n">
        <v>0</v>
      </c>
      <c r="L130" s="310" t="n">
        <v>0</v>
      </c>
      <c r="M130" s="320" t="s">
        <v>332</v>
      </c>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false" customHeight="false" outlineLevel="0" collapsed="false">
      <c r="A131" s="315" t="n">
        <v>3</v>
      </c>
      <c r="B131" s="316" t="s">
        <v>333</v>
      </c>
      <c r="C131" s="315" t="s">
        <v>246</v>
      </c>
      <c r="D131" s="315" t="s">
        <v>334</v>
      </c>
      <c r="E131" s="316" t="s">
        <v>335</v>
      </c>
      <c r="F131" s="321" t="n">
        <v>703</v>
      </c>
      <c r="G131" s="318" t="n">
        <v>703</v>
      </c>
      <c r="H131" s="319" t="n">
        <v>0</v>
      </c>
      <c r="I131" s="312" t="n">
        <f aca="false">G131-H131</f>
        <v>703</v>
      </c>
      <c r="J131" s="313" t="n">
        <f aca="false">F131-I131</f>
        <v>0</v>
      </c>
      <c r="K131" s="318" t="n">
        <v>0</v>
      </c>
      <c r="L131" s="310" t="n">
        <v>0</v>
      </c>
      <c r="M131" s="32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false" customHeight="false" outlineLevel="0" collapsed="false">
      <c r="A132" s="306" t="n">
        <v>4</v>
      </c>
      <c r="B132" s="316" t="s">
        <v>336</v>
      </c>
      <c r="C132" s="315" t="s">
        <v>246</v>
      </c>
      <c r="D132" s="315" t="s">
        <v>337</v>
      </c>
      <c r="E132" s="316" t="s">
        <v>338</v>
      </c>
      <c r="F132" s="317" t="n">
        <v>647.5</v>
      </c>
      <c r="G132" s="318" t="n">
        <v>703</v>
      </c>
      <c r="H132" s="319" t="n">
        <v>111</v>
      </c>
      <c r="I132" s="312" t="n">
        <f aca="false">G132-H132</f>
        <v>592</v>
      </c>
      <c r="J132" s="313" t="n">
        <f aca="false">F132-I132</f>
        <v>55.5</v>
      </c>
      <c r="K132" s="318" t="n">
        <v>0</v>
      </c>
      <c r="L132" s="310" t="n">
        <v>0</v>
      </c>
      <c r="M132" s="320" t="s">
        <v>332</v>
      </c>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false" customHeight="false" outlineLevel="0" collapsed="false">
      <c r="A133" s="315" t="n">
        <v>5</v>
      </c>
      <c r="B133" s="316" t="s">
        <v>339</v>
      </c>
      <c r="C133" s="315" t="s">
        <v>246</v>
      </c>
      <c r="D133" s="315" t="s">
        <v>340</v>
      </c>
      <c r="E133" s="316" t="s">
        <v>341</v>
      </c>
      <c r="F133" s="317" t="n">
        <v>758.5</v>
      </c>
      <c r="G133" s="318" t="n">
        <v>703</v>
      </c>
      <c r="H133" s="319" t="n">
        <v>0</v>
      </c>
      <c r="I133" s="312" t="n">
        <f aca="false">G133-H133</f>
        <v>703</v>
      </c>
      <c r="J133" s="313" t="n">
        <f aca="false">F133-I133</f>
        <v>55.5</v>
      </c>
      <c r="K133" s="318" t="n">
        <v>0</v>
      </c>
      <c r="L133" s="310" t="n">
        <v>0</v>
      </c>
      <c r="M133" s="32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false" customHeight="false" outlineLevel="0" collapsed="false">
      <c r="A134" s="315" t="n">
        <v>6</v>
      </c>
      <c r="B134" s="316" t="s">
        <v>342</v>
      </c>
      <c r="C134" s="315" t="s">
        <v>246</v>
      </c>
      <c r="D134" s="315" t="s">
        <v>343</v>
      </c>
      <c r="E134" s="316" t="s">
        <v>344</v>
      </c>
      <c r="F134" s="317" t="n">
        <v>721.5</v>
      </c>
      <c r="G134" s="318" t="n">
        <v>703</v>
      </c>
      <c r="H134" s="319" t="n">
        <v>0</v>
      </c>
      <c r="I134" s="312" t="n">
        <f aca="false">G134-H134</f>
        <v>703</v>
      </c>
      <c r="J134" s="313" t="n">
        <f aca="false">F134-I134</f>
        <v>18.5</v>
      </c>
      <c r="K134" s="318" t="n">
        <v>0</v>
      </c>
      <c r="L134" s="310" t="n">
        <v>0</v>
      </c>
      <c r="M134" s="32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false" customHeight="false" outlineLevel="0" collapsed="false">
      <c r="A135" s="306" t="n">
        <v>7</v>
      </c>
      <c r="B135" s="316" t="s">
        <v>345</v>
      </c>
      <c r="C135" s="315" t="s">
        <v>246</v>
      </c>
      <c r="D135" s="315" t="s">
        <v>346</v>
      </c>
      <c r="E135" s="316" t="s">
        <v>347</v>
      </c>
      <c r="F135" s="317" t="n">
        <v>647.5</v>
      </c>
      <c r="G135" s="318" t="n">
        <v>703</v>
      </c>
      <c r="H135" s="319" t="n">
        <v>74</v>
      </c>
      <c r="I135" s="312" t="n">
        <f aca="false">G135-H135</f>
        <v>629</v>
      </c>
      <c r="J135" s="313" t="n">
        <f aca="false">F135-I135</f>
        <v>18.5</v>
      </c>
      <c r="K135" s="318" t="n">
        <v>0</v>
      </c>
      <c r="L135" s="310" t="n">
        <v>0</v>
      </c>
      <c r="M135" s="32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315" t="n">
        <v>8</v>
      </c>
      <c r="B136" s="316" t="s">
        <v>348</v>
      </c>
      <c r="C136" s="315" t="s">
        <v>246</v>
      </c>
      <c r="D136" s="315" t="s">
        <v>349</v>
      </c>
      <c r="E136" s="316" t="s">
        <v>350</v>
      </c>
      <c r="F136" s="317" t="n">
        <v>721.5</v>
      </c>
      <c r="G136" s="318" t="n">
        <v>703</v>
      </c>
      <c r="H136" s="319" t="n">
        <v>0</v>
      </c>
      <c r="I136" s="312" t="n">
        <f aca="false">G136-H136</f>
        <v>703</v>
      </c>
      <c r="J136" s="313" t="n">
        <f aca="false">F136-I136</f>
        <v>18.5</v>
      </c>
      <c r="K136" s="318" t="n">
        <v>0</v>
      </c>
      <c r="L136" s="310" t="n">
        <v>0</v>
      </c>
      <c r="M136" s="32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false" customHeight="false" outlineLevel="0" collapsed="false">
      <c r="A137" s="315" t="n">
        <v>9</v>
      </c>
      <c r="B137" s="316" t="s">
        <v>351</v>
      </c>
      <c r="C137" s="315" t="s">
        <v>246</v>
      </c>
      <c r="D137" s="315" t="s">
        <v>352</v>
      </c>
      <c r="E137" s="316" t="s">
        <v>353</v>
      </c>
      <c r="F137" s="321" t="n">
        <f aca="false">22*37</f>
        <v>814</v>
      </c>
      <c r="G137" s="318" t="n">
        <v>703</v>
      </c>
      <c r="H137" s="319" t="n">
        <v>451</v>
      </c>
      <c r="I137" s="312" t="n">
        <f aca="false">G137-H137</f>
        <v>252</v>
      </c>
      <c r="J137" s="313" t="n">
        <f aca="false">F137-I137</f>
        <v>562</v>
      </c>
      <c r="K137" s="318" t="n">
        <v>0</v>
      </c>
      <c r="L137" s="310" t="n">
        <v>0</v>
      </c>
      <c r="M137" s="32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false" customHeight="false" outlineLevel="0" collapsed="false">
      <c r="A138" s="306" t="n">
        <v>10</v>
      </c>
      <c r="B138" s="316" t="s">
        <v>354</v>
      </c>
      <c r="C138" s="315" t="s">
        <v>246</v>
      </c>
      <c r="D138" s="315" t="s">
        <v>355</v>
      </c>
      <c r="E138" s="316" t="s">
        <v>356</v>
      </c>
      <c r="F138" s="321" t="n">
        <v>740</v>
      </c>
      <c r="G138" s="318" t="n">
        <v>703</v>
      </c>
      <c r="H138" s="319" t="n">
        <v>0</v>
      </c>
      <c r="I138" s="312" t="n">
        <f aca="false">G138-H138</f>
        <v>703</v>
      </c>
      <c r="J138" s="313" t="n">
        <f aca="false">F138-I138</f>
        <v>37</v>
      </c>
      <c r="K138" s="318" t="n">
        <v>0</v>
      </c>
      <c r="L138" s="310" t="n">
        <v>0</v>
      </c>
      <c r="M138" s="32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false" customHeight="false" outlineLevel="0" collapsed="false">
      <c r="A139" s="315" t="n">
        <v>11</v>
      </c>
      <c r="B139" s="316" t="s">
        <v>357</v>
      </c>
      <c r="C139" s="315" t="s">
        <v>246</v>
      </c>
      <c r="D139" s="315" t="s">
        <v>358</v>
      </c>
      <c r="E139" s="316" t="s">
        <v>359</v>
      </c>
      <c r="F139" s="317" t="n">
        <v>758.5</v>
      </c>
      <c r="G139" s="318" t="n">
        <v>703</v>
      </c>
      <c r="H139" s="319" t="n">
        <v>0</v>
      </c>
      <c r="I139" s="312" t="n">
        <f aca="false">G139-H139</f>
        <v>703</v>
      </c>
      <c r="J139" s="313" t="n">
        <f aca="false">F139-I139</f>
        <v>55.5</v>
      </c>
      <c r="K139" s="318" t="n">
        <v>0</v>
      </c>
      <c r="L139" s="310" t="n">
        <v>0</v>
      </c>
      <c r="M139" s="32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2" hidden="false" customHeight="false" outlineLevel="0" collapsed="false">
      <c r="A140" s="315" t="n">
        <v>12</v>
      </c>
      <c r="B140" s="316" t="s">
        <v>360</v>
      </c>
      <c r="C140" s="315" t="s">
        <v>246</v>
      </c>
      <c r="D140" s="315" t="s">
        <v>361</v>
      </c>
      <c r="E140" s="316" t="s">
        <v>362</v>
      </c>
      <c r="F140" s="317" t="n">
        <v>721.5</v>
      </c>
      <c r="G140" s="318" t="n">
        <v>703</v>
      </c>
      <c r="H140" s="319" t="n">
        <v>0</v>
      </c>
      <c r="I140" s="312" t="n">
        <f aca="false">G140-H140</f>
        <v>703</v>
      </c>
      <c r="J140" s="313" t="n">
        <f aca="false">F140-I140</f>
        <v>18.5</v>
      </c>
      <c r="K140" s="318" t="n">
        <v>0</v>
      </c>
      <c r="L140" s="310" t="n">
        <v>0</v>
      </c>
      <c r="M140" s="320"/>
      <c r="N140" s="322"/>
      <c r="O140" s="322"/>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2" hidden="false" customHeight="false" outlineLevel="0" collapsed="false">
      <c r="A141" s="306" t="n">
        <v>13</v>
      </c>
      <c r="B141" s="316" t="s">
        <v>363</v>
      </c>
      <c r="C141" s="315" t="s">
        <v>246</v>
      </c>
      <c r="D141" s="315" t="s">
        <v>364</v>
      </c>
      <c r="E141" s="316" t="s">
        <v>365</v>
      </c>
      <c r="F141" s="317" t="n">
        <v>721.5</v>
      </c>
      <c r="G141" s="318" t="n">
        <v>703</v>
      </c>
      <c r="H141" s="319" t="n">
        <v>0</v>
      </c>
      <c r="I141" s="312" t="n">
        <f aca="false">G141-H141</f>
        <v>703</v>
      </c>
      <c r="J141" s="313" t="n">
        <f aca="false">F141-I141</f>
        <v>18.5</v>
      </c>
      <c r="K141" s="318" t="n">
        <v>0</v>
      </c>
      <c r="L141" s="310" t="n">
        <v>0</v>
      </c>
      <c r="M141" s="320"/>
      <c r="N141" s="322"/>
      <c r="O141" s="322"/>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false" customHeight="false" outlineLevel="0" collapsed="false">
      <c r="A142" s="315" t="n">
        <v>14</v>
      </c>
      <c r="B142" s="316" t="s">
        <v>366</v>
      </c>
      <c r="C142" s="315" t="s">
        <v>246</v>
      </c>
      <c r="D142" s="315" t="s">
        <v>367</v>
      </c>
      <c r="E142" s="316" t="s">
        <v>368</v>
      </c>
      <c r="F142" s="317" t="n">
        <v>758.5</v>
      </c>
      <c r="G142" s="318" t="n">
        <v>703</v>
      </c>
      <c r="H142" s="319" t="n">
        <v>0</v>
      </c>
      <c r="I142" s="312" t="n">
        <f aca="false">G142-H142</f>
        <v>703</v>
      </c>
      <c r="J142" s="313" t="n">
        <f aca="false">F142-I142</f>
        <v>55.5</v>
      </c>
      <c r="K142" s="318" t="n">
        <v>0</v>
      </c>
      <c r="L142" s="310" t="n">
        <v>0</v>
      </c>
      <c r="M142" s="320"/>
      <c r="N142" s="322"/>
      <c r="O142" s="322"/>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2" hidden="false" customHeight="false" outlineLevel="0" collapsed="false">
      <c r="A143" s="315" t="n">
        <v>15</v>
      </c>
      <c r="B143" s="316" t="s">
        <v>369</v>
      </c>
      <c r="C143" s="315" t="s">
        <v>246</v>
      </c>
      <c r="D143" s="315" t="s">
        <v>370</v>
      </c>
      <c r="E143" s="316" t="s">
        <v>371</v>
      </c>
      <c r="F143" s="317" t="n">
        <v>606.8</v>
      </c>
      <c r="G143" s="323" t="n">
        <v>603</v>
      </c>
      <c r="H143" s="321" t="n">
        <v>0</v>
      </c>
      <c r="I143" s="312" t="n">
        <f aca="false">G143-H143</f>
        <v>603</v>
      </c>
      <c r="J143" s="313" t="n">
        <f aca="false">F143-I143</f>
        <v>3.79999999999995</v>
      </c>
      <c r="K143" s="318" t="n">
        <v>0</v>
      </c>
      <c r="L143" s="310" t="n">
        <v>0</v>
      </c>
      <c r="M143" s="320"/>
      <c r="N143" s="322"/>
      <c r="O143" s="322"/>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8" hidden="false" customHeight="false" outlineLevel="0" collapsed="false">
      <c r="A144" s="306" t="n">
        <v>16</v>
      </c>
      <c r="B144" s="316" t="s">
        <v>372</v>
      </c>
      <c r="C144" s="315" t="s">
        <v>246</v>
      </c>
      <c r="D144" s="315" t="s">
        <v>305</v>
      </c>
      <c r="E144" s="316" t="s">
        <v>373</v>
      </c>
      <c r="F144" s="321" t="n">
        <v>740</v>
      </c>
      <c r="G144" s="318" t="n">
        <v>703</v>
      </c>
      <c r="H144" s="319" t="n">
        <v>0</v>
      </c>
      <c r="I144" s="312" t="n">
        <f aca="false">G144-H144</f>
        <v>703</v>
      </c>
      <c r="J144" s="313" t="n">
        <f aca="false">F144-I144</f>
        <v>37</v>
      </c>
      <c r="K144" s="318" t="n">
        <v>0</v>
      </c>
      <c r="L144" s="310" t="n">
        <v>0</v>
      </c>
      <c r="M144" s="320"/>
      <c r="N144" s="259"/>
      <c r="O144" s="259"/>
      <c r="P144" s="259"/>
      <c r="Q144" s="259"/>
      <c r="IW144" s="0"/>
    </row>
    <row r="145" customFormat="false" ht="13.8" hidden="false" customHeight="false" outlineLevel="0" collapsed="false">
      <c r="A145" s="315" t="n">
        <v>17</v>
      </c>
      <c r="B145" s="316" t="s">
        <v>374</v>
      </c>
      <c r="C145" s="315" t="s">
        <v>246</v>
      </c>
      <c r="D145" s="315" t="s">
        <v>375</v>
      </c>
      <c r="E145" s="316" t="s">
        <v>376</v>
      </c>
      <c r="F145" s="324" t="n">
        <v>703</v>
      </c>
      <c r="G145" s="318" t="n">
        <v>703</v>
      </c>
      <c r="H145" s="319" t="n">
        <v>0</v>
      </c>
      <c r="I145" s="312" t="n">
        <f aca="false">G145-H145</f>
        <v>703</v>
      </c>
      <c r="J145" s="313" t="n">
        <f aca="false">F145-I145</f>
        <v>0</v>
      </c>
      <c r="K145" s="318" t="n">
        <v>0</v>
      </c>
      <c r="L145" s="310" t="n">
        <v>0</v>
      </c>
      <c r="M145" s="320"/>
      <c r="N145" s="259"/>
      <c r="O145" s="259"/>
      <c r="P145" s="259"/>
      <c r="Q145" s="259"/>
      <c r="IW145" s="0"/>
    </row>
    <row r="146" customFormat="false" ht="13.8" hidden="false" customHeight="false" outlineLevel="0" collapsed="false">
      <c r="A146" s="315" t="n">
        <v>18</v>
      </c>
      <c r="B146" s="316" t="s">
        <v>204</v>
      </c>
      <c r="C146" s="315" t="s">
        <v>246</v>
      </c>
      <c r="D146" s="315" t="s">
        <v>377</v>
      </c>
      <c r="E146" s="316" t="s">
        <v>378</v>
      </c>
      <c r="F146" s="325" t="n">
        <v>758.5</v>
      </c>
      <c r="G146" s="318" t="n">
        <v>703</v>
      </c>
      <c r="H146" s="319" t="n">
        <v>0</v>
      </c>
      <c r="I146" s="312" t="n">
        <f aca="false">G146-H146</f>
        <v>703</v>
      </c>
      <c r="J146" s="313" t="n">
        <f aca="false">F146-I146</f>
        <v>55.5</v>
      </c>
      <c r="K146" s="318" t="n">
        <v>0</v>
      </c>
      <c r="L146" s="310" t="n">
        <v>0</v>
      </c>
      <c r="M146" s="320"/>
      <c r="N146" s="0"/>
      <c r="O146" s="0"/>
      <c r="P146" s="0"/>
      <c r="Q146" s="0"/>
      <c r="IW146" s="0"/>
    </row>
    <row r="147" customFormat="false" ht="13.8" hidden="false" customHeight="false" outlineLevel="0" collapsed="false">
      <c r="A147" s="306" t="n">
        <v>19</v>
      </c>
      <c r="B147" s="316" t="s">
        <v>379</v>
      </c>
      <c r="C147" s="315" t="s">
        <v>246</v>
      </c>
      <c r="D147" s="315" t="s">
        <v>380</v>
      </c>
      <c r="E147" s="316" t="s">
        <v>381</v>
      </c>
      <c r="F147" s="325" t="n">
        <v>847.5</v>
      </c>
      <c r="G147" s="318" t="n">
        <v>703</v>
      </c>
      <c r="H147" s="319" t="n">
        <v>0</v>
      </c>
      <c r="I147" s="312" t="n">
        <f aca="false">G147-H147</f>
        <v>703</v>
      </c>
      <c r="J147" s="313" t="n">
        <f aca="false">F147-I147</f>
        <v>144.5</v>
      </c>
      <c r="K147" s="318" t="n">
        <v>0</v>
      </c>
      <c r="L147" s="310" t="n">
        <v>0</v>
      </c>
      <c r="M147" s="326"/>
      <c r="N147" s="0"/>
      <c r="O147" s="0"/>
      <c r="P147" s="0"/>
      <c r="Q147" s="0"/>
      <c r="IW147" s="0"/>
    </row>
    <row r="148" customFormat="false" ht="13.2" hidden="false" customHeight="false" outlineLevel="0" collapsed="false">
      <c r="A148" s="315" t="n">
        <v>20</v>
      </c>
      <c r="B148" s="327" t="s">
        <v>382</v>
      </c>
      <c r="C148" s="315" t="s">
        <v>246</v>
      </c>
      <c r="D148" s="315" t="s">
        <v>383</v>
      </c>
      <c r="E148" s="316" t="s">
        <v>384</v>
      </c>
      <c r="F148" s="328" t="n">
        <f aca="false">12*37</f>
        <v>444</v>
      </c>
      <c r="G148" s="318" t="n">
        <v>703</v>
      </c>
      <c r="H148" s="319" t="n">
        <v>350</v>
      </c>
      <c r="I148" s="312" t="n">
        <f aca="false">G148-H148</f>
        <v>353</v>
      </c>
      <c r="J148" s="313" t="n">
        <f aca="false">F148-I148</f>
        <v>91</v>
      </c>
      <c r="K148" s="318" t="n">
        <v>0</v>
      </c>
      <c r="L148" s="310" t="n">
        <v>0</v>
      </c>
      <c r="M148" s="320" t="s">
        <v>385</v>
      </c>
      <c r="N148" s="322"/>
      <c r="O148" s="322"/>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8" hidden="false" customHeight="false" outlineLevel="0" collapsed="false">
      <c r="A149" s="315" t="n">
        <v>21</v>
      </c>
      <c r="B149" s="327" t="s">
        <v>386</v>
      </c>
      <c r="C149" s="281" t="s">
        <v>387</v>
      </c>
      <c r="D149" s="306" t="s">
        <v>388</v>
      </c>
      <c r="E149" s="316" t="s">
        <v>389</v>
      </c>
      <c r="F149" s="328" t="n">
        <v>777</v>
      </c>
      <c r="G149" s="318" t="n">
        <v>260</v>
      </c>
      <c r="H149" s="319" t="n">
        <v>0</v>
      </c>
      <c r="I149" s="312" t="n">
        <f aca="false">G149-H149</f>
        <v>260</v>
      </c>
      <c r="J149" s="313" t="n">
        <f aca="false">F149-I149</f>
        <v>517</v>
      </c>
      <c r="K149" s="318" t="n">
        <v>0</v>
      </c>
      <c r="L149" s="310" t="n">
        <v>0</v>
      </c>
      <c r="M149" s="320"/>
      <c r="N149" s="0"/>
      <c r="O149" s="0"/>
      <c r="P149" s="0"/>
      <c r="Q149" s="0"/>
      <c r="IW149" s="0"/>
    </row>
    <row r="150" customFormat="false" ht="13.8" hidden="false" customHeight="false" outlineLevel="0" collapsed="false">
      <c r="A150" s="306" t="n">
        <v>22</v>
      </c>
      <c r="B150" s="327" t="s">
        <v>390</v>
      </c>
      <c r="C150" s="281" t="s">
        <v>387</v>
      </c>
      <c r="D150" s="306" t="s">
        <v>391</v>
      </c>
      <c r="E150" s="316" t="s">
        <v>392</v>
      </c>
      <c r="F150" s="329" t="n">
        <f aca="false">703</f>
        <v>703</v>
      </c>
      <c r="G150" s="318" t="n">
        <v>260</v>
      </c>
      <c r="H150" s="319" t="n">
        <v>0</v>
      </c>
      <c r="I150" s="312" t="n">
        <f aca="false">G150-H150</f>
        <v>260</v>
      </c>
      <c r="J150" s="313" t="n">
        <f aca="false">F150-I150</f>
        <v>443</v>
      </c>
      <c r="K150" s="318" t="n">
        <v>0</v>
      </c>
      <c r="L150" s="310" t="n">
        <v>0</v>
      </c>
      <c r="M150" s="320"/>
      <c r="N150" s="0"/>
      <c r="O150" s="0"/>
      <c r="P150" s="0"/>
      <c r="Q150" s="0"/>
      <c r="IW150" s="0"/>
    </row>
    <row r="151" customFormat="false" ht="13.8" hidden="false" customHeight="false" outlineLevel="0" collapsed="false">
      <c r="A151" s="315" t="n">
        <v>23</v>
      </c>
      <c r="B151" s="327" t="s">
        <v>393</v>
      </c>
      <c r="C151" s="281" t="s">
        <v>387</v>
      </c>
      <c r="D151" s="306" t="s">
        <v>394</v>
      </c>
      <c r="E151" s="316" t="s">
        <v>395</v>
      </c>
      <c r="F151" s="328" t="n">
        <f aca="false">20.5*37</f>
        <v>758.5</v>
      </c>
      <c r="G151" s="310" t="n">
        <v>260</v>
      </c>
      <c r="H151" s="319" t="n">
        <v>0</v>
      </c>
      <c r="I151" s="312" t="n">
        <f aca="false">G151-H151</f>
        <v>260</v>
      </c>
      <c r="J151" s="313" t="n">
        <f aca="false">F151-I151</f>
        <v>498.5</v>
      </c>
      <c r="K151" s="318" t="n">
        <v>0</v>
      </c>
      <c r="L151" s="310" t="n">
        <v>0</v>
      </c>
      <c r="M151" s="320"/>
      <c r="N151" s="259"/>
      <c r="O151" s="259"/>
      <c r="P151" s="259"/>
      <c r="Q151" s="259"/>
      <c r="IW151" s="0"/>
    </row>
    <row r="152" customFormat="false" ht="13.8" hidden="false" customHeight="false" outlineLevel="0" collapsed="false">
      <c r="A152" s="315" t="n">
        <v>24</v>
      </c>
      <c r="B152" s="327" t="s">
        <v>396</v>
      </c>
      <c r="C152" s="306" t="s">
        <v>246</v>
      </c>
      <c r="D152" s="306" t="s">
        <v>397</v>
      </c>
      <c r="E152" s="316" t="s">
        <v>398</v>
      </c>
      <c r="F152" s="328" t="n">
        <f aca="false">20.5*37</f>
        <v>758.5</v>
      </c>
      <c r="G152" s="318" t="n">
        <v>703</v>
      </c>
      <c r="H152" s="319" t="n">
        <v>0</v>
      </c>
      <c r="I152" s="312" t="n">
        <f aca="false">G152-H152</f>
        <v>703</v>
      </c>
      <c r="J152" s="313" t="n">
        <f aca="false">F152-I152</f>
        <v>55.5</v>
      </c>
      <c r="K152" s="318" t="n">
        <v>0</v>
      </c>
      <c r="L152" s="310" t="n">
        <v>0</v>
      </c>
      <c r="M152" s="320"/>
      <c r="N152" s="259"/>
      <c r="O152" s="259"/>
      <c r="P152" s="259"/>
      <c r="Q152" s="259"/>
      <c r="IW152" s="0"/>
    </row>
    <row r="153" customFormat="false" ht="13.8" hidden="false" customHeight="false" outlineLevel="0" collapsed="false">
      <c r="A153" s="290"/>
      <c r="B153" s="291" t="s">
        <v>178</v>
      </c>
      <c r="C153" s="292"/>
      <c r="D153" s="293"/>
      <c r="E153" s="294"/>
      <c r="F153" s="295" t="n">
        <f aca="false">SUM(F129:F152)</f>
        <v>16568.8</v>
      </c>
      <c r="G153" s="296" t="n">
        <f aca="false">SUM(G129:G152)</f>
        <v>14740</v>
      </c>
      <c r="H153" s="295" t="n">
        <f aca="false">SUM(H129:H152)</f>
        <v>1097</v>
      </c>
      <c r="I153" s="296" t="n">
        <f aca="false">SUM(I129:I152)</f>
        <v>13643</v>
      </c>
      <c r="J153" s="296" t="n">
        <f aca="false">SUM(J129:J152)</f>
        <v>2925.8</v>
      </c>
      <c r="K153" s="296" t="n">
        <f aca="false">SUM(K129:K152)</f>
        <v>0</v>
      </c>
      <c r="L153" s="296" t="n">
        <f aca="false">SUM(L129:L152)</f>
        <v>0</v>
      </c>
      <c r="M153" s="297"/>
      <c r="N153" s="259"/>
      <c r="O153" s="259"/>
      <c r="P153" s="259"/>
      <c r="Q153" s="259"/>
    </row>
    <row r="154" customFormat="false" ht="13.8" hidden="false" customHeight="false" outlineLevel="0" collapsed="false">
      <c r="A154" s="269" t="s">
        <v>122</v>
      </c>
      <c r="B154" s="298" t="s">
        <v>179</v>
      </c>
      <c r="C154" s="292"/>
      <c r="D154" s="293"/>
      <c r="E154" s="294"/>
      <c r="F154" s="299"/>
      <c r="G154" s="300"/>
      <c r="H154" s="299"/>
      <c r="I154" s="300"/>
      <c r="J154" s="300"/>
      <c r="K154" s="300"/>
      <c r="L154" s="300"/>
      <c r="M154" s="297"/>
      <c r="N154" s="259"/>
      <c r="O154" s="259"/>
      <c r="P154" s="259"/>
      <c r="Q154" s="259"/>
    </row>
    <row r="155" customFormat="false" ht="13.8" hidden="false" customHeight="false" outlineLevel="0" collapsed="false">
      <c r="A155" s="272" t="n">
        <v>1</v>
      </c>
      <c r="B155" s="280" t="s">
        <v>399</v>
      </c>
      <c r="C155" s="281" t="s">
        <v>387</v>
      </c>
      <c r="D155" s="281" t="s">
        <v>400</v>
      </c>
      <c r="E155" s="282" t="s">
        <v>401</v>
      </c>
      <c r="F155" s="283" t="n">
        <f aca="false">9*37</f>
        <v>333</v>
      </c>
      <c r="G155" s="284" t="n">
        <v>0</v>
      </c>
      <c r="H155" s="286" t="n">
        <v>0</v>
      </c>
      <c r="I155" s="278" t="n">
        <f aca="false">G155-H155</f>
        <v>0</v>
      </c>
      <c r="J155" s="278" t="n">
        <f aca="false">F155-I155</f>
        <v>333</v>
      </c>
      <c r="K155" s="284" t="n">
        <v>0</v>
      </c>
      <c r="L155" s="284" t="n">
        <v>0</v>
      </c>
      <c r="M155" s="285"/>
      <c r="N155" s="259"/>
      <c r="O155" s="259"/>
      <c r="P155" s="259"/>
      <c r="Q155" s="259"/>
    </row>
    <row r="156" customFormat="false" ht="13.8" hidden="false" customHeight="false" outlineLevel="0" collapsed="false">
      <c r="A156" s="272" t="n">
        <v>2</v>
      </c>
      <c r="B156" s="280" t="s">
        <v>402</v>
      </c>
      <c r="C156" s="281" t="s">
        <v>387</v>
      </c>
      <c r="D156" s="281" t="s">
        <v>403</v>
      </c>
      <c r="E156" s="282" t="s">
        <v>404</v>
      </c>
      <c r="F156" s="283" t="n">
        <f aca="false">6*37</f>
        <v>222</v>
      </c>
      <c r="G156" s="284" t="n">
        <v>0</v>
      </c>
      <c r="H156" s="286" t="n">
        <v>0</v>
      </c>
      <c r="I156" s="278" t="n">
        <f aca="false">G156-H156</f>
        <v>0</v>
      </c>
      <c r="J156" s="278" t="n">
        <f aca="false">F156-I156</f>
        <v>222</v>
      </c>
      <c r="K156" s="284" t="n">
        <v>0</v>
      </c>
      <c r="L156" s="284" t="n">
        <v>0</v>
      </c>
      <c r="M156" s="285"/>
      <c r="N156" s="259"/>
      <c r="O156" s="259"/>
      <c r="P156" s="259"/>
      <c r="Q156" s="259"/>
    </row>
    <row r="157" customFormat="false" ht="13.8" hidden="false" customHeight="false" outlineLevel="0" collapsed="false">
      <c r="A157" s="272" t="n">
        <v>3</v>
      </c>
      <c r="B157" s="327" t="s">
        <v>405</v>
      </c>
      <c r="C157" s="281" t="s">
        <v>387</v>
      </c>
      <c r="D157" s="306" t="s">
        <v>328</v>
      </c>
      <c r="E157" s="316" t="s">
        <v>406</v>
      </c>
      <c r="F157" s="328" t="n">
        <f aca="false">7*37</f>
        <v>259</v>
      </c>
      <c r="G157" s="310" t="n">
        <v>0</v>
      </c>
      <c r="H157" s="319" t="n">
        <v>0</v>
      </c>
      <c r="I157" s="278" t="n">
        <f aca="false">G157-H157</f>
        <v>0</v>
      </c>
      <c r="J157" s="278" t="n">
        <f aca="false">F157-I157</f>
        <v>259</v>
      </c>
      <c r="K157" s="318"/>
      <c r="L157" s="310"/>
      <c r="M157" s="320"/>
      <c r="N157" s="216"/>
      <c r="O157" s="217"/>
      <c r="P157" s="217"/>
      <c r="Q157" s="217"/>
      <c r="IW157" s="0"/>
    </row>
    <row r="158" customFormat="false" ht="13.8" hidden="false" customHeight="false" outlineLevel="0" collapsed="false">
      <c r="A158" s="272" t="n">
        <v>4</v>
      </c>
      <c r="B158" s="280" t="s">
        <v>407</v>
      </c>
      <c r="C158" s="281" t="s">
        <v>387</v>
      </c>
      <c r="D158" s="281" t="s">
        <v>408</v>
      </c>
      <c r="E158" s="282" t="s">
        <v>409</v>
      </c>
      <c r="F158" s="283" t="n">
        <v>805</v>
      </c>
      <c r="G158" s="284" t="n">
        <v>0</v>
      </c>
      <c r="H158" s="286" t="n">
        <v>0</v>
      </c>
      <c r="I158" s="278" t="n">
        <f aca="false">G158-H158</f>
        <v>0</v>
      </c>
      <c r="J158" s="278" t="n">
        <f aca="false">F158-I158</f>
        <v>805</v>
      </c>
      <c r="K158" s="284" t="n">
        <v>0</v>
      </c>
      <c r="L158" s="276" t="n">
        <v>0</v>
      </c>
      <c r="M158" s="285"/>
      <c r="N158" s="216"/>
      <c r="O158" s="217"/>
      <c r="P158" s="217"/>
      <c r="Q158" s="217"/>
    </row>
    <row r="159" customFormat="false" ht="13.8" hidden="false" customHeight="false" outlineLevel="0" collapsed="false">
      <c r="A159" s="272" t="n">
        <v>5</v>
      </c>
      <c r="B159" s="280" t="s">
        <v>410</v>
      </c>
      <c r="C159" s="281" t="s">
        <v>246</v>
      </c>
      <c r="D159" s="281" t="s">
        <v>411</v>
      </c>
      <c r="E159" s="282" t="s">
        <v>412</v>
      </c>
      <c r="F159" s="283" t="n">
        <f aca="false">15*37</f>
        <v>555</v>
      </c>
      <c r="G159" s="284" t="n">
        <v>0</v>
      </c>
      <c r="H159" s="286" t="n">
        <v>0</v>
      </c>
      <c r="I159" s="278" t="n">
        <f aca="false">G159-H159</f>
        <v>0</v>
      </c>
      <c r="J159" s="278" t="n">
        <f aca="false">F159-I159</f>
        <v>555</v>
      </c>
      <c r="K159" s="284"/>
      <c r="L159" s="276"/>
      <c r="M159" s="285"/>
      <c r="N159" s="330"/>
      <c r="O159" s="331"/>
      <c r="P159" s="331"/>
      <c r="Q159" s="331"/>
    </row>
    <row r="160" customFormat="false" ht="13.8" hidden="false" customHeight="false" outlineLevel="0" collapsed="false">
      <c r="A160" s="290"/>
      <c r="B160" s="291" t="s">
        <v>178</v>
      </c>
      <c r="C160" s="292"/>
      <c r="D160" s="293"/>
      <c r="E160" s="294"/>
      <c r="F160" s="295" t="n">
        <f aca="false">SUM(F155:F159)</f>
        <v>2174</v>
      </c>
      <c r="G160" s="296" t="n">
        <f aca="false">SUM(G155:G159)</f>
        <v>0</v>
      </c>
      <c r="H160" s="295" t="n">
        <f aca="false">SUM(H155:H159)</f>
        <v>0</v>
      </c>
      <c r="I160" s="296" t="n">
        <f aca="false">SUM(I155:I159)</f>
        <v>0</v>
      </c>
      <c r="J160" s="296" t="n">
        <f aca="false">SUM(J155:J158)</f>
        <v>1619</v>
      </c>
      <c r="K160" s="296" t="n">
        <f aca="false">SUM(K155:K158)</f>
        <v>0</v>
      </c>
      <c r="L160" s="296" t="n">
        <f aca="false">SUM(L155:L158)</f>
        <v>0</v>
      </c>
      <c r="M160" s="297"/>
      <c r="N160" s="192"/>
    </row>
    <row r="161" customFormat="false" ht="13.8" hidden="false" customHeight="false" outlineLevel="0" collapsed="false">
      <c r="A161" s="290"/>
      <c r="B161" s="301" t="s">
        <v>413</v>
      </c>
      <c r="C161" s="292"/>
      <c r="D161" s="293"/>
      <c r="E161" s="294"/>
      <c r="F161" s="302"/>
      <c r="G161" s="300"/>
      <c r="H161" s="299"/>
      <c r="I161" s="300"/>
      <c r="J161" s="300"/>
      <c r="K161" s="300"/>
      <c r="L161" s="300"/>
      <c r="M161" s="297"/>
      <c r="N161" s="192"/>
    </row>
    <row r="162" customFormat="false" ht="13.8" hidden="false" customHeight="false" outlineLevel="0" collapsed="false">
      <c r="A162" s="290"/>
      <c r="B162" s="303" t="s">
        <v>184</v>
      </c>
      <c r="C162" s="292"/>
      <c r="D162" s="293"/>
      <c r="E162" s="294"/>
      <c r="F162" s="295" t="n">
        <f aca="false">F153+F160</f>
        <v>18742.8</v>
      </c>
      <c r="G162" s="296" t="n">
        <f aca="false">G153+G160</f>
        <v>14740</v>
      </c>
      <c r="H162" s="295" t="n">
        <f aca="false">H153+H160</f>
        <v>1097</v>
      </c>
      <c r="I162" s="296" t="n">
        <f aca="false">I153+I160</f>
        <v>13643</v>
      </c>
      <c r="J162" s="296" t="n">
        <f aca="false">J153+J160</f>
        <v>4544.8</v>
      </c>
      <c r="K162" s="296" t="n">
        <f aca="false">K153+K160</f>
        <v>0</v>
      </c>
      <c r="L162" s="296" t="n">
        <f aca="false">L153+L160</f>
        <v>0</v>
      </c>
      <c r="M162" s="297"/>
      <c r="N162" s="192"/>
    </row>
    <row r="163" customFormat="false" ht="13.8" hidden="false" customHeight="false" outlineLevel="0" collapsed="false">
      <c r="A163" s="290"/>
      <c r="B163" s="303" t="s">
        <v>185</v>
      </c>
      <c r="C163" s="292"/>
      <c r="D163" s="293"/>
      <c r="E163" s="294"/>
      <c r="F163" s="299"/>
      <c r="G163" s="300"/>
      <c r="H163" s="299"/>
      <c r="I163" s="300"/>
      <c r="J163" s="300"/>
      <c r="K163" s="300"/>
      <c r="L163" s="300"/>
      <c r="M163" s="297"/>
      <c r="N163" s="192"/>
    </row>
    <row r="164" customFormat="false" ht="13.8" hidden="false" customHeight="false" outlineLevel="0" collapsed="false">
      <c r="A164" s="290"/>
      <c r="B164" s="304" t="s">
        <v>186</v>
      </c>
      <c r="C164" s="292"/>
      <c r="D164" s="293"/>
      <c r="E164" s="294"/>
      <c r="F164" s="295" t="n">
        <f aca="false">F153</f>
        <v>16568.8</v>
      </c>
      <c r="G164" s="296" t="n">
        <f aca="false">G153</f>
        <v>14740</v>
      </c>
      <c r="H164" s="295" t="n">
        <f aca="false">H153</f>
        <v>1097</v>
      </c>
      <c r="I164" s="296" t="n">
        <f aca="false">I153</f>
        <v>13643</v>
      </c>
      <c r="J164" s="296" t="n">
        <f aca="false">J153</f>
        <v>2925.8</v>
      </c>
      <c r="K164" s="296" t="n">
        <f aca="false">K153</f>
        <v>0</v>
      </c>
      <c r="L164" s="296" t="n">
        <f aca="false">L153</f>
        <v>0</v>
      </c>
      <c r="M164" s="297"/>
      <c r="N164" s="192"/>
    </row>
    <row r="165" customFormat="false" ht="13.8" hidden="false" customHeight="false" outlineLevel="0" collapsed="false">
      <c r="A165" s="290"/>
      <c r="B165" s="304" t="s">
        <v>187</v>
      </c>
      <c r="C165" s="292"/>
      <c r="D165" s="293"/>
      <c r="E165" s="294"/>
      <c r="F165" s="295" t="n">
        <f aca="false">F160</f>
        <v>2174</v>
      </c>
      <c r="G165" s="296" t="n">
        <f aca="false">G160</f>
        <v>0</v>
      </c>
      <c r="H165" s="295" t="n">
        <f aca="false">H160</f>
        <v>0</v>
      </c>
      <c r="I165" s="296" t="n">
        <f aca="false">I160</f>
        <v>0</v>
      </c>
      <c r="J165" s="296" t="n">
        <f aca="false">J160</f>
        <v>1619</v>
      </c>
      <c r="K165" s="296" t="n">
        <f aca="false">K160</f>
        <v>0</v>
      </c>
      <c r="L165" s="296" t="n">
        <f aca="false">L160</f>
        <v>0</v>
      </c>
      <c r="M165" s="305"/>
      <c r="N165" s="192"/>
    </row>
    <row r="166" customFormat="false" ht="13.8" hidden="false" customHeight="false" outlineLevel="0" collapsed="false">
      <c r="A166" s="332"/>
      <c r="B166" s="238" t="s">
        <v>414</v>
      </c>
      <c r="C166" s="333"/>
      <c r="D166" s="334"/>
      <c r="E166" s="243"/>
      <c r="F166" s="235" t="n">
        <f aca="false">F167+F168</f>
        <v>90912.8</v>
      </c>
      <c r="G166" s="236" t="n">
        <f aca="false">G167+G168</f>
        <v>74370</v>
      </c>
      <c r="H166" s="235" t="n">
        <f aca="false">H167+H168</f>
        <v>6732</v>
      </c>
      <c r="I166" s="236" t="n">
        <f aca="false">I167+I168</f>
        <v>67638</v>
      </c>
      <c r="J166" s="236" t="n">
        <f aca="false">J167+J168</f>
        <v>22719.8</v>
      </c>
      <c r="K166" s="236" t="n">
        <f aca="false">K167+K168</f>
        <v>0</v>
      </c>
      <c r="L166" s="236" t="n">
        <f aca="false">L167+L168</f>
        <v>0</v>
      </c>
      <c r="M166" s="335"/>
      <c r="N166" s="192"/>
    </row>
    <row r="167" customFormat="false" ht="13.8" hidden="false" customHeight="false" outlineLevel="0" collapsed="false">
      <c r="A167" s="332"/>
      <c r="B167" s="243" t="s">
        <v>415</v>
      </c>
      <c r="C167" s="333"/>
      <c r="D167" s="334"/>
      <c r="E167" s="243"/>
      <c r="F167" s="235" t="n">
        <f aca="false">F31+F58+F82+F125+F164</f>
        <v>79528.8</v>
      </c>
      <c r="G167" s="236" t="n">
        <f aca="false">G31+G58+G82+G125+G164</f>
        <v>67485</v>
      </c>
      <c r="H167" s="235" t="n">
        <f aca="false">H31+H58+H82+H125+H164</f>
        <v>6732</v>
      </c>
      <c r="I167" s="236" t="n">
        <f aca="false">I31+I58+I82+I125+I164</f>
        <v>60753</v>
      </c>
      <c r="J167" s="236" t="n">
        <f aca="false">J31+J58+J82+J125+J164</f>
        <v>18775.8</v>
      </c>
      <c r="K167" s="236" t="n">
        <f aca="false">K31+K58+K82+K125+K164</f>
        <v>0</v>
      </c>
      <c r="L167" s="236" t="n">
        <f aca="false">L31+L58+L82+L125+L164</f>
        <v>0</v>
      </c>
      <c r="M167" s="335"/>
      <c r="N167" s="192"/>
    </row>
    <row r="168" customFormat="false" ht="14.4" hidden="false" customHeight="false" outlineLevel="0" collapsed="false">
      <c r="A168" s="336"/>
      <c r="B168" s="337" t="s">
        <v>416</v>
      </c>
      <c r="C168" s="338"/>
      <c r="D168" s="339"/>
      <c r="E168" s="337"/>
      <c r="F168" s="340" t="n">
        <f aca="false">F32+F59+F83+F126+F165</f>
        <v>11384</v>
      </c>
      <c r="G168" s="341" t="n">
        <f aca="false">G32+G59+G83+G126+G165</f>
        <v>6885</v>
      </c>
      <c r="H168" s="340" t="n">
        <f aca="false">H32+H59+H83+H126+H165</f>
        <v>0</v>
      </c>
      <c r="I168" s="341" t="n">
        <f aca="false">I32+I59+I83+I126+I165</f>
        <v>6885</v>
      </c>
      <c r="J168" s="341" t="n">
        <f aca="false">J32+J59+J83+J126+J165</f>
        <v>3944</v>
      </c>
      <c r="K168" s="341" t="n">
        <f aca="false">K32+K59+K83+K126+K165</f>
        <v>0</v>
      </c>
      <c r="L168" s="341" t="n">
        <f aca="false">L32+L59+L83+L126+L165</f>
        <v>0</v>
      </c>
      <c r="M168" s="342"/>
      <c r="N168" s="192"/>
    </row>
    <row r="169" customFormat="false" ht="14.4" hidden="false" customHeight="true" outlineLevel="0" collapsed="false">
      <c r="A169" s="343"/>
      <c r="B169" s="343"/>
      <c r="C169" s="343"/>
      <c r="D169" s="343"/>
      <c r="E169" s="343"/>
      <c r="F169" s="344"/>
      <c r="G169" s="345"/>
      <c r="H169" s="346"/>
      <c r="I169" s="345"/>
      <c r="J169" s="347" t="s">
        <v>133</v>
      </c>
      <c r="K169" s="347"/>
      <c r="L169" s="347"/>
      <c r="M169" s="347"/>
      <c r="N169" s="192"/>
    </row>
    <row r="170" customFormat="false" ht="13.8" hidden="false" customHeight="true" outlineLevel="0" collapsed="false">
      <c r="A170" s="343"/>
      <c r="B170" s="343"/>
      <c r="C170" s="343"/>
      <c r="D170" s="343"/>
      <c r="E170" s="343"/>
      <c r="F170" s="344"/>
      <c r="G170" s="345"/>
      <c r="H170" s="346"/>
      <c r="I170" s="345"/>
      <c r="J170" s="348" t="s">
        <v>134</v>
      </c>
      <c r="K170" s="348"/>
      <c r="L170" s="348"/>
      <c r="M170" s="348"/>
      <c r="N170" s="192"/>
    </row>
    <row r="171" customFormat="false" ht="13.8" hidden="false" customHeight="false" outlineLevel="0" collapsed="false">
      <c r="A171" s="343"/>
      <c r="B171" s="343"/>
      <c r="C171" s="343"/>
      <c r="D171" s="343"/>
      <c r="E171" s="343"/>
      <c r="F171" s="188"/>
      <c r="G171" s="345"/>
      <c r="H171" s="346"/>
      <c r="I171" s="345"/>
      <c r="J171" s="345"/>
      <c r="K171" s="191"/>
      <c r="L171" s="191"/>
      <c r="M171" s="349"/>
      <c r="N171" s="192"/>
    </row>
    <row r="172" customFormat="false" ht="13.8" hidden="false" customHeight="false" outlineLevel="0" collapsed="false">
      <c r="A172" s="343"/>
      <c r="B172" s="343"/>
      <c r="C172" s="343"/>
      <c r="D172" s="343"/>
      <c r="E172" s="343"/>
      <c r="F172" s="188"/>
      <c r="G172" s="345"/>
      <c r="H172" s="346"/>
      <c r="I172" s="345"/>
      <c r="J172" s="345"/>
      <c r="K172" s="191"/>
      <c r="L172" s="191"/>
      <c r="M172" s="349"/>
      <c r="N172" s="192"/>
    </row>
    <row r="173" customFormat="false" ht="13.8" hidden="false" customHeight="false" outlineLevel="0" collapsed="false">
      <c r="A173" s="343"/>
      <c r="B173" s="343"/>
      <c r="C173" s="343"/>
      <c r="D173" s="343"/>
      <c r="E173" s="343"/>
      <c r="F173" s="344"/>
      <c r="G173" s="345"/>
      <c r="H173" s="346"/>
      <c r="I173" s="345"/>
      <c r="J173" s="345"/>
      <c r="K173" s="191"/>
      <c r="L173" s="191"/>
      <c r="M173" s="349"/>
      <c r="N173" s="192"/>
    </row>
    <row r="174" customFormat="false" ht="13.8" hidden="false" customHeight="false" outlineLevel="0" collapsed="false">
      <c r="A174" s="343"/>
      <c r="B174" s="343"/>
      <c r="C174" s="343"/>
      <c r="D174" s="343"/>
      <c r="E174" s="343"/>
      <c r="F174" s="344"/>
      <c r="G174" s="345"/>
      <c r="H174" s="346"/>
      <c r="I174" s="345"/>
      <c r="J174" s="345"/>
      <c r="K174" s="191"/>
      <c r="L174" s="191"/>
      <c r="M174" s="349"/>
      <c r="N174" s="192"/>
    </row>
    <row r="175" customFormat="false" ht="13.8" hidden="false" customHeight="false" outlineLevel="0" collapsed="false">
      <c r="A175" s="343"/>
      <c r="B175" s="343"/>
      <c r="C175" s="343"/>
      <c r="D175" s="343"/>
      <c r="E175" s="343"/>
      <c r="F175" s="344"/>
      <c r="G175" s="345"/>
      <c r="H175" s="346"/>
      <c r="I175" s="345"/>
      <c r="J175" s="345"/>
      <c r="K175" s="191"/>
      <c r="L175" s="191"/>
      <c r="M175" s="349"/>
      <c r="N175" s="192"/>
    </row>
    <row r="176" customFormat="false" ht="13.8" hidden="false" customHeight="false" outlineLevel="0" collapsed="false">
      <c r="A176" s="343"/>
      <c r="B176" s="343"/>
      <c r="C176" s="343"/>
      <c r="D176" s="343"/>
      <c r="E176" s="343"/>
      <c r="F176" s="344"/>
      <c r="G176" s="345"/>
      <c r="H176" s="346"/>
      <c r="I176" s="345"/>
      <c r="J176" s="345"/>
      <c r="K176" s="191"/>
      <c r="L176" s="191"/>
      <c r="M176" s="349"/>
      <c r="N176" s="192"/>
    </row>
    <row r="177" customFormat="false" ht="13.8" hidden="false" customHeight="false" outlineLevel="0" collapsed="false">
      <c r="A177" s="343"/>
      <c r="B177" s="343"/>
      <c r="C177" s="343"/>
      <c r="D177" s="343"/>
      <c r="E177" s="343"/>
      <c r="F177" s="344"/>
      <c r="G177" s="345"/>
      <c r="H177" s="346"/>
      <c r="I177" s="345"/>
      <c r="J177" s="345"/>
      <c r="K177" s="191"/>
      <c r="L177" s="191"/>
      <c r="M177" s="349"/>
      <c r="N177" s="192"/>
    </row>
    <row r="178" customFormat="false" ht="13.8" hidden="false" customHeight="false" outlineLevel="0" collapsed="false">
      <c r="A178" s="343"/>
      <c r="B178" s="343"/>
      <c r="C178" s="343"/>
      <c r="D178" s="343"/>
      <c r="E178" s="343"/>
      <c r="F178" s="344"/>
      <c r="G178" s="345"/>
      <c r="H178" s="346"/>
      <c r="I178" s="345"/>
      <c r="J178" s="345"/>
      <c r="K178" s="191"/>
      <c r="L178" s="191"/>
      <c r="M178" s="349"/>
      <c r="N178" s="192"/>
    </row>
    <row r="179" customFormat="false" ht="13.8" hidden="false" customHeight="false" outlineLevel="0" collapsed="false">
      <c r="A179" s="343"/>
      <c r="B179" s="343"/>
      <c r="C179" s="343"/>
      <c r="D179" s="343"/>
      <c r="E179" s="343"/>
      <c r="F179" s="344"/>
      <c r="G179" s="345"/>
      <c r="H179" s="346"/>
      <c r="I179" s="345"/>
      <c r="J179" s="345"/>
      <c r="K179" s="191"/>
      <c r="L179" s="191"/>
      <c r="M179" s="349"/>
      <c r="N179" s="192"/>
    </row>
    <row r="180" customFormat="false" ht="13.8" hidden="false" customHeight="false" outlineLevel="0" collapsed="false">
      <c r="A180" s="343"/>
      <c r="B180" s="343"/>
      <c r="C180" s="343"/>
      <c r="D180" s="343"/>
      <c r="E180" s="343"/>
      <c r="F180" s="344"/>
      <c r="G180" s="345"/>
      <c r="H180" s="346"/>
      <c r="I180" s="345"/>
      <c r="J180" s="345"/>
      <c r="K180" s="191"/>
      <c r="L180" s="191"/>
      <c r="M180" s="349"/>
      <c r="N180" s="192"/>
    </row>
    <row r="181" customFormat="false" ht="13.8" hidden="false" customHeight="false" outlineLevel="0" collapsed="false">
      <c r="A181" s="343"/>
      <c r="B181" s="343"/>
      <c r="C181" s="343"/>
      <c r="D181" s="343"/>
      <c r="E181" s="343"/>
      <c r="F181" s="344"/>
      <c r="G181" s="345"/>
      <c r="H181" s="346"/>
      <c r="I181" s="345"/>
      <c r="J181" s="345"/>
      <c r="K181" s="191"/>
      <c r="L181" s="191"/>
      <c r="M181" s="349"/>
      <c r="N181" s="192"/>
    </row>
    <row r="182" customFormat="false" ht="13.8" hidden="false" customHeight="false" outlineLevel="0" collapsed="false">
      <c r="A182" s="343"/>
      <c r="B182" s="343"/>
      <c r="C182" s="343"/>
      <c r="D182" s="343"/>
      <c r="E182" s="343"/>
      <c r="F182" s="344"/>
      <c r="G182" s="345"/>
      <c r="H182" s="346"/>
      <c r="I182" s="345"/>
      <c r="J182" s="345"/>
      <c r="K182" s="191"/>
      <c r="L182" s="191"/>
      <c r="M182" s="349"/>
      <c r="N182" s="192"/>
    </row>
    <row r="183" customFormat="false" ht="13.8" hidden="false" customHeight="false" outlineLevel="0" collapsed="false">
      <c r="A183" s="343"/>
      <c r="B183" s="343"/>
      <c r="C183" s="343"/>
      <c r="D183" s="343"/>
      <c r="E183" s="343"/>
      <c r="F183" s="344"/>
      <c r="G183" s="345"/>
      <c r="H183" s="346"/>
      <c r="I183" s="345"/>
      <c r="J183" s="345"/>
      <c r="K183" s="191"/>
      <c r="L183" s="191"/>
      <c r="M183" s="349"/>
      <c r="N183" s="192"/>
    </row>
    <row r="184" customFormat="false" ht="13.8" hidden="false" customHeight="false" outlineLevel="0" collapsed="false">
      <c r="A184" s="343"/>
      <c r="B184" s="343"/>
      <c r="C184" s="343"/>
      <c r="D184" s="343"/>
      <c r="E184" s="343"/>
      <c r="F184" s="344"/>
      <c r="G184" s="345"/>
      <c r="H184" s="346"/>
      <c r="I184" s="345"/>
      <c r="J184" s="345"/>
      <c r="K184" s="191"/>
      <c r="L184" s="191"/>
      <c r="M184" s="349"/>
      <c r="N184" s="192"/>
    </row>
    <row r="185" customFormat="false" ht="13.8" hidden="false" customHeight="false" outlineLevel="0" collapsed="false">
      <c r="A185" s="343"/>
      <c r="B185" s="343"/>
      <c r="C185" s="343"/>
      <c r="D185" s="343"/>
      <c r="E185" s="343"/>
      <c r="F185" s="344"/>
      <c r="G185" s="345"/>
      <c r="H185" s="346"/>
      <c r="I185" s="345"/>
      <c r="J185" s="345"/>
      <c r="K185" s="191"/>
      <c r="L185" s="191"/>
      <c r="M185" s="349"/>
    </row>
    <row r="186" customFormat="false" ht="13.8" hidden="false" customHeight="false" outlineLevel="0" collapsed="false">
      <c r="A186" s="343"/>
      <c r="B186" s="343"/>
      <c r="C186" s="343"/>
      <c r="D186" s="343"/>
      <c r="E186" s="343"/>
      <c r="F186" s="344"/>
      <c r="G186" s="345"/>
      <c r="H186" s="346"/>
      <c r="I186" s="345"/>
      <c r="J186" s="345"/>
      <c r="K186" s="191"/>
      <c r="L186" s="191"/>
      <c r="M186" s="349"/>
    </row>
    <row r="187" customFormat="false" ht="13.8" hidden="false" customHeight="false" outlineLevel="0" collapsed="false">
      <c r="A187" s="343"/>
      <c r="B187" s="343"/>
      <c r="C187" s="343"/>
      <c r="D187" s="343"/>
      <c r="E187" s="343"/>
      <c r="F187" s="344"/>
      <c r="G187" s="345"/>
      <c r="H187" s="346"/>
      <c r="I187" s="345"/>
      <c r="J187" s="345"/>
      <c r="K187" s="191"/>
      <c r="L187" s="191"/>
      <c r="M187" s="349"/>
    </row>
    <row r="188" customFormat="false" ht="13.8" hidden="false" customHeight="false" outlineLevel="0" collapsed="false">
      <c r="A188" s="343"/>
      <c r="B188" s="343"/>
      <c r="C188" s="343"/>
      <c r="D188" s="343"/>
      <c r="E188" s="343"/>
      <c r="F188" s="344"/>
      <c r="G188" s="345"/>
      <c r="H188" s="346"/>
      <c r="I188" s="345"/>
      <c r="J188" s="345"/>
      <c r="K188" s="191"/>
      <c r="L188" s="191"/>
      <c r="M188" s="349"/>
    </row>
    <row r="189" customFormat="false" ht="13.8" hidden="false" customHeight="false" outlineLevel="0" collapsed="false">
      <c r="A189" s="343"/>
      <c r="B189" s="343"/>
      <c r="C189" s="343"/>
      <c r="D189" s="343"/>
      <c r="E189" s="343"/>
      <c r="F189" s="344"/>
      <c r="G189" s="345"/>
      <c r="H189" s="346"/>
      <c r="I189" s="345"/>
      <c r="J189" s="345"/>
      <c r="K189" s="191"/>
      <c r="L189" s="191"/>
      <c r="M189" s="349"/>
    </row>
    <row r="190" customFormat="false" ht="13.8" hidden="false" customHeight="false" outlineLevel="0" collapsed="false">
      <c r="A190" s="343"/>
      <c r="B190" s="343"/>
      <c r="C190" s="343"/>
      <c r="D190" s="343"/>
      <c r="E190" s="343"/>
      <c r="F190" s="344"/>
      <c r="G190" s="345"/>
      <c r="H190" s="346"/>
      <c r="I190" s="345"/>
      <c r="J190" s="345"/>
      <c r="K190" s="191"/>
      <c r="L190" s="191"/>
      <c r="M190" s="349"/>
    </row>
    <row r="191" customFormat="false" ht="13.8" hidden="false" customHeight="false" outlineLevel="0" collapsed="false">
      <c r="A191" s="343"/>
      <c r="B191" s="343"/>
      <c r="C191" s="343"/>
      <c r="D191" s="343"/>
      <c r="E191" s="343"/>
      <c r="F191" s="344"/>
      <c r="G191" s="345"/>
      <c r="H191" s="346"/>
      <c r="I191" s="345"/>
      <c r="J191" s="345"/>
      <c r="K191" s="191"/>
      <c r="L191" s="191"/>
      <c r="M191" s="349"/>
    </row>
    <row r="192" customFormat="false" ht="13.8" hidden="false" customHeight="false" outlineLevel="0" collapsed="false">
      <c r="A192" s="343"/>
      <c r="B192" s="343"/>
      <c r="C192" s="343"/>
      <c r="D192" s="343"/>
      <c r="E192" s="343"/>
      <c r="F192" s="344"/>
      <c r="G192" s="345"/>
      <c r="H192" s="346"/>
      <c r="I192" s="345"/>
      <c r="J192" s="345"/>
      <c r="K192" s="191"/>
      <c r="L192" s="191"/>
      <c r="M192" s="349"/>
    </row>
    <row r="193" customFormat="false" ht="13.8" hidden="false" customHeight="false" outlineLevel="0" collapsed="false">
      <c r="A193" s="343"/>
      <c r="B193" s="343"/>
      <c r="C193" s="343"/>
      <c r="D193" s="343"/>
      <c r="E193" s="343"/>
      <c r="F193" s="344"/>
      <c r="G193" s="345"/>
      <c r="H193" s="346"/>
      <c r="I193" s="345"/>
      <c r="J193" s="345"/>
      <c r="K193" s="191"/>
      <c r="L193" s="191"/>
      <c r="M193" s="349"/>
    </row>
  </sheetData>
  <mergeCells count="19">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B60:M60"/>
    <mergeCell ref="J169:M169"/>
    <mergeCell ref="J170:M17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350" width="5.55"/>
    <col collapsed="false" customWidth="true" hidden="false" outlineLevel="0" max="2" min="2" style="2" width="41.55"/>
    <col collapsed="false" customWidth="true" hidden="false" outlineLevel="0" max="3" min="3" style="2" width="12.43"/>
    <col collapsed="false" customWidth="true" hidden="false" outlineLevel="0" max="5" min="4" style="0" width="8.87"/>
    <col collapsed="false" customWidth="true" hidden="false" outlineLevel="0" max="6" min="6" style="0" width="9.66"/>
    <col collapsed="false" customWidth="true" hidden="false" outlineLevel="0" max="7" min="7" style="0" width="6.66"/>
    <col collapsed="false" customWidth="true" hidden="false" outlineLevel="0" max="8" min="8" style="0" width="12.55"/>
    <col collapsed="false" customWidth="true" hidden="false" outlineLevel="0" max="9" min="9" style="0" width="11.87"/>
    <col collapsed="false" customWidth="true" hidden="false" outlineLevel="0" max="10" min="10" style="0" width="6.1"/>
    <col collapsed="false" customWidth="true" hidden="false" outlineLevel="0" max="11" min="11" style="0" width="11.87"/>
    <col collapsed="false" customWidth="true" hidden="false" outlineLevel="0" max="12" min="12" style="0" width="8.87"/>
    <col collapsed="false" customWidth="true" hidden="false" outlineLevel="0" max="13" min="13" style="0" width="10.55"/>
    <col collapsed="false" customWidth="true" hidden="false" outlineLevel="0" max="15" min="14" style="0" width="7.1"/>
    <col collapsed="false" customWidth="true" hidden="false" outlineLevel="0" max="16" min="16" style="0" width="25.77"/>
  </cols>
  <sheetData>
    <row r="1" customFormat="false" ht="14.25" hidden="false" customHeight="true" outlineLevel="0" collapsed="false">
      <c r="A1" s="351" t="s">
        <v>0</v>
      </c>
      <c r="B1" s="351"/>
      <c r="C1" s="4"/>
      <c r="D1" s="352"/>
      <c r="E1" s="352"/>
      <c r="F1" s="352"/>
      <c r="G1" s="352"/>
      <c r="H1" s="352"/>
      <c r="I1" s="352"/>
      <c r="J1" s="352"/>
      <c r="K1" s="352"/>
      <c r="L1" s="352"/>
      <c r="M1" s="352"/>
      <c r="N1" s="352"/>
      <c r="O1" s="352"/>
      <c r="P1" s="353" t="s">
        <v>417</v>
      </c>
    </row>
    <row r="2" customFormat="false" ht="16.5" hidden="false" customHeight="true" outlineLevel="0" collapsed="false">
      <c r="A2" s="3" t="s">
        <v>418</v>
      </c>
      <c r="B2" s="3"/>
      <c r="C2" s="4"/>
      <c r="D2" s="354"/>
      <c r="E2" s="354"/>
      <c r="F2" s="354"/>
      <c r="G2" s="354"/>
      <c r="H2" s="354"/>
      <c r="I2" s="354"/>
      <c r="J2" s="354"/>
      <c r="K2" s="354"/>
      <c r="L2" s="354"/>
      <c r="M2" s="354"/>
      <c r="N2" s="354"/>
      <c r="O2" s="354"/>
      <c r="P2" s="6"/>
    </row>
    <row r="3" customFormat="false" ht="21.75" hidden="false" customHeight="true" outlineLevel="0" collapsed="false">
      <c r="A3" s="355" t="s">
        <v>419</v>
      </c>
      <c r="B3" s="355"/>
      <c r="C3" s="355"/>
      <c r="D3" s="355"/>
      <c r="E3" s="355"/>
      <c r="F3" s="355"/>
      <c r="G3" s="355"/>
      <c r="H3" s="355"/>
      <c r="I3" s="355"/>
      <c r="J3" s="355"/>
      <c r="K3" s="355"/>
      <c r="L3" s="355"/>
      <c r="M3" s="355"/>
      <c r="N3" s="355"/>
      <c r="O3" s="355"/>
      <c r="P3" s="355"/>
    </row>
    <row r="4" customFormat="false" ht="13.8" hidden="false" customHeight="false" outlineLevel="0" collapsed="false">
      <c r="A4" s="356"/>
      <c r="B4" s="356"/>
      <c r="C4" s="356"/>
      <c r="D4" s="356"/>
      <c r="E4" s="356"/>
      <c r="F4" s="356"/>
      <c r="G4" s="357" t="s">
        <v>420</v>
      </c>
      <c r="H4" s="357"/>
      <c r="I4" s="357"/>
      <c r="J4" s="357"/>
      <c r="K4" s="357"/>
      <c r="L4" s="357"/>
      <c r="M4" s="357"/>
      <c r="N4" s="357"/>
      <c r="O4" s="357"/>
      <c r="P4" s="357"/>
    </row>
    <row r="5" customFormat="false" ht="27.75" hidden="false" customHeight="true" outlineLevel="0" collapsed="false">
      <c r="A5" s="358" t="s">
        <v>5</v>
      </c>
      <c r="B5" s="79" t="s">
        <v>421</v>
      </c>
      <c r="C5" s="79" t="s">
        <v>145</v>
      </c>
      <c r="D5" s="78" t="s">
        <v>422</v>
      </c>
      <c r="E5" s="78"/>
      <c r="F5" s="78"/>
      <c r="G5" s="78"/>
      <c r="H5" s="78" t="s">
        <v>423</v>
      </c>
      <c r="I5" s="78"/>
      <c r="J5" s="78"/>
      <c r="K5" s="78"/>
      <c r="L5" s="78" t="s">
        <v>424</v>
      </c>
      <c r="M5" s="78"/>
      <c r="N5" s="78"/>
      <c r="O5" s="78"/>
      <c r="P5" s="81" t="s">
        <v>9</v>
      </c>
    </row>
    <row r="6" customFormat="false" ht="51" hidden="false" customHeight="true" outlineLevel="0" collapsed="false">
      <c r="A6" s="358"/>
      <c r="B6" s="79"/>
      <c r="C6" s="79"/>
      <c r="D6" s="84" t="s">
        <v>425</v>
      </c>
      <c r="E6" s="84" t="s">
        <v>426</v>
      </c>
      <c r="F6" s="84" t="s">
        <v>427</v>
      </c>
      <c r="G6" s="84" t="s">
        <v>428</v>
      </c>
      <c r="H6" s="84" t="s">
        <v>425</v>
      </c>
      <c r="I6" s="84" t="s">
        <v>426</v>
      </c>
      <c r="J6" s="84" t="s">
        <v>427</v>
      </c>
      <c r="K6" s="84" t="s">
        <v>428</v>
      </c>
      <c r="L6" s="84" t="s">
        <v>425</v>
      </c>
      <c r="M6" s="84" t="s">
        <v>426</v>
      </c>
      <c r="N6" s="84" t="s">
        <v>427</v>
      </c>
      <c r="O6" s="84" t="s">
        <v>428</v>
      </c>
      <c r="P6" s="81"/>
    </row>
    <row r="7" customFormat="false" ht="13.2" hidden="false" customHeight="false" outlineLevel="0" collapsed="false">
      <c r="A7" s="85" t="s">
        <v>65</v>
      </c>
      <c r="B7" s="86" t="s">
        <v>66</v>
      </c>
      <c r="C7" s="86" t="s">
        <v>67</v>
      </c>
      <c r="D7" s="86" t="s">
        <v>68</v>
      </c>
      <c r="E7" s="86" t="s">
        <v>69</v>
      </c>
      <c r="F7" s="86" t="s">
        <v>149</v>
      </c>
      <c r="G7" s="86" t="s">
        <v>71</v>
      </c>
      <c r="H7" s="86" t="s">
        <v>150</v>
      </c>
      <c r="I7" s="86" t="s">
        <v>429</v>
      </c>
      <c r="J7" s="86" t="s">
        <v>74</v>
      </c>
      <c r="K7" s="87" t="s">
        <v>430</v>
      </c>
      <c r="L7" s="86" t="s">
        <v>76</v>
      </c>
      <c r="M7" s="86" t="s">
        <v>77</v>
      </c>
      <c r="N7" s="86" t="s">
        <v>78</v>
      </c>
      <c r="O7" s="86" t="s">
        <v>79</v>
      </c>
      <c r="P7" s="88" t="s">
        <v>80</v>
      </c>
    </row>
    <row r="8" s="363" customFormat="true" ht="18.75" hidden="false" customHeight="true" outlineLevel="0" collapsed="false">
      <c r="A8" s="359"/>
      <c r="B8" s="360" t="s">
        <v>431</v>
      </c>
      <c r="C8" s="361"/>
      <c r="D8" s="361"/>
      <c r="E8" s="361"/>
      <c r="F8" s="361"/>
      <c r="G8" s="361"/>
      <c r="H8" s="361"/>
      <c r="I8" s="361"/>
      <c r="J8" s="361"/>
      <c r="K8" s="361"/>
      <c r="L8" s="361"/>
      <c r="M8" s="361"/>
      <c r="N8" s="361"/>
      <c r="O8" s="361"/>
      <c r="P8" s="362"/>
    </row>
    <row r="9" s="368" customFormat="true" ht="18.75" hidden="false" customHeight="true" outlineLevel="0" collapsed="false">
      <c r="A9" s="364"/>
      <c r="B9" s="365" t="s">
        <v>432</v>
      </c>
      <c r="C9" s="366"/>
      <c r="D9" s="366"/>
      <c r="E9" s="366"/>
      <c r="F9" s="366"/>
      <c r="G9" s="366"/>
      <c r="H9" s="366"/>
      <c r="I9" s="366"/>
      <c r="J9" s="366"/>
      <c r="K9" s="366"/>
      <c r="L9" s="366"/>
      <c r="M9" s="366"/>
      <c r="N9" s="366"/>
      <c r="O9" s="366"/>
      <c r="P9" s="367"/>
    </row>
    <row r="10" s="368" customFormat="true" ht="18.75" hidden="false" customHeight="true" outlineLevel="0" collapsed="false">
      <c r="A10" s="364"/>
      <c r="B10" s="365" t="s">
        <v>433</v>
      </c>
      <c r="C10" s="366"/>
      <c r="D10" s="366"/>
      <c r="E10" s="366"/>
      <c r="F10" s="366"/>
      <c r="G10" s="366"/>
      <c r="H10" s="366"/>
      <c r="I10" s="366"/>
      <c r="J10" s="366"/>
      <c r="K10" s="366"/>
      <c r="L10" s="366"/>
      <c r="M10" s="366"/>
      <c r="N10" s="366"/>
      <c r="O10" s="366"/>
      <c r="P10" s="367"/>
    </row>
    <row r="11" s="368" customFormat="true" ht="22.5" hidden="false" customHeight="true" outlineLevel="0" collapsed="false">
      <c r="A11" s="364"/>
      <c r="B11" s="365" t="s">
        <v>434</v>
      </c>
      <c r="C11" s="366"/>
      <c r="D11" s="366"/>
      <c r="E11" s="366"/>
      <c r="F11" s="366"/>
      <c r="G11" s="366"/>
      <c r="H11" s="366"/>
      <c r="I11" s="366"/>
      <c r="J11" s="366"/>
      <c r="K11" s="366"/>
      <c r="L11" s="366"/>
      <c r="M11" s="366"/>
      <c r="N11" s="366"/>
      <c r="O11" s="366"/>
      <c r="P11" s="367"/>
    </row>
    <row r="12" s="368" customFormat="true" ht="13.2" hidden="false" customHeight="false" outlineLevel="0" collapsed="false">
      <c r="A12" s="364"/>
      <c r="B12" s="365" t="s">
        <v>435</v>
      </c>
      <c r="C12" s="366"/>
      <c r="D12" s="366"/>
      <c r="E12" s="366"/>
      <c r="F12" s="366"/>
      <c r="G12" s="366"/>
      <c r="H12" s="366"/>
      <c r="I12" s="366"/>
      <c r="J12" s="366"/>
      <c r="K12" s="366"/>
      <c r="L12" s="366"/>
      <c r="M12" s="366"/>
      <c r="N12" s="366"/>
      <c r="O12" s="366"/>
      <c r="P12" s="367"/>
    </row>
    <row r="13" s="368" customFormat="true" ht="13.2" hidden="false" customHeight="false" outlineLevel="0" collapsed="false">
      <c r="A13" s="369"/>
      <c r="B13" s="370" t="s">
        <v>436</v>
      </c>
      <c r="C13" s="371"/>
      <c r="D13" s="371"/>
      <c r="E13" s="371"/>
      <c r="F13" s="371"/>
      <c r="G13" s="371"/>
      <c r="H13" s="371"/>
      <c r="I13" s="371"/>
      <c r="J13" s="371"/>
      <c r="K13" s="371"/>
      <c r="L13" s="371"/>
      <c r="M13" s="371"/>
      <c r="N13" s="371"/>
      <c r="O13" s="371"/>
      <c r="P13" s="372"/>
    </row>
    <row r="14" s="375" customFormat="true" ht="15.75" hidden="false" customHeight="true" outlineLevel="0" collapsed="false">
      <c r="A14" s="359" t="s">
        <v>10</v>
      </c>
      <c r="B14" s="373" t="s">
        <v>437</v>
      </c>
      <c r="C14" s="361"/>
      <c r="D14" s="361" t="n">
        <f aca="false">SUM(E14:G14)</f>
        <v>15750</v>
      </c>
      <c r="E14" s="361" t="n">
        <f aca="false">SUM(E15:E29)</f>
        <v>15750</v>
      </c>
      <c r="F14" s="374" t="n">
        <f aca="false">SUM(F15:F29)</f>
        <v>0</v>
      </c>
      <c r="G14" s="374" t="n">
        <f aca="false">SUM(G15:G29)</f>
        <v>0</v>
      </c>
      <c r="H14" s="374" t="n">
        <f aca="false">SUM(I14:K14)</f>
        <v>1015</v>
      </c>
      <c r="I14" s="374" t="n">
        <f aca="false">SUM(I15:I29)</f>
        <v>1015</v>
      </c>
      <c r="J14" s="374" t="n">
        <f aca="false">SUM(J15:J29)</f>
        <v>0</v>
      </c>
      <c r="K14" s="374" t="n">
        <v>0</v>
      </c>
      <c r="L14" s="374" t="n">
        <f aca="false">SUM(M14:O14)</f>
        <v>14735</v>
      </c>
      <c r="M14" s="374" t="n">
        <f aca="false">SUM(M15:M29)</f>
        <v>14735</v>
      </c>
      <c r="N14" s="374" t="n">
        <f aca="false">SUM(N15:N29)</f>
        <v>0</v>
      </c>
      <c r="O14" s="374" t="n">
        <f aca="false">SUM(O15:O29)</f>
        <v>0</v>
      </c>
      <c r="P14" s="362"/>
    </row>
    <row r="15" s="380" customFormat="true" ht="13.2" hidden="false" customHeight="false" outlineLevel="0" collapsed="false">
      <c r="A15" s="376" t="n">
        <v>1</v>
      </c>
      <c r="B15" s="365" t="s">
        <v>155</v>
      </c>
      <c r="C15" s="377" t="s">
        <v>156</v>
      </c>
      <c r="D15" s="377" t="n">
        <v>1050</v>
      </c>
      <c r="E15" s="377" t="n">
        <v>1050</v>
      </c>
      <c r="F15" s="378" t="n">
        <v>0</v>
      </c>
      <c r="G15" s="378" t="n">
        <v>0</v>
      </c>
      <c r="H15" s="378" t="n">
        <v>0</v>
      </c>
      <c r="I15" s="378" t="n">
        <v>0</v>
      </c>
      <c r="J15" s="378" t="n">
        <v>0</v>
      </c>
      <c r="K15" s="378" t="n">
        <v>0</v>
      </c>
      <c r="L15" s="378" t="n">
        <v>1050</v>
      </c>
      <c r="M15" s="378" t="n">
        <v>1050</v>
      </c>
      <c r="N15" s="378" t="n">
        <v>0</v>
      </c>
      <c r="O15" s="378" t="n">
        <v>0</v>
      </c>
      <c r="P15" s="379"/>
    </row>
    <row r="16" s="380" customFormat="true" ht="13.2" hidden="false" customHeight="false" outlineLevel="0" collapsed="false">
      <c r="A16" s="376" t="n">
        <v>2</v>
      </c>
      <c r="B16" s="365" t="s">
        <v>158</v>
      </c>
      <c r="C16" s="377" t="s">
        <v>156</v>
      </c>
      <c r="D16" s="377" t="n">
        <v>1050</v>
      </c>
      <c r="E16" s="377" t="n">
        <v>1050</v>
      </c>
      <c r="F16" s="378" t="n">
        <v>0</v>
      </c>
      <c r="G16" s="378" t="n">
        <v>0</v>
      </c>
      <c r="H16" s="378" t="n">
        <v>0</v>
      </c>
      <c r="I16" s="378" t="n">
        <v>0</v>
      </c>
      <c r="J16" s="378" t="n">
        <v>0</v>
      </c>
      <c r="K16" s="378" t="n">
        <v>0</v>
      </c>
      <c r="L16" s="378" t="n">
        <v>1050</v>
      </c>
      <c r="M16" s="378" t="n">
        <v>1050</v>
      </c>
      <c r="N16" s="378" t="n">
        <v>0</v>
      </c>
      <c r="O16" s="378" t="n">
        <v>0</v>
      </c>
      <c r="P16" s="379"/>
    </row>
    <row r="17" s="380" customFormat="true" ht="13.2" hidden="false" customHeight="false" outlineLevel="0" collapsed="false">
      <c r="A17" s="376" t="n">
        <v>3</v>
      </c>
      <c r="B17" s="365" t="s">
        <v>159</v>
      </c>
      <c r="C17" s="377" t="s">
        <v>156</v>
      </c>
      <c r="D17" s="377" t="n">
        <v>1050</v>
      </c>
      <c r="E17" s="377" t="n">
        <v>1050</v>
      </c>
      <c r="F17" s="378" t="n">
        <v>0</v>
      </c>
      <c r="G17" s="378" t="n">
        <v>0</v>
      </c>
      <c r="H17" s="378" t="n">
        <v>0</v>
      </c>
      <c r="I17" s="378" t="n">
        <v>0</v>
      </c>
      <c r="J17" s="378" t="n">
        <v>0</v>
      </c>
      <c r="K17" s="378" t="n">
        <v>0</v>
      </c>
      <c r="L17" s="378" t="n">
        <v>1050</v>
      </c>
      <c r="M17" s="378" t="n">
        <v>1050</v>
      </c>
      <c r="N17" s="378" t="n">
        <v>0</v>
      </c>
      <c r="O17" s="378" t="n">
        <v>0</v>
      </c>
      <c r="P17" s="379"/>
    </row>
    <row r="18" s="380" customFormat="true" ht="13.2" hidden="false" customHeight="false" outlineLevel="0" collapsed="false">
      <c r="A18" s="376" t="n">
        <v>4</v>
      </c>
      <c r="B18" s="365" t="s">
        <v>182</v>
      </c>
      <c r="C18" s="377" t="s">
        <v>156</v>
      </c>
      <c r="D18" s="377" t="n">
        <v>1050</v>
      </c>
      <c r="E18" s="377" t="n">
        <v>1050</v>
      </c>
      <c r="F18" s="378" t="n">
        <v>0</v>
      </c>
      <c r="G18" s="378" t="n">
        <v>0</v>
      </c>
      <c r="H18" s="378" t="n">
        <v>0</v>
      </c>
      <c r="I18" s="378" t="n">
        <v>0</v>
      </c>
      <c r="J18" s="378" t="n">
        <v>0</v>
      </c>
      <c r="K18" s="378" t="n">
        <v>0</v>
      </c>
      <c r="L18" s="378" t="n">
        <v>1050</v>
      </c>
      <c r="M18" s="378" t="n">
        <v>1050</v>
      </c>
      <c r="N18" s="378" t="n">
        <v>0</v>
      </c>
      <c r="O18" s="378" t="n">
        <v>0</v>
      </c>
      <c r="P18" s="379" t="s">
        <v>181</v>
      </c>
    </row>
    <row r="19" s="380" customFormat="true" ht="13.2" hidden="false" customHeight="false" outlineLevel="0" collapsed="false">
      <c r="A19" s="376" t="n">
        <v>5</v>
      </c>
      <c r="B19" s="365" t="s">
        <v>161</v>
      </c>
      <c r="C19" s="377" t="s">
        <v>156</v>
      </c>
      <c r="D19" s="377" t="n">
        <v>1050</v>
      </c>
      <c r="E19" s="377" t="n">
        <v>1050</v>
      </c>
      <c r="F19" s="378" t="n">
        <v>0</v>
      </c>
      <c r="G19" s="378" t="n">
        <v>0</v>
      </c>
      <c r="H19" s="378" t="n">
        <v>0</v>
      </c>
      <c r="I19" s="378" t="n">
        <v>0</v>
      </c>
      <c r="J19" s="378" t="n">
        <v>0</v>
      </c>
      <c r="K19" s="378" t="n">
        <v>0</v>
      </c>
      <c r="L19" s="378" t="n">
        <v>1050</v>
      </c>
      <c r="M19" s="378" t="n">
        <v>1050</v>
      </c>
      <c r="N19" s="378" t="n">
        <v>0</v>
      </c>
      <c r="O19" s="378" t="n">
        <v>0</v>
      </c>
      <c r="P19" s="379"/>
    </row>
    <row r="20" s="380" customFormat="true" ht="13.2" hidden="false" customHeight="false" outlineLevel="0" collapsed="false">
      <c r="A20" s="376" t="n">
        <v>6</v>
      </c>
      <c r="B20" s="365" t="s">
        <v>163</v>
      </c>
      <c r="C20" s="377" t="s">
        <v>156</v>
      </c>
      <c r="D20" s="377" t="n">
        <v>1050</v>
      </c>
      <c r="E20" s="377" t="n">
        <v>1050</v>
      </c>
      <c r="F20" s="378" t="n">
        <v>0</v>
      </c>
      <c r="G20" s="378" t="n">
        <v>0</v>
      </c>
      <c r="H20" s="378" t="n">
        <v>0</v>
      </c>
      <c r="I20" s="378" t="n">
        <v>0</v>
      </c>
      <c r="J20" s="378" t="n">
        <v>0</v>
      </c>
      <c r="K20" s="378" t="n">
        <v>0</v>
      </c>
      <c r="L20" s="378" t="n">
        <v>1050</v>
      </c>
      <c r="M20" s="378" t="n">
        <v>1050</v>
      </c>
      <c r="N20" s="378" t="n">
        <v>0</v>
      </c>
      <c r="O20" s="378" t="n">
        <v>0</v>
      </c>
      <c r="P20" s="379"/>
    </row>
    <row r="21" s="380" customFormat="true" ht="13.2" hidden="false" customHeight="false" outlineLevel="0" collapsed="false">
      <c r="A21" s="376" t="n">
        <v>7</v>
      </c>
      <c r="B21" s="365" t="s">
        <v>164</v>
      </c>
      <c r="C21" s="377" t="s">
        <v>156</v>
      </c>
      <c r="D21" s="377" t="n">
        <v>1050</v>
      </c>
      <c r="E21" s="377" t="n">
        <v>1050</v>
      </c>
      <c r="F21" s="378" t="n">
        <v>0</v>
      </c>
      <c r="G21" s="378" t="n">
        <v>0</v>
      </c>
      <c r="H21" s="378" t="n">
        <v>0</v>
      </c>
      <c r="I21" s="378" t="n">
        <v>0</v>
      </c>
      <c r="J21" s="378" t="n">
        <v>0</v>
      </c>
      <c r="K21" s="378" t="n">
        <v>0</v>
      </c>
      <c r="L21" s="378" t="n">
        <v>1050</v>
      </c>
      <c r="M21" s="378" t="n">
        <v>1050</v>
      </c>
      <c r="N21" s="378" t="n">
        <v>0</v>
      </c>
      <c r="O21" s="378" t="n">
        <v>0</v>
      </c>
      <c r="P21" s="379"/>
    </row>
    <row r="22" s="380" customFormat="true" ht="13.2" hidden="false" customHeight="false" outlineLevel="0" collapsed="false">
      <c r="A22" s="376" t="n">
        <v>8</v>
      </c>
      <c r="B22" s="365" t="s">
        <v>166</v>
      </c>
      <c r="C22" s="377" t="s">
        <v>156</v>
      </c>
      <c r="D22" s="377" t="n">
        <v>1050</v>
      </c>
      <c r="E22" s="377" t="n">
        <v>1050</v>
      </c>
      <c r="F22" s="378" t="n">
        <v>0</v>
      </c>
      <c r="G22" s="378" t="n">
        <v>0</v>
      </c>
      <c r="H22" s="378" t="n">
        <v>0</v>
      </c>
      <c r="I22" s="378" t="n">
        <v>0</v>
      </c>
      <c r="J22" s="378" t="n">
        <v>0</v>
      </c>
      <c r="K22" s="378" t="n">
        <v>0</v>
      </c>
      <c r="L22" s="378" t="n">
        <v>1050</v>
      </c>
      <c r="M22" s="378" t="n">
        <v>1050</v>
      </c>
      <c r="N22" s="378" t="n">
        <v>0</v>
      </c>
      <c r="O22" s="378" t="n">
        <v>0</v>
      </c>
      <c r="P22" s="379"/>
    </row>
    <row r="23" s="380" customFormat="true" ht="13.2" hidden="false" customHeight="false" outlineLevel="0" collapsed="false">
      <c r="A23" s="376" t="n">
        <v>9</v>
      </c>
      <c r="B23" s="365" t="s">
        <v>167</v>
      </c>
      <c r="C23" s="377" t="s">
        <v>156</v>
      </c>
      <c r="D23" s="377" t="n">
        <v>1050</v>
      </c>
      <c r="E23" s="377" t="n">
        <v>1050</v>
      </c>
      <c r="F23" s="378" t="n">
        <v>0</v>
      </c>
      <c r="G23" s="378" t="n">
        <v>0</v>
      </c>
      <c r="H23" s="378" t="n">
        <v>105</v>
      </c>
      <c r="I23" s="378" t="n">
        <v>105</v>
      </c>
      <c r="J23" s="378" t="n">
        <v>0</v>
      </c>
      <c r="K23" s="378" t="n">
        <v>0</v>
      </c>
      <c r="L23" s="378" t="n">
        <v>945</v>
      </c>
      <c r="M23" s="378" t="n">
        <v>945</v>
      </c>
      <c r="N23" s="378" t="n">
        <v>0</v>
      </c>
      <c r="O23" s="378" t="n">
        <v>0</v>
      </c>
      <c r="P23" s="379" t="s">
        <v>169</v>
      </c>
    </row>
    <row r="24" s="380" customFormat="true" ht="13.2" hidden="false" customHeight="false" outlineLevel="0" collapsed="false">
      <c r="A24" s="376" t="n">
        <v>10</v>
      </c>
      <c r="B24" s="365" t="s">
        <v>180</v>
      </c>
      <c r="C24" s="377" t="s">
        <v>156</v>
      </c>
      <c r="D24" s="377" t="n">
        <v>1050</v>
      </c>
      <c r="E24" s="377" t="n">
        <v>1050</v>
      </c>
      <c r="F24" s="378" t="n">
        <v>0</v>
      </c>
      <c r="G24" s="378" t="n">
        <v>0</v>
      </c>
      <c r="H24" s="378" t="n">
        <v>0</v>
      </c>
      <c r="I24" s="378" t="n">
        <v>0</v>
      </c>
      <c r="J24" s="378" t="n">
        <v>0</v>
      </c>
      <c r="K24" s="378" t="n">
        <v>0</v>
      </c>
      <c r="L24" s="378" t="n">
        <v>1050</v>
      </c>
      <c r="M24" s="378" t="n">
        <v>1050</v>
      </c>
      <c r="N24" s="378" t="n">
        <v>0</v>
      </c>
      <c r="O24" s="378" t="n">
        <v>0</v>
      </c>
      <c r="P24" s="379" t="s">
        <v>181</v>
      </c>
    </row>
    <row r="25" s="380" customFormat="true" ht="13.2" hidden="false" customHeight="false" outlineLevel="0" collapsed="false">
      <c r="A25" s="376" t="n">
        <v>11</v>
      </c>
      <c r="B25" s="365" t="s">
        <v>170</v>
      </c>
      <c r="C25" s="377" t="s">
        <v>156</v>
      </c>
      <c r="D25" s="377" t="n">
        <v>1050</v>
      </c>
      <c r="E25" s="377" t="n">
        <v>1050</v>
      </c>
      <c r="F25" s="378" t="n">
        <v>0</v>
      </c>
      <c r="G25" s="378" t="n">
        <v>0</v>
      </c>
      <c r="H25" s="378" t="n">
        <v>0</v>
      </c>
      <c r="I25" s="378" t="n">
        <v>0</v>
      </c>
      <c r="J25" s="378" t="n">
        <v>0</v>
      </c>
      <c r="K25" s="378" t="n">
        <v>0</v>
      </c>
      <c r="L25" s="378" t="n">
        <v>1050</v>
      </c>
      <c r="M25" s="378" t="n">
        <v>1050</v>
      </c>
      <c r="N25" s="378" t="n">
        <v>0</v>
      </c>
      <c r="O25" s="378" t="n">
        <v>0</v>
      </c>
      <c r="P25" s="379"/>
    </row>
    <row r="26" s="380" customFormat="true" ht="13.2" hidden="false" customHeight="false" outlineLevel="0" collapsed="false">
      <c r="A26" s="376" t="n">
        <v>12</v>
      </c>
      <c r="B26" s="365" t="s">
        <v>172</v>
      </c>
      <c r="C26" s="377" t="s">
        <v>156</v>
      </c>
      <c r="D26" s="377" t="n">
        <v>1050</v>
      </c>
      <c r="E26" s="377" t="n">
        <v>1050</v>
      </c>
      <c r="F26" s="378" t="n">
        <v>0</v>
      </c>
      <c r="G26" s="378" t="n">
        <v>0</v>
      </c>
      <c r="H26" s="378" t="n">
        <v>0</v>
      </c>
      <c r="I26" s="378" t="n">
        <v>0</v>
      </c>
      <c r="J26" s="378" t="n">
        <v>0</v>
      </c>
      <c r="K26" s="378" t="n">
        <v>0</v>
      </c>
      <c r="L26" s="378" t="n">
        <v>1050</v>
      </c>
      <c r="M26" s="378" t="n">
        <v>1050</v>
      </c>
      <c r="N26" s="378" t="n">
        <v>0</v>
      </c>
      <c r="O26" s="378" t="n">
        <v>0</v>
      </c>
      <c r="P26" s="379"/>
    </row>
    <row r="27" s="380" customFormat="true" ht="13.2" hidden="false" customHeight="false" outlineLevel="0" collapsed="false">
      <c r="A27" s="376" t="n">
        <v>13</v>
      </c>
      <c r="B27" s="365" t="s">
        <v>173</v>
      </c>
      <c r="C27" s="377" t="s">
        <v>156</v>
      </c>
      <c r="D27" s="377" t="n">
        <v>1050</v>
      </c>
      <c r="E27" s="377" t="n">
        <v>1050</v>
      </c>
      <c r="F27" s="378" t="n">
        <v>0</v>
      </c>
      <c r="G27" s="378" t="n">
        <v>0</v>
      </c>
      <c r="H27" s="378" t="n">
        <v>0</v>
      </c>
      <c r="I27" s="378" t="n">
        <v>0</v>
      </c>
      <c r="J27" s="378" t="n">
        <v>0</v>
      </c>
      <c r="K27" s="378" t="n">
        <v>0</v>
      </c>
      <c r="L27" s="378" t="n">
        <v>1050</v>
      </c>
      <c r="M27" s="378" t="n">
        <v>1050</v>
      </c>
      <c r="N27" s="378" t="n">
        <v>0</v>
      </c>
      <c r="O27" s="378" t="n">
        <v>0</v>
      </c>
      <c r="P27" s="379"/>
    </row>
    <row r="28" s="380" customFormat="true" ht="13.2" hidden="false" customHeight="false" outlineLevel="0" collapsed="false">
      <c r="A28" s="376" t="n">
        <v>14</v>
      </c>
      <c r="B28" s="365" t="s">
        <v>175</v>
      </c>
      <c r="C28" s="377" t="s">
        <v>156</v>
      </c>
      <c r="D28" s="377" t="n">
        <v>1050</v>
      </c>
      <c r="E28" s="377" t="n">
        <v>1050</v>
      </c>
      <c r="F28" s="378" t="n">
        <v>0</v>
      </c>
      <c r="G28" s="378" t="n">
        <v>0</v>
      </c>
      <c r="H28" s="378" t="n">
        <v>0</v>
      </c>
      <c r="I28" s="378" t="n">
        <v>0</v>
      </c>
      <c r="J28" s="378" t="n">
        <v>0</v>
      </c>
      <c r="K28" s="378" t="n">
        <v>0</v>
      </c>
      <c r="L28" s="378" t="n">
        <v>1050</v>
      </c>
      <c r="M28" s="378" t="n">
        <v>1050</v>
      </c>
      <c r="N28" s="378" t="n">
        <v>0</v>
      </c>
      <c r="O28" s="378" t="n">
        <v>0</v>
      </c>
      <c r="P28" s="379"/>
    </row>
    <row r="29" s="380" customFormat="true" ht="13.2" hidden="false" customHeight="false" outlineLevel="0" collapsed="false">
      <c r="A29" s="376" t="n">
        <v>15</v>
      </c>
      <c r="B29" s="365" t="s">
        <v>176</v>
      </c>
      <c r="C29" s="377" t="s">
        <v>177</v>
      </c>
      <c r="D29" s="377" t="n">
        <v>1050</v>
      </c>
      <c r="E29" s="377" t="n">
        <v>1050</v>
      </c>
      <c r="F29" s="378" t="n">
        <f aca="false">SUM(F30:F47)</f>
        <v>0</v>
      </c>
      <c r="G29" s="378" t="n">
        <f aca="false">SUM(G30:G47)</f>
        <v>0</v>
      </c>
      <c r="H29" s="378" t="n">
        <v>910</v>
      </c>
      <c r="I29" s="378" t="n">
        <v>910</v>
      </c>
      <c r="J29" s="378" t="n">
        <f aca="false">SUM(J30:J47)</f>
        <v>0</v>
      </c>
      <c r="K29" s="378" t="n">
        <v>0</v>
      </c>
      <c r="L29" s="378" t="n">
        <v>140</v>
      </c>
      <c r="M29" s="378" t="n">
        <v>140</v>
      </c>
      <c r="N29" s="378" t="n">
        <f aca="false">SUM(N30:N47)</f>
        <v>0</v>
      </c>
      <c r="O29" s="378" t="n">
        <f aca="false">SUM(O30:O47)</f>
        <v>0</v>
      </c>
      <c r="P29" s="379"/>
    </row>
    <row r="30" s="383" customFormat="true" ht="13.2" hidden="false" customHeight="false" outlineLevel="0" collapsed="false">
      <c r="A30" s="364" t="s">
        <v>19</v>
      </c>
      <c r="B30" s="381" t="s">
        <v>438</v>
      </c>
      <c r="C30" s="366"/>
      <c r="D30" s="366" t="n">
        <f aca="false">SUM(E30:G30)</f>
        <v>16020</v>
      </c>
      <c r="E30" s="366" t="n">
        <f aca="false">SUM(E31:E47)</f>
        <v>16020</v>
      </c>
      <c r="F30" s="382" t="n">
        <f aca="false">SUM(F31:F47)</f>
        <v>0</v>
      </c>
      <c r="G30" s="382" t="n">
        <f aca="false">SUM(G31:G47)</f>
        <v>0</v>
      </c>
      <c r="H30" s="382" t="n">
        <f aca="false">SUM(I30:K30)</f>
        <v>1425</v>
      </c>
      <c r="I30" s="382" t="n">
        <f aca="false">SUM(I31:I47)</f>
        <v>1425</v>
      </c>
      <c r="J30" s="382" t="n">
        <f aca="false">SUM(J31:J47)</f>
        <v>0</v>
      </c>
      <c r="K30" s="382" t="n">
        <v>0</v>
      </c>
      <c r="L30" s="382" t="n">
        <f aca="false">SUM(M30:O30)</f>
        <v>14595</v>
      </c>
      <c r="M30" s="382" t="n">
        <f aca="false">SUM(M31:M47)</f>
        <v>14595</v>
      </c>
      <c r="N30" s="382" t="n">
        <f aca="false">SUM(N31:N47)</f>
        <v>0</v>
      </c>
      <c r="O30" s="382" t="n">
        <f aca="false">SUM(O31:O47)</f>
        <v>0</v>
      </c>
      <c r="P30" s="367"/>
    </row>
    <row r="31" s="380" customFormat="true" ht="13.2" hidden="false" customHeight="false" outlineLevel="0" collapsed="false">
      <c r="A31" s="376" t="n">
        <v>1</v>
      </c>
      <c r="B31" s="365" t="s">
        <v>189</v>
      </c>
      <c r="C31" s="377" t="s">
        <v>156</v>
      </c>
      <c r="D31" s="377" t="n">
        <v>1050</v>
      </c>
      <c r="E31" s="377" t="n">
        <v>1050</v>
      </c>
      <c r="F31" s="378" t="n">
        <v>0</v>
      </c>
      <c r="G31" s="378" t="n">
        <v>0</v>
      </c>
      <c r="H31" s="378" t="n">
        <v>0</v>
      </c>
      <c r="I31" s="378" t="n">
        <v>0</v>
      </c>
      <c r="J31" s="378" t="n">
        <v>0</v>
      </c>
      <c r="K31" s="378" t="n">
        <v>0</v>
      </c>
      <c r="L31" s="378" t="n">
        <v>1050</v>
      </c>
      <c r="M31" s="378" t="n">
        <v>1050</v>
      </c>
      <c r="N31" s="378" t="n">
        <v>0</v>
      </c>
      <c r="O31" s="378" t="n">
        <v>0</v>
      </c>
      <c r="P31" s="379"/>
    </row>
    <row r="32" s="380" customFormat="true" ht="13.2" hidden="false" customHeight="false" outlineLevel="0" collapsed="false">
      <c r="A32" s="376" t="n">
        <v>2</v>
      </c>
      <c r="B32" s="365" t="s">
        <v>191</v>
      </c>
      <c r="C32" s="377" t="s">
        <v>156</v>
      </c>
      <c r="D32" s="377" t="n">
        <v>1050</v>
      </c>
      <c r="E32" s="377" t="n">
        <v>1050</v>
      </c>
      <c r="F32" s="378" t="n">
        <v>0</v>
      </c>
      <c r="G32" s="378" t="n">
        <v>0</v>
      </c>
      <c r="H32" s="378" t="n">
        <v>0</v>
      </c>
      <c r="I32" s="378" t="n">
        <v>0</v>
      </c>
      <c r="J32" s="378" t="n">
        <v>0</v>
      </c>
      <c r="K32" s="378" t="n">
        <v>0</v>
      </c>
      <c r="L32" s="378" t="n">
        <v>1050</v>
      </c>
      <c r="M32" s="378" t="n">
        <v>1050</v>
      </c>
      <c r="N32" s="378" t="n">
        <v>0</v>
      </c>
      <c r="O32" s="378" t="n">
        <v>0</v>
      </c>
      <c r="P32" s="379"/>
    </row>
    <row r="33" s="380" customFormat="true" ht="13.2" hidden="false" customHeight="false" outlineLevel="0" collapsed="false">
      <c r="A33" s="376" t="n">
        <v>3</v>
      </c>
      <c r="B33" s="365" t="s">
        <v>192</v>
      </c>
      <c r="C33" s="377" t="s">
        <v>156</v>
      </c>
      <c r="D33" s="377" t="n">
        <v>1050</v>
      </c>
      <c r="E33" s="377" t="n">
        <v>1050</v>
      </c>
      <c r="F33" s="378" t="n">
        <v>0</v>
      </c>
      <c r="G33" s="378" t="n">
        <v>0</v>
      </c>
      <c r="H33" s="378" t="n">
        <v>0</v>
      </c>
      <c r="I33" s="378" t="n">
        <v>0</v>
      </c>
      <c r="J33" s="378" t="n">
        <v>0</v>
      </c>
      <c r="K33" s="378" t="n">
        <v>0</v>
      </c>
      <c r="L33" s="378" t="n">
        <v>1050</v>
      </c>
      <c r="M33" s="378" t="n">
        <v>1050</v>
      </c>
      <c r="N33" s="378" t="n">
        <v>0</v>
      </c>
      <c r="O33" s="378" t="n">
        <v>0</v>
      </c>
      <c r="P33" s="379"/>
    </row>
    <row r="34" s="380" customFormat="true" ht="13.2" hidden="false" customHeight="false" outlineLevel="0" collapsed="false">
      <c r="A34" s="376" t="n">
        <v>4</v>
      </c>
      <c r="B34" s="365" t="s">
        <v>216</v>
      </c>
      <c r="C34" s="377" t="s">
        <v>156</v>
      </c>
      <c r="D34" s="377" t="n">
        <v>720</v>
      </c>
      <c r="E34" s="377" t="n">
        <v>720</v>
      </c>
      <c r="F34" s="378" t="n">
        <v>0</v>
      </c>
      <c r="G34" s="378" t="n">
        <v>0</v>
      </c>
      <c r="H34" s="378" t="n">
        <v>0</v>
      </c>
      <c r="I34" s="378" t="n">
        <v>0</v>
      </c>
      <c r="J34" s="378" t="n">
        <v>0</v>
      </c>
      <c r="K34" s="378" t="n">
        <v>0</v>
      </c>
      <c r="L34" s="378" t="n">
        <v>720</v>
      </c>
      <c r="M34" s="378" t="n">
        <v>720</v>
      </c>
      <c r="N34" s="378" t="n">
        <v>0</v>
      </c>
      <c r="O34" s="378" t="n">
        <v>0</v>
      </c>
      <c r="P34" s="379" t="s">
        <v>214</v>
      </c>
    </row>
    <row r="35" s="380" customFormat="true" ht="13.2" hidden="false" customHeight="false" outlineLevel="0" collapsed="false">
      <c r="A35" s="376" t="n">
        <v>5</v>
      </c>
      <c r="B35" s="365" t="s">
        <v>194</v>
      </c>
      <c r="C35" s="377" t="s">
        <v>156</v>
      </c>
      <c r="D35" s="377" t="n">
        <v>1050</v>
      </c>
      <c r="E35" s="377" t="n">
        <v>1050</v>
      </c>
      <c r="F35" s="378" t="n">
        <v>0</v>
      </c>
      <c r="G35" s="378" t="n">
        <v>0</v>
      </c>
      <c r="H35" s="378" t="n">
        <v>720</v>
      </c>
      <c r="I35" s="378" t="n">
        <v>720</v>
      </c>
      <c r="J35" s="378" t="n">
        <v>0</v>
      </c>
      <c r="K35" s="378" t="n">
        <v>0</v>
      </c>
      <c r="L35" s="378" t="n">
        <v>330</v>
      </c>
      <c r="M35" s="378" t="n">
        <v>330</v>
      </c>
      <c r="N35" s="378" t="n">
        <v>0</v>
      </c>
      <c r="O35" s="378" t="n">
        <v>0</v>
      </c>
      <c r="P35" s="379" t="s">
        <v>195</v>
      </c>
    </row>
    <row r="36" s="380" customFormat="true" ht="13.2" hidden="false" customHeight="false" outlineLevel="0" collapsed="false">
      <c r="A36" s="376" t="n">
        <v>6</v>
      </c>
      <c r="B36" s="365" t="s">
        <v>196</v>
      </c>
      <c r="C36" s="377" t="s">
        <v>156</v>
      </c>
      <c r="D36" s="377" t="n">
        <v>1050</v>
      </c>
      <c r="E36" s="377" t="n">
        <v>1050</v>
      </c>
      <c r="F36" s="378" t="n">
        <v>0</v>
      </c>
      <c r="G36" s="378" t="n">
        <v>0</v>
      </c>
      <c r="H36" s="378" t="n">
        <v>0</v>
      </c>
      <c r="I36" s="378" t="n">
        <v>0</v>
      </c>
      <c r="J36" s="378" t="n">
        <v>0</v>
      </c>
      <c r="K36" s="378" t="n">
        <v>0</v>
      </c>
      <c r="L36" s="378" t="n">
        <v>1050</v>
      </c>
      <c r="M36" s="378" t="n">
        <v>1050</v>
      </c>
      <c r="N36" s="378" t="n">
        <v>0</v>
      </c>
      <c r="O36" s="378" t="n">
        <v>0</v>
      </c>
      <c r="P36" s="379"/>
    </row>
    <row r="37" s="380" customFormat="true" ht="13.2" hidden="false" customHeight="false" outlineLevel="0" collapsed="false">
      <c r="A37" s="376" t="n">
        <v>7</v>
      </c>
      <c r="B37" s="365" t="s">
        <v>215</v>
      </c>
      <c r="C37" s="377" t="s">
        <v>156</v>
      </c>
      <c r="D37" s="377" t="n">
        <v>240</v>
      </c>
      <c r="E37" s="377" t="n">
        <v>240</v>
      </c>
      <c r="F37" s="378" t="n">
        <v>0</v>
      </c>
      <c r="G37" s="378" t="n">
        <v>0</v>
      </c>
      <c r="H37" s="378" t="n">
        <v>0</v>
      </c>
      <c r="I37" s="378" t="n">
        <v>0</v>
      </c>
      <c r="J37" s="378" t="n">
        <v>0</v>
      </c>
      <c r="K37" s="378" t="n">
        <v>0</v>
      </c>
      <c r="L37" s="378" t="n">
        <v>240</v>
      </c>
      <c r="M37" s="378" t="n">
        <v>240</v>
      </c>
      <c r="N37" s="378" t="n">
        <v>0</v>
      </c>
      <c r="O37" s="378" t="n">
        <v>0</v>
      </c>
      <c r="P37" s="379" t="s">
        <v>214</v>
      </c>
    </row>
    <row r="38" s="380" customFormat="true" ht="13.2" hidden="false" customHeight="false" outlineLevel="0" collapsed="false">
      <c r="A38" s="376" t="n">
        <v>8</v>
      </c>
      <c r="B38" s="365" t="s">
        <v>198</v>
      </c>
      <c r="C38" s="377" t="s">
        <v>156</v>
      </c>
      <c r="D38" s="377" t="n">
        <v>1050</v>
      </c>
      <c r="E38" s="377" t="n">
        <v>1050</v>
      </c>
      <c r="F38" s="378" t="n">
        <v>0</v>
      </c>
      <c r="G38" s="378" t="n">
        <v>0</v>
      </c>
      <c r="H38" s="378" t="n">
        <v>240</v>
      </c>
      <c r="I38" s="378" t="n">
        <v>240</v>
      </c>
      <c r="J38" s="378" t="n">
        <v>0</v>
      </c>
      <c r="K38" s="378" t="n">
        <v>0</v>
      </c>
      <c r="L38" s="378" t="n">
        <v>810</v>
      </c>
      <c r="M38" s="378" t="n">
        <v>810</v>
      </c>
      <c r="N38" s="378" t="n">
        <v>0</v>
      </c>
      <c r="O38" s="378" t="n">
        <v>0</v>
      </c>
      <c r="P38" s="379" t="s">
        <v>199</v>
      </c>
    </row>
    <row r="39" s="380" customFormat="true" ht="13.2" hidden="false" customHeight="false" outlineLevel="0" collapsed="false">
      <c r="A39" s="376" t="n">
        <v>9</v>
      </c>
      <c r="B39" s="365" t="s">
        <v>200</v>
      </c>
      <c r="C39" s="377" t="s">
        <v>156</v>
      </c>
      <c r="D39" s="377" t="n">
        <v>1050</v>
      </c>
      <c r="E39" s="377" t="n">
        <v>1050</v>
      </c>
      <c r="F39" s="378" t="n">
        <v>0</v>
      </c>
      <c r="G39" s="378" t="n">
        <v>0</v>
      </c>
      <c r="H39" s="378" t="n">
        <v>0</v>
      </c>
      <c r="I39" s="378" t="n">
        <v>0</v>
      </c>
      <c r="J39" s="378" t="n">
        <v>0</v>
      </c>
      <c r="K39" s="378" t="n">
        <v>0</v>
      </c>
      <c r="L39" s="378" t="n">
        <v>1050</v>
      </c>
      <c r="M39" s="378" t="n">
        <v>1050</v>
      </c>
      <c r="N39" s="378" t="n">
        <v>0</v>
      </c>
      <c r="O39" s="378" t="n">
        <v>0</v>
      </c>
      <c r="P39" s="379"/>
    </row>
    <row r="40" s="380" customFormat="true" ht="13.2" hidden="false" customHeight="false" outlineLevel="0" collapsed="false">
      <c r="A40" s="376" t="n">
        <v>10</v>
      </c>
      <c r="B40" s="365" t="s">
        <v>213</v>
      </c>
      <c r="C40" s="377" t="s">
        <v>156</v>
      </c>
      <c r="D40" s="377" t="n">
        <v>360</v>
      </c>
      <c r="E40" s="377" t="n">
        <v>360</v>
      </c>
      <c r="F40" s="378" t="n">
        <v>0</v>
      </c>
      <c r="G40" s="378" t="n">
        <v>0</v>
      </c>
      <c r="H40" s="378" t="n">
        <v>0</v>
      </c>
      <c r="I40" s="378" t="n">
        <v>0</v>
      </c>
      <c r="J40" s="378" t="n">
        <v>0</v>
      </c>
      <c r="K40" s="378" t="n">
        <v>0</v>
      </c>
      <c r="L40" s="378" t="n">
        <v>360</v>
      </c>
      <c r="M40" s="378" t="n">
        <v>360</v>
      </c>
      <c r="N40" s="378" t="n">
        <v>0</v>
      </c>
      <c r="O40" s="378" t="n">
        <v>0</v>
      </c>
      <c r="P40" s="379" t="s">
        <v>214</v>
      </c>
    </row>
    <row r="41" s="380" customFormat="true" ht="13.2" hidden="false" customHeight="false" outlineLevel="0" collapsed="false">
      <c r="A41" s="376" t="n">
        <v>11</v>
      </c>
      <c r="B41" s="365" t="s">
        <v>202</v>
      </c>
      <c r="C41" s="377" t="s">
        <v>156</v>
      </c>
      <c r="D41" s="377" t="n">
        <v>1050</v>
      </c>
      <c r="E41" s="377" t="n">
        <v>1050</v>
      </c>
      <c r="F41" s="378" t="n">
        <v>0</v>
      </c>
      <c r="G41" s="378" t="n">
        <v>0</v>
      </c>
      <c r="H41" s="378" t="n">
        <v>360</v>
      </c>
      <c r="I41" s="378" t="n">
        <v>360</v>
      </c>
      <c r="J41" s="378" t="n">
        <v>0</v>
      </c>
      <c r="K41" s="378" t="n">
        <v>0</v>
      </c>
      <c r="L41" s="378" t="n">
        <v>690</v>
      </c>
      <c r="M41" s="378" t="n">
        <v>690</v>
      </c>
      <c r="N41" s="378" t="n">
        <v>0</v>
      </c>
      <c r="O41" s="378" t="n">
        <v>0</v>
      </c>
      <c r="P41" s="379" t="s">
        <v>203</v>
      </c>
    </row>
    <row r="42" s="380" customFormat="true" ht="13.2" hidden="false" customHeight="false" outlineLevel="0" collapsed="false">
      <c r="A42" s="376" t="n">
        <v>12</v>
      </c>
      <c r="B42" s="365" t="s">
        <v>204</v>
      </c>
      <c r="C42" s="377" t="s">
        <v>156</v>
      </c>
      <c r="D42" s="377" t="n">
        <v>1050</v>
      </c>
      <c r="E42" s="377" t="n">
        <v>1050</v>
      </c>
      <c r="F42" s="378" t="n">
        <v>0</v>
      </c>
      <c r="G42" s="378" t="n">
        <v>0</v>
      </c>
      <c r="H42" s="378" t="n">
        <v>0</v>
      </c>
      <c r="I42" s="378" t="n">
        <v>0</v>
      </c>
      <c r="J42" s="378" t="n">
        <v>0</v>
      </c>
      <c r="K42" s="378" t="n">
        <v>0</v>
      </c>
      <c r="L42" s="378" t="n">
        <v>1050</v>
      </c>
      <c r="M42" s="378" t="n">
        <v>1050</v>
      </c>
      <c r="N42" s="378" t="n">
        <v>0</v>
      </c>
      <c r="O42" s="378" t="n">
        <v>0</v>
      </c>
      <c r="P42" s="379"/>
    </row>
    <row r="43" s="380" customFormat="true" ht="13.2" hidden="false" customHeight="false" outlineLevel="0" collapsed="false">
      <c r="A43" s="376" t="n">
        <v>13</v>
      </c>
      <c r="B43" s="365" t="s">
        <v>206</v>
      </c>
      <c r="C43" s="377" t="s">
        <v>156</v>
      </c>
      <c r="D43" s="377" t="n">
        <v>1050</v>
      </c>
      <c r="E43" s="377" t="n">
        <v>1050</v>
      </c>
      <c r="F43" s="378" t="n">
        <v>0</v>
      </c>
      <c r="G43" s="378" t="n">
        <v>0</v>
      </c>
      <c r="H43" s="378" t="n">
        <v>0</v>
      </c>
      <c r="I43" s="378" t="n">
        <v>0</v>
      </c>
      <c r="J43" s="378" t="n">
        <v>0</v>
      </c>
      <c r="K43" s="378" t="n">
        <v>0</v>
      </c>
      <c r="L43" s="378" t="n">
        <v>1050</v>
      </c>
      <c r="M43" s="378" t="n">
        <v>1050</v>
      </c>
      <c r="N43" s="378" t="n">
        <v>0</v>
      </c>
      <c r="O43" s="378" t="n">
        <v>0</v>
      </c>
      <c r="P43" s="379"/>
    </row>
    <row r="44" s="380" customFormat="true" ht="13.2" hidden="false" customHeight="false" outlineLevel="0" collapsed="false">
      <c r="A44" s="376" t="n">
        <v>14</v>
      </c>
      <c r="B44" s="365" t="s">
        <v>207</v>
      </c>
      <c r="C44" s="377" t="s">
        <v>156</v>
      </c>
      <c r="D44" s="377" t="n">
        <v>1050</v>
      </c>
      <c r="E44" s="377" t="n">
        <v>1050</v>
      </c>
      <c r="F44" s="378" t="n">
        <v>0</v>
      </c>
      <c r="G44" s="378" t="n">
        <v>0</v>
      </c>
      <c r="H44" s="378" t="n">
        <v>105</v>
      </c>
      <c r="I44" s="378" t="n">
        <v>105</v>
      </c>
      <c r="J44" s="378" t="n">
        <v>0</v>
      </c>
      <c r="K44" s="378" t="n">
        <v>0</v>
      </c>
      <c r="L44" s="378" t="n">
        <v>945</v>
      </c>
      <c r="M44" s="378" t="n">
        <v>945</v>
      </c>
      <c r="N44" s="378" t="n">
        <v>0</v>
      </c>
      <c r="O44" s="378" t="n">
        <v>0</v>
      </c>
      <c r="P44" s="379" t="s">
        <v>169</v>
      </c>
    </row>
    <row r="45" s="380" customFormat="true" ht="13.2" hidden="false" customHeight="false" outlineLevel="0" collapsed="false">
      <c r="A45" s="376" t="n">
        <v>15</v>
      </c>
      <c r="B45" s="365" t="s">
        <v>209</v>
      </c>
      <c r="C45" s="377" t="s">
        <v>156</v>
      </c>
      <c r="D45" s="377" t="n">
        <v>1050</v>
      </c>
      <c r="E45" s="377" t="n">
        <v>1050</v>
      </c>
      <c r="F45" s="378" t="n">
        <v>0</v>
      </c>
      <c r="G45" s="378" t="n">
        <v>0</v>
      </c>
      <c r="H45" s="378" t="n">
        <v>0</v>
      </c>
      <c r="I45" s="378" t="n">
        <v>0</v>
      </c>
      <c r="J45" s="378" t="n">
        <v>0</v>
      </c>
      <c r="K45" s="378" t="n">
        <v>0</v>
      </c>
      <c r="L45" s="378" t="n">
        <v>1050</v>
      </c>
      <c r="M45" s="378" t="n">
        <v>1050</v>
      </c>
      <c r="N45" s="378" t="n">
        <v>0</v>
      </c>
      <c r="O45" s="378" t="n">
        <v>0</v>
      </c>
      <c r="P45" s="379"/>
    </row>
    <row r="46" s="380" customFormat="true" ht="13.2" hidden="false" customHeight="false" outlineLevel="0" collapsed="false">
      <c r="A46" s="376" t="n">
        <v>16</v>
      </c>
      <c r="B46" s="365" t="s">
        <v>210</v>
      </c>
      <c r="C46" s="377" t="s">
        <v>156</v>
      </c>
      <c r="D46" s="377" t="n">
        <v>1050</v>
      </c>
      <c r="E46" s="377" t="n">
        <v>1050</v>
      </c>
      <c r="F46" s="378" t="n">
        <v>0</v>
      </c>
      <c r="G46" s="378" t="n">
        <v>0</v>
      </c>
      <c r="H46" s="378" t="n">
        <v>0</v>
      </c>
      <c r="I46" s="378" t="n">
        <v>0</v>
      </c>
      <c r="J46" s="378" t="n">
        <v>0</v>
      </c>
      <c r="K46" s="378" t="n">
        <v>0</v>
      </c>
      <c r="L46" s="378" t="n">
        <v>1050</v>
      </c>
      <c r="M46" s="378" t="n">
        <v>1050</v>
      </c>
      <c r="N46" s="378" t="n">
        <v>0</v>
      </c>
      <c r="O46" s="378" t="n">
        <v>0</v>
      </c>
      <c r="P46" s="379"/>
    </row>
    <row r="47" s="380" customFormat="true" ht="13.2" hidden="false" customHeight="false" outlineLevel="0" collapsed="false">
      <c r="A47" s="376" t="n">
        <v>17</v>
      </c>
      <c r="B47" s="365" t="s">
        <v>212</v>
      </c>
      <c r="C47" s="377" t="s">
        <v>156</v>
      </c>
      <c r="D47" s="377" t="n">
        <v>1050</v>
      </c>
      <c r="E47" s="377" t="n">
        <v>1050</v>
      </c>
      <c r="F47" s="378" t="n">
        <v>0</v>
      </c>
      <c r="G47" s="378" t="n">
        <v>0</v>
      </c>
      <c r="H47" s="378" t="n">
        <v>0</v>
      </c>
      <c r="I47" s="378" t="n">
        <v>0</v>
      </c>
      <c r="J47" s="378" t="n">
        <v>0</v>
      </c>
      <c r="K47" s="378" t="n">
        <v>0</v>
      </c>
      <c r="L47" s="378" t="n">
        <v>1050</v>
      </c>
      <c r="M47" s="378" t="n">
        <v>1050</v>
      </c>
      <c r="N47" s="378" t="n">
        <v>0</v>
      </c>
      <c r="O47" s="378" t="n">
        <v>0</v>
      </c>
      <c r="P47" s="379"/>
    </row>
    <row r="48" s="383" customFormat="true" ht="13.2" hidden="false" customHeight="false" outlineLevel="0" collapsed="false">
      <c r="A48" s="364" t="s">
        <v>21</v>
      </c>
      <c r="B48" s="381" t="s">
        <v>439</v>
      </c>
      <c r="C48" s="366"/>
      <c r="D48" s="366" t="n">
        <f aca="false">SUM(E48:G48)</f>
        <v>14700</v>
      </c>
      <c r="E48" s="366" t="n">
        <f aca="false">SUM(E49:E62)</f>
        <v>14700</v>
      </c>
      <c r="F48" s="382" t="n">
        <f aca="false">SUM(F49:F62)</f>
        <v>0</v>
      </c>
      <c r="G48" s="382" t="n">
        <f aca="false">SUM(G49:G62)</f>
        <v>0</v>
      </c>
      <c r="H48" s="382" t="n">
        <f aca="false">SUM(I48:K48)</f>
        <v>2455</v>
      </c>
      <c r="I48" s="382" t="n">
        <f aca="false">SUM(I49:I62)</f>
        <v>2455</v>
      </c>
      <c r="J48" s="382" t="n">
        <f aca="false">SUM(J49:J62)</f>
        <v>0</v>
      </c>
      <c r="K48" s="382" t="n">
        <v>0</v>
      </c>
      <c r="L48" s="382" t="n">
        <f aca="false">SUM(M48:O48)</f>
        <v>12245</v>
      </c>
      <c r="M48" s="382" t="n">
        <f aca="false">SUM(M49:M62)</f>
        <v>12245</v>
      </c>
      <c r="N48" s="382" t="n">
        <f aca="false">SUM(N49:N62)</f>
        <v>0</v>
      </c>
      <c r="O48" s="382" t="n">
        <f aca="false">SUM(O49:O62)</f>
        <v>0</v>
      </c>
      <c r="P48" s="367"/>
    </row>
    <row r="49" s="375" customFormat="true" ht="15.75" hidden="false" customHeight="true" outlineLevel="0" collapsed="false">
      <c r="A49" s="376" t="n">
        <v>1</v>
      </c>
      <c r="B49" s="365" t="s">
        <v>440</v>
      </c>
      <c r="C49" s="377" t="s">
        <v>156</v>
      </c>
      <c r="D49" s="377" t="n">
        <v>1050</v>
      </c>
      <c r="E49" s="377" t="n">
        <v>1050</v>
      </c>
      <c r="F49" s="378" t="n">
        <v>0</v>
      </c>
      <c r="G49" s="378" t="n">
        <v>0</v>
      </c>
      <c r="H49" s="378" t="n">
        <v>910</v>
      </c>
      <c r="I49" s="378" t="n">
        <v>910</v>
      </c>
      <c r="J49" s="378" t="n">
        <v>0</v>
      </c>
      <c r="K49" s="378" t="n">
        <v>0</v>
      </c>
      <c r="L49" s="378" t="n">
        <v>140</v>
      </c>
      <c r="M49" s="378" t="n">
        <v>140</v>
      </c>
      <c r="N49" s="378" t="n">
        <v>0</v>
      </c>
      <c r="O49" s="378" t="n">
        <v>0</v>
      </c>
      <c r="P49" s="379"/>
      <c r="Q49" s="380"/>
    </row>
    <row r="50" s="375" customFormat="true" ht="15.75" hidden="false" customHeight="true" outlineLevel="0" collapsed="false">
      <c r="A50" s="376" t="n">
        <v>2</v>
      </c>
      <c r="B50" s="365" t="s">
        <v>221</v>
      </c>
      <c r="C50" s="377" t="s">
        <v>156</v>
      </c>
      <c r="D50" s="377" t="n">
        <v>1050</v>
      </c>
      <c r="E50" s="377" t="n">
        <v>1050</v>
      </c>
      <c r="F50" s="378" t="n">
        <v>0</v>
      </c>
      <c r="G50" s="378" t="n">
        <v>0</v>
      </c>
      <c r="H50" s="378" t="n">
        <v>0</v>
      </c>
      <c r="I50" s="378" t="n">
        <v>0</v>
      </c>
      <c r="J50" s="378" t="n">
        <v>0</v>
      </c>
      <c r="K50" s="378" t="n">
        <v>0</v>
      </c>
      <c r="L50" s="378" t="n">
        <v>1050</v>
      </c>
      <c r="M50" s="378" t="n">
        <v>1050</v>
      </c>
      <c r="N50" s="378" t="n">
        <v>0</v>
      </c>
      <c r="O50" s="378" t="n">
        <v>0</v>
      </c>
      <c r="P50" s="379"/>
      <c r="Q50" s="380"/>
    </row>
    <row r="51" s="375" customFormat="true" ht="15.75" hidden="false" customHeight="true" outlineLevel="0" collapsed="false">
      <c r="A51" s="376" t="n">
        <v>3</v>
      </c>
      <c r="B51" s="365" t="s">
        <v>223</v>
      </c>
      <c r="C51" s="377" t="s">
        <v>156</v>
      </c>
      <c r="D51" s="377" t="n">
        <v>1050</v>
      </c>
      <c r="E51" s="377" t="n">
        <v>1050</v>
      </c>
      <c r="F51" s="378" t="n">
        <v>0</v>
      </c>
      <c r="G51" s="378" t="n">
        <v>0</v>
      </c>
      <c r="H51" s="378" t="n">
        <v>0</v>
      </c>
      <c r="I51" s="378" t="n">
        <v>0</v>
      </c>
      <c r="J51" s="378" t="n">
        <v>0</v>
      </c>
      <c r="K51" s="378" t="n">
        <v>0</v>
      </c>
      <c r="L51" s="378" t="n">
        <v>1050</v>
      </c>
      <c r="M51" s="378" t="n">
        <v>1050</v>
      </c>
      <c r="N51" s="378" t="n">
        <v>0</v>
      </c>
      <c r="O51" s="378" t="n">
        <v>0</v>
      </c>
      <c r="P51" s="379"/>
      <c r="Q51" s="380"/>
    </row>
    <row r="52" s="375" customFormat="true" ht="15.75" hidden="false" customHeight="true" outlineLevel="0" collapsed="false">
      <c r="A52" s="376" t="n">
        <v>4</v>
      </c>
      <c r="B52" s="365" t="s">
        <v>224</v>
      </c>
      <c r="C52" s="377" t="s">
        <v>156</v>
      </c>
      <c r="D52" s="377" t="n">
        <v>1050</v>
      </c>
      <c r="E52" s="377" t="n">
        <v>1050</v>
      </c>
      <c r="F52" s="378" t="n">
        <v>0</v>
      </c>
      <c r="G52" s="378" t="n">
        <v>0</v>
      </c>
      <c r="H52" s="378" t="n">
        <v>0</v>
      </c>
      <c r="I52" s="378" t="n">
        <v>0</v>
      </c>
      <c r="J52" s="378" t="n">
        <v>0</v>
      </c>
      <c r="K52" s="378" t="n">
        <v>0</v>
      </c>
      <c r="L52" s="378" t="n">
        <v>1050</v>
      </c>
      <c r="M52" s="378" t="n">
        <v>1050</v>
      </c>
      <c r="N52" s="378" t="n">
        <v>0</v>
      </c>
      <c r="O52" s="378" t="n">
        <v>0</v>
      </c>
      <c r="P52" s="379"/>
      <c r="Q52" s="380"/>
    </row>
    <row r="53" s="375" customFormat="true" ht="15.75" hidden="false" customHeight="true" outlineLevel="0" collapsed="false">
      <c r="A53" s="376" t="n">
        <v>5</v>
      </c>
      <c r="B53" s="365" t="s">
        <v>226</v>
      </c>
      <c r="C53" s="377" t="s">
        <v>156</v>
      </c>
      <c r="D53" s="377" t="n">
        <v>1050</v>
      </c>
      <c r="E53" s="377" t="n">
        <v>1050</v>
      </c>
      <c r="F53" s="378" t="n">
        <v>0</v>
      </c>
      <c r="G53" s="378" t="n">
        <v>0</v>
      </c>
      <c r="H53" s="378" t="n">
        <v>0</v>
      </c>
      <c r="I53" s="378" t="n">
        <v>0</v>
      </c>
      <c r="J53" s="378" t="n">
        <v>0</v>
      </c>
      <c r="K53" s="378" t="n">
        <v>0</v>
      </c>
      <c r="L53" s="378" t="n">
        <v>1050</v>
      </c>
      <c r="M53" s="378" t="n">
        <v>1050</v>
      </c>
      <c r="N53" s="378" t="n">
        <v>0</v>
      </c>
      <c r="O53" s="378" t="n">
        <v>0</v>
      </c>
      <c r="P53" s="379"/>
      <c r="Q53" s="380"/>
    </row>
    <row r="54" s="375" customFormat="true" ht="15.75" hidden="false" customHeight="true" outlineLevel="0" collapsed="false">
      <c r="A54" s="376" t="n">
        <v>6</v>
      </c>
      <c r="B54" s="365" t="s">
        <v>227</v>
      </c>
      <c r="C54" s="377" t="s">
        <v>156</v>
      </c>
      <c r="D54" s="377" t="n">
        <v>1050</v>
      </c>
      <c r="E54" s="377" t="n">
        <v>1050</v>
      </c>
      <c r="F54" s="378" t="n">
        <v>0</v>
      </c>
      <c r="G54" s="378" t="n">
        <v>0</v>
      </c>
      <c r="H54" s="378" t="n">
        <v>0</v>
      </c>
      <c r="I54" s="378" t="n">
        <v>0</v>
      </c>
      <c r="J54" s="378" t="n">
        <v>0</v>
      </c>
      <c r="K54" s="378" t="n">
        <v>0</v>
      </c>
      <c r="L54" s="378" t="n">
        <v>1050</v>
      </c>
      <c r="M54" s="378" t="n">
        <v>1050</v>
      </c>
      <c r="N54" s="378" t="n">
        <v>0</v>
      </c>
      <c r="O54" s="378" t="n">
        <v>0</v>
      </c>
      <c r="P54" s="379"/>
      <c r="Q54" s="380"/>
    </row>
    <row r="55" s="375" customFormat="true" ht="15.75" hidden="false" customHeight="true" outlineLevel="0" collapsed="false">
      <c r="A55" s="376" t="n">
        <v>7</v>
      </c>
      <c r="B55" s="365" t="s">
        <v>441</v>
      </c>
      <c r="C55" s="377" t="s">
        <v>156</v>
      </c>
      <c r="D55" s="377" t="n">
        <v>1050</v>
      </c>
      <c r="E55" s="377" t="n">
        <v>1050</v>
      </c>
      <c r="F55" s="378" t="n">
        <v>0</v>
      </c>
      <c r="G55" s="378" t="n">
        <v>0</v>
      </c>
      <c r="H55" s="378" t="n">
        <v>0</v>
      </c>
      <c r="I55" s="378" t="n">
        <v>0</v>
      </c>
      <c r="J55" s="378" t="n">
        <v>0</v>
      </c>
      <c r="K55" s="378" t="n">
        <v>0</v>
      </c>
      <c r="L55" s="378" t="n">
        <v>1050</v>
      </c>
      <c r="M55" s="378" t="n">
        <v>1050</v>
      </c>
      <c r="N55" s="378" t="n">
        <v>0</v>
      </c>
      <c r="O55" s="378" t="n">
        <v>0</v>
      </c>
      <c r="P55" s="379"/>
      <c r="Q55" s="380"/>
    </row>
    <row r="56" customFormat="false" ht="13.2" hidden="false" customHeight="false" outlineLevel="0" collapsed="false">
      <c r="A56" s="376" t="n">
        <v>8</v>
      </c>
      <c r="B56" s="365" t="s">
        <v>229</v>
      </c>
      <c r="C56" s="377" t="s">
        <v>156</v>
      </c>
      <c r="D56" s="377" t="n">
        <v>1050</v>
      </c>
      <c r="E56" s="377" t="n">
        <v>1050</v>
      </c>
      <c r="F56" s="378" t="n">
        <v>0</v>
      </c>
      <c r="G56" s="378" t="n">
        <v>0</v>
      </c>
      <c r="H56" s="378" t="n">
        <v>0</v>
      </c>
      <c r="I56" s="378" t="n">
        <v>0</v>
      </c>
      <c r="J56" s="378" t="n">
        <v>0</v>
      </c>
      <c r="K56" s="378" t="n">
        <v>0</v>
      </c>
      <c r="L56" s="378" t="n">
        <v>1050</v>
      </c>
      <c r="M56" s="378" t="n">
        <v>1050</v>
      </c>
      <c r="N56" s="378" t="n">
        <v>0</v>
      </c>
      <c r="O56" s="378" t="n">
        <v>0</v>
      </c>
      <c r="P56" s="379"/>
      <c r="Q56" s="383"/>
    </row>
    <row r="57" customFormat="false" ht="13.2" hidden="false" customHeight="false" outlineLevel="0" collapsed="false">
      <c r="A57" s="376" t="n">
        <v>9</v>
      </c>
      <c r="B57" s="365" t="s">
        <v>231</v>
      </c>
      <c r="C57" s="377" t="s">
        <v>156</v>
      </c>
      <c r="D57" s="377" t="n">
        <v>1050</v>
      </c>
      <c r="E57" s="377" t="n">
        <v>1050</v>
      </c>
      <c r="F57" s="378" t="n">
        <v>0</v>
      </c>
      <c r="G57" s="378" t="n">
        <v>0</v>
      </c>
      <c r="H57" s="378" t="n">
        <v>0</v>
      </c>
      <c r="I57" s="378" t="n">
        <v>0</v>
      </c>
      <c r="J57" s="378" t="n">
        <v>0</v>
      </c>
      <c r="K57" s="378" t="n">
        <v>0</v>
      </c>
      <c r="L57" s="378" t="n">
        <v>1050</v>
      </c>
      <c r="M57" s="378" t="n">
        <v>1050</v>
      </c>
      <c r="N57" s="378" t="n">
        <v>0</v>
      </c>
      <c r="O57" s="378" t="n">
        <v>0</v>
      </c>
      <c r="P57" s="379"/>
      <c r="Q57" s="375"/>
    </row>
    <row r="58" customFormat="false" ht="27" hidden="false" customHeight="true" outlineLevel="0" collapsed="false">
      <c r="A58" s="376" t="n">
        <v>10</v>
      </c>
      <c r="B58" s="365" t="s">
        <v>232</v>
      </c>
      <c r="C58" s="377" t="s">
        <v>156</v>
      </c>
      <c r="D58" s="377" t="n">
        <v>1050</v>
      </c>
      <c r="E58" s="377" t="n">
        <v>1050</v>
      </c>
      <c r="F58" s="378" t="n">
        <v>0</v>
      </c>
      <c r="G58" s="378" t="n">
        <v>0</v>
      </c>
      <c r="H58" s="378" t="n">
        <v>480</v>
      </c>
      <c r="I58" s="378" t="n">
        <v>480</v>
      </c>
      <c r="J58" s="378" t="n">
        <v>0</v>
      </c>
      <c r="K58" s="378" t="n">
        <v>0</v>
      </c>
      <c r="L58" s="378" t="n">
        <v>570</v>
      </c>
      <c r="M58" s="378" t="n">
        <v>570</v>
      </c>
      <c r="N58" s="378" t="n">
        <v>0</v>
      </c>
      <c r="O58" s="378" t="n">
        <v>0</v>
      </c>
      <c r="P58" s="379" t="s">
        <v>234</v>
      </c>
      <c r="Q58" s="375"/>
    </row>
    <row r="59" customFormat="false" ht="13.2" hidden="false" customHeight="false" outlineLevel="0" collapsed="false">
      <c r="A59" s="376" t="n">
        <v>11</v>
      </c>
      <c r="B59" s="365" t="s">
        <v>235</v>
      </c>
      <c r="C59" s="377" t="s">
        <v>156</v>
      </c>
      <c r="D59" s="377" t="n">
        <v>1050</v>
      </c>
      <c r="E59" s="377" t="n">
        <v>1050</v>
      </c>
      <c r="F59" s="378" t="n">
        <v>0</v>
      </c>
      <c r="G59" s="378" t="n">
        <v>0</v>
      </c>
      <c r="H59" s="378" t="n">
        <v>0</v>
      </c>
      <c r="I59" s="378" t="n">
        <v>0</v>
      </c>
      <c r="J59" s="378" t="n">
        <v>0</v>
      </c>
      <c r="K59" s="378" t="n">
        <v>0</v>
      </c>
      <c r="L59" s="378" t="n">
        <v>1050</v>
      </c>
      <c r="M59" s="378" t="n">
        <v>1050</v>
      </c>
      <c r="N59" s="378" t="n">
        <v>0</v>
      </c>
      <c r="O59" s="378" t="n">
        <v>0</v>
      </c>
      <c r="P59" s="379"/>
      <c r="Q59" s="375"/>
    </row>
    <row r="60" customFormat="false" ht="13.2" hidden="false" customHeight="false" outlineLevel="0" collapsed="false">
      <c r="A60" s="376" t="n">
        <v>12</v>
      </c>
      <c r="B60" s="365" t="s">
        <v>236</v>
      </c>
      <c r="C60" s="377" t="s">
        <v>156</v>
      </c>
      <c r="D60" s="377" t="n">
        <v>1050</v>
      </c>
      <c r="E60" s="377" t="n">
        <v>1050</v>
      </c>
      <c r="F60" s="378" t="n">
        <v>0</v>
      </c>
      <c r="G60" s="378" t="n">
        <v>0</v>
      </c>
      <c r="H60" s="378" t="n">
        <v>0</v>
      </c>
      <c r="I60" s="378" t="n">
        <v>0</v>
      </c>
      <c r="J60" s="378" t="n">
        <v>0</v>
      </c>
      <c r="K60" s="378" t="n">
        <v>0</v>
      </c>
      <c r="L60" s="378" t="n">
        <v>1050</v>
      </c>
      <c r="M60" s="378" t="n">
        <v>1050</v>
      </c>
      <c r="N60" s="378" t="n">
        <v>0</v>
      </c>
      <c r="O60" s="378" t="n">
        <v>0</v>
      </c>
      <c r="P60" s="379"/>
      <c r="Q60" s="375"/>
    </row>
    <row r="61" customFormat="false" ht="13.2" hidden="false" customHeight="false" outlineLevel="0" collapsed="false">
      <c r="A61" s="376" t="n">
        <v>13</v>
      </c>
      <c r="B61" s="365" t="s">
        <v>238</v>
      </c>
      <c r="C61" s="377" t="s">
        <v>156</v>
      </c>
      <c r="D61" s="377" t="n">
        <v>1050</v>
      </c>
      <c r="E61" s="377" t="n">
        <v>1050</v>
      </c>
      <c r="F61" s="378" t="n">
        <v>0</v>
      </c>
      <c r="G61" s="378" t="n">
        <v>0</v>
      </c>
      <c r="H61" s="378" t="n">
        <v>105</v>
      </c>
      <c r="I61" s="378" t="n">
        <v>105</v>
      </c>
      <c r="J61" s="378" t="n">
        <v>0</v>
      </c>
      <c r="K61" s="378" t="n">
        <v>0</v>
      </c>
      <c r="L61" s="378" t="n">
        <v>945</v>
      </c>
      <c r="M61" s="378" t="n">
        <v>945</v>
      </c>
      <c r="N61" s="378" t="n">
        <v>0</v>
      </c>
      <c r="O61" s="378" t="n">
        <v>0</v>
      </c>
      <c r="P61" s="379"/>
      <c r="Q61" s="375"/>
    </row>
    <row r="62" customFormat="false" ht="13.2" hidden="false" customHeight="false" outlineLevel="0" collapsed="false">
      <c r="A62" s="376" t="n">
        <v>14</v>
      </c>
      <c r="B62" s="365" t="s">
        <v>240</v>
      </c>
      <c r="C62" s="377" t="s">
        <v>156</v>
      </c>
      <c r="D62" s="377" t="n">
        <v>1050</v>
      </c>
      <c r="E62" s="384" t="n">
        <v>1050</v>
      </c>
      <c r="F62" s="385" t="n">
        <v>0</v>
      </c>
      <c r="G62" s="378" t="n">
        <v>0</v>
      </c>
      <c r="H62" s="378" t="n">
        <v>960</v>
      </c>
      <c r="I62" s="378" t="n">
        <v>960</v>
      </c>
      <c r="J62" s="378" t="n">
        <v>0</v>
      </c>
      <c r="K62" s="378" t="n">
        <v>0</v>
      </c>
      <c r="L62" s="378" t="n">
        <v>90</v>
      </c>
      <c r="M62" s="378" t="n">
        <v>90</v>
      </c>
      <c r="N62" s="378" t="n">
        <v>0</v>
      </c>
      <c r="O62" s="386" t="n">
        <v>0</v>
      </c>
      <c r="P62" s="387" t="s">
        <v>241</v>
      </c>
      <c r="Q62" s="375"/>
    </row>
    <row r="63" s="383" customFormat="true" ht="13.2" hidden="false" customHeight="false" outlineLevel="0" collapsed="false">
      <c r="A63" s="364" t="s">
        <v>32</v>
      </c>
      <c r="B63" s="381" t="s">
        <v>442</v>
      </c>
      <c r="C63" s="366"/>
      <c r="D63" s="366" t="n">
        <f aca="false">SUM(E63:G63)</f>
        <v>25760</v>
      </c>
      <c r="E63" s="366" t="n">
        <f aca="false">SUM(E64:E96)</f>
        <v>25760</v>
      </c>
      <c r="F63" s="382" t="n">
        <f aca="false">SUM(F64:F96)</f>
        <v>0</v>
      </c>
      <c r="G63" s="382" t="n">
        <f aca="false">SUM(G64:G96)</f>
        <v>0</v>
      </c>
      <c r="H63" s="382" t="n">
        <f aca="false">SUM(I63:K63)</f>
        <v>3195</v>
      </c>
      <c r="I63" s="382" t="n">
        <f aca="false">SUM(I64:I96)</f>
        <v>3195</v>
      </c>
      <c r="J63" s="382" t="n">
        <f aca="false">SUM(J64:J96)</f>
        <v>0</v>
      </c>
      <c r="K63" s="382" t="n">
        <v>0</v>
      </c>
      <c r="L63" s="382" t="n">
        <f aca="false">SUM(M63:O63)</f>
        <v>22565</v>
      </c>
      <c r="M63" s="382" t="n">
        <f aca="false">SUM(M64:M96)</f>
        <v>22565</v>
      </c>
      <c r="N63" s="382" t="n">
        <f aca="false">SUM(N64:N96)</f>
        <v>0</v>
      </c>
      <c r="O63" s="382" t="n">
        <f aca="false">SUM(O64:O96)</f>
        <v>0</v>
      </c>
      <c r="P63" s="367"/>
    </row>
    <row r="64" customFormat="false" ht="14.4" hidden="false" customHeight="true" outlineLevel="0" collapsed="false">
      <c r="A64" s="376" t="n">
        <v>1</v>
      </c>
      <c r="B64" s="365" t="s">
        <v>443</v>
      </c>
      <c r="C64" s="377" t="s">
        <v>246</v>
      </c>
      <c r="D64" s="377" t="n">
        <v>805</v>
      </c>
      <c r="E64" s="377" t="n">
        <v>805</v>
      </c>
      <c r="F64" s="378" t="n">
        <v>0</v>
      </c>
      <c r="G64" s="378" t="n">
        <v>0</v>
      </c>
      <c r="H64" s="378" t="n">
        <v>665</v>
      </c>
      <c r="I64" s="378" t="n">
        <v>665</v>
      </c>
      <c r="J64" s="378" t="n">
        <v>0</v>
      </c>
      <c r="K64" s="378" t="n">
        <v>0</v>
      </c>
      <c r="L64" s="378" t="n">
        <v>140</v>
      </c>
      <c r="M64" s="378" t="n">
        <v>140</v>
      </c>
      <c r="N64" s="378" t="n">
        <v>0</v>
      </c>
      <c r="O64" s="378" t="n">
        <v>0</v>
      </c>
      <c r="P64" s="379" t="s">
        <v>247</v>
      </c>
      <c r="Q64" s="375"/>
    </row>
    <row r="65" customFormat="false" ht="13.2" hidden="false" customHeight="false" outlineLevel="0" collapsed="false">
      <c r="A65" s="376" t="n">
        <v>2</v>
      </c>
      <c r="B65" s="365" t="s">
        <v>444</v>
      </c>
      <c r="C65" s="377" t="s">
        <v>249</v>
      </c>
      <c r="D65" s="377"/>
      <c r="E65" s="377"/>
      <c r="F65" s="378" t="n">
        <v>0</v>
      </c>
      <c r="G65" s="378" t="n">
        <v>0</v>
      </c>
      <c r="H65" s="378"/>
      <c r="I65" s="378"/>
      <c r="J65" s="378" t="n">
        <v>0</v>
      </c>
      <c r="K65" s="378" t="n">
        <v>0</v>
      </c>
      <c r="L65" s="378"/>
      <c r="M65" s="378"/>
      <c r="N65" s="378" t="n">
        <v>0</v>
      </c>
      <c r="O65" s="378" t="n">
        <v>0</v>
      </c>
      <c r="P65" s="379"/>
    </row>
    <row r="66" customFormat="false" ht="13.2" hidden="false" customHeight="false" outlineLevel="0" collapsed="false">
      <c r="A66" s="376" t="n">
        <v>3</v>
      </c>
      <c r="B66" s="365" t="s">
        <v>251</v>
      </c>
      <c r="C66" s="377" t="s">
        <v>246</v>
      </c>
      <c r="D66" s="377" t="n">
        <v>805</v>
      </c>
      <c r="E66" s="377" t="n">
        <v>805</v>
      </c>
      <c r="F66" s="378" t="n">
        <v>0</v>
      </c>
      <c r="G66" s="378" t="n">
        <v>0</v>
      </c>
      <c r="H66" s="378" t="n">
        <v>105</v>
      </c>
      <c r="I66" s="378" t="n">
        <v>105</v>
      </c>
      <c r="J66" s="378" t="n">
        <v>0</v>
      </c>
      <c r="K66" s="378" t="n">
        <v>0</v>
      </c>
      <c r="L66" s="378" t="n">
        <v>700</v>
      </c>
      <c r="M66" s="378" t="n">
        <v>700</v>
      </c>
      <c r="N66" s="378" t="n">
        <v>0</v>
      </c>
      <c r="O66" s="378" t="n">
        <v>0</v>
      </c>
      <c r="P66" s="379"/>
    </row>
    <row r="67" customFormat="false" ht="13.2" hidden="false" customHeight="true" outlineLevel="0" collapsed="false">
      <c r="A67" s="376" t="n">
        <v>4</v>
      </c>
      <c r="B67" s="365" t="s">
        <v>255</v>
      </c>
      <c r="C67" s="377" t="s">
        <v>246</v>
      </c>
      <c r="D67" s="377" t="n">
        <v>805</v>
      </c>
      <c r="E67" s="377" t="n">
        <v>805</v>
      </c>
      <c r="F67" s="378" t="n">
        <v>0</v>
      </c>
      <c r="G67" s="378" t="n">
        <v>0</v>
      </c>
      <c r="H67" s="378" t="n">
        <v>0</v>
      </c>
      <c r="I67" s="378" t="n">
        <v>0</v>
      </c>
      <c r="J67" s="378" t="n">
        <v>0</v>
      </c>
      <c r="K67" s="378" t="n">
        <v>0</v>
      </c>
      <c r="L67" s="378" t="n">
        <v>805</v>
      </c>
      <c r="M67" s="378" t="n">
        <v>805</v>
      </c>
      <c r="N67" s="378" t="n">
        <v>0</v>
      </c>
      <c r="O67" s="378" t="n">
        <v>0</v>
      </c>
      <c r="P67" s="379"/>
    </row>
    <row r="68" customFormat="false" ht="13.2" hidden="false" customHeight="false" outlineLevel="0" collapsed="false">
      <c r="A68" s="376" t="n">
        <v>5</v>
      </c>
      <c r="B68" s="365" t="s">
        <v>257</v>
      </c>
      <c r="C68" s="377" t="s">
        <v>246</v>
      </c>
      <c r="D68" s="377" t="n">
        <v>805</v>
      </c>
      <c r="E68" s="377" t="n">
        <v>805</v>
      </c>
      <c r="F68" s="378" t="n">
        <v>0</v>
      </c>
      <c r="G68" s="378" t="n">
        <v>0</v>
      </c>
      <c r="H68" s="378" t="n">
        <v>0</v>
      </c>
      <c r="I68" s="378" t="n">
        <v>0</v>
      </c>
      <c r="J68" s="378" t="n">
        <v>0</v>
      </c>
      <c r="K68" s="378" t="n">
        <v>0</v>
      </c>
      <c r="L68" s="378" t="n">
        <v>805</v>
      </c>
      <c r="M68" s="378" t="n">
        <v>805</v>
      </c>
      <c r="N68" s="378" t="n">
        <v>0</v>
      </c>
      <c r="O68" s="378" t="n">
        <v>0</v>
      </c>
      <c r="P68" s="379"/>
    </row>
    <row r="69" customFormat="false" ht="13.2" hidden="false" customHeight="false" outlineLevel="0" collapsed="false">
      <c r="A69" s="376" t="n">
        <v>6</v>
      </c>
      <c r="B69" s="365" t="s">
        <v>259</v>
      </c>
      <c r="C69" s="377" t="s">
        <v>246</v>
      </c>
      <c r="D69" s="377" t="n">
        <v>805</v>
      </c>
      <c r="E69" s="377" t="n">
        <v>805</v>
      </c>
      <c r="F69" s="378" t="n">
        <v>0</v>
      </c>
      <c r="G69" s="378" t="n">
        <v>0</v>
      </c>
      <c r="H69" s="378" t="n">
        <v>297</v>
      </c>
      <c r="I69" s="378" t="n">
        <v>297</v>
      </c>
      <c r="J69" s="378" t="n">
        <v>0</v>
      </c>
      <c r="K69" s="378" t="n">
        <v>0</v>
      </c>
      <c r="L69" s="378" t="n">
        <v>508</v>
      </c>
      <c r="M69" s="378" t="n">
        <v>508</v>
      </c>
      <c r="N69" s="378" t="n">
        <v>0</v>
      </c>
      <c r="O69" s="378" t="n">
        <v>0</v>
      </c>
      <c r="P69" s="379" t="s">
        <v>309</v>
      </c>
    </row>
    <row r="70" customFormat="false" ht="13.2" hidden="false" customHeight="false" outlineLevel="0" collapsed="false">
      <c r="A70" s="376" t="n">
        <v>7</v>
      </c>
      <c r="B70" s="365" t="s">
        <v>262</v>
      </c>
      <c r="C70" s="377" t="s">
        <v>263</v>
      </c>
      <c r="D70" s="377" t="n">
        <v>805</v>
      </c>
      <c r="E70" s="377" t="n">
        <v>805</v>
      </c>
      <c r="F70" s="378" t="n">
        <v>0</v>
      </c>
      <c r="G70" s="378" t="n">
        <v>0</v>
      </c>
      <c r="H70" s="378" t="n">
        <v>100</v>
      </c>
      <c r="I70" s="378" t="n">
        <v>100</v>
      </c>
      <c r="J70" s="378" t="n">
        <v>0</v>
      </c>
      <c r="K70" s="378" t="n">
        <v>0</v>
      </c>
      <c r="L70" s="378" t="n">
        <v>705</v>
      </c>
      <c r="M70" s="378" t="n">
        <v>705</v>
      </c>
      <c r="N70" s="378" t="n">
        <v>0</v>
      </c>
      <c r="O70" s="378" t="n">
        <v>0</v>
      </c>
      <c r="P70" s="379" t="s">
        <v>266</v>
      </c>
    </row>
    <row r="71" customFormat="false" ht="13.2" hidden="false" customHeight="false" outlineLevel="0" collapsed="false">
      <c r="A71" s="376" t="n">
        <v>8</v>
      </c>
      <c r="B71" s="365" t="s">
        <v>267</v>
      </c>
      <c r="C71" s="377" t="s">
        <v>246</v>
      </c>
      <c r="D71" s="377" t="n">
        <v>805</v>
      </c>
      <c r="E71" s="377" t="n">
        <v>805</v>
      </c>
      <c r="F71" s="378" t="n">
        <v>0</v>
      </c>
      <c r="G71" s="378" t="n">
        <v>0</v>
      </c>
      <c r="H71" s="378" t="n">
        <v>0</v>
      </c>
      <c r="I71" s="378" t="n">
        <v>0</v>
      </c>
      <c r="J71" s="378" t="n">
        <v>0</v>
      </c>
      <c r="K71" s="378" t="n">
        <v>0</v>
      </c>
      <c r="L71" s="378" t="n">
        <v>805</v>
      </c>
      <c r="M71" s="378" t="n">
        <v>805</v>
      </c>
      <c r="N71" s="378" t="n">
        <v>0</v>
      </c>
      <c r="O71" s="378" t="n">
        <v>0</v>
      </c>
      <c r="P71" s="379"/>
    </row>
    <row r="72" customFormat="false" ht="13.2" hidden="false" customHeight="false" outlineLevel="0" collapsed="false">
      <c r="A72" s="376" t="n">
        <v>9</v>
      </c>
      <c r="B72" s="365" t="s">
        <v>270</v>
      </c>
      <c r="C72" s="377" t="s">
        <v>246</v>
      </c>
      <c r="D72" s="377" t="n">
        <v>805</v>
      </c>
      <c r="E72" s="377" t="n">
        <v>805</v>
      </c>
      <c r="F72" s="378" t="n">
        <v>0</v>
      </c>
      <c r="G72" s="378" t="n">
        <v>0</v>
      </c>
      <c r="H72" s="378" t="n">
        <v>0</v>
      </c>
      <c r="I72" s="378" t="n">
        <v>0</v>
      </c>
      <c r="J72" s="378" t="n">
        <v>0</v>
      </c>
      <c r="K72" s="378" t="n">
        <v>0</v>
      </c>
      <c r="L72" s="378" t="n">
        <v>805</v>
      </c>
      <c r="M72" s="378" t="n">
        <v>805</v>
      </c>
      <c r="N72" s="378" t="n">
        <v>0</v>
      </c>
      <c r="O72" s="378" t="n">
        <v>0</v>
      </c>
      <c r="P72" s="379"/>
    </row>
    <row r="73" customFormat="false" ht="13.2" hidden="false" customHeight="false" outlineLevel="0" collapsed="false">
      <c r="A73" s="376" t="n">
        <v>10</v>
      </c>
      <c r="B73" s="365" t="s">
        <v>272</v>
      </c>
      <c r="C73" s="377" t="s">
        <v>246</v>
      </c>
      <c r="D73" s="377" t="n">
        <v>805</v>
      </c>
      <c r="E73" s="377" t="n">
        <v>805</v>
      </c>
      <c r="F73" s="378" t="n">
        <v>0</v>
      </c>
      <c r="G73" s="378" t="n">
        <v>0</v>
      </c>
      <c r="H73" s="378" t="n">
        <v>0</v>
      </c>
      <c r="I73" s="378" t="n">
        <v>0</v>
      </c>
      <c r="J73" s="378" t="n">
        <v>0</v>
      </c>
      <c r="K73" s="378" t="n">
        <v>0</v>
      </c>
      <c r="L73" s="378" t="n">
        <v>805</v>
      </c>
      <c r="M73" s="378" t="n">
        <v>805</v>
      </c>
      <c r="N73" s="378" t="n">
        <v>0</v>
      </c>
      <c r="O73" s="378" t="n">
        <v>0</v>
      </c>
      <c r="P73" s="379"/>
    </row>
    <row r="74" customFormat="false" ht="13.2" hidden="false" customHeight="false" outlineLevel="0" collapsed="false">
      <c r="A74" s="376" t="n">
        <v>11</v>
      </c>
      <c r="B74" s="365" t="s">
        <v>274</v>
      </c>
      <c r="C74" s="377" t="s">
        <v>246</v>
      </c>
      <c r="D74" s="377" t="n">
        <v>805</v>
      </c>
      <c r="E74" s="377" t="n">
        <v>805</v>
      </c>
      <c r="F74" s="378" t="n">
        <v>0</v>
      </c>
      <c r="G74" s="378" t="n">
        <v>0</v>
      </c>
      <c r="H74" s="378" t="n">
        <v>364</v>
      </c>
      <c r="I74" s="378" t="n">
        <v>364</v>
      </c>
      <c r="J74" s="378" t="n">
        <v>0</v>
      </c>
      <c r="K74" s="378" t="n">
        <v>0</v>
      </c>
      <c r="L74" s="378" t="n">
        <v>441</v>
      </c>
      <c r="M74" s="378" t="n">
        <v>441</v>
      </c>
      <c r="N74" s="378" t="n">
        <v>0</v>
      </c>
      <c r="O74" s="378" t="n">
        <v>0</v>
      </c>
      <c r="P74" s="379"/>
    </row>
    <row r="75" customFormat="false" ht="13.2" hidden="false" customHeight="false" outlineLevel="0" collapsed="false">
      <c r="A75" s="376" t="n">
        <v>12</v>
      </c>
      <c r="B75" s="365" t="s">
        <v>276</v>
      </c>
      <c r="C75" s="377" t="s">
        <v>246</v>
      </c>
      <c r="D75" s="377" t="n">
        <v>805</v>
      </c>
      <c r="E75" s="377" t="n">
        <v>805</v>
      </c>
      <c r="F75" s="378" t="n">
        <v>0</v>
      </c>
      <c r="G75" s="378" t="n">
        <v>0</v>
      </c>
      <c r="H75" s="378" t="n">
        <v>0</v>
      </c>
      <c r="I75" s="378" t="n">
        <v>0</v>
      </c>
      <c r="J75" s="378" t="n">
        <v>0</v>
      </c>
      <c r="K75" s="378" t="n">
        <v>0</v>
      </c>
      <c r="L75" s="378" t="n">
        <v>805</v>
      </c>
      <c r="M75" s="378" t="n">
        <v>805</v>
      </c>
      <c r="N75" s="378" t="n">
        <v>0</v>
      </c>
      <c r="O75" s="378" t="n">
        <v>0</v>
      </c>
      <c r="P75" s="379"/>
    </row>
    <row r="76" customFormat="false" ht="13.2" hidden="false" customHeight="false" outlineLevel="0" collapsed="false">
      <c r="A76" s="376" t="n">
        <v>13</v>
      </c>
      <c r="B76" s="365" t="s">
        <v>277</v>
      </c>
      <c r="C76" s="377" t="s">
        <v>246</v>
      </c>
      <c r="D76" s="377" t="n">
        <v>805</v>
      </c>
      <c r="E76" s="377" t="n">
        <v>805</v>
      </c>
      <c r="F76" s="378" t="n">
        <v>0</v>
      </c>
      <c r="G76" s="378" t="n">
        <v>0</v>
      </c>
      <c r="H76" s="378" t="n">
        <v>0</v>
      </c>
      <c r="I76" s="378" t="n">
        <v>0</v>
      </c>
      <c r="J76" s="378" t="n">
        <v>0</v>
      </c>
      <c r="K76" s="378" t="n">
        <v>0</v>
      </c>
      <c r="L76" s="378" t="n">
        <v>805</v>
      </c>
      <c r="M76" s="378" t="n">
        <v>805</v>
      </c>
      <c r="N76" s="378" t="n">
        <v>0</v>
      </c>
      <c r="O76" s="378" t="n">
        <v>0</v>
      </c>
      <c r="P76" s="379"/>
    </row>
    <row r="77" customFormat="false" ht="13.2" hidden="false" customHeight="false" outlineLevel="0" collapsed="false">
      <c r="A77" s="376" t="n">
        <v>14</v>
      </c>
      <c r="B77" s="365" t="s">
        <v>280</v>
      </c>
      <c r="C77" s="377" t="s">
        <v>246</v>
      </c>
      <c r="D77" s="377" t="n">
        <v>805</v>
      </c>
      <c r="E77" s="377" t="n">
        <v>805</v>
      </c>
      <c r="F77" s="378" t="n">
        <v>0</v>
      </c>
      <c r="G77" s="378" t="n">
        <v>0</v>
      </c>
      <c r="H77" s="378" t="n">
        <v>525</v>
      </c>
      <c r="I77" s="378" t="n">
        <v>525</v>
      </c>
      <c r="J77" s="378" t="n">
        <v>0</v>
      </c>
      <c r="K77" s="378" t="n">
        <v>0</v>
      </c>
      <c r="L77" s="378" t="n">
        <v>280</v>
      </c>
      <c r="M77" s="378" t="n">
        <v>280</v>
      </c>
      <c r="N77" s="378" t="n">
        <v>0</v>
      </c>
      <c r="O77" s="378" t="n">
        <v>0</v>
      </c>
      <c r="P77" s="379"/>
    </row>
    <row r="78" customFormat="false" ht="13.2" hidden="false" customHeight="false" outlineLevel="0" collapsed="false">
      <c r="A78" s="376" t="n">
        <v>15</v>
      </c>
      <c r="B78" s="365" t="s">
        <v>283</v>
      </c>
      <c r="C78" s="377" t="s">
        <v>284</v>
      </c>
      <c r="D78" s="377" t="n">
        <v>805</v>
      </c>
      <c r="E78" s="377" t="n">
        <v>805</v>
      </c>
      <c r="F78" s="378" t="n">
        <v>0</v>
      </c>
      <c r="G78" s="378" t="n">
        <v>0</v>
      </c>
      <c r="H78" s="378" t="n">
        <v>0</v>
      </c>
      <c r="I78" s="378" t="n">
        <v>0</v>
      </c>
      <c r="J78" s="378" t="n">
        <v>0</v>
      </c>
      <c r="K78" s="378" t="n">
        <v>0</v>
      </c>
      <c r="L78" s="378" t="n">
        <v>805</v>
      </c>
      <c r="M78" s="378" t="n">
        <v>805</v>
      </c>
      <c r="N78" s="378" t="n">
        <v>0</v>
      </c>
      <c r="O78" s="378" t="n">
        <v>0</v>
      </c>
      <c r="P78" s="379"/>
    </row>
    <row r="79" customFormat="false" ht="13.2" hidden="false" customHeight="false" outlineLevel="0" collapsed="false">
      <c r="A79" s="376" t="n">
        <v>16</v>
      </c>
      <c r="B79" s="365" t="s">
        <v>287</v>
      </c>
      <c r="C79" s="377" t="s">
        <v>246</v>
      </c>
      <c r="D79" s="377" t="n">
        <v>805</v>
      </c>
      <c r="E79" s="377" t="n">
        <v>805</v>
      </c>
      <c r="F79" s="378" t="n">
        <v>0</v>
      </c>
      <c r="G79" s="378" t="n">
        <v>0</v>
      </c>
      <c r="H79" s="378" t="n">
        <v>100</v>
      </c>
      <c r="I79" s="378" t="n">
        <v>100</v>
      </c>
      <c r="J79" s="378" t="n">
        <v>0</v>
      </c>
      <c r="K79" s="378" t="n">
        <v>0</v>
      </c>
      <c r="L79" s="378" t="n">
        <v>705</v>
      </c>
      <c r="M79" s="378" t="n">
        <v>705</v>
      </c>
      <c r="N79" s="378" t="n">
        <v>0</v>
      </c>
      <c r="O79" s="378" t="n">
        <v>0</v>
      </c>
      <c r="P79" s="379" t="s">
        <v>296</v>
      </c>
    </row>
    <row r="80" customFormat="false" ht="13.2" hidden="false" customHeight="false" outlineLevel="0" collapsed="false">
      <c r="A80" s="376" t="n">
        <v>17</v>
      </c>
      <c r="B80" s="365" t="s">
        <v>290</v>
      </c>
      <c r="C80" s="377" t="s">
        <v>246</v>
      </c>
      <c r="D80" s="377" t="n">
        <v>805</v>
      </c>
      <c r="E80" s="377" t="n">
        <v>805</v>
      </c>
      <c r="F80" s="378" t="n">
        <v>0</v>
      </c>
      <c r="G80" s="378" t="n">
        <v>0</v>
      </c>
      <c r="H80" s="378" t="n">
        <v>0</v>
      </c>
      <c r="I80" s="378" t="n">
        <v>0</v>
      </c>
      <c r="J80" s="378" t="n">
        <v>0</v>
      </c>
      <c r="K80" s="378" t="n">
        <v>0</v>
      </c>
      <c r="L80" s="378" t="n">
        <v>805</v>
      </c>
      <c r="M80" s="378" t="n">
        <v>805</v>
      </c>
      <c r="N80" s="378" t="n">
        <v>0</v>
      </c>
      <c r="O80" s="378" t="n">
        <v>0</v>
      </c>
      <c r="P80" s="379"/>
    </row>
    <row r="81" customFormat="false" ht="13.2" hidden="false" customHeight="false" outlineLevel="0" collapsed="false">
      <c r="A81" s="376" t="n">
        <v>18</v>
      </c>
      <c r="B81" s="365" t="s">
        <v>293</v>
      </c>
      <c r="C81" s="377" t="s">
        <v>246</v>
      </c>
      <c r="D81" s="377" t="n">
        <v>805</v>
      </c>
      <c r="E81" s="377" t="n">
        <v>805</v>
      </c>
      <c r="F81" s="378" t="n">
        <v>0</v>
      </c>
      <c r="G81" s="378" t="n">
        <v>0</v>
      </c>
      <c r="H81" s="378" t="n">
        <v>0</v>
      </c>
      <c r="I81" s="378" t="n">
        <v>0</v>
      </c>
      <c r="J81" s="378" t="n">
        <v>0</v>
      </c>
      <c r="K81" s="378" t="n">
        <v>0</v>
      </c>
      <c r="L81" s="378" t="n">
        <v>805</v>
      </c>
      <c r="M81" s="378" t="n">
        <v>805</v>
      </c>
      <c r="N81" s="378" t="n">
        <v>0</v>
      </c>
      <c r="O81" s="378" t="n">
        <v>0</v>
      </c>
      <c r="P81" s="379"/>
    </row>
    <row r="82" customFormat="false" ht="13.2" hidden="false" customHeight="false" outlineLevel="0" collapsed="false">
      <c r="A82" s="376" t="n">
        <v>19</v>
      </c>
      <c r="B82" s="365" t="s">
        <v>295</v>
      </c>
      <c r="C82" s="377" t="s">
        <v>246</v>
      </c>
      <c r="D82" s="377" t="n">
        <v>805</v>
      </c>
      <c r="E82" s="377" t="n">
        <v>805</v>
      </c>
      <c r="F82" s="378" t="n">
        <v>0</v>
      </c>
      <c r="G82" s="378" t="n">
        <v>0</v>
      </c>
      <c r="H82" s="378" t="n">
        <v>167</v>
      </c>
      <c r="I82" s="378" t="n">
        <v>167</v>
      </c>
      <c r="J82" s="378" t="n">
        <v>0</v>
      </c>
      <c r="K82" s="378" t="n">
        <v>0</v>
      </c>
      <c r="L82" s="378" t="n">
        <v>638</v>
      </c>
      <c r="M82" s="378" t="n">
        <v>638</v>
      </c>
      <c r="N82" s="378" t="n">
        <v>0</v>
      </c>
      <c r="O82" s="378" t="n">
        <v>0</v>
      </c>
      <c r="P82" s="379"/>
    </row>
    <row r="83" customFormat="false" ht="13.2" hidden="false" customHeight="false" outlineLevel="0" collapsed="false">
      <c r="A83" s="376" t="n">
        <v>20</v>
      </c>
      <c r="B83" s="365" t="s">
        <v>297</v>
      </c>
      <c r="C83" s="377" t="s">
        <v>246</v>
      </c>
      <c r="D83" s="377" t="n">
        <v>805</v>
      </c>
      <c r="E83" s="377" t="n">
        <v>805</v>
      </c>
      <c r="F83" s="378" t="n">
        <v>0</v>
      </c>
      <c r="G83" s="378" t="n">
        <v>0</v>
      </c>
      <c r="H83" s="378" t="n">
        <v>0</v>
      </c>
      <c r="I83" s="378" t="n">
        <v>0</v>
      </c>
      <c r="J83" s="378" t="n">
        <v>0</v>
      </c>
      <c r="K83" s="378" t="n">
        <v>0</v>
      </c>
      <c r="L83" s="378" t="n">
        <v>805</v>
      </c>
      <c r="M83" s="378" t="n">
        <v>805</v>
      </c>
      <c r="N83" s="378" t="n">
        <v>0</v>
      </c>
      <c r="O83" s="378" t="n">
        <v>0</v>
      </c>
      <c r="P83" s="379" t="s">
        <v>309</v>
      </c>
    </row>
    <row r="84" customFormat="false" ht="13.2" hidden="false" customHeight="false" outlineLevel="0" collapsed="false">
      <c r="A84" s="376" t="n">
        <v>21</v>
      </c>
      <c r="B84" s="365" t="s">
        <v>299</v>
      </c>
      <c r="C84" s="377" t="s">
        <v>246</v>
      </c>
      <c r="D84" s="377" t="n">
        <v>805</v>
      </c>
      <c r="E84" s="377" t="n">
        <v>805</v>
      </c>
      <c r="F84" s="378" t="n">
        <v>0</v>
      </c>
      <c r="G84" s="378" t="n">
        <v>0</v>
      </c>
      <c r="H84" s="378" t="n">
        <v>0</v>
      </c>
      <c r="I84" s="378" t="n">
        <v>0</v>
      </c>
      <c r="J84" s="378" t="n">
        <v>0</v>
      </c>
      <c r="K84" s="378" t="n">
        <v>0</v>
      </c>
      <c r="L84" s="378" t="n">
        <v>805</v>
      </c>
      <c r="M84" s="378" t="n">
        <v>805</v>
      </c>
      <c r="N84" s="378" t="n">
        <v>0</v>
      </c>
      <c r="O84" s="378" t="n">
        <v>0</v>
      </c>
      <c r="P84" s="379"/>
    </row>
    <row r="85" customFormat="false" ht="13.2" hidden="false" customHeight="false" outlineLevel="0" collapsed="false">
      <c r="A85" s="376" t="n">
        <v>22</v>
      </c>
      <c r="B85" s="365" t="s">
        <v>301</v>
      </c>
      <c r="C85" s="377" t="s">
        <v>246</v>
      </c>
      <c r="D85" s="377" t="n">
        <v>805</v>
      </c>
      <c r="E85" s="377" t="n">
        <v>805</v>
      </c>
      <c r="F85" s="378" t="n">
        <v>0</v>
      </c>
      <c r="G85" s="378" t="n">
        <v>0</v>
      </c>
      <c r="H85" s="378" t="n">
        <v>0</v>
      </c>
      <c r="I85" s="378" t="n">
        <v>0</v>
      </c>
      <c r="J85" s="378" t="n">
        <v>0</v>
      </c>
      <c r="K85" s="378" t="n">
        <v>0</v>
      </c>
      <c r="L85" s="378" t="n">
        <v>805</v>
      </c>
      <c r="M85" s="378" t="n">
        <v>805</v>
      </c>
      <c r="N85" s="378" t="n">
        <v>0</v>
      </c>
      <c r="O85" s="378" t="n">
        <v>0</v>
      </c>
      <c r="P85" s="379"/>
    </row>
    <row r="86" customFormat="false" ht="13.2" hidden="false" customHeight="false" outlineLevel="0" collapsed="false">
      <c r="A86" s="376" t="n">
        <v>23</v>
      </c>
      <c r="B86" s="365" t="s">
        <v>304</v>
      </c>
      <c r="C86" s="377" t="s">
        <v>246</v>
      </c>
      <c r="D86" s="377" t="n">
        <v>805</v>
      </c>
      <c r="E86" s="377" t="n">
        <v>805</v>
      </c>
      <c r="F86" s="378" t="n">
        <v>0</v>
      </c>
      <c r="G86" s="378" t="n">
        <v>0</v>
      </c>
      <c r="H86" s="378" t="n">
        <v>0</v>
      </c>
      <c r="I86" s="378" t="n">
        <v>0</v>
      </c>
      <c r="J86" s="378" t="n">
        <v>0</v>
      </c>
      <c r="K86" s="378" t="n">
        <v>0</v>
      </c>
      <c r="L86" s="378" t="n">
        <v>805</v>
      </c>
      <c r="M86" s="378" t="n">
        <v>805</v>
      </c>
      <c r="N86" s="378" t="n">
        <v>0</v>
      </c>
      <c r="O86" s="378" t="n">
        <v>0</v>
      </c>
      <c r="P86" s="379"/>
    </row>
    <row r="87" customFormat="false" ht="13.2" hidden="false" customHeight="false" outlineLevel="0" collapsed="false">
      <c r="A87" s="376" t="n">
        <v>24</v>
      </c>
      <c r="B87" s="365" t="s">
        <v>307</v>
      </c>
      <c r="C87" s="377" t="s">
        <v>246</v>
      </c>
      <c r="D87" s="377" t="n">
        <v>805</v>
      </c>
      <c r="E87" s="377" t="n">
        <v>805</v>
      </c>
      <c r="F87" s="378" t="n">
        <v>0</v>
      </c>
      <c r="G87" s="378" t="n">
        <v>0</v>
      </c>
      <c r="H87" s="378" t="n">
        <v>402</v>
      </c>
      <c r="I87" s="378" t="n">
        <v>402</v>
      </c>
      <c r="J87" s="378" t="n">
        <v>0</v>
      </c>
      <c r="K87" s="378" t="n">
        <v>0</v>
      </c>
      <c r="L87" s="378" t="n">
        <v>403</v>
      </c>
      <c r="M87" s="378" t="n">
        <v>403</v>
      </c>
      <c r="N87" s="378" t="n">
        <v>0</v>
      </c>
      <c r="O87" s="378" t="n">
        <v>0</v>
      </c>
      <c r="P87" s="379" t="s">
        <v>309</v>
      </c>
    </row>
    <row r="88" customFormat="false" ht="13.2" hidden="false" customHeight="false" outlineLevel="0" collapsed="false">
      <c r="A88" s="376" t="n">
        <v>25</v>
      </c>
      <c r="B88" s="365" t="s">
        <v>310</v>
      </c>
      <c r="C88" s="377" t="s">
        <v>246</v>
      </c>
      <c r="D88" s="377" t="n">
        <v>805</v>
      </c>
      <c r="E88" s="377" t="n">
        <v>805</v>
      </c>
      <c r="F88" s="378" t="n">
        <v>0</v>
      </c>
      <c r="G88" s="378" t="n">
        <v>0</v>
      </c>
      <c r="H88" s="378" t="n">
        <v>0</v>
      </c>
      <c r="I88" s="378" t="n">
        <v>0</v>
      </c>
      <c r="J88" s="378" t="n">
        <v>0</v>
      </c>
      <c r="K88" s="378" t="n">
        <v>0</v>
      </c>
      <c r="L88" s="378" t="n">
        <v>805</v>
      </c>
      <c r="M88" s="378" t="n">
        <v>805</v>
      </c>
      <c r="N88" s="378" t="n">
        <v>0</v>
      </c>
      <c r="O88" s="378" t="n">
        <v>0</v>
      </c>
      <c r="P88" s="379"/>
    </row>
    <row r="89" customFormat="false" ht="13.2" hidden="false" customHeight="false" outlineLevel="0" collapsed="false">
      <c r="A89" s="376" t="n">
        <v>26</v>
      </c>
      <c r="B89" s="365" t="s">
        <v>311</v>
      </c>
      <c r="C89" s="377" t="s">
        <v>246</v>
      </c>
      <c r="D89" s="377" t="n">
        <v>805</v>
      </c>
      <c r="E89" s="377" t="n">
        <v>805</v>
      </c>
      <c r="F89" s="378" t="n">
        <v>0</v>
      </c>
      <c r="G89" s="378" t="n">
        <v>0</v>
      </c>
      <c r="H89" s="378" t="n">
        <v>0</v>
      </c>
      <c r="I89" s="378" t="n">
        <v>0</v>
      </c>
      <c r="J89" s="378" t="n">
        <v>0</v>
      </c>
      <c r="K89" s="378" t="n">
        <v>0</v>
      </c>
      <c r="L89" s="378" t="n">
        <v>805</v>
      </c>
      <c r="M89" s="378" t="n">
        <v>805</v>
      </c>
      <c r="N89" s="378" t="n">
        <v>0</v>
      </c>
      <c r="O89" s="378" t="n">
        <v>0</v>
      </c>
      <c r="P89" s="379"/>
    </row>
    <row r="90" customFormat="false" ht="13.2" hidden="false" customHeight="false" outlineLevel="0" collapsed="false">
      <c r="A90" s="376" t="n">
        <v>27</v>
      </c>
      <c r="B90" s="365" t="s">
        <v>313</v>
      </c>
      <c r="C90" s="377" t="s">
        <v>246</v>
      </c>
      <c r="D90" s="377" t="n">
        <v>805</v>
      </c>
      <c r="E90" s="377" t="n">
        <v>805</v>
      </c>
      <c r="F90" s="378" t="n">
        <v>0</v>
      </c>
      <c r="G90" s="378" t="n">
        <v>0</v>
      </c>
      <c r="H90" s="378" t="n">
        <v>0</v>
      </c>
      <c r="I90" s="378" t="n">
        <v>0</v>
      </c>
      <c r="J90" s="378" t="n">
        <v>0</v>
      </c>
      <c r="K90" s="378" t="n">
        <v>0</v>
      </c>
      <c r="L90" s="378" t="n">
        <v>805</v>
      </c>
      <c r="M90" s="378" t="n">
        <v>805</v>
      </c>
      <c r="N90" s="378" t="n">
        <v>0</v>
      </c>
      <c r="O90" s="378" t="n">
        <v>0</v>
      </c>
      <c r="P90" s="379"/>
    </row>
    <row r="91" customFormat="false" ht="13.2" hidden="false" customHeight="false" outlineLevel="0" collapsed="false">
      <c r="A91" s="376" t="n">
        <v>28</v>
      </c>
      <c r="B91" s="365" t="s">
        <v>314</v>
      </c>
      <c r="C91" s="377" t="s">
        <v>246</v>
      </c>
      <c r="D91" s="377" t="n">
        <v>805</v>
      </c>
      <c r="E91" s="377" t="n">
        <v>805</v>
      </c>
      <c r="F91" s="378" t="n">
        <v>0</v>
      </c>
      <c r="G91" s="378" t="n">
        <v>0</v>
      </c>
      <c r="H91" s="378" t="n">
        <v>470</v>
      </c>
      <c r="I91" s="378" t="n">
        <v>470</v>
      </c>
      <c r="J91" s="378" t="n">
        <v>0</v>
      </c>
      <c r="K91" s="378" t="n">
        <v>0</v>
      </c>
      <c r="L91" s="378" t="n">
        <v>335</v>
      </c>
      <c r="M91" s="378" t="n">
        <v>335</v>
      </c>
      <c r="N91" s="378" t="n">
        <v>0</v>
      </c>
      <c r="O91" s="378" t="n">
        <v>0</v>
      </c>
      <c r="P91" s="379" t="s">
        <v>315</v>
      </c>
    </row>
    <row r="92" customFormat="false" ht="13.2" hidden="false" customHeight="false" outlineLevel="0" collapsed="false">
      <c r="A92" s="376" t="n">
        <v>29</v>
      </c>
      <c r="B92" s="365" t="s">
        <v>316</v>
      </c>
      <c r="C92" s="377" t="s">
        <v>246</v>
      </c>
      <c r="D92" s="377" t="n">
        <v>805</v>
      </c>
      <c r="E92" s="377" t="n">
        <v>805</v>
      </c>
      <c r="F92" s="378" t="n">
        <v>0</v>
      </c>
      <c r="G92" s="378" t="n">
        <v>0</v>
      </c>
      <c r="H92" s="378" t="n">
        <v>0</v>
      </c>
      <c r="I92" s="378" t="n">
        <v>0</v>
      </c>
      <c r="J92" s="378" t="n">
        <v>0</v>
      </c>
      <c r="K92" s="378" t="n">
        <v>0</v>
      </c>
      <c r="L92" s="378" t="n">
        <v>805</v>
      </c>
      <c r="M92" s="378" t="n">
        <v>805</v>
      </c>
      <c r="N92" s="378" t="n">
        <v>0</v>
      </c>
      <c r="O92" s="378" t="n">
        <v>0</v>
      </c>
      <c r="P92" s="379"/>
    </row>
    <row r="93" customFormat="false" ht="13.2" hidden="false" customHeight="false" outlineLevel="0" collapsed="false">
      <c r="A93" s="376" t="n">
        <v>30</v>
      </c>
      <c r="B93" s="365" t="s">
        <v>318</v>
      </c>
      <c r="C93" s="377" t="s">
        <v>246</v>
      </c>
      <c r="D93" s="377" t="n">
        <v>805</v>
      </c>
      <c r="E93" s="377" t="n">
        <v>805</v>
      </c>
      <c r="F93" s="378" t="n">
        <v>0</v>
      </c>
      <c r="G93" s="378" t="n">
        <v>0</v>
      </c>
      <c r="H93" s="378" t="n">
        <v>0</v>
      </c>
      <c r="I93" s="378" t="n">
        <v>0</v>
      </c>
      <c r="J93" s="378" t="n">
        <v>0</v>
      </c>
      <c r="K93" s="378" t="n">
        <v>0</v>
      </c>
      <c r="L93" s="378" t="n">
        <v>805</v>
      </c>
      <c r="M93" s="378" t="n">
        <v>805</v>
      </c>
      <c r="N93" s="378" t="n">
        <v>0</v>
      </c>
      <c r="O93" s="378" t="n">
        <v>0</v>
      </c>
      <c r="P93" s="379"/>
    </row>
    <row r="94" customFormat="false" ht="13.2" hidden="false" customHeight="false" outlineLevel="0" collapsed="false">
      <c r="A94" s="376" t="n">
        <v>31</v>
      </c>
      <c r="B94" s="365" t="s">
        <v>320</v>
      </c>
      <c r="C94" s="377" t="s">
        <v>246</v>
      </c>
      <c r="D94" s="377" t="n">
        <v>805</v>
      </c>
      <c r="E94" s="377" t="n">
        <v>805</v>
      </c>
      <c r="F94" s="378" t="n">
        <v>0</v>
      </c>
      <c r="G94" s="378" t="n">
        <v>0</v>
      </c>
      <c r="H94" s="378" t="n">
        <v>0</v>
      </c>
      <c r="I94" s="378" t="n">
        <v>0</v>
      </c>
      <c r="J94" s="378" t="n">
        <v>0</v>
      </c>
      <c r="K94" s="378" t="n">
        <v>0</v>
      </c>
      <c r="L94" s="378" t="n">
        <v>805</v>
      </c>
      <c r="M94" s="378" t="n">
        <v>805</v>
      </c>
      <c r="N94" s="378" t="n">
        <v>0</v>
      </c>
      <c r="O94" s="378" t="n">
        <v>0</v>
      </c>
      <c r="P94" s="379" t="s">
        <v>321</v>
      </c>
    </row>
    <row r="95" customFormat="false" ht="13.2" hidden="false" customHeight="false" outlineLevel="0" collapsed="false">
      <c r="A95" s="376" t="n">
        <v>32</v>
      </c>
      <c r="B95" s="365" t="s">
        <v>322</v>
      </c>
      <c r="C95" s="377" t="s">
        <v>246</v>
      </c>
      <c r="D95" s="377" t="n">
        <v>805</v>
      </c>
      <c r="E95" s="377" t="n">
        <v>805</v>
      </c>
      <c r="F95" s="378" t="n">
        <v>0</v>
      </c>
      <c r="G95" s="378" t="n">
        <v>0</v>
      </c>
      <c r="H95" s="378" t="n">
        <v>0</v>
      </c>
      <c r="I95" s="378" t="n">
        <v>0</v>
      </c>
      <c r="J95" s="378" t="n">
        <v>0</v>
      </c>
      <c r="K95" s="378" t="n">
        <v>0</v>
      </c>
      <c r="L95" s="378" t="n">
        <v>805</v>
      </c>
      <c r="M95" s="378" t="n">
        <v>805</v>
      </c>
      <c r="N95" s="378" t="n">
        <v>0</v>
      </c>
      <c r="O95" s="378" t="n">
        <v>0</v>
      </c>
      <c r="P95" s="379" t="s">
        <v>321</v>
      </c>
    </row>
    <row r="96" customFormat="false" ht="13.2" hidden="false" customHeight="false" outlineLevel="0" collapsed="false">
      <c r="A96" s="376" t="n">
        <v>33</v>
      </c>
      <c r="B96" s="365" t="s">
        <v>323</v>
      </c>
      <c r="C96" s="377" t="s">
        <v>246</v>
      </c>
      <c r="D96" s="377" t="n">
        <v>805</v>
      </c>
      <c r="E96" s="384" t="n">
        <v>805</v>
      </c>
      <c r="F96" s="385" t="n">
        <v>0</v>
      </c>
      <c r="G96" s="378" t="n">
        <v>0</v>
      </c>
      <c r="H96" s="378" t="n">
        <v>0</v>
      </c>
      <c r="I96" s="378" t="n">
        <v>0</v>
      </c>
      <c r="J96" s="378" t="n">
        <v>0</v>
      </c>
      <c r="K96" s="378" t="n">
        <v>0</v>
      </c>
      <c r="L96" s="378" t="n">
        <v>805</v>
      </c>
      <c r="M96" s="378" t="n">
        <v>805</v>
      </c>
      <c r="N96" s="378" t="n">
        <v>0</v>
      </c>
      <c r="O96" s="386" t="n">
        <v>0</v>
      </c>
      <c r="P96" s="387" t="s">
        <v>321</v>
      </c>
    </row>
    <row r="97" s="388" customFormat="true" ht="13.2" hidden="false" customHeight="false" outlineLevel="0" collapsed="false">
      <c r="A97" s="364" t="s">
        <v>325</v>
      </c>
      <c r="B97" s="381" t="s">
        <v>326</v>
      </c>
      <c r="C97" s="366"/>
      <c r="D97" s="366" t="n">
        <f aca="false">SUM(E97:G97)</f>
        <v>13643</v>
      </c>
      <c r="E97" s="366" t="n">
        <f aca="false">SUM(E98:E126)</f>
        <v>13643</v>
      </c>
      <c r="F97" s="382" t="n">
        <f aca="false">SUM(F98:F126)</f>
        <v>0</v>
      </c>
      <c r="G97" s="382" t="n">
        <f aca="false">SUM(G98:G126)</f>
        <v>0</v>
      </c>
      <c r="H97" s="382"/>
      <c r="I97" s="382" t="n">
        <f aca="false">SUM(I98:I126)</f>
        <v>2194</v>
      </c>
      <c r="J97" s="382"/>
      <c r="K97" s="382" t="n">
        <v>0</v>
      </c>
      <c r="L97" s="382"/>
      <c r="M97" s="382"/>
      <c r="N97" s="382"/>
      <c r="O97" s="382"/>
      <c r="P97" s="367"/>
    </row>
    <row r="98" customFormat="false" ht="13.2" hidden="false" customHeight="false" outlineLevel="0" collapsed="false">
      <c r="A98" s="376" t="n">
        <v>1</v>
      </c>
      <c r="B98" s="365" t="s">
        <v>327</v>
      </c>
      <c r="C98" s="377" t="s">
        <v>249</v>
      </c>
      <c r="D98" s="378" t="n">
        <f aca="false">SUM(E98:G98)</f>
        <v>0</v>
      </c>
      <c r="E98" s="378" t="n">
        <v>0</v>
      </c>
      <c r="F98" s="378" t="n">
        <v>0</v>
      </c>
      <c r="G98" s="378" t="n">
        <v>0</v>
      </c>
      <c r="H98" s="378" t="n">
        <f aca="false">SUM(I98:K98)</f>
        <v>1097</v>
      </c>
      <c r="I98" s="378" t="n">
        <f aca="false">SUM(I99:I126)</f>
        <v>1097</v>
      </c>
      <c r="J98" s="378" t="n">
        <v>0</v>
      </c>
      <c r="K98" s="378" t="n">
        <v>0</v>
      </c>
      <c r="L98" s="378" t="n">
        <f aca="false">M98</f>
        <v>13643</v>
      </c>
      <c r="M98" s="378" t="n">
        <f aca="false">SUM(M99:M126)</f>
        <v>13643</v>
      </c>
      <c r="N98" s="378" t="n">
        <v>0</v>
      </c>
      <c r="O98" s="378" t="n">
        <v>0</v>
      </c>
      <c r="P98" s="379"/>
    </row>
    <row r="99" customFormat="false" ht="14.4" hidden="false" customHeight="true" outlineLevel="0" collapsed="false">
      <c r="A99" s="376" t="n">
        <v>2</v>
      </c>
      <c r="B99" s="365" t="s">
        <v>329</v>
      </c>
      <c r="C99" s="377" t="s">
        <v>246</v>
      </c>
      <c r="D99" s="377" t="n">
        <f aca="false">SUM(E99:G99)</f>
        <v>592</v>
      </c>
      <c r="E99" s="377" t="n">
        <v>592</v>
      </c>
      <c r="F99" s="378" t="n">
        <v>0</v>
      </c>
      <c r="G99" s="378" t="n">
        <v>0</v>
      </c>
      <c r="H99" s="378" t="n">
        <f aca="false">SUM(I99:K99)</f>
        <v>111</v>
      </c>
      <c r="I99" s="378" t="n">
        <v>111</v>
      </c>
      <c r="J99" s="378" t="n">
        <v>0</v>
      </c>
      <c r="K99" s="378" t="n">
        <v>0</v>
      </c>
      <c r="L99" s="378" t="n">
        <f aca="false">M99</f>
        <v>592</v>
      </c>
      <c r="M99" s="378" t="n">
        <v>592</v>
      </c>
      <c r="N99" s="378" t="n">
        <v>0</v>
      </c>
      <c r="O99" s="378" t="n">
        <v>0</v>
      </c>
      <c r="P99" s="379" t="s">
        <v>169</v>
      </c>
    </row>
    <row r="100" customFormat="false" ht="13.2" hidden="false" customHeight="false" outlineLevel="0" collapsed="false">
      <c r="A100" s="376" t="n">
        <v>3</v>
      </c>
      <c r="B100" s="365" t="s">
        <v>333</v>
      </c>
      <c r="C100" s="377" t="s">
        <v>246</v>
      </c>
      <c r="D100" s="377" t="n">
        <f aca="false">SUM(E100:G100)</f>
        <v>703</v>
      </c>
      <c r="E100" s="377" t="n">
        <v>703</v>
      </c>
      <c r="F100" s="378" t="n">
        <v>0</v>
      </c>
      <c r="G100" s="378" t="n">
        <v>0</v>
      </c>
      <c r="H100" s="378" t="n">
        <f aca="false">SUM(I100:K100)</f>
        <v>0</v>
      </c>
      <c r="I100" s="378" t="n">
        <v>0</v>
      </c>
      <c r="J100" s="378" t="n">
        <v>0</v>
      </c>
      <c r="K100" s="378" t="n">
        <v>0</v>
      </c>
      <c r="L100" s="378" t="n">
        <f aca="false">M100</f>
        <v>703</v>
      </c>
      <c r="M100" s="378" t="n">
        <v>703</v>
      </c>
      <c r="N100" s="378" t="n">
        <v>0</v>
      </c>
      <c r="O100" s="378" t="n">
        <v>0</v>
      </c>
      <c r="P100" s="379"/>
    </row>
    <row r="101" customFormat="false" ht="13.2" hidden="false" customHeight="false" outlineLevel="0" collapsed="false">
      <c r="A101" s="376" t="n">
        <v>4</v>
      </c>
      <c r="B101" s="365" t="s">
        <v>336</v>
      </c>
      <c r="C101" s="377" t="s">
        <v>445</v>
      </c>
      <c r="D101" s="377" t="n">
        <f aca="false">SUM(E101:G101)</f>
        <v>592</v>
      </c>
      <c r="E101" s="377" t="n">
        <v>592</v>
      </c>
      <c r="F101" s="378" t="n">
        <v>0</v>
      </c>
      <c r="G101" s="378" t="n">
        <v>0</v>
      </c>
      <c r="H101" s="378" t="n">
        <f aca="false">SUM(I101:K101)</f>
        <v>111</v>
      </c>
      <c r="I101" s="378" t="n">
        <v>111</v>
      </c>
      <c r="J101" s="378" t="n">
        <v>0</v>
      </c>
      <c r="K101" s="378" t="n">
        <v>0</v>
      </c>
      <c r="L101" s="378" t="n">
        <f aca="false">M101</f>
        <v>592</v>
      </c>
      <c r="M101" s="378" t="n">
        <v>592</v>
      </c>
      <c r="N101" s="378" t="n">
        <v>0</v>
      </c>
      <c r="O101" s="378" t="n">
        <v>0</v>
      </c>
      <c r="P101" s="379" t="s">
        <v>169</v>
      </c>
    </row>
    <row r="102" customFormat="false" ht="13.2" hidden="false" customHeight="true" outlineLevel="0" collapsed="false">
      <c r="A102" s="376" t="n">
        <v>5</v>
      </c>
      <c r="B102" s="365" t="s">
        <v>339</v>
      </c>
      <c r="C102" s="377" t="s">
        <v>246</v>
      </c>
      <c r="D102" s="377" t="n">
        <f aca="false">SUM(E102:G102)</f>
        <v>703</v>
      </c>
      <c r="E102" s="377" t="n">
        <v>703</v>
      </c>
      <c r="F102" s="378" t="n">
        <v>0</v>
      </c>
      <c r="G102" s="378" t="n">
        <v>0</v>
      </c>
      <c r="H102" s="378" t="n">
        <f aca="false">SUM(I102:K102)</f>
        <v>0</v>
      </c>
      <c r="I102" s="378" t="n">
        <v>0</v>
      </c>
      <c r="J102" s="378" t="n">
        <v>0</v>
      </c>
      <c r="K102" s="378" t="n">
        <v>0</v>
      </c>
      <c r="L102" s="378" t="n">
        <f aca="false">M102</f>
        <v>703</v>
      </c>
      <c r="M102" s="378" t="n">
        <v>703</v>
      </c>
      <c r="N102" s="378" t="n">
        <v>0</v>
      </c>
      <c r="O102" s="378" t="n">
        <v>0</v>
      </c>
      <c r="P102" s="379"/>
    </row>
    <row r="103" customFormat="false" ht="13.2" hidden="false" customHeight="false" outlineLevel="0" collapsed="false">
      <c r="A103" s="376" t="n">
        <v>6</v>
      </c>
      <c r="B103" s="365" t="s">
        <v>342</v>
      </c>
      <c r="C103" s="377" t="s">
        <v>246</v>
      </c>
      <c r="D103" s="377" t="n">
        <f aca="false">SUM(E103:G103)</f>
        <v>703</v>
      </c>
      <c r="E103" s="377" t="n">
        <v>703</v>
      </c>
      <c r="F103" s="378" t="n">
        <v>0</v>
      </c>
      <c r="G103" s="378" t="n">
        <v>0</v>
      </c>
      <c r="H103" s="378" t="n">
        <f aca="false">SUM(I103:K103)</f>
        <v>0</v>
      </c>
      <c r="I103" s="378" t="n">
        <v>0</v>
      </c>
      <c r="J103" s="378" t="n">
        <v>0</v>
      </c>
      <c r="K103" s="378" t="n">
        <v>0</v>
      </c>
      <c r="L103" s="378" t="n">
        <f aca="false">M103</f>
        <v>703</v>
      </c>
      <c r="M103" s="378" t="n">
        <v>703</v>
      </c>
      <c r="N103" s="378" t="n">
        <v>0</v>
      </c>
      <c r="O103" s="378" t="n">
        <v>0</v>
      </c>
      <c r="P103" s="379"/>
    </row>
    <row r="104" customFormat="false" ht="13.2" hidden="false" customHeight="false" outlineLevel="0" collapsed="false">
      <c r="A104" s="376" t="n">
        <v>7</v>
      </c>
      <c r="B104" s="365" t="s">
        <v>345</v>
      </c>
      <c r="C104" s="377" t="s">
        <v>246</v>
      </c>
      <c r="D104" s="377" t="n">
        <f aca="false">SUM(E104:G104)</f>
        <v>629</v>
      </c>
      <c r="E104" s="377" t="n">
        <v>629</v>
      </c>
      <c r="F104" s="378" t="n">
        <v>0</v>
      </c>
      <c r="G104" s="378" t="n">
        <v>0</v>
      </c>
      <c r="H104" s="378" t="n">
        <f aca="false">SUM(I104:K104)</f>
        <v>74</v>
      </c>
      <c r="I104" s="378" t="n">
        <v>74</v>
      </c>
      <c r="J104" s="378" t="n">
        <v>0</v>
      </c>
      <c r="K104" s="378" t="n">
        <v>0</v>
      </c>
      <c r="L104" s="378" t="n">
        <f aca="false">M104</f>
        <v>629</v>
      </c>
      <c r="M104" s="378" t="n">
        <v>629</v>
      </c>
      <c r="N104" s="378" t="n">
        <v>0</v>
      </c>
      <c r="O104" s="378" t="n">
        <v>0</v>
      </c>
      <c r="P104" s="379"/>
    </row>
    <row r="105" customFormat="false" ht="13.2" hidden="false" customHeight="false" outlineLevel="0" collapsed="false">
      <c r="A105" s="376" t="n">
        <v>8</v>
      </c>
      <c r="B105" s="365" t="s">
        <v>348</v>
      </c>
      <c r="C105" s="377" t="s">
        <v>246</v>
      </c>
      <c r="D105" s="377" t="n">
        <f aca="false">SUM(E105:G105)</f>
        <v>703</v>
      </c>
      <c r="E105" s="377" t="n">
        <v>703</v>
      </c>
      <c r="F105" s="378" t="n">
        <v>0</v>
      </c>
      <c r="G105" s="378" t="n">
        <v>0</v>
      </c>
      <c r="H105" s="378" t="n">
        <f aca="false">SUM(I105:K105)</f>
        <v>0</v>
      </c>
      <c r="I105" s="378" t="n">
        <v>0</v>
      </c>
      <c r="J105" s="378" t="n">
        <v>0</v>
      </c>
      <c r="K105" s="378" t="n">
        <v>0</v>
      </c>
      <c r="L105" s="378" t="n">
        <f aca="false">M105</f>
        <v>703</v>
      </c>
      <c r="M105" s="378" t="n">
        <v>703</v>
      </c>
      <c r="N105" s="378" t="n">
        <v>0</v>
      </c>
      <c r="O105" s="378" t="n">
        <v>0</v>
      </c>
      <c r="P105" s="379"/>
    </row>
    <row r="106" customFormat="false" ht="13.2" hidden="false" customHeight="false" outlineLevel="0" collapsed="false">
      <c r="A106" s="376" t="n">
        <v>9</v>
      </c>
      <c r="B106" s="365" t="s">
        <v>351</v>
      </c>
      <c r="C106" s="377" t="s">
        <v>246</v>
      </c>
      <c r="D106" s="377" t="n">
        <f aca="false">SUM(E106:G106)</f>
        <v>252</v>
      </c>
      <c r="E106" s="377" t="n">
        <v>252</v>
      </c>
      <c r="F106" s="378" t="n">
        <v>0</v>
      </c>
      <c r="G106" s="378" t="n">
        <v>0</v>
      </c>
      <c r="H106" s="378" t="n">
        <f aca="false">SUM(I106:K106)</f>
        <v>451</v>
      </c>
      <c r="I106" s="378" t="n">
        <v>451</v>
      </c>
      <c r="J106" s="378" t="n">
        <v>0</v>
      </c>
      <c r="K106" s="378" t="n">
        <v>0</v>
      </c>
      <c r="L106" s="378" t="n">
        <f aca="false">M106</f>
        <v>252</v>
      </c>
      <c r="M106" s="378" t="n">
        <v>252</v>
      </c>
      <c r="N106" s="378" t="n">
        <v>0</v>
      </c>
      <c r="O106" s="378" t="n">
        <v>0</v>
      </c>
      <c r="P106" s="379" t="s">
        <v>446</v>
      </c>
    </row>
    <row r="107" customFormat="false" ht="13.2" hidden="false" customHeight="false" outlineLevel="0" collapsed="false">
      <c r="A107" s="376" t="n">
        <v>10</v>
      </c>
      <c r="B107" s="365" t="s">
        <v>354</v>
      </c>
      <c r="C107" s="377" t="s">
        <v>246</v>
      </c>
      <c r="D107" s="377" t="n">
        <f aca="false">SUM(E107:G107)</f>
        <v>703</v>
      </c>
      <c r="E107" s="377" t="n">
        <v>703</v>
      </c>
      <c r="F107" s="378" t="n">
        <v>0</v>
      </c>
      <c r="G107" s="378" t="n">
        <v>0</v>
      </c>
      <c r="H107" s="378" t="n">
        <f aca="false">SUM(I107:K107)</f>
        <v>0</v>
      </c>
      <c r="I107" s="378" t="n">
        <v>0</v>
      </c>
      <c r="J107" s="378" t="n">
        <v>0</v>
      </c>
      <c r="K107" s="378" t="n">
        <v>0</v>
      </c>
      <c r="L107" s="378" t="n">
        <f aca="false">M107</f>
        <v>703</v>
      </c>
      <c r="M107" s="378" t="n">
        <v>703</v>
      </c>
      <c r="N107" s="378" t="n">
        <v>0</v>
      </c>
      <c r="O107" s="378" t="n">
        <v>0</v>
      </c>
      <c r="P107" s="379"/>
    </row>
    <row r="108" customFormat="false" ht="13.2" hidden="false" customHeight="false" outlineLevel="0" collapsed="false">
      <c r="A108" s="376" t="n">
        <v>11</v>
      </c>
      <c r="B108" s="365" t="s">
        <v>357</v>
      </c>
      <c r="C108" s="377" t="s">
        <v>246</v>
      </c>
      <c r="D108" s="377" t="n">
        <f aca="false">SUM(E108:G108)</f>
        <v>703</v>
      </c>
      <c r="E108" s="377" t="n">
        <v>703</v>
      </c>
      <c r="F108" s="378" t="n">
        <v>0</v>
      </c>
      <c r="G108" s="378" t="n">
        <v>0</v>
      </c>
      <c r="H108" s="378" t="n">
        <f aca="false">SUM(I108:K108)</f>
        <v>0</v>
      </c>
      <c r="I108" s="378" t="n">
        <v>0</v>
      </c>
      <c r="J108" s="378" t="n">
        <v>0</v>
      </c>
      <c r="K108" s="378" t="n">
        <v>0</v>
      </c>
      <c r="L108" s="378" t="n">
        <f aca="false">M108</f>
        <v>703</v>
      </c>
      <c r="M108" s="378" t="n">
        <v>703</v>
      </c>
      <c r="N108" s="378" t="n">
        <v>0</v>
      </c>
      <c r="O108" s="378" t="n">
        <v>0</v>
      </c>
      <c r="P108" s="379"/>
    </row>
    <row r="109" customFormat="false" ht="13.2" hidden="false" customHeight="false" outlineLevel="0" collapsed="false">
      <c r="A109" s="376" t="n">
        <v>12</v>
      </c>
      <c r="B109" s="365" t="s">
        <v>360</v>
      </c>
      <c r="C109" s="377" t="s">
        <v>246</v>
      </c>
      <c r="D109" s="377" t="n">
        <f aca="false">SUM(E109:G109)</f>
        <v>703</v>
      </c>
      <c r="E109" s="377" t="n">
        <v>703</v>
      </c>
      <c r="F109" s="378" t="n">
        <v>0</v>
      </c>
      <c r="G109" s="378" t="n">
        <v>0</v>
      </c>
      <c r="H109" s="378" t="n">
        <f aca="false">SUM(I109:K109)</f>
        <v>0</v>
      </c>
      <c r="I109" s="378" t="n">
        <v>0</v>
      </c>
      <c r="J109" s="378" t="n">
        <v>0</v>
      </c>
      <c r="K109" s="378" t="n">
        <v>0</v>
      </c>
      <c r="L109" s="378" t="n">
        <f aca="false">M109</f>
        <v>703</v>
      </c>
      <c r="M109" s="378" t="n">
        <v>703</v>
      </c>
      <c r="N109" s="378" t="n">
        <v>0</v>
      </c>
      <c r="O109" s="378" t="n">
        <v>0</v>
      </c>
      <c r="P109" s="379"/>
    </row>
    <row r="110" customFormat="false" ht="13.2" hidden="false" customHeight="false" outlineLevel="0" collapsed="false">
      <c r="A110" s="376" t="n">
        <v>13</v>
      </c>
      <c r="B110" s="365" t="s">
        <v>363</v>
      </c>
      <c r="C110" s="377" t="s">
        <v>246</v>
      </c>
      <c r="D110" s="377" t="n">
        <f aca="false">SUM(E110:G110)</f>
        <v>703</v>
      </c>
      <c r="E110" s="377" t="n">
        <v>703</v>
      </c>
      <c r="F110" s="378" t="n">
        <v>0</v>
      </c>
      <c r="G110" s="378" t="n">
        <v>0</v>
      </c>
      <c r="H110" s="378" t="n">
        <f aca="false">SUM(I110:K110)</f>
        <v>0</v>
      </c>
      <c r="I110" s="378" t="n">
        <v>0</v>
      </c>
      <c r="J110" s="378" t="n">
        <v>0</v>
      </c>
      <c r="K110" s="378" t="n">
        <v>0</v>
      </c>
      <c r="L110" s="378" t="n">
        <f aca="false">M110</f>
        <v>703</v>
      </c>
      <c r="M110" s="378" t="n">
        <v>703</v>
      </c>
      <c r="N110" s="378" t="n">
        <v>0</v>
      </c>
      <c r="O110" s="378" t="n">
        <v>0</v>
      </c>
      <c r="P110" s="379"/>
    </row>
    <row r="111" customFormat="false" ht="13.2" hidden="false" customHeight="false" outlineLevel="0" collapsed="false">
      <c r="A111" s="376" t="n">
        <v>14</v>
      </c>
      <c r="B111" s="365" t="s">
        <v>366</v>
      </c>
      <c r="C111" s="377" t="s">
        <v>246</v>
      </c>
      <c r="D111" s="377" t="n">
        <f aca="false">SUM(E111:G111)</f>
        <v>703</v>
      </c>
      <c r="E111" s="377" t="n">
        <v>703</v>
      </c>
      <c r="F111" s="378" t="n">
        <v>0</v>
      </c>
      <c r="G111" s="378" t="n">
        <v>0</v>
      </c>
      <c r="H111" s="378" t="n">
        <f aca="false">SUM(I111:K111)</f>
        <v>0</v>
      </c>
      <c r="I111" s="378" t="n">
        <v>0</v>
      </c>
      <c r="J111" s="378" t="n">
        <v>0</v>
      </c>
      <c r="K111" s="378" t="n">
        <v>0</v>
      </c>
      <c r="L111" s="378" t="n">
        <f aca="false">M111</f>
        <v>703</v>
      </c>
      <c r="M111" s="378" t="n">
        <v>703</v>
      </c>
      <c r="N111" s="378" t="n">
        <v>0</v>
      </c>
      <c r="O111" s="378" t="n">
        <v>0</v>
      </c>
      <c r="P111" s="379"/>
    </row>
    <row r="112" customFormat="false" ht="13.2" hidden="false" customHeight="false" outlineLevel="0" collapsed="false">
      <c r="A112" s="376" t="n">
        <v>15</v>
      </c>
      <c r="B112" s="365" t="s">
        <v>369</v>
      </c>
      <c r="C112" s="377" t="s">
        <v>246</v>
      </c>
      <c r="D112" s="377" t="n">
        <f aca="false">SUM(E112:G112)</f>
        <v>603</v>
      </c>
      <c r="E112" s="377" t="n">
        <v>603</v>
      </c>
      <c r="F112" s="378" t="n">
        <v>0</v>
      </c>
      <c r="G112" s="378" t="n">
        <v>0</v>
      </c>
      <c r="H112" s="378" t="n">
        <f aca="false">SUM(I112:K112)</f>
        <v>0</v>
      </c>
      <c r="I112" s="378" t="n">
        <v>0</v>
      </c>
      <c r="J112" s="378" t="n">
        <v>0</v>
      </c>
      <c r="K112" s="378" t="n">
        <v>0</v>
      </c>
      <c r="L112" s="378" t="n">
        <f aca="false">M112</f>
        <v>603</v>
      </c>
      <c r="M112" s="378" t="n">
        <v>603</v>
      </c>
      <c r="N112" s="378" t="n">
        <v>0</v>
      </c>
      <c r="O112" s="378" t="n">
        <v>0</v>
      </c>
      <c r="P112" s="379" t="s">
        <v>447</v>
      </c>
    </row>
    <row r="113" customFormat="false" ht="13.2" hidden="false" customHeight="false" outlineLevel="0" collapsed="false">
      <c r="A113" s="376" t="n">
        <v>16</v>
      </c>
      <c r="B113" s="365" t="s">
        <v>372</v>
      </c>
      <c r="C113" s="377" t="s">
        <v>246</v>
      </c>
      <c r="D113" s="377" t="n">
        <f aca="false">SUM(E113:G113)</f>
        <v>703</v>
      </c>
      <c r="E113" s="377" t="n">
        <v>703</v>
      </c>
      <c r="F113" s="378" t="n">
        <v>0</v>
      </c>
      <c r="G113" s="378" t="n">
        <v>0</v>
      </c>
      <c r="H113" s="378" t="n">
        <f aca="false">SUM(I113:K113)</f>
        <v>0</v>
      </c>
      <c r="I113" s="378" t="n">
        <v>0</v>
      </c>
      <c r="J113" s="378" t="n">
        <v>0</v>
      </c>
      <c r="K113" s="378" t="n">
        <v>0</v>
      </c>
      <c r="L113" s="378" t="n">
        <f aca="false">M113</f>
        <v>703</v>
      </c>
      <c r="M113" s="378" t="n">
        <v>703</v>
      </c>
      <c r="N113" s="378" t="n">
        <v>0</v>
      </c>
      <c r="O113" s="378" t="n">
        <v>0</v>
      </c>
      <c r="P113" s="379"/>
      <c r="Q113" s="389"/>
    </row>
    <row r="114" customFormat="false" ht="13.2" hidden="false" customHeight="false" outlineLevel="0" collapsed="false">
      <c r="A114" s="376" t="n">
        <v>17</v>
      </c>
      <c r="B114" s="365" t="s">
        <v>374</v>
      </c>
      <c r="C114" s="377" t="s">
        <v>246</v>
      </c>
      <c r="D114" s="377" t="n">
        <f aca="false">SUM(E114:G114)</f>
        <v>703</v>
      </c>
      <c r="E114" s="377" t="n">
        <v>703</v>
      </c>
      <c r="F114" s="378" t="n">
        <v>0</v>
      </c>
      <c r="G114" s="378" t="n">
        <v>0</v>
      </c>
      <c r="H114" s="378" t="n">
        <f aca="false">SUM(I114:K114)</f>
        <v>0</v>
      </c>
      <c r="I114" s="378" t="n">
        <v>0</v>
      </c>
      <c r="J114" s="378" t="n">
        <v>0</v>
      </c>
      <c r="K114" s="378" t="n">
        <v>0</v>
      </c>
      <c r="L114" s="378" t="n">
        <f aca="false">M114</f>
        <v>703</v>
      </c>
      <c r="M114" s="378" t="n">
        <v>703</v>
      </c>
      <c r="N114" s="378" t="n">
        <v>0</v>
      </c>
      <c r="O114" s="378" t="n">
        <v>0</v>
      </c>
      <c r="P114" s="379"/>
      <c r="Q114" s="389"/>
    </row>
    <row r="115" customFormat="false" ht="13.2" hidden="false" customHeight="false" outlineLevel="0" collapsed="false">
      <c r="A115" s="376" t="n">
        <v>18</v>
      </c>
      <c r="B115" s="365" t="s">
        <v>204</v>
      </c>
      <c r="C115" s="377" t="s">
        <v>246</v>
      </c>
      <c r="D115" s="377" t="n">
        <f aca="false">SUM(E115:G115)</f>
        <v>703</v>
      </c>
      <c r="E115" s="377" t="n">
        <v>703</v>
      </c>
      <c r="F115" s="378" t="n">
        <v>0</v>
      </c>
      <c r="G115" s="378" t="n">
        <v>0</v>
      </c>
      <c r="H115" s="378" t="n">
        <f aca="false">SUM(I115:K115)</f>
        <v>0</v>
      </c>
      <c r="I115" s="378" t="n">
        <v>0</v>
      </c>
      <c r="J115" s="378" t="n">
        <v>0</v>
      </c>
      <c r="K115" s="378" t="n">
        <v>0</v>
      </c>
      <c r="L115" s="378" t="n">
        <f aca="false">M115</f>
        <v>703</v>
      </c>
      <c r="M115" s="378" t="n">
        <v>703</v>
      </c>
      <c r="N115" s="378" t="n">
        <v>0</v>
      </c>
      <c r="O115" s="378" t="n">
        <v>0</v>
      </c>
      <c r="P115" s="379"/>
      <c r="Q115" s="389"/>
    </row>
    <row r="116" customFormat="false" ht="13.2" hidden="false" customHeight="false" outlineLevel="0" collapsed="false">
      <c r="A116" s="376" t="n">
        <v>19</v>
      </c>
      <c r="B116" s="365" t="s">
        <v>379</v>
      </c>
      <c r="C116" s="377" t="s">
        <v>246</v>
      </c>
      <c r="D116" s="377" t="n">
        <f aca="false">SUM(E116:G116)</f>
        <v>703</v>
      </c>
      <c r="E116" s="377" t="n">
        <v>703</v>
      </c>
      <c r="F116" s="378" t="n">
        <v>0</v>
      </c>
      <c r="G116" s="378" t="n">
        <v>0</v>
      </c>
      <c r="H116" s="378" t="n">
        <f aca="false">SUM(I116:K116)</f>
        <v>0</v>
      </c>
      <c r="I116" s="378" t="n">
        <v>0</v>
      </c>
      <c r="J116" s="378" t="n">
        <v>0</v>
      </c>
      <c r="K116" s="378" t="n">
        <v>0</v>
      </c>
      <c r="L116" s="378" t="n">
        <f aca="false">M116</f>
        <v>703</v>
      </c>
      <c r="M116" s="378" t="n">
        <v>703</v>
      </c>
      <c r="N116" s="378" t="n">
        <v>0</v>
      </c>
      <c r="O116" s="378" t="n">
        <v>0</v>
      </c>
      <c r="P116" s="379"/>
      <c r="Q116" s="389"/>
    </row>
    <row r="117" customFormat="false" ht="13.2" hidden="false" customHeight="false" outlineLevel="0" collapsed="false">
      <c r="A117" s="376" t="n">
        <v>20</v>
      </c>
      <c r="B117" s="365" t="s">
        <v>382</v>
      </c>
      <c r="C117" s="377" t="s">
        <v>246</v>
      </c>
      <c r="D117" s="377" t="n">
        <f aca="false">SUM(E117:G117)</f>
        <v>353</v>
      </c>
      <c r="E117" s="377" t="n">
        <v>353</v>
      </c>
      <c r="F117" s="378" t="n">
        <v>0</v>
      </c>
      <c r="G117" s="378" t="n">
        <v>0</v>
      </c>
      <c r="H117" s="378" t="n">
        <f aca="false">SUM(I117:K117)</f>
        <v>350</v>
      </c>
      <c r="I117" s="378" t="n">
        <v>350</v>
      </c>
      <c r="J117" s="378" t="n">
        <v>0</v>
      </c>
      <c r="K117" s="378" t="n">
        <v>0</v>
      </c>
      <c r="L117" s="378" t="n">
        <f aca="false">M117</f>
        <v>353</v>
      </c>
      <c r="M117" s="378" t="n">
        <v>353</v>
      </c>
      <c r="N117" s="378" t="n">
        <v>0</v>
      </c>
      <c r="O117" s="378" t="n">
        <v>0</v>
      </c>
      <c r="P117" s="379"/>
      <c r="Q117" s="389"/>
    </row>
    <row r="118" customFormat="false" ht="13.2" hidden="false" customHeight="false" outlineLevel="0" collapsed="false">
      <c r="A118" s="376" t="n">
        <v>21</v>
      </c>
      <c r="B118" s="365" t="s">
        <v>386</v>
      </c>
      <c r="C118" s="377" t="s">
        <v>249</v>
      </c>
      <c r="D118" s="377" t="n">
        <f aca="false">SUM(E118:G118)</f>
        <v>260</v>
      </c>
      <c r="E118" s="377" t="n">
        <v>260</v>
      </c>
      <c r="F118" s="378" t="n">
        <v>0</v>
      </c>
      <c r="G118" s="378" t="n">
        <v>0</v>
      </c>
      <c r="H118" s="378" t="n">
        <f aca="false">SUM(I118:K118)</f>
        <v>0</v>
      </c>
      <c r="I118" s="378" t="n">
        <v>0</v>
      </c>
      <c r="J118" s="378" t="n">
        <v>0</v>
      </c>
      <c r="K118" s="378" t="n">
        <v>0</v>
      </c>
      <c r="L118" s="378" t="n">
        <f aca="false">M118</f>
        <v>260</v>
      </c>
      <c r="M118" s="378" t="n">
        <v>260</v>
      </c>
      <c r="N118" s="378" t="n">
        <v>0</v>
      </c>
      <c r="O118" s="378" t="n">
        <v>0</v>
      </c>
      <c r="P118" s="379"/>
      <c r="Q118" s="389"/>
    </row>
    <row r="119" customFormat="false" ht="13.2" hidden="false" customHeight="false" outlineLevel="0" collapsed="false">
      <c r="A119" s="376" t="n">
        <v>22</v>
      </c>
      <c r="B119" s="365" t="s">
        <v>390</v>
      </c>
      <c r="C119" s="377" t="s">
        <v>249</v>
      </c>
      <c r="D119" s="377" t="n">
        <f aca="false">SUM(E119:G119)</f>
        <v>260</v>
      </c>
      <c r="E119" s="377" t="n">
        <v>260</v>
      </c>
      <c r="F119" s="378" t="n">
        <v>0</v>
      </c>
      <c r="G119" s="378" t="n">
        <v>0</v>
      </c>
      <c r="H119" s="378" t="n">
        <f aca="false">SUM(I119:K119)</f>
        <v>0</v>
      </c>
      <c r="I119" s="378" t="n">
        <v>0</v>
      </c>
      <c r="J119" s="378" t="n">
        <v>0</v>
      </c>
      <c r="K119" s="378" t="n">
        <v>0</v>
      </c>
      <c r="L119" s="378" t="n">
        <f aca="false">M119</f>
        <v>260</v>
      </c>
      <c r="M119" s="378" t="n">
        <v>260</v>
      </c>
      <c r="N119" s="378" t="n">
        <v>0</v>
      </c>
      <c r="O119" s="378" t="n">
        <v>0</v>
      </c>
      <c r="P119" s="379"/>
      <c r="Q119" s="389"/>
    </row>
    <row r="120" customFormat="false" ht="13.2" hidden="false" customHeight="false" outlineLevel="0" collapsed="false">
      <c r="A120" s="376" t="n">
        <v>23</v>
      </c>
      <c r="B120" s="365" t="s">
        <v>393</v>
      </c>
      <c r="C120" s="377" t="s">
        <v>249</v>
      </c>
      <c r="D120" s="377" t="n">
        <f aca="false">SUM(E120:G120)</f>
        <v>260</v>
      </c>
      <c r="E120" s="377" t="n">
        <v>260</v>
      </c>
      <c r="F120" s="378" t="n">
        <v>0</v>
      </c>
      <c r="G120" s="378" t="n">
        <v>0</v>
      </c>
      <c r="H120" s="378" t="n">
        <f aca="false">SUM(I120:K120)</f>
        <v>0</v>
      </c>
      <c r="I120" s="378" t="n">
        <v>0</v>
      </c>
      <c r="J120" s="378" t="n">
        <v>0</v>
      </c>
      <c r="K120" s="378" t="n">
        <v>0</v>
      </c>
      <c r="L120" s="378" t="n">
        <f aca="false">M120</f>
        <v>260</v>
      </c>
      <c r="M120" s="378" t="n">
        <v>260</v>
      </c>
      <c r="N120" s="378" t="n">
        <v>0</v>
      </c>
      <c r="O120" s="378" t="n">
        <v>0</v>
      </c>
      <c r="P120" s="379"/>
      <c r="Q120" s="390"/>
    </row>
    <row r="121" customFormat="false" ht="13.2" hidden="false" customHeight="false" outlineLevel="0" collapsed="false">
      <c r="A121" s="376" t="n">
        <v>24</v>
      </c>
      <c r="B121" s="365" t="s">
        <v>396</v>
      </c>
      <c r="C121" s="377" t="s">
        <v>246</v>
      </c>
      <c r="D121" s="377" t="n">
        <f aca="false">SUM(E121:G121)</f>
        <v>703</v>
      </c>
      <c r="E121" s="377" t="n">
        <v>703</v>
      </c>
      <c r="F121" s="378" t="n">
        <v>0</v>
      </c>
      <c r="G121" s="378" t="n">
        <v>0</v>
      </c>
      <c r="H121" s="378" t="n">
        <f aca="false">SUM(I121:K121)</f>
        <v>0</v>
      </c>
      <c r="I121" s="378" t="n">
        <v>0</v>
      </c>
      <c r="J121" s="378" t="n">
        <v>0</v>
      </c>
      <c r="K121" s="378" t="n">
        <v>0</v>
      </c>
      <c r="L121" s="378" t="n">
        <f aca="false">M121</f>
        <v>703</v>
      </c>
      <c r="M121" s="378" t="n">
        <v>703</v>
      </c>
      <c r="N121" s="378" t="n">
        <v>0</v>
      </c>
      <c r="O121" s="378" t="n">
        <v>0</v>
      </c>
      <c r="P121" s="379"/>
      <c r="Q121" s="389"/>
    </row>
    <row r="122" customFormat="false" ht="13.2" hidden="false" customHeight="false" outlineLevel="0" collapsed="false">
      <c r="A122" s="376" t="n">
        <v>25</v>
      </c>
      <c r="B122" s="365" t="s">
        <v>399</v>
      </c>
      <c r="C122" s="377" t="s">
        <v>249</v>
      </c>
      <c r="D122" s="378" t="n">
        <f aca="false">SUM(E122:G122)</f>
        <v>0</v>
      </c>
      <c r="E122" s="378" t="n">
        <v>0</v>
      </c>
      <c r="F122" s="378"/>
      <c r="G122" s="378"/>
      <c r="H122" s="378" t="n">
        <f aca="false">SUM(I122:K122)</f>
        <v>0</v>
      </c>
      <c r="I122" s="378" t="n">
        <v>0</v>
      </c>
      <c r="J122" s="378"/>
      <c r="K122" s="378" t="n">
        <v>0</v>
      </c>
      <c r="L122" s="378" t="n">
        <f aca="false">M122</f>
        <v>0</v>
      </c>
      <c r="M122" s="378" t="n">
        <v>0</v>
      </c>
      <c r="N122" s="378"/>
      <c r="O122" s="378"/>
      <c r="P122" s="379"/>
      <c r="Q122" s="389"/>
    </row>
    <row r="123" customFormat="false" ht="13.2" hidden="false" customHeight="false" outlineLevel="0" collapsed="false">
      <c r="A123" s="376" t="n">
        <v>26</v>
      </c>
      <c r="B123" s="365" t="s">
        <v>402</v>
      </c>
      <c r="C123" s="377" t="s">
        <v>249</v>
      </c>
      <c r="D123" s="378" t="n">
        <f aca="false">SUM(E123:G123)</f>
        <v>0</v>
      </c>
      <c r="E123" s="378" t="n">
        <v>0</v>
      </c>
      <c r="F123" s="378" t="n">
        <v>0</v>
      </c>
      <c r="G123" s="378" t="n">
        <v>0</v>
      </c>
      <c r="H123" s="378" t="n">
        <f aca="false">SUM(I123:K123)</f>
        <v>0</v>
      </c>
      <c r="I123" s="378" t="n">
        <v>0</v>
      </c>
      <c r="J123" s="378" t="n">
        <v>0</v>
      </c>
      <c r="K123" s="378" t="n">
        <v>0</v>
      </c>
      <c r="L123" s="378" t="n">
        <f aca="false">M123</f>
        <v>0</v>
      </c>
      <c r="M123" s="378" t="n">
        <v>0</v>
      </c>
      <c r="N123" s="378" t="n">
        <v>0</v>
      </c>
      <c r="O123" s="378" t="n">
        <v>0</v>
      </c>
      <c r="P123" s="379"/>
      <c r="Q123" s="389"/>
    </row>
    <row r="124" customFormat="false" ht="13.2" hidden="false" customHeight="false" outlineLevel="0" collapsed="false">
      <c r="A124" s="376" t="n">
        <v>27</v>
      </c>
      <c r="B124" s="365" t="s">
        <v>405</v>
      </c>
      <c r="C124" s="377" t="s">
        <v>249</v>
      </c>
      <c r="D124" s="378" t="n">
        <f aca="false">SUM(E124:G124)</f>
        <v>0</v>
      </c>
      <c r="E124" s="378" t="n">
        <v>0</v>
      </c>
      <c r="F124" s="378" t="n">
        <v>0</v>
      </c>
      <c r="G124" s="378" t="n">
        <v>0</v>
      </c>
      <c r="H124" s="378" t="n">
        <f aca="false">SUM(I124:K124)</f>
        <v>0</v>
      </c>
      <c r="I124" s="378" t="n">
        <v>0</v>
      </c>
      <c r="J124" s="378" t="n">
        <v>0</v>
      </c>
      <c r="K124" s="378" t="n">
        <v>0</v>
      </c>
      <c r="L124" s="378" t="n">
        <f aca="false">M124</f>
        <v>0</v>
      </c>
      <c r="M124" s="378" t="n">
        <v>0</v>
      </c>
      <c r="N124" s="378" t="n">
        <v>0</v>
      </c>
      <c r="O124" s="378" t="n">
        <v>0</v>
      </c>
      <c r="P124" s="379"/>
    </row>
    <row r="125" customFormat="false" ht="13.2" hidden="false" customHeight="false" outlineLevel="0" collapsed="false">
      <c r="A125" s="376" t="n">
        <v>28</v>
      </c>
      <c r="B125" s="365" t="s">
        <v>407</v>
      </c>
      <c r="C125" s="377" t="s">
        <v>249</v>
      </c>
      <c r="D125" s="378" t="n">
        <f aca="false">SUM(E125:G125)</f>
        <v>0</v>
      </c>
      <c r="E125" s="378" t="n">
        <v>0</v>
      </c>
      <c r="F125" s="378"/>
      <c r="G125" s="378"/>
      <c r="H125" s="378" t="n">
        <f aca="false">SUM(I125:K125)</f>
        <v>0</v>
      </c>
      <c r="I125" s="378" t="n">
        <v>0</v>
      </c>
      <c r="J125" s="378"/>
      <c r="K125" s="378" t="n">
        <v>0</v>
      </c>
      <c r="L125" s="378" t="n">
        <f aca="false">M125</f>
        <v>0</v>
      </c>
      <c r="M125" s="378" t="n">
        <v>0</v>
      </c>
      <c r="N125" s="378"/>
      <c r="O125" s="378"/>
      <c r="P125" s="379"/>
    </row>
    <row r="126" customFormat="false" ht="13.2" hidden="false" customHeight="false" outlineLevel="0" collapsed="false">
      <c r="A126" s="376" t="n">
        <v>29</v>
      </c>
      <c r="B126" s="365" t="s">
        <v>410</v>
      </c>
      <c r="C126" s="377" t="s">
        <v>249</v>
      </c>
      <c r="D126" s="378" t="n">
        <f aca="false">SUM(E126:G126)</f>
        <v>0</v>
      </c>
      <c r="E126" s="378" t="n">
        <v>0</v>
      </c>
      <c r="F126" s="378" t="n">
        <v>0</v>
      </c>
      <c r="G126" s="378" t="n">
        <v>0</v>
      </c>
      <c r="H126" s="378" t="n">
        <f aca="false">SUM(I126:K126)</f>
        <v>0</v>
      </c>
      <c r="I126" s="378" t="n">
        <v>0</v>
      </c>
      <c r="J126" s="378" t="n">
        <v>0</v>
      </c>
      <c r="K126" s="378" t="n">
        <v>0</v>
      </c>
      <c r="L126" s="378" t="n">
        <f aca="false">M126</f>
        <v>0</v>
      </c>
      <c r="M126" s="378" t="n">
        <v>0</v>
      </c>
      <c r="N126" s="378" t="n">
        <v>0</v>
      </c>
      <c r="O126" s="378" t="n">
        <v>0</v>
      </c>
      <c r="P126" s="379"/>
    </row>
    <row r="127" customFormat="false" ht="13.2" hidden="false" customHeight="false" outlineLevel="0" collapsed="false">
      <c r="A127" s="391"/>
      <c r="B127" s="370"/>
      <c r="C127" s="392"/>
      <c r="D127" s="393"/>
      <c r="E127" s="393"/>
      <c r="F127" s="393"/>
      <c r="G127" s="393"/>
      <c r="H127" s="393"/>
      <c r="I127" s="393"/>
      <c r="J127" s="393"/>
      <c r="K127" s="393"/>
      <c r="L127" s="393"/>
      <c r="M127" s="393"/>
      <c r="N127" s="393"/>
      <c r="O127" s="393"/>
      <c r="P127" s="394"/>
    </row>
    <row r="128" customFormat="false" ht="14.4" hidden="false" customHeight="true" outlineLevel="0" collapsed="false">
      <c r="A128" s="395" t="s">
        <v>448</v>
      </c>
      <c r="B128" s="395"/>
      <c r="C128" s="395"/>
      <c r="D128" s="361" t="n">
        <f aca="false">D14+D30+D48+D63+D97</f>
        <v>85873</v>
      </c>
      <c r="E128" s="361" t="n">
        <f aca="false">E14+E30+E48+E63+E97</f>
        <v>85873</v>
      </c>
      <c r="F128" s="374" t="n">
        <f aca="false">F14+F30+F48+F63+F97</f>
        <v>0</v>
      </c>
      <c r="G128" s="374" t="n">
        <f aca="false">G14+G30+G48+G63+G97</f>
        <v>0</v>
      </c>
      <c r="H128" s="374" t="n">
        <f aca="false">H14+H30+H48+H63+H97</f>
        <v>8090</v>
      </c>
      <c r="I128" s="374" t="n">
        <f aca="false">I14+I30+I48+I63+I97</f>
        <v>10284</v>
      </c>
      <c r="J128" s="374" t="n">
        <f aca="false">J14+J30+J48+J63+J97</f>
        <v>0</v>
      </c>
      <c r="K128" s="374" t="n">
        <f aca="false">K14+K30+K48+K63+K97</f>
        <v>0</v>
      </c>
      <c r="L128" s="374" t="n">
        <f aca="false">L14+L30+L48+L63+L97</f>
        <v>64140</v>
      </c>
      <c r="M128" s="374" t="n">
        <f aca="false">M14+M30+M48+M63+M97</f>
        <v>64140</v>
      </c>
      <c r="N128" s="374" t="n">
        <f aca="false">N14+N30+N48+N63+N97</f>
        <v>0</v>
      </c>
      <c r="O128" s="374" t="n">
        <f aca="false">O14+O30+O48+O63+O97</f>
        <v>0</v>
      </c>
      <c r="P128" s="362"/>
    </row>
    <row r="129" customFormat="false" ht="13.8" hidden="false" customHeight="false" outlineLevel="0" collapsed="false">
      <c r="A129" s="396"/>
      <c r="B129" s="4"/>
      <c r="C129" s="4"/>
      <c r="D129" s="397" t="s">
        <v>449</v>
      </c>
      <c r="E129" s="397"/>
      <c r="F129" s="397"/>
      <c r="G129" s="397"/>
      <c r="H129" s="397"/>
      <c r="I129" s="397"/>
      <c r="J129" s="397"/>
      <c r="K129" s="397"/>
      <c r="L129" s="397"/>
      <c r="M129" s="397"/>
      <c r="N129" s="397"/>
      <c r="O129" s="397"/>
      <c r="P129" s="397"/>
    </row>
    <row r="130" customFormat="false" ht="13.2" hidden="false" customHeight="false" outlineLevel="0" collapsed="false">
      <c r="A130" s="396"/>
      <c r="B130" s="398"/>
      <c r="C130" s="4"/>
      <c r="E130" s="399"/>
      <c r="F130" s="399"/>
      <c r="G130" s="399"/>
      <c r="H130" s="399"/>
      <c r="I130" s="399"/>
      <c r="J130" s="399"/>
      <c r="K130" s="399"/>
      <c r="L130" s="399"/>
      <c r="M130" s="3" t="s">
        <v>450</v>
      </c>
      <c r="N130" s="3"/>
      <c r="O130" s="3"/>
      <c r="P130" s="3"/>
    </row>
    <row r="131" customFormat="false" ht="13.2" hidden="false" customHeight="true" outlineLevel="0" collapsed="false">
      <c r="A131" s="400" t="s">
        <v>451</v>
      </c>
      <c r="B131" s="400"/>
      <c r="C131" s="400"/>
      <c r="D131" s="400"/>
      <c r="E131" s="400"/>
      <c r="F131" s="400"/>
      <c r="G131" s="400"/>
      <c r="H131" s="400"/>
      <c r="I131" s="400"/>
      <c r="J131" s="400"/>
      <c r="K131" s="400"/>
      <c r="L131" s="400"/>
      <c r="M131" s="401"/>
      <c r="N131" s="401"/>
      <c r="O131" s="401"/>
      <c r="P131" s="401"/>
    </row>
    <row r="132" customFormat="false" ht="13.2" hidden="false" customHeight="false" outlineLevel="0" collapsed="false">
      <c r="A132" s="396"/>
      <c r="B132" s="402"/>
      <c r="C132" s="4"/>
      <c r="D132" s="3"/>
      <c r="E132" s="3"/>
      <c r="F132" s="3"/>
      <c r="G132" s="3"/>
      <c r="H132" s="3"/>
      <c r="I132" s="3"/>
      <c r="J132" s="3"/>
      <c r="K132" s="3"/>
      <c r="L132" s="3"/>
      <c r="M132" s="3"/>
      <c r="N132" s="3"/>
      <c r="O132" s="3"/>
      <c r="P132" s="3"/>
    </row>
    <row r="133" customFormat="false" ht="13.2" hidden="false" customHeight="false" outlineLevel="0" collapsed="false">
      <c r="A133" s="396"/>
      <c r="B133" s="4"/>
      <c r="C133" s="4"/>
      <c r="D133" s="5"/>
      <c r="E133" s="5"/>
      <c r="F133" s="5"/>
      <c r="G133" s="5"/>
      <c r="H133" s="5"/>
      <c r="I133" s="5"/>
      <c r="J133" s="5"/>
      <c r="K133" s="5"/>
      <c r="L133" s="5"/>
      <c r="M133" s="5"/>
      <c r="N133" s="5"/>
      <c r="O133" s="5"/>
      <c r="P133" s="5"/>
    </row>
  </sheetData>
  <mergeCells count="19">
    <mergeCell ref="A1:B1"/>
    <mergeCell ref="D1:O1"/>
    <mergeCell ref="A2:B2"/>
    <mergeCell ref="D2:O2"/>
    <mergeCell ref="A3:P3"/>
    <mergeCell ref="G4:P4"/>
    <mergeCell ref="A5:A6"/>
    <mergeCell ref="B5:B6"/>
    <mergeCell ref="C5:C6"/>
    <mergeCell ref="D5:G5"/>
    <mergeCell ref="H5:K5"/>
    <mergeCell ref="L5:O5"/>
    <mergeCell ref="P5:P6"/>
    <mergeCell ref="A128:C128"/>
    <mergeCell ref="D129:P129"/>
    <mergeCell ref="M130:P130"/>
    <mergeCell ref="A131:L131"/>
    <mergeCell ref="D132:P132"/>
    <mergeCell ref="D133:P133"/>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2" activeCellId="0" sqref="B32"/>
    </sheetView>
  </sheetViews>
  <sheetFormatPr defaultColWidth="9.0546875" defaultRowHeight="13.2" zeroHeight="false" outlineLevelRow="0" outlineLevelCol="0"/>
  <cols>
    <col collapsed="false" customWidth="true" hidden="false" outlineLevel="0" max="1" min="1" style="350" width="5.55"/>
    <col collapsed="false" customWidth="true" hidden="false" outlineLevel="0" max="2" min="2" style="2" width="59.55"/>
    <col collapsed="false" customWidth="true" hidden="false" outlineLevel="0" max="3" min="3" style="2" width="9.87"/>
    <col collapsed="false" customWidth="true" hidden="false" outlineLevel="0" max="4" min="4" style="2" width="8.87"/>
    <col collapsed="false" customWidth="true" hidden="false" outlineLevel="0" max="5" min="5" style="2" width="12.43"/>
    <col collapsed="false" customWidth="true" hidden="false" outlineLevel="0" max="6" min="6" style="2" width="7.88"/>
    <col collapsed="false" customWidth="true" hidden="false" outlineLevel="0" max="7" min="7" style="2" width="8.66"/>
    <col collapsed="false" customWidth="true" hidden="false" outlineLevel="0" max="8" min="8" style="2" width="13.66"/>
    <col collapsed="false" customWidth="true" hidden="false" outlineLevel="0" max="9" min="9" style="0" width="17.99"/>
  </cols>
  <sheetData>
    <row r="1" customFormat="false" ht="14.25" hidden="false" customHeight="true" outlineLevel="0" collapsed="false">
      <c r="A1" s="403" t="s">
        <v>452</v>
      </c>
      <c r="B1" s="403"/>
      <c r="C1" s="404"/>
      <c r="D1" s="404"/>
      <c r="E1" s="404"/>
      <c r="F1" s="404"/>
      <c r="G1" s="404"/>
      <c r="H1" s="405"/>
      <c r="I1" s="406" t="s">
        <v>453</v>
      </c>
      <c r="J1" s="6"/>
      <c r="K1" s="7"/>
      <c r="L1" s="7"/>
      <c r="M1" s="7"/>
      <c r="N1" s="7"/>
    </row>
    <row r="2" customFormat="false" ht="13.2" hidden="false" customHeight="true" outlineLevel="0" collapsed="false">
      <c r="A2" s="407" t="s">
        <v>454</v>
      </c>
      <c r="B2" s="407"/>
      <c r="C2" s="404"/>
      <c r="D2" s="404"/>
      <c r="E2" s="404"/>
      <c r="F2" s="404"/>
      <c r="G2" s="404"/>
      <c r="H2" s="405"/>
      <c r="I2" s="405"/>
      <c r="J2" s="6"/>
      <c r="K2" s="7"/>
      <c r="L2" s="7"/>
      <c r="M2" s="7"/>
      <c r="N2" s="7"/>
    </row>
    <row r="3" customFormat="false" ht="27" hidden="false" customHeight="true" outlineLevel="0" collapsed="false">
      <c r="A3" s="355" t="s">
        <v>455</v>
      </c>
      <c r="B3" s="355"/>
      <c r="C3" s="355"/>
      <c r="D3" s="355"/>
      <c r="E3" s="355"/>
      <c r="F3" s="355"/>
      <c r="G3" s="355"/>
      <c r="H3" s="355"/>
      <c r="I3" s="355"/>
      <c r="J3" s="6"/>
      <c r="K3" s="7"/>
      <c r="L3" s="7"/>
      <c r="M3" s="7"/>
      <c r="N3" s="7"/>
    </row>
    <row r="4" customFormat="false" ht="13.8" hidden="false" customHeight="false" outlineLevel="0" collapsed="false">
      <c r="A4" s="408"/>
      <c r="B4" s="408"/>
      <c r="C4" s="408"/>
      <c r="D4" s="408"/>
      <c r="E4" s="408"/>
      <c r="F4" s="408"/>
      <c r="G4" s="408"/>
      <c r="H4" s="408"/>
      <c r="I4" s="409" t="s">
        <v>456</v>
      </c>
      <c r="J4" s="6"/>
      <c r="K4" s="7"/>
      <c r="L4" s="7"/>
      <c r="M4" s="7"/>
      <c r="N4" s="7"/>
    </row>
    <row r="5" customFormat="false" ht="75" hidden="false" customHeight="true" outlineLevel="0" collapsed="false">
      <c r="A5" s="358" t="s">
        <v>5</v>
      </c>
      <c r="B5" s="79" t="s">
        <v>457</v>
      </c>
      <c r="C5" s="79" t="s">
        <v>458</v>
      </c>
      <c r="D5" s="79" t="s">
        <v>459</v>
      </c>
      <c r="E5" s="79" t="s">
        <v>460</v>
      </c>
      <c r="F5" s="79" t="s">
        <v>461</v>
      </c>
      <c r="G5" s="79" t="s">
        <v>462</v>
      </c>
      <c r="H5" s="79" t="s">
        <v>463</v>
      </c>
      <c r="I5" s="410" t="s">
        <v>9</v>
      </c>
      <c r="J5" s="6"/>
      <c r="K5" s="7"/>
      <c r="L5" s="7"/>
      <c r="M5" s="7"/>
      <c r="N5" s="7"/>
    </row>
    <row r="6" customFormat="false" ht="17.25" hidden="false" customHeight="true" outlineLevel="0" collapsed="false">
      <c r="A6" s="411" t="s">
        <v>82</v>
      </c>
      <c r="B6" s="412" t="s">
        <v>464</v>
      </c>
      <c r="C6" s="413"/>
      <c r="D6" s="413"/>
      <c r="E6" s="413"/>
      <c r="F6" s="413"/>
      <c r="G6" s="413"/>
      <c r="H6" s="413"/>
      <c r="I6" s="414"/>
      <c r="J6" s="6"/>
      <c r="K6" s="7"/>
      <c r="L6" s="7"/>
      <c r="M6" s="7"/>
      <c r="N6" s="7"/>
    </row>
    <row r="7" s="375" customFormat="true" ht="17.25" hidden="false" customHeight="true" outlineLevel="0" collapsed="false">
      <c r="A7" s="415" t="s">
        <v>10</v>
      </c>
      <c r="B7" s="416" t="s">
        <v>465</v>
      </c>
      <c r="C7" s="416" t="s">
        <v>466</v>
      </c>
      <c r="D7" s="416" t="s">
        <v>467</v>
      </c>
      <c r="E7" s="417" t="s">
        <v>468</v>
      </c>
      <c r="F7" s="417" t="s">
        <v>469</v>
      </c>
      <c r="G7" s="417" t="n">
        <v>65</v>
      </c>
      <c r="H7" s="417" t="n">
        <v>2492000</v>
      </c>
      <c r="I7" s="418"/>
      <c r="J7" s="419"/>
      <c r="K7" s="420"/>
      <c r="L7" s="420"/>
      <c r="M7" s="420"/>
      <c r="N7" s="420"/>
    </row>
    <row r="8" s="375" customFormat="true" ht="15.75" hidden="false" customHeight="true" outlineLevel="0" collapsed="false">
      <c r="A8" s="421" t="n">
        <v>1</v>
      </c>
      <c r="B8" s="422" t="s">
        <v>470</v>
      </c>
      <c r="C8" s="416" t="s">
        <v>471</v>
      </c>
      <c r="D8" s="422" t="s">
        <v>412</v>
      </c>
      <c r="E8" s="417" t="s">
        <v>468</v>
      </c>
      <c r="F8" s="423" t="s">
        <v>472</v>
      </c>
      <c r="G8" s="423" t="n">
        <v>10</v>
      </c>
      <c r="H8" s="423" t="n">
        <v>1632000</v>
      </c>
      <c r="I8" s="424"/>
      <c r="J8" s="419"/>
      <c r="K8" s="420"/>
      <c r="L8" s="420"/>
      <c r="M8" s="420"/>
      <c r="N8" s="420"/>
    </row>
    <row r="9" s="375" customFormat="true" ht="15.75" hidden="false" customHeight="true" outlineLevel="0" collapsed="false">
      <c r="A9" s="421" t="n">
        <v>2</v>
      </c>
      <c r="B9" s="422" t="s">
        <v>473</v>
      </c>
      <c r="C9" s="416" t="s">
        <v>474</v>
      </c>
      <c r="D9" s="422" t="s">
        <v>412</v>
      </c>
      <c r="E9" s="417" t="s">
        <v>468</v>
      </c>
      <c r="F9" s="423" t="s">
        <v>475</v>
      </c>
      <c r="G9" s="423" t="n">
        <v>10</v>
      </c>
      <c r="H9" s="423" t="n">
        <v>240000</v>
      </c>
      <c r="I9" s="424"/>
      <c r="J9" s="419"/>
      <c r="K9" s="420"/>
      <c r="L9" s="420"/>
      <c r="M9" s="420"/>
      <c r="N9" s="420"/>
    </row>
    <row r="10" s="375" customFormat="true" ht="15.75" hidden="false" customHeight="true" outlineLevel="0" collapsed="false">
      <c r="A10" s="421" t="n">
        <v>3</v>
      </c>
      <c r="B10" s="422" t="s">
        <v>476</v>
      </c>
      <c r="C10" s="416" t="s">
        <v>477</v>
      </c>
      <c r="D10" s="422" t="s">
        <v>478</v>
      </c>
      <c r="E10" s="417" t="s">
        <v>468</v>
      </c>
      <c r="F10" s="417" t="s">
        <v>469</v>
      </c>
      <c r="G10" s="423" t="n">
        <v>15</v>
      </c>
      <c r="H10" s="423" t="n">
        <v>100000</v>
      </c>
      <c r="I10" s="424"/>
      <c r="J10" s="419"/>
      <c r="K10" s="420"/>
      <c r="L10" s="420"/>
      <c r="M10" s="420"/>
      <c r="N10" s="420"/>
    </row>
    <row r="11" s="375" customFormat="true" ht="15.75" hidden="false" customHeight="true" outlineLevel="0" collapsed="false">
      <c r="A11" s="421" t="n">
        <v>4</v>
      </c>
      <c r="B11" s="425" t="s">
        <v>479</v>
      </c>
      <c r="C11" s="416" t="s">
        <v>480</v>
      </c>
      <c r="D11" s="422" t="s">
        <v>478</v>
      </c>
      <c r="E11" s="417" t="s">
        <v>468</v>
      </c>
      <c r="F11" s="417" t="s">
        <v>469</v>
      </c>
      <c r="G11" s="423" t="n">
        <v>15</v>
      </c>
      <c r="H11" s="423" t="n">
        <v>400000</v>
      </c>
      <c r="I11" s="426"/>
      <c r="J11" s="419"/>
      <c r="K11" s="420"/>
      <c r="L11" s="420"/>
      <c r="M11" s="420"/>
      <c r="N11" s="420"/>
    </row>
    <row r="12" s="375" customFormat="true" ht="15.75" hidden="false" customHeight="true" outlineLevel="0" collapsed="false">
      <c r="A12" s="421" t="n">
        <v>5</v>
      </c>
      <c r="B12" s="422" t="s">
        <v>481</v>
      </c>
      <c r="C12" s="427" t="s">
        <v>482</v>
      </c>
      <c r="D12" s="427" t="s">
        <v>483</v>
      </c>
      <c r="E12" s="417" t="s">
        <v>468</v>
      </c>
      <c r="F12" s="417" t="s">
        <v>469</v>
      </c>
      <c r="G12" s="423" t="n">
        <v>15</v>
      </c>
      <c r="H12" s="423" t="n">
        <v>120000</v>
      </c>
      <c r="I12" s="426"/>
      <c r="J12" s="419"/>
      <c r="K12" s="420"/>
      <c r="L12" s="420"/>
      <c r="M12" s="420"/>
      <c r="N12" s="420"/>
    </row>
    <row r="13" s="434" customFormat="true" ht="18.75" hidden="false" customHeight="true" outlineLevel="0" collapsed="false">
      <c r="A13" s="428" t="s">
        <v>122</v>
      </c>
      <c r="B13" s="429" t="s">
        <v>484</v>
      </c>
      <c r="C13" s="429"/>
      <c r="D13" s="429"/>
      <c r="E13" s="430"/>
      <c r="F13" s="430"/>
      <c r="G13" s="430"/>
      <c r="H13" s="430"/>
      <c r="I13" s="431"/>
      <c r="J13" s="432"/>
      <c r="K13" s="433"/>
      <c r="L13" s="433"/>
      <c r="M13" s="433"/>
      <c r="N13" s="433"/>
    </row>
    <row r="14" s="434" customFormat="true" ht="18.75" hidden="false" customHeight="true" outlineLevel="0" collapsed="false">
      <c r="A14" s="435" t="s">
        <v>10</v>
      </c>
      <c r="B14" s="436" t="s">
        <v>485</v>
      </c>
      <c r="C14" s="436"/>
      <c r="D14" s="436"/>
      <c r="E14" s="430"/>
      <c r="F14" s="430"/>
      <c r="G14" s="430"/>
      <c r="H14" s="430"/>
      <c r="I14" s="431"/>
      <c r="J14" s="432"/>
    </row>
    <row r="15" s="434" customFormat="true" ht="18.75" hidden="false" customHeight="true" outlineLevel="0" collapsed="false">
      <c r="A15" s="437" t="n">
        <v>1</v>
      </c>
      <c r="B15" s="438" t="s">
        <v>486</v>
      </c>
      <c r="C15" s="436"/>
      <c r="D15" s="436"/>
      <c r="E15" s="430"/>
      <c r="F15" s="430"/>
      <c r="G15" s="430"/>
      <c r="H15" s="430"/>
      <c r="I15" s="431"/>
      <c r="J15" s="432"/>
    </row>
    <row r="16" s="434" customFormat="true" ht="18.75" hidden="false" customHeight="true" outlineLevel="0" collapsed="false">
      <c r="A16" s="437" t="n">
        <v>2</v>
      </c>
      <c r="B16" s="438" t="s">
        <v>487</v>
      </c>
      <c r="C16" s="436"/>
      <c r="D16" s="436"/>
      <c r="E16" s="430"/>
      <c r="F16" s="430"/>
      <c r="G16" s="430"/>
      <c r="H16" s="430" t="n">
        <f aca="false">1986*20</f>
        <v>39720</v>
      </c>
      <c r="I16" s="431"/>
      <c r="J16" s="432"/>
    </row>
    <row r="17" s="434" customFormat="true" ht="18.75" hidden="false" customHeight="true" outlineLevel="0" collapsed="false">
      <c r="A17" s="437" t="n">
        <v>3</v>
      </c>
      <c r="B17" s="438" t="s">
        <v>488</v>
      </c>
      <c r="C17" s="436"/>
      <c r="D17" s="436"/>
      <c r="E17" s="430"/>
      <c r="F17" s="430"/>
      <c r="G17" s="430"/>
      <c r="H17" s="430"/>
      <c r="I17" s="431"/>
      <c r="J17" s="432"/>
    </row>
    <row r="18" s="434" customFormat="true" ht="18" hidden="false" customHeight="true" outlineLevel="0" collapsed="false">
      <c r="A18" s="437" t="n">
        <v>4</v>
      </c>
      <c r="B18" s="438" t="s">
        <v>489</v>
      </c>
      <c r="C18" s="436"/>
      <c r="D18" s="436"/>
      <c r="E18" s="430"/>
      <c r="F18" s="430"/>
      <c r="G18" s="430"/>
      <c r="H18" s="430" t="n">
        <f aca="false">1986*20</f>
        <v>39720</v>
      </c>
      <c r="I18" s="431"/>
      <c r="J18" s="432"/>
    </row>
    <row r="19" s="434" customFormat="true" ht="18" hidden="false" customHeight="true" outlineLevel="0" collapsed="false">
      <c r="A19" s="435" t="s">
        <v>19</v>
      </c>
      <c r="B19" s="436" t="s">
        <v>490</v>
      </c>
      <c r="C19" s="436"/>
      <c r="D19" s="436"/>
      <c r="E19" s="430"/>
      <c r="F19" s="430"/>
      <c r="G19" s="430"/>
      <c r="H19" s="430"/>
      <c r="I19" s="431"/>
      <c r="J19" s="432"/>
    </row>
    <row r="20" s="434" customFormat="true" ht="18" hidden="false" customHeight="true" outlineLevel="0" collapsed="false">
      <c r="A20" s="439"/>
      <c r="B20" s="440"/>
      <c r="C20" s="440"/>
      <c r="D20" s="440"/>
      <c r="E20" s="441"/>
      <c r="F20" s="441"/>
      <c r="G20" s="441"/>
      <c r="H20" s="441"/>
      <c r="I20" s="442"/>
      <c r="J20" s="432"/>
    </row>
    <row r="21" s="434" customFormat="true" ht="18" hidden="false" customHeight="true" outlineLevel="0" collapsed="false">
      <c r="A21" s="443" t="s">
        <v>491</v>
      </c>
      <c r="B21" s="443"/>
      <c r="C21" s="444"/>
      <c r="D21" s="444"/>
      <c r="E21" s="445"/>
      <c r="F21" s="445"/>
      <c r="G21" s="445"/>
      <c r="H21" s="445"/>
      <c r="I21" s="446"/>
      <c r="J21" s="432"/>
      <c r="K21" s="433"/>
      <c r="L21" s="433"/>
      <c r="M21" s="433"/>
      <c r="N21" s="433"/>
    </row>
    <row r="22" customFormat="false" ht="13.8" hidden="false" customHeight="false" outlineLevel="0" collapsed="false">
      <c r="A22" s="447"/>
      <c r="B22" s="448"/>
      <c r="C22" s="448"/>
      <c r="D22" s="448"/>
      <c r="E22" s="448"/>
      <c r="F22" s="448"/>
      <c r="G22" s="448"/>
      <c r="H22" s="448"/>
      <c r="I22" s="449"/>
      <c r="J22" s="6"/>
      <c r="K22" s="7"/>
      <c r="L22" s="7"/>
      <c r="M22" s="7"/>
      <c r="N22" s="7"/>
    </row>
    <row r="23" customFormat="false" ht="13.2" hidden="false" customHeight="true" outlineLevel="0" collapsed="false">
      <c r="G23" s="450"/>
      <c r="H23" s="451" t="s">
        <v>133</v>
      </c>
      <c r="I23" s="451"/>
      <c r="J23" s="452"/>
      <c r="K23" s="452"/>
      <c r="L23" s="7"/>
      <c r="M23" s="7"/>
      <c r="N23" s="7"/>
    </row>
    <row r="24" customFormat="false" ht="15" hidden="false" customHeight="true" outlineLevel="0" collapsed="false">
      <c r="A24" s="453" t="s">
        <v>492</v>
      </c>
      <c r="B24" s="453"/>
      <c r="C24" s="454"/>
      <c r="D24" s="454"/>
      <c r="E24" s="454"/>
      <c r="F24" s="454"/>
      <c r="G24" s="454"/>
      <c r="H24" s="404" t="s">
        <v>134</v>
      </c>
      <c r="I24" s="404"/>
      <c r="J24" s="398"/>
      <c r="K24" s="398"/>
      <c r="L24" s="7"/>
      <c r="M24" s="7"/>
      <c r="N24" s="7"/>
    </row>
    <row r="25" customFormat="false" ht="52.5" hidden="false" customHeight="true" outlineLevel="0" collapsed="false">
      <c r="A25" s="455" t="s">
        <v>493</v>
      </c>
      <c r="B25" s="455"/>
      <c r="C25" s="455"/>
      <c r="D25" s="455"/>
      <c r="E25" s="455"/>
      <c r="F25" s="455"/>
      <c r="G25" s="455"/>
      <c r="H25" s="455"/>
      <c r="I25" s="455"/>
      <c r="J25" s="6"/>
      <c r="K25" s="7"/>
      <c r="L25" s="7"/>
      <c r="M25" s="7"/>
      <c r="N25" s="7"/>
    </row>
    <row r="26" customFormat="false" ht="13.8" hidden="false" customHeight="false" outlineLevel="0" collapsed="false">
      <c r="A26" s="456" t="s">
        <v>494</v>
      </c>
      <c r="B26" s="4"/>
      <c r="C26" s="4"/>
      <c r="D26" s="4"/>
      <c r="E26" s="4"/>
      <c r="F26" s="4"/>
      <c r="G26" s="4"/>
      <c r="H26" s="4"/>
      <c r="I26" s="396"/>
      <c r="J26" s="6"/>
      <c r="K26" s="7"/>
      <c r="L26" s="7"/>
      <c r="M26" s="7"/>
      <c r="N26" s="7"/>
    </row>
    <row r="27" customFormat="false" ht="13.2" hidden="false" customHeight="false" outlineLevel="0" collapsed="false">
      <c r="A27" s="396"/>
      <c r="B27" s="4"/>
      <c r="C27" s="4"/>
      <c r="D27" s="4"/>
      <c r="E27" s="4"/>
      <c r="F27" s="4"/>
      <c r="G27" s="4"/>
      <c r="H27" s="4"/>
      <c r="I27" s="6"/>
      <c r="J27" s="6"/>
      <c r="K27" s="7"/>
      <c r="L27" s="7"/>
      <c r="M27" s="7"/>
      <c r="N27" s="7"/>
    </row>
    <row r="28" customFormat="false" ht="13.2" hidden="false" customHeight="false" outlineLevel="0" collapsed="false">
      <c r="A28" s="396"/>
      <c r="B28" s="4"/>
      <c r="C28" s="4"/>
      <c r="D28" s="4"/>
      <c r="E28" s="4"/>
      <c r="F28" s="4"/>
      <c r="G28" s="4"/>
      <c r="H28" s="4"/>
      <c r="I28" s="6"/>
      <c r="J28" s="6"/>
      <c r="K28" s="7"/>
      <c r="L28" s="7"/>
      <c r="M28" s="7"/>
      <c r="N28" s="7"/>
    </row>
    <row r="29" customFormat="false" ht="13.2" hidden="false" customHeight="false" outlineLevel="0" collapsed="false">
      <c r="A29" s="396"/>
      <c r="B29" s="4"/>
      <c r="C29" s="4"/>
      <c r="D29" s="4"/>
      <c r="E29" s="4"/>
      <c r="F29" s="4"/>
      <c r="G29" s="4"/>
      <c r="H29" s="4"/>
      <c r="I29" s="6"/>
      <c r="J29" s="6"/>
      <c r="K29" s="7"/>
      <c r="L29" s="7"/>
      <c r="M29" s="7"/>
      <c r="N29" s="7"/>
    </row>
    <row r="30" customFormat="false" ht="13.5" hidden="false" customHeight="true" outlineLevel="0" collapsed="false">
      <c r="A30" s="396"/>
      <c r="B30" s="4"/>
      <c r="C30" s="4"/>
      <c r="D30" s="4"/>
      <c r="E30" s="4"/>
      <c r="F30" s="4"/>
      <c r="G30" s="4"/>
      <c r="H30" s="4"/>
      <c r="I30" s="6"/>
      <c r="J30" s="6"/>
      <c r="K30" s="7"/>
      <c r="L30" s="7"/>
      <c r="M30" s="7"/>
      <c r="N30" s="7"/>
    </row>
    <row r="31" customFormat="false" ht="13.2" hidden="false" customHeight="false" outlineLevel="0" collapsed="false">
      <c r="A31" s="396"/>
      <c r="B31" s="4"/>
      <c r="C31" s="4"/>
      <c r="D31" s="4"/>
      <c r="E31" s="4"/>
      <c r="F31" s="4"/>
      <c r="G31" s="4"/>
      <c r="H31" s="4"/>
      <c r="I31" s="6"/>
      <c r="J31" s="6"/>
      <c r="K31" s="7"/>
      <c r="L31" s="7"/>
      <c r="M31" s="7"/>
      <c r="N31" s="7"/>
    </row>
    <row r="32" customFormat="false" ht="13.2" hidden="false" customHeight="false" outlineLevel="0" collapsed="false">
      <c r="A32" s="396"/>
      <c r="B32" s="4"/>
      <c r="C32" s="4"/>
      <c r="D32" s="4"/>
      <c r="E32" s="4"/>
      <c r="F32" s="4"/>
      <c r="G32" s="4"/>
      <c r="H32" s="4"/>
      <c r="I32" s="6"/>
      <c r="J32" s="6"/>
      <c r="K32" s="7"/>
      <c r="L32" s="7"/>
      <c r="M32" s="7"/>
      <c r="N32" s="7"/>
    </row>
    <row r="33" customFormat="false" ht="13.2" hidden="false" customHeight="false" outlineLevel="0" collapsed="false">
      <c r="A33" s="396"/>
      <c r="B33" s="4"/>
      <c r="C33" s="4"/>
      <c r="D33" s="4"/>
      <c r="E33" s="4"/>
      <c r="F33" s="4"/>
      <c r="G33" s="4"/>
      <c r="H33" s="4"/>
      <c r="I33" s="6"/>
      <c r="J33" s="6"/>
      <c r="K33" s="7"/>
      <c r="L33" s="7"/>
      <c r="M33" s="7"/>
      <c r="N33" s="7"/>
    </row>
    <row r="34" customFormat="false" ht="13.2" hidden="false" customHeight="false" outlineLevel="0" collapsed="false">
      <c r="A34" s="396"/>
      <c r="B34" s="4"/>
      <c r="C34" s="4"/>
      <c r="D34" s="4"/>
      <c r="E34" s="4"/>
      <c r="F34" s="4"/>
      <c r="G34" s="4"/>
      <c r="H34" s="4"/>
      <c r="I34" s="6"/>
      <c r="J34" s="6"/>
      <c r="K34" s="7"/>
      <c r="L34" s="7"/>
      <c r="M34" s="7"/>
      <c r="N34" s="7"/>
    </row>
    <row r="35" customFormat="false" ht="13.2" hidden="false" customHeight="false" outlineLevel="0" collapsed="false">
      <c r="A35" s="396"/>
      <c r="B35" s="4"/>
      <c r="C35" s="4"/>
      <c r="D35" s="4"/>
      <c r="E35" s="4"/>
      <c r="F35" s="4"/>
      <c r="G35" s="4"/>
      <c r="H35" s="4"/>
      <c r="I35" s="6"/>
      <c r="J35" s="6"/>
      <c r="K35" s="7"/>
      <c r="L35" s="7"/>
      <c r="M35" s="7"/>
      <c r="N35" s="7"/>
    </row>
    <row r="36" customFormat="false" ht="13.2" hidden="false" customHeight="false" outlineLevel="0" collapsed="false">
      <c r="A36" s="396"/>
      <c r="B36" s="4"/>
      <c r="C36" s="4"/>
      <c r="D36" s="4"/>
      <c r="E36" s="4"/>
      <c r="F36" s="4"/>
      <c r="G36" s="4"/>
      <c r="H36" s="4"/>
      <c r="I36" s="6"/>
      <c r="J36" s="6"/>
      <c r="K36" s="7"/>
      <c r="L36" s="7"/>
      <c r="M36" s="7"/>
      <c r="N36" s="7"/>
    </row>
    <row r="37" customFormat="false" ht="13.2" hidden="false" customHeight="false" outlineLevel="0" collapsed="false">
      <c r="A37" s="396"/>
      <c r="B37" s="4"/>
      <c r="C37" s="4"/>
      <c r="D37" s="4"/>
      <c r="E37" s="4"/>
      <c r="F37" s="4"/>
      <c r="G37" s="4"/>
      <c r="H37" s="4"/>
      <c r="I37" s="6"/>
      <c r="J37" s="6"/>
      <c r="K37" s="7"/>
      <c r="L37" s="7"/>
      <c r="M37" s="7"/>
      <c r="N37" s="7"/>
    </row>
    <row r="38" customFormat="false" ht="13.2" hidden="false" customHeight="false" outlineLevel="0" collapsed="false">
      <c r="A38" s="396"/>
      <c r="B38" s="4"/>
      <c r="C38" s="4"/>
      <c r="D38" s="4"/>
      <c r="E38" s="4"/>
      <c r="F38" s="4"/>
      <c r="G38" s="4"/>
      <c r="H38" s="4"/>
      <c r="I38" s="6"/>
      <c r="J38" s="6"/>
      <c r="K38" s="7"/>
      <c r="L38" s="7"/>
      <c r="M38" s="7"/>
      <c r="N38" s="7"/>
    </row>
    <row r="39" customFormat="false" ht="13.2" hidden="false" customHeight="false" outlineLevel="0" collapsed="false">
      <c r="A39" s="396"/>
      <c r="B39" s="4"/>
      <c r="C39" s="4"/>
      <c r="D39" s="4"/>
      <c r="E39" s="4"/>
      <c r="F39" s="4"/>
      <c r="G39" s="4"/>
      <c r="H39" s="4"/>
      <c r="I39" s="6"/>
      <c r="J39" s="6"/>
      <c r="K39" s="7"/>
      <c r="L39" s="7"/>
      <c r="M39" s="7"/>
      <c r="N39" s="7"/>
    </row>
    <row r="40" customFormat="false" ht="13.2" hidden="false" customHeight="false" outlineLevel="0" collapsed="false">
      <c r="A40" s="396"/>
      <c r="B40" s="4"/>
      <c r="C40" s="4"/>
      <c r="D40" s="4"/>
      <c r="E40" s="4"/>
      <c r="F40" s="4"/>
      <c r="G40" s="4"/>
      <c r="H40" s="4"/>
      <c r="I40" s="6"/>
      <c r="J40" s="6"/>
      <c r="K40" s="7"/>
      <c r="L40" s="7"/>
      <c r="M40" s="7"/>
      <c r="N40" s="7"/>
    </row>
    <row r="41" customFormat="false" ht="13.2" hidden="false" customHeight="false" outlineLevel="0" collapsed="false">
      <c r="A41" s="396"/>
      <c r="B41" s="4"/>
      <c r="C41" s="4"/>
      <c r="D41" s="4"/>
      <c r="E41" s="4"/>
      <c r="F41" s="4"/>
      <c r="G41" s="4"/>
      <c r="H41" s="4"/>
      <c r="I41" s="6"/>
      <c r="J41" s="6"/>
      <c r="K41" s="7"/>
      <c r="L41" s="7"/>
      <c r="M41" s="7"/>
      <c r="N41" s="7"/>
    </row>
    <row r="42" customFormat="false" ht="13.2" hidden="false" customHeight="false" outlineLevel="0" collapsed="false">
      <c r="A42" s="396"/>
      <c r="B42" s="4"/>
      <c r="C42" s="4"/>
      <c r="D42" s="4"/>
      <c r="E42" s="4"/>
      <c r="F42" s="4"/>
      <c r="G42" s="4"/>
      <c r="H42" s="4"/>
      <c r="I42" s="6"/>
      <c r="J42" s="6"/>
      <c r="K42" s="7"/>
      <c r="L42" s="7"/>
      <c r="M42" s="7"/>
      <c r="N42" s="7"/>
    </row>
    <row r="43" customFormat="false" ht="13.2" hidden="false" customHeight="false" outlineLevel="0" collapsed="false">
      <c r="A43" s="396"/>
      <c r="B43" s="4"/>
      <c r="C43" s="4"/>
      <c r="D43" s="4"/>
      <c r="E43" s="4"/>
      <c r="F43" s="4"/>
      <c r="G43" s="4"/>
      <c r="H43" s="4"/>
      <c r="I43" s="6"/>
      <c r="J43" s="6"/>
      <c r="K43" s="7"/>
      <c r="L43" s="7"/>
      <c r="M43" s="7"/>
      <c r="N43" s="7"/>
    </row>
    <row r="44" customFormat="false" ht="13.2" hidden="false" customHeight="false" outlineLevel="0" collapsed="false">
      <c r="A44" s="396"/>
      <c r="B44" s="4"/>
      <c r="C44" s="4"/>
      <c r="D44" s="4"/>
      <c r="E44" s="4"/>
      <c r="F44" s="4"/>
      <c r="G44" s="4"/>
      <c r="H44" s="4"/>
      <c r="I44" s="6"/>
      <c r="J44" s="6"/>
      <c r="K44" s="7"/>
      <c r="L44" s="7"/>
      <c r="M44" s="7"/>
      <c r="N44" s="7"/>
    </row>
    <row r="45" customFormat="false" ht="13.2" hidden="false" customHeight="false" outlineLevel="0" collapsed="false">
      <c r="A45" s="396"/>
      <c r="B45" s="4"/>
      <c r="C45" s="4"/>
      <c r="D45" s="4"/>
      <c r="E45" s="4"/>
      <c r="F45" s="4"/>
      <c r="G45" s="4"/>
      <c r="H45" s="4"/>
      <c r="I45" s="6"/>
      <c r="J45" s="6"/>
      <c r="K45" s="7"/>
      <c r="L45" s="7"/>
      <c r="M45" s="7"/>
      <c r="N45" s="7"/>
    </row>
    <row r="46" customFormat="false" ht="13.2" hidden="false" customHeight="false" outlineLevel="0" collapsed="false">
      <c r="A46" s="396"/>
      <c r="B46" s="4"/>
      <c r="C46" s="4"/>
      <c r="D46" s="4"/>
      <c r="E46" s="4"/>
      <c r="F46" s="4"/>
      <c r="G46" s="4"/>
      <c r="H46" s="4"/>
      <c r="I46" s="6"/>
      <c r="J46" s="6"/>
      <c r="K46" s="7"/>
      <c r="L46" s="7"/>
      <c r="M46" s="7"/>
      <c r="N46" s="7"/>
    </row>
    <row r="47" customFormat="false" ht="13.2" hidden="false" customHeight="false" outlineLevel="0" collapsed="false">
      <c r="A47" s="396"/>
      <c r="B47" s="4"/>
      <c r="C47" s="4"/>
      <c r="D47" s="4"/>
      <c r="E47" s="4"/>
      <c r="F47" s="4"/>
      <c r="G47" s="4"/>
      <c r="H47" s="4"/>
      <c r="I47" s="6"/>
      <c r="J47" s="6"/>
      <c r="K47" s="7"/>
      <c r="L47" s="7"/>
      <c r="M47" s="7"/>
      <c r="N47" s="7"/>
    </row>
    <row r="48" customFormat="false" ht="13.2" hidden="false" customHeight="false" outlineLevel="0" collapsed="false">
      <c r="A48" s="396"/>
      <c r="B48" s="4"/>
      <c r="C48" s="4"/>
      <c r="D48" s="4"/>
      <c r="E48" s="4"/>
      <c r="F48" s="4"/>
      <c r="G48" s="4"/>
      <c r="H48" s="4"/>
      <c r="I48" s="6"/>
      <c r="J48" s="6"/>
      <c r="K48" s="7"/>
      <c r="L48" s="7"/>
      <c r="M48" s="7"/>
      <c r="N48" s="7"/>
    </row>
    <row r="49" customFormat="false" ht="13.2" hidden="false" customHeight="false" outlineLevel="0" collapsed="false">
      <c r="A49" s="396"/>
      <c r="B49" s="4"/>
      <c r="C49" s="4"/>
      <c r="D49" s="4"/>
      <c r="E49" s="4"/>
      <c r="F49" s="4"/>
      <c r="G49" s="4"/>
      <c r="H49" s="4"/>
      <c r="I49" s="6"/>
      <c r="J49" s="6"/>
      <c r="K49" s="7"/>
      <c r="L49" s="7"/>
      <c r="M49" s="7"/>
      <c r="N49" s="7"/>
    </row>
    <row r="50" customFormat="false" ht="13.2" hidden="false" customHeight="false" outlineLevel="0" collapsed="false">
      <c r="A50" s="396"/>
      <c r="B50" s="4"/>
      <c r="C50" s="4"/>
      <c r="D50" s="4"/>
      <c r="E50" s="4"/>
      <c r="F50" s="4"/>
      <c r="G50" s="4"/>
      <c r="H50" s="4"/>
      <c r="I50" s="6"/>
      <c r="J50" s="6"/>
      <c r="K50" s="7"/>
      <c r="L50" s="7"/>
      <c r="M50" s="7"/>
      <c r="N50" s="7"/>
    </row>
    <row r="51" customFormat="false" ht="13.2" hidden="false" customHeight="false" outlineLevel="0" collapsed="false">
      <c r="A51" s="396"/>
      <c r="B51" s="4"/>
      <c r="C51" s="4"/>
      <c r="D51" s="4"/>
      <c r="E51" s="4"/>
      <c r="F51" s="4"/>
      <c r="G51" s="4"/>
      <c r="H51" s="4"/>
      <c r="I51" s="6"/>
      <c r="J51" s="6"/>
      <c r="K51" s="7"/>
      <c r="L51" s="7"/>
      <c r="M51" s="7"/>
      <c r="N51" s="7"/>
    </row>
    <row r="52" customFormat="false" ht="13.2" hidden="false" customHeight="false" outlineLevel="0" collapsed="false">
      <c r="A52" s="457"/>
      <c r="B52" s="60"/>
      <c r="C52" s="60"/>
      <c r="D52" s="60"/>
      <c r="E52" s="60"/>
      <c r="F52" s="60"/>
      <c r="G52" s="60"/>
      <c r="H52" s="60"/>
      <c r="I52" s="7"/>
      <c r="J52" s="7"/>
      <c r="K52" s="7"/>
      <c r="L52" s="7"/>
      <c r="M52" s="7"/>
      <c r="N52" s="7"/>
    </row>
  </sheetData>
  <mergeCells count="10">
    <mergeCell ref="A1:B1"/>
    <mergeCell ref="C1:G1"/>
    <mergeCell ref="A2:B2"/>
    <mergeCell ref="C2:G2"/>
    <mergeCell ref="A3:I3"/>
    <mergeCell ref="A21:B21"/>
    <mergeCell ref="H23:I23"/>
    <mergeCell ref="A24:B24"/>
    <mergeCell ref="H24:I24"/>
    <mergeCell ref="A25:I25"/>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3" activeCellId="0" sqref="E23:F23"/>
    </sheetView>
  </sheetViews>
  <sheetFormatPr defaultColWidth="9.1015625" defaultRowHeight="13.2" zeroHeight="false" outlineLevelRow="0" outlineLevelCol="0"/>
  <cols>
    <col collapsed="false" customWidth="true" hidden="false" outlineLevel="0" max="1" min="1" style="458" width="5.55"/>
    <col collapsed="false" customWidth="true" hidden="false" outlineLevel="0" max="2" min="2" style="459" width="35.87"/>
    <col collapsed="false" customWidth="true" hidden="false" outlineLevel="0" max="3" min="3" style="459" width="8.87"/>
    <col collapsed="false" customWidth="true" hidden="false" outlineLevel="0" max="4" min="4" style="459" width="11.32"/>
    <col collapsed="false" customWidth="true" hidden="false" outlineLevel="0" max="5" min="5" style="459" width="14.33"/>
    <col collapsed="false" customWidth="true" hidden="false" outlineLevel="0" max="6" min="6" style="460" width="17.99"/>
    <col collapsed="false" customWidth="false" hidden="false" outlineLevel="0" max="257" min="7" style="460" width="9.1"/>
  </cols>
  <sheetData>
    <row r="1" customFormat="false" ht="15.6" hidden="false" customHeight="false" outlineLevel="0" collapsed="false">
      <c r="A1" s="403" t="s">
        <v>495</v>
      </c>
      <c r="B1" s="403"/>
      <c r="F1" s="461" t="s">
        <v>496</v>
      </c>
    </row>
    <row r="2" customFormat="false" ht="14.25" hidden="false" customHeight="true" outlineLevel="0" collapsed="false">
      <c r="A2" s="407" t="s">
        <v>497</v>
      </c>
      <c r="B2" s="407"/>
      <c r="C2" s="404"/>
      <c r="D2" s="404"/>
      <c r="E2" s="404"/>
      <c r="F2" s="404"/>
    </row>
    <row r="3" customFormat="false" ht="30" hidden="false" customHeight="true" outlineLevel="0" collapsed="false">
      <c r="A3" s="404" t="s">
        <v>498</v>
      </c>
      <c r="B3" s="404"/>
      <c r="C3" s="404"/>
      <c r="D3" s="404"/>
      <c r="E3" s="404"/>
      <c r="F3" s="404"/>
    </row>
    <row r="4" customFormat="false" ht="13.8" hidden="false" customHeight="false" outlineLevel="0" collapsed="false">
      <c r="A4" s="408"/>
      <c r="B4" s="408"/>
      <c r="C4" s="408"/>
      <c r="D4" s="408"/>
      <c r="E4" s="408"/>
      <c r="F4" s="462" t="s">
        <v>456</v>
      </c>
    </row>
    <row r="5" customFormat="false" ht="38.25" hidden="false" customHeight="true" outlineLevel="0" collapsed="false">
      <c r="A5" s="358" t="s">
        <v>5</v>
      </c>
      <c r="B5" s="79" t="s">
        <v>499</v>
      </c>
      <c r="C5" s="79" t="s">
        <v>7</v>
      </c>
      <c r="D5" s="79" t="s">
        <v>500</v>
      </c>
      <c r="E5" s="79" t="s">
        <v>501</v>
      </c>
      <c r="F5" s="410" t="s">
        <v>9</v>
      </c>
    </row>
    <row r="6" customFormat="false" ht="21.9" hidden="false" customHeight="true" outlineLevel="0" collapsed="false">
      <c r="A6" s="463" t="n">
        <v>1</v>
      </c>
      <c r="B6" s="464" t="s">
        <v>502</v>
      </c>
      <c r="C6" s="465"/>
      <c r="D6" s="465"/>
      <c r="E6" s="465"/>
      <c r="F6" s="466"/>
    </row>
    <row r="7" customFormat="false" ht="21.9" hidden="false" customHeight="true" outlineLevel="0" collapsed="false">
      <c r="A7" s="467"/>
      <c r="B7" s="468"/>
      <c r="C7" s="377"/>
      <c r="D7" s="377"/>
      <c r="E7" s="377"/>
      <c r="F7" s="379"/>
    </row>
    <row r="8" customFormat="false" ht="21.9" hidden="false" customHeight="true" outlineLevel="0" collapsed="false">
      <c r="A8" s="467"/>
      <c r="B8" s="468"/>
      <c r="C8" s="377"/>
      <c r="D8" s="377"/>
      <c r="E8" s="377"/>
      <c r="F8" s="379"/>
    </row>
    <row r="9" customFormat="false" ht="21.9" hidden="false" customHeight="true" outlineLevel="0" collapsed="false">
      <c r="A9" s="467" t="n">
        <v>2</v>
      </c>
      <c r="B9" s="468" t="s">
        <v>503</v>
      </c>
      <c r="C9" s="377"/>
      <c r="D9" s="377"/>
      <c r="E9" s="377"/>
      <c r="F9" s="379"/>
    </row>
    <row r="10" customFormat="false" ht="21.9" hidden="false" customHeight="true" outlineLevel="0" collapsed="false">
      <c r="A10" s="467"/>
      <c r="B10" s="468"/>
      <c r="C10" s="377"/>
      <c r="D10" s="377"/>
      <c r="E10" s="377"/>
      <c r="F10" s="379"/>
    </row>
    <row r="11" customFormat="false" ht="21.9" hidden="false" customHeight="true" outlineLevel="0" collapsed="false">
      <c r="A11" s="467"/>
      <c r="B11" s="468"/>
      <c r="C11" s="377"/>
      <c r="D11" s="377"/>
      <c r="E11" s="377"/>
      <c r="F11" s="379"/>
    </row>
    <row r="12" customFormat="false" ht="21.9" hidden="false" customHeight="true" outlineLevel="0" collapsed="false">
      <c r="A12" s="467" t="n">
        <v>3</v>
      </c>
      <c r="B12" s="468" t="s">
        <v>504</v>
      </c>
      <c r="C12" s="377"/>
      <c r="D12" s="377"/>
      <c r="E12" s="377"/>
      <c r="F12" s="379" t="s">
        <v>505</v>
      </c>
    </row>
    <row r="13" customFormat="false" ht="21.9" hidden="false" customHeight="true" outlineLevel="0" collapsed="false">
      <c r="A13" s="467"/>
      <c r="B13" s="468"/>
      <c r="C13" s="377"/>
      <c r="D13" s="377"/>
      <c r="E13" s="377"/>
      <c r="F13" s="379"/>
    </row>
    <row r="14" customFormat="false" ht="21.9" hidden="false" customHeight="true" outlineLevel="0" collapsed="false">
      <c r="A14" s="467"/>
      <c r="B14" s="468"/>
      <c r="C14" s="377"/>
      <c r="D14" s="377"/>
      <c r="E14" s="377"/>
      <c r="F14" s="379"/>
    </row>
    <row r="15" s="390" customFormat="true" ht="21.9" hidden="false" customHeight="true" outlineLevel="0" collapsed="false">
      <c r="A15" s="467" t="n">
        <v>4</v>
      </c>
      <c r="B15" s="468" t="s">
        <v>506</v>
      </c>
      <c r="C15" s="469"/>
      <c r="D15" s="469"/>
      <c r="E15" s="430"/>
      <c r="F15" s="431"/>
    </row>
    <row r="16" s="390" customFormat="true" ht="21.9" hidden="false" customHeight="true" outlineLevel="0" collapsed="false">
      <c r="A16" s="467"/>
      <c r="B16" s="468"/>
      <c r="C16" s="469"/>
      <c r="D16" s="469"/>
      <c r="E16" s="430"/>
      <c r="F16" s="431"/>
    </row>
    <row r="17" s="390" customFormat="true" ht="21.9" hidden="false" customHeight="true" outlineLevel="0" collapsed="false">
      <c r="A17" s="467"/>
      <c r="B17" s="468"/>
      <c r="C17" s="469"/>
      <c r="D17" s="469"/>
      <c r="E17" s="430"/>
      <c r="F17" s="431"/>
    </row>
    <row r="18" s="470" customFormat="true" ht="21.9" hidden="false" customHeight="true" outlineLevel="0" collapsed="false">
      <c r="A18" s="467" t="n">
        <v>5</v>
      </c>
      <c r="B18" s="468" t="s">
        <v>507</v>
      </c>
      <c r="C18" s="469"/>
      <c r="D18" s="469"/>
      <c r="E18" s="430"/>
      <c r="F18" s="431"/>
    </row>
    <row r="19" s="390" customFormat="true" ht="21.9" hidden="false" customHeight="true" outlineLevel="0" collapsed="false">
      <c r="A19" s="471"/>
      <c r="B19" s="440"/>
      <c r="C19" s="440"/>
      <c r="D19" s="440"/>
      <c r="E19" s="441"/>
      <c r="F19" s="442"/>
    </row>
    <row r="20" s="472" customFormat="true" ht="18" hidden="false" customHeight="true" outlineLevel="0" collapsed="false">
      <c r="A20" s="443" t="s">
        <v>491</v>
      </c>
      <c r="B20" s="443"/>
      <c r="C20" s="444"/>
      <c r="D20" s="444"/>
      <c r="E20" s="445"/>
      <c r="F20" s="446"/>
    </row>
    <row r="21" s="475" customFormat="true" ht="13.8" hidden="false" customHeight="false" outlineLevel="0" collapsed="false">
      <c r="A21" s="473"/>
      <c r="B21" s="474"/>
      <c r="C21" s="474"/>
      <c r="D21" s="474"/>
      <c r="E21" s="474"/>
      <c r="F21" s="449"/>
    </row>
    <row r="22" s="475" customFormat="true" ht="13.2" hidden="false" customHeight="true" outlineLevel="0" collapsed="false">
      <c r="D22" s="453"/>
      <c r="E22" s="451" t="s">
        <v>508</v>
      </c>
      <c r="F22" s="451"/>
    </row>
    <row r="23" s="475" customFormat="true" ht="15" hidden="false" customHeight="true" outlineLevel="0" collapsed="false">
      <c r="A23" s="476"/>
      <c r="B23" s="476"/>
      <c r="C23" s="476"/>
      <c r="D23" s="476"/>
      <c r="E23" s="404" t="s">
        <v>134</v>
      </c>
      <c r="F23" s="404"/>
    </row>
    <row r="24" s="475" customFormat="true" ht="87" hidden="false" customHeight="true" outlineLevel="0" collapsed="false">
      <c r="A24" s="453" t="s">
        <v>509</v>
      </c>
      <c r="B24" s="453"/>
      <c r="C24" s="453"/>
      <c r="D24" s="453"/>
      <c r="E24" s="453"/>
      <c r="F24" s="453"/>
    </row>
    <row r="25" s="475" customFormat="true" ht="13.2" hidden="false" customHeight="false" outlineLevel="0" collapsed="false">
      <c r="D25" s="474"/>
      <c r="E25" s="474"/>
      <c r="F25" s="473"/>
    </row>
    <row r="26" customFormat="false" ht="13.2" hidden="false" customHeight="false" outlineLevel="0" collapsed="false">
      <c r="A26" s="447"/>
      <c r="B26" s="448"/>
      <c r="C26" s="448"/>
      <c r="D26" s="448"/>
      <c r="E26" s="448"/>
      <c r="F26" s="477"/>
    </row>
    <row r="27" customFormat="false" ht="13.2" hidden="false" customHeight="false" outlineLevel="0" collapsed="false">
      <c r="A27" s="447"/>
      <c r="B27" s="448"/>
      <c r="C27" s="448"/>
      <c r="D27" s="448"/>
      <c r="E27" s="448"/>
      <c r="F27" s="477"/>
    </row>
    <row r="28" customFormat="false" ht="13.2" hidden="false" customHeight="false" outlineLevel="0" collapsed="false">
      <c r="A28" s="447"/>
      <c r="B28" s="448"/>
      <c r="C28" s="448"/>
      <c r="D28" s="448"/>
      <c r="E28" s="448"/>
      <c r="F28" s="477"/>
    </row>
    <row r="29" customFormat="false" ht="13.5" hidden="false" customHeight="true" outlineLevel="0" collapsed="false">
      <c r="A29" s="447"/>
      <c r="B29" s="448"/>
      <c r="C29" s="448"/>
      <c r="D29" s="448"/>
      <c r="E29" s="448"/>
      <c r="F29" s="477"/>
    </row>
    <row r="30" customFormat="false" ht="13.2" hidden="false" customHeight="false" outlineLevel="0" collapsed="false">
      <c r="A30" s="447"/>
      <c r="B30" s="448"/>
      <c r="C30" s="448"/>
      <c r="D30" s="448"/>
      <c r="E30" s="448"/>
      <c r="F30" s="477"/>
    </row>
    <row r="31" customFormat="false" ht="13.2" hidden="false" customHeight="false" outlineLevel="0" collapsed="false">
      <c r="A31" s="447"/>
      <c r="B31" s="448"/>
      <c r="C31" s="448"/>
      <c r="D31" s="448"/>
      <c r="E31" s="448"/>
      <c r="F31" s="477"/>
    </row>
    <row r="32" customFormat="false" ht="13.2" hidden="false" customHeight="false" outlineLevel="0" collapsed="false">
      <c r="A32" s="447"/>
      <c r="B32" s="448"/>
      <c r="C32" s="448"/>
      <c r="D32" s="448"/>
      <c r="E32" s="448"/>
      <c r="F32" s="477"/>
    </row>
    <row r="33" customFormat="false" ht="13.2" hidden="false" customHeight="false" outlineLevel="0" collapsed="false">
      <c r="A33" s="447"/>
      <c r="B33" s="448"/>
      <c r="C33" s="448"/>
      <c r="D33" s="448"/>
      <c r="E33" s="448"/>
      <c r="F33" s="477"/>
    </row>
    <row r="34" customFormat="false" ht="13.2" hidden="false" customHeight="false" outlineLevel="0" collapsed="false">
      <c r="A34" s="447"/>
      <c r="B34" s="448"/>
      <c r="C34" s="448"/>
      <c r="D34" s="448"/>
      <c r="E34" s="448"/>
      <c r="F34" s="477"/>
    </row>
    <row r="35" customFormat="false" ht="13.2" hidden="false" customHeight="false" outlineLevel="0" collapsed="false">
      <c r="A35" s="447"/>
      <c r="B35" s="448"/>
      <c r="C35" s="448"/>
      <c r="D35" s="448"/>
      <c r="E35" s="448"/>
      <c r="F35" s="477"/>
    </row>
    <row r="36" customFormat="false" ht="13.2" hidden="false" customHeight="false" outlineLevel="0" collapsed="false">
      <c r="A36" s="447"/>
      <c r="B36" s="448"/>
      <c r="C36" s="448"/>
      <c r="D36" s="448"/>
      <c r="E36" s="448"/>
      <c r="F36" s="477"/>
    </row>
    <row r="37" customFormat="false" ht="13.2" hidden="false" customHeight="false" outlineLevel="0" collapsed="false">
      <c r="A37" s="447"/>
      <c r="B37" s="448"/>
      <c r="C37" s="448"/>
      <c r="D37" s="448"/>
      <c r="E37" s="448"/>
      <c r="F37" s="477"/>
    </row>
    <row r="38" customFormat="false" ht="13.2" hidden="false" customHeight="false" outlineLevel="0" collapsed="false">
      <c r="A38" s="447"/>
      <c r="B38" s="448"/>
      <c r="C38" s="448"/>
      <c r="D38" s="448"/>
      <c r="E38" s="448"/>
      <c r="F38" s="477"/>
    </row>
    <row r="39" customFormat="false" ht="13.2" hidden="false" customHeight="false" outlineLevel="0" collapsed="false">
      <c r="A39" s="447"/>
      <c r="B39" s="448"/>
      <c r="C39" s="448"/>
      <c r="D39" s="448"/>
      <c r="E39" s="448"/>
      <c r="F39" s="477"/>
    </row>
    <row r="40" customFormat="false" ht="13.2" hidden="false" customHeight="false" outlineLevel="0" collapsed="false">
      <c r="A40" s="447"/>
      <c r="B40" s="448"/>
      <c r="C40" s="448"/>
      <c r="D40" s="448"/>
      <c r="E40" s="448"/>
      <c r="F40" s="477"/>
    </row>
    <row r="41" customFormat="false" ht="13.2" hidden="false" customHeight="false" outlineLevel="0" collapsed="false">
      <c r="A41" s="447"/>
      <c r="B41" s="448"/>
      <c r="C41" s="448"/>
      <c r="D41" s="448"/>
      <c r="E41" s="448"/>
      <c r="F41" s="477"/>
    </row>
    <row r="42" customFormat="false" ht="13.2" hidden="false" customHeight="false" outlineLevel="0" collapsed="false">
      <c r="A42" s="447"/>
      <c r="B42" s="448"/>
      <c r="C42" s="448"/>
      <c r="D42" s="448"/>
      <c r="E42" s="448"/>
      <c r="F42" s="477"/>
    </row>
    <row r="43" customFormat="false" ht="13.2" hidden="false" customHeight="false" outlineLevel="0" collapsed="false">
      <c r="A43" s="447"/>
      <c r="B43" s="448"/>
      <c r="C43" s="448"/>
      <c r="D43" s="448"/>
      <c r="E43" s="448"/>
      <c r="F43" s="477"/>
    </row>
    <row r="44" customFormat="false" ht="13.2" hidden="false" customHeight="false" outlineLevel="0" collapsed="false">
      <c r="A44" s="447"/>
      <c r="B44" s="448"/>
      <c r="C44" s="448"/>
      <c r="D44" s="448"/>
      <c r="E44" s="448"/>
      <c r="F44" s="477"/>
    </row>
    <row r="45" customFormat="false" ht="13.2" hidden="false" customHeight="false" outlineLevel="0" collapsed="false">
      <c r="A45" s="447"/>
      <c r="B45" s="448"/>
      <c r="C45" s="448"/>
      <c r="D45" s="448"/>
      <c r="E45" s="448"/>
      <c r="F45" s="477"/>
    </row>
    <row r="46" customFormat="false" ht="13.2" hidden="false" customHeight="false" outlineLevel="0" collapsed="false">
      <c r="A46" s="447"/>
      <c r="B46" s="448"/>
      <c r="C46" s="448"/>
      <c r="D46" s="448"/>
      <c r="E46" s="448"/>
      <c r="F46" s="477"/>
    </row>
    <row r="47" customFormat="false" ht="13.2" hidden="false" customHeight="false" outlineLevel="0" collapsed="false">
      <c r="A47" s="447"/>
      <c r="B47" s="448"/>
      <c r="C47" s="448"/>
      <c r="D47" s="448"/>
      <c r="E47" s="448"/>
      <c r="F47" s="477"/>
    </row>
    <row r="48" customFormat="false" ht="13.2" hidden="false" customHeight="false" outlineLevel="0" collapsed="false">
      <c r="A48" s="447"/>
      <c r="B48" s="448"/>
      <c r="C48" s="448"/>
      <c r="D48" s="448"/>
      <c r="E48" s="448"/>
      <c r="F48" s="477"/>
    </row>
    <row r="49" customFormat="false" ht="13.2" hidden="false" customHeight="false" outlineLevel="0" collapsed="false">
      <c r="A49" s="447"/>
      <c r="B49" s="448"/>
      <c r="C49" s="448"/>
      <c r="D49" s="448"/>
      <c r="E49" s="448"/>
      <c r="F49" s="477"/>
    </row>
    <row r="50" customFormat="false" ht="13.2" hidden="false" customHeight="false" outlineLevel="0" collapsed="false">
      <c r="A50" s="447"/>
      <c r="B50" s="448"/>
      <c r="C50" s="448"/>
      <c r="D50" s="448"/>
      <c r="E50" s="448"/>
      <c r="F50" s="477"/>
    </row>
    <row r="51" customFormat="false" ht="13.2" hidden="false" customHeight="false" outlineLevel="0" collapsed="false">
      <c r="A51" s="478"/>
      <c r="B51" s="479"/>
      <c r="C51" s="479"/>
      <c r="D51" s="479"/>
      <c r="E51" s="479"/>
      <c r="F51" s="480"/>
    </row>
  </sheetData>
  <mergeCells count="9">
    <mergeCell ref="A1:B1"/>
    <mergeCell ref="A2:B2"/>
    <mergeCell ref="C2:F2"/>
    <mergeCell ref="A3:F3"/>
    <mergeCell ref="A20:B20"/>
    <mergeCell ref="E22:F22"/>
    <mergeCell ref="A23:B23"/>
    <mergeCell ref="E23:F23"/>
    <mergeCell ref="A24:F24"/>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B23" activeCellId="0" sqref="B23"/>
    </sheetView>
  </sheetViews>
  <sheetFormatPr defaultColWidth="9.1015625" defaultRowHeight="13.2" zeroHeight="false" outlineLevelRow="0" outlineLevelCol="0"/>
  <cols>
    <col collapsed="false" customWidth="true" hidden="false" outlineLevel="0" max="1" min="1" style="458" width="5.1"/>
    <col collapsed="false" customWidth="true" hidden="false" outlineLevel="0" max="2" min="2" style="459" width="42.33"/>
    <col collapsed="false" customWidth="true" hidden="false" outlineLevel="0" max="4" min="3" style="459" width="10.66"/>
    <col collapsed="false" customWidth="true" hidden="false" outlineLevel="0" max="5" min="5" style="459" width="20.32"/>
    <col collapsed="false" customWidth="true" hidden="false" outlineLevel="0" max="6" min="6" style="460" width="12.99"/>
    <col collapsed="false" customWidth="false" hidden="false" outlineLevel="0" max="257" min="7" style="460" width="9.1"/>
  </cols>
  <sheetData>
    <row r="1" customFormat="false" ht="14.25" hidden="false" customHeight="true" outlineLevel="0" collapsed="false">
      <c r="A1" s="403" t="s">
        <v>495</v>
      </c>
      <c r="B1" s="403"/>
      <c r="C1" s="405"/>
      <c r="D1" s="405"/>
      <c r="E1" s="405"/>
      <c r="F1" s="461" t="s">
        <v>510</v>
      </c>
    </row>
    <row r="2" customFormat="false" ht="14.25" hidden="false" customHeight="true" outlineLevel="0" collapsed="false">
      <c r="A2" s="407" t="s">
        <v>511</v>
      </c>
      <c r="B2" s="407"/>
      <c r="C2" s="481"/>
      <c r="D2" s="481"/>
      <c r="E2" s="481"/>
      <c r="F2" s="481"/>
    </row>
    <row r="3" customFormat="false" ht="28.5" hidden="false" customHeight="true" outlineLevel="0" collapsed="false">
      <c r="A3" s="355" t="s">
        <v>512</v>
      </c>
      <c r="B3" s="355"/>
      <c r="C3" s="355"/>
      <c r="D3" s="355"/>
      <c r="E3" s="355"/>
      <c r="F3" s="355"/>
    </row>
    <row r="4" customFormat="false" ht="13.8" hidden="false" customHeight="false" outlineLevel="0" collapsed="false">
      <c r="A4" s="482"/>
      <c r="B4" s="482"/>
      <c r="C4" s="482"/>
      <c r="D4" s="482"/>
      <c r="E4" s="482"/>
      <c r="F4" s="449"/>
    </row>
    <row r="5" customFormat="false" ht="36.75" hidden="false" customHeight="true" outlineLevel="0" collapsed="false">
      <c r="A5" s="358" t="s">
        <v>5</v>
      </c>
      <c r="B5" s="79" t="s">
        <v>421</v>
      </c>
      <c r="C5" s="79" t="s">
        <v>513</v>
      </c>
      <c r="D5" s="79" t="s">
        <v>145</v>
      </c>
      <c r="E5" s="483" t="s">
        <v>514</v>
      </c>
      <c r="F5" s="410" t="s">
        <v>9</v>
      </c>
    </row>
    <row r="6" s="485" customFormat="true" ht="18.75" hidden="false" customHeight="true" outlineLevel="0" collapsed="false">
      <c r="A6" s="359"/>
      <c r="B6" s="360" t="s">
        <v>515</v>
      </c>
      <c r="C6" s="361"/>
      <c r="D6" s="361"/>
      <c r="E6" s="484"/>
      <c r="F6" s="362"/>
    </row>
    <row r="7" s="475" customFormat="true" ht="18.75" hidden="false" customHeight="true" outlineLevel="0" collapsed="false">
      <c r="A7" s="364"/>
      <c r="B7" s="365" t="s">
        <v>516</v>
      </c>
      <c r="C7" s="366"/>
      <c r="D7" s="366"/>
      <c r="E7" s="486"/>
      <c r="F7" s="367"/>
    </row>
    <row r="8" s="475" customFormat="true" ht="18.75" hidden="false" customHeight="true" outlineLevel="0" collapsed="false">
      <c r="A8" s="364"/>
      <c r="B8" s="365" t="s">
        <v>517</v>
      </c>
      <c r="C8" s="366"/>
      <c r="D8" s="366"/>
      <c r="E8" s="486"/>
      <c r="F8" s="367"/>
    </row>
    <row r="9" s="475" customFormat="true" ht="18.75" hidden="false" customHeight="true" outlineLevel="0" collapsed="false">
      <c r="A9" s="364"/>
      <c r="B9" s="365" t="s">
        <v>518</v>
      </c>
      <c r="C9" s="366"/>
      <c r="D9" s="366"/>
      <c r="E9" s="486"/>
      <c r="F9" s="367"/>
    </row>
    <row r="10" s="475" customFormat="true" ht="18.75" hidden="false" customHeight="true" outlineLevel="0" collapsed="false">
      <c r="A10" s="364"/>
      <c r="B10" s="365" t="s">
        <v>519</v>
      </c>
      <c r="C10" s="366"/>
      <c r="D10" s="366"/>
      <c r="E10" s="486"/>
      <c r="F10" s="367"/>
    </row>
    <row r="11" s="475" customFormat="true" ht="18.75" hidden="false" customHeight="true" outlineLevel="0" collapsed="false">
      <c r="A11" s="364"/>
      <c r="B11" s="469" t="s">
        <v>520</v>
      </c>
      <c r="C11" s="366"/>
      <c r="D11" s="366"/>
      <c r="E11" s="486"/>
      <c r="F11" s="367"/>
    </row>
    <row r="12" s="475" customFormat="true" ht="18.75" hidden="false" customHeight="true" outlineLevel="0" collapsed="false">
      <c r="A12" s="364"/>
      <c r="B12" s="469" t="s">
        <v>521</v>
      </c>
      <c r="C12" s="366"/>
      <c r="D12" s="366"/>
      <c r="E12" s="486"/>
      <c r="F12" s="367"/>
    </row>
    <row r="13" s="475" customFormat="true" ht="18.75" hidden="false" customHeight="true" outlineLevel="0" collapsed="false">
      <c r="A13" s="364" t="s">
        <v>10</v>
      </c>
      <c r="B13" s="381" t="s">
        <v>522</v>
      </c>
      <c r="C13" s="366"/>
      <c r="D13" s="366"/>
      <c r="E13" s="486"/>
      <c r="F13" s="367"/>
    </row>
    <row r="14" s="390" customFormat="true" ht="15.75" hidden="false" customHeight="true" outlineLevel="0" collapsed="false">
      <c r="A14" s="487" t="s">
        <v>19</v>
      </c>
      <c r="B14" s="436" t="s">
        <v>523</v>
      </c>
      <c r="C14" s="488"/>
      <c r="D14" s="488"/>
      <c r="E14" s="489"/>
      <c r="F14" s="490"/>
    </row>
    <row r="15" s="390" customFormat="true" ht="15.75" hidden="false" customHeight="true" outlineLevel="0" collapsed="false">
      <c r="A15" s="491"/>
      <c r="B15" s="469" t="s">
        <v>524</v>
      </c>
      <c r="C15" s="430"/>
      <c r="D15" s="430"/>
      <c r="E15" s="492"/>
      <c r="F15" s="431"/>
    </row>
    <row r="16" s="390" customFormat="true" ht="15.75" hidden="false" customHeight="true" outlineLevel="0" collapsed="false">
      <c r="A16" s="491"/>
      <c r="B16" s="469" t="s">
        <v>525</v>
      </c>
      <c r="C16" s="430"/>
      <c r="D16" s="430"/>
      <c r="E16" s="492"/>
      <c r="F16" s="431"/>
    </row>
    <row r="17" s="390" customFormat="true" ht="15.75" hidden="false" customHeight="true" outlineLevel="0" collapsed="false">
      <c r="A17" s="491"/>
      <c r="B17" s="469" t="s">
        <v>526</v>
      </c>
      <c r="C17" s="430"/>
      <c r="D17" s="430"/>
      <c r="E17" s="492"/>
      <c r="F17" s="493"/>
    </row>
    <row r="18" s="390" customFormat="true" ht="15.75" hidden="false" customHeight="true" outlineLevel="0" collapsed="false">
      <c r="A18" s="491"/>
      <c r="B18" s="469" t="s">
        <v>526</v>
      </c>
      <c r="C18" s="430"/>
      <c r="D18" s="430"/>
      <c r="E18" s="492"/>
      <c r="F18" s="493"/>
    </row>
    <row r="19" s="390" customFormat="true" ht="15.75" hidden="false" customHeight="true" outlineLevel="0" collapsed="false">
      <c r="A19" s="491"/>
      <c r="B19" s="469" t="s">
        <v>527</v>
      </c>
      <c r="C19" s="430"/>
      <c r="D19" s="430"/>
      <c r="E19" s="492"/>
      <c r="F19" s="431"/>
    </row>
    <row r="20" s="390" customFormat="true" ht="15.75" hidden="false" customHeight="true" outlineLevel="0" collapsed="false">
      <c r="A20" s="491"/>
      <c r="B20" s="469" t="s">
        <v>528</v>
      </c>
      <c r="C20" s="430"/>
      <c r="D20" s="430"/>
      <c r="E20" s="492"/>
      <c r="F20" s="431"/>
    </row>
    <row r="21" s="390" customFormat="true" ht="15.75" hidden="false" customHeight="true" outlineLevel="0" collapsed="false">
      <c r="A21" s="487" t="s">
        <v>21</v>
      </c>
      <c r="B21" s="436" t="s">
        <v>529</v>
      </c>
      <c r="C21" s="430"/>
      <c r="D21" s="430"/>
      <c r="E21" s="492"/>
      <c r="F21" s="431"/>
    </row>
    <row r="22" s="390" customFormat="true" ht="15.75" hidden="false" customHeight="true" outlineLevel="0" collapsed="false">
      <c r="A22" s="491"/>
      <c r="B22" s="469" t="s">
        <v>530</v>
      </c>
      <c r="C22" s="430"/>
      <c r="D22" s="430"/>
      <c r="E22" s="492"/>
      <c r="F22" s="431"/>
    </row>
    <row r="23" s="390" customFormat="true" ht="15.75" hidden="false" customHeight="true" outlineLevel="0" collapsed="false">
      <c r="A23" s="491"/>
      <c r="B23" s="494" t="s">
        <v>531</v>
      </c>
      <c r="C23" s="430"/>
      <c r="D23" s="430"/>
      <c r="E23" s="492"/>
      <c r="F23" s="431"/>
    </row>
    <row r="24" s="390" customFormat="true" ht="36.75" hidden="false" customHeight="true" outlineLevel="0" collapsed="false">
      <c r="A24" s="495"/>
      <c r="B24" s="496" t="s">
        <v>532</v>
      </c>
      <c r="C24" s="496"/>
      <c r="D24" s="496"/>
      <c r="E24" s="496"/>
      <c r="F24" s="496"/>
    </row>
    <row r="25" customFormat="false" ht="18.75" hidden="false" customHeight="true" outlineLevel="0" collapsed="false">
      <c r="A25" s="447"/>
      <c r="B25" s="448"/>
      <c r="C25" s="448"/>
      <c r="D25" s="448"/>
      <c r="E25" s="448"/>
      <c r="F25" s="497" t="s">
        <v>533</v>
      </c>
    </row>
    <row r="26" customFormat="false" ht="13.2" hidden="false" customHeight="false" outlineLevel="0" collapsed="false">
      <c r="A26" s="447"/>
      <c r="B26" s="405"/>
      <c r="C26" s="448"/>
      <c r="D26" s="448"/>
      <c r="E26" s="448"/>
      <c r="F26" s="498" t="s">
        <v>134</v>
      </c>
    </row>
    <row r="27" customFormat="false" ht="63" hidden="false" customHeight="true" outlineLevel="0" collapsed="false">
      <c r="A27" s="499" t="s">
        <v>534</v>
      </c>
      <c r="B27" s="499"/>
      <c r="C27" s="499"/>
      <c r="D27" s="499"/>
      <c r="E27" s="499"/>
      <c r="F27" s="499"/>
    </row>
    <row r="28" customFormat="false" ht="13.2" hidden="false" customHeight="false" outlineLevel="0" collapsed="false">
      <c r="A28" s="447"/>
      <c r="B28" s="448"/>
      <c r="C28" s="448"/>
      <c r="D28" s="448"/>
      <c r="E28" s="448"/>
      <c r="F28" s="447"/>
    </row>
    <row r="29" customFormat="false" ht="13.2" hidden="false" customHeight="false" outlineLevel="0" collapsed="false">
      <c r="A29" s="447"/>
      <c r="B29" s="448"/>
      <c r="C29" s="448"/>
      <c r="D29" s="448"/>
      <c r="E29" s="448"/>
      <c r="F29" s="477"/>
    </row>
    <row r="30" customFormat="false" ht="13.2" hidden="false" customHeight="false" outlineLevel="0" collapsed="false">
      <c r="A30" s="447"/>
      <c r="B30" s="448"/>
      <c r="C30" s="448"/>
      <c r="D30" s="448"/>
      <c r="E30" s="448"/>
      <c r="F30" s="477"/>
    </row>
    <row r="31" customFormat="false" ht="13.2" hidden="false" customHeight="false" outlineLevel="0" collapsed="false">
      <c r="A31" s="447"/>
      <c r="B31" s="448"/>
      <c r="C31" s="448"/>
      <c r="D31" s="448"/>
      <c r="E31" s="448"/>
      <c r="F31" s="477"/>
    </row>
    <row r="32" customFormat="false" ht="13.5" hidden="false" customHeight="true" outlineLevel="0" collapsed="false">
      <c r="A32" s="447"/>
      <c r="B32" s="448"/>
      <c r="C32" s="448"/>
      <c r="D32" s="448"/>
      <c r="E32" s="448"/>
      <c r="F32" s="477"/>
    </row>
    <row r="33" customFormat="false" ht="13.2" hidden="false" customHeight="false" outlineLevel="0" collapsed="false">
      <c r="A33" s="447"/>
      <c r="B33" s="448"/>
      <c r="C33" s="448"/>
      <c r="D33" s="448"/>
      <c r="E33" s="448"/>
      <c r="F33" s="477"/>
    </row>
    <row r="34" customFormat="false" ht="13.2" hidden="false" customHeight="false" outlineLevel="0" collapsed="false">
      <c r="A34" s="447"/>
      <c r="B34" s="448"/>
      <c r="C34" s="448"/>
      <c r="D34" s="448"/>
      <c r="E34" s="448"/>
      <c r="F34" s="477"/>
    </row>
    <row r="35" customFormat="false" ht="13.2" hidden="false" customHeight="false" outlineLevel="0" collapsed="false">
      <c r="A35" s="447"/>
      <c r="B35" s="448"/>
      <c r="C35" s="448"/>
      <c r="D35" s="448"/>
      <c r="E35" s="448"/>
      <c r="F35" s="477"/>
    </row>
    <row r="36" customFormat="false" ht="13.2" hidden="false" customHeight="false" outlineLevel="0" collapsed="false">
      <c r="A36" s="447"/>
      <c r="B36" s="448"/>
      <c r="C36" s="448"/>
      <c r="D36" s="448"/>
      <c r="E36" s="448"/>
      <c r="F36" s="477"/>
    </row>
    <row r="37" customFormat="false" ht="13.2" hidden="false" customHeight="false" outlineLevel="0" collapsed="false">
      <c r="A37" s="447"/>
      <c r="B37" s="448"/>
      <c r="C37" s="448"/>
      <c r="D37" s="448"/>
      <c r="E37" s="448"/>
      <c r="F37" s="477"/>
    </row>
    <row r="38" customFormat="false" ht="13.2" hidden="false" customHeight="false" outlineLevel="0" collapsed="false">
      <c r="A38" s="447"/>
      <c r="B38" s="448"/>
      <c r="C38" s="448"/>
      <c r="D38" s="448"/>
      <c r="E38" s="448"/>
      <c r="F38" s="477"/>
    </row>
    <row r="39" customFormat="false" ht="13.2" hidden="false" customHeight="false" outlineLevel="0" collapsed="false">
      <c r="A39" s="447"/>
      <c r="B39" s="448"/>
      <c r="C39" s="448"/>
      <c r="D39" s="448"/>
      <c r="E39" s="448"/>
      <c r="F39" s="477"/>
    </row>
    <row r="40" customFormat="false" ht="13.2" hidden="false" customHeight="false" outlineLevel="0" collapsed="false">
      <c r="A40" s="447"/>
      <c r="B40" s="448"/>
      <c r="C40" s="448"/>
      <c r="D40" s="448"/>
      <c r="E40" s="448"/>
      <c r="F40" s="477"/>
    </row>
    <row r="41" customFormat="false" ht="13.2" hidden="false" customHeight="false" outlineLevel="0" collapsed="false">
      <c r="A41" s="447"/>
      <c r="B41" s="448"/>
      <c r="C41" s="448"/>
      <c r="D41" s="448"/>
      <c r="E41" s="448"/>
      <c r="F41" s="477"/>
    </row>
    <row r="42" customFormat="false" ht="13.2" hidden="false" customHeight="false" outlineLevel="0" collapsed="false">
      <c r="A42" s="447"/>
      <c r="B42" s="448"/>
      <c r="C42" s="448"/>
      <c r="D42" s="448"/>
      <c r="E42" s="448"/>
      <c r="F42" s="477"/>
    </row>
    <row r="43" customFormat="false" ht="13.2" hidden="false" customHeight="false" outlineLevel="0" collapsed="false">
      <c r="A43" s="447"/>
      <c r="B43" s="448"/>
      <c r="C43" s="448"/>
      <c r="D43" s="448"/>
      <c r="E43" s="448"/>
      <c r="F43" s="477"/>
    </row>
    <row r="44" customFormat="false" ht="13.2" hidden="false" customHeight="false" outlineLevel="0" collapsed="false">
      <c r="A44" s="447"/>
      <c r="B44" s="448"/>
      <c r="C44" s="448"/>
      <c r="D44" s="448"/>
      <c r="E44" s="448"/>
      <c r="F44" s="477"/>
    </row>
    <row r="45" customFormat="false" ht="13.2" hidden="false" customHeight="false" outlineLevel="0" collapsed="false">
      <c r="A45" s="447"/>
      <c r="B45" s="448"/>
      <c r="C45" s="448"/>
      <c r="D45" s="448"/>
      <c r="E45" s="448"/>
      <c r="F45" s="477"/>
    </row>
    <row r="46" customFormat="false" ht="13.2" hidden="false" customHeight="false" outlineLevel="0" collapsed="false">
      <c r="A46" s="447"/>
      <c r="B46" s="448"/>
      <c r="C46" s="448"/>
      <c r="D46" s="448"/>
      <c r="E46" s="448"/>
      <c r="F46" s="477"/>
    </row>
    <row r="47" customFormat="false" ht="13.2" hidden="false" customHeight="false" outlineLevel="0" collapsed="false">
      <c r="A47" s="447"/>
      <c r="B47" s="448"/>
      <c r="C47" s="448"/>
      <c r="D47" s="448"/>
      <c r="E47" s="448"/>
      <c r="F47" s="477"/>
    </row>
    <row r="48" customFormat="false" ht="13.2" hidden="false" customHeight="false" outlineLevel="0" collapsed="false">
      <c r="A48" s="447"/>
      <c r="B48" s="448"/>
      <c r="C48" s="448"/>
      <c r="D48" s="448"/>
      <c r="E48" s="448"/>
      <c r="F48" s="477"/>
    </row>
    <row r="49" customFormat="false" ht="13.2" hidden="false" customHeight="false" outlineLevel="0" collapsed="false">
      <c r="A49" s="447"/>
      <c r="B49" s="448"/>
      <c r="C49" s="448"/>
      <c r="D49" s="448"/>
      <c r="E49" s="448"/>
      <c r="F49" s="477"/>
    </row>
    <row r="50" customFormat="false" ht="13.2" hidden="false" customHeight="false" outlineLevel="0" collapsed="false">
      <c r="A50" s="447"/>
      <c r="B50" s="448"/>
      <c r="C50" s="448"/>
      <c r="D50" s="448"/>
      <c r="E50" s="448"/>
      <c r="F50" s="477"/>
    </row>
    <row r="51" customFormat="false" ht="13.2" hidden="false" customHeight="false" outlineLevel="0" collapsed="false">
      <c r="A51" s="447"/>
      <c r="B51" s="448"/>
      <c r="C51" s="448"/>
      <c r="D51" s="448"/>
      <c r="E51" s="448"/>
      <c r="F51" s="477"/>
    </row>
    <row r="52" customFormat="false" ht="13.2" hidden="false" customHeight="false" outlineLevel="0" collapsed="false">
      <c r="A52" s="447"/>
      <c r="B52" s="448"/>
      <c r="C52" s="448"/>
      <c r="D52" s="448"/>
      <c r="E52" s="448"/>
      <c r="F52" s="477"/>
    </row>
    <row r="53" customFormat="false" ht="13.2" hidden="false" customHeight="false" outlineLevel="0" collapsed="false">
      <c r="A53" s="447"/>
      <c r="B53" s="448"/>
      <c r="C53" s="448"/>
      <c r="D53" s="448"/>
      <c r="E53" s="448"/>
      <c r="F53" s="477"/>
    </row>
    <row r="54" customFormat="false" ht="13.2" hidden="false" customHeight="false" outlineLevel="0" collapsed="false">
      <c r="A54" s="478"/>
      <c r="B54" s="479"/>
      <c r="C54" s="479"/>
      <c r="D54" s="479"/>
      <c r="E54" s="479"/>
      <c r="F54" s="480"/>
    </row>
  </sheetData>
  <mergeCells count="5">
    <mergeCell ref="A1:B1"/>
    <mergeCell ref="A2:B2"/>
    <mergeCell ref="A3:F3"/>
    <mergeCell ref="B24:F24"/>
    <mergeCell ref="A27:F27"/>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015625" defaultRowHeight="13.2" zeroHeight="false" outlineLevelRow="0" outlineLevelCol="0"/>
  <cols>
    <col collapsed="false" customWidth="true" hidden="false" outlineLevel="0" max="1" min="1" style="7" width="6.66"/>
    <col collapsed="false" customWidth="true" hidden="false" outlineLevel="0" max="2" min="2" style="7" width="49.87"/>
    <col collapsed="false" customWidth="true" hidden="false" outlineLevel="0" max="3" min="3" style="7" width="13.55"/>
    <col collapsed="false" customWidth="true" hidden="false" outlineLevel="0" max="5" min="4" style="7" width="13.99"/>
    <col collapsed="false" customWidth="false" hidden="false" outlineLevel="0" max="257" min="6" style="7" width="9.1"/>
  </cols>
  <sheetData>
    <row r="1" customFormat="false" ht="20.1" hidden="false" customHeight="true" outlineLevel="0" collapsed="false">
      <c r="A1" s="500" t="s">
        <v>495</v>
      </c>
      <c r="B1" s="49"/>
      <c r="C1" s="49"/>
      <c r="D1" s="49"/>
      <c r="E1" s="501" t="s">
        <v>535</v>
      </c>
    </row>
    <row r="2" customFormat="false" ht="20.1" hidden="false" customHeight="true" outlineLevel="0" collapsed="false">
      <c r="A2" s="502" t="s">
        <v>497</v>
      </c>
      <c r="B2" s="49"/>
      <c r="C2" s="49"/>
      <c r="D2" s="49"/>
      <c r="E2" s="13"/>
    </row>
    <row r="3" customFormat="false" ht="20.1" hidden="false" customHeight="true" outlineLevel="0" collapsed="false">
      <c r="A3" s="8" t="s">
        <v>536</v>
      </c>
      <c r="B3" s="8"/>
      <c r="C3" s="8"/>
      <c r="D3" s="8"/>
      <c r="E3" s="8"/>
    </row>
    <row r="4" customFormat="false" ht="13.8" hidden="false" customHeight="false" outlineLevel="0" collapsed="false">
      <c r="A4" s="356"/>
      <c r="B4" s="356"/>
      <c r="C4" s="356"/>
      <c r="D4" s="356"/>
      <c r="E4" s="503"/>
    </row>
    <row r="5" customFormat="false" ht="37.5" hidden="false" customHeight="true" outlineLevel="0" collapsed="false">
      <c r="A5" s="504" t="s">
        <v>5</v>
      </c>
      <c r="B5" s="505" t="s">
        <v>537</v>
      </c>
      <c r="C5" s="505" t="s">
        <v>538</v>
      </c>
      <c r="D5" s="505" t="s">
        <v>539</v>
      </c>
      <c r="E5" s="506" t="s">
        <v>9</v>
      </c>
    </row>
    <row r="6" customFormat="false" ht="33" hidden="false" customHeight="true" outlineLevel="0" collapsed="false">
      <c r="A6" s="507" t="s">
        <v>10</v>
      </c>
      <c r="B6" s="508" t="s">
        <v>540</v>
      </c>
      <c r="C6" s="509"/>
      <c r="D6" s="510"/>
      <c r="E6" s="511"/>
    </row>
    <row r="7" customFormat="false" ht="18.9" hidden="false" customHeight="true" outlineLevel="0" collapsed="false">
      <c r="A7" s="512" t="n">
        <v>1</v>
      </c>
      <c r="B7" s="513" t="s">
        <v>541</v>
      </c>
      <c r="C7" s="513"/>
      <c r="D7" s="514"/>
      <c r="E7" s="515"/>
    </row>
    <row r="8" customFormat="false" ht="18.9" hidden="false" customHeight="true" outlineLevel="0" collapsed="false">
      <c r="A8" s="512"/>
      <c r="B8" s="513"/>
      <c r="C8" s="513"/>
      <c r="D8" s="514"/>
      <c r="E8" s="515"/>
    </row>
    <row r="9" customFormat="false" ht="18.9" hidden="false" customHeight="true" outlineLevel="0" collapsed="false">
      <c r="A9" s="512" t="n">
        <v>2</v>
      </c>
      <c r="B9" s="513" t="s">
        <v>542</v>
      </c>
      <c r="C9" s="513"/>
      <c r="D9" s="514"/>
      <c r="E9" s="515"/>
    </row>
    <row r="10" customFormat="false" ht="18.9" hidden="false" customHeight="true" outlineLevel="0" collapsed="false">
      <c r="A10" s="512"/>
      <c r="B10" s="513"/>
      <c r="C10" s="513"/>
      <c r="D10" s="514"/>
      <c r="E10" s="515"/>
    </row>
    <row r="11" customFormat="false" ht="18.9" hidden="false" customHeight="true" outlineLevel="0" collapsed="false">
      <c r="A11" s="512" t="n">
        <v>3</v>
      </c>
      <c r="B11" s="513" t="s">
        <v>543</v>
      </c>
      <c r="C11" s="513"/>
      <c r="D11" s="514"/>
      <c r="E11" s="515"/>
    </row>
    <row r="12" customFormat="false" ht="18.9" hidden="false" customHeight="true" outlineLevel="0" collapsed="false">
      <c r="A12" s="512"/>
      <c r="B12" s="516"/>
      <c r="C12" s="516"/>
      <c r="D12" s="517"/>
      <c r="E12" s="518"/>
    </row>
    <row r="13" customFormat="false" ht="33.75" hidden="false" customHeight="true" outlineLevel="0" collapsed="false">
      <c r="A13" s="519" t="s">
        <v>19</v>
      </c>
      <c r="B13" s="508" t="s">
        <v>544</v>
      </c>
      <c r="C13" s="508"/>
      <c r="D13" s="517"/>
      <c r="E13" s="518"/>
    </row>
    <row r="14" customFormat="false" ht="18.9" hidden="false" customHeight="true" outlineLevel="0" collapsed="false">
      <c r="A14" s="512"/>
      <c r="B14" s="520"/>
      <c r="C14" s="520"/>
      <c r="D14" s="517"/>
      <c r="E14" s="518"/>
    </row>
    <row r="15" customFormat="false" ht="18.9" hidden="false" customHeight="true" outlineLevel="0" collapsed="false">
      <c r="A15" s="521"/>
      <c r="B15" s="522"/>
      <c r="C15" s="522"/>
      <c r="D15" s="517"/>
      <c r="E15" s="518"/>
    </row>
    <row r="16" customFormat="false" ht="18.9" hidden="false" customHeight="true" outlineLevel="0" collapsed="false">
      <c r="A16" s="523" t="s">
        <v>21</v>
      </c>
      <c r="B16" s="524" t="s">
        <v>545</v>
      </c>
      <c r="C16" s="524"/>
      <c r="D16" s="517"/>
      <c r="E16" s="518"/>
    </row>
    <row r="17" customFormat="false" ht="18.9" hidden="false" customHeight="true" outlineLevel="0" collapsed="false">
      <c r="A17" s="521"/>
      <c r="B17" s="522"/>
      <c r="C17" s="522"/>
      <c r="D17" s="517"/>
      <c r="E17" s="518"/>
    </row>
    <row r="18" customFormat="false" ht="18.9" hidden="false" customHeight="true" outlineLevel="0" collapsed="false">
      <c r="A18" s="523" t="s">
        <v>32</v>
      </c>
      <c r="B18" s="524" t="s">
        <v>546</v>
      </c>
      <c r="C18" s="524"/>
      <c r="D18" s="517"/>
      <c r="E18" s="525"/>
    </row>
    <row r="19" customFormat="false" ht="18.9" hidden="false" customHeight="true" outlineLevel="0" collapsed="false">
      <c r="A19" s="521"/>
      <c r="B19" s="522"/>
      <c r="C19" s="522"/>
      <c r="D19" s="517"/>
      <c r="E19" s="518"/>
    </row>
    <row r="20" customFormat="false" ht="18.9" hidden="false" customHeight="true" outlineLevel="0" collapsed="false">
      <c r="A20" s="523" t="s">
        <v>325</v>
      </c>
      <c r="B20" s="524" t="s">
        <v>547</v>
      </c>
      <c r="C20" s="524"/>
      <c r="D20" s="517"/>
      <c r="E20" s="518"/>
    </row>
    <row r="21" customFormat="false" ht="18.9" hidden="false" customHeight="true" outlineLevel="0" collapsed="false">
      <c r="A21" s="521"/>
      <c r="B21" s="522" t="s">
        <v>548</v>
      </c>
      <c r="C21" s="522" t="s">
        <v>246</v>
      </c>
      <c r="D21" s="517"/>
      <c r="E21" s="518"/>
    </row>
    <row r="22" customFormat="false" ht="18.9" hidden="false" customHeight="true" outlineLevel="0" collapsed="false">
      <c r="A22" s="521"/>
      <c r="B22" s="522"/>
      <c r="C22" s="522"/>
      <c r="D22" s="517"/>
      <c r="E22" s="518"/>
    </row>
    <row r="23" customFormat="false" ht="18.9" hidden="false" customHeight="true" outlineLevel="0" collapsed="false">
      <c r="A23" s="526"/>
      <c r="B23" s="527"/>
      <c r="C23" s="527"/>
      <c r="D23" s="528"/>
      <c r="E23" s="529"/>
    </row>
    <row r="24" customFormat="false" ht="18.9" hidden="false" customHeight="true" outlineLevel="0" collapsed="false">
      <c r="A24" s="530"/>
      <c r="B24" s="531" t="s">
        <v>491</v>
      </c>
      <c r="C24" s="531"/>
      <c r="D24" s="532"/>
      <c r="E24" s="533"/>
    </row>
    <row r="25" customFormat="false" ht="18.9" hidden="false" customHeight="true" outlineLevel="0" collapsed="false">
      <c r="A25" s="534"/>
      <c r="B25" s="535"/>
      <c r="C25" s="536" t="s">
        <v>449</v>
      </c>
      <c r="D25" s="536"/>
      <c r="E25" s="536"/>
      <c r="F25" s="537"/>
    </row>
    <row r="26" customFormat="false" ht="18.9" hidden="false" customHeight="true" outlineLevel="0" collapsed="false">
      <c r="A26" s="534"/>
      <c r="B26" s="538"/>
      <c r="C26" s="539" t="s">
        <v>549</v>
      </c>
      <c r="D26" s="539"/>
      <c r="E26" s="539"/>
      <c r="F26" s="537"/>
    </row>
    <row r="27" customFormat="false" ht="36.75" hidden="false" customHeight="true" outlineLevel="0" collapsed="false">
      <c r="A27" s="540" t="s">
        <v>550</v>
      </c>
      <c r="B27" s="540"/>
      <c r="C27" s="540"/>
      <c r="D27" s="540"/>
      <c r="E27" s="540"/>
      <c r="F27" s="537"/>
    </row>
    <row r="28" customFormat="false" ht="13.2" hidden="false" customHeight="false" outlineLevel="0" collapsed="false">
      <c r="A28" s="396"/>
      <c r="B28" s="402"/>
      <c r="C28" s="402"/>
      <c r="D28" s="4"/>
      <c r="E28" s="58"/>
    </row>
    <row r="29" customFormat="false" ht="13.2" hidden="false" customHeight="false" outlineLevel="0" collapsed="false">
      <c r="A29" s="396"/>
      <c r="B29" s="4"/>
      <c r="C29" s="4"/>
      <c r="D29" s="4"/>
      <c r="E29" s="396"/>
    </row>
    <row r="30" customFormat="false" ht="13.2" hidden="false" customHeight="false" outlineLevel="0" collapsed="false">
      <c r="A30" s="396"/>
      <c r="B30" s="4"/>
      <c r="C30" s="4"/>
      <c r="D30" s="4"/>
      <c r="E30" s="6"/>
    </row>
    <row r="31" customFormat="false" ht="13.2" hidden="false" customHeight="false" outlineLevel="0" collapsed="false">
      <c r="A31" s="396"/>
      <c r="B31" s="4"/>
      <c r="C31" s="4"/>
      <c r="D31" s="4"/>
      <c r="E31" s="6"/>
    </row>
    <row r="32" customFormat="false" ht="13.2" hidden="false" customHeight="false" outlineLevel="0" collapsed="false">
      <c r="A32" s="396"/>
      <c r="B32" s="4"/>
      <c r="C32" s="4"/>
      <c r="D32" s="4"/>
      <c r="E32" s="6"/>
    </row>
    <row r="33" customFormat="false" ht="13.2" hidden="false" customHeight="false" outlineLevel="0" collapsed="false">
      <c r="A33" s="396"/>
      <c r="B33" s="4"/>
      <c r="C33" s="4"/>
      <c r="D33" s="4"/>
      <c r="E33" s="6"/>
    </row>
    <row r="34" customFormat="false" ht="13.2" hidden="false" customHeight="false" outlineLevel="0" collapsed="false">
      <c r="A34" s="396"/>
      <c r="B34" s="4"/>
      <c r="C34" s="4"/>
      <c r="D34" s="4"/>
      <c r="E34" s="6"/>
    </row>
    <row r="35" customFormat="false" ht="13.2" hidden="false" customHeight="false" outlineLevel="0" collapsed="false">
      <c r="A35" s="396"/>
      <c r="B35" s="4"/>
      <c r="C35" s="4"/>
      <c r="D35" s="4"/>
      <c r="E35" s="6"/>
    </row>
    <row r="36" customFormat="false" ht="13.2" hidden="false" customHeight="false" outlineLevel="0" collapsed="false">
      <c r="A36" s="396"/>
      <c r="B36" s="4"/>
      <c r="C36" s="4"/>
      <c r="D36" s="4"/>
      <c r="E36" s="6"/>
    </row>
  </sheetData>
  <mergeCells count="4">
    <mergeCell ref="A3:E3"/>
    <mergeCell ref="C25:E25"/>
    <mergeCell ref="C26:E26"/>
    <mergeCell ref="A27:E27"/>
  </mergeCells>
  <printOptions headings="false" gridLines="false" gridLinesSet="true" horizontalCentered="false" verticalCentered="false"/>
  <pageMargins left="0.55"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015625" defaultRowHeight="13.2" zeroHeight="false" outlineLevelRow="0" outlineLevelCol="0"/>
  <cols>
    <col collapsed="false" customWidth="false" hidden="false" outlineLevel="0" max="1" min="1" style="541" width="9.1"/>
    <col collapsed="false" customWidth="true" hidden="false" outlineLevel="0" max="2" min="2" style="541" width="33.43"/>
    <col collapsed="false" customWidth="true" hidden="false" outlineLevel="0" max="3" min="3" style="541" width="18.66"/>
    <col collapsed="false" customWidth="true" hidden="false" outlineLevel="0" max="4" min="4" style="541" width="12.66"/>
    <col collapsed="false" customWidth="false" hidden="false" outlineLevel="0" max="7" min="5" style="541" width="9.1"/>
    <col collapsed="false" customWidth="true" hidden="false" outlineLevel="0" max="8" min="8" style="541" width="18.33"/>
    <col collapsed="false" customWidth="true" hidden="false" outlineLevel="0" max="9" min="9" style="541" width="16.99"/>
    <col collapsed="false" customWidth="true" hidden="false" outlineLevel="0" max="10" min="10" style="541" width="22.88"/>
    <col collapsed="false" customWidth="false" hidden="false" outlineLevel="0" max="257" min="11" style="541" width="9.1"/>
  </cols>
  <sheetData>
    <row r="1" customFormat="false" ht="15.6" hidden="false" customHeight="false" outlineLevel="0" collapsed="false">
      <c r="A1" s="542"/>
      <c r="B1" s="542"/>
      <c r="C1" s="543"/>
      <c r="D1" s="542"/>
      <c r="E1" s="544"/>
      <c r="F1" s="542"/>
      <c r="G1" s="542"/>
      <c r="H1" s="542"/>
      <c r="I1" s="542"/>
      <c r="J1" s="542"/>
    </row>
    <row r="2" customFormat="false" ht="15.6" hidden="false" customHeight="true" outlineLevel="0" collapsed="false">
      <c r="A2" s="545" t="s">
        <v>551</v>
      </c>
      <c r="B2" s="545"/>
      <c r="C2" s="546" t="s">
        <v>552</v>
      </c>
      <c r="D2" s="546"/>
      <c r="E2" s="546"/>
      <c r="F2" s="546"/>
      <c r="G2" s="546"/>
      <c r="H2" s="546"/>
      <c r="I2" s="546"/>
      <c r="J2" s="547" t="s">
        <v>553</v>
      </c>
    </row>
    <row r="3" customFormat="false" ht="18" hidden="false" customHeight="false" outlineLevel="0" collapsed="false">
      <c r="A3" s="548" t="s">
        <v>554</v>
      </c>
      <c r="B3" s="548"/>
      <c r="C3" s="546"/>
      <c r="D3" s="546"/>
      <c r="E3" s="546"/>
      <c r="F3" s="546"/>
      <c r="G3" s="546"/>
      <c r="H3" s="546"/>
      <c r="I3" s="546"/>
      <c r="J3" s="549"/>
    </row>
    <row r="4" customFormat="false" ht="18.6" hidden="false" customHeight="false" outlineLevel="0" collapsed="false">
      <c r="A4" s="549"/>
      <c r="B4" s="549"/>
      <c r="C4" s="549"/>
      <c r="D4" s="549"/>
      <c r="E4" s="549"/>
      <c r="F4" s="549"/>
      <c r="G4" s="549"/>
      <c r="H4" s="549"/>
      <c r="I4" s="549"/>
      <c r="J4" s="549"/>
    </row>
    <row r="5" customFormat="false" ht="46.8" hidden="false" customHeight="false" outlineLevel="0" collapsed="false">
      <c r="A5" s="550" t="s">
        <v>555</v>
      </c>
      <c r="B5" s="551" t="s">
        <v>556</v>
      </c>
      <c r="C5" s="551" t="s">
        <v>557</v>
      </c>
      <c r="D5" s="552" t="s">
        <v>558</v>
      </c>
      <c r="E5" s="552" t="s">
        <v>559</v>
      </c>
      <c r="F5" s="552" t="s">
        <v>560</v>
      </c>
      <c r="G5" s="552" t="s">
        <v>561</v>
      </c>
      <c r="H5" s="552" t="s">
        <v>562</v>
      </c>
      <c r="I5" s="552" t="s">
        <v>563</v>
      </c>
      <c r="J5" s="553" t="s">
        <v>564</v>
      </c>
    </row>
    <row r="6" customFormat="false" ht="15.6" hidden="false" customHeight="false" outlineLevel="0" collapsed="false">
      <c r="A6" s="554" t="n">
        <v>1</v>
      </c>
      <c r="B6" s="555"/>
      <c r="C6" s="556"/>
      <c r="D6" s="557"/>
      <c r="E6" s="558"/>
      <c r="F6" s="557"/>
      <c r="G6" s="558"/>
      <c r="H6" s="558"/>
      <c r="I6" s="558"/>
      <c r="J6" s="559"/>
    </row>
    <row r="7" customFormat="false" ht="15.6" hidden="false" customHeight="false" outlineLevel="0" collapsed="false">
      <c r="A7" s="560" t="n">
        <v>2</v>
      </c>
      <c r="B7" s="561"/>
      <c r="C7" s="562"/>
      <c r="D7" s="563"/>
      <c r="E7" s="561"/>
      <c r="F7" s="563"/>
      <c r="G7" s="561"/>
      <c r="H7" s="558"/>
      <c r="I7" s="558"/>
      <c r="J7" s="559"/>
    </row>
    <row r="8" customFormat="false" ht="15.6" hidden="false" customHeight="false" outlineLevel="0" collapsed="false">
      <c r="A8" s="554" t="n">
        <v>3</v>
      </c>
      <c r="B8" s="561"/>
      <c r="C8" s="561"/>
      <c r="D8" s="557"/>
      <c r="E8" s="561"/>
      <c r="F8" s="563"/>
      <c r="G8" s="561"/>
      <c r="H8" s="558"/>
      <c r="I8" s="558"/>
      <c r="J8" s="564"/>
    </row>
    <row r="9" customFormat="false" ht="15.6" hidden="false" customHeight="false" outlineLevel="0" collapsed="false">
      <c r="A9" s="560" t="n">
        <v>4</v>
      </c>
      <c r="B9" s="565"/>
      <c r="C9" s="565"/>
      <c r="D9" s="563"/>
      <c r="E9" s="561"/>
      <c r="F9" s="563"/>
      <c r="G9" s="561"/>
      <c r="H9" s="558"/>
      <c r="I9" s="558"/>
      <c r="J9" s="564"/>
    </row>
    <row r="10" customFormat="false" ht="15.6" hidden="false" customHeight="false" outlineLevel="0" collapsed="false">
      <c r="A10" s="554" t="n">
        <v>5</v>
      </c>
      <c r="B10" s="566"/>
      <c r="C10" s="566"/>
      <c r="D10" s="566"/>
      <c r="E10" s="566"/>
      <c r="F10" s="566"/>
      <c r="G10" s="566"/>
      <c r="H10" s="558"/>
      <c r="I10" s="558"/>
      <c r="J10" s="567"/>
    </row>
    <row r="11" customFormat="false" ht="15.6" hidden="false" customHeight="false" outlineLevel="0" collapsed="false">
      <c r="A11" s="560" t="n">
        <v>6</v>
      </c>
      <c r="B11" s="565"/>
      <c r="C11" s="568"/>
      <c r="D11" s="566"/>
      <c r="E11" s="561"/>
      <c r="F11" s="563"/>
      <c r="G11" s="561"/>
      <c r="H11" s="558"/>
      <c r="I11" s="558"/>
      <c r="J11" s="567"/>
    </row>
    <row r="12" customFormat="false" ht="16.2" hidden="false" customHeight="true" outlineLevel="0" collapsed="false">
      <c r="A12" s="569"/>
      <c r="B12" s="570" t="s">
        <v>565</v>
      </c>
      <c r="C12" s="571" t="s">
        <v>566</v>
      </c>
      <c r="D12" s="571"/>
      <c r="E12" s="571"/>
      <c r="F12" s="571"/>
      <c r="G12" s="571"/>
      <c r="H12" s="571"/>
      <c r="I12" s="571"/>
      <c r="J12" s="571"/>
    </row>
    <row r="13" customFormat="false" ht="18" hidden="false" customHeight="true" outlineLevel="0" collapsed="false">
      <c r="A13" s="549"/>
      <c r="B13" s="549"/>
      <c r="C13" s="543"/>
      <c r="D13" s="572"/>
      <c r="E13" s="572"/>
      <c r="F13" s="573" t="s">
        <v>533</v>
      </c>
      <c r="G13" s="573"/>
      <c r="H13" s="573"/>
      <c r="I13" s="573"/>
      <c r="J13" s="573"/>
    </row>
    <row r="14" customFormat="false" ht="18" hidden="false" customHeight="true" outlineLevel="0" collapsed="false">
      <c r="A14" s="549"/>
      <c r="B14" s="549"/>
      <c r="C14" s="543"/>
      <c r="D14" s="574"/>
      <c r="E14" s="574"/>
      <c r="F14" s="575" t="s">
        <v>567</v>
      </c>
      <c r="G14" s="575"/>
      <c r="H14" s="575"/>
      <c r="I14" s="575"/>
      <c r="J14" s="575"/>
    </row>
    <row r="15" customFormat="false" ht="15.6" hidden="false" customHeight="false" outlineLevel="0" collapsed="false">
      <c r="A15" s="543"/>
      <c r="B15" s="543"/>
      <c r="C15" s="542"/>
      <c r="D15" s="544"/>
      <c r="E15" s="542"/>
      <c r="F15" s="542"/>
      <c r="G15" s="542"/>
      <c r="H15" s="542"/>
      <c r="I15" s="542"/>
      <c r="J15" s="543"/>
    </row>
    <row r="16" customFormat="false" ht="15.6" hidden="false" customHeight="true" outlineLevel="0" collapsed="false">
      <c r="A16" s="543"/>
      <c r="B16" s="543"/>
      <c r="C16" s="542"/>
      <c r="D16" s="544"/>
      <c r="E16" s="542"/>
      <c r="F16" s="542" t="s">
        <v>568</v>
      </c>
      <c r="G16" s="542"/>
      <c r="H16" s="542"/>
      <c r="I16" s="542"/>
      <c r="J16" s="542"/>
    </row>
    <row r="17" customFormat="false" ht="15.6" hidden="false" customHeight="false" outlineLevel="0" collapsed="false">
      <c r="A17" s="543"/>
      <c r="B17" s="543"/>
      <c r="C17" s="542"/>
      <c r="D17" s="544"/>
      <c r="E17" s="542"/>
      <c r="F17" s="542"/>
      <c r="G17" s="542"/>
      <c r="H17" s="542"/>
      <c r="I17" s="542"/>
      <c r="J17" s="543"/>
    </row>
  </sheetData>
  <mergeCells count="7">
    <mergeCell ref="A2:B2"/>
    <mergeCell ref="C2:I3"/>
    <mergeCell ref="A3:B3"/>
    <mergeCell ref="C12:J12"/>
    <mergeCell ref="F13:J13"/>
    <mergeCell ref="F14:J14"/>
    <mergeCell ref="F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Windows User</cp:lastModifiedBy>
  <cp:lastPrinted>2019-06-11T10:13:23Z</cp:lastPrinted>
  <dcterms:modified xsi:type="dcterms:W3CDTF">2020-09-09T12:54:00Z</dcterms:modified>
  <cp:revision>0</cp:revision>
  <dc:subject/>
  <dc:title/>
</cp:coreProperties>
</file>