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8" firstSheet="0" activeTab="6"/>
  </bookViews>
  <sheets>
    <sheet name="Bieu1" sheetId="1" state="visible" r:id="rId2"/>
    <sheet name="Bieu2" sheetId="2" state="visible" r:id="rId3"/>
    <sheet name="Bieu2A" sheetId="3" state="visible" r:id="rId4"/>
    <sheet name="Bieu3" sheetId="4" state="visible" r:id="rId5"/>
    <sheet name="Bieu4" sheetId="5" state="visible" r:id="rId6"/>
    <sheet name="Bieu5" sheetId="6" state="visible" r:id="rId7"/>
    <sheet name="Bieu6" sheetId="7" state="visible" r:id="rId8"/>
    <sheet name="Bieu7NCKH" sheetId="8" state="visible" r:id="rId9"/>
    <sheet name="Bieu 7b-xuat ban" sheetId="9" state="visible" r:id="rId10"/>
    <sheet name="Bieu 8" sheetId="10" state="visible" r:id="rId11"/>
    <sheet name="Bieu9" sheetId="11" state="visible" r:id="rId12"/>
    <sheet name="Bieu 10" sheetId="12" state="visible" r:id="rId13"/>
    <sheet name="Bieu11" sheetId="13" state="visible" r:id="rId14"/>
    <sheet name="Bieu12" sheetId="14" state="visible" r:id="rId15"/>
  </sheets>
  <definedNames>
    <definedName function="false" hidden="false" localSheetId="13" name="_xlnm.Print_Titles" vbProcedure="false">Bieu12!$4:$4</definedName>
    <definedName function="false" hidden="false" localSheetId="1" name="_xlnm.Print_Area" vbProcedure="false">Bieu2!$A$1:$Q$87</definedName>
    <definedName function="false" hidden="false" localSheetId="1" name="_xlnm.Print_Titles" vbProcedure="false">Bieu2!$5:$5</definedName>
    <definedName function="false" hidden="false" localSheetId="2" name="_xlnm.Print_Area" vbProcedure="false">Bieu2A!$A$1:$M$155</definedName>
    <definedName function="false" hidden="false" localSheetId="3" name="_xlnm.Print_Area" vbProcedure="false">Bieu3!$A$1:$Q$95</definedName>
    <definedName function="false" hidden="false" localSheetId="3" name="_xlnm.Print_Titles" vbProcedure="false">Bieu3!$5:$5</definedName>
    <definedName function="false" hidden="false" localSheetId="4" name="_xlnm.Print_Titles" vbProcedure="false">Bieu4!$6:$6</definedName>
    <definedName function="false" hidden="false" localSheetId="5" name="_xlnm.Print_Area" vbProcedure="false">Bieu5!$A$1:$G$55</definedName>
    <definedName function="false" hidden="false" localSheetId="5" name="_xlnm.Print_Titles" vbProcedure="false">Bieu5!$5:$5</definedName>
    <definedName function="false" hidden="false" localSheetId="6" name="_xlnm.Print_Titles" vbProcedure="false">Bieu6!$5:$5</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7" authorId="0">
      <text>
        <r>
          <rPr>
            <b val="true"/>
            <sz val="9"/>
            <color rgb="FF000000"/>
            <rFont val="Tahoma"/>
            <family val="2"/>
          </rPr>
          <t xml:space="preserve">HOANG NGUYEN:
</t>
        </r>
        <r>
          <rPr>
            <sz val="9"/>
            <color rgb="FF000000"/>
            <rFont val="Tahoma"/>
            <family val="2"/>
          </rPr>
          <t xml:space="preserve">Các chỉ tiêu từ 12 - 16 lấy từ biểu số 3</t>
        </r>
      </text>
      <mc:AlternateContent>
        <mc:Choice Requires="v2">
          <commentPr autoFill="true" autoScale="false" colHidden="false" locked="false" rowHidden="false" textHAlign="justify" textVAlign="top">
            <anchor moveWithCells="false" sizeWithCells="false">
              <xdr:from>
                <xdr:col>17</xdr:col>
                <xdr:colOff>19</xdr:colOff>
                <xdr:row>5</xdr:row>
                <xdr:rowOff>57</xdr:rowOff>
              </xdr:from>
              <xdr:to>
                <xdr:col>19</xdr:col>
                <xdr:colOff>36</xdr:colOff>
                <xdr:row>8</xdr:row>
                <xdr:rowOff>10</xdr:rowOff>
              </xdr:to>
            </anchor>
          </commentPr>
        </mc:Choice>
        <mc:Fallback/>
      </mc:AlternateContent>
    </comment>
  </commentList>
</comments>
</file>

<file path=xl/sharedStrings.xml><?xml version="1.0" encoding="utf-8"?>
<sst xmlns="http://schemas.openxmlformats.org/spreadsheetml/2006/main" count="1355" uniqueCount="822">
  <si>
    <t xml:space="preserve">TRƯỜNG ĐẠI HỌC VINH</t>
  </si>
  <si>
    <t xml:space="preserve">Biểu số 1</t>
  </si>
  <si>
    <t xml:space="preserve">Tên đơn vị:TRƯỜNG THPT CHUYÊN</t>
  </si>
  <si>
    <t xml:space="preserve">KẾ HOẠCH TUYỂN SINH NĂM HỌC 2020-2021</t>
  </si>
  <si>
    <t xml:space="preserve">Đơn vị tính: sinh viên, học viên </t>
  </si>
  <si>
    <t xml:space="preserve">STT</t>
  </si>
  <si>
    <t xml:space="preserve">Nội dung</t>
  </si>
  <si>
    <t xml:space="preserve">Đơn vị tính</t>
  </si>
  <si>
    <t xml:space="preserve">Chuyên Toán</t>
  </si>
  <si>
    <t xml:space="preserve">Chuyên Tin</t>
  </si>
  <si>
    <t xml:space="preserve">Chuyên Lý</t>
  </si>
  <si>
    <t xml:space="preserve">Chuyên Hóa</t>
  </si>
  <si>
    <t xml:space="preserve">Chuyên Sinh</t>
  </si>
  <si>
    <t xml:space="preserve">Chuyên Anh</t>
  </si>
  <si>
    <t xml:space="preserve">Chuyên Văn</t>
  </si>
  <si>
    <t xml:space="preserve">Cộng toàn đơn vị</t>
  </si>
  <si>
    <t xml:space="preserve">Ghi chú</t>
  </si>
  <si>
    <t xml:space="preserve">(1)</t>
  </si>
  <si>
    <t xml:space="preserve">(2)</t>
  </si>
  <si>
    <t xml:space="preserve">(3)</t>
  </si>
  <si>
    <t xml:space="preserve">(4)</t>
  </si>
  <si>
    <t xml:space="preserve">(5)</t>
  </si>
  <si>
    <t xml:space="preserve">(6)</t>
  </si>
  <si>
    <t xml:space="preserve">(7)</t>
  </si>
  <si>
    <t xml:space="preserve">(8)</t>
  </si>
  <si>
    <t xml:space="preserve">(9)</t>
  </si>
  <si>
    <t xml:space="preserve">A</t>
  </si>
  <si>
    <t xml:space="preserve">Đào tạo chính quy </t>
  </si>
  <si>
    <t xml:space="preserve">IV</t>
  </si>
  <si>
    <t xml:space="preserve">Đào tạo THPT chuyên</t>
  </si>
  <si>
    <t xml:space="preserve">HS</t>
  </si>
  <si>
    <t xml:space="preserve">1.1</t>
  </si>
  <si>
    <t xml:space="preserve">Số học sinh có mặt đến ngày 01/8/2020, gồm:</t>
  </si>
  <si>
    <t xml:space="preserve">.-Khóa 53 (Lớp 12)</t>
  </si>
  <si>
    <t xml:space="preserve">.-Khóa 54 (Lớp 11)</t>
  </si>
  <si>
    <t xml:space="preserve">1.2</t>
  </si>
  <si>
    <t xml:space="preserve">Số học sinh tuyển mới năm học 2020-2021</t>
  </si>
  <si>
    <t xml:space="preserve">Tính đến ngày 19/8</t>
  </si>
  <si>
    <t xml:space="preserve">V</t>
  </si>
  <si>
    <t xml:space="preserve">Đào tạo THPT chất lượng cao</t>
  </si>
  <si>
    <t xml:space="preserve">Tổng cộng số HS có mặt 2020-2021 </t>
  </si>
  <si>
    <t xml:space="preserve">Nghệ An, ngày       tháng       năm 2020</t>
  </si>
  <si>
    <t xml:space="preserve">MỐC THỜI GIAN NĂM HỌC</t>
  </si>
  <si>
    <t xml:space="preserve">TRƯỞNG ĐƠN VỊ</t>
  </si>
  <si>
    <t xml:space="preserve">1. Ngày tựu trường: Ngày 01/9/2020</t>
  </si>
  <si>
    <t xml:space="preserve">2. Khai giảng năm học mới: 5/9/2020</t>
  </si>
  <si>
    <t xml:space="preserve">3. Hoàn thành chương trình năm học 25/5/2021</t>
  </si>
  <si>
    <t xml:space="preserve">4. HK1 bắt đầu từ ngày 05/9/2020 kết thúc trước ngày 16/01/2021</t>
  </si>
  <si>
    <t xml:space="preserve">5. HK2 bắt đầu từ ngày 18/01/2021 kết thúc trước ngày 25/05/2021</t>
  </si>
  <si>
    <t xml:space="preserve">TS. Phạm Xuân Chung</t>
  </si>
  <si>
    <t xml:space="preserve">7. Bế giảng năm học 25 -31/5/2021</t>
  </si>
  <si>
    <t xml:space="preserve">8. Thi chọn đội tuyển dự thi HSG Quốc gia : Tháng 10 năm 2020</t>
  </si>
  <si>
    <t xml:space="preserve">9. Thi HSG trường tháng 10 năm 2020</t>
  </si>
  <si>
    <t xml:space="preserve">10. Thi HSG tỉnh: Theo lịch của Sở Giáo dục và Đào tạo</t>
  </si>
  <si>
    <t xml:space="preserve">11. Thi Tốt nghiệp THPT  năm 2021: Theo lịch của Bộ Giáo dục và Đào tạo</t>
  </si>
  <si>
    <t xml:space="preserve">12. Thi Học sinh giỏi Quốc gia: Theo lịch của Bộ Giáo dục và Đào tạo</t>
  </si>
  <si>
    <t xml:space="preserve">Biểu số 2</t>
  </si>
  <si>
    <t xml:space="preserve">Tên đơn vị :………………</t>
  </si>
  <si>
    <t xml:space="preserve">KẾ HOẠCH ĐÀO TẠO. GIẢNG DẠY CỦA ĐƠN VỊ TRONG NĂM HỌC 2020-2021</t>
  </si>
  <si>
    <t xml:space="preserve">Đơn vị tính: </t>
  </si>
  <si>
    <t xml:space="preserve">Tên học phần hoặc chuyên đề; hướng dẫn luận văn, đồ án, luận án </t>
  </si>
  <si>
    <t xml:space="preserve">Số TC theo chương trình đào tạo</t>
  </si>
  <si>
    <t xml:space="preserve">Hệ số TC môn học tính học phí so với TC dạy lý thuyết trên lớp</t>
  </si>
  <si>
    <t xml:space="preserve">Số lớp TC dự kiến mở</t>
  </si>
  <si>
    <t xml:space="preserve">Số tiết giảng dạy quy chuẩn</t>
  </si>
  <si>
    <t xml:space="preserve">Số SV, HV bình quân theo học/lớp TC</t>
  </si>
  <si>
    <t xml:space="preserve">Tổng số lượt tín chỉ/HSSV dự kiến đảm nhận</t>
  </si>
  <si>
    <t xml:space="preserve">Tổng số giờ giảng dạy quy chuẩn kế hoạch đăng ký thực hiện</t>
  </si>
  <si>
    <t xml:space="preserve">Số giờ chuẩn ĐM giảng dạy phải đảm nhận theo chức danh</t>
  </si>
  <si>
    <t xml:space="preserve">Số giờ chuẩn ĐM giảng dạy phải đảm nhận đã trừ miễn giảm</t>
  </si>
  <si>
    <t xml:space="preserve">Dự kiến thừa thiếu số giờ giảng dạy quy chuẩn</t>
  </si>
  <si>
    <t xml:space="preserve">Số giờ NCKH đăng ký thực hiện</t>
  </si>
  <si>
    <t xml:space="preserve">Số giờ HĐCM khác đăng ký thực hiện</t>
  </si>
  <si>
    <t xml:space="preserve">GV trong đơn vị đảm nhận</t>
  </si>
  <si>
    <t xml:space="preserve">GV khối HC Trường đảm nhận</t>
  </si>
  <si>
    <t xml:space="preserve">GV thỉnh giảng</t>
  </si>
  <si>
    <t xml:space="preserve">(6)=(9)+ (10)+(11)</t>
  </si>
  <si>
    <t xml:space="preserve">(8)=(3x5x7)</t>
  </si>
  <si>
    <t xml:space="preserve">(09)=(3)x(5)x 16.5</t>
  </si>
  <si>
    <t xml:space="preserve">(10)</t>
  </si>
  <si>
    <t xml:space="preserve">(11)</t>
  </si>
  <si>
    <t xml:space="preserve">(12)</t>
  </si>
  <si>
    <t xml:space="preserve">(13)</t>
  </si>
  <si>
    <t xml:space="preserve">(14)</t>
  </si>
  <si>
    <t xml:space="preserve">(15)</t>
  </si>
  <si>
    <t xml:space="preserve">(16)</t>
  </si>
  <si>
    <t xml:space="preserve">(17)</t>
  </si>
  <si>
    <t xml:space="preserve">Tổ bộ môn ….</t>
  </si>
  <si>
    <t xml:space="preserve">I</t>
  </si>
  <si>
    <t xml:space="preserve">Đào tạo chinh quy (gồm cả trong và ngoài Trường)</t>
  </si>
  <si>
    <t xml:space="preserve">Đại học chính quy</t>
  </si>
  <si>
    <t xml:space="preserve">a</t>
  </si>
  <si>
    <t xml:space="preserve">Giảng dạy ĐH chính quy </t>
  </si>
  <si>
    <t xml:space="preserve">a.1</t>
  </si>
  <si>
    <t xml:space="preserve">Học phần ……</t>
  </si>
  <si>
    <t xml:space="preserve">a.2</t>
  </si>
  <si>
    <t xml:space="preserve">a.3</t>
  </si>
  <si>
    <t xml:space="preserve">a.4</t>
  </si>
  <si>
    <t xml:space="preserve">a.5</t>
  </si>
  <si>
    <t xml:space="preserve">a.6</t>
  </si>
  <si>
    <t xml:space="preserve">b</t>
  </si>
  <si>
    <t xml:space="preserve">Hướng dẫn thực tế, thực tập; luận văn và đổ án TN</t>
  </si>
  <si>
    <t xml:space="preserve">b.1</t>
  </si>
  <si>
    <t xml:space="preserve">Tổ BM Hướng dẫn luận văn TN</t>
  </si>
  <si>
    <t xml:space="preserve">b.2</t>
  </si>
  <si>
    <t xml:space="preserve">Tổ BM hướng dẫn đồ án TN</t>
  </si>
  <si>
    <t xml:space="preserve">b.3</t>
  </si>
  <si>
    <t xml:space="preserve">Tổ BM hướng dẫn khóa luận TN</t>
  </si>
  <si>
    <t xml:space="preserve">b.4</t>
  </si>
  <si>
    <t xml:space="preserve">Tổ BM hướng dẫn thực tập</t>
  </si>
  <si>
    <t xml:space="preserve">b.5</t>
  </si>
  <si>
    <t xml:space="preserve">Tổ BM hướng dẫn đi thực tế</t>
  </si>
  <si>
    <t xml:space="preserve">Đào tạo Cao học (gồm cả trong và ngoài Trường)</t>
  </si>
  <si>
    <t xml:space="preserve">Giảng dạy Thạc sỹ </t>
  </si>
  <si>
    <t xml:space="preserve">Chuyên đề …</t>
  </si>
  <si>
    <t xml:space="preserve">Hướng dẫn luận văn TN</t>
  </si>
  <si>
    <t xml:space="preserve">Đào tạo Nghiên cứu sinh</t>
  </si>
  <si>
    <t xml:space="preserve">Giảng dạy Nghiên cứu sinh</t>
  </si>
  <si>
    <t xml:space="preserve">Hướng dẫn chuyên đề</t>
  </si>
  <si>
    <t xml:space="preserve">c</t>
  </si>
  <si>
    <t xml:space="preserve">Hướng dẫn Luận án</t>
  </si>
  <si>
    <t xml:space="preserve">II</t>
  </si>
  <si>
    <t xml:space="preserve">Đào tạo không chính quy (gồm cả trong, ngoài Trường)</t>
  </si>
  <si>
    <t xml:space="preserve">Đào tạo ĐH vừa làm vừa học</t>
  </si>
  <si>
    <t xml:space="preserve">Giảng dạy ĐH vừa làm vừa học</t>
  </si>
  <si>
    <t xml:space="preserve">Các hoạt động khác (nếu có)</t>
  </si>
  <si>
    <t xml:space="preserve">Đại học Giáo dục từ xa</t>
  </si>
  <si>
    <t xml:space="preserve">Giảng dạy ĐH ĐTTX</t>
  </si>
  <si>
    <t xml:space="preserve">B</t>
  </si>
  <si>
    <r>
      <rPr>
        <b val="true"/>
        <sz val="10"/>
        <color rgb="FF000000"/>
        <rFont val="Times New Roman"/>
        <family val="1"/>
      </rPr>
      <t xml:space="preserve">Tổ bộ môn …. </t>
    </r>
    <r>
      <rPr>
        <i val="true"/>
        <sz val="10"/>
        <color rgb="FF000000"/>
        <rFont val="Times New Roman"/>
        <family val="1"/>
      </rPr>
      <t xml:space="preserve">(Như trên)</t>
    </r>
  </si>
  <si>
    <t xml:space="preserve">Z</t>
  </si>
  <si>
    <t xml:space="preserve">Tổng hợp toàn khoa, Viện</t>
  </si>
  <si>
    <t xml:space="preserve">Đại học chính quy (gồm cả trong và ngoài Trường)</t>
  </si>
  <si>
    <t xml:space="preserve">x</t>
  </si>
  <si>
    <t xml:space="preserve">Đào tạo Thạc sỹ (gồm cả trong và ngoài Trường)</t>
  </si>
  <si>
    <t xml:space="preserve">III</t>
  </si>
  <si>
    <t xml:space="preserve">Đại học VLVH (gồm cả trong và ngoài Trường)</t>
  </si>
  <si>
    <t xml:space="preserve">Đại học ĐTTX (gồm cả trong và ngoài Trường)</t>
  </si>
  <si>
    <t xml:space="preserve">Đào tạo THPT Chuyên</t>
  </si>
  <si>
    <t xml:space="preserve">Đào tạo THPT Chất lượng cao</t>
  </si>
  <si>
    <t xml:space="preserve">Ghi chú: - KH giảng dạy lập cho cả các lớp dự kiến tuyển mới năm học 2020-2021</t>
  </si>
  <si>
    <t xml:space="preserve">.- Kế hoạch giảng dạy này là tổng hợp KH của khoa, viện, tổ BM. Thực tế các Tổ BM phải lập chi tiết cho từng giảng viên của Tổ bộ môn và các giảng viên ngoài Tổ BM, thỉnh giảng tham gia giảng dạy, hướng dẫn luận văn, đồ án, luận án (lập chi tiết theo Tổ BM kèm theo biểu).   </t>
  </si>
  <si>
    <t xml:space="preserve">. - Không tổng hợp số giờ giảng dạy khác (đào tạo ngắn hạn cấp chứng chỉ, đào tạo khác) vào số giờ giảng dạy của Tổ bộ môn, Khoa</t>
  </si>
  <si>
    <t xml:space="preserve"> - Tại cột (9),(10),(11): tùy thuộc vào giảng viên đảm nhiệm là GV trong đơn vị, khối hành chính và GV thỉnh giảng, lưu ý hệ số lớp đồng nhận thêm 1.3 đối với lớp trên 70 sinh viên</t>
  </si>
  <si>
    <t xml:space="preserve"> - Đối với giảng viên không thuộc tổ nhưng thuộc đơn vị thì vẫn ghi ở cột số (9)</t>
  </si>
  <si>
    <t xml:space="preserve"> - Các chỉ tiêu từ cột (12) -(16) thì lấy từ biểu 3</t>
  </si>
  <si>
    <t xml:space="preserve"> - Việc tổng hợp toàn khoa, viện phải được tổng hợp cả theo từng loại hình đào tạo; các chi tiểu (6),(8),(9),(10),(11),(12),(13),(14),(15),(16) cần được tổng hợp theo khoa</t>
  </si>
  <si>
    <t xml:space="preserve">Biểu số 2A</t>
  </si>
  <si>
    <t xml:space="preserve">Tên đơn vị : TRƯỜNG THPT CHUYÊN</t>
  </si>
  <si>
    <t xml:space="preserve">Họ và tên</t>
  </si>
  <si>
    <t xml:space="preserve">Chức danh</t>
  </si>
  <si>
    <t xml:space="preserve">Tên môn học, Chủ nhiệm lớp</t>
  </si>
  <si>
    <t xml:space="preserve">Các lớp đảm nhận</t>
  </si>
  <si>
    <t xml:space="preserve">Số giờ miễn</t>
  </si>
  <si>
    <t xml:space="preserve">(9)=(7)-(8)</t>
  </si>
  <si>
    <t xml:space="preserve">(10)=(6)-(9)</t>
  </si>
  <si>
    <t xml:space="preserve">Tổ bộ môn Toán Tin</t>
  </si>
  <si>
    <t xml:space="preserve">Giáo viên tại đơn vị</t>
  </si>
  <si>
    <t xml:space="preserve">Phạm Xuân Chung</t>
  </si>
  <si>
    <t xml:space="preserve">HTrưởng</t>
  </si>
  <si>
    <t xml:space="preserve">Hình học</t>
  </si>
  <si>
    <t xml:space="preserve">11A5, 11A6</t>
  </si>
  <si>
    <t xml:space="preserve">Nguyễn Ánh Dương</t>
  </si>
  <si>
    <t xml:space="preserve">P.HTr</t>
  </si>
  <si>
    <t xml:space="preserve">Hình học+ Toán CLCbuổi sáng</t>
  </si>
  <si>
    <t xml:space="preserve">Hình : 10A4, 
ToánCLC sáng(Hình,Đại):10A11</t>
  </si>
  <si>
    <t xml:space="preserve">Từ Đức Thảo</t>
  </si>
  <si>
    <t xml:space="preserve">T Tr</t>
  </si>
  <si>
    <t xml:space="preserve">12A4, 12A8, 12A13,11A1, 11A3, 11A7, 11A8</t>
  </si>
  <si>
    <t xml:space="preserve">Lê Mạnh Linh</t>
  </si>
  <si>
    <t xml:space="preserve">Hình học, CN 12A1</t>
  </si>
  <si>
    <t xml:space="preserve">12A1, 12A2,12A3,12A5, 12A9, 12A11</t>
  </si>
  <si>
    <t xml:space="preserve">Phan Xuân Hoài</t>
  </si>
  <si>
    <t xml:space="preserve">Hình+ Toán CLC buổi sáng</t>
  </si>
  <si>
    <t xml:space="preserve">11A2, 11A4, 10A1, 10A2, 10A3, 10A5,10A13( sáng)</t>
  </si>
  <si>
    <t xml:space="preserve">Nguyễn Trần Lâm</t>
  </si>
  <si>
    <t xml:space="preserve">Hình học + Toán TACLC + CN 12A10(CLC)</t>
  </si>
  <si>
    <t xml:space="preserve">Hình: 12A6, 12A7, 12A10, 12A12, 10 VĂN + Toán TACLC : 11A11, 11A14</t>
  </si>
  <si>
    <t xml:space="preserve">Lê Xuân Sơn</t>
  </si>
  <si>
    <t xml:space="preserve">Đại số</t>
  </si>
  <si>
    <t xml:space="preserve">12A1, 12A2</t>
  </si>
  <si>
    <t xml:space="preserve">Nguyễn Nhân Ái</t>
  </si>
  <si>
    <t xml:space="preserve">CTCĐBP</t>
  </si>
  <si>
    <t xml:space="preserve">Toán sáng CLC</t>
  </si>
  <si>
    <t xml:space="preserve">11A12, 11A13, 11A14</t>
  </si>
  <si>
    <t xml:space="preserve">Lê Khánh Hưng</t>
  </si>
  <si>
    <t xml:space="preserve">Đại số,CN lớp 11A1</t>
  </si>
  <si>
    <t xml:space="preserve">11A1, 11A3, 12A3</t>
  </si>
  <si>
    <t xml:space="preserve">Phan Viết Bắc</t>
  </si>
  <si>
    <t xml:space="preserve">Đại số + CN 10A1</t>
  </si>
  <si>
    <t xml:space="preserve">10A1; 10A2, 10A3,10A7</t>
  </si>
  <si>
    <t xml:space="preserve">Nguyễn Công Chuẩn</t>
  </si>
  <si>
    <t xml:space="preserve">Đại số + Toán CLC buổi sáng</t>
  </si>
  <si>
    <t xml:space="preserve">Đại :10A4, 10A5, 10A6, 10A8, 10A9+ Hình,Đại: 10A13</t>
  </si>
  <si>
    <t xml:space="preserve">Nguyễn Thị Thủy Chi</t>
  </si>
  <si>
    <t xml:space="preserve">Đại số + Toán sáng CLC+ CN 11A11(CLC)</t>
  </si>
  <si>
    <t xml:space="preserve">Đại số: 11A4, 11A5, 11A6; 
Toán CLC: 11A11, 10A10</t>
  </si>
  <si>
    <t xml:space="preserve">Nguyễn Thị Đức Hiền</t>
  </si>
  <si>
    <t xml:space="preserve">Đại số, CN lớp 11A7</t>
  </si>
  <si>
    <t xml:space="preserve">12A4, 12A5, 12A8,12A9, 11A7, 11A8</t>
  </si>
  <si>
    <t xml:space="preserve">Nguyễn Thị Quỳnh Xuân</t>
  </si>
  <si>
    <t xml:space="preserve">Đại Số, CN lớp 11A9</t>
  </si>
  <si>
    <t xml:space="preserve">12A6,12A7,12A10, 11A9, 11A10</t>
  </si>
  <si>
    <t xml:space="preserve">Đặng Việt Hà</t>
  </si>
  <si>
    <t xml:space="preserve">Hình học + Toán TACLC </t>
  </si>
  <si>
    <t xml:space="preserve">Hình:10A6, 10A7, 10A8+ Toán TA:10A11, 10A12, 10A13</t>
  </si>
  <si>
    <t xml:space="preserve">Nguyễn Thị Thủy</t>
  </si>
  <si>
    <t xml:space="preserve">Đại số+ Toán TACLC</t>
  </si>
  <si>
    <t xml:space="preserve">Đại: 12A11, 12A12, 12A13(Sáng, Chiều)+Toán TA (Chiều CLC): 11A12, 11A13</t>
  </si>
  <si>
    <t xml:space="preserve">Phan Xuân Vọng</t>
  </si>
  <si>
    <t xml:space="preserve">Hình học,Tin</t>
  </si>
  <si>
    <t xml:space="preserve">Hình: 11A9, 11A10 + Tin: 11A11, 11A12, 11A13, 11A14, 10A1, 10A2, 10A3</t>
  </si>
  <si>
    <t xml:space="preserve">Nguyễn Đức Toàn</t>
  </si>
  <si>
    <t xml:space="preserve">Tổ phó</t>
  </si>
  <si>
    <t xml:space="preserve">Đại số, Tin , CN 11A2</t>
  </si>
  <si>
    <t xml:space="preserve">Đại: 11A2; Tin: 12A2, 11A1, 11A2,10A10, 10A11, 10A12, 10A13</t>
  </si>
  <si>
    <t xml:space="preserve">Nguyễn Thị Vũ Anh</t>
  </si>
  <si>
    <t xml:space="preserve">Tin học, 10A8</t>
  </si>
  <si>
    <t xml:space="preserve">11A3- 11A10( 8 lớp 11); 10A4, 10A5, 10A6, 10A7, 10A8, 10A9</t>
  </si>
  <si>
    <t xml:space="preserve">Tổng</t>
  </si>
  <si>
    <t xml:space="preserve">Thỉnh giảng</t>
  </si>
  <si>
    <t xml:space="preserve">Viện SPTN</t>
  </si>
  <si>
    <t xml:space="preserve">Toán CLC Tiếng Anh</t>
  </si>
  <si>
    <t xml:space="preserve">Bùi Thị Lý</t>
  </si>
  <si>
    <t xml:space="preserve">Tin học</t>
  </si>
  <si>
    <t xml:space="preserve">12A1, 12A3, 12A4 , 12A5, 12A6, 12A7, 12A8, 12A9, 12A10, 12A11, 12A12, 12A13</t>
  </si>
  <si>
    <t xml:space="preserve">Tổng hợp Tổ Toán - Tin</t>
  </si>
  <si>
    <t xml:space="preserve">Giảng dạy Cao học tại trường</t>
  </si>
  <si>
    <t xml:space="preserve">Giảng dạy Cao học ngoài trường</t>
  </si>
  <si>
    <t xml:space="preserve">Giảng dạy nghiên cứu sinh</t>
  </si>
  <si>
    <t xml:space="preserve">Giảng dạy THPT chuyên</t>
  </si>
  <si>
    <t xml:space="preserve">Trong đó:</t>
  </si>
  <si>
    <t xml:space="preserve">GV của Khoa đảm nhận</t>
  </si>
  <si>
    <t xml:space="preserve">GV thỉnh giảng đảm nhận</t>
  </si>
  <si>
    <t xml:space="preserve">Tổ bộ môn Tự nhiên</t>
  </si>
  <si>
    <t xml:space="preserve">Trần Mạnh Hùng</t>
  </si>
  <si>
    <t xml:space="preserve">Vật lý</t>
  </si>
  <si>
    <t xml:space="preserve">11A2, 11A11, 12A2</t>
  </si>
  <si>
    <t xml:space="preserve">Hoàng Đình Tiến</t>
  </si>
  <si>
    <t xml:space="preserve">11A3, 11A5, 11A6, 11A7, 11A9, 12A4, 12A12</t>
  </si>
  <si>
    <t xml:space="preserve">Thái Đình Trung</t>
  </si>
  <si>
    <t xml:space="preserve">10A1, 10A3, 10A11, 12A5,  12A9, 12A10, 12A11, 12A13</t>
  </si>
  <si>
    <t xml:space="preserve">Hoàng Thị Liên</t>
  </si>
  <si>
    <t xml:space="preserve">10A6, 10A7, 10A8, 10A9</t>
  </si>
  <si>
    <t xml:space="preserve">Trần Mạnh Cường</t>
  </si>
  <si>
    <t xml:space="preserve">Vật lý, Chủ nhiệm 10A10</t>
  </si>
  <si>
    <t xml:space="preserve">10A4, 10A10, 10A13, 12A1, 12A8</t>
  </si>
  <si>
    <t xml:space="preserve">Lê Đức Sửu</t>
  </si>
  <si>
    <t xml:space="preserve">11A1, 11A4, 11A8, 11A12, 11A14, 12A3, 12A7</t>
  </si>
  <si>
    <t xml:space="preserve">Vũ Hoàng Phong</t>
  </si>
  <si>
    <t xml:space="preserve">Vật lý và Công nghệ</t>
  </si>
  <si>
    <t xml:space="preserve">Vật lý:  10A5, 11A9,11A13; CNgh: 11A7 - 11A14, ,12A1 - 12A5</t>
  </si>
  <si>
    <t xml:space="preserve">Nguyễn Thị Chung</t>
  </si>
  <si>
    <t xml:space="preserve">10A2, 10A12; CN: 11A1 - 11A6; 12A6 - 12A13</t>
  </si>
  <si>
    <t xml:space="preserve">Hoàng Thị Thúy Hương</t>
  </si>
  <si>
    <t xml:space="preserve">Hóa học; CN 12A4</t>
  </si>
  <si>
    <t xml:space="preserve">12A1, 12A2, 12A3, 12A4; CN 12A4</t>
  </si>
  <si>
    <t xml:space="preserve">Quách Văn Long</t>
  </si>
  <si>
    <t xml:space="preserve">Hóa học; CN 10A5</t>
  </si>
  <si>
    <t xml:space="preserve">10A3, 10A5, 11A1, </t>
  </si>
  <si>
    <t xml:space="preserve">Phan Thị Phương Thảo</t>
  </si>
  <si>
    <t xml:space="preserve">Hóa học; CN 10A12</t>
  </si>
  <si>
    <t xml:space="preserve">11A8,  11A9, 11A10, 11A12, 11A13, 11A14, 10A12</t>
  </si>
  <si>
    <t xml:space="preserve">Nguyễn Thị Lương Thiện</t>
  </si>
  <si>
    <t xml:space="preserve">Hóa học</t>
  </si>
  <si>
    <t xml:space="preserve">10A1, 10A7, 10A10, 12A10, 12A11, 12A12, 12A13</t>
  </si>
  <si>
    <t xml:space="preserve">Nguyễn Thị Kim Tuyến</t>
  </si>
  <si>
    <t xml:space="preserve">Hóa học; CN 10A11</t>
  </si>
  <si>
    <t xml:space="preserve">12A6, 12A7, 12A8, 12A9, 11A7, 10A11</t>
  </si>
  <si>
    <t xml:space="preserve">Lương Văn Tường</t>
  </si>
  <si>
    <t xml:space="preserve">Hóa học; CN 11A4</t>
  </si>
  <si>
    <t xml:space="preserve">11A2, 11A3, 11A4, 11A5</t>
  </si>
  <si>
    <t xml:space="preserve">Hồ Thị Hương Trà</t>
  </si>
  <si>
    <t xml:space="preserve">Hóa học; CN 12A5</t>
  </si>
  <si>
    <t xml:space="preserve">12A5, 10A4, 10A6, 10A8, 10A9,  10A13</t>
  </si>
  <si>
    <t xml:space="preserve">Hoàng Đình Khánh</t>
  </si>
  <si>
    <t xml:space="preserve">10A2, 11A6, 11A11, 11A12, 11A14, 11A13</t>
  </si>
  <si>
    <t xml:space="preserve">Hoàng Thị Quỳnh Như</t>
  </si>
  <si>
    <t xml:space="preserve">Tổ trưởng</t>
  </si>
  <si>
    <t xml:space="preserve">Sinh, CNgh</t>
  </si>
  <si>
    <t xml:space="preserve">Sinh 10A1,3,4,5,6,12; 
CN 10A2,6,7,8,9,11</t>
  </si>
  <si>
    <t xml:space="preserve">Trần Thị Thu Dung</t>
  </si>
  <si>
    <t xml:space="preserve">Sinh, CNgh; CN 12A13</t>
  </si>
  <si>
    <t xml:space="preserve">Sinh 12A6,7,9,11,13; 10A2,8,11,13;
CN 10A1,3,4,5,12</t>
  </si>
  <si>
    <t xml:space="preserve">Nguyễn Thanh Huyền</t>
  </si>
  <si>
    <t xml:space="preserve">Sinh, CNgh; CN 11A5</t>
  </si>
  <si>
    <t xml:space="preserve">Sinh 11A1,2,3,4,5,13,12,10A9,10; 
CN10A13.</t>
  </si>
  <si>
    <t xml:space="preserve">Trần Thị Gái</t>
  </si>
  <si>
    <t xml:space="preserve">Sinh</t>
  </si>
  <si>
    <t xml:space="preserve">11A6,7,8,9,10,11,14;</t>
  </si>
  <si>
    <t xml:space="preserve">Hoàng Thị Minh Thắng</t>
  </si>
  <si>
    <t xml:space="preserve">Sinh, CNgh; CN 12A8</t>
  </si>
  <si>
    <t xml:space="preserve">12A1,2,3,4,5,8,10,12,10A7; 
CN 10A10</t>
  </si>
  <si>
    <t xml:space="preserve">Tổng hợp Tổ Tự nhiên</t>
  </si>
  <si>
    <t xml:space="preserve">Tổ bộ môn Ngữ văn - Ngoại ngữ</t>
  </si>
  <si>
    <t xml:space="preserve">Đoàn Thị Hạnh</t>
  </si>
  <si>
    <t xml:space="preserve">TT</t>
  </si>
  <si>
    <t xml:space="preserve">Văn</t>
  </si>
  <si>
    <t xml:space="preserve">11A8,11A9  + (NCS)</t>
  </si>
  <si>
    <t xml:space="preserve">Phạm Thị Hoài An</t>
  </si>
  <si>
    <t xml:space="preserve">Văn -Chủ nhiệm 11A10</t>
  </si>
  <si>
    <t xml:space="preserve">11A2, 11A6,11A10</t>
  </si>
  <si>
    <t xml:space="preserve">Nguyễn Thị Kim Anh</t>
  </si>
  <si>
    <t xml:space="preserve">Văn -Chủ nhiệm 10A9</t>
  </si>
  <si>
    <t xml:space="preserve">11A1,10A9(Văn), 10A7(Anh 1)</t>
  </si>
  <si>
    <t xml:space="preserve">Nguyễn Thị Tuyết Mai</t>
  </si>
  <si>
    <t xml:space="preserve">Văn -Chủ nhiệm 10A3</t>
  </si>
  <si>
    <t xml:space="preserve">10A8(Anh 2), 10A3,10A5,10A12(CLC),10A13 (CLC)</t>
  </si>
  <si>
    <t xml:space="preserve">Trần Thị Anh Nguyệt</t>
  </si>
  <si>
    <t xml:space="preserve">Văn -Chủ nhiệm 11A6</t>
  </si>
  <si>
    <t xml:space="preserve">11A3,11A5,11A6,11A13,11A14</t>
  </si>
  <si>
    <t xml:space="preserve">Trần Thị Việt Hà</t>
  </si>
  <si>
    <t xml:space="preserve">Văn -Chủ nhiệm 12A3</t>
  </si>
  <si>
    <t xml:space="preserve">12A1,12A3,12A4,12A6,12A12</t>
  </si>
  <si>
    <t xml:space="preserve">Trần Thị Thuỷ</t>
  </si>
  <si>
    <t xml:space="preserve">Văn -Chủ nhiệm 12A7</t>
  </si>
  <si>
    <t xml:space="preserve">12A7, 10A1,10A2,10A4,10A6</t>
  </si>
  <si>
    <t xml:space="preserve">Nguyễn Thị Ánh Hồng</t>
  </si>
  <si>
    <t xml:space="preserve">Văn -Chủ nhiệm 12A11</t>
  </si>
  <si>
    <t xml:space="preserve">12A9, 12A11(CLC), 12A12(CLC), 12A13(CLC),12A2</t>
  </si>
  <si>
    <t xml:space="preserve">Nguyễn Thị  Khánh Ly</t>
  </si>
  <si>
    <t xml:space="preserve">Văn -Chủ nhiệm 12A9</t>
  </si>
  <si>
    <t xml:space="preserve">12A8,12A9,11A4</t>
  </si>
  <si>
    <t xml:space="preserve">Lê Thị Hiền Anh</t>
  </si>
  <si>
    <t xml:space="preserve">NN: 105t /năm/lớp
CLC 175t/lớp/năm
CN lớp10A5</t>
  </si>
  <si>
    <t xml:space="preserve">10A6,12A4,12A5,12A13,10A11
105x2+140x3</t>
  </si>
  <si>
    <t xml:space="preserve">Phạm Xuân Đạt</t>
  </si>
  <si>
    <t xml:space="preserve">NN: 105t /năm/lớp
210t/lớp/năm</t>
  </si>
  <si>
    <t xml:space="preserve">11A2,11A3,11A10,11A13,12A7
210x2+210x2</t>
  </si>
  <si>
    <t xml:space="preserve">Nguyễn Thị Thúy Hà</t>
  </si>
  <si>
    <t xml:space="preserve">CN</t>
  </si>
  <si>
    <t xml:space="preserve">NN: 105t /năm/lớp
CLC 175t/lớp/năm
CN lớp 10A14</t>
  </si>
  <si>
    <t xml:space="preserve">10A14,12A3,12A9,12A11,12A12
105x3+140x2</t>
  </si>
  <si>
    <t xml:space="preserve">Trần Thị Thanh Hạnh</t>
  </si>
  <si>
    <t xml:space="preserve">NN: 105t /năm/lớp
Lớp Chuyên 210t/lớp/năm</t>
  </si>
  <si>
    <t xml:space="preserve">11A1,11A4,12A2,12A8</t>
  </si>
  <si>
    <t xml:space="preserve">Trương Thị Mai Hoa</t>
  </si>
  <si>
    <t xml:space="preserve">NN: 105t /năm/lớp</t>
  </si>
  <si>
    <t xml:space="preserve">10A1,10A4,10A5</t>
  </si>
  <si>
    <t xml:space="preserve">Trần Thị Lan Hương</t>
  </si>
  <si>
    <t xml:space="preserve">NN: 105t /năm/lớp
Lớp Chuyên 210t/lớp/năm
CLC 175t/lớp/năm
CN lớp 12A6</t>
  </si>
  <si>
    <t xml:space="preserve">12A6,12A10,11A14
105x3+210+140</t>
  </si>
  <si>
    <t xml:space="preserve">Nguyễn Thị Hương</t>
  </si>
  <si>
    <t xml:space="preserve">NN: 105t /năm/lớp
Lớp Chuyên 210t/lớp/năm
CN lớp 10A7</t>
  </si>
  <si>
    <t xml:space="preserve">10A7,10A8,10A9
210x3+105</t>
  </si>
  <si>
    <t xml:space="preserve">Lê Việt Hương</t>
  </si>
  <si>
    <t xml:space="preserve">NN: 105t /năm/lớp
CLC 175t/lớp/năm
CN lớp 10A2</t>
  </si>
  <si>
    <t xml:space="preserve">10A2,10A3,10A12,10A13
</t>
  </si>
  <si>
    <t xml:space="preserve">Dư Ngọc Dung</t>
  </si>
  <si>
    <t xml:space="preserve">NN: 105t /năm/lớp
CLC 175t/lớp/năm</t>
  </si>
  <si>
    <t xml:space="preserve">11A5,11A6,11A11,11A12,12A1
105x2+3x140</t>
  </si>
  <si>
    <t xml:space="preserve">Nguyễn Trang Nhung</t>
  </si>
  <si>
    <t xml:space="preserve">
Lớp Chuyên 210t/lớp/năm
</t>
  </si>
  <si>
    <t xml:space="preserve">11A7,11A8,11A9
105x2+210x2 +140</t>
  </si>
  <si>
    <t xml:space="preserve">Lưu Thị Trường Giang</t>
  </si>
  <si>
    <t xml:space="preserve">Ngữ văn</t>
  </si>
  <si>
    <t xml:space="preserve">10A10(CLC),10A11(CLC)</t>
  </si>
  <si>
    <t xml:space="preserve">Nguyễn Thị Hoài Thu</t>
  </si>
  <si>
    <t xml:space="preserve">11A11(CLC),11A13(CLC),11A14(CLC)</t>
  </si>
  <si>
    <t xml:space="preserve">Tổng hợp Tổ Ngữ văn - Ngoại ngữ</t>
  </si>
  <si>
    <t xml:space="preserve">Giảng dạy THSP</t>
  </si>
  <si>
    <t xml:space="preserve">Tổ bộ môn Xã hội</t>
  </si>
  <si>
    <t xml:space="preserve">Hoàng Thị Tố Yên</t>
  </si>
  <si>
    <t xml:space="preserve">TTr</t>
  </si>
  <si>
    <t xml:space="preserve">Lịch sử</t>
  </si>
  <si>
    <t xml:space="preserve"> 14 lớp 11( Từ 11A1- 11A14)</t>
  </si>
  <si>
    <t xml:space="preserve">Trần Thị Kim Thành</t>
  </si>
  <si>
    <t xml:space="preserve">Lịch sử, CN lớp 10 Lý</t>
  </si>
  <si>
    <t xml:space="preserve"> 13 lớp 10 (9 lớp chuyên, 4 lớp CLC)</t>
  </si>
  <si>
    <t xml:space="preserve">Lê Thị Ngọc</t>
  </si>
  <si>
    <t xml:space="preserve">Lịch sử, CN lớp 12A12(CLC)</t>
  </si>
  <si>
    <t xml:space="preserve"> 13 lớp 12 ( Từ 12A1- 12A13)</t>
  </si>
  <si>
    <t xml:space="preserve">Lê Thị Mai</t>
  </si>
  <si>
    <t xml:space="preserve">Đại Lí, CN lớp 11A12(CLC)</t>
  </si>
  <si>
    <t xml:space="preserve">12A1÷12A13(13 lớp 12); 11A9÷11A14(6 lớp 11)</t>
  </si>
  <si>
    <t xml:space="preserve">Nguyễn Thị Vân</t>
  </si>
  <si>
    <t xml:space="preserve">Địa Lí,  CN lớp 11A8</t>
  </si>
  <si>
    <t xml:space="preserve">10A1÷10A8(8 lớp 10); 11A1÷11A8(8 lớp 11)</t>
  </si>
  <si>
    <t xml:space="preserve">Lê Thị Vân Anh</t>
  </si>
  <si>
    <t xml:space="preserve">BCH CĐ</t>
  </si>
  <si>
    <t xml:space="preserve">GDCD, CN lớp 11A3</t>
  </si>
  <si>
    <t xml:space="preserve">11A1, 11A2, 11A3, 11A4, 11A5, 11A6, 11A7, 11A8 + 4 lớp 10 CLC + 2 lớp 10 chuyên( 6 lớp 10)</t>
  </si>
  <si>
    <t xml:space="preserve">Lưu Thị Thanh Bình</t>
  </si>
  <si>
    <t xml:space="preserve">GDCD, CN lớp 11A14(CLC)</t>
  </si>
  <si>
    <t xml:space="preserve">13 lớp 12 ( Từ 12A1- 12A13)+ 11A9, 11A10, 11A11, 11A12, 11A13, 11A14.</t>
  </si>
  <si>
    <t xml:space="preserve">Hồ Đức Hạnh</t>
  </si>
  <si>
    <t xml:space="preserve">TD, CN lớp 12A2</t>
  </si>
  <si>
    <t xml:space="preserve">12A1, 12A2, 12A3, 12A4, 12A5, 12A6, 12A7, 12A8, 12A9, 12A10, 12A11, 12A12, 12A13</t>
  </si>
  <si>
    <t xml:space="preserve">Bùi Thị Thu Hiền</t>
  </si>
  <si>
    <t xml:space="preserve">TD, CN lớp 11A13</t>
  </si>
  <si>
    <t xml:space="preserve">11A13, 10A1, 10A2, 10A3, 10A4, 10A5, 10A6, 10A7, 10A8, 10A9, 10A13</t>
  </si>
  <si>
    <t xml:space="preserve">Phạm Văn Phong</t>
  </si>
  <si>
    <t xml:space="preserve">TD</t>
  </si>
  <si>
    <t xml:space="preserve">11A1, 11A2, 11A3, 11A4, 11A5, 11A6, 11A7, 11A8, 11A9, 11A10, 11A11, 11A12, 11A14</t>
  </si>
  <si>
    <t xml:space="preserve">Phạm Đình Thi</t>
  </si>
  <si>
    <t xml:space="preserve">QP</t>
  </si>
  <si>
    <t xml:space="preserve">10A1, 10A2, 10A3, 10A4, 10A5, 10A6, 10A7, 11A1, 11A2, 11A3, 11A4, 11A5, 11A6, 11A7, 12A1, 12A2, 12A3, 12A4, 12A5, 12A6, 12A7, 12A8, 12A9, 12A10, 12A11, 12A12, 12A13</t>
  </si>
  <si>
    <t xml:space="preserve">Đặng Đình Hùng</t>
  </si>
  <si>
    <t xml:space="preserve">Bí thư Đoàn trường</t>
  </si>
  <si>
    <t xml:space="preserve">TD, QP</t>
  </si>
  <si>
    <r>
      <rPr>
        <b val="true"/>
        <sz val="11"/>
        <color rgb="FF000000"/>
        <rFont val="Times New Roman"/>
        <family val="1"/>
      </rPr>
      <t xml:space="preserve">QP:</t>
    </r>
    <r>
      <rPr>
        <sz val="11"/>
        <color rgb="FF000000"/>
        <rFont val="Times New Roman"/>
        <family val="1"/>
      </rPr>
      <t xml:space="preserve">  10A8, 10A9, 10A10, 10A11, 10A12, 10A13, 11A8, 11A9, 11A10, 11A11, 11A12, 11A13,  11A14
</t>
    </r>
    <r>
      <rPr>
        <b val="true"/>
        <sz val="11"/>
        <color rgb="FF000000"/>
        <rFont val="Times New Roman"/>
        <family val="1"/>
      </rPr>
      <t xml:space="preserve">TD:</t>
    </r>
    <r>
      <rPr>
        <sz val="11"/>
        <color rgb="FF000000"/>
        <rFont val="Times New Roman"/>
        <family val="1"/>
      </rPr>
      <t xml:space="preserve"> 10A10, 10A11, 10A12</t>
    </r>
  </si>
  <si>
    <t xml:space="preserve">Nguyễn Hồng Vinh</t>
  </si>
  <si>
    <t xml:space="preserve">GDCD</t>
  </si>
  <si>
    <t xml:space="preserve">7 lớp 10 chuyên</t>
  </si>
  <si>
    <t xml:space="preserve">Phạm Bá Đông</t>
  </si>
  <si>
    <t xml:space="preserve">CBGD</t>
  </si>
  <si>
    <t xml:space="preserve">Đia lý</t>
  </si>
  <si>
    <t xml:space="preserve">4 lớp 10 CLC, 1 lớp 10 A2</t>
  </si>
  <si>
    <t xml:space="preserve">Tổng hợp Tổ Xã hội</t>
  </si>
  <si>
    <t xml:space="preserve">TỔNG TOÀN ĐƠN VỊ</t>
  </si>
  <si>
    <t xml:space="preserve">Giảng dạy do khoa đảm nhận</t>
  </si>
  <si>
    <t xml:space="preserve">Giảng dạy THPT Chuyên</t>
  </si>
  <si>
    <t xml:space="preserve">Giảng dạy Cao học</t>
  </si>
  <si>
    <t xml:space="preserve">Giáo viên thỉnh giảng</t>
  </si>
  <si>
    <t xml:space="preserve">Nghệ An, ngày  19 háng   8 năm 2020</t>
  </si>
  <si>
    <t xml:space="preserve">Biểu số 3</t>
  </si>
  <si>
    <t xml:space="preserve">Tên đơn vị: THPT CHUYÊN</t>
  </si>
  <si>
    <t xml:space="preserve">TỔNG HỢP SỐ GIỜ QUY CHUẨN ĐƠN VỊ PHẢI ĐẢM NHẬN GIẢNG DẠY NĂM HỌC 2020-2021</t>
  </si>
  <si>
    <t xml:space="preserve">Đơn vị tính: Tiết chuẩn</t>
  </si>
  <si>
    <t xml:space="preserve">Tổ bộ môn và họ tên giảng viên</t>
  </si>
  <si>
    <t xml:space="preserve">Số giờ chuẩn theo định mức</t>
  </si>
  <si>
    <t xml:space="preserve">Số giờ chuẩn được miễn giảm</t>
  </si>
  <si>
    <t xml:space="preserve">Số giờ chuẩn còn phải đảm nhận</t>
  </si>
  <si>
    <t xml:space="preserve">Cộng</t>
  </si>
  <si>
    <t xml:space="preserve">Giờ giảng dạy</t>
  </si>
  <si>
    <t xml:space="preserve">Giờ NCKH</t>
  </si>
  <si>
    <t xml:space="preserve">Giờ HĐCM khác</t>
  </si>
  <si>
    <t xml:space="preserve">Tổng số cán bộ của đơn vị: 74, trong đó:</t>
  </si>
  <si>
    <t xml:space="preserve">Cán bộ hành chính 03</t>
  </si>
  <si>
    <t xml:space="preserve">Cán bộ giảng dạy:  5, gồm:</t>
  </si>
  <si>
    <t xml:space="preserve">CBGD đảm nhận ĐM giờ tập sự (thử việc): 0</t>
  </si>
  <si>
    <t xml:space="preserve">CBGD đảm nhận ĐM giờ giảng viên trở lên: 3</t>
  </si>
  <si>
    <t xml:space="preserve">CBGD đảm nhận ĐM giờ giáo viên: 2</t>
  </si>
  <si>
    <t xml:space="preserve">Tổ bộ môn Toán - Tin</t>
  </si>
  <si>
    <t xml:space="preserve">HT</t>
  </si>
  <si>
    <t xml:space="preserve">Giảm 75%</t>
  </si>
  <si>
    <t xml:space="preserve">P.HT</t>
  </si>
  <si>
    <t xml:space="preserve">Giảm 65%</t>
  </si>
  <si>
    <t xml:space="preserve">T.Tr</t>
  </si>
  <si>
    <t xml:space="preserve">Giảm 20%</t>
  </si>
  <si>
    <t xml:space="preserve">Chủ nhiệm lớp</t>
  </si>
  <si>
    <t xml:space="preserve">CTCĐ </t>
  </si>
  <si>
    <t xml:space="preserve">Giảm 15%</t>
  </si>
  <si>
    <t xml:space="preserve">Con nhỏ</t>
  </si>
  <si>
    <t xml:space="preserve">TLĐT</t>
  </si>
  <si>
    <t xml:space="preserve">Bí thư Đoàn</t>
  </si>
  <si>
    <t xml:space="preserve">Giảm 50%</t>
  </si>
  <si>
    <t xml:space="preserve">Tổng cộng toàn khoa:</t>
  </si>
  <si>
    <t xml:space="preserve">Nghệ An, ngày 19  tháng 08 năm 2020</t>
  </si>
  <si>
    <t xml:space="preserve">        TRƯỞNG ĐƠN VỊ</t>
  </si>
  <si>
    <r>
      <rPr>
        <b val="true"/>
        <sz val="10"/>
        <color rgb="FF000000"/>
        <rFont val="Times New Roman"/>
        <family val="1"/>
      </rPr>
      <t xml:space="preserve">Ghi chú:</t>
    </r>
    <r>
      <rPr>
        <sz val="10"/>
        <color rgb="FF000000"/>
        <rFont val="Times New Roman"/>
        <family val="1"/>
      </rPr>
      <t xml:space="preserve"> Các khoa, viện trường lập theo Tổ bộ môn (các Tổ bộ môn phải lập chi tiết đến từng giảng viên, giáo viên đính kèm theo, trong đó thuyết minh rõ các nội dung, lý do được miễn giảm tại cột ghi chú đối với từng giảng viên)</t>
    </r>
  </si>
  <si>
    <t xml:space="preserve">        TRƯỜNG ĐẠI HỌC VINH</t>
  </si>
  <si>
    <t xml:space="preserve">Biểu số 4</t>
  </si>
  <si>
    <t xml:space="preserve">          Tên đơn vị:TRƯỜNG THPT CHUYÊN</t>
  </si>
  <si>
    <t xml:space="preserve">BẢNG TỔNG HỢP CÁC HOẠT ĐỘNG ĐÀO TẠO, THỰC HÀNH - THÍ NGHIỆM ĐỀ NGHỊ CẤP KINH PHÍ NĂM HỌC 2020-2021</t>
  </si>
  <si>
    <t xml:space="preserve">ĐVT: Nghìn đồng</t>
  </si>
  <si>
    <t xml:space="preserve">Nội dung hoạt động giáo dục, đào tạo</t>
  </si>
  <si>
    <t xml:space="preserve">Lớp đảm nhận</t>
  </si>
  <si>
    <t xml:space="preserve">Số lượng</t>
  </si>
  <si>
    <t xml:space="preserve">Đơn giá</t>
  </si>
  <si>
    <t xml:space="preserve">Số kinh phí đề nghị cấp</t>
  </si>
  <si>
    <t xml:space="preserve">Công tác thực hành thí nghiệm</t>
  </si>
  <si>
    <t xml:space="preserve">Bộ môn Toán học</t>
  </si>
  <si>
    <t xml:space="preserve">Mô hình thiết diện 3 đường Conic (lớp 10)</t>
  </si>
  <si>
    <t xml:space="preserve">Bộ</t>
  </si>
  <si>
    <t xml:space="preserve">Mô hình góc và cung lượng giác (lớp 11)</t>
  </si>
  <si>
    <t xml:space="preserve">Bộ dụng cụ tạo mặt tròn xoay (lớp 12)</t>
  </si>
  <si>
    <t xml:space="preserve">Bộ mô hình toán lớp 12 (Đa diện, tròn xoay)</t>
  </si>
  <si>
    <t xml:space="preserve">Bộ môn Lịch sử</t>
  </si>
  <si>
    <t xml:space="preserve">Bộ tranh môn lịch sử lớp 10 (5 tờ/bộ)</t>
  </si>
  <si>
    <t xml:space="preserve">Bộ lược đồ lịch sử L10 (8 tờ/bộ)</t>
  </si>
  <si>
    <t xml:space="preserve">Bộ tranh môn lịch sử lớp 12 (6 tờ/bộ)</t>
  </si>
  <si>
    <t xml:space="preserve">Bộ bản đồ lịch sử L12 (15 tờ/bộ)</t>
  </si>
  <si>
    <t xml:space="preserve">Bộ tranh lịch sử lớp 11 (12 tờ)</t>
  </si>
  <si>
    <t xml:space="preserve">Bộ lược đồ lịch sử L11 (9 tờ/bộ)</t>
  </si>
  <si>
    <t xml:space="preserve">VI</t>
  </si>
  <si>
    <t xml:space="preserve">Bộ môn Địa lý</t>
  </si>
  <si>
    <t xml:space="preserve">Bộ bản đồ địa lí L 11 (20 tờ/bộ)</t>
  </si>
  <si>
    <t xml:space="preserve">Bộ bản đồ địa lí L12 (17 tờ/bộ)</t>
  </si>
  <si>
    <t xml:space="preserve">Bộ bản đồ địa lí L10 (13 tờ/bộ)</t>
  </si>
  <si>
    <t xml:space="preserve">VIII</t>
  </si>
  <si>
    <t xml:space="preserve">Bộ môn Ngoại Ngữ</t>
  </si>
  <si>
    <t xml:space="preserve">Đài nghe đĩa CD</t>
  </si>
  <si>
    <t xml:space="preserve">Cái</t>
  </si>
  <si>
    <t xml:space="preserve">10,11,12</t>
  </si>
  <si>
    <t xml:space="preserve">IX</t>
  </si>
  <si>
    <t xml:space="preserve">Bộ môn Thể dục</t>
  </si>
  <si>
    <t xml:space="preserve">Quả cầu đá</t>
  </si>
  <si>
    <t xml:space="preserve">Quả</t>
  </si>
  <si>
    <t xml:space="preserve">Bộ trụ đá cầu</t>
  </si>
  <si>
    <t xml:space="preserve">Bộ </t>
  </si>
  <si>
    <t xml:space="preserve">Lưới đá cầu</t>
  </si>
  <si>
    <t xml:space="preserve">Bóng chuyền</t>
  </si>
  <si>
    <t xml:space="preserve">10,11</t>
  </si>
  <si>
    <t xml:space="preserve">Vợt cầu lông</t>
  </si>
  <si>
    <t xml:space="preserve">Quả cầu lông</t>
  </si>
  <si>
    <t xml:space="preserve">Hộp</t>
  </si>
  <si>
    <t xml:space="preserve">Bộ trụ cầu lông</t>
  </si>
  <si>
    <t xml:space="preserve">Lưới cầu lông</t>
  </si>
  <si>
    <t xml:space="preserve">Sơn sân đá cầu, cầu lông</t>
  </si>
  <si>
    <t xml:space="preserve">Công tác thực tập, kiến tập, thực tế, rèn nghề, hoạt động khác</t>
  </si>
  <si>
    <t xml:space="preserve">Hoạt động chung của Trường</t>
  </si>
  <si>
    <t xml:space="preserve">Dạy bồi dưỡng các môn dự thi học sinh giỏi Quốc gia: Toán, Lý, Hoá, Tin, Anh và Sinh, Văn
</t>
  </si>
  <si>
    <t xml:space="preserve">HK1 </t>
  </si>
  <si>
    <t xml:space="preserve">Có dự toán chi tiết kèm theo (Trong đó có khoảng 50% số tiết dạy mời GV ngoài trường + chi phí đi lại, lưu trú của giáo viên phụ trách và học sinh các đội tuyển tập huấn tại Hà nội</t>
  </si>
  <si>
    <t xml:space="preserve">Dạy bồi dưỡng các môn dự thi học sinh giỏi cấp Tỉnh: Toán, Lý, Hoá, Tin, Anh, Văn, Sinh.</t>
  </si>
  <si>
    <t xml:space="preserve">Có dự toán  chi tiết kèm theo </t>
  </si>
  <si>
    <t xml:space="preserve">Thi học sinh giỏi cấp trường: Ra đề thi, coi thi, chấm thi, văn phòng phẩm, giấy chứng nhận và phần thưởng cho học sinh đạt giải.</t>
  </si>
  <si>
    <t xml:space="preserve">Tổ chức thi học sinh giỏi Quốc gia:
            - Kinh phí coi thi của hội đồng
             - Kinh phí liên hoan gặp gỡ HS và hội đồng coi thi,</t>
  </si>
  <si>
    <t xml:space="preserve">Có dự toán chi tiết kèm theo </t>
  </si>
  <si>
    <t xml:space="preserve">Bồi dưỡng cán bộ: 
            - Bồi dưỡng, tập huấn tại trường ĐH Vinh  
           - Học tập, trao đổi kinh nghiệm với một số trường THPT Chuyên tiêu biểu, 
          - Tham gia các đợt tập huấn chương trình GDPT, sách giáo khoa mới, đổi mới phương pháp giảng dạy của Bộ và của Sở </t>
  </si>
  <si>
    <t xml:space="preserve">Công tác phí, tài liệu học tập</t>
  </si>
  <si>
    <t xml:space="preserve">Hỗ trợ Kinh phi thi sáng tạo khoa học kỹ thuật của học sinh cấp trường.</t>
  </si>
  <si>
    <t xml:space="preserve">Đăng ký 5 đề tài</t>
  </si>
  <si>
    <t xml:space="preserve">Hoạt động trải nghiệm sáng tạo cho học sinh lớp Chất lượng cao</t>
  </si>
  <si>
    <t xml:space="preserve">Tổ chức thi Nghề cho học sinh hệ CLC lớp 11 và lớp 12</t>
  </si>
  <si>
    <t xml:space="preserve">Kinh phí theo HD của Sở GD&amp;ĐT: Dự ước theo năm học trước trung bình 100.000/HS.</t>
  </si>
  <si>
    <t xml:space="preserve">Chủ đề 1: Làng nghề, Nông Trang, Nông Trại</t>
  </si>
  <si>
    <t xml:space="preserve">12 lớp x (4tr (xe) + 400.000 (nước) + 300.000Phí dịch vụ nơi đến))</t>
  </si>
  <si>
    <t xml:space="preserve">Chủ đề 2: Di tích lịch sử</t>
  </si>
  <si>
    <t xml:space="preserve">Tổng cộng:</t>
  </si>
  <si>
    <t xml:space="preserve">Nghệ An, ngày 19 tháng  08 năm 2020</t>
  </si>
  <si>
    <t xml:space="preserve">    TRƯỜNG ĐẠI HỌC VINH</t>
  </si>
  <si>
    <t xml:space="preserve">Biểu số 5</t>
  </si>
  <si>
    <t xml:space="preserve">      Tên đơn vị:THPT CHUYÊN</t>
  </si>
  <si>
    <t xml:space="preserve">BẢNG TỔNG HỢP TÀI SẢN, CÔNG CỤ, DỤNG CỤ ĐỀ NGHỊ NHÀ TRƯỜNG MUA SẮM 
NĂM HỌC 2020-2021</t>
  </si>
  <si>
    <t xml:space="preserve">Đơn vị tính: nghìn đồng</t>
  </si>
  <si>
    <t xml:space="preserve">Các nội dung cần mua sắm tài sản</t>
  </si>
  <si>
    <t xml:space="preserve">Thành tiền</t>
  </si>
  <si>
    <t xml:space="preserve">Trang thiết bị văn phòng</t>
  </si>
  <si>
    <t xml:space="preserve">Tài liệu giáo trình</t>
  </si>
  <si>
    <t xml:space="preserve">Tạp chí chuyên ngành Toán học</t>
  </si>
  <si>
    <t xml:space="preserve">cuốn</t>
  </si>
  <si>
    <t xml:space="preserve">Tạp chí chuyên ngành Vật lý</t>
  </si>
  <si>
    <t xml:space="preserve">Tạp chí chuyên ngành Hóa học</t>
  </si>
  <si>
    <t xml:space="preserve">Tạp chí chuyên ngành Tin học</t>
  </si>
  <si>
    <t xml:space="preserve">Tạp chí chuyên ngành Sinh học</t>
  </si>
  <si>
    <t xml:space="preserve">Hướng dẫn dạy học môn Toán theo chương trình GD PT mới</t>
  </si>
  <si>
    <t xml:space="preserve">Cuốn</t>
  </si>
  <si>
    <t xml:space="preserve">Hướng dẫn dạy học môn Vật lý theo chương trình GD PT mới</t>
  </si>
  <si>
    <t xml:space="preserve">Hướng dẫn dạy học môn Hóa học theo chương trình GD PT mới</t>
  </si>
  <si>
    <t xml:space="preserve">Hướng dẫn dạy học môn Sinh học theo chương trình GD PT mới</t>
  </si>
  <si>
    <t xml:space="preserve">Hướng dẫn dạy học môn Tin học theo chương trình GD PT mới</t>
  </si>
  <si>
    <t xml:space="preserve">Hướng dẫn dạy học môn Văn học theo chương trình GD PT mới</t>
  </si>
  <si>
    <t xml:space="preserve">Hướng dẫn dạy học môn Lịch sử theo chương trình GD PT mới</t>
  </si>
  <si>
    <t xml:space="preserve">Hướng dẫn dạy học môn Đại lý theo chương trình GD PT mới</t>
  </si>
  <si>
    <t xml:space="preserve">Hướng dẫn dạy học môn GDCD theo chương trình GD PT mới</t>
  </si>
  <si>
    <t xml:space="preserve">Văn phòng phẩm</t>
  </si>
  <si>
    <t xml:space="preserve">Theo QC CTNB</t>
  </si>
  <si>
    <t xml:space="preserve">Sổ đầu bài</t>
  </si>
  <si>
    <t xml:space="preserve">Kéo</t>
  </si>
  <si>
    <t xml:space="preserve">cái</t>
  </si>
  <si>
    <t xml:space="preserve">Giấy in</t>
  </si>
  <si>
    <t xml:space="preserve">Ram</t>
  </si>
  <si>
    <t xml:space="preserve">Gim giấy</t>
  </si>
  <si>
    <t xml:space="preserve">hộp</t>
  </si>
  <si>
    <t xml:space="preserve">Bút ký</t>
  </si>
  <si>
    <t xml:space="preserve">Túi bóng đựng tài liệu</t>
  </si>
  <si>
    <t xml:space="preserve">Bút lông dầu</t>
  </si>
  <si>
    <t xml:space="preserve">Bút xóa</t>
  </si>
  <si>
    <t xml:space="preserve">Băng dính trong (cuộn to)</t>
  </si>
  <si>
    <t xml:space="preserve">Cuộn</t>
  </si>
  <si>
    <t xml:space="preserve">Băng dính xanh (gáy)</t>
  </si>
  <si>
    <t xml:space="preserve">Kẹp tài liệu</t>
  </si>
  <si>
    <t xml:space="preserve">Dập gim</t>
  </si>
  <si>
    <t xml:space="preserve">Bút ghim bàn</t>
  </si>
  <si>
    <t xml:space="preserve">Bút viết</t>
  </si>
  <si>
    <t xml:space="preserve">Bìa màu</t>
  </si>
  <si>
    <t xml:space="preserve">ram</t>
  </si>
  <si>
    <t xml:space="preserve">Phấn</t>
  </si>
  <si>
    <t xml:space="preserve">Hộp gim</t>
  </si>
  <si>
    <t xml:space="preserve">Hộp đưng bút</t>
  </si>
  <si>
    <t xml:space="preserve">Giấy in màu</t>
  </si>
  <si>
    <t xml:space="preserve">Giá đựng tài liệu</t>
  </si>
  <si>
    <t xml:space="preserve">Hộp đưựng tài liệu(loại vừa)</t>
  </si>
  <si>
    <t xml:space="preserve">Khoán theo học sinh</t>
  </si>
  <si>
    <t xml:space="preserve">người</t>
  </si>
  <si>
    <t xml:space="preserve">Khoán theo giáo viên</t>
  </si>
  <si>
    <t xml:space="preserve">Sửa chữa, bảo dưỡng tài sản có giá trị </t>
  </si>
  <si>
    <t xml:space="preserve">Sửa chữa các máy tính, máy in bị hỏng trong quá trình sử dụng trong năm</t>
  </si>
  <si>
    <t xml:space="preserve">(Báo cáo khi hỏng)</t>
  </si>
  <si>
    <t xml:space="preserve">Sữa chữa các máy lọc nước.</t>
  </si>
  <si>
    <t xml:space="preserve">Sữa chữa quạt điện, công tắc, bóng đèn bị hỏng trong quá trình sử dụng trong năm</t>
  </si>
  <si>
    <t xml:space="preserve">Khác</t>
  </si>
  <si>
    <t xml:space="preserve">Nghệ An, ngày 19 tháng   08   năm 2020</t>
  </si>
  <si>
    <t xml:space="preserve">Biểu số 6</t>
  </si>
  <si>
    <t xml:space="preserve">          Tên đơn vị: TRƯỜNG THPT CHUYÊN</t>
  </si>
  <si>
    <t xml:space="preserve">CÔNG TÁC TỔ CHỨC CÁN BỘ VÀ KẾ HOẠCH HỌC TẬP, BỒI DƯỠNG NĂM HỌC 2020-2021</t>
  </si>
  <si>
    <t xml:space="preserve">Chức vụ</t>
  </si>
  <si>
    <t xml:space="preserve">Nội dung đào tạo, bồi dưỡng</t>
  </si>
  <si>
    <t xml:space="preserve">Tổng số cán bộ hiện có của đơn vị: 74, trong đó:</t>
  </si>
  <si>
    <t xml:space="preserve">Cán bộ hành chính 3 (gồm 1 VP; 1 kế toán; 1 QLHS)</t>
  </si>
  <si>
    <t xml:space="preserve">Cán bộ giảng dạy: 3, gồm:</t>
  </si>
  <si>
    <t xml:space="preserve">CBGD đảm nhận ĐM giờ giảng viên: 3</t>
  </si>
  <si>
    <t xml:space="preserve">CBGD đảm nhận ĐM giờ khác: 0</t>
  </si>
  <si>
    <t xml:space="preserve">Dự kiến số lượng CB, GV nghỉ hưu 0</t>
  </si>
  <si>
    <t xml:space="preserve">Công tác tổ chức cán bộ</t>
  </si>
  <si>
    <t xml:space="preserve">Giáo viên</t>
  </si>
  <si>
    <t xml:space="preserve">Đề xuất tuyển mới 4 cán bộ: Gồm Chuyên Văn, Chuyên Anh, chuyên Tin. (Giáo viên có khả năng phụ trách đội tuyển) và 1 giáo viên dạy Vật lý bằng tiếng Anh.</t>
  </si>
  <si>
    <t xml:space="preserve">B. </t>
  </si>
  <si>
    <t xml:space="preserve">Bồi dưỡng thường xuyên</t>
  </si>
  <si>
    <t xml:space="preserve"> Tất cả GV tham gia đầy đủ các lớp tập huấn, bồi dưỡng nâng cao trình độ, tập huấn chương trình GDPT mới của Sở GD&amp;ĐT tổ chức. </t>
  </si>
  <si>
    <t xml:space="preserve">Cán bộ quản lý, Giáo viên</t>
  </si>
  <si>
    <t xml:space="preserve">Tập huấn bồi dưỡng đội ngũ giáo viên và cán bộ quản lý đáp ứng yêu cầu chương trình GDPT mới</t>
  </si>
  <si>
    <t xml:space="preserve">Tham gia kiểm tra trình độ ngoại ngữ, nâng cao năng lực ngoại ngữ.</t>
  </si>
  <si>
    <t xml:space="preserve">Bộ phận hành chính trường</t>
  </si>
  <si>
    <t xml:space="preserve">Hoàng Khánh Linh</t>
  </si>
  <si>
    <t xml:space="preserve">Trần Tố Hải</t>
  </si>
  <si>
    <t xml:space="preserve">Nguyễn Thị Thu Hương</t>
  </si>
  <si>
    <t xml:space="preserve">Tổ bộ môn  Toán Tin</t>
  </si>
  <si>
    <t xml:space="preserve">Có 18 Giáo viên, trong đó:</t>
  </si>
  <si>
    <t xml:space="preserve">Có 10 Giáo viên đi học, cụ thể:</t>
  </si>
  <si>
    <t xml:space="preserve">Hiệu trưởng</t>
  </si>
  <si>
    <t xml:space="preserve">Giảng viên</t>
  </si>
  <si>
    <t xml:space="preserve">Cao cấp chính trị</t>
  </si>
  <si>
    <t xml:space="preserve">Phó Hiệu trưởng</t>
  </si>
  <si>
    <t xml:space="preserve">Trung cấp chính trị</t>
  </si>
  <si>
    <t xml:space="preserve">Nâng cao năng lực Ngoại ngữ (Đề án ngoại ngữ)</t>
  </si>
  <si>
    <t xml:space="preserve">Nguyễn Thủy Chi</t>
  </si>
  <si>
    <t xml:space="preserve">Nguyễn Đức Hiền</t>
  </si>
  <si>
    <t xml:space="preserve">Có  21 Giáo viên, trong đó:</t>
  </si>
  <si>
    <t xml:space="preserve">Có 9 Giáo viên đi học</t>
  </si>
  <si>
    <t xml:space="preserve">Hoàng Quỳnh Như</t>
  </si>
  <si>
    <t xml:space="preserve">TKHĐ</t>
  </si>
  <si>
    <t xml:space="preserve">Hoàng Thúy Hương</t>
  </si>
  <si>
    <t xml:space="preserve">Nghiên cứu sinh</t>
  </si>
  <si>
    <t xml:space="preserve">Có 19 Giáo viên, trong đó:</t>
  </si>
  <si>
    <t xml:space="preserve">Có 6 Giáo viên đi học</t>
  </si>
  <si>
    <t xml:space="preserve">Nghiên cứu sinh, Trung cấp chính trị</t>
  </si>
  <si>
    <t xml:space="preserve">Nguyễn Thúy Hà</t>
  </si>
  <si>
    <t xml:space="preserve">VII</t>
  </si>
  <si>
    <t xml:space="preserve">Có 12 Giáo viên, trong đó:</t>
  </si>
  <si>
    <t xml:space="preserve">Có 01 Giáo viên đi học:</t>
  </si>
  <si>
    <t xml:space="preserve">Cộng toàn đơn vị có 26 CB, GV đi học, trong đó:</t>
  </si>
  <si>
    <t xml:space="preserve">Có 9 CB học Trung cấp chính trị, 4 CB học Cao cấp chính trị, 2 đi làm NCS không tập trung trong nước, 12 CB học nâng cao năng lực ngoại ngữ.</t>
  </si>
  <si>
    <t xml:space="preserve">Nghệ An, ngày  19 tháng 8  năm 2020</t>
  </si>
  <si>
    <t xml:space="preserve">Biểu số 7</t>
  </si>
  <si>
    <t xml:space="preserve">KẾ HOẠCH ĐĂNG KÝ NGHIÊN CỨU KHOA HỌC NĂM HỌC 2020-2021</t>
  </si>
  <si>
    <t xml:space="preserve">Đơn vị tính: Nghìn đồng</t>
  </si>
  <si>
    <t xml:space="preserve">Nội dung Nghiên cứu khoa học</t>
  </si>
  <si>
    <t xml:space="preserve">Chủ trì đề tài, dự án</t>
  </si>
  <si>
    <t xml:space="preserve">Số kinh phí</t>
  </si>
  <si>
    <t xml:space="preserve">Các đề tài dự án do Bộ Giáo dục và Đào tạo giao theo dự toán</t>
  </si>
  <si>
    <t xml:space="preserve">Các đề tài, dự án cấp Nhà nước</t>
  </si>
  <si>
    <t xml:space="preserve">Các đề tài, dự án cấp Bộ</t>
  </si>
  <si>
    <t xml:space="preserve">Các đề tài, dự án cấp tỉnh</t>
  </si>
  <si>
    <t xml:space="preserve">Các đề tài, dự án do các đơn vị liên hệ và Trường ký hợp đồng </t>
  </si>
  <si>
    <t xml:space="preserve">Học sinh Nghiên cứu khoa học</t>
  </si>
  <si>
    <t xml:space="preserve">Các đề tài cấp trường</t>
  </si>
  <si>
    <t xml:space="preserve">Hoạt động khác</t>
  </si>
  <si>
    <t xml:space="preserve">Nghệ An, ngày 19 tháng 08 năm 2020</t>
  </si>
  <si>
    <t xml:space="preserve">    TRƯỞNG ĐƠN VỊ</t>
  </si>
  <si>
    <t xml:space="preserve">   TRƯỜNG ĐẠI HỌC VINH</t>
  </si>
  <si>
    <t xml:space="preserve">KẾ HOẠCH BIÊN SOẠN, XUẤT BẢN GIÁO TRÌNH, TÀI LIỆU HỌC TẬP
Năm học 2020 - 2021</t>
  </si>
  <si>
    <t xml:space="preserve"> </t>
  </si>
  <si>
    <t xml:space="preserve">KHOA/VIỆN </t>
  </si>
  <si>
    <t xml:space="preserve">Tên giáo trình/tài liệu học tập 
đăng ký biên soạn, xuất bản</t>
  </si>
  <si>
    <t xml:space="preserve">Tên học phần tương ứng</t>
  </si>
  <si>
    <t xml:space="preserve">Hệ ĐT
ĐH/SĐH</t>
  </si>
  <si>
    <t xml:space="preserve">Mã HP</t>
  </si>
  <si>
    <t xml:space="preserve">Số TC</t>
  </si>
  <si>
    <t xml:space="preserve">Bộ môn quản lý HP</t>
  </si>
  <si>
    <t xml:space="preserve">Chủ biên (chức danh, học vị)</t>
  </si>
  <si>
    <t xml:space="preserve">Các đồng tác giả </t>
  </si>
  <si>
    <r>
      <rPr>
        <b val="true"/>
        <sz val="12"/>
        <rFont val="Times New Roman"/>
        <family val="1"/>
      </rPr>
      <t xml:space="preserve">Thời gian nộp bản thảo
(</t>
    </r>
    <r>
      <rPr>
        <i val="true"/>
        <sz val="12"/>
        <rFont val="Times New Roman"/>
        <family val="1"/>
      </rPr>
      <t xml:space="preserve">trước 30/4/2021)</t>
    </r>
  </si>
  <si>
    <t xml:space="preserve">Tổng cộng</t>
  </si>
  <si>
    <t xml:space="preserve">Danh sách này có …. giáo trình đăng ký xuất bản</t>
  </si>
  <si>
    <t xml:space="preserve">Nghệ An, ngày    tháng     năm 2020</t>
  </si>
  <si>
    <t xml:space="preserve">                                                                                                                                                                                            TRƯỞNG ĐƠN VỊ</t>
  </si>
  <si>
    <t xml:space="preserve">(Đã ký)</t>
  </si>
  <si>
    <t xml:space="preserve">Biểu số 8</t>
  </si>
  <si>
    <t xml:space="preserve">ĐƠN VỊ: .....................</t>
  </si>
  <si>
    <t xml:space="preserve">KẾ HOẠCH GIẢNG DẠY ĐÀO TẠO NGẮN HẠN CẤP CHỨNG CHỈ
Năm học 2020-2021</t>
  </si>
  <si>
    <t xml:space="preserve">Nội dung đào tạo</t>
  </si>
  <si>
    <t xml:space="preserve">Số lượng HV, Chứng chỉ</t>
  </si>
  <si>
    <t xml:space="preserve">Học phí bình quân/người học</t>
  </si>
  <si>
    <t xml:space="preserve">KP cấp chứng chỉ/cái</t>
  </si>
  <si>
    <t xml:space="preserve">Đào tạo tiếng Anh theo khung tham chiếu Châu Âu</t>
  </si>
  <si>
    <t xml:space="preserve">Đào tạo chứng chỉ tin học</t>
  </si>
  <si>
    <t xml:space="preserve">Đào tạo cán bộ quản lý giáo dục</t>
  </si>
  <si>
    <t xml:space="preserve">Đào tạo khác</t>
  </si>
  <si>
    <t xml:space="preserve">Nghệ An, ngày   19  tháng  8   năm 2020</t>
  </si>
  <si>
    <t xml:space="preserve">Lưu ý:</t>
  </si>
  <si>
    <t xml:space="preserve">1. Đào tạo ngoài trường nhân với hệ số 0.65; đối với các khoa, viện tự tổ chức khoán thì nhân hệ số 0.30</t>
  </si>
  <si>
    <t xml:space="preserve">2. TT GDTX tổng hợp kinh phí của các hội đồng tổ chức thi do Tổ Đào tạo và VP. Đại diện Thanh Hóa trên mục thu của mình</t>
  </si>
  <si>
    <t xml:space="preserve">Biểu số 9</t>
  </si>
  <si>
    <t xml:space="preserve">ĐƠN VỊ: THPT CHUYÊN</t>
  </si>
  <si>
    <t xml:space="preserve">TỔNG HỢP CÁC KHOẢN THU NĂM HỌC 2020-2021</t>
  </si>
  <si>
    <t xml:space="preserve">Số lượt TC theo KH đào tạo (ĐVT)</t>
  </si>
  <si>
    <t xml:space="preserve">Học phí bình quân/1 TC (Số lượng ĐVT)</t>
  </si>
  <si>
    <t xml:space="preserve">A - CÁC KHOẢN THU</t>
  </si>
  <si>
    <t xml:space="preserve">Học phí</t>
  </si>
  <si>
    <t xml:space="preserve">Học phí hệ đại học chính quy   </t>
  </si>
  <si>
    <t xml:space="preserve">Đơn giá các lớp ngành KHTN, kỹ thuật, CNTT</t>
  </si>
  <si>
    <t xml:space="preserve">Biểu 2</t>
  </si>
  <si>
    <t xml:space="preserve">Đơn giá các lớp ngành KHXH, Kinh tế, Luật,..</t>
  </si>
  <si>
    <t xml:space="preserve">Học phí hệ vừa làm vừa học</t>
  </si>
  <si>
    <t xml:space="preserve">Số lượng học sinh, sinh viên, mầm non phù hợp với số lượng ở biểu 1</t>
  </si>
  <si>
    <t xml:space="preserve">Học phí hệ Đào tạo từ xa</t>
  </si>
  <si>
    <t xml:space="preserve">Học phí đào tạo SĐH </t>
  </si>
  <si>
    <t xml:space="preserve">Học phí đào tạo tiến sỹ</t>
  </si>
  <si>
    <t xml:space="preserve">Tính theo số lượng NCS, đơn giá ko bao gồm KPĐT</t>
  </si>
  <si>
    <t xml:space="preserve">Học phí THPT chuyên</t>
  </si>
  <si>
    <t xml:space="preserve">HS THPT chất lượng cao</t>
  </si>
  <si>
    <t xml:space="preserve">Học phí Trường THSP</t>
  </si>
  <si>
    <t xml:space="preserve">Trẻ nhà trẻ</t>
  </si>
  <si>
    <t xml:space="preserve">Trẻ mẫu giáo</t>
  </si>
  <si>
    <t xml:space="preserve">HS Tiểu học</t>
  </si>
  <si>
    <t xml:space="preserve">HS Trung học CS</t>
  </si>
  <si>
    <t xml:space="preserve">Các khoản thu khác</t>
  </si>
  <si>
    <t xml:space="preserve">Mở lớp ngắn hạn, cấp chứng chỉ, </t>
  </si>
  <si>
    <t xml:space="preserve">Biểu 8</t>
  </si>
  <si>
    <t xml:space="preserve">Các khoản thu hộ, chi hộ của các đơn vị </t>
  </si>
  <si>
    <t xml:space="preserve">Học chuyên đề cho HS hệ Chuyên</t>
  </si>
  <si>
    <t xml:space="preserve">Thi KS chất lượng lớp 12</t>
  </si>
  <si>
    <t xml:space="preserve">4.1</t>
  </si>
  <si>
    <t xml:space="preserve">Kinh phí đề tài khoa học thực hiện trong năm</t>
  </si>
  <si>
    <t xml:space="preserve">Biểu 7</t>
  </si>
  <si>
    <t xml:space="preserve">  TRƯỜNG ĐẠI HỌC VINH</t>
  </si>
  <si>
    <t xml:space="preserve">Biểu số 10</t>
  </si>
  <si>
    <t xml:space="preserve">      ĐƠN VỊ: THPT CHUYÊN</t>
  </si>
  <si>
    <t xml:space="preserve">TỔNG HỢP CÁC KHOẢN  CHI NĂM HỌC 2020-2021</t>
  </si>
  <si>
    <t xml:space="preserve"> B - CÁC KHOẢN CHI</t>
  </si>
  <si>
    <t xml:space="preserve">Chi cho con người</t>
  </si>
  <si>
    <t xml:space="preserve">Các khoản chi lương, tiền công, phụ cấp, TN tăng thêm, phúc lợi, lễ tết và các khoản đóng góp BHXH</t>
  </si>
  <si>
    <t xml:space="preserve">Biểu 12</t>
  </si>
  <si>
    <t xml:space="preserve">Làm thêm giờ, trực đêm, ngày lễ, dạy thừa giờ</t>
  </si>
  <si>
    <t xml:space="preserve">Học bổng sinh viên, trợ cấp xã hội, miễn giảm học phí </t>
  </si>
  <si>
    <t xml:space="preserve">21% tổng số học phí hệ Chuyên</t>
  </si>
  <si>
    <t xml:space="preserve">Tiền thưởng các loại (Cấp trường, tỉnh,bộ, cá nhân, tập thể…)</t>
  </si>
  <si>
    <t xml:space="preserve">QC CTNB (Dự ước theo năm học 2019-2020)</t>
  </si>
  <si>
    <t xml:space="preserve">Trợ cấp khó khăn, thăm viếng, nghỉ phép</t>
  </si>
  <si>
    <t xml:space="preserve">(Dự ước theo năm học 2019-2020)</t>
  </si>
  <si>
    <t xml:space="preserve">Các khoản hỗ trợ đi học thạc sỹ, tiến sỹ, đào tạo ngắn hạn</t>
  </si>
  <si>
    <t xml:space="preserve">Hướng dẫn số 706/2018 và QCCTNB, điều 29-tr45</t>
  </si>
  <si>
    <t xml:space="preserve">Chi cho chuyên môn, nghiệp vụ</t>
  </si>
  <si>
    <t xml:space="preserve">2.1</t>
  </si>
  <si>
    <t xml:space="preserve">Tiền VPP, mua sắm dụng cụ văn phòng</t>
  </si>
  <si>
    <t xml:space="preserve">Biểu 5</t>
  </si>
  <si>
    <t xml:space="preserve">2.2</t>
  </si>
  <si>
    <t xml:space="preserve">Tiền điện thoại, sách báo tạp chí, Internet</t>
  </si>
  <si>
    <t xml:space="preserve">Theo QCCTNB</t>
  </si>
  <si>
    <t xml:space="preserve">2.3</t>
  </si>
  <si>
    <t xml:space="preserve">Tổ chức các hội nghị, hội thi NVSP, các chuyên đề</t>
  </si>
  <si>
    <t xml:space="preserve">Biểu 4</t>
  </si>
  <si>
    <t xml:space="preserve">2.4</t>
  </si>
  <si>
    <t xml:space="preserve">Công tác phí</t>
  </si>
  <si>
    <t xml:space="preserve">Công lệnh khoa</t>
  </si>
  <si>
    <t xml:space="preserve">2.5</t>
  </si>
  <si>
    <t xml:space="preserve">Thuê giáo viên thính giảng, vận chuyển, thiết bị, chuyên gia</t>
  </si>
  <si>
    <t xml:space="preserve">2.6</t>
  </si>
  <si>
    <t xml:space="preserve">Đoàn ra, đoàn vào</t>
  </si>
  <si>
    <t xml:space="preserve">2.7</t>
  </si>
  <si>
    <t xml:space="preserve">Sửa chữa trang thiết bị văn phòng</t>
  </si>
  <si>
    <t xml:space="preserve">2.8</t>
  </si>
  <si>
    <t xml:space="preserve">Chi Bảo hộ LĐ, sinh viên đi thực tập, thực tế; hội đồng bảo vệ, hướng dẫn luận văn, học tập kinh nghiệm, chấm thi, kinh phí quản lý cấp khoa, cấp trường, tổ chức thi olimpic, học sinh giỏi, …….</t>
  </si>
  <si>
    <t xml:space="preserve">Chi nghiên cứu khoa học bằng nguồn của nhà trường</t>
  </si>
  <si>
    <t xml:space="preserve">3.0</t>
  </si>
  <si>
    <t xml:space="preserve">Chi khác</t>
  </si>
  <si>
    <t xml:space="preserve">Mua sắm, sửa chữa</t>
  </si>
  <si>
    <t xml:space="preserve">Điều hoà, máy tinh, máy phôto, sửa chữa các công trình</t>
  </si>
  <si>
    <t xml:space="preserve">Chi khấu hao tài sản cố định</t>
  </si>
  <si>
    <t xml:space="preserve">10% tổng số thu học phí tại trường</t>
  </si>
  <si>
    <t xml:space="preserve">Tiếp khách</t>
  </si>
  <si>
    <t xml:space="preserve">Các khoản chi khác</t>
  </si>
  <si>
    <t xml:space="preserve">Nghệ An, ngày 19  tháng 8 năm 2020</t>
  </si>
  <si>
    <t xml:space="preserve">Biểu số 11</t>
  </si>
  <si>
    <t xml:space="preserve">     ĐƠN VỊ: THPT CHUYÊN</t>
  </si>
  <si>
    <t xml:space="preserve">TỔNG HỢP THU CHI NĂM HỌC 2020-2021</t>
  </si>
  <si>
    <t xml:space="preserve">Số tiền </t>
  </si>
  <si>
    <t xml:space="preserve">CÁC KHOẢN THU CỦA ĐƠN VỊ</t>
  </si>
  <si>
    <t xml:space="preserve">Dịch vụ</t>
  </si>
  <si>
    <t xml:space="preserve">CÁC KHOẢN CHI TRỰC TIẾP TẠI ĐƠN VỊ</t>
  </si>
  <si>
    <t xml:space="preserve">Chi cho chuyên môn</t>
  </si>
  <si>
    <t xml:space="preserve">CHÊNH LỆCH THU - CHI</t>
  </si>
  <si>
    <t xml:space="preserve">Nghệ An, ngày 19 tháng  08  năm 2020</t>
  </si>
  <si>
    <t xml:space="preserve">BỘ GIÁO DỤC VÀ ĐÀO TẠO</t>
  </si>
  <si>
    <t xml:space="preserve">Biểu số 12</t>
  </si>
  <si>
    <t xml:space="preserve">CHI PHÍ TIỀN LƯƠNG, CÁC KHOẢN TRÍCH THEO LƯƠNG, THU NHẬP TĂNG THÊM VÀ PHÚC LỢI NGÀY LỄ TẾT CỦA CÁC ĐƠN VỊ TÍNH THEO MỨC LƯƠNG CƠ BẢN 1.600.000 ĐỒNG NĂM HỌC 2020-2021 ( THEO DANH SÁCH, HỆ SỐ LƯƠNG THÁNG 7.2020</t>
  </si>
  <si>
    <t xml:space="preserve">Đơn vị</t>
  </si>
  <si>
    <t xml:space="preserve">Tổng kinh phí lương, các khoản có tính chất lương chi trả hàng tháng (chưa trừ BHXH)</t>
  </si>
  <si>
    <t xml:space="preserve">Các khoản phúc lợi khác (3 tháng lương cuối năm + 1,5 tháng phúc lợi lễ, tết)</t>
  </si>
  <si>
    <t xml:space="preserve">Các khoản đóng góp theo lương 22% lương đóng BHXH</t>
  </si>
  <si>
    <t xml:space="preserve">Tổng các khoản chi</t>
  </si>
  <si>
    <t xml:space="preserve"> Ban quản lý cơ sở II </t>
  </si>
  <si>
    <t xml:space="preserve"> Nhà Xuất bản </t>
  </si>
  <si>
    <t xml:space="preserve"> Trạm Y tế </t>
  </si>
  <si>
    <t xml:space="preserve"> Trung tâm GDQPAN Vinh </t>
  </si>
  <si>
    <t xml:space="preserve"> Văn phòng đại diện tỉnh Thanh Hóa </t>
  </si>
  <si>
    <t xml:space="preserve"> Văn phòng Đảng - Đoàn thể </t>
  </si>
  <si>
    <t xml:space="preserve">Khoa Giáo dục </t>
  </si>
  <si>
    <t xml:space="preserve">Khoa Giáo dục thể chất </t>
  </si>
  <si>
    <t xml:space="preserve">Khoa Kinh tế </t>
  </si>
  <si>
    <t xml:space="preserve">Khoa Luật </t>
  </si>
  <si>
    <t xml:space="preserve">Khoa Sư phạm Ngoại ngữ </t>
  </si>
  <si>
    <t xml:space="preserve">Khoa Xây dựng </t>
  </si>
  <si>
    <t xml:space="preserve">Phòng Công tác Chính trị và HS-SV </t>
  </si>
  <si>
    <t xml:space="preserve">Phòng Đào tạo </t>
  </si>
  <si>
    <t xml:space="preserve">Phòng Đào tạo Sau Đại học </t>
  </si>
  <si>
    <t xml:space="preserve">Phòng Hành chính Tổng hợp </t>
  </si>
  <si>
    <t xml:space="preserve">Phòng Kế hoạch-Tài chính </t>
  </si>
  <si>
    <t xml:space="preserve">Phòng Khoa học và Hợp tác quốc tế </t>
  </si>
  <si>
    <t xml:space="preserve">Phòng Quản Trị và Đầu tư </t>
  </si>
  <si>
    <t xml:space="preserve">Phòng Thanh tra - Pháp chế </t>
  </si>
  <si>
    <t xml:space="preserve">Phòng Tổ chức Cán bộ </t>
  </si>
  <si>
    <t xml:space="preserve">Trung tâm Bồi dưỡng Nghiệp vụ sư phạm </t>
  </si>
  <si>
    <t xml:space="preserve">Trung tâm Công nghệ thông tin </t>
  </si>
  <si>
    <t xml:space="preserve">Trung tâm Đảm bảo chất lượng </t>
  </si>
  <si>
    <t xml:space="preserve">Trung tâm Dịch vụ, hỗ trợ sinh viên </t>
  </si>
  <si>
    <t xml:space="preserve">Trung tâm Giáo dục Thường xuyên </t>
  </si>
  <si>
    <t xml:space="preserve">Trung tâm Kiểm định chất lượng giáo dục </t>
  </si>
  <si>
    <t xml:space="preserve">Trung tâm Nội trú </t>
  </si>
  <si>
    <t xml:space="preserve">Trung tâm Thông tin - Thư viện </t>
  </si>
  <si>
    <t xml:space="preserve">Trung tâm Thực hành - Thí nghiệm </t>
  </si>
  <si>
    <t xml:space="preserve">Trường Thực hành sư phạm </t>
  </si>
  <si>
    <t xml:space="preserve">Trường Trung học Phổ thông Chuyên </t>
  </si>
  <si>
    <t xml:space="preserve">Viện Công nghệ Hóa sinh - Môi trường </t>
  </si>
  <si>
    <t xml:space="preserve">Viện Khoa học Xã hội và Nhân văn </t>
  </si>
  <si>
    <t xml:space="preserve">Viện Kỹ thuật - Công nghệ </t>
  </si>
  <si>
    <t xml:space="preserve">Viện Nông nghiệp và Tài nguyên </t>
  </si>
  <si>
    <t xml:space="preserve">Viện Sư phạm Tự nhiên </t>
  </si>
  <si>
    <t xml:space="preserve">Viện Sư phạm Xã hội </t>
  </si>
</sst>
</file>

<file path=xl/styles.xml><?xml version="1.0" encoding="utf-8"?>
<styleSheet xmlns="http://schemas.openxmlformats.org/spreadsheetml/2006/main">
  <numFmts count="11">
    <numFmt numFmtId="164" formatCode="General"/>
    <numFmt numFmtId="165" formatCode="_(* #,##0.00_);_(* \(#,##0.00\);_(* \-??_);_(@_)"/>
    <numFmt numFmtId="166" formatCode="_(* #,##0_);_(* \(#,##0\);_(* \-??_);_(@_)"/>
    <numFmt numFmtId="167" formatCode="0"/>
    <numFmt numFmtId="168" formatCode="[$-409]#,##0_);\(#,##0\)"/>
    <numFmt numFmtId="169" formatCode="@"/>
    <numFmt numFmtId="170" formatCode="0.0"/>
    <numFmt numFmtId="171" formatCode="0.000000"/>
    <numFmt numFmtId="172" formatCode="General"/>
    <numFmt numFmtId="173" formatCode="0%"/>
    <numFmt numFmtId="174" formatCode="#,##0"/>
  </numFmts>
  <fonts count="44">
    <font>
      <sz val="10"/>
      <name val="Arial"/>
      <family val="0"/>
    </font>
    <font>
      <sz val="10"/>
      <name val="Arial"/>
      <family val="0"/>
    </font>
    <font>
      <sz val="10"/>
      <name val="Arial"/>
      <family val="0"/>
    </font>
    <font>
      <sz val="10"/>
      <name val="Arial"/>
      <family val="0"/>
    </font>
    <font>
      <sz val="8"/>
      <name val="MS Sans Serif"/>
      <family val="2"/>
    </font>
    <font>
      <sz val="11"/>
      <color rgb="FF000000"/>
      <name val="Calibri"/>
      <family val="2"/>
    </font>
    <font>
      <sz val="10"/>
      <name val="Arial"/>
      <family val="2"/>
    </font>
    <font>
      <sz val="11"/>
      <name val="Arial"/>
      <family val="2"/>
    </font>
    <font>
      <sz val="11"/>
      <color rgb="FF000000"/>
      <name val="Times New Roman"/>
      <family val="1"/>
    </font>
    <font>
      <b val="true"/>
      <sz val="11"/>
      <color rgb="FF000000"/>
      <name val="Times New Roman"/>
      <family val="1"/>
    </font>
    <font>
      <i val="true"/>
      <sz val="11"/>
      <color rgb="FF000000"/>
      <name val="Times New Roman"/>
      <family val="1"/>
    </font>
    <font>
      <b val="true"/>
      <sz val="10"/>
      <color rgb="FF000000"/>
      <name val="Times New Roman"/>
      <family val="1"/>
    </font>
    <font>
      <sz val="10"/>
      <color rgb="FF000000"/>
      <name val="Times New Roman"/>
      <family val="1"/>
    </font>
    <font>
      <b val="true"/>
      <sz val="11"/>
      <name val="Times New Roman"/>
      <family val="1"/>
    </font>
    <font>
      <b val="true"/>
      <sz val="12"/>
      <color rgb="FF000000"/>
      <name val="Times New Roman"/>
      <family val="1"/>
    </font>
    <font>
      <sz val="10"/>
      <name val="Times New Roman"/>
      <family val="1"/>
    </font>
    <font>
      <i val="true"/>
      <sz val="10"/>
      <color rgb="FF000000"/>
      <name val="Times New Roman"/>
      <family val="1"/>
    </font>
    <font>
      <b val="true"/>
      <sz val="9"/>
      <color rgb="FF000000"/>
      <name val="Times New Roman"/>
      <family val="1"/>
    </font>
    <font>
      <b val="true"/>
      <sz val="8"/>
      <color rgb="FF000000"/>
      <name val="Times New Roman"/>
      <family val="1"/>
    </font>
    <font>
      <b val="true"/>
      <sz val="10"/>
      <name val="Times New Roman"/>
      <family val="1"/>
    </font>
    <font>
      <b val="true"/>
      <sz val="10"/>
      <name val="Arial"/>
      <family val="2"/>
    </font>
    <font>
      <b val="true"/>
      <sz val="10"/>
      <color rgb="FFFF0000"/>
      <name val="Times New Roman"/>
      <family val="1"/>
    </font>
    <font>
      <b val="true"/>
      <sz val="9"/>
      <color rgb="FF000000"/>
      <name val="Tahoma"/>
      <family val="2"/>
    </font>
    <font>
      <sz val="9"/>
      <color rgb="FF000000"/>
      <name val="Tahoma"/>
      <family val="2"/>
    </font>
    <font>
      <sz val="11"/>
      <name val="Times New Roman"/>
      <family val="1"/>
    </font>
    <font>
      <b val="true"/>
      <sz val="11"/>
      <color rgb="FF000000"/>
      <name val="Cambria"/>
      <family val="1"/>
    </font>
    <font>
      <sz val="11"/>
      <name val="Cambria"/>
      <family val="1"/>
    </font>
    <font>
      <sz val="11"/>
      <color rgb="FF000000"/>
      <name val="Cambria"/>
      <family val="1"/>
    </font>
    <font>
      <sz val="11"/>
      <name val="Times New Roman"/>
      <family val="1"/>
      <charset val="163"/>
    </font>
    <font>
      <sz val="8"/>
      <color rgb="FF000000"/>
      <name val="Times New Roman"/>
      <family val="1"/>
    </font>
    <font>
      <b val="true"/>
      <i val="true"/>
      <sz val="10"/>
      <color rgb="FF000000"/>
      <name val="Times New Roman"/>
      <family val="1"/>
    </font>
    <font>
      <i val="true"/>
      <sz val="10"/>
      <color rgb="FFFF0000"/>
      <name val="Times New Roman"/>
      <family val="1"/>
    </font>
    <font>
      <sz val="9"/>
      <color rgb="FF000000"/>
      <name val="Times New Roman"/>
      <family val="1"/>
    </font>
    <font>
      <b val="true"/>
      <sz val="12"/>
      <name val="Times New Roman"/>
      <family val="1"/>
    </font>
    <font>
      <i val="true"/>
      <sz val="10"/>
      <name val="Times New Roman"/>
      <family val="1"/>
    </font>
    <font>
      <sz val="12"/>
      <name val="Times New Roman"/>
      <family val="1"/>
    </font>
    <font>
      <sz val="12"/>
      <color rgb="FF000000"/>
      <name val="Times New Roman"/>
      <family val="1"/>
    </font>
    <font>
      <sz val="11"/>
      <color rgb="FFFF0000"/>
      <name val="Times New Roman"/>
      <family val="1"/>
    </font>
    <font>
      <sz val="14"/>
      <name val="Times New Roman"/>
      <family val="1"/>
    </font>
    <font>
      <i val="true"/>
      <sz val="12"/>
      <name val="Times New Roman"/>
      <family val="1"/>
    </font>
    <font>
      <i val="true"/>
      <sz val="12"/>
      <color rgb="FF000000"/>
      <name val="Times New Roman"/>
      <family val="1"/>
    </font>
    <font>
      <sz val="14"/>
      <color rgb="FF000000"/>
      <name val="Times New Roman"/>
      <family val="1"/>
    </font>
    <font>
      <b val="true"/>
      <sz val="14"/>
      <color rgb="FF000000"/>
      <name val="Times New Roman"/>
      <family val="1"/>
    </font>
    <font>
      <b val="true"/>
      <sz val="11"/>
      <color rgb="FF000000"/>
      <name val="Calibri"/>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68">
    <border diagonalUp="false" diagonalDown="false">
      <left/>
      <right/>
      <top/>
      <bottom/>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top/>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double"/>
      <top style="thin"/>
      <bottom style="hair"/>
      <diagonal/>
    </border>
    <border diagonalUp="false" diagonalDown="false">
      <left style="double"/>
      <right style="thin"/>
      <top style="hair"/>
      <bottom style="hair"/>
      <diagonal/>
    </border>
    <border diagonalUp="false" diagonalDown="false">
      <left style="thin"/>
      <right style="double"/>
      <top style="hair"/>
      <bottom style="hair"/>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top style="double"/>
      <bottom/>
      <diagonal/>
    </border>
    <border diagonalUp="false" diagonalDown="false">
      <left style="thin"/>
      <right style="thin"/>
      <top style="double"/>
      <bottom/>
      <diagonal/>
    </border>
    <border diagonalUp="false" diagonalDown="false">
      <left style="thin"/>
      <right style="thin"/>
      <top/>
      <bottom/>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hair"/>
      <diagonal/>
    </border>
    <border diagonalUp="false" diagonalDown="false">
      <left/>
      <right style="thin"/>
      <top style="thin"/>
      <bottom style="hair"/>
      <diagonal/>
    </border>
    <border diagonalUp="false" diagonalDown="false">
      <left style="double"/>
      <right style="thin"/>
      <top/>
      <bottom style="hair"/>
      <diagonal/>
    </border>
    <border diagonalUp="false" diagonalDown="false">
      <left/>
      <right style="thin"/>
      <top/>
      <bottom style="hair"/>
      <diagonal/>
    </border>
    <border diagonalUp="false" diagonalDown="false">
      <left style="thin"/>
      <right style="thin"/>
      <top/>
      <bottom style="hair"/>
      <diagonal/>
    </border>
    <border diagonalUp="false" diagonalDown="false">
      <left style="thin"/>
      <right style="double"/>
      <top/>
      <bottom style="hair"/>
      <diagonal/>
    </border>
    <border diagonalUp="false" diagonalDown="false">
      <left/>
      <right style="thin"/>
      <top style="hair"/>
      <bottom style="hair"/>
      <diagonal/>
    </border>
    <border diagonalUp="false" diagonalDown="false">
      <left style="double"/>
      <right style="thin"/>
      <top style="hair"/>
      <bottom/>
      <diagonal/>
    </border>
    <border diagonalUp="false" diagonalDown="false">
      <left style="thin"/>
      <right style="thin"/>
      <top style="hair"/>
      <bottom/>
      <diagonal/>
    </border>
    <border diagonalUp="false" diagonalDown="false">
      <left style="double"/>
      <right style="thin"/>
      <top/>
      <bottom/>
      <diagonal/>
    </border>
    <border diagonalUp="false" diagonalDown="false">
      <left/>
      <right style="thin"/>
      <top/>
      <bottom/>
      <diagonal/>
    </border>
    <border diagonalUp="false" diagonalDown="false">
      <left style="thin"/>
      <right style="double"/>
      <top style="hair"/>
      <bottom/>
      <diagonal/>
    </border>
    <border diagonalUp="false" diagonalDown="false">
      <left/>
      <right style="thin"/>
      <top style="hair"/>
      <bottom/>
      <diagonal/>
    </border>
    <border diagonalUp="false" diagonalDown="false">
      <left style="double"/>
      <right style="thin"/>
      <top style="hair"/>
      <bottom style="double"/>
      <diagonal/>
    </border>
    <border diagonalUp="false" diagonalDown="false">
      <left style="thin"/>
      <right style="thin"/>
      <top style="hair"/>
      <bottom style="double"/>
      <diagonal/>
    </border>
    <border diagonalUp="false" diagonalDown="false">
      <left style="thin"/>
      <right style="double"/>
      <top style="hair"/>
      <bottom style="double"/>
      <diagonal/>
    </border>
    <border diagonalUp="false" diagonalDown="false">
      <left style="double"/>
      <right style="thin"/>
      <top style="hair"/>
      <bottom style="thin"/>
      <diagonal/>
    </border>
    <border diagonalUp="false" diagonalDown="false">
      <left style="thin"/>
      <right style="thin"/>
      <top style="hair"/>
      <bottom style="thin"/>
      <diagonal/>
    </border>
    <border diagonalUp="false" diagonalDown="false">
      <left style="thin"/>
      <right style="double"/>
      <top style="hair"/>
      <bottom style="thin"/>
      <diagonal/>
    </border>
    <border diagonalUp="false" diagonalDown="false">
      <left style="thin"/>
      <right style="double"/>
      <top/>
      <bottom/>
      <diagonal/>
    </border>
    <border diagonalUp="false" diagonalDown="false">
      <left style="double"/>
      <right style="thin"/>
      <top style="double"/>
      <bottom/>
      <diagonal/>
    </border>
    <border diagonalUp="false" diagonalDown="false">
      <left style="thin"/>
      <right/>
      <top style="double"/>
      <bottom/>
      <diagonal/>
    </border>
    <border diagonalUp="false" diagonalDown="false">
      <left style="thin"/>
      <right/>
      <top/>
      <bottom/>
      <diagonal/>
    </border>
    <border diagonalUp="false" diagonalDown="false">
      <left style="thin"/>
      <right/>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style="thin"/>
      <right/>
      <top style="hair"/>
      <bottom style="hair"/>
      <diagonal/>
    </border>
    <border diagonalUp="false" diagonalDown="false">
      <left style="thin"/>
      <right/>
      <top/>
      <bottom style="hair"/>
      <diagonal/>
    </border>
    <border diagonalUp="false" diagonalDown="false">
      <left style="thin"/>
      <right/>
      <top style="thin"/>
      <bottom style="double"/>
      <diagonal/>
    </border>
    <border diagonalUp="false" diagonalDown="false">
      <left/>
      <right/>
      <top/>
      <bottom style="double"/>
      <diagonal/>
    </border>
    <border diagonalUp="false" diagonalDown="false">
      <left style="thin"/>
      <right style="double"/>
      <top style="double"/>
      <bottom/>
      <diagonal/>
    </border>
    <border diagonalUp="false" diagonalDown="false">
      <left/>
      <right style="double"/>
      <top style="hair"/>
      <bottom style="hair"/>
      <diagonal/>
    </border>
    <border diagonalUp="false" diagonalDown="false">
      <left/>
      <right/>
      <top style="hair"/>
      <bottom style="hair"/>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thin"/>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false" applyProtection="true">
      <protection locked="false" hidden="false"/>
    </xf>
    <xf numFmtId="164" fontId="4" fillId="0" borderId="0" applyFont="true" applyBorder="true" applyAlignment="false" applyProtection="true">
      <protection locked="false" hidden="false"/>
    </xf>
    <xf numFmtId="164" fontId="4" fillId="0" borderId="0" applyFont="true" applyBorder="true" applyAlignment="false" applyProtection="true">
      <protection locked="false" hidden="false"/>
    </xf>
    <xf numFmtId="164" fontId="4" fillId="0" borderId="0" applyFont="true" applyBorder="true" applyAlignment="false" applyProtection="true">
      <protection locked="false" hidden="false"/>
    </xf>
    <xf numFmtId="164" fontId="4" fillId="0" borderId="0" applyFont="true" applyBorder="true" applyAlignment="false" applyProtection="true">
      <protection locked="false" hidden="false"/>
    </xf>
    <xf numFmtId="164" fontId="4" fillId="0" borderId="0" applyFont="true" applyBorder="true" applyAlignment="false" applyProtection="true">
      <protection locked="false" hidden="false"/>
    </xf>
    <xf numFmtId="164" fontId="4" fillId="0" borderId="0" applyFont="true" applyBorder="true" applyAlignment="false" applyProtection="true">
      <protection locked="false" hidden="false"/>
    </xf>
    <xf numFmtId="164" fontId="4" fillId="0" borderId="0" applyFont="true" applyBorder="true" applyAlignment="false" applyProtection="true">
      <protection locked="false" hidden="false"/>
    </xf>
    <xf numFmtId="164" fontId="4" fillId="0" borderId="0" applyFont="true" applyBorder="true" applyAlignment="false" applyProtection="true">
      <protection locked="false" hidden="false"/>
    </xf>
    <xf numFmtId="164" fontId="4" fillId="0" borderId="0" applyFont="true" applyBorder="true" applyAlignment="false" applyProtection="tru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false" hidden="false"/>
    </xf>
    <xf numFmtId="164" fontId="4" fillId="0" borderId="0" applyFont="true" applyBorder="true" applyAlignment="false" applyProtection="true">
      <protection locked="false" hidden="false"/>
    </xf>
    <xf numFmtId="164" fontId="4" fillId="0" borderId="0" applyFont="true" applyBorder="true" applyAlignment="false" applyProtection="true">
      <protection locked="false" hidden="false"/>
    </xf>
    <xf numFmtId="164" fontId="4" fillId="0" borderId="0" applyFont="true" applyBorder="true" applyAlignment="false" applyProtection="true">
      <protection locked="fals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false" hidden="false"/>
    </xf>
    <xf numFmtId="164" fontId="4" fillId="0" borderId="0" applyFont="true" applyBorder="true" applyAlignment="false" applyProtection="true">
      <protection locked="false" hidden="false"/>
    </xf>
    <xf numFmtId="164" fontId="4" fillId="0" borderId="0" applyFont="true" applyBorder="true" applyAlignment="false" applyProtection="true">
      <protection locked="false" hidden="false"/>
    </xf>
  </cellStyleXfs>
  <cellXfs count="73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6" fontId="9" fillId="0" borderId="1" xfId="15" applyFont="true" applyBorder="true" applyAlignment="true" applyProtection="true">
      <alignment horizontal="center" vertical="center" textRotation="0" wrapText="true" indent="0" shrinkToFit="false"/>
      <protection locked="true" hidden="false"/>
    </xf>
    <xf numFmtId="166" fontId="9" fillId="0" borderId="2" xfId="15" applyFont="true" applyBorder="true" applyAlignment="true" applyProtection="true">
      <alignment horizontal="center" vertical="center" textRotation="0" wrapText="true" indent="0" shrinkToFit="false"/>
      <protection locked="true" hidden="false"/>
    </xf>
    <xf numFmtId="166" fontId="9" fillId="0" borderId="3" xfId="15" applyFont="true" applyBorder="true" applyAlignment="true" applyProtection="true">
      <alignment horizontal="center" vertical="center" textRotation="0" wrapText="true" indent="0" shrinkToFit="false"/>
      <protection locked="true" hidden="false"/>
    </xf>
    <xf numFmtId="166" fontId="9" fillId="0" borderId="4" xfId="15" applyFont="true" applyBorder="true" applyAlignment="true" applyProtection="true">
      <alignment horizontal="center" vertical="center" textRotation="0" wrapText="true" indent="0" shrinkToFit="false"/>
      <protection locked="true" hidden="false"/>
    </xf>
    <xf numFmtId="166" fontId="9" fillId="0" borderId="5" xfId="15" applyFont="true" applyBorder="true" applyAlignment="true" applyProtection="true">
      <alignment horizontal="center" vertical="center" textRotation="0" wrapText="true" indent="0" shrinkToFit="false"/>
      <protection locked="true" hidden="false"/>
    </xf>
    <xf numFmtId="166" fontId="9" fillId="0" borderId="6" xfId="15" applyFont="true" applyBorder="true" applyAlignment="true" applyProtection="true">
      <alignment horizontal="center" vertical="center" textRotation="0" wrapText="true" indent="0" shrinkToFit="false"/>
      <protection locked="true" hidden="false"/>
    </xf>
    <xf numFmtId="166" fontId="9" fillId="0" borderId="7" xfId="15" applyFont="true" applyBorder="true" applyAlignment="true" applyProtection="true">
      <alignment horizontal="center" vertical="center" textRotation="0" wrapText="true" indent="0" shrinkToFit="false"/>
      <protection locked="true" hidden="false"/>
    </xf>
    <xf numFmtId="166" fontId="9" fillId="0" borderId="8" xfId="15" applyFont="true" applyBorder="true" applyAlignment="true" applyProtection="true">
      <alignment horizontal="center" vertical="center" textRotation="0" wrapText="true" indent="0" shrinkToFit="false"/>
      <protection locked="true" hidden="false"/>
    </xf>
    <xf numFmtId="167" fontId="9" fillId="0" borderId="8" xfId="15" applyFont="true" applyBorder="true" applyAlignment="true" applyProtection="true">
      <alignment horizontal="center" vertical="center" textRotation="0" wrapText="true" indent="0" shrinkToFit="false"/>
      <protection locked="true" hidden="false"/>
    </xf>
    <xf numFmtId="167" fontId="9" fillId="0" borderId="9" xfId="15" applyFont="true" applyBorder="true" applyAlignment="true" applyProtection="true">
      <alignment horizontal="center" vertical="center" textRotation="0" wrapText="true" indent="0" shrinkToFit="false"/>
      <protection locked="true" hidden="false"/>
    </xf>
    <xf numFmtId="166" fontId="9" fillId="0" borderId="10" xfId="15" applyFont="true" applyBorder="true" applyAlignment="true" applyProtection="true">
      <alignment horizontal="center" vertical="center" textRotation="0" wrapText="true" indent="0" shrinkToFit="false"/>
      <protection locked="true" hidden="false"/>
    </xf>
    <xf numFmtId="164" fontId="9" fillId="0" borderId="11" xfId="0" applyFont="true" applyBorder="true" applyAlignment="true" applyProtection="false">
      <alignment horizontal="right" vertical="center" textRotation="0" wrapText="true" indent="0" shrinkToFit="false"/>
      <protection locked="true" hidden="false"/>
    </xf>
    <xf numFmtId="164" fontId="9" fillId="0" borderId="9" xfId="0" applyFont="true" applyBorder="true" applyAlignment="true" applyProtection="false">
      <alignment horizontal="left"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7" fontId="9" fillId="0" borderId="9" xfId="15" applyFont="true" applyBorder="true" applyAlignment="true" applyProtection="true">
      <alignment horizontal="right" vertical="center" textRotation="0" wrapText="tru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8" fillId="0" borderId="11" xfId="0" applyFont="true" applyBorder="true" applyAlignment="true" applyProtection="false">
      <alignment horizontal="right" vertical="center" textRotation="0" wrapText="tru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7" fontId="8" fillId="0" borderId="9" xfId="15" applyFont="true" applyBorder="true" applyAlignment="true" applyProtection="true">
      <alignment horizontal="center" vertical="center" textRotation="0" wrapText="true" indent="0" shrinkToFit="false"/>
      <protection locked="true" hidden="false"/>
    </xf>
    <xf numFmtId="167" fontId="8" fillId="0" borderId="9" xfId="15" applyFont="true" applyBorder="true" applyAlignment="true" applyProtection="true">
      <alignment horizontal="right" vertical="center" textRotation="0" wrapText="true" indent="0" shrinkToFit="false"/>
      <protection locked="true" hidden="false"/>
    </xf>
    <xf numFmtId="166" fontId="8" fillId="0" borderId="9" xfId="15" applyFont="true" applyBorder="true" applyAlignment="true" applyProtection="true">
      <alignment horizontal="center" vertical="center" textRotation="0" wrapText="true" indent="0" shrinkToFit="false"/>
      <protection locked="true" hidden="false"/>
    </xf>
    <xf numFmtId="164" fontId="8" fillId="0" borderId="12" xfId="0" applyFont="true" applyBorder="true" applyAlignment="true" applyProtection="false">
      <alignment horizontal="general" vertical="center" textRotation="0" wrapText="true" indent="0" shrinkToFit="false"/>
      <protection locked="true" hidden="false"/>
    </xf>
    <xf numFmtId="165" fontId="9" fillId="0" borderId="9" xfId="15" applyFont="true" applyBorder="true" applyAlignment="true" applyProtection="true">
      <alignment horizontal="center" vertical="center" textRotation="0" wrapText="true" indent="0" shrinkToFit="false"/>
      <protection locked="true" hidden="false"/>
    </xf>
    <xf numFmtId="166" fontId="9" fillId="0" borderId="9" xfId="15" applyFont="true" applyBorder="true" applyAlignment="true" applyProtection="true">
      <alignment horizontal="general" vertical="center" textRotation="0" wrapText="true" indent="0" shrinkToFit="false"/>
      <protection locked="true" hidden="false"/>
    </xf>
    <xf numFmtId="168" fontId="8" fillId="0" borderId="9" xfId="15" applyFont="true" applyBorder="true" applyAlignment="true" applyProtection="true">
      <alignment horizontal="center" vertical="center" textRotation="0" wrapText="true" indent="0" shrinkToFit="false"/>
      <protection locked="true" hidden="false"/>
    </xf>
    <xf numFmtId="168" fontId="8" fillId="0" borderId="9" xfId="15" applyFont="true" applyBorder="true" applyAlignment="true" applyProtection="true">
      <alignment horizontal="right" vertical="center" textRotation="0" wrapText="true" indent="0" shrinkToFit="false"/>
      <protection locked="true" hidden="false"/>
    </xf>
    <xf numFmtId="164" fontId="8" fillId="0" borderId="13" xfId="0" applyFont="true" applyBorder="true" applyAlignment="true" applyProtection="false">
      <alignment horizontal="right" vertical="center" textRotation="0" wrapText="true" indent="0" shrinkToFit="false"/>
      <protection locked="true" hidden="false"/>
    </xf>
    <xf numFmtId="164" fontId="9" fillId="0" borderId="14" xfId="0" applyFont="true" applyBorder="true" applyAlignment="true" applyProtection="false">
      <alignment horizontal="justify"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5" fontId="8" fillId="0" borderId="14" xfId="15" applyFont="true" applyBorder="true" applyAlignment="true" applyProtection="true">
      <alignment horizontal="center" vertical="center" textRotation="0" wrapText="true" indent="0" shrinkToFit="false"/>
      <protection locked="true" hidden="false"/>
    </xf>
    <xf numFmtId="166" fontId="9" fillId="0" borderId="14" xfId="15" applyFont="true" applyBorder="true" applyAlignment="true" applyProtection="true">
      <alignment horizontal="center" vertical="center" textRotation="0" wrapText="tru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0" fillId="0" borderId="16" xfId="0" applyFont="true" applyBorder="true" applyAlignment="true" applyProtection="false">
      <alignment horizontal="general" vertical="bottom" textRotation="0" wrapText="tru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right"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6" fontId="11" fillId="0" borderId="1" xfId="15" applyFont="true" applyBorder="true" applyAlignment="true" applyProtection="true">
      <alignment horizontal="center" vertical="center" textRotation="0" wrapText="true" indent="0" shrinkToFit="false"/>
      <protection locked="true" hidden="false"/>
    </xf>
    <xf numFmtId="166" fontId="11" fillId="0" borderId="2" xfId="15" applyFont="true" applyBorder="true" applyAlignment="true" applyProtection="true">
      <alignment horizontal="center" vertical="center" textRotation="0" wrapText="true" indent="0" shrinkToFit="false"/>
      <protection locked="true" hidden="false"/>
    </xf>
    <xf numFmtId="166" fontId="11" fillId="0" borderId="17" xfId="15" applyFont="true" applyBorder="true" applyAlignment="true" applyProtection="true">
      <alignment horizontal="center" vertical="center" textRotation="0" wrapText="true" indent="0" shrinkToFit="false"/>
      <protection locked="true" hidden="false"/>
    </xf>
    <xf numFmtId="166" fontId="17" fillId="0" borderId="2" xfId="15" applyFont="true" applyBorder="true" applyAlignment="true" applyProtection="true">
      <alignment horizontal="center" vertical="center" textRotation="0" wrapText="true" indent="0" shrinkToFit="false"/>
      <protection locked="true" hidden="false"/>
    </xf>
    <xf numFmtId="166" fontId="11" fillId="0" borderId="3" xfId="15"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11" fillId="0" borderId="5" xfId="15" applyFont="true" applyBorder="true" applyAlignment="true" applyProtection="true">
      <alignment horizontal="center" vertical="center" textRotation="0" wrapText="true" indent="0" shrinkToFit="false"/>
      <protection locked="true" hidden="false"/>
    </xf>
    <xf numFmtId="166" fontId="11" fillId="0" borderId="18" xfId="15" applyFont="true" applyBorder="true" applyAlignment="true" applyProtection="true">
      <alignment horizontal="center" vertical="center" textRotation="0" wrapText="true" indent="0" shrinkToFit="false"/>
      <protection locked="true" hidden="false"/>
    </xf>
    <xf numFmtId="169" fontId="11" fillId="0" borderId="19" xfId="15" applyFont="true" applyBorder="true" applyAlignment="true" applyProtection="true">
      <alignment horizontal="center" vertical="center" textRotation="0" wrapText="true" indent="0" shrinkToFit="false"/>
      <protection locked="true" hidden="false"/>
    </xf>
    <xf numFmtId="169" fontId="11" fillId="0" borderId="20" xfId="15" applyFont="true" applyBorder="true" applyAlignment="true" applyProtection="true">
      <alignment horizontal="center" vertical="center" textRotation="0" wrapText="true" indent="0" shrinkToFit="false"/>
      <protection locked="true" hidden="false"/>
    </xf>
    <xf numFmtId="169" fontId="18" fillId="0" borderId="20" xfId="15" applyFont="true" applyBorder="true" applyAlignment="true" applyProtection="true">
      <alignment horizontal="center" vertical="center" textRotation="0" wrapText="true" indent="0" shrinkToFit="false"/>
      <protection locked="true" hidden="false"/>
    </xf>
    <xf numFmtId="169" fontId="11" fillId="0" borderId="21" xfId="15" applyFont="true" applyBorder="true" applyAlignment="true" applyProtection="true">
      <alignment horizontal="center" vertical="center" textRotation="0" wrapText="true" indent="0" shrinkToFit="false"/>
      <protection locked="true" hidden="false"/>
    </xf>
    <xf numFmtId="169" fontId="12" fillId="0" borderId="0" xfId="0" applyFont="true" applyBorder="false" applyAlignment="true" applyProtection="false">
      <alignment horizontal="center" vertical="bottom" textRotation="0" wrapText="false" indent="0" shrinkToFit="false"/>
      <protection locked="true" hidden="false"/>
    </xf>
    <xf numFmtId="169" fontId="15" fillId="0" borderId="0" xfId="0" applyFont="true" applyBorder="false" applyAlignment="true" applyProtection="false">
      <alignment horizontal="center" vertical="bottom" textRotation="0" wrapText="false" indent="0" shrinkToFit="false"/>
      <protection locked="true" hidden="false"/>
    </xf>
    <xf numFmtId="169" fontId="6" fillId="0" borderId="0" xfId="0" applyFont="true" applyBorder="false" applyAlignment="true" applyProtection="false">
      <alignment horizontal="center" vertical="bottom" textRotation="0" wrapText="false" indent="0" shrinkToFit="false"/>
      <protection locked="true" hidden="false"/>
    </xf>
    <xf numFmtId="166" fontId="11" fillId="2" borderId="22" xfId="15" applyFont="true" applyBorder="true" applyAlignment="true" applyProtection="true">
      <alignment horizontal="general" vertical="center" textRotation="0" wrapText="true" indent="0" shrinkToFit="false"/>
      <protection locked="true" hidden="false"/>
    </xf>
    <xf numFmtId="166" fontId="11" fillId="2" borderId="23" xfId="15" applyFont="true" applyBorder="true" applyAlignment="true" applyProtection="true">
      <alignment horizontal="general" vertical="center" textRotation="0" wrapText="true" indent="0" shrinkToFit="false"/>
      <protection locked="true" hidden="false"/>
    </xf>
    <xf numFmtId="166" fontId="11" fillId="2" borderId="8" xfId="15" applyFont="true" applyBorder="true" applyAlignment="true" applyProtection="true">
      <alignment horizontal="general" vertical="center" textRotation="0" wrapText="true" indent="0" shrinkToFit="false"/>
      <protection locked="true" hidden="false"/>
    </xf>
    <xf numFmtId="166" fontId="11" fillId="2" borderId="10" xfId="15" applyFont="true" applyBorder="true" applyAlignment="true" applyProtection="true">
      <alignment horizontal="general" vertical="center" textRotation="0" wrapText="true" indent="0" shrinkToFit="false"/>
      <protection locked="true" hidden="false"/>
    </xf>
    <xf numFmtId="166" fontId="11" fillId="2" borderId="24" xfId="15" applyFont="true" applyBorder="true" applyAlignment="true" applyProtection="true">
      <alignment horizontal="general" vertical="center" textRotation="0" wrapText="true" indent="0" shrinkToFit="false"/>
      <protection locked="true" hidden="false"/>
    </xf>
    <xf numFmtId="166" fontId="11" fillId="2" borderId="25" xfId="15" applyFont="true" applyBorder="true" applyAlignment="true" applyProtection="true">
      <alignment horizontal="general" vertical="center" textRotation="0" wrapText="true" indent="0" shrinkToFit="false"/>
      <protection locked="true" hidden="false"/>
    </xf>
    <xf numFmtId="166" fontId="11" fillId="2" borderId="26" xfId="15" applyFont="true" applyBorder="true" applyAlignment="true" applyProtection="true">
      <alignment horizontal="general" vertical="center" textRotation="0" wrapText="true" indent="0" shrinkToFit="false"/>
      <protection locked="true" hidden="false"/>
    </xf>
    <xf numFmtId="166" fontId="11" fillId="2" borderId="27" xfId="15" applyFont="true" applyBorder="true" applyAlignment="true" applyProtection="true">
      <alignment horizontal="general" vertical="center" textRotation="0" wrapText="true" indent="0" shrinkToFit="false"/>
      <protection locked="true" hidden="false"/>
    </xf>
    <xf numFmtId="166" fontId="11" fillId="0" borderId="24" xfId="15" applyFont="true" applyBorder="true" applyAlignment="true" applyProtection="true">
      <alignment horizontal="general" vertical="center" textRotation="0" wrapText="true" indent="0" shrinkToFit="false"/>
      <protection locked="true" hidden="false"/>
    </xf>
    <xf numFmtId="166" fontId="11" fillId="0" borderId="25" xfId="15" applyFont="true" applyBorder="true" applyAlignment="true" applyProtection="true">
      <alignment horizontal="general" vertical="center" textRotation="0" wrapText="true" indent="0" shrinkToFit="false"/>
      <protection locked="true" hidden="false"/>
    </xf>
    <xf numFmtId="166" fontId="11" fillId="0" borderId="26" xfId="15" applyFont="true" applyBorder="true" applyAlignment="true" applyProtection="true">
      <alignment horizontal="general" vertical="center" textRotation="0" wrapText="true" indent="0" shrinkToFit="false"/>
      <protection locked="true" hidden="false"/>
    </xf>
    <xf numFmtId="166" fontId="11" fillId="0" borderId="27" xfId="15" applyFont="true" applyBorder="true" applyAlignment="true" applyProtection="true">
      <alignment horizontal="general" vertical="center" textRotation="0" wrapText="true" indent="0" shrinkToFit="false"/>
      <protection locked="true" hidden="false"/>
    </xf>
    <xf numFmtId="164" fontId="11" fillId="0" borderId="11" xfId="0" applyFont="true" applyBorder="true" applyAlignment="true" applyProtection="false">
      <alignment horizontal="center" vertical="top" textRotation="0" wrapText="true" indent="0" shrinkToFit="false"/>
      <protection locked="true" hidden="false"/>
    </xf>
    <xf numFmtId="164" fontId="11" fillId="0" borderId="28" xfId="0" applyFont="true" applyBorder="true" applyAlignment="true" applyProtection="false">
      <alignment horizontal="left" vertical="top" textRotation="0" wrapText="true" indent="0" shrinkToFit="false"/>
      <protection locked="true" hidden="false"/>
    </xf>
    <xf numFmtId="164" fontId="11" fillId="0" borderId="9" xfId="0" applyFont="true" applyBorder="true" applyAlignment="true" applyProtection="false">
      <alignment horizontal="justify"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top" textRotation="0" wrapText="true" indent="0" shrinkToFit="false"/>
      <protection locked="true" hidden="false"/>
    </xf>
    <xf numFmtId="164" fontId="11" fillId="0" borderId="12"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70" fontId="12" fillId="0" borderId="11" xfId="0" applyFont="true" applyBorder="true" applyAlignment="true" applyProtection="false">
      <alignment horizontal="general" vertical="top" textRotation="0" wrapText="true" indent="0" shrinkToFit="false"/>
      <protection locked="true" hidden="false"/>
    </xf>
    <xf numFmtId="164" fontId="12" fillId="0" borderId="28" xfId="0" applyFont="true" applyBorder="true" applyAlignment="true" applyProtection="false">
      <alignment horizontal="left" vertical="top" textRotation="0" wrapText="true" indent="0" shrinkToFit="false"/>
      <protection locked="true" hidden="false"/>
    </xf>
    <xf numFmtId="164" fontId="12" fillId="0" borderId="9" xfId="0" applyFont="true" applyBorder="true" applyAlignment="true" applyProtection="false">
      <alignment horizontal="justify" vertical="center" textRotation="0" wrapText="false" indent="0" shrinkToFit="false"/>
      <protection locked="true" hidden="false"/>
    </xf>
    <xf numFmtId="170" fontId="12" fillId="0" borderId="29" xfId="0" applyFont="true" applyBorder="true" applyAlignment="true" applyProtection="false">
      <alignment horizontal="general" vertical="top" textRotation="0" wrapText="true" indent="0" shrinkToFit="false"/>
      <protection locked="true" hidden="false"/>
    </xf>
    <xf numFmtId="164" fontId="12" fillId="0" borderId="28" xfId="0" applyFont="true" applyBorder="true" applyAlignment="true" applyProtection="false">
      <alignment horizontal="right" vertical="top" textRotation="0" wrapText="true" indent="0" shrinkToFit="false"/>
      <protection locked="true" hidden="false"/>
    </xf>
    <xf numFmtId="164" fontId="12" fillId="0" borderId="30" xfId="0" applyFont="true" applyBorder="true" applyAlignment="true" applyProtection="false">
      <alignment horizontal="general" vertical="center" textRotation="0" wrapText="true" indent="0" shrinkToFit="false"/>
      <protection locked="true" hidden="false"/>
    </xf>
    <xf numFmtId="170" fontId="12" fillId="0" borderId="31" xfId="0" applyFont="true" applyBorder="true" applyAlignment="true" applyProtection="false">
      <alignment horizontal="general" vertical="top" textRotation="0" wrapText="true" indent="0" shrinkToFit="false"/>
      <protection locked="true" hidden="false"/>
    </xf>
    <xf numFmtId="170" fontId="12" fillId="0" borderId="24" xfId="0" applyFont="true" applyBorder="true" applyAlignment="true" applyProtection="false">
      <alignment horizontal="general" vertical="top" textRotation="0" wrapText="true" indent="0" shrinkToFit="false"/>
      <protection locked="true" hidden="false"/>
    </xf>
    <xf numFmtId="170" fontId="12" fillId="0" borderId="28" xfId="0" applyFont="true" applyBorder="true" applyAlignment="true" applyProtection="false">
      <alignment horizontal="right" vertical="top" textRotation="0" wrapText="true" indent="0" shrinkToFit="false"/>
      <protection locked="true" hidden="false"/>
    </xf>
    <xf numFmtId="164" fontId="12" fillId="0" borderId="9" xfId="0" applyFont="true" applyBorder="true" applyAlignment="true" applyProtection="false">
      <alignment horizontal="center" vertical="top" textRotation="0" wrapText="true" indent="0" shrinkToFit="false"/>
      <protection locked="true" hidden="false"/>
    </xf>
    <xf numFmtId="164" fontId="12" fillId="0" borderId="12" xfId="0" applyFont="true" applyBorder="true" applyAlignment="true" applyProtection="false">
      <alignment horizontal="general" vertical="top" textRotation="0" wrapText="false" indent="0" shrinkToFit="false"/>
      <protection locked="true" hidden="false"/>
    </xf>
    <xf numFmtId="167" fontId="12" fillId="0" borderId="31" xfId="0" applyFont="true" applyBorder="true" applyAlignment="true" applyProtection="false">
      <alignment horizontal="general" vertical="top" textRotation="0" wrapText="true" indent="0" shrinkToFit="false"/>
      <protection locked="true" hidden="false"/>
    </xf>
    <xf numFmtId="167" fontId="11" fillId="0" borderId="31" xfId="0" applyFont="true" applyBorder="true" applyAlignment="true" applyProtection="false">
      <alignment horizontal="center" vertical="top" textRotation="0" wrapText="true" indent="0" shrinkToFit="false"/>
      <protection locked="true" hidden="false"/>
    </xf>
    <xf numFmtId="170" fontId="11" fillId="0" borderId="28" xfId="0" applyFont="true" applyBorder="true" applyAlignment="true" applyProtection="false">
      <alignment horizontal="general" vertical="top" textRotation="0" wrapText="true" indent="0" shrinkToFit="false"/>
      <protection locked="true" hidden="false"/>
    </xf>
    <xf numFmtId="170" fontId="12" fillId="0" borderId="28" xfId="0" applyFont="true" applyBorder="true" applyAlignment="true" applyProtection="false">
      <alignment horizontal="general" vertical="top" textRotation="0" wrapText="true" indent="0" shrinkToFit="false"/>
      <protection locked="true" hidden="false"/>
    </xf>
    <xf numFmtId="167" fontId="12" fillId="0" borderId="24" xfId="0" applyFont="true" applyBorder="true" applyAlignment="true" applyProtection="false">
      <alignment horizontal="general" vertical="top" textRotation="0" wrapText="true" indent="0" shrinkToFit="false"/>
      <protection locked="true" hidden="false"/>
    </xf>
    <xf numFmtId="164" fontId="12" fillId="0" borderId="26" xfId="0" applyFont="true" applyBorder="true" applyAlignment="true" applyProtection="false">
      <alignment horizontal="general"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7" fontId="11" fillId="0" borderId="24" xfId="0" applyFont="true" applyBorder="true" applyAlignment="true" applyProtection="false">
      <alignment horizontal="center" vertical="top" textRotation="0" wrapText="true" indent="0" shrinkToFit="false"/>
      <protection locked="true" hidden="false"/>
    </xf>
    <xf numFmtId="164" fontId="12" fillId="2" borderId="9" xfId="0" applyFont="true" applyBorder="true" applyAlignment="true" applyProtection="false">
      <alignment horizontal="left" vertical="center" textRotation="0" wrapText="tru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2" borderId="9" xfId="0" applyFont="true" applyBorder="true" applyAlignment="true" applyProtection="false">
      <alignment horizontal="center" vertical="top" textRotation="0" wrapText="true" indent="0" shrinkToFit="false"/>
      <protection locked="true" hidden="false"/>
    </xf>
    <xf numFmtId="164" fontId="12" fillId="2" borderId="12" xfId="0" applyFont="true" applyBorder="true" applyAlignment="true" applyProtection="false">
      <alignment horizontal="general" vertical="top" textRotation="0" wrapText="false" indent="0" shrinkToFit="false"/>
      <protection locked="true" hidden="false"/>
    </xf>
    <xf numFmtId="164" fontId="12" fillId="0" borderId="9" xfId="0" applyFont="true" applyBorder="true" applyAlignment="true" applyProtection="false">
      <alignment horizontal="left" vertical="center" textRotation="0" wrapText="true" indent="0" shrinkToFit="false"/>
      <protection locked="true" hidden="false"/>
    </xf>
    <xf numFmtId="167" fontId="12" fillId="0" borderId="11" xfId="0" applyFont="true" applyBorder="true" applyAlignment="true" applyProtection="false">
      <alignment horizontal="general" vertical="top" textRotation="0" wrapText="true" indent="0" shrinkToFit="false"/>
      <protection locked="true" hidden="false"/>
    </xf>
    <xf numFmtId="167" fontId="12" fillId="0" borderId="29" xfId="0" applyFont="true" applyBorder="true" applyAlignment="true" applyProtection="false">
      <alignment horizontal="general" vertical="top" textRotation="0" wrapText="true" indent="0" shrinkToFit="false"/>
      <protection locked="true" hidden="false"/>
    </xf>
    <xf numFmtId="164" fontId="11" fillId="0" borderId="9" xfId="0" applyFont="true" applyBorder="true" applyAlignment="true" applyProtection="false">
      <alignment horizontal="left" vertical="center" textRotation="0" wrapText="true" indent="0" shrinkToFit="false"/>
      <protection locked="true" hidden="false"/>
    </xf>
    <xf numFmtId="164" fontId="12" fillId="0" borderId="9" xfId="0" applyFont="true" applyBorder="true" applyAlignment="true" applyProtection="false">
      <alignment horizontal="justify" vertical="center" textRotation="0" wrapText="true" indent="0" shrinkToFit="false"/>
      <protection locked="true" hidden="false"/>
    </xf>
    <xf numFmtId="167" fontId="11" fillId="0" borderId="31" xfId="0" applyFont="true" applyBorder="true" applyAlignment="true" applyProtection="false">
      <alignment horizontal="general" vertical="top" textRotation="0" wrapText="true" indent="0" shrinkToFit="false"/>
      <protection locked="true" hidden="false"/>
    </xf>
    <xf numFmtId="166" fontId="11" fillId="0" borderId="22" xfId="15" applyFont="true" applyBorder="true" applyAlignment="true" applyProtection="true">
      <alignment horizontal="general" vertical="center" textRotation="0" wrapText="true" indent="0" shrinkToFit="false"/>
      <protection locked="true" hidden="false"/>
    </xf>
    <xf numFmtId="166" fontId="11" fillId="0" borderId="23" xfId="15" applyFont="true" applyBorder="true" applyAlignment="true" applyProtection="true">
      <alignment horizontal="general" vertical="center" textRotation="0" wrapText="true" indent="0" shrinkToFit="false"/>
      <protection locked="true" hidden="false"/>
    </xf>
    <xf numFmtId="166" fontId="11" fillId="0" borderId="31" xfId="15" applyFont="true" applyBorder="true" applyAlignment="true" applyProtection="true">
      <alignment horizontal="general" vertical="center" textRotation="0" wrapText="true" indent="0" shrinkToFit="false"/>
      <protection locked="true" hidden="false"/>
    </xf>
    <xf numFmtId="166" fontId="11" fillId="0" borderId="32" xfId="15" applyFont="true" applyBorder="true" applyAlignment="true" applyProtection="true">
      <alignment horizontal="general" vertical="center" textRotation="0" wrapText="true" indent="0" shrinkToFit="false"/>
      <protection locked="true" hidden="false"/>
    </xf>
    <xf numFmtId="164" fontId="12" fillId="0" borderId="30" xfId="0" applyFont="true" applyBorder="true" applyAlignment="true" applyProtection="false">
      <alignment horizontal="justify" vertical="center" textRotation="0" wrapText="true" indent="0" shrinkToFit="false"/>
      <protection locked="true" hidden="false"/>
    </xf>
    <xf numFmtId="164" fontId="12" fillId="0" borderId="30" xfId="0" applyFont="true" applyBorder="true" applyAlignment="true" applyProtection="false">
      <alignment horizontal="center" vertical="center" textRotation="0" wrapText="true" indent="0" shrinkToFit="false"/>
      <protection locked="true" hidden="false"/>
    </xf>
    <xf numFmtId="164" fontId="12" fillId="0" borderId="30" xfId="0" applyFont="true" applyBorder="true" applyAlignment="true" applyProtection="false">
      <alignment horizontal="center" vertical="top" textRotation="0" wrapText="true" indent="0" shrinkToFit="false"/>
      <protection locked="true" hidden="false"/>
    </xf>
    <xf numFmtId="164" fontId="12" fillId="0" borderId="33" xfId="0" applyFont="true" applyBorder="true" applyAlignment="true" applyProtection="false">
      <alignment horizontal="general" vertical="top" textRotation="0" wrapText="false" indent="0" shrinkToFit="false"/>
      <protection locked="true" hidden="false"/>
    </xf>
    <xf numFmtId="167" fontId="11" fillId="2" borderId="29" xfId="0" applyFont="true" applyBorder="true" applyAlignment="true" applyProtection="false">
      <alignment horizontal="general" vertical="top" textRotation="0" wrapText="true" indent="0" shrinkToFit="false"/>
      <protection locked="true" hidden="false"/>
    </xf>
    <xf numFmtId="164" fontId="11" fillId="2" borderId="34" xfId="0" applyFont="true" applyBorder="true" applyAlignment="true" applyProtection="false">
      <alignment horizontal="left" vertical="top" textRotation="0" wrapText="true" indent="0" shrinkToFit="false"/>
      <protection locked="true" hidden="false"/>
    </xf>
    <xf numFmtId="164" fontId="12" fillId="2" borderId="30" xfId="0" applyFont="true" applyBorder="true" applyAlignment="true" applyProtection="false">
      <alignment horizontal="justify" vertical="center" textRotation="0" wrapText="true" indent="0" shrinkToFit="false"/>
      <protection locked="true" hidden="false"/>
    </xf>
    <xf numFmtId="166" fontId="12" fillId="2" borderId="30" xfId="0" applyFont="true" applyBorder="true" applyAlignment="true" applyProtection="false">
      <alignment horizontal="justify" vertical="center" textRotation="0" wrapText="true" indent="0" shrinkToFit="false"/>
      <protection locked="true" hidden="false"/>
    </xf>
    <xf numFmtId="164" fontId="12" fillId="2" borderId="33"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12" fillId="2" borderId="30" xfId="0" applyFont="true" applyBorder="true" applyAlignment="true" applyProtection="false">
      <alignment horizontal="center" vertical="center" textRotation="0" wrapText="true" indent="0" shrinkToFit="false"/>
      <protection locked="true" hidden="false"/>
    </xf>
    <xf numFmtId="164" fontId="12" fillId="2" borderId="30" xfId="0" applyFont="true" applyBorder="true" applyAlignment="true" applyProtection="false">
      <alignment horizontal="center" vertical="top" textRotation="0" wrapText="true" indent="0" shrinkToFit="false"/>
      <protection locked="true" hidden="false"/>
    </xf>
    <xf numFmtId="167" fontId="12" fillId="2" borderId="29" xfId="0" applyFont="true" applyBorder="true" applyAlignment="true" applyProtection="false">
      <alignment horizontal="general" vertical="top" textRotation="0" wrapText="true" indent="0" shrinkToFit="false"/>
      <protection locked="true" hidden="false"/>
    </xf>
    <xf numFmtId="164" fontId="12" fillId="2" borderId="34" xfId="0" applyFont="true" applyBorder="true" applyAlignment="true" applyProtection="false">
      <alignment horizontal="left" vertical="top" textRotation="0" wrapText="true" indent="0" shrinkToFit="false"/>
      <protection locked="true" hidden="false"/>
    </xf>
    <xf numFmtId="164" fontId="12" fillId="0" borderId="34" xfId="0" applyFont="true" applyBorder="true" applyAlignment="true" applyProtection="false">
      <alignment horizontal="left" vertical="top" textRotation="0" wrapText="true" indent="0" shrinkToFit="false"/>
      <protection locked="true" hidden="false"/>
    </xf>
    <xf numFmtId="167" fontId="12" fillId="0" borderId="35" xfId="0" applyFont="true" applyBorder="true" applyAlignment="true" applyProtection="false">
      <alignment horizontal="general" vertical="top" textRotation="0" wrapText="true" indent="0" shrinkToFit="false"/>
      <protection locked="true" hidden="false"/>
    </xf>
    <xf numFmtId="164" fontId="12" fillId="0" borderId="36" xfId="0" applyFont="true" applyBorder="true" applyAlignment="true" applyProtection="false">
      <alignment horizontal="left" vertical="top" textRotation="0" wrapText="true" indent="0" shrinkToFit="false"/>
      <protection locked="true" hidden="false"/>
    </xf>
    <xf numFmtId="164" fontId="12" fillId="0" borderId="36" xfId="0" applyFont="true" applyBorder="true" applyAlignment="true" applyProtection="false">
      <alignment horizontal="justify" vertical="center" textRotation="0" wrapText="true" indent="0" shrinkToFit="false"/>
      <protection locked="true" hidden="false"/>
    </xf>
    <xf numFmtId="164" fontId="12" fillId="0" borderId="36" xfId="0" applyFont="true" applyBorder="true" applyAlignment="true" applyProtection="false">
      <alignment horizontal="center" vertical="center" textRotation="0" wrapText="true" indent="0" shrinkToFit="false"/>
      <protection locked="true" hidden="false"/>
    </xf>
    <xf numFmtId="164" fontId="12" fillId="0" borderId="36" xfId="0" applyFont="true" applyBorder="true" applyAlignment="true" applyProtection="false">
      <alignment horizontal="center" vertical="top" textRotation="0" wrapText="true" indent="0" shrinkToFit="false"/>
      <protection locked="true" hidden="false"/>
    </xf>
    <xf numFmtId="164" fontId="12" fillId="0" borderId="37"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71" fontId="12"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71"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right"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6" fontId="11" fillId="0" borderId="1" xfId="20" applyFont="true" applyBorder="true" applyAlignment="true" applyProtection="true">
      <alignment horizontal="center" vertical="center" textRotation="0" wrapText="true" indent="0" shrinkToFit="false"/>
      <protection locked="true" hidden="false"/>
    </xf>
    <xf numFmtId="166" fontId="11" fillId="0" borderId="2" xfId="20" applyFont="true" applyBorder="true" applyAlignment="true" applyProtection="true">
      <alignment horizontal="center" vertical="center" textRotation="0" wrapText="true" indent="0" shrinkToFit="false"/>
      <protection locked="true" hidden="false"/>
    </xf>
    <xf numFmtId="166" fontId="11" fillId="0" borderId="3" xfId="20" applyFont="true" applyBorder="true" applyAlignment="true" applyProtection="true">
      <alignment horizontal="center" vertical="center" textRotation="0" wrapText="true" indent="0" shrinkToFit="false"/>
      <protection locked="true" hidden="false"/>
    </xf>
    <xf numFmtId="169" fontId="9" fillId="0" borderId="19" xfId="20" applyFont="true" applyBorder="true" applyAlignment="true" applyProtection="true">
      <alignment horizontal="center" vertical="center" textRotation="0" wrapText="true" indent="0" shrinkToFit="false"/>
      <protection locked="true" hidden="false"/>
    </xf>
    <xf numFmtId="169" fontId="9" fillId="0" borderId="20" xfId="20" applyFont="true" applyBorder="true" applyAlignment="true" applyProtection="true">
      <alignment horizontal="center" vertical="center" textRotation="0" wrapText="true" indent="0" shrinkToFit="false"/>
      <protection locked="true" hidden="false"/>
    </xf>
    <xf numFmtId="169" fontId="9" fillId="0" borderId="21" xfId="20" applyFont="true" applyBorder="true" applyAlignment="true" applyProtection="true">
      <alignment horizontal="center" vertical="center" textRotation="0" wrapText="true" indent="0" shrinkToFit="false"/>
      <protection locked="true" hidden="false"/>
    </xf>
    <xf numFmtId="169" fontId="8" fillId="0" borderId="0" xfId="0" applyFont="true" applyBorder="false" applyAlignment="true" applyProtection="false">
      <alignment horizontal="center" vertical="bottom" textRotation="0" wrapText="false" indent="0" shrinkToFit="false"/>
      <protection locked="true" hidden="false"/>
    </xf>
    <xf numFmtId="169" fontId="24" fillId="0" borderId="0" xfId="0" applyFont="true" applyBorder="false" applyAlignment="true" applyProtection="false">
      <alignment horizontal="center" vertical="bottom" textRotation="0" wrapText="false" indent="0" shrinkToFit="false"/>
      <protection locked="true" hidden="false"/>
    </xf>
    <xf numFmtId="164" fontId="9" fillId="0" borderId="22"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justify"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top" textRotation="0" wrapText="true" indent="0" shrinkToFit="false"/>
      <protection locked="true" hidden="false"/>
    </xf>
    <xf numFmtId="164" fontId="8" fillId="0" borderId="10" xfId="0" applyFont="true" applyBorder="true" applyAlignment="true" applyProtection="false">
      <alignment horizontal="general" vertical="top" textRotation="0" wrapText="false" indent="0" shrinkToFit="false"/>
      <protection locked="true" hidden="false"/>
    </xf>
    <xf numFmtId="164" fontId="9" fillId="0" borderId="24" xfId="0" applyFont="true" applyBorder="true" applyAlignment="true" applyProtection="false">
      <alignment horizontal="center" vertical="center" textRotation="0" wrapText="true" indent="0" shrinkToFit="false"/>
      <protection locked="true" hidden="false"/>
    </xf>
    <xf numFmtId="164" fontId="9" fillId="0" borderId="26" xfId="0" applyFont="true" applyBorder="true" applyAlignment="true" applyProtection="false">
      <alignment horizontal="justify" vertical="center" textRotation="0" wrapText="true" indent="0" shrinkToFit="false"/>
      <protection locked="true" hidden="false"/>
    </xf>
    <xf numFmtId="164" fontId="8" fillId="0" borderId="26" xfId="0" applyFont="true" applyBorder="true" applyAlignment="true" applyProtection="false">
      <alignment horizontal="center" vertical="center" textRotation="0" wrapText="true" indent="0" shrinkToFit="false"/>
      <protection locked="true" hidden="false"/>
    </xf>
    <xf numFmtId="164" fontId="8" fillId="0" borderId="26" xfId="0" applyFont="true" applyBorder="true" applyAlignment="true" applyProtection="false">
      <alignment horizontal="center" vertical="top" textRotation="0" wrapText="true" indent="0" shrinkToFit="false"/>
      <protection locked="true" hidden="false"/>
    </xf>
    <xf numFmtId="164" fontId="8" fillId="0" borderId="27" xfId="0" applyFont="true" applyBorder="true" applyAlignment="true" applyProtection="false">
      <alignment horizontal="general" vertical="top" textRotation="0" wrapText="false" indent="0" shrinkToFit="false"/>
      <protection locked="true" hidden="false"/>
    </xf>
    <xf numFmtId="164" fontId="8" fillId="0" borderId="24" xfId="0" applyFont="true" applyBorder="true" applyAlignment="true" applyProtection="false">
      <alignment horizontal="center" vertical="center" textRotation="0" wrapText="true" indent="0" shrinkToFit="false"/>
      <protection locked="true" hidden="false"/>
    </xf>
    <xf numFmtId="164" fontId="8" fillId="0" borderId="26" xfId="0" applyFont="true" applyBorder="true" applyAlignment="true" applyProtection="false">
      <alignment horizontal="justify" vertical="center" textRotation="0" wrapText="true" indent="0" shrinkToFit="false"/>
      <protection locked="true" hidden="false"/>
    </xf>
    <xf numFmtId="164" fontId="24" fillId="0" borderId="9" xfId="0" applyFont="true" applyBorder="true" applyAlignment="true" applyProtection="true">
      <alignment horizontal="left" vertical="center" textRotation="0" wrapText="false" indent="0" shrinkToFit="false"/>
      <protection locked="false" hidden="false"/>
    </xf>
    <xf numFmtId="164" fontId="24" fillId="0" borderId="9" xfId="0" applyFont="true" applyBorder="true" applyAlignment="true" applyProtection="true">
      <alignment horizontal="left" vertical="center" textRotation="0" wrapText="true" indent="0" shrinkToFit="false"/>
      <protection locked="false" hidden="false"/>
    </xf>
    <xf numFmtId="164" fontId="24" fillId="0" borderId="9" xfId="38" applyFont="true" applyBorder="true" applyAlignment="true" applyProtection="false">
      <alignment horizontal="left" vertical="center" textRotation="0" wrapText="true" indent="0" shrinkToFit="false"/>
      <protection locked="fals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12" fillId="0" borderId="26" xfId="0" applyFont="true" applyBorder="true" applyAlignment="true" applyProtection="false">
      <alignment horizontal="general" vertical="center" textRotation="0" wrapText="false" indent="0" shrinkToFit="false"/>
      <protection locked="true" hidden="false"/>
    </xf>
    <xf numFmtId="164" fontId="24" fillId="0" borderId="9" xfId="0" applyFont="true" applyBorder="true" applyAlignment="true" applyProtection="true">
      <alignment horizontal="general" vertical="center" textRotation="0" wrapText="false" indent="0" shrinkToFit="false"/>
      <protection locked="fals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true">
      <alignment horizontal="left" vertical="center" textRotation="0" wrapText="true" indent="0" shrinkToFit="false"/>
      <protection locked="false" hidden="false"/>
    </xf>
    <xf numFmtId="164" fontId="24" fillId="0" borderId="9" xfId="0" applyFont="true" applyBorder="true" applyAlignment="true" applyProtection="true">
      <alignment horizontal="general" vertical="center" textRotation="0" wrapText="true" indent="0" shrinkToFit="false"/>
      <protection locked="false" hidden="false"/>
    </xf>
    <xf numFmtId="164" fontId="24" fillId="0" borderId="9" xfId="39" applyFont="true" applyBorder="true" applyAlignment="true" applyProtection="false">
      <alignment horizontal="left" vertical="center" textRotation="0" wrapText="true" indent="0" shrinkToFit="false"/>
      <protection locked="false" hidden="false"/>
    </xf>
    <xf numFmtId="172" fontId="9" fillId="0" borderId="9"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general" vertical="top"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left" vertical="center" textRotation="0" wrapText="true" indent="0" shrinkToFit="false"/>
      <protection locked="true" hidden="false"/>
    </xf>
    <xf numFmtId="164" fontId="25" fillId="0" borderId="9" xfId="0" applyFont="true" applyBorder="true" applyAlignment="true" applyProtection="false">
      <alignment horizontal="left" vertical="center" textRotation="0" wrapText="true" indent="0" shrinkToFit="false"/>
      <protection locked="true" hidden="false"/>
    </xf>
    <xf numFmtId="164" fontId="26" fillId="0" borderId="9" xfId="0" applyFont="true" applyBorder="true" applyAlignment="true" applyProtection="true">
      <alignment horizontal="general" vertical="center" textRotation="0" wrapText="false" indent="0" shrinkToFit="false"/>
      <protection locked="false" hidden="false"/>
    </xf>
    <xf numFmtId="164" fontId="26" fillId="0" borderId="9" xfId="0" applyFont="true" applyBorder="true" applyAlignment="true" applyProtection="true">
      <alignment horizontal="general" vertical="center" textRotation="0" wrapText="true" indent="0" shrinkToFit="false"/>
      <protection locked="false" hidden="false"/>
    </xf>
    <xf numFmtId="164" fontId="26" fillId="0" borderId="9" xfId="39" applyFont="true" applyBorder="true" applyAlignment="true" applyProtection="false">
      <alignment horizontal="left" vertical="center" textRotation="0" wrapText="true" indent="0" shrinkToFit="false"/>
      <protection locked="false" hidden="false"/>
    </xf>
    <xf numFmtId="164" fontId="27" fillId="0" borderId="9"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general" vertical="top" textRotation="0" wrapText="false" indent="0" shrinkToFit="false"/>
      <protection locked="true" hidden="false"/>
    </xf>
    <xf numFmtId="164" fontId="9" fillId="0" borderId="9" xfId="0" applyFont="true" applyBorder="true" applyAlignment="true" applyProtection="false">
      <alignment horizontal="justify" vertical="center" textRotation="0" wrapText="tru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8" fillId="0" borderId="9" xfId="0" applyFont="true" applyBorder="true" applyAlignment="true" applyProtection="false">
      <alignment horizontal="justify" vertical="center" textRotation="0" wrapText="tru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4" fontId="8" fillId="0" borderId="38" xfId="0" applyFont="true" applyBorder="true" applyAlignment="true" applyProtection="false">
      <alignment horizontal="center" vertical="center" textRotation="0" wrapText="true" indent="0" shrinkToFit="false"/>
      <protection locked="true" hidden="false"/>
    </xf>
    <xf numFmtId="164" fontId="8" fillId="0" borderId="39" xfId="0" applyFont="true" applyBorder="true" applyAlignment="true" applyProtection="false">
      <alignment horizontal="justify" vertical="center" textRotation="0" wrapText="true" indent="0" shrinkToFit="false"/>
      <protection locked="true" hidden="false"/>
    </xf>
    <xf numFmtId="164" fontId="8" fillId="0" borderId="39" xfId="0" applyFont="true" applyBorder="true" applyAlignment="true" applyProtection="false">
      <alignment horizontal="center" vertical="center" textRotation="0" wrapText="true" indent="0" shrinkToFit="false"/>
      <protection locked="true" hidden="false"/>
    </xf>
    <xf numFmtId="164" fontId="9" fillId="0" borderId="40" xfId="0" applyFont="true" applyBorder="true" applyAlignment="true" applyProtection="false">
      <alignment horizontal="general" vertical="top" textRotation="0" wrapText="fals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24" fillId="0" borderId="9" xfId="0" applyFont="true" applyBorder="true" applyAlignment="true" applyProtection="false">
      <alignment horizontal="left" vertical="center" textRotation="0" wrapText="true" indent="0" shrinkToFit="false"/>
      <protection locked="true" hidden="false"/>
    </xf>
    <xf numFmtId="164" fontId="8" fillId="0" borderId="26" xfId="0" applyFont="true" applyBorder="true" applyAlignment="true" applyProtection="false">
      <alignment horizontal="center" vertical="center" textRotation="0" wrapText="true" indent="0" shrinkToFit="false"/>
      <protection locked="true" hidden="false"/>
    </xf>
    <xf numFmtId="164" fontId="8" fillId="0" borderId="26"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left" vertical="center" textRotation="0" wrapText="true" indent="0" shrinkToFit="false"/>
      <protection locked="true" hidden="false"/>
    </xf>
    <xf numFmtId="164" fontId="8" fillId="0" borderId="26" xfId="0" applyFont="true" applyBorder="true" applyAlignment="true" applyProtection="false">
      <alignment horizontal="general" vertical="center" textRotation="0" wrapText="false" indent="0" shrinkToFit="false"/>
      <protection locked="true" hidden="false"/>
    </xf>
    <xf numFmtId="164" fontId="24" fillId="0" borderId="9" xfId="40" applyFont="true" applyBorder="true" applyAlignment="true" applyProtection="false">
      <alignment horizontal="left" vertical="center" textRotation="0" wrapText="true" indent="0" shrinkToFit="false"/>
      <protection locked="false" hidden="false"/>
    </xf>
    <xf numFmtId="164" fontId="27" fillId="0" borderId="26" xfId="0" applyFont="true" applyBorder="true" applyAlignment="true" applyProtection="false">
      <alignment horizontal="justify" vertical="center" textRotation="0" wrapText="true" indent="0" shrinkToFit="false"/>
      <protection locked="true" hidden="false"/>
    </xf>
    <xf numFmtId="164" fontId="12" fillId="0" borderId="26" xfId="0" applyFont="true" applyBorder="true" applyAlignment="true" applyProtection="false">
      <alignment horizontal="center" vertical="center" textRotation="0" wrapText="false" indent="0" shrinkToFit="false"/>
      <protection locked="true" hidden="false"/>
    </xf>
    <xf numFmtId="164" fontId="27" fillId="0" borderId="9"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28" fillId="0" borderId="9" xfId="0" applyFont="true" applyBorder="true" applyAlignment="true" applyProtection="true">
      <alignment horizontal="left" vertical="center" textRotation="0" wrapText="false" indent="0" shrinkToFit="false"/>
      <protection locked="false" hidden="false"/>
    </xf>
    <xf numFmtId="164" fontId="25" fillId="0" borderId="26" xfId="0" applyFont="true" applyBorder="true" applyAlignment="true" applyProtection="false">
      <alignment horizontal="justify" vertical="center" textRotation="0" wrapText="true" indent="0" shrinkToFit="false"/>
      <protection locked="true" hidden="false"/>
    </xf>
    <xf numFmtId="164" fontId="28" fillId="0" borderId="9" xfId="0" applyFont="true" applyBorder="true" applyAlignment="true" applyProtection="true">
      <alignment horizontal="general" vertical="center" textRotation="0" wrapText="false" indent="0" shrinkToFit="false"/>
      <protection locked="false" hidden="false"/>
    </xf>
    <xf numFmtId="164" fontId="8" fillId="0" borderId="26" xfId="0" applyFont="true" applyBorder="true" applyAlignment="true" applyProtection="false">
      <alignment horizontal="left" vertical="center" textRotation="0" wrapText="true" indent="0" shrinkToFit="false"/>
      <protection locked="true" hidden="false"/>
    </xf>
    <xf numFmtId="164" fontId="24" fillId="0" borderId="26" xfId="0" applyFont="true" applyBorder="true" applyAlignment="true" applyProtection="true">
      <alignment horizontal="left" vertical="center" textRotation="0" wrapText="false" indent="0" shrinkToFit="false"/>
      <protection locked="false" hidden="false"/>
    </xf>
    <xf numFmtId="170" fontId="8" fillId="0" borderId="31" xfId="0" applyFont="true" applyBorder="true" applyAlignment="true" applyProtection="false">
      <alignment horizontal="general" vertical="top" textRotation="0" wrapText="true" indent="0" shrinkToFit="false"/>
      <protection locked="true" hidden="false"/>
    </xf>
    <xf numFmtId="164" fontId="9" fillId="0" borderId="26" xfId="0" applyFont="true" applyBorder="true" applyAlignment="true" applyProtection="false">
      <alignment horizontal="left" vertical="center" textRotation="0" wrapText="true" indent="0" shrinkToFit="false"/>
      <protection locked="true" hidden="false"/>
    </xf>
    <xf numFmtId="164" fontId="8" fillId="0" borderId="26" xfId="0" applyFont="true" applyBorder="true" applyAlignment="true" applyProtection="false">
      <alignment horizontal="left" vertical="center" textRotation="0" wrapText="true" indent="0" shrinkToFit="false"/>
      <protection locked="true" hidden="false"/>
    </xf>
    <xf numFmtId="172" fontId="9" fillId="0" borderId="26" xfId="0" applyFont="true" applyBorder="true" applyAlignment="true" applyProtection="false">
      <alignment horizontal="center" vertical="center" textRotation="0" wrapText="true" indent="0" shrinkToFit="false"/>
      <protection locked="true" hidden="false"/>
    </xf>
    <xf numFmtId="164" fontId="9" fillId="0" borderId="27"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left" vertical="center" textRotation="0" wrapText="tru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4" fontId="9" fillId="0" borderId="41" xfId="0" applyFont="true" applyBorder="true" applyAlignment="true" applyProtection="false">
      <alignment horizontal="general" vertical="center" textRotation="0" wrapText="false" indent="0" shrinkToFit="false"/>
      <protection locked="true" hidden="false"/>
    </xf>
    <xf numFmtId="167" fontId="8" fillId="0" borderId="35" xfId="0" applyFont="true" applyBorder="true" applyAlignment="true" applyProtection="false">
      <alignment horizontal="general" vertical="top" textRotation="0" wrapText="true" indent="0" shrinkToFit="false"/>
      <protection locked="true" hidden="false"/>
    </xf>
    <xf numFmtId="164" fontId="8" fillId="0" borderId="36" xfId="0" applyFont="true" applyBorder="true" applyAlignment="true" applyProtection="false">
      <alignment horizontal="left" vertical="top" textRotation="0" wrapText="true" indent="0" shrinkToFit="false"/>
      <protection locked="true" hidden="false"/>
    </xf>
    <xf numFmtId="172" fontId="9" fillId="0" borderId="36" xfId="0" applyFont="true" applyBorder="true" applyAlignment="true" applyProtection="false">
      <alignment horizontal="center" vertical="center" textRotation="0" wrapText="true" indent="0" shrinkToFit="false"/>
      <protection locked="true" hidden="false"/>
    </xf>
    <xf numFmtId="164" fontId="8" fillId="0" borderId="37" xfId="0"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0" fillId="0" borderId="16"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center"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6" fontId="11" fillId="0" borderId="42" xfId="15" applyFont="true" applyBorder="true" applyAlignment="true" applyProtection="true">
      <alignment horizontal="center" vertical="center" textRotation="0" wrapText="true" indent="0" shrinkToFit="false"/>
      <protection locked="true" hidden="false"/>
    </xf>
    <xf numFmtId="166" fontId="11" fillId="0" borderId="43" xfId="15" applyFont="true" applyBorder="true" applyAlignment="true" applyProtection="true">
      <alignment horizontal="center" vertical="center" textRotation="0" wrapText="true" indent="0" shrinkToFit="false"/>
      <protection locked="true" hidden="false"/>
    </xf>
    <xf numFmtId="166" fontId="18" fillId="0" borderId="18" xfId="15" applyFont="true" applyBorder="true" applyAlignment="true" applyProtection="true">
      <alignment horizontal="center" vertical="center" textRotation="0" wrapText="true" indent="0" shrinkToFit="false"/>
      <protection locked="true" hidden="false"/>
    </xf>
    <xf numFmtId="166" fontId="11" fillId="0" borderId="44" xfId="15" applyFont="true" applyBorder="true" applyAlignment="true" applyProtection="true">
      <alignment horizontal="center" vertical="center" textRotation="0" wrapText="true" indent="0" shrinkToFit="false"/>
      <protection locked="true" hidden="false"/>
    </xf>
    <xf numFmtId="169" fontId="11" fillId="0" borderId="45" xfId="15" applyFont="true" applyBorder="true" applyAlignment="true" applyProtection="true">
      <alignment horizontal="center" vertical="center" textRotation="0" wrapText="true" indent="0" shrinkToFit="false"/>
      <protection locked="true" hidden="false"/>
    </xf>
    <xf numFmtId="166" fontId="11" fillId="0" borderId="22" xfId="15" applyFont="true" applyBorder="true" applyAlignment="true" applyProtection="true">
      <alignment horizontal="center" vertical="center" textRotation="0" wrapText="true" indent="0" shrinkToFit="false"/>
      <protection locked="true" hidden="false"/>
    </xf>
    <xf numFmtId="166" fontId="12" fillId="0" borderId="8" xfId="15" applyFont="true" applyBorder="true" applyAlignment="true" applyProtection="true">
      <alignment horizontal="general" vertical="center" textRotation="0" wrapText="true" indent="0" shrinkToFit="false"/>
      <protection locked="true" hidden="false"/>
    </xf>
    <xf numFmtId="166" fontId="11" fillId="0" borderId="8" xfId="15" applyFont="true" applyBorder="true" applyAlignment="true" applyProtection="true">
      <alignment horizontal="center" vertical="center" textRotation="0" wrapText="true" indent="0" shrinkToFit="false"/>
      <protection locked="true" hidden="false"/>
    </xf>
    <xf numFmtId="166" fontId="11" fillId="0" borderId="46" xfId="15" applyFont="true" applyBorder="true" applyAlignment="true" applyProtection="true">
      <alignment horizontal="center" vertical="center" textRotation="0" wrapText="true" indent="0" shrinkToFit="false"/>
      <protection locked="true" hidden="false"/>
    </xf>
    <xf numFmtId="166" fontId="11" fillId="0" borderId="10" xfId="15" applyFont="true" applyBorder="true" applyAlignment="true" applyProtection="true">
      <alignment horizontal="center" vertical="center" textRotation="0" wrapText="tru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6" fontId="11" fillId="0" borderId="11" xfId="15" applyFont="true" applyBorder="true" applyAlignment="true" applyProtection="true">
      <alignment horizontal="center" vertical="center" textRotation="0" wrapText="true" indent="0" shrinkToFit="false"/>
      <protection locked="true" hidden="false"/>
    </xf>
    <xf numFmtId="166" fontId="12" fillId="0" borderId="9" xfId="15" applyFont="true" applyBorder="true" applyAlignment="true" applyProtection="true">
      <alignment horizontal="general" vertical="center" textRotation="0" wrapText="true" indent="0" shrinkToFit="false"/>
      <protection locked="true" hidden="false"/>
    </xf>
    <xf numFmtId="166" fontId="11" fillId="0" borderId="9" xfId="15" applyFont="true" applyBorder="true" applyAlignment="true" applyProtection="true">
      <alignment horizontal="center" vertical="center" textRotation="0" wrapText="true" indent="0" shrinkToFit="false"/>
      <protection locked="true" hidden="false"/>
    </xf>
    <xf numFmtId="166" fontId="11" fillId="0" borderId="48" xfId="15" applyFont="true" applyBorder="true" applyAlignment="true" applyProtection="true">
      <alignment horizontal="center" vertical="center" textRotation="0" wrapText="true" indent="0" shrinkToFit="false"/>
      <protection locked="true" hidden="false"/>
    </xf>
    <xf numFmtId="166" fontId="11" fillId="0" borderId="12" xfId="15"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12" fillId="0" borderId="12" xfId="15" applyFont="true" applyBorder="true" applyAlignment="true" applyProtection="true">
      <alignment horizontal="center" vertical="center" textRotation="0" wrapText="true" indent="0" shrinkToFit="false"/>
      <protection locked="true" hidden="false"/>
    </xf>
    <xf numFmtId="164" fontId="11" fillId="0" borderId="24" xfId="0" applyFont="true" applyBorder="true" applyAlignment="true" applyProtection="false">
      <alignment horizontal="center" vertical="center" textRotation="0" wrapText="true" indent="0" shrinkToFit="false"/>
      <protection locked="true" hidden="false"/>
    </xf>
    <xf numFmtId="164" fontId="11" fillId="0" borderId="26" xfId="0" applyFont="true" applyBorder="true" applyAlignment="true" applyProtection="false">
      <alignment horizontal="justify" vertical="center" textRotation="0" wrapText="true" indent="0" shrinkToFit="false"/>
      <protection locked="true" hidden="false"/>
    </xf>
    <xf numFmtId="164" fontId="11" fillId="0" borderId="26" xfId="0" applyFont="true" applyBorder="true" applyAlignment="true" applyProtection="false">
      <alignment horizontal="center" vertical="center" textRotation="0" wrapText="true" indent="0" shrinkToFit="false"/>
      <protection locked="true" hidden="false"/>
    </xf>
    <xf numFmtId="172" fontId="11" fillId="0" borderId="26" xfId="0" applyFont="true" applyBorder="true" applyAlignment="true" applyProtection="false">
      <alignment horizontal="general" vertical="center" textRotation="0" wrapText="false" indent="0" shrinkToFit="false"/>
      <protection locked="true" hidden="false"/>
    </xf>
    <xf numFmtId="172" fontId="11" fillId="0" borderId="26" xfId="0" applyFont="true" applyBorder="true" applyAlignment="true" applyProtection="false">
      <alignment horizontal="general" vertical="center" textRotation="0" wrapText="false" indent="0" shrinkToFit="false"/>
      <protection locked="true" hidden="false"/>
    </xf>
    <xf numFmtId="164" fontId="11" fillId="0" borderId="49" xfId="0" applyFont="true" applyBorder="true" applyAlignment="true" applyProtection="false">
      <alignment horizontal="general" vertical="center" textRotation="0" wrapText="false" indent="0" shrinkToFit="false"/>
      <protection locked="true" hidden="false"/>
    </xf>
    <xf numFmtId="164" fontId="12" fillId="0" borderId="27" xfId="0" applyFont="true" applyBorder="true" applyAlignment="true" applyProtection="false">
      <alignment horizontal="general"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true" indent="0" shrinkToFit="false"/>
      <protection locked="true" hidden="false"/>
    </xf>
    <xf numFmtId="172" fontId="12" fillId="0" borderId="26" xfId="0" applyFont="true" applyBorder="true" applyAlignment="true" applyProtection="false">
      <alignment horizontal="general" vertical="center" textRotation="0" wrapText="false" indent="0" shrinkToFit="false"/>
      <protection locked="true" hidden="false"/>
    </xf>
    <xf numFmtId="173" fontId="12" fillId="0" borderId="49"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12" fillId="0" borderId="49" xfId="0" applyFont="true" applyBorder="true" applyAlignment="true" applyProtection="false">
      <alignment horizontal="general" vertical="center" textRotation="0" wrapText="false" indent="0" shrinkToFit="false"/>
      <protection locked="true" hidden="false"/>
    </xf>
    <xf numFmtId="164" fontId="29" fillId="0" borderId="9" xfId="0" applyFont="true" applyBorder="true" applyAlignment="true" applyProtection="false">
      <alignment horizontal="center" vertical="center" textRotation="0" wrapText="true" indent="0" shrinkToFit="false"/>
      <protection locked="true" hidden="false"/>
    </xf>
    <xf numFmtId="164" fontId="12" fillId="0" borderId="26" xfId="0" applyFont="true" applyBorder="true" applyAlignment="true" applyProtection="false">
      <alignment horizontal="justify" vertical="center" textRotation="0" wrapText="true" indent="0" shrinkToFit="false"/>
      <protection locked="true" hidden="false"/>
    </xf>
    <xf numFmtId="164" fontId="12" fillId="0" borderId="26" xfId="0" applyFont="true" applyBorder="true" applyAlignment="true" applyProtection="false">
      <alignment horizontal="center" vertical="center" textRotation="0" wrapText="true" indent="0" shrinkToFit="false"/>
      <protection locked="true" hidden="false"/>
    </xf>
    <xf numFmtId="173" fontId="12" fillId="0" borderId="27" xfId="0" applyFont="true" applyBorder="true" applyAlignment="true" applyProtection="false">
      <alignment horizontal="general" vertical="center" textRotation="0" wrapText="false" indent="0" shrinkToFit="false"/>
      <protection locked="true" hidden="false"/>
    </xf>
    <xf numFmtId="164" fontId="8" fillId="0" borderId="26" xfId="0" applyFont="true" applyBorder="true" applyAlignment="true" applyProtection="false">
      <alignment horizontal="justify"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9" fillId="0" borderId="26" xfId="0" applyFont="true" applyBorder="true" applyAlignment="true" applyProtection="false">
      <alignment horizontal="center" vertical="center" textRotation="0" wrapText="true" indent="0" shrinkToFit="false"/>
      <protection locked="true" hidden="false"/>
    </xf>
    <xf numFmtId="164" fontId="30" fillId="0" borderId="13"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72" fontId="11" fillId="0" borderId="14" xfId="0" applyFont="true" applyBorder="true" applyAlignment="true" applyProtection="false">
      <alignment horizontal="general" vertical="center" textRotation="0" wrapText="false" indent="0" shrinkToFit="false"/>
      <protection locked="true" hidden="false"/>
    </xf>
    <xf numFmtId="164" fontId="12" fillId="0" borderId="50" xfId="0" applyFont="true" applyBorder="tru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6" fillId="0" borderId="16"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71" fontId="12" fillId="0" borderId="0" xfId="0" applyFont="true" applyBorder="false" applyAlignment="true" applyProtection="false">
      <alignment horizontal="general" vertical="bottom" textRotation="0" wrapText="true" indent="0" shrinkToFit="false"/>
      <protection locked="true" hidden="false"/>
    </xf>
    <xf numFmtId="164" fontId="6" fillId="0" borderId="0" xfId="37" applyFont="false" applyBorder="false" applyAlignment="true" applyProtection="false">
      <alignment horizontal="center" vertical="bottom" textRotation="0" wrapText="false" indent="0" shrinkToFit="false"/>
      <protection locked="true" hidden="false"/>
    </xf>
    <xf numFmtId="164" fontId="6" fillId="0" borderId="0" xfId="37" applyFont="false" applyBorder="false" applyAlignment="true" applyProtection="false">
      <alignment horizontal="general" vertical="bottom" textRotation="0" wrapText="true" indent="0" shrinkToFit="false"/>
      <protection locked="true" hidden="false"/>
    </xf>
    <xf numFmtId="164" fontId="6" fillId="0" borderId="0" xfId="37" applyFont="false" applyBorder="false" applyAlignment="false" applyProtection="false">
      <alignment horizontal="general" vertical="bottom" textRotation="0" wrapText="false" indent="0" shrinkToFit="false"/>
      <protection locked="true" hidden="false"/>
    </xf>
    <xf numFmtId="164" fontId="24" fillId="0" borderId="0" xfId="37" applyFont="true" applyBorder="true" applyAlignment="true" applyProtection="false">
      <alignment horizontal="left" vertical="center" textRotation="0" wrapText="false" indent="0" shrinkToFit="false"/>
      <protection locked="true" hidden="false"/>
    </xf>
    <xf numFmtId="164" fontId="11" fillId="0" borderId="0" xfId="37" applyFont="true" applyBorder="true" applyAlignment="true" applyProtection="false">
      <alignment horizontal="center" vertical="center" textRotation="0" wrapText="true" indent="0" shrinkToFit="false"/>
      <protection locked="true" hidden="false"/>
    </xf>
    <xf numFmtId="164" fontId="11" fillId="0" borderId="0" xfId="37" applyFont="true" applyBorder="false" applyAlignment="true" applyProtection="false">
      <alignment horizontal="general" vertical="center" textRotation="0" wrapText="true" indent="0" shrinkToFit="false"/>
      <protection locked="true" hidden="false"/>
    </xf>
    <xf numFmtId="164" fontId="14" fillId="0" borderId="0" xfId="37" applyFont="true" applyBorder="false" applyAlignment="true" applyProtection="false">
      <alignment horizontal="right" vertical="center" textRotation="0" wrapText="true" indent="0" shrinkToFit="false"/>
      <protection locked="true" hidden="false"/>
    </xf>
    <xf numFmtId="164" fontId="12" fillId="0" borderId="0" xfId="37" applyFont="true" applyBorder="false" applyAlignment="false" applyProtection="false">
      <alignment horizontal="general" vertical="bottom" textRotation="0" wrapText="false" indent="0" shrinkToFit="false"/>
      <protection locked="true" hidden="false"/>
    </xf>
    <xf numFmtId="164" fontId="15" fillId="0" borderId="0" xfId="37" applyFont="true" applyBorder="false" applyAlignment="false" applyProtection="false">
      <alignment horizontal="general" vertical="bottom" textRotation="0" wrapText="false" indent="0" shrinkToFit="false"/>
      <protection locked="true" hidden="false"/>
    </xf>
    <xf numFmtId="164" fontId="11" fillId="0" borderId="0" xfId="37" applyFont="true" applyBorder="true" applyAlignment="true" applyProtection="false">
      <alignment horizontal="left" vertical="center" textRotation="0" wrapText="false" indent="0" shrinkToFit="false"/>
      <protection locked="true" hidden="false"/>
    </xf>
    <xf numFmtId="164" fontId="11" fillId="0" borderId="0" xfId="37" applyFont="true" applyBorder="true" applyAlignment="true" applyProtection="false">
      <alignment horizontal="center" vertical="center" textRotation="0" wrapText="false" indent="0" shrinkToFit="false"/>
      <protection locked="true" hidden="false"/>
    </xf>
    <xf numFmtId="164" fontId="31" fillId="0" borderId="51" xfId="37" applyFont="true" applyBorder="true" applyAlignment="true" applyProtection="false">
      <alignment horizontal="right" vertical="center" textRotation="0" wrapText="false" indent="0" shrinkToFit="false"/>
      <protection locked="true" hidden="false"/>
    </xf>
    <xf numFmtId="166" fontId="11" fillId="0" borderId="42" xfId="20" applyFont="true" applyBorder="true" applyAlignment="true" applyProtection="true">
      <alignment horizontal="center" vertical="center" textRotation="0" wrapText="true" indent="0" shrinkToFit="false"/>
      <protection locked="true" hidden="false"/>
    </xf>
    <xf numFmtId="166" fontId="11" fillId="0" borderId="17" xfId="20" applyFont="true" applyBorder="true" applyAlignment="true" applyProtection="true">
      <alignment horizontal="center" vertical="center" textRotation="0" wrapText="true" indent="0" shrinkToFit="false"/>
      <protection locked="true" hidden="false"/>
    </xf>
    <xf numFmtId="166" fontId="11" fillId="0" borderId="52" xfId="20" applyFont="true" applyBorder="true" applyAlignment="true" applyProtection="true">
      <alignment horizontal="center" vertical="center" textRotation="0" wrapText="true" indent="0" shrinkToFit="false"/>
      <protection locked="true" hidden="false"/>
    </xf>
    <xf numFmtId="164" fontId="19" fillId="0" borderId="22" xfId="37" applyFont="true" applyBorder="true" applyAlignment="true" applyProtection="false">
      <alignment horizontal="center" vertical="center" textRotation="0" wrapText="false" indent="0" shrinkToFit="false"/>
      <protection locked="true" hidden="false"/>
    </xf>
    <xf numFmtId="164" fontId="19" fillId="0" borderId="8" xfId="37" applyFont="true" applyBorder="true" applyAlignment="true" applyProtection="false">
      <alignment horizontal="left" vertical="center" textRotation="0" wrapText="false" indent="0" shrinkToFit="false"/>
      <protection locked="true" hidden="false"/>
    </xf>
    <xf numFmtId="164" fontId="15" fillId="0" borderId="8" xfId="37" applyFont="true" applyBorder="true" applyAlignment="true" applyProtection="false">
      <alignment horizontal="center" vertical="center" textRotation="0" wrapText="false" indent="0" shrinkToFit="false"/>
      <protection locked="true" hidden="false"/>
    </xf>
    <xf numFmtId="174" fontId="15" fillId="0" borderId="8" xfId="37" applyFont="true" applyBorder="true" applyAlignment="true" applyProtection="false">
      <alignment horizontal="right" vertical="center" textRotation="0" wrapText="false" indent="0" shrinkToFit="false"/>
      <protection locked="true" hidden="false"/>
    </xf>
    <xf numFmtId="174" fontId="19" fillId="0" borderId="8" xfId="37" applyFont="true" applyBorder="true" applyAlignment="true" applyProtection="false">
      <alignment horizontal="right" vertical="center" textRotation="0" wrapText="false" indent="0" shrinkToFit="false"/>
      <protection locked="true" hidden="false"/>
    </xf>
    <xf numFmtId="164" fontId="15" fillId="0" borderId="10" xfId="37" applyFont="true" applyBorder="true" applyAlignment="true" applyProtection="false">
      <alignment horizontal="center" vertical="center" textRotation="0" wrapText="false" indent="0" shrinkToFit="false"/>
      <protection locked="true" hidden="false"/>
    </xf>
    <xf numFmtId="164" fontId="11" fillId="0" borderId="11" xfId="37" applyFont="true" applyBorder="true" applyAlignment="true" applyProtection="false">
      <alignment horizontal="center" vertical="center" textRotation="0" wrapText="true" indent="0" shrinkToFit="false"/>
      <protection locked="true" hidden="false"/>
    </xf>
    <xf numFmtId="164" fontId="11" fillId="0" borderId="9" xfId="37" applyFont="true" applyBorder="true" applyAlignment="true" applyProtection="false">
      <alignment horizontal="justify" vertical="center" textRotation="0" wrapText="true" indent="0" shrinkToFit="false"/>
      <protection locked="true" hidden="false"/>
    </xf>
    <xf numFmtId="164" fontId="11" fillId="0" borderId="9" xfId="37" applyFont="true" applyBorder="true" applyAlignment="true" applyProtection="false">
      <alignment horizontal="center" vertical="center" textRotation="0" wrapText="true" indent="0" shrinkToFit="false"/>
      <protection locked="true" hidden="false"/>
    </xf>
    <xf numFmtId="174" fontId="11" fillId="0" borderId="9" xfId="37" applyFont="true" applyBorder="true" applyAlignment="true" applyProtection="false">
      <alignment horizontal="right" vertical="center" textRotation="0" wrapText="true" indent="0" shrinkToFit="false"/>
      <protection locked="true" hidden="false"/>
    </xf>
    <xf numFmtId="164" fontId="11" fillId="0" borderId="12" xfId="37" applyFont="true" applyBorder="true" applyAlignment="true" applyProtection="false">
      <alignment horizontal="general" vertical="center" textRotation="0" wrapText="false" indent="0" shrinkToFit="false"/>
      <protection locked="true" hidden="false"/>
    </xf>
    <xf numFmtId="164" fontId="11" fillId="0" borderId="0" xfId="37" applyFont="true" applyBorder="false" applyAlignment="true" applyProtection="false">
      <alignment horizontal="general" vertical="top" textRotation="0" wrapText="false" indent="0" shrinkToFit="false"/>
      <protection locked="true" hidden="false"/>
    </xf>
    <xf numFmtId="164" fontId="19" fillId="0" borderId="0" xfId="37" applyFont="true" applyBorder="false" applyAlignment="true" applyProtection="false">
      <alignment horizontal="general" vertical="top" textRotation="0" wrapText="false" indent="0" shrinkToFit="false"/>
      <protection locked="true" hidden="false"/>
    </xf>
    <xf numFmtId="164" fontId="20" fillId="0" borderId="0" xfId="37" applyFont="true" applyBorder="false" applyAlignment="true" applyProtection="false">
      <alignment horizontal="general" vertical="top" textRotation="0" wrapText="false" indent="0" shrinkToFit="false"/>
      <protection locked="true" hidden="false"/>
    </xf>
    <xf numFmtId="164" fontId="12" fillId="0" borderId="24" xfId="37" applyFont="true" applyBorder="true" applyAlignment="true" applyProtection="false">
      <alignment horizontal="center" vertical="center" textRotation="0" wrapText="true" indent="0" shrinkToFit="false"/>
      <protection locked="true" hidden="false"/>
    </xf>
    <xf numFmtId="164" fontId="12" fillId="0" borderId="26" xfId="37" applyFont="true" applyBorder="true" applyAlignment="true" applyProtection="false">
      <alignment horizontal="justify" vertical="center" textRotation="0" wrapText="true" indent="0" shrinkToFit="false"/>
      <protection locked="true" hidden="false"/>
    </xf>
    <xf numFmtId="164" fontId="11" fillId="0" borderId="26" xfId="37" applyFont="true" applyBorder="true" applyAlignment="true" applyProtection="false">
      <alignment horizontal="justify" vertical="center" textRotation="0" wrapText="true" indent="0" shrinkToFit="false"/>
      <protection locked="true" hidden="false"/>
    </xf>
    <xf numFmtId="164" fontId="12" fillId="0" borderId="26" xfId="37" applyFont="true" applyBorder="true" applyAlignment="true" applyProtection="false">
      <alignment horizontal="center" vertical="center" textRotation="0" wrapText="true" indent="0" shrinkToFit="false"/>
      <protection locked="true" hidden="false"/>
    </xf>
    <xf numFmtId="174" fontId="12" fillId="0" borderId="26" xfId="37" applyFont="true" applyBorder="true" applyAlignment="true" applyProtection="false">
      <alignment horizontal="right" vertical="center" textRotation="0" wrapText="true" indent="0" shrinkToFit="false"/>
      <protection locked="true" hidden="false"/>
    </xf>
    <xf numFmtId="164" fontId="11" fillId="0" borderId="27" xfId="37" applyFont="true" applyBorder="true" applyAlignment="true" applyProtection="false">
      <alignment horizontal="general" vertical="center" textRotation="0" wrapText="false" indent="0" shrinkToFit="false"/>
      <protection locked="true" hidden="false"/>
    </xf>
    <xf numFmtId="164" fontId="11" fillId="0" borderId="24" xfId="37" applyFont="true" applyBorder="true" applyAlignment="true" applyProtection="false">
      <alignment horizontal="center" vertical="center" textRotation="0" wrapText="true" indent="0" shrinkToFit="false"/>
      <protection locked="true" hidden="false"/>
    </xf>
    <xf numFmtId="174" fontId="11" fillId="0" borderId="26" xfId="37" applyFont="true" applyBorder="true" applyAlignment="true" applyProtection="false">
      <alignment horizontal="right" vertical="center" textRotation="0" wrapText="true" indent="0" shrinkToFit="false"/>
      <protection locked="true" hidden="false"/>
    </xf>
    <xf numFmtId="164" fontId="12" fillId="0" borderId="27" xfId="37" applyFont="true" applyBorder="true" applyAlignment="true" applyProtection="false">
      <alignment horizontal="general" vertical="center" textRotation="0" wrapText="false" indent="0" shrinkToFit="false"/>
      <protection locked="true" hidden="false"/>
    </xf>
    <xf numFmtId="172" fontId="12" fillId="0" borderId="26" xfId="37" applyFont="true" applyBorder="true" applyAlignment="true" applyProtection="false">
      <alignment horizontal="right" vertical="center" textRotation="0" wrapText="true" indent="0" shrinkToFit="false"/>
      <protection locked="true" hidden="false"/>
    </xf>
    <xf numFmtId="164" fontId="12" fillId="0" borderId="9" xfId="37" applyFont="true" applyBorder="true" applyAlignment="true" applyProtection="false">
      <alignment horizontal="justify" vertical="center" textRotation="0" wrapText="true" indent="0" shrinkToFit="false"/>
      <protection locked="true" hidden="false"/>
    </xf>
    <xf numFmtId="164" fontId="12" fillId="0" borderId="9" xfId="37" applyFont="true" applyBorder="true" applyAlignment="true" applyProtection="false">
      <alignment horizontal="center" vertical="center" textRotation="0" wrapText="true" indent="0" shrinkToFit="false"/>
      <protection locked="true" hidden="false"/>
    </xf>
    <xf numFmtId="174" fontId="12" fillId="0" borderId="9" xfId="37" applyFont="true" applyBorder="true" applyAlignment="true" applyProtection="false">
      <alignment horizontal="right" vertical="center" textRotation="0" wrapText="true" indent="0" shrinkToFit="false"/>
      <protection locked="true" hidden="false"/>
    </xf>
    <xf numFmtId="166" fontId="11" fillId="0" borderId="9" xfId="37" applyFont="true" applyBorder="true" applyAlignment="true" applyProtection="false">
      <alignment horizontal="center" vertical="center" textRotation="0" wrapText="true" indent="0" shrinkToFit="false"/>
      <protection locked="true" hidden="false"/>
    </xf>
    <xf numFmtId="164" fontId="12" fillId="0" borderId="12" xfId="37" applyFont="true" applyBorder="true" applyAlignment="true" applyProtection="false">
      <alignment horizontal="general" vertical="center" textRotation="0" wrapText="false" indent="0" shrinkToFit="false"/>
      <protection locked="true" hidden="false"/>
    </xf>
    <xf numFmtId="164" fontId="11" fillId="0" borderId="11" xfId="37" applyFont="true" applyBorder="true" applyAlignment="true" applyProtection="false">
      <alignment horizontal="right" vertical="center" textRotation="0" wrapText="true" indent="0" shrinkToFit="false"/>
      <protection locked="true" hidden="false"/>
    </xf>
    <xf numFmtId="164" fontId="12" fillId="0" borderId="11" xfId="37" applyFont="true" applyBorder="true" applyAlignment="true" applyProtection="false">
      <alignment horizontal="center" vertical="center" textRotation="0" wrapText="true" indent="0" shrinkToFit="false"/>
      <protection locked="true" hidden="false"/>
    </xf>
    <xf numFmtId="166" fontId="12" fillId="0" borderId="9" xfId="20" applyFont="true" applyBorder="true" applyAlignment="true" applyProtection="true">
      <alignment horizontal="left" vertical="center" textRotation="0" wrapText="true" indent="0" shrinkToFit="false"/>
      <protection locked="true" hidden="false"/>
    </xf>
    <xf numFmtId="164" fontId="12" fillId="0" borderId="48" xfId="37" applyFont="true" applyBorder="true" applyAlignment="true" applyProtection="false">
      <alignment horizontal="center" vertical="center" textRotation="0" wrapText="true" indent="0" shrinkToFit="false"/>
      <protection locked="true" hidden="false"/>
    </xf>
    <xf numFmtId="174" fontId="12" fillId="0" borderId="9" xfId="20" applyFont="true" applyBorder="true" applyAlignment="true" applyProtection="true">
      <alignment horizontal="right" vertical="center" textRotation="0" wrapText="true" indent="0" shrinkToFit="false"/>
      <protection locked="true" hidden="false"/>
    </xf>
    <xf numFmtId="166" fontId="12" fillId="0" borderId="9" xfId="20" applyFont="true" applyBorder="true" applyAlignment="true" applyProtection="true">
      <alignment horizontal="center" vertical="center" textRotation="0" wrapText="true" indent="0" shrinkToFit="false"/>
      <protection locked="true" hidden="false"/>
    </xf>
    <xf numFmtId="164" fontId="12" fillId="0" borderId="53" xfId="37" applyFont="true" applyBorder="true" applyAlignment="true" applyProtection="false">
      <alignment horizontal="general" vertical="center" textRotation="0" wrapText="true" indent="0" shrinkToFit="false"/>
      <protection locked="true" hidden="false"/>
    </xf>
    <xf numFmtId="166" fontId="12" fillId="0" borderId="54" xfId="20" applyFont="true" applyBorder="true" applyAlignment="true" applyProtection="true">
      <alignment horizontal="left" vertical="center" textRotation="0" wrapText="true" indent="0" shrinkToFit="false"/>
      <protection locked="true" hidden="false"/>
    </xf>
    <xf numFmtId="166" fontId="32" fillId="0" borderId="12" xfId="20" applyFont="true" applyBorder="true" applyAlignment="true" applyProtection="true">
      <alignment horizontal="center" vertical="center" textRotation="0" wrapText="true" indent="0" shrinkToFit="false"/>
      <protection locked="true" hidden="false"/>
    </xf>
    <xf numFmtId="164" fontId="12" fillId="0" borderId="27" xfId="37" applyFont="true" applyBorder="true" applyAlignment="true" applyProtection="false">
      <alignment horizontal="general" vertical="center" textRotation="0" wrapText="true" indent="0" shrinkToFit="false"/>
      <protection locked="true" hidden="false"/>
    </xf>
    <xf numFmtId="164" fontId="15" fillId="0" borderId="26" xfId="37" applyFont="true" applyBorder="true" applyAlignment="true" applyProtection="false">
      <alignment horizontal="justify" vertical="center" textRotation="0" wrapText="true" indent="0" shrinkToFit="false"/>
      <protection locked="true" hidden="false"/>
    </xf>
    <xf numFmtId="164" fontId="19" fillId="0" borderId="26" xfId="37" applyFont="true" applyBorder="true" applyAlignment="true" applyProtection="false">
      <alignment horizontal="justify" vertical="center" textRotation="0" wrapText="true" indent="0" shrinkToFit="false"/>
      <protection locked="true" hidden="false"/>
    </xf>
    <xf numFmtId="164" fontId="15" fillId="0" borderId="26" xfId="37" applyFont="true" applyBorder="true" applyAlignment="true" applyProtection="false">
      <alignment horizontal="center" vertical="center" textRotation="0" wrapText="true" indent="0" shrinkToFit="false"/>
      <protection locked="true" hidden="false"/>
    </xf>
    <xf numFmtId="174" fontId="15" fillId="0" borderId="26" xfId="37" applyFont="true" applyBorder="true" applyAlignment="true" applyProtection="false">
      <alignment horizontal="right" vertical="center" textRotation="0" wrapText="true" indent="0" shrinkToFit="false"/>
      <protection locked="true" hidden="false"/>
    </xf>
    <xf numFmtId="166" fontId="19" fillId="0" borderId="26" xfId="37" applyFont="true" applyBorder="true" applyAlignment="true" applyProtection="false">
      <alignment horizontal="right" vertical="center" textRotation="0" wrapText="true" indent="0" shrinkToFit="false"/>
      <protection locked="true" hidden="false"/>
    </xf>
    <xf numFmtId="164" fontId="15" fillId="0" borderId="18" xfId="37" applyFont="true" applyBorder="true" applyAlignment="true" applyProtection="false">
      <alignment horizontal="justify" vertical="center" textRotation="0" wrapText="true" indent="0" shrinkToFit="false"/>
      <protection locked="true" hidden="false"/>
    </xf>
    <xf numFmtId="164" fontId="19" fillId="0" borderId="18" xfId="37" applyFont="true" applyBorder="true" applyAlignment="true" applyProtection="false">
      <alignment horizontal="justify" vertical="center" textRotation="0" wrapText="true" indent="0" shrinkToFit="false"/>
      <protection locked="true" hidden="false"/>
    </xf>
    <xf numFmtId="164" fontId="15" fillId="0" borderId="18" xfId="37" applyFont="true" applyBorder="true" applyAlignment="true" applyProtection="false">
      <alignment horizontal="center" vertical="center" textRotation="0" wrapText="true" indent="0" shrinkToFit="false"/>
      <protection locked="true" hidden="false"/>
    </xf>
    <xf numFmtId="174" fontId="15" fillId="0" borderId="18" xfId="37" applyFont="true" applyBorder="true" applyAlignment="true" applyProtection="false">
      <alignment horizontal="right" vertical="center" textRotation="0" wrapText="true" indent="0" shrinkToFit="false"/>
      <protection locked="true" hidden="false"/>
    </xf>
    <xf numFmtId="166" fontId="15" fillId="0" borderId="0" xfId="37" applyFont="true" applyBorder="true" applyAlignment="true" applyProtection="false">
      <alignment horizontal="right" vertical="center" textRotation="0" wrapText="true" indent="0" shrinkToFit="false"/>
      <protection locked="true" hidden="false"/>
    </xf>
    <xf numFmtId="164" fontId="12" fillId="0" borderId="41" xfId="37" applyFont="true" applyBorder="true" applyAlignment="true" applyProtection="false">
      <alignment horizontal="general" vertical="center" textRotation="0" wrapText="true" indent="0" shrinkToFit="false"/>
      <protection locked="true" hidden="false"/>
    </xf>
    <xf numFmtId="164" fontId="15" fillId="0" borderId="11" xfId="37" applyFont="true" applyBorder="true" applyAlignment="true" applyProtection="false">
      <alignment horizontal="center" vertical="center" textRotation="0" wrapText="true" indent="0" shrinkToFit="false"/>
      <protection locked="true" hidden="false"/>
    </xf>
    <xf numFmtId="164" fontId="15" fillId="0" borderId="9" xfId="37" applyFont="true" applyBorder="true" applyAlignment="true" applyProtection="false">
      <alignment horizontal="justify" vertical="center" textRotation="0" wrapText="true" indent="0" shrinkToFit="false"/>
      <protection locked="true" hidden="false"/>
    </xf>
    <xf numFmtId="164" fontId="19" fillId="0" borderId="9" xfId="37" applyFont="true" applyBorder="true" applyAlignment="true" applyProtection="false">
      <alignment horizontal="justify" vertical="center" textRotation="0" wrapText="true" indent="0" shrinkToFit="false"/>
      <protection locked="true" hidden="false"/>
    </xf>
    <xf numFmtId="164" fontId="15" fillId="0" borderId="9" xfId="37" applyFont="true" applyBorder="true" applyAlignment="true" applyProtection="false">
      <alignment horizontal="center" vertical="center" textRotation="0" wrapText="true" indent="0" shrinkToFit="false"/>
      <protection locked="true" hidden="false"/>
    </xf>
    <xf numFmtId="174" fontId="15" fillId="0" borderId="9" xfId="37" applyFont="true" applyBorder="true" applyAlignment="true" applyProtection="false">
      <alignment horizontal="right" vertical="center" textRotation="0" wrapText="true" indent="0" shrinkToFit="false"/>
      <protection locked="true" hidden="false"/>
    </xf>
    <xf numFmtId="166" fontId="15" fillId="0" borderId="9" xfId="20" applyFont="true" applyBorder="true" applyAlignment="true" applyProtection="true">
      <alignment horizontal="center" vertical="center" textRotation="0" wrapText="true" indent="0" shrinkToFit="false"/>
      <protection locked="true" hidden="false"/>
    </xf>
    <xf numFmtId="164" fontId="12" fillId="0" borderId="12" xfId="37" applyFont="true" applyBorder="true" applyAlignment="true" applyProtection="false">
      <alignment horizontal="general" vertical="center" textRotation="0" wrapText="true" indent="0" shrinkToFit="false"/>
      <protection locked="true" hidden="false"/>
    </xf>
    <xf numFmtId="164" fontId="30" fillId="0" borderId="13" xfId="37" applyFont="true" applyBorder="true" applyAlignment="true" applyProtection="false">
      <alignment horizontal="center" vertical="center" textRotation="0" wrapText="true" indent="0" shrinkToFit="false"/>
      <protection locked="true" hidden="false"/>
    </xf>
    <xf numFmtId="164" fontId="12" fillId="0" borderId="14" xfId="37" applyFont="true" applyBorder="true" applyAlignment="true" applyProtection="false">
      <alignment horizontal="justify" vertical="center" textRotation="0" wrapText="true" indent="0" shrinkToFit="false"/>
      <protection locked="true" hidden="false"/>
    </xf>
    <xf numFmtId="164" fontId="12" fillId="0" borderId="14" xfId="37" applyFont="true" applyBorder="true" applyAlignment="true" applyProtection="false">
      <alignment horizontal="center" vertical="center" textRotation="0" wrapText="true" indent="0" shrinkToFit="false"/>
      <protection locked="true" hidden="false"/>
    </xf>
    <xf numFmtId="174" fontId="12" fillId="0" borderId="14" xfId="37" applyFont="true" applyBorder="true" applyAlignment="true" applyProtection="false">
      <alignment horizontal="right" vertical="center" textRotation="0" wrapText="true" indent="0" shrinkToFit="false"/>
      <protection locked="true" hidden="false"/>
    </xf>
    <xf numFmtId="174" fontId="11" fillId="0" borderId="14" xfId="37" applyFont="true" applyBorder="true" applyAlignment="true" applyProtection="false">
      <alignment horizontal="right" vertical="center" textRotation="0" wrapText="true" indent="0" shrinkToFit="false"/>
      <protection locked="true" hidden="false"/>
    </xf>
    <xf numFmtId="164" fontId="12" fillId="0" borderId="15" xfId="37" applyFont="true" applyBorder="true" applyAlignment="true" applyProtection="false">
      <alignment horizontal="general" vertical="center" textRotation="0" wrapText="false" indent="0" shrinkToFit="false"/>
      <protection locked="true" hidden="false"/>
    </xf>
    <xf numFmtId="164" fontId="12" fillId="0" borderId="0" xfId="37" applyFont="true" applyBorder="false" applyAlignment="true" applyProtection="false">
      <alignment horizontal="general" vertical="top" textRotation="0" wrapText="false" indent="0" shrinkToFit="false"/>
      <protection locked="true" hidden="false"/>
    </xf>
    <xf numFmtId="164" fontId="15" fillId="0" borderId="0" xfId="37" applyFont="true" applyBorder="false" applyAlignment="true" applyProtection="false">
      <alignment horizontal="general" vertical="top" textRotation="0" wrapText="false" indent="0" shrinkToFit="false"/>
      <protection locked="true" hidden="false"/>
    </xf>
    <xf numFmtId="164" fontId="6" fillId="0" borderId="0" xfId="37" applyFont="true" applyBorder="false" applyAlignment="true" applyProtection="false">
      <alignment horizontal="general" vertical="top" textRotation="0" wrapText="false" indent="0" shrinkToFit="false"/>
      <protection locked="true" hidden="false"/>
    </xf>
    <xf numFmtId="164" fontId="12" fillId="0" borderId="0" xfId="37" applyFont="true" applyBorder="false" applyAlignment="true" applyProtection="false">
      <alignment horizontal="center" vertical="center" textRotation="0" wrapText="false" indent="0" shrinkToFit="false"/>
      <protection locked="true" hidden="false"/>
    </xf>
    <xf numFmtId="164" fontId="12" fillId="0" borderId="0" xfId="37" applyFont="true" applyBorder="false" applyAlignment="true" applyProtection="false">
      <alignment horizontal="general" vertical="center" textRotation="0" wrapText="true" indent="0" shrinkToFit="false"/>
      <protection locked="true" hidden="false"/>
    </xf>
    <xf numFmtId="164" fontId="16" fillId="0" borderId="0" xfId="37" applyFont="true" applyBorder="true" applyAlignment="true" applyProtection="false">
      <alignment horizontal="center" vertical="center" textRotation="0" wrapText="false" indent="0" shrinkToFit="false"/>
      <protection locked="true" hidden="false"/>
    </xf>
    <xf numFmtId="164" fontId="11" fillId="0" borderId="0" xfId="37" applyFont="true" applyBorder="false" applyAlignment="true" applyProtection="false">
      <alignment horizontal="left" vertical="center" textRotation="0" wrapText="true" indent="0" shrinkToFit="false"/>
      <protection locked="true" hidden="false"/>
    </xf>
    <xf numFmtId="164" fontId="16" fillId="0" borderId="0" xfId="37" applyFont="true" applyBorder="true" applyAlignment="true" applyProtection="false">
      <alignment horizontal="center" vertical="center" textRotation="0" wrapText="true" indent="0" shrinkToFit="false"/>
      <protection locked="true" hidden="false"/>
    </xf>
    <xf numFmtId="164" fontId="16" fillId="0" borderId="0" xfId="37" applyFont="true" applyBorder="false" applyAlignment="true" applyProtection="false">
      <alignment horizontal="general" vertical="bottom" textRotation="0" wrapText="true" indent="0" shrinkToFit="false"/>
      <protection locked="true" hidden="false"/>
    </xf>
    <xf numFmtId="164" fontId="12" fillId="0" borderId="0" xfId="37" applyFont="true" applyBorder="true" applyAlignment="true" applyProtection="false">
      <alignment horizontal="left" vertical="center" textRotation="0" wrapText="true" indent="0" shrinkToFit="false"/>
      <protection locked="true" hidden="false"/>
    </xf>
    <xf numFmtId="164" fontId="12" fillId="0" borderId="0" xfId="37" applyFont="true" applyBorder="false" applyAlignment="true" applyProtection="false">
      <alignment horizontal="left" vertical="center" textRotation="0" wrapText="true" indent="0" shrinkToFit="false"/>
      <protection locked="true" hidden="false"/>
    </xf>
    <xf numFmtId="164" fontId="11" fillId="0" borderId="0" xfId="37" applyFont="true" applyBorder="false" applyAlignment="true" applyProtection="false">
      <alignment horizontal="general" vertical="bottom" textRotation="0" wrapText="true" indent="0" shrinkToFit="false"/>
      <protection locked="true" hidden="false"/>
    </xf>
    <xf numFmtId="164" fontId="12" fillId="0" borderId="0" xfId="37" applyFont="true" applyBorder="false" applyAlignment="true" applyProtection="false">
      <alignment horizontal="center" vertical="bottom" textRotation="0" wrapText="false" indent="0" shrinkToFit="false"/>
      <protection locked="true" hidden="false"/>
    </xf>
    <xf numFmtId="164" fontId="12" fillId="0" borderId="0" xfId="37" applyFont="true" applyBorder="false" applyAlignment="true" applyProtection="false">
      <alignment horizontal="general" vertical="bottom" textRotation="0" wrapText="true" indent="0" shrinkToFit="false"/>
      <protection locked="true" hidden="false"/>
    </xf>
    <xf numFmtId="164" fontId="11" fillId="0" borderId="0" xfId="37" applyFont="true" applyBorder="true" applyAlignment="true" applyProtection="false">
      <alignment horizontal="center" vertical="bottom" textRotation="0" wrapText="true" indent="0" shrinkToFit="false"/>
      <protection locked="true" hidden="false"/>
    </xf>
    <xf numFmtId="164" fontId="15" fillId="0" borderId="0" xfId="37" applyFont="true" applyBorder="false" applyAlignment="true" applyProtection="false">
      <alignment horizontal="center" vertical="bottom" textRotation="0" wrapText="false" indent="0" shrinkToFit="false"/>
      <protection locked="true" hidden="false"/>
    </xf>
    <xf numFmtId="164" fontId="15" fillId="0" borderId="0" xfId="37"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31" fillId="0" borderId="51" xfId="0" applyFont="true" applyBorder="true" applyAlignment="true" applyProtection="false">
      <alignment horizontal="general" vertical="center" textRotation="0" wrapText="false" indent="0" shrinkToFit="false"/>
      <protection locked="true" hidden="false"/>
    </xf>
    <xf numFmtId="164" fontId="34" fillId="0" borderId="51" xfId="0" applyFont="true" applyBorder="true" applyAlignment="true" applyProtection="false">
      <alignment horizontal="center" vertical="center" textRotation="0" wrapText="false" indent="0" shrinkToFit="false"/>
      <protection locked="true" hidden="false"/>
    </xf>
    <xf numFmtId="166" fontId="11" fillId="0" borderId="52" xfId="15" applyFont="true" applyBorder="true" applyAlignment="true" applyProtection="true">
      <alignment horizontal="center" vertical="center" textRotation="0" wrapText="tru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6" fontId="12" fillId="0" borderId="8" xfId="15" applyFont="true" applyBorder="true" applyAlignment="true" applyProtection="true">
      <alignment horizontal="center" vertical="center" textRotation="0" wrapText="true" indent="0" shrinkToFit="false"/>
      <protection locked="true" hidden="false"/>
    </xf>
    <xf numFmtId="166" fontId="12" fillId="0" borderId="10" xfId="15" applyFont="true" applyBorder="true" applyAlignment="true" applyProtection="tru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6" fontId="12" fillId="0" borderId="9" xfId="15" applyFont="true" applyBorder="true" applyAlignment="true" applyProtection="true">
      <alignment horizontal="center" vertical="center" textRotation="0" wrapText="true" indent="0" shrinkToFit="false"/>
      <protection locked="true" hidden="false"/>
    </xf>
    <xf numFmtId="164" fontId="15" fillId="0" borderId="9" xfId="37" applyFont="true" applyBorder="true" applyAlignment="true" applyProtection="false">
      <alignment horizontal="general" vertical="center" textRotation="0" wrapText="false" indent="0" shrinkToFit="false"/>
      <protection locked="true" hidden="false"/>
    </xf>
    <xf numFmtId="164" fontId="15" fillId="0" borderId="9" xfId="37" applyFont="true" applyBorder="true" applyAlignment="true" applyProtection="false">
      <alignment horizontal="left" vertical="center" textRotation="0" wrapText="false" indent="0" shrinkToFit="false"/>
      <protection locked="true" hidden="false"/>
    </xf>
    <xf numFmtId="164" fontId="15" fillId="0" borderId="9" xfId="37" applyFont="true" applyBorder="true" applyAlignment="true" applyProtection="false">
      <alignment horizontal="right" vertical="center" textRotation="0" wrapText="false" indent="0" shrinkToFit="false"/>
      <protection locked="true" hidden="false"/>
    </xf>
    <xf numFmtId="164" fontId="15" fillId="0" borderId="9" xfId="37" applyFont="true" applyBorder="true" applyAlignment="true" applyProtection="false">
      <alignment horizontal="general" vertical="center" textRotation="0" wrapText="true" indent="0" shrinkToFit="false"/>
      <protection locked="true" hidden="false"/>
    </xf>
    <xf numFmtId="164" fontId="8" fillId="0" borderId="9" xfId="37" applyFont="true" applyBorder="true" applyAlignment="true" applyProtection="false">
      <alignment horizontal="general" vertical="center" textRotation="0" wrapText="false" indent="0" shrinkToFit="false"/>
      <protection locked="true" hidden="false"/>
    </xf>
    <xf numFmtId="166" fontId="12" fillId="0" borderId="9" xfId="20" applyFont="true" applyBorder="true" applyAlignment="true" applyProtection="true">
      <alignment horizontal="right" vertical="center" textRotation="0" wrapText="true" indent="0" shrinkToFit="false"/>
      <protection locked="true" hidden="false"/>
    </xf>
    <xf numFmtId="164" fontId="15" fillId="0" borderId="26" xfId="37" applyFont="true" applyBorder="true" applyAlignment="true" applyProtection="false">
      <alignment horizontal="right" vertical="center" textRotation="0" wrapText="false" indent="0" shrinkToFit="false"/>
      <protection locked="true" hidden="false"/>
    </xf>
    <xf numFmtId="166" fontId="12" fillId="0" borderId="26" xfId="20" applyFont="true" applyBorder="true" applyAlignment="true" applyProtection="true">
      <alignment horizontal="center" vertical="center" textRotation="0" wrapText="true" indent="0" shrinkToFit="false"/>
      <protection locked="true" hidden="false"/>
    </xf>
    <xf numFmtId="164" fontId="12" fillId="0" borderId="9" xfId="0" applyFont="true" applyBorder="true" applyAlignment="true" applyProtection="false">
      <alignment horizontal="justify" vertical="center" textRotation="0" wrapText="true" indent="0" shrinkToFit="false"/>
      <protection locked="true" hidden="false"/>
    </xf>
    <xf numFmtId="164" fontId="12" fillId="0" borderId="12"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5" fillId="0" borderId="12" xfId="37" applyFont="true" applyBorder="true" applyAlignment="true" applyProtection="false">
      <alignment horizontal="general" vertical="center" textRotation="0" wrapText="false" indent="0" shrinkToFit="false"/>
      <protection locked="true" hidden="false"/>
    </xf>
    <xf numFmtId="164" fontId="20" fillId="0" borderId="54" xfId="0" applyFont="true" applyBorder="true" applyAlignment="true" applyProtection="false">
      <alignment horizontal="general" vertical="center" textRotation="0" wrapText="false" indent="0" shrinkToFit="false"/>
      <protection locked="true" hidden="false"/>
    </xf>
    <xf numFmtId="164" fontId="12" fillId="0" borderId="29" xfId="0" applyFont="true" applyBorder="true" applyAlignment="true" applyProtection="false">
      <alignment horizontal="center" vertical="center" textRotation="0" wrapText="true" indent="0" shrinkToFit="false"/>
      <protection locked="true" hidden="false"/>
    </xf>
    <xf numFmtId="164" fontId="12" fillId="0" borderId="30" xfId="0" applyFont="true" applyBorder="true" applyAlignment="true" applyProtection="false">
      <alignment horizontal="justify" vertical="center" textRotation="0" wrapText="true" indent="0" shrinkToFit="false"/>
      <protection locked="true" hidden="false"/>
    </xf>
    <xf numFmtId="164" fontId="12" fillId="0" borderId="30" xfId="0" applyFont="true" applyBorder="true" applyAlignment="true" applyProtection="false">
      <alignment horizontal="center" vertical="center" textRotation="0" wrapText="true" indent="0" shrinkToFit="false"/>
      <protection locked="true" hidden="false"/>
    </xf>
    <xf numFmtId="164" fontId="12" fillId="0" borderId="33" xfId="0" applyFont="true" applyBorder="true" applyAlignment="tru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justify" vertical="center" textRotation="0" wrapText="true" indent="0" shrinkToFit="false"/>
      <protection locked="true" hidden="false"/>
    </xf>
    <xf numFmtId="166" fontId="11" fillId="0" borderId="1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6" fillId="0" borderId="0" xfId="37" applyFont="false" applyBorder="false" applyAlignment="true" applyProtection="false">
      <alignment horizontal="center" vertical="center" textRotation="0" wrapText="false" indent="0" shrinkToFit="false"/>
      <protection locked="true" hidden="false"/>
    </xf>
    <xf numFmtId="164" fontId="6" fillId="0" borderId="0" xfId="37" applyFont="false" applyBorder="false" applyAlignment="true" applyProtection="false">
      <alignment horizontal="general" vertical="center" textRotation="0" wrapText="true" indent="0" shrinkToFit="false"/>
      <protection locked="true" hidden="false"/>
    </xf>
    <xf numFmtId="164" fontId="6" fillId="0" borderId="0" xfId="37" applyFont="false" applyBorder="false" applyAlignment="true" applyProtection="false">
      <alignment horizontal="general" vertical="center" textRotation="0" wrapText="false" indent="0" shrinkToFit="false"/>
      <protection locked="true" hidden="false"/>
    </xf>
    <xf numFmtId="164" fontId="24" fillId="0" borderId="0" xfId="37" applyFont="true" applyBorder="true" applyAlignment="true" applyProtection="false">
      <alignment horizontal="center" vertical="center" textRotation="0" wrapText="false" indent="0" shrinkToFit="false"/>
      <protection locked="true" hidden="false"/>
    </xf>
    <xf numFmtId="164" fontId="33" fillId="0" borderId="0" xfId="37" applyFont="true" applyBorder="false" applyAlignment="true" applyProtection="false">
      <alignment horizontal="right" vertical="center" textRotation="0" wrapText="false" indent="0" shrinkToFit="false"/>
      <protection locked="true" hidden="false"/>
    </xf>
    <xf numFmtId="164" fontId="14" fillId="0" borderId="0" xfId="37" applyFont="true" applyBorder="false" applyAlignment="true" applyProtection="false">
      <alignment horizontal="general" vertical="center" textRotation="0" wrapText="true" indent="0" shrinkToFit="false"/>
      <protection locked="true" hidden="false"/>
    </xf>
    <xf numFmtId="164" fontId="16" fillId="0" borderId="0" xfId="37" applyFont="true" applyBorder="true" applyAlignment="true" applyProtection="false">
      <alignment horizontal="general" vertical="center" textRotation="0" wrapText="false" indent="0" shrinkToFit="false"/>
      <protection locked="true" hidden="false"/>
    </xf>
    <xf numFmtId="166" fontId="11" fillId="0" borderId="22" xfId="20" applyFont="true" applyBorder="true" applyAlignment="true" applyProtection="true">
      <alignment horizontal="center" vertical="center" textRotation="0" wrapText="true" indent="0" shrinkToFit="false"/>
      <protection locked="true" hidden="false"/>
    </xf>
    <xf numFmtId="166" fontId="12" fillId="0" borderId="8" xfId="20" applyFont="true" applyBorder="true" applyAlignment="true" applyProtection="true">
      <alignment horizontal="left" vertical="center" textRotation="0" wrapText="true" indent="0" shrinkToFit="false"/>
      <protection locked="true" hidden="false"/>
    </xf>
    <xf numFmtId="166" fontId="11" fillId="0" borderId="8" xfId="20" applyFont="true" applyBorder="true" applyAlignment="true" applyProtection="true">
      <alignment horizontal="center" vertical="center" textRotation="0" wrapText="true" indent="0" shrinkToFit="false"/>
      <protection locked="true" hidden="false"/>
    </xf>
    <xf numFmtId="166" fontId="11" fillId="0" borderId="10" xfId="20" applyFont="true" applyBorder="true" applyAlignment="true" applyProtection="true">
      <alignment horizontal="center" vertical="center" textRotation="0" wrapText="true" indent="0" shrinkToFit="false"/>
      <protection locked="true" hidden="false"/>
    </xf>
    <xf numFmtId="164" fontId="6" fillId="0" borderId="47" xfId="37" applyFont="false" applyBorder="true" applyAlignment="true" applyProtection="false">
      <alignment horizontal="general" vertical="center" textRotation="0" wrapText="false" indent="0" shrinkToFit="false"/>
      <protection locked="true" hidden="false"/>
    </xf>
    <xf numFmtId="166" fontId="11" fillId="0" borderId="11" xfId="20" applyFont="true" applyBorder="true" applyAlignment="true" applyProtection="true">
      <alignment horizontal="center" vertical="center" textRotation="0" wrapText="true" indent="0" shrinkToFit="false"/>
      <protection locked="true" hidden="false"/>
    </xf>
    <xf numFmtId="166" fontId="11" fillId="0" borderId="9" xfId="20" applyFont="true" applyBorder="true" applyAlignment="true" applyProtection="true">
      <alignment horizontal="center" vertical="center" textRotation="0" wrapText="true" indent="0" shrinkToFit="false"/>
      <protection locked="true" hidden="false"/>
    </xf>
    <xf numFmtId="166" fontId="11" fillId="0" borderId="12" xfId="20" applyFont="true" applyBorder="true" applyAlignment="true" applyProtection="true">
      <alignment horizontal="center" vertical="center" textRotation="0" wrapText="true" indent="0" shrinkToFit="false"/>
      <protection locked="true" hidden="false"/>
    </xf>
    <xf numFmtId="164" fontId="6" fillId="0" borderId="0" xfId="37" applyFont="false" applyBorder="true" applyAlignment="true" applyProtection="false">
      <alignment horizontal="general" vertical="center" textRotation="0" wrapText="false" indent="0" shrinkToFit="false"/>
      <protection locked="true" hidden="false"/>
    </xf>
    <xf numFmtId="166" fontId="12" fillId="0" borderId="12" xfId="20" applyFont="true" applyBorder="true" applyAlignment="true" applyProtection="true">
      <alignment horizontal="left" vertical="center" textRotation="0" wrapText="true" indent="0" shrinkToFit="false"/>
      <protection locked="true" hidden="false"/>
    </xf>
    <xf numFmtId="166" fontId="11" fillId="0" borderId="9" xfId="20" applyFont="true" applyBorder="true" applyAlignment="true" applyProtection="true">
      <alignment horizontal="left" vertical="center" textRotation="0" wrapText="true" indent="0" shrinkToFit="false"/>
      <protection locked="true" hidden="false"/>
    </xf>
    <xf numFmtId="166" fontId="12" fillId="0" borderId="11" xfId="20" applyFont="true" applyBorder="true" applyAlignment="true" applyProtection="true">
      <alignment horizontal="general" vertical="center" textRotation="0" wrapText="true" indent="0" shrinkToFit="false"/>
      <protection locked="true" hidden="false"/>
    </xf>
    <xf numFmtId="164" fontId="20" fillId="0" borderId="0" xfId="37" applyFont="true" applyBorder="false" applyAlignment="true" applyProtection="false">
      <alignment horizontal="general" vertical="center" textRotation="0" wrapText="false" indent="0" shrinkToFit="false"/>
      <protection locked="true" hidden="false"/>
    </xf>
    <xf numFmtId="164" fontId="12" fillId="0" borderId="12" xfId="37" applyFont="true" applyBorder="true" applyAlignment="true" applyProtection="false">
      <alignment horizontal="center" vertical="center" textRotation="0" wrapText="false" indent="0" shrinkToFit="false"/>
      <protection locked="true" hidden="false"/>
    </xf>
    <xf numFmtId="164" fontId="12" fillId="0" borderId="12" xfId="37" applyFont="true" applyBorder="true" applyAlignment="true" applyProtection="false">
      <alignment horizontal="left" vertical="center" textRotation="0" wrapText="false" indent="0" shrinkToFit="false"/>
      <protection locked="true" hidden="false"/>
    </xf>
    <xf numFmtId="164" fontId="11" fillId="0" borderId="9" xfId="37" applyFont="true" applyBorder="true" applyAlignment="true" applyProtection="false">
      <alignment horizontal="general" vertical="center" textRotation="0" wrapText="true" indent="0" shrinkToFit="false"/>
      <protection locked="true" hidden="false"/>
    </xf>
    <xf numFmtId="164" fontId="12" fillId="0" borderId="35" xfId="37" applyFont="true" applyBorder="true" applyAlignment="true" applyProtection="false">
      <alignment horizontal="center" vertical="center" textRotation="0" wrapText="true" indent="0" shrinkToFit="false"/>
      <protection locked="true" hidden="false"/>
    </xf>
    <xf numFmtId="164" fontId="12" fillId="0" borderId="37" xfId="37" applyFont="true" applyBorder="true" applyAlignment="true" applyProtection="false">
      <alignment horizontal="left" vertical="center" textRotation="0" wrapText="true" indent="0" shrinkToFit="false"/>
      <protection locked="true" hidden="false"/>
    </xf>
    <xf numFmtId="164" fontId="12" fillId="0" borderId="0" xfId="37" applyFont="true" applyBorder="true" applyAlignment="true" applyProtection="false">
      <alignment horizontal="center" vertical="center" textRotation="0" wrapText="true" indent="0" shrinkToFit="false"/>
      <protection locked="true" hidden="false"/>
    </xf>
    <xf numFmtId="164" fontId="16" fillId="0" borderId="0" xfId="37" applyFont="true" applyBorder="false" applyAlignment="true" applyProtection="false">
      <alignment horizontal="center" vertical="center" textRotation="0" wrapText="false" indent="0" shrinkToFit="false"/>
      <protection locked="true" hidden="false"/>
    </xf>
    <xf numFmtId="164" fontId="11" fillId="0" borderId="0" xfId="37" applyFont="true" applyBorder="false" applyAlignment="true" applyProtection="false">
      <alignment horizontal="center" vertical="center" textRotation="0" wrapText="false" indent="0" shrinkToFit="false"/>
      <protection locked="true" hidden="false"/>
    </xf>
    <xf numFmtId="164" fontId="12" fillId="0" borderId="0" xfId="37" applyFont="true" applyBorder="false" applyAlignment="true" applyProtection="false">
      <alignment horizontal="general" vertical="center" textRotation="0" wrapText="false" indent="0" shrinkToFit="false"/>
      <protection locked="true" hidden="false"/>
    </xf>
    <xf numFmtId="164" fontId="15" fillId="0" borderId="0" xfId="37" applyFont="true" applyBorder="false" applyAlignment="true" applyProtection="false">
      <alignment horizontal="center" vertical="center" textRotation="0" wrapText="false" indent="0" shrinkToFit="false"/>
      <protection locked="true" hidden="false"/>
    </xf>
    <xf numFmtId="164" fontId="15" fillId="0" borderId="0" xfId="37" applyFont="true" applyBorder="false" applyAlignment="true" applyProtection="false">
      <alignment horizontal="general" vertical="center" textRotation="0" wrapText="true" indent="0" shrinkToFit="false"/>
      <protection locked="true" hidden="false"/>
    </xf>
    <xf numFmtId="164" fontId="15" fillId="0" borderId="0" xfId="37" applyFont="true" applyBorder="false" applyAlignment="true" applyProtection="false">
      <alignment horizontal="general" vertical="center" textRotation="0" wrapText="false" indent="0" shrinkToFit="false"/>
      <protection locked="true" hidden="false"/>
    </xf>
    <xf numFmtId="164" fontId="35" fillId="0" borderId="0" xfId="37" applyFont="true" applyBorder="false" applyAlignment="true" applyProtection="false">
      <alignment horizontal="left" vertical="bottom" textRotation="0" wrapText="false" indent="0" shrinkToFit="false"/>
      <protection locked="true" hidden="false"/>
    </xf>
    <xf numFmtId="164" fontId="36" fillId="0" borderId="0" xfId="37" applyFont="true" applyBorder="false" applyAlignment="true" applyProtection="false">
      <alignment horizontal="general" vertical="bottom" textRotation="0" wrapText="true" indent="0" shrinkToFit="false"/>
      <protection locked="true" hidden="false"/>
    </xf>
    <xf numFmtId="164" fontId="14" fillId="0" borderId="0" xfId="37" applyFont="true" applyBorder="false" applyAlignment="true" applyProtection="false">
      <alignment horizontal="right" vertical="center" textRotation="0" wrapText="false" indent="0" shrinkToFit="false"/>
      <protection locked="true" hidden="false"/>
    </xf>
    <xf numFmtId="164" fontId="14" fillId="0" borderId="0" xfId="37" applyFont="true" applyBorder="false" applyAlignment="true" applyProtection="false">
      <alignment horizontal="left" vertical="bottom" textRotation="0" wrapText="false" indent="0" shrinkToFit="false"/>
      <protection locked="true" hidden="false"/>
    </xf>
    <xf numFmtId="164" fontId="36" fillId="0" borderId="0" xfId="37" applyFont="true" applyBorder="false" applyAlignment="false" applyProtection="false">
      <alignment horizontal="general" vertical="bottom" textRotation="0" wrapText="false" indent="0" shrinkToFit="false"/>
      <protection locked="true" hidden="false"/>
    </xf>
    <xf numFmtId="164" fontId="14" fillId="0" borderId="0" xfId="37" applyFont="true" applyBorder="true" applyAlignment="true" applyProtection="false">
      <alignment horizontal="center" vertical="bottom" textRotation="0" wrapText="false" indent="0" shrinkToFit="false"/>
      <protection locked="true" hidden="false"/>
    </xf>
    <xf numFmtId="164" fontId="16" fillId="0" borderId="0" xfId="37" applyFont="true" applyBorder="true" applyAlignment="true" applyProtection="false">
      <alignment horizontal="general" vertical="bottom" textRotation="0" wrapText="false" indent="0" shrinkToFit="false"/>
      <protection locked="true" hidden="false"/>
    </xf>
    <xf numFmtId="164" fontId="16" fillId="0" borderId="0" xfId="37" applyFont="true" applyBorder="true" applyAlignment="true" applyProtection="false">
      <alignment horizontal="center" vertical="bottom" textRotation="0" wrapText="false" indent="0" shrinkToFit="false"/>
      <protection locked="true" hidden="false"/>
    </xf>
    <xf numFmtId="166" fontId="9" fillId="0" borderId="1" xfId="20" applyFont="true" applyBorder="true" applyAlignment="true" applyProtection="true">
      <alignment horizontal="center" vertical="center" textRotation="0" wrapText="true" indent="0" shrinkToFit="false"/>
      <protection locked="true" hidden="false"/>
    </xf>
    <xf numFmtId="166" fontId="9" fillId="0" borderId="2" xfId="20" applyFont="true" applyBorder="true" applyAlignment="true" applyProtection="true">
      <alignment horizontal="center" vertical="center" textRotation="0" wrapText="true" indent="0" shrinkToFit="false"/>
      <protection locked="true" hidden="false"/>
    </xf>
    <xf numFmtId="166" fontId="9" fillId="0" borderId="3" xfId="20" applyFont="true" applyBorder="true" applyAlignment="true" applyProtection="true">
      <alignment horizontal="center" vertical="center" textRotation="0" wrapText="true" indent="0" shrinkToFit="false"/>
      <protection locked="true" hidden="false"/>
    </xf>
    <xf numFmtId="164" fontId="9" fillId="0" borderId="22" xfId="37" applyFont="true" applyBorder="true" applyAlignment="true" applyProtection="false">
      <alignment horizontal="center" vertical="top" textRotation="0" wrapText="true" indent="0" shrinkToFit="false"/>
      <protection locked="true" hidden="false"/>
    </xf>
    <xf numFmtId="164" fontId="9" fillId="0" borderId="9" xfId="37" applyFont="true" applyBorder="true" applyAlignment="true" applyProtection="false">
      <alignment horizontal="justify" vertical="top" textRotation="0" wrapText="true" indent="0" shrinkToFit="false"/>
      <protection locked="true" hidden="false"/>
    </xf>
    <xf numFmtId="164" fontId="9" fillId="0" borderId="8" xfId="37" applyFont="true" applyBorder="true" applyAlignment="true" applyProtection="false">
      <alignment horizontal="justify" vertical="top" textRotation="0" wrapText="true" indent="0" shrinkToFit="false"/>
      <protection locked="true" hidden="false"/>
    </xf>
    <xf numFmtId="164" fontId="9" fillId="0" borderId="8" xfId="37" applyFont="true" applyBorder="true" applyAlignment="true" applyProtection="false">
      <alignment horizontal="center" vertical="top" textRotation="0" wrapText="true" indent="0" shrinkToFit="false"/>
      <protection locked="true" hidden="false"/>
    </xf>
    <xf numFmtId="164" fontId="9" fillId="0" borderId="10" xfId="37" applyFont="true" applyBorder="true" applyAlignment="true" applyProtection="false">
      <alignment horizontal="general" vertical="top" textRotation="0" wrapText="false" indent="0" shrinkToFit="false"/>
      <protection locked="true" hidden="false"/>
    </xf>
    <xf numFmtId="164" fontId="8" fillId="0" borderId="11" xfId="37" applyFont="true" applyBorder="true" applyAlignment="true" applyProtection="false">
      <alignment horizontal="center" vertical="top" textRotation="0" wrapText="true" indent="0" shrinkToFit="false"/>
      <protection locked="true" hidden="false"/>
    </xf>
    <xf numFmtId="164" fontId="8" fillId="0" borderId="9" xfId="37" applyFont="true" applyBorder="true" applyAlignment="true" applyProtection="false">
      <alignment horizontal="justify" vertical="top" textRotation="0" wrapText="true" indent="0" shrinkToFit="false"/>
      <protection locked="true" hidden="false"/>
    </xf>
    <xf numFmtId="164" fontId="9" fillId="0" borderId="9" xfId="37" applyFont="true" applyBorder="true" applyAlignment="true" applyProtection="false">
      <alignment horizontal="center" vertical="top" textRotation="0" wrapText="true" indent="0" shrinkToFit="false"/>
      <protection locked="true" hidden="false"/>
    </xf>
    <xf numFmtId="164" fontId="9" fillId="0" borderId="12" xfId="37" applyFont="true" applyBorder="true" applyAlignment="true" applyProtection="false">
      <alignment horizontal="general" vertical="top" textRotation="0" wrapText="false" indent="0" shrinkToFit="false"/>
      <protection locked="true" hidden="false"/>
    </xf>
    <xf numFmtId="164" fontId="10" fillId="0" borderId="9" xfId="37" applyFont="true" applyBorder="true" applyAlignment="true" applyProtection="false">
      <alignment horizontal="justify" vertical="top" textRotation="0" wrapText="true" indent="0" shrinkToFit="false"/>
      <protection locked="true" hidden="false"/>
    </xf>
    <xf numFmtId="164" fontId="8" fillId="0" borderId="9" xfId="37" applyFont="true" applyBorder="true" applyAlignment="true" applyProtection="false">
      <alignment horizontal="center" vertical="top" textRotation="0" wrapText="true" indent="0" shrinkToFit="false"/>
      <protection locked="true" hidden="false"/>
    </xf>
    <xf numFmtId="164" fontId="8" fillId="0" borderId="12" xfId="37" applyFont="true" applyBorder="true" applyAlignment="true" applyProtection="false">
      <alignment horizontal="general" vertical="top" textRotation="0" wrapText="false" indent="0" shrinkToFit="false"/>
      <protection locked="true" hidden="false"/>
    </xf>
    <xf numFmtId="164" fontId="9" fillId="0" borderId="11" xfId="37" applyFont="true" applyBorder="true" applyAlignment="true" applyProtection="false">
      <alignment horizontal="center" vertical="top" textRotation="0" wrapText="true" indent="0" shrinkToFit="false"/>
      <protection locked="true" hidden="false"/>
    </xf>
    <xf numFmtId="164" fontId="24" fillId="0" borderId="11" xfId="37" applyFont="true" applyBorder="true" applyAlignment="true" applyProtection="false">
      <alignment horizontal="center" vertical="top" textRotation="0" wrapText="true" indent="0" shrinkToFit="false"/>
      <protection locked="true" hidden="false"/>
    </xf>
    <xf numFmtId="164" fontId="24" fillId="0" borderId="9" xfId="37" applyFont="true" applyBorder="true" applyAlignment="true" applyProtection="false">
      <alignment horizontal="justify" vertical="top" textRotation="0" wrapText="true" indent="0" shrinkToFit="false"/>
      <protection locked="true" hidden="false"/>
    </xf>
    <xf numFmtId="164" fontId="13" fillId="0" borderId="11" xfId="37" applyFont="true" applyBorder="true" applyAlignment="true" applyProtection="false">
      <alignment horizontal="center" vertical="top" textRotation="0" wrapText="true" indent="0" shrinkToFit="false"/>
      <protection locked="true" hidden="false"/>
    </xf>
    <xf numFmtId="164" fontId="13" fillId="0" borderId="9" xfId="37" applyFont="true" applyBorder="true" applyAlignment="true" applyProtection="false">
      <alignment horizontal="justify" vertical="top" textRotation="0" wrapText="true" indent="0" shrinkToFit="false"/>
      <protection locked="true" hidden="false"/>
    </xf>
    <xf numFmtId="164" fontId="37" fillId="0" borderId="12" xfId="37" applyFont="true" applyBorder="true" applyAlignment="true" applyProtection="false">
      <alignment horizontal="general" vertical="top" textRotation="0" wrapText="false" indent="0" shrinkToFit="false"/>
      <protection locked="true" hidden="false"/>
    </xf>
    <xf numFmtId="174" fontId="8" fillId="0" borderId="9" xfId="37" applyFont="true" applyBorder="true" applyAlignment="true" applyProtection="false">
      <alignment horizontal="center" vertical="top" textRotation="0" wrapText="true" indent="0" shrinkToFit="false"/>
      <protection locked="true" hidden="false"/>
    </xf>
    <xf numFmtId="164" fontId="8" fillId="0" borderId="29" xfId="37" applyFont="true" applyBorder="true" applyAlignment="true" applyProtection="false">
      <alignment horizontal="center" vertical="top" textRotation="0" wrapText="true" indent="0" shrinkToFit="false"/>
      <protection locked="true" hidden="false"/>
    </xf>
    <xf numFmtId="164" fontId="10" fillId="0" borderId="30" xfId="37" applyFont="true" applyBorder="true" applyAlignment="true" applyProtection="false">
      <alignment horizontal="justify" vertical="top" textRotation="0" wrapText="true" indent="0" shrinkToFit="false"/>
      <protection locked="true" hidden="false"/>
    </xf>
    <xf numFmtId="164" fontId="10" fillId="0" borderId="30" xfId="37" applyFont="true" applyBorder="true" applyAlignment="true" applyProtection="false">
      <alignment horizontal="center" vertical="top" textRotation="0" wrapText="true" indent="0" shrinkToFit="false"/>
      <protection locked="true" hidden="false"/>
    </xf>
    <xf numFmtId="164" fontId="8" fillId="0" borderId="33" xfId="37" applyFont="true" applyBorder="true" applyAlignment="true" applyProtection="false">
      <alignment horizontal="general" vertical="top" textRotation="0" wrapText="false" indent="0" shrinkToFit="false"/>
      <protection locked="true" hidden="false"/>
    </xf>
    <xf numFmtId="164" fontId="9" fillId="0" borderId="13" xfId="37" applyFont="true" applyBorder="true" applyAlignment="true" applyProtection="false">
      <alignment horizontal="center" vertical="top" textRotation="0" wrapText="true" indent="0" shrinkToFit="false"/>
      <protection locked="true" hidden="false"/>
    </xf>
    <xf numFmtId="164" fontId="9" fillId="0" borderId="14" xfId="37" applyFont="true" applyBorder="true" applyAlignment="true" applyProtection="false">
      <alignment horizontal="justify" vertical="top" textRotation="0" wrapText="true" indent="0" shrinkToFit="false"/>
      <protection locked="true" hidden="false"/>
    </xf>
    <xf numFmtId="174" fontId="9" fillId="0" borderId="14" xfId="37" applyFont="true" applyBorder="true" applyAlignment="true" applyProtection="false">
      <alignment horizontal="center" vertical="top" textRotation="0" wrapText="true" indent="0" shrinkToFit="false"/>
      <protection locked="true" hidden="false"/>
    </xf>
    <xf numFmtId="164" fontId="8" fillId="0" borderId="15" xfId="37" applyFont="true" applyBorder="true" applyAlignment="true" applyProtection="false">
      <alignment horizontal="general" vertical="top" textRotation="0" wrapText="false" indent="0" shrinkToFit="false"/>
      <protection locked="true" hidden="false"/>
    </xf>
    <xf numFmtId="164" fontId="8" fillId="0" borderId="0" xfId="37" applyFont="true" applyBorder="false" applyAlignment="true" applyProtection="false">
      <alignment horizontal="center" vertical="bottom" textRotation="0" wrapText="false" indent="0" shrinkToFit="false"/>
      <protection locked="true" hidden="false"/>
    </xf>
    <xf numFmtId="164" fontId="8" fillId="0" borderId="0" xfId="37" applyFont="true" applyBorder="false" applyAlignment="true" applyProtection="false">
      <alignment horizontal="general" vertical="bottom" textRotation="0" wrapText="true" indent="0" shrinkToFit="false"/>
      <protection locked="true" hidden="false"/>
    </xf>
    <xf numFmtId="164" fontId="10" fillId="0" borderId="16" xfId="37" applyFont="true" applyBorder="true" applyAlignment="true" applyProtection="false">
      <alignment horizontal="right" vertical="bottom" textRotation="0" wrapText="false" indent="0" shrinkToFit="false"/>
      <protection locked="true" hidden="false"/>
    </xf>
    <xf numFmtId="164" fontId="24" fillId="0" borderId="0" xfId="37" applyFont="true" applyBorder="false" applyAlignment="false" applyProtection="false">
      <alignment horizontal="general" vertical="bottom" textRotation="0" wrapText="false" indent="0" shrinkToFit="false"/>
      <protection locked="true" hidden="false"/>
    </xf>
    <xf numFmtId="164" fontId="9" fillId="0" borderId="0" xfId="37" applyFont="true" applyBorder="false" applyAlignment="true" applyProtection="false">
      <alignment horizontal="general" vertical="bottom" textRotation="0" wrapText="true" indent="0" shrinkToFit="false"/>
      <protection locked="true" hidden="false"/>
    </xf>
    <xf numFmtId="164" fontId="9" fillId="0" borderId="0" xfId="37" applyFont="true" applyBorder="true" applyAlignment="true" applyProtection="false">
      <alignment horizontal="center" vertical="bottom" textRotation="0" wrapText="false" indent="0" shrinkToFit="false"/>
      <protection locked="true" hidden="false"/>
    </xf>
    <xf numFmtId="171" fontId="12" fillId="0" borderId="0" xfId="37" applyFont="true" applyBorder="false" applyAlignment="true" applyProtection="false">
      <alignment horizontal="general" vertical="bottom" textRotation="0" wrapText="true" indent="0" shrinkToFit="false"/>
      <protection locked="true" hidden="false"/>
    </xf>
    <xf numFmtId="164" fontId="11" fillId="0" borderId="0" xfId="37" applyFont="true" applyBorder="false" applyAlignment="true" applyProtection="false">
      <alignment horizontal="center" vertical="bottom" textRotation="0" wrapText="false" indent="0" shrinkToFit="false"/>
      <protection locked="true" hidden="false"/>
    </xf>
    <xf numFmtId="164" fontId="36" fillId="0" borderId="0" xfId="37" applyFont="true" applyBorder="true" applyAlignment="true" applyProtection="false">
      <alignment horizontal="center" vertical="center" textRotation="0" wrapText="true" indent="0" shrinkToFit="false"/>
      <protection locked="true" hidden="false"/>
    </xf>
    <xf numFmtId="164" fontId="36" fillId="0" borderId="0" xfId="37" applyFont="true" applyBorder="true" applyAlignment="true" applyProtection="false">
      <alignment horizontal="general" vertical="center" textRotation="0" wrapText="true" indent="0" shrinkToFit="false"/>
      <protection locked="true" hidden="false"/>
    </xf>
    <xf numFmtId="164" fontId="36" fillId="0" borderId="0" xfId="37" applyFont="true" applyBorder="true" applyAlignment="true" applyProtection="false">
      <alignment horizontal="left" vertical="center" textRotation="0" wrapText="true" indent="0" shrinkToFit="false"/>
      <protection locked="true" hidden="false"/>
    </xf>
    <xf numFmtId="164" fontId="35" fillId="0" borderId="0" xfId="37" applyFont="true" applyBorder="true" applyAlignment="true" applyProtection="false">
      <alignment horizontal="center" vertical="center" textRotation="0" wrapText="false" indent="0" shrinkToFit="false"/>
      <protection locked="true" hidden="false"/>
    </xf>
    <xf numFmtId="164" fontId="33" fillId="0" borderId="0" xfId="37" applyFont="true" applyBorder="true" applyAlignment="true" applyProtection="false">
      <alignment horizontal="center" vertical="center" textRotation="0" wrapText="true" indent="0" shrinkToFit="false"/>
      <protection locked="true" hidden="false"/>
    </xf>
    <xf numFmtId="164" fontId="33" fillId="0" borderId="0" xfId="37" applyFont="true" applyBorder="true" applyAlignment="true" applyProtection="false">
      <alignment horizontal="center" vertical="center" textRotation="0" wrapText="false" indent="0" shrinkToFit="false"/>
      <protection locked="true" hidden="false"/>
    </xf>
    <xf numFmtId="164" fontId="38" fillId="0" borderId="0" xfId="37" applyFont="true" applyBorder="false" applyAlignment="true" applyProtection="false">
      <alignment horizontal="general" vertical="center" textRotation="0" wrapText="false" indent="0" shrinkToFit="false"/>
      <protection locked="true" hidden="false"/>
    </xf>
    <xf numFmtId="164" fontId="33" fillId="0" borderId="55" xfId="37" applyFont="true" applyBorder="true" applyAlignment="true" applyProtection="false">
      <alignment horizontal="center" vertical="center" textRotation="0" wrapText="false" indent="0" shrinkToFit="false"/>
      <protection locked="true" hidden="false"/>
    </xf>
    <xf numFmtId="164" fontId="33" fillId="0" borderId="56" xfId="37" applyFont="true" applyBorder="true" applyAlignment="true" applyProtection="false">
      <alignment horizontal="center" vertical="center" textRotation="0" wrapText="true" indent="0" shrinkToFit="false"/>
      <protection locked="true" hidden="false"/>
    </xf>
    <xf numFmtId="164" fontId="33" fillId="0" borderId="57" xfId="37" applyFont="true" applyBorder="true" applyAlignment="true" applyProtection="false">
      <alignment horizontal="center" vertical="center" textRotation="0" wrapText="true" indent="0" shrinkToFit="false"/>
      <protection locked="true" hidden="false"/>
    </xf>
    <xf numFmtId="164" fontId="33" fillId="0" borderId="58" xfId="37" applyFont="true" applyBorder="true" applyAlignment="true" applyProtection="false">
      <alignment horizontal="center" vertical="center" textRotation="0" wrapText="true" indent="0" shrinkToFit="false"/>
      <protection locked="true" hidden="false"/>
    </xf>
    <xf numFmtId="164" fontId="35" fillId="0" borderId="59" xfId="37" applyFont="true" applyBorder="true" applyAlignment="true" applyProtection="false">
      <alignment horizontal="center" vertical="center" textRotation="0" wrapText="false" indent="0" shrinkToFit="false"/>
      <protection locked="true" hidden="false"/>
    </xf>
    <xf numFmtId="164" fontId="35" fillId="0" borderId="5" xfId="37" applyFont="true" applyBorder="true" applyAlignment="true" applyProtection="false">
      <alignment horizontal="general" vertical="center" textRotation="0" wrapText="false" indent="0" shrinkToFit="false"/>
      <protection locked="true" hidden="false"/>
    </xf>
    <xf numFmtId="164" fontId="35" fillId="0" borderId="5" xfId="37" applyFont="true" applyBorder="true" applyAlignment="true" applyProtection="false">
      <alignment horizontal="left" vertical="center" textRotation="0" wrapText="false" indent="0" shrinkToFit="false"/>
      <protection locked="true" hidden="false"/>
    </xf>
    <xf numFmtId="164" fontId="35" fillId="0" borderId="60" xfId="37" applyFont="true" applyBorder="true" applyAlignment="true" applyProtection="false">
      <alignment horizontal="center" vertical="center" textRotation="0" wrapText="false" indent="0" shrinkToFit="false"/>
      <protection locked="true" hidden="false"/>
    </xf>
    <xf numFmtId="164" fontId="35" fillId="0" borderId="60" xfId="37" applyFont="true" applyBorder="true" applyAlignment="true" applyProtection="false">
      <alignment horizontal="general" vertical="center" textRotation="0" wrapText="false" indent="0" shrinkToFit="false"/>
      <protection locked="true" hidden="false"/>
    </xf>
    <xf numFmtId="164" fontId="35" fillId="0" borderId="61" xfId="37" applyFont="true" applyBorder="true" applyAlignment="true" applyProtection="false">
      <alignment horizontal="center" vertical="center" textRotation="0" wrapText="true" indent="0" shrinkToFit="false"/>
      <protection locked="true" hidden="false"/>
    </xf>
    <xf numFmtId="164" fontId="35" fillId="0" borderId="62" xfId="37" applyFont="true" applyBorder="true" applyAlignment="true" applyProtection="false">
      <alignment horizontal="center" vertical="center" textRotation="0" wrapText="false" indent="0" shrinkToFit="false"/>
      <protection locked="true" hidden="false"/>
    </xf>
    <xf numFmtId="164" fontId="35" fillId="0" borderId="20" xfId="37" applyFont="true" applyBorder="true" applyAlignment="true" applyProtection="false">
      <alignment horizontal="general" vertical="center" textRotation="0" wrapText="false" indent="0" shrinkToFit="false"/>
      <protection locked="true" hidden="false"/>
    </xf>
    <xf numFmtId="164" fontId="35" fillId="0" borderId="20" xfId="37" applyFont="true" applyBorder="true" applyAlignment="true" applyProtection="false">
      <alignment horizontal="left" vertical="center" textRotation="0" wrapText="false" indent="0" shrinkToFit="false"/>
      <protection locked="true" hidden="false"/>
    </xf>
    <xf numFmtId="164" fontId="35" fillId="0" borderId="20" xfId="37" applyFont="true" applyBorder="true" applyAlignment="true" applyProtection="false">
      <alignment horizontal="center" vertical="center" textRotation="0" wrapText="false" indent="0" shrinkToFit="false"/>
      <protection locked="true" hidden="false"/>
    </xf>
    <xf numFmtId="164" fontId="35" fillId="0" borderId="61" xfId="37" applyFont="true" applyBorder="true" applyAlignment="true" applyProtection="false">
      <alignment horizontal="center" vertical="center" textRotation="0" wrapText="false" indent="0" shrinkToFit="false"/>
      <protection locked="true" hidden="false"/>
    </xf>
    <xf numFmtId="164" fontId="35" fillId="0" borderId="20" xfId="37" applyFont="true" applyBorder="true" applyAlignment="true" applyProtection="false">
      <alignment horizontal="general" vertical="center" textRotation="0" wrapText="true" indent="0" shrinkToFit="false"/>
      <protection locked="true" hidden="false"/>
    </xf>
    <xf numFmtId="164" fontId="35" fillId="0" borderId="20" xfId="37" applyFont="true" applyBorder="true" applyAlignment="true" applyProtection="false">
      <alignment horizontal="center" vertical="center" textRotation="0" wrapText="true" indent="0" shrinkToFit="false"/>
      <protection locked="true" hidden="false"/>
    </xf>
    <xf numFmtId="164" fontId="35" fillId="0" borderId="63" xfId="37" applyFont="true" applyBorder="true" applyAlignment="true" applyProtection="false">
      <alignment horizontal="center" vertical="center" textRotation="0" wrapText="true" indent="0" shrinkToFit="false"/>
      <protection locked="true" hidden="false"/>
    </xf>
    <xf numFmtId="164" fontId="35" fillId="0" borderId="20" xfId="37" applyFont="true" applyBorder="true" applyAlignment="true" applyProtection="false">
      <alignment horizontal="left" vertical="center" textRotation="0" wrapText="true" indent="0" shrinkToFit="false"/>
      <protection locked="true" hidden="false"/>
    </xf>
    <xf numFmtId="164" fontId="35" fillId="0" borderId="64" xfId="37" applyFont="true" applyBorder="true" applyAlignment="true" applyProtection="false">
      <alignment horizontal="center" vertical="center" textRotation="0" wrapText="false" indent="0" shrinkToFit="false"/>
      <protection locked="true" hidden="false"/>
    </xf>
    <xf numFmtId="164" fontId="33" fillId="0" borderId="65" xfId="37" applyFont="true" applyBorder="true" applyAlignment="true" applyProtection="false">
      <alignment horizontal="center" vertical="center" textRotation="0" wrapText="true" indent="0" shrinkToFit="false"/>
      <protection locked="true" hidden="false"/>
    </xf>
    <xf numFmtId="164" fontId="35" fillId="0" borderId="66" xfId="37" applyFont="true" applyBorder="true" applyAlignment="true" applyProtection="false">
      <alignment horizontal="center" vertical="center" textRotation="0" wrapText="false" indent="0" shrinkToFit="false"/>
      <protection locked="true" hidden="false"/>
    </xf>
    <xf numFmtId="164" fontId="39" fillId="0" borderId="0" xfId="37" applyFont="true" applyBorder="true" applyAlignment="true" applyProtection="false">
      <alignment horizontal="general" vertical="bottom" textRotation="0" wrapText="true" indent="0" shrinkToFit="false"/>
      <protection locked="true" hidden="false"/>
    </xf>
    <xf numFmtId="164" fontId="39" fillId="0" borderId="0" xfId="37" applyFont="true" applyBorder="true" applyAlignment="true" applyProtection="false">
      <alignment horizontal="center" vertical="bottom" textRotation="0" wrapText="true" indent="0" shrinkToFit="false"/>
      <protection locked="true" hidden="false"/>
    </xf>
    <xf numFmtId="164" fontId="19" fillId="0" borderId="0" xfId="37" applyFont="true" applyBorder="false" applyAlignment="true" applyProtection="false">
      <alignment horizontal="general" vertical="bottom" textRotation="0" wrapText="true" indent="0" shrinkToFit="false"/>
      <protection locked="true" hidden="false"/>
    </xf>
    <xf numFmtId="164" fontId="33" fillId="0" borderId="0" xfId="37" applyFont="true" applyBorder="true" applyAlignment="true" applyProtection="false">
      <alignment horizontal="center" vertical="bottom"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64" fontId="36" fillId="0" borderId="9"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36" fillId="0" borderId="11" xfId="0" applyFont="true" applyBorder="true" applyAlignment="true" applyProtection="false">
      <alignment horizontal="center" vertical="center" textRotation="0" wrapText="false" indent="0" shrinkToFit="false"/>
      <protection locked="true" hidden="false"/>
    </xf>
    <xf numFmtId="164" fontId="36" fillId="0" borderId="9" xfId="0" applyFont="true" applyBorder="true" applyAlignment="true" applyProtection="false">
      <alignment horizontal="general" vertical="center" textRotation="0" wrapText="true" indent="0" shrinkToFit="false"/>
      <protection locked="true" hidden="false"/>
    </xf>
    <xf numFmtId="164" fontId="36" fillId="0" borderId="9" xfId="0" applyFont="true" applyBorder="true" applyAlignment="true" applyProtection="false">
      <alignment horizontal="center" vertical="center" textRotation="0" wrapText="true" indent="0" shrinkToFit="false"/>
      <protection locked="true" hidden="false"/>
    </xf>
    <xf numFmtId="164" fontId="36" fillId="0" borderId="9" xfId="0" applyFont="true" applyBorder="true" applyAlignment="true" applyProtection="false">
      <alignment horizontal="general" vertical="center" textRotation="0" wrapText="false" indent="0" shrinkToFit="false"/>
      <protection locked="true" hidden="false"/>
    </xf>
    <xf numFmtId="164" fontId="36" fillId="0" borderId="12" xfId="0" applyFont="true" applyBorder="true" applyAlignment="true" applyProtection="false">
      <alignment horizontal="general" vertical="center" textRotation="0" wrapText="false" indent="0" shrinkToFit="false"/>
      <protection locked="true" hidden="false"/>
    </xf>
    <xf numFmtId="164" fontId="36" fillId="3" borderId="9"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74" fontId="36" fillId="0" borderId="9" xfId="0" applyFont="true" applyBorder="true" applyAlignment="true" applyProtection="false">
      <alignment horizontal="center" vertical="center" textRotation="0" wrapText="false" indent="0" shrinkToFit="false"/>
      <protection locked="true" hidden="false"/>
    </xf>
    <xf numFmtId="164" fontId="36" fillId="0" borderId="35" xfId="0" applyFont="true" applyBorder="true" applyAlignment="true" applyProtection="false">
      <alignment horizontal="center" vertical="center" textRotation="0" wrapText="false" indent="0" shrinkToFit="false"/>
      <protection locked="true" hidden="false"/>
    </xf>
    <xf numFmtId="164" fontId="14" fillId="0" borderId="36" xfId="0" applyFont="true" applyBorder="true" applyAlignment="true" applyProtection="false">
      <alignment horizontal="general" vertical="center" textRotation="0" wrapText="false" indent="0" shrinkToFit="false"/>
      <protection locked="true" hidden="false"/>
    </xf>
    <xf numFmtId="164" fontId="36" fillId="0" borderId="36" xfId="0" applyFont="true" applyBorder="true" applyAlignment="true" applyProtection="false">
      <alignment horizontal="general" vertical="center" textRotation="0" wrapText="false" indent="0" shrinkToFit="false"/>
      <protection locked="true" hidden="false"/>
    </xf>
    <xf numFmtId="164" fontId="36" fillId="0" borderId="36" xfId="0" applyFont="true" applyBorder="true" applyAlignment="true" applyProtection="false">
      <alignment horizontal="center" vertical="center" textRotation="0" wrapText="false" indent="0" shrinkToFit="false"/>
      <protection locked="true" hidden="false"/>
    </xf>
    <xf numFmtId="164" fontId="36" fillId="0" borderId="3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right" vertical="center" textRotation="0" wrapText="tru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2" xfId="0" applyFont="true" applyBorder="tru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general" vertical="center" textRotation="0" wrapText="false" indent="0" shrinkToFit="false"/>
      <protection locked="true" hidden="false"/>
    </xf>
    <xf numFmtId="164" fontId="36" fillId="0" borderId="8" xfId="0" applyFont="true" applyBorder="true" applyAlignment="true" applyProtection="false">
      <alignment horizontal="center" vertical="center" textRotation="0" wrapText="false" indent="0" shrinkToFit="false"/>
      <protection locked="true" hidden="false"/>
    </xf>
    <xf numFmtId="174" fontId="14" fillId="0" borderId="9" xfId="0" applyFont="tru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36" fillId="0" borderId="9" xfId="0" applyFont="true" applyBorder="true" applyAlignment="true" applyProtection="false">
      <alignment horizontal="center" vertical="center" textRotation="0" wrapText="false" indent="0" shrinkToFit="false"/>
      <protection locked="true" hidden="false"/>
    </xf>
    <xf numFmtId="164" fontId="36" fillId="0" borderId="41" xfId="0" applyFont="true" applyBorder="true" applyAlignment="true" applyProtection="false">
      <alignment horizontal="general" vertical="center" textRotation="0" wrapText="true" indent="0" shrinkToFit="false"/>
      <protection locked="true" hidden="false"/>
    </xf>
    <xf numFmtId="164" fontId="36" fillId="0" borderId="9" xfId="0" applyFont="true" applyBorder="true" applyAlignment="true" applyProtection="false">
      <alignment horizontal="center" vertical="center" textRotation="0" wrapText="true" indent="0" shrinkToFit="false"/>
      <protection locked="true" hidden="false"/>
    </xf>
    <xf numFmtId="164" fontId="36" fillId="3" borderId="9" xfId="0" applyFont="true" applyBorder="true" applyAlignment="true" applyProtection="false">
      <alignment horizontal="general" vertical="center" textRotation="0" wrapText="false" indent="0" shrinkToFit="false"/>
      <protection locked="true" hidden="false"/>
    </xf>
    <xf numFmtId="164" fontId="36" fillId="0" borderId="12" xfId="0" applyFont="true" applyBorder="true" applyAlignment="true" applyProtection="false">
      <alignment horizontal="center" vertical="center" textRotation="0" wrapText="true" indent="0" shrinkToFit="false"/>
      <protection locked="true" hidden="false"/>
    </xf>
    <xf numFmtId="166" fontId="36" fillId="0" borderId="9" xfId="15" applyFont="true" applyBorder="true" applyAlignment="true" applyProtection="tru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7" fontId="36" fillId="0" borderId="9" xfId="0" applyFont="true" applyBorder="true" applyAlignment="true" applyProtection="false">
      <alignment horizontal="general" vertical="center" textRotation="0" wrapText="false" indent="0" shrinkToFit="false"/>
      <protection locked="true" hidden="false"/>
    </xf>
    <xf numFmtId="174" fontId="36" fillId="0" borderId="9"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4" fillId="0" borderId="30" xfId="0" applyFont="true" applyBorder="true" applyAlignment="true" applyProtection="false">
      <alignment horizontal="general" vertical="center" textRotation="0" wrapText="false" indent="0" shrinkToFit="false"/>
      <protection locked="true" hidden="false"/>
    </xf>
    <xf numFmtId="164" fontId="36" fillId="0" borderId="30" xfId="0" applyFont="true" applyBorder="true" applyAlignment="true" applyProtection="false">
      <alignment horizontal="center" vertical="center" textRotation="0" wrapText="false" indent="0" shrinkToFit="false"/>
      <protection locked="true" hidden="false"/>
    </xf>
    <xf numFmtId="164" fontId="36" fillId="0" borderId="30" xfId="0" applyFont="true" applyBorder="true" applyAlignment="true" applyProtection="false">
      <alignment horizontal="general" vertical="center" textRotation="0" wrapText="false" indent="0" shrinkToFit="false"/>
      <protection locked="true" hidden="false"/>
    </xf>
    <xf numFmtId="164" fontId="36" fillId="0" borderId="33" xfId="0" applyFont="true" applyBorder="true" applyAlignment="true" applyProtection="false">
      <alignment horizontal="general" vertical="center" textRotation="0" wrapText="false" indent="0" shrinkToFit="false"/>
      <protection locked="true" hidden="false"/>
    </xf>
    <xf numFmtId="174" fontId="36" fillId="0" borderId="30" xfId="0" applyFont="true" applyBorder="true" applyAlignment="true" applyProtection="false">
      <alignment horizontal="general" vertical="center" textRotation="0" wrapText="false" indent="0" shrinkToFit="false"/>
      <protection locked="true" hidden="false"/>
    </xf>
    <xf numFmtId="164" fontId="36" fillId="0" borderId="36"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9" fillId="0" borderId="51" xfId="0" applyFont="true" applyBorder="true" applyAlignment="true" applyProtection="false">
      <alignment horizontal="right"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4" fontId="33" fillId="0" borderId="2" xfId="0" applyFont="true" applyBorder="true" applyAlignment="true" applyProtection="false">
      <alignment horizontal="center" vertical="center" textRotation="0" wrapText="false" indent="0" shrinkToFit="false"/>
      <protection locked="true" hidden="false"/>
    </xf>
    <xf numFmtId="164" fontId="33" fillId="0" borderId="2" xfId="0" applyFont="true" applyBorder="true" applyAlignment="true" applyProtection="false">
      <alignment horizontal="center" vertical="center" textRotation="0" wrapText="true" indent="0" shrinkToFit="false"/>
      <protection locked="true" hidden="false"/>
    </xf>
    <xf numFmtId="164" fontId="33" fillId="0" borderId="3" xfId="0" applyFont="true" applyBorder="true" applyAlignment="true" applyProtection="false">
      <alignment horizontal="center" vertical="center" textRotation="0" wrapText="false" indent="0" shrinkToFit="false"/>
      <protection locked="true" hidden="false"/>
    </xf>
    <xf numFmtId="164" fontId="33" fillId="0" borderId="22" xfId="0" applyFont="true" applyBorder="true" applyAlignment="true" applyProtection="false">
      <alignment horizontal="general" vertical="center" textRotation="0" wrapText="false" indent="0" shrinkToFit="false"/>
      <protection locked="true" hidden="false"/>
    </xf>
    <xf numFmtId="164" fontId="33" fillId="0" borderId="8" xfId="0" applyFont="true" applyBorder="true" applyAlignment="true" applyProtection="false">
      <alignment horizontal="general" vertical="center" textRotation="0" wrapText="false" indent="0" shrinkToFit="false"/>
      <protection locked="true" hidden="false"/>
    </xf>
    <xf numFmtId="174" fontId="33" fillId="0" borderId="8" xfId="0" applyFont="true" applyBorder="true" applyAlignment="true" applyProtection="false">
      <alignment horizontal="general" vertical="center" textRotation="0" wrapText="false" indent="0" shrinkToFit="false"/>
      <protection locked="true" hidden="false"/>
    </xf>
    <xf numFmtId="164" fontId="33" fillId="0" borderId="10" xfId="0" applyFont="true" applyBorder="true" applyAlignment="true" applyProtection="false">
      <alignment horizontal="general" vertical="center" textRotation="0" wrapText="false" indent="0" shrinkToFit="false"/>
      <protection locked="true" hidden="false"/>
    </xf>
    <xf numFmtId="164" fontId="33" fillId="0" borderId="24" xfId="0" applyFont="tru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general" vertical="center" textRotation="0" wrapText="false" indent="0" shrinkToFit="false"/>
      <protection locked="true" hidden="false"/>
    </xf>
    <xf numFmtId="174" fontId="33" fillId="0" borderId="26" xfId="0" applyFont="true" applyBorder="true" applyAlignment="true" applyProtection="false">
      <alignment horizontal="general" vertical="center" textRotation="0" wrapText="false" indent="0" shrinkToFit="false"/>
      <protection locked="true" hidden="false"/>
    </xf>
    <xf numFmtId="164" fontId="33" fillId="0" borderId="27" xfId="0" applyFont="true" applyBorder="true" applyAlignment="true" applyProtection="false">
      <alignment horizontal="general" vertical="center" textRotation="0" wrapText="false" indent="0" shrinkToFit="false"/>
      <protection locked="true" hidden="false"/>
    </xf>
    <xf numFmtId="164" fontId="35" fillId="0" borderId="9" xfId="0" applyFont="true" applyBorder="true" applyAlignment="true" applyProtection="false">
      <alignment horizontal="left" vertical="center" textRotation="0" wrapText="true" indent="0" shrinkToFit="false"/>
      <protection locked="true" hidden="false"/>
    </xf>
    <xf numFmtId="164" fontId="36" fillId="0" borderId="26"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general" vertical="center" textRotation="0" wrapText="true" indent="0" shrinkToFit="false"/>
      <protection locked="true" hidden="false"/>
    </xf>
    <xf numFmtId="164" fontId="40" fillId="0" borderId="11" xfId="0" applyFont="true" applyBorder="true" applyAlignment="true" applyProtection="false">
      <alignment horizontal="center" vertical="center" textRotation="0" wrapText="false" indent="0" shrinkToFit="false"/>
      <protection locked="true" hidden="false"/>
    </xf>
    <xf numFmtId="164" fontId="36" fillId="0" borderId="30" xfId="0" applyFont="true" applyBorder="true" applyAlignment="true" applyProtection="false">
      <alignment horizontal="general" vertical="center" textRotation="0" wrapText="true" indent="0" shrinkToFit="false"/>
      <protection locked="true" hidden="false"/>
    </xf>
    <xf numFmtId="164" fontId="14" fillId="0" borderId="30" xfId="0" applyFont="true" applyBorder="true" applyAlignment="true" applyProtection="false">
      <alignment horizontal="general" vertical="center" textRotation="0" wrapText="true" indent="0" shrinkToFit="false"/>
      <protection locked="true" hidden="false"/>
    </xf>
    <xf numFmtId="174" fontId="14" fillId="0" borderId="30" xfId="0" applyFont="true" applyBorder="true" applyAlignment="true" applyProtection="false">
      <alignment horizontal="general" vertical="center" textRotation="0" wrapText="false" indent="0" shrinkToFit="false"/>
      <protection locked="true" hidden="false"/>
    </xf>
    <xf numFmtId="164" fontId="36" fillId="0" borderId="29" xfId="0" applyFont="true" applyBorder="true" applyAlignment="true" applyProtection="false">
      <alignment horizontal="center" vertical="center" textRotation="0" wrapText="false" indent="0" shrinkToFit="false"/>
      <protection locked="true" hidden="false"/>
    </xf>
    <xf numFmtId="164" fontId="36" fillId="0" borderId="33" xfId="0" applyFont="true" applyBorder="true" applyAlignment="true" applyProtection="false">
      <alignment horizontal="general" vertical="center" textRotation="0" wrapText="true" indent="0" shrinkToFit="false"/>
      <protection locked="true" hidden="false"/>
    </xf>
    <xf numFmtId="164" fontId="14" fillId="0" borderId="29" xfId="0" applyFont="true" applyBorder="true" applyAlignment="true" applyProtection="false">
      <alignment horizontal="center" vertical="center" textRotation="0" wrapText="false" indent="0" shrinkToFit="false"/>
      <protection locked="true" hidden="false"/>
    </xf>
    <xf numFmtId="164" fontId="41" fillId="0" borderId="36" xfId="0" applyFont="true" applyBorder="true" applyAlignment="true" applyProtection="false">
      <alignment horizontal="general" vertical="center" textRotation="0" wrapText="false" indent="0" shrinkToFit="false"/>
      <protection locked="true" hidden="false"/>
    </xf>
    <xf numFmtId="174" fontId="36" fillId="0" borderId="36"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top" textRotation="0" wrapText="true" indent="0" shrinkToFit="false"/>
      <protection locked="true" hidden="false"/>
    </xf>
    <xf numFmtId="164" fontId="39"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5" fillId="0" borderId="24" xfId="0" applyFont="true" applyBorder="true" applyAlignment="true" applyProtection="false">
      <alignment horizontal="center" vertical="center" textRotation="0" wrapText="false" indent="0" shrinkToFit="false"/>
      <protection locked="true" hidden="false"/>
    </xf>
    <xf numFmtId="164" fontId="35" fillId="0" borderId="26" xfId="0" applyFont="true" applyBorder="true" applyAlignment="true" applyProtection="false">
      <alignment horizontal="general" vertical="center" textRotation="0" wrapText="false" indent="0" shrinkToFit="false"/>
      <protection locked="true" hidden="false"/>
    </xf>
    <xf numFmtId="174" fontId="35" fillId="0" borderId="26" xfId="0" applyFont="true" applyBorder="true" applyAlignment="true" applyProtection="false">
      <alignment horizontal="general" vertical="center" textRotation="0" wrapText="false" indent="0" shrinkToFit="false"/>
      <protection locked="true" hidden="false"/>
    </xf>
    <xf numFmtId="164" fontId="35" fillId="0" borderId="27"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11" xfId="0" applyFont="true" applyBorder="true" applyAlignment="true" applyProtection="false">
      <alignment horizontal="center" vertical="center" textRotation="0" wrapText="false" indent="0" shrinkToFit="false"/>
      <protection locked="true" hidden="false"/>
    </xf>
    <xf numFmtId="164" fontId="35" fillId="0" borderId="9" xfId="0" applyFont="true" applyBorder="true" applyAlignment="true" applyProtection="false">
      <alignment horizontal="general" vertical="center" textRotation="0" wrapText="false" indent="0" shrinkToFit="false"/>
      <protection locked="true" hidden="false"/>
    </xf>
    <xf numFmtId="174" fontId="35" fillId="0" borderId="9" xfId="0" applyFont="true" applyBorder="true" applyAlignment="true" applyProtection="false">
      <alignment horizontal="general" vertical="center" textRotation="0" wrapText="false" indent="0" shrinkToFit="false"/>
      <protection locked="true" hidden="false"/>
    </xf>
    <xf numFmtId="164" fontId="35" fillId="0" borderId="12" xfId="0" applyFont="true" applyBorder="true" applyAlignment="true" applyProtection="false">
      <alignment horizontal="general" vertical="center" textRotation="0" wrapText="false" indent="0" shrinkToFit="false"/>
      <protection locked="true" hidden="false"/>
    </xf>
    <xf numFmtId="164" fontId="39" fillId="0" borderId="11" xfId="0" applyFont="true" applyBorder="true" applyAlignment="true" applyProtection="false">
      <alignment horizontal="center" vertical="center" textRotation="0" wrapText="false" indent="0" shrinkToFit="false"/>
      <protection locked="true" hidden="false"/>
    </xf>
    <xf numFmtId="164" fontId="35" fillId="0" borderId="39" xfId="0" applyFont="true" applyBorder="true" applyAlignment="true" applyProtection="false">
      <alignment horizontal="general" vertical="center" textRotation="0" wrapText="false" indent="0" shrinkToFit="false"/>
      <protection locked="true" hidden="false"/>
    </xf>
    <xf numFmtId="174" fontId="35" fillId="0" borderId="39" xfId="0" applyFont="true" applyBorder="true" applyAlignment="true" applyProtection="false">
      <alignment horizontal="general" vertical="center" textRotation="0" wrapText="false" indent="0" shrinkToFit="false"/>
      <protection locked="true" hidden="false"/>
    </xf>
    <xf numFmtId="164" fontId="35" fillId="0" borderId="40" xfId="0" applyFont="true" applyBorder="true" applyAlignment="true" applyProtection="false">
      <alignment horizontal="general" vertical="center" textRotation="0" wrapText="false" indent="0" shrinkToFit="false"/>
      <protection locked="true" hidden="false"/>
    </xf>
    <xf numFmtId="164" fontId="35" fillId="0" borderId="29" xfId="0" applyFont="true" applyBorder="true" applyAlignment="true" applyProtection="false">
      <alignment horizontal="center" vertical="center" textRotation="0" wrapText="false" indent="0" shrinkToFit="false"/>
      <protection locked="true" hidden="false"/>
    </xf>
    <xf numFmtId="164" fontId="35" fillId="0" borderId="30" xfId="0" applyFont="true" applyBorder="true" applyAlignment="true" applyProtection="false">
      <alignment horizontal="general" vertical="center" textRotation="0" wrapText="true" indent="0" shrinkToFit="false"/>
      <protection locked="true" hidden="false"/>
    </xf>
    <xf numFmtId="174" fontId="35" fillId="0" borderId="30" xfId="0" applyFont="true" applyBorder="true" applyAlignment="true" applyProtection="false">
      <alignment horizontal="general" vertical="center" textRotation="0" wrapText="false" indent="0" shrinkToFit="false"/>
      <protection locked="true" hidden="false"/>
    </xf>
    <xf numFmtId="164" fontId="35" fillId="0" borderId="33" xfId="0" applyFont="true" applyBorder="true" applyAlignment="true" applyProtection="false">
      <alignment horizontal="general" vertical="center" textRotation="0" wrapText="false" indent="0" shrinkToFit="false"/>
      <protection locked="true" hidden="false"/>
    </xf>
    <xf numFmtId="164" fontId="35" fillId="0" borderId="35" xfId="0" applyFont="true" applyBorder="true" applyAlignment="true" applyProtection="false">
      <alignment horizontal="center" vertical="center" textRotation="0" wrapText="false" indent="0" shrinkToFit="false"/>
      <protection locked="true" hidden="false"/>
    </xf>
    <xf numFmtId="164" fontId="33" fillId="0" borderId="36" xfId="0" applyFont="true" applyBorder="true" applyAlignment="true" applyProtection="false">
      <alignment horizontal="general" vertical="center" textRotation="0" wrapText="true" indent="0" shrinkToFit="false"/>
      <protection locked="true" hidden="false"/>
    </xf>
    <xf numFmtId="174" fontId="35" fillId="0" borderId="36" xfId="0" applyFont="true" applyBorder="true" applyAlignment="true" applyProtection="false">
      <alignment horizontal="general" vertical="center" textRotation="0" wrapText="false" indent="0" shrinkToFit="false"/>
      <protection locked="true" hidden="false"/>
    </xf>
    <xf numFmtId="164" fontId="35" fillId="0" borderId="37"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right"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4" fontId="5" fillId="0" borderId="0" xfId="32" applyFont="false" applyBorder="false" applyAlignment="true" applyProtection="false">
      <alignment horizontal="center" vertical="bottom" textRotation="0" wrapText="false" indent="0" shrinkToFit="false"/>
      <protection locked="true" hidden="false"/>
    </xf>
    <xf numFmtId="164" fontId="5" fillId="0" borderId="0" xfId="32" applyFont="false" applyBorder="false" applyAlignment="false" applyProtection="false">
      <alignment horizontal="general" vertical="bottom" textRotation="0" wrapText="false" indent="0" shrinkToFit="false"/>
      <protection locked="true" hidden="false"/>
    </xf>
    <xf numFmtId="174" fontId="5" fillId="0" borderId="0" xfId="32" applyFont="false" applyBorder="false" applyAlignment="false" applyProtection="false">
      <alignment horizontal="general" vertical="bottom" textRotation="0" wrapText="false" indent="0" shrinkToFit="false"/>
      <protection locked="true" hidden="false"/>
    </xf>
    <xf numFmtId="164" fontId="36" fillId="0" borderId="0" xfId="32" applyFont="true" applyBorder="true" applyAlignment="true" applyProtection="false">
      <alignment horizontal="center" vertical="bottom" textRotation="0" wrapText="false" indent="0" shrinkToFit="false"/>
      <protection locked="true" hidden="false"/>
    </xf>
    <xf numFmtId="174" fontId="36" fillId="0" borderId="0" xfId="32" applyFont="true" applyBorder="false" applyAlignment="false" applyProtection="false">
      <alignment horizontal="general" vertical="bottom" textRotation="0" wrapText="false" indent="0" shrinkToFit="false"/>
      <protection locked="true" hidden="false"/>
    </xf>
    <xf numFmtId="164" fontId="36" fillId="0" borderId="0" xfId="32" applyFont="true" applyBorder="false" applyAlignment="false" applyProtection="false">
      <alignment horizontal="general" vertical="bottom" textRotation="0" wrapText="false" indent="0" shrinkToFit="false"/>
      <protection locked="true" hidden="false"/>
    </xf>
    <xf numFmtId="164" fontId="14" fillId="0" borderId="0" xfId="32" applyFont="true" applyBorder="true" applyAlignment="true" applyProtection="false">
      <alignment horizontal="center" vertical="bottom" textRotation="0" wrapText="false" indent="0" shrinkToFit="false"/>
      <protection locked="true" hidden="false"/>
    </xf>
    <xf numFmtId="164" fontId="14" fillId="0" borderId="0" xfId="32" applyFont="true" applyBorder="false" applyAlignment="true" applyProtection="false">
      <alignment horizontal="right" vertical="bottom" textRotation="0" wrapText="false" indent="0" shrinkToFit="false"/>
      <protection locked="true" hidden="false"/>
    </xf>
    <xf numFmtId="164" fontId="14" fillId="0" borderId="67" xfId="32" applyFont="true" applyBorder="true" applyAlignment="true" applyProtection="false">
      <alignment horizontal="center" vertical="center" textRotation="0" wrapText="true" indent="0" shrinkToFit="false"/>
      <protection locked="true" hidden="false"/>
    </xf>
    <xf numFmtId="164" fontId="14" fillId="0" borderId="20" xfId="32" applyFont="true" applyBorder="true" applyAlignment="true" applyProtection="false">
      <alignment horizontal="center" vertical="center" textRotation="0" wrapText="true" indent="0" shrinkToFit="false"/>
      <protection locked="true" hidden="false"/>
    </xf>
    <xf numFmtId="174" fontId="14" fillId="0" borderId="20" xfId="32" applyFont="true" applyBorder="true" applyAlignment="true" applyProtection="false">
      <alignment horizontal="center" vertical="center" textRotation="0" wrapText="true" indent="0" shrinkToFit="false"/>
      <protection locked="true" hidden="false"/>
    </xf>
    <xf numFmtId="164" fontId="14" fillId="0" borderId="0" xfId="32" applyFont="true" applyBorder="false" applyAlignment="false" applyProtection="false">
      <alignment horizontal="general" vertical="bottom" textRotation="0" wrapText="false" indent="0" shrinkToFit="false"/>
      <protection locked="true" hidden="false"/>
    </xf>
    <xf numFmtId="164" fontId="5" fillId="0" borderId="20" xfId="32" applyFont="false" applyBorder="true" applyAlignment="true" applyProtection="false">
      <alignment horizontal="center" vertical="bottom" textRotation="0" wrapText="false" indent="0" shrinkToFit="false"/>
      <protection locked="true" hidden="false"/>
    </xf>
    <xf numFmtId="174" fontId="36" fillId="0" borderId="20" xfId="32" applyFont="true" applyBorder="true" applyAlignment="false" applyProtection="false">
      <alignment horizontal="general" vertical="bottom" textRotation="0" wrapText="false" indent="0" shrinkToFit="false"/>
      <protection locked="true" hidden="false"/>
    </xf>
    <xf numFmtId="174" fontId="12" fillId="0" borderId="20" xfId="32" applyFont="true" applyBorder="true" applyAlignment="false" applyProtection="false">
      <alignment horizontal="general" vertical="bottom" textRotation="0" wrapText="false" indent="0" shrinkToFit="false"/>
      <protection locked="true" hidden="false"/>
    </xf>
    <xf numFmtId="164" fontId="43" fillId="0" borderId="20" xfId="32" applyFont="true" applyBorder="true" applyAlignment="true" applyProtection="false">
      <alignment horizontal="center" vertical="bottom" textRotation="0" wrapText="false" indent="0" shrinkToFit="false"/>
      <protection locked="true" hidden="false"/>
    </xf>
    <xf numFmtId="174" fontId="14" fillId="0" borderId="20" xfId="32" applyFont="true" applyBorder="true" applyAlignment="false" applyProtection="false">
      <alignment horizontal="general" vertical="bottom" textRotation="0" wrapText="false" indent="0" shrinkToFit="false"/>
      <protection locked="true" hidden="false"/>
    </xf>
    <xf numFmtId="164" fontId="43" fillId="0" borderId="0" xfId="32" applyFont="true" applyBorder="false" applyAlignment="false" applyProtection="false">
      <alignment horizontal="general" vertical="bottom" textRotation="0" wrapText="fals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Normal 10" xfId="22"/>
    <cellStyle name="Normal 11" xfId="23"/>
    <cellStyle name="Normal 12" xfId="24"/>
    <cellStyle name="Normal 13" xfId="25"/>
    <cellStyle name="Normal 14" xfId="26"/>
    <cellStyle name="Normal 15" xfId="27"/>
    <cellStyle name="Normal 16" xfId="28"/>
    <cellStyle name="Normal 17" xfId="29"/>
    <cellStyle name="Normal 18" xfId="30"/>
    <cellStyle name="Normal 19" xfId="31"/>
    <cellStyle name="Normal 2" xfId="32"/>
    <cellStyle name="Normal 20" xfId="33"/>
    <cellStyle name="Normal 21" xfId="34"/>
    <cellStyle name="Normal 22" xfId="35"/>
    <cellStyle name="Normal 23" xfId="36"/>
    <cellStyle name="Normal 3" xfId="37"/>
    <cellStyle name="Normal 5" xfId="38"/>
    <cellStyle name="Normal 6" xfId="39"/>
    <cellStyle name="Normal 8" xfId="4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8640</xdr:colOff>
      <xdr:row>3</xdr:row>
      <xdr:rowOff>0</xdr:rowOff>
    </xdr:from>
    <xdr:to>
      <xdr:col>1</xdr:col>
      <xdr:colOff>1044720</xdr:colOff>
      <xdr:row>3</xdr:row>
      <xdr:rowOff>0</xdr:rowOff>
    </xdr:to>
    <xdr:sp>
      <xdr:nvSpPr>
        <xdr:cNvPr id="0" name="Straight Connector 1"/>
        <xdr:cNvSpPr/>
      </xdr:nvSpPr>
      <xdr:spPr>
        <a:xfrm>
          <a:off x="830160" y="624960"/>
          <a:ext cx="856080" cy="0"/>
        </a:xfrm>
        <a:prstGeom prst="line">
          <a:avLst/>
        </a:prstGeom>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8" activeCellId="0" sqref="E8"/>
    </sheetView>
  </sheetViews>
  <sheetFormatPr defaultColWidth="8.875" defaultRowHeight="13.8" zeroHeight="false" outlineLevelRow="0" outlineLevelCol="0"/>
  <cols>
    <col collapsed="false" customWidth="true" hidden="false" outlineLevel="0" max="1" min="1" style="1" width="5.55"/>
    <col collapsed="false" customWidth="true" hidden="false" outlineLevel="0" max="2" min="2" style="2" width="31.55"/>
    <col collapsed="false" customWidth="true" hidden="false" outlineLevel="0" max="3" min="3" style="2" width="8.43"/>
    <col collapsed="false" customWidth="true" hidden="false" outlineLevel="0" max="8" min="4" style="2" width="9.33"/>
    <col collapsed="false" customWidth="true" hidden="false" outlineLevel="0" max="9" min="9" style="2" width="8.21"/>
    <col collapsed="false" customWidth="true" hidden="false" outlineLevel="0" max="10" min="10" style="2" width="8.33"/>
    <col collapsed="false" customWidth="true" hidden="false" outlineLevel="0" max="11" min="11" style="3" width="8.55"/>
    <col collapsed="false" customWidth="true" hidden="false" outlineLevel="0" max="12" min="12" style="3" width="15.43"/>
    <col collapsed="false" customWidth="false" hidden="false" outlineLevel="0" max="257" min="13" style="3" width="8.87"/>
  </cols>
  <sheetData>
    <row r="1" customFormat="false" ht="14.25" hidden="false" customHeight="true" outlineLevel="0" collapsed="false">
      <c r="A1" s="4" t="s">
        <v>0</v>
      </c>
      <c r="B1" s="4"/>
      <c r="C1" s="5"/>
      <c r="D1" s="5"/>
      <c r="E1" s="5"/>
      <c r="F1" s="5"/>
      <c r="G1" s="5"/>
      <c r="H1" s="5"/>
      <c r="I1" s="5"/>
      <c r="J1" s="5"/>
      <c r="K1" s="6" t="s">
        <v>1</v>
      </c>
      <c r="L1" s="6"/>
    </row>
    <row r="2" customFormat="false" ht="13.8" hidden="false" customHeight="false" outlineLevel="0" collapsed="false">
      <c r="A2" s="7" t="s">
        <v>2</v>
      </c>
      <c r="B2" s="7"/>
      <c r="C2" s="5"/>
      <c r="D2" s="5"/>
      <c r="E2" s="5"/>
      <c r="F2" s="5"/>
      <c r="G2" s="5"/>
      <c r="H2" s="5"/>
      <c r="I2" s="5"/>
      <c r="J2" s="5"/>
      <c r="K2" s="8"/>
      <c r="L2" s="8"/>
    </row>
    <row r="3" customFormat="false" ht="13.8" hidden="false" customHeight="false" outlineLevel="0" collapsed="false">
      <c r="A3" s="9" t="s">
        <v>3</v>
      </c>
      <c r="B3" s="9"/>
      <c r="C3" s="9"/>
      <c r="D3" s="9"/>
      <c r="E3" s="9"/>
      <c r="F3" s="9"/>
      <c r="G3" s="9"/>
      <c r="H3" s="9"/>
      <c r="I3" s="9"/>
      <c r="J3" s="9"/>
      <c r="K3" s="9"/>
      <c r="L3" s="9"/>
    </row>
    <row r="4" customFormat="false" ht="14.4" hidden="false" customHeight="false" outlineLevel="0" collapsed="false">
      <c r="A4" s="10"/>
      <c r="B4" s="10"/>
      <c r="C4" s="10"/>
      <c r="D4" s="10"/>
      <c r="E4" s="10"/>
      <c r="F4" s="10"/>
      <c r="G4" s="10"/>
      <c r="H4" s="10"/>
      <c r="I4" s="10"/>
      <c r="J4" s="11" t="s">
        <v>4</v>
      </c>
      <c r="K4" s="11"/>
      <c r="L4" s="11"/>
    </row>
    <row r="5" customFormat="false" ht="42" hidden="false" customHeight="false" outlineLevel="0" collapsed="false">
      <c r="A5" s="12" t="s">
        <v>5</v>
      </c>
      <c r="B5" s="13" t="s">
        <v>6</v>
      </c>
      <c r="C5" s="13" t="s">
        <v>7</v>
      </c>
      <c r="D5" s="13" t="s">
        <v>8</v>
      </c>
      <c r="E5" s="13" t="s">
        <v>9</v>
      </c>
      <c r="F5" s="13" t="s">
        <v>10</v>
      </c>
      <c r="G5" s="13" t="s">
        <v>11</v>
      </c>
      <c r="H5" s="13" t="s">
        <v>12</v>
      </c>
      <c r="I5" s="13" t="s">
        <v>13</v>
      </c>
      <c r="J5" s="13" t="s">
        <v>14</v>
      </c>
      <c r="K5" s="13" t="s">
        <v>15</v>
      </c>
      <c r="L5" s="14" t="s">
        <v>16</v>
      </c>
    </row>
    <row r="6" s="1" customFormat="true" ht="13.8" hidden="false" customHeight="false" outlineLevel="0" collapsed="false">
      <c r="A6" s="15" t="s">
        <v>17</v>
      </c>
      <c r="B6" s="16" t="s">
        <v>18</v>
      </c>
      <c r="C6" s="16" t="s">
        <v>19</v>
      </c>
      <c r="D6" s="16" t="s">
        <v>20</v>
      </c>
      <c r="E6" s="16" t="s">
        <v>21</v>
      </c>
      <c r="F6" s="16" t="s">
        <v>22</v>
      </c>
      <c r="G6" s="16"/>
      <c r="H6" s="16"/>
      <c r="I6" s="16"/>
      <c r="J6" s="16" t="s">
        <v>23</v>
      </c>
      <c r="K6" s="16" t="s">
        <v>24</v>
      </c>
      <c r="L6" s="17" t="s">
        <v>25</v>
      </c>
    </row>
    <row r="7" s="1" customFormat="true" ht="21" hidden="false" customHeight="true" outlineLevel="0" collapsed="false">
      <c r="A7" s="18" t="s">
        <v>26</v>
      </c>
      <c r="B7" s="19" t="s">
        <v>27</v>
      </c>
      <c r="C7" s="19"/>
      <c r="D7" s="20"/>
      <c r="E7" s="20"/>
      <c r="F7" s="20"/>
      <c r="G7" s="20"/>
      <c r="H7" s="20"/>
      <c r="I7" s="20"/>
      <c r="J7" s="20"/>
      <c r="K7" s="21"/>
      <c r="L7" s="22"/>
    </row>
    <row r="8" s="28" customFormat="true" ht="20.4" hidden="false" customHeight="true" outlineLevel="0" collapsed="false">
      <c r="A8" s="23" t="s">
        <v>28</v>
      </c>
      <c r="B8" s="24" t="s">
        <v>29</v>
      </c>
      <c r="C8" s="25" t="s">
        <v>30</v>
      </c>
      <c r="D8" s="21" t="n">
        <f aca="false">D9+D12</f>
        <v>134</v>
      </c>
      <c r="E8" s="21" t="n">
        <f aca="false">E9+E12</f>
        <v>136</v>
      </c>
      <c r="F8" s="21" t="n">
        <f aca="false">F9+F12</f>
        <v>130</v>
      </c>
      <c r="G8" s="21" t="n">
        <f aca="false">G9+G12</f>
        <v>137</v>
      </c>
      <c r="H8" s="21" t="n">
        <f aca="false">H9+H12</f>
        <v>137</v>
      </c>
      <c r="I8" s="21" t="n">
        <f aca="false">I9+I12</f>
        <v>342</v>
      </c>
      <c r="J8" s="21" t="n">
        <f aca="false">J9+J12</f>
        <v>127</v>
      </c>
      <c r="K8" s="26" t="n">
        <f aca="false">SUM(D8:J8)</f>
        <v>1143</v>
      </c>
      <c r="L8" s="27"/>
    </row>
    <row r="9" s="28" customFormat="true" ht="27.6" hidden="false" customHeight="false" outlineLevel="0" collapsed="false">
      <c r="A9" s="29" t="s">
        <v>31</v>
      </c>
      <c r="B9" s="30" t="s">
        <v>32</v>
      </c>
      <c r="C9" s="25" t="n">
        <f aca="false">C10+C11</f>
        <v>0</v>
      </c>
      <c r="D9" s="31" t="n">
        <f aca="false">D10+D11</f>
        <v>76</v>
      </c>
      <c r="E9" s="31" t="n">
        <f aca="false">E10+E11</f>
        <v>91</v>
      </c>
      <c r="F9" s="31" t="n">
        <f aca="false">F10+F11</f>
        <v>86</v>
      </c>
      <c r="G9" s="31" t="n">
        <f aca="false">G10+G11</f>
        <v>91</v>
      </c>
      <c r="H9" s="31" t="n">
        <f aca="false">H10+H11</f>
        <v>94</v>
      </c>
      <c r="I9" s="31" t="n">
        <f aca="false">I10+I11</f>
        <v>247</v>
      </c>
      <c r="J9" s="31" t="n">
        <f aca="false">J10+J11</f>
        <v>78</v>
      </c>
      <c r="K9" s="32" t="n">
        <f aca="false">K10+K11</f>
        <v>763</v>
      </c>
      <c r="L9" s="27"/>
    </row>
    <row r="10" s="28" customFormat="true" ht="19.2" hidden="false" customHeight="true" outlineLevel="0" collapsed="false">
      <c r="A10" s="29"/>
      <c r="B10" s="30" t="s">
        <v>33</v>
      </c>
      <c r="C10" s="25"/>
      <c r="D10" s="31" t="n">
        <v>37</v>
      </c>
      <c r="E10" s="31" t="n">
        <v>49</v>
      </c>
      <c r="F10" s="31" t="n">
        <v>42</v>
      </c>
      <c r="G10" s="31" t="n">
        <v>48</v>
      </c>
      <c r="H10" s="31" t="n">
        <v>36</v>
      </c>
      <c r="I10" s="31" t="n">
        <v>126</v>
      </c>
      <c r="J10" s="31" t="n">
        <v>43</v>
      </c>
      <c r="K10" s="32" t="n">
        <f aca="false">SUM(D10:J10)</f>
        <v>381</v>
      </c>
      <c r="L10" s="27"/>
    </row>
    <row r="11" s="28" customFormat="true" ht="19.2" hidden="false" customHeight="true" outlineLevel="0" collapsed="false">
      <c r="A11" s="29"/>
      <c r="B11" s="30" t="s">
        <v>34</v>
      </c>
      <c r="C11" s="25"/>
      <c r="D11" s="31" t="n">
        <v>39</v>
      </c>
      <c r="E11" s="31" t="n">
        <v>42</v>
      </c>
      <c r="F11" s="31" t="n">
        <v>44</v>
      </c>
      <c r="G11" s="31" t="n">
        <v>43</v>
      </c>
      <c r="H11" s="31" t="n">
        <v>58</v>
      </c>
      <c r="I11" s="31" t="n">
        <v>121</v>
      </c>
      <c r="J11" s="31" t="n">
        <v>35</v>
      </c>
      <c r="K11" s="32" t="n">
        <f aca="false">SUM(D11:J11)</f>
        <v>382</v>
      </c>
      <c r="L11" s="27"/>
    </row>
    <row r="12" s="28" customFormat="true" ht="27.6" hidden="false" customHeight="false" outlineLevel="0" collapsed="false">
      <c r="A12" s="29" t="s">
        <v>35</v>
      </c>
      <c r="B12" s="30" t="s">
        <v>36</v>
      </c>
      <c r="C12" s="25" t="s">
        <v>30</v>
      </c>
      <c r="D12" s="33" t="n">
        <v>58</v>
      </c>
      <c r="E12" s="33" t="n">
        <v>45</v>
      </c>
      <c r="F12" s="33" t="n">
        <v>44</v>
      </c>
      <c r="G12" s="33" t="n">
        <v>46</v>
      </c>
      <c r="H12" s="33" t="n">
        <v>43</v>
      </c>
      <c r="I12" s="33" t="n">
        <v>95</v>
      </c>
      <c r="J12" s="33" t="n">
        <v>49</v>
      </c>
      <c r="K12" s="32" t="n">
        <f aca="false">SUM(D12:J12)</f>
        <v>380</v>
      </c>
      <c r="L12" s="34" t="s">
        <v>37</v>
      </c>
    </row>
    <row r="13" s="28" customFormat="true" ht="24" hidden="false" customHeight="true" outlineLevel="0" collapsed="false">
      <c r="A13" s="23" t="s">
        <v>38</v>
      </c>
      <c r="B13" s="24" t="s">
        <v>39</v>
      </c>
      <c r="C13" s="25" t="s">
        <v>30</v>
      </c>
      <c r="D13" s="35" t="n">
        <f aca="false">D14+D17</f>
        <v>0</v>
      </c>
      <c r="E13" s="35" t="n">
        <f aca="false">E14+E17</f>
        <v>0</v>
      </c>
      <c r="F13" s="35" t="n">
        <f aca="false">F14+F17</f>
        <v>0</v>
      </c>
      <c r="G13" s="35"/>
      <c r="H13" s="35"/>
      <c r="I13" s="35"/>
      <c r="J13" s="35" t="n">
        <f aca="false">J14+J17</f>
        <v>0</v>
      </c>
      <c r="K13" s="36" t="n">
        <f aca="false">K14+K17</f>
        <v>334</v>
      </c>
      <c r="L13" s="27"/>
    </row>
    <row r="14" s="28" customFormat="true" ht="27.6" hidden="false" customHeight="false" outlineLevel="0" collapsed="false">
      <c r="A14" s="29" t="s">
        <v>31</v>
      </c>
      <c r="B14" s="30" t="s">
        <v>32</v>
      </c>
      <c r="C14" s="25" t="s">
        <v>30</v>
      </c>
      <c r="D14" s="37" t="n">
        <f aca="false">D15+D16</f>
        <v>0</v>
      </c>
      <c r="E14" s="37" t="n">
        <f aca="false">E15+E16</f>
        <v>0</v>
      </c>
      <c r="F14" s="37" t="n">
        <f aca="false">F15+F16</f>
        <v>0</v>
      </c>
      <c r="G14" s="37"/>
      <c r="H14" s="37"/>
      <c r="I14" s="37"/>
      <c r="J14" s="37" t="n">
        <f aca="false">J15+J16</f>
        <v>0</v>
      </c>
      <c r="K14" s="38" t="n">
        <f aca="false">K15+K16</f>
        <v>214</v>
      </c>
      <c r="L14" s="27"/>
    </row>
    <row r="15" s="28" customFormat="true" ht="18.6" hidden="false" customHeight="true" outlineLevel="0" collapsed="false">
      <c r="A15" s="29"/>
      <c r="B15" s="30" t="s">
        <v>33</v>
      </c>
      <c r="C15" s="25"/>
      <c r="D15" s="37"/>
      <c r="E15" s="37"/>
      <c r="F15" s="37"/>
      <c r="G15" s="37"/>
      <c r="H15" s="37"/>
      <c r="I15" s="37"/>
      <c r="J15" s="37"/>
      <c r="K15" s="38" t="n">
        <v>123</v>
      </c>
      <c r="L15" s="27"/>
    </row>
    <row r="16" s="28" customFormat="true" ht="18.6" hidden="false" customHeight="true" outlineLevel="0" collapsed="false">
      <c r="A16" s="29"/>
      <c r="B16" s="30" t="s">
        <v>34</v>
      </c>
      <c r="C16" s="25"/>
      <c r="D16" s="37"/>
      <c r="E16" s="37"/>
      <c r="F16" s="37"/>
      <c r="G16" s="37"/>
      <c r="H16" s="37"/>
      <c r="I16" s="37"/>
      <c r="J16" s="37"/>
      <c r="K16" s="38" t="n">
        <v>91</v>
      </c>
      <c r="L16" s="27"/>
    </row>
    <row r="17" s="28" customFormat="true" ht="27.6" hidden="false" customHeight="false" outlineLevel="0" collapsed="false">
      <c r="A17" s="29" t="s">
        <v>35</v>
      </c>
      <c r="B17" s="30" t="s">
        <v>36</v>
      </c>
      <c r="C17" s="25" t="s">
        <v>30</v>
      </c>
      <c r="D17" s="37" t="n">
        <v>0</v>
      </c>
      <c r="E17" s="37" t="n">
        <v>0</v>
      </c>
      <c r="F17" s="37" t="n">
        <v>0</v>
      </c>
      <c r="G17" s="37"/>
      <c r="H17" s="37"/>
      <c r="I17" s="37"/>
      <c r="J17" s="37"/>
      <c r="K17" s="38" t="n">
        <v>120</v>
      </c>
      <c r="L17" s="34" t="s">
        <v>37</v>
      </c>
    </row>
    <row r="18" s="28" customFormat="true" ht="30" hidden="false" customHeight="true" outlineLevel="0" collapsed="false">
      <c r="A18" s="39"/>
      <c r="B18" s="40" t="s">
        <v>40</v>
      </c>
      <c r="C18" s="41"/>
      <c r="D18" s="42" t="n">
        <f aca="false">D7</f>
        <v>0</v>
      </c>
      <c r="E18" s="42" t="n">
        <f aca="false">E7</f>
        <v>0</v>
      </c>
      <c r="F18" s="42" t="n">
        <f aca="false">F7</f>
        <v>0</v>
      </c>
      <c r="G18" s="42"/>
      <c r="H18" s="42"/>
      <c r="I18" s="42"/>
      <c r="J18" s="42" t="n">
        <f aca="false">J7</f>
        <v>0</v>
      </c>
      <c r="K18" s="43" t="n">
        <f aca="false">K8+K13</f>
        <v>1477</v>
      </c>
      <c r="L18" s="44"/>
    </row>
    <row r="19" customFormat="false" ht="12.75" hidden="false" customHeight="true" outlineLevel="0" collapsed="false">
      <c r="A19" s="45"/>
      <c r="B19" s="45"/>
      <c r="C19" s="45"/>
      <c r="D19" s="45"/>
      <c r="E19" s="45"/>
      <c r="F19" s="45"/>
      <c r="G19" s="46"/>
      <c r="H19" s="46"/>
      <c r="I19" s="47" t="s">
        <v>41</v>
      </c>
      <c r="J19" s="47"/>
      <c r="K19" s="47"/>
      <c r="L19" s="47"/>
    </row>
    <row r="20" customFormat="false" ht="13.8" hidden="false" customHeight="true" outlineLevel="0" collapsed="false">
      <c r="A20" s="45"/>
      <c r="B20" s="48" t="s">
        <v>42</v>
      </c>
      <c r="C20" s="48"/>
      <c r="D20" s="48"/>
      <c r="E20" s="48"/>
      <c r="F20" s="45"/>
      <c r="G20" s="45"/>
      <c r="H20" s="45"/>
      <c r="I20" s="49" t="s">
        <v>43</v>
      </c>
      <c r="J20" s="49"/>
      <c r="K20" s="49"/>
      <c r="L20" s="49"/>
    </row>
    <row r="21" customFormat="false" ht="13.2" hidden="false" customHeight="true" outlineLevel="0" collapsed="false">
      <c r="A21" s="45"/>
      <c r="B21" s="50" t="s">
        <v>44</v>
      </c>
      <c r="C21" s="50"/>
      <c r="D21" s="50"/>
      <c r="E21" s="50"/>
      <c r="F21" s="45"/>
      <c r="G21" s="45"/>
      <c r="H21" s="45"/>
      <c r="I21" s="49"/>
      <c r="J21" s="49"/>
      <c r="K21" s="49"/>
      <c r="L21" s="49"/>
    </row>
    <row r="22" customFormat="false" ht="13.2" hidden="false" customHeight="true" outlineLevel="0" collapsed="false">
      <c r="A22" s="45"/>
      <c r="B22" s="50" t="s">
        <v>45</v>
      </c>
      <c r="C22" s="50"/>
      <c r="D22" s="50"/>
      <c r="E22" s="50"/>
      <c r="F22" s="45"/>
      <c r="G22" s="45"/>
      <c r="H22" s="45"/>
      <c r="I22" s="49"/>
      <c r="J22" s="49"/>
      <c r="K22" s="49"/>
      <c r="L22" s="49"/>
    </row>
    <row r="23" customFormat="false" ht="13.2" hidden="false" customHeight="true" outlineLevel="0" collapsed="false">
      <c r="A23" s="45"/>
      <c r="B23" s="50" t="s">
        <v>46</v>
      </c>
      <c r="C23" s="50"/>
      <c r="D23" s="50"/>
      <c r="E23" s="51"/>
      <c r="F23" s="45"/>
      <c r="G23" s="45"/>
      <c r="H23" s="45"/>
      <c r="I23" s="49"/>
      <c r="J23" s="49"/>
      <c r="K23" s="49"/>
      <c r="L23" s="49"/>
    </row>
    <row r="24" customFormat="false" ht="13.2" hidden="false" customHeight="true" outlineLevel="0" collapsed="false">
      <c r="A24" s="52"/>
      <c r="B24" s="50" t="s">
        <v>47</v>
      </c>
      <c r="C24" s="50"/>
      <c r="D24" s="50"/>
      <c r="E24" s="50"/>
      <c r="F24" s="52"/>
      <c r="G24" s="45"/>
      <c r="H24" s="45"/>
      <c r="I24" s="49"/>
      <c r="J24" s="49"/>
      <c r="K24" s="49"/>
      <c r="L24" s="49"/>
    </row>
    <row r="25" customFormat="false" ht="13.2" hidden="false" customHeight="true" outlineLevel="0" collapsed="false">
      <c r="B25" s="50" t="s">
        <v>48</v>
      </c>
      <c r="C25" s="50"/>
      <c r="D25" s="50"/>
      <c r="E25" s="50"/>
      <c r="F25" s="52"/>
      <c r="G25" s="52"/>
      <c r="H25" s="52"/>
      <c r="I25" s="53" t="s">
        <v>49</v>
      </c>
      <c r="J25" s="53"/>
      <c r="K25" s="53"/>
      <c r="L25" s="53"/>
    </row>
    <row r="26" customFormat="false" ht="13.2" hidden="false" customHeight="true" outlineLevel="0" collapsed="false">
      <c r="B26" s="50" t="s">
        <v>50</v>
      </c>
      <c r="C26" s="50"/>
      <c r="D26" s="50"/>
      <c r="E26" s="50"/>
    </row>
    <row r="27" customFormat="false" ht="13.2" hidden="false" customHeight="true" outlineLevel="0" collapsed="false">
      <c r="B27" s="50" t="s">
        <v>51</v>
      </c>
      <c r="C27" s="50"/>
      <c r="D27" s="50"/>
      <c r="E27" s="50"/>
    </row>
    <row r="28" customFormat="false" ht="13.2" hidden="false" customHeight="true" outlineLevel="0" collapsed="false">
      <c r="B28" s="50" t="s">
        <v>52</v>
      </c>
      <c r="C28" s="50"/>
      <c r="D28" s="50"/>
      <c r="E28" s="50"/>
    </row>
    <row r="29" customFormat="false" ht="13.2" hidden="false" customHeight="true" outlineLevel="0" collapsed="false">
      <c r="B29" s="50" t="s">
        <v>53</v>
      </c>
      <c r="C29" s="50"/>
      <c r="D29" s="50"/>
      <c r="E29" s="50"/>
    </row>
    <row r="30" customFormat="false" ht="13.2" hidden="false" customHeight="true" outlineLevel="0" collapsed="false">
      <c r="B30" s="50" t="s">
        <v>54</v>
      </c>
      <c r="C30" s="50"/>
      <c r="D30" s="50"/>
      <c r="E30" s="50"/>
    </row>
    <row r="31" customFormat="false" ht="13.2" hidden="false" customHeight="true" outlineLevel="0" collapsed="false">
      <c r="B31" s="50" t="s">
        <v>55</v>
      </c>
      <c r="C31" s="50"/>
      <c r="D31" s="50"/>
      <c r="E31" s="50"/>
    </row>
    <row r="32" customFormat="false" ht="13.8" hidden="false" customHeight="true" outlineLevel="0" collapsed="false">
      <c r="B32" s="50"/>
      <c r="C32" s="50"/>
      <c r="D32" s="50"/>
      <c r="E32" s="50"/>
    </row>
    <row r="33" customFormat="false" ht="13.8" hidden="false" customHeight="true" outlineLevel="0" collapsed="false">
      <c r="B33" s="50"/>
      <c r="C33" s="50"/>
      <c r="D33" s="50"/>
      <c r="E33" s="50"/>
    </row>
    <row r="34" customFormat="false" ht="13.8" hidden="false" customHeight="true" outlineLevel="0" collapsed="false">
      <c r="B34" s="50"/>
      <c r="C34" s="50"/>
      <c r="D34" s="50"/>
      <c r="E34" s="50"/>
    </row>
    <row r="35" customFormat="false" ht="13.8" hidden="false" customHeight="true" outlineLevel="0" collapsed="false">
      <c r="B35" s="50"/>
      <c r="C35" s="50"/>
      <c r="D35" s="50"/>
      <c r="E35" s="50"/>
    </row>
    <row r="36" customFormat="false" ht="13.8" hidden="false" customHeight="true" outlineLevel="0" collapsed="false">
      <c r="B36" s="50"/>
      <c r="C36" s="50"/>
      <c r="D36" s="50"/>
      <c r="E36" s="50"/>
    </row>
    <row r="37" customFormat="false" ht="13.8" hidden="false" customHeight="true" outlineLevel="0" collapsed="false">
      <c r="B37" s="50"/>
      <c r="C37" s="50"/>
      <c r="D37" s="50"/>
      <c r="E37" s="50"/>
    </row>
  </sheetData>
  <mergeCells count="26">
    <mergeCell ref="A1:B1"/>
    <mergeCell ref="K1:L1"/>
    <mergeCell ref="A2:B2"/>
    <mergeCell ref="A3:L3"/>
    <mergeCell ref="J4:L4"/>
    <mergeCell ref="I19:L19"/>
    <mergeCell ref="B20:E20"/>
    <mergeCell ref="I20:L20"/>
    <mergeCell ref="B21:E21"/>
    <mergeCell ref="B22:E22"/>
    <mergeCell ref="B23:D23"/>
    <mergeCell ref="B24:E24"/>
    <mergeCell ref="B25:E25"/>
    <mergeCell ref="I25:L25"/>
    <mergeCell ref="B26:E26"/>
    <mergeCell ref="B27:E27"/>
    <mergeCell ref="B28:E28"/>
    <mergeCell ref="B29:E29"/>
    <mergeCell ref="B30:E30"/>
    <mergeCell ref="B31:E31"/>
    <mergeCell ref="B32:E32"/>
    <mergeCell ref="B33:E33"/>
    <mergeCell ref="B34:E34"/>
    <mergeCell ref="B35:E35"/>
    <mergeCell ref="B36:E36"/>
    <mergeCell ref="B37:E37"/>
  </mergeCells>
  <printOptions headings="false" gridLines="false" gridLinesSet="true" horizontalCentered="false" verticalCentered="false"/>
  <pageMargins left="0.433333333333333" right="0.275694444444444" top="0.433333333333333" bottom="0.511805555555556"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4" activeCellId="0" sqref="E34"/>
    </sheetView>
  </sheetViews>
  <sheetFormatPr defaultColWidth="9.1015625" defaultRowHeight="15.6" zeroHeight="false" outlineLevelRow="0" outlineLevelCol="0"/>
  <cols>
    <col collapsed="false" customWidth="true" hidden="false" outlineLevel="0" max="1" min="1" style="592" width="5.87"/>
    <col collapsed="false" customWidth="true" hidden="false" outlineLevel="0" max="2" min="2" style="592" width="39.32"/>
    <col collapsed="false" customWidth="true" hidden="false" outlineLevel="0" max="3" min="3" style="592" width="10.66"/>
    <col collapsed="false" customWidth="true" hidden="false" outlineLevel="0" max="5" min="4" style="592" width="12.55"/>
    <col collapsed="false" customWidth="true" hidden="false" outlineLevel="0" max="6" min="6" style="592" width="13.1"/>
    <col collapsed="false" customWidth="true" hidden="false" outlineLevel="0" max="7" min="7" style="592" width="15.99"/>
    <col collapsed="false" customWidth="false" hidden="false" outlineLevel="0" max="257" min="8" style="592" width="9.1"/>
  </cols>
  <sheetData>
    <row r="1" customFormat="false" ht="17.1" hidden="false" customHeight="true" outlineLevel="0" collapsed="false">
      <c r="A1" s="593" t="s">
        <v>0</v>
      </c>
      <c r="B1" s="593"/>
      <c r="C1" s="594"/>
      <c r="G1" s="436" t="s">
        <v>670</v>
      </c>
    </row>
    <row r="2" customFormat="false" ht="17.1" hidden="false" customHeight="true" outlineLevel="0" collapsed="false">
      <c r="A2" s="595" t="s">
        <v>671</v>
      </c>
      <c r="B2" s="595"/>
      <c r="C2" s="596"/>
    </row>
    <row r="3" customFormat="false" ht="34.5" hidden="false" customHeight="true" outlineLevel="0" collapsed="false">
      <c r="A3" s="597" t="s">
        <v>672</v>
      </c>
      <c r="B3" s="597"/>
      <c r="C3" s="597"/>
      <c r="D3" s="597"/>
      <c r="E3" s="597"/>
      <c r="F3" s="597"/>
      <c r="G3" s="597"/>
    </row>
    <row r="4" customFormat="false" ht="16.2" hidden="false" customHeight="false" outlineLevel="0" collapsed="false">
      <c r="F4" s="598" t="s">
        <v>638</v>
      </c>
      <c r="G4" s="598"/>
    </row>
    <row r="5" s="596" customFormat="true" ht="63.6" hidden="false" customHeight="false" outlineLevel="0" collapsed="false">
      <c r="A5" s="599" t="s">
        <v>296</v>
      </c>
      <c r="B5" s="600" t="s">
        <v>673</v>
      </c>
      <c r="C5" s="601" t="s">
        <v>674</v>
      </c>
      <c r="D5" s="601" t="s">
        <v>675</v>
      </c>
      <c r="E5" s="601" t="s">
        <v>676</v>
      </c>
      <c r="F5" s="601" t="s">
        <v>528</v>
      </c>
      <c r="G5" s="602" t="s">
        <v>16</v>
      </c>
    </row>
    <row r="6" s="608" customFormat="true" ht="31.8" hidden="false" customHeight="false" outlineLevel="0" collapsed="false">
      <c r="A6" s="603" t="s">
        <v>88</v>
      </c>
      <c r="B6" s="604" t="s">
        <v>677</v>
      </c>
      <c r="C6" s="605"/>
      <c r="D6" s="606"/>
      <c r="E6" s="606"/>
      <c r="F6" s="605"/>
      <c r="G6" s="607"/>
    </row>
    <row r="7" customFormat="false" ht="15.6" hidden="false" customHeight="false" outlineLevel="0" collapsed="false">
      <c r="A7" s="609"/>
      <c r="B7" s="610"/>
      <c r="C7" s="610"/>
      <c r="D7" s="611"/>
      <c r="E7" s="611"/>
      <c r="F7" s="612"/>
      <c r="G7" s="613"/>
    </row>
    <row r="8" customFormat="false" ht="15.6" hidden="false" customHeight="false" outlineLevel="0" collapsed="false">
      <c r="A8" s="609"/>
      <c r="B8" s="610"/>
      <c r="C8" s="610"/>
      <c r="D8" s="611"/>
      <c r="E8" s="611"/>
      <c r="F8" s="612"/>
      <c r="G8" s="613"/>
    </row>
    <row r="9" customFormat="false" ht="15.6" hidden="false" customHeight="false" outlineLevel="0" collapsed="false">
      <c r="A9" s="609"/>
      <c r="B9" s="610"/>
      <c r="C9" s="610"/>
      <c r="D9" s="611"/>
      <c r="E9" s="611"/>
      <c r="F9" s="612"/>
      <c r="G9" s="613"/>
    </row>
    <row r="10" customFormat="false" ht="15.6" hidden="false" customHeight="false" outlineLevel="0" collapsed="false">
      <c r="A10" s="609"/>
      <c r="B10" s="610"/>
      <c r="C10" s="610"/>
      <c r="D10" s="614"/>
      <c r="E10" s="614"/>
      <c r="F10" s="612"/>
      <c r="G10" s="613"/>
    </row>
    <row r="11" customFormat="false" ht="15.6" hidden="false" customHeight="false" outlineLevel="0" collapsed="false">
      <c r="A11" s="609"/>
      <c r="B11" s="610"/>
      <c r="C11" s="610"/>
      <c r="D11" s="611"/>
      <c r="E11" s="611"/>
      <c r="F11" s="612"/>
      <c r="G11" s="613"/>
    </row>
    <row r="12" customFormat="false" ht="15.6" hidden="false" customHeight="false" outlineLevel="0" collapsed="false">
      <c r="A12" s="609"/>
      <c r="B12" s="610"/>
      <c r="C12" s="610"/>
      <c r="D12" s="611"/>
      <c r="E12" s="611"/>
      <c r="F12" s="612"/>
      <c r="G12" s="613"/>
    </row>
    <row r="13" customFormat="false" ht="15.6" hidden="false" customHeight="false" outlineLevel="0" collapsed="false">
      <c r="A13" s="609"/>
      <c r="B13" s="610"/>
      <c r="C13" s="610"/>
      <c r="D13" s="611"/>
      <c r="E13" s="611"/>
      <c r="F13" s="612"/>
      <c r="G13" s="613"/>
    </row>
    <row r="14" customFormat="false" ht="15.6" hidden="false" customHeight="false" outlineLevel="0" collapsed="false">
      <c r="A14" s="603" t="s">
        <v>121</v>
      </c>
      <c r="B14" s="615" t="s">
        <v>678</v>
      </c>
      <c r="C14" s="615"/>
      <c r="D14" s="611"/>
      <c r="E14" s="611"/>
      <c r="F14" s="612"/>
      <c r="G14" s="613"/>
    </row>
    <row r="15" customFormat="false" ht="15.6" hidden="false" customHeight="false" outlineLevel="0" collapsed="false">
      <c r="A15" s="609"/>
      <c r="B15" s="610"/>
      <c r="C15" s="610"/>
      <c r="D15" s="611"/>
      <c r="E15" s="611"/>
      <c r="F15" s="612"/>
      <c r="G15" s="613"/>
    </row>
    <row r="16" customFormat="false" ht="15.6" hidden="false" customHeight="false" outlineLevel="0" collapsed="false">
      <c r="A16" s="609"/>
      <c r="B16" s="610"/>
      <c r="C16" s="610"/>
      <c r="D16" s="611"/>
      <c r="E16" s="611"/>
      <c r="F16" s="612"/>
      <c r="G16" s="613"/>
    </row>
    <row r="17" customFormat="false" ht="15.6" hidden="false" customHeight="false" outlineLevel="0" collapsed="false">
      <c r="A17" s="609"/>
      <c r="B17" s="610"/>
      <c r="C17" s="610"/>
      <c r="D17" s="606"/>
      <c r="E17" s="606"/>
      <c r="F17" s="612"/>
      <c r="G17" s="613"/>
    </row>
    <row r="18" customFormat="false" ht="15.6" hidden="false" customHeight="false" outlineLevel="0" collapsed="false">
      <c r="A18" s="603" t="s">
        <v>135</v>
      </c>
      <c r="B18" s="605" t="s">
        <v>679</v>
      </c>
      <c r="C18" s="616"/>
      <c r="D18" s="617"/>
      <c r="E18" s="617"/>
      <c r="F18" s="612"/>
      <c r="G18" s="613"/>
    </row>
    <row r="19" customFormat="false" ht="15.6" hidden="false" customHeight="false" outlineLevel="0" collapsed="false">
      <c r="A19" s="609"/>
      <c r="B19" s="612"/>
      <c r="C19" s="612"/>
      <c r="D19" s="606"/>
      <c r="E19" s="606"/>
      <c r="F19" s="612"/>
      <c r="G19" s="613"/>
    </row>
    <row r="20" customFormat="false" ht="15.6" hidden="false" customHeight="false" outlineLevel="0" collapsed="false">
      <c r="A20" s="609"/>
      <c r="B20" s="612"/>
      <c r="C20" s="612"/>
      <c r="D20" s="606"/>
      <c r="E20" s="606"/>
      <c r="F20" s="612"/>
      <c r="G20" s="613"/>
    </row>
    <row r="21" customFormat="false" ht="15.6" hidden="false" customHeight="false" outlineLevel="0" collapsed="false">
      <c r="A21" s="609"/>
      <c r="B21" s="612"/>
      <c r="C21" s="612"/>
      <c r="D21" s="606"/>
      <c r="E21" s="606"/>
      <c r="F21" s="612"/>
      <c r="G21" s="613"/>
    </row>
    <row r="22" customFormat="false" ht="15.6" hidden="false" customHeight="false" outlineLevel="0" collapsed="false">
      <c r="A22" s="609"/>
      <c r="B22" s="612"/>
      <c r="C22" s="612"/>
      <c r="D22" s="606"/>
      <c r="E22" s="606"/>
      <c r="F22" s="612"/>
      <c r="G22" s="613"/>
    </row>
    <row r="23" customFormat="false" ht="15.6" hidden="false" customHeight="false" outlineLevel="0" collapsed="false">
      <c r="A23" s="609" t="s">
        <v>28</v>
      </c>
      <c r="B23" s="612" t="s">
        <v>680</v>
      </c>
      <c r="C23" s="612"/>
      <c r="D23" s="606"/>
      <c r="E23" s="606"/>
      <c r="F23" s="612"/>
      <c r="G23" s="613"/>
    </row>
    <row r="24" customFormat="false" ht="15.6" hidden="false" customHeight="false" outlineLevel="0" collapsed="false">
      <c r="A24" s="609"/>
      <c r="B24" s="612"/>
      <c r="C24" s="612"/>
      <c r="D24" s="606"/>
      <c r="E24" s="606"/>
      <c r="F24" s="612"/>
      <c r="G24" s="613"/>
    </row>
    <row r="25" customFormat="false" ht="15.6" hidden="false" customHeight="false" outlineLevel="0" collapsed="false">
      <c r="A25" s="603"/>
      <c r="B25" s="605"/>
      <c r="C25" s="605"/>
      <c r="D25" s="606"/>
      <c r="E25" s="606"/>
      <c r="F25" s="605"/>
      <c r="G25" s="613"/>
    </row>
    <row r="26" customFormat="false" ht="15.6" hidden="false" customHeight="false" outlineLevel="0" collapsed="false">
      <c r="A26" s="609"/>
      <c r="B26" s="612"/>
      <c r="C26" s="612"/>
      <c r="D26" s="606"/>
      <c r="E26" s="606"/>
      <c r="F26" s="612"/>
      <c r="G26" s="613"/>
    </row>
    <row r="27" customFormat="false" ht="15.6" hidden="false" customHeight="false" outlineLevel="0" collapsed="false">
      <c r="A27" s="609"/>
      <c r="B27" s="612"/>
      <c r="C27" s="612"/>
      <c r="D27" s="606"/>
      <c r="E27" s="606"/>
      <c r="F27" s="612"/>
      <c r="G27" s="613"/>
    </row>
    <row r="28" s="608" customFormat="true" ht="15.6" hidden="false" customHeight="false" outlineLevel="0" collapsed="false">
      <c r="A28" s="603"/>
      <c r="B28" s="605"/>
      <c r="C28" s="605"/>
      <c r="D28" s="618"/>
      <c r="E28" s="618"/>
      <c r="F28" s="605"/>
      <c r="G28" s="607"/>
    </row>
    <row r="29" s="608" customFormat="true" ht="15.6" hidden="false" customHeight="false" outlineLevel="0" collapsed="false">
      <c r="A29" s="609"/>
      <c r="B29" s="612"/>
      <c r="C29" s="612"/>
      <c r="D29" s="619"/>
      <c r="E29" s="619"/>
      <c r="F29" s="612"/>
      <c r="G29" s="607"/>
    </row>
    <row r="30" customFormat="false" ht="15.6" hidden="false" customHeight="false" outlineLevel="0" collapsed="false">
      <c r="A30" s="609"/>
      <c r="B30" s="610"/>
      <c r="C30" s="610"/>
      <c r="D30" s="606"/>
      <c r="E30" s="606"/>
      <c r="F30" s="612"/>
      <c r="G30" s="613"/>
    </row>
    <row r="31" customFormat="false" ht="16.2" hidden="false" customHeight="false" outlineLevel="0" collapsed="false">
      <c r="A31" s="620"/>
      <c r="B31" s="621" t="s">
        <v>219</v>
      </c>
      <c r="C31" s="622"/>
      <c r="D31" s="623"/>
      <c r="E31" s="623"/>
      <c r="F31" s="622" t="n">
        <f aca="false">SUM(F6:F30)</f>
        <v>0</v>
      </c>
      <c r="G31" s="624"/>
    </row>
    <row r="32" s="625" customFormat="true" ht="15.75" hidden="false" customHeight="true" outlineLevel="0" collapsed="false">
      <c r="D32" s="626" t="s">
        <v>681</v>
      </c>
      <c r="E32" s="626"/>
      <c r="F32" s="626"/>
      <c r="G32" s="626"/>
    </row>
    <row r="33" customFormat="false" ht="15.6" hidden="false" customHeight="true" outlineLevel="0" collapsed="false">
      <c r="B33" s="627"/>
      <c r="C33" s="627"/>
      <c r="D33" s="627"/>
      <c r="E33" s="627"/>
      <c r="F33" s="597"/>
      <c r="G33" s="597"/>
    </row>
    <row r="34" customFormat="false" ht="15.6" hidden="false" customHeight="false" outlineLevel="0" collapsed="false">
      <c r="A34" s="608" t="s">
        <v>682</v>
      </c>
    </row>
    <row r="35" customFormat="false" ht="15.6" hidden="false" customHeight="false" outlineLevel="0" collapsed="false">
      <c r="A35" s="592" t="s">
        <v>683</v>
      </c>
    </row>
    <row r="36" customFormat="false" ht="15.6" hidden="false" customHeight="false" outlineLevel="0" collapsed="false">
      <c r="A36" s="592" t="s">
        <v>684</v>
      </c>
    </row>
  </sheetData>
  <mergeCells count="7">
    <mergeCell ref="A1:B1"/>
    <mergeCell ref="A2:B2"/>
    <mergeCell ref="A3:G3"/>
    <mergeCell ref="F4:G4"/>
    <mergeCell ref="D32:G32"/>
    <mergeCell ref="B33:D33"/>
    <mergeCell ref="F33:G33"/>
  </mergeCells>
  <printOptions headings="false" gridLines="false" gridLinesSet="true" horizontalCentered="false" verticalCentered="false"/>
  <pageMargins left="0.540277777777778" right="0.270138888888889" top="0.55" bottom="0.270138888888889"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5" activeCellId="0" sqref="E35"/>
    </sheetView>
  </sheetViews>
  <sheetFormatPr defaultColWidth="9.1015625" defaultRowHeight="15.6" zeroHeight="false" outlineLevelRow="0" outlineLevelCol="0"/>
  <cols>
    <col collapsed="false" customWidth="true" hidden="false" outlineLevel="0" max="1" min="1" style="592" width="5.87"/>
    <col collapsed="false" customWidth="true" hidden="false" outlineLevel="0" max="2" min="2" style="592" width="42.43"/>
    <col collapsed="false" customWidth="true" hidden="false" outlineLevel="0" max="3" min="3" style="592" width="12.66"/>
    <col collapsed="false" customWidth="true" hidden="false" outlineLevel="0" max="4" min="4" style="628" width="12.55"/>
    <col collapsed="false" customWidth="true" hidden="false" outlineLevel="0" max="5" min="5" style="592" width="12.55"/>
    <col collapsed="false" customWidth="true" hidden="false" outlineLevel="0" max="6" min="6" style="592" width="13.1"/>
    <col collapsed="false" customWidth="false" hidden="false" outlineLevel="0" max="257" min="7" style="592" width="9.1"/>
  </cols>
  <sheetData>
    <row r="1" customFormat="false" ht="17.1" hidden="false" customHeight="true" outlineLevel="0" collapsed="false">
      <c r="A1" s="593" t="s">
        <v>0</v>
      </c>
      <c r="B1" s="593"/>
      <c r="C1" s="596"/>
      <c r="F1" s="436" t="s">
        <v>685</v>
      </c>
    </row>
    <row r="2" customFormat="false" ht="17.1" hidden="false" customHeight="true" outlineLevel="0" collapsed="false">
      <c r="A2" s="595" t="s">
        <v>686</v>
      </c>
      <c r="B2" s="595"/>
      <c r="C2" s="596"/>
    </row>
    <row r="3" customFormat="false" ht="23.25" hidden="false" customHeight="true" outlineLevel="0" collapsed="false">
      <c r="A3" s="595" t="s">
        <v>687</v>
      </c>
      <c r="B3" s="595"/>
      <c r="C3" s="595"/>
      <c r="D3" s="595"/>
      <c r="E3" s="595"/>
      <c r="F3" s="595"/>
    </row>
    <row r="4" customFormat="false" ht="16.2" hidden="false" customHeight="false" outlineLevel="0" collapsed="false">
      <c r="E4" s="598" t="s">
        <v>638</v>
      </c>
      <c r="F4" s="598"/>
    </row>
    <row r="5" s="596" customFormat="true" ht="67.5" hidden="false" customHeight="true" outlineLevel="0" collapsed="false">
      <c r="A5" s="599" t="s">
        <v>296</v>
      </c>
      <c r="B5" s="600" t="s">
        <v>6</v>
      </c>
      <c r="C5" s="601" t="s">
        <v>688</v>
      </c>
      <c r="D5" s="629" t="s">
        <v>689</v>
      </c>
      <c r="E5" s="601" t="s">
        <v>528</v>
      </c>
      <c r="F5" s="602" t="s">
        <v>16</v>
      </c>
    </row>
    <row r="6" s="608" customFormat="true" ht="15.6" hidden="false" customHeight="false" outlineLevel="0" collapsed="false">
      <c r="A6" s="630"/>
      <c r="B6" s="631" t="s">
        <v>690</v>
      </c>
      <c r="C6" s="631"/>
      <c r="D6" s="632"/>
      <c r="E6" s="633" t="n">
        <f aca="false">SUM(E7+E31)</f>
        <v>13755150</v>
      </c>
      <c r="F6" s="634"/>
    </row>
    <row r="7" s="608" customFormat="true" ht="15.75" hidden="false" customHeight="true" outlineLevel="0" collapsed="false">
      <c r="A7" s="603" t="s">
        <v>88</v>
      </c>
      <c r="B7" s="605" t="s">
        <v>691</v>
      </c>
      <c r="C7" s="605"/>
      <c r="D7" s="635"/>
      <c r="E7" s="633" t="n">
        <f aca="false">SUM(E8:E30)</f>
        <v>13132800</v>
      </c>
      <c r="F7" s="636"/>
    </row>
    <row r="8" customFormat="false" ht="15.6" hidden="false" customHeight="false" outlineLevel="0" collapsed="false">
      <c r="A8" s="603" t="n">
        <v>1</v>
      </c>
      <c r="B8" s="615" t="s">
        <v>692</v>
      </c>
      <c r="C8" s="612"/>
      <c r="D8" s="637"/>
      <c r="E8" s="612"/>
      <c r="F8" s="636"/>
    </row>
    <row r="9" customFormat="false" ht="31.2" hidden="false" customHeight="false" outlineLevel="0" collapsed="false">
      <c r="A9" s="609"/>
      <c r="B9" s="610" t="s">
        <v>693</v>
      </c>
      <c r="C9" s="612" t="n">
        <f aca="false">Bieu2!H75</f>
        <v>0</v>
      </c>
      <c r="D9" s="637" t="n">
        <v>450</v>
      </c>
      <c r="E9" s="612" t="n">
        <f aca="false">C9*D9</f>
        <v>0</v>
      </c>
      <c r="F9" s="636" t="s">
        <v>694</v>
      </c>
    </row>
    <row r="10" customFormat="false" ht="15.6" hidden="false" customHeight="false" outlineLevel="0" collapsed="false">
      <c r="A10" s="609"/>
      <c r="B10" s="610" t="s">
        <v>695</v>
      </c>
      <c r="C10" s="612"/>
      <c r="D10" s="637" t="n">
        <v>370</v>
      </c>
      <c r="E10" s="612"/>
      <c r="F10" s="636"/>
    </row>
    <row r="11" customFormat="false" ht="15.6" hidden="false" customHeight="false" outlineLevel="0" collapsed="false">
      <c r="A11" s="603" t="n">
        <v>2</v>
      </c>
      <c r="B11" s="615" t="s">
        <v>696</v>
      </c>
      <c r="C11" s="612"/>
      <c r="D11" s="637"/>
      <c r="E11" s="612"/>
      <c r="F11" s="636"/>
    </row>
    <row r="12" customFormat="false" ht="24" hidden="false" customHeight="true" outlineLevel="0" collapsed="false">
      <c r="A12" s="609"/>
      <c r="B12" s="610" t="s">
        <v>693</v>
      </c>
      <c r="C12" s="638"/>
      <c r="D12" s="637" t="n">
        <v>450</v>
      </c>
      <c r="E12" s="612" t="n">
        <f aca="false">C12*D12</f>
        <v>0</v>
      </c>
      <c r="F12" s="639" t="s">
        <v>697</v>
      </c>
    </row>
    <row r="13" customFormat="false" ht="15.6" hidden="false" customHeight="false" outlineLevel="0" collapsed="false">
      <c r="A13" s="609"/>
      <c r="B13" s="610" t="s">
        <v>695</v>
      </c>
      <c r="C13" s="638"/>
      <c r="D13" s="637" t="n">
        <v>370</v>
      </c>
      <c r="E13" s="612" t="n">
        <f aca="false">C13*D13</f>
        <v>0</v>
      </c>
      <c r="F13" s="639"/>
    </row>
    <row r="14" customFormat="false" ht="15.6" hidden="false" customHeight="false" outlineLevel="0" collapsed="false">
      <c r="A14" s="603" t="n">
        <v>3</v>
      </c>
      <c r="B14" s="615" t="s">
        <v>698</v>
      </c>
      <c r="C14" s="638"/>
      <c r="D14" s="637"/>
      <c r="E14" s="612"/>
      <c r="F14" s="639"/>
    </row>
    <row r="15" customFormat="false" ht="31.2" hidden="false" customHeight="false" outlineLevel="0" collapsed="false">
      <c r="A15" s="609"/>
      <c r="B15" s="610" t="s">
        <v>693</v>
      </c>
      <c r="C15" s="638"/>
      <c r="D15" s="637" t="n">
        <v>315</v>
      </c>
      <c r="E15" s="612" t="n">
        <f aca="false">C15*D15</f>
        <v>0</v>
      </c>
      <c r="F15" s="639"/>
    </row>
    <row r="16" customFormat="false" ht="15.6" hidden="false" customHeight="false" outlineLevel="0" collapsed="false">
      <c r="A16" s="609"/>
      <c r="B16" s="610" t="s">
        <v>695</v>
      </c>
      <c r="C16" s="638"/>
      <c r="D16" s="637" t="n">
        <v>259</v>
      </c>
      <c r="E16" s="612" t="n">
        <f aca="false">C16*D16</f>
        <v>0</v>
      </c>
      <c r="F16" s="639"/>
    </row>
    <row r="17" customFormat="false" ht="15.6" hidden="false" customHeight="false" outlineLevel="0" collapsed="false">
      <c r="A17" s="603" t="n">
        <v>4</v>
      </c>
      <c r="B17" s="615" t="s">
        <v>699</v>
      </c>
      <c r="C17" s="638"/>
      <c r="D17" s="637"/>
      <c r="E17" s="612"/>
      <c r="F17" s="639"/>
    </row>
    <row r="18" customFormat="false" ht="31.2" hidden="false" customHeight="false" outlineLevel="0" collapsed="false">
      <c r="A18" s="609"/>
      <c r="B18" s="610" t="s">
        <v>693</v>
      </c>
      <c r="C18" s="638"/>
      <c r="D18" s="637" t="n">
        <v>752</v>
      </c>
      <c r="E18" s="612" t="n">
        <f aca="false">C18*D18</f>
        <v>0</v>
      </c>
      <c r="F18" s="639"/>
    </row>
    <row r="19" customFormat="false" ht="15.6" hidden="false" customHeight="false" outlineLevel="0" collapsed="false">
      <c r="A19" s="609"/>
      <c r="B19" s="610" t="s">
        <v>695</v>
      </c>
      <c r="C19" s="612"/>
      <c r="D19" s="637" t="n">
        <v>646</v>
      </c>
      <c r="E19" s="612" t="n">
        <f aca="false">C19*D19</f>
        <v>0</v>
      </c>
      <c r="F19" s="639"/>
    </row>
    <row r="20" customFormat="false" ht="15.6" hidden="false" customHeight="false" outlineLevel="0" collapsed="false">
      <c r="A20" s="603" t="n">
        <v>5</v>
      </c>
      <c r="B20" s="615" t="s">
        <v>700</v>
      </c>
      <c r="C20" s="612"/>
      <c r="D20" s="637"/>
      <c r="E20" s="612"/>
      <c r="F20" s="613"/>
    </row>
    <row r="21" customFormat="false" ht="15.6" hidden="false" customHeight="true" outlineLevel="0" collapsed="false">
      <c r="A21" s="609"/>
      <c r="B21" s="610" t="s">
        <v>693</v>
      </c>
      <c r="C21" s="612" t="n">
        <v>0</v>
      </c>
      <c r="D21" s="640" t="n">
        <v>29250</v>
      </c>
      <c r="E21" s="612" t="n">
        <f aca="false">C21*D21</f>
        <v>0</v>
      </c>
      <c r="F21" s="641" t="s">
        <v>701</v>
      </c>
    </row>
    <row r="22" customFormat="false" ht="19.2" hidden="false" customHeight="true" outlineLevel="0" collapsed="false">
      <c r="A22" s="609"/>
      <c r="B22" s="610" t="s">
        <v>695</v>
      </c>
      <c r="C22" s="612" t="n">
        <v>0</v>
      </c>
      <c r="D22" s="640" t="n">
        <v>24500</v>
      </c>
      <c r="E22" s="612" t="n">
        <f aca="false">C22*D22</f>
        <v>0</v>
      </c>
      <c r="F22" s="641"/>
    </row>
    <row r="23" customFormat="false" ht="24.6" hidden="false" customHeight="true" outlineLevel="0" collapsed="false">
      <c r="A23" s="609" t="n">
        <v>6</v>
      </c>
      <c r="B23" s="610" t="s">
        <v>702</v>
      </c>
      <c r="C23" s="642" t="n">
        <f aca="false">Bieu1!K8</f>
        <v>1143</v>
      </c>
      <c r="D23" s="635" t="n">
        <v>400</v>
      </c>
      <c r="E23" s="643" t="n">
        <f aca="false">C23*D23*9</f>
        <v>4114800</v>
      </c>
      <c r="F23" s="613"/>
    </row>
    <row r="24" customFormat="false" ht="24.6" hidden="false" customHeight="true" outlineLevel="0" collapsed="false">
      <c r="A24" s="609" t="n">
        <v>7</v>
      </c>
      <c r="B24" s="612" t="s">
        <v>703</v>
      </c>
      <c r="C24" s="612" t="n">
        <f aca="false">Bieu1!K13</f>
        <v>334</v>
      </c>
      <c r="D24" s="635" t="n">
        <v>3000</v>
      </c>
      <c r="E24" s="643" t="n">
        <f aca="false">C24*D24*9</f>
        <v>9018000</v>
      </c>
      <c r="F24" s="613"/>
    </row>
    <row r="25" customFormat="false" ht="15.6" hidden="false" customHeight="false" outlineLevel="0" collapsed="false">
      <c r="A25" s="609" t="n">
        <v>8</v>
      </c>
      <c r="B25" s="612" t="s">
        <v>704</v>
      </c>
      <c r="C25" s="612"/>
      <c r="D25" s="644"/>
      <c r="E25" s="612"/>
      <c r="F25" s="613"/>
    </row>
    <row r="26" customFormat="false" ht="15.6" hidden="false" customHeight="false" outlineLevel="0" collapsed="false">
      <c r="A26" s="609"/>
      <c r="B26" s="612" t="s">
        <v>705</v>
      </c>
      <c r="C26" s="612" t="n">
        <v>0</v>
      </c>
      <c r="D26" s="635" t="n">
        <v>1300</v>
      </c>
      <c r="E26" s="612" t="n">
        <f aca="false">C26*D26</f>
        <v>0</v>
      </c>
      <c r="F26" s="613"/>
    </row>
    <row r="27" customFormat="false" ht="15.6" hidden="false" customHeight="false" outlineLevel="0" collapsed="false">
      <c r="A27" s="609"/>
      <c r="B27" s="612" t="s">
        <v>706</v>
      </c>
      <c r="C27" s="612"/>
      <c r="D27" s="635" t="n">
        <v>1200</v>
      </c>
      <c r="E27" s="612" t="n">
        <f aca="false">C27*D27</f>
        <v>0</v>
      </c>
      <c r="F27" s="613"/>
    </row>
    <row r="28" customFormat="false" ht="15.6" hidden="false" customHeight="false" outlineLevel="0" collapsed="false">
      <c r="A28" s="609"/>
      <c r="B28" s="612" t="s">
        <v>707</v>
      </c>
      <c r="C28" s="612"/>
      <c r="D28" s="635" t="n">
        <v>1300</v>
      </c>
      <c r="E28" s="612" t="n">
        <f aca="false">C28*D28</f>
        <v>0</v>
      </c>
      <c r="F28" s="613"/>
    </row>
    <row r="29" customFormat="false" ht="15.6" hidden="false" customHeight="false" outlineLevel="0" collapsed="false">
      <c r="A29" s="609"/>
      <c r="B29" s="612" t="s">
        <v>708</v>
      </c>
      <c r="C29" s="612"/>
      <c r="D29" s="635" t="n">
        <v>1100</v>
      </c>
      <c r="E29" s="612" t="n">
        <f aca="false">C29*D29</f>
        <v>0</v>
      </c>
      <c r="F29" s="613"/>
    </row>
    <row r="30" customFormat="false" ht="15.6" hidden="false" customHeight="false" outlineLevel="0" collapsed="false">
      <c r="A30" s="609" t="n">
        <v>9</v>
      </c>
      <c r="B30" s="612" t="s">
        <v>680</v>
      </c>
      <c r="C30" s="612"/>
      <c r="D30" s="635"/>
      <c r="E30" s="612"/>
      <c r="F30" s="613"/>
    </row>
    <row r="31" s="608" customFormat="true" ht="15.6" hidden="false" customHeight="false" outlineLevel="0" collapsed="false">
      <c r="A31" s="603" t="s">
        <v>121</v>
      </c>
      <c r="B31" s="605" t="s">
        <v>709</v>
      </c>
      <c r="C31" s="605"/>
      <c r="D31" s="645"/>
      <c r="E31" s="633" t="n">
        <f aca="false">SUM(E32:E37)</f>
        <v>622350</v>
      </c>
      <c r="F31" s="607"/>
    </row>
    <row r="32" s="608" customFormat="true" ht="15.6" hidden="false" customHeight="false" outlineLevel="0" collapsed="false">
      <c r="A32" s="609" t="n">
        <v>1</v>
      </c>
      <c r="B32" s="612" t="s">
        <v>710</v>
      </c>
      <c r="C32" s="612"/>
      <c r="D32" s="645"/>
      <c r="E32" s="612" t="n">
        <f aca="false">'Bieu 8'!F31</f>
        <v>0</v>
      </c>
      <c r="F32" s="613" t="s">
        <v>711</v>
      </c>
    </row>
    <row r="33" customFormat="false" ht="15.6" hidden="false" customHeight="false" outlineLevel="0" collapsed="false">
      <c r="A33" s="609" t="n">
        <v>2</v>
      </c>
      <c r="B33" s="610" t="s">
        <v>712</v>
      </c>
      <c r="C33" s="605"/>
      <c r="D33" s="635"/>
      <c r="E33" s="612"/>
      <c r="F33" s="613"/>
    </row>
    <row r="34" customFormat="false" ht="15.6" hidden="false" customHeight="false" outlineLevel="0" collapsed="false">
      <c r="A34" s="609" t="n">
        <v>4</v>
      </c>
      <c r="B34" s="612" t="s">
        <v>709</v>
      </c>
      <c r="C34" s="646"/>
      <c r="D34" s="647"/>
      <c r="E34" s="648"/>
      <c r="F34" s="649"/>
    </row>
    <row r="35" customFormat="false" ht="15.6" hidden="false" customHeight="false" outlineLevel="0" collapsed="false">
      <c r="A35" s="609"/>
      <c r="B35" s="612" t="s">
        <v>713</v>
      </c>
      <c r="C35" s="642" t="n">
        <f aca="false">Bieu1!K8</f>
        <v>1143</v>
      </c>
      <c r="D35" s="647" t="n">
        <v>3000</v>
      </c>
      <c r="E35" s="643" t="n">
        <f aca="false">C35*D35*15%</f>
        <v>514350</v>
      </c>
      <c r="F35" s="649"/>
    </row>
    <row r="36" customFormat="false" ht="15.6" hidden="false" customHeight="false" outlineLevel="0" collapsed="false">
      <c r="A36" s="609"/>
      <c r="B36" s="612" t="s">
        <v>714</v>
      </c>
      <c r="C36" s="648" t="n">
        <v>6000</v>
      </c>
      <c r="D36" s="647" t="n">
        <v>120</v>
      </c>
      <c r="E36" s="643" t="n">
        <f aca="false">C36*D36*15%</f>
        <v>108000</v>
      </c>
      <c r="F36" s="649"/>
    </row>
    <row r="37" customFormat="false" ht="15.6" hidden="false" customHeight="false" outlineLevel="0" collapsed="false">
      <c r="A37" s="609" t="s">
        <v>715</v>
      </c>
      <c r="B37" s="610" t="s">
        <v>716</v>
      </c>
      <c r="C37" s="646"/>
      <c r="D37" s="647"/>
      <c r="E37" s="650" t="n">
        <f aca="false">Bieu7NCKH!D24</f>
        <v>0</v>
      </c>
      <c r="F37" s="649" t="s">
        <v>717</v>
      </c>
    </row>
    <row r="38" customFormat="false" ht="16.2" hidden="false" customHeight="false" outlineLevel="0" collapsed="false">
      <c r="A38" s="620"/>
      <c r="B38" s="622"/>
      <c r="C38" s="621"/>
      <c r="D38" s="651"/>
      <c r="E38" s="622"/>
      <c r="F38" s="624"/>
    </row>
    <row r="39" s="625" customFormat="true" ht="15.75" hidden="false" customHeight="true" outlineLevel="0" collapsed="false">
      <c r="D39" s="626" t="s">
        <v>650</v>
      </c>
      <c r="E39" s="626"/>
      <c r="F39" s="626"/>
    </row>
    <row r="40" customFormat="false" ht="15.6" hidden="false" customHeight="true" outlineLevel="0" collapsed="false">
      <c r="B40" s="627"/>
      <c r="C40" s="627"/>
      <c r="D40" s="627"/>
      <c r="E40" s="597"/>
      <c r="F40" s="597"/>
    </row>
  </sheetData>
  <mergeCells count="9">
    <mergeCell ref="A1:B1"/>
    <mergeCell ref="A2:B2"/>
    <mergeCell ref="A3:F3"/>
    <mergeCell ref="E4:F4"/>
    <mergeCell ref="F12:F19"/>
    <mergeCell ref="F21:F22"/>
    <mergeCell ref="D39:F39"/>
    <mergeCell ref="B40:D40"/>
    <mergeCell ref="E40:F40"/>
  </mergeCells>
  <printOptions headings="false" gridLines="false" gridLinesSet="true" horizontalCentered="false" verticalCentered="false"/>
  <pageMargins left="0.490277777777778" right="0.35" top="0.420138888888889" bottom="0.2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0"/>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C24" activeCellId="0" sqref="C24"/>
    </sheetView>
  </sheetViews>
  <sheetFormatPr defaultColWidth="9.1015625" defaultRowHeight="18" zeroHeight="false" outlineLevelRow="0" outlineLevelCol="0"/>
  <cols>
    <col collapsed="false" customWidth="true" hidden="false" outlineLevel="0" max="1" min="1" style="652" width="5.87"/>
    <col collapsed="false" customWidth="true" hidden="false" outlineLevel="0" max="2" min="2" style="652" width="64.43"/>
    <col collapsed="false" customWidth="true" hidden="false" outlineLevel="0" max="3" min="3" style="652" width="12.32"/>
    <col collapsed="false" customWidth="true" hidden="false" outlineLevel="0" max="4" min="4" style="652" width="19.55"/>
    <col collapsed="false" customWidth="false" hidden="false" outlineLevel="0" max="257" min="5" style="652" width="9.1"/>
  </cols>
  <sheetData>
    <row r="1" customFormat="false" ht="18" hidden="false" customHeight="true" outlineLevel="0" collapsed="false">
      <c r="A1" s="653" t="s">
        <v>718</v>
      </c>
      <c r="B1" s="653"/>
      <c r="C1" s="654" t="s">
        <v>719</v>
      </c>
      <c r="D1" s="654"/>
    </row>
    <row r="2" customFormat="false" ht="18" hidden="false" customHeight="false" outlineLevel="0" collapsed="false">
      <c r="A2" s="655" t="s">
        <v>720</v>
      </c>
      <c r="B2" s="655"/>
      <c r="C2" s="656"/>
      <c r="D2" s="656"/>
    </row>
    <row r="3" customFormat="false" ht="8.25" hidden="false" customHeight="true" outlineLevel="0" collapsed="false">
      <c r="A3" s="656"/>
      <c r="B3" s="656"/>
      <c r="C3" s="656"/>
      <c r="D3" s="656"/>
    </row>
    <row r="4" customFormat="false" ht="30" hidden="false" customHeight="true" outlineLevel="0" collapsed="false">
      <c r="A4" s="657" t="s">
        <v>721</v>
      </c>
      <c r="B4" s="657"/>
      <c r="C4" s="657"/>
      <c r="D4" s="657"/>
    </row>
    <row r="5" customFormat="false" ht="18.6" hidden="false" customHeight="true" outlineLevel="0" collapsed="false">
      <c r="A5" s="656"/>
      <c r="B5" s="656"/>
      <c r="C5" s="658" t="s">
        <v>455</v>
      </c>
      <c r="D5" s="658"/>
    </row>
    <row r="6" s="596" customFormat="true" ht="16.2" hidden="false" customHeight="false" outlineLevel="0" collapsed="false">
      <c r="A6" s="659" t="s">
        <v>296</v>
      </c>
      <c r="B6" s="660" t="s">
        <v>6</v>
      </c>
      <c r="C6" s="661" t="s">
        <v>528</v>
      </c>
      <c r="D6" s="662" t="s">
        <v>16</v>
      </c>
    </row>
    <row r="7" s="608" customFormat="true" ht="15.6" hidden="false" customHeight="false" outlineLevel="0" collapsed="false">
      <c r="A7" s="663"/>
      <c r="B7" s="664" t="s">
        <v>722</v>
      </c>
      <c r="C7" s="665" t="n">
        <f aca="false">C8+C16+C27+C31</f>
        <v>17946948.4078368</v>
      </c>
      <c r="D7" s="666"/>
    </row>
    <row r="8" s="608" customFormat="true" ht="17.1" hidden="false" customHeight="true" outlineLevel="0" collapsed="false">
      <c r="A8" s="667" t="n">
        <v>1</v>
      </c>
      <c r="B8" s="668" t="s">
        <v>723</v>
      </c>
      <c r="C8" s="669" t="n">
        <f aca="false">SUM(C9:C15)</f>
        <v>16732336.4078368</v>
      </c>
      <c r="D8" s="670"/>
    </row>
    <row r="9" s="592" customFormat="true" ht="34.5" hidden="false" customHeight="true" outlineLevel="0" collapsed="false">
      <c r="A9" s="609" t="n">
        <v>1.1</v>
      </c>
      <c r="B9" s="671" t="s">
        <v>724</v>
      </c>
      <c r="C9" s="643" t="n">
        <f aca="false">Bieu12!F36/1000</f>
        <v>15208159.0078368</v>
      </c>
      <c r="D9" s="458" t="s">
        <v>725</v>
      </c>
    </row>
    <row r="10" s="592" customFormat="true" ht="17.1" hidden="false" customHeight="true" outlineLevel="0" collapsed="false">
      <c r="A10" s="609" t="n">
        <v>1.2</v>
      </c>
      <c r="B10" s="672" t="s">
        <v>726</v>
      </c>
      <c r="C10" s="643" t="n">
        <f aca="false">Bieu2A!J149*60</f>
        <v>605069.4</v>
      </c>
      <c r="D10" s="458" t="s">
        <v>694</v>
      </c>
    </row>
    <row r="11" s="592" customFormat="true" ht="26.4" hidden="false" customHeight="false" outlineLevel="0" collapsed="false">
      <c r="A11" s="609" t="n">
        <v>1.3</v>
      </c>
      <c r="B11" s="612" t="s">
        <v>727</v>
      </c>
      <c r="C11" s="643" t="n">
        <f aca="false">Bieu1!K8*21%*9*400</f>
        <v>864108</v>
      </c>
      <c r="D11" s="673" t="s">
        <v>728</v>
      </c>
    </row>
    <row r="12" s="592" customFormat="true" ht="26.4" hidden="false" customHeight="false" outlineLevel="0" collapsed="false">
      <c r="A12" s="609" t="n">
        <v>1.4</v>
      </c>
      <c r="B12" s="612" t="s">
        <v>729</v>
      </c>
      <c r="C12" s="643" t="n">
        <v>30000</v>
      </c>
      <c r="D12" s="673" t="s">
        <v>730</v>
      </c>
    </row>
    <row r="13" s="592" customFormat="true" ht="33" hidden="false" customHeight="true" outlineLevel="0" collapsed="false">
      <c r="A13" s="609" t="n">
        <v>1.5</v>
      </c>
      <c r="B13" s="612" t="s">
        <v>731</v>
      </c>
      <c r="C13" s="643" t="n">
        <v>5000</v>
      </c>
      <c r="D13" s="673" t="s">
        <v>732</v>
      </c>
    </row>
    <row r="14" s="592" customFormat="true" ht="41.4" hidden="false" customHeight="true" outlineLevel="0" collapsed="false">
      <c r="A14" s="609" t="n">
        <v>1.6</v>
      </c>
      <c r="B14" s="612" t="s">
        <v>733</v>
      </c>
      <c r="C14" s="643" t="n">
        <v>20000</v>
      </c>
      <c r="D14" s="673" t="s">
        <v>734</v>
      </c>
    </row>
    <row r="15" s="592" customFormat="true" ht="17.1" hidden="false" customHeight="true" outlineLevel="0" collapsed="false">
      <c r="A15" s="609" t="n">
        <v>1.7</v>
      </c>
      <c r="B15" s="612" t="s">
        <v>583</v>
      </c>
      <c r="C15" s="643"/>
      <c r="D15" s="613"/>
    </row>
    <row r="16" s="592" customFormat="true" ht="17.1" hidden="false" customHeight="true" outlineLevel="0" collapsed="false">
      <c r="A16" s="603" t="n">
        <v>2</v>
      </c>
      <c r="B16" s="605" t="s">
        <v>735</v>
      </c>
      <c r="C16" s="633" t="n">
        <f aca="false">SUM(C17:C26)</f>
        <v>788917</v>
      </c>
      <c r="D16" s="613"/>
    </row>
    <row r="17" s="592" customFormat="true" ht="17.1" hidden="false" customHeight="true" outlineLevel="0" collapsed="false">
      <c r="A17" s="609" t="s">
        <v>736</v>
      </c>
      <c r="B17" s="610" t="s">
        <v>737</v>
      </c>
      <c r="C17" s="643" t="n">
        <f aca="false">Bieu5!F22</f>
        <v>30964</v>
      </c>
      <c r="D17" s="613" t="s">
        <v>738</v>
      </c>
    </row>
    <row r="18" s="592" customFormat="true" ht="17.1" hidden="false" customHeight="true" outlineLevel="0" collapsed="false">
      <c r="A18" s="674" t="s">
        <v>739</v>
      </c>
      <c r="B18" s="610" t="s">
        <v>740</v>
      </c>
      <c r="C18" s="650" t="n">
        <v>1000</v>
      </c>
      <c r="D18" s="649" t="s">
        <v>741</v>
      </c>
    </row>
    <row r="19" s="592" customFormat="true" ht="17.1" hidden="false" customHeight="true" outlineLevel="0" collapsed="false">
      <c r="A19" s="609" t="s">
        <v>742</v>
      </c>
      <c r="B19" s="610" t="s">
        <v>743</v>
      </c>
      <c r="C19" s="650"/>
      <c r="D19" s="649" t="s">
        <v>744</v>
      </c>
    </row>
    <row r="20" s="592" customFormat="true" ht="17.1" hidden="false" customHeight="true" outlineLevel="0" collapsed="false">
      <c r="A20" s="674" t="s">
        <v>745</v>
      </c>
      <c r="B20" s="610" t="s">
        <v>746</v>
      </c>
      <c r="C20" s="650" t="n">
        <v>2000</v>
      </c>
      <c r="D20" s="649" t="s">
        <v>747</v>
      </c>
    </row>
    <row r="21" s="592" customFormat="true" ht="17.1" hidden="false" customHeight="true" outlineLevel="0" collapsed="false">
      <c r="A21" s="609" t="s">
        <v>748</v>
      </c>
      <c r="B21" s="610" t="s">
        <v>749</v>
      </c>
      <c r="C21" s="650" t="n">
        <f aca="false">Bieu2A!J153*60</f>
        <v>109140</v>
      </c>
      <c r="D21" s="649" t="s">
        <v>694</v>
      </c>
    </row>
    <row r="22" s="592" customFormat="true" ht="17.1" hidden="false" customHeight="true" outlineLevel="0" collapsed="false">
      <c r="A22" s="674" t="s">
        <v>750</v>
      </c>
      <c r="B22" s="610" t="s">
        <v>751</v>
      </c>
      <c r="C22" s="650" t="n">
        <v>5000</v>
      </c>
      <c r="D22" s="649"/>
    </row>
    <row r="23" s="592" customFormat="true" ht="17.1" hidden="false" customHeight="true" outlineLevel="0" collapsed="false">
      <c r="A23" s="609" t="s">
        <v>752</v>
      </c>
      <c r="B23" s="648" t="s">
        <v>753</v>
      </c>
      <c r="C23" s="650"/>
      <c r="D23" s="613" t="s">
        <v>738</v>
      </c>
    </row>
    <row r="24" s="592" customFormat="true" ht="48" hidden="false" customHeight="true" outlineLevel="0" collapsed="false">
      <c r="A24" s="674" t="s">
        <v>754</v>
      </c>
      <c r="B24" s="675" t="s">
        <v>755</v>
      </c>
      <c r="C24" s="650" t="n">
        <f aca="false">Bieu4!G37</f>
        <v>640813</v>
      </c>
      <c r="D24" s="649" t="s">
        <v>744</v>
      </c>
    </row>
    <row r="25" s="592" customFormat="true" ht="15.6" hidden="false" customHeight="true" outlineLevel="0" collapsed="false">
      <c r="A25" s="674" t="n">
        <v>2.9</v>
      </c>
      <c r="B25" s="675" t="s">
        <v>756</v>
      </c>
      <c r="C25" s="650"/>
      <c r="D25" s="649"/>
    </row>
    <row r="26" s="592" customFormat="true" ht="17.1" hidden="false" customHeight="true" outlineLevel="0" collapsed="false">
      <c r="A26" s="674" t="s">
        <v>757</v>
      </c>
      <c r="B26" s="675" t="s">
        <v>758</v>
      </c>
      <c r="C26" s="650"/>
      <c r="D26" s="649"/>
    </row>
    <row r="27" s="592" customFormat="true" ht="15.6" hidden="false" customHeight="false" outlineLevel="0" collapsed="false">
      <c r="A27" s="603" t="n">
        <v>3</v>
      </c>
      <c r="B27" s="676" t="s">
        <v>759</v>
      </c>
      <c r="C27" s="677" t="n">
        <f aca="false">SUM(C28:C30)</f>
        <v>415695</v>
      </c>
      <c r="D27" s="613" t="s">
        <v>738</v>
      </c>
    </row>
    <row r="28" s="592" customFormat="true" ht="15.6" hidden="false" customHeight="false" outlineLevel="0" collapsed="false">
      <c r="A28" s="678" t="n">
        <v>3.1</v>
      </c>
      <c r="B28" s="675" t="s">
        <v>760</v>
      </c>
      <c r="C28" s="650" t="n">
        <f aca="false">Bieu5!F46+Bieu5!F6</f>
        <v>0</v>
      </c>
      <c r="D28" s="649"/>
    </row>
    <row r="29" s="592" customFormat="true" ht="15.6" hidden="false" customHeight="false" outlineLevel="0" collapsed="false">
      <c r="A29" s="678" t="n">
        <v>3.2</v>
      </c>
      <c r="B29" s="675" t="s">
        <v>530</v>
      </c>
      <c r="C29" s="650" t="n">
        <f aca="false">Bieu5!F7</f>
        <v>4215</v>
      </c>
      <c r="D29" s="649"/>
    </row>
    <row r="30" s="592" customFormat="true" ht="31.2" hidden="false" customHeight="false" outlineLevel="0" collapsed="false">
      <c r="A30" s="678" t="n">
        <v>3.3</v>
      </c>
      <c r="B30" s="675" t="s">
        <v>761</v>
      </c>
      <c r="C30" s="650" t="n">
        <f aca="false">Bieu9!E23*10%</f>
        <v>411480</v>
      </c>
      <c r="D30" s="679" t="s">
        <v>762</v>
      </c>
    </row>
    <row r="31" s="592" customFormat="true" ht="15.6" hidden="false" customHeight="false" outlineLevel="0" collapsed="false">
      <c r="A31" s="680" t="n">
        <v>4</v>
      </c>
      <c r="B31" s="676" t="s">
        <v>758</v>
      </c>
      <c r="C31" s="677" t="n">
        <f aca="false">SUM(C32:C33)</f>
        <v>10000</v>
      </c>
      <c r="D31" s="649"/>
    </row>
    <row r="32" s="592" customFormat="true" ht="15.6" hidden="false" customHeight="false" outlineLevel="0" collapsed="false">
      <c r="A32" s="678" t="n">
        <v>4.1</v>
      </c>
      <c r="B32" s="648" t="s">
        <v>763</v>
      </c>
      <c r="C32" s="650" t="n">
        <v>5000</v>
      </c>
      <c r="D32" s="649"/>
    </row>
    <row r="33" s="592" customFormat="true" ht="15.6" hidden="false" customHeight="false" outlineLevel="0" collapsed="false">
      <c r="A33" s="678" t="n">
        <v>4.2</v>
      </c>
      <c r="B33" s="648" t="s">
        <v>764</v>
      </c>
      <c r="C33" s="650" t="n">
        <v>5000</v>
      </c>
      <c r="D33" s="649"/>
    </row>
    <row r="34" s="592" customFormat="true" ht="18.6" hidden="false" customHeight="false" outlineLevel="0" collapsed="false">
      <c r="A34" s="620"/>
      <c r="B34" s="681"/>
      <c r="C34" s="682"/>
      <c r="D34" s="624"/>
    </row>
    <row r="35" customFormat="false" ht="18.6" hidden="false" customHeight="false" outlineLevel="0" collapsed="false">
      <c r="C35" s="683"/>
      <c r="D35" s="684" t="s">
        <v>765</v>
      </c>
    </row>
    <row r="36" customFormat="false" ht="18" hidden="false" customHeight="true" outlineLevel="0" collapsed="false">
      <c r="C36" s="685" t="s">
        <v>43</v>
      </c>
      <c r="D36" s="685"/>
    </row>
    <row r="37" customFormat="false" ht="13.2" hidden="false" customHeight="true" outlineLevel="0" collapsed="false">
      <c r="C37" s="686"/>
      <c r="D37" s="686"/>
    </row>
    <row r="38" customFormat="false" ht="26.4" hidden="false" customHeight="true" outlineLevel="0" collapsed="false"/>
    <row r="39" customFormat="false" ht="13.2" hidden="false" customHeight="true" outlineLevel="0" collapsed="false"/>
    <row r="40" customFormat="false" ht="13.2" hidden="false" customHeight="true" outlineLevel="0" collapsed="false">
      <c r="C40" s="687" t="s">
        <v>49</v>
      </c>
      <c r="D40" s="687"/>
    </row>
  </sheetData>
  <mergeCells count="7">
    <mergeCell ref="A1:B1"/>
    <mergeCell ref="C1:D1"/>
    <mergeCell ref="A2:B2"/>
    <mergeCell ref="A4:D4"/>
    <mergeCell ref="C5:D5"/>
    <mergeCell ref="C36:D36"/>
    <mergeCell ref="C40:D40"/>
  </mergeCells>
  <printOptions headings="false" gridLines="false" gridLinesSet="true" horizontalCentered="false" verticalCentered="false"/>
  <pageMargins left="0.39375" right="0.196527777777778" top="0.39375" bottom="0.39375"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9.1015625" defaultRowHeight="18" zeroHeight="false" outlineLevelRow="0" outlineLevelCol="0"/>
  <cols>
    <col collapsed="false" customWidth="true" hidden="false" outlineLevel="0" max="1" min="1" style="652" width="5.87"/>
    <col collapsed="false" customWidth="true" hidden="false" outlineLevel="0" max="2" min="2" style="652" width="45.88"/>
    <col collapsed="false" customWidth="true" hidden="false" outlineLevel="0" max="3" min="3" style="652" width="21.32"/>
    <col collapsed="false" customWidth="true" hidden="false" outlineLevel="0" max="4" min="4" style="652" width="23.66"/>
    <col collapsed="false" customWidth="false" hidden="false" outlineLevel="0" max="257" min="5" style="652" width="9.1"/>
  </cols>
  <sheetData>
    <row r="1" customFormat="false" ht="18" hidden="false" customHeight="false" outlineLevel="0" collapsed="false">
      <c r="A1" s="653" t="s">
        <v>652</v>
      </c>
      <c r="B1" s="653"/>
      <c r="C1" s="656"/>
      <c r="D1" s="436" t="s">
        <v>766</v>
      </c>
      <c r="E1" s="656"/>
      <c r="F1" s="656"/>
    </row>
    <row r="2" customFormat="false" ht="18" hidden="false" customHeight="false" outlineLevel="0" collapsed="false">
      <c r="A2" s="655" t="s">
        <v>767</v>
      </c>
      <c r="B2" s="655"/>
      <c r="C2" s="656"/>
      <c r="D2" s="656"/>
      <c r="E2" s="656"/>
      <c r="F2" s="656"/>
    </row>
    <row r="3" customFormat="false" ht="12" hidden="false" customHeight="true" outlineLevel="0" collapsed="false">
      <c r="A3" s="656"/>
      <c r="B3" s="656"/>
      <c r="C3" s="656"/>
      <c r="D3" s="656"/>
      <c r="E3" s="656"/>
      <c r="F3" s="656"/>
    </row>
    <row r="4" customFormat="false" ht="24" hidden="false" customHeight="true" outlineLevel="0" collapsed="false">
      <c r="A4" s="657" t="s">
        <v>768</v>
      </c>
      <c r="B4" s="657"/>
      <c r="C4" s="657"/>
      <c r="D4" s="657"/>
      <c r="E4" s="656"/>
      <c r="F4" s="656"/>
    </row>
    <row r="5" customFormat="false" ht="18.6" hidden="false" customHeight="true" outlineLevel="0" collapsed="false">
      <c r="A5" s="656"/>
      <c r="B5" s="656"/>
      <c r="C5" s="688" t="s">
        <v>455</v>
      </c>
      <c r="D5" s="688"/>
      <c r="E5" s="656"/>
      <c r="F5" s="656"/>
    </row>
    <row r="6" s="596" customFormat="true" ht="27" hidden="false" customHeight="true" outlineLevel="0" collapsed="false">
      <c r="A6" s="659" t="s">
        <v>296</v>
      </c>
      <c r="B6" s="660" t="s">
        <v>6</v>
      </c>
      <c r="C6" s="661" t="s">
        <v>769</v>
      </c>
      <c r="D6" s="662" t="s">
        <v>16</v>
      </c>
      <c r="E6" s="689"/>
      <c r="F6" s="689"/>
    </row>
    <row r="7" s="608" customFormat="true" ht="35.4" hidden="false" customHeight="true" outlineLevel="0" collapsed="false">
      <c r="A7" s="663" t="s">
        <v>26</v>
      </c>
      <c r="B7" s="664" t="s">
        <v>770</v>
      </c>
      <c r="C7" s="665" t="n">
        <f aca="false">SUM(C8:C10)</f>
        <v>13755150</v>
      </c>
      <c r="D7" s="666"/>
      <c r="E7" s="690"/>
      <c r="F7" s="690"/>
    </row>
    <row r="8" s="592" customFormat="true" ht="35.4" hidden="false" customHeight="true" outlineLevel="0" collapsed="false">
      <c r="A8" s="691" t="n">
        <v>1</v>
      </c>
      <c r="B8" s="692" t="s">
        <v>691</v>
      </c>
      <c r="C8" s="693" t="n">
        <f aca="false">Bieu9!E7</f>
        <v>13132800</v>
      </c>
      <c r="D8" s="694"/>
      <c r="E8" s="695"/>
      <c r="F8" s="695"/>
    </row>
    <row r="9" s="592" customFormat="true" ht="35.4" hidden="false" customHeight="true" outlineLevel="0" collapsed="false">
      <c r="A9" s="696" t="n">
        <v>2</v>
      </c>
      <c r="B9" s="697" t="s">
        <v>771</v>
      </c>
      <c r="C9" s="698" t="n">
        <f aca="false">Bieu9!E32</f>
        <v>0</v>
      </c>
      <c r="D9" s="699"/>
      <c r="E9" s="695"/>
      <c r="F9" s="695"/>
    </row>
    <row r="10" s="592" customFormat="true" ht="35.4" hidden="false" customHeight="true" outlineLevel="0" collapsed="false">
      <c r="A10" s="696" t="n">
        <v>3</v>
      </c>
      <c r="B10" s="697" t="s">
        <v>709</v>
      </c>
      <c r="C10" s="698" t="n">
        <f aca="false">Bieu9!E31-Bieu9!E32</f>
        <v>622350</v>
      </c>
      <c r="D10" s="699"/>
      <c r="E10" s="695"/>
      <c r="F10" s="695"/>
    </row>
    <row r="11" s="592" customFormat="true" ht="35.4" hidden="false" customHeight="true" outlineLevel="0" collapsed="false">
      <c r="A11" s="700"/>
      <c r="B11" s="701"/>
      <c r="C11" s="702"/>
      <c r="D11" s="703"/>
      <c r="E11" s="695"/>
      <c r="F11" s="695"/>
    </row>
    <row r="12" s="608" customFormat="true" ht="35.4" hidden="false" customHeight="true" outlineLevel="0" collapsed="false">
      <c r="A12" s="663" t="s">
        <v>128</v>
      </c>
      <c r="B12" s="664" t="s">
        <v>772</v>
      </c>
      <c r="C12" s="665" t="n">
        <f aca="false">SUM(C13:C16)</f>
        <v>17946948.4078368</v>
      </c>
      <c r="D12" s="666"/>
      <c r="E12" s="690"/>
      <c r="F12" s="690"/>
    </row>
    <row r="13" s="592" customFormat="true" ht="35.4" hidden="false" customHeight="true" outlineLevel="0" collapsed="false">
      <c r="A13" s="691" t="n">
        <v>1</v>
      </c>
      <c r="B13" s="692" t="s">
        <v>723</v>
      </c>
      <c r="C13" s="693" t="n">
        <f aca="false">'Bieu 10'!C8</f>
        <v>16732336.4078368</v>
      </c>
      <c r="D13" s="694"/>
      <c r="E13" s="695"/>
      <c r="F13" s="695"/>
    </row>
    <row r="14" s="592" customFormat="true" ht="35.4" hidden="false" customHeight="true" outlineLevel="0" collapsed="false">
      <c r="A14" s="696" t="n">
        <v>2</v>
      </c>
      <c r="B14" s="697" t="s">
        <v>773</v>
      </c>
      <c r="C14" s="698" t="n">
        <f aca="false">'Bieu 10'!C16</f>
        <v>788917</v>
      </c>
      <c r="D14" s="699"/>
      <c r="E14" s="695"/>
      <c r="F14" s="695"/>
    </row>
    <row r="15" s="592" customFormat="true" ht="35.4" hidden="false" customHeight="true" outlineLevel="0" collapsed="false">
      <c r="A15" s="704" t="n">
        <v>3</v>
      </c>
      <c r="B15" s="705" t="s">
        <v>759</v>
      </c>
      <c r="C15" s="706" t="n">
        <f aca="false">'Bieu 10'!C27</f>
        <v>415695</v>
      </c>
      <c r="D15" s="707"/>
      <c r="E15" s="695"/>
      <c r="F15" s="695"/>
    </row>
    <row r="16" s="592" customFormat="true" ht="35.4" hidden="false" customHeight="true" outlineLevel="0" collapsed="false">
      <c r="A16" s="704" t="n">
        <v>4</v>
      </c>
      <c r="B16" s="705" t="s">
        <v>583</v>
      </c>
      <c r="C16" s="706" t="n">
        <f aca="false">'Bieu 10'!C31</f>
        <v>10000</v>
      </c>
      <c r="D16" s="707"/>
      <c r="E16" s="695"/>
      <c r="F16" s="695"/>
    </row>
    <row r="17" s="592" customFormat="true" ht="35.4" hidden="false" customHeight="true" outlineLevel="0" collapsed="false">
      <c r="A17" s="708"/>
      <c r="B17" s="709" t="s">
        <v>774</v>
      </c>
      <c r="C17" s="710" t="n">
        <f aca="false">C7-C12</f>
        <v>-4191798.40783682</v>
      </c>
      <c r="D17" s="711"/>
      <c r="E17" s="695"/>
      <c r="F17" s="695"/>
    </row>
    <row r="18" customFormat="false" ht="18.6" hidden="false" customHeight="true" outlineLevel="0" collapsed="false">
      <c r="A18" s="656"/>
      <c r="B18" s="656"/>
      <c r="C18" s="712" t="s">
        <v>775</v>
      </c>
      <c r="D18" s="712"/>
      <c r="E18" s="656"/>
      <c r="F18" s="656"/>
    </row>
    <row r="19" customFormat="false" ht="18" hidden="false" customHeight="true" outlineLevel="0" collapsed="false">
      <c r="A19" s="656"/>
      <c r="B19" s="656"/>
      <c r="C19" s="713" t="s">
        <v>43</v>
      </c>
      <c r="D19" s="713"/>
      <c r="E19" s="656"/>
      <c r="F19" s="656"/>
    </row>
    <row r="21" customFormat="false" ht="18" hidden="false" customHeight="false" outlineLevel="0" collapsed="false">
      <c r="B21" s="592"/>
    </row>
    <row r="22" customFormat="false" ht="9.6" hidden="false" customHeight="true" outlineLevel="0" collapsed="false">
      <c r="B22" s="592"/>
    </row>
    <row r="23" customFormat="false" ht="18" hidden="false" customHeight="true" outlineLevel="0" collapsed="false">
      <c r="B23" s="592"/>
      <c r="C23" s="687" t="s">
        <v>49</v>
      </c>
      <c r="D23" s="687"/>
    </row>
    <row r="24" customFormat="false" ht="18" hidden="false" customHeight="false" outlineLevel="0" collapsed="false">
      <c r="B24" s="592"/>
    </row>
  </sheetData>
  <mergeCells count="7">
    <mergeCell ref="A1:B1"/>
    <mergeCell ref="A2:B2"/>
    <mergeCell ref="A4:D4"/>
    <mergeCell ref="C5:D5"/>
    <mergeCell ref="C18:D18"/>
    <mergeCell ref="C19:D19"/>
    <mergeCell ref="C23:D23"/>
  </mergeCells>
  <printOptions headings="false" gridLines="false" gridLinesSet="true" horizontalCentered="false" verticalCentered="false"/>
  <pageMargins left="0.479861111111111" right="0.509722222222222" top="0.520138888888889"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G4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48" activeCellId="0" sqref="E48"/>
    </sheetView>
  </sheetViews>
  <sheetFormatPr defaultColWidth="9.1015625" defaultRowHeight="14.4" zeroHeight="false" outlineLevelRow="0" outlineLevelCol="0"/>
  <cols>
    <col collapsed="false" customWidth="true" hidden="false" outlineLevel="0" max="1" min="1" style="714" width="5.32"/>
    <col collapsed="false" customWidth="true" hidden="false" outlineLevel="0" max="2" min="2" style="715" width="45.99"/>
    <col collapsed="false" customWidth="true" hidden="false" outlineLevel="0" max="3" min="3" style="716" width="24.1"/>
    <col collapsed="false" customWidth="true" hidden="false" outlineLevel="0" max="4" min="4" style="716" width="23.21"/>
    <col collapsed="false" customWidth="true" hidden="false" outlineLevel="0" max="5" min="5" style="716" width="18.55"/>
    <col collapsed="false" customWidth="true" hidden="false" outlineLevel="0" max="6" min="6" style="716" width="17.43"/>
    <col collapsed="false" customWidth="true" hidden="false" outlineLevel="0" max="7" min="7" style="715" width="18.99"/>
    <col collapsed="false" customWidth="false" hidden="false" outlineLevel="0" max="257" min="8" style="715" width="9.1"/>
  </cols>
  <sheetData>
    <row r="1" s="719" customFormat="true" ht="18" hidden="false" customHeight="true" outlineLevel="0" collapsed="false">
      <c r="A1" s="717" t="s">
        <v>776</v>
      </c>
      <c r="B1" s="717"/>
      <c r="C1" s="718"/>
      <c r="D1" s="718"/>
      <c r="E1" s="718"/>
      <c r="F1" s="717" t="s">
        <v>526</v>
      </c>
      <c r="G1" s="717"/>
    </row>
    <row r="2" s="719" customFormat="true" ht="18" hidden="false" customHeight="true" outlineLevel="0" collapsed="false">
      <c r="A2" s="720" t="s">
        <v>0</v>
      </c>
      <c r="B2" s="720"/>
      <c r="C2" s="718"/>
      <c r="D2" s="718"/>
      <c r="E2" s="718"/>
      <c r="F2" s="718"/>
      <c r="G2" s="721" t="s">
        <v>777</v>
      </c>
    </row>
    <row r="3" s="719" customFormat="true" ht="55.5" hidden="false" customHeight="true" outlineLevel="0" collapsed="false">
      <c r="A3" s="722" t="s">
        <v>778</v>
      </c>
      <c r="B3" s="722"/>
      <c r="C3" s="722"/>
      <c r="D3" s="722"/>
      <c r="E3" s="722"/>
      <c r="F3" s="722"/>
      <c r="G3" s="722"/>
    </row>
    <row r="4" s="725" customFormat="true" ht="60" hidden="false" customHeight="true" outlineLevel="0" collapsed="false">
      <c r="A4" s="723" t="s">
        <v>5</v>
      </c>
      <c r="B4" s="724" t="s">
        <v>779</v>
      </c>
      <c r="C4" s="724" t="s">
        <v>780</v>
      </c>
      <c r="D4" s="724" t="s">
        <v>781</v>
      </c>
      <c r="E4" s="724" t="s">
        <v>782</v>
      </c>
      <c r="F4" s="724" t="s">
        <v>783</v>
      </c>
      <c r="G4" s="724" t="s">
        <v>16</v>
      </c>
    </row>
    <row r="5" customFormat="false" ht="18.6" hidden="false" customHeight="true" outlineLevel="0" collapsed="false">
      <c r="A5" s="726" t="n">
        <v>1</v>
      </c>
      <c r="B5" s="727" t="s">
        <v>784</v>
      </c>
      <c r="C5" s="727" t="n">
        <v>2118482400</v>
      </c>
      <c r="D5" s="727" t="n">
        <v>321362067.6</v>
      </c>
      <c r="E5" s="727" t="n">
        <v>1162123261.59572</v>
      </c>
      <c r="F5" s="727" t="n">
        <f aca="false">SUM(C5:E5)</f>
        <v>3601967729.19572</v>
      </c>
      <c r="G5" s="728"/>
    </row>
    <row r="6" customFormat="false" ht="18.6" hidden="false" customHeight="true" outlineLevel="0" collapsed="false">
      <c r="A6" s="726" t="n">
        <v>2</v>
      </c>
      <c r="B6" s="727" t="s">
        <v>785</v>
      </c>
      <c r="C6" s="727" t="n">
        <v>632666400</v>
      </c>
      <c r="D6" s="727" t="n">
        <v>97355706</v>
      </c>
      <c r="E6" s="727" t="n">
        <v>287277841.901086</v>
      </c>
      <c r="F6" s="727" t="n">
        <f aca="false">SUM(C6:E6)</f>
        <v>1017299947.90109</v>
      </c>
      <c r="G6" s="728"/>
    </row>
    <row r="7" customFormat="false" ht="18.6" hidden="false" customHeight="true" outlineLevel="0" collapsed="false">
      <c r="A7" s="726" t="n">
        <v>3</v>
      </c>
      <c r="B7" s="727" t="s">
        <v>786</v>
      </c>
      <c r="C7" s="727" t="n">
        <v>834229401.6</v>
      </c>
      <c r="D7" s="727" t="n">
        <v>134934924.48</v>
      </c>
      <c r="E7" s="727" t="n">
        <v>442023488.763837</v>
      </c>
      <c r="F7" s="727" t="n">
        <f aca="false">SUM(C7:E7)</f>
        <v>1411187814.84384</v>
      </c>
      <c r="G7" s="728"/>
    </row>
    <row r="8" customFormat="false" ht="18.6" hidden="false" customHeight="true" outlineLevel="0" collapsed="false">
      <c r="A8" s="726" t="n">
        <v>4</v>
      </c>
      <c r="B8" s="727" t="s">
        <v>787</v>
      </c>
      <c r="C8" s="727" t="n">
        <v>1175505480</v>
      </c>
      <c r="D8" s="727" t="n">
        <v>95259007.8</v>
      </c>
      <c r="E8" s="727" t="n">
        <v>868124558.580761</v>
      </c>
      <c r="F8" s="727" t="n">
        <f aca="false">SUM(C8:E8)</f>
        <v>2138889046.38076</v>
      </c>
      <c r="G8" s="727"/>
    </row>
    <row r="9" customFormat="false" ht="18.6" hidden="false" customHeight="true" outlineLevel="0" collapsed="false">
      <c r="A9" s="726" t="n">
        <v>5</v>
      </c>
      <c r="B9" s="727" t="s">
        <v>788</v>
      </c>
      <c r="C9" s="727" t="n">
        <v>68207040</v>
      </c>
      <c r="D9" s="727" t="n">
        <v>9832212</v>
      </c>
      <c r="E9" s="727" t="n">
        <v>26178900.3047568</v>
      </c>
      <c r="F9" s="727" t="n">
        <f aca="false">SUM(C9:E9)</f>
        <v>104218152.304757</v>
      </c>
      <c r="G9" s="727"/>
    </row>
    <row r="10" customFormat="false" ht="18.6" hidden="false" customHeight="true" outlineLevel="0" collapsed="false">
      <c r="A10" s="726" t="n">
        <v>6</v>
      </c>
      <c r="B10" s="727" t="s">
        <v>789</v>
      </c>
      <c r="C10" s="727" t="n">
        <v>1348468776</v>
      </c>
      <c r="D10" s="727" t="n">
        <v>209578220.76</v>
      </c>
      <c r="E10" s="727" t="n">
        <v>684423279.70326</v>
      </c>
      <c r="F10" s="727" t="n">
        <f aca="false">SUM(C10:E10)</f>
        <v>2242470276.46326</v>
      </c>
      <c r="G10" s="727"/>
    </row>
    <row r="11" customFormat="false" ht="18.6" hidden="false" customHeight="true" outlineLevel="0" collapsed="false">
      <c r="A11" s="726" t="n">
        <v>7</v>
      </c>
      <c r="B11" s="727" t="s">
        <v>790</v>
      </c>
      <c r="C11" s="727" t="n">
        <v>5556396735.6</v>
      </c>
      <c r="D11" s="727" t="n">
        <v>851593302.21</v>
      </c>
      <c r="E11" s="727" t="n">
        <v>4666810417.21425</v>
      </c>
      <c r="F11" s="727" t="n">
        <f aca="false">SUM(C11:E11)</f>
        <v>11074800455.0242</v>
      </c>
      <c r="G11" s="727"/>
    </row>
    <row r="12" customFormat="false" ht="18.6" hidden="false" customHeight="true" outlineLevel="0" collapsed="false">
      <c r="A12" s="726" t="n">
        <v>8</v>
      </c>
      <c r="B12" s="727" t="s">
        <v>791</v>
      </c>
      <c r="C12" s="727" t="n">
        <v>2711943144</v>
      </c>
      <c r="D12" s="727" t="n">
        <v>417842958.84</v>
      </c>
      <c r="E12" s="727" t="n">
        <v>889946816.357683</v>
      </c>
      <c r="F12" s="727" t="n">
        <f aca="false">SUM(C12:E12)</f>
        <v>4019732919.19768</v>
      </c>
      <c r="G12" s="727"/>
    </row>
    <row r="13" customFormat="false" ht="18.6" hidden="false" customHeight="true" outlineLevel="0" collapsed="false">
      <c r="A13" s="726" t="n">
        <v>9</v>
      </c>
      <c r="B13" s="727" t="s">
        <v>792</v>
      </c>
      <c r="C13" s="727" t="n">
        <v>5672395056</v>
      </c>
      <c r="D13" s="727" t="n">
        <v>881656130.76</v>
      </c>
      <c r="E13" s="727" t="n">
        <v>3572226456.32356</v>
      </c>
      <c r="F13" s="727" t="n">
        <f aca="false">SUM(C13:E13)</f>
        <v>10126277643.0836</v>
      </c>
      <c r="G13" s="727"/>
    </row>
    <row r="14" customFormat="false" ht="18.6" hidden="false" customHeight="true" outlineLevel="0" collapsed="false">
      <c r="A14" s="726" t="n">
        <v>10</v>
      </c>
      <c r="B14" s="727" t="s">
        <v>793</v>
      </c>
      <c r="C14" s="727" t="n">
        <v>3615900744</v>
      </c>
      <c r="D14" s="727" t="n">
        <v>560412133.74</v>
      </c>
      <c r="E14" s="727" t="n">
        <v>4423898938.00603</v>
      </c>
      <c r="F14" s="727" t="n">
        <f aca="false">SUM(C14:E14)</f>
        <v>8600211815.74603</v>
      </c>
      <c r="G14" s="727"/>
    </row>
    <row r="15" customFormat="false" ht="18.6" hidden="false" customHeight="true" outlineLevel="0" collapsed="false">
      <c r="A15" s="726" t="n">
        <v>11</v>
      </c>
      <c r="B15" s="727" t="s">
        <v>794</v>
      </c>
      <c r="C15" s="727" t="n">
        <v>6886295268</v>
      </c>
      <c r="D15" s="727" t="n">
        <v>1079396620.38</v>
      </c>
      <c r="E15" s="727" t="n">
        <v>3267612899.37975</v>
      </c>
      <c r="F15" s="727" t="n">
        <f aca="false">SUM(C15:E15)</f>
        <v>11233304787.7597</v>
      </c>
      <c r="G15" s="727"/>
    </row>
    <row r="16" customFormat="false" ht="18.6" hidden="false" customHeight="true" outlineLevel="0" collapsed="false">
      <c r="A16" s="726" t="n">
        <v>12</v>
      </c>
      <c r="B16" s="727" t="s">
        <v>795</v>
      </c>
      <c r="C16" s="727" t="n">
        <v>4021341172.8</v>
      </c>
      <c r="D16" s="727" t="n">
        <v>683882867.1</v>
      </c>
      <c r="E16" s="727" t="n">
        <v>2350644934.43095</v>
      </c>
      <c r="F16" s="727" t="n">
        <f aca="false">SUM(C16:E16)</f>
        <v>7055868974.33095</v>
      </c>
      <c r="G16" s="727"/>
    </row>
    <row r="17" customFormat="false" ht="18.6" hidden="false" customHeight="true" outlineLevel="0" collapsed="false">
      <c r="A17" s="726" t="n">
        <v>13</v>
      </c>
      <c r="B17" s="727" t="s">
        <v>796</v>
      </c>
      <c r="C17" s="727" t="n">
        <v>864248712</v>
      </c>
      <c r="D17" s="727" t="n">
        <v>131799541.32</v>
      </c>
      <c r="E17" s="727" t="n">
        <v>508846108.148842</v>
      </c>
      <c r="F17" s="727" t="n">
        <f aca="false">SUM(C17:E17)</f>
        <v>1504894361.46884</v>
      </c>
      <c r="G17" s="727"/>
    </row>
    <row r="18" customFormat="false" ht="18.6" hidden="false" customHeight="true" outlineLevel="0" collapsed="false">
      <c r="A18" s="726" t="n">
        <v>14</v>
      </c>
      <c r="B18" s="727" t="s">
        <v>797</v>
      </c>
      <c r="C18" s="727" t="n">
        <v>1084491744</v>
      </c>
      <c r="D18" s="727" t="n">
        <v>167781235.44</v>
      </c>
      <c r="E18" s="727" t="n">
        <v>536949534.796096</v>
      </c>
      <c r="F18" s="727" t="n">
        <f aca="false">SUM(C18:E18)</f>
        <v>1789222514.2361</v>
      </c>
      <c r="G18" s="727"/>
    </row>
    <row r="19" customFormat="false" ht="18.6" hidden="false" customHeight="true" outlineLevel="0" collapsed="false">
      <c r="A19" s="726" t="n">
        <v>15</v>
      </c>
      <c r="B19" s="727" t="s">
        <v>798</v>
      </c>
      <c r="C19" s="727" t="n">
        <v>1118441616</v>
      </c>
      <c r="D19" s="727" t="n">
        <v>176178112.56</v>
      </c>
      <c r="E19" s="727" t="n">
        <v>450567686.215245</v>
      </c>
      <c r="F19" s="727" t="n">
        <f aca="false">SUM(C19:E19)</f>
        <v>1745187414.77525</v>
      </c>
      <c r="G19" s="727"/>
    </row>
    <row r="20" customFormat="false" ht="18.6" hidden="false" customHeight="true" outlineLevel="0" collapsed="false">
      <c r="A20" s="726" t="n">
        <v>16</v>
      </c>
      <c r="B20" s="727" t="s">
        <v>799</v>
      </c>
      <c r="C20" s="727" t="n">
        <v>1379758780.8</v>
      </c>
      <c r="D20" s="727" t="n">
        <v>216862461.24</v>
      </c>
      <c r="E20" s="727" t="n">
        <v>810715080.291349</v>
      </c>
      <c r="F20" s="727" t="n">
        <f aca="false">SUM(C20:E20)</f>
        <v>2407336322.33135</v>
      </c>
      <c r="G20" s="727"/>
    </row>
    <row r="21" customFormat="false" ht="18.6" hidden="false" customHeight="true" outlineLevel="0" collapsed="false">
      <c r="A21" s="726" t="n">
        <v>17</v>
      </c>
      <c r="B21" s="727" t="s">
        <v>800</v>
      </c>
      <c r="C21" s="727" t="n">
        <v>1210701600</v>
      </c>
      <c r="D21" s="727" t="n">
        <v>188450730</v>
      </c>
      <c r="E21" s="727" t="n">
        <v>742595992.811706</v>
      </c>
      <c r="F21" s="727" t="n">
        <f aca="false">SUM(C21:E21)</f>
        <v>2141748322.81171</v>
      </c>
      <c r="G21" s="727"/>
    </row>
    <row r="22" customFormat="false" ht="18.6" hidden="false" customHeight="true" outlineLevel="0" collapsed="false">
      <c r="A22" s="726" t="n">
        <v>18</v>
      </c>
      <c r="B22" s="727" t="s">
        <v>801</v>
      </c>
      <c r="C22" s="727" t="n">
        <v>927086184</v>
      </c>
      <c r="D22" s="727" t="n">
        <v>143917112.34</v>
      </c>
      <c r="E22" s="727" t="n">
        <v>514040630.594843</v>
      </c>
      <c r="F22" s="727" t="n">
        <f aca="false">SUM(C22:E22)</f>
        <v>1585043926.93484</v>
      </c>
      <c r="G22" s="727"/>
    </row>
    <row r="23" customFormat="false" ht="18.6" hidden="false" customHeight="true" outlineLevel="0" collapsed="false">
      <c r="A23" s="726" t="n">
        <v>19</v>
      </c>
      <c r="B23" s="727" t="s">
        <v>802</v>
      </c>
      <c r="C23" s="727" t="n">
        <v>2680057224</v>
      </c>
      <c r="D23" s="727" t="n">
        <v>421432136.4</v>
      </c>
      <c r="E23" s="727" t="n">
        <v>1509705573.87242</v>
      </c>
      <c r="F23" s="727" t="n">
        <f aca="false">SUM(C23:E23)</f>
        <v>4611194934.27242</v>
      </c>
      <c r="G23" s="727"/>
    </row>
    <row r="24" customFormat="false" ht="18.6" hidden="false" customHeight="true" outlineLevel="0" collapsed="false">
      <c r="A24" s="726" t="n">
        <v>20</v>
      </c>
      <c r="B24" s="727" t="s">
        <v>803</v>
      </c>
      <c r="C24" s="727" t="n">
        <v>774546192</v>
      </c>
      <c r="D24" s="727" t="n">
        <v>121400086.32</v>
      </c>
      <c r="E24" s="727" t="n">
        <v>367131265.137587</v>
      </c>
      <c r="F24" s="727" t="n">
        <f aca="false">SUM(C24:E24)</f>
        <v>1263077543.45759</v>
      </c>
      <c r="G24" s="727"/>
    </row>
    <row r="25" customFormat="false" ht="18.6" hidden="false" customHeight="true" outlineLevel="0" collapsed="false">
      <c r="A25" s="726" t="n">
        <v>21</v>
      </c>
      <c r="B25" s="727" t="s">
        <v>804</v>
      </c>
      <c r="C25" s="727" t="n">
        <v>668900160</v>
      </c>
      <c r="D25" s="727" t="n">
        <v>104238254.4</v>
      </c>
      <c r="E25" s="727" t="n">
        <v>379920479.56603</v>
      </c>
      <c r="F25" s="727" t="n">
        <f aca="false">SUM(C25:E25)</f>
        <v>1153058893.96603</v>
      </c>
      <c r="G25" s="727"/>
    </row>
    <row r="26" customFormat="false" ht="18.6" hidden="false" customHeight="true" outlineLevel="0" collapsed="false">
      <c r="A26" s="726" t="n">
        <v>22</v>
      </c>
      <c r="B26" s="727" t="s">
        <v>805</v>
      </c>
      <c r="C26" s="727" t="n">
        <v>555628896</v>
      </c>
      <c r="D26" s="727" t="n">
        <v>84116674.56</v>
      </c>
      <c r="E26" s="727" t="n">
        <v>311260199.760391</v>
      </c>
      <c r="F26" s="727" t="n">
        <f aca="false">SUM(C26:E26)</f>
        <v>951005770.320391</v>
      </c>
      <c r="G26" s="727"/>
    </row>
    <row r="27" customFormat="false" ht="18.6" hidden="false" customHeight="true" outlineLevel="0" collapsed="false">
      <c r="A27" s="726" t="n">
        <v>23</v>
      </c>
      <c r="B27" s="727" t="s">
        <v>806</v>
      </c>
      <c r="C27" s="727" t="n">
        <v>726072432</v>
      </c>
      <c r="D27" s="727" t="n">
        <v>111786788.1</v>
      </c>
      <c r="E27" s="727" t="n">
        <v>378984835.150616</v>
      </c>
      <c r="F27" s="727" t="n">
        <f aca="false">SUM(C27:E27)</f>
        <v>1216844055.25062</v>
      </c>
      <c r="G27" s="727"/>
    </row>
    <row r="28" customFormat="false" ht="18.6" hidden="false" customHeight="true" outlineLevel="0" collapsed="false">
      <c r="A28" s="726" t="n">
        <v>24</v>
      </c>
      <c r="B28" s="727" t="s">
        <v>807</v>
      </c>
      <c r="C28" s="727" t="n">
        <v>1471976721.6</v>
      </c>
      <c r="D28" s="727" t="n">
        <v>232349455.68</v>
      </c>
      <c r="E28" s="727" t="n">
        <v>845138981.657404</v>
      </c>
      <c r="F28" s="727" t="n">
        <f aca="false">SUM(C28:E28)</f>
        <v>2549465158.9374</v>
      </c>
      <c r="G28" s="727"/>
    </row>
    <row r="29" customFormat="false" ht="18.6" hidden="false" customHeight="true" outlineLevel="0" collapsed="false">
      <c r="A29" s="726" t="n">
        <v>25</v>
      </c>
      <c r="B29" s="727" t="s">
        <v>808</v>
      </c>
      <c r="C29" s="727" t="n">
        <v>791483040</v>
      </c>
      <c r="D29" s="727" t="n">
        <v>124331262</v>
      </c>
      <c r="E29" s="727" t="n">
        <v>462007387.819405</v>
      </c>
      <c r="F29" s="727" t="n">
        <f aca="false">SUM(C29:E29)</f>
        <v>1377821689.81941</v>
      </c>
      <c r="G29" s="727"/>
    </row>
    <row r="30" customFormat="false" ht="18.6" hidden="false" customHeight="true" outlineLevel="0" collapsed="false">
      <c r="A30" s="726" t="n">
        <v>26</v>
      </c>
      <c r="B30" s="727" t="s">
        <v>809</v>
      </c>
      <c r="C30" s="727" t="n">
        <v>1290938688</v>
      </c>
      <c r="D30" s="727" t="n">
        <v>206508385.68</v>
      </c>
      <c r="E30" s="727" t="n">
        <v>664911866.442111</v>
      </c>
      <c r="F30" s="727" t="n">
        <f aca="false">SUM(C30:E30)</f>
        <v>2162358940.12211</v>
      </c>
      <c r="G30" s="727"/>
    </row>
    <row r="31" customFormat="false" ht="18.6" hidden="false" customHeight="true" outlineLevel="0" collapsed="false">
      <c r="A31" s="726" t="n">
        <v>27</v>
      </c>
      <c r="B31" s="727" t="s">
        <v>810</v>
      </c>
      <c r="C31" s="727" t="n">
        <v>854439132</v>
      </c>
      <c r="D31" s="727" t="n">
        <v>136612703.22</v>
      </c>
      <c r="E31" s="727" t="n">
        <v>370637451.680819</v>
      </c>
      <c r="F31" s="727" t="n">
        <f aca="false">SUM(C31:E31)</f>
        <v>1361689286.90082</v>
      </c>
      <c r="G31" s="727"/>
    </row>
    <row r="32" customFormat="false" ht="18.6" hidden="false" customHeight="true" outlineLevel="0" collapsed="false">
      <c r="A32" s="726" t="n">
        <v>28</v>
      </c>
      <c r="B32" s="727" t="s">
        <v>811</v>
      </c>
      <c r="C32" s="727" t="n">
        <v>2047672243.2</v>
      </c>
      <c r="D32" s="727" t="n">
        <v>314997180.96</v>
      </c>
      <c r="E32" s="727" t="n">
        <v>1156242784.43473</v>
      </c>
      <c r="F32" s="727" t="n">
        <f aca="false">SUM(C32:E32)</f>
        <v>3518912208.59473</v>
      </c>
      <c r="G32" s="727"/>
    </row>
    <row r="33" customFormat="false" ht="18.6" hidden="false" customHeight="true" outlineLevel="0" collapsed="false">
      <c r="A33" s="726" t="n">
        <v>29</v>
      </c>
      <c r="B33" s="727" t="s">
        <v>812</v>
      </c>
      <c r="C33" s="727" t="n">
        <v>3030674716.8</v>
      </c>
      <c r="D33" s="727" t="n">
        <v>477189182.04</v>
      </c>
      <c r="E33" s="727" t="n">
        <v>1695435748.47918</v>
      </c>
      <c r="F33" s="727" t="n">
        <f aca="false">SUM(C33:E33)</f>
        <v>5203299647.31918</v>
      </c>
      <c r="G33" s="727"/>
    </row>
    <row r="34" customFormat="false" ht="18.6" hidden="false" customHeight="true" outlineLevel="0" collapsed="false">
      <c r="A34" s="726" t="n">
        <v>30</v>
      </c>
      <c r="B34" s="727" t="s">
        <v>813</v>
      </c>
      <c r="C34" s="727" t="n">
        <v>3506635910.4</v>
      </c>
      <c r="D34" s="727" t="n">
        <v>538054776.12</v>
      </c>
      <c r="E34" s="727" t="n">
        <v>1970055749.76015</v>
      </c>
      <c r="F34" s="727" t="n">
        <f aca="false">SUM(C34:E34)</f>
        <v>6014746436.28015</v>
      </c>
      <c r="G34" s="727"/>
    </row>
    <row r="35" customFormat="false" ht="18.6" hidden="false" customHeight="true" outlineLevel="0" collapsed="false">
      <c r="A35" s="726" t="n">
        <v>31</v>
      </c>
      <c r="B35" s="727" t="s">
        <v>814</v>
      </c>
      <c r="C35" s="727" t="n">
        <v>9260153335.2</v>
      </c>
      <c r="D35" s="727" t="n">
        <v>1422818558.16</v>
      </c>
      <c r="E35" s="727" t="n">
        <v>3780242169.12319</v>
      </c>
      <c r="F35" s="727" t="n">
        <f aca="false">SUM(C35:E35)</f>
        <v>14463214062.4832</v>
      </c>
      <c r="G35" s="727"/>
    </row>
    <row r="36" customFormat="false" ht="18.6" hidden="false" customHeight="true" outlineLevel="0" collapsed="false">
      <c r="A36" s="726" t="n">
        <v>32</v>
      </c>
      <c r="B36" s="727" t="s">
        <v>815</v>
      </c>
      <c r="C36" s="727" t="n">
        <v>10437211083.84</v>
      </c>
      <c r="D36" s="727" t="n">
        <v>1412313965.7204</v>
      </c>
      <c r="E36" s="727" t="n">
        <v>3358633958.27642</v>
      </c>
      <c r="F36" s="727" t="n">
        <f aca="false">SUM(C36:E36)</f>
        <v>15208159007.8368</v>
      </c>
      <c r="G36" s="727"/>
    </row>
    <row r="37" customFormat="false" ht="18.6" hidden="false" customHeight="true" outlineLevel="0" collapsed="false">
      <c r="A37" s="726" t="n">
        <v>33</v>
      </c>
      <c r="B37" s="727" t="s">
        <v>816</v>
      </c>
      <c r="C37" s="727" t="n">
        <v>2529629868</v>
      </c>
      <c r="D37" s="727" t="n">
        <v>397925586.48</v>
      </c>
      <c r="E37" s="727" t="n">
        <v>1087511851.74755</v>
      </c>
      <c r="F37" s="727" t="n">
        <f aca="false">SUM(C37:E37)</f>
        <v>4015067306.22755</v>
      </c>
      <c r="G37" s="727"/>
    </row>
    <row r="38" customFormat="false" ht="18.6" hidden="false" customHeight="true" outlineLevel="0" collapsed="false">
      <c r="A38" s="726" t="n">
        <v>34</v>
      </c>
      <c r="B38" s="727" t="s">
        <v>817</v>
      </c>
      <c r="C38" s="727" t="n">
        <v>5788992288</v>
      </c>
      <c r="D38" s="727" t="n">
        <v>890393353.68</v>
      </c>
      <c r="E38" s="727" t="n">
        <v>2706874972.09101</v>
      </c>
      <c r="F38" s="727" t="n">
        <f aca="false">SUM(C38:E38)</f>
        <v>9386260613.77101</v>
      </c>
      <c r="G38" s="727"/>
    </row>
    <row r="39" customFormat="false" ht="18.6" hidden="false" customHeight="true" outlineLevel="0" collapsed="false">
      <c r="A39" s="726" t="n">
        <v>35</v>
      </c>
      <c r="B39" s="727" t="s">
        <v>818</v>
      </c>
      <c r="C39" s="727" t="n">
        <v>5200174423.2</v>
      </c>
      <c r="D39" s="727" t="n">
        <v>848291737.86</v>
      </c>
      <c r="E39" s="727" t="n">
        <v>3188475915.00666</v>
      </c>
      <c r="F39" s="727" t="n">
        <f aca="false">SUM(C39:E39)</f>
        <v>9236942076.06666</v>
      </c>
      <c r="G39" s="727"/>
    </row>
    <row r="40" customFormat="false" ht="18.6" hidden="false" customHeight="true" outlineLevel="0" collapsed="false">
      <c r="A40" s="726" t="n">
        <v>36</v>
      </c>
      <c r="B40" s="727" t="s">
        <v>819</v>
      </c>
      <c r="C40" s="727" t="n">
        <v>4337447892</v>
      </c>
      <c r="D40" s="727" t="n">
        <v>706290646.32</v>
      </c>
      <c r="E40" s="727" t="n">
        <v>1722604967.97311</v>
      </c>
      <c r="F40" s="727" t="n">
        <f aca="false">SUM(C40:E40)</f>
        <v>6766343506.29311</v>
      </c>
      <c r="G40" s="727"/>
    </row>
    <row r="41" customFormat="false" ht="18.6" hidden="false" customHeight="true" outlineLevel="0" collapsed="false">
      <c r="A41" s="726" t="n">
        <v>37</v>
      </c>
      <c r="B41" s="727" t="s">
        <v>820</v>
      </c>
      <c r="C41" s="727" t="n">
        <v>12398993143.2</v>
      </c>
      <c r="D41" s="727" t="n">
        <v>1980154133.94</v>
      </c>
      <c r="E41" s="727" t="n">
        <v>4238455038.84006</v>
      </c>
      <c r="F41" s="727" t="n">
        <f aca="false">SUM(C41:E41)</f>
        <v>18617602315.9801</v>
      </c>
      <c r="G41" s="727"/>
    </row>
    <row r="42" customFormat="false" ht="18.6" hidden="false" customHeight="true" outlineLevel="0" collapsed="false">
      <c r="A42" s="726" t="n">
        <v>38</v>
      </c>
      <c r="B42" s="727" t="s">
        <v>821</v>
      </c>
      <c r="C42" s="727" t="n">
        <v>7537320288</v>
      </c>
      <c r="D42" s="727" t="n">
        <v>1150667551.98</v>
      </c>
      <c r="E42" s="727" t="n">
        <v>2859384047.9981</v>
      </c>
      <c r="F42" s="727" t="n">
        <f aca="false">SUM(C42:E42)</f>
        <v>11547371887.9781</v>
      </c>
      <c r="G42" s="727"/>
    </row>
    <row r="43" s="731" customFormat="true" ht="15.6" hidden="false" customHeight="false" outlineLevel="0" collapsed="false">
      <c r="A43" s="729" t="s">
        <v>423</v>
      </c>
      <c r="B43" s="729"/>
      <c r="C43" s="730" t="n">
        <f aca="false">SUM(C5:C42)</f>
        <v>117115507932.24</v>
      </c>
      <c r="D43" s="730" t="n">
        <f aca="false">SUM(D5:D42)</f>
        <v>18049967764.1904</v>
      </c>
      <c r="E43" s="730" t="n">
        <f aca="false">SUM(E5:E42)</f>
        <v>59258622070.2367</v>
      </c>
      <c r="F43" s="730" t="n">
        <f aca="false">SUM(F5:F42)</f>
        <v>194424097766.667</v>
      </c>
      <c r="G43" s="730"/>
    </row>
  </sheetData>
  <mergeCells count="5">
    <mergeCell ref="A1:B1"/>
    <mergeCell ref="F1:G1"/>
    <mergeCell ref="A2:B2"/>
    <mergeCell ref="A3:G3"/>
    <mergeCell ref="A43:B43"/>
  </mergeCells>
  <printOptions headings="false" gridLines="false" gridLinesSet="true" horizontalCentered="false" verticalCentered="false"/>
  <pageMargins left="0.433333333333333" right="0.354166666666667" top="0.472222222222222"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1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11" activeCellId="0" sqref="B11"/>
    </sheetView>
  </sheetViews>
  <sheetFormatPr defaultColWidth="9.1015625" defaultRowHeight="13.2" zeroHeight="false" outlineLevelRow="0" outlineLevelCol="0"/>
  <cols>
    <col collapsed="false" customWidth="true" hidden="false" outlineLevel="0" max="1" min="1" style="54" width="5.55"/>
    <col collapsed="false" customWidth="true" hidden="false" outlineLevel="0" max="2" min="2" style="54" width="45.1"/>
    <col collapsed="false" customWidth="true" hidden="false" outlineLevel="0" max="4" min="3" style="55" width="6.99"/>
    <col collapsed="false" customWidth="true" hidden="false" outlineLevel="0" max="5" min="5" style="55" width="5.99"/>
    <col collapsed="false" customWidth="true" hidden="false" outlineLevel="0" max="6" min="6" style="55" width="7.55"/>
    <col collapsed="false" customWidth="true" hidden="false" outlineLevel="0" max="7" min="7" style="55" width="6.66"/>
    <col collapsed="false" customWidth="true" hidden="false" outlineLevel="0" max="8" min="8" style="55" width="8.1"/>
    <col collapsed="false" customWidth="true" hidden="false" outlineLevel="0" max="9" min="9" style="55" width="10.43"/>
    <col collapsed="false" customWidth="true" hidden="false" outlineLevel="0" max="10" min="10" style="55" width="9.55"/>
    <col collapsed="false" customWidth="true" hidden="false" outlineLevel="0" max="11" min="11" style="55" width="7.88"/>
    <col collapsed="false" customWidth="true" hidden="false" outlineLevel="0" max="14" min="12" style="55" width="7.66"/>
    <col collapsed="false" customWidth="true" hidden="false" outlineLevel="0" max="15" min="15" style="55" width="6.66"/>
    <col collapsed="false" customWidth="true" hidden="false" outlineLevel="0" max="16" min="16" style="55" width="6.99"/>
    <col collapsed="false" customWidth="true" hidden="false" outlineLevel="0" max="17" min="17" style="56" width="12.66"/>
    <col collapsed="false" customWidth="false" hidden="false" outlineLevel="0" max="257" min="18" style="56" width="9.1"/>
  </cols>
  <sheetData>
    <row r="1" customFormat="false" ht="14.25" hidden="false" customHeight="true" outlineLevel="0" collapsed="false">
      <c r="A1" s="57" t="s">
        <v>0</v>
      </c>
      <c r="B1" s="57"/>
      <c r="C1" s="57"/>
      <c r="D1" s="58"/>
      <c r="E1" s="58"/>
      <c r="F1" s="58"/>
      <c r="G1" s="58"/>
      <c r="H1" s="59"/>
      <c r="I1" s="60"/>
      <c r="J1" s="60"/>
      <c r="K1" s="60"/>
      <c r="L1" s="60"/>
      <c r="M1" s="60"/>
      <c r="N1" s="60"/>
      <c r="O1" s="61"/>
      <c r="P1" s="61"/>
      <c r="Q1" s="62" t="s">
        <v>56</v>
      </c>
      <c r="R1" s="63"/>
      <c r="S1" s="64"/>
      <c r="T1" s="64"/>
      <c r="U1" s="64"/>
      <c r="V1" s="64"/>
    </row>
    <row r="2" customFormat="false" ht="13.2" hidden="false" customHeight="true" outlineLevel="0" collapsed="false">
      <c r="A2" s="65" t="s">
        <v>57</v>
      </c>
      <c r="B2" s="65"/>
      <c r="C2" s="65"/>
      <c r="D2" s="66"/>
      <c r="E2" s="66"/>
      <c r="F2" s="66"/>
      <c r="G2" s="66"/>
      <c r="H2" s="59"/>
      <c r="I2" s="60"/>
      <c r="J2" s="60"/>
      <c r="K2" s="60"/>
      <c r="L2" s="60"/>
      <c r="M2" s="60"/>
      <c r="N2" s="60"/>
      <c r="O2" s="61"/>
      <c r="P2" s="61"/>
      <c r="Q2" s="61"/>
      <c r="R2" s="63"/>
      <c r="S2" s="64"/>
      <c r="T2" s="64"/>
      <c r="U2" s="64"/>
      <c r="V2" s="64"/>
    </row>
    <row r="3" customFormat="false" ht="30" hidden="false" customHeight="true" outlineLevel="0" collapsed="false">
      <c r="A3" s="67" t="s">
        <v>58</v>
      </c>
      <c r="B3" s="67"/>
      <c r="C3" s="67"/>
      <c r="D3" s="67"/>
      <c r="E3" s="67"/>
      <c r="F3" s="67"/>
      <c r="G3" s="67"/>
      <c r="H3" s="67"/>
      <c r="I3" s="67"/>
      <c r="J3" s="67"/>
      <c r="K3" s="67"/>
      <c r="L3" s="67"/>
      <c r="M3" s="67"/>
      <c r="N3" s="67"/>
      <c r="O3" s="67"/>
      <c r="P3" s="67"/>
      <c r="Q3" s="67"/>
      <c r="R3" s="63"/>
      <c r="S3" s="64"/>
      <c r="T3" s="64"/>
      <c r="U3" s="64"/>
      <c r="V3" s="64"/>
    </row>
    <row r="4" customFormat="false" ht="13.8" hidden="false" customHeight="false" outlineLevel="0" collapsed="false">
      <c r="A4" s="68"/>
      <c r="B4" s="68"/>
      <c r="C4" s="68"/>
      <c r="D4" s="68"/>
      <c r="E4" s="68"/>
      <c r="F4" s="68"/>
      <c r="G4" s="68"/>
      <c r="H4" s="68"/>
      <c r="I4" s="68"/>
      <c r="J4" s="68"/>
      <c r="K4" s="68"/>
      <c r="L4" s="68"/>
      <c r="M4" s="68"/>
      <c r="N4" s="68" t="s">
        <v>59</v>
      </c>
      <c r="O4" s="68"/>
      <c r="P4" s="68"/>
      <c r="Q4" s="69"/>
      <c r="R4" s="63"/>
      <c r="S4" s="64"/>
      <c r="T4" s="64"/>
      <c r="U4" s="64"/>
      <c r="V4" s="64"/>
    </row>
    <row r="5" s="75" customFormat="true" ht="79.8" hidden="false" customHeight="true" outlineLevel="0" collapsed="false">
      <c r="A5" s="70" t="s">
        <v>5</v>
      </c>
      <c r="B5" s="71" t="s">
        <v>60</v>
      </c>
      <c r="C5" s="71" t="s">
        <v>61</v>
      </c>
      <c r="D5" s="72" t="s">
        <v>62</v>
      </c>
      <c r="E5" s="71" t="s">
        <v>63</v>
      </c>
      <c r="F5" s="71" t="s">
        <v>64</v>
      </c>
      <c r="G5" s="71" t="s">
        <v>65</v>
      </c>
      <c r="H5" s="73" t="s">
        <v>66</v>
      </c>
      <c r="I5" s="72" t="s">
        <v>67</v>
      </c>
      <c r="J5" s="72"/>
      <c r="K5" s="72"/>
      <c r="L5" s="71" t="s">
        <v>68</v>
      </c>
      <c r="M5" s="71" t="s">
        <v>69</v>
      </c>
      <c r="N5" s="71" t="s">
        <v>70</v>
      </c>
      <c r="O5" s="71" t="s">
        <v>71</v>
      </c>
      <c r="P5" s="71" t="s">
        <v>72</v>
      </c>
      <c r="Q5" s="74" t="s">
        <v>16</v>
      </c>
      <c r="R5" s="63"/>
      <c r="S5" s="64"/>
      <c r="T5" s="64"/>
      <c r="U5" s="64"/>
      <c r="V5" s="64"/>
    </row>
    <row r="6" s="75" customFormat="true" ht="46.8" hidden="false" customHeight="true" outlineLevel="0" collapsed="false">
      <c r="A6" s="70"/>
      <c r="B6" s="71"/>
      <c r="C6" s="71"/>
      <c r="D6" s="76"/>
      <c r="E6" s="71"/>
      <c r="F6" s="71"/>
      <c r="G6" s="71"/>
      <c r="H6" s="73"/>
      <c r="I6" s="77" t="s">
        <v>73</v>
      </c>
      <c r="J6" s="77" t="s">
        <v>74</v>
      </c>
      <c r="K6" s="77" t="s">
        <v>75</v>
      </c>
      <c r="L6" s="71"/>
      <c r="M6" s="71"/>
      <c r="N6" s="71"/>
      <c r="O6" s="71"/>
      <c r="P6" s="71"/>
      <c r="Q6" s="74"/>
      <c r="R6" s="63"/>
      <c r="S6" s="64"/>
      <c r="T6" s="64"/>
      <c r="U6" s="64"/>
      <c r="V6" s="64"/>
    </row>
    <row r="7" s="84" customFormat="true" ht="30" hidden="false" customHeight="true" outlineLevel="0" collapsed="false">
      <c r="A7" s="78" t="s">
        <v>17</v>
      </c>
      <c r="B7" s="79" t="s">
        <v>18</v>
      </c>
      <c r="C7" s="79" t="s">
        <v>19</v>
      </c>
      <c r="D7" s="79" t="s">
        <v>20</v>
      </c>
      <c r="E7" s="79" t="s">
        <v>21</v>
      </c>
      <c r="F7" s="80" t="s">
        <v>76</v>
      </c>
      <c r="G7" s="79" t="s">
        <v>23</v>
      </c>
      <c r="H7" s="79" t="s">
        <v>77</v>
      </c>
      <c r="I7" s="79" t="s">
        <v>78</v>
      </c>
      <c r="J7" s="79" t="s">
        <v>79</v>
      </c>
      <c r="K7" s="79" t="s">
        <v>80</v>
      </c>
      <c r="L7" s="79" t="s">
        <v>81</v>
      </c>
      <c r="M7" s="79" t="s">
        <v>82</v>
      </c>
      <c r="N7" s="79" t="s">
        <v>83</v>
      </c>
      <c r="O7" s="79" t="s">
        <v>84</v>
      </c>
      <c r="P7" s="81" t="s">
        <v>85</v>
      </c>
      <c r="Q7" s="81" t="s">
        <v>86</v>
      </c>
      <c r="R7" s="82"/>
      <c r="S7" s="83"/>
      <c r="T7" s="83"/>
      <c r="U7" s="83"/>
      <c r="V7" s="83"/>
    </row>
    <row r="8" s="75" customFormat="true" ht="17.25" hidden="false" customHeight="true" outlineLevel="0" collapsed="false">
      <c r="A8" s="85" t="s">
        <v>26</v>
      </c>
      <c r="B8" s="86" t="s">
        <v>87</v>
      </c>
      <c r="C8" s="87"/>
      <c r="D8" s="87"/>
      <c r="E8" s="87"/>
      <c r="F8" s="87"/>
      <c r="G8" s="87"/>
      <c r="H8" s="87"/>
      <c r="I8" s="87"/>
      <c r="J8" s="87"/>
      <c r="K8" s="87"/>
      <c r="L8" s="87"/>
      <c r="M8" s="87"/>
      <c r="N8" s="87"/>
      <c r="O8" s="87"/>
      <c r="P8" s="87"/>
      <c r="Q8" s="88"/>
      <c r="R8" s="63"/>
      <c r="S8" s="64"/>
      <c r="T8" s="64"/>
      <c r="U8" s="64"/>
      <c r="V8" s="64"/>
    </row>
    <row r="9" s="75" customFormat="true" ht="17.25" hidden="false" customHeight="true" outlineLevel="0" collapsed="false">
      <c r="A9" s="89" t="s">
        <v>88</v>
      </c>
      <c r="B9" s="90" t="s">
        <v>89</v>
      </c>
      <c r="C9" s="91"/>
      <c r="D9" s="91"/>
      <c r="E9" s="91"/>
      <c r="F9" s="91"/>
      <c r="G9" s="91"/>
      <c r="H9" s="91"/>
      <c r="I9" s="91"/>
      <c r="J9" s="91"/>
      <c r="K9" s="91"/>
      <c r="L9" s="91"/>
      <c r="M9" s="91"/>
      <c r="N9" s="91"/>
      <c r="O9" s="91"/>
      <c r="P9" s="91"/>
      <c r="Q9" s="92"/>
      <c r="R9" s="63"/>
      <c r="S9" s="64"/>
      <c r="T9" s="64"/>
      <c r="U9" s="64"/>
      <c r="V9" s="64"/>
    </row>
    <row r="10" s="75" customFormat="true" ht="17.25" hidden="false" customHeight="true" outlineLevel="0" collapsed="false">
      <c r="A10" s="93" t="n">
        <v>1</v>
      </c>
      <c r="B10" s="94" t="s">
        <v>90</v>
      </c>
      <c r="C10" s="95"/>
      <c r="D10" s="95"/>
      <c r="E10" s="95"/>
      <c r="F10" s="95"/>
      <c r="G10" s="95"/>
      <c r="H10" s="95"/>
      <c r="I10" s="95"/>
      <c r="J10" s="95"/>
      <c r="K10" s="95"/>
      <c r="L10" s="95"/>
      <c r="M10" s="95"/>
      <c r="N10" s="95"/>
      <c r="O10" s="95"/>
      <c r="P10" s="95"/>
      <c r="Q10" s="96"/>
      <c r="R10" s="63"/>
      <c r="S10" s="64"/>
      <c r="T10" s="64"/>
      <c r="U10" s="64"/>
      <c r="V10" s="64"/>
    </row>
    <row r="11" s="105" customFormat="true" ht="15.75" hidden="false" customHeight="true" outlineLevel="0" collapsed="false">
      <c r="A11" s="97" t="s">
        <v>91</v>
      </c>
      <c r="B11" s="98" t="s">
        <v>92</v>
      </c>
      <c r="C11" s="99"/>
      <c r="D11" s="99"/>
      <c r="E11" s="99"/>
      <c r="F11" s="99"/>
      <c r="G11" s="99"/>
      <c r="H11" s="100"/>
      <c r="I11" s="101"/>
      <c r="J11" s="101"/>
      <c r="K11" s="101"/>
      <c r="L11" s="101"/>
      <c r="M11" s="101"/>
      <c r="N11" s="101"/>
      <c r="O11" s="101"/>
      <c r="P11" s="101"/>
      <c r="Q11" s="102"/>
      <c r="R11" s="103"/>
      <c r="S11" s="104"/>
      <c r="T11" s="104"/>
      <c r="U11" s="104"/>
      <c r="V11" s="104"/>
    </row>
    <row r="12" s="105" customFormat="true" ht="13.2" hidden="false" customHeight="false" outlineLevel="0" collapsed="false">
      <c r="A12" s="106" t="s">
        <v>93</v>
      </c>
      <c r="B12" s="107" t="s">
        <v>94</v>
      </c>
      <c r="C12" s="108"/>
      <c r="D12" s="108"/>
      <c r="E12" s="108"/>
      <c r="F12" s="108"/>
      <c r="G12" s="108"/>
      <c r="H12" s="100"/>
      <c r="I12" s="101"/>
      <c r="J12" s="101"/>
      <c r="K12" s="101"/>
      <c r="L12" s="101"/>
      <c r="M12" s="101"/>
      <c r="N12" s="101"/>
      <c r="O12" s="101"/>
      <c r="P12" s="101"/>
      <c r="Q12" s="102"/>
      <c r="R12" s="103"/>
      <c r="S12" s="104"/>
      <c r="T12" s="104"/>
      <c r="U12" s="104"/>
      <c r="V12" s="104"/>
    </row>
    <row r="13" s="105" customFormat="true" ht="15.75" hidden="false" customHeight="true" outlineLevel="0" collapsed="false">
      <c r="A13" s="109" t="s">
        <v>95</v>
      </c>
      <c r="B13" s="110"/>
      <c r="C13" s="111"/>
      <c r="D13" s="111"/>
      <c r="E13" s="111"/>
      <c r="F13" s="111"/>
      <c r="G13" s="111"/>
      <c r="H13" s="100"/>
      <c r="I13" s="101"/>
      <c r="J13" s="101"/>
      <c r="K13" s="101"/>
      <c r="L13" s="101"/>
      <c r="M13" s="101"/>
      <c r="N13" s="101"/>
      <c r="O13" s="101"/>
      <c r="P13" s="101"/>
      <c r="Q13" s="102"/>
      <c r="R13" s="103"/>
      <c r="S13" s="104"/>
      <c r="T13" s="104"/>
      <c r="U13" s="104"/>
      <c r="V13" s="104"/>
    </row>
    <row r="14" s="105" customFormat="true" ht="15.75" hidden="false" customHeight="true" outlineLevel="0" collapsed="false">
      <c r="A14" s="112" t="s">
        <v>96</v>
      </c>
      <c r="B14" s="110"/>
      <c r="C14" s="108"/>
      <c r="D14" s="108"/>
      <c r="E14" s="108"/>
      <c r="F14" s="108"/>
      <c r="G14" s="108"/>
      <c r="H14" s="108"/>
      <c r="I14" s="101"/>
      <c r="J14" s="101"/>
      <c r="K14" s="101"/>
      <c r="L14" s="101"/>
      <c r="M14" s="101"/>
      <c r="N14" s="101"/>
      <c r="O14" s="101"/>
      <c r="P14" s="101"/>
      <c r="Q14" s="102"/>
      <c r="R14" s="103"/>
      <c r="S14" s="104"/>
      <c r="T14" s="104"/>
      <c r="U14" s="104"/>
      <c r="V14" s="104"/>
    </row>
    <row r="15" s="105" customFormat="true" ht="15.75" hidden="false" customHeight="true" outlineLevel="0" collapsed="false">
      <c r="A15" s="113" t="s">
        <v>97</v>
      </c>
      <c r="B15" s="110"/>
      <c r="C15" s="108"/>
      <c r="D15" s="108"/>
      <c r="E15" s="108"/>
      <c r="F15" s="108"/>
      <c r="G15" s="108"/>
      <c r="H15" s="108"/>
      <c r="I15" s="101"/>
      <c r="J15" s="101"/>
      <c r="K15" s="101"/>
      <c r="L15" s="101"/>
      <c r="M15" s="101"/>
      <c r="N15" s="101"/>
      <c r="O15" s="101"/>
      <c r="P15" s="101"/>
      <c r="Q15" s="102"/>
      <c r="R15" s="103"/>
      <c r="S15" s="104"/>
      <c r="T15" s="104"/>
      <c r="U15" s="104"/>
      <c r="V15" s="104"/>
    </row>
    <row r="16" s="105" customFormat="true" ht="15.75" hidden="false" customHeight="true" outlineLevel="0" collapsed="false">
      <c r="A16" s="109" t="s">
        <v>98</v>
      </c>
      <c r="B16" s="114"/>
      <c r="C16" s="108"/>
      <c r="D16" s="108"/>
      <c r="E16" s="108"/>
      <c r="F16" s="108"/>
      <c r="G16" s="108"/>
      <c r="H16" s="108"/>
      <c r="I16" s="115"/>
      <c r="J16" s="115"/>
      <c r="K16" s="115"/>
      <c r="L16" s="115"/>
      <c r="M16" s="115"/>
      <c r="N16" s="115"/>
      <c r="O16" s="115"/>
      <c r="P16" s="115"/>
      <c r="Q16" s="116"/>
      <c r="R16" s="103"/>
      <c r="S16" s="104"/>
      <c r="T16" s="104"/>
      <c r="U16" s="104"/>
      <c r="V16" s="104"/>
    </row>
    <row r="17" s="105" customFormat="true" ht="15.75" hidden="false" customHeight="true" outlineLevel="0" collapsed="false">
      <c r="A17" s="112" t="s">
        <v>99</v>
      </c>
      <c r="B17" s="114"/>
      <c r="C17" s="108"/>
      <c r="D17" s="108"/>
      <c r="E17" s="108"/>
      <c r="F17" s="108"/>
      <c r="G17" s="108"/>
      <c r="H17" s="108"/>
      <c r="I17" s="115"/>
      <c r="J17" s="115"/>
      <c r="K17" s="115"/>
      <c r="L17" s="115"/>
      <c r="M17" s="115"/>
      <c r="N17" s="115"/>
      <c r="O17" s="115"/>
      <c r="P17" s="115"/>
      <c r="Q17" s="116"/>
      <c r="R17" s="103"/>
      <c r="S17" s="104"/>
      <c r="T17" s="104"/>
      <c r="U17" s="104"/>
      <c r="V17" s="104"/>
    </row>
    <row r="18" s="105" customFormat="true" ht="15.75" hidden="false" customHeight="true" outlineLevel="0" collapsed="false">
      <c r="A18" s="117"/>
      <c r="B18" s="114"/>
      <c r="C18" s="108"/>
      <c r="D18" s="108"/>
      <c r="E18" s="108"/>
      <c r="F18" s="108"/>
      <c r="G18" s="108"/>
      <c r="H18" s="108"/>
      <c r="I18" s="115"/>
      <c r="J18" s="115"/>
      <c r="K18" s="115"/>
      <c r="L18" s="115"/>
      <c r="M18" s="115"/>
      <c r="N18" s="115"/>
      <c r="O18" s="115"/>
      <c r="P18" s="115"/>
      <c r="Q18" s="116"/>
      <c r="R18" s="103"/>
      <c r="S18" s="104"/>
      <c r="T18" s="104"/>
      <c r="U18" s="104"/>
      <c r="V18" s="104"/>
    </row>
    <row r="19" s="105" customFormat="true" ht="15.75" hidden="false" customHeight="true" outlineLevel="0" collapsed="false">
      <c r="A19" s="117"/>
      <c r="B19" s="114"/>
      <c r="C19" s="108"/>
      <c r="D19" s="108"/>
      <c r="E19" s="108"/>
      <c r="F19" s="108"/>
      <c r="G19" s="108"/>
      <c r="H19" s="108"/>
      <c r="I19" s="115"/>
      <c r="J19" s="115"/>
      <c r="K19" s="115"/>
      <c r="L19" s="115"/>
      <c r="M19" s="115"/>
      <c r="N19" s="115"/>
      <c r="O19" s="115"/>
      <c r="P19" s="115"/>
      <c r="Q19" s="116"/>
      <c r="R19" s="103"/>
      <c r="S19" s="104"/>
      <c r="T19" s="104"/>
      <c r="U19" s="104"/>
      <c r="V19" s="104"/>
    </row>
    <row r="20" s="105" customFormat="true" ht="15.75" hidden="false" customHeight="true" outlineLevel="0" collapsed="false">
      <c r="A20" s="118" t="s">
        <v>100</v>
      </c>
      <c r="B20" s="119" t="s">
        <v>101</v>
      </c>
      <c r="C20" s="108"/>
      <c r="D20" s="108"/>
      <c r="E20" s="108"/>
      <c r="F20" s="108"/>
      <c r="G20" s="108"/>
      <c r="H20" s="108"/>
      <c r="I20" s="115"/>
      <c r="J20" s="115"/>
      <c r="K20" s="115"/>
      <c r="L20" s="115"/>
      <c r="M20" s="115"/>
      <c r="N20" s="115"/>
      <c r="O20" s="115"/>
      <c r="P20" s="115"/>
      <c r="Q20" s="116"/>
      <c r="R20" s="103"/>
      <c r="S20" s="104"/>
      <c r="T20" s="104"/>
      <c r="U20" s="104"/>
      <c r="V20" s="104"/>
    </row>
    <row r="21" s="105" customFormat="true" ht="16.5" hidden="false" customHeight="true" outlineLevel="0" collapsed="false">
      <c r="A21" s="117" t="s">
        <v>102</v>
      </c>
      <c r="B21" s="120" t="s">
        <v>103</v>
      </c>
      <c r="C21" s="108"/>
      <c r="D21" s="108"/>
      <c r="E21" s="108"/>
      <c r="F21" s="108"/>
      <c r="G21" s="108"/>
      <c r="H21" s="108"/>
      <c r="I21" s="115"/>
      <c r="J21" s="115"/>
      <c r="K21" s="115"/>
      <c r="L21" s="115"/>
      <c r="M21" s="115"/>
      <c r="N21" s="115"/>
      <c r="O21" s="115"/>
      <c r="P21" s="115"/>
      <c r="Q21" s="116"/>
      <c r="R21" s="103"/>
      <c r="S21" s="104"/>
      <c r="T21" s="104"/>
      <c r="U21" s="104"/>
      <c r="V21" s="104"/>
    </row>
    <row r="22" s="105" customFormat="true" ht="16.5" hidden="false" customHeight="true" outlineLevel="0" collapsed="false">
      <c r="A22" s="117" t="s">
        <v>104</v>
      </c>
      <c r="B22" s="120" t="s">
        <v>105</v>
      </c>
      <c r="C22" s="108"/>
      <c r="D22" s="108"/>
      <c r="E22" s="108"/>
      <c r="F22" s="108"/>
      <c r="G22" s="108"/>
      <c r="H22" s="108"/>
      <c r="I22" s="115"/>
      <c r="J22" s="115"/>
      <c r="K22" s="115"/>
      <c r="L22" s="115"/>
      <c r="M22" s="115"/>
      <c r="N22" s="115"/>
      <c r="O22" s="115"/>
      <c r="P22" s="115"/>
      <c r="Q22" s="116"/>
      <c r="R22" s="103"/>
      <c r="S22" s="104"/>
      <c r="T22" s="104"/>
      <c r="U22" s="104"/>
      <c r="V22" s="104"/>
    </row>
    <row r="23" s="105" customFormat="true" ht="16.5" hidden="false" customHeight="true" outlineLevel="0" collapsed="false">
      <c r="A23" s="117" t="s">
        <v>106</v>
      </c>
      <c r="B23" s="120" t="s">
        <v>107</v>
      </c>
      <c r="C23" s="108"/>
      <c r="D23" s="108"/>
      <c r="E23" s="108"/>
      <c r="F23" s="108"/>
      <c r="G23" s="108"/>
      <c r="H23" s="108"/>
      <c r="I23" s="115"/>
      <c r="J23" s="115"/>
      <c r="K23" s="115"/>
      <c r="L23" s="115"/>
      <c r="M23" s="115"/>
      <c r="N23" s="115"/>
      <c r="O23" s="115"/>
      <c r="P23" s="115"/>
      <c r="Q23" s="116"/>
      <c r="R23" s="103"/>
      <c r="S23" s="104"/>
      <c r="T23" s="104"/>
      <c r="U23" s="104"/>
      <c r="V23" s="104"/>
    </row>
    <row r="24" s="105" customFormat="true" ht="15.75" hidden="false" customHeight="true" outlineLevel="0" collapsed="false">
      <c r="A24" s="117" t="s">
        <v>108</v>
      </c>
      <c r="B24" s="120" t="s">
        <v>109</v>
      </c>
      <c r="C24" s="108"/>
      <c r="D24" s="108"/>
      <c r="E24" s="108"/>
      <c r="F24" s="108"/>
      <c r="G24" s="108"/>
      <c r="H24" s="108"/>
      <c r="I24" s="115"/>
      <c r="J24" s="115"/>
      <c r="K24" s="115"/>
      <c r="L24" s="115"/>
      <c r="M24" s="115"/>
      <c r="N24" s="115"/>
      <c r="O24" s="115"/>
      <c r="P24" s="115"/>
      <c r="Q24" s="116"/>
      <c r="R24" s="103"/>
      <c r="S24" s="104"/>
      <c r="T24" s="104"/>
      <c r="U24" s="104"/>
      <c r="V24" s="104"/>
    </row>
    <row r="25" s="105" customFormat="true" ht="15.75" hidden="false" customHeight="true" outlineLevel="0" collapsed="false">
      <c r="A25" s="121" t="s">
        <v>110</v>
      </c>
      <c r="B25" s="120" t="s">
        <v>111</v>
      </c>
      <c r="C25" s="108"/>
      <c r="D25" s="108"/>
      <c r="E25" s="108"/>
      <c r="F25" s="108"/>
      <c r="G25" s="108"/>
      <c r="H25" s="108"/>
      <c r="I25" s="115"/>
      <c r="J25" s="115"/>
      <c r="K25" s="115"/>
      <c r="L25" s="115"/>
      <c r="M25" s="115"/>
      <c r="N25" s="115"/>
      <c r="O25" s="115"/>
      <c r="P25" s="115"/>
      <c r="Q25" s="116"/>
      <c r="R25" s="103"/>
      <c r="S25" s="104"/>
      <c r="T25" s="104"/>
      <c r="U25" s="104"/>
      <c r="V25" s="104"/>
    </row>
    <row r="26" s="105" customFormat="true" ht="15.75" hidden="false" customHeight="true" outlineLevel="0" collapsed="false">
      <c r="A26" s="93" t="n">
        <v>2</v>
      </c>
      <c r="B26" s="94" t="s">
        <v>112</v>
      </c>
      <c r="C26" s="108"/>
      <c r="D26" s="108"/>
      <c r="E26" s="108"/>
      <c r="F26" s="108"/>
      <c r="G26" s="108"/>
      <c r="H26" s="108"/>
      <c r="I26" s="115"/>
      <c r="J26" s="115"/>
      <c r="K26" s="115"/>
      <c r="L26" s="115"/>
      <c r="M26" s="115"/>
      <c r="N26" s="115"/>
      <c r="O26" s="115"/>
      <c r="P26" s="115"/>
      <c r="Q26" s="116"/>
      <c r="R26" s="103"/>
      <c r="S26" s="104"/>
      <c r="T26" s="104"/>
      <c r="U26" s="104"/>
      <c r="V26" s="104"/>
    </row>
    <row r="27" s="105" customFormat="true" ht="15.75" hidden="false" customHeight="true" outlineLevel="0" collapsed="false">
      <c r="A27" s="97" t="s">
        <v>91</v>
      </c>
      <c r="B27" s="98" t="s">
        <v>113</v>
      </c>
      <c r="C27" s="122"/>
      <c r="D27" s="122"/>
      <c r="E27" s="122"/>
      <c r="F27" s="122"/>
      <c r="G27" s="122"/>
      <c r="H27" s="123"/>
      <c r="I27" s="115"/>
      <c r="J27" s="115"/>
      <c r="K27" s="115"/>
      <c r="L27" s="115"/>
      <c r="M27" s="115"/>
      <c r="N27" s="115"/>
      <c r="O27" s="115"/>
      <c r="P27" s="115"/>
      <c r="Q27" s="116"/>
      <c r="R27" s="103"/>
      <c r="S27" s="104"/>
      <c r="T27" s="104"/>
      <c r="U27" s="104"/>
      <c r="V27" s="104"/>
    </row>
    <row r="28" s="105" customFormat="true" ht="15.75" hidden="false" customHeight="true" outlineLevel="0" collapsed="false">
      <c r="A28" s="106" t="s">
        <v>93</v>
      </c>
      <c r="B28" s="107" t="s">
        <v>114</v>
      </c>
      <c r="C28" s="122"/>
      <c r="D28" s="122"/>
      <c r="E28" s="122"/>
      <c r="F28" s="122"/>
      <c r="G28" s="122"/>
      <c r="H28" s="123"/>
      <c r="I28" s="115"/>
      <c r="J28" s="115"/>
      <c r="K28" s="115"/>
      <c r="L28" s="115"/>
      <c r="M28" s="115"/>
      <c r="N28" s="115"/>
      <c r="O28" s="115"/>
      <c r="P28" s="115"/>
      <c r="Q28" s="116"/>
      <c r="R28" s="103"/>
      <c r="S28" s="104"/>
      <c r="T28" s="104"/>
      <c r="U28" s="104"/>
      <c r="V28" s="104"/>
    </row>
    <row r="29" s="105" customFormat="true" ht="15.75" hidden="false" customHeight="true" outlineLevel="0" collapsed="false">
      <c r="A29" s="109" t="s">
        <v>95</v>
      </c>
      <c r="B29" s="110"/>
      <c r="C29" s="122"/>
      <c r="D29" s="122"/>
      <c r="E29" s="122"/>
      <c r="F29" s="122"/>
      <c r="G29" s="122"/>
      <c r="H29" s="123"/>
      <c r="I29" s="115"/>
      <c r="J29" s="115"/>
      <c r="K29" s="115"/>
      <c r="L29" s="115"/>
      <c r="M29" s="115"/>
      <c r="N29" s="115"/>
      <c r="O29" s="115"/>
      <c r="P29" s="115"/>
      <c r="Q29" s="116"/>
      <c r="R29" s="103"/>
      <c r="S29" s="104"/>
      <c r="T29" s="104"/>
      <c r="U29" s="104"/>
      <c r="V29" s="104"/>
    </row>
    <row r="30" s="105" customFormat="true" ht="15.75" hidden="false" customHeight="true" outlineLevel="0" collapsed="false">
      <c r="A30" s="112" t="s">
        <v>96</v>
      </c>
      <c r="B30" s="110"/>
      <c r="C30" s="122"/>
      <c r="D30" s="122"/>
      <c r="E30" s="122"/>
      <c r="F30" s="122"/>
      <c r="G30" s="122"/>
      <c r="H30" s="123"/>
      <c r="I30" s="115"/>
      <c r="J30" s="115"/>
      <c r="K30" s="115"/>
      <c r="L30" s="115"/>
      <c r="M30" s="115"/>
      <c r="N30" s="115"/>
      <c r="O30" s="115"/>
      <c r="P30" s="115"/>
      <c r="Q30" s="116"/>
      <c r="R30" s="103"/>
      <c r="S30" s="104"/>
      <c r="T30" s="104"/>
      <c r="U30" s="104"/>
      <c r="V30" s="104"/>
    </row>
    <row r="31" s="105" customFormat="true" ht="15.75" hidden="false" customHeight="true" outlineLevel="0" collapsed="false">
      <c r="A31" s="113" t="s">
        <v>97</v>
      </c>
      <c r="B31" s="110"/>
      <c r="C31" s="122"/>
      <c r="D31" s="122"/>
      <c r="E31" s="122"/>
      <c r="F31" s="122"/>
      <c r="G31" s="122"/>
      <c r="H31" s="123"/>
      <c r="I31" s="115"/>
      <c r="J31" s="115"/>
      <c r="K31" s="115"/>
      <c r="L31" s="115"/>
      <c r="M31" s="115"/>
      <c r="N31" s="115"/>
      <c r="O31" s="115"/>
      <c r="P31" s="115"/>
      <c r="Q31" s="116"/>
      <c r="R31" s="103"/>
      <c r="S31" s="104"/>
      <c r="T31" s="104"/>
      <c r="U31" s="104"/>
      <c r="V31" s="104"/>
    </row>
    <row r="32" s="105" customFormat="true" ht="15.75" hidden="false" customHeight="true" outlineLevel="0" collapsed="false">
      <c r="A32" s="109" t="s">
        <v>98</v>
      </c>
      <c r="B32" s="114"/>
      <c r="C32" s="122"/>
      <c r="D32" s="122"/>
      <c r="E32" s="122"/>
      <c r="F32" s="122"/>
      <c r="G32" s="122"/>
      <c r="H32" s="123"/>
      <c r="I32" s="115"/>
      <c r="J32" s="115"/>
      <c r="K32" s="115"/>
      <c r="L32" s="115"/>
      <c r="M32" s="115"/>
      <c r="N32" s="115"/>
      <c r="O32" s="115"/>
      <c r="P32" s="115"/>
      <c r="Q32" s="116"/>
      <c r="R32" s="103"/>
      <c r="S32" s="104"/>
      <c r="T32" s="104"/>
      <c r="U32" s="104"/>
      <c r="V32" s="104"/>
    </row>
    <row r="33" s="105" customFormat="true" ht="15.75" hidden="false" customHeight="true" outlineLevel="0" collapsed="false">
      <c r="A33" s="112" t="s">
        <v>99</v>
      </c>
      <c r="B33" s="114"/>
      <c r="C33" s="122"/>
      <c r="D33" s="122"/>
      <c r="E33" s="122"/>
      <c r="F33" s="122"/>
      <c r="G33" s="122"/>
      <c r="H33" s="123"/>
      <c r="I33" s="115"/>
      <c r="J33" s="115"/>
      <c r="K33" s="115"/>
      <c r="L33" s="115"/>
      <c r="M33" s="115"/>
      <c r="N33" s="115"/>
      <c r="O33" s="115"/>
      <c r="P33" s="115"/>
      <c r="Q33" s="116"/>
      <c r="R33" s="103"/>
      <c r="S33" s="104"/>
      <c r="T33" s="104"/>
      <c r="U33" s="104"/>
      <c r="V33" s="104"/>
    </row>
    <row r="34" s="105" customFormat="true" ht="15.75" hidden="false" customHeight="true" outlineLevel="0" collapsed="false">
      <c r="A34" s="117"/>
      <c r="B34" s="114"/>
      <c r="C34" s="122"/>
      <c r="D34" s="122"/>
      <c r="E34" s="122"/>
      <c r="F34" s="122"/>
      <c r="G34" s="122"/>
      <c r="H34" s="123"/>
      <c r="I34" s="115"/>
      <c r="J34" s="115"/>
      <c r="K34" s="115"/>
      <c r="L34" s="115"/>
      <c r="M34" s="115"/>
      <c r="N34" s="115"/>
      <c r="O34" s="115"/>
      <c r="P34" s="115"/>
      <c r="Q34" s="116"/>
      <c r="R34" s="103"/>
      <c r="S34" s="104"/>
      <c r="T34" s="104"/>
      <c r="U34" s="104"/>
      <c r="V34" s="104"/>
    </row>
    <row r="35" s="105" customFormat="true" ht="15.75" hidden="false" customHeight="true" outlineLevel="0" collapsed="false">
      <c r="A35" s="117"/>
      <c r="B35" s="114"/>
      <c r="C35" s="122"/>
      <c r="D35" s="122"/>
      <c r="E35" s="122"/>
      <c r="F35" s="122"/>
      <c r="G35" s="122"/>
      <c r="H35" s="123"/>
      <c r="I35" s="115"/>
      <c r="J35" s="115"/>
      <c r="K35" s="115"/>
      <c r="L35" s="115"/>
      <c r="M35" s="115"/>
      <c r="N35" s="115"/>
      <c r="O35" s="115"/>
      <c r="P35" s="115"/>
      <c r="Q35" s="116"/>
      <c r="R35" s="103"/>
      <c r="S35" s="104"/>
      <c r="T35" s="104"/>
      <c r="U35" s="104"/>
      <c r="V35" s="104"/>
    </row>
    <row r="36" s="105" customFormat="true" ht="15.75" hidden="false" customHeight="true" outlineLevel="0" collapsed="false">
      <c r="A36" s="118" t="s">
        <v>100</v>
      </c>
      <c r="B36" s="119" t="s">
        <v>115</v>
      </c>
      <c r="C36" s="122"/>
      <c r="D36" s="122"/>
      <c r="E36" s="122"/>
      <c r="F36" s="122"/>
      <c r="G36" s="122"/>
      <c r="H36" s="123"/>
      <c r="I36" s="115"/>
      <c r="J36" s="115"/>
      <c r="K36" s="115"/>
      <c r="L36" s="115"/>
      <c r="M36" s="115"/>
      <c r="N36" s="115"/>
      <c r="O36" s="115"/>
      <c r="P36" s="115"/>
      <c r="Q36" s="116"/>
      <c r="R36" s="103"/>
      <c r="S36" s="104"/>
      <c r="T36" s="104"/>
      <c r="U36" s="104"/>
      <c r="V36" s="104"/>
    </row>
    <row r="37" s="105" customFormat="true" ht="15.75" hidden="false" customHeight="true" outlineLevel="0" collapsed="false">
      <c r="A37" s="121"/>
      <c r="B37" s="120"/>
      <c r="C37" s="122"/>
      <c r="D37" s="122"/>
      <c r="E37" s="122"/>
      <c r="F37" s="122"/>
      <c r="G37" s="122"/>
      <c r="H37" s="123"/>
      <c r="I37" s="115"/>
      <c r="J37" s="115"/>
      <c r="K37" s="115"/>
      <c r="L37" s="115"/>
      <c r="M37" s="115"/>
      <c r="N37" s="115"/>
      <c r="O37" s="115"/>
      <c r="P37" s="115"/>
      <c r="Q37" s="116"/>
      <c r="R37" s="103"/>
      <c r="S37" s="104"/>
      <c r="T37" s="104"/>
      <c r="U37" s="104"/>
      <c r="V37" s="104"/>
    </row>
    <row r="38" s="105" customFormat="true" ht="15.75" hidden="false" customHeight="true" outlineLevel="0" collapsed="false">
      <c r="A38" s="93" t="n">
        <v>3</v>
      </c>
      <c r="B38" s="94" t="s">
        <v>116</v>
      </c>
      <c r="C38" s="122"/>
      <c r="D38" s="122"/>
      <c r="E38" s="122"/>
      <c r="F38" s="122"/>
      <c r="G38" s="122"/>
      <c r="H38" s="123"/>
      <c r="I38" s="115"/>
      <c r="J38" s="115"/>
      <c r="K38" s="115"/>
      <c r="L38" s="115"/>
      <c r="M38" s="115"/>
      <c r="N38" s="115"/>
      <c r="O38" s="115"/>
      <c r="P38" s="115"/>
      <c r="Q38" s="116"/>
      <c r="R38" s="103"/>
      <c r="S38" s="104"/>
      <c r="T38" s="104"/>
      <c r="U38" s="104"/>
      <c r="V38" s="104"/>
    </row>
    <row r="39" s="105" customFormat="true" ht="15.75" hidden="false" customHeight="true" outlineLevel="0" collapsed="false">
      <c r="A39" s="97" t="s">
        <v>91</v>
      </c>
      <c r="B39" s="98" t="s">
        <v>117</v>
      </c>
      <c r="C39" s="122"/>
      <c r="D39" s="122"/>
      <c r="E39" s="122"/>
      <c r="F39" s="122"/>
      <c r="G39" s="122"/>
      <c r="H39" s="123"/>
      <c r="I39" s="115"/>
      <c r="J39" s="115"/>
      <c r="K39" s="115"/>
      <c r="L39" s="115"/>
      <c r="M39" s="115"/>
      <c r="N39" s="115"/>
      <c r="O39" s="115"/>
      <c r="P39" s="115"/>
      <c r="Q39" s="116"/>
      <c r="R39" s="103"/>
      <c r="S39" s="104"/>
      <c r="T39" s="104"/>
      <c r="U39" s="104"/>
      <c r="V39" s="104"/>
    </row>
    <row r="40" s="105" customFormat="true" ht="15.75" hidden="false" customHeight="true" outlineLevel="0" collapsed="false">
      <c r="A40" s="106" t="s">
        <v>93</v>
      </c>
      <c r="B40" s="107" t="s">
        <v>114</v>
      </c>
      <c r="C40" s="122"/>
      <c r="D40" s="122"/>
      <c r="E40" s="122"/>
      <c r="F40" s="122"/>
      <c r="G40" s="122"/>
      <c r="H40" s="123"/>
      <c r="I40" s="115"/>
      <c r="J40" s="115"/>
      <c r="K40" s="115"/>
      <c r="L40" s="115"/>
      <c r="M40" s="115"/>
      <c r="N40" s="115"/>
      <c r="O40" s="115"/>
      <c r="P40" s="115"/>
      <c r="Q40" s="116"/>
      <c r="R40" s="103"/>
      <c r="S40" s="104"/>
      <c r="T40" s="104"/>
      <c r="U40" s="104"/>
      <c r="V40" s="104"/>
    </row>
    <row r="41" s="105" customFormat="true" ht="15.75" hidden="false" customHeight="true" outlineLevel="0" collapsed="false">
      <c r="A41" s="109" t="s">
        <v>95</v>
      </c>
      <c r="B41" s="110"/>
      <c r="C41" s="122"/>
      <c r="D41" s="122"/>
      <c r="E41" s="122"/>
      <c r="F41" s="122"/>
      <c r="G41" s="122"/>
      <c r="H41" s="123"/>
      <c r="I41" s="115"/>
      <c r="J41" s="115"/>
      <c r="K41" s="115"/>
      <c r="L41" s="115"/>
      <c r="M41" s="115"/>
      <c r="N41" s="115"/>
      <c r="O41" s="115"/>
      <c r="P41" s="115"/>
      <c r="Q41" s="116"/>
      <c r="R41" s="103"/>
      <c r="S41" s="104"/>
      <c r="T41" s="104"/>
      <c r="U41" s="104"/>
      <c r="V41" s="104"/>
    </row>
    <row r="42" s="105" customFormat="true" ht="15.75" hidden="false" customHeight="true" outlineLevel="0" collapsed="false">
      <c r="A42" s="121"/>
      <c r="B42" s="120"/>
      <c r="C42" s="122"/>
      <c r="D42" s="122"/>
      <c r="E42" s="122"/>
      <c r="F42" s="122"/>
      <c r="G42" s="122"/>
      <c r="H42" s="123"/>
      <c r="I42" s="115"/>
      <c r="J42" s="115"/>
      <c r="K42" s="115"/>
      <c r="L42" s="115"/>
      <c r="M42" s="115"/>
      <c r="N42" s="115"/>
      <c r="O42" s="115"/>
      <c r="P42" s="115"/>
      <c r="Q42" s="116"/>
      <c r="R42" s="103"/>
      <c r="S42" s="104"/>
      <c r="T42" s="104"/>
      <c r="U42" s="104"/>
      <c r="V42" s="104"/>
    </row>
    <row r="43" s="105" customFormat="true" ht="15.75" hidden="false" customHeight="true" outlineLevel="0" collapsed="false">
      <c r="A43" s="124" t="s">
        <v>100</v>
      </c>
      <c r="B43" s="119" t="s">
        <v>118</v>
      </c>
      <c r="C43" s="122"/>
      <c r="D43" s="122"/>
      <c r="E43" s="122"/>
      <c r="F43" s="122"/>
      <c r="G43" s="122"/>
      <c r="H43" s="123"/>
      <c r="I43" s="115"/>
      <c r="J43" s="115"/>
      <c r="K43" s="115"/>
      <c r="L43" s="115"/>
      <c r="M43" s="115"/>
      <c r="N43" s="115"/>
      <c r="O43" s="115"/>
      <c r="P43" s="115"/>
      <c r="Q43" s="116"/>
      <c r="R43" s="103"/>
      <c r="S43" s="104"/>
      <c r="T43" s="104"/>
      <c r="U43" s="104"/>
      <c r="V43" s="104"/>
    </row>
    <row r="44" s="105" customFormat="true" ht="15.75" hidden="false" customHeight="true" outlineLevel="0" collapsed="false">
      <c r="A44" s="121"/>
      <c r="B44" s="120"/>
      <c r="C44" s="122"/>
      <c r="D44" s="122"/>
      <c r="E44" s="122"/>
      <c r="F44" s="122"/>
      <c r="G44" s="122"/>
      <c r="H44" s="123"/>
      <c r="I44" s="115"/>
      <c r="J44" s="115"/>
      <c r="K44" s="115"/>
      <c r="L44" s="115"/>
      <c r="M44" s="115"/>
      <c r="N44" s="115"/>
      <c r="O44" s="115"/>
      <c r="P44" s="115"/>
      <c r="Q44" s="116"/>
      <c r="R44" s="103"/>
      <c r="S44" s="104"/>
      <c r="T44" s="104"/>
      <c r="U44" s="104"/>
      <c r="V44" s="104"/>
    </row>
    <row r="45" s="105" customFormat="true" ht="15.75" hidden="false" customHeight="true" outlineLevel="0" collapsed="false">
      <c r="A45" s="121"/>
      <c r="B45" s="120"/>
      <c r="C45" s="122"/>
      <c r="D45" s="122"/>
      <c r="E45" s="122"/>
      <c r="F45" s="122"/>
      <c r="G45" s="122"/>
      <c r="H45" s="123"/>
      <c r="I45" s="115"/>
      <c r="J45" s="115"/>
      <c r="K45" s="115"/>
      <c r="L45" s="115"/>
      <c r="M45" s="115"/>
      <c r="N45" s="115"/>
      <c r="O45" s="115"/>
      <c r="P45" s="115"/>
      <c r="Q45" s="116"/>
      <c r="R45" s="103"/>
      <c r="S45" s="104"/>
      <c r="T45" s="104"/>
      <c r="U45" s="104"/>
      <c r="V45" s="104"/>
    </row>
    <row r="46" s="105" customFormat="true" ht="21.75" hidden="false" customHeight="true" outlineLevel="0" collapsed="false">
      <c r="A46" s="124" t="s">
        <v>119</v>
      </c>
      <c r="B46" s="119" t="s">
        <v>120</v>
      </c>
      <c r="C46" s="122"/>
      <c r="D46" s="122"/>
      <c r="E46" s="122"/>
      <c r="F46" s="122"/>
      <c r="G46" s="122"/>
      <c r="H46" s="123"/>
      <c r="I46" s="115"/>
      <c r="J46" s="115"/>
      <c r="K46" s="115"/>
      <c r="L46" s="115"/>
      <c r="M46" s="115"/>
      <c r="N46" s="115"/>
      <c r="O46" s="115"/>
      <c r="P46" s="115"/>
      <c r="Q46" s="116"/>
      <c r="R46" s="103"/>
      <c r="S46" s="104"/>
      <c r="T46" s="104"/>
      <c r="U46" s="104"/>
      <c r="V46" s="104"/>
    </row>
    <row r="47" s="105" customFormat="true" ht="15.75" hidden="false" customHeight="true" outlineLevel="0" collapsed="false">
      <c r="A47" s="121"/>
      <c r="B47" s="120"/>
      <c r="C47" s="122"/>
      <c r="D47" s="122"/>
      <c r="E47" s="122"/>
      <c r="F47" s="122"/>
      <c r="G47" s="122"/>
      <c r="H47" s="123"/>
      <c r="I47" s="115"/>
      <c r="J47" s="115"/>
      <c r="K47" s="115"/>
      <c r="L47" s="115"/>
      <c r="M47" s="115"/>
      <c r="N47" s="115"/>
      <c r="O47" s="115"/>
      <c r="P47" s="115"/>
      <c r="Q47" s="116"/>
      <c r="R47" s="103"/>
      <c r="S47" s="104"/>
      <c r="T47" s="104"/>
      <c r="U47" s="104"/>
      <c r="V47" s="104"/>
    </row>
    <row r="48" s="105" customFormat="true" ht="15.75" hidden="false" customHeight="true" outlineLevel="0" collapsed="false">
      <c r="A48" s="121"/>
      <c r="B48" s="120"/>
      <c r="C48" s="122"/>
      <c r="D48" s="122"/>
      <c r="E48" s="122"/>
      <c r="F48" s="122"/>
      <c r="G48" s="122"/>
      <c r="H48" s="123"/>
      <c r="I48" s="115"/>
      <c r="J48" s="115"/>
      <c r="K48" s="115"/>
      <c r="L48" s="115"/>
      <c r="M48" s="115"/>
      <c r="N48" s="115"/>
      <c r="O48" s="115"/>
      <c r="P48" s="115"/>
      <c r="Q48" s="116"/>
      <c r="R48" s="103"/>
      <c r="S48" s="104"/>
      <c r="T48" s="104"/>
      <c r="U48" s="104"/>
      <c r="V48" s="104"/>
    </row>
    <row r="49" s="105" customFormat="true" ht="15.75" hidden="false" customHeight="true" outlineLevel="0" collapsed="false">
      <c r="A49" s="89" t="s">
        <v>121</v>
      </c>
      <c r="B49" s="90" t="s">
        <v>122</v>
      </c>
      <c r="C49" s="125"/>
      <c r="D49" s="125"/>
      <c r="E49" s="125"/>
      <c r="F49" s="125"/>
      <c r="G49" s="125"/>
      <c r="H49" s="126"/>
      <c r="I49" s="127"/>
      <c r="J49" s="127"/>
      <c r="K49" s="127"/>
      <c r="L49" s="127"/>
      <c r="M49" s="127"/>
      <c r="N49" s="127"/>
      <c r="O49" s="127"/>
      <c r="P49" s="127"/>
      <c r="Q49" s="128"/>
      <c r="R49" s="103"/>
      <c r="S49" s="104"/>
      <c r="T49" s="104"/>
      <c r="U49" s="104"/>
      <c r="V49" s="104"/>
    </row>
    <row r="50" s="105" customFormat="true" ht="15.75" hidden="false" customHeight="true" outlineLevel="0" collapsed="false">
      <c r="A50" s="93" t="n">
        <v>1</v>
      </c>
      <c r="B50" s="98" t="s">
        <v>123</v>
      </c>
      <c r="C50" s="129"/>
      <c r="D50" s="129"/>
      <c r="E50" s="129"/>
      <c r="F50" s="129"/>
      <c r="G50" s="129"/>
      <c r="H50" s="123"/>
      <c r="I50" s="115"/>
      <c r="J50" s="115"/>
      <c r="K50" s="115"/>
      <c r="L50" s="115"/>
      <c r="M50" s="115"/>
      <c r="N50" s="115"/>
      <c r="O50" s="115"/>
      <c r="P50" s="115"/>
      <c r="Q50" s="116"/>
      <c r="R50" s="103"/>
      <c r="S50" s="104"/>
      <c r="T50" s="104"/>
      <c r="U50" s="104"/>
      <c r="V50" s="104"/>
    </row>
    <row r="51" s="105" customFormat="true" ht="15.75" hidden="false" customHeight="true" outlineLevel="0" collapsed="false">
      <c r="A51" s="93" t="s">
        <v>91</v>
      </c>
      <c r="B51" s="98" t="s">
        <v>124</v>
      </c>
      <c r="C51" s="129"/>
      <c r="D51" s="129"/>
      <c r="E51" s="129"/>
      <c r="F51" s="129"/>
      <c r="G51" s="129"/>
      <c r="H51" s="123"/>
      <c r="I51" s="115"/>
      <c r="J51" s="115"/>
      <c r="K51" s="115"/>
      <c r="L51" s="115"/>
      <c r="M51" s="115"/>
      <c r="N51" s="115"/>
      <c r="O51" s="115"/>
      <c r="P51" s="115"/>
      <c r="Q51" s="116"/>
      <c r="R51" s="103"/>
      <c r="S51" s="104"/>
      <c r="T51" s="104"/>
      <c r="U51" s="104"/>
      <c r="V51" s="104"/>
    </row>
    <row r="52" s="105" customFormat="true" ht="15.75" hidden="false" customHeight="true" outlineLevel="0" collapsed="false">
      <c r="A52" s="130" t="s">
        <v>93</v>
      </c>
      <c r="B52" s="107" t="s">
        <v>94</v>
      </c>
      <c r="C52" s="129"/>
      <c r="D52" s="129"/>
      <c r="E52" s="129"/>
      <c r="F52" s="129"/>
      <c r="G52" s="129"/>
      <c r="H52" s="123"/>
      <c r="I52" s="115"/>
      <c r="J52" s="115"/>
      <c r="K52" s="115"/>
      <c r="L52" s="115"/>
      <c r="M52" s="115"/>
      <c r="N52" s="115"/>
      <c r="O52" s="115"/>
      <c r="P52" s="115"/>
      <c r="Q52" s="116"/>
      <c r="R52" s="103"/>
      <c r="S52" s="104"/>
      <c r="T52" s="104"/>
      <c r="U52" s="104"/>
      <c r="V52" s="104"/>
    </row>
    <row r="53" s="105" customFormat="true" ht="15.75" hidden="false" customHeight="true" outlineLevel="0" collapsed="false">
      <c r="A53" s="131" t="s">
        <v>95</v>
      </c>
      <c r="B53" s="110"/>
      <c r="C53" s="129"/>
      <c r="D53" s="129"/>
      <c r="E53" s="129"/>
      <c r="F53" s="129"/>
      <c r="G53" s="129"/>
      <c r="H53" s="123"/>
      <c r="I53" s="115"/>
      <c r="J53" s="115"/>
      <c r="K53" s="115"/>
      <c r="L53" s="115"/>
      <c r="M53" s="115"/>
      <c r="N53" s="115"/>
      <c r="O53" s="115"/>
      <c r="P53" s="115"/>
      <c r="Q53" s="116"/>
      <c r="R53" s="103"/>
      <c r="S53" s="104"/>
      <c r="T53" s="104"/>
      <c r="U53" s="104"/>
      <c r="V53" s="104"/>
    </row>
    <row r="54" s="105" customFormat="true" ht="15.75" hidden="false" customHeight="true" outlineLevel="0" collapsed="false">
      <c r="A54" s="117" t="s">
        <v>96</v>
      </c>
      <c r="B54" s="110"/>
      <c r="C54" s="129"/>
      <c r="D54" s="129"/>
      <c r="E54" s="129"/>
      <c r="F54" s="129"/>
      <c r="G54" s="129"/>
      <c r="H54" s="123"/>
      <c r="I54" s="115"/>
      <c r="J54" s="115"/>
      <c r="K54" s="115"/>
      <c r="L54" s="115"/>
      <c r="M54" s="115"/>
      <c r="N54" s="115"/>
      <c r="O54" s="115"/>
      <c r="P54" s="115"/>
      <c r="Q54" s="116"/>
      <c r="R54" s="103"/>
      <c r="S54" s="104"/>
      <c r="T54" s="104"/>
      <c r="U54" s="104"/>
      <c r="V54" s="104"/>
    </row>
    <row r="55" s="105" customFormat="true" ht="15.75" hidden="false" customHeight="true" outlineLevel="0" collapsed="false">
      <c r="A55" s="121" t="s">
        <v>97</v>
      </c>
      <c r="B55" s="110"/>
      <c r="C55" s="129"/>
      <c r="D55" s="129"/>
      <c r="E55" s="129"/>
      <c r="F55" s="129"/>
      <c r="G55" s="129"/>
      <c r="H55" s="123"/>
      <c r="I55" s="115"/>
      <c r="J55" s="115"/>
      <c r="K55" s="115"/>
      <c r="L55" s="115"/>
      <c r="M55" s="115"/>
      <c r="N55" s="115"/>
      <c r="O55" s="115"/>
      <c r="P55" s="115"/>
      <c r="Q55" s="116"/>
      <c r="R55" s="103"/>
      <c r="S55" s="104"/>
      <c r="T55" s="104"/>
      <c r="U55" s="104"/>
      <c r="V55" s="104"/>
    </row>
    <row r="56" s="105" customFormat="true" ht="15.75" hidden="false" customHeight="true" outlineLevel="0" collapsed="false">
      <c r="A56" s="131" t="s">
        <v>98</v>
      </c>
      <c r="B56" s="114"/>
      <c r="C56" s="129"/>
      <c r="D56" s="129"/>
      <c r="E56" s="129"/>
      <c r="F56" s="129"/>
      <c r="G56" s="129"/>
      <c r="H56" s="123"/>
      <c r="I56" s="115"/>
      <c r="J56" s="115"/>
      <c r="K56" s="115"/>
      <c r="L56" s="115"/>
      <c r="M56" s="115"/>
      <c r="N56" s="115"/>
      <c r="O56" s="115"/>
      <c r="P56" s="115"/>
      <c r="Q56" s="116"/>
      <c r="R56" s="103"/>
      <c r="S56" s="104"/>
      <c r="T56" s="104"/>
      <c r="U56" s="104"/>
      <c r="V56" s="104"/>
    </row>
    <row r="57" s="105" customFormat="true" ht="15.75" hidden="false" customHeight="true" outlineLevel="0" collapsed="false">
      <c r="A57" s="117" t="s">
        <v>99</v>
      </c>
      <c r="B57" s="114"/>
      <c r="C57" s="129"/>
      <c r="D57" s="129"/>
      <c r="E57" s="129"/>
      <c r="F57" s="129"/>
      <c r="G57" s="129"/>
      <c r="H57" s="123"/>
      <c r="I57" s="115"/>
      <c r="J57" s="115"/>
      <c r="K57" s="115"/>
      <c r="L57" s="115"/>
      <c r="M57" s="115"/>
      <c r="N57" s="115"/>
      <c r="O57" s="115"/>
      <c r="P57" s="115"/>
      <c r="Q57" s="116"/>
      <c r="R57" s="103"/>
      <c r="S57" s="104"/>
      <c r="T57" s="104"/>
      <c r="U57" s="104"/>
      <c r="V57" s="104"/>
    </row>
    <row r="58" s="105" customFormat="true" ht="15.75" hidden="false" customHeight="true" outlineLevel="0" collapsed="false">
      <c r="A58" s="117"/>
      <c r="B58" s="114"/>
      <c r="C58" s="129"/>
      <c r="D58" s="129"/>
      <c r="E58" s="129"/>
      <c r="F58" s="129"/>
      <c r="G58" s="129"/>
      <c r="H58" s="123"/>
      <c r="I58" s="115"/>
      <c r="J58" s="115"/>
      <c r="K58" s="115"/>
      <c r="L58" s="115"/>
      <c r="M58" s="115"/>
      <c r="N58" s="115"/>
      <c r="O58" s="115"/>
      <c r="P58" s="115"/>
      <c r="Q58" s="116"/>
      <c r="R58" s="103"/>
      <c r="S58" s="104"/>
      <c r="T58" s="104"/>
      <c r="U58" s="104"/>
      <c r="V58" s="104"/>
    </row>
    <row r="59" s="105" customFormat="true" ht="15.75" hidden="false" customHeight="true" outlineLevel="0" collapsed="false">
      <c r="A59" s="117"/>
      <c r="B59" s="114"/>
      <c r="C59" s="129"/>
      <c r="D59" s="129"/>
      <c r="E59" s="129"/>
      <c r="F59" s="129"/>
      <c r="G59" s="129"/>
      <c r="H59" s="123"/>
      <c r="I59" s="115"/>
      <c r="J59" s="115"/>
      <c r="K59" s="115"/>
      <c r="L59" s="115"/>
      <c r="M59" s="115"/>
      <c r="N59" s="115"/>
      <c r="O59" s="115"/>
      <c r="P59" s="115"/>
      <c r="Q59" s="116"/>
      <c r="R59" s="103"/>
      <c r="S59" s="104"/>
      <c r="T59" s="104"/>
      <c r="U59" s="104"/>
      <c r="V59" s="104"/>
    </row>
    <row r="60" s="105" customFormat="true" ht="15.75" hidden="false" customHeight="true" outlineLevel="0" collapsed="false">
      <c r="A60" s="118" t="s">
        <v>100</v>
      </c>
      <c r="B60" s="119" t="s">
        <v>125</v>
      </c>
      <c r="C60" s="129"/>
      <c r="D60" s="129"/>
      <c r="E60" s="129"/>
      <c r="F60" s="129"/>
      <c r="G60" s="129"/>
      <c r="H60" s="123"/>
      <c r="I60" s="115"/>
      <c r="J60" s="115"/>
      <c r="K60" s="115"/>
      <c r="L60" s="115"/>
      <c r="M60" s="115"/>
      <c r="N60" s="115"/>
      <c r="O60" s="115"/>
      <c r="P60" s="115"/>
      <c r="Q60" s="116"/>
      <c r="R60" s="103"/>
      <c r="S60" s="104"/>
      <c r="T60" s="104"/>
      <c r="U60" s="104"/>
      <c r="V60" s="104"/>
    </row>
    <row r="61" s="105" customFormat="true" ht="15.75" hidden="false" customHeight="true" outlineLevel="0" collapsed="false">
      <c r="A61" s="117" t="s">
        <v>102</v>
      </c>
      <c r="B61" s="120"/>
      <c r="C61" s="132"/>
      <c r="D61" s="132"/>
      <c r="E61" s="132"/>
      <c r="F61" s="132"/>
      <c r="G61" s="132"/>
      <c r="H61" s="123"/>
      <c r="I61" s="115"/>
      <c r="J61" s="115"/>
      <c r="K61" s="115"/>
      <c r="L61" s="115"/>
      <c r="M61" s="115"/>
      <c r="N61" s="115"/>
      <c r="O61" s="115"/>
      <c r="P61" s="115"/>
      <c r="Q61" s="116"/>
      <c r="R61" s="103"/>
      <c r="S61" s="104"/>
      <c r="T61" s="104"/>
      <c r="U61" s="104"/>
      <c r="V61" s="104"/>
    </row>
    <row r="62" s="105" customFormat="true" ht="15.75" hidden="false" customHeight="true" outlineLevel="0" collapsed="false">
      <c r="A62" s="117" t="s">
        <v>104</v>
      </c>
      <c r="B62" s="120"/>
      <c r="C62" s="129"/>
      <c r="D62" s="129"/>
      <c r="E62" s="129"/>
      <c r="F62" s="129"/>
      <c r="G62" s="129"/>
      <c r="H62" s="123"/>
      <c r="I62" s="115"/>
      <c r="J62" s="115"/>
      <c r="K62" s="115"/>
      <c r="L62" s="115"/>
      <c r="M62" s="115"/>
      <c r="N62" s="115"/>
      <c r="O62" s="115"/>
      <c r="P62" s="115"/>
      <c r="Q62" s="116"/>
      <c r="R62" s="103"/>
      <c r="S62" s="104"/>
      <c r="T62" s="104"/>
      <c r="U62" s="104"/>
      <c r="V62" s="104"/>
    </row>
    <row r="63" s="105" customFormat="true" ht="15.75" hidden="false" customHeight="true" outlineLevel="0" collapsed="false">
      <c r="A63" s="117"/>
      <c r="B63" s="120"/>
      <c r="C63" s="133"/>
      <c r="D63" s="133"/>
      <c r="E63" s="133"/>
      <c r="F63" s="133"/>
      <c r="G63" s="133"/>
      <c r="H63" s="123"/>
      <c r="I63" s="115"/>
      <c r="J63" s="115"/>
      <c r="K63" s="115"/>
      <c r="L63" s="115"/>
      <c r="M63" s="115"/>
      <c r="N63" s="115"/>
      <c r="O63" s="115"/>
      <c r="P63" s="115"/>
      <c r="Q63" s="116"/>
      <c r="R63" s="103"/>
      <c r="S63" s="104"/>
      <c r="T63" s="104"/>
      <c r="U63" s="104"/>
      <c r="V63" s="104"/>
    </row>
    <row r="64" s="105" customFormat="true" ht="15.75" hidden="false" customHeight="true" outlineLevel="0" collapsed="false">
      <c r="A64" s="93" t="n">
        <v>2</v>
      </c>
      <c r="B64" s="94" t="s">
        <v>126</v>
      </c>
      <c r="C64" s="133"/>
      <c r="D64" s="133"/>
      <c r="E64" s="133"/>
      <c r="F64" s="133"/>
      <c r="G64" s="133"/>
      <c r="H64" s="123"/>
      <c r="I64" s="115"/>
      <c r="J64" s="115"/>
      <c r="K64" s="115"/>
      <c r="L64" s="115"/>
      <c r="M64" s="115"/>
      <c r="N64" s="115"/>
      <c r="O64" s="115"/>
      <c r="P64" s="115"/>
      <c r="Q64" s="116"/>
      <c r="R64" s="103"/>
      <c r="S64" s="104"/>
      <c r="T64" s="104"/>
      <c r="U64" s="104"/>
      <c r="V64" s="104"/>
    </row>
    <row r="65" s="105" customFormat="true" ht="15.75" hidden="false" customHeight="true" outlineLevel="0" collapsed="false">
      <c r="A65" s="93" t="s">
        <v>91</v>
      </c>
      <c r="B65" s="98" t="s">
        <v>127</v>
      </c>
      <c r="C65" s="133"/>
      <c r="D65" s="133"/>
      <c r="E65" s="133"/>
      <c r="F65" s="133"/>
      <c r="G65" s="133"/>
      <c r="H65" s="123"/>
      <c r="I65" s="115"/>
      <c r="J65" s="115"/>
      <c r="K65" s="115"/>
      <c r="L65" s="115"/>
      <c r="M65" s="115"/>
      <c r="N65" s="115"/>
      <c r="O65" s="115"/>
      <c r="P65" s="115"/>
      <c r="Q65" s="116"/>
      <c r="R65" s="103"/>
      <c r="S65" s="104"/>
      <c r="T65" s="104"/>
      <c r="U65" s="104"/>
      <c r="V65" s="104"/>
    </row>
    <row r="66" s="105" customFormat="true" ht="15.75" hidden="false" customHeight="true" outlineLevel="0" collapsed="false">
      <c r="A66" s="130" t="s">
        <v>93</v>
      </c>
      <c r="B66" s="107" t="s">
        <v>94</v>
      </c>
      <c r="C66" s="133"/>
      <c r="D66" s="133"/>
      <c r="E66" s="133"/>
      <c r="F66" s="133"/>
      <c r="G66" s="133"/>
      <c r="H66" s="123"/>
      <c r="I66" s="115"/>
      <c r="J66" s="115"/>
      <c r="K66" s="115"/>
      <c r="L66" s="115"/>
      <c r="M66" s="115"/>
      <c r="N66" s="115"/>
      <c r="O66" s="115"/>
      <c r="P66" s="115"/>
      <c r="Q66" s="116"/>
      <c r="R66" s="103"/>
      <c r="S66" s="104"/>
      <c r="T66" s="104"/>
      <c r="U66" s="104"/>
      <c r="V66" s="104"/>
    </row>
    <row r="67" s="105" customFormat="true" ht="15.75" hidden="false" customHeight="true" outlineLevel="0" collapsed="false">
      <c r="A67" s="131" t="s">
        <v>95</v>
      </c>
      <c r="B67" s="110"/>
      <c r="C67" s="133"/>
      <c r="D67" s="133"/>
      <c r="E67" s="133"/>
      <c r="F67" s="133"/>
      <c r="G67" s="133"/>
      <c r="H67" s="123"/>
      <c r="I67" s="115"/>
      <c r="J67" s="115"/>
      <c r="K67" s="115"/>
      <c r="L67" s="115"/>
      <c r="M67" s="115"/>
      <c r="N67" s="115"/>
      <c r="O67" s="115"/>
      <c r="P67" s="115"/>
      <c r="Q67" s="116"/>
      <c r="R67" s="103"/>
      <c r="S67" s="104"/>
      <c r="T67" s="104"/>
      <c r="U67" s="104"/>
      <c r="V67" s="104"/>
    </row>
    <row r="68" s="105" customFormat="true" ht="15.75" hidden="false" customHeight="true" outlineLevel="0" collapsed="false">
      <c r="A68" s="117" t="s">
        <v>96</v>
      </c>
      <c r="B68" s="110"/>
      <c r="C68" s="133"/>
      <c r="D68" s="133"/>
      <c r="E68" s="133"/>
      <c r="F68" s="133"/>
      <c r="G68" s="133"/>
      <c r="H68" s="123"/>
      <c r="I68" s="115"/>
      <c r="J68" s="115"/>
      <c r="K68" s="115"/>
      <c r="L68" s="115"/>
      <c r="M68" s="115"/>
      <c r="N68" s="115"/>
      <c r="O68" s="115"/>
      <c r="P68" s="115"/>
      <c r="Q68" s="116"/>
      <c r="R68" s="103"/>
      <c r="S68" s="104"/>
      <c r="T68" s="104"/>
      <c r="U68" s="104"/>
      <c r="V68" s="104"/>
    </row>
    <row r="69" s="105" customFormat="true" ht="15.75" hidden="false" customHeight="true" outlineLevel="0" collapsed="false">
      <c r="A69" s="121" t="s">
        <v>97</v>
      </c>
      <c r="B69" s="110"/>
      <c r="C69" s="133"/>
      <c r="D69" s="133"/>
      <c r="E69" s="133"/>
      <c r="F69" s="133"/>
      <c r="G69" s="133"/>
      <c r="H69" s="123"/>
      <c r="I69" s="115"/>
      <c r="J69" s="115"/>
      <c r="K69" s="115"/>
      <c r="L69" s="115"/>
      <c r="M69" s="115"/>
      <c r="N69" s="115"/>
      <c r="O69" s="115"/>
      <c r="P69" s="115"/>
      <c r="Q69" s="116"/>
      <c r="R69" s="103"/>
      <c r="S69" s="104"/>
      <c r="T69" s="104"/>
      <c r="U69" s="104"/>
      <c r="V69" s="104"/>
    </row>
    <row r="70" s="105" customFormat="true" ht="15.75" hidden="false" customHeight="true" outlineLevel="0" collapsed="false">
      <c r="A70" s="131" t="s">
        <v>98</v>
      </c>
      <c r="B70" s="114"/>
      <c r="C70" s="133"/>
      <c r="D70" s="133"/>
      <c r="E70" s="133"/>
      <c r="F70" s="133"/>
      <c r="G70" s="133"/>
      <c r="H70" s="123"/>
      <c r="I70" s="115"/>
      <c r="J70" s="115"/>
      <c r="K70" s="115"/>
      <c r="L70" s="115"/>
      <c r="M70" s="115"/>
      <c r="N70" s="115"/>
      <c r="O70" s="115"/>
      <c r="P70" s="115"/>
      <c r="Q70" s="116"/>
      <c r="R70" s="103"/>
      <c r="S70" s="104"/>
      <c r="T70" s="104"/>
      <c r="U70" s="104"/>
      <c r="V70" s="104"/>
    </row>
    <row r="71" s="105" customFormat="true" ht="15.75" hidden="false" customHeight="true" outlineLevel="0" collapsed="false">
      <c r="A71" s="134" t="s">
        <v>100</v>
      </c>
      <c r="B71" s="120"/>
      <c r="C71" s="133"/>
      <c r="D71" s="133"/>
      <c r="E71" s="133"/>
      <c r="F71" s="133"/>
      <c r="G71" s="133"/>
      <c r="H71" s="123"/>
      <c r="I71" s="115"/>
      <c r="J71" s="115"/>
      <c r="K71" s="115"/>
      <c r="L71" s="115"/>
      <c r="M71" s="115"/>
      <c r="N71" s="115"/>
      <c r="O71" s="115"/>
      <c r="P71" s="115"/>
      <c r="Q71" s="116"/>
      <c r="R71" s="103"/>
      <c r="S71" s="104"/>
      <c r="T71" s="104"/>
      <c r="U71" s="104"/>
      <c r="V71" s="104"/>
    </row>
    <row r="72" s="105" customFormat="true" ht="15.75" hidden="false" customHeight="true" outlineLevel="0" collapsed="false">
      <c r="A72" s="135" t="s">
        <v>128</v>
      </c>
      <c r="B72" s="136" t="s">
        <v>129</v>
      </c>
      <c r="C72" s="133"/>
      <c r="D72" s="133"/>
      <c r="E72" s="133"/>
      <c r="F72" s="133"/>
      <c r="G72" s="133"/>
      <c r="H72" s="123"/>
      <c r="I72" s="115"/>
      <c r="J72" s="115"/>
      <c r="K72" s="115"/>
      <c r="L72" s="115"/>
      <c r="M72" s="115"/>
      <c r="N72" s="115"/>
      <c r="O72" s="115"/>
      <c r="P72" s="115"/>
      <c r="Q72" s="116"/>
      <c r="R72" s="103"/>
      <c r="S72" s="104"/>
      <c r="T72" s="104"/>
      <c r="U72" s="104"/>
      <c r="V72" s="104"/>
    </row>
    <row r="73" s="105" customFormat="true" ht="15.75" hidden="false" customHeight="true" outlineLevel="0" collapsed="false">
      <c r="A73" s="137"/>
      <c r="B73" s="138"/>
      <c r="C73" s="139"/>
      <c r="D73" s="139"/>
      <c r="E73" s="139"/>
      <c r="F73" s="139"/>
      <c r="G73" s="139"/>
      <c r="H73" s="140"/>
      <c r="I73" s="141"/>
      <c r="J73" s="141"/>
      <c r="K73" s="141"/>
      <c r="L73" s="141"/>
      <c r="M73" s="141"/>
      <c r="N73" s="141"/>
      <c r="O73" s="141"/>
      <c r="P73" s="141"/>
      <c r="Q73" s="142"/>
      <c r="R73" s="103"/>
      <c r="S73" s="104"/>
      <c r="T73" s="104"/>
      <c r="U73" s="104"/>
      <c r="V73" s="104"/>
    </row>
    <row r="74" s="105" customFormat="true" ht="15.75" hidden="false" customHeight="true" outlineLevel="0" collapsed="false">
      <c r="A74" s="137"/>
      <c r="B74" s="138"/>
      <c r="C74" s="139"/>
      <c r="D74" s="139"/>
      <c r="E74" s="139"/>
      <c r="F74" s="139"/>
      <c r="G74" s="139"/>
      <c r="H74" s="140"/>
      <c r="I74" s="141"/>
      <c r="J74" s="141"/>
      <c r="K74" s="141"/>
      <c r="L74" s="141"/>
      <c r="M74" s="141"/>
      <c r="N74" s="141"/>
      <c r="O74" s="141"/>
      <c r="P74" s="141"/>
      <c r="Q74" s="142"/>
      <c r="R74" s="103"/>
      <c r="S74" s="104"/>
      <c r="T74" s="104"/>
      <c r="U74" s="104"/>
      <c r="V74" s="104"/>
    </row>
    <row r="75" s="150" customFormat="true" ht="20.25" hidden="false" customHeight="true" outlineLevel="0" collapsed="false">
      <c r="A75" s="143" t="s">
        <v>130</v>
      </c>
      <c r="B75" s="144" t="s">
        <v>131</v>
      </c>
      <c r="C75" s="145"/>
      <c r="D75" s="145"/>
      <c r="E75" s="145"/>
      <c r="F75" s="146" t="n">
        <f aca="false">F72+F8</f>
        <v>0</v>
      </c>
      <c r="G75" s="145"/>
      <c r="H75" s="146" t="n">
        <f aca="false">H72+H8</f>
        <v>0</v>
      </c>
      <c r="I75" s="146" t="n">
        <f aca="false">I72+I8</f>
        <v>0</v>
      </c>
      <c r="J75" s="146" t="n">
        <f aca="false">J72+J8</f>
        <v>0</v>
      </c>
      <c r="K75" s="146" t="n">
        <f aca="false">K72+K8</f>
        <v>0</v>
      </c>
      <c r="L75" s="146" t="n">
        <f aca="false">L72+L8</f>
        <v>0</v>
      </c>
      <c r="M75" s="146" t="n">
        <f aca="false">M72+M8</f>
        <v>0</v>
      </c>
      <c r="N75" s="146" t="n">
        <f aca="false">N72+N8</f>
        <v>0</v>
      </c>
      <c r="O75" s="146" t="n">
        <f aca="false">O72+O8</f>
        <v>0</v>
      </c>
      <c r="P75" s="146" t="n">
        <f aca="false">P72+P8</f>
        <v>0</v>
      </c>
      <c r="Q75" s="147"/>
      <c r="R75" s="148"/>
      <c r="S75" s="149"/>
      <c r="T75" s="149"/>
      <c r="U75" s="149"/>
      <c r="V75" s="149"/>
    </row>
    <row r="76" s="150" customFormat="true" ht="20.25" hidden="false" customHeight="true" outlineLevel="0" collapsed="false">
      <c r="A76" s="89" t="s">
        <v>88</v>
      </c>
      <c r="B76" s="90" t="s">
        <v>132</v>
      </c>
      <c r="C76" s="145" t="s">
        <v>133</v>
      </c>
      <c r="D76" s="145"/>
      <c r="E76" s="145"/>
      <c r="F76" s="145"/>
      <c r="G76" s="145"/>
      <c r="H76" s="151"/>
      <c r="I76" s="152"/>
      <c r="J76" s="152"/>
      <c r="K76" s="152"/>
      <c r="L76" s="152"/>
      <c r="M76" s="152"/>
      <c r="N76" s="152"/>
      <c r="O76" s="152"/>
      <c r="P76" s="152"/>
      <c r="Q76" s="147"/>
      <c r="R76" s="148"/>
      <c r="S76" s="149"/>
      <c r="T76" s="149"/>
      <c r="U76" s="149"/>
      <c r="V76" s="149"/>
    </row>
    <row r="77" s="150" customFormat="true" ht="20.25" hidden="false" customHeight="true" outlineLevel="0" collapsed="false">
      <c r="A77" s="143" t="s">
        <v>121</v>
      </c>
      <c r="B77" s="90" t="s">
        <v>134</v>
      </c>
      <c r="C77" s="145" t="s">
        <v>133</v>
      </c>
      <c r="D77" s="145"/>
      <c r="E77" s="145"/>
      <c r="F77" s="145"/>
      <c r="G77" s="145"/>
      <c r="H77" s="151"/>
      <c r="I77" s="152"/>
      <c r="J77" s="152"/>
      <c r="K77" s="152"/>
      <c r="L77" s="152"/>
      <c r="M77" s="152"/>
      <c r="N77" s="152"/>
      <c r="O77" s="152"/>
      <c r="P77" s="152"/>
      <c r="Q77" s="147"/>
      <c r="R77" s="148"/>
      <c r="S77" s="149"/>
      <c r="T77" s="149"/>
      <c r="U77" s="149"/>
      <c r="V77" s="149"/>
    </row>
    <row r="78" s="150" customFormat="true" ht="20.25" hidden="false" customHeight="true" outlineLevel="0" collapsed="false">
      <c r="A78" s="143" t="s">
        <v>135</v>
      </c>
      <c r="B78" s="144" t="s">
        <v>116</v>
      </c>
      <c r="C78" s="145" t="s">
        <v>133</v>
      </c>
      <c r="D78" s="145"/>
      <c r="E78" s="145"/>
      <c r="F78" s="145"/>
      <c r="G78" s="145"/>
      <c r="H78" s="151"/>
      <c r="I78" s="152"/>
      <c r="J78" s="152"/>
      <c r="K78" s="152"/>
      <c r="L78" s="152"/>
      <c r="M78" s="152"/>
      <c r="N78" s="152"/>
      <c r="O78" s="152"/>
      <c r="P78" s="152"/>
      <c r="Q78" s="147"/>
      <c r="R78" s="148"/>
      <c r="S78" s="149"/>
      <c r="T78" s="149"/>
      <c r="U78" s="149"/>
      <c r="V78" s="149"/>
    </row>
    <row r="79" s="150" customFormat="true" ht="20.25" hidden="false" customHeight="true" outlineLevel="0" collapsed="false">
      <c r="A79" s="153"/>
      <c r="B79" s="154"/>
      <c r="C79" s="145"/>
      <c r="D79" s="145"/>
      <c r="E79" s="145"/>
      <c r="F79" s="145"/>
      <c r="G79" s="145"/>
      <c r="H79" s="151"/>
      <c r="I79" s="152"/>
      <c r="J79" s="152"/>
      <c r="K79" s="152"/>
      <c r="L79" s="152"/>
      <c r="M79" s="152"/>
      <c r="N79" s="152"/>
      <c r="O79" s="152"/>
      <c r="P79" s="152"/>
      <c r="Q79" s="147"/>
      <c r="R79" s="148"/>
      <c r="S79" s="149"/>
      <c r="T79" s="149"/>
      <c r="U79" s="149"/>
      <c r="V79" s="149"/>
    </row>
    <row r="80" s="150" customFormat="true" ht="20.25" hidden="false" customHeight="true" outlineLevel="0" collapsed="false">
      <c r="A80" s="89"/>
      <c r="B80" s="90" t="s">
        <v>136</v>
      </c>
      <c r="C80" s="145" t="s">
        <v>133</v>
      </c>
      <c r="D80" s="145"/>
      <c r="E80" s="145"/>
      <c r="F80" s="145"/>
      <c r="G80" s="145"/>
      <c r="H80" s="151"/>
      <c r="I80" s="152"/>
      <c r="J80" s="152"/>
      <c r="K80" s="152"/>
      <c r="L80" s="152"/>
      <c r="M80" s="152"/>
      <c r="N80" s="152"/>
      <c r="O80" s="152"/>
      <c r="P80" s="152"/>
      <c r="Q80" s="147"/>
      <c r="R80" s="148"/>
      <c r="S80" s="149"/>
      <c r="T80" s="149"/>
      <c r="U80" s="149"/>
      <c r="V80" s="149"/>
    </row>
    <row r="81" s="150" customFormat="true" ht="20.25" hidden="false" customHeight="true" outlineLevel="0" collapsed="false">
      <c r="A81" s="89"/>
      <c r="B81" s="90" t="s">
        <v>137</v>
      </c>
      <c r="C81" s="145" t="s">
        <v>133</v>
      </c>
      <c r="D81" s="145"/>
      <c r="E81" s="145"/>
      <c r="F81" s="145"/>
      <c r="G81" s="145"/>
      <c r="H81" s="151"/>
      <c r="I81" s="152"/>
      <c r="J81" s="152"/>
      <c r="K81" s="152"/>
      <c r="L81" s="152"/>
      <c r="M81" s="152"/>
      <c r="N81" s="152"/>
      <c r="O81" s="152"/>
      <c r="P81" s="152"/>
      <c r="Q81" s="147"/>
      <c r="R81" s="148"/>
      <c r="S81" s="149"/>
      <c r="T81" s="149"/>
      <c r="U81" s="149"/>
      <c r="V81" s="149"/>
    </row>
    <row r="82" s="150" customFormat="true" ht="20.25" hidden="false" customHeight="true" outlineLevel="0" collapsed="false">
      <c r="A82" s="153"/>
      <c r="B82" s="90" t="s">
        <v>138</v>
      </c>
      <c r="C82" s="145"/>
      <c r="D82" s="145"/>
      <c r="E82" s="145"/>
      <c r="F82" s="145"/>
      <c r="G82" s="145"/>
      <c r="H82" s="151"/>
      <c r="I82" s="152"/>
      <c r="J82" s="152"/>
      <c r="K82" s="152"/>
      <c r="L82" s="152"/>
      <c r="M82" s="152"/>
      <c r="N82" s="152"/>
      <c r="O82" s="152"/>
      <c r="P82" s="152"/>
      <c r="Q82" s="147"/>
      <c r="R82" s="148"/>
      <c r="S82" s="149"/>
      <c r="T82" s="149"/>
      <c r="U82" s="149"/>
      <c r="V82" s="149"/>
    </row>
    <row r="83" s="150" customFormat="true" ht="20.25" hidden="false" customHeight="true" outlineLevel="0" collapsed="false">
      <c r="A83" s="153"/>
      <c r="B83" s="90" t="s">
        <v>139</v>
      </c>
      <c r="C83" s="145"/>
      <c r="D83" s="145"/>
      <c r="E83" s="145"/>
      <c r="F83" s="145"/>
      <c r="G83" s="145"/>
      <c r="H83" s="151"/>
      <c r="I83" s="152"/>
      <c r="J83" s="152"/>
      <c r="K83" s="152"/>
      <c r="L83" s="152"/>
      <c r="M83" s="152"/>
      <c r="N83" s="152"/>
      <c r="O83" s="152"/>
      <c r="P83" s="152"/>
      <c r="Q83" s="147"/>
      <c r="R83" s="148"/>
      <c r="S83" s="149"/>
      <c r="T83" s="149"/>
      <c r="U83" s="149"/>
      <c r="V83" s="149"/>
    </row>
    <row r="84" s="150" customFormat="true" ht="20.25" hidden="false" customHeight="true" outlineLevel="0" collapsed="false">
      <c r="A84" s="131"/>
      <c r="B84" s="155"/>
      <c r="C84" s="139"/>
      <c r="D84" s="139"/>
      <c r="E84" s="139"/>
      <c r="F84" s="139"/>
      <c r="G84" s="139"/>
      <c r="H84" s="140"/>
      <c r="I84" s="141"/>
      <c r="J84" s="141"/>
      <c r="K84" s="141"/>
      <c r="L84" s="141"/>
      <c r="M84" s="141"/>
      <c r="N84" s="141"/>
      <c r="O84" s="141"/>
      <c r="P84" s="141"/>
      <c r="Q84" s="142"/>
      <c r="R84" s="148"/>
      <c r="S84" s="149"/>
      <c r="T84" s="149"/>
      <c r="U84" s="149"/>
      <c r="V84" s="149"/>
    </row>
    <row r="85" s="150" customFormat="true" ht="20.25" hidden="false" customHeight="true" outlineLevel="0" collapsed="false">
      <c r="A85" s="156"/>
      <c r="B85" s="157"/>
      <c r="C85" s="158"/>
      <c r="D85" s="158"/>
      <c r="E85" s="158"/>
      <c r="F85" s="158"/>
      <c r="G85" s="158"/>
      <c r="H85" s="159"/>
      <c r="I85" s="160"/>
      <c r="J85" s="160"/>
      <c r="K85" s="160"/>
      <c r="L85" s="160"/>
      <c r="M85" s="160"/>
      <c r="N85" s="160"/>
      <c r="O85" s="160"/>
      <c r="P85" s="160"/>
      <c r="Q85" s="161"/>
      <c r="R85" s="148"/>
      <c r="S85" s="149"/>
      <c r="T85" s="149"/>
      <c r="U85" s="149"/>
      <c r="V85" s="149"/>
    </row>
    <row r="86" s="75" customFormat="true" ht="21" hidden="false" customHeight="true" outlineLevel="0" collapsed="false">
      <c r="A86" s="162"/>
      <c r="B86" s="162"/>
      <c r="C86" s="59"/>
      <c r="D86" s="59"/>
      <c r="E86" s="59"/>
      <c r="F86" s="59"/>
      <c r="G86" s="59"/>
      <c r="H86" s="59"/>
      <c r="I86" s="59"/>
      <c r="J86" s="59"/>
      <c r="K86" s="59"/>
      <c r="L86" s="59"/>
      <c r="M86" s="59"/>
      <c r="N86" s="163" t="s">
        <v>41</v>
      </c>
      <c r="O86" s="163"/>
      <c r="P86" s="163"/>
      <c r="Q86" s="163"/>
      <c r="R86" s="63"/>
      <c r="S86" s="64"/>
      <c r="T86" s="64"/>
      <c r="U86" s="64"/>
      <c r="V86" s="64"/>
    </row>
    <row r="87" s="75" customFormat="true" ht="21" hidden="false" customHeight="true" outlineLevel="0" collapsed="false">
      <c r="A87" s="162"/>
      <c r="B87" s="162"/>
      <c r="C87" s="59"/>
      <c r="D87" s="59"/>
      <c r="E87" s="59"/>
      <c r="F87" s="59"/>
      <c r="G87" s="59"/>
      <c r="H87" s="59"/>
      <c r="I87" s="59"/>
      <c r="J87" s="59"/>
      <c r="K87" s="59"/>
      <c r="L87" s="59"/>
      <c r="M87" s="59"/>
      <c r="N87" s="164" t="s">
        <v>43</v>
      </c>
      <c r="O87" s="164"/>
      <c r="P87" s="164"/>
      <c r="Q87" s="164"/>
      <c r="R87" s="63"/>
      <c r="S87" s="64"/>
      <c r="T87" s="64"/>
      <c r="U87" s="64"/>
      <c r="V87" s="64"/>
    </row>
    <row r="88" customFormat="false" ht="21" hidden="false" customHeight="true" outlineLevel="0" collapsed="false">
      <c r="A88" s="162"/>
      <c r="B88" s="165" t="s">
        <v>140</v>
      </c>
      <c r="C88" s="165"/>
      <c r="D88" s="165"/>
      <c r="E88" s="165"/>
      <c r="F88" s="165"/>
      <c r="G88" s="165"/>
      <c r="H88" s="165"/>
      <c r="I88" s="165"/>
      <c r="J88" s="165"/>
      <c r="K88" s="165"/>
      <c r="L88" s="59"/>
      <c r="M88" s="59"/>
      <c r="N88" s="59"/>
      <c r="O88" s="59"/>
      <c r="P88" s="59"/>
      <c r="Q88" s="66"/>
      <c r="R88" s="63"/>
      <c r="S88" s="64"/>
      <c r="T88" s="64"/>
      <c r="U88" s="64"/>
      <c r="V88" s="64"/>
    </row>
    <row r="89" customFormat="false" ht="39.75" hidden="false" customHeight="true" outlineLevel="0" collapsed="false">
      <c r="A89" s="162"/>
      <c r="B89" s="166" t="s">
        <v>141</v>
      </c>
      <c r="C89" s="166"/>
      <c r="D89" s="166"/>
      <c r="E89" s="166"/>
      <c r="F89" s="166"/>
      <c r="G89" s="166"/>
      <c r="H89" s="166"/>
      <c r="I89" s="166"/>
      <c r="J89" s="166"/>
      <c r="K89" s="166"/>
      <c r="L89" s="59"/>
      <c r="M89" s="59"/>
      <c r="N89" s="59"/>
      <c r="O89" s="59"/>
      <c r="P89" s="59"/>
      <c r="Q89" s="66"/>
      <c r="R89" s="63"/>
      <c r="S89" s="64"/>
      <c r="T89" s="64"/>
      <c r="U89" s="64"/>
      <c r="V89" s="64"/>
    </row>
    <row r="90" customFormat="false" ht="20.25" hidden="false" customHeight="true" outlineLevel="0" collapsed="false">
      <c r="A90" s="162"/>
      <c r="B90" s="167" t="s">
        <v>142</v>
      </c>
      <c r="C90" s="167"/>
      <c r="D90" s="167"/>
      <c r="E90" s="167"/>
      <c r="F90" s="167"/>
      <c r="G90" s="167"/>
      <c r="H90" s="167"/>
      <c r="I90" s="167"/>
      <c r="J90" s="167"/>
      <c r="K90" s="167"/>
      <c r="L90" s="59"/>
      <c r="M90" s="59"/>
      <c r="N90" s="59"/>
      <c r="O90" s="59"/>
      <c r="P90" s="59"/>
      <c r="Q90" s="66"/>
      <c r="R90" s="63"/>
      <c r="S90" s="64"/>
      <c r="T90" s="64"/>
      <c r="U90" s="64"/>
      <c r="V90" s="64"/>
    </row>
    <row r="91" customFormat="false" ht="15" hidden="false" customHeight="true" outlineLevel="0" collapsed="false">
      <c r="A91" s="162"/>
      <c r="B91" s="168" t="s">
        <v>143</v>
      </c>
      <c r="C91" s="169"/>
      <c r="D91" s="169"/>
      <c r="E91" s="169"/>
      <c r="F91" s="169"/>
      <c r="G91" s="169"/>
      <c r="H91" s="169"/>
      <c r="I91" s="169"/>
      <c r="J91" s="169"/>
      <c r="K91" s="169"/>
      <c r="L91" s="59"/>
      <c r="M91" s="59"/>
      <c r="N91" s="59"/>
      <c r="O91" s="59"/>
      <c r="P91" s="59"/>
      <c r="Q91" s="162"/>
      <c r="R91" s="63"/>
      <c r="S91" s="64"/>
      <c r="T91" s="64"/>
      <c r="U91" s="64"/>
      <c r="V91" s="64"/>
    </row>
    <row r="92" customFormat="false" ht="13.2" hidden="false" customHeight="false" outlineLevel="0" collapsed="false">
      <c r="A92" s="162"/>
      <c r="B92" s="168" t="s">
        <v>144</v>
      </c>
      <c r="C92" s="59"/>
      <c r="D92" s="59"/>
      <c r="E92" s="59"/>
      <c r="F92" s="59"/>
      <c r="G92" s="59"/>
      <c r="H92" s="59"/>
      <c r="I92" s="59"/>
      <c r="J92" s="59"/>
      <c r="K92" s="59"/>
      <c r="L92" s="59"/>
      <c r="M92" s="59"/>
      <c r="N92" s="59"/>
      <c r="O92" s="59"/>
      <c r="P92" s="59"/>
      <c r="Q92" s="63"/>
      <c r="R92" s="63"/>
      <c r="S92" s="64"/>
      <c r="T92" s="64"/>
      <c r="U92" s="64"/>
      <c r="V92" s="64"/>
    </row>
    <row r="93" customFormat="false" ht="13.2" hidden="false" customHeight="false" outlineLevel="0" collapsed="false">
      <c r="A93" s="162"/>
      <c r="B93" s="168" t="s">
        <v>145</v>
      </c>
      <c r="C93" s="59"/>
      <c r="D93" s="59"/>
      <c r="E93" s="59"/>
      <c r="F93" s="59"/>
      <c r="G93" s="59"/>
      <c r="H93" s="59"/>
      <c r="I93" s="59"/>
      <c r="J93" s="59"/>
      <c r="K93" s="59"/>
      <c r="L93" s="59"/>
      <c r="M93" s="59"/>
      <c r="N93" s="59"/>
      <c r="O93" s="59"/>
      <c r="P93" s="59"/>
      <c r="Q93" s="63"/>
      <c r="R93" s="63"/>
      <c r="S93" s="64"/>
      <c r="T93" s="64"/>
      <c r="U93" s="64"/>
      <c r="V93" s="64"/>
    </row>
    <row r="94" customFormat="false" ht="13.2" hidden="false" customHeight="false" outlineLevel="0" collapsed="false">
      <c r="A94" s="162"/>
      <c r="B94" s="168" t="s">
        <v>146</v>
      </c>
      <c r="C94" s="59"/>
      <c r="D94" s="59"/>
      <c r="E94" s="59"/>
      <c r="F94" s="59"/>
      <c r="G94" s="59"/>
      <c r="H94" s="59"/>
      <c r="I94" s="59"/>
      <c r="J94" s="59"/>
      <c r="K94" s="59"/>
      <c r="L94" s="59"/>
      <c r="M94" s="59"/>
      <c r="N94" s="59"/>
      <c r="O94" s="59"/>
      <c r="P94" s="59"/>
      <c r="Q94" s="63"/>
      <c r="R94" s="63"/>
      <c r="S94" s="64"/>
      <c r="T94" s="64"/>
      <c r="U94" s="64"/>
      <c r="V94" s="64"/>
    </row>
    <row r="95" customFormat="false" ht="13.2" hidden="false" customHeight="false" outlineLevel="0" collapsed="false">
      <c r="A95" s="162"/>
      <c r="B95" s="162"/>
      <c r="C95" s="170"/>
      <c r="D95" s="170"/>
      <c r="E95" s="170"/>
      <c r="F95" s="170"/>
      <c r="G95" s="170"/>
      <c r="H95" s="59"/>
      <c r="I95" s="59"/>
      <c r="J95" s="59"/>
      <c r="K95" s="59"/>
      <c r="L95" s="59"/>
      <c r="M95" s="59"/>
      <c r="N95" s="59"/>
      <c r="O95" s="59"/>
      <c r="P95" s="59"/>
      <c r="Q95" s="63"/>
      <c r="R95" s="63"/>
      <c r="S95" s="64"/>
      <c r="T95" s="64"/>
      <c r="U95" s="64"/>
      <c r="V95" s="64"/>
    </row>
    <row r="96" customFormat="false" ht="13.2" hidden="false" customHeight="false" outlineLevel="0" collapsed="false">
      <c r="A96" s="162"/>
      <c r="B96" s="162"/>
      <c r="C96" s="170"/>
      <c r="D96" s="170"/>
      <c r="E96" s="170"/>
      <c r="F96" s="170"/>
      <c r="G96" s="170"/>
      <c r="H96" s="59"/>
      <c r="I96" s="59"/>
      <c r="J96" s="59"/>
      <c r="K96" s="59"/>
      <c r="L96" s="59"/>
      <c r="M96" s="59"/>
      <c r="N96" s="59"/>
      <c r="O96" s="59"/>
      <c r="P96" s="59"/>
      <c r="Q96" s="63"/>
      <c r="R96" s="63"/>
      <c r="S96" s="64"/>
      <c r="T96" s="64"/>
      <c r="U96" s="64"/>
      <c r="V96" s="64"/>
    </row>
    <row r="97" customFormat="false" ht="13.5" hidden="false" customHeight="true" outlineLevel="0" collapsed="false">
      <c r="A97" s="162"/>
      <c r="B97" s="162"/>
      <c r="C97" s="168"/>
      <c r="D97" s="168"/>
      <c r="E97" s="168"/>
      <c r="F97" s="168"/>
      <c r="G97" s="168"/>
      <c r="H97" s="59"/>
      <c r="I97" s="59"/>
      <c r="J97" s="59"/>
      <c r="K97" s="59"/>
      <c r="L97" s="59"/>
      <c r="M97" s="59"/>
      <c r="N97" s="59"/>
      <c r="O97" s="59"/>
      <c r="P97" s="59"/>
      <c r="Q97" s="63"/>
      <c r="R97" s="63"/>
      <c r="S97" s="64"/>
      <c r="T97" s="64"/>
      <c r="U97" s="64"/>
      <c r="V97" s="64"/>
    </row>
    <row r="98" customFormat="false" ht="13.2" hidden="false" customHeight="false" outlineLevel="0" collapsed="false">
      <c r="A98" s="162"/>
      <c r="B98" s="162"/>
      <c r="C98" s="59"/>
      <c r="D98" s="59"/>
      <c r="E98" s="59"/>
      <c r="F98" s="59"/>
      <c r="G98" s="59"/>
      <c r="H98" s="59"/>
      <c r="I98" s="59"/>
      <c r="J98" s="59"/>
      <c r="K98" s="59"/>
      <c r="L98" s="59"/>
      <c r="M98" s="59"/>
      <c r="N98" s="59"/>
      <c r="O98" s="59"/>
      <c r="P98" s="59"/>
      <c r="Q98" s="63"/>
      <c r="R98" s="63"/>
      <c r="S98" s="64"/>
      <c r="T98" s="64"/>
      <c r="U98" s="64"/>
      <c r="V98" s="64"/>
    </row>
    <row r="99" customFormat="false" ht="13.2" hidden="false" customHeight="false" outlineLevel="0" collapsed="false">
      <c r="A99" s="162"/>
      <c r="B99" s="162"/>
      <c r="C99" s="59"/>
      <c r="D99" s="59"/>
      <c r="E99" s="59"/>
      <c r="F99" s="59"/>
      <c r="G99" s="59"/>
      <c r="H99" s="59"/>
      <c r="I99" s="59"/>
      <c r="J99" s="59"/>
      <c r="K99" s="59"/>
      <c r="L99" s="59"/>
      <c r="M99" s="59"/>
      <c r="N99" s="59"/>
      <c r="O99" s="59"/>
      <c r="P99" s="59"/>
      <c r="Q99" s="63"/>
      <c r="R99" s="63"/>
      <c r="S99" s="64"/>
      <c r="T99" s="64"/>
      <c r="U99" s="64"/>
      <c r="V99" s="64"/>
    </row>
    <row r="100" customFormat="false" ht="13.2" hidden="false" customHeight="false" outlineLevel="0" collapsed="false">
      <c r="A100" s="162"/>
      <c r="B100" s="162"/>
      <c r="C100" s="59"/>
      <c r="D100" s="59"/>
      <c r="E100" s="59"/>
      <c r="F100" s="59"/>
      <c r="G100" s="59"/>
      <c r="H100" s="59"/>
      <c r="I100" s="59"/>
      <c r="J100" s="59"/>
      <c r="K100" s="59"/>
      <c r="L100" s="59"/>
      <c r="M100" s="59"/>
      <c r="N100" s="59"/>
      <c r="O100" s="59"/>
      <c r="P100" s="59"/>
      <c r="Q100" s="63"/>
      <c r="R100" s="63"/>
      <c r="S100" s="64"/>
      <c r="T100" s="64"/>
      <c r="U100" s="64"/>
      <c r="V100" s="64"/>
    </row>
    <row r="101" customFormat="false" ht="13.2" hidden="false" customHeight="false" outlineLevel="0" collapsed="false">
      <c r="A101" s="162"/>
      <c r="B101" s="162"/>
      <c r="C101" s="59"/>
      <c r="D101" s="59"/>
      <c r="E101" s="59"/>
      <c r="F101" s="59"/>
      <c r="G101" s="59"/>
      <c r="H101" s="59"/>
      <c r="I101" s="59"/>
      <c r="J101" s="59"/>
      <c r="K101" s="59"/>
      <c r="L101" s="59"/>
      <c r="M101" s="59"/>
      <c r="N101" s="59"/>
      <c r="O101" s="59"/>
      <c r="P101" s="59"/>
      <c r="Q101" s="63"/>
      <c r="R101" s="63"/>
      <c r="S101" s="64"/>
      <c r="T101" s="64"/>
      <c r="U101" s="64"/>
      <c r="V101" s="64"/>
    </row>
    <row r="102" customFormat="false" ht="13.2" hidden="false" customHeight="false" outlineLevel="0" collapsed="false">
      <c r="A102" s="162"/>
      <c r="B102" s="162"/>
      <c r="C102" s="59"/>
      <c r="D102" s="59"/>
      <c r="E102" s="59"/>
      <c r="F102" s="59"/>
      <c r="G102" s="59"/>
      <c r="H102" s="59"/>
      <c r="I102" s="59"/>
      <c r="J102" s="59"/>
      <c r="K102" s="59"/>
      <c r="L102" s="59"/>
      <c r="M102" s="59"/>
      <c r="N102" s="59"/>
      <c r="O102" s="59"/>
      <c r="P102" s="59"/>
      <c r="Q102" s="63"/>
      <c r="R102" s="63"/>
      <c r="S102" s="64"/>
      <c r="T102" s="64"/>
      <c r="U102" s="64"/>
      <c r="V102" s="64"/>
    </row>
    <row r="103" customFormat="false" ht="13.2" hidden="false" customHeight="false" outlineLevel="0" collapsed="false">
      <c r="A103" s="162"/>
      <c r="B103" s="162"/>
      <c r="C103" s="59"/>
      <c r="D103" s="59"/>
      <c r="E103" s="59"/>
      <c r="F103" s="59"/>
      <c r="G103" s="59"/>
      <c r="H103" s="59"/>
      <c r="I103" s="59"/>
      <c r="J103" s="59"/>
      <c r="K103" s="59"/>
      <c r="L103" s="59"/>
      <c r="M103" s="59"/>
      <c r="N103" s="59"/>
      <c r="O103" s="59"/>
      <c r="P103" s="59"/>
      <c r="Q103" s="63"/>
      <c r="R103" s="63"/>
      <c r="S103" s="64"/>
      <c r="T103" s="64"/>
      <c r="U103" s="64"/>
      <c r="V103" s="64"/>
    </row>
    <row r="104" customFormat="false" ht="13.2" hidden="false" customHeight="false" outlineLevel="0" collapsed="false">
      <c r="A104" s="162"/>
      <c r="B104" s="162"/>
      <c r="C104" s="59"/>
      <c r="D104" s="59"/>
      <c r="E104" s="59"/>
      <c r="F104" s="59"/>
      <c r="G104" s="59"/>
      <c r="H104" s="59"/>
      <c r="I104" s="59"/>
      <c r="J104" s="59"/>
      <c r="K104" s="59"/>
      <c r="L104" s="59"/>
      <c r="M104" s="59"/>
      <c r="N104" s="59"/>
      <c r="O104" s="59"/>
      <c r="P104" s="59"/>
      <c r="Q104" s="63"/>
      <c r="R104" s="63"/>
      <c r="S104" s="64"/>
      <c r="T104" s="64"/>
      <c r="U104" s="64"/>
      <c r="V104" s="64"/>
    </row>
    <row r="105" customFormat="false" ht="13.2" hidden="false" customHeight="false" outlineLevel="0" collapsed="false">
      <c r="A105" s="162"/>
      <c r="B105" s="162"/>
      <c r="C105" s="59"/>
      <c r="D105" s="59"/>
      <c r="E105" s="59"/>
      <c r="F105" s="59"/>
      <c r="G105" s="59"/>
      <c r="H105" s="59"/>
      <c r="I105" s="59"/>
      <c r="J105" s="59"/>
      <c r="K105" s="59"/>
      <c r="L105" s="59"/>
      <c r="M105" s="59"/>
      <c r="N105" s="59"/>
      <c r="O105" s="59"/>
      <c r="P105" s="59"/>
      <c r="Q105" s="63"/>
      <c r="R105" s="63"/>
      <c r="S105" s="64"/>
      <c r="T105" s="64"/>
      <c r="U105" s="64"/>
      <c r="V105" s="64"/>
    </row>
    <row r="106" customFormat="false" ht="13.2" hidden="false" customHeight="false" outlineLevel="0" collapsed="false">
      <c r="A106" s="162"/>
      <c r="B106" s="162"/>
      <c r="C106" s="59"/>
      <c r="D106" s="59"/>
      <c r="E106" s="59"/>
      <c r="F106" s="59"/>
      <c r="G106" s="59"/>
      <c r="H106" s="59"/>
      <c r="I106" s="59"/>
      <c r="J106" s="59"/>
      <c r="K106" s="59"/>
      <c r="L106" s="59"/>
      <c r="M106" s="59"/>
      <c r="N106" s="59"/>
      <c r="O106" s="59"/>
      <c r="P106" s="59"/>
      <c r="Q106" s="63"/>
      <c r="R106" s="63"/>
      <c r="S106" s="64"/>
      <c r="T106" s="64"/>
      <c r="U106" s="64"/>
      <c r="V106" s="64"/>
    </row>
    <row r="107" customFormat="false" ht="13.2" hidden="false" customHeight="false" outlineLevel="0" collapsed="false">
      <c r="A107" s="162"/>
      <c r="B107" s="162"/>
      <c r="C107" s="59"/>
      <c r="D107" s="59"/>
      <c r="E107" s="59"/>
      <c r="F107" s="59"/>
      <c r="G107" s="59"/>
      <c r="H107" s="59"/>
      <c r="I107" s="59"/>
      <c r="J107" s="59"/>
      <c r="K107" s="59"/>
      <c r="L107" s="59"/>
      <c r="M107" s="59"/>
      <c r="N107" s="59"/>
      <c r="O107" s="59"/>
      <c r="P107" s="59"/>
      <c r="Q107" s="63"/>
      <c r="R107" s="63"/>
      <c r="S107" s="64"/>
      <c r="T107" s="64"/>
      <c r="U107" s="64"/>
      <c r="V107" s="64"/>
    </row>
    <row r="108" customFormat="false" ht="13.2" hidden="false" customHeight="false" outlineLevel="0" collapsed="false">
      <c r="A108" s="162"/>
      <c r="B108" s="162"/>
      <c r="C108" s="59"/>
      <c r="D108" s="59"/>
      <c r="E108" s="59"/>
      <c r="F108" s="59"/>
      <c r="G108" s="59"/>
      <c r="H108" s="59"/>
      <c r="I108" s="59"/>
      <c r="J108" s="59"/>
      <c r="K108" s="59"/>
      <c r="L108" s="59"/>
      <c r="M108" s="59"/>
      <c r="N108" s="59"/>
      <c r="O108" s="59"/>
      <c r="P108" s="59"/>
      <c r="Q108" s="63"/>
      <c r="R108" s="63"/>
      <c r="S108" s="64"/>
      <c r="T108" s="64"/>
      <c r="U108" s="64"/>
      <c r="V108" s="64"/>
    </row>
    <row r="109" customFormat="false" ht="13.2" hidden="false" customHeight="false" outlineLevel="0" collapsed="false">
      <c r="A109" s="162"/>
      <c r="B109" s="162"/>
      <c r="C109" s="59"/>
      <c r="D109" s="59"/>
      <c r="E109" s="59"/>
      <c r="F109" s="59"/>
      <c r="G109" s="59"/>
      <c r="H109" s="59"/>
      <c r="I109" s="59"/>
      <c r="J109" s="59"/>
      <c r="K109" s="59"/>
      <c r="L109" s="59"/>
      <c r="M109" s="59"/>
      <c r="N109" s="59"/>
      <c r="O109" s="59"/>
      <c r="P109" s="59"/>
      <c r="Q109" s="63"/>
      <c r="R109" s="63"/>
      <c r="S109" s="64"/>
      <c r="T109" s="64"/>
      <c r="U109" s="64"/>
      <c r="V109" s="64"/>
    </row>
    <row r="110" customFormat="false" ht="13.2" hidden="false" customHeight="false" outlineLevel="0" collapsed="false">
      <c r="A110" s="162"/>
      <c r="B110" s="162"/>
      <c r="C110" s="59"/>
      <c r="D110" s="59"/>
      <c r="E110" s="59"/>
      <c r="F110" s="59"/>
      <c r="G110" s="59"/>
      <c r="H110" s="59"/>
      <c r="I110" s="59"/>
      <c r="J110" s="59"/>
      <c r="K110" s="59"/>
      <c r="L110" s="59"/>
      <c r="M110" s="59"/>
      <c r="N110" s="59"/>
      <c r="O110" s="59"/>
      <c r="P110" s="59"/>
      <c r="Q110" s="63"/>
      <c r="R110" s="63"/>
      <c r="S110" s="64"/>
      <c r="T110" s="64"/>
      <c r="U110" s="64"/>
      <c r="V110" s="64"/>
    </row>
    <row r="111" customFormat="false" ht="13.2" hidden="false" customHeight="false" outlineLevel="0" collapsed="false">
      <c r="A111" s="162"/>
      <c r="B111" s="162"/>
      <c r="C111" s="59"/>
      <c r="D111" s="59"/>
      <c r="E111" s="59"/>
      <c r="F111" s="59"/>
      <c r="G111" s="59"/>
      <c r="H111" s="59"/>
      <c r="I111" s="59"/>
      <c r="J111" s="59"/>
      <c r="K111" s="59"/>
      <c r="L111" s="59"/>
      <c r="M111" s="59"/>
      <c r="N111" s="59"/>
      <c r="O111" s="59"/>
      <c r="P111" s="59"/>
      <c r="Q111" s="63"/>
      <c r="R111" s="63"/>
      <c r="S111" s="64"/>
      <c r="T111" s="64"/>
      <c r="U111" s="64"/>
      <c r="V111" s="64"/>
    </row>
    <row r="112" customFormat="false" ht="13.2" hidden="false" customHeight="false" outlineLevel="0" collapsed="false">
      <c r="A112" s="162"/>
      <c r="B112" s="162"/>
      <c r="C112" s="59"/>
      <c r="D112" s="59"/>
      <c r="E112" s="59"/>
      <c r="F112" s="59"/>
      <c r="G112" s="59"/>
      <c r="H112" s="59"/>
      <c r="I112" s="59"/>
      <c r="J112" s="59"/>
      <c r="K112" s="59"/>
      <c r="L112" s="59"/>
      <c r="M112" s="59"/>
      <c r="N112" s="59"/>
      <c r="O112" s="59"/>
      <c r="P112" s="59"/>
      <c r="Q112" s="63"/>
      <c r="R112" s="63"/>
      <c r="S112" s="64"/>
      <c r="T112" s="64"/>
      <c r="U112" s="64"/>
      <c r="V112" s="64"/>
    </row>
    <row r="113" customFormat="false" ht="13.2" hidden="false" customHeight="false" outlineLevel="0" collapsed="false">
      <c r="A113" s="162"/>
      <c r="B113" s="162"/>
      <c r="C113" s="59"/>
      <c r="D113" s="59"/>
      <c r="E113" s="59"/>
      <c r="F113" s="59"/>
      <c r="G113" s="59"/>
      <c r="H113" s="59"/>
      <c r="I113" s="59"/>
      <c r="J113" s="59"/>
      <c r="K113" s="59"/>
      <c r="L113" s="59"/>
      <c r="M113" s="59"/>
      <c r="N113" s="59"/>
      <c r="O113" s="59"/>
      <c r="P113" s="59"/>
      <c r="Q113" s="63"/>
      <c r="R113" s="63"/>
      <c r="S113" s="64"/>
      <c r="T113" s="64"/>
      <c r="U113" s="64"/>
      <c r="V113" s="64"/>
    </row>
    <row r="114" customFormat="false" ht="13.2" hidden="false" customHeight="false" outlineLevel="0" collapsed="false">
      <c r="A114" s="162"/>
      <c r="B114" s="162"/>
      <c r="C114" s="59"/>
      <c r="D114" s="59"/>
      <c r="E114" s="59"/>
      <c r="F114" s="59"/>
      <c r="G114" s="59"/>
      <c r="H114" s="59"/>
      <c r="I114" s="59"/>
      <c r="J114" s="59"/>
      <c r="K114" s="59"/>
      <c r="L114" s="59"/>
      <c r="M114" s="59"/>
      <c r="N114" s="59"/>
      <c r="O114" s="59"/>
      <c r="P114" s="59"/>
      <c r="Q114" s="63"/>
      <c r="R114" s="63"/>
      <c r="S114" s="64"/>
      <c r="T114" s="64"/>
      <c r="U114" s="64"/>
      <c r="V114" s="64"/>
    </row>
    <row r="115" customFormat="false" ht="13.2" hidden="false" customHeight="false" outlineLevel="0" collapsed="false">
      <c r="A115" s="162"/>
      <c r="B115" s="162"/>
      <c r="C115" s="59"/>
      <c r="D115" s="59"/>
      <c r="E115" s="59"/>
      <c r="F115" s="59"/>
      <c r="G115" s="59"/>
      <c r="H115" s="59"/>
      <c r="I115" s="59"/>
      <c r="J115" s="59"/>
      <c r="K115" s="59"/>
      <c r="L115" s="59"/>
      <c r="M115" s="59"/>
      <c r="N115" s="59"/>
      <c r="O115" s="59"/>
      <c r="P115" s="59"/>
      <c r="Q115" s="63"/>
      <c r="R115" s="63"/>
      <c r="S115" s="64"/>
      <c r="T115" s="64"/>
      <c r="U115" s="64"/>
      <c r="V115" s="64"/>
    </row>
    <row r="116" customFormat="false" ht="13.2" hidden="false" customHeight="false" outlineLevel="0" collapsed="false">
      <c r="A116" s="162"/>
      <c r="B116" s="162"/>
      <c r="C116" s="59"/>
      <c r="D116" s="59"/>
      <c r="E116" s="59"/>
      <c r="F116" s="59"/>
      <c r="G116" s="59"/>
      <c r="H116" s="59"/>
      <c r="I116" s="59"/>
      <c r="J116" s="59"/>
      <c r="K116" s="59"/>
      <c r="L116" s="59"/>
      <c r="M116" s="59"/>
      <c r="N116" s="59"/>
      <c r="O116" s="59"/>
      <c r="P116" s="59"/>
      <c r="Q116" s="63"/>
      <c r="R116" s="63"/>
      <c r="S116" s="64"/>
      <c r="T116" s="64"/>
      <c r="U116" s="64"/>
      <c r="V116" s="64"/>
    </row>
    <row r="117" customFormat="false" ht="13.2" hidden="false" customHeight="false" outlineLevel="0" collapsed="false">
      <c r="A117" s="162"/>
      <c r="B117" s="162"/>
      <c r="C117" s="59"/>
      <c r="D117" s="59"/>
      <c r="E117" s="59"/>
      <c r="F117" s="59"/>
      <c r="G117" s="59"/>
      <c r="H117" s="59"/>
      <c r="I117" s="59"/>
      <c r="J117" s="59"/>
      <c r="K117" s="59"/>
      <c r="L117" s="59"/>
      <c r="M117" s="59"/>
      <c r="N117" s="59"/>
      <c r="O117" s="59"/>
      <c r="P117" s="59"/>
      <c r="Q117" s="63"/>
      <c r="R117" s="63"/>
      <c r="S117" s="64"/>
      <c r="T117" s="64"/>
      <c r="U117" s="64"/>
      <c r="V117" s="64"/>
    </row>
    <row r="118" customFormat="false" ht="13.2" hidden="false" customHeight="false" outlineLevel="0" collapsed="false">
      <c r="A118" s="162"/>
      <c r="B118" s="162"/>
      <c r="C118" s="59"/>
      <c r="D118" s="59"/>
      <c r="E118" s="59"/>
      <c r="F118" s="59"/>
      <c r="G118" s="59"/>
      <c r="H118" s="59"/>
      <c r="I118" s="59"/>
      <c r="J118" s="59"/>
      <c r="K118" s="59"/>
      <c r="L118" s="59"/>
      <c r="M118" s="59"/>
      <c r="N118" s="59"/>
      <c r="O118" s="59"/>
      <c r="P118" s="59"/>
      <c r="Q118" s="63"/>
      <c r="R118" s="63"/>
      <c r="S118" s="64"/>
      <c r="T118" s="64"/>
      <c r="U118" s="64"/>
      <c r="V118" s="64"/>
    </row>
    <row r="119" customFormat="false" ht="13.2" hidden="false" customHeight="false" outlineLevel="0" collapsed="false">
      <c r="A119" s="171"/>
      <c r="B119" s="171"/>
      <c r="C119" s="172"/>
      <c r="D119" s="172"/>
      <c r="E119" s="172"/>
      <c r="F119" s="172"/>
      <c r="G119" s="172"/>
      <c r="H119" s="172"/>
      <c r="I119" s="172"/>
      <c r="J119" s="172"/>
      <c r="K119" s="172"/>
      <c r="L119" s="172"/>
      <c r="M119" s="172"/>
      <c r="N119" s="172"/>
      <c r="O119" s="172"/>
      <c r="P119" s="172"/>
      <c r="Q119" s="64"/>
      <c r="R119" s="64"/>
      <c r="S119" s="64"/>
      <c r="T119" s="64"/>
      <c r="U119" s="64"/>
      <c r="V119" s="64"/>
    </row>
  </sheetData>
  <mergeCells count="24">
    <mergeCell ref="A1:C1"/>
    <mergeCell ref="I1:N1"/>
    <mergeCell ref="A2:C2"/>
    <mergeCell ref="I2:N2"/>
    <mergeCell ref="A3:Q3"/>
    <mergeCell ref="A5:A6"/>
    <mergeCell ref="B5:B6"/>
    <mergeCell ref="C5:C6"/>
    <mergeCell ref="E5:E6"/>
    <mergeCell ref="F5:F6"/>
    <mergeCell ref="G5:G6"/>
    <mergeCell ref="H5:H6"/>
    <mergeCell ref="I5:K5"/>
    <mergeCell ref="L5:L6"/>
    <mergeCell ref="M5:M6"/>
    <mergeCell ref="N5:N6"/>
    <mergeCell ref="O5:O6"/>
    <mergeCell ref="P5:P6"/>
    <mergeCell ref="Q5:Q6"/>
    <mergeCell ref="N86:Q86"/>
    <mergeCell ref="N87:Q87"/>
    <mergeCell ref="B88:K88"/>
    <mergeCell ref="B89:K89"/>
    <mergeCell ref="B90:K90"/>
  </mergeCells>
  <printOptions headings="false" gridLines="false" gridLinesSet="true" horizontalCentered="false" verticalCentered="false"/>
  <pageMargins left="0.39375" right="0.236111111111111" top="0.354166666666667" bottom="0.23611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7" topLeftCell="A122" activePane="bottomLeft" state="frozen"/>
      <selection pane="topLeft" activeCell="A1" activeCellId="0" sqref="A1"/>
      <selection pane="bottomLeft" activeCell="C123" activeCellId="0" sqref="C123"/>
    </sheetView>
  </sheetViews>
  <sheetFormatPr defaultColWidth="9.1015625" defaultRowHeight="13.8" zeroHeight="false" outlineLevelRow="0" outlineLevelCol="0"/>
  <cols>
    <col collapsed="false" customWidth="true" hidden="false" outlineLevel="0" max="1" min="1" style="173" width="5.32"/>
    <col collapsed="false" customWidth="true" hidden="false" outlineLevel="0" max="2" min="2" style="173" width="24.55"/>
    <col collapsed="false" customWidth="true" hidden="false" outlineLevel="0" max="3" min="3" style="173" width="10.55"/>
    <col collapsed="false" customWidth="true" hidden="false" outlineLevel="0" max="4" min="4" style="174" width="16.99"/>
    <col collapsed="false" customWidth="true" hidden="false" outlineLevel="0" max="5" min="5" style="173" width="33.87"/>
    <col collapsed="false" customWidth="true" hidden="false" outlineLevel="0" max="6" min="6" style="175" width="7.99"/>
    <col collapsed="false" customWidth="true" hidden="false" outlineLevel="0" max="7" min="7" style="176" width="8.33"/>
    <col collapsed="false" customWidth="true" hidden="false" outlineLevel="0" max="8" min="8" style="176" width="7.43"/>
    <col collapsed="false" customWidth="true" hidden="false" outlineLevel="0" max="9" min="9" style="176" width="10.87"/>
    <col collapsed="false" customWidth="true" hidden="false" outlineLevel="0" max="10" min="10" style="176" width="9.21"/>
    <col collapsed="false" customWidth="true" hidden="false" outlineLevel="0" max="11" min="11" style="177" width="8.33"/>
    <col collapsed="false" customWidth="true" hidden="false" outlineLevel="0" max="12" min="12" style="177" width="7.99"/>
    <col collapsed="false" customWidth="true" hidden="false" outlineLevel="0" max="13" min="13" style="178" width="12.32"/>
    <col collapsed="false" customWidth="false" hidden="false" outlineLevel="0" max="257" min="14" style="178" width="9.1"/>
  </cols>
  <sheetData>
    <row r="1" customFormat="false" ht="20.4" hidden="false" customHeight="true" outlineLevel="0" collapsed="false">
      <c r="A1" s="179" t="s">
        <v>0</v>
      </c>
      <c r="B1" s="179"/>
      <c r="C1" s="179"/>
      <c r="D1" s="179"/>
      <c r="E1" s="179"/>
      <c r="F1" s="180"/>
      <c r="G1" s="181"/>
      <c r="H1" s="181"/>
      <c r="I1" s="181"/>
      <c r="J1" s="181"/>
      <c r="K1" s="182"/>
      <c r="L1" s="182"/>
      <c r="M1" s="183" t="s">
        <v>147</v>
      </c>
      <c r="N1" s="184"/>
    </row>
    <row r="2" customFormat="false" ht="15" hidden="false" customHeight="true" outlineLevel="0" collapsed="false">
      <c r="A2" s="179" t="s">
        <v>148</v>
      </c>
      <c r="B2" s="179"/>
      <c r="C2" s="179"/>
      <c r="D2" s="179"/>
      <c r="E2" s="179"/>
      <c r="F2" s="180"/>
      <c r="G2" s="181"/>
      <c r="H2" s="181"/>
      <c r="I2" s="181"/>
      <c r="J2" s="181"/>
      <c r="K2" s="182"/>
      <c r="L2" s="182"/>
      <c r="M2" s="181"/>
      <c r="N2" s="184"/>
    </row>
    <row r="3" customFormat="false" ht="18.6" hidden="false" customHeight="true" outlineLevel="0" collapsed="false">
      <c r="A3" s="185" t="s">
        <v>58</v>
      </c>
      <c r="B3" s="185"/>
      <c r="C3" s="185"/>
      <c r="D3" s="185"/>
      <c r="E3" s="185"/>
      <c r="F3" s="185"/>
      <c r="G3" s="185"/>
      <c r="H3" s="185"/>
      <c r="I3" s="185"/>
      <c r="J3" s="185"/>
      <c r="K3" s="185"/>
      <c r="L3" s="185"/>
      <c r="M3" s="185"/>
      <c r="N3" s="184"/>
    </row>
    <row r="4" customFormat="false" ht="12" hidden="false" customHeight="true" outlineLevel="0" collapsed="false">
      <c r="A4" s="186"/>
      <c r="B4" s="186"/>
      <c r="C4" s="186"/>
      <c r="D4" s="187"/>
      <c r="E4" s="186"/>
      <c r="F4" s="188"/>
      <c r="G4" s="186"/>
      <c r="H4" s="186"/>
      <c r="I4" s="186"/>
      <c r="J4" s="186"/>
      <c r="K4" s="189"/>
      <c r="L4" s="189"/>
      <c r="M4" s="190"/>
      <c r="N4" s="184"/>
    </row>
    <row r="5" customFormat="false" ht="76.2" hidden="false" customHeight="true" outlineLevel="0" collapsed="false">
      <c r="A5" s="191" t="s">
        <v>5</v>
      </c>
      <c r="B5" s="192" t="s">
        <v>149</v>
      </c>
      <c r="C5" s="192" t="s">
        <v>150</v>
      </c>
      <c r="D5" s="192" t="s">
        <v>151</v>
      </c>
      <c r="E5" s="192" t="s">
        <v>152</v>
      </c>
      <c r="F5" s="192" t="s">
        <v>64</v>
      </c>
      <c r="G5" s="192" t="s">
        <v>68</v>
      </c>
      <c r="H5" s="192" t="s">
        <v>153</v>
      </c>
      <c r="I5" s="192" t="s">
        <v>69</v>
      </c>
      <c r="J5" s="192" t="s">
        <v>70</v>
      </c>
      <c r="K5" s="192" t="s">
        <v>71</v>
      </c>
      <c r="L5" s="192" t="s">
        <v>72</v>
      </c>
      <c r="M5" s="193" t="s">
        <v>16</v>
      </c>
      <c r="N5" s="184"/>
    </row>
    <row r="6" customFormat="false" ht="55.8" hidden="false" customHeight="true" outlineLevel="0" collapsed="false">
      <c r="A6" s="191"/>
      <c r="B6" s="192"/>
      <c r="C6" s="192"/>
      <c r="D6" s="192"/>
      <c r="E6" s="192"/>
      <c r="F6" s="192"/>
      <c r="G6" s="192"/>
      <c r="H6" s="192"/>
      <c r="I6" s="192"/>
      <c r="J6" s="192"/>
      <c r="K6" s="192"/>
      <c r="L6" s="192"/>
      <c r="M6" s="193"/>
      <c r="N6" s="184"/>
    </row>
    <row r="7" s="198" customFormat="true" ht="30" hidden="false" customHeight="true" outlineLevel="0" collapsed="false">
      <c r="A7" s="194" t="s">
        <v>17</v>
      </c>
      <c r="B7" s="195" t="s">
        <v>18</v>
      </c>
      <c r="C7" s="195" t="s">
        <v>19</v>
      </c>
      <c r="D7" s="195" t="s">
        <v>20</v>
      </c>
      <c r="E7" s="195" t="s">
        <v>21</v>
      </c>
      <c r="F7" s="195" t="s">
        <v>22</v>
      </c>
      <c r="G7" s="195" t="s">
        <v>23</v>
      </c>
      <c r="H7" s="195" t="s">
        <v>24</v>
      </c>
      <c r="I7" s="195" t="s">
        <v>154</v>
      </c>
      <c r="J7" s="195" t="s">
        <v>155</v>
      </c>
      <c r="K7" s="195" t="s">
        <v>80</v>
      </c>
      <c r="L7" s="195" t="s">
        <v>81</v>
      </c>
      <c r="M7" s="196" t="s">
        <v>82</v>
      </c>
      <c r="N7" s="197"/>
    </row>
    <row r="8" s="198" customFormat="true" ht="19.95" hidden="false" customHeight="true" outlineLevel="0" collapsed="false">
      <c r="A8" s="199" t="s">
        <v>88</v>
      </c>
      <c r="B8" s="200" t="s">
        <v>156</v>
      </c>
      <c r="C8" s="200"/>
      <c r="D8" s="200"/>
      <c r="E8" s="200"/>
      <c r="F8" s="201"/>
      <c r="G8" s="202"/>
      <c r="H8" s="202"/>
      <c r="I8" s="202"/>
      <c r="J8" s="202"/>
      <c r="K8" s="201"/>
      <c r="L8" s="201"/>
      <c r="M8" s="203"/>
      <c r="N8" s="197"/>
    </row>
    <row r="9" s="198" customFormat="true" ht="19.95" hidden="false" customHeight="true" outlineLevel="0" collapsed="false">
      <c r="A9" s="204" t="s">
        <v>26</v>
      </c>
      <c r="B9" s="205" t="s">
        <v>157</v>
      </c>
      <c r="C9" s="205"/>
      <c r="D9" s="205"/>
      <c r="E9" s="205"/>
      <c r="F9" s="206"/>
      <c r="G9" s="207"/>
      <c r="H9" s="207"/>
      <c r="I9" s="207"/>
      <c r="J9" s="207"/>
      <c r="K9" s="206"/>
      <c r="L9" s="206"/>
      <c r="M9" s="208"/>
      <c r="N9" s="197"/>
    </row>
    <row r="10" s="198" customFormat="true" ht="34.2" hidden="false" customHeight="true" outlineLevel="0" collapsed="false">
      <c r="A10" s="209" t="n">
        <v>1</v>
      </c>
      <c r="B10" s="210" t="s">
        <v>158</v>
      </c>
      <c r="C10" s="211" t="s">
        <v>159</v>
      </c>
      <c r="D10" s="212" t="s">
        <v>160</v>
      </c>
      <c r="E10" s="213" t="s">
        <v>161</v>
      </c>
      <c r="F10" s="214" t="n">
        <v>92.8</v>
      </c>
      <c r="G10" s="215" t="n">
        <v>270</v>
      </c>
      <c r="H10" s="206" t="n">
        <v>202.5</v>
      </c>
      <c r="I10" s="214" t="n">
        <f aca="false">G10-H10</f>
        <v>67.5</v>
      </c>
      <c r="J10" s="214" t="n">
        <f aca="false">F10-I10</f>
        <v>25.3</v>
      </c>
      <c r="K10" s="206" t="n">
        <v>65</v>
      </c>
      <c r="L10" s="206" t="n">
        <v>30</v>
      </c>
      <c r="M10" s="208"/>
      <c r="N10" s="197"/>
    </row>
    <row r="11" s="198" customFormat="true" ht="45" hidden="false" customHeight="true" outlineLevel="0" collapsed="false">
      <c r="A11" s="209" t="n">
        <v>2</v>
      </c>
      <c r="B11" s="211" t="s">
        <v>162</v>
      </c>
      <c r="C11" s="211" t="s">
        <v>163</v>
      </c>
      <c r="D11" s="212" t="s">
        <v>164</v>
      </c>
      <c r="E11" s="213" t="s">
        <v>165</v>
      </c>
      <c r="F11" s="214" t="n">
        <v>233</v>
      </c>
      <c r="G11" s="215" t="n">
        <v>629</v>
      </c>
      <c r="H11" s="206" t="n">
        <v>408.85</v>
      </c>
      <c r="I11" s="214" t="n">
        <f aca="false">G11-H11</f>
        <v>220.15</v>
      </c>
      <c r="J11" s="214" t="n">
        <f aca="false">F11-I11</f>
        <v>12.85</v>
      </c>
      <c r="K11" s="206" t="n">
        <v>0</v>
      </c>
      <c r="L11" s="206" t="n">
        <v>0</v>
      </c>
      <c r="M11" s="208"/>
      <c r="N11" s="197"/>
    </row>
    <row r="12" s="198" customFormat="true" ht="39" hidden="false" customHeight="true" outlineLevel="0" collapsed="false">
      <c r="A12" s="209" t="n">
        <v>3</v>
      </c>
      <c r="B12" s="211" t="s">
        <v>166</v>
      </c>
      <c r="C12" s="210" t="s">
        <v>167</v>
      </c>
      <c r="D12" s="210" t="s">
        <v>160</v>
      </c>
      <c r="E12" s="210" t="s">
        <v>168</v>
      </c>
      <c r="F12" s="214" t="n">
        <v>609</v>
      </c>
      <c r="G12" s="215" t="n">
        <v>629</v>
      </c>
      <c r="H12" s="206" t="n">
        <v>125.8</v>
      </c>
      <c r="I12" s="214" t="n">
        <f aca="false">G12-H12</f>
        <v>503.2</v>
      </c>
      <c r="J12" s="214" t="n">
        <f aca="false">F12-I12</f>
        <v>105.8</v>
      </c>
      <c r="K12" s="206" t="n">
        <v>0</v>
      </c>
      <c r="L12" s="206" t="n">
        <v>0</v>
      </c>
      <c r="M12" s="208"/>
      <c r="N12" s="197"/>
    </row>
    <row r="13" s="198" customFormat="true" ht="47.4" hidden="false" customHeight="true" outlineLevel="0" collapsed="false">
      <c r="A13" s="209" t="n">
        <v>4</v>
      </c>
      <c r="B13" s="216" t="s">
        <v>169</v>
      </c>
      <c r="C13" s="210"/>
      <c r="D13" s="210" t="s">
        <v>170</v>
      </c>
      <c r="E13" s="210" t="s">
        <v>171</v>
      </c>
      <c r="F13" s="214" t="n">
        <v>551</v>
      </c>
      <c r="G13" s="215" t="n">
        <v>629</v>
      </c>
      <c r="H13" s="206" t="n">
        <v>148</v>
      </c>
      <c r="I13" s="214" t="n">
        <f aca="false">G13-H13</f>
        <v>481</v>
      </c>
      <c r="J13" s="214" t="n">
        <f aca="false">F13-I13</f>
        <v>70</v>
      </c>
      <c r="K13" s="206" t="n">
        <v>0</v>
      </c>
      <c r="L13" s="206" t="n">
        <v>0</v>
      </c>
      <c r="M13" s="208"/>
      <c r="N13" s="197"/>
    </row>
    <row r="14" s="198" customFormat="true" ht="39.6" hidden="false" customHeight="true" outlineLevel="0" collapsed="false">
      <c r="A14" s="209" t="n">
        <v>5</v>
      </c>
      <c r="B14" s="211" t="s">
        <v>172</v>
      </c>
      <c r="C14" s="211"/>
      <c r="D14" s="212" t="s">
        <v>173</v>
      </c>
      <c r="E14" s="213" t="s">
        <v>174</v>
      </c>
      <c r="F14" s="214" t="n">
        <v>656</v>
      </c>
      <c r="G14" s="215" t="n">
        <v>629</v>
      </c>
      <c r="H14" s="206" t="n">
        <v>0</v>
      </c>
      <c r="I14" s="214" t="n">
        <f aca="false">G14-H14</f>
        <v>629</v>
      </c>
      <c r="J14" s="214" t="n">
        <f aca="false">F14-I14</f>
        <v>27</v>
      </c>
      <c r="K14" s="206" t="n">
        <v>0</v>
      </c>
      <c r="L14" s="206" t="n">
        <v>0</v>
      </c>
      <c r="M14" s="208"/>
      <c r="N14" s="197"/>
    </row>
    <row r="15" s="198" customFormat="true" ht="42" hidden="false" customHeight="true" outlineLevel="0" collapsed="false">
      <c r="A15" s="209" t="n">
        <v>6</v>
      </c>
      <c r="B15" s="211" t="s">
        <v>175</v>
      </c>
      <c r="C15" s="210"/>
      <c r="D15" s="210" t="s">
        <v>176</v>
      </c>
      <c r="E15" s="210" t="s">
        <v>177</v>
      </c>
      <c r="F15" s="214" t="n">
        <v>920</v>
      </c>
      <c r="G15" s="215" t="n">
        <v>629</v>
      </c>
      <c r="H15" s="206" t="n">
        <v>175</v>
      </c>
      <c r="I15" s="214" t="n">
        <f aca="false">G15-H15</f>
        <v>454</v>
      </c>
      <c r="J15" s="214" t="n">
        <f aca="false">F15-I15</f>
        <v>466</v>
      </c>
      <c r="K15" s="206" t="n">
        <v>0</v>
      </c>
      <c r="L15" s="206" t="n">
        <v>0</v>
      </c>
      <c r="M15" s="208"/>
      <c r="N15" s="197"/>
    </row>
    <row r="16" s="198" customFormat="true" ht="41.4" hidden="false" customHeight="true" outlineLevel="0" collapsed="false">
      <c r="A16" s="209" t="n">
        <v>7</v>
      </c>
      <c r="B16" s="211" t="s">
        <v>178</v>
      </c>
      <c r="C16" s="210" t="s">
        <v>163</v>
      </c>
      <c r="D16" s="210" t="s">
        <v>179</v>
      </c>
      <c r="E16" s="210" t="s">
        <v>180</v>
      </c>
      <c r="F16" s="214" t="n">
        <v>224</v>
      </c>
      <c r="G16" s="215" t="n">
        <v>270</v>
      </c>
      <c r="H16" s="206" t="n">
        <v>175.5</v>
      </c>
      <c r="I16" s="214" t="n">
        <f aca="false">G16-H16</f>
        <v>94.5</v>
      </c>
      <c r="J16" s="214" t="n">
        <f aca="false">F16-I16</f>
        <v>129.5</v>
      </c>
      <c r="K16" s="206" t="n">
        <v>91</v>
      </c>
      <c r="L16" s="206" t="n">
        <v>42</v>
      </c>
      <c r="M16" s="208"/>
      <c r="N16" s="197"/>
    </row>
    <row r="17" s="198" customFormat="true" ht="41.4" hidden="false" customHeight="true" outlineLevel="0" collapsed="false">
      <c r="A17" s="209" t="n">
        <v>8</v>
      </c>
      <c r="B17" s="211" t="s">
        <v>181</v>
      </c>
      <c r="C17" s="211" t="s">
        <v>182</v>
      </c>
      <c r="D17" s="212" t="s">
        <v>183</v>
      </c>
      <c r="E17" s="213" t="s">
        <v>184</v>
      </c>
      <c r="F17" s="214" t="n">
        <v>525</v>
      </c>
      <c r="G17" s="215" t="n">
        <v>629</v>
      </c>
      <c r="H17" s="206" t="n">
        <v>94.35</v>
      </c>
      <c r="I17" s="214" t="n">
        <f aca="false">G17-H17</f>
        <v>534.65</v>
      </c>
      <c r="J17" s="214" t="n">
        <f aca="false">F17-I17</f>
        <v>-9.64999999999998</v>
      </c>
      <c r="K17" s="206" t="n">
        <v>0</v>
      </c>
      <c r="L17" s="206" t="n">
        <v>0</v>
      </c>
      <c r="M17" s="208"/>
      <c r="N17" s="197"/>
    </row>
    <row r="18" s="198" customFormat="true" ht="41.4" hidden="false" customHeight="true" outlineLevel="0" collapsed="false">
      <c r="A18" s="209" t="n">
        <v>9</v>
      </c>
      <c r="B18" s="216" t="s">
        <v>185</v>
      </c>
      <c r="C18" s="210"/>
      <c r="D18" s="210" t="s">
        <v>186</v>
      </c>
      <c r="E18" s="210" t="s">
        <v>187</v>
      </c>
      <c r="F18" s="214" t="n">
        <v>488</v>
      </c>
      <c r="G18" s="215" t="n">
        <v>629</v>
      </c>
      <c r="H18" s="206" t="n">
        <v>148</v>
      </c>
      <c r="I18" s="214" t="n">
        <f aca="false">G18-H18</f>
        <v>481</v>
      </c>
      <c r="J18" s="214" t="n">
        <f aca="false">F18-I18</f>
        <v>7</v>
      </c>
      <c r="K18" s="206" t="n">
        <v>0</v>
      </c>
      <c r="L18" s="206" t="n">
        <v>0</v>
      </c>
      <c r="M18" s="208"/>
      <c r="N18" s="197"/>
    </row>
    <row r="19" s="198" customFormat="true" ht="33.6" hidden="false" customHeight="true" outlineLevel="0" collapsed="false">
      <c r="A19" s="209" t="n">
        <v>10</v>
      </c>
      <c r="B19" s="211" t="s">
        <v>188</v>
      </c>
      <c r="C19" s="211"/>
      <c r="D19" s="212" t="s">
        <v>189</v>
      </c>
      <c r="E19" s="213" t="s">
        <v>190</v>
      </c>
      <c r="F19" s="214" t="n">
        <v>581</v>
      </c>
      <c r="G19" s="215" t="n">
        <v>629</v>
      </c>
      <c r="H19" s="206" t="n">
        <v>148</v>
      </c>
      <c r="I19" s="214" t="n">
        <f aca="false">G19-H19</f>
        <v>481</v>
      </c>
      <c r="J19" s="214" t="n">
        <f aca="false">F19-I19</f>
        <v>100</v>
      </c>
      <c r="K19" s="206" t="n">
        <v>0</v>
      </c>
      <c r="L19" s="206" t="n">
        <v>0</v>
      </c>
      <c r="M19" s="208"/>
      <c r="N19" s="197"/>
    </row>
    <row r="20" s="198" customFormat="true" ht="34.8" hidden="false" customHeight="true" outlineLevel="0" collapsed="false">
      <c r="A20" s="209" t="n">
        <v>11</v>
      </c>
      <c r="B20" s="211" t="s">
        <v>191</v>
      </c>
      <c r="C20" s="211"/>
      <c r="D20" s="212" t="s">
        <v>192</v>
      </c>
      <c r="E20" s="213" t="s">
        <v>193</v>
      </c>
      <c r="F20" s="214" t="n">
        <v>675</v>
      </c>
      <c r="G20" s="215" t="n">
        <v>629</v>
      </c>
      <c r="H20" s="206" t="n">
        <v>0</v>
      </c>
      <c r="I20" s="214" t="n">
        <f aca="false">G20-H20</f>
        <v>629</v>
      </c>
      <c r="J20" s="214" t="n">
        <f aca="false">F20-I20</f>
        <v>46</v>
      </c>
      <c r="K20" s="206" t="n">
        <v>0</v>
      </c>
      <c r="L20" s="206" t="n">
        <v>0</v>
      </c>
      <c r="M20" s="208"/>
      <c r="N20" s="197"/>
    </row>
    <row r="21" s="198" customFormat="true" ht="46.2" hidden="false" customHeight="true" outlineLevel="0" collapsed="false">
      <c r="A21" s="209" t="n">
        <v>12</v>
      </c>
      <c r="B21" s="216" t="s">
        <v>194</v>
      </c>
      <c r="C21" s="211"/>
      <c r="D21" s="212" t="s">
        <v>195</v>
      </c>
      <c r="E21" s="212" t="s">
        <v>196</v>
      </c>
      <c r="F21" s="214" t="n">
        <v>650</v>
      </c>
      <c r="G21" s="215" t="n">
        <v>629</v>
      </c>
      <c r="H21" s="206" t="n">
        <v>175</v>
      </c>
      <c r="I21" s="214" t="n">
        <f aca="false">G21-H21</f>
        <v>454</v>
      </c>
      <c r="J21" s="214" t="n">
        <f aca="false">F21-I21</f>
        <v>196</v>
      </c>
      <c r="K21" s="206" t="n">
        <v>0</v>
      </c>
      <c r="L21" s="206" t="n">
        <v>0</v>
      </c>
      <c r="M21" s="208"/>
      <c r="N21" s="197"/>
    </row>
    <row r="22" s="198" customFormat="true" ht="33.6" hidden="false" customHeight="true" outlineLevel="0" collapsed="false">
      <c r="A22" s="209" t="n">
        <v>13</v>
      </c>
      <c r="B22" s="211" t="s">
        <v>197</v>
      </c>
      <c r="C22" s="210"/>
      <c r="D22" s="210" t="s">
        <v>198</v>
      </c>
      <c r="E22" s="210" t="s">
        <v>199</v>
      </c>
      <c r="F22" s="214" t="n">
        <v>600</v>
      </c>
      <c r="G22" s="215" t="n">
        <v>629</v>
      </c>
      <c r="H22" s="206" t="n">
        <v>148</v>
      </c>
      <c r="I22" s="214" t="n">
        <f aca="false">G22-H22</f>
        <v>481</v>
      </c>
      <c r="J22" s="214" t="n">
        <f aca="false">F22-I22</f>
        <v>119</v>
      </c>
      <c r="K22" s="206" t="n">
        <v>0</v>
      </c>
      <c r="L22" s="206" t="n">
        <v>0</v>
      </c>
      <c r="M22" s="208"/>
      <c r="N22" s="197"/>
    </row>
    <row r="23" s="198" customFormat="true" ht="36" hidden="false" customHeight="true" outlineLevel="0" collapsed="false">
      <c r="A23" s="209" t="n">
        <v>14</v>
      </c>
      <c r="B23" s="211" t="s">
        <v>200</v>
      </c>
      <c r="C23" s="210"/>
      <c r="D23" s="210" t="s">
        <v>201</v>
      </c>
      <c r="E23" s="210" t="s">
        <v>202</v>
      </c>
      <c r="F23" s="214" t="n">
        <v>500</v>
      </c>
      <c r="G23" s="215" t="n">
        <v>629</v>
      </c>
      <c r="H23" s="206" t="n">
        <v>148</v>
      </c>
      <c r="I23" s="214" t="n">
        <f aca="false">G23-H23</f>
        <v>481</v>
      </c>
      <c r="J23" s="214" t="n">
        <f aca="false">F23-I23</f>
        <v>19</v>
      </c>
      <c r="K23" s="206" t="n">
        <v>0</v>
      </c>
      <c r="L23" s="206" t="n">
        <v>0</v>
      </c>
      <c r="M23" s="208"/>
      <c r="N23" s="197"/>
    </row>
    <row r="24" s="198" customFormat="true" ht="46.8" hidden="false" customHeight="true" outlineLevel="0" collapsed="false">
      <c r="A24" s="209" t="n">
        <v>15</v>
      </c>
      <c r="B24" s="211" t="s">
        <v>203</v>
      </c>
      <c r="C24" s="211"/>
      <c r="D24" s="212" t="s">
        <v>204</v>
      </c>
      <c r="E24" s="213" t="s">
        <v>205</v>
      </c>
      <c r="F24" s="214" t="n">
        <v>804</v>
      </c>
      <c r="G24" s="215" t="n">
        <v>629</v>
      </c>
      <c r="H24" s="206" t="n">
        <v>62.9</v>
      </c>
      <c r="I24" s="214" t="n">
        <f aca="false">G24-H24</f>
        <v>566.1</v>
      </c>
      <c r="J24" s="214" t="n">
        <f aca="false">F24-I24</f>
        <v>237.9</v>
      </c>
      <c r="K24" s="206" t="n">
        <v>0</v>
      </c>
      <c r="L24" s="206" t="n">
        <v>0</v>
      </c>
      <c r="M24" s="208"/>
      <c r="N24" s="197"/>
    </row>
    <row r="25" s="198" customFormat="true" ht="46.8" hidden="false" customHeight="true" outlineLevel="0" collapsed="false">
      <c r="A25" s="209" t="n">
        <v>16</v>
      </c>
      <c r="B25" s="211" t="s">
        <v>206</v>
      </c>
      <c r="C25" s="210"/>
      <c r="D25" s="210" t="s">
        <v>207</v>
      </c>
      <c r="E25" s="210" t="s">
        <v>208</v>
      </c>
      <c r="F25" s="214" t="n">
        <v>735</v>
      </c>
      <c r="G25" s="215" t="n">
        <v>629</v>
      </c>
      <c r="H25" s="206" t="n">
        <v>0</v>
      </c>
      <c r="I25" s="214" t="n">
        <f aca="false">G25-H25</f>
        <v>629</v>
      </c>
      <c r="J25" s="214" t="n">
        <f aca="false">F25-I25</f>
        <v>106</v>
      </c>
      <c r="K25" s="206" t="n">
        <v>0</v>
      </c>
      <c r="L25" s="206" t="n">
        <v>0</v>
      </c>
      <c r="M25" s="208"/>
      <c r="N25" s="197"/>
    </row>
    <row r="26" s="198" customFormat="true" ht="42.6" hidden="false" customHeight="true" outlineLevel="0" collapsed="false">
      <c r="A26" s="209" t="n">
        <v>17</v>
      </c>
      <c r="B26" s="216" t="s">
        <v>209</v>
      </c>
      <c r="C26" s="211"/>
      <c r="D26" s="212" t="s">
        <v>210</v>
      </c>
      <c r="E26" s="213" t="s">
        <v>211</v>
      </c>
      <c r="F26" s="214" t="n">
        <v>782</v>
      </c>
      <c r="G26" s="215" t="n">
        <v>629</v>
      </c>
      <c r="H26" s="206" t="n">
        <v>0</v>
      </c>
      <c r="I26" s="214" t="n">
        <f aca="false">G26-H26</f>
        <v>629</v>
      </c>
      <c r="J26" s="214" t="n">
        <f aca="false">F26-I26</f>
        <v>153</v>
      </c>
      <c r="K26" s="206" t="n">
        <v>0</v>
      </c>
      <c r="L26" s="206" t="n">
        <v>0</v>
      </c>
      <c r="M26" s="208"/>
      <c r="N26" s="197"/>
    </row>
    <row r="27" s="198" customFormat="true" ht="45" hidden="false" customHeight="true" outlineLevel="0" collapsed="false">
      <c r="A27" s="209" t="n">
        <v>18</v>
      </c>
      <c r="B27" s="216" t="s">
        <v>212</v>
      </c>
      <c r="C27" s="211" t="s">
        <v>213</v>
      </c>
      <c r="D27" s="212" t="s">
        <v>214</v>
      </c>
      <c r="E27" s="213" t="s">
        <v>215</v>
      </c>
      <c r="F27" s="214" t="n">
        <v>780</v>
      </c>
      <c r="G27" s="215" t="n">
        <v>629</v>
      </c>
      <c r="H27" s="206" t="n">
        <v>148</v>
      </c>
      <c r="I27" s="214" t="n">
        <f aca="false">G27-H27</f>
        <v>481</v>
      </c>
      <c r="J27" s="214" t="n">
        <f aca="false">F27-I27</f>
        <v>299</v>
      </c>
      <c r="K27" s="206" t="n">
        <v>0</v>
      </c>
      <c r="L27" s="206" t="n">
        <v>0</v>
      </c>
      <c r="M27" s="208"/>
      <c r="N27" s="197"/>
    </row>
    <row r="28" s="198" customFormat="true" ht="40.2" hidden="false" customHeight="true" outlineLevel="0" collapsed="false">
      <c r="A28" s="209" t="n">
        <v>19</v>
      </c>
      <c r="B28" s="216" t="s">
        <v>216</v>
      </c>
      <c r="C28" s="211"/>
      <c r="D28" s="212" t="s">
        <v>217</v>
      </c>
      <c r="E28" s="213" t="s">
        <v>218</v>
      </c>
      <c r="F28" s="214" t="n">
        <v>836</v>
      </c>
      <c r="G28" s="215" t="n">
        <v>629</v>
      </c>
      <c r="H28" s="206" t="n">
        <v>148</v>
      </c>
      <c r="I28" s="214" t="n">
        <f aca="false">G28-H28</f>
        <v>481</v>
      </c>
      <c r="J28" s="214" t="n">
        <f aca="false">F28-I28</f>
        <v>355</v>
      </c>
      <c r="K28" s="206" t="n">
        <v>0</v>
      </c>
      <c r="L28" s="206" t="n">
        <v>0</v>
      </c>
      <c r="M28" s="208"/>
      <c r="N28" s="197"/>
    </row>
    <row r="29" s="198" customFormat="true" ht="19.95" hidden="false" customHeight="true" outlineLevel="0" collapsed="false">
      <c r="A29" s="209"/>
      <c r="B29" s="210"/>
      <c r="C29" s="210"/>
      <c r="D29" s="210"/>
      <c r="E29" s="210"/>
      <c r="F29" s="206"/>
      <c r="G29" s="207"/>
      <c r="H29" s="207"/>
      <c r="I29" s="214"/>
      <c r="J29" s="214"/>
      <c r="K29" s="206"/>
      <c r="L29" s="206"/>
      <c r="M29" s="208"/>
      <c r="N29" s="197"/>
    </row>
    <row r="30" s="198" customFormat="true" ht="19.95" hidden="false" customHeight="true" outlineLevel="0" collapsed="false">
      <c r="A30" s="217"/>
      <c r="B30" s="218" t="s">
        <v>219</v>
      </c>
      <c r="C30" s="216"/>
      <c r="D30" s="219"/>
      <c r="E30" s="220"/>
      <c r="F30" s="221" t="n">
        <f aca="false">SUM(F10:F29)</f>
        <v>11241.8</v>
      </c>
      <c r="G30" s="221" t="n">
        <f aca="false">SUM(G10:G29)</f>
        <v>11233</v>
      </c>
      <c r="H30" s="221" t="n">
        <f aca="false">SUM(H10:H29)</f>
        <v>2455.9</v>
      </c>
      <c r="I30" s="221" t="n">
        <f aca="false">SUM(I10:I29)</f>
        <v>8777.1</v>
      </c>
      <c r="J30" s="221" t="n">
        <f aca="false">SUM(J10:J29)</f>
        <v>2464.7</v>
      </c>
      <c r="K30" s="221" t="n">
        <f aca="false">SUM(K10:K29)</f>
        <v>156</v>
      </c>
      <c r="L30" s="221" t="n">
        <f aca="false">SUM(L10:L29)</f>
        <v>72</v>
      </c>
      <c r="M30" s="222"/>
      <c r="N30" s="197"/>
    </row>
    <row r="31" s="198" customFormat="true" ht="19.95" hidden="false" customHeight="true" outlineLevel="0" collapsed="false">
      <c r="A31" s="223" t="s">
        <v>128</v>
      </c>
      <c r="B31" s="224" t="s">
        <v>220</v>
      </c>
      <c r="C31" s="216"/>
      <c r="D31" s="219"/>
      <c r="E31" s="220"/>
      <c r="F31" s="214"/>
      <c r="G31" s="214"/>
      <c r="H31" s="214"/>
      <c r="I31" s="214"/>
      <c r="J31" s="214"/>
      <c r="K31" s="214"/>
      <c r="L31" s="214"/>
      <c r="M31" s="222"/>
      <c r="N31" s="197"/>
    </row>
    <row r="32" s="198" customFormat="true" ht="19.95" hidden="false" customHeight="true" outlineLevel="0" collapsed="false">
      <c r="A32" s="217" t="n">
        <v>1</v>
      </c>
      <c r="B32" s="225" t="s">
        <v>221</v>
      </c>
      <c r="C32" s="226"/>
      <c r="D32" s="227" t="s">
        <v>222</v>
      </c>
      <c r="E32" s="228"/>
      <c r="F32" s="229" t="n">
        <v>105</v>
      </c>
      <c r="G32" s="229" t="n">
        <v>0</v>
      </c>
      <c r="H32" s="229" t="n">
        <v>0</v>
      </c>
      <c r="I32" s="229" t="n">
        <f aca="false">G32-H32</f>
        <v>0</v>
      </c>
      <c r="J32" s="229" t="n">
        <f aca="false">F32-I32</f>
        <v>105</v>
      </c>
      <c r="K32" s="229" t="n">
        <v>0</v>
      </c>
      <c r="L32" s="229" t="n">
        <v>0</v>
      </c>
      <c r="M32" s="230"/>
      <c r="N32" s="197"/>
    </row>
    <row r="33" s="198" customFormat="true" ht="51" hidden="false" customHeight="true" outlineLevel="0" collapsed="false">
      <c r="A33" s="217" t="n">
        <v>2</v>
      </c>
      <c r="B33" s="225" t="s">
        <v>223</v>
      </c>
      <c r="C33" s="226"/>
      <c r="D33" s="227" t="s">
        <v>224</v>
      </c>
      <c r="E33" s="228" t="s">
        <v>225</v>
      </c>
      <c r="F33" s="229" t="n">
        <v>624</v>
      </c>
      <c r="G33" s="229" t="n">
        <v>0</v>
      </c>
      <c r="H33" s="229" t="n">
        <v>0</v>
      </c>
      <c r="I33" s="229" t="n">
        <f aca="false">G33-H33</f>
        <v>0</v>
      </c>
      <c r="J33" s="229" t="n">
        <f aca="false">F33-I33</f>
        <v>624</v>
      </c>
      <c r="K33" s="229" t="n">
        <v>0</v>
      </c>
      <c r="L33" s="229" t="n">
        <v>0</v>
      </c>
      <c r="M33" s="230"/>
      <c r="N33" s="197"/>
    </row>
    <row r="34" s="198" customFormat="true" ht="19.95" hidden="false" customHeight="true" outlineLevel="0" collapsed="false">
      <c r="A34" s="217"/>
      <c r="B34" s="218" t="s">
        <v>219</v>
      </c>
      <c r="C34" s="216"/>
      <c r="D34" s="219"/>
      <c r="E34" s="220"/>
      <c r="F34" s="221" t="n">
        <f aca="false">SUM(F32:F33)</f>
        <v>729</v>
      </c>
      <c r="G34" s="221" t="n">
        <f aca="false">SUM(G32:G33)</f>
        <v>0</v>
      </c>
      <c r="H34" s="221" t="n">
        <f aca="false">SUM(H32:H33)</f>
        <v>0</v>
      </c>
      <c r="I34" s="221" t="n">
        <f aca="false">SUM(I32:I33)</f>
        <v>0</v>
      </c>
      <c r="J34" s="221" t="n">
        <f aca="false">SUM(J32:J33)</f>
        <v>729</v>
      </c>
      <c r="K34" s="221" t="n">
        <f aca="false">SUM(K32:K33)</f>
        <v>0</v>
      </c>
      <c r="L34" s="221" t="n">
        <f aca="false">SUM(L32:L33)</f>
        <v>0</v>
      </c>
      <c r="M34" s="222"/>
      <c r="N34" s="197"/>
    </row>
    <row r="35" s="198" customFormat="true" ht="38.4" hidden="false" customHeight="true" outlineLevel="0" collapsed="false">
      <c r="A35" s="217"/>
      <c r="B35" s="231" t="s">
        <v>226</v>
      </c>
      <c r="C35" s="216"/>
      <c r="D35" s="219"/>
      <c r="E35" s="220"/>
      <c r="F35" s="221" t="n">
        <f aca="false">F30+F34</f>
        <v>11970.8</v>
      </c>
      <c r="G35" s="221" t="n">
        <f aca="false">G30+G34</f>
        <v>11233</v>
      </c>
      <c r="H35" s="221" t="n">
        <f aca="false">H30+H34</f>
        <v>2455.9</v>
      </c>
      <c r="I35" s="221" t="n">
        <f aca="false">I30+I34</f>
        <v>8777.1</v>
      </c>
      <c r="J35" s="221" t="n">
        <f aca="false">J30+J34</f>
        <v>3193.7</v>
      </c>
      <c r="K35" s="221" t="n">
        <f aca="false">K30+K34</f>
        <v>156</v>
      </c>
      <c r="L35" s="221" t="n">
        <f aca="false">L30+L34</f>
        <v>72</v>
      </c>
      <c r="M35" s="222"/>
      <c r="N35" s="197"/>
    </row>
    <row r="36" s="198" customFormat="true" ht="29.4" hidden="false" customHeight="true" outlineLevel="0" collapsed="false">
      <c r="A36" s="217"/>
      <c r="B36" s="232" t="s">
        <v>227</v>
      </c>
      <c r="C36" s="216"/>
      <c r="D36" s="219"/>
      <c r="E36" s="220"/>
      <c r="F36" s="214"/>
      <c r="G36" s="214"/>
      <c r="H36" s="214"/>
      <c r="I36" s="214"/>
      <c r="J36" s="214"/>
      <c r="K36" s="214"/>
      <c r="L36" s="214"/>
      <c r="M36" s="230"/>
      <c r="N36" s="197"/>
    </row>
    <row r="37" s="198" customFormat="true" ht="31.8" hidden="false" customHeight="true" outlineLevel="0" collapsed="false">
      <c r="A37" s="217"/>
      <c r="B37" s="232" t="s">
        <v>228</v>
      </c>
      <c r="C37" s="216"/>
      <c r="D37" s="219"/>
      <c r="E37" s="220"/>
      <c r="F37" s="214"/>
      <c r="G37" s="214"/>
      <c r="H37" s="214"/>
      <c r="I37" s="214"/>
      <c r="J37" s="214"/>
      <c r="K37" s="214"/>
      <c r="L37" s="214"/>
      <c r="M37" s="230"/>
      <c r="N37" s="197"/>
    </row>
    <row r="38" s="198" customFormat="true" ht="19.95" hidden="false" customHeight="true" outlineLevel="0" collapsed="false">
      <c r="A38" s="217"/>
      <c r="B38" s="232" t="s">
        <v>229</v>
      </c>
      <c r="C38" s="216"/>
      <c r="D38" s="219"/>
      <c r="E38" s="220"/>
      <c r="F38" s="214"/>
      <c r="G38" s="214"/>
      <c r="H38" s="214"/>
      <c r="I38" s="214"/>
      <c r="J38" s="214"/>
      <c r="K38" s="214"/>
      <c r="L38" s="214"/>
      <c r="M38" s="230"/>
      <c r="N38" s="197"/>
    </row>
    <row r="39" s="198" customFormat="true" ht="19.95" hidden="false" customHeight="true" outlineLevel="0" collapsed="false">
      <c r="A39" s="217"/>
      <c r="B39" s="232" t="s">
        <v>230</v>
      </c>
      <c r="C39" s="216"/>
      <c r="D39" s="219"/>
      <c r="E39" s="220"/>
      <c r="F39" s="214" t="n">
        <f aca="false">F35</f>
        <v>11970.8</v>
      </c>
      <c r="G39" s="214" t="n">
        <f aca="false">G35</f>
        <v>11233</v>
      </c>
      <c r="H39" s="214" t="n">
        <f aca="false">H35</f>
        <v>2455.9</v>
      </c>
      <c r="I39" s="214" t="n">
        <f aca="false">I35</f>
        <v>8777.1</v>
      </c>
      <c r="J39" s="214" t="n">
        <f aca="false">J35</f>
        <v>3193.7</v>
      </c>
      <c r="K39" s="214" t="n">
        <f aca="false">K35</f>
        <v>156</v>
      </c>
      <c r="L39" s="214" t="n">
        <f aca="false">L35</f>
        <v>72</v>
      </c>
      <c r="M39" s="230"/>
      <c r="N39" s="197"/>
    </row>
    <row r="40" s="198" customFormat="true" ht="19.95" hidden="false" customHeight="true" outlineLevel="0" collapsed="false">
      <c r="A40" s="217"/>
      <c r="B40" s="232" t="s">
        <v>231</v>
      </c>
      <c r="C40" s="216"/>
      <c r="D40" s="219"/>
      <c r="E40" s="220"/>
      <c r="F40" s="214"/>
      <c r="G40" s="214"/>
      <c r="H40" s="214"/>
      <c r="I40" s="214"/>
      <c r="J40" s="214"/>
      <c r="K40" s="214"/>
      <c r="L40" s="214"/>
      <c r="M40" s="230"/>
      <c r="N40" s="197"/>
    </row>
    <row r="41" s="198" customFormat="true" ht="19.95" hidden="false" customHeight="true" outlineLevel="0" collapsed="false">
      <c r="A41" s="217"/>
      <c r="B41" s="233" t="s">
        <v>232</v>
      </c>
      <c r="C41" s="216"/>
      <c r="D41" s="219"/>
      <c r="E41" s="220"/>
      <c r="F41" s="214" t="n">
        <f aca="false">F30</f>
        <v>11241.8</v>
      </c>
      <c r="G41" s="214" t="n">
        <f aca="false">G30</f>
        <v>11233</v>
      </c>
      <c r="H41" s="214" t="n">
        <f aca="false">H30</f>
        <v>2455.9</v>
      </c>
      <c r="I41" s="214" t="n">
        <f aca="false">I30</f>
        <v>8777.1</v>
      </c>
      <c r="J41" s="214" t="n">
        <f aca="false">J30</f>
        <v>2464.7</v>
      </c>
      <c r="K41" s="214" t="n">
        <f aca="false">K30</f>
        <v>156</v>
      </c>
      <c r="L41" s="214" t="n">
        <f aca="false">L30</f>
        <v>72</v>
      </c>
      <c r="M41" s="230"/>
      <c r="N41" s="197"/>
    </row>
    <row r="42" s="198" customFormat="true" ht="19.95" hidden="false" customHeight="true" outlineLevel="0" collapsed="false">
      <c r="A42" s="217"/>
      <c r="B42" s="233" t="s">
        <v>233</v>
      </c>
      <c r="C42" s="216"/>
      <c r="D42" s="219"/>
      <c r="E42" s="220"/>
      <c r="F42" s="214" t="n">
        <f aca="false">F34</f>
        <v>729</v>
      </c>
      <c r="G42" s="214" t="n">
        <f aca="false">G34</f>
        <v>0</v>
      </c>
      <c r="H42" s="214" t="n">
        <f aca="false">H34</f>
        <v>0</v>
      </c>
      <c r="I42" s="214" t="n">
        <f aca="false">I34</f>
        <v>0</v>
      </c>
      <c r="J42" s="214" t="n">
        <f aca="false">J34</f>
        <v>729</v>
      </c>
      <c r="K42" s="214" t="n">
        <f aca="false">K34</f>
        <v>0</v>
      </c>
      <c r="L42" s="214" t="n">
        <f aca="false">L34</f>
        <v>0</v>
      </c>
      <c r="M42" s="234"/>
      <c r="N42" s="197"/>
    </row>
    <row r="43" s="198" customFormat="true" ht="19.95" hidden="false" customHeight="true" outlineLevel="0" collapsed="false">
      <c r="A43" s="235"/>
      <c r="B43" s="236"/>
      <c r="C43" s="236"/>
      <c r="D43" s="236"/>
      <c r="E43" s="236"/>
      <c r="F43" s="237"/>
      <c r="G43" s="237"/>
      <c r="H43" s="237"/>
      <c r="I43" s="237"/>
      <c r="J43" s="237"/>
      <c r="K43" s="237"/>
      <c r="L43" s="237"/>
      <c r="M43" s="238"/>
      <c r="N43" s="197"/>
    </row>
    <row r="44" s="198" customFormat="true" ht="19.95" hidden="false" customHeight="true" outlineLevel="0" collapsed="false">
      <c r="A44" s="199" t="s">
        <v>121</v>
      </c>
      <c r="B44" s="200" t="s">
        <v>234</v>
      </c>
      <c r="C44" s="200"/>
      <c r="D44" s="200"/>
      <c r="E44" s="200"/>
      <c r="F44" s="201"/>
      <c r="G44" s="202"/>
      <c r="H44" s="202"/>
      <c r="I44" s="202"/>
      <c r="J44" s="202"/>
      <c r="K44" s="201"/>
      <c r="L44" s="201"/>
      <c r="M44" s="203"/>
      <c r="N44" s="197"/>
    </row>
    <row r="45" s="198" customFormat="true" ht="19.95" hidden="false" customHeight="true" outlineLevel="0" collapsed="false">
      <c r="A45" s="204" t="s">
        <v>26</v>
      </c>
      <c r="B45" s="205" t="s">
        <v>157</v>
      </c>
      <c r="C45" s="205"/>
      <c r="D45" s="205"/>
      <c r="E45" s="205"/>
      <c r="F45" s="206"/>
      <c r="G45" s="207"/>
      <c r="H45" s="207"/>
      <c r="I45" s="207"/>
      <c r="J45" s="207"/>
      <c r="K45" s="206"/>
      <c r="L45" s="206"/>
      <c r="M45" s="208"/>
      <c r="N45" s="197"/>
    </row>
    <row r="46" s="198" customFormat="true" ht="27" hidden="false" customHeight="true" outlineLevel="0" collapsed="false">
      <c r="A46" s="209" t="n">
        <v>1</v>
      </c>
      <c r="B46" s="211" t="s">
        <v>235</v>
      </c>
      <c r="C46" s="210"/>
      <c r="D46" s="239" t="s">
        <v>236</v>
      </c>
      <c r="E46" s="240" t="s">
        <v>237</v>
      </c>
      <c r="F46" s="241" t="n">
        <v>307</v>
      </c>
      <c r="G46" s="242" t="n">
        <v>270</v>
      </c>
      <c r="H46" s="206" t="n">
        <v>175.5</v>
      </c>
      <c r="I46" s="214" t="n">
        <f aca="false">G46-H46</f>
        <v>94.5</v>
      </c>
      <c r="J46" s="214" t="n">
        <f aca="false">F46-I46</f>
        <v>212.5</v>
      </c>
      <c r="K46" s="206" t="n">
        <v>91</v>
      </c>
      <c r="L46" s="206" t="n">
        <v>42</v>
      </c>
      <c r="M46" s="208"/>
      <c r="N46" s="197"/>
    </row>
    <row r="47" s="198" customFormat="true" ht="39" hidden="false" customHeight="true" outlineLevel="0" collapsed="false">
      <c r="A47" s="209" t="n">
        <v>2</v>
      </c>
      <c r="B47" s="211" t="s">
        <v>238</v>
      </c>
      <c r="C47" s="210"/>
      <c r="D47" s="239" t="s">
        <v>236</v>
      </c>
      <c r="E47" s="240" t="s">
        <v>239</v>
      </c>
      <c r="F47" s="25" t="n">
        <v>788</v>
      </c>
      <c r="G47" s="242" t="n">
        <v>629</v>
      </c>
      <c r="H47" s="206" t="n">
        <v>0</v>
      </c>
      <c r="I47" s="214" t="n">
        <f aca="false">G47-H47</f>
        <v>629</v>
      </c>
      <c r="J47" s="214" t="n">
        <f aca="false">F47-I47</f>
        <v>159</v>
      </c>
      <c r="K47" s="206" t="n">
        <v>0</v>
      </c>
      <c r="L47" s="206" t="n">
        <v>0</v>
      </c>
      <c r="M47" s="208"/>
      <c r="N47" s="197"/>
    </row>
    <row r="48" s="198" customFormat="true" ht="29.4" hidden="false" customHeight="true" outlineLevel="0" collapsed="false">
      <c r="A48" s="209" t="n">
        <v>3</v>
      </c>
      <c r="B48" s="211" t="s">
        <v>240</v>
      </c>
      <c r="C48" s="210"/>
      <c r="D48" s="239" t="s">
        <v>236</v>
      </c>
      <c r="E48" s="240" t="s">
        <v>241</v>
      </c>
      <c r="F48" s="25" t="n">
        <v>718</v>
      </c>
      <c r="G48" s="242" t="n">
        <v>629</v>
      </c>
      <c r="H48" s="206" t="n">
        <v>94.35</v>
      </c>
      <c r="I48" s="214" t="n">
        <f aca="false">G48-H48</f>
        <v>534.65</v>
      </c>
      <c r="J48" s="214" t="n">
        <f aca="false">F48-I48</f>
        <v>183.35</v>
      </c>
      <c r="K48" s="206" t="n">
        <v>0</v>
      </c>
      <c r="L48" s="206" t="n">
        <v>0</v>
      </c>
      <c r="M48" s="208"/>
      <c r="N48" s="197"/>
    </row>
    <row r="49" s="198" customFormat="true" ht="27.6" hidden="false" customHeight="true" outlineLevel="0" collapsed="false">
      <c r="A49" s="209" t="n">
        <v>4</v>
      </c>
      <c r="B49" s="216" t="s">
        <v>242</v>
      </c>
      <c r="C49" s="210"/>
      <c r="D49" s="239" t="s">
        <v>236</v>
      </c>
      <c r="E49" s="240" t="s">
        <v>243</v>
      </c>
      <c r="F49" s="25" t="n">
        <v>280</v>
      </c>
      <c r="G49" s="242" t="n">
        <v>629</v>
      </c>
      <c r="H49" s="206" t="n">
        <v>0</v>
      </c>
      <c r="I49" s="214" t="n">
        <f aca="false">G49-H49</f>
        <v>629</v>
      </c>
      <c r="J49" s="214" t="n">
        <f aca="false">F49-I49</f>
        <v>-349</v>
      </c>
      <c r="K49" s="206" t="n">
        <v>0</v>
      </c>
      <c r="L49" s="206" t="n">
        <v>0</v>
      </c>
      <c r="M49" s="208"/>
      <c r="N49" s="197"/>
    </row>
    <row r="50" s="198" customFormat="true" ht="33.6" hidden="false" customHeight="true" outlineLevel="0" collapsed="false">
      <c r="A50" s="209" t="n">
        <v>5</v>
      </c>
      <c r="B50" s="211" t="s">
        <v>244</v>
      </c>
      <c r="C50" s="210"/>
      <c r="D50" s="243" t="s">
        <v>245</v>
      </c>
      <c r="E50" s="240" t="s">
        <v>246</v>
      </c>
      <c r="F50" s="25" t="n">
        <v>631</v>
      </c>
      <c r="G50" s="242" t="n">
        <v>629</v>
      </c>
      <c r="H50" s="206" t="n">
        <v>175</v>
      </c>
      <c r="I50" s="214" t="n">
        <f aca="false">G50-H50</f>
        <v>454</v>
      </c>
      <c r="J50" s="214" t="n">
        <f aca="false">F50-I50</f>
        <v>177</v>
      </c>
      <c r="K50" s="206" t="n">
        <v>0</v>
      </c>
      <c r="L50" s="206" t="n">
        <v>0</v>
      </c>
      <c r="M50" s="208"/>
      <c r="N50" s="197"/>
    </row>
    <row r="51" s="198" customFormat="true" ht="35.4" hidden="false" customHeight="true" outlineLevel="0" collapsed="false">
      <c r="A51" s="209" t="n">
        <v>6</v>
      </c>
      <c r="B51" s="211" t="s">
        <v>247</v>
      </c>
      <c r="C51" s="210"/>
      <c r="D51" s="243" t="s">
        <v>236</v>
      </c>
      <c r="E51" s="240" t="s">
        <v>248</v>
      </c>
      <c r="F51" s="25" t="n">
        <v>771</v>
      </c>
      <c r="G51" s="242" t="n">
        <v>629</v>
      </c>
      <c r="H51" s="206" t="n">
        <v>0</v>
      </c>
      <c r="I51" s="214" t="n">
        <f aca="false">G51-H51</f>
        <v>629</v>
      </c>
      <c r="J51" s="214" t="n">
        <f aca="false">F51-I51</f>
        <v>142</v>
      </c>
      <c r="K51" s="206" t="n">
        <v>0</v>
      </c>
      <c r="L51" s="206" t="n">
        <v>0</v>
      </c>
      <c r="M51" s="208"/>
      <c r="N51" s="197"/>
    </row>
    <row r="52" s="198" customFormat="true" ht="49.8" hidden="false" customHeight="true" outlineLevel="0" collapsed="false">
      <c r="A52" s="209" t="n">
        <v>7</v>
      </c>
      <c r="B52" s="211" t="s">
        <v>249</v>
      </c>
      <c r="C52" s="210"/>
      <c r="D52" s="30" t="s">
        <v>250</v>
      </c>
      <c r="E52" s="240" t="s">
        <v>251</v>
      </c>
      <c r="F52" s="25" t="n">
        <v>755</v>
      </c>
      <c r="G52" s="242" t="n">
        <v>629</v>
      </c>
      <c r="H52" s="206" t="n">
        <v>0</v>
      </c>
      <c r="I52" s="214" t="n">
        <f aca="false">G52-H52</f>
        <v>629</v>
      </c>
      <c r="J52" s="214" t="n">
        <f aca="false">F52-I52</f>
        <v>126</v>
      </c>
      <c r="K52" s="206" t="n">
        <v>0</v>
      </c>
      <c r="L52" s="206" t="n">
        <v>0</v>
      </c>
      <c r="M52" s="208"/>
      <c r="N52" s="197"/>
    </row>
    <row r="53" s="198" customFormat="true" ht="36.6" hidden="false" customHeight="true" outlineLevel="0" collapsed="false">
      <c r="A53" s="209" t="n">
        <v>8</v>
      </c>
      <c r="B53" s="211" t="s">
        <v>252</v>
      </c>
      <c r="C53" s="210"/>
      <c r="D53" s="30" t="s">
        <v>250</v>
      </c>
      <c r="E53" s="240" t="s">
        <v>253</v>
      </c>
      <c r="F53" s="25" t="n">
        <v>756</v>
      </c>
      <c r="G53" s="242" t="n">
        <v>629</v>
      </c>
      <c r="H53" s="206" t="n">
        <v>62.9</v>
      </c>
      <c r="I53" s="214" t="n">
        <f aca="false">G53-H53</f>
        <v>566.1</v>
      </c>
      <c r="J53" s="214" t="n">
        <f aca="false">F53-I53</f>
        <v>189.9</v>
      </c>
      <c r="K53" s="206" t="n">
        <v>0</v>
      </c>
      <c r="L53" s="206" t="n">
        <v>0</v>
      </c>
      <c r="M53" s="208"/>
      <c r="N53" s="197"/>
    </row>
    <row r="54" s="198" customFormat="true" ht="33.6" hidden="false" customHeight="true" outlineLevel="0" collapsed="false">
      <c r="A54" s="209" t="n">
        <v>9</v>
      </c>
      <c r="B54" s="211" t="s">
        <v>254</v>
      </c>
      <c r="C54" s="216" t="s">
        <v>213</v>
      </c>
      <c r="D54" s="219" t="s">
        <v>255</v>
      </c>
      <c r="E54" s="220" t="s">
        <v>256</v>
      </c>
      <c r="F54" s="229" t="n">
        <v>528</v>
      </c>
      <c r="G54" s="242" t="n">
        <v>629</v>
      </c>
      <c r="H54" s="244" t="n">
        <v>148</v>
      </c>
      <c r="I54" s="214" t="n">
        <f aca="false">G54-H54</f>
        <v>481</v>
      </c>
      <c r="J54" s="214" t="n">
        <f aca="false">F54-I54</f>
        <v>47</v>
      </c>
      <c r="K54" s="206" t="n">
        <v>0</v>
      </c>
      <c r="L54" s="206" t="n">
        <v>0</v>
      </c>
      <c r="M54" s="208"/>
      <c r="N54" s="197"/>
    </row>
    <row r="55" s="198" customFormat="true" ht="33.6" hidden="false" customHeight="true" outlineLevel="0" collapsed="false">
      <c r="A55" s="209" t="n">
        <v>10</v>
      </c>
      <c r="B55" s="211" t="s">
        <v>257</v>
      </c>
      <c r="C55" s="216"/>
      <c r="D55" s="219" t="s">
        <v>258</v>
      </c>
      <c r="E55" s="220" t="s">
        <v>259</v>
      </c>
      <c r="F55" s="229" t="n">
        <v>474</v>
      </c>
      <c r="G55" s="242" t="n">
        <v>629</v>
      </c>
      <c r="H55" s="244" t="n">
        <v>148</v>
      </c>
      <c r="I55" s="214" t="n">
        <f aca="false">G55-H55</f>
        <v>481</v>
      </c>
      <c r="J55" s="214" t="n">
        <f aca="false">F55-I55</f>
        <v>-7</v>
      </c>
      <c r="K55" s="206" t="n">
        <v>0</v>
      </c>
      <c r="L55" s="206" t="n">
        <v>0</v>
      </c>
      <c r="M55" s="208"/>
      <c r="N55" s="197"/>
    </row>
    <row r="56" s="198" customFormat="true" ht="43.8" hidden="false" customHeight="true" outlineLevel="0" collapsed="false">
      <c r="A56" s="209" t="n">
        <v>11</v>
      </c>
      <c r="B56" s="211" t="s">
        <v>260</v>
      </c>
      <c r="C56" s="216"/>
      <c r="D56" s="219" t="s">
        <v>261</v>
      </c>
      <c r="E56" s="220" t="s">
        <v>262</v>
      </c>
      <c r="F56" s="229" t="n">
        <v>420</v>
      </c>
      <c r="G56" s="242" t="n">
        <v>629</v>
      </c>
      <c r="H56" s="244" t="n">
        <v>175</v>
      </c>
      <c r="I56" s="214" t="n">
        <f aca="false">G56-H56</f>
        <v>454</v>
      </c>
      <c r="J56" s="214" t="n">
        <f aca="false">F56-I56</f>
        <v>-34</v>
      </c>
      <c r="K56" s="206" t="n">
        <v>0</v>
      </c>
      <c r="L56" s="206" t="n">
        <v>0</v>
      </c>
      <c r="M56" s="208"/>
      <c r="N56" s="197"/>
    </row>
    <row r="57" s="198" customFormat="true" ht="49.2" hidden="false" customHeight="true" outlineLevel="0" collapsed="false">
      <c r="A57" s="209" t="n">
        <v>12</v>
      </c>
      <c r="B57" s="216" t="s">
        <v>263</v>
      </c>
      <c r="C57" s="216"/>
      <c r="D57" s="219" t="s">
        <v>264</v>
      </c>
      <c r="E57" s="220" t="s">
        <v>265</v>
      </c>
      <c r="F57" s="229" t="n">
        <v>665</v>
      </c>
      <c r="G57" s="242" t="n">
        <v>629</v>
      </c>
      <c r="H57" s="244" t="n">
        <v>62.9</v>
      </c>
      <c r="I57" s="214" t="n">
        <f aca="false">G57-H57</f>
        <v>566.1</v>
      </c>
      <c r="J57" s="214" t="n">
        <f aca="false">F57-I57</f>
        <v>98.9</v>
      </c>
      <c r="K57" s="206" t="n">
        <v>0</v>
      </c>
      <c r="L57" s="206" t="n">
        <v>0</v>
      </c>
      <c r="M57" s="208"/>
      <c r="N57" s="197"/>
    </row>
    <row r="58" s="198" customFormat="true" ht="39.6" hidden="false" customHeight="true" outlineLevel="0" collapsed="false">
      <c r="A58" s="209" t="n">
        <v>13</v>
      </c>
      <c r="B58" s="211" t="s">
        <v>266</v>
      </c>
      <c r="C58" s="216"/>
      <c r="D58" s="219" t="s">
        <v>267</v>
      </c>
      <c r="E58" s="245" t="s">
        <v>268</v>
      </c>
      <c r="F58" s="229" t="n">
        <v>490</v>
      </c>
      <c r="G58" s="242" t="n">
        <v>629</v>
      </c>
      <c r="H58" s="244" t="n">
        <v>175</v>
      </c>
      <c r="I58" s="214" t="n">
        <f aca="false">G58-H58</f>
        <v>454</v>
      </c>
      <c r="J58" s="214" t="n">
        <f aca="false">F58-I58</f>
        <v>36</v>
      </c>
      <c r="K58" s="206" t="n">
        <v>0</v>
      </c>
      <c r="L58" s="206" t="n">
        <v>0</v>
      </c>
      <c r="M58" s="208"/>
      <c r="N58" s="197"/>
    </row>
    <row r="59" s="198" customFormat="true" ht="39.6" hidden="false" customHeight="true" outlineLevel="0" collapsed="false">
      <c r="A59" s="209" t="n">
        <v>14</v>
      </c>
      <c r="B59" s="211" t="s">
        <v>269</v>
      </c>
      <c r="C59" s="216"/>
      <c r="D59" s="219" t="s">
        <v>270</v>
      </c>
      <c r="E59" s="220" t="s">
        <v>271</v>
      </c>
      <c r="F59" s="229" t="n">
        <v>579</v>
      </c>
      <c r="G59" s="242" t="n">
        <v>629</v>
      </c>
      <c r="H59" s="244" t="n">
        <v>148</v>
      </c>
      <c r="I59" s="214" t="n">
        <f aca="false">G59-H59</f>
        <v>481</v>
      </c>
      <c r="J59" s="214" t="n">
        <f aca="false">F59-I59</f>
        <v>98</v>
      </c>
      <c r="K59" s="206" t="n">
        <v>0</v>
      </c>
      <c r="L59" s="206" t="n">
        <v>0</v>
      </c>
      <c r="M59" s="208"/>
      <c r="N59" s="197"/>
    </row>
    <row r="60" s="198" customFormat="true" ht="33.6" hidden="false" customHeight="true" outlineLevel="0" collapsed="false">
      <c r="A60" s="209" t="n">
        <v>15</v>
      </c>
      <c r="B60" s="211" t="s">
        <v>272</v>
      </c>
      <c r="C60" s="216"/>
      <c r="D60" s="219" t="s">
        <v>273</v>
      </c>
      <c r="E60" s="220" t="s">
        <v>274</v>
      </c>
      <c r="F60" s="229" t="n">
        <v>525</v>
      </c>
      <c r="G60" s="242" t="n">
        <v>629</v>
      </c>
      <c r="H60" s="244" t="n">
        <v>148</v>
      </c>
      <c r="I60" s="214" t="n">
        <f aca="false">G60-H60</f>
        <v>481</v>
      </c>
      <c r="J60" s="214" t="n">
        <f aca="false">F60-I60</f>
        <v>44</v>
      </c>
      <c r="K60" s="206" t="n">
        <v>0</v>
      </c>
      <c r="L60" s="206" t="n">
        <v>0</v>
      </c>
      <c r="M60" s="208"/>
      <c r="N60" s="197"/>
    </row>
    <row r="61" s="198" customFormat="true" ht="33.6" hidden="false" customHeight="true" outlineLevel="0" collapsed="false">
      <c r="A61" s="209" t="n">
        <v>16</v>
      </c>
      <c r="B61" s="210" t="s">
        <v>275</v>
      </c>
      <c r="C61" s="216"/>
      <c r="D61" s="219"/>
      <c r="E61" s="220" t="s">
        <v>276</v>
      </c>
      <c r="F61" s="229" t="n">
        <v>595</v>
      </c>
      <c r="G61" s="242" t="n">
        <v>629</v>
      </c>
      <c r="H61" s="244" t="n">
        <f aca="false">D61*O61</f>
        <v>0</v>
      </c>
      <c r="I61" s="214" t="n">
        <f aca="false">G61-H61</f>
        <v>629</v>
      </c>
      <c r="J61" s="214" t="n">
        <f aca="false">F61-I61</f>
        <v>-34</v>
      </c>
      <c r="K61" s="206" t="n">
        <v>0</v>
      </c>
      <c r="L61" s="206" t="n">
        <v>0</v>
      </c>
      <c r="M61" s="208"/>
      <c r="N61" s="197"/>
    </row>
    <row r="62" s="198" customFormat="true" ht="41.4" hidden="false" customHeight="true" outlineLevel="0" collapsed="false">
      <c r="A62" s="209" t="n">
        <v>17</v>
      </c>
      <c r="B62" s="210" t="s">
        <v>277</v>
      </c>
      <c r="C62" s="210" t="s">
        <v>278</v>
      </c>
      <c r="D62" s="210" t="s">
        <v>279</v>
      </c>
      <c r="E62" s="246" t="s">
        <v>280</v>
      </c>
      <c r="F62" s="229" t="n">
        <v>662</v>
      </c>
      <c r="G62" s="242" t="n">
        <v>629</v>
      </c>
      <c r="H62" s="244" t="n">
        <v>125.8</v>
      </c>
      <c r="I62" s="214" t="n">
        <f aca="false">G62-H62</f>
        <v>503.2</v>
      </c>
      <c r="J62" s="214" t="n">
        <f aca="false">F62-I62</f>
        <v>158.8</v>
      </c>
      <c r="K62" s="206" t="n">
        <v>0</v>
      </c>
      <c r="L62" s="206" t="n">
        <v>0</v>
      </c>
      <c r="M62" s="208"/>
      <c r="N62" s="197"/>
    </row>
    <row r="63" s="198" customFormat="true" ht="52.2" hidden="false" customHeight="true" outlineLevel="0" collapsed="false">
      <c r="A63" s="209" t="n">
        <v>18</v>
      </c>
      <c r="B63" s="210" t="s">
        <v>281</v>
      </c>
      <c r="C63" s="210"/>
      <c r="D63" s="210" t="s">
        <v>282</v>
      </c>
      <c r="E63" s="246" t="s">
        <v>283</v>
      </c>
      <c r="F63" s="229" t="n">
        <v>678</v>
      </c>
      <c r="G63" s="242" t="n">
        <v>629</v>
      </c>
      <c r="H63" s="244" t="n">
        <v>175</v>
      </c>
      <c r="I63" s="214" t="n">
        <f aca="false">G63-H63</f>
        <v>454</v>
      </c>
      <c r="J63" s="214" t="n">
        <f aca="false">F63-I63</f>
        <v>224</v>
      </c>
      <c r="K63" s="206" t="n">
        <v>0</v>
      </c>
      <c r="L63" s="206" t="n">
        <v>0</v>
      </c>
      <c r="M63" s="208"/>
      <c r="N63" s="197"/>
    </row>
    <row r="64" s="198" customFormat="true" ht="37.2" hidden="false" customHeight="true" outlineLevel="0" collapsed="false">
      <c r="A64" s="209" t="n">
        <v>19</v>
      </c>
      <c r="B64" s="210" t="s">
        <v>284</v>
      </c>
      <c r="C64" s="210"/>
      <c r="D64" s="210" t="s">
        <v>285</v>
      </c>
      <c r="E64" s="246" t="s">
        <v>286</v>
      </c>
      <c r="F64" s="229" t="n">
        <v>672</v>
      </c>
      <c r="G64" s="242" t="n">
        <v>629</v>
      </c>
      <c r="H64" s="244" t="n">
        <v>148</v>
      </c>
      <c r="I64" s="214" t="n">
        <f aca="false">G64-H64</f>
        <v>481</v>
      </c>
      <c r="J64" s="214" t="n">
        <f aca="false">F64-I64</f>
        <v>191</v>
      </c>
      <c r="K64" s="206" t="n">
        <v>0</v>
      </c>
      <c r="L64" s="206" t="n">
        <v>0</v>
      </c>
      <c r="M64" s="208"/>
      <c r="N64" s="197"/>
    </row>
    <row r="65" s="198" customFormat="true" ht="30" hidden="false" customHeight="true" outlineLevel="0" collapsed="false">
      <c r="A65" s="209" t="n">
        <v>20</v>
      </c>
      <c r="B65" s="210" t="s">
        <v>287</v>
      </c>
      <c r="C65" s="210"/>
      <c r="D65" s="210" t="s">
        <v>288</v>
      </c>
      <c r="E65" s="246" t="s">
        <v>289</v>
      </c>
      <c r="F65" s="229" t="n">
        <v>352</v>
      </c>
      <c r="G65" s="242" t="n">
        <v>270</v>
      </c>
      <c r="H65" s="244" t="n">
        <v>0</v>
      </c>
      <c r="I65" s="214" t="n">
        <f aca="false">G65-H65</f>
        <v>270</v>
      </c>
      <c r="J65" s="214" t="n">
        <f aca="false">F65-I65</f>
        <v>82</v>
      </c>
      <c r="K65" s="206" t="n">
        <v>260</v>
      </c>
      <c r="L65" s="206" t="n">
        <v>120</v>
      </c>
      <c r="M65" s="208"/>
      <c r="N65" s="197"/>
    </row>
    <row r="66" s="198" customFormat="true" ht="36" hidden="false" customHeight="true" outlineLevel="0" collapsed="false">
      <c r="A66" s="209" t="n">
        <v>21</v>
      </c>
      <c r="B66" s="210" t="s">
        <v>290</v>
      </c>
      <c r="C66" s="210"/>
      <c r="D66" s="210" t="s">
        <v>291</v>
      </c>
      <c r="E66" s="246" t="s">
        <v>292</v>
      </c>
      <c r="F66" s="229" t="n">
        <v>654</v>
      </c>
      <c r="G66" s="242" t="n">
        <v>629</v>
      </c>
      <c r="H66" s="244" t="n">
        <v>148</v>
      </c>
      <c r="I66" s="214" t="n">
        <f aca="false">G66-H66</f>
        <v>481</v>
      </c>
      <c r="J66" s="214" t="n">
        <f aca="false">F66-I66</f>
        <v>173</v>
      </c>
      <c r="K66" s="206" t="n">
        <v>0</v>
      </c>
      <c r="L66" s="206" t="n">
        <v>0</v>
      </c>
      <c r="M66" s="208"/>
      <c r="N66" s="197"/>
    </row>
    <row r="67" s="198" customFormat="true" ht="19.95" hidden="false" customHeight="true" outlineLevel="0" collapsed="false">
      <c r="A67" s="209"/>
      <c r="B67" s="210"/>
      <c r="C67" s="210"/>
      <c r="D67" s="210"/>
      <c r="E67" s="210"/>
      <c r="F67" s="206"/>
      <c r="G67" s="207"/>
      <c r="H67" s="207"/>
      <c r="I67" s="214" t="n">
        <f aca="false">G67-H67</f>
        <v>0</v>
      </c>
      <c r="J67" s="214" t="n">
        <f aca="false">F67-I67</f>
        <v>0</v>
      </c>
      <c r="K67" s="206"/>
      <c r="L67" s="206"/>
      <c r="M67" s="208"/>
      <c r="N67" s="197"/>
    </row>
    <row r="68" s="198" customFormat="true" ht="19.95" hidden="false" customHeight="true" outlineLevel="0" collapsed="false">
      <c r="A68" s="217"/>
      <c r="B68" s="218" t="s">
        <v>219</v>
      </c>
      <c r="C68" s="216"/>
      <c r="D68" s="219"/>
      <c r="E68" s="220"/>
      <c r="F68" s="221" t="n">
        <f aca="false">SUM(F46:F67)</f>
        <v>12300</v>
      </c>
      <c r="G68" s="221" t="n">
        <f aca="false">SUM(G46:G67)</f>
        <v>12491</v>
      </c>
      <c r="H68" s="221" t="n">
        <f aca="false">SUM(H46:H67)</f>
        <v>2109.45</v>
      </c>
      <c r="I68" s="221" t="n">
        <f aca="false">SUM(I46:I67)</f>
        <v>10381.55</v>
      </c>
      <c r="J68" s="221" t="n">
        <f aca="false">SUM(J46:J67)</f>
        <v>1918.45</v>
      </c>
      <c r="K68" s="221" t="n">
        <f aca="false">SUM(K46:K67)</f>
        <v>351</v>
      </c>
      <c r="L68" s="221" t="n">
        <f aca="false">SUM(L46:L67)</f>
        <v>162</v>
      </c>
      <c r="M68" s="222"/>
      <c r="N68" s="197"/>
    </row>
    <row r="69" s="198" customFormat="true" ht="19.95" hidden="false" customHeight="true" outlineLevel="0" collapsed="false">
      <c r="A69" s="223" t="s">
        <v>128</v>
      </c>
      <c r="B69" s="224" t="s">
        <v>220</v>
      </c>
      <c r="C69" s="216"/>
      <c r="D69" s="219"/>
      <c r="E69" s="220"/>
      <c r="F69" s="214"/>
      <c r="G69" s="214"/>
      <c r="H69" s="214"/>
      <c r="I69" s="214"/>
      <c r="J69" s="214"/>
      <c r="K69" s="214"/>
      <c r="L69" s="214"/>
      <c r="M69" s="222"/>
      <c r="N69" s="197"/>
    </row>
    <row r="70" s="198" customFormat="true" ht="19.95" hidden="false" customHeight="true" outlineLevel="0" collapsed="false">
      <c r="A70" s="217" t="n">
        <v>1</v>
      </c>
      <c r="B70" s="232"/>
      <c r="C70" s="216"/>
      <c r="D70" s="219"/>
      <c r="E70" s="220"/>
      <c r="F70" s="214" t="n">
        <v>0</v>
      </c>
      <c r="G70" s="214" t="n">
        <v>0</v>
      </c>
      <c r="H70" s="214" t="n">
        <v>0</v>
      </c>
      <c r="I70" s="214" t="n">
        <f aca="false">G70-H70</f>
        <v>0</v>
      </c>
      <c r="J70" s="214" t="n">
        <f aca="false">F70-I70</f>
        <v>0</v>
      </c>
      <c r="K70" s="214" t="n">
        <v>0</v>
      </c>
      <c r="L70" s="214" t="n">
        <v>0</v>
      </c>
      <c r="M70" s="230"/>
      <c r="N70" s="197"/>
    </row>
    <row r="71" s="198" customFormat="true" ht="19.95" hidden="false" customHeight="true" outlineLevel="0" collapsed="false">
      <c r="A71" s="217"/>
      <c r="B71" s="218" t="s">
        <v>219</v>
      </c>
      <c r="C71" s="216"/>
      <c r="D71" s="219"/>
      <c r="E71" s="220"/>
      <c r="F71" s="221" t="n">
        <f aca="false">SUM(F70:F70)</f>
        <v>0</v>
      </c>
      <c r="G71" s="221" t="n">
        <f aca="false">SUM(G70:G70)</f>
        <v>0</v>
      </c>
      <c r="H71" s="221" t="n">
        <f aca="false">SUM(H70:H70)</f>
        <v>0</v>
      </c>
      <c r="I71" s="221" t="n">
        <f aca="false">SUM(I70:I70)</f>
        <v>0</v>
      </c>
      <c r="J71" s="221" t="n">
        <f aca="false">SUM(J70:J70)</f>
        <v>0</v>
      </c>
      <c r="K71" s="221" t="n">
        <f aca="false">SUM(K70:K70)</f>
        <v>0</v>
      </c>
      <c r="L71" s="221" t="n">
        <f aca="false">SUM(L70:L70)</f>
        <v>0</v>
      </c>
      <c r="M71" s="222"/>
      <c r="N71" s="197"/>
    </row>
    <row r="72" s="198" customFormat="true" ht="19.95" hidden="false" customHeight="true" outlineLevel="0" collapsed="false">
      <c r="A72" s="217"/>
      <c r="B72" s="231" t="s">
        <v>293</v>
      </c>
      <c r="C72" s="216"/>
      <c r="D72" s="219"/>
      <c r="E72" s="220"/>
      <c r="F72" s="221" t="n">
        <f aca="false">F68+F71</f>
        <v>12300</v>
      </c>
      <c r="G72" s="221" t="n">
        <f aca="false">G68+G71</f>
        <v>12491</v>
      </c>
      <c r="H72" s="221" t="n">
        <f aca="false">H68+H71</f>
        <v>2109.45</v>
      </c>
      <c r="I72" s="221" t="n">
        <f aca="false">I68+I71</f>
        <v>10381.55</v>
      </c>
      <c r="J72" s="221" t="n">
        <f aca="false">J68+J71</f>
        <v>1918.45</v>
      </c>
      <c r="K72" s="221" t="n">
        <f aca="false">K68+K71</f>
        <v>351</v>
      </c>
      <c r="L72" s="221" t="n">
        <f aca="false">L68+L71</f>
        <v>162</v>
      </c>
      <c r="M72" s="222"/>
      <c r="N72" s="197"/>
    </row>
    <row r="73" s="198" customFormat="true" ht="31.8" hidden="false" customHeight="true" outlineLevel="0" collapsed="false">
      <c r="A73" s="217"/>
      <c r="B73" s="232" t="s">
        <v>227</v>
      </c>
      <c r="C73" s="216"/>
      <c r="D73" s="219"/>
      <c r="E73" s="220"/>
      <c r="F73" s="214"/>
      <c r="G73" s="214"/>
      <c r="H73" s="214"/>
      <c r="I73" s="214"/>
      <c r="J73" s="214"/>
      <c r="K73" s="214"/>
      <c r="L73" s="214"/>
      <c r="M73" s="222"/>
      <c r="N73" s="197"/>
    </row>
    <row r="74" s="198" customFormat="true" ht="28.2" hidden="false" customHeight="true" outlineLevel="0" collapsed="false">
      <c r="A74" s="217"/>
      <c r="B74" s="232" t="s">
        <v>228</v>
      </c>
      <c r="C74" s="216"/>
      <c r="D74" s="219"/>
      <c r="E74" s="220"/>
      <c r="F74" s="214"/>
      <c r="G74" s="214"/>
      <c r="H74" s="214"/>
      <c r="I74" s="214"/>
      <c r="J74" s="214"/>
      <c r="K74" s="214"/>
      <c r="L74" s="214"/>
      <c r="M74" s="222"/>
      <c r="N74" s="197"/>
    </row>
    <row r="75" s="198" customFormat="true" ht="27.6" hidden="false" customHeight="true" outlineLevel="0" collapsed="false">
      <c r="A75" s="217"/>
      <c r="B75" s="232" t="s">
        <v>229</v>
      </c>
      <c r="C75" s="216"/>
      <c r="D75" s="219"/>
      <c r="E75" s="220"/>
      <c r="F75" s="214"/>
      <c r="G75" s="214"/>
      <c r="H75" s="214"/>
      <c r="I75" s="214"/>
      <c r="J75" s="214"/>
      <c r="K75" s="214"/>
      <c r="L75" s="214"/>
      <c r="M75" s="222"/>
      <c r="N75" s="197"/>
    </row>
    <row r="76" s="198" customFormat="true" ht="19.95" hidden="false" customHeight="true" outlineLevel="0" collapsed="false">
      <c r="A76" s="217"/>
      <c r="B76" s="232" t="s">
        <v>230</v>
      </c>
      <c r="C76" s="216"/>
      <c r="D76" s="219"/>
      <c r="E76" s="220"/>
      <c r="F76" s="221" t="n">
        <f aca="false">F68</f>
        <v>12300</v>
      </c>
      <c r="G76" s="221"/>
      <c r="H76" s="221"/>
      <c r="I76" s="221"/>
      <c r="J76" s="221" t="n">
        <f aca="false">J68</f>
        <v>1918.45</v>
      </c>
      <c r="K76" s="221"/>
      <c r="L76" s="221"/>
      <c r="M76" s="222"/>
      <c r="N76" s="197"/>
    </row>
    <row r="77" s="198" customFormat="true" ht="19.95" hidden="false" customHeight="true" outlineLevel="0" collapsed="false">
      <c r="A77" s="217"/>
      <c r="B77" s="232" t="s">
        <v>231</v>
      </c>
      <c r="C77" s="216"/>
      <c r="D77" s="219"/>
      <c r="E77" s="220"/>
      <c r="F77" s="214"/>
      <c r="G77" s="214"/>
      <c r="H77" s="214"/>
      <c r="I77" s="214"/>
      <c r="J77" s="214"/>
      <c r="K77" s="214"/>
      <c r="L77" s="214"/>
      <c r="M77" s="222"/>
      <c r="N77" s="197"/>
    </row>
    <row r="78" s="198" customFormat="true" ht="19.95" hidden="false" customHeight="true" outlineLevel="0" collapsed="false">
      <c r="A78" s="217"/>
      <c r="B78" s="233" t="s">
        <v>232</v>
      </c>
      <c r="C78" s="216"/>
      <c r="D78" s="219"/>
      <c r="E78" s="220"/>
      <c r="F78" s="221" t="n">
        <f aca="false">F68</f>
        <v>12300</v>
      </c>
      <c r="G78" s="214"/>
      <c r="H78" s="214"/>
      <c r="I78" s="214"/>
      <c r="J78" s="221" t="n">
        <f aca="false">J68</f>
        <v>1918.45</v>
      </c>
      <c r="K78" s="214"/>
      <c r="L78" s="214"/>
      <c r="M78" s="222"/>
      <c r="N78" s="197"/>
    </row>
    <row r="79" s="198" customFormat="true" ht="19.95" hidden="false" customHeight="true" outlineLevel="0" collapsed="false">
      <c r="A79" s="217"/>
      <c r="B79" s="233" t="s">
        <v>233</v>
      </c>
      <c r="C79" s="216"/>
      <c r="D79" s="219"/>
      <c r="E79" s="220"/>
      <c r="F79" s="221" t="n">
        <v>0</v>
      </c>
      <c r="G79" s="221" t="n">
        <v>0</v>
      </c>
      <c r="H79" s="221" t="n">
        <v>0</v>
      </c>
      <c r="I79" s="221" t="n">
        <v>0</v>
      </c>
      <c r="J79" s="221" t="n">
        <v>0</v>
      </c>
      <c r="K79" s="221" t="n">
        <v>0</v>
      </c>
      <c r="L79" s="221" t="n">
        <v>0</v>
      </c>
      <c r="M79" s="234"/>
      <c r="N79" s="197"/>
    </row>
    <row r="80" s="198" customFormat="true" ht="19.95" hidden="false" customHeight="true" outlineLevel="0" collapsed="false">
      <c r="A80" s="235"/>
      <c r="B80" s="236"/>
      <c r="C80" s="236"/>
      <c r="D80" s="236"/>
      <c r="E80" s="236"/>
      <c r="F80" s="237"/>
      <c r="G80" s="237"/>
      <c r="H80" s="237"/>
      <c r="I80" s="237"/>
      <c r="J80" s="237"/>
      <c r="K80" s="237"/>
      <c r="L80" s="237"/>
      <c r="M80" s="238"/>
      <c r="N80" s="197"/>
    </row>
    <row r="81" s="198" customFormat="true" ht="29.4" hidden="false" customHeight="true" outlineLevel="0" collapsed="false">
      <c r="A81" s="199" t="s">
        <v>135</v>
      </c>
      <c r="B81" s="200" t="s">
        <v>294</v>
      </c>
      <c r="C81" s="200"/>
      <c r="D81" s="200"/>
      <c r="E81" s="200"/>
      <c r="F81" s="201"/>
      <c r="G81" s="202"/>
      <c r="H81" s="202"/>
      <c r="I81" s="202"/>
      <c r="J81" s="202"/>
      <c r="K81" s="201"/>
      <c r="L81" s="201"/>
      <c r="M81" s="203"/>
      <c r="N81" s="197"/>
    </row>
    <row r="82" s="198" customFormat="true" ht="19.95" hidden="false" customHeight="true" outlineLevel="0" collapsed="false">
      <c r="A82" s="204" t="s">
        <v>26</v>
      </c>
      <c r="B82" s="205" t="s">
        <v>157</v>
      </c>
      <c r="C82" s="205"/>
      <c r="D82" s="205"/>
      <c r="E82" s="205"/>
      <c r="F82" s="206"/>
      <c r="G82" s="207"/>
      <c r="H82" s="207"/>
      <c r="I82" s="207"/>
      <c r="J82" s="207"/>
      <c r="K82" s="206"/>
      <c r="L82" s="206"/>
      <c r="M82" s="208"/>
      <c r="N82" s="197"/>
    </row>
    <row r="83" s="198" customFormat="true" ht="47.4" hidden="false" customHeight="true" outlineLevel="0" collapsed="false">
      <c r="A83" s="209" t="n">
        <v>1</v>
      </c>
      <c r="B83" s="211" t="s">
        <v>295</v>
      </c>
      <c r="C83" s="246" t="s">
        <v>296</v>
      </c>
      <c r="D83" s="246" t="s">
        <v>297</v>
      </c>
      <c r="E83" s="246" t="s">
        <v>298</v>
      </c>
      <c r="F83" s="229" t="n">
        <v>280</v>
      </c>
      <c r="G83" s="247" t="n">
        <v>629</v>
      </c>
      <c r="H83" s="206" t="n">
        <v>478.04</v>
      </c>
      <c r="I83" s="214" t="n">
        <f aca="false">G83-H83</f>
        <v>150.96</v>
      </c>
      <c r="J83" s="214" t="n">
        <f aca="false">F83-I83</f>
        <v>129.04</v>
      </c>
      <c r="K83" s="206" t="n">
        <v>0</v>
      </c>
      <c r="L83" s="206" t="n">
        <v>0</v>
      </c>
      <c r="M83" s="208"/>
      <c r="N83" s="197"/>
    </row>
    <row r="84" s="198" customFormat="true" ht="47.4" hidden="false" customHeight="true" outlineLevel="0" collapsed="false">
      <c r="A84" s="209" t="n">
        <v>2</v>
      </c>
      <c r="B84" s="211" t="s">
        <v>299</v>
      </c>
      <c r="C84" s="246"/>
      <c r="D84" s="246" t="s">
        <v>300</v>
      </c>
      <c r="E84" s="246" t="s">
        <v>301</v>
      </c>
      <c r="F84" s="229" t="n">
        <v>683</v>
      </c>
      <c r="G84" s="247" t="n">
        <v>629</v>
      </c>
      <c r="H84" s="206" t="n">
        <v>148</v>
      </c>
      <c r="I84" s="214" t="n">
        <f aca="false">G84-H84</f>
        <v>481</v>
      </c>
      <c r="J84" s="214" t="n">
        <f aca="false">F84-I84</f>
        <v>202</v>
      </c>
      <c r="K84" s="206" t="n">
        <v>0</v>
      </c>
      <c r="L84" s="206" t="n">
        <v>0</v>
      </c>
      <c r="M84" s="208"/>
      <c r="N84" s="197"/>
    </row>
    <row r="85" s="198" customFormat="true" ht="47.4" hidden="false" customHeight="true" outlineLevel="0" collapsed="false">
      <c r="A85" s="209" t="n">
        <v>3</v>
      </c>
      <c r="B85" s="211" t="s">
        <v>302</v>
      </c>
      <c r="C85" s="246"/>
      <c r="D85" s="246" t="s">
        <v>303</v>
      </c>
      <c r="E85" s="246" t="s">
        <v>304</v>
      </c>
      <c r="F85" s="229" t="n">
        <v>683</v>
      </c>
      <c r="G85" s="247" t="n">
        <v>629</v>
      </c>
      <c r="H85" s="206" t="n">
        <v>148</v>
      </c>
      <c r="I85" s="214" t="n">
        <f aca="false">G85-H85</f>
        <v>481</v>
      </c>
      <c r="J85" s="214" t="n">
        <f aca="false">F85-I85</f>
        <v>202</v>
      </c>
      <c r="K85" s="206" t="n">
        <v>0</v>
      </c>
      <c r="L85" s="206" t="n">
        <v>0</v>
      </c>
      <c r="M85" s="208"/>
      <c r="N85" s="197"/>
    </row>
    <row r="86" s="198" customFormat="true" ht="47.4" hidden="false" customHeight="true" outlineLevel="0" collapsed="false">
      <c r="A86" s="209" t="n">
        <v>4</v>
      </c>
      <c r="B86" s="216" t="s">
        <v>305</v>
      </c>
      <c r="C86" s="246"/>
      <c r="D86" s="246" t="s">
        <v>306</v>
      </c>
      <c r="E86" s="246" t="s">
        <v>307</v>
      </c>
      <c r="F86" s="229" t="n">
        <v>560</v>
      </c>
      <c r="G86" s="247" t="n">
        <v>629</v>
      </c>
      <c r="H86" s="206" t="n">
        <v>148</v>
      </c>
      <c r="I86" s="214" t="n">
        <f aca="false">G86-H86</f>
        <v>481</v>
      </c>
      <c r="J86" s="214" t="n">
        <f aca="false">F86-I86</f>
        <v>79</v>
      </c>
      <c r="K86" s="206" t="n">
        <v>0</v>
      </c>
      <c r="L86" s="206" t="n">
        <v>0</v>
      </c>
      <c r="M86" s="208"/>
      <c r="N86" s="197"/>
    </row>
    <row r="87" s="198" customFormat="true" ht="47.4" hidden="false" customHeight="true" outlineLevel="0" collapsed="false">
      <c r="A87" s="209" t="n">
        <v>5</v>
      </c>
      <c r="B87" s="211" t="s">
        <v>308</v>
      </c>
      <c r="C87" s="246"/>
      <c r="D87" s="246" t="s">
        <v>309</v>
      </c>
      <c r="E87" s="246" t="s">
        <v>310</v>
      </c>
      <c r="F87" s="229" t="n">
        <v>615</v>
      </c>
      <c r="G87" s="247" t="n">
        <v>629</v>
      </c>
      <c r="H87" s="206" t="n">
        <v>148</v>
      </c>
      <c r="I87" s="214" t="n">
        <f aca="false">G87-H87</f>
        <v>481</v>
      </c>
      <c r="J87" s="214" t="n">
        <f aca="false">F87-I87</f>
        <v>134</v>
      </c>
      <c r="K87" s="206" t="n">
        <v>0</v>
      </c>
      <c r="L87" s="206" t="n">
        <v>0</v>
      </c>
      <c r="M87" s="208"/>
      <c r="N87" s="197"/>
    </row>
    <row r="88" s="198" customFormat="true" ht="47.4" hidden="false" customHeight="true" outlineLevel="0" collapsed="false">
      <c r="A88" s="209" t="n">
        <v>6</v>
      </c>
      <c r="B88" s="211" t="s">
        <v>311</v>
      </c>
      <c r="C88" s="246"/>
      <c r="D88" s="246" t="s">
        <v>312</v>
      </c>
      <c r="E88" s="246" t="s">
        <v>313</v>
      </c>
      <c r="F88" s="229" t="n">
        <v>560</v>
      </c>
      <c r="G88" s="247" t="n">
        <v>629</v>
      </c>
      <c r="H88" s="206" t="n">
        <v>148</v>
      </c>
      <c r="I88" s="214" t="n">
        <f aca="false">G88-H88</f>
        <v>481</v>
      </c>
      <c r="J88" s="214" t="n">
        <f aca="false">F88-I88</f>
        <v>79</v>
      </c>
      <c r="K88" s="206" t="n">
        <v>0</v>
      </c>
      <c r="L88" s="206" t="n">
        <v>0</v>
      </c>
      <c r="M88" s="208"/>
      <c r="N88" s="197"/>
    </row>
    <row r="89" s="198" customFormat="true" ht="47.4" hidden="false" customHeight="true" outlineLevel="0" collapsed="false">
      <c r="A89" s="209" t="n">
        <v>7</v>
      </c>
      <c r="B89" s="211" t="s">
        <v>314</v>
      </c>
      <c r="C89" s="246"/>
      <c r="D89" s="246" t="s">
        <v>315</v>
      </c>
      <c r="E89" s="246" t="s">
        <v>316</v>
      </c>
      <c r="F89" s="229" t="n">
        <v>560</v>
      </c>
      <c r="G89" s="247" t="n">
        <v>629</v>
      </c>
      <c r="H89" s="206" t="n">
        <v>148</v>
      </c>
      <c r="I89" s="214" t="n">
        <f aca="false">G89-H89</f>
        <v>481</v>
      </c>
      <c r="J89" s="214" t="n">
        <f aca="false">F89-I89</f>
        <v>79</v>
      </c>
      <c r="K89" s="206" t="n">
        <v>0</v>
      </c>
      <c r="L89" s="206" t="n">
        <v>0</v>
      </c>
      <c r="M89" s="208"/>
      <c r="N89" s="197"/>
    </row>
    <row r="90" s="198" customFormat="true" ht="47.4" hidden="false" customHeight="true" outlineLevel="0" collapsed="false">
      <c r="A90" s="209" t="n">
        <v>8</v>
      </c>
      <c r="B90" s="216" t="s">
        <v>317</v>
      </c>
      <c r="C90" s="246"/>
      <c r="D90" s="246" t="s">
        <v>318</v>
      </c>
      <c r="E90" s="246" t="s">
        <v>319</v>
      </c>
      <c r="F90" s="229" t="n">
        <v>543</v>
      </c>
      <c r="G90" s="247" t="n">
        <v>629</v>
      </c>
      <c r="H90" s="206" t="n">
        <v>175</v>
      </c>
      <c r="I90" s="214" t="n">
        <f aca="false">G90-H90</f>
        <v>454</v>
      </c>
      <c r="J90" s="214" t="n">
        <f aca="false">F90-I90</f>
        <v>89</v>
      </c>
      <c r="K90" s="206" t="n">
        <v>0</v>
      </c>
      <c r="L90" s="206" t="n">
        <v>0</v>
      </c>
      <c r="M90" s="208"/>
      <c r="N90" s="197"/>
    </row>
    <row r="91" s="198" customFormat="true" ht="47.4" hidden="false" customHeight="true" outlineLevel="0" collapsed="false">
      <c r="A91" s="209" t="n">
        <v>9</v>
      </c>
      <c r="B91" s="211" t="s">
        <v>320</v>
      </c>
      <c r="C91" s="246"/>
      <c r="D91" s="246" t="s">
        <v>321</v>
      </c>
      <c r="E91" s="246" t="s">
        <v>322</v>
      </c>
      <c r="F91" s="229" t="n">
        <v>683</v>
      </c>
      <c r="G91" s="247" t="n">
        <v>629</v>
      </c>
      <c r="H91" s="206" t="n">
        <v>148</v>
      </c>
      <c r="I91" s="214" t="n">
        <f aca="false">G91-H91</f>
        <v>481</v>
      </c>
      <c r="J91" s="214" t="n">
        <f aca="false">F91-I91</f>
        <v>202</v>
      </c>
      <c r="K91" s="206" t="n">
        <v>0</v>
      </c>
      <c r="L91" s="206" t="n">
        <v>0</v>
      </c>
      <c r="M91" s="208"/>
      <c r="N91" s="197"/>
    </row>
    <row r="92" s="198" customFormat="true" ht="55.8" hidden="false" customHeight="true" outlineLevel="0" collapsed="false">
      <c r="A92" s="209" t="n">
        <v>10</v>
      </c>
      <c r="B92" s="211" t="s">
        <v>323</v>
      </c>
      <c r="C92" s="246"/>
      <c r="D92" s="246" t="s">
        <v>324</v>
      </c>
      <c r="E92" s="246" t="s">
        <v>325</v>
      </c>
      <c r="F92" s="229" t="n">
        <v>630</v>
      </c>
      <c r="G92" s="247" t="n">
        <v>629</v>
      </c>
      <c r="H92" s="206" t="n">
        <v>148</v>
      </c>
      <c r="I92" s="214" t="n">
        <f aca="false">G92-H92</f>
        <v>481</v>
      </c>
      <c r="J92" s="214" t="n">
        <f aca="false">F92-I92</f>
        <v>149</v>
      </c>
      <c r="K92" s="206" t="n">
        <v>0</v>
      </c>
      <c r="L92" s="206" t="n">
        <v>0</v>
      </c>
      <c r="M92" s="208"/>
      <c r="N92" s="197"/>
    </row>
    <row r="93" s="198" customFormat="true" ht="55.8" hidden="false" customHeight="true" outlineLevel="0" collapsed="false">
      <c r="A93" s="209" t="n">
        <v>11</v>
      </c>
      <c r="B93" s="211" t="s">
        <v>326</v>
      </c>
      <c r="C93" s="246"/>
      <c r="D93" s="246" t="s">
        <v>327</v>
      </c>
      <c r="E93" s="246" t="s">
        <v>328</v>
      </c>
      <c r="F93" s="229" t="n">
        <v>840</v>
      </c>
      <c r="G93" s="247" t="n">
        <v>629</v>
      </c>
      <c r="H93" s="206" t="n">
        <v>0</v>
      </c>
      <c r="I93" s="214" t="n">
        <f aca="false">G93-H93</f>
        <v>629</v>
      </c>
      <c r="J93" s="214" t="n">
        <f aca="false">F93-I93</f>
        <v>211</v>
      </c>
      <c r="K93" s="206" t="n">
        <v>0</v>
      </c>
      <c r="L93" s="206" t="n">
        <v>0</v>
      </c>
      <c r="M93" s="208"/>
      <c r="N93" s="197"/>
    </row>
    <row r="94" s="198" customFormat="true" ht="55.8" hidden="false" customHeight="true" outlineLevel="0" collapsed="false">
      <c r="A94" s="209" t="n">
        <v>12</v>
      </c>
      <c r="B94" s="216" t="s">
        <v>329</v>
      </c>
      <c r="C94" s="246" t="s">
        <v>330</v>
      </c>
      <c r="D94" s="246" t="s">
        <v>331</v>
      </c>
      <c r="E94" s="246" t="s">
        <v>332</v>
      </c>
      <c r="F94" s="229" t="n">
        <v>595</v>
      </c>
      <c r="G94" s="247" t="n">
        <v>629</v>
      </c>
      <c r="H94" s="206" t="n">
        <v>175</v>
      </c>
      <c r="I94" s="214" t="n">
        <f aca="false">G94-H94</f>
        <v>454</v>
      </c>
      <c r="J94" s="214" t="n">
        <f aca="false">F94-I94</f>
        <v>141</v>
      </c>
      <c r="K94" s="206" t="n">
        <v>0</v>
      </c>
      <c r="L94" s="206" t="n">
        <v>0</v>
      </c>
      <c r="M94" s="208"/>
      <c r="N94" s="197"/>
    </row>
    <row r="95" s="198" customFormat="true" ht="65.4" hidden="false" customHeight="true" outlineLevel="0" collapsed="false">
      <c r="A95" s="209" t="n">
        <v>13</v>
      </c>
      <c r="B95" s="211" t="s">
        <v>333</v>
      </c>
      <c r="C95" s="246"/>
      <c r="D95" s="246" t="s">
        <v>334</v>
      </c>
      <c r="E95" s="246" t="s">
        <v>335</v>
      </c>
      <c r="F95" s="229" t="n">
        <v>735</v>
      </c>
      <c r="G95" s="247" t="n">
        <v>629</v>
      </c>
      <c r="H95" s="206" t="n">
        <v>0</v>
      </c>
      <c r="I95" s="214" t="n">
        <f aca="false">G95-H95</f>
        <v>629</v>
      </c>
      <c r="J95" s="214" t="n">
        <f aca="false">F95-I95</f>
        <v>106</v>
      </c>
      <c r="K95" s="206" t="n">
        <v>0</v>
      </c>
      <c r="L95" s="206" t="n">
        <v>0</v>
      </c>
      <c r="M95" s="208"/>
      <c r="N95" s="197"/>
    </row>
    <row r="96" s="198" customFormat="true" ht="40.2" hidden="false" customHeight="true" outlineLevel="0" collapsed="false">
      <c r="A96" s="209" t="n">
        <v>14</v>
      </c>
      <c r="B96" s="211" t="s">
        <v>336</v>
      </c>
      <c r="C96" s="246"/>
      <c r="D96" s="246" t="s">
        <v>337</v>
      </c>
      <c r="E96" s="246" t="s">
        <v>338</v>
      </c>
      <c r="F96" s="229" t="n">
        <v>315</v>
      </c>
      <c r="G96" s="247" t="n">
        <v>629</v>
      </c>
      <c r="H96" s="206" t="n">
        <v>0</v>
      </c>
      <c r="I96" s="214" t="n">
        <f aca="false">G96-H96</f>
        <v>629</v>
      </c>
      <c r="J96" s="214" t="n">
        <f aca="false">F96-I96</f>
        <v>-314</v>
      </c>
      <c r="K96" s="206" t="n">
        <v>0</v>
      </c>
      <c r="L96" s="206" t="n">
        <v>0</v>
      </c>
      <c r="M96" s="208"/>
      <c r="N96" s="197"/>
    </row>
    <row r="97" s="198" customFormat="true" ht="73.2" hidden="false" customHeight="true" outlineLevel="0" collapsed="false">
      <c r="A97" s="209" t="n">
        <v>15</v>
      </c>
      <c r="B97" s="211" t="s">
        <v>339</v>
      </c>
      <c r="C97" s="246"/>
      <c r="D97" s="246" t="s">
        <v>340</v>
      </c>
      <c r="E97" s="246" t="s">
        <v>341</v>
      </c>
      <c r="F97" s="229" t="n">
        <v>665</v>
      </c>
      <c r="G97" s="247" t="n">
        <v>629</v>
      </c>
      <c r="H97" s="206" t="n">
        <v>148</v>
      </c>
      <c r="I97" s="214" t="n">
        <f aca="false">G97-H97</f>
        <v>481</v>
      </c>
      <c r="J97" s="214" t="n">
        <f aca="false">F97-I97</f>
        <v>184</v>
      </c>
      <c r="K97" s="206" t="n">
        <v>0</v>
      </c>
      <c r="L97" s="206" t="n">
        <v>0</v>
      </c>
      <c r="M97" s="208"/>
      <c r="N97" s="197"/>
    </row>
    <row r="98" s="198" customFormat="true" ht="67.8" hidden="false" customHeight="true" outlineLevel="0" collapsed="false">
      <c r="A98" s="209" t="n">
        <v>16</v>
      </c>
      <c r="B98" s="216" t="s">
        <v>342</v>
      </c>
      <c r="C98" s="246" t="s">
        <v>213</v>
      </c>
      <c r="D98" s="246" t="s">
        <v>343</v>
      </c>
      <c r="E98" s="246" t="s">
        <v>344</v>
      </c>
      <c r="F98" s="229" t="n">
        <v>735</v>
      </c>
      <c r="G98" s="247" t="n">
        <v>629</v>
      </c>
      <c r="H98" s="206" t="n">
        <v>148</v>
      </c>
      <c r="I98" s="214" t="n">
        <f aca="false">G98-H98</f>
        <v>481</v>
      </c>
      <c r="J98" s="214" t="n">
        <f aca="false">F98-I98</f>
        <v>254</v>
      </c>
      <c r="K98" s="206" t="n">
        <v>0</v>
      </c>
      <c r="L98" s="206" t="n">
        <v>0</v>
      </c>
      <c r="M98" s="208"/>
      <c r="N98" s="197"/>
    </row>
    <row r="99" s="198" customFormat="true" ht="55.8" hidden="false" customHeight="true" outlineLevel="0" collapsed="false">
      <c r="A99" s="209" t="n">
        <v>17</v>
      </c>
      <c r="B99" s="211" t="s">
        <v>345</v>
      </c>
      <c r="C99" s="246"/>
      <c r="D99" s="246" t="s">
        <v>346</v>
      </c>
      <c r="E99" s="246" t="s">
        <v>347</v>
      </c>
      <c r="F99" s="229" t="n">
        <v>665</v>
      </c>
      <c r="G99" s="247" t="n">
        <v>629</v>
      </c>
      <c r="H99" s="206" t="n">
        <v>148</v>
      </c>
      <c r="I99" s="214" t="n">
        <f aca="false">G99-H99</f>
        <v>481</v>
      </c>
      <c r="J99" s="214" t="n">
        <f aca="false">F99-I99</f>
        <v>184</v>
      </c>
      <c r="K99" s="206" t="n">
        <v>0</v>
      </c>
      <c r="L99" s="206" t="n">
        <v>0</v>
      </c>
      <c r="M99" s="208"/>
      <c r="N99" s="197"/>
    </row>
    <row r="100" s="198" customFormat="true" ht="55.8" hidden="false" customHeight="true" outlineLevel="0" collapsed="false">
      <c r="A100" s="209" t="n">
        <v>18</v>
      </c>
      <c r="B100" s="211" t="s">
        <v>348</v>
      </c>
      <c r="C100" s="246"/>
      <c r="D100" s="246" t="s">
        <v>349</v>
      </c>
      <c r="E100" s="246" t="s">
        <v>350</v>
      </c>
      <c r="F100" s="229" t="n">
        <v>630</v>
      </c>
      <c r="G100" s="247" t="n">
        <v>629</v>
      </c>
      <c r="H100" s="206" t="n">
        <v>0</v>
      </c>
      <c r="I100" s="214" t="n">
        <f aca="false">G100-H100</f>
        <v>629</v>
      </c>
      <c r="J100" s="214" t="n">
        <f aca="false">F100-I100</f>
        <v>1</v>
      </c>
      <c r="K100" s="206" t="n">
        <v>0</v>
      </c>
      <c r="L100" s="206" t="n">
        <v>0</v>
      </c>
      <c r="M100" s="208"/>
      <c r="N100" s="197"/>
    </row>
    <row r="101" s="198" customFormat="true" ht="55.8" hidden="false" customHeight="true" outlineLevel="0" collapsed="false">
      <c r="A101" s="209" t="n">
        <v>19</v>
      </c>
      <c r="B101" s="211" t="s">
        <v>351</v>
      </c>
      <c r="C101" s="246"/>
      <c r="D101" s="246" t="s">
        <v>352</v>
      </c>
      <c r="E101" s="246" t="s">
        <v>353</v>
      </c>
      <c r="F101" s="229" t="n">
        <v>770</v>
      </c>
      <c r="G101" s="247" t="n">
        <v>629</v>
      </c>
      <c r="H101" s="206" t="n">
        <v>0</v>
      </c>
      <c r="I101" s="214" t="n">
        <f aca="false">G101-H101</f>
        <v>629</v>
      </c>
      <c r="J101" s="214" t="n">
        <f aca="false">F101-I101</f>
        <v>141</v>
      </c>
      <c r="K101" s="206" t="n">
        <v>0</v>
      </c>
      <c r="L101" s="206" t="n">
        <v>0</v>
      </c>
      <c r="M101" s="208"/>
      <c r="N101" s="197"/>
    </row>
    <row r="102" s="198" customFormat="true" ht="19.95" hidden="false" customHeight="true" outlineLevel="0" collapsed="false">
      <c r="A102" s="209"/>
      <c r="B102" s="216"/>
      <c r="C102" s="246"/>
      <c r="D102" s="246"/>
      <c r="E102" s="246"/>
      <c r="F102" s="229"/>
      <c r="G102" s="207"/>
      <c r="H102" s="207"/>
      <c r="I102" s="214" t="n">
        <f aca="false">G102-H102</f>
        <v>0</v>
      </c>
      <c r="J102" s="214" t="n">
        <f aca="false">F102-I102</f>
        <v>0</v>
      </c>
      <c r="K102" s="206"/>
      <c r="L102" s="206"/>
      <c r="M102" s="208"/>
      <c r="N102" s="197"/>
    </row>
    <row r="103" s="198" customFormat="true" ht="19.95" hidden="false" customHeight="true" outlineLevel="0" collapsed="false">
      <c r="A103" s="217"/>
      <c r="B103" s="218" t="s">
        <v>219</v>
      </c>
      <c r="C103" s="216"/>
      <c r="D103" s="219"/>
      <c r="E103" s="220"/>
      <c r="F103" s="221" t="n">
        <f aca="false">SUM(F83:F102)</f>
        <v>11747</v>
      </c>
      <c r="G103" s="221" t="n">
        <f aca="false">SUM(G83:G102)</f>
        <v>11951</v>
      </c>
      <c r="H103" s="221" t="n">
        <f aca="false">SUM(H83:H102)</f>
        <v>2456.04</v>
      </c>
      <c r="I103" s="221" t="n">
        <f aca="false">SUM(I83:I102)</f>
        <v>9494.96</v>
      </c>
      <c r="J103" s="221" t="n">
        <f aca="false">SUM(J83:J102)</f>
        <v>2252.04</v>
      </c>
      <c r="K103" s="221" t="n">
        <f aca="false">SUM(K83:K102)</f>
        <v>0</v>
      </c>
      <c r="L103" s="221" t="n">
        <f aca="false">SUM(L83:L102)</f>
        <v>0</v>
      </c>
      <c r="M103" s="222"/>
      <c r="N103" s="197"/>
    </row>
    <row r="104" s="198" customFormat="true" ht="19.95" hidden="false" customHeight="true" outlineLevel="0" collapsed="false">
      <c r="A104" s="223" t="s">
        <v>128</v>
      </c>
      <c r="B104" s="224" t="s">
        <v>220</v>
      </c>
      <c r="C104" s="216"/>
      <c r="D104" s="219"/>
      <c r="E104" s="220"/>
      <c r="F104" s="214"/>
      <c r="G104" s="214"/>
      <c r="H104" s="214"/>
      <c r="I104" s="214"/>
      <c r="J104" s="214"/>
      <c r="K104" s="214"/>
      <c r="L104" s="214"/>
      <c r="M104" s="222"/>
      <c r="N104" s="197"/>
    </row>
    <row r="105" s="198" customFormat="true" ht="31.8" hidden="false" customHeight="true" outlineLevel="0" collapsed="false">
      <c r="A105" s="217" t="n">
        <v>1</v>
      </c>
      <c r="B105" s="248" t="s">
        <v>354</v>
      </c>
      <c r="C105" s="226"/>
      <c r="D105" s="227" t="s">
        <v>355</v>
      </c>
      <c r="E105" s="228" t="s">
        <v>356</v>
      </c>
      <c r="F105" s="229" t="n">
        <v>210</v>
      </c>
      <c r="G105" s="214" t="n">
        <v>0</v>
      </c>
      <c r="H105" s="214" t="n">
        <v>0</v>
      </c>
      <c r="I105" s="214" t="n">
        <f aca="false">G105-H105</f>
        <v>0</v>
      </c>
      <c r="J105" s="214" t="n">
        <f aca="false">F105-I105</f>
        <v>210</v>
      </c>
      <c r="K105" s="214" t="n">
        <v>0</v>
      </c>
      <c r="L105" s="214" t="n">
        <v>0</v>
      </c>
      <c r="M105" s="230"/>
      <c r="N105" s="197"/>
    </row>
    <row r="106" s="198" customFormat="true" ht="31.8" hidden="false" customHeight="true" outlineLevel="0" collapsed="false">
      <c r="A106" s="217" t="n">
        <v>2</v>
      </c>
      <c r="B106" s="248" t="s">
        <v>357</v>
      </c>
      <c r="C106" s="226"/>
      <c r="D106" s="227" t="s">
        <v>355</v>
      </c>
      <c r="E106" s="228" t="s">
        <v>358</v>
      </c>
      <c r="F106" s="229" t="n">
        <v>369</v>
      </c>
      <c r="G106" s="214" t="n">
        <v>0</v>
      </c>
      <c r="H106" s="214" t="n">
        <v>0</v>
      </c>
      <c r="I106" s="214" t="n">
        <f aca="false">G106-H106</f>
        <v>0</v>
      </c>
      <c r="J106" s="214" t="n">
        <f aca="false">F106-I106</f>
        <v>369</v>
      </c>
      <c r="K106" s="214" t="n">
        <v>0</v>
      </c>
      <c r="L106" s="214" t="n">
        <v>0</v>
      </c>
      <c r="M106" s="230"/>
      <c r="N106" s="197"/>
    </row>
    <row r="107" s="198" customFormat="true" ht="19.95" hidden="false" customHeight="true" outlineLevel="0" collapsed="false">
      <c r="A107" s="217"/>
      <c r="B107" s="218" t="s">
        <v>219</v>
      </c>
      <c r="C107" s="216"/>
      <c r="D107" s="219"/>
      <c r="E107" s="220"/>
      <c r="F107" s="221" t="n">
        <f aca="false">SUM(F105:F106)</f>
        <v>579</v>
      </c>
      <c r="G107" s="221" t="n">
        <f aca="false">SUM(G105:G106)</f>
        <v>0</v>
      </c>
      <c r="H107" s="221" t="n">
        <f aca="false">SUM(H105:H106)</f>
        <v>0</v>
      </c>
      <c r="I107" s="221" t="n">
        <f aca="false">SUM(I105:I106)</f>
        <v>0</v>
      </c>
      <c r="J107" s="221" t="n">
        <f aca="false">SUM(J105:J106)</f>
        <v>579</v>
      </c>
      <c r="K107" s="221" t="n">
        <f aca="false">SUM(K105:K106)</f>
        <v>0</v>
      </c>
      <c r="L107" s="221" t="n">
        <f aca="false">SUM(L105:L106)</f>
        <v>0</v>
      </c>
      <c r="M107" s="222"/>
      <c r="N107" s="197"/>
    </row>
    <row r="108" s="198" customFormat="true" ht="28.2" hidden="false" customHeight="true" outlineLevel="0" collapsed="false">
      <c r="A108" s="217"/>
      <c r="B108" s="231" t="s">
        <v>359</v>
      </c>
      <c r="C108" s="216"/>
      <c r="D108" s="219"/>
      <c r="E108" s="220"/>
      <c r="F108" s="221" t="n">
        <f aca="false">F103+F107</f>
        <v>12326</v>
      </c>
      <c r="G108" s="221" t="n">
        <f aca="false">G103+G107</f>
        <v>11951</v>
      </c>
      <c r="H108" s="221" t="n">
        <f aca="false">H103+H107</f>
        <v>2456.04</v>
      </c>
      <c r="I108" s="221" t="n">
        <f aca="false">I103+I107</f>
        <v>9494.96</v>
      </c>
      <c r="J108" s="221" t="n">
        <f aca="false">J103+J107</f>
        <v>2831.04</v>
      </c>
      <c r="K108" s="221" t="n">
        <f aca="false">K103+K107</f>
        <v>0</v>
      </c>
      <c r="L108" s="221" t="n">
        <f aca="false">L103+L107</f>
        <v>0</v>
      </c>
      <c r="M108" s="222"/>
      <c r="N108" s="197"/>
    </row>
    <row r="109" s="198" customFormat="true" ht="37.8" hidden="false" customHeight="true" outlineLevel="0" collapsed="false">
      <c r="A109" s="217"/>
      <c r="B109" s="232" t="s">
        <v>227</v>
      </c>
      <c r="C109" s="216"/>
      <c r="D109" s="219"/>
      <c r="E109" s="220"/>
      <c r="F109" s="214"/>
      <c r="G109" s="214"/>
      <c r="H109" s="214"/>
      <c r="I109" s="214"/>
      <c r="J109" s="214"/>
      <c r="K109" s="214"/>
      <c r="L109" s="214"/>
      <c r="M109" s="222"/>
      <c r="N109" s="197"/>
    </row>
    <row r="110" s="198" customFormat="true" ht="33.6" hidden="false" customHeight="true" outlineLevel="0" collapsed="false">
      <c r="A110" s="217"/>
      <c r="B110" s="232" t="s">
        <v>228</v>
      </c>
      <c r="C110" s="216"/>
      <c r="D110" s="219"/>
      <c r="E110" s="220"/>
      <c r="F110" s="214"/>
      <c r="G110" s="214"/>
      <c r="H110" s="214"/>
      <c r="I110" s="214"/>
      <c r="J110" s="214"/>
      <c r="K110" s="214"/>
      <c r="L110" s="214"/>
      <c r="M110" s="222"/>
      <c r="N110" s="197"/>
    </row>
    <row r="111" s="198" customFormat="true" ht="32.4" hidden="false" customHeight="true" outlineLevel="0" collapsed="false">
      <c r="A111" s="217"/>
      <c r="B111" s="232" t="s">
        <v>229</v>
      </c>
      <c r="C111" s="216"/>
      <c r="D111" s="219"/>
      <c r="E111" s="220"/>
      <c r="F111" s="214"/>
      <c r="G111" s="214"/>
      <c r="H111" s="214"/>
      <c r="I111" s="214"/>
      <c r="J111" s="214"/>
      <c r="K111" s="214"/>
      <c r="L111" s="214"/>
      <c r="M111" s="222"/>
      <c r="N111" s="197"/>
    </row>
    <row r="112" s="198" customFormat="true" ht="25.8" hidden="false" customHeight="true" outlineLevel="0" collapsed="false">
      <c r="A112" s="217"/>
      <c r="B112" s="232" t="s">
        <v>230</v>
      </c>
      <c r="C112" s="216"/>
      <c r="D112" s="219"/>
      <c r="E112" s="220"/>
      <c r="F112" s="221" t="n">
        <f aca="false">F108</f>
        <v>12326</v>
      </c>
      <c r="G112" s="221" t="n">
        <f aca="false">G108</f>
        <v>11951</v>
      </c>
      <c r="H112" s="221" t="n">
        <f aca="false">H108</f>
        <v>2456.04</v>
      </c>
      <c r="I112" s="221" t="n">
        <f aca="false">I108</f>
        <v>9494.96</v>
      </c>
      <c r="J112" s="221" t="n">
        <f aca="false">J108</f>
        <v>2831.04</v>
      </c>
      <c r="K112" s="221"/>
      <c r="L112" s="221"/>
      <c r="M112" s="222"/>
      <c r="N112" s="197"/>
    </row>
    <row r="113" s="198" customFormat="true" ht="25.8" hidden="false" customHeight="true" outlineLevel="0" collapsed="false">
      <c r="A113" s="217"/>
      <c r="B113" s="232" t="s">
        <v>360</v>
      </c>
      <c r="C113" s="216"/>
      <c r="D113" s="219"/>
      <c r="E113" s="220"/>
      <c r="F113" s="221"/>
      <c r="G113" s="221"/>
      <c r="H113" s="221"/>
      <c r="I113" s="221"/>
      <c r="J113" s="221"/>
      <c r="K113" s="221"/>
      <c r="L113" s="221"/>
      <c r="M113" s="222"/>
      <c r="N113" s="197"/>
    </row>
    <row r="114" s="198" customFormat="true" ht="25.8" hidden="false" customHeight="true" outlineLevel="0" collapsed="false">
      <c r="A114" s="217"/>
      <c r="B114" s="232" t="s">
        <v>231</v>
      </c>
      <c r="C114" s="216"/>
      <c r="D114" s="219"/>
      <c r="E114" s="220"/>
      <c r="F114" s="214"/>
      <c r="G114" s="214"/>
      <c r="H114" s="214"/>
      <c r="I114" s="214"/>
      <c r="J114" s="214"/>
      <c r="K114" s="214"/>
      <c r="L114" s="214"/>
      <c r="M114" s="222"/>
      <c r="N114" s="197"/>
    </row>
    <row r="115" s="198" customFormat="true" ht="25.8" hidden="false" customHeight="true" outlineLevel="0" collapsed="false">
      <c r="A115" s="217"/>
      <c r="B115" s="233" t="s">
        <v>232</v>
      </c>
      <c r="C115" s="216"/>
      <c r="D115" s="219"/>
      <c r="E115" s="220"/>
      <c r="F115" s="221" t="n">
        <f aca="false">F103</f>
        <v>11747</v>
      </c>
      <c r="G115" s="221" t="n">
        <f aca="false">G103</f>
        <v>11951</v>
      </c>
      <c r="H115" s="221" t="n">
        <f aca="false">H103</f>
        <v>2456.04</v>
      </c>
      <c r="I115" s="221" t="n">
        <f aca="false">I103</f>
        <v>9494.96</v>
      </c>
      <c r="J115" s="221" t="n">
        <f aca="false">J103</f>
        <v>2252.04</v>
      </c>
      <c r="K115" s="221" t="n">
        <f aca="false">K103</f>
        <v>0</v>
      </c>
      <c r="L115" s="221" t="n">
        <f aca="false">L103</f>
        <v>0</v>
      </c>
      <c r="M115" s="222"/>
      <c r="N115" s="197"/>
    </row>
    <row r="116" s="198" customFormat="true" ht="25.8" hidden="false" customHeight="true" outlineLevel="0" collapsed="false">
      <c r="A116" s="217"/>
      <c r="B116" s="233" t="s">
        <v>233</v>
      </c>
      <c r="C116" s="216"/>
      <c r="D116" s="219"/>
      <c r="E116" s="220"/>
      <c r="F116" s="221" t="n">
        <f aca="false">F107</f>
        <v>579</v>
      </c>
      <c r="G116" s="221" t="n">
        <f aca="false">G107</f>
        <v>0</v>
      </c>
      <c r="H116" s="221" t="n">
        <f aca="false">H107</f>
        <v>0</v>
      </c>
      <c r="I116" s="221" t="n">
        <f aca="false">I107</f>
        <v>0</v>
      </c>
      <c r="J116" s="221" t="n">
        <f aca="false">J107</f>
        <v>579</v>
      </c>
      <c r="K116" s="221" t="n">
        <f aca="false">K107</f>
        <v>0</v>
      </c>
      <c r="L116" s="221" t="n">
        <f aca="false">L107</f>
        <v>0</v>
      </c>
      <c r="M116" s="234"/>
      <c r="N116" s="197"/>
    </row>
    <row r="117" s="198" customFormat="true" ht="19.95" hidden="false" customHeight="true" outlineLevel="0" collapsed="false">
      <c r="A117" s="235"/>
      <c r="B117" s="236"/>
      <c r="C117" s="236"/>
      <c r="D117" s="236"/>
      <c r="E117" s="236"/>
      <c r="F117" s="237"/>
      <c r="G117" s="237"/>
      <c r="H117" s="237"/>
      <c r="I117" s="237"/>
      <c r="J117" s="237"/>
      <c r="K117" s="237"/>
      <c r="L117" s="237"/>
      <c r="M117" s="238"/>
      <c r="N117" s="197"/>
    </row>
    <row r="118" s="250" customFormat="true" ht="19.95" hidden="false" customHeight="true" outlineLevel="0" collapsed="false">
      <c r="A118" s="199" t="s">
        <v>28</v>
      </c>
      <c r="B118" s="200" t="s">
        <v>361</v>
      </c>
      <c r="C118" s="200"/>
      <c r="D118" s="200"/>
      <c r="E118" s="200"/>
      <c r="F118" s="201"/>
      <c r="G118" s="202"/>
      <c r="H118" s="202"/>
      <c r="I118" s="202"/>
      <c r="J118" s="202"/>
      <c r="K118" s="201"/>
      <c r="L118" s="201"/>
      <c r="M118" s="203"/>
      <c r="N118" s="249"/>
    </row>
    <row r="119" s="250" customFormat="true" ht="19.95" hidden="false" customHeight="true" outlineLevel="0" collapsed="false">
      <c r="A119" s="204" t="s">
        <v>26</v>
      </c>
      <c r="B119" s="205" t="s">
        <v>157</v>
      </c>
      <c r="C119" s="205"/>
      <c r="D119" s="205"/>
      <c r="E119" s="205"/>
      <c r="F119" s="206"/>
      <c r="G119" s="207"/>
      <c r="H119" s="207"/>
      <c r="I119" s="207"/>
      <c r="J119" s="207"/>
      <c r="K119" s="206"/>
      <c r="L119" s="206"/>
      <c r="M119" s="208"/>
      <c r="N119" s="249"/>
    </row>
    <row r="120" s="250" customFormat="true" ht="49.2" hidden="false" customHeight="true" outlineLevel="0" collapsed="false">
      <c r="A120" s="209" t="n">
        <v>1</v>
      </c>
      <c r="B120" s="251" t="s">
        <v>362</v>
      </c>
      <c r="C120" s="252" t="s">
        <v>363</v>
      </c>
      <c r="D120" s="246" t="s">
        <v>364</v>
      </c>
      <c r="E120" s="246" t="s">
        <v>365</v>
      </c>
      <c r="F120" s="229" t="n">
        <v>560</v>
      </c>
      <c r="G120" s="215" t="n">
        <v>629</v>
      </c>
      <c r="H120" s="206" t="n">
        <v>125.8</v>
      </c>
      <c r="I120" s="214" t="n">
        <f aca="false">G120-H120</f>
        <v>503.2</v>
      </c>
      <c r="J120" s="214" t="n">
        <f aca="false">F120-I120</f>
        <v>56.8</v>
      </c>
      <c r="K120" s="206" t="n">
        <v>0</v>
      </c>
      <c r="L120" s="206" t="n">
        <v>0</v>
      </c>
      <c r="M120" s="208"/>
      <c r="N120" s="249"/>
    </row>
    <row r="121" s="250" customFormat="true" ht="49.2" hidden="false" customHeight="true" outlineLevel="0" collapsed="false">
      <c r="A121" s="209" t="n">
        <v>2</v>
      </c>
      <c r="B121" s="251" t="s">
        <v>366</v>
      </c>
      <c r="C121" s="252"/>
      <c r="D121" s="246" t="s">
        <v>367</v>
      </c>
      <c r="E121" s="246" t="s">
        <v>368</v>
      </c>
      <c r="F121" s="229" t="n">
        <v>678</v>
      </c>
      <c r="G121" s="215" t="n">
        <v>629</v>
      </c>
      <c r="H121" s="206" t="n">
        <v>148</v>
      </c>
      <c r="I121" s="214" t="n">
        <f aca="false">G121-H121</f>
        <v>481</v>
      </c>
      <c r="J121" s="214" t="n">
        <f aca="false">F121-I121</f>
        <v>197</v>
      </c>
      <c r="K121" s="206" t="n">
        <v>0</v>
      </c>
      <c r="L121" s="206" t="n">
        <v>0</v>
      </c>
      <c r="M121" s="208"/>
      <c r="N121" s="249"/>
    </row>
    <row r="122" s="250" customFormat="true" ht="49.2" hidden="false" customHeight="true" outlineLevel="0" collapsed="false">
      <c r="A122" s="209" t="n">
        <v>3</v>
      </c>
      <c r="B122" s="251" t="s">
        <v>369</v>
      </c>
      <c r="C122" s="252"/>
      <c r="D122" s="246" t="s">
        <v>370</v>
      </c>
      <c r="E122" s="246" t="s">
        <v>371</v>
      </c>
      <c r="F122" s="229" t="n">
        <v>676</v>
      </c>
      <c r="G122" s="242" t="n">
        <v>629</v>
      </c>
      <c r="H122" s="206" t="n">
        <v>175</v>
      </c>
      <c r="I122" s="214" t="n">
        <f aca="false">G122-H122</f>
        <v>454</v>
      </c>
      <c r="J122" s="214" t="n">
        <f aca="false">F122-I122</f>
        <v>222</v>
      </c>
      <c r="K122" s="206" t="n">
        <v>0</v>
      </c>
      <c r="L122" s="206" t="n">
        <v>0</v>
      </c>
      <c r="M122" s="208"/>
      <c r="N122" s="249"/>
    </row>
    <row r="123" s="250" customFormat="true" ht="49.2" hidden="false" customHeight="true" outlineLevel="0" collapsed="false">
      <c r="A123" s="209" t="n">
        <v>4</v>
      </c>
      <c r="B123" s="253" t="s">
        <v>372</v>
      </c>
      <c r="C123" s="252"/>
      <c r="D123" s="246" t="s">
        <v>373</v>
      </c>
      <c r="E123" s="246" t="s">
        <v>374</v>
      </c>
      <c r="F123" s="229" t="n">
        <v>999</v>
      </c>
      <c r="G123" s="242" t="n">
        <v>629</v>
      </c>
      <c r="H123" s="206" t="n">
        <v>175</v>
      </c>
      <c r="I123" s="214" t="n">
        <f aca="false">G123-H123</f>
        <v>454</v>
      </c>
      <c r="J123" s="214" t="n">
        <f aca="false">F123-I123</f>
        <v>545</v>
      </c>
      <c r="K123" s="206" t="n">
        <v>0</v>
      </c>
      <c r="L123" s="206" t="n">
        <v>0</v>
      </c>
      <c r="M123" s="208"/>
      <c r="N123" s="249"/>
    </row>
    <row r="124" s="250" customFormat="true" ht="49.2" hidden="false" customHeight="true" outlineLevel="0" collapsed="false">
      <c r="A124" s="209" t="n">
        <v>5</v>
      </c>
      <c r="B124" s="251" t="s">
        <v>375</v>
      </c>
      <c r="C124" s="252"/>
      <c r="D124" s="246" t="s">
        <v>376</v>
      </c>
      <c r="E124" s="246" t="s">
        <v>377</v>
      </c>
      <c r="F124" s="229" t="n">
        <v>744</v>
      </c>
      <c r="G124" s="242" t="n">
        <v>629</v>
      </c>
      <c r="H124" s="206" t="n">
        <v>148</v>
      </c>
      <c r="I124" s="214" t="n">
        <f aca="false">G124-H124</f>
        <v>481</v>
      </c>
      <c r="J124" s="214" t="n">
        <f aca="false">F124-I124</f>
        <v>263</v>
      </c>
      <c r="K124" s="206" t="n">
        <v>0</v>
      </c>
      <c r="L124" s="206" t="n">
        <v>0</v>
      </c>
      <c r="M124" s="208"/>
      <c r="N124" s="249"/>
    </row>
    <row r="125" s="250" customFormat="true" ht="49.2" hidden="false" customHeight="true" outlineLevel="0" collapsed="false">
      <c r="A125" s="209" t="n">
        <v>6</v>
      </c>
      <c r="B125" s="251" t="s">
        <v>378</v>
      </c>
      <c r="C125" s="252" t="s">
        <v>379</v>
      </c>
      <c r="D125" s="246" t="s">
        <v>380</v>
      </c>
      <c r="E125" s="246" t="s">
        <v>381</v>
      </c>
      <c r="F125" s="229" t="n">
        <v>490</v>
      </c>
      <c r="G125" s="242" t="n">
        <v>629</v>
      </c>
      <c r="H125" s="206" t="n">
        <v>148</v>
      </c>
      <c r="I125" s="214" t="n">
        <f aca="false">G125-H125</f>
        <v>481</v>
      </c>
      <c r="J125" s="214" t="n">
        <f aca="false">F125-I125</f>
        <v>9</v>
      </c>
      <c r="K125" s="206" t="n">
        <v>0</v>
      </c>
      <c r="L125" s="206" t="n">
        <v>0</v>
      </c>
      <c r="M125" s="208"/>
      <c r="N125" s="249"/>
    </row>
    <row r="126" s="250" customFormat="true" ht="49.2" hidden="false" customHeight="true" outlineLevel="0" collapsed="false">
      <c r="A126" s="209" t="n">
        <v>7</v>
      </c>
      <c r="B126" s="251" t="s">
        <v>382</v>
      </c>
      <c r="C126" s="252"/>
      <c r="D126" s="246" t="s">
        <v>383</v>
      </c>
      <c r="E126" s="246" t="s">
        <v>384</v>
      </c>
      <c r="F126" s="229" t="n">
        <v>665</v>
      </c>
      <c r="G126" s="242" t="n">
        <v>629</v>
      </c>
      <c r="H126" s="206" t="n">
        <v>175</v>
      </c>
      <c r="I126" s="214" t="n">
        <f aca="false">G126-H126</f>
        <v>454</v>
      </c>
      <c r="J126" s="214" t="n">
        <f aca="false">F126-I126</f>
        <v>211</v>
      </c>
      <c r="K126" s="206" t="n">
        <v>0</v>
      </c>
      <c r="L126" s="206" t="n">
        <v>0</v>
      </c>
      <c r="M126" s="208"/>
      <c r="N126" s="249"/>
    </row>
    <row r="127" s="250" customFormat="true" ht="46.2" hidden="false" customHeight="true" outlineLevel="0" collapsed="false">
      <c r="A127" s="209" t="n">
        <v>8</v>
      </c>
      <c r="B127" s="211" t="s">
        <v>385</v>
      </c>
      <c r="C127" s="210"/>
      <c r="D127" s="241" t="s">
        <v>386</v>
      </c>
      <c r="E127" s="210" t="s">
        <v>387</v>
      </c>
      <c r="F127" s="229" t="n">
        <v>910</v>
      </c>
      <c r="G127" s="242" t="n">
        <v>629</v>
      </c>
      <c r="H127" s="206" t="n">
        <v>148</v>
      </c>
      <c r="I127" s="214" t="n">
        <f aca="false">G127-H127</f>
        <v>481</v>
      </c>
      <c r="J127" s="214" t="n">
        <f aca="false">F127-I127</f>
        <v>429</v>
      </c>
      <c r="K127" s="206" t="n">
        <v>0</v>
      </c>
      <c r="L127" s="206" t="n">
        <v>0</v>
      </c>
      <c r="M127" s="208"/>
      <c r="N127" s="249"/>
    </row>
    <row r="128" s="250" customFormat="true" ht="42.6" hidden="false" customHeight="true" outlineLevel="0" collapsed="false">
      <c r="A128" s="209" t="n">
        <v>9</v>
      </c>
      <c r="B128" s="211" t="s">
        <v>388</v>
      </c>
      <c r="C128" s="210"/>
      <c r="D128" s="241" t="s">
        <v>389</v>
      </c>
      <c r="E128" s="210" t="s">
        <v>390</v>
      </c>
      <c r="F128" s="229" t="n">
        <v>840</v>
      </c>
      <c r="G128" s="242" t="n">
        <v>629</v>
      </c>
      <c r="H128" s="206" t="n">
        <v>148</v>
      </c>
      <c r="I128" s="214" t="n">
        <f aca="false">G128-H128</f>
        <v>481</v>
      </c>
      <c r="J128" s="214" t="n">
        <f aca="false">F128-I128</f>
        <v>359</v>
      </c>
      <c r="K128" s="206" t="n">
        <v>0</v>
      </c>
      <c r="L128" s="206" t="n">
        <v>0</v>
      </c>
      <c r="M128" s="208"/>
      <c r="N128" s="249"/>
    </row>
    <row r="129" s="250" customFormat="true" ht="55.8" hidden="false" customHeight="true" outlineLevel="0" collapsed="false">
      <c r="A129" s="209" t="n">
        <v>10</v>
      </c>
      <c r="B129" s="211" t="s">
        <v>391</v>
      </c>
      <c r="C129" s="210"/>
      <c r="D129" s="241" t="s">
        <v>392</v>
      </c>
      <c r="E129" s="210" t="s">
        <v>393</v>
      </c>
      <c r="F129" s="229" t="n">
        <v>1015</v>
      </c>
      <c r="G129" s="247" t="n">
        <v>629</v>
      </c>
      <c r="H129" s="206" t="n">
        <v>0</v>
      </c>
      <c r="I129" s="214" t="n">
        <f aca="false">G129-H129</f>
        <v>629</v>
      </c>
      <c r="J129" s="214" t="n">
        <f aca="false">F129-I129</f>
        <v>386</v>
      </c>
      <c r="K129" s="206" t="n">
        <v>0</v>
      </c>
      <c r="L129" s="206" t="n">
        <v>0</v>
      </c>
      <c r="M129" s="208"/>
      <c r="N129" s="249"/>
    </row>
    <row r="130" s="250" customFormat="true" ht="75.6" hidden="false" customHeight="true" outlineLevel="0" collapsed="false">
      <c r="A130" s="209" t="n">
        <v>11</v>
      </c>
      <c r="B130" s="254" t="s">
        <v>394</v>
      </c>
      <c r="C130" s="210"/>
      <c r="D130" s="241" t="s">
        <v>395</v>
      </c>
      <c r="E130" s="210" t="s">
        <v>396</v>
      </c>
      <c r="F130" s="229" t="n">
        <v>945</v>
      </c>
      <c r="G130" s="247" t="n">
        <v>629</v>
      </c>
      <c r="H130" s="206" t="n">
        <v>0</v>
      </c>
      <c r="I130" s="214" t="n">
        <f aca="false">G130-H130</f>
        <v>629</v>
      </c>
      <c r="J130" s="214" t="n">
        <f aca="false">F130-I130</f>
        <v>316</v>
      </c>
      <c r="K130" s="206" t="n">
        <v>0</v>
      </c>
      <c r="L130" s="206" t="n">
        <v>0</v>
      </c>
      <c r="M130" s="208"/>
      <c r="N130" s="249"/>
    </row>
    <row r="131" s="250" customFormat="true" ht="67.8" hidden="false" customHeight="true" outlineLevel="0" collapsed="false">
      <c r="A131" s="209" t="n">
        <v>12</v>
      </c>
      <c r="B131" s="255" t="s">
        <v>397</v>
      </c>
      <c r="C131" s="210" t="s">
        <v>398</v>
      </c>
      <c r="D131" s="241" t="s">
        <v>399</v>
      </c>
      <c r="E131" s="205" t="s">
        <v>400</v>
      </c>
      <c r="F131" s="229" t="n">
        <v>770</v>
      </c>
      <c r="G131" s="247" t="n">
        <v>629</v>
      </c>
      <c r="H131" s="206" t="n">
        <v>314.5</v>
      </c>
      <c r="I131" s="214" t="n">
        <f aca="false">G131-H131</f>
        <v>314.5</v>
      </c>
      <c r="J131" s="214" t="n">
        <f aca="false">F131-I131</f>
        <v>455.5</v>
      </c>
      <c r="K131" s="206" t="n">
        <v>0</v>
      </c>
      <c r="L131" s="206" t="n">
        <v>0</v>
      </c>
      <c r="M131" s="208"/>
      <c r="N131" s="249"/>
    </row>
    <row r="132" s="250" customFormat="true" ht="19.95" hidden="false" customHeight="true" outlineLevel="0" collapsed="false">
      <c r="A132" s="209"/>
      <c r="B132" s="210"/>
      <c r="C132" s="210"/>
      <c r="D132" s="210"/>
      <c r="E132" s="210"/>
      <c r="F132" s="206"/>
      <c r="G132" s="207"/>
      <c r="H132" s="207"/>
      <c r="I132" s="214" t="n">
        <f aca="false">G132-H132</f>
        <v>0</v>
      </c>
      <c r="J132" s="214" t="n">
        <f aca="false">F132-I132</f>
        <v>0</v>
      </c>
      <c r="K132" s="206"/>
      <c r="L132" s="206"/>
      <c r="M132" s="208"/>
      <c r="N132" s="249"/>
    </row>
    <row r="133" s="250" customFormat="true" ht="19.95" hidden="false" customHeight="true" outlineLevel="0" collapsed="false">
      <c r="A133" s="217"/>
      <c r="B133" s="218" t="s">
        <v>219</v>
      </c>
      <c r="C133" s="216"/>
      <c r="D133" s="219"/>
      <c r="E133" s="220"/>
      <c r="F133" s="221" t="n">
        <f aca="false">SUM(F120:F132)</f>
        <v>9292</v>
      </c>
      <c r="G133" s="221" t="n">
        <f aca="false">SUM(G120:G132)</f>
        <v>7548</v>
      </c>
      <c r="H133" s="221" t="n">
        <f aca="false">SUM(H120:H132)</f>
        <v>1705.3</v>
      </c>
      <c r="I133" s="221" t="n">
        <f aca="false">SUM(I120:I132)</f>
        <v>5842.7</v>
      </c>
      <c r="J133" s="221" t="n">
        <f aca="false">SUM(J120:J132)</f>
        <v>3449.3</v>
      </c>
      <c r="K133" s="221" t="n">
        <f aca="false">SUM(K120:K132)</f>
        <v>0</v>
      </c>
      <c r="L133" s="221" t="n">
        <f aca="false">SUM(L120:L132)</f>
        <v>0</v>
      </c>
      <c r="M133" s="222"/>
      <c r="N133" s="249"/>
    </row>
    <row r="134" s="250" customFormat="true" ht="19.95" hidden="false" customHeight="true" outlineLevel="0" collapsed="false">
      <c r="A134" s="223" t="s">
        <v>128</v>
      </c>
      <c r="B134" s="224" t="s">
        <v>220</v>
      </c>
      <c r="C134" s="216"/>
      <c r="D134" s="219"/>
      <c r="E134" s="220"/>
      <c r="F134" s="214"/>
      <c r="G134" s="214"/>
      <c r="H134" s="214"/>
      <c r="I134" s="214"/>
      <c r="J134" s="214"/>
      <c r="K134" s="214"/>
      <c r="L134" s="214"/>
      <c r="M134" s="222"/>
      <c r="N134" s="249"/>
    </row>
    <row r="135" s="250" customFormat="true" ht="19.95" hidden="false" customHeight="true" outlineLevel="0" collapsed="false">
      <c r="A135" s="217" t="n">
        <v>1</v>
      </c>
      <c r="B135" s="248" t="s">
        <v>401</v>
      </c>
      <c r="C135" s="226"/>
      <c r="D135" s="227" t="s">
        <v>402</v>
      </c>
      <c r="E135" s="228" t="s">
        <v>403</v>
      </c>
      <c r="F135" s="229" t="n">
        <v>245</v>
      </c>
      <c r="G135" s="214" t="n">
        <v>0</v>
      </c>
      <c r="H135" s="214" t="n">
        <v>0</v>
      </c>
      <c r="I135" s="214" t="n">
        <f aca="false">G135-H135</f>
        <v>0</v>
      </c>
      <c r="J135" s="214" t="n">
        <f aca="false">F135-I135</f>
        <v>245</v>
      </c>
      <c r="K135" s="214" t="n">
        <v>0</v>
      </c>
      <c r="L135" s="214" t="n">
        <v>0</v>
      </c>
      <c r="M135" s="230"/>
      <c r="N135" s="249"/>
    </row>
    <row r="136" s="250" customFormat="true" ht="19.95" hidden="false" customHeight="true" outlineLevel="0" collapsed="false">
      <c r="A136" s="217" t="n">
        <v>2</v>
      </c>
      <c r="B136" s="248" t="s">
        <v>404</v>
      </c>
      <c r="C136" s="226" t="s">
        <v>405</v>
      </c>
      <c r="D136" s="227" t="s">
        <v>406</v>
      </c>
      <c r="E136" s="228" t="s">
        <v>407</v>
      </c>
      <c r="F136" s="229" t="n">
        <v>266</v>
      </c>
      <c r="G136" s="214" t="n">
        <v>0</v>
      </c>
      <c r="H136" s="214" t="n">
        <v>0</v>
      </c>
      <c r="I136" s="214" t="n">
        <f aca="false">G136-H136</f>
        <v>0</v>
      </c>
      <c r="J136" s="214" t="n">
        <f aca="false">F136-I136</f>
        <v>266</v>
      </c>
      <c r="K136" s="214" t="n">
        <v>0</v>
      </c>
      <c r="L136" s="214" t="n">
        <v>0</v>
      </c>
      <c r="M136" s="230"/>
      <c r="N136" s="249"/>
    </row>
    <row r="137" s="250" customFormat="true" ht="19.95" hidden="false" customHeight="true" outlineLevel="0" collapsed="false">
      <c r="A137" s="217"/>
      <c r="B137" s="218" t="s">
        <v>219</v>
      </c>
      <c r="C137" s="216"/>
      <c r="D137" s="219"/>
      <c r="E137" s="220"/>
      <c r="F137" s="221" t="n">
        <f aca="false">SUM(F135:F136)</f>
        <v>511</v>
      </c>
      <c r="G137" s="221" t="n">
        <f aca="false">SUM(G135:G136)</f>
        <v>0</v>
      </c>
      <c r="H137" s="221" t="n">
        <f aca="false">SUM(H135:H136)</f>
        <v>0</v>
      </c>
      <c r="I137" s="221" t="n">
        <f aca="false">SUM(I135:I136)</f>
        <v>0</v>
      </c>
      <c r="J137" s="221" t="n">
        <f aca="false">SUM(J135:J136)</f>
        <v>511</v>
      </c>
      <c r="K137" s="221" t="n">
        <f aca="false">SUM(K135:K136)</f>
        <v>0</v>
      </c>
      <c r="L137" s="221" t="n">
        <f aca="false">SUM(L135:L136)</f>
        <v>0</v>
      </c>
      <c r="M137" s="222"/>
      <c r="N137" s="249"/>
    </row>
    <row r="138" s="250" customFormat="true" ht="19.95" hidden="false" customHeight="true" outlineLevel="0" collapsed="false">
      <c r="A138" s="217"/>
      <c r="B138" s="231" t="s">
        <v>408</v>
      </c>
      <c r="C138" s="216"/>
      <c r="D138" s="219"/>
      <c r="E138" s="220"/>
      <c r="F138" s="221" t="n">
        <f aca="false">F133+F137</f>
        <v>9803</v>
      </c>
      <c r="G138" s="221" t="n">
        <f aca="false">G133+G137</f>
        <v>7548</v>
      </c>
      <c r="H138" s="221" t="n">
        <f aca="false">H133+H137</f>
        <v>1705.3</v>
      </c>
      <c r="I138" s="221" t="n">
        <f aca="false">I133+I137</f>
        <v>5842.7</v>
      </c>
      <c r="J138" s="221" t="n">
        <f aca="false">J133+J137</f>
        <v>3960.3</v>
      </c>
      <c r="K138" s="221" t="n">
        <f aca="false">K133+K137</f>
        <v>0</v>
      </c>
      <c r="L138" s="221" t="n">
        <f aca="false">L133+L137</f>
        <v>0</v>
      </c>
      <c r="M138" s="222"/>
      <c r="N138" s="249"/>
    </row>
    <row r="139" s="250" customFormat="true" ht="31.8" hidden="false" customHeight="true" outlineLevel="0" collapsed="false">
      <c r="A139" s="217"/>
      <c r="B139" s="232" t="s">
        <v>227</v>
      </c>
      <c r="C139" s="216"/>
      <c r="D139" s="219"/>
      <c r="E139" s="220"/>
      <c r="F139" s="214"/>
      <c r="G139" s="214"/>
      <c r="H139" s="214"/>
      <c r="I139" s="214"/>
      <c r="J139" s="214"/>
      <c r="K139" s="214"/>
      <c r="L139" s="214"/>
      <c r="M139" s="222"/>
      <c r="N139" s="249"/>
    </row>
    <row r="140" s="250" customFormat="true" ht="29.4" hidden="false" customHeight="true" outlineLevel="0" collapsed="false">
      <c r="A140" s="217"/>
      <c r="B140" s="232" t="s">
        <v>228</v>
      </c>
      <c r="C140" s="216"/>
      <c r="D140" s="219"/>
      <c r="E140" s="220"/>
      <c r="F140" s="214"/>
      <c r="G140" s="214"/>
      <c r="H140" s="214"/>
      <c r="I140" s="214"/>
      <c r="J140" s="214"/>
      <c r="K140" s="214"/>
      <c r="L140" s="214"/>
      <c r="M140" s="222"/>
      <c r="N140" s="249"/>
    </row>
    <row r="141" s="250" customFormat="true" ht="19.95" hidden="false" customHeight="true" outlineLevel="0" collapsed="false">
      <c r="A141" s="217"/>
      <c r="B141" s="232" t="s">
        <v>229</v>
      </c>
      <c r="C141" s="216"/>
      <c r="D141" s="219"/>
      <c r="E141" s="220"/>
      <c r="F141" s="214"/>
      <c r="G141" s="214"/>
      <c r="H141" s="214"/>
      <c r="I141" s="214"/>
      <c r="J141" s="214"/>
      <c r="K141" s="214"/>
      <c r="L141" s="214"/>
      <c r="M141" s="222"/>
      <c r="N141" s="249"/>
    </row>
    <row r="142" s="250" customFormat="true" ht="19.95" hidden="false" customHeight="true" outlineLevel="0" collapsed="false">
      <c r="A142" s="217"/>
      <c r="B142" s="232" t="s">
        <v>230</v>
      </c>
      <c r="C142" s="216"/>
      <c r="D142" s="219"/>
      <c r="E142" s="220"/>
      <c r="F142" s="221" t="n">
        <f aca="false">F138</f>
        <v>9803</v>
      </c>
      <c r="G142" s="221" t="n">
        <f aca="false">G138</f>
        <v>7548</v>
      </c>
      <c r="H142" s="221" t="n">
        <f aca="false">H138</f>
        <v>1705.3</v>
      </c>
      <c r="I142" s="221" t="n">
        <f aca="false">I138</f>
        <v>5842.7</v>
      </c>
      <c r="J142" s="221" t="n">
        <f aca="false">J138</f>
        <v>3960.3</v>
      </c>
      <c r="K142" s="221" t="n">
        <f aca="false">K138</f>
        <v>0</v>
      </c>
      <c r="L142" s="221" t="n">
        <f aca="false">L138</f>
        <v>0</v>
      </c>
      <c r="M142" s="222"/>
      <c r="N142" s="249"/>
    </row>
    <row r="143" s="250" customFormat="true" ht="19.95" hidden="false" customHeight="true" outlineLevel="0" collapsed="false">
      <c r="A143" s="217"/>
      <c r="B143" s="232" t="s">
        <v>360</v>
      </c>
      <c r="C143" s="216"/>
      <c r="D143" s="219"/>
      <c r="E143" s="220"/>
      <c r="F143" s="221" t="n">
        <v>0</v>
      </c>
      <c r="G143" s="221" t="n">
        <v>0</v>
      </c>
      <c r="H143" s="221" t="n">
        <v>0</v>
      </c>
      <c r="I143" s="221" t="n">
        <v>0</v>
      </c>
      <c r="J143" s="221" t="n">
        <v>0</v>
      </c>
      <c r="K143" s="221" t="n">
        <v>0</v>
      </c>
      <c r="L143" s="221" t="n">
        <v>0</v>
      </c>
      <c r="M143" s="222"/>
      <c r="N143" s="249"/>
    </row>
    <row r="144" s="250" customFormat="true" ht="19.95" hidden="false" customHeight="true" outlineLevel="0" collapsed="false">
      <c r="A144" s="217"/>
      <c r="B144" s="232" t="s">
        <v>231</v>
      </c>
      <c r="C144" s="216"/>
      <c r="D144" s="219"/>
      <c r="E144" s="220"/>
      <c r="F144" s="214"/>
      <c r="G144" s="214"/>
      <c r="H144" s="214"/>
      <c r="I144" s="214"/>
      <c r="J144" s="214"/>
      <c r="K144" s="214"/>
      <c r="L144" s="214"/>
      <c r="M144" s="222"/>
      <c r="N144" s="249"/>
    </row>
    <row r="145" s="250" customFormat="true" ht="19.95" hidden="false" customHeight="true" outlineLevel="0" collapsed="false">
      <c r="A145" s="217"/>
      <c r="B145" s="233" t="s">
        <v>232</v>
      </c>
      <c r="C145" s="216"/>
      <c r="D145" s="219"/>
      <c r="E145" s="220"/>
      <c r="F145" s="221" t="n">
        <f aca="false">F133</f>
        <v>9292</v>
      </c>
      <c r="G145" s="221" t="n">
        <f aca="false">G133</f>
        <v>7548</v>
      </c>
      <c r="H145" s="221" t="n">
        <f aca="false">H133</f>
        <v>1705.3</v>
      </c>
      <c r="I145" s="221" t="n">
        <f aca="false">I133</f>
        <v>5842.7</v>
      </c>
      <c r="J145" s="221" t="n">
        <f aca="false">J133</f>
        <v>3449.3</v>
      </c>
      <c r="K145" s="221" t="n">
        <f aca="false">K133</f>
        <v>0</v>
      </c>
      <c r="L145" s="221" t="n">
        <f aca="false">L133</f>
        <v>0</v>
      </c>
      <c r="M145" s="222"/>
      <c r="N145" s="249"/>
    </row>
    <row r="146" s="250" customFormat="true" ht="19.95" hidden="false" customHeight="true" outlineLevel="0" collapsed="false">
      <c r="A146" s="217"/>
      <c r="B146" s="233" t="s">
        <v>233</v>
      </c>
      <c r="C146" s="216"/>
      <c r="D146" s="219"/>
      <c r="E146" s="220"/>
      <c r="F146" s="221" t="n">
        <f aca="false">F137</f>
        <v>511</v>
      </c>
      <c r="G146" s="221" t="n">
        <f aca="false">G137</f>
        <v>0</v>
      </c>
      <c r="H146" s="221" t="n">
        <f aca="false">H137</f>
        <v>0</v>
      </c>
      <c r="I146" s="221" t="n">
        <f aca="false">I137</f>
        <v>0</v>
      </c>
      <c r="J146" s="221" t="n">
        <f aca="false">J137</f>
        <v>511</v>
      </c>
      <c r="K146" s="221" t="n">
        <f aca="false">K137</f>
        <v>0</v>
      </c>
      <c r="L146" s="221" t="n">
        <f aca="false">L137</f>
        <v>0</v>
      </c>
      <c r="M146" s="234"/>
      <c r="N146" s="249"/>
    </row>
    <row r="147" s="250" customFormat="true" ht="13.8" hidden="false" customHeight="true" outlineLevel="0" collapsed="false">
      <c r="A147" s="235"/>
      <c r="B147" s="236"/>
      <c r="C147" s="236"/>
      <c r="D147" s="236"/>
      <c r="E147" s="236"/>
      <c r="F147" s="237"/>
      <c r="G147" s="237"/>
      <c r="H147" s="237"/>
      <c r="I147" s="237"/>
      <c r="J147" s="237"/>
      <c r="K147" s="237"/>
      <c r="L147" s="237"/>
      <c r="M147" s="238"/>
      <c r="N147" s="249"/>
    </row>
    <row r="148" s="250" customFormat="true" ht="19.95" hidden="false" customHeight="true" outlineLevel="0" collapsed="false">
      <c r="A148" s="256"/>
      <c r="B148" s="257" t="s">
        <v>409</v>
      </c>
      <c r="C148" s="258"/>
      <c r="D148" s="258"/>
      <c r="E148" s="258"/>
      <c r="F148" s="259" t="n">
        <f aca="false">F35+F72+F108+F138</f>
        <v>46399.8</v>
      </c>
      <c r="G148" s="259" t="n">
        <f aca="false">G35+G72+G108+G138</f>
        <v>43223</v>
      </c>
      <c r="H148" s="259" t="n">
        <f aca="false">H35+H72+H108+H138</f>
        <v>8726.69</v>
      </c>
      <c r="I148" s="259" t="n">
        <f aca="false">I35+I72+I108+I138</f>
        <v>34496.31</v>
      </c>
      <c r="J148" s="259" t="n">
        <f aca="false">J35+J72+J108+J138</f>
        <v>11903.49</v>
      </c>
      <c r="K148" s="259" t="n">
        <f aca="false">K35+K72+K108+K138</f>
        <v>507</v>
      </c>
      <c r="L148" s="259" t="n">
        <f aca="false">L35+L72+L108+L138</f>
        <v>234</v>
      </c>
      <c r="M148" s="260"/>
      <c r="N148" s="249"/>
    </row>
    <row r="149" s="250" customFormat="true" ht="25.2" hidden="false" customHeight="true" outlineLevel="0" collapsed="false">
      <c r="A149" s="256"/>
      <c r="B149" s="261" t="s">
        <v>410</v>
      </c>
      <c r="C149" s="216"/>
      <c r="D149" s="219"/>
      <c r="E149" s="220"/>
      <c r="F149" s="221" t="n">
        <f aca="false">F30+F68+F103+F133</f>
        <v>44580.8</v>
      </c>
      <c r="G149" s="221" t="n">
        <f aca="false">G30+G68+G103+G133</f>
        <v>43223</v>
      </c>
      <c r="H149" s="221" t="n">
        <f aca="false">H30+H68+H103+H133</f>
        <v>8726.69</v>
      </c>
      <c r="I149" s="221" t="n">
        <f aca="false">I30+I68+I103+I133</f>
        <v>34496.31</v>
      </c>
      <c r="J149" s="221" t="n">
        <f aca="false">J30+J68+J103+J133</f>
        <v>10084.49</v>
      </c>
      <c r="K149" s="221" t="n">
        <f aca="false">K30+K68+K103+K133</f>
        <v>507</v>
      </c>
      <c r="L149" s="221" t="n">
        <f aca="false">L30+L68+L103+L133</f>
        <v>234</v>
      </c>
      <c r="M149" s="234"/>
      <c r="N149" s="249"/>
    </row>
    <row r="150" s="250" customFormat="true" ht="19.95" hidden="false" customHeight="true" outlineLevel="0" collapsed="false">
      <c r="A150" s="256"/>
      <c r="B150" s="261" t="s">
        <v>411</v>
      </c>
      <c r="C150" s="216"/>
      <c r="D150" s="219"/>
      <c r="E150" s="220"/>
      <c r="F150" s="221" t="n">
        <f aca="false">F148</f>
        <v>46399.8</v>
      </c>
      <c r="G150" s="221" t="n">
        <f aca="false">G148</f>
        <v>43223</v>
      </c>
      <c r="H150" s="221" t="n">
        <f aca="false">H148</f>
        <v>8726.69</v>
      </c>
      <c r="I150" s="221" t="n">
        <f aca="false">I148</f>
        <v>34496.31</v>
      </c>
      <c r="J150" s="221" t="n">
        <f aca="false">J148</f>
        <v>11903.49</v>
      </c>
      <c r="K150" s="221" t="n">
        <f aca="false">K148</f>
        <v>507</v>
      </c>
      <c r="L150" s="221" t="n">
        <f aca="false">L148</f>
        <v>234</v>
      </c>
      <c r="M150" s="234"/>
      <c r="N150" s="249"/>
    </row>
    <row r="151" s="250" customFormat="true" ht="19.95" hidden="false" customHeight="true" outlineLevel="0" collapsed="false">
      <c r="A151" s="256"/>
      <c r="B151" s="261" t="s">
        <v>360</v>
      </c>
      <c r="C151" s="216"/>
      <c r="D151" s="219"/>
      <c r="E151" s="220"/>
      <c r="F151" s="221" t="n">
        <v>0</v>
      </c>
      <c r="G151" s="221" t="n">
        <v>0</v>
      </c>
      <c r="H151" s="221" t="n">
        <v>0</v>
      </c>
      <c r="I151" s="221" t="n">
        <v>0</v>
      </c>
      <c r="J151" s="221" t="n">
        <v>0</v>
      </c>
      <c r="K151" s="221" t="n">
        <v>0</v>
      </c>
      <c r="L151" s="221" t="n">
        <v>0</v>
      </c>
      <c r="M151" s="234"/>
      <c r="N151" s="249"/>
    </row>
    <row r="152" s="250" customFormat="true" ht="19.95" hidden="false" customHeight="true" outlineLevel="0" collapsed="false">
      <c r="A152" s="256"/>
      <c r="B152" s="261" t="s">
        <v>412</v>
      </c>
      <c r="C152" s="261"/>
      <c r="D152" s="261"/>
      <c r="E152" s="261"/>
      <c r="F152" s="262"/>
      <c r="G152" s="262"/>
      <c r="H152" s="262"/>
      <c r="I152" s="262"/>
      <c r="J152" s="262"/>
      <c r="K152" s="262"/>
      <c r="L152" s="262"/>
      <c r="M152" s="263"/>
      <c r="N152" s="249"/>
    </row>
    <row r="153" s="269" customFormat="true" ht="19.95" hidden="false" customHeight="true" outlineLevel="0" collapsed="false">
      <c r="A153" s="264"/>
      <c r="B153" s="265" t="s">
        <v>413</v>
      </c>
      <c r="C153" s="265"/>
      <c r="D153" s="265"/>
      <c r="E153" s="265"/>
      <c r="F153" s="266" t="n">
        <f aca="false">F34+F71+F107+F137</f>
        <v>1819</v>
      </c>
      <c r="G153" s="266" t="n">
        <f aca="false">G34+G71+G107+G137</f>
        <v>0</v>
      </c>
      <c r="H153" s="266" t="n">
        <f aca="false">H34+H71+H107+H137</f>
        <v>0</v>
      </c>
      <c r="I153" s="266" t="n">
        <f aca="false">I34+I71+I107+I137</f>
        <v>0</v>
      </c>
      <c r="J153" s="266" t="n">
        <f aca="false">J34+J71+J107+J137</f>
        <v>1819</v>
      </c>
      <c r="K153" s="266" t="n">
        <f aca="false">K34+K71+K107+K137</f>
        <v>0</v>
      </c>
      <c r="L153" s="266" t="n">
        <f aca="false">L34+L71+L107+L137</f>
        <v>0</v>
      </c>
      <c r="M153" s="267"/>
      <c r="N153" s="268"/>
    </row>
    <row r="154" customFormat="false" ht="21" hidden="false" customHeight="true" outlineLevel="0" collapsed="false">
      <c r="A154" s="58"/>
      <c r="B154" s="58"/>
      <c r="C154" s="58"/>
      <c r="D154" s="270"/>
      <c r="E154" s="58"/>
      <c r="F154" s="271"/>
      <c r="G154" s="272"/>
      <c r="H154" s="272"/>
      <c r="I154" s="272"/>
      <c r="J154" s="273" t="s">
        <v>414</v>
      </c>
      <c r="K154" s="273"/>
      <c r="L154" s="273"/>
      <c r="M154" s="273"/>
      <c r="N154" s="184"/>
    </row>
    <row r="155" customFormat="false" ht="21" hidden="false" customHeight="true" outlineLevel="0" collapsed="false">
      <c r="A155" s="58"/>
      <c r="B155" s="58"/>
      <c r="C155" s="58"/>
      <c r="D155" s="270"/>
      <c r="E155" s="58"/>
      <c r="F155" s="271"/>
      <c r="G155" s="272"/>
      <c r="H155" s="272"/>
      <c r="I155" s="272"/>
      <c r="J155" s="49" t="s">
        <v>43</v>
      </c>
      <c r="K155" s="49"/>
      <c r="L155" s="49"/>
      <c r="M155" s="49"/>
      <c r="N155" s="184"/>
    </row>
    <row r="156" customFormat="false" ht="13.8" hidden="false" customHeight="false" outlineLevel="0" collapsed="false">
      <c r="A156" s="58"/>
      <c r="B156" s="58"/>
      <c r="C156" s="58"/>
      <c r="D156" s="270"/>
      <c r="E156" s="58"/>
      <c r="F156" s="271"/>
      <c r="G156" s="272"/>
      <c r="H156" s="272"/>
      <c r="I156" s="272"/>
      <c r="J156" s="272"/>
      <c r="K156" s="182"/>
      <c r="L156" s="182"/>
      <c r="M156" s="184"/>
      <c r="N156" s="184"/>
    </row>
    <row r="157" customFormat="false" ht="13.8" hidden="false" customHeight="false" outlineLevel="0" collapsed="false">
      <c r="A157" s="58"/>
      <c r="B157" s="58"/>
      <c r="C157" s="58"/>
      <c r="D157" s="270"/>
      <c r="E157" s="58"/>
      <c r="F157" s="271"/>
      <c r="G157" s="272"/>
      <c r="H157" s="272"/>
      <c r="I157" s="272"/>
      <c r="J157" s="272"/>
      <c r="K157" s="182"/>
      <c r="L157" s="182"/>
      <c r="M157" s="184"/>
      <c r="N157" s="184"/>
    </row>
    <row r="158" customFormat="false" ht="13.8" hidden="false" customHeight="false" outlineLevel="0" collapsed="false">
      <c r="A158" s="58"/>
      <c r="B158" s="58"/>
      <c r="C158" s="58"/>
      <c r="D158" s="270"/>
      <c r="E158" s="58"/>
      <c r="F158" s="271"/>
      <c r="G158" s="272"/>
      <c r="H158" s="272"/>
      <c r="I158" s="272"/>
      <c r="J158" s="272"/>
      <c r="K158" s="182"/>
      <c r="L158" s="182"/>
      <c r="M158" s="184"/>
      <c r="N158" s="184"/>
    </row>
    <row r="159" customFormat="false" ht="13.8" hidden="false" customHeight="false" outlineLevel="0" collapsed="false">
      <c r="A159" s="58"/>
      <c r="B159" s="58"/>
      <c r="C159" s="58"/>
      <c r="D159" s="270"/>
      <c r="E159" s="58"/>
      <c r="F159" s="271"/>
      <c r="G159" s="272"/>
      <c r="H159" s="272"/>
      <c r="I159" s="272"/>
      <c r="J159" s="272"/>
      <c r="K159" s="182"/>
      <c r="L159" s="182"/>
      <c r="M159" s="184"/>
      <c r="N159" s="184"/>
    </row>
    <row r="160" customFormat="false" ht="13.8" hidden="false" customHeight="false" outlineLevel="0" collapsed="false">
      <c r="A160" s="58"/>
      <c r="B160" s="58"/>
      <c r="C160" s="58"/>
      <c r="D160" s="270"/>
      <c r="E160" s="58"/>
      <c r="F160" s="271"/>
      <c r="G160" s="272"/>
      <c r="H160" s="272"/>
      <c r="I160" s="272"/>
      <c r="J160" s="272"/>
      <c r="K160" s="182"/>
      <c r="L160" s="182"/>
      <c r="M160" s="184"/>
      <c r="N160" s="184"/>
    </row>
    <row r="161" customFormat="false" ht="13.8" hidden="false" customHeight="false" outlineLevel="0" collapsed="false">
      <c r="A161" s="58"/>
      <c r="B161" s="58"/>
      <c r="C161" s="58"/>
      <c r="D161" s="270"/>
      <c r="E161" s="58"/>
      <c r="F161" s="271"/>
      <c r="G161" s="272"/>
      <c r="H161" s="272"/>
      <c r="I161" s="272"/>
      <c r="J161" s="272"/>
      <c r="K161" s="182"/>
      <c r="L161" s="182"/>
      <c r="M161" s="184"/>
      <c r="N161" s="184"/>
    </row>
    <row r="162" customFormat="false" ht="13.8" hidden="false" customHeight="false" outlineLevel="0" collapsed="false">
      <c r="A162" s="58"/>
      <c r="B162" s="58"/>
      <c r="C162" s="58"/>
      <c r="D162" s="270"/>
      <c r="E162" s="58"/>
      <c r="F162" s="271"/>
      <c r="G162" s="272"/>
      <c r="H162" s="272"/>
      <c r="I162" s="272"/>
      <c r="J162" s="272"/>
      <c r="K162" s="182"/>
      <c r="L162" s="182"/>
      <c r="M162" s="184"/>
      <c r="N162" s="184"/>
    </row>
    <row r="163" customFormat="false" ht="13.8" hidden="false" customHeight="false" outlineLevel="0" collapsed="false">
      <c r="A163" s="58"/>
      <c r="B163" s="58"/>
      <c r="C163" s="58"/>
      <c r="D163" s="270"/>
      <c r="E163" s="58"/>
      <c r="F163" s="271"/>
      <c r="G163" s="272"/>
      <c r="H163" s="272"/>
      <c r="I163" s="272"/>
      <c r="J163" s="272"/>
      <c r="K163" s="182"/>
      <c r="L163" s="182"/>
      <c r="M163" s="184"/>
      <c r="N163" s="184"/>
    </row>
    <row r="164" customFormat="false" ht="13.8" hidden="false" customHeight="false" outlineLevel="0" collapsed="false">
      <c r="A164" s="58"/>
      <c r="B164" s="58"/>
      <c r="C164" s="58"/>
      <c r="D164" s="270"/>
      <c r="E164" s="58"/>
      <c r="F164" s="271"/>
      <c r="G164" s="272"/>
      <c r="H164" s="272"/>
      <c r="I164" s="272"/>
      <c r="J164" s="272"/>
      <c r="K164" s="182"/>
      <c r="L164" s="182"/>
      <c r="M164" s="184"/>
      <c r="N164" s="184"/>
    </row>
    <row r="165" customFormat="false" ht="13.8" hidden="false" customHeight="false" outlineLevel="0" collapsed="false">
      <c r="A165" s="58"/>
      <c r="B165" s="58"/>
      <c r="C165" s="58"/>
      <c r="D165" s="270"/>
      <c r="E165" s="58"/>
      <c r="F165" s="271"/>
      <c r="G165" s="272"/>
      <c r="H165" s="272"/>
      <c r="I165" s="272"/>
      <c r="J165" s="272"/>
      <c r="K165" s="182"/>
      <c r="L165" s="182"/>
      <c r="M165" s="184"/>
      <c r="N165" s="184"/>
    </row>
    <row r="166" customFormat="false" ht="13.8" hidden="false" customHeight="false" outlineLevel="0" collapsed="false">
      <c r="A166" s="58"/>
      <c r="B166" s="58"/>
      <c r="C166" s="58"/>
      <c r="D166" s="270"/>
      <c r="E166" s="58"/>
      <c r="F166" s="271"/>
      <c r="G166" s="272"/>
      <c r="H166" s="272"/>
      <c r="I166" s="272"/>
      <c r="J166" s="272"/>
      <c r="K166" s="182"/>
      <c r="L166" s="182"/>
      <c r="M166" s="184"/>
      <c r="N166" s="184"/>
    </row>
    <row r="167" customFormat="false" ht="13.8" hidden="false" customHeight="false" outlineLevel="0" collapsed="false">
      <c r="A167" s="58"/>
      <c r="B167" s="58"/>
      <c r="C167" s="58"/>
      <c r="D167" s="270"/>
      <c r="E167" s="58"/>
      <c r="F167" s="271"/>
      <c r="G167" s="272"/>
      <c r="H167" s="272"/>
      <c r="I167" s="272"/>
      <c r="J167" s="272"/>
      <c r="K167" s="182"/>
      <c r="L167" s="182"/>
      <c r="M167" s="184"/>
      <c r="N167" s="184"/>
    </row>
    <row r="168" customFormat="false" ht="13.8" hidden="false" customHeight="false" outlineLevel="0" collapsed="false">
      <c r="A168" s="58"/>
      <c r="B168" s="58"/>
      <c r="C168" s="58"/>
      <c r="D168" s="270"/>
      <c r="E168" s="58"/>
      <c r="F168" s="271"/>
      <c r="G168" s="272"/>
      <c r="H168" s="272"/>
      <c r="I168" s="272"/>
      <c r="J168" s="272"/>
      <c r="K168" s="182"/>
      <c r="L168" s="182"/>
      <c r="M168" s="184"/>
      <c r="N168" s="184"/>
    </row>
    <row r="169" customFormat="false" ht="13.8" hidden="false" customHeight="false" outlineLevel="0" collapsed="false">
      <c r="A169" s="58"/>
      <c r="B169" s="58"/>
      <c r="C169" s="58"/>
      <c r="D169" s="270"/>
      <c r="E169" s="58"/>
      <c r="F169" s="271"/>
      <c r="G169" s="272"/>
      <c r="H169" s="272"/>
      <c r="I169" s="272"/>
      <c r="J169" s="272"/>
      <c r="K169" s="182"/>
      <c r="L169" s="182"/>
      <c r="M169" s="184"/>
      <c r="N169" s="184"/>
    </row>
    <row r="170" customFormat="false" ht="13.8" hidden="false" customHeight="false" outlineLevel="0" collapsed="false">
      <c r="A170" s="58"/>
      <c r="B170" s="58"/>
      <c r="C170" s="58"/>
      <c r="D170" s="270"/>
      <c r="E170" s="58"/>
      <c r="F170" s="271"/>
      <c r="G170" s="272"/>
      <c r="H170" s="272"/>
      <c r="I170" s="272"/>
      <c r="J170" s="272"/>
      <c r="K170" s="182"/>
      <c r="L170" s="182"/>
      <c r="M170" s="184"/>
      <c r="N170" s="184"/>
    </row>
    <row r="171" customFormat="false" ht="13.8" hidden="false" customHeight="false" outlineLevel="0" collapsed="false">
      <c r="A171" s="58"/>
      <c r="B171" s="58"/>
      <c r="C171" s="58"/>
      <c r="D171" s="270"/>
      <c r="E171" s="58"/>
      <c r="F171" s="271"/>
      <c r="G171" s="272"/>
      <c r="H171" s="272"/>
      <c r="I171" s="272"/>
      <c r="J171" s="272"/>
      <c r="K171" s="182"/>
      <c r="L171" s="182"/>
      <c r="M171" s="184"/>
      <c r="N171" s="184"/>
    </row>
    <row r="172" customFormat="false" ht="13.8" hidden="false" customHeight="false" outlineLevel="0" collapsed="false">
      <c r="A172" s="58"/>
      <c r="B172" s="58"/>
      <c r="C172" s="58"/>
      <c r="D172" s="270"/>
      <c r="E172" s="58"/>
      <c r="F172" s="271"/>
      <c r="G172" s="272"/>
      <c r="H172" s="272"/>
      <c r="I172" s="272"/>
      <c r="J172" s="272"/>
      <c r="K172" s="182"/>
      <c r="L172" s="182"/>
      <c r="M172" s="184"/>
      <c r="N172" s="184"/>
    </row>
    <row r="173" customFormat="false" ht="13.8" hidden="false" customHeight="false" outlineLevel="0" collapsed="false">
      <c r="A173" s="58"/>
      <c r="B173" s="58"/>
      <c r="C173" s="58"/>
      <c r="D173" s="270"/>
      <c r="E173" s="58"/>
      <c r="F173" s="271"/>
      <c r="G173" s="272"/>
      <c r="H173" s="272"/>
      <c r="I173" s="272"/>
      <c r="J173" s="272"/>
      <c r="K173" s="182"/>
      <c r="L173" s="182"/>
      <c r="M173" s="184"/>
      <c r="N173" s="184"/>
    </row>
    <row r="174" customFormat="false" ht="13.8" hidden="false" customHeight="false" outlineLevel="0" collapsed="false">
      <c r="A174" s="58"/>
      <c r="B174" s="58"/>
      <c r="C174" s="58"/>
      <c r="D174" s="270"/>
      <c r="E174" s="58"/>
      <c r="F174" s="271"/>
      <c r="G174" s="272"/>
      <c r="H174" s="272"/>
      <c r="I174" s="272"/>
      <c r="J174" s="272"/>
      <c r="K174" s="182"/>
      <c r="L174" s="182"/>
      <c r="M174" s="184"/>
      <c r="N174" s="184"/>
    </row>
  </sheetData>
  <mergeCells count="18">
    <mergeCell ref="A1:E1"/>
    <mergeCell ref="A2:E2"/>
    <mergeCell ref="A3:M3"/>
    <mergeCell ref="A5:A6"/>
    <mergeCell ref="B5:B6"/>
    <mergeCell ref="C5:C6"/>
    <mergeCell ref="D5:D6"/>
    <mergeCell ref="E5:E6"/>
    <mergeCell ref="F5:F6"/>
    <mergeCell ref="G5:G6"/>
    <mergeCell ref="H5:H6"/>
    <mergeCell ref="I5:I6"/>
    <mergeCell ref="J5:J6"/>
    <mergeCell ref="K5:K6"/>
    <mergeCell ref="L5:L6"/>
    <mergeCell ref="M5:M6"/>
    <mergeCell ref="J154:M154"/>
    <mergeCell ref="J155:M155"/>
  </mergeCells>
  <printOptions headings="false" gridLines="false" gridLinesSet="true" horizontalCentered="true" verticalCentered="false"/>
  <pageMargins left="0.0986111111111111" right="0.0986111111111111" top="0.196527777777778"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8"/>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7" topLeftCell="A45" activePane="bottomLeft" state="frozen"/>
      <selection pane="topLeft" activeCell="A1" activeCellId="0" sqref="A1"/>
      <selection pane="bottomLeft" activeCell="Q47" activeCellId="0" sqref="Q47"/>
    </sheetView>
  </sheetViews>
  <sheetFormatPr defaultColWidth="9.0546875" defaultRowHeight="13.2" zeroHeight="false" outlineLevelRow="0" outlineLevelCol="0"/>
  <cols>
    <col collapsed="false" customWidth="true" hidden="false" outlineLevel="0" max="1" min="1" style="274" width="5.55"/>
    <col collapsed="false" customWidth="true" hidden="false" outlineLevel="0" max="2" min="2" style="275" width="35.55"/>
    <col collapsed="false" customWidth="true" hidden="false" outlineLevel="0" max="3" min="3" style="275" width="8.66"/>
    <col collapsed="false" customWidth="true" hidden="false" outlineLevel="0" max="5" min="4" style="0" width="5.66"/>
    <col collapsed="false" customWidth="true" hidden="false" outlineLevel="0" max="6" min="6" style="0" width="6.43"/>
    <col collapsed="false" customWidth="true" hidden="false" outlineLevel="0" max="7" min="7" style="0" width="6.66"/>
    <col collapsed="false" customWidth="true" hidden="false" outlineLevel="0" max="8" min="8" style="0" width="5.66"/>
    <col collapsed="false" customWidth="true" hidden="false" outlineLevel="0" max="9" min="9" style="56" width="6.99"/>
    <col collapsed="false" customWidth="true" hidden="false" outlineLevel="0" max="10" min="10" style="56" width="6.1"/>
    <col collapsed="false" customWidth="true" hidden="false" outlineLevel="0" max="11" min="11" style="56" width="5.55"/>
    <col collapsed="false" customWidth="true" hidden="false" outlineLevel="0" max="13" min="12" style="0" width="5.66"/>
    <col collapsed="false" customWidth="true" hidden="false" outlineLevel="0" max="14" min="14" style="0" width="6.55"/>
    <col collapsed="false" customWidth="true" hidden="false" outlineLevel="0" max="15" min="15" style="0" width="7.1"/>
    <col collapsed="false" customWidth="true" hidden="false" outlineLevel="0" max="16" min="16" style="0" width="4.77"/>
    <col collapsed="false" customWidth="true" hidden="false" outlineLevel="0" max="17" min="17" style="0" width="18.66"/>
  </cols>
  <sheetData>
    <row r="1" customFormat="false" ht="14.25" hidden="false" customHeight="true" outlineLevel="0" collapsed="false">
      <c r="A1" s="276" t="s">
        <v>0</v>
      </c>
      <c r="B1" s="276"/>
      <c r="C1" s="277"/>
      <c r="D1" s="48"/>
      <c r="E1" s="48"/>
      <c r="F1" s="48"/>
      <c r="G1" s="48"/>
      <c r="H1" s="48"/>
      <c r="I1" s="48"/>
      <c r="J1" s="48"/>
      <c r="K1" s="48"/>
      <c r="L1" s="48"/>
      <c r="M1" s="48"/>
      <c r="N1" s="48"/>
      <c r="O1" s="48"/>
      <c r="P1" s="278"/>
      <c r="Q1" s="279" t="s">
        <v>415</v>
      </c>
    </row>
    <row r="2" customFormat="false" ht="14.4" hidden="false" customHeight="true" outlineLevel="0" collapsed="false">
      <c r="A2" s="280" t="s">
        <v>416</v>
      </c>
      <c r="B2" s="280"/>
      <c r="C2" s="277"/>
      <c r="D2" s="281"/>
      <c r="E2" s="281"/>
      <c r="F2" s="281"/>
      <c r="G2" s="281"/>
      <c r="H2" s="281"/>
      <c r="I2" s="281"/>
      <c r="J2" s="281"/>
      <c r="K2" s="281"/>
      <c r="L2" s="281"/>
      <c r="M2" s="281"/>
      <c r="N2" s="281"/>
      <c r="O2" s="281"/>
      <c r="P2" s="282"/>
      <c r="Q2" s="283"/>
    </row>
    <row r="3" customFormat="false" ht="15.6" hidden="false" customHeight="true" outlineLevel="0" collapsed="false">
      <c r="A3" s="284" t="s">
        <v>417</v>
      </c>
      <c r="B3" s="284"/>
      <c r="C3" s="284"/>
      <c r="D3" s="284"/>
      <c r="E3" s="284"/>
      <c r="F3" s="284"/>
      <c r="G3" s="284"/>
      <c r="H3" s="284"/>
      <c r="I3" s="284"/>
      <c r="J3" s="284"/>
      <c r="K3" s="284"/>
      <c r="L3" s="284"/>
      <c r="M3" s="284"/>
      <c r="N3" s="284"/>
      <c r="O3" s="284"/>
      <c r="P3" s="284"/>
      <c r="Q3" s="284"/>
    </row>
    <row r="4" customFormat="false" ht="13.8" hidden="false" customHeight="false" outlineLevel="0" collapsed="false">
      <c r="A4" s="285"/>
      <c r="B4" s="285"/>
      <c r="C4" s="285"/>
      <c r="D4" s="285"/>
      <c r="E4" s="285"/>
      <c r="F4" s="285"/>
      <c r="G4" s="286" t="s">
        <v>418</v>
      </c>
      <c r="H4" s="286"/>
      <c r="I4" s="286"/>
      <c r="J4" s="286"/>
      <c r="K4" s="286"/>
      <c r="L4" s="286"/>
      <c r="M4" s="286"/>
      <c r="N4" s="286"/>
      <c r="O4" s="286"/>
      <c r="P4" s="286"/>
      <c r="Q4" s="286"/>
    </row>
    <row r="5" customFormat="false" ht="27.75" hidden="false" customHeight="true" outlineLevel="0" collapsed="false">
      <c r="A5" s="287" t="s">
        <v>5</v>
      </c>
      <c r="B5" s="72" t="s">
        <v>419</v>
      </c>
      <c r="C5" s="72" t="s">
        <v>150</v>
      </c>
      <c r="D5" s="71" t="s">
        <v>420</v>
      </c>
      <c r="E5" s="71"/>
      <c r="F5" s="71"/>
      <c r="G5" s="71"/>
      <c r="H5" s="71" t="s">
        <v>421</v>
      </c>
      <c r="I5" s="71"/>
      <c r="J5" s="71"/>
      <c r="K5" s="71"/>
      <c r="L5" s="71" t="s">
        <v>422</v>
      </c>
      <c r="M5" s="71"/>
      <c r="N5" s="71"/>
      <c r="O5" s="71"/>
      <c r="P5" s="288"/>
      <c r="Q5" s="74" t="s">
        <v>16</v>
      </c>
    </row>
    <row r="6" customFormat="false" ht="40.8" hidden="false" customHeight="true" outlineLevel="0" collapsed="false">
      <c r="A6" s="287"/>
      <c r="B6" s="72"/>
      <c r="C6" s="72"/>
      <c r="D6" s="77" t="s">
        <v>423</v>
      </c>
      <c r="E6" s="77" t="s">
        <v>424</v>
      </c>
      <c r="F6" s="77" t="s">
        <v>425</v>
      </c>
      <c r="G6" s="77" t="s">
        <v>426</v>
      </c>
      <c r="H6" s="77" t="s">
        <v>423</v>
      </c>
      <c r="I6" s="77" t="s">
        <v>424</v>
      </c>
      <c r="J6" s="77" t="s">
        <v>425</v>
      </c>
      <c r="K6" s="289" t="s">
        <v>426</v>
      </c>
      <c r="L6" s="77" t="s">
        <v>423</v>
      </c>
      <c r="M6" s="77" t="s">
        <v>424</v>
      </c>
      <c r="N6" s="77" t="s">
        <v>425</v>
      </c>
      <c r="O6" s="77" t="s">
        <v>426</v>
      </c>
      <c r="P6" s="290"/>
      <c r="Q6" s="74"/>
    </row>
    <row r="7" customFormat="false" ht="13.2" hidden="false" customHeight="false" outlineLevel="0" collapsed="false">
      <c r="A7" s="78" t="s">
        <v>17</v>
      </c>
      <c r="B7" s="79" t="s">
        <v>18</v>
      </c>
      <c r="C7" s="79" t="s">
        <v>19</v>
      </c>
      <c r="D7" s="79" t="s">
        <v>20</v>
      </c>
      <c r="E7" s="79" t="s">
        <v>21</v>
      </c>
      <c r="F7" s="79" t="s">
        <v>22</v>
      </c>
      <c r="G7" s="79" t="s">
        <v>23</v>
      </c>
      <c r="H7" s="79" t="s">
        <v>24</v>
      </c>
      <c r="I7" s="79" t="s">
        <v>25</v>
      </c>
      <c r="J7" s="79" t="s">
        <v>79</v>
      </c>
      <c r="K7" s="80" t="s">
        <v>80</v>
      </c>
      <c r="L7" s="79" t="s">
        <v>81</v>
      </c>
      <c r="M7" s="79" t="s">
        <v>82</v>
      </c>
      <c r="N7" s="79" t="s">
        <v>83</v>
      </c>
      <c r="O7" s="79" t="s">
        <v>84</v>
      </c>
      <c r="P7" s="291"/>
      <c r="Q7" s="81" t="s">
        <v>85</v>
      </c>
    </row>
    <row r="8" s="297" customFormat="true" ht="18.75" hidden="false" customHeight="true" outlineLevel="0" collapsed="false">
      <c r="A8" s="292"/>
      <c r="B8" s="293" t="s">
        <v>427</v>
      </c>
      <c r="C8" s="294"/>
      <c r="D8" s="294"/>
      <c r="E8" s="294"/>
      <c r="F8" s="294"/>
      <c r="G8" s="294"/>
      <c r="H8" s="294"/>
      <c r="I8" s="294"/>
      <c r="J8" s="294"/>
      <c r="K8" s="294"/>
      <c r="L8" s="294"/>
      <c r="M8" s="294"/>
      <c r="N8" s="294"/>
      <c r="O8" s="294"/>
      <c r="P8" s="295"/>
      <c r="Q8" s="296"/>
    </row>
    <row r="9" s="303" customFormat="true" ht="18.75" hidden="false" customHeight="true" outlineLevel="0" collapsed="false">
      <c r="A9" s="298"/>
      <c r="B9" s="299" t="s">
        <v>428</v>
      </c>
      <c r="C9" s="300"/>
      <c r="D9" s="300"/>
      <c r="E9" s="300"/>
      <c r="F9" s="300"/>
      <c r="G9" s="300"/>
      <c r="H9" s="300"/>
      <c r="I9" s="300"/>
      <c r="J9" s="300"/>
      <c r="K9" s="300"/>
      <c r="L9" s="300"/>
      <c r="M9" s="300"/>
      <c r="N9" s="300"/>
      <c r="O9" s="300"/>
      <c r="P9" s="301"/>
      <c r="Q9" s="302"/>
    </row>
    <row r="10" s="303" customFormat="true" ht="18.75" hidden="false" customHeight="true" outlineLevel="0" collapsed="false">
      <c r="A10" s="298"/>
      <c r="B10" s="299" t="s">
        <v>429</v>
      </c>
      <c r="C10" s="300"/>
      <c r="D10" s="300"/>
      <c r="E10" s="300"/>
      <c r="F10" s="300"/>
      <c r="G10" s="300"/>
      <c r="H10" s="300"/>
      <c r="I10" s="300"/>
      <c r="J10" s="300"/>
      <c r="K10" s="300"/>
      <c r="L10" s="300"/>
      <c r="M10" s="300"/>
      <c r="N10" s="300"/>
      <c r="O10" s="300"/>
      <c r="P10" s="301"/>
      <c r="Q10" s="302"/>
    </row>
    <row r="11" s="303" customFormat="true" ht="22.5" hidden="false" customHeight="true" outlineLevel="0" collapsed="false">
      <c r="A11" s="298"/>
      <c r="B11" s="299" t="s">
        <v>430</v>
      </c>
      <c r="C11" s="300"/>
      <c r="D11" s="300"/>
      <c r="E11" s="300"/>
      <c r="F11" s="300"/>
      <c r="G11" s="300"/>
      <c r="H11" s="300"/>
      <c r="I11" s="300"/>
      <c r="J11" s="300"/>
      <c r="K11" s="300"/>
      <c r="L11" s="300"/>
      <c r="M11" s="300"/>
      <c r="N11" s="300"/>
      <c r="O11" s="300"/>
      <c r="P11" s="301"/>
      <c r="Q11" s="304"/>
    </row>
    <row r="12" s="303" customFormat="true" ht="18.75" hidden="false" customHeight="true" outlineLevel="0" collapsed="false">
      <c r="A12" s="298"/>
      <c r="B12" s="299" t="s">
        <v>431</v>
      </c>
      <c r="C12" s="300"/>
      <c r="D12" s="300"/>
      <c r="E12" s="300"/>
      <c r="F12" s="300"/>
      <c r="G12" s="300"/>
      <c r="H12" s="300"/>
      <c r="I12" s="300"/>
      <c r="J12" s="300"/>
      <c r="K12" s="300"/>
      <c r="L12" s="300"/>
      <c r="M12" s="300"/>
      <c r="N12" s="300"/>
      <c r="O12" s="300"/>
      <c r="P12" s="301"/>
      <c r="Q12" s="304"/>
    </row>
    <row r="13" s="303" customFormat="true" ht="18.75" hidden="false" customHeight="true" outlineLevel="0" collapsed="false">
      <c r="A13" s="298"/>
      <c r="B13" s="299" t="s">
        <v>432</v>
      </c>
      <c r="C13" s="300"/>
      <c r="D13" s="300"/>
      <c r="E13" s="300"/>
      <c r="F13" s="300"/>
      <c r="G13" s="300"/>
      <c r="H13" s="300"/>
      <c r="I13" s="300"/>
      <c r="J13" s="300"/>
      <c r="K13" s="300"/>
      <c r="L13" s="300"/>
      <c r="M13" s="300"/>
      <c r="N13" s="300"/>
      <c r="O13" s="300"/>
      <c r="P13" s="301"/>
      <c r="Q13" s="304"/>
    </row>
    <row r="14" s="303" customFormat="true" ht="18.75" hidden="false" customHeight="true" outlineLevel="0" collapsed="false">
      <c r="A14" s="305" t="s">
        <v>88</v>
      </c>
      <c r="B14" s="306" t="s">
        <v>433</v>
      </c>
      <c r="C14" s="307"/>
      <c r="D14" s="308" t="n">
        <f aca="false">SUM(E14:G14)</f>
        <v>11993</v>
      </c>
      <c r="E14" s="308" t="n">
        <f aca="false">SUM(E15:E33)</f>
        <v>11233</v>
      </c>
      <c r="F14" s="308" t="n">
        <f aca="false">SUM(F15:F33)</f>
        <v>520</v>
      </c>
      <c r="G14" s="308" t="n">
        <f aca="false">SUM(G15:G33)</f>
        <v>240</v>
      </c>
      <c r="H14" s="308" t="n">
        <f aca="false">SUM(I14:K14)</f>
        <v>2987.9</v>
      </c>
      <c r="I14" s="309" t="n">
        <f aca="false">SUM(I15:I33)</f>
        <v>2455.9</v>
      </c>
      <c r="J14" s="309" t="n">
        <f aca="false">SUM(J15:J33)</f>
        <v>364</v>
      </c>
      <c r="K14" s="309" t="n">
        <f aca="false">SUM(K15:K33)</f>
        <v>168</v>
      </c>
      <c r="L14" s="308" t="n">
        <f aca="false">SUM(M14:O14)</f>
        <v>9005.1</v>
      </c>
      <c r="M14" s="308" t="n">
        <f aca="false">SUM(M15:M33)</f>
        <v>8777.1</v>
      </c>
      <c r="N14" s="308" t="n">
        <f aca="false">SUM(N15:N33)</f>
        <v>156</v>
      </c>
      <c r="O14" s="308" t="n">
        <f aca="false">SUM(O15:O33)</f>
        <v>72</v>
      </c>
      <c r="P14" s="310"/>
      <c r="Q14" s="311"/>
    </row>
    <row r="15" s="303" customFormat="true" ht="18.75" hidden="false" customHeight="true" outlineLevel="0" collapsed="false">
      <c r="A15" s="312" t="n">
        <v>1</v>
      </c>
      <c r="B15" s="210" t="s">
        <v>158</v>
      </c>
      <c r="C15" s="307" t="s">
        <v>434</v>
      </c>
      <c r="D15" s="215" t="n">
        <f aca="false">SUM(E15:G15)</f>
        <v>650</v>
      </c>
      <c r="E15" s="215" t="n">
        <v>270</v>
      </c>
      <c r="F15" s="215" t="n">
        <v>260</v>
      </c>
      <c r="G15" s="215" t="n">
        <v>120</v>
      </c>
      <c r="H15" s="215" t="n">
        <f aca="false">SUM(I15:K15)</f>
        <v>487.5</v>
      </c>
      <c r="I15" s="313" t="n">
        <f aca="false">E15*P15</f>
        <v>202.5</v>
      </c>
      <c r="J15" s="313" t="n">
        <f aca="false">F15*P15</f>
        <v>195</v>
      </c>
      <c r="K15" s="313" t="n">
        <f aca="false">G15*P15</f>
        <v>90</v>
      </c>
      <c r="L15" s="215" t="n">
        <f aca="false">M15+N15+O15</f>
        <v>162.5</v>
      </c>
      <c r="M15" s="215" t="n">
        <f aca="false">E15-I15</f>
        <v>67.5</v>
      </c>
      <c r="N15" s="215" t="n">
        <f aca="false">F15-J15</f>
        <v>65</v>
      </c>
      <c r="O15" s="215" t="n">
        <f aca="false">G15-K15</f>
        <v>30</v>
      </c>
      <c r="P15" s="314" t="n">
        <v>0.75</v>
      </c>
      <c r="Q15" s="311" t="s">
        <v>435</v>
      </c>
    </row>
    <row r="16" s="303" customFormat="true" ht="18.75" hidden="false" customHeight="true" outlineLevel="0" collapsed="false">
      <c r="A16" s="312" t="n">
        <v>2</v>
      </c>
      <c r="B16" s="211" t="s">
        <v>162</v>
      </c>
      <c r="C16" s="315" t="s">
        <v>436</v>
      </c>
      <c r="D16" s="215" t="n">
        <f aca="false">SUM(E16:G16)</f>
        <v>629</v>
      </c>
      <c r="E16" s="215" t="n">
        <v>629</v>
      </c>
      <c r="F16" s="215" t="n">
        <v>0</v>
      </c>
      <c r="G16" s="215" t="n">
        <v>0</v>
      </c>
      <c r="H16" s="215" t="n">
        <f aca="false">SUM(I16:K16)</f>
        <v>408.85</v>
      </c>
      <c r="I16" s="313" t="n">
        <f aca="false">E16*P16</f>
        <v>408.85</v>
      </c>
      <c r="J16" s="313" t="n">
        <f aca="false">F16*P16</f>
        <v>0</v>
      </c>
      <c r="K16" s="313" t="n">
        <f aca="false">G16*P16</f>
        <v>0</v>
      </c>
      <c r="L16" s="215" t="n">
        <f aca="false">M16+N16+O16</f>
        <v>220.15</v>
      </c>
      <c r="M16" s="215" t="n">
        <f aca="false">E16-I16</f>
        <v>220.15</v>
      </c>
      <c r="N16" s="215" t="n">
        <f aca="false">F16-J16</f>
        <v>0</v>
      </c>
      <c r="O16" s="215" t="n">
        <f aca="false">G16-K16</f>
        <v>0</v>
      </c>
      <c r="P16" s="314" t="n">
        <v>0.65</v>
      </c>
      <c r="Q16" s="311" t="s">
        <v>437</v>
      </c>
    </row>
    <row r="17" s="303" customFormat="true" ht="18.75" hidden="false" customHeight="true" outlineLevel="0" collapsed="false">
      <c r="A17" s="312" t="n">
        <v>3</v>
      </c>
      <c r="B17" s="211" t="s">
        <v>166</v>
      </c>
      <c r="C17" s="315" t="s">
        <v>438</v>
      </c>
      <c r="D17" s="215" t="n">
        <f aca="false">SUM(E17:G17)</f>
        <v>629</v>
      </c>
      <c r="E17" s="215" t="n">
        <v>629</v>
      </c>
      <c r="F17" s="215" t="n">
        <v>0</v>
      </c>
      <c r="G17" s="215" t="n">
        <v>0</v>
      </c>
      <c r="H17" s="215" t="n">
        <f aca="false">SUM(I17:K17)</f>
        <v>125.8</v>
      </c>
      <c r="I17" s="313" t="n">
        <f aca="false">E17*P17</f>
        <v>125.8</v>
      </c>
      <c r="J17" s="313" t="n">
        <f aca="false">F17*P17</f>
        <v>0</v>
      </c>
      <c r="K17" s="313" t="n">
        <f aca="false">G17*P17</f>
        <v>0</v>
      </c>
      <c r="L17" s="215" t="n">
        <f aca="false">M17+N17+O17</f>
        <v>503.2</v>
      </c>
      <c r="M17" s="215" t="n">
        <f aca="false">E17-I17</f>
        <v>503.2</v>
      </c>
      <c r="N17" s="215" t="n">
        <f aca="false">F17-J17</f>
        <v>0</v>
      </c>
      <c r="O17" s="215" t="n">
        <f aca="false">G17-K17</f>
        <v>0</v>
      </c>
      <c r="P17" s="314" t="n">
        <v>0.2</v>
      </c>
      <c r="Q17" s="311" t="s">
        <v>439</v>
      </c>
    </row>
    <row r="18" s="303" customFormat="true" ht="18.75" hidden="false" customHeight="true" outlineLevel="0" collapsed="false">
      <c r="A18" s="312" t="n">
        <v>4</v>
      </c>
      <c r="B18" s="216" t="s">
        <v>169</v>
      </c>
      <c r="C18" s="315"/>
      <c r="D18" s="215" t="n">
        <f aca="false">SUM(E18:G18)</f>
        <v>629</v>
      </c>
      <c r="E18" s="215" t="n">
        <v>629</v>
      </c>
      <c r="F18" s="215" t="n">
        <v>0</v>
      </c>
      <c r="G18" s="215" t="n">
        <v>0</v>
      </c>
      <c r="H18" s="215" t="n">
        <f aca="false">SUM(I18:K18)</f>
        <v>148</v>
      </c>
      <c r="I18" s="313" t="n">
        <v>148</v>
      </c>
      <c r="J18" s="313" t="n">
        <f aca="false">F18*P18</f>
        <v>0</v>
      </c>
      <c r="K18" s="313" t="n">
        <f aca="false">G18*P18</f>
        <v>0</v>
      </c>
      <c r="L18" s="215" t="n">
        <f aca="false">M18+N18+O18</f>
        <v>481</v>
      </c>
      <c r="M18" s="215" t="n">
        <f aca="false">E18-I18</f>
        <v>481</v>
      </c>
      <c r="N18" s="215" t="n">
        <f aca="false">F18-J18</f>
        <v>0</v>
      </c>
      <c r="O18" s="215" t="n">
        <f aca="false">G18-K18</f>
        <v>0</v>
      </c>
      <c r="P18" s="316"/>
      <c r="Q18" s="311" t="s">
        <v>440</v>
      </c>
    </row>
    <row r="19" s="303" customFormat="true" ht="18.75" hidden="false" customHeight="true" outlineLevel="0" collapsed="false">
      <c r="A19" s="312" t="n">
        <v>5</v>
      </c>
      <c r="B19" s="211" t="s">
        <v>172</v>
      </c>
      <c r="C19" s="25"/>
      <c r="D19" s="215" t="n">
        <f aca="false">SUM(E19:G19)</f>
        <v>629</v>
      </c>
      <c r="E19" s="215" t="n">
        <v>629</v>
      </c>
      <c r="F19" s="215" t="n">
        <v>0</v>
      </c>
      <c r="G19" s="215" t="n">
        <v>0</v>
      </c>
      <c r="H19" s="215" t="n">
        <f aca="false">SUM(I19:K19)</f>
        <v>0</v>
      </c>
      <c r="I19" s="313" t="n">
        <f aca="false">E19*P19</f>
        <v>0</v>
      </c>
      <c r="J19" s="313" t="n">
        <f aca="false">F19*P19</f>
        <v>0</v>
      </c>
      <c r="K19" s="313" t="n">
        <f aca="false">G19*P19</f>
        <v>0</v>
      </c>
      <c r="L19" s="215" t="n">
        <f aca="false">M19+N19+O19</f>
        <v>629</v>
      </c>
      <c r="M19" s="215" t="n">
        <f aca="false">E19-I19</f>
        <v>629</v>
      </c>
      <c r="N19" s="215" t="n">
        <f aca="false">F19-J19</f>
        <v>0</v>
      </c>
      <c r="O19" s="215" t="n">
        <f aca="false">G19-K19</f>
        <v>0</v>
      </c>
      <c r="P19" s="316"/>
      <c r="Q19" s="311"/>
    </row>
    <row r="20" s="303" customFormat="true" ht="18.75" hidden="false" customHeight="true" outlineLevel="0" collapsed="false">
      <c r="A20" s="312" t="n">
        <v>6</v>
      </c>
      <c r="B20" s="211" t="s">
        <v>175</v>
      </c>
      <c r="C20" s="317"/>
      <c r="D20" s="215" t="n">
        <f aca="false">SUM(E20:G20)</f>
        <v>629</v>
      </c>
      <c r="E20" s="215" t="n">
        <v>629</v>
      </c>
      <c r="F20" s="215" t="n">
        <v>0</v>
      </c>
      <c r="G20" s="215" t="n">
        <v>0</v>
      </c>
      <c r="H20" s="215" t="n">
        <f aca="false">SUM(I20:K20)</f>
        <v>175</v>
      </c>
      <c r="I20" s="313" t="n">
        <v>175</v>
      </c>
      <c r="J20" s="313" t="n">
        <f aca="false">F20*P20</f>
        <v>0</v>
      </c>
      <c r="K20" s="313" t="n">
        <f aca="false">G20*P20</f>
        <v>0</v>
      </c>
      <c r="L20" s="215" t="n">
        <f aca="false">M20+N20+O20</f>
        <v>454</v>
      </c>
      <c r="M20" s="215" t="n">
        <f aca="false">E20-I20</f>
        <v>454</v>
      </c>
      <c r="N20" s="215" t="n">
        <f aca="false">F20-J20</f>
        <v>0</v>
      </c>
      <c r="O20" s="215" t="n">
        <f aca="false">G20-K20</f>
        <v>0</v>
      </c>
      <c r="P20" s="316"/>
      <c r="Q20" s="311" t="s">
        <v>440</v>
      </c>
    </row>
    <row r="21" s="303" customFormat="true" ht="18.75" hidden="false" customHeight="true" outlineLevel="0" collapsed="false">
      <c r="A21" s="312" t="n">
        <v>7</v>
      </c>
      <c r="B21" s="211" t="s">
        <v>178</v>
      </c>
      <c r="C21" s="25" t="s">
        <v>436</v>
      </c>
      <c r="D21" s="215" t="n">
        <f aca="false">SUM(E21:G21)</f>
        <v>650</v>
      </c>
      <c r="E21" s="215" t="n">
        <v>270</v>
      </c>
      <c r="F21" s="215" t="n">
        <v>260</v>
      </c>
      <c r="G21" s="215" t="n">
        <v>120</v>
      </c>
      <c r="H21" s="215" t="n">
        <f aca="false">SUM(I21:K21)</f>
        <v>422.5</v>
      </c>
      <c r="I21" s="313" t="n">
        <f aca="false">E21*P21</f>
        <v>175.5</v>
      </c>
      <c r="J21" s="313" t="n">
        <f aca="false">F21*P21</f>
        <v>169</v>
      </c>
      <c r="K21" s="313" t="n">
        <f aca="false">G21*P21</f>
        <v>78</v>
      </c>
      <c r="L21" s="215" t="n">
        <f aca="false">M21+N21+O21</f>
        <v>227.5</v>
      </c>
      <c r="M21" s="215" t="n">
        <f aca="false">E21-I21</f>
        <v>94.5</v>
      </c>
      <c r="N21" s="215" t="n">
        <f aca="false">F21-J21</f>
        <v>91</v>
      </c>
      <c r="O21" s="215" t="n">
        <f aca="false">G21-K21</f>
        <v>42</v>
      </c>
      <c r="P21" s="314" t="n">
        <v>0.65</v>
      </c>
      <c r="Q21" s="311" t="s">
        <v>437</v>
      </c>
    </row>
    <row r="22" s="303" customFormat="true" ht="18.75" hidden="false" customHeight="true" outlineLevel="0" collapsed="false">
      <c r="A22" s="312" t="n">
        <v>8</v>
      </c>
      <c r="B22" s="211" t="s">
        <v>181</v>
      </c>
      <c r="C22" s="25" t="s">
        <v>441</v>
      </c>
      <c r="D22" s="215" t="n">
        <f aca="false">SUM(E22:G22)</f>
        <v>629</v>
      </c>
      <c r="E22" s="215" t="n">
        <v>629</v>
      </c>
      <c r="F22" s="215" t="n">
        <v>0</v>
      </c>
      <c r="G22" s="215" t="n">
        <v>0</v>
      </c>
      <c r="H22" s="215" t="n">
        <f aca="false">SUM(I22:K22)</f>
        <v>94.35</v>
      </c>
      <c r="I22" s="313" t="n">
        <f aca="false">E22*P22</f>
        <v>94.35</v>
      </c>
      <c r="J22" s="313" t="n">
        <f aca="false">F22*P22</f>
        <v>0</v>
      </c>
      <c r="K22" s="313" t="n">
        <f aca="false">G22*P22</f>
        <v>0</v>
      </c>
      <c r="L22" s="215" t="n">
        <f aca="false">M22+N22+O22</f>
        <v>534.65</v>
      </c>
      <c r="M22" s="215" t="n">
        <f aca="false">E22-I22</f>
        <v>534.65</v>
      </c>
      <c r="N22" s="215" t="n">
        <f aca="false">F22-J22</f>
        <v>0</v>
      </c>
      <c r="O22" s="215" t="n">
        <f aca="false">G22-K22</f>
        <v>0</v>
      </c>
      <c r="P22" s="314" t="n">
        <v>0.15</v>
      </c>
      <c r="Q22" s="311" t="s">
        <v>442</v>
      </c>
    </row>
    <row r="23" s="303" customFormat="true" ht="18.75" hidden="false" customHeight="true" outlineLevel="0" collapsed="false">
      <c r="A23" s="312" t="n">
        <v>9</v>
      </c>
      <c r="B23" s="216" t="s">
        <v>185</v>
      </c>
      <c r="C23" s="25"/>
      <c r="D23" s="215" t="n">
        <f aca="false">SUM(E23:G23)</f>
        <v>629</v>
      </c>
      <c r="E23" s="215" t="n">
        <v>629</v>
      </c>
      <c r="F23" s="215" t="n">
        <v>0</v>
      </c>
      <c r="G23" s="215" t="n">
        <v>0</v>
      </c>
      <c r="H23" s="215" t="n">
        <f aca="false">SUM(I23:K23)</f>
        <v>148</v>
      </c>
      <c r="I23" s="313" t="n">
        <v>148</v>
      </c>
      <c r="J23" s="313" t="n">
        <f aca="false">F23*P23</f>
        <v>0</v>
      </c>
      <c r="K23" s="313" t="n">
        <f aca="false">G23*P23</f>
        <v>0</v>
      </c>
      <c r="L23" s="215" t="n">
        <f aca="false">M23+N23+O23</f>
        <v>481</v>
      </c>
      <c r="M23" s="215" t="n">
        <f aca="false">E23-I23</f>
        <v>481</v>
      </c>
      <c r="N23" s="215" t="n">
        <f aca="false">F23-J23</f>
        <v>0</v>
      </c>
      <c r="O23" s="215" t="n">
        <f aca="false">G23-K23</f>
        <v>0</v>
      </c>
      <c r="P23" s="316"/>
      <c r="Q23" s="311" t="s">
        <v>440</v>
      </c>
    </row>
    <row r="24" s="303" customFormat="true" ht="18.75" hidden="false" customHeight="true" outlineLevel="0" collapsed="false">
      <c r="A24" s="312" t="n">
        <v>10</v>
      </c>
      <c r="B24" s="211" t="s">
        <v>188</v>
      </c>
      <c r="C24" s="25"/>
      <c r="D24" s="215" t="n">
        <f aca="false">SUM(E24:G24)</f>
        <v>629</v>
      </c>
      <c r="E24" s="215" t="n">
        <v>629</v>
      </c>
      <c r="F24" s="215" t="n">
        <v>0</v>
      </c>
      <c r="G24" s="215" t="n">
        <v>0</v>
      </c>
      <c r="H24" s="215" t="n">
        <f aca="false">SUM(I24:K24)</f>
        <v>148</v>
      </c>
      <c r="I24" s="313" t="n">
        <v>148</v>
      </c>
      <c r="J24" s="313" t="n">
        <f aca="false">F24*P24</f>
        <v>0</v>
      </c>
      <c r="K24" s="313" t="n">
        <f aca="false">G24*P24</f>
        <v>0</v>
      </c>
      <c r="L24" s="215" t="n">
        <f aca="false">M24+N24+O24</f>
        <v>481</v>
      </c>
      <c r="M24" s="215" t="n">
        <f aca="false">E24-I24</f>
        <v>481</v>
      </c>
      <c r="N24" s="215" t="n">
        <f aca="false">F24-J24</f>
        <v>0</v>
      </c>
      <c r="O24" s="215" t="n">
        <f aca="false">G24-K24</f>
        <v>0</v>
      </c>
      <c r="P24" s="316"/>
      <c r="Q24" s="311" t="s">
        <v>440</v>
      </c>
    </row>
    <row r="25" s="303" customFormat="true" ht="18.75" hidden="false" customHeight="true" outlineLevel="0" collapsed="false">
      <c r="A25" s="312" t="n">
        <v>11</v>
      </c>
      <c r="B25" s="211" t="s">
        <v>191</v>
      </c>
      <c r="C25" s="25"/>
      <c r="D25" s="215" t="n">
        <f aca="false">SUM(E25:G25)</f>
        <v>629</v>
      </c>
      <c r="E25" s="215" t="n">
        <v>629</v>
      </c>
      <c r="F25" s="215" t="n">
        <v>0</v>
      </c>
      <c r="G25" s="215" t="n">
        <v>0</v>
      </c>
      <c r="H25" s="215" t="n">
        <f aca="false">SUM(I25:K25)</f>
        <v>0</v>
      </c>
      <c r="I25" s="313" t="n">
        <f aca="false">E25*P25</f>
        <v>0</v>
      </c>
      <c r="J25" s="313" t="n">
        <f aca="false">F25*P25</f>
        <v>0</v>
      </c>
      <c r="K25" s="313" t="n">
        <f aca="false">G25*P25</f>
        <v>0</v>
      </c>
      <c r="L25" s="215" t="n">
        <f aca="false">M25+N25+O25</f>
        <v>629</v>
      </c>
      <c r="M25" s="215" t="n">
        <f aca="false">E25-I25</f>
        <v>629</v>
      </c>
      <c r="N25" s="215" t="n">
        <f aca="false">F25-J25</f>
        <v>0</v>
      </c>
      <c r="O25" s="215" t="n">
        <f aca="false">G25-K25</f>
        <v>0</v>
      </c>
      <c r="P25" s="316"/>
      <c r="Q25" s="311"/>
    </row>
    <row r="26" s="303" customFormat="true" ht="18.75" hidden="false" customHeight="true" outlineLevel="0" collapsed="false">
      <c r="A26" s="312" t="n">
        <v>12</v>
      </c>
      <c r="B26" s="216" t="s">
        <v>194</v>
      </c>
      <c r="C26" s="25"/>
      <c r="D26" s="215" t="n">
        <f aca="false">SUM(E26:G26)</f>
        <v>629</v>
      </c>
      <c r="E26" s="215" t="n">
        <v>629</v>
      </c>
      <c r="F26" s="215" t="n">
        <v>0</v>
      </c>
      <c r="G26" s="215" t="n">
        <v>0</v>
      </c>
      <c r="H26" s="215" t="n">
        <f aca="false">SUM(I26:K26)</f>
        <v>175</v>
      </c>
      <c r="I26" s="313" t="n">
        <v>175</v>
      </c>
      <c r="J26" s="313" t="n">
        <f aca="false">F26*P26</f>
        <v>0</v>
      </c>
      <c r="K26" s="313" t="n">
        <f aca="false">G26*P26</f>
        <v>0</v>
      </c>
      <c r="L26" s="215" t="n">
        <f aca="false">M26+N26+O26</f>
        <v>454</v>
      </c>
      <c r="M26" s="215" t="n">
        <f aca="false">E26-I26</f>
        <v>454</v>
      </c>
      <c r="N26" s="215" t="n">
        <f aca="false">F26-J26</f>
        <v>0</v>
      </c>
      <c r="O26" s="215" t="n">
        <f aca="false">G26-K26</f>
        <v>0</v>
      </c>
      <c r="P26" s="316"/>
      <c r="Q26" s="311" t="s">
        <v>440</v>
      </c>
    </row>
    <row r="27" s="303" customFormat="true" ht="18.75" hidden="false" customHeight="true" outlineLevel="0" collapsed="false">
      <c r="A27" s="312" t="n">
        <v>13</v>
      </c>
      <c r="B27" s="211" t="s">
        <v>197</v>
      </c>
      <c r="C27" s="25"/>
      <c r="D27" s="215" t="n">
        <f aca="false">SUM(E27:G27)</f>
        <v>629</v>
      </c>
      <c r="E27" s="215" t="n">
        <v>629</v>
      </c>
      <c r="F27" s="215" t="n">
        <v>0</v>
      </c>
      <c r="G27" s="215" t="n">
        <v>0</v>
      </c>
      <c r="H27" s="215" t="n">
        <f aca="false">SUM(I27:K27)</f>
        <v>148</v>
      </c>
      <c r="I27" s="313" t="n">
        <v>148</v>
      </c>
      <c r="J27" s="313" t="n">
        <f aca="false">F27*P27</f>
        <v>0</v>
      </c>
      <c r="K27" s="313" t="n">
        <f aca="false">G27*P27</f>
        <v>0</v>
      </c>
      <c r="L27" s="215" t="n">
        <f aca="false">M27+N27+O27</f>
        <v>481</v>
      </c>
      <c r="M27" s="215" t="n">
        <f aca="false">E27-I27</f>
        <v>481</v>
      </c>
      <c r="N27" s="215" t="n">
        <f aca="false">F27-J27</f>
        <v>0</v>
      </c>
      <c r="O27" s="215" t="n">
        <f aca="false">G27-K27</f>
        <v>0</v>
      </c>
      <c r="P27" s="316"/>
      <c r="Q27" s="311" t="s">
        <v>440</v>
      </c>
    </row>
    <row r="28" s="303" customFormat="true" ht="18.75" hidden="false" customHeight="true" outlineLevel="0" collapsed="false">
      <c r="A28" s="312" t="n">
        <v>14</v>
      </c>
      <c r="B28" s="211" t="s">
        <v>200</v>
      </c>
      <c r="C28" s="25"/>
      <c r="D28" s="215" t="n">
        <f aca="false">SUM(E28:G28)</f>
        <v>629</v>
      </c>
      <c r="E28" s="215" t="n">
        <v>629</v>
      </c>
      <c r="F28" s="215" t="n">
        <v>0</v>
      </c>
      <c r="G28" s="215" t="n">
        <v>0</v>
      </c>
      <c r="H28" s="215" t="n">
        <f aca="false">SUM(I28:K28)</f>
        <v>148</v>
      </c>
      <c r="I28" s="313" t="n">
        <v>148</v>
      </c>
      <c r="J28" s="313" t="n">
        <f aca="false">F28*P28</f>
        <v>0</v>
      </c>
      <c r="K28" s="313" t="n">
        <f aca="false">G28*P28</f>
        <v>0</v>
      </c>
      <c r="L28" s="215" t="n">
        <f aca="false">M28+N28+O28</f>
        <v>481</v>
      </c>
      <c r="M28" s="215" t="n">
        <f aca="false">E28-I28</f>
        <v>481</v>
      </c>
      <c r="N28" s="215" t="n">
        <f aca="false">F28-J28</f>
        <v>0</v>
      </c>
      <c r="O28" s="215" t="n">
        <f aca="false">G28-K28</f>
        <v>0</v>
      </c>
      <c r="P28" s="316"/>
      <c r="Q28" s="311" t="s">
        <v>440</v>
      </c>
    </row>
    <row r="29" s="303" customFormat="true" ht="18.75" hidden="false" customHeight="true" outlineLevel="0" collapsed="false">
      <c r="A29" s="312" t="n">
        <v>15</v>
      </c>
      <c r="B29" s="211" t="s">
        <v>203</v>
      </c>
      <c r="C29" s="25"/>
      <c r="D29" s="215" t="n">
        <f aca="false">SUM(E29:G29)</f>
        <v>629</v>
      </c>
      <c r="E29" s="215" t="n">
        <v>629</v>
      </c>
      <c r="F29" s="215" t="n">
        <v>0</v>
      </c>
      <c r="G29" s="215" t="n">
        <v>0</v>
      </c>
      <c r="H29" s="215" t="n">
        <f aca="false">SUM(I29:K29)</f>
        <v>62.9</v>
      </c>
      <c r="I29" s="313" t="n">
        <f aca="false">E29*P29</f>
        <v>62.9</v>
      </c>
      <c r="J29" s="313" t="n">
        <f aca="false">F29*P29</f>
        <v>0</v>
      </c>
      <c r="K29" s="313" t="n">
        <f aca="false">G29*P29</f>
        <v>0</v>
      </c>
      <c r="L29" s="215" t="n">
        <f aca="false">M29+N29+O29</f>
        <v>566.1</v>
      </c>
      <c r="M29" s="215" t="n">
        <f aca="false">E29-I29</f>
        <v>566.1</v>
      </c>
      <c r="N29" s="215" t="n">
        <f aca="false">F29-J29</f>
        <v>0</v>
      </c>
      <c r="O29" s="215" t="n">
        <f aca="false">G29-K29</f>
        <v>0</v>
      </c>
      <c r="P29" s="314" t="n">
        <v>0.1</v>
      </c>
      <c r="Q29" s="311" t="s">
        <v>443</v>
      </c>
    </row>
    <row r="30" s="303" customFormat="true" ht="18.75" hidden="false" customHeight="true" outlineLevel="0" collapsed="false">
      <c r="A30" s="312" t="n">
        <v>16</v>
      </c>
      <c r="B30" s="211" t="s">
        <v>206</v>
      </c>
      <c r="C30" s="25"/>
      <c r="D30" s="215" t="n">
        <f aca="false">SUM(E30:G30)</f>
        <v>629</v>
      </c>
      <c r="E30" s="215" t="n">
        <v>629</v>
      </c>
      <c r="F30" s="215" t="n">
        <v>0</v>
      </c>
      <c r="G30" s="215" t="n">
        <v>0</v>
      </c>
      <c r="H30" s="215" t="n">
        <f aca="false">SUM(I30:K30)</f>
        <v>0</v>
      </c>
      <c r="I30" s="313" t="n">
        <f aca="false">E30*P30</f>
        <v>0</v>
      </c>
      <c r="J30" s="313" t="n">
        <f aca="false">F30*P30</f>
        <v>0</v>
      </c>
      <c r="K30" s="313" t="n">
        <f aca="false">G30*P30</f>
        <v>0</v>
      </c>
      <c r="L30" s="215" t="n">
        <f aca="false">M30+N30+O30</f>
        <v>629</v>
      </c>
      <c r="M30" s="215" t="n">
        <f aca="false">E30-I30</f>
        <v>629</v>
      </c>
      <c r="N30" s="215" t="n">
        <f aca="false">F30-J30</f>
        <v>0</v>
      </c>
      <c r="O30" s="215" t="n">
        <f aca="false">G30-K30</f>
        <v>0</v>
      </c>
      <c r="P30" s="316"/>
      <c r="Q30" s="311"/>
    </row>
    <row r="31" s="303" customFormat="true" ht="18.75" hidden="false" customHeight="true" outlineLevel="0" collapsed="false">
      <c r="A31" s="312" t="n">
        <v>17</v>
      </c>
      <c r="B31" s="216" t="s">
        <v>209</v>
      </c>
      <c r="C31" s="25"/>
      <c r="D31" s="215" t="n">
        <f aca="false">SUM(E31:G31)</f>
        <v>629</v>
      </c>
      <c r="E31" s="215" t="n">
        <v>629</v>
      </c>
      <c r="F31" s="215" t="n">
        <v>0</v>
      </c>
      <c r="G31" s="215" t="n">
        <v>0</v>
      </c>
      <c r="H31" s="215" t="n">
        <f aca="false">SUM(I31:K31)</f>
        <v>0</v>
      </c>
      <c r="I31" s="313" t="n">
        <f aca="false">E31*P31</f>
        <v>0</v>
      </c>
      <c r="J31" s="313" t="n">
        <f aca="false">F31*P31</f>
        <v>0</v>
      </c>
      <c r="K31" s="313" t="n">
        <f aca="false">G31*P31</f>
        <v>0</v>
      </c>
      <c r="L31" s="215" t="n">
        <f aca="false">M31+N31+O31</f>
        <v>629</v>
      </c>
      <c r="M31" s="215" t="n">
        <f aca="false">E31-I31</f>
        <v>629</v>
      </c>
      <c r="N31" s="215" t="n">
        <f aca="false">F31-J31</f>
        <v>0</v>
      </c>
      <c r="O31" s="215" t="n">
        <f aca="false">G31-K31</f>
        <v>0</v>
      </c>
      <c r="P31" s="316"/>
      <c r="Q31" s="311"/>
    </row>
    <row r="32" s="303" customFormat="true" ht="18.75" hidden="false" customHeight="true" outlineLevel="0" collapsed="false">
      <c r="A32" s="312" t="n">
        <v>18</v>
      </c>
      <c r="B32" s="216" t="s">
        <v>212</v>
      </c>
      <c r="C32" s="25"/>
      <c r="D32" s="215" t="n">
        <f aca="false">SUM(E32:G32)</f>
        <v>629</v>
      </c>
      <c r="E32" s="215" t="n">
        <v>629</v>
      </c>
      <c r="F32" s="215" t="n">
        <v>0</v>
      </c>
      <c r="G32" s="215" t="n">
        <v>0</v>
      </c>
      <c r="H32" s="215" t="n">
        <f aca="false">SUM(I32:K32)</f>
        <v>148</v>
      </c>
      <c r="I32" s="313" t="n">
        <v>148</v>
      </c>
      <c r="J32" s="313" t="n">
        <f aca="false">F32*P32</f>
        <v>0</v>
      </c>
      <c r="K32" s="313" t="n">
        <f aca="false">G32*P32</f>
        <v>0</v>
      </c>
      <c r="L32" s="215" t="n">
        <f aca="false">M32+N32+O32</f>
        <v>481</v>
      </c>
      <c r="M32" s="215" t="n">
        <f aca="false">E32-I32</f>
        <v>481</v>
      </c>
      <c r="N32" s="215" t="n">
        <f aca="false">F32-J32</f>
        <v>0</v>
      </c>
      <c r="O32" s="215" t="n">
        <f aca="false">G32-K32</f>
        <v>0</v>
      </c>
      <c r="P32" s="316"/>
      <c r="Q32" s="311" t="s">
        <v>440</v>
      </c>
    </row>
    <row r="33" s="303" customFormat="true" ht="18.75" hidden="false" customHeight="true" outlineLevel="0" collapsed="false">
      <c r="A33" s="312" t="n">
        <v>19</v>
      </c>
      <c r="B33" s="216" t="s">
        <v>216</v>
      </c>
      <c r="C33" s="25"/>
      <c r="D33" s="215" t="n">
        <f aca="false">SUM(E33:G33)</f>
        <v>629</v>
      </c>
      <c r="E33" s="215" t="n">
        <v>629</v>
      </c>
      <c r="F33" s="215" t="n">
        <v>0</v>
      </c>
      <c r="G33" s="215" t="n">
        <v>0</v>
      </c>
      <c r="H33" s="215" t="n">
        <f aca="false">SUM(I33:K33)</f>
        <v>148</v>
      </c>
      <c r="I33" s="313" t="n">
        <v>148</v>
      </c>
      <c r="J33" s="313" t="n">
        <f aca="false">F33*P33</f>
        <v>0</v>
      </c>
      <c r="K33" s="313" t="n">
        <f aca="false">G33*P33</f>
        <v>0</v>
      </c>
      <c r="L33" s="215" t="n">
        <f aca="false">M33+N33+O33</f>
        <v>481</v>
      </c>
      <c r="M33" s="215" t="n">
        <f aca="false">E33-I33</f>
        <v>481</v>
      </c>
      <c r="N33" s="215" t="n">
        <f aca="false">F33-J33</f>
        <v>0</v>
      </c>
      <c r="O33" s="215" t="n">
        <f aca="false">G33-K33</f>
        <v>0</v>
      </c>
      <c r="P33" s="316"/>
      <c r="Q33" s="311" t="s">
        <v>440</v>
      </c>
    </row>
    <row r="34" s="303" customFormat="true" ht="18.75" hidden="false" customHeight="true" outlineLevel="0" collapsed="false">
      <c r="A34" s="312"/>
      <c r="B34" s="318"/>
      <c r="C34" s="319"/>
      <c r="D34" s="215"/>
      <c r="E34" s="215"/>
      <c r="F34" s="215"/>
      <c r="G34" s="215"/>
      <c r="H34" s="215"/>
      <c r="I34" s="313"/>
      <c r="J34" s="313"/>
      <c r="K34" s="313"/>
      <c r="L34" s="215"/>
      <c r="M34" s="215"/>
      <c r="N34" s="215"/>
      <c r="O34" s="215"/>
      <c r="P34" s="316"/>
      <c r="Q34" s="311"/>
    </row>
    <row r="35" s="303" customFormat="true" ht="18.75" hidden="false" customHeight="true" outlineLevel="0" collapsed="false">
      <c r="A35" s="305" t="s">
        <v>88</v>
      </c>
      <c r="B35" s="306" t="s">
        <v>234</v>
      </c>
      <c r="C35" s="307"/>
      <c r="D35" s="308" t="n">
        <f aca="false">SUM(E35:G35)</f>
        <v>13251</v>
      </c>
      <c r="E35" s="308" t="n">
        <f aca="false">SUM(E36:E56)</f>
        <v>12491</v>
      </c>
      <c r="F35" s="308" t="n">
        <f aca="false">SUM(F36:F56)</f>
        <v>520</v>
      </c>
      <c r="G35" s="308" t="n">
        <f aca="false">SUM(G36:G56)</f>
        <v>240</v>
      </c>
      <c r="H35" s="308" t="n">
        <f aca="false">SUM(I35:K35)</f>
        <v>2356.45</v>
      </c>
      <c r="I35" s="309" t="n">
        <f aca="false">SUM(I36:I56)</f>
        <v>2109.45</v>
      </c>
      <c r="J35" s="309" t="n">
        <f aca="false">SUM(J36:J56)</f>
        <v>169</v>
      </c>
      <c r="K35" s="309" t="n">
        <f aca="false">SUM(K36:K56)</f>
        <v>78</v>
      </c>
      <c r="L35" s="308" t="n">
        <f aca="false">SUM(M35:O35)</f>
        <v>10894.55</v>
      </c>
      <c r="M35" s="308" t="n">
        <f aca="false">SUM(M36:M56)</f>
        <v>10381.55</v>
      </c>
      <c r="N35" s="308" t="n">
        <f aca="false">SUM(N36:N56)</f>
        <v>351</v>
      </c>
      <c r="O35" s="308" t="n">
        <f aca="false">SUM(O36:O56)</f>
        <v>162</v>
      </c>
      <c r="P35" s="310"/>
      <c r="Q35" s="311"/>
    </row>
    <row r="36" s="303" customFormat="true" ht="18.75" hidden="false" customHeight="true" outlineLevel="0" collapsed="false">
      <c r="A36" s="312" t="n">
        <v>1</v>
      </c>
      <c r="B36" s="211" t="s">
        <v>235</v>
      </c>
      <c r="C36" s="25" t="s">
        <v>436</v>
      </c>
      <c r="D36" s="215" t="n">
        <f aca="false">SUM(E36:G36)</f>
        <v>650</v>
      </c>
      <c r="E36" s="215" t="n">
        <v>270</v>
      </c>
      <c r="F36" s="215" t="n">
        <v>260</v>
      </c>
      <c r="G36" s="215" t="n">
        <v>120</v>
      </c>
      <c r="H36" s="215" t="n">
        <f aca="false">SUM(I36:K36)</f>
        <v>422.5</v>
      </c>
      <c r="I36" s="313" t="n">
        <f aca="false">E36*P36</f>
        <v>175.5</v>
      </c>
      <c r="J36" s="313" t="n">
        <f aca="false">F36*P36</f>
        <v>169</v>
      </c>
      <c r="K36" s="313" t="n">
        <f aca="false">G36*P36</f>
        <v>78</v>
      </c>
      <c r="L36" s="215" t="n">
        <f aca="false">M36+N36+O36</f>
        <v>227.5</v>
      </c>
      <c r="M36" s="215" t="n">
        <f aca="false">E36-I36</f>
        <v>94.5</v>
      </c>
      <c r="N36" s="215" t="n">
        <f aca="false">F36-J36</f>
        <v>91</v>
      </c>
      <c r="O36" s="215" t="n">
        <f aca="false">G36-K36</f>
        <v>42</v>
      </c>
      <c r="P36" s="314" t="n">
        <v>0.65</v>
      </c>
      <c r="Q36" s="311" t="s">
        <v>437</v>
      </c>
    </row>
    <row r="37" s="303" customFormat="true" ht="18.75" hidden="false" customHeight="true" outlineLevel="0" collapsed="false">
      <c r="A37" s="312" t="n">
        <v>2</v>
      </c>
      <c r="B37" s="211" t="s">
        <v>238</v>
      </c>
      <c r="C37" s="307"/>
      <c r="D37" s="215" t="n">
        <f aca="false">SUM(E37:G37)</f>
        <v>629</v>
      </c>
      <c r="E37" s="215" t="n">
        <v>629</v>
      </c>
      <c r="F37" s="215" t="n">
        <v>0</v>
      </c>
      <c r="G37" s="215" t="n">
        <v>0</v>
      </c>
      <c r="H37" s="215" t="n">
        <f aca="false">SUM(I37:K37)</f>
        <v>0</v>
      </c>
      <c r="I37" s="313" t="n">
        <f aca="false">E37*P37</f>
        <v>0</v>
      </c>
      <c r="J37" s="313" t="n">
        <f aca="false">F37*P37</f>
        <v>0</v>
      </c>
      <c r="K37" s="313" t="n">
        <f aca="false">G37*P37</f>
        <v>0</v>
      </c>
      <c r="L37" s="215" t="n">
        <f aca="false">M37+N37+O37</f>
        <v>629</v>
      </c>
      <c r="M37" s="215" t="n">
        <f aca="false">E37-I37</f>
        <v>629</v>
      </c>
      <c r="N37" s="215" t="n">
        <f aca="false">F37-J37</f>
        <v>0</v>
      </c>
      <c r="O37" s="215" t="n">
        <f aca="false">G37-K37</f>
        <v>0</v>
      </c>
      <c r="P37" s="316"/>
      <c r="Q37" s="311"/>
    </row>
    <row r="38" s="303" customFormat="true" ht="18.75" hidden="false" customHeight="true" outlineLevel="0" collapsed="false">
      <c r="A38" s="312" t="n">
        <v>3</v>
      </c>
      <c r="B38" s="211" t="s">
        <v>240</v>
      </c>
      <c r="C38" s="319" t="s">
        <v>444</v>
      </c>
      <c r="D38" s="215" t="n">
        <f aca="false">SUM(E38:G38)</f>
        <v>629</v>
      </c>
      <c r="E38" s="215" t="n">
        <v>629</v>
      </c>
      <c r="F38" s="215" t="n">
        <v>0</v>
      </c>
      <c r="G38" s="215" t="n">
        <v>0</v>
      </c>
      <c r="H38" s="215" t="n">
        <f aca="false">SUM(I38:K38)</f>
        <v>94.35</v>
      </c>
      <c r="I38" s="313" t="n">
        <f aca="false">E38*P38</f>
        <v>94.35</v>
      </c>
      <c r="J38" s="313" t="n">
        <f aca="false">F38*P38</f>
        <v>0</v>
      </c>
      <c r="K38" s="313" t="n">
        <f aca="false">G38*P38</f>
        <v>0</v>
      </c>
      <c r="L38" s="215" t="n">
        <f aca="false">M38+N38+O38</f>
        <v>534.65</v>
      </c>
      <c r="M38" s="215" t="n">
        <f aca="false">E38-I38</f>
        <v>534.65</v>
      </c>
      <c r="N38" s="215" t="n">
        <f aca="false">F38-J38</f>
        <v>0</v>
      </c>
      <c r="O38" s="215" t="n">
        <f aca="false">G38-K38</f>
        <v>0</v>
      </c>
      <c r="P38" s="314" t="n">
        <v>0.15</v>
      </c>
      <c r="Q38" s="311"/>
    </row>
    <row r="39" s="303" customFormat="true" ht="18.75" hidden="false" customHeight="true" outlineLevel="0" collapsed="false">
      <c r="A39" s="312" t="n">
        <v>4</v>
      </c>
      <c r="B39" s="216" t="s">
        <v>242</v>
      </c>
      <c r="C39" s="307"/>
      <c r="D39" s="215" t="n">
        <f aca="false">SUM(E39:G39)</f>
        <v>629</v>
      </c>
      <c r="E39" s="215" t="n">
        <v>629</v>
      </c>
      <c r="F39" s="215" t="n">
        <v>0</v>
      </c>
      <c r="G39" s="215" t="n">
        <v>0</v>
      </c>
      <c r="H39" s="215" t="n">
        <f aca="false">SUM(I39:K39)</f>
        <v>0</v>
      </c>
      <c r="I39" s="313" t="n">
        <f aca="false">E39*P39</f>
        <v>0</v>
      </c>
      <c r="J39" s="313" t="n">
        <f aca="false">F39*P39</f>
        <v>0</v>
      </c>
      <c r="K39" s="313" t="n">
        <f aca="false">G39*P39</f>
        <v>0</v>
      </c>
      <c r="L39" s="215" t="n">
        <f aca="false">M39+N39+O39</f>
        <v>629</v>
      </c>
      <c r="M39" s="215" t="n">
        <f aca="false">E39-I39</f>
        <v>629</v>
      </c>
      <c r="N39" s="215" t="n">
        <f aca="false">F39-J39</f>
        <v>0</v>
      </c>
      <c r="O39" s="215" t="n">
        <f aca="false">G39-K39</f>
        <v>0</v>
      </c>
      <c r="P39" s="316"/>
      <c r="Q39" s="311"/>
    </row>
    <row r="40" s="303" customFormat="true" ht="18.75" hidden="false" customHeight="true" outlineLevel="0" collapsed="false">
      <c r="A40" s="312" t="n">
        <v>5</v>
      </c>
      <c r="B40" s="211" t="s">
        <v>244</v>
      </c>
      <c r="C40" s="307"/>
      <c r="D40" s="215" t="n">
        <f aca="false">SUM(E40:G40)</f>
        <v>629</v>
      </c>
      <c r="E40" s="215" t="n">
        <v>629</v>
      </c>
      <c r="F40" s="215" t="n">
        <v>0</v>
      </c>
      <c r="G40" s="215" t="n">
        <v>0</v>
      </c>
      <c r="H40" s="215" t="n">
        <f aca="false">SUM(I40:K40)</f>
        <v>175</v>
      </c>
      <c r="I40" s="313" t="n">
        <v>175</v>
      </c>
      <c r="J40" s="313" t="n">
        <f aca="false">F40*P40</f>
        <v>0</v>
      </c>
      <c r="K40" s="313" t="n">
        <f aca="false">G40*P40</f>
        <v>0</v>
      </c>
      <c r="L40" s="215" t="n">
        <f aca="false">M40+N40+O40</f>
        <v>454</v>
      </c>
      <c r="M40" s="215" t="n">
        <f aca="false">E40-I40</f>
        <v>454</v>
      </c>
      <c r="N40" s="215" t="n">
        <f aca="false">F40-J40</f>
        <v>0</v>
      </c>
      <c r="O40" s="215" t="n">
        <f aca="false">G40-K40</f>
        <v>0</v>
      </c>
      <c r="P40" s="316"/>
      <c r="Q40" s="311" t="s">
        <v>440</v>
      </c>
    </row>
    <row r="41" s="303" customFormat="true" ht="18.75" hidden="false" customHeight="true" outlineLevel="0" collapsed="false">
      <c r="A41" s="312" t="n">
        <v>6</v>
      </c>
      <c r="B41" s="211" t="s">
        <v>247</v>
      </c>
      <c r="C41" s="307"/>
      <c r="D41" s="215" t="n">
        <f aca="false">SUM(E41:G41)</f>
        <v>629</v>
      </c>
      <c r="E41" s="215" t="n">
        <v>629</v>
      </c>
      <c r="F41" s="215" t="n">
        <v>0</v>
      </c>
      <c r="G41" s="215" t="n">
        <v>0</v>
      </c>
      <c r="H41" s="215" t="n">
        <f aca="false">SUM(I41:K41)</f>
        <v>0</v>
      </c>
      <c r="I41" s="313" t="n">
        <f aca="false">E41*P41</f>
        <v>0</v>
      </c>
      <c r="J41" s="313" t="n">
        <f aca="false">F41*P41</f>
        <v>0</v>
      </c>
      <c r="K41" s="313" t="n">
        <f aca="false">G41*P41</f>
        <v>0</v>
      </c>
      <c r="L41" s="215" t="n">
        <f aca="false">M41+N41+O41</f>
        <v>629</v>
      </c>
      <c r="M41" s="215" t="n">
        <f aca="false">E41-I41</f>
        <v>629</v>
      </c>
      <c r="N41" s="215" t="n">
        <f aca="false">F41-J41</f>
        <v>0</v>
      </c>
      <c r="O41" s="215" t="n">
        <f aca="false">G41-K41</f>
        <v>0</v>
      </c>
      <c r="P41" s="316"/>
      <c r="Q41" s="311"/>
    </row>
    <row r="42" s="303" customFormat="true" ht="18.75" hidden="false" customHeight="true" outlineLevel="0" collapsed="false">
      <c r="A42" s="312" t="n">
        <v>7</v>
      </c>
      <c r="B42" s="211" t="s">
        <v>249</v>
      </c>
      <c r="C42" s="307"/>
      <c r="D42" s="215" t="n">
        <f aca="false">SUM(E42:G42)</f>
        <v>629</v>
      </c>
      <c r="E42" s="215" t="n">
        <v>629</v>
      </c>
      <c r="F42" s="215" t="n">
        <v>0</v>
      </c>
      <c r="G42" s="215" t="n">
        <v>0</v>
      </c>
      <c r="H42" s="215" t="n">
        <f aca="false">SUM(I42:K42)</f>
        <v>0</v>
      </c>
      <c r="I42" s="313" t="n">
        <f aca="false">E42*P42</f>
        <v>0</v>
      </c>
      <c r="J42" s="313" t="n">
        <f aca="false">F42*P42</f>
        <v>0</v>
      </c>
      <c r="K42" s="313" t="n">
        <f aca="false">G42*P42</f>
        <v>0</v>
      </c>
      <c r="L42" s="215" t="n">
        <f aca="false">M42+N42+O42</f>
        <v>629</v>
      </c>
      <c r="M42" s="215" t="n">
        <f aca="false">E42-I42</f>
        <v>629</v>
      </c>
      <c r="N42" s="215" t="n">
        <f aca="false">F42-J42</f>
        <v>0</v>
      </c>
      <c r="O42" s="215" t="n">
        <f aca="false">G42-K42</f>
        <v>0</v>
      </c>
      <c r="P42" s="316"/>
      <c r="Q42" s="311"/>
    </row>
    <row r="43" s="303" customFormat="true" ht="18.75" hidden="false" customHeight="true" outlineLevel="0" collapsed="false">
      <c r="A43" s="312" t="n">
        <v>8</v>
      </c>
      <c r="B43" s="211" t="s">
        <v>252</v>
      </c>
      <c r="C43" s="307"/>
      <c r="D43" s="215" t="n">
        <f aca="false">SUM(E43:G43)</f>
        <v>629</v>
      </c>
      <c r="E43" s="215" t="n">
        <v>629</v>
      </c>
      <c r="F43" s="215" t="n">
        <v>0</v>
      </c>
      <c r="G43" s="215" t="n">
        <v>0</v>
      </c>
      <c r="H43" s="215" t="n">
        <f aca="false">SUM(I43:K43)</f>
        <v>62.9</v>
      </c>
      <c r="I43" s="313" t="n">
        <f aca="false">E43*P43</f>
        <v>62.9</v>
      </c>
      <c r="J43" s="313" t="n">
        <f aca="false">F43*P43</f>
        <v>0</v>
      </c>
      <c r="K43" s="313" t="n">
        <f aca="false">G43*P43</f>
        <v>0</v>
      </c>
      <c r="L43" s="215" t="n">
        <f aca="false">M43+N43+O43</f>
        <v>566.1</v>
      </c>
      <c r="M43" s="215" t="n">
        <f aca="false">E43-I43</f>
        <v>566.1</v>
      </c>
      <c r="N43" s="215" t="n">
        <f aca="false">F43-J43</f>
        <v>0</v>
      </c>
      <c r="O43" s="215" t="n">
        <f aca="false">G43-K43</f>
        <v>0</v>
      </c>
      <c r="P43" s="314" t="n">
        <v>0.1</v>
      </c>
      <c r="Q43" s="311" t="s">
        <v>443</v>
      </c>
    </row>
    <row r="44" s="303" customFormat="true" ht="18.75" hidden="false" customHeight="true" outlineLevel="0" collapsed="false">
      <c r="A44" s="312" t="n">
        <v>9</v>
      </c>
      <c r="B44" s="211" t="s">
        <v>254</v>
      </c>
      <c r="C44" s="307"/>
      <c r="D44" s="215" t="n">
        <f aca="false">SUM(E44:G44)</f>
        <v>629</v>
      </c>
      <c r="E44" s="215" t="n">
        <v>629</v>
      </c>
      <c r="F44" s="215" t="n">
        <v>0</v>
      </c>
      <c r="G44" s="215" t="n">
        <v>0</v>
      </c>
      <c r="H44" s="215" t="n">
        <f aca="false">SUM(I44:K44)</f>
        <v>148</v>
      </c>
      <c r="I44" s="313" t="n">
        <v>148</v>
      </c>
      <c r="J44" s="313" t="n">
        <f aca="false">F44*P44</f>
        <v>0</v>
      </c>
      <c r="K44" s="313" t="n">
        <f aca="false">G44*P44</f>
        <v>0</v>
      </c>
      <c r="L44" s="215" t="n">
        <f aca="false">M44+N44+O44</f>
        <v>481</v>
      </c>
      <c r="M44" s="215" t="n">
        <f aca="false">E44-I44</f>
        <v>481</v>
      </c>
      <c r="N44" s="215" t="n">
        <f aca="false">F44-J44</f>
        <v>0</v>
      </c>
      <c r="O44" s="215" t="n">
        <f aca="false">G44-K44</f>
        <v>0</v>
      </c>
      <c r="P44" s="316"/>
      <c r="Q44" s="311" t="s">
        <v>440</v>
      </c>
    </row>
    <row r="45" s="303" customFormat="true" ht="18.75" hidden="false" customHeight="true" outlineLevel="0" collapsed="false">
      <c r="A45" s="312" t="n">
        <v>10</v>
      </c>
      <c r="B45" s="211" t="s">
        <v>257</v>
      </c>
      <c r="C45" s="307"/>
      <c r="D45" s="215" t="n">
        <f aca="false">SUM(E45:G45)</f>
        <v>629</v>
      </c>
      <c r="E45" s="215" t="n">
        <v>629</v>
      </c>
      <c r="F45" s="215" t="n">
        <v>0</v>
      </c>
      <c r="G45" s="215" t="n">
        <v>0</v>
      </c>
      <c r="H45" s="215" t="n">
        <f aca="false">SUM(I45:K45)</f>
        <v>148</v>
      </c>
      <c r="I45" s="313" t="n">
        <v>148</v>
      </c>
      <c r="J45" s="313" t="n">
        <f aca="false">F45*P45</f>
        <v>0</v>
      </c>
      <c r="K45" s="313" t="n">
        <f aca="false">G45*P45</f>
        <v>0</v>
      </c>
      <c r="L45" s="215" t="n">
        <f aca="false">M45+N45+O45</f>
        <v>481</v>
      </c>
      <c r="M45" s="215" t="n">
        <f aca="false">E45-I45</f>
        <v>481</v>
      </c>
      <c r="N45" s="215" t="n">
        <f aca="false">F45-J45</f>
        <v>0</v>
      </c>
      <c r="O45" s="215" t="n">
        <f aca="false">G45-K45</f>
        <v>0</v>
      </c>
      <c r="P45" s="316"/>
      <c r="Q45" s="311" t="s">
        <v>440</v>
      </c>
    </row>
    <row r="46" s="303" customFormat="true" ht="18.75" hidden="false" customHeight="true" outlineLevel="0" collapsed="false">
      <c r="A46" s="312" t="n">
        <v>11</v>
      </c>
      <c r="B46" s="211" t="s">
        <v>260</v>
      </c>
      <c r="C46" s="307"/>
      <c r="D46" s="215" t="n">
        <f aca="false">SUM(E46:G46)</f>
        <v>629</v>
      </c>
      <c r="E46" s="215" t="n">
        <v>629</v>
      </c>
      <c r="F46" s="215" t="n">
        <v>0</v>
      </c>
      <c r="G46" s="215" t="n">
        <v>0</v>
      </c>
      <c r="H46" s="215" t="n">
        <f aca="false">SUM(I46:K46)</f>
        <v>175</v>
      </c>
      <c r="I46" s="313" t="n">
        <v>175</v>
      </c>
      <c r="J46" s="313" t="n">
        <f aca="false">F46*P46</f>
        <v>0</v>
      </c>
      <c r="K46" s="313" t="n">
        <f aca="false">G46*P46</f>
        <v>0</v>
      </c>
      <c r="L46" s="215" t="n">
        <f aca="false">M46+N46+O46</f>
        <v>454</v>
      </c>
      <c r="M46" s="215" t="n">
        <f aca="false">E46-I46</f>
        <v>454</v>
      </c>
      <c r="N46" s="215" t="n">
        <f aca="false">F46-J46</f>
        <v>0</v>
      </c>
      <c r="O46" s="215" t="n">
        <f aca="false">G46-K46</f>
        <v>0</v>
      </c>
      <c r="P46" s="316"/>
      <c r="Q46" s="311" t="s">
        <v>440</v>
      </c>
    </row>
    <row r="47" s="303" customFormat="true" ht="18.75" hidden="false" customHeight="true" outlineLevel="0" collapsed="false">
      <c r="A47" s="312" t="n">
        <v>12</v>
      </c>
      <c r="B47" s="216" t="s">
        <v>263</v>
      </c>
      <c r="C47" s="307"/>
      <c r="D47" s="215" t="n">
        <f aca="false">SUM(E47:G47)</f>
        <v>629</v>
      </c>
      <c r="E47" s="215" t="n">
        <v>629</v>
      </c>
      <c r="F47" s="215" t="n">
        <v>0</v>
      </c>
      <c r="G47" s="215" t="n">
        <v>0</v>
      </c>
      <c r="H47" s="215" t="n">
        <f aca="false">SUM(I47:K47)</f>
        <v>62.9</v>
      </c>
      <c r="I47" s="313" t="n">
        <f aca="false">E47*P47</f>
        <v>62.9</v>
      </c>
      <c r="J47" s="313" t="n">
        <f aca="false">F47*P47</f>
        <v>0</v>
      </c>
      <c r="K47" s="313" t="n">
        <f aca="false">G47*P47</f>
        <v>0</v>
      </c>
      <c r="L47" s="215" t="n">
        <f aca="false">M47+N47+O47</f>
        <v>566.1</v>
      </c>
      <c r="M47" s="215" t="n">
        <f aca="false">E47-I47</f>
        <v>566.1</v>
      </c>
      <c r="N47" s="215" t="n">
        <f aca="false">F47-J47</f>
        <v>0</v>
      </c>
      <c r="O47" s="215" t="n">
        <f aca="false">G47-K47</f>
        <v>0</v>
      </c>
      <c r="P47" s="314" t="n">
        <v>0.1</v>
      </c>
      <c r="Q47" s="311" t="s">
        <v>443</v>
      </c>
    </row>
    <row r="48" s="303" customFormat="true" ht="18.75" hidden="false" customHeight="true" outlineLevel="0" collapsed="false">
      <c r="A48" s="312" t="n">
        <v>13</v>
      </c>
      <c r="B48" s="211" t="s">
        <v>266</v>
      </c>
      <c r="C48" s="307"/>
      <c r="D48" s="215" t="n">
        <f aca="false">SUM(E48:G48)</f>
        <v>629</v>
      </c>
      <c r="E48" s="215" t="n">
        <v>629</v>
      </c>
      <c r="F48" s="215" t="n">
        <v>0</v>
      </c>
      <c r="G48" s="215" t="n">
        <v>0</v>
      </c>
      <c r="H48" s="215" t="n">
        <f aca="false">SUM(I48:K48)</f>
        <v>175</v>
      </c>
      <c r="I48" s="313" t="n">
        <v>175</v>
      </c>
      <c r="J48" s="313" t="n">
        <f aca="false">F48*P48</f>
        <v>0</v>
      </c>
      <c r="K48" s="313" t="n">
        <f aca="false">G48*P48</f>
        <v>0</v>
      </c>
      <c r="L48" s="215" t="n">
        <f aca="false">M48+N48+O48</f>
        <v>454</v>
      </c>
      <c r="M48" s="215" t="n">
        <f aca="false">E48-I48</f>
        <v>454</v>
      </c>
      <c r="N48" s="215" t="n">
        <f aca="false">F48-J48</f>
        <v>0</v>
      </c>
      <c r="O48" s="215" t="n">
        <f aca="false">G48-K48</f>
        <v>0</v>
      </c>
      <c r="P48" s="316"/>
      <c r="Q48" s="311" t="s">
        <v>440</v>
      </c>
    </row>
    <row r="49" s="303" customFormat="true" ht="18.75" hidden="false" customHeight="true" outlineLevel="0" collapsed="false">
      <c r="A49" s="312" t="n">
        <v>14</v>
      </c>
      <c r="B49" s="211" t="s">
        <v>269</v>
      </c>
      <c r="C49" s="307"/>
      <c r="D49" s="215" t="n">
        <f aca="false">SUM(E49:G49)</f>
        <v>629</v>
      </c>
      <c r="E49" s="215" t="n">
        <v>629</v>
      </c>
      <c r="F49" s="215" t="n">
        <v>0</v>
      </c>
      <c r="G49" s="215" t="n">
        <v>0</v>
      </c>
      <c r="H49" s="215" t="n">
        <f aca="false">SUM(I49:K49)</f>
        <v>148</v>
      </c>
      <c r="I49" s="313" t="n">
        <v>148</v>
      </c>
      <c r="J49" s="313" t="n">
        <f aca="false">F49*P49</f>
        <v>0</v>
      </c>
      <c r="K49" s="313" t="n">
        <f aca="false">G49*P49</f>
        <v>0</v>
      </c>
      <c r="L49" s="215" t="n">
        <f aca="false">M49+N49+O49</f>
        <v>481</v>
      </c>
      <c r="M49" s="215" t="n">
        <f aca="false">E49-I49</f>
        <v>481</v>
      </c>
      <c r="N49" s="215" t="n">
        <f aca="false">F49-J49</f>
        <v>0</v>
      </c>
      <c r="O49" s="215" t="n">
        <f aca="false">G49-K49</f>
        <v>0</v>
      </c>
      <c r="P49" s="316"/>
      <c r="Q49" s="311" t="s">
        <v>440</v>
      </c>
    </row>
    <row r="50" s="303" customFormat="true" ht="18.75" hidden="false" customHeight="true" outlineLevel="0" collapsed="false">
      <c r="A50" s="312" t="n">
        <v>15</v>
      </c>
      <c r="B50" s="211" t="s">
        <v>272</v>
      </c>
      <c r="C50" s="307"/>
      <c r="D50" s="215" t="n">
        <f aca="false">SUM(E50:G50)</f>
        <v>629</v>
      </c>
      <c r="E50" s="215" t="n">
        <v>629</v>
      </c>
      <c r="F50" s="215" t="n">
        <v>0</v>
      </c>
      <c r="G50" s="215" t="n">
        <v>0</v>
      </c>
      <c r="H50" s="215" t="n">
        <f aca="false">SUM(I50:K50)</f>
        <v>148</v>
      </c>
      <c r="I50" s="313" t="n">
        <v>148</v>
      </c>
      <c r="J50" s="313" t="n">
        <f aca="false">F50*P50</f>
        <v>0</v>
      </c>
      <c r="K50" s="313" t="n">
        <f aca="false">G50*P50</f>
        <v>0</v>
      </c>
      <c r="L50" s="215" t="n">
        <f aca="false">M50+N50+O50</f>
        <v>481</v>
      </c>
      <c r="M50" s="215" t="n">
        <f aca="false">E50-I50</f>
        <v>481</v>
      </c>
      <c r="N50" s="215" t="n">
        <f aca="false">F50-J50</f>
        <v>0</v>
      </c>
      <c r="O50" s="215" t="n">
        <f aca="false">G50-K50</f>
        <v>0</v>
      </c>
      <c r="P50" s="316"/>
      <c r="Q50" s="311" t="s">
        <v>440</v>
      </c>
    </row>
    <row r="51" s="303" customFormat="true" ht="18.75" hidden="false" customHeight="true" outlineLevel="0" collapsed="false">
      <c r="A51" s="312" t="n">
        <v>16</v>
      </c>
      <c r="B51" s="211" t="s">
        <v>275</v>
      </c>
      <c r="C51" s="307"/>
      <c r="D51" s="215" t="n">
        <f aca="false">SUM(E51:G51)</f>
        <v>629</v>
      </c>
      <c r="E51" s="215" t="n">
        <v>629</v>
      </c>
      <c r="F51" s="215" t="n">
        <v>0</v>
      </c>
      <c r="G51" s="215" t="n">
        <v>0</v>
      </c>
      <c r="H51" s="215" t="n">
        <f aca="false">SUM(I51:K51)</f>
        <v>0</v>
      </c>
      <c r="I51" s="313" t="n">
        <f aca="false">E51*P51</f>
        <v>0</v>
      </c>
      <c r="J51" s="313" t="n">
        <f aca="false">F51*P51</f>
        <v>0</v>
      </c>
      <c r="K51" s="313" t="n">
        <f aca="false">G51*P51</f>
        <v>0</v>
      </c>
      <c r="L51" s="215" t="n">
        <f aca="false">M51+N51+O51</f>
        <v>629</v>
      </c>
      <c r="M51" s="215" t="n">
        <f aca="false">E51-I51</f>
        <v>629</v>
      </c>
      <c r="N51" s="215" t="n">
        <f aca="false">F51-J51</f>
        <v>0</v>
      </c>
      <c r="O51" s="215" t="n">
        <f aca="false">G51-K51</f>
        <v>0</v>
      </c>
      <c r="P51" s="316"/>
      <c r="Q51" s="311"/>
    </row>
    <row r="52" s="303" customFormat="true" ht="18.75" hidden="false" customHeight="true" outlineLevel="0" collapsed="false">
      <c r="A52" s="312" t="n">
        <v>17</v>
      </c>
      <c r="B52" s="210" t="s">
        <v>277</v>
      </c>
      <c r="C52" s="319" t="s">
        <v>278</v>
      </c>
      <c r="D52" s="215" t="n">
        <f aca="false">SUM(E52:G52)</f>
        <v>629</v>
      </c>
      <c r="E52" s="215" t="n">
        <v>629</v>
      </c>
      <c r="F52" s="215" t="n">
        <v>0</v>
      </c>
      <c r="G52" s="215" t="n">
        <v>0</v>
      </c>
      <c r="H52" s="215" t="n">
        <f aca="false">SUM(I52:K52)</f>
        <v>125.8</v>
      </c>
      <c r="I52" s="313" t="n">
        <f aca="false">E52*P52</f>
        <v>125.8</v>
      </c>
      <c r="J52" s="313" t="n">
        <f aca="false">F52*P52</f>
        <v>0</v>
      </c>
      <c r="K52" s="313" t="n">
        <f aca="false">G52*P52</f>
        <v>0</v>
      </c>
      <c r="L52" s="215" t="n">
        <f aca="false">M52+N52+O52</f>
        <v>503.2</v>
      </c>
      <c r="M52" s="215" t="n">
        <f aca="false">E52-I52</f>
        <v>503.2</v>
      </c>
      <c r="N52" s="215" t="n">
        <f aca="false">F52-J52</f>
        <v>0</v>
      </c>
      <c r="O52" s="215" t="n">
        <f aca="false">G52-K52</f>
        <v>0</v>
      </c>
      <c r="P52" s="314" t="n">
        <v>0.2</v>
      </c>
      <c r="Q52" s="311" t="s">
        <v>439</v>
      </c>
    </row>
    <row r="53" s="303" customFormat="true" ht="18.75" hidden="false" customHeight="true" outlineLevel="0" collapsed="false">
      <c r="A53" s="312" t="n">
        <v>18</v>
      </c>
      <c r="B53" s="210" t="s">
        <v>281</v>
      </c>
      <c r="C53" s="307"/>
      <c r="D53" s="215" t="n">
        <f aca="false">SUM(E53:G53)</f>
        <v>629</v>
      </c>
      <c r="E53" s="215" t="n">
        <v>629</v>
      </c>
      <c r="F53" s="215" t="n">
        <v>0</v>
      </c>
      <c r="G53" s="215" t="n">
        <v>0</v>
      </c>
      <c r="H53" s="215" t="n">
        <f aca="false">SUM(I53:K53)</f>
        <v>175</v>
      </c>
      <c r="I53" s="313" t="n">
        <v>175</v>
      </c>
      <c r="J53" s="313" t="n">
        <f aca="false">F53*P53</f>
        <v>0</v>
      </c>
      <c r="K53" s="313" t="n">
        <f aca="false">G53*P53</f>
        <v>0</v>
      </c>
      <c r="L53" s="215" t="n">
        <f aca="false">M53+N53+O53</f>
        <v>454</v>
      </c>
      <c r="M53" s="215" t="n">
        <f aca="false">E53-I53</f>
        <v>454</v>
      </c>
      <c r="N53" s="215" t="n">
        <f aca="false">F53-J53</f>
        <v>0</v>
      </c>
      <c r="O53" s="215" t="n">
        <f aca="false">G53-K53</f>
        <v>0</v>
      </c>
      <c r="P53" s="316"/>
      <c r="Q53" s="311" t="s">
        <v>440</v>
      </c>
    </row>
    <row r="54" s="303" customFormat="true" ht="18.75" hidden="false" customHeight="true" outlineLevel="0" collapsed="false">
      <c r="A54" s="312" t="n">
        <v>19</v>
      </c>
      <c r="B54" s="210" t="s">
        <v>284</v>
      </c>
      <c r="C54" s="307"/>
      <c r="D54" s="215" t="n">
        <f aca="false">SUM(E54:G54)</f>
        <v>629</v>
      </c>
      <c r="E54" s="215" t="n">
        <v>629</v>
      </c>
      <c r="F54" s="215" t="n">
        <v>0</v>
      </c>
      <c r="G54" s="215" t="n">
        <v>0</v>
      </c>
      <c r="H54" s="215" t="n">
        <f aca="false">SUM(I54:K54)</f>
        <v>148</v>
      </c>
      <c r="I54" s="313" t="n">
        <v>148</v>
      </c>
      <c r="J54" s="313" t="n">
        <f aca="false">F54*P54</f>
        <v>0</v>
      </c>
      <c r="K54" s="313" t="n">
        <f aca="false">G54*P54</f>
        <v>0</v>
      </c>
      <c r="L54" s="215" t="n">
        <f aca="false">M54+N54+O54</f>
        <v>481</v>
      </c>
      <c r="M54" s="215" t="n">
        <f aca="false">E54-I54</f>
        <v>481</v>
      </c>
      <c r="N54" s="215" t="n">
        <f aca="false">F54-J54</f>
        <v>0</v>
      </c>
      <c r="O54" s="215" t="n">
        <f aca="false">G54-K54</f>
        <v>0</v>
      </c>
      <c r="P54" s="316"/>
      <c r="Q54" s="311" t="s">
        <v>440</v>
      </c>
    </row>
    <row r="55" s="303" customFormat="true" ht="18.75" hidden="false" customHeight="true" outlineLevel="0" collapsed="false">
      <c r="A55" s="312" t="n">
        <v>20</v>
      </c>
      <c r="B55" s="210" t="s">
        <v>287</v>
      </c>
      <c r="C55" s="307"/>
      <c r="D55" s="215" t="n">
        <f aca="false">SUM(E55:G55)</f>
        <v>650</v>
      </c>
      <c r="E55" s="215" t="n">
        <v>270</v>
      </c>
      <c r="F55" s="215" t="n">
        <v>260</v>
      </c>
      <c r="G55" s="215" t="n">
        <v>120</v>
      </c>
      <c r="H55" s="215" t="n">
        <f aca="false">SUM(I55:K55)</f>
        <v>0</v>
      </c>
      <c r="I55" s="313" t="n">
        <f aca="false">E55*P55</f>
        <v>0</v>
      </c>
      <c r="J55" s="313" t="n">
        <f aca="false">F55*P55</f>
        <v>0</v>
      </c>
      <c r="K55" s="313" t="n">
        <f aca="false">G55*P55</f>
        <v>0</v>
      </c>
      <c r="L55" s="215" t="n">
        <f aca="false">M55+N55+O55</f>
        <v>650</v>
      </c>
      <c r="M55" s="215" t="n">
        <f aca="false">E55-I55</f>
        <v>270</v>
      </c>
      <c r="N55" s="215" t="n">
        <f aca="false">F55-J55</f>
        <v>260</v>
      </c>
      <c r="O55" s="215" t="n">
        <f aca="false">G55-K55</f>
        <v>120</v>
      </c>
      <c r="P55" s="316"/>
      <c r="Q55" s="311"/>
    </row>
    <row r="56" s="303" customFormat="true" ht="18.75" hidden="false" customHeight="true" outlineLevel="0" collapsed="false">
      <c r="A56" s="312" t="n">
        <v>21</v>
      </c>
      <c r="B56" s="210" t="s">
        <v>290</v>
      </c>
      <c r="C56" s="307"/>
      <c r="D56" s="215" t="n">
        <f aca="false">SUM(E56:G56)</f>
        <v>629</v>
      </c>
      <c r="E56" s="215" t="n">
        <v>629</v>
      </c>
      <c r="F56" s="215" t="n">
        <v>0</v>
      </c>
      <c r="G56" s="215" t="n">
        <v>0</v>
      </c>
      <c r="H56" s="215" t="n">
        <f aca="false">SUM(I56:K56)</f>
        <v>148</v>
      </c>
      <c r="I56" s="313" t="n">
        <v>148</v>
      </c>
      <c r="J56" s="313" t="n">
        <f aca="false">F56*P56</f>
        <v>0</v>
      </c>
      <c r="K56" s="313" t="n">
        <f aca="false">G56*P56</f>
        <v>0</v>
      </c>
      <c r="L56" s="215" t="n">
        <f aca="false">M56+N56+O56</f>
        <v>481</v>
      </c>
      <c r="M56" s="215" t="n">
        <f aca="false">E56-I56</f>
        <v>481</v>
      </c>
      <c r="N56" s="215" t="n">
        <f aca="false">F56-J56</f>
        <v>0</v>
      </c>
      <c r="O56" s="215" t="n">
        <f aca="false">G56-K56</f>
        <v>0</v>
      </c>
      <c r="P56" s="316"/>
      <c r="Q56" s="311" t="s">
        <v>440</v>
      </c>
    </row>
    <row r="57" s="303" customFormat="true" ht="18.75" hidden="false" customHeight="true" outlineLevel="0" collapsed="false">
      <c r="A57" s="312"/>
      <c r="B57" s="318"/>
      <c r="C57" s="319"/>
      <c r="D57" s="215"/>
      <c r="E57" s="215"/>
      <c r="F57" s="215"/>
      <c r="G57" s="215"/>
      <c r="H57" s="215"/>
      <c r="I57" s="313"/>
      <c r="J57" s="313"/>
      <c r="K57" s="313"/>
      <c r="L57" s="215"/>
      <c r="M57" s="215"/>
      <c r="N57" s="215"/>
      <c r="O57" s="215"/>
      <c r="P57" s="316"/>
      <c r="Q57" s="311"/>
    </row>
    <row r="58" s="303" customFormat="true" ht="18.75" hidden="false" customHeight="true" outlineLevel="0" collapsed="false">
      <c r="A58" s="305" t="s">
        <v>135</v>
      </c>
      <c r="B58" s="306" t="s">
        <v>294</v>
      </c>
      <c r="C58" s="307"/>
      <c r="D58" s="308" t="n">
        <f aca="false">SUM(E58:G58)</f>
        <v>11951</v>
      </c>
      <c r="E58" s="308" t="n">
        <f aca="false">SUM(E59:E77)</f>
        <v>11951</v>
      </c>
      <c r="F58" s="308" t="n">
        <f aca="false">SUM(F59:F77)</f>
        <v>0</v>
      </c>
      <c r="G58" s="308" t="n">
        <f aca="false">SUM(G59:G77)</f>
        <v>0</v>
      </c>
      <c r="H58" s="308" t="n">
        <f aca="false">SUM(I58:K58)</f>
        <v>2456.04</v>
      </c>
      <c r="I58" s="309" t="n">
        <f aca="false">SUM(I59:I77)</f>
        <v>2456.04</v>
      </c>
      <c r="J58" s="309" t="n">
        <f aca="false">SUM(J59:J77)</f>
        <v>0</v>
      </c>
      <c r="K58" s="309" t="n">
        <f aca="false">SUM(K59:K77)</f>
        <v>0</v>
      </c>
      <c r="L58" s="308" t="n">
        <f aca="false">SUM(M58:O58)</f>
        <v>9494.96</v>
      </c>
      <c r="M58" s="308" t="n">
        <f aca="false">SUM(M59:M77)</f>
        <v>9494.96</v>
      </c>
      <c r="N58" s="308" t="n">
        <f aca="false">SUM(N59:N77)</f>
        <v>0</v>
      </c>
      <c r="O58" s="308" t="n">
        <f aca="false">SUM(O59:O77)</f>
        <v>0</v>
      </c>
      <c r="P58" s="310"/>
      <c r="Q58" s="311"/>
    </row>
    <row r="59" s="303" customFormat="true" ht="18.75" hidden="false" customHeight="true" outlineLevel="0" collapsed="false">
      <c r="A59" s="312" t="n">
        <v>1</v>
      </c>
      <c r="B59" s="211" t="s">
        <v>295</v>
      </c>
      <c r="C59" s="319" t="s">
        <v>278</v>
      </c>
      <c r="D59" s="215" t="n">
        <f aca="false">SUM(E59:G59)</f>
        <v>629</v>
      </c>
      <c r="E59" s="215" t="n">
        <v>629</v>
      </c>
      <c r="F59" s="215" t="n">
        <v>0</v>
      </c>
      <c r="G59" s="215" t="n">
        <v>0</v>
      </c>
      <c r="H59" s="215" t="n">
        <f aca="false">SUM(I59:K59)</f>
        <v>478.04</v>
      </c>
      <c r="I59" s="215" t="n">
        <f aca="false">E59*Q59+E59*P59*(1-Q59)</f>
        <v>478.04</v>
      </c>
      <c r="J59" s="313" t="n">
        <f aca="false">F59*P59</f>
        <v>0</v>
      </c>
      <c r="K59" s="313" t="n">
        <f aca="false">G59*P59</f>
        <v>0</v>
      </c>
      <c r="L59" s="215" t="n">
        <f aca="false">M59+N59+O59</f>
        <v>150.96</v>
      </c>
      <c r="M59" s="215" t="n">
        <f aca="false">E59-I59</f>
        <v>150.96</v>
      </c>
      <c r="N59" s="215" t="n">
        <f aca="false">F59-J59</f>
        <v>0</v>
      </c>
      <c r="O59" s="215" t="n">
        <f aca="false">G59-K59</f>
        <v>0</v>
      </c>
      <c r="P59" s="314" t="n">
        <v>0.2</v>
      </c>
      <c r="Q59" s="320" t="n">
        <v>0.7</v>
      </c>
    </row>
    <row r="60" s="303" customFormat="true" ht="18.75" hidden="false" customHeight="true" outlineLevel="0" collapsed="false">
      <c r="A60" s="312" t="n">
        <v>2</v>
      </c>
      <c r="B60" s="211" t="s">
        <v>299</v>
      </c>
      <c r="C60" s="307"/>
      <c r="D60" s="215" t="n">
        <f aca="false">SUM(E60:G60)</f>
        <v>629</v>
      </c>
      <c r="E60" s="215" t="n">
        <v>629</v>
      </c>
      <c r="F60" s="215" t="n">
        <v>0</v>
      </c>
      <c r="G60" s="215" t="n">
        <v>0</v>
      </c>
      <c r="H60" s="215" t="n">
        <f aca="false">SUM(I60:K60)</f>
        <v>148</v>
      </c>
      <c r="I60" s="313" t="n">
        <v>148</v>
      </c>
      <c r="J60" s="313" t="n">
        <f aca="false">F60*P60</f>
        <v>0</v>
      </c>
      <c r="K60" s="313" t="n">
        <f aca="false">G60*P60</f>
        <v>0</v>
      </c>
      <c r="L60" s="215" t="n">
        <f aca="false">M60+N60+O60</f>
        <v>481</v>
      </c>
      <c r="M60" s="215" t="n">
        <f aca="false">E60-I60</f>
        <v>481</v>
      </c>
      <c r="N60" s="215" t="n">
        <f aca="false">F60-J60</f>
        <v>0</v>
      </c>
      <c r="O60" s="215" t="n">
        <f aca="false">G60-K60</f>
        <v>0</v>
      </c>
      <c r="P60" s="316"/>
      <c r="Q60" s="311" t="s">
        <v>440</v>
      </c>
    </row>
    <row r="61" s="303" customFormat="true" ht="18.75" hidden="false" customHeight="true" outlineLevel="0" collapsed="false">
      <c r="A61" s="312" t="n">
        <v>3</v>
      </c>
      <c r="B61" s="211" t="s">
        <v>302</v>
      </c>
      <c r="C61" s="307"/>
      <c r="D61" s="215" t="n">
        <f aca="false">SUM(E61:G61)</f>
        <v>629</v>
      </c>
      <c r="E61" s="215" t="n">
        <v>629</v>
      </c>
      <c r="F61" s="215" t="n">
        <v>0</v>
      </c>
      <c r="G61" s="215" t="n">
        <v>0</v>
      </c>
      <c r="H61" s="215" t="n">
        <f aca="false">SUM(I61:K61)</f>
        <v>148</v>
      </c>
      <c r="I61" s="313" t="n">
        <v>148</v>
      </c>
      <c r="J61" s="313" t="n">
        <f aca="false">F61*P61</f>
        <v>0</v>
      </c>
      <c r="K61" s="313" t="n">
        <f aca="false">G61*P61</f>
        <v>0</v>
      </c>
      <c r="L61" s="215" t="n">
        <f aca="false">M61+N61+O61</f>
        <v>481</v>
      </c>
      <c r="M61" s="215" t="n">
        <f aca="false">E61-I61</f>
        <v>481</v>
      </c>
      <c r="N61" s="215" t="n">
        <f aca="false">F61-J61</f>
        <v>0</v>
      </c>
      <c r="O61" s="215" t="n">
        <f aca="false">G61-K61</f>
        <v>0</v>
      </c>
      <c r="P61" s="316"/>
      <c r="Q61" s="311" t="s">
        <v>440</v>
      </c>
    </row>
    <row r="62" s="303" customFormat="true" ht="18.75" hidden="false" customHeight="true" outlineLevel="0" collapsed="false">
      <c r="A62" s="312" t="n">
        <v>4</v>
      </c>
      <c r="B62" s="216" t="s">
        <v>305</v>
      </c>
      <c r="C62" s="307"/>
      <c r="D62" s="215" t="n">
        <f aca="false">SUM(E62:G62)</f>
        <v>629</v>
      </c>
      <c r="E62" s="215" t="n">
        <v>629</v>
      </c>
      <c r="F62" s="215" t="n">
        <v>0</v>
      </c>
      <c r="G62" s="215" t="n">
        <v>0</v>
      </c>
      <c r="H62" s="215" t="n">
        <f aca="false">SUM(I62:K62)</f>
        <v>148</v>
      </c>
      <c r="I62" s="313" t="n">
        <v>148</v>
      </c>
      <c r="J62" s="313" t="n">
        <f aca="false">F62*P62</f>
        <v>0</v>
      </c>
      <c r="K62" s="313" t="n">
        <f aca="false">G62*P62</f>
        <v>0</v>
      </c>
      <c r="L62" s="215" t="n">
        <f aca="false">M62+N62+O62</f>
        <v>481</v>
      </c>
      <c r="M62" s="215" t="n">
        <f aca="false">E62-I62</f>
        <v>481</v>
      </c>
      <c r="N62" s="215" t="n">
        <f aca="false">F62-J62</f>
        <v>0</v>
      </c>
      <c r="O62" s="215" t="n">
        <f aca="false">G62-K62</f>
        <v>0</v>
      </c>
      <c r="P62" s="316"/>
      <c r="Q62" s="311" t="s">
        <v>440</v>
      </c>
    </row>
    <row r="63" s="303" customFormat="true" ht="18.75" hidden="false" customHeight="true" outlineLevel="0" collapsed="false">
      <c r="A63" s="312" t="n">
        <v>5</v>
      </c>
      <c r="B63" s="211" t="s">
        <v>308</v>
      </c>
      <c r="C63" s="307"/>
      <c r="D63" s="215" t="n">
        <f aca="false">SUM(E63:G63)</f>
        <v>629</v>
      </c>
      <c r="E63" s="215" t="n">
        <v>629</v>
      </c>
      <c r="F63" s="215" t="n">
        <v>0</v>
      </c>
      <c r="G63" s="215" t="n">
        <v>0</v>
      </c>
      <c r="H63" s="215" t="n">
        <f aca="false">SUM(I63:K63)</f>
        <v>148</v>
      </c>
      <c r="I63" s="313" t="n">
        <v>148</v>
      </c>
      <c r="J63" s="313" t="n">
        <f aca="false">F63*P63</f>
        <v>0</v>
      </c>
      <c r="K63" s="313" t="n">
        <f aca="false">G63*P63</f>
        <v>0</v>
      </c>
      <c r="L63" s="215" t="n">
        <f aca="false">M63+N63+O63</f>
        <v>481</v>
      </c>
      <c r="M63" s="215" t="n">
        <f aca="false">E63-I63</f>
        <v>481</v>
      </c>
      <c r="N63" s="215" t="n">
        <f aca="false">F63-J63</f>
        <v>0</v>
      </c>
      <c r="O63" s="215" t="n">
        <f aca="false">G63-K63</f>
        <v>0</v>
      </c>
      <c r="P63" s="316"/>
      <c r="Q63" s="311" t="s">
        <v>440</v>
      </c>
    </row>
    <row r="64" s="303" customFormat="true" ht="18.75" hidden="false" customHeight="true" outlineLevel="0" collapsed="false">
      <c r="A64" s="312" t="n">
        <v>6</v>
      </c>
      <c r="B64" s="211" t="s">
        <v>311</v>
      </c>
      <c r="C64" s="307"/>
      <c r="D64" s="215" t="n">
        <f aca="false">SUM(E64:G64)</f>
        <v>629</v>
      </c>
      <c r="E64" s="215" t="n">
        <v>629</v>
      </c>
      <c r="F64" s="215" t="n">
        <v>0</v>
      </c>
      <c r="G64" s="215" t="n">
        <v>0</v>
      </c>
      <c r="H64" s="215" t="n">
        <f aca="false">SUM(I64:K64)</f>
        <v>148</v>
      </c>
      <c r="I64" s="313" t="n">
        <v>148</v>
      </c>
      <c r="J64" s="313" t="n">
        <f aca="false">F64*P64</f>
        <v>0</v>
      </c>
      <c r="K64" s="313" t="n">
        <f aca="false">G64*P64</f>
        <v>0</v>
      </c>
      <c r="L64" s="215" t="n">
        <f aca="false">M64+N64+O64</f>
        <v>481</v>
      </c>
      <c r="M64" s="215" t="n">
        <f aca="false">E64-I64</f>
        <v>481</v>
      </c>
      <c r="N64" s="215" t="n">
        <f aca="false">F64-J64</f>
        <v>0</v>
      </c>
      <c r="O64" s="215" t="n">
        <f aca="false">G64-K64</f>
        <v>0</v>
      </c>
      <c r="P64" s="316"/>
      <c r="Q64" s="311" t="s">
        <v>440</v>
      </c>
    </row>
    <row r="65" s="303" customFormat="true" ht="18.75" hidden="false" customHeight="true" outlineLevel="0" collapsed="false">
      <c r="A65" s="312" t="n">
        <v>7</v>
      </c>
      <c r="B65" s="211" t="s">
        <v>314</v>
      </c>
      <c r="C65" s="307"/>
      <c r="D65" s="215" t="n">
        <f aca="false">SUM(E65:G65)</f>
        <v>629</v>
      </c>
      <c r="E65" s="215" t="n">
        <v>629</v>
      </c>
      <c r="F65" s="215" t="n">
        <v>0</v>
      </c>
      <c r="G65" s="215" t="n">
        <v>0</v>
      </c>
      <c r="H65" s="215" t="n">
        <f aca="false">SUM(I65:K65)</f>
        <v>148</v>
      </c>
      <c r="I65" s="313" t="n">
        <v>148</v>
      </c>
      <c r="J65" s="313" t="n">
        <f aca="false">F65*P65</f>
        <v>0</v>
      </c>
      <c r="K65" s="313" t="n">
        <f aca="false">G65*P65</f>
        <v>0</v>
      </c>
      <c r="L65" s="215" t="n">
        <f aca="false">M65+N65+O65</f>
        <v>481</v>
      </c>
      <c r="M65" s="215" t="n">
        <f aca="false">E65-I65</f>
        <v>481</v>
      </c>
      <c r="N65" s="215" t="n">
        <f aca="false">F65-J65</f>
        <v>0</v>
      </c>
      <c r="O65" s="215" t="n">
        <f aca="false">G65-K65</f>
        <v>0</v>
      </c>
      <c r="P65" s="316"/>
      <c r="Q65" s="311" t="s">
        <v>440</v>
      </c>
    </row>
    <row r="66" s="303" customFormat="true" ht="18.75" hidden="false" customHeight="true" outlineLevel="0" collapsed="false">
      <c r="A66" s="312" t="n">
        <v>8</v>
      </c>
      <c r="B66" s="321" t="s">
        <v>317</v>
      </c>
      <c r="C66" s="307"/>
      <c r="D66" s="215" t="n">
        <f aca="false">SUM(E66:G66)</f>
        <v>629</v>
      </c>
      <c r="E66" s="215" t="n">
        <v>629</v>
      </c>
      <c r="F66" s="215" t="n">
        <v>0</v>
      </c>
      <c r="G66" s="215" t="n">
        <v>0</v>
      </c>
      <c r="H66" s="215" t="n">
        <f aca="false">SUM(I66:K66)</f>
        <v>175</v>
      </c>
      <c r="I66" s="313" t="n">
        <v>175</v>
      </c>
      <c r="J66" s="313" t="n">
        <f aca="false">F66*P66</f>
        <v>0</v>
      </c>
      <c r="K66" s="313" t="n">
        <f aca="false">G66*P66</f>
        <v>0</v>
      </c>
      <c r="L66" s="215" t="n">
        <f aca="false">M66+N66+O66</f>
        <v>454</v>
      </c>
      <c r="M66" s="215" t="n">
        <f aca="false">E66-I66</f>
        <v>454</v>
      </c>
      <c r="N66" s="215" t="n">
        <f aca="false">F66-J66</f>
        <v>0</v>
      </c>
      <c r="O66" s="215" t="n">
        <f aca="false">G66-K66</f>
        <v>0</v>
      </c>
      <c r="P66" s="316"/>
      <c r="Q66" s="311" t="s">
        <v>440</v>
      </c>
    </row>
    <row r="67" s="303" customFormat="true" ht="18.75" hidden="false" customHeight="true" outlineLevel="0" collapsed="false">
      <c r="A67" s="312" t="n">
        <v>9</v>
      </c>
      <c r="B67" s="321" t="s">
        <v>320</v>
      </c>
      <c r="C67" s="307"/>
      <c r="D67" s="215" t="n">
        <f aca="false">SUM(E67:G67)</f>
        <v>629</v>
      </c>
      <c r="E67" s="215" t="n">
        <v>629</v>
      </c>
      <c r="F67" s="215" t="n">
        <v>0</v>
      </c>
      <c r="G67" s="215" t="n">
        <v>0</v>
      </c>
      <c r="H67" s="215" t="n">
        <f aca="false">SUM(I67:K67)</f>
        <v>148</v>
      </c>
      <c r="I67" s="313" t="n">
        <v>148</v>
      </c>
      <c r="J67" s="313" t="n">
        <f aca="false">F67*P67</f>
        <v>0</v>
      </c>
      <c r="K67" s="313" t="n">
        <f aca="false">G67*P67</f>
        <v>0</v>
      </c>
      <c r="L67" s="215" t="n">
        <f aca="false">M67+N67+O67</f>
        <v>481</v>
      </c>
      <c r="M67" s="215" t="n">
        <f aca="false">E67-I67</f>
        <v>481</v>
      </c>
      <c r="N67" s="215" t="n">
        <f aca="false">F67-J67</f>
        <v>0</v>
      </c>
      <c r="O67" s="215" t="n">
        <f aca="false">G67-K67</f>
        <v>0</v>
      </c>
      <c r="P67" s="316"/>
      <c r="Q67" s="311" t="s">
        <v>440</v>
      </c>
    </row>
    <row r="68" s="303" customFormat="true" ht="18.75" hidden="false" customHeight="true" outlineLevel="0" collapsed="false">
      <c r="A68" s="312" t="n">
        <v>10</v>
      </c>
      <c r="B68" s="211" t="s">
        <v>323</v>
      </c>
      <c r="C68" s="307"/>
      <c r="D68" s="215" t="n">
        <f aca="false">SUM(E68:G68)</f>
        <v>629</v>
      </c>
      <c r="E68" s="215" t="n">
        <v>629</v>
      </c>
      <c r="F68" s="215" t="n">
        <v>0</v>
      </c>
      <c r="G68" s="215" t="n">
        <v>0</v>
      </c>
      <c r="H68" s="215" t="n">
        <f aca="false">SUM(I68:K68)</f>
        <v>148</v>
      </c>
      <c r="I68" s="313" t="n">
        <v>148</v>
      </c>
      <c r="J68" s="313" t="n">
        <f aca="false">F68*P68</f>
        <v>0</v>
      </c>
      <c r="K68" s="313" t="n">
        <f aca="false">G68*P68</f>
        <v>0</v>
      </c>
      <c r="L68" s="215" t="n">
        <f aca="false">M68+N68+O68</f>
        <v>481</v>
      </c>
      <c r="M68" s="215" t="n">
        <f aca="false">E68-I68</f>
        <v>481</v>
      </c>
      <c r="N68" s="215" t="n">
        <f aca="false">F68-J68</f>
        <v>0</v>
      </c>
      <c r="O68" s="215" t="n">
        <f aca="false">G68-K68</f>
        <v>0</v>
      </c>
      <c r="P68" s="316"/>
      <c r="Q68" s="311" t="s">
        <v>440</v>
      </c>
    </row>
    <row r="69" s="303" customFormat="true" ht="18.75" hidden="false" customHeight="true" outlineLevel="0" collapsed="false">
      <c r="A69" s="312" t="n">
        <v>11</v>
      </c>
      <c r="B69" s="211" t="s">
        <v>326</v>
      </c>
      <c r="C69" s="307"/>
      <c r="D69" s="215" t="n">
        <f aca="false">SUM(E69:G69)</f>
        <v>629</v>
      </c>
      <c r="E69" s="215" t="n">
        <v>629</v>
      </c>
      <c r="F69" s="215" t="n">
        <v>0</v>
      </c>
      <c r="G69" s="215" t="n">
        <v>0</v>
      </c>
      <c r="H69" s="215" t="n">
        <f aca="false">SUM(I69:K69)</f>
        <v>0</v>
      </c>
      <c r="I69" s="313" t="n">
        <f aca="false">E69*P69</f>
        <v>0</v>
      </c>
      <c r="J69" s="313" t="n">
        <f aca="false">F69*P69</f>
        <v>0</v>
      </c>
      <c r="K69" s="313" t="n">
        <f aca="false">G69*P69</f>
        <v>0</v>
      </c>
      <c r="L69" s="215" t="n">
        <f aca="false">M69+N69+O69</f>
        <v>629</v>
      </c>
      <c r="M69" s="215" t="n">
        <f aca="false">E69-I69</f>
        <v>629</v>
      </c>
      <c r="N69" s="215" t="n">
        <f aca="false">F69-J69</f>
        <v>0</v>
      </c>
      <c r="O69" s="215" t="n">
        <f aca="false">G69-K69</f>
        <v>0</v>
      </c>
      <c r="P69" s="316"/>
      <c r="Q69" s="311"/>
    </row>
    <row r="70" s="303" customFormat="true" ht="18.75" hidden="false" customHeight="true" outlineLevel="0" collapsed="false">
      <c r="A70" s="312" t="n">
        <v>12</v>
      </c>
      <c r="B70" s="211" t="s">
        <v>329</v>
      </c>
      <c r="C70" s="307"/>
      <c r="D70" s="215" t="n">
        <f aca="false">SUM(E70:G70)</f>
        <v>629</v>
      </c>
      <c r="E70" s="215" t="n">
        <v>629</v>
      </c>
      <c r="F70" s="215" t="n">
        <v>0</v>
      </c>
      <c r="G70" s="215" t="n">
        <v>0</v>
      </c>
      <c r="H70" s="215" t="n">
        <f aca="false">SUM(I70:K70)</f>
        <v>175</v>
      </c>
      <c r="I70" s="313" t="n">
        <v>175</v>
      </c>
      <c r="J70" s="313" t="n">
        <f aca="false">F70*P70</f>
        <v>0</v>
      </c>
      <c r="K70" s="313" t="n">
        <f aca="false">G70*P70</f>
        <v>0</v>
      </c>
      <c r="L70" s="215" t="n">
        <f aca="false">M70+N70+O70</f>
        <v>454</v>
      </c>
      <c r="M70" s="215" t="n">
        <f aca="false">E70-I70</f>
        <v>454</v>
      </c>
      <c r="N70" s="215" t="n">
        <f aca="false">F70-J70</f>
        <v>0</v>
      </c>
      <c r="O70" s="215" t="n">
        <f aca="false">G70-K70</f>
        <v>0</v>
      </c>
      <c r="P70" s="316"/>
      <c r="Q70" s="311" t="s">
        <v>440</v>
      </c>
    </row>
    <row r="71" s="303" customFormat="true" ht="18.75" hidden="false" customHeight="true" outlineLevel="0" collapsed="false">
      <c r="A71" s="312" t="n">
        <v>13</v>
      </c>
      <c r="B71" s="216" t="s">
        <v>333</v>
      </c>
      <c r="C71" s="307"/>
      <c r="D71" s="215" t="n">
        <f aca="false">SUM(E71:G71)</f>
        <v>629</v>
      </c>
      <c r="E71" s="215" t="n">
        <v>629</v>
      </c>
      <c r="F71" s="215" t="n">
        <v>0</v>
      </c>
      <c r="G71" s="215" t="n">
        <v>0</v>
      </c>
      <c r="H71" s="215" t="n">
        <f aca="false">SUM(I71:K71)</f>
        <v>0</v>
      </c>
      <c r="I71" s="313" t="n">
        <f aca="false">E71*P71</f>
        <v>0</v>
      </c>
      <c r="J71" s="313" t="n">
        <f aca="false">F71*P71</f>
        <v>0</v>
      </c>
      <c r="K71" s="313" t="n">
        <f aca="false">G71*P71</f>
        <v>0</v>
      </c>
      <c r="L71" s="215" t="n">
        <f aca="false">M71+N71+O71</f>
        <v>629</v>
      </c>
      <c r="M71" s="215" t="n">
        <f aca="false">E71-I71</f>
        <v>629</v>
      </c>
      <c r="N71" s="215" t="n">
        <f aca="false">F71-J71</f>
        <v>0</v>
      </c>
      <c r="O71" s="215" t="n">
        <f aca="false">G71-K71</f>
        <v>0</v>
      </c>
      <c r="P71" s="316"/>
      <c r="Q71" s="311"/>
    </row>
    <row r="72" s="303" customFormat="true" ht="18.75" hidden="false" customHeight="true" outlineLevel="0" collapsed="false">
      <c r="A72" s="312" t="n">
        <v>14</v>
      </c>
      <c r="B72" s="211" t="s">
        <v>336</v>
      </c>
      <c r="C72" s="307"/>
      <c r="D72" s="215" t="n">
        <f aca="false">SUM(E72:G72)</f>
        <v>629</v>
      </c>
      <c r="E72" s="215" t="n">
        <v>629</v>
      </c>
      <c r="F72" s="215" t="n">
        <v>0</v>
      </c>
      <c r="G72" s="215" t="n">
        <v>0</v>
      </c>
      <c r="H72" s="215" t="n">
        <f aca="false">SUM(I72:K72)</f>
        <v>0</v>
      </c>
      <c r="I72" s="313" t="n">
        <f aca="false">E72*P72</f>
        <v>0</v>
      </c>
      <c r="J72" s="313" t="n">
        <f aca="false">F72*P72</f>
        <v>0</v>
      </c>
      <c r="K72" s="313" t="n">
        <f aca="false">G72*P72</f>
        <v>0</v>
      </c>
      <c r="L72" s="215" t="n">
        <f aca="false">M72+N72+O72</f>
        <v>629</v>
      </c>
      <c r="M72" s="215" t="n">
        <f aca="false">E72-I72</f>
        <v>629</v>
      </c>
      <c r="N72" s="215" t="n">
        <f aca="false">F72-J72</f>
        <v>0</v>
      </c>
      <c r="O72" s="215" t="n">
        <f aca="false">G72-K72</f>
        <v>0</v>
      </c>
      <c r="P72" s="316"/>
      <c r="Q72" s="311"/>
    </row>
    <row r="73" s="303" customFormat="true" ht="18.75" hidden="false" customHeight="true" outlineLevel="0" collapsed="false">
      <c r="A73" s="312" t="n">
        <v>15</v>
      </c>
      <c r="B73" s="211" t="s">
        <v>339</v>
      </c>
      <c r="C73" s="307"/>
      <c r="D73" s="215" t="n">
        <f aca="false">SUM(E73:G73)</f>
        <v>629</v>
      </c>
      <c r="E73" s="215" t="n">
        <v>629</v>
      </c>
      <c r="F73" s="215" t="n">
        <v>0</v>
      </c>
      <c r="G73" s="215" t="n">
        <v>0</v>
      </c>
      <c r="H73" s="215" t="n">
        <f aca="false">SUM(I73:K73)</f>
        <v>148</v>
      </c>
      <c r="I73" s="313" t="n">
        <v>148</v>
      </c>
      <c r="J73" s="313" t="n">
        <f aca="false">F73*P73</f>
        <v>0</v>
      </c>
      <c r="K73" s="313" t="n">
        <f aca="false">G73*P73</f>
        <v>0</v>
      </c>
      <c r="L73" s="215" t="n">
        <f aca="false">M73+N73+O73</f>
        <v>481</v>
      </c>
      <c r="M73" s="215" t="n">
        <f aca="false">E73-I73</f>
        <v>481</v>
      </c>
      <c r="N73" s="215" t="n">
        <f aca="false">F73-J73</f>
        <v>0</v>
      </c>
      <c r="O73" s="215" t="n">
        <f aca="false">G73-K73</f>
        <v>0</v>
      </c>
      <c r="P73" s="316"/>
      <c r="Q73" s="311" t="s">
        <v>440</v>
      </c>
    </row>
    <row r="74" s="303" customFormat="true" ht="18.75" hidden="false" customHeight="true" outlineLevel="0" collapsed="false">
      <c r="A74" s="312" t="n">
        <v>16</v>
      </c>
      <c r="B74" s="211" t="s">
        <v>342</v>
      </c>
      <c r="C74" s="307"/>
      <c r="D74" s="215" t="n">
        <f aca="false">SUM(E74:G74)</f>
        <v>629</v>
      </c>
      <c r="E74" s="215" t="n">
        <v>629</v>
      </c>
      <c r="F74" s="215" t="n">
        <v>0</v>
      </c>
      <c r="G74" s="215" t="n">
        <v>0</v>
      </c>
      <c r="H74" s="215" t="n">
        <f aca="false">SUM(I74:K74)</f>
        <v>148</v>
      </c>
      <c r="I74" s="313" t="n">
        <v>148</v>
      </c>
      <c r="J74" s="313" t="n">
        <f aca="false">F74*P74</f>
        <v>0</v>
      </c>
      <c r="K74" s="313" t="n">
        <f aca="false">G74*P74</f>
        <v>0</v>
      </c>
      <c r="L74" s="215" t="n">
        <f aca="false">M74+N74+O74</f>
        <v>481</v>
      </c>
      <c r="M74" s="215" t="n">
        <f aca="false">E74-I74</f>
        <v>481</v>
      </c>
      <c r="N74" s="215" t="n">
        <f aca="false">F74-J74</f>
        <v>0</v>
      </c>
      <c r="O74" s="215" t="n">
        <f aca="false">G74-K74</f>
        <v>0</v>
      </c>
      <c r="P74" s="316"/>
      <c r="Q74" s="311" t="s">
        <v>440</v>
      </c>
    </row>
    <row r="75" s="303" customFormat="true" ht="18.75" hidden="false" customHeight="true" outlineLevel="0" collapsed="false">
      <c r="A75" s="312" t="n">
        <v>17</v>
      </c>
      <c r="B75" s="321" t="s">
        <v>345</v>
      </c>
      <c r="C75" s="307"/>
      <c r="D75" s="215" t="n">
        <f aca="false">SUM(E75:G75)</f>
        <v>629</v>
      </c>
      <c r="E75" s="215" t="n">
        <v>629</v>
      </c>
      <c r="F75" s="215" t="n">
        <v>0</v>
      </c>
      <c r="G75" s="215" t="n">
        <v>0</v>
      </c>
      <c r="H75" s="215" t="n">
        <f aca="false">SUM(I75:K75)</f>
        <v>148</v>
      </c>
      <c r="I75" s="313" t="n">
        <v>148</v>
      </c>
      <c r="J75" s="313" t="n">
        <f aca="false">F75*P75</f>
        <v>0</v>
      </c>
      <c r="K75" s="313" t="n">
        <f aca="false">G75*P75</f>
        <v>0</v>
      </c>
      <c r="L75" s="215" t="n">
        <f aca="false">M75+N75+O75</f>
        <v>481</v>
      </c>
      <c r="M75" s="215" t="n">
        <f aca="false">E75-I75</f>
        <v>481</v>
      </c>
      <c r="N75" s="215" t="n">
        <f aca="false">F75-J75</f>
        <v>0</v>
      </c>
      <c r="O75" s="215" t="n">
        <f aca="false">G75-K75</f>
        <v>0</v>
      </c>
      <c r="P75" s="316"/>
      <c r="Q75" s="311" t="s">
        <v>440</v>
      </c>
    </row>
    <row r="76" s="303" customFormat="true" ht="18.75" hidden="false" customHeight="true" outlineLevel="0" collapsed="false">
      <c r="A76" s="312" t="n">
        <v>18</v>
      </c>
      <c r="B76" s="211" t="s">
        <v>348</v>
      </c>
      <c r="C76" s="307"/>
      <c r="D76" s="215" t="n">
        <f aca="false">SUM(E76:G76)</f>
        <v>629</v>
      </c>
      <c r="E76" s="215" t="n">
        <v>629</v>
      </c>
      <c r="F76" s="215" t="n">
        <v>0</v>
      </c>
      <c r="G76" s="215" t="n">
        <v>0</v>
      </c>
      <c r="H76" s="215" t="n">
        <f aca="false">SUM(I76:K76)</f>
        <v>0</v>
      </c>
      <c r="I76" s="313" t="n">
        <f aca="false">E76*P76</f>
        <v>0</v>
      </c>
      <c r="J76" s="313" t="n">
        <f aca="false">F76*P76</f>
        <v>0</v>
      </c>
      <c r="K76" s="313" t="n">
        <f aca="false">G76*P76</f>
        <v>0</v>
      </c>
      <c r="L76" s="215" t="n">
        <f aca="false">M76+N76+O76</f>
        <v>629</v>
      </c>
      <c r="M76" s="215" t="n">
        <f aca="false">E76-I76</f>
        <v>629</v>
      </c>
      <c r="N76" s="215" t="n">
        <f aca="false">F76-J76</f>
        <v>0</v>
      </c>
      <c r="O76" s="215" t="n">
        <f aca="false">G76-K76</f>
        <v>0</v>
      </c>
      <c r="P76" s="316"/>
      <c r="Q76" s="311"/>
    </row>
    <row r="77" s="303" customFormat="true" ht="18.75" hidden="false" customHeight="true" outlineLevel="0" collapsed="false">
      <c r="A77" s="312" t="n">
        <v>19</v>
      </c>
      <c r="B77" s="211" t="s">
        <v>351</v>
      </c>
      <c r="C77" s="307"/>
      <c r="D77" s="215" t="n">
        <f aca="false">SUM(E77:G77)</f>
        <v>629</v>
      </c>
      <c r="E77" s="215" t="n">
        <v>629</v>
      </c>
      <c r="F77" s="215" t="n">
        <v>0</v>
      </c>
      <c r="G77" s="215" t="n">
        <v>0</v>
      </c>
      <c r="H77" s="215" t="n">
        <f aca="false">SUM(I77:K77)</f>
        <v>0</v>
      </c>
      <c r="I77" s="313" t="n">
        <f aca="false">E77*P77</f>
        <v>0</v>
      </c>
      <c r="J77" s="313" t="n">
        <f aca="false">F77*P77</f>
        <v>0</v>
      </c>
      <c r="K77" s="313" t="n">
        <f aca="false">G77*P77</f>
        <v>0</v>
      </c>
      <c r="L77" s="215" t="n">
        <f aca="false">M77+N77+O77</f>
        <v>629</v>
      </c>
      <c r="M77" s="215" t="n">
        <f aca="false">E77-I77</f>
        <v>629</v>
      </c>
      <c r="N77" s="215" t="n">
        <f aca="false">F77-J77</f>
        <v>0</v>
      </c>
      <c r="O77" s="215" t="n">
        <f aca="false">G77-K77</f>
        <v>0</v>
      </c>
      <c r="P77" s="316"/>
      <c r="Q77" s="311"/>
    </row>
    <row r="78" s="303" customFormat="true" ht="18.75" hidden="false" customHeight="true" outlineLevel="0" collapsed="false">
      <c r="A78" s="312"/>
      <c r="B78" s="318"/>
      <c r="C78" s="319"/>
      <c r="D78" s="215"/>
      <c r="E78" s="215"/>
      <c r="F78" s="215"/>
      <c r="G78" s="215"/>
      <c r="H78" s="215"/>
      <c r="I78" s="313"/>
      <c r="J78" s="313"/>
      <c r="K78" s="313"/>
      <c r="L78" s="215"/>
      <c r="M78" s="215"/>
      <c r="N78" s="215"/>
      <c r="O78" s="215"/>
      <c r="P78" s="316"/>
      <c r="Q78" s="311"/>
    </row>
    <row r="79" s="322" customFormat="true" ht="15.75" hidden="false" customHeight="true" outlineLevel="0" collapsed="false">
      <c r="A79" s="305" t="s">
        <v>28</v>
      </c>
      <c r="B79" s="306" t="s">
        <v>361</v>
      </c>
      <c r="C79" s="307"/>
      <c r="D79" s="308" t="n">
        <f aca="false">SUM(E79:G79)</f>
        <v>7548</v>
      </c>
      <c r="E79" s="308" t="n">
        <f aca="false">SUM(E80:E91)</f>
        <v>7548</v>
      </c>
      <c r="F79" s="308" t="n">
        <f aca="false">SUM(F80:F91)</f>
        <v>0</v>
      </c>
      <c r="G79" s="308" t="n">
        <f aca="false">SUM(G80:G91)</f>
        <v>0</v>
      </c>
      <c r="H79" s="308" t="n">
        <f aca="false">SUM(I79:K79)</f>
        <v>1705.3</v>
      </c>
      <c r="I79" s="309" t="n">
        <f aca="false">SUM(I80:I91)</f>
        <v>1705.3</v>
      </c>
      <c r="J79" s="309" t="n">
        <f aca="false">SUM(J80:J91)</f>
        <v>0</v>
      </c>
      <c r="K79" s="309" t="n">
        <f aca="false">SUM(K80:K91)</f>
        <v>0</v>
      </c>
      <c r="L79" s="308" t="n">
        <f aca="false">SUM(M79:O79)</f>
        <v>5842.7</v>
      </c>
      <c r="M79" s="308" t="n">
        <f aca="false">SUM(M80:M91)</f>
        <v>5842.7</v>
      </c>
      <c r="N79" s="308" t="n">
        <f aca="false">SUM(N80:N91)</f>
        <v>0</v>
      </c>
      <c r="O79" s="308" t="n">
        <f aca="false">SUM(O80:O91)</f>
        <v>0</v>
      </c>
      <c r="P79" s="310"/>
      <c r="Q79" s="311"/>
    </row>
    <row r="80" s="322" customFormat="true" ht="15.75" hidden="false" customHeight="true" outlineLevel="0" collapsed="false">
      <c r="A80" s="312" t="n">
        <v>1</v>
      </c>
      <c r="B80" s="251" t="s">
        <v>362</v>
      </c>
      <c r="C80" s="319" t="s">
        <v>278</v>
      </c>
      <c r="D80" s="215" t="n">
        <f aca="false">SUM(E80:G80)</f>
        <v>629</v>
      </c>
      <c r="E80" s="215" t="n">
        <v>629</v>
      </c>
      <c r="F80" s="215" t="n">
        <v>0</v>
      </c>
      <c r="G80" s="215" t="n">
        <v>0</v>
      </c>
      <c r="H80" s="215" t="n">
        <f aca="false">SUM(I80:K80)</f>
        <v>125.8</v>
      </c>
      <c r="I80" s="313" t="n">
        <f aca="false">E80*P80</f>
        <v>125.8</v>
      </c>
      <c r="J80" s="313" t="n">
        <f aca="false">F80*P80</f>
        <v>0</v>
      </c>
      <c r="K80" s="313" t="n">
        <f aca="false">G80*P80</f>
        <v>0</v>
      </c>
      <c r="L80" s="215" t="n">
        <f aca="false">M80+N80+O80</f>
        <v>503.2</v>
      </c>
      <c r="M80" s="215" t="n">
        <f aca="false">E80-I80</f>
        <v>503.2</v>
      </c>
      <c r="N80" s="215" t="n">
        <f aca="false">F80-J80</f>
        <v>0</v>
      </c>
      <c r="O80" s="215" t="n">
        <f aca="false">G80-K80</f>
        <v>0</v>
      </c>
      <c r="P80" s="314" t="n">
        <v>0.2</v>
      </c>
      <c r="Q80" s="311" t="s">
        <v>439</v>
      </c>
    </row>
    <row r="81" s="322" customFormat="true" ht="15.75" hidden="false" customHeight="true" outlineLevel="0" collapsed="false">
      <c r="A81" s="312" t="n">
        <v>2</v>
      </c>
      <c r="B81" s="251" t="s">
        <v>366</v>
      </c>
      <c r="C81" s="307"/>
      <c r="D81" s="215" t="n">
        <f aca="false">SUM(E81:G81)</f>
        <v>629</v>
      </c>
      <c r="E81" s="215" t="n">
        <v>629</v>
      </c>
      <c r="F81" s="215" t="n">
        <v>0</v>
      </c>
      <c r="G81" s="215" t="n">
        <v>0</v>
      </c>
      <c r="H81" s="215" t="n">
        <f aca="false">SUM(I81:K81)</f>
        <v>148</v>
      </c>
      <c r="I81" s="313" t="n">
        <v>148</v>
      </c>
      <c r="J81" s="313" t="n">
        <f aca="false">F81*P81</f>
        <v>0</v>
      </c>
      <c r="K81" s="313" t="n">
        <f aca="false">G81*P81</f>
        <v>0</v>
      </c>
      <c r="L81" s="215" t="n">
        <f aca="false">M81+N81+O81</f>
        <v>481</v>
      </c>
      <c r="M81" s="215" t="n">
        <f aca="false">E81-I81</f>
        <v>481</v>
      </c>
      <c r="N81" s="215" t="n">
        <f aca="false">F81-J81</f>
        <v>0</v>
      </c>
      <c r="O81" s="215" t="n">
        <f aca="false">G81-K81</f>
        <v>0</v>
      </c>
      <c r="P81" s="316"/>
      <c r="Q81" s="311" t="s">
        <v>440</v>
      </c>
    </row>
    <row r="82" s="322" customFormat="true" ht="15.75" hidden="false" customHeight="true" outlineLevel="0" collapsed="false">
      <c r="A82" s="312" t="n">
        <v>3</v>
      </c>
      <c r="B82" s="251" t="s">
        <v>369</v>
      </c>
      <c r="C82" s="307"/>
      <c r="D82" s="215" t="n">
        <f aca="false">SUM(E82:G82)</f>
        <v>629</v>
      </c>
      <c r="E82" s="215" t="n">
        <v>629</v>
      </c>
      <c r="F82" s="215" t="n">
        <v>0</v>
      </c>
      <c r="G82" s="215" t="n">
        <v>0</v>
      </c>
      <c r="H82" s="215" t="n">
        <f aca="false">SUM(I82:K82)</f>
        <v>175</v>
      </c>
      <c r="I82" s="313" t="n">
        <v>175</v>
      </c>
      <c r="J82" s="313" t="n">
        <f aca="false">F82*P82</f>
        <v>0</v>
      </c>
      <c r="K82" s="313" t="n">
        <f aca="false">G82*P82</f>
        <v>0</v>
      </c>
      <c r="L82" s="215" t="n">
        <f aca="false">M82+N82+O82</f>
        <v>454</v>
      </c>
      <c r="M82" s="215" t="n">
        <f aca="false">E82-I82</f>
        <v>454</v>
      </c>
      <c r="N82" s="215" t="n">
        <f aca="false">F82-J82</f>
        <v>0</v>
      </c>
      <c r="O82" s="215" t="n">
        <f aca="false">G82-K82</f>
        <v>0</v>
      </c>
      <c r="P82" s="316"/>
      <c r="Q82" s="311" t="s">
        <v>440</v>
      </c>
    </row>
    <row r="83" s="322" customFormat="true" ht="15.75" hidden="false" customHeight="true" outlineLevel="0" collapsed="false">
      <c r="A83" s="312" t="n">
        <v>4</v>
      </c>
      <c r="B83" s="253" t="s">
        <v>372</v>
      </c>
      <c r="C83" s="307"/>
      <c r="D83" s="215" t="n">
        <f aca="false">SUM(E83:G83)</f>
        <v>629</v>
      </c>
      <c r="E83" s="215" t="n">
        <v>629</v>
      </c>
      <c r="F83" s="215" t="n">
        <v>0</v>
      </c>
      <c r="G83" s="215" t="n">
        <v>0</v>
      </c>
      <c r="H83" s="215" t="n">
        <f aca="false">SUM(I83:K83)</f>
        <v>175</v>
      </c>
      <c r="I83" s="313" t="n">
        <v>175</v>
      </c>
      <c r="J83" s="313" t="n">
        <f aca="false">F83*P83</f>
        <v>0</v>
      </c>
      <c r="K83" s="313" t="n">
        <f aca="false">G83*P83</f>
        <v>0</v>
      </c>
      <c r="L83" s="215" t="n">
        <f aca="false">M83+N83+O83</f>
        <v>454</v>
      </c>
      <c r="M83" s="215" t="n">
        <f aca="false">E83-I83</f>
        <v>454</v>
      </c>
      <c r="N83" s="215" t="n">
        <f aca="false">F83-J83</f>
        <v>0</v>
      </c>
      <c r="O83" s="215" t="n">
        <f aca="false">G83-K83</f>
        <v>0</v>
      </c>
      <c r="P83" s="316"/>
      <c r="Q83" s="311" t="s">
        <v>440</v>
      </c>
    </row>
    <row r="84" s="322" customFormat="true" ht="15.75" hidden="false" customHeight="true" outlineLevel="0" collapsed="false">
      <c r="A84" s="312" t="n">
        <v>5</v>
      </c>
      <c r="B84" s="251" t="s">
        <v>375</v>
      </c>
      <c r="C84" s="307"/>
      <c r="D84" s="215" t="n">
        <f aca="false">SUM(E84:G84)</f>
        <v>629</v>
      </c>
      <c r="E84" s="215" t="n">
        <v>629</v>
      </c>
      <c r="F84" s="215" t="n">
        <v>0</v>
      </c>
      <c r="G84" s="215" t="n">
        <v>0</v>
      </c>
      <c r="H84" s="215" t="n">
        <f aca="false">SUM(I84:K84)</f>
        <v>148</v>
      </c>
      <c r="I84" s="313" t="n">
        <v>148</v>
      </c>
      <c r="J84" s="313" t="n">
        <f aca="false">F84*P84</f>
        <v>0</v>
      </c>
      <c r="K84" s="313" t="n">
        <f aca="false">G84*P84</f>
        <v>0</v>
      </c>
      <c r="L84" s="215" t="n">
        <f aca="false">M84+N84+O84</f>
        <v>481</v>
      </c>
      <c r="M84" s="215" t="n">
        <f aca="false">E84-I84</f>
        <v>481</v>
      </c>
      <c r="N84" s="215" t="n">
        <f aca="false">F84-J84</f>
        <v>0</v>
      </c>
      <c r="O84" s="215" t="n">
        <f aca="false">G84-K84</f>
        <v>0</v>
      </c>
      <c r="P84" s="316"/>
      <c r="Q84" s="311" t="s">
        <v>440</v>
      </c>
    </row>
    <row r="85" s="322" customFormat="true" ht="15.75" hidden="false" customHeight="true" outlineLevel="0" collapsed="false">
      <c r="A85" s="312" t="n">
        <v>6</v>
      </c>
      <c r="B85" s="251" t="s">
        <v>378</v>
      </c>
      <c r="C85" s="307"/>
      <c r="D85" s="215" t="n">
        <f aca="false">SUM(E85:G85)</f>
        <v>629</v>
      </c>
      <c r="E85" s="215" t="n">
        <v>629</v>
      </c>
      <c r="F85" s="215" t="n">
        <v>0</v>
      </c>
      <c r="G85" s="215" t="n">
        <v>0</v>
      </c>
      <c r="H85" s="215" t="n">
        <f aca="false">SUM(I85:K85)</f>
        <v>148</v>
      </c>
      <c r="I85" s="313" t="n">
        <v>148</v>
      </c>
      <c r="J85" s="313" t="n">
        <f aca="false">F85*P85</f>
        <v>0</v>
      </c>
      <c r="K85" s="313" t="n">
        <f aca="false">G85*P85</f>
        <v>0</v>
      </c>
      <c r="L85" s="215" t="n">
        <f aca="false">M85+N85+O85</f>
        <v>481</v>
      </c>
      <c r="M85" s="215" t="n">
        <f aca="false">E85-I85</f>
        <v>481</v>
      </c>
      <c r="N85" s="215" t="n">
        <f aca="false">F85-J85</f>
        <v>0</v>
      </c>
      <c r="O85" s="215" t="n">
        <f aca="false">G85-K85</f>
        <v>0</v>
      </c>
      <c r="P85" s="316"/>
      <c r="Q85" s="311" t="s">
        <v>440</v>
      </c>
    </row>
    <row r="86" s="322" customFormat="true" ht="15.75" hidden="false" customHeight="true" outlineLevel="0" collapsed="false">
      <c r="A86" s="312" t="n">
        <v>7</v>
      </c>
      <c r="B86" s="251" t="s">
        <v>382</v>
      </c>
      <c r="C86" s="307"/>
      <c r="D86" s="215" t="n">
        <f aca="false">SUM(E86:G86)</f>
        <v>629</v>
      </c>
      <c r="E86" s="215" t="n">
        <v>629</v>
      </c>
      <c r="F86" s="215" t="n">
        <v>0</v>
      </c>
      <c r="G86" s="215" t="n">
        <v>0</v>
      </c>
      <c r="H86" s="215" t="n">
        <f aca="false">SUM(I86:K86)</f>
        <v>175</v>
      </c>
      <c r="I86" s="313" t="n">
        <v>175</v>
      </c>
      <c r="J86" s="313" t="n">
        <f aca="false">F86*P86</f>
        <v>0</v>
      </c>
      <c r="K86" s="313" t="n">
        <f aca="false">G86*P86</f>
        <v>0</v>
      </c>
      <c r="L86" s="215" t="n">
        <f aca="false">M86+N86+O86</f>
        <v>454</v>
      </c>
      <c r="M86" s="215" t="n">
        <f aca="false">E86-I86</f>
        <v>454</v>
      </c>
      <c r="N86" s="215" t="n">
        <f aca="false">F86-J86</f>
        <v>0</v>
      </c>
      <c r="O86" s="215" t="n">
        <f aca="false">G86-K86</f>
        <v>0</v>
      </c>
      <c r="P86" s="316"/>
      <c r="Q86" s="311" t="s">
        <v>440</v>
      </c>
    </row>
    <row r="87" s="322" customFormat="true" ht="15.75" hidden="false" customHeight="true" outlineLevel="0" collapsed="false">
      <c r="A87" s="312" t="n">
        <v>8</v>
      </c>
      <c r="B87" s="211" t="s">
        <v>385</v>
      </c>
      <c r="C87" s="307"/>
      <c r="D87" s="215" t="n">
        <f aca="false">SUM(E87:G87)</f>
        <v>629</v>
      </c>
      <c r="E87" s="215" t="n">
        <v>629</v>
      </c>
      <c r="F87" s="215" t="n">
        <v>0</v>
      </c>
      <c r="G87" s="215" t="n">
        <v>0</v>
      </c>
      <c r="H87" s="215" t="n">
        <f aca="false">SUM(I87:K87)</f>
        <v>148</v>
      </c>
      <c r="I87" s="313" t="n">
        <v>148</v>
      </c>
      <c r="J87" s="313" t="n">
        <f aca="false">F87*P87</f>
        <v>0</v>
      </c>
      <c r="K87" s="313" t="n">
        <f aca="false">G87*P87</f>
        <v>0</v>
      </c>
      <c r="L87" s="215" t="n">
        <f aca="false">M87+N87+O87</f>
        <v>481</v>
      </c>
      <c r="M87" s="215" t="n">
        <f aca="false">E87-I87</f>
        <v>481</v>
      </c>
      <c r="N87" s="215" t="n">
        <f aca="false">F87-J87</f>
        <v>0</v>
      </c>
      <c r="O87" s="215" t="n">
        <f aca="false">G87-K87</f>
        <v>0</v>
      </c>
      <c r="P87" s="316"/>
      <c r="Q87" s="311" t="s">
        <v>440</v>
      </c>
    </row>
    <row r="88" s="322" customFormat="true" ht="15.75" hidden="false" customHeight="true" outlineLevel="0" collapsed="false">
      <c r="A88" s="312" t="n">
        <v>9</v>
      </c>
      <c r="B88" s="211" t="s">
        <v>388</v>
      </c>
      <c r="C88" s="307"/>
      <c r="D88" s="215" t="n">
        <f aca="false">SUM(E88:G88)</f>
        <v>629</v>
      </c>
      <c r="E88" s="215" t="n">
        <v>629</v>
      </c>
      <c r="F88" s="215" t="n">
        <v>0</v>
      </c>
      <c r="G88" s="215" t="n">
        <v>0</v>
      </c>
      <c r="H88" s="215" t="n">
        <f aca="false">SUM(I88:K88)</f>
        <v>148</v>
      </c>
      <c r="I88" s="313" t="n">
        <v>148</v>
      </c>
      <c r="J88" s="313" t="n">
        <f aca="false">F88*P88</f>
        <v>0</v>
      </c>
      <c r="K88" s="313" t="n">
        <f aca="false">G88*P88</f>
        <v>0</v>
      </c>
      <c r="L88" s="215" t="n">
        <f aca="false">M88+N88+O88</f>
        <v>481</v>
      </c>
      <c r="M88" s="215" t="n">
        <f aca="false">E88-I88</f>
        <v>481</v>
      </c>
      <c r="N88" s="215" t="n">
        <f aca="false">F88-J88</f>
        <v>0</v>
      </c>
      <c r="O88" s="215" t="n">
        <f aca="false">G88-K88</f>
        <v>0</v>
      </c>
      <c r="P88" s="316"/>
      <c r="Q88" s="311" t="s">
        <v>440</v>
      </c>
    </row>
    <row r="89" s="322" customFormat="true" ht="15.75" hidden="false" customHeight="true" outlineLevel="0" collapsed="false">
      <c r="A89" s="312" t="n">
        <v>10</v>
      </c>
      <c r="B89" s="211" t="s">
        <v>391</v>
      </c>
      <c r="C89" s="307"/>
      <c r="D89" s="215" t="n">
        <f aca="false">SUM(E89:G89)</f>
        <v>629</v>
      </c>
      <c r="E89" s="215" t="n">
        <v>629</v>
      </c>
      <c r="F89" s="215" t="n">
        <v>0</v>
      </c>
      <c r="G89" s="215" t="n">
        <v>0</v>
      </c>
      <c r="H89" s="215" t="n">
        <f aca="false">SUM(I89:K89)</f>
        <v>0</v>
      </c>
      <c r="I89" s="313" t="n">
        <f aca="false">E89*P89</f>
        <v>0</v>
      </c>
      <c r="J89" s="313" t="n">
        <f aca="false">F89*P89</f>
        <v>0</v>
      </c>
      <c r="K89" s="313" t="n">
        <f aca="false">G89*P89</f>
        <v>0</v>
      </c>
      <c r="L89" s="215" t="n">
        <f aca="false">M89+N89+O89</f>
        <v>629</v>
      </c>
      <c r="M89" s="215" t="n">
        <f aca="false">E89-I89</f>
        <v>629</v>
      </c>
      <c r="N89" s="215" t="n">
        <f aca="false">F89-J89</f>
        <v>0</v>
      </c>
      <c r="O89" s="215" t="n">
        <f aca="false">G89-K89</f>
        <v>0</v>
      </c>
      <c r="P89" s="316"/>
      <c r="Q89" s="311"/>
    </row>
    <row r="90" s="322" customFormat="true" ht="15.75" hidden="false" customHeight="true" outlineLevel="0" collapsed="false">
      <c r="A90" s="312" t="n">
        <v>11</v>
      </c>
      <c r="B90" s="321" t="s">
        <v>394</v>
      </c>
      <c r="C90" s="307"/>
      <c r="D90" s="215" t="n">
        <f aca="false">SUM(E90:G90)</f>
        <v>629</v>
      </c>
      <c r="E90" s="215" t="n">
        <v>629</v>
      </c>
      <c r="F90" s="215" t="n">
        <v>0</v>
      </c>
      <c r="G90" s="215" t="n">
        <v>0</v>
      </c>
      <c r="H90" s="215" t="n">
        <f aca="false">SUM(I90:K90)</f>
        <v>0</v>
      </c>
      <c r="I90" s="313" t="n">
        <f aca="false">E90*P90</f>
        <v>0</v>
      </c>
      <c r="J90" s="313" t="n">
        <f aca="false">F90*P90</f>
        <v>0</v>
      </c>
      <c r="K90" s="313" t="n">
        <f aca="false">G90*P90</f>
        <v>0</v>
      </c>
      <c r="L90" s="215" t="n">
        <f aca="false">M90+N90+O90</f>
        <v>629</v>
      </c>
      <c r="M90" s="215" t="n">
        <f aca="false">E90-I90</f>
        <v>629</v>
      </c>
      <c r="N90" s="215" t="n">
        <f aca="false">F90-J90</f>
        <v>0</v>
      </c>
      <c r="O90" s="215" t="n">
        <f aca="false">G90-K90</f>
        <v>0</v>
      </c>
      <c r="P90" s="316"/>
      <c r="Q90" s="311"/>
    </row>
    <row r="91" s="322" customFormat="true" ht="15.75" hidden="false" customHeight="true" outlineLevel="0" collapsed="false">
      <c r="A91" s="312" t="n">
        <v>12</v>
      </c>
      <c r="B91" s="255" t="s">
        <v>397</v>
      </c>
      <c r="C91" s="323" t="s">
        <v>445</v>
      </c>
      <c r="D91" s="215" t="n">
        <f aca="false">SUM(E91:G91)</f>
        <v>629</v>
      </c>
      <c r="E91" s="215" t="n">
        <v>629</v>
      </c>
      <c r="F91" s="215" t="n">
        <v>0</v>
      </c>
      <c r="G91" s="215" t="n">
        <v>0</v>
      </c>
      <c r="H91" s="215" t="n">
        <f aca="false">SUM(I91:K91)</f>
        <v>314.5</v>
      </c>
      <c r="I91" s="313" t="n">
        <f aca="false">E91*P91</f>
        <v>314.5</v>
      </c>
      <c r="J91" s="313" t="n">
        <f aca="false">F91*P91</f>
        <v>0</v>
      </c>
      <c r="K91" s="313" t="n">
        <f aca="false">G91*P91</f>
        <v>0</v>
      </c>
      <c r="L91" s="215" t="n">
        <f aca="false">M91+N91+O91</f>
        <v>314.5</v>
      </c>
      <c r="M91" s="215" t="n">
        <f aca="false">E91-I91</f>
        <v>314.5</v>
      </c>
      <c r="N91" s="215" t="n">
        <f aca="false">F91-J91</f>
        <v>0</v>
      </c>
      <c r="O91" s="215" t="n">
        <f aca="false">G91-K91</f>
        <v>0</v>
      </c>
      <c r="P91" s="314" t="n">
        <v>0.5</v>
      </c>
      <c r="Q91" s="311" t="s">
        <v>446</v>
      </c>
    </row>
    <row r="92" s="322" customFormat="true" ht="15.75" hidden="false" customHeight="true" outlineLevel="0" collapsed="false">
      <c r="A92" s="312"/>
      <c r="B92" s="318"/>
      <c r="C92" s="319"/>
      <c r="D92" s="215"/>
      <c r="E92" s="215"/>
      <c r="F92" s="215"/>
      <c r="G92" s="215"/>
      <c r="H92" s="215"/>
      <c r="I92" s="313"/>
      <c r="J92" s="313"/>
      <c r="K92" s="313"/>
      <c r="L92" s="215"/>
      <c r="M92" s="215"/>
      <c r="N92" s="215"/>
      <c r="O92" s="215"/>
      <c r="P92" s="316"/>
      <c r="Q92" s="311"/>
    </row>
    <row r="93" s="322" customFormat="true" ht="15.75" hidden="false" customHeight="true" outlineLevel="0" collapsed="false">
      <c r="A93" s="324" t="s">
        <v>447</v>
      </c>
      <c r="B93" s="324"/>
      <c r="C93" s="325"/>
      <c r="D93" s="326" t="n">
        <f aca="false">D14+D35+D58+D79</f>
        <v>44743</v>
      </c>
      <c r="E93" s="326" t="n">
        <f aca="false">E14+E35+E58+E79</f>
        <v>43223</v>
      </c>
      <c r="F93" s="326" t="n">
        <f aca="false">F14+F35+F58+F79</f>
        <v>1040</v>
      </c>
      <c r="G93" s="326" t="n">
        <f aca="false">G14+G35+G58+G79</f>
        <v>480</v>
      </c>
      <c r="H93" s="326" t="n">
        <f aca="false">H14+H35+H58+H79</f>
        <v>9505.69</v>
      </c>
      <c r="I93" s="326" t="n">
        <f aca="false">I14+I35+I58+I79</f>
        <v>8726.69</v>
      </c>
      <c r="J93" s="326" t="n">
        <f aca="false">J14+J35+J58+J79</f>
        <v>533</v>
      </c>
      <c r="K93" s="326" t="n">
        <f aca="false">K14+K35+K58+K79</f>
        <v>246</v>
      </c>
      <c r="L93" s="326" t="n">
        <f aca="false">L14+L35+L58+L79</f>
        <v>35237.31</v>
      </c>
      <c r="M93" s="326" t="n">
        <f aca="false">M14+M35+M58+M79</f>
        <v>34496.31</v>
      </c>
      <c r="N93" s="326" t="n">
        <f aca="false">N14+N35+N58+N79</f>
        <v>507</v>
      </c>
      <c r="O93" s="326" t="n">
        <f aca="false">O14+O35+O58+O79</f>
        <v>234</v>
      </c>
      <c r="P93" s="327"/>
      <c r="Q93" s="328"/>
    </row>
    <row r="94" customFormat="false" ht="13.8" hidden="false" customHeight="true" outlineLevel="0" collapsed="false">
      <c r="A94" s="329"/>
      <c r="B94" s="277"/>
      <c r="C94" s="277"/>
      <c r="D94" s="330" t="s">
        <v>448</v>
      </c>
      <c r="E94" s="330"/>
      <c r="F94" s="330"/>
      <c r="G94" s="330"/>
      <c r="H94" s="330"/>
      <c r="I94" s="330"/>
      <c r="J94" s="330"/>
      <c r="K94" s="330"/>
      <c r="L94" s="330"/>
      <c r="M94" s="330"/>
      <c r="N94" s="330"/>
      <c r="O94" s="330"/>
      <c r="P94" s="330"/>
      <c r="Q94" s="330"/>
    </row>
    <row r="95" customFormat="false" ht="13.2" hidden="false" customHeight="false" outlineLevel="0" collapsed="false">
      <c r="A95" s="329"/>
      <c r="B95" s="331"/>
      <c r="C95" s="277"/>
      <c r="E95" s="332"/>
      <c r="F95" s="332"/>
      <c r="G95" s="332"/>
      <c r="H95" s="332"/>
      <c r="I95" s="333"/>
      <c r="J95" s="333"/>
      <c r="K95" s="333"/>
      <c r="L95" s="332"/>
      <c r="M95" s="280" t="s">
        <v>449</v>
      </c>
      <c r="N95" s="280"/>
      <c r="O95" s="280"/>
      <c r="P95" s="280"/>
      <c r="Q95" s="280"/>
    </row>
    <row r="96" customFormat="false" ht="27" hidden="false" customHeight="true" outlineLevel="0" collapsed="false">
      <c r="A96" s="334" t="s">
        <v>450</v>
      </c>
      <c r="B96" s="334"/>
      <c r="C96" s="334"/>
      <c r="D96" s="334"/>
      <c r="E96" s="334"/>
      <c r="F96" s="334"/>
      <c r="G96" s="334"/>
      <c r="H96" s="334"/>
      <c r="I96" s="334"/>
      <c r="J96" s="334"/>
      <c r="K96" s="334"/>
      <c r="L96" s="334"/>
      <c r="M96" s="335"/>
      <c r="N96" s="335"/>
      <c r="O96" s="335"/>
      <c r="P96" s="335"/>
      <c r="Q96" s="335"/>
    </row>
    <row r="97" customFormat="false" ht="13.2" hidden="false" customHeight="true" outlineLevel="0" collapsed="false">
      <c r="A97" s="329"/>
      <c r="B97" s="336"/>
      <c r="C97" s="277"/>
      <c r="D97" s="280"/>
      <c r="E97" s="280"/>
      <c r="F97" s="280"/>
      <c r="G97" s="280"/>
      <c r="H97" s="280"/>
      <c r="I97" s="280"/>
      <c r="J97" s="280"/>
      <c r="K97" s="280"/>
      <c r="L97" s="280"/>
      <c r="M97" s="280"/>
      <c r="N97" s="280"/>
      <c r="O97" s="280"/>
      <c r="P97" s="280"/>
      <c r="Q97" s="280"/>
    </row>
    <row r="98" customFormat="false" ht="13.2" hidden="false" customHeight="false" outlineLevel="0" collapsed="false">
      <c r="A98" s="329"/>
      <c r="B98" s="277"/>
      <c r="C98" s="277"/>
      <c r="D98" s="335"/>
      <c r="E98" s="335"/>
      <c r="F98" s="335"/>
      <c r="G98" s="335"/>
      <c r="H98" s="335"/>
      <c r="I98" s="335"/>
      <c r="J98" s="335"/>
      <c r="K98" s="335"/>
      <c r="L98" s="335"/>
      <c r="M98" s="335"/>
      <c r="N98" s="284" t="s">
        <v>49</v>
      </c>
      <c r="O98" s="284"/>
      <c r="P98" s="284"/>
      <c r="Q98" s="284"/>
    </row>
  </sheetData>
  <mergeCells count="19">
    <mergeCell ref="A1:B1"/>
    <mergeCell ref="D1:O1"/>
    <mergeCell ref="A2:B2"/>
    <mergeCell ref="D2:O2"/>
    <mergeCell ref="A3:Q3"/>
    <mergeCell ref="G4:Q4"/>
    <mergeCell ref="A5:A6"/>
    <mergeCell ref="B5:B6"/>
    <mergeCell ref="C5:C6"/>
    <mergeCell ref="D5:G5"/>
    <mergeCell ref="H5:K5"/>
    <mergeCell ref="L5:O5"/>
    <mergeCell ref="Q5:Q6"/>
    <mergeCell ref="A93:B93"/>
    <mergeCell ref="D94:Q94"/>
    <mergeCell ref="M95:Q95"/>
    <mergeCell ref="A96:L96"/>
    <mergeCell ref="D97:Q97"/>
    <mergeCell ref="N98:Q98"/>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8"/>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B17" activeCellId="0" sqref="B17"/>
    </sheetView>
  </sheetViews>
  <sheetFormatPr defaultColWidth="8.875" defaultRowHeight="13.2" zeroHeight="false" outlineLevelRow="0" outlineLevelCol="0"/>
  <cols>
    <col collapsed="false" customWidth="true" hidden="false" outlineLevel="0" max="1" min="1" style="337" width="5.55"/>
    <col collapsed="false" customWidth="true" hidden="false" outlineLevel="0" max="2" min="2" style="338" width="56.33"/>
    <col collapsed="false" customWidth="true" hidden="false" outlineLevel="0" max="3" min="3" style="338" width="9.87"/>
    <col collapsed="false" customWidth="true" hidden="false" outlineLevel="0" max="4" min="4" style="338" width="9.43"/>
    <col collapsed="false" customWidth="true" hidden="false" outlineLevel="0" max="5" min="5" style="338" width="8.43"/>
    <col collapsed="false" customWidth="true" hidden="false" outlineLevel="0" max="6" min="6" style="338" width="8.99"/>
    <col collapsed="false" customWidth="true" hidden="false" outlineLevel="0" max="7" min="7" style="338" width="13.55"/>
    <col collapsed="false" customWidth="true" hidden="false" outlineLevel="0" max="8" min="8" style="339" width="28.55"/>
    <col collapsed="false" customWidth="false" hidden="false" outlineLevel="0" max="257" min="9" style="339" width="8.87"/>
  </cols>
  <sheetData>
    <row r="1" customFormat="false" ht="14.25" hidden="false" customHeight="true" outlineLevel="0" collapsed="false">
      <c r="A1" s="340" t="s">
        <v>451</v>
      </c>
      <c r="B1" s="340"/>
      <c r="C1" s="341"/>
      <c r="D1" s="341"/>
      <c r="E1" s="341"/>
      <c r="F1" s="341"/>
      <c r="G1" s="342"/>
      <c r="H1" s="343" t="s">
        <v>452</v>
      </c>
      <c r="I1" s="344"/>
      <c r="J1" s="345"/>
      <c r="K1" s="345"/>
      <c r="L1" s="345"/>
      <c r="M1" s="345"/>
    </row>
    <row r="2" customFormat="false" ht="13.2" hidden="false" customHeight="true" outlineLevel="0" collapsed="false">
      <c r="A2" s="346" t="s">
        <v>453</v>
      </c>
      <c r="B2" s="346"/>
      <c r="C2" s="341"/>
      <c r="D2" s="341"/>
      <c r="E2" s="341"/>
      <c r="F2" s="341"/>
      <c r="G2" s="342"/>
      <c r="H2" s="342"/>
      <c r="I2" s="344"/>
      <c r="J2" s="345"/>
      <c r="K2" s="345"/>
      <c r="L2" s="345"/>
      <c r="M2" s="345"/>
    </row>
    <row r="3" customFormat="false" ht="13.2" hidden="false" customHeight="false" outlineLevel="0" collapsed="false">
      <c r="A3" s="347"/>
      <c r="B3" s="347"/>
      <c r="C3" s="347"/>
      <c r="D3" s="347"/>
      <c r="E3" s="347"/>
      <c r="F3" s="347"/>
      <c r="G3" s="347"/>
      <c r="H3" s="347"/>
      <c r="I3" s="344"/>
      <c r="J3" s="345"/>
      <c r="K3" s="345"/>
      <c r="L3" s="345"/>
      <c r="M3" s="345"/>
    </row>
    <row r="4" customFormat="false" ht="27" hidden="false" customHeight="true" outlineLevel="0" collapsed="false">
      <c r="A4" s="347" t="s">
        <v>454</v>
      </c>
      <c r="B4" s="347"/>
      <c r="C4" s="347"/>
      <c r="D4" s="347"/>
      <c r="E4" s="347"/>
      <c r="F4" s="347"/>
      <c r="G4" s="347"/>
      <c r="H4" s="347"/>
      <c r="I4" s="344"/>
      <c r="J4" s="345"/>
      <c r="K4" s="345"/>
      <c r="L4" s="345"/>
      <c r="M4" s="345"/>
    </row>
    <row r="5" customFormat="false" ht="13.8" hidden="false" customHeight="true" outlineLevel="0" collapsed="false">
      <c r="A5" s="348" t="s">
        <v>455</v>
      </c>
      <c r="B5" s="348"/>
      <c r="C5" s="348"/>
      <c r="D5" s="348"/>
      <c r="E5" s="348"/>
      <c r="F5" s="348"/>
      <c r="G5" s="348"/>
      <c r="H5" s="348"/>
      <c r="I5" s="344"/>
      <c r="J5" s="345"/>
      <c r="K5" s="345"/>
      <c r="L5" s="345"/>
      <c r="M5" s="345"/>
    </row>
    <row r="6" customFormat="false" ht="75" hidden="false" customHeight="true" outlineLevel="0" collapsed="false">
      <c r="A6" s="349" t="s">
        <v>5</v>
      </c>
      <c r="B6" s="350" t="s">
        <v>456</v>
      </c>
      <c r="C6" s="350" t="s">
        <v>7</v>
      </c>
      <c r="D6" s="350" t="s">
        <v>457</v>
      </c>
      <c r="E6" s="350" t="s">
        <v>458</v>
      </c>
      <c r="F6" s="350" t="s">
        <v>459</v>
      </c>
      <c r="G6" s="350" t="s">
        <v>460</v>
      </c>
      <c r="H6" s="351" t="s">
        <v>16</v>
      </c>
      <c r="I6" s="344"/>
      <c r="J6" s="345"/>
      <c r="K6" s="345"/>
      <c r="L6" s="345"/>
      <c r="M6" s="345"/>
    </row>
    <row r="7" customFormat="false" ht="17.25" hidden="false" customHeight="true" outlineLevel="0" collapsed="false">
      <c r="A7" s="352" t="s">
        <v>26</v>
      </c>
      <c r="B7" s="353" t="s">
        <v>461</v>
      </c>
      <c r="C7" s="354"/>
      <c r="D7" s="354"/>
      <c r="E7" s="354"/>
      <c r="F7" s="355"/>
      <c r="G7" s="356" t="n">
        <f aca="false">G8+G13+G20+G25+G27</f>
        <v>75531</v>
      </c>
      <c r="H7" s="357"/>
      <c r="I7" s="344"/>
      <c r="J7" s="345"/>
      <c r="K7" s="345"/>
      <c r="L7" s="345"/>
      <c r="M7" s="345"/>
    </row>
    <row r="8" s="365" customFormat="true" ht="17.25" hidden="false" customHeight="true" outlineLevel="0" collapsed="false">
      <c r="A8" s="358" t="s">
        <v>88</v>
      </c>
      <c r="B8" s="359" t="s">
        <v>462</v>
      </c>
      <c r="C8" s="359"/>
      <c r="D8" s="359"/>
      <c r="E8" s="360"/>
      <c r="F8" s="361"/>
      <c r="G8" s="361" t="n">
        <f aca="false">SUM(G9:G12)</f>
        <v>6435</v>
      </c>
      <c r="H8" s="362"/>
      <c r="I8" s="363"/>
      <c r="J8" s="364"/>
      <c r="K8" s="364"/>
      <c r="L8" s="364"/>
      <c r="M8" s="364"/>
    </row>
    <row r="9" s="365" customFormat="true" ht="17.25" hidden="false" customHeight="true" outlineLevel="0" collapsed="false">
      <c r="A9" s="366" t="n">
        <v>1</v>
      </c>
      <c r="B9" s="367" t="s">
        <v>463</v>
      </c>
      <c r="C9" s="367" t="s">
        <v>464</v>
      </c>
      <c r="D9" s="368"/>
      <c r="E9" s="369" t="n">
        <v>3</v>
      </c>
      <c r="F9" s="370" t="n">
        <v>450</v>
      </c>
      <c r="G9" s="370" t="n">
        <f aca="false">E9*F9</f>
        <v>1350</v>
      </c>
      <c r="H9" s="371"/>
      <c r="I9" s="363"/>
      <c r="J9" s="364"/>
      <c r="K9" s="364"/>
      <c r="L9" s="364"/>
      <c r="M9" s="364"/>
    </row>
    <row r="10" s="365" customFormat="true" ht="17.25" hidden="false" customHeight="true" outlineLevel="0" collapsed="false">
      <c r="A10" s="366" t="n">
        <v>2</v>
      </c>
      <c r="B10" s="367" t="s">
        <v>465</v>
      </c>
      <c r="C10" s="367" t="s">
        <v>464</v>
      </c>
      <c r="D10" s="368"/>
      <c r="E10" s="369" t="n">
        <v>3</v>
      </c>
      <c r="F10" s="370" t="n">
        <v>195</v>
      </c>
      <c r="G10" s="370" t="n">
        <f aca="false">E10*F10</f>
        <v>585</v>
      </c>
      <c r="H10" s="371"/>
      <c r="I10" s="363"/>
      <c r="J10" s="364"/>
      <c r="K10" s="364"/>
      <c r="L10" s="364"/>
      <c r="M10" s="364"/>
    </row>
    <row r="11" s="365" customFormat="true" ht="20.25" hidden="false" customHeight="true" outlineLevel="0" collapsed="false">
      <c r="A11" s="366" t="n">
        <v>3</v>
      </c>
      <c r="B11" s="367" t="s">
        <v>466</v>
      </c>
      <c r="C11" s="367" t="s">
        <v>464</v>
      </c>
      <c r="D11" s="368"/>
      <c r="E11" s="369" t="n">
        <v>3</v>
      </c>
      <c r="F11" s="370" t="n">
        <v>600</v>
      </c>
      <c r="G11" s="370" t="n">
        <f aca="false">E11*F11</f>
        <v>1800</v>
      </c>
      <c r="H11" s="371"/>
      <c r="I11" s="363"/>
      <c r="J11" s="364"/>
      <c r="K11" s="364"/>
      <c r="L11" s="364"/>
      <c r="M11" s="364"/>
    </row>
    <row r="12" s="365" customFormat="true" ht="17.25" hidden="false" customHeight="true" outlineLevel="0" collapsed="false">
      <c r="A12" s="366" t="n">
        <v>4</v>
      </c>
      <c r="B12" s="367" t="s">
        <v>467</v>
      </c>
      <c r="C12" s="367" t="s">
        <v>464</v>
      </c>
      <c r="D12" s="368"/>
      <c r="E12" s="369" t="n">
        <v>3</v>
      </c>
      <c r="F12" s="370" t="n">
        <v>900</v>
      </c>
      <c r="G12" s="370" t="n">
        <f aca="false">E12*F12</f>
        <v>2700</v>
      </c>
      <c r="H12" s="371"/>
      <c r="I12" s="363"/>
      <c r="J12" s="364"/>
      <c r="K12" s="364"/>
      <c r="L12" s="364"/>
      <c r="M12" s="364"/>
    </row>
    <row r="13" s="365" customFormat="true" ht="15.75" hidden="false" customHeight="true" outlineLevel="0" collapsed="false">
      <c r="A13" s="372" t="s">
        <v>38</v>
      </c>
      <c r="B13" s="359" t="s">
        <v>468</v>
      </c>
      <c r="C13" s="368"/>
      <c r="D13" s="367"/>
      <c r="E13" s="369"/>
      <c r="F13" s="370"/>
      <c r="G13" s="373" t="n">
        <f aca="false">SUM(G14:G19)</f>
        <v>4572</v>
      </c>
      <c r="H13" s="374"/>
      <c r="I13" s="363"/>
      <c r="J13" s="364"/>
      <c r="K13" s="364"/>
      <c r="L13" s="364"/>
      <c r="M13" s="364"/>
    </row>
    <row r="14" s="365" customFormat="true" ht="15.75" hidden="false" customHeight="true" outlineLevel="0" collapsed="false">
      <c r="A14" s="366" t="n">
        <v>1</v>
      </c>
      <c r="B14" s="367" t="s">
        <v>469</v>
      </c>
      <c r="C14" s="367" t="s">
        <v>464</v>
      </c>
      <c r="D14" s="367" t="n">
        <v>10</v>
      </c>
      <c r="E14" s="369" t="n">
        <v>2</v>
      </c>
      <c r="F14" s="370" t="n">
        <v>135</v>
      </c>
      <c r="G14" s="375" t="n">
        <f aca="false">E14*F14</f>
        <v>270</v>
      </c>
      <c r="H14" s="374"/>
      <c r="I14" s="363"/>
      <c r="J14" s="364"/>
      <c r="K14" s="364"/>
      <c r="L14" s="364"/>
      <c r="M14" s="364"/>
    </row>
    <row r="15" s="365" customFormat="true" ht="15.75" hidden="false" customHeight="true" outlineLevel="0" collapsed="false">
      <c r="A15" s="366" t="n">
        <v>2</v>
      </c>
      <c r="B15" s="367" t="s">
        <v>470</v>
      </c>
      <c r="C15" s="367" t="s">
        <v>464</v>
      </c>
      <c r="D15" s="367" t="n">
        <v>10</v>
      </c>
      <c r="E15" s="369" t="n">
        <v>2</v>
      </c>
      <c r="F15" s="370" t="n">
        <v>630</v>
      </c>
      <c r="G15" s="375" t="n">
        <f aca="false">E15*F15</f>
        <v>1260</v>
      </c>
      <c r="H15" s="374"/>
      <c r="I15" s="363"/>
      <c r="J15" s="364"/>
      <c r="K15" s="364"/>
      <c r="L15" s="364"/>
      <c r="M15" s="364"/>
    </row>
    <row r="16" s="365" customFormat="true" ht="15.75" hidden="false" customHeight="true" outlineLevel="0" collapsed="false">
      <c r="A16" s="366" t="n">
        <v>3</v>
      </c>
      <c r="B16" s="367" t="s">
        <v>471</v>
      </c>
      <c r="C16" s="367" t="s">
        <v>464</v>
      </c>
      <c r="D16" s="367" t="n">
        <v>12</v>
      </c>
      <c r="E16" s="369" t="n">
        <v>2</v>
      </c>
      <c r="F16" s="370" t="n">
        <v>162</v>
      </c>
      <c r="G16" s="375" t="n">
        <f aca="false">E16*F16</f>
        <v>324</v>
      </c>
      <c r="H16" s="374"/>
      <c r="I16" s="363"/>
      <c r="J16" s="364"/>
      <c r="K16" s="364"/>
      <c r="L16" s="364"/>
      <c r="M16" s="364"/>
    </row>
    <row r="17" s="365" customFormat="true" ht="15.75" hidden="false" customHeight="true" outlineLevel="0" collapsed="false">
      <c r="A17" s="366" t="n">
        <v>4</v>
      </c>
      <c r="B17" s="367" t="s">
        <v>472</v>
      </c>
      <c r="C17" s="367" t="s">
        <v>464</v>
      </c>
      <c r="D17" s="367" t="n">
        <v>12</v>
      </c>
      <c r="E17" s="369" t="n">
        <v>2</v>
      </c>
      <c r="F17" s="370" t="n">
        <v>546</v>
      </c>
      <c r="G17" s="375" t="n">
        <f aca="false">E17*F17</f>
        <v>1092</v>
      </c>
      <c r="H17" s="374"/>
      <c r="I17" s="363"/>
      <c r="J17" s="364"/>
      <c r="K17" s="364"/>
      <c r="L17" s="364"/>
      <c r="M17" s="364"/>
    </row>
    <row r="18" s="365" customFormat="true" ht="15.75" hidden="false" customHeight="true" outlineLevel="0" collapsed="false">
      <c r="A18" s="366" t="n">
        <v>5</v>
      </c>
      <c r="B18" s="367" t="s">
        <v>473</v>
      </c>
      <c r="C18" s="367" t="s">
        <v>464</v>
      </c>
      <c r="D18" s="367" t="n">
        <v>11</v>
      </c>
      <c r="E18" s="369" t="n">
        <v>2</v>
      </c>
      <c r="F18" s="370" t="n">
        <v>192</v>
      </c>
      <c r="G18" s="375" t="n">
        <f aca="false">E18*F18</f>
        <v>384</v>
      </c>
      <c r="H18" s="374"/>
      <c r="I18" s="363"/>
      <c r="J18" s="364"/>
      <c r="K18" s="364"/>
      <c r="L18" s="364"/>
      <c r="M18" s="364"/>
    </row>
    <row r="19" s="365" customFormat="true" ht="15.75" hidden="false" customHeight="true" outlineLevel="0" collapsed="false">
      <c r="A19" s="366" t="n">
        <v>6</v>
      </c>
      <c r="B19" s="367" t="s">
        <v>474</v>
      </c>
      <c r="C19" s="367" t="s">
        <v>464</v>
      </c>
      <c r="D19" s="367" t="n">
        <v>11</v>
      </c>
      <c r="E19" s="369" t="n">
        <v>2</v>
      </c>
      <c r="F19" s="370" t="n">
        <v>621</v>
      </c>
      <c r="G19" s="375" t="n">
        <f aca="false">E19*F19</f>
        <v>1242</v>
      </c>
      <c r="H19" s="374"/>
      <c r="I19" s="363"/>
      <c r="J19" s="364"/>
      <c r="K19" s="364"/>
      <c r="L19" s="364"/>
      <c r="M19" s="364"/>
    </row>
    <row r="20" s="365" customFormat="true" ht="15.75" hidden="false" customHeight="true" outlineLevel="0" collapsed="false">
      <c r="A20" s="372" t="s">
        <v>475</v>
      </c>
      <c r="B20" s="359" t="s">
        <v>476</v>
      </c>
      <c r="C20" s="368"/>
      <c r="D20" s="367"/>
      <c r="E20" s="369"/>
      <c r="F20" s="370"/>
      <c r="G20" s="373" t="n">
        <f aca="false">SUM(G21:G23)</f>
        <v>3616</v>
      </c>
      <c r="H20" s="374"/>
      <c r="I20" s="363"/>
      <c r="J20" s="364"/>
      <c r="K20" s="364"/>
      <c r="L20" s="364"/>
      <c r="M20" s="364"/>
    </row>
    <row r="21" s="365" customFormat="true" ht="15.75" hidden="false" customHeight="true" outlineLevel="0" collapsed="false">
      <c r="A21" s="366" t="n">
        <v>1</v>
      </c>
      <c r="B21" s="367" t="s">
        <v>477</v>
      </c>
      <c r="C21" s="367" t="s">
        <v>464</v>
      </c>
      <c r="D21" s="367" t="n">
        <v>11</v>
      </c>
      <c r="E21" s="369" t="n">
        <v>2</v>
      </c>
      <c r="F21" s="370" t="n">
        <v>621</v>
      </c>
      <c r="G21" s="375" t="n">
        <f aca="false">E21*F21</f>
        <v>1242</v>
      </c>
      <c r="H21" s="374"/>
      <c r="I21" s="363"/>
      <c r="J21" s="364"/>
      <c r="K21" s="364"/>
      <c r="L21" s="364"/>
      <c r="M21" s="364"/>
    </row>
    <row r="22" s="365" customFormat="true" ht="15.75" hidden="false" customHeight="true" outlineLevel="0" collapsed="false">
      <c r="A22" s="366" t="n">
        <v>2</v>
      </c>
      <c r="B22" s="367" t="s">
        <v>478</v>
      </c>
      <c r="C22" s="367" t="s">
        <v>464</v>
      </c>
      <c r="D22" s="367" t="n">
        <v>12</v>
      </c>
      <c r="E22" s="369" t="n">
        <v>2</v>
      </c>
      <c r="F22" s="370" t="n">
        <v>638</v>
      </c>
      <c r="G22" s="375" t="n">
        <f aca="false">E22*F22</f>
        <v>1276</v>
      </c>
      <c r="H22" s="374"/>
      <c r="I22" s="363"/>
      <c r="J22" s="364"/>
      <c r="K22" s="364"/>
      <c r="L22" s="364"/>
      <c r="M22" s="364"/>
    </row>
    <row r="23" s="365" customFormat="true" ht="15.75" hidden="false" customHeight="true" outlineLevel="0" collapsed="false">
      <c r="A23" s="366" t="n">
        <v>3</v>
      </c>
      <c r="B23" s="367" t="s">
        <v>479</v>
      </c>
      <c r="C23" s="367" t="s">
        <v>464</v>
      </c>
      <c r="D23" s="367" t="n">
        <v>10</v>
      </c>
      <c r="E23" s="369" t="n">
        <v>2</v>
      </c>
      <c r="F23" s="370" t="n">
        <v>549</v>
      </c>
      <c r="G23" s="375" t="n">
        <f aca="false">E23*F23</f>
        <v>1098</v>
      </c>
      <c r="H23" s="374"/>
      <c r="I23" s="363"/>
      <c r="J23" s="364"/>
      <c r="K23" s="364"/>
      <c r="L23" s="364"/>
      <c r="M23" s="364"/>
    </row>
    <row r="24" s="365" customFormat="true" ht="15.75" hidden="false" customHeight="true" outlineLevel="0" collapsed="false">
      <c r="A24" s="366"/>
      <c r="B24" s="368"/>
      <c r="C24" s="368"/>
      <c r="D24" s="367"/>
      <c r="E24" s="369"/>
      <c r="F24" s="370"/>
      <c r="G24" s="375"/>
      <c r="H24" s="374"/>
      <c r="I24" s="363"/>
      <c r="J24" s="364"/>
      <c r="K24" s="364"/>
      <c r="L24" s="364"/>
      <c r="M24" s="364"/>
    </row>
    <row r="25" s="365" customFormat="true" ht="15.75" hidden="false" customHeight="true" outlineLevel="0" collapsed="false">
      <c r="A25" s="372" t="s">
        <v>480</v>
      </c>
      <c r="B25" s="359" t="s">
        <v>481</v>
      </c>
      <c r="C25" s="368"/>
      <c r="D25" s="367"/>
      <c r="E25" s="369"/>
      <c r="F25" s="370"/>
      <c r="G25" s="373" t="n">
        <f aca="false">SUM(G26:G26)</f>
        <v>2098</v>
      </c>
      <c r="H25" s="374"/>
      <c r="I25" s="363"/>
      <c r="J25" s="364"/>
      <c r="K25" s="364"/>
      <c r="L25" s="364"/>
      <c r="M25" s="364"/>
    </row>
    <row r="26" s="365" customFormat="true" ht="15.75" hidden="false" customHeight="true" outlineLevel="0" collapsed="false">
      <c r="A26" s="366" t="n">
        <v>1</v>
      </c>
      <c r="B26" s="367" t="s">
        <v>482</v>
      </c>
      <c r="C26" s="367" t="s">
        <v>483</v>
      </c>
      <c r="D26" s="367" t="s">
        <v>484</v>
      </c>
      <c r="E26" s="369" t="n">
        <v>2</v>
      </c>
      <c r="F26" s="370" t="n">
        <v>1049</v>
      </c>
      <c r="G26" s="370" t="n">
        <f aca="false">E26*F26</f>
        <v>2098</v>
      </c>
      <c r="H26" s="374"/>
      <c r="I26" s="363"/>
      <c r="J26" s="364"/>
      <c r="K26" s="364"/>
      <c r="L26" s="364"/>
      <c r="M26" s="364"/>
    </row>
    <row r="27" s="365" customFormat="true" ht="15.75" hidden="false" customHeight="true" outlineLevel="0" collapsed="false">
      <c r="A27" s="372" t="s">
        <v>485</v>
      </c>
      <c r="B27" s="359" t="s">
        <v>486</v>
      </c>
      <c r="C27" s="368"/>
      <c r="D27" s="367"/>
      <c r="E27" s="369"/>
      <c r="F27" s="370"/>
      <c r="G27" s="373" t="n">
        <f aca="false">SUM(G28:G36)</f>
        <v>58810</v>
      </c>
      <c r="H27" s="374"/>
      <c r="I27" s="363"/>
      <c r="J27" s="364"/>
      <c r="K27" s="364"/>
      <c r="L27" s="364"/>
      <c r="M27" s="364"/>
    </row>
    <row r="28" s="365" customFormat="true" ht="15.75" hidden="false" customHeight="true" outlineLevel="0" collapsed="false">
      <c r="A28" s="366" t="n">
        <v>1</v>
      </c>
      <c r="B28" s="367" t="s">
        <v>487</v>
      </c>
      <c r="C28" s="367" t="s">
        <v>488</v>
      </c>
      <c r="D28" s="367" t="s">
        <v>484</v>
      </c>
      <c r="E28" s="369" t="n">
        <v>2000</v>
      </c>
      <c r="F28" s="370" t="n">
        <v>6</v>
      </c>
      <c r="G28" s="370" t="n">
        <f aca="false">E28*F28</f>
        <v>12000</v>
      </c>
      <c r="H28" s="374"/>
      <c r="I28" s="363"/>
      <c r="J28" s="364"/>
      <c r="K28" s="364"/>
      <c r="L28" s="364"/>
      <c r="M28" s="364"/>
    </row>
    <row r="29" s="365" customFormat="true" ht="15.75" hidden="false" customHeight="true" outlineLevel="0" collapsed="false">
      <c r="A29" s="366" t="n">
        <v>2</v>
      </c>
      <c r="B29" s="367" t="s">
        <v>489</v>
      </c>
      <c r="C29" s="367" t="s">
        <v>490</v>
      </c>
      <c r="D29" s="367" t="s">
        <v>484</v>
      </c>
      <c r="E29" s="369" t="n">
        <v>3</v>
      </c>
      <c r="F29" s="370" t="n">
        <v>1290</v>
      </c>
      <c r="G29" s="370" t="n">
        <f aca="false">E29*F29</f>
        <v>3870</v>
      </c>
      <c r="H29" s="374"/>
      <c r="I29" s="363"/>
      <c r="J29" s="364"/>
      <c r="K29" s="364"/>
      <c r="L29" s="364"/>
      <c r="M29" s="364"/>
    </row>
    <row r="30" s="365" customFormat="true" ht="15.75" hidden="false" customHeight="true" outlineLevel="0" collapsed="false">
      <c r="A30" s="366" t="n">
        <v>3</v>
      </c>
      <c r="B30" s="367" t="s">
        <v>491</v>
      </c>
      <c r="C30" s="367" t="s">
        <v>483</v>
      </c>
      <c r="D30" s="367"/>
      <c r="E30" s="369" t="n">
        <v>3</v>
      </c>
      <c r="F30" s="370" t="n">
        <v>90</v>
      </c>
      <c r="G30" s="370" t="n">
        <f aca="false">E30*F30</f>
        <v>270</v>
      </c>
      <c r="H30" s="374"/>
      <c r="I30" s="363"/>
      <c r="J30" s="364"/>
      <c r="K30" s="364"/>
      <c r="L30" s="364"/>
      <c r="M30" s="364"/>
    </row>
    <row r="31" s="365" customFormat="true" ht="15.75" hidden="false" customHeight="true" outlineLevel="0" collapsed="false">
      <c r="A31" s="366" t="n">
        <v>4</v>
      </c>
      <c r="B31" s="367" t="s">
        <v>492</v>
      </c>
      <c r="C31" s="367" t="s">
        <v>488</v>
      </c>
      <c r="D31" s="367" t="s">
        <v>493</v>
      </c>
      <c r="E31" s="369" t="n">
        <v>20</v>
      </c>
      <c r="F31" s="370" t="n">
        <v>350</v>
      </c>
      <c r="G31" s="370" t="n">
        <f aca="false">E31*F31</f>
        <v>7000</v>
      </c>
      <c r="H31" s="374"/>
      <c r="I31" s="363"/>
      <c r="J31" s="364"/>
      <c r="K31" s="364"/>
      <c r="L31" s="364"/>
      <c r="M31" s="364"/>
    </row>
    <row r="32" s="365" customFormat="true" ht="15.75" hidden="false" customHeight="true" outlineLevel="0" collapsed="false">
      <c r="A32" s="366" t="n">
        <v>5</v>
      </c>
      <c r="B32" s="367" t="s">
        <v>494</v>
      </c>
      <c r="C32" s="367" t="s">
        <v>483</v>
      </c>
      <c r="D32" s="367" t="s">
        <v>493</v>
      </c>
      <c r="E32" s="369" t="n">
        <v>60</v>
      </c>
      <c r="F32" s="370" t="n">
        <v>200</v>
      </c>
      <c r="G32" s="370" t="n">
        <f aca="false">E32*F32</f>
        <v>12000</v>
      </c>
      <c r="H32" s="374"/>
      <c r="I32" s="363"/>
      <c r="J32" s="364"/>
      <c r="K32" s="364"/>
      <c r="L32" s="364"/>
      <c r="M32" s="364"/>
    </row>
    <row r="33" s="365" customFormat="true" ht="15.75" hidden="false" customHeight="true" outlineLevel="0" collapsed="false">
      <c r="A33" s="366" t="n">
        <v>6</v>
      </c>
      <c r="B33" s="367" t="s">
        <v>495</v>
      </c>
      <c r="C33" s="367" t="s">
        <v>496</v>
      </c>
      <c r="D33" s="367" t="s">
        <v>493</v>
      </c>
      <c r="E33" s="369" t="n">
        <v>100</v>
      </c>
      <c r="F33" s="370" t="n">
        <v>180</v>
      </c>
      <c r="G33" s="370" t="n">
        <f aca="false">E33*F33</f>
        <v>18000</v>
      </c>
      <c r="H33" s="374"/>
      <c r="I33" s="363"/>
      <c r="J33" s="364"/>
      <c r="K33" s="364"/>
      <c r="L33" s="364"/>
      <c r="M33" s="364"/>
    </row>
    <row r="34" s="365" customFormat="true" ht="15.75" hidden="false" customHeight="true" outlineLevel="0" collapsed="false">
      <c r="A34" s="366" t="n">
        <v>7</v>
      </c>
      <c r="B34" s="367" t="s">
        <v>497</v>
      </c>
      <c r="C34" s="367" t="s">
        <v>464</v>
      </c>
      <c r="D34" s="367" t="s">
        <v>493</v>
      </c>
      <c r="E34" s="369" t="n">
        <v>4</v>
      </c>
      <c r="F34" s="370" t="n">
        <v>1290</v>
      </c>
      <c r="G34" s="370" t="n">
        <f aca="false">E34*F34</f>
        <v>5160</v>
      </c>
      <c r="H34" s="374"/>
      <c r="I34" s="363"/>
      <c r="J34" s="364"/>
      <c r="K34" s="364"/>
      <c r="L34" s="364"/>
      <c r="M34" s="364"/>
    </row>
    <row r="35" s="365" customFormat="true" ht="15.75" hidden="false" customHeight="true" outlineLevel="0" collapsed="false">
      <c r="A35" s="366" t="n">
        <v>8</v>
      </c>
      <c r="B35" s="367" t="s">
        <v>498</v>
      </c>
      <c r="C35" s="367" t="s">
        <v>483</v>
      </c>
      <c r="D35" s="367"/>
      <c r="E35" s="369" t="n">
        <v>4</v>
      </c>
      <c r="F35" s="370" t="n">
        <v>90</v>
      </c>
      <c r="G35" s="370" t="n">
        <f aca="false">E35*F35</f>
        <v>360</v>
      </c>
      <c r="H35" s="374"/>
      <c r="I35" s="363"/>
      <c r="J35" s="364"/>
      <c r="K35" s="364"/>
      <c r="L35" s="364"/>
      <c r="M35" s="364"/>
    </row>
    <row r="36" s="365" customFormat="true" ht="15.75" hidden="false" customHeight="true" outlineLevel="0" collapsed="false">
      <c r="A36" s="366" t="n">
        <v>9</v>
      </c>
      <c r="B36" s="367" t="s">
        <v>499</v>
      </c>
      <c r="C36" s="367" t="s">
        <v>496</v>
      </c>
      <c r="D36" s="367" t="s">
        <v>484</v>
      </c>
      <c r="E36" s="369" t="n">
        <v>3</v>
      </c>
      <c r="F36" s="370" t="n">
        <v>50</v>
      </c>
      <c r="G36" s="370" t="n">
        <f aca="false">E36*F36</f>
        <v>150</v>
      </c>
      <c r="H36" s="374"/>
      <c r="I36" s="363"/>
      <c r="J36" s="364"/>
      <c r="K36" s="364"/>
      <c r="L36" s="364"/>
      <c r="M36" s="364"/>
    </row>
    <row r="37" s="365" customFormat="true" ht="15.75" hidden="false" customHeight="true" outlineLevel="0" collapsed="false">
      <c r="A37" s="358" t="s">
        <v>128</v>
      </c>
      <c r="B37" s="359" t="s">
        <v>500</v>
      </c>
      <c r="C37" s="376"/>
      <c r="D37" s="359"/>
      <c r="E37" s="377"/>
      <c r="F37" s="378"/>
      <c r="G37" s="379" t="n">
        <f aca="false">SUM(G39:G45)</f>
        <v>640813</v>
      </c>
      <c r="H37" s="380"/>
      <c r="I37" s="363"/>
      <c r="J37" s="364"/>
      <c r="K37" s="364"/>
      <c r="L37" s="364"/>
      <c r="M37" s="364"/>
    </row>
    <row r="38" s="365" customFormat="true" ht="25.2" hidden="false" customHeight="true" outlineLevel="0" collapsed="false">
      <c r="A38" s="381" t="s">
        <v>88</v>
      </c>
      <c r="B38" s="359" t="s">
        <v>501</v>
      </c>
      <c r="C38" s="359"/>
      <c r="D38" s="359"/>
      <c r="E38" s="377"/>
      <c r="F38" s="378"/>
      <c r="G38" s="377"/>
      <c r="H38" s="380"/>
      <c r="I38" s="363"/>
      <c r="J38" s="364"/>
      <c r="K38" s="364"/>
      <c r="L38" s="364"/>
      <c r="M38" s="364"/>
    </row>
    <row r="39" s="365" customFormat="true" ht="80.4" hidden="false" customHeight="true" outlineLevel="0" collapsed="false">
      <c r="A39" s="382" t="n">
        <v>1</v>
      </c>
      <c r="B39" s="383" t="s">
        <v>502</v>
      </c>
      <c r="C39" s="359"/>
      <c r="D39" s="359"/>
      <c r="E39" s="384" t="s">
        <v>503</v>
      </c>
      <c r="F39" s="385" t="n">
        <v>3150</v>
      </c>
      <c r="G39" s="386" t="n">
        <v>330300</v>
      </c>
      <c r="H39" s="387" t="s">
        <v>504</v>
      </c>
      <c r="I39" s="363"/>
      <c r="J39" s="364"/>
      <c r="K39" s="364"/>
      <c r="L39" s="364"/>
      <c r="M39" s="364"/>
    </row>
    <row r="40" s="365" customFormat="true" ht="40.8" hidden="false" customHeight="true" outlineLevel="0" collapsed="false">
      <c r="A40" s="382" t="n">
        <v>2</v>
      </c>
      <c r="B40" s="388" t="s">
        <v>505</v>
      </c>
      <c r="C40" s="359"/>
      <c r="D40" s="359"/>
      <c r="E40" s="384"/>
      <c r="F40" s="385" t="n">
        <v>450</v>
      </c>
      <c r="G40" s="386" t="n">
        <v>20775</v>
      </c>
      <c r="H40" s="389" t="s">
        <v>506</v>
      </c>
      <c r="I40" s="363"/>
      <c r="J40" s="364"/>
      <c r="K40" s="364"/>
      <c r="L40" s="364"/>
      <c r="M40" s="364"/>
    </row>
    <row r="41" s="365" customFormat="true" ht="38.4" hidden="false" customHeight="true" outlineLevel="0" collapsed="false">
      <c r="A41" s="382" t="n">
        <v>3</v>
      </c>
      <c r="B41" s="388" t="s">
        <v>507</v>
      </c>
      <c r="C41" s="359"/>
      <c r="D41" s="359"/>
      <c r="E41" s="384"/>
      <c r="F41" s="385"/>
      <c r="G41" s="386" t="n">
        <v>34363</v>
      </c>
      <c r="H41" s="389" t="s">
        <v>506</v>
      </c>
      <c r="I41" s="363"/>
      <c r="J41" s="364"/>
      <c r="K41" s="364"/>
      <c r="L41" s="364"/>
      <c r="M41" s="364"/>
    </row>
    <row r="42" s="365" customFormat="true" ht="42.6" hidden="false" customHeight="true" outlineLevel="0" collapsed="false">
      <c r="A42" s="382" t="n">
        <v>4</v>
      </c>
      <c r="B42" s="388" t="s">
        <v>508</v>
      </c>
      <c r="C42" s="359"/>
      <c r="D42" s="359"/>
      <c r="E42" s="384"/>
      <c r="F42" s="385"/>
      <c r="G42" s="386" t="n">
        <v>91175</v>
      </c>
      <c r="H42" s="389" t="s">
        <v>509</v>
      </c>
      <c r="I42" s="363"/>
      <c r="J42" s="364"/>
      <c r="K42" s="364"/>
      <c r="L42" s="364"/>
      <c r="M42" s="364"/>
    </row>
    <row r="43" s="365" customFormat="true" ht="81" hidden="false" customHeight="true" outlineLevel="0" collapsed="false">
      <c r="A43" s="382" t="n">
        <v>5</v>
      </c>
      <c r="B43" s="376" t="s">
        <v>510</v>
      </c>
      <c r="C43" s="359"/>
      <c r="D43" s="359"/>
      <c r="E43" s="377"/>
      <c r="F43" s="378"/>
      <c r="G43" s="386" t="n">
        <v>10000</v>
      </c>
      <c r="H43" s="380" t="s">
        <v>511</v>
      </c>
      <c r="I43" s="363"/>
      <c r="J43" s="364"/>
      <c r="K43" s="364"/>
      <c r="L43" s="364"/>
      <c r="M43" s="364"/>
    </row>
    <row r="44" s="365" customFormat="true" ht="25.2" hidden="false" customHeight="true" outlineLevel="0" collapsed="false">
      <c r="A44" s="382" t="n">
        <v>6</v>
      </c>
      <c r="B44" s="367" t="s">
        <v>512</v>
      </c>
      <c r="C44" s="368"/>
      <c r="D44" s="368"/>
      <c r="E44" s="369"/>
      <c r="F44" s="370"/>
      <c r="G44" s="386" t="n">
        <v>20000</v>
      </c>
      <c r="H44" s="390" t="s">
        <v>513</v>
      </c>
      <c r="I44" s="363"/>
      <c r="J44" s="364"/>
      <c r="K44" s="364"/>
      <c r="L44" s="364"/>
      <c r="M44" s="364"/>
    </row>
    <row r="45" s="365" customFormat="true" ht="19.2" hidden="false" customHeight="true" outlineLevel="0" collapsed="false">
      <c r="A45" s="382" t="n">
        <v>7</v>
      </c>
      <c r="B45" s="391" t="s">
        <v>514</v>
      </c>
      <c r="C45" s="392"/>
      <c r="D45" s="392"/>
      <c r="E45" s="393"/>
      <c r="F45" s="394"/>
      <c r="G45" s="395" t="n">
        <f aca="false">SUM(G46:G48)</f>
        <v>134200</v>
      </c>
      <c r="H45" s="374"/>
      <c r="I45" s="363"/>
      <c r="J45" s="364"/>
      <c r="K45" s="364"/>
      <c r="L45" s="364"/>
      <c r="M45" s="364"/>
    </row>
    <row r="46" s="365" customFormat="true" ht="42" hidden="false" customHeight="true" outlineLevel="0" collapsed="false">
      <c r="A46" s="366"/>
      <c r="B46" s="396" t="s">
        <v>515</v>
      </c>
      <c r="C46" s="397"/>
      <c r="D46" s="397"/>
      <c r="E46" s="398" t="n">
        <v>214</v>
      </c>
      <c r="F46" s="399" t="n">
        <v>100</v>
      </c>
      <c r="G46" s="400" t="n">
        <f aca="false">E46*F46</f>
        <v>21400</v>
      </c>
      <c r="H46" s="401" t="s">
        <v>516</v>
      </c>
      <c r="I46" s="363"/>
      <c r="J46" s="364"/>
      <c r="K46" s="364"/>
      <c r="L46" s="364"/>
      <c r="M46" s="364"/>
    </row>
    <row r="47" s="365" customFormat="true" ht="25.8" hidden="false" customHeight="true" outlineLevel="0" collapsed="false">
      <c r="A47" s="402"/>
      <c r="B47" s="403" t="s">
        <v>517</v>
      </c>
      <c r="C47" s="404"/>
      <c r="D47" s="404"/>
      <c r="E47" s="405"/>
      <c r="F47" s="406"/>
      <c r="G47" s="407" t="n">
        <v>56400</v>
      </c>
      <c r="H47" s="408" t="s">
        <v>518</v>
      </c>
      <c r="I47" s="363"/>
      <c r="J47" s="364"/>
      <c r="K47" s="364"/>
      <c r="L47" s="364"/>
      <c r="M47" s="364"/>
    </row>
    <row r="48" s="365" customFormat="true" ht="30" hidden="false" customHeight="true" outlineLevel="0" collapsed="false">
      <c r="A48" s="402"/>
      <c r="B48" s="403" t="s">
        <v>519</v>
      </c>
      <c r="C48" s="404"/>
      <c r="D48" s="404"/>
      <c r="E48" s="405"/>
      <c r="F48" s="406"/>
      <c r="G48" s="407" t="n">
        <v>56400</v>
      </c>
      <c r="H48" s="408" t="s">
        <v>518</v>
      </c>
      <c r="I48" s="363"/>
      <c r="J48" s="364"/>
      <c r="K48" s="364"/>
      <c r="L48" s="364"/>
      <c r="M48" s="364"/>
    </row>
    <row r="49" s="417" customFormat="true" ht="18" hidden="false" customHeight="true" outlineLevel="0" collapsed="false">
      <c r="A49" s="409" t="s">
        <v>520</v>
      </c>
      <c r="B49" s="409"/>
      <c r="C49" s="410"/>
      <c r="D49" s="410"/>
      <c r="E49" s="411"/>
      <c r="F49" s="412"/>
      <c r="G49" s="413" t="n">
        <f aca="false">G7+G37</f>
        <v>716344</v>
      </c>
      <c r="H49" s="414"/>
      <c r="I49" s="415"/>
      <c r="J49" s="416"/>
      <c r="K49" s="416"/>
      <c r="L49" s="416"/>
      <c r="M49" s="416"/>
    </row>
    <row r="50" customFormat="false" ht="13.8" hidden="false" customHeight="false" outlineLevel="0" collapsed="false">
      <c r="A50" s="418"/>
      <c r="B50" s="419"/>
      <c r="C50" s="419"/>
      <c r="D50" s="419"/>
      <c r="E50" s="419"/>
      <c r="F50" s="419"/>
      <c r="G50" s="419"/>
      <c r="H50" s="420"/>
      <c r="I50" s="344"/>
      <c r="J50" s="345"/>
      <c r="K50" s="345"/>
      <c r="L50" s="345"/>
      <c r="M50" s="345"/>
    </row>
    <row r="51" customFormat="false" ht="13.2" hidden="false" customHeight="true" outlineLevel="0" collapsed="false">
      <c r="F51" s="421"/>
      <c r="G51" s="422" t="s">
        <v>521</v>
      </c>
      <c r="H51" s="422"/>
      <c r="I51" s="423"/>
      <c r="J51" s="423"/>
      <c r="K51" s="345"/>
      <c r="L51" s="345"/>
      <c r="M51" s="345"/>
    </row>
    <row r="52" customFormat="false" ht="15" hidden="false" customHeight="true" outlineLevel="0" collapsed="false">
      <c r="A52" s="424"/>
      <c r="B52" s="424"/>
      <c r="C52" s="425"/>
      <c r="D52" s="425"/>
      <c r="E52" s="425"/>
      <c r="F52" s="425"/>
      <c r="G52" s="341" t="s">
        <v>43</v>
      </c>
      <c r="H52" s="341"/>
      <c r="I52" s="426"/>
      <c r="J52" s="426"/>
      <c r="K52" s="345"/>
      <c r="L52" s="345"/>
      <c r="M52" s="345"/>
    </row>
    <row r="53" customFormat="false" ht="13.2" hidden="false" customHeight="false" outlineLevel="0" collapsed="false">
      <c r="A53" s="427"/>
      <c r="B53" s="428"/>
      <c r="C53" s="428"/>
      <c r="D53" s="428"/>
      <c r="E53" s="428"/>
      <c r="F53" s="428"/>
      <c r="G53" s="428"/>
      <c r="H53" s="427"/>
      <c r="I53" s="344"/>
      <c r="J53" s="345"/>
      <c r="K53" s="345"/>
      <c r="L53" s="345"/>
      <c r="M53" s="345"/>
    </row>
    <row r="54" customFormat="false" ht="13.2" hidden="false" customHeight="false" outlineLevel="0" collapsed="false">
      <c r="A54" s="427"/>
      <c r="B54" s="428"/>
      <c r="C54" s="428"/>
      <c r="D54" s="428"/>
      <c r="E54" s="428"/>
      <c r="F54" s="428"/>
      <c r="G54" s="428"/>
      <c r="H54" s="344"/>
      <c r="I54" s="344"/>
      <c r="J54" s="345"/>
      <c r="K54" s="345"/>
      <c r="L54" s="345"/>
      <c r="M54" s="345"/>
    </row>
    <row r="55" customFormat="false" ht="13.2" hidden="false" customHeight="false" outlineLevel="0" collapsed="false">
      <c r="A55" s="427"/>
      <c r="B55" s="428"/>
      <c r="C55" s="428"/>
      <c r="D55" s="428"/>
      <c r="E55" s="428"/>
      <c r="F55" s="428"/>
      <c r="G55" s="428"/>
      <c r="H55" s="344"/>
      <c r="I55" s="344"/>
      <c r="J55" s="345"/>
      <c r="K55" s="345"/>
      <c r="L55" s="345"/>
      <c r="M55" s="345"/>
    </row>
    <row r="56" customFormat="false" ht="13.5" hidden="false" customHeight="true" outlineLevel="0" collapsed="false">
      <c r="A56" s="427"/>
      <c r="B56" s="428"/>
      <c r="C56" s="428"/>
      <c r="D56" s="428"/>
      <c r="E56" s="428"/>
      <c r="F56" s="428"/>
      <c r="G56" s="429" t="s">
        <v>49</v>
      </c>
      <c r="H56" s="429"/>
      <c r="I56" s="344"/>
      <c r="J56" s="345"/>
      <c r="K56" s="345"/>
      <c r="L56" s="345"/>
      <c r="M56" s="345"/>
    </row>
    <row r="57" customFormat="false" ht="13.2" hidden="false" customHeight="false" outlineLevel="0" collapsed="false">
      <c r="A57" s="427"/>
      <c r="B57" s="428"/>
      <c r="C57" s="428"/>
      <c r="D57" s="428"/>
      <c r="E57" s="428"/>
      <c r="F57" s="428"/>
      <c r="G57" s="428"/>
      <c r="H57" s="344"/>
      <c r="I57" s="344"/>
      <c r="J57" s="345"/>
      <c r="K57" s="345"/>
      <c r="L57" s="345"/>
      <c r="M57" s="345"/>
    </row>
    <row r="58" customFormat="false" ht="13.2" hidden="false" customHeight="false" outlineLevel="0" collapsed="false">
      <c r="A58" s="427"/>
      <c r="B58" s="428"/>
      <c r="C58" s="428"/>
      <c r="D58" s="428"/>
      <c r="E58" s="428"/>
      <c r="F58" s="428"/>
      <c r="G58" s="428"/>
      <c r="H58" s="344"/>
      <c r="I58" s="344"/>
      <c r="J58" s="345"/>
      <c r="K58" s="345"/>
      <c r="L58" s="345"/>
      <c r="M58" s="345"/>
    </row>
    <row r="59" customFormat="false" ht="13.2" hidden="false" customHeight="false" outlineLevel="0" collapsed="false">
      <c r="A59" s="427"/>
      <c r="B59" s="428"/>
      <c r="C59" s="428"/>
      <c r="D59" s="428"/>
      <c r="E59" s="428"/>
      <c r="F59" s="428"/>
      <c r="G59" s="428"/>
      <c r="H59" s="344"/>
      <c r="I59" s="344"/>
      <c r="J59" s="345"/>
      <c r="K59" s="345"/>
      <c r="L59" s="345"/>
      <c r="M59" s="345"/>
    </row>
    <row r="60" customFormat="false" ht="13.2" hidden="false" customHeight="false" outlineLevel="0" collapsed="false">
      <c r="A60" s="427"/>
      <c r="B60" s="428"/>
      <c r="C60" s="428"/>
      <c r="D60" s="428"/>
      <c r="E60" s="428"/>
      <c r="F60" s="428"/>
      <c r="G60" s="428"/>
      <c r="H60" s="344"/>
      <c r="I60" s="344"/>
      <c r="J60" s="345"/>
      <c r="K60" s="345"/>
      <c r="L60" s="345"/>
      <c r="M60" s="345"/>
    </row>
    <row r="61" customFormat="false" ht="13.2" hidden="false" customHeight="false" outlineLevel="0" collapsed="false">
      <c r="A61" s="427"/>
      <c r="B61" s="428"/>
      <c r="C61" s="428"/>
      <c r="D61" s="428"/>
      <c r="E61" s="428"/>
      <c r="F61" s="428"/>
      <c r="G61" s="428"/>
      <c r="H61" s="344"/>
      <c r="I61" s="344"/>
      <c r="J61" s="345"/>
      <c r="K61" s="345"/>
      <c r="L61" s="345"/>
      <c r="M61" s="345"/>
    </row>
    <row r="62" customFormat="false" ht="13.2" hidden="false" customHeight="false" outlineLevel="0" collapsed="false">
      <c r="A62" s="427"/>
      <c r="B62" s="428"/>
      <c r="C62" s="428"/>
      <c r="D62" s="428"/>
      <c r="E62" s="428"/>
      <c r="F62" s="428"/>
      <c r="G62" s="428"/>
      <c r="H62" s="344"/>
      <c r="I62" s="344"/>
      <c r="J62" s="345"/>
      <c r="K62" s="345"/>
      <c r="L62" s="345"/>
      <c r="M62" s="345"/>
    </row>
    <row r="63" customFormat="false" ht="13.2" hidden="false" customHeight="false" outlineLevel="0" collapsed="false">
      <c r="A63" s="427"/>
      <c r="B63" s="428"/>
      <c r="C63" s="428"/>
      <c r="D63" s="428"/>
      <c r="E63" s="428"/>
      <c r="F63" s="428"/>
      <c r="G63" s="428"/>
      <c r="H63" s="344"/>
      <c r="I63" s="344"/>
      <c r="J63" s="345"/>
      <c r="K63" s="345"/>
      <c r="L63" s="345"/>
      <c r="M63" s="345"/>
    </row>
    <row r="64" customFormat="false" ht="13.2" hidden="false" customHeight="false" outlineLevel="0" collapsed="false">
      <c r="A64" s="427"/>
      <c r="B64" s="428"/>
      <c r="C64" s="428"/>
      <c r="D64" s="428"/>
      <c r="E64" s="428"/>
      <c r="F64" s="428"/>
      <c r="G64" s="428"/>
      <c r="H64" s="344"/>
      <c r="I64" s="344"/>
      <c r="J64" s="345"/>
      <c r="K64" s="345"/>
      <c r="L64" s="345"/>
      <c r="M64" s="345"/>
    </row>
    <row r="65" customFormat="false" ht="13.2" hidden="false" customHeight="false" outlineLevel="0" collapsed="false">
      <c r="A65" s="427"/>
      <c r="B65" s="428"/>
      <c r="C65" s="428"/>
      <c r="D65" s="428"/>
      <c r="E65" s="428"/>
      <c r="F65" s="428"/>
      <c r="G65" s="428"/>
      <c r="H65" s="344"/>
      <c r="I65" s="344"/>
      <c r="J65" s="345"/>
      <c r="K65" s="345"/>
      <c r="L65" s="345"/>
      <c r="M65" s="345"/>
    </row>
    <row r="66" customFormat="false" ht="13.2" hidden="false" customHeight="false" outlineLevel="0" collapsed="false">
      <c r="A66" s="427"/>
      <c r="B66" s="428"/>
      <c r="C66" s="428"/>
      <c r="D66" s="428"/>
      <c r="E66" s="428"/>
      <c r="F66" s="428"/>
      <c r="G66" s="428"/>
      <c r="H66" s="344"/>
      <c r="I66" s="344"/>
      <c r="J66" s="345"/>
      <c r="K66" s="345"/>
      <c r="L66" s="345"/>
      <c r="M66" s="345"/>
    </row>
    <row r="67" customFormat="false" ht="13.2" hidden="false" customHeight="false" outlineLevel="0" collapsed="false">
      <c r="A67" s="427"/>
      <c r="B67" s="428"/>
      <c r="C67" s="428"/>
      <c r="D67" s="428"/>
      <c r="E67" s="428"/>
      <c r="F67" s="428"/>
      <c r="G67" s="428"/>
      <c r="H67" s="344"/>
      <c r="I67" s="344"/>
      <c r="J67" s="345"/>
      <c r="K67" s="345"/>
      <c r="L67" s="345"/>
      <c r="M67" s="345"/>
    </row>
    <row r="68" customFormat="false" ht="13.2" hidden="false" customHeight="false" outlineLevel="0" collapsed="false">
      <c r="A68" s="427"/>
      <c r="B68" s="428"/>
      <c r="C68" s="428"/>
      <c r="D68" s="428"/>
      <c r="E68" s="428"/>
      <c r="F68" s="428"/>
      <c r="G68" s="428"/>
      <c r="H68" s="344"/>
      <c r="I68" s="344"/>
      <c r="J68" s="345"/>
      <c r="K68" s="345"/>
      <c r="L68" s="345"/>
      <c r="M68" s="345"/>
    </row>
    <row r="69" customFormat="false" ht="13.2" hidden="false" customHeight="false" outlineLevel="0" collapsed="false">
      <c r="A69" s="427"/>
      <c r="B69" s="428"/>
      <c r="C69" s="428"/>
      <c r="D69" s="428"/>
      <c r="E69" s="428"/>
      <c r="F69" s="428"/>
      <c r="G69" s="428"/>
      <c r="H69" s="344"/>
      <c r="I69" s="344"/>
      <c r="J69" s="345"/>
      <c r="K69" s="345"/>
      <c r="L69" s="345"/>
      <c r="M69" s="345"/>
    </row>
    <row r="70" customFormat="false" ht="13.2" hidden="false" customHeight="false" outlineLevel="0" collapsed="false">
      <c r="A70" s="427"/>
      <c r="B70" s="428"/>
      <c r="C70" s="428"/>
      <c r="D70" s="428"/>
      <c r="E70" s="428"/>
      <c r="F70" s="428"/>
      <c r="G70" s="428"/>
      <c r="H70" s="344"/>
      <c r="I70" s="344"/>
      <c r="J70" s="345"/>
      <c r="K70" s="345"/>
      <c r="L70" s="345"/>
      <c r="M70" s="345"/>
    </row>
    <row r="71" customFormat="false" ht="13.2" hidden="false" customHeight="false" outlineLevel="0" collapsed="false">
      <c r="A71" s="427"/>
      <c r="B71" s="428"/>
      <c r="C71" s="428"/>
      <c r="D71" s="428"/>
      <c r="E71" s="428"/>
      <c r="F71" s="428"/>
      <c r="G71" s="428"/>
      <c r="H71" s="344"/>
      <c r="I71" s="344"/>
      <c r="J71" s="345"/>
      <c r="K71" s="345"/>
      <c r="L71" s="345"/>
      <c r="M71" s="345"/>
    </row>
    <row r="72" customFormat="false" ht="13.2" hidden="false" customHeight="false" outlineLevel="0" collapsed="false">
      <c r="A72" s="427"/>
      <c r="B72" s="428"/>
      <c r="C72" s="428"/>
      <c r="D72" s="428"/>
      <c r="E72" s="428"/>
      <c r="F72" s="428"/>
      <c r="G72" s="428"/>
      <c r="H72" s="344"/>
      <c r="I72" s="344"/>
      <c r="J72" s="345"/>
      <c r="K72" s="345"/>
      <c r="L72" s="345"/>
      <c r="M72" s="345"/>
    </row>
    <row r="73" customFormat="false" ht="13.2" hidden="false" customHeight="false" outlineLevel="0" collapsed="false">
      <c r="A73" s="427"/>
      <c r="B73" s="428"/>
      <c r="C73" s="428"/>
      <c r="D73" s="428"/>
      <c r="E73" s="428"/>
      <c r="F73" s="428"/>
      <c r="G73" s="428"/>
      <c r="H73" s="344"/>
      <c r="I73" s="344"/>
      <c r="J73" s="345"/>
      <c r="K73" s="345"/>
      <c r="L73" s="345"/>
      <c r="M73" s="345"/>
    </row>
    <row r="74" customFormat="false" ht="13.2" hidden="false" customHeight="false" outlineLevel="0" collapsed="false">
      <c r="A74" s="427"/>
      <c r="B74" s="428"/>
      <c r="C74" s="428"/>
      <c r="D74" s="428"/>
      <c r="E74" s="428"/>
      <c r="F74" s="428"/>
      <c r="G74" s="428"/>
      <c r="H74" s="344"/>
      <c r="I74" s="344"/>
      <c r="J74" s="345"/>
      <c r="K74" s="345"/>
      <c r="L74" s="345"/>
      <c r="M74" s="345"/>
    </row>
    <row r="75" customFormat="false" ht="13.2" hidden="false" customHeight="false" outlineLevel="0" collapsed="false">
      <c r="A75" s="427"/>
      <c r="B75" s="428"/>
      <c r="C75" s="428"/>
      <c r="D75" s="428"/>
      <c r="E75" s="428"/>
      <c r="F75" s="428"/>
      <c r="G75" s="428"/>
      <c r="H75" s="344"/>
      <c r="I75" s="344"/>
      <c r="J75" s="345"/>
      <c r="K75" s="345"/>
      <c r="L75" s="345"/>
      <c r="M75" s="345"/>
    </row>
    <row r="76" customFormat="false" ht="13.2" hidden="false" customHeight="false" outlineLevel="0" collapsed="false">
      <c r="A76" s="427"/>
      <c r="B76" s="428"/>
      <c r="C76" s="428"/>
      <c r="D76" s="428"/>
      <c r="E76" s="428"/>
      <c r="F76" s="428"/>
      <c r="G76" s="428"/>
      <c r="H76" s="344"/>
      <c r="I76" s="344"/>
      <c r="J76" s="345"/>
      <c r="K76" s="345"/>
      <c r="L76" s="345"/>
      <c r="M76" s="345"/>
    </row>
    <row r="77" customFormat="false" ht="13.2" hidden="false" customHeight="false" outlineLevel="0" collapsed="false">
      <c r="A77" s="427"/>
      <c r="B77" s="428"/>
      <c r="C77" s="428"/>
      <c r="D77" s="428"/>
      <c r="E77" s="428"/>
      <c r="F77" s="428"/>
      <c r="G77" s="428"/>
      <c r="H77" s="344"/>
      <c r="I77" s="344"/>
      <c r="J77" s="345"/>
      <c r="K77" s="345"/>
      <c r="L77" s="345"/>
      <c r="M77" s="345"/>
    </row>
    <row r="78" customFormat="false" ht="13.2" hidden="false" customHeight="false" outlineLevel="0" collapsed="false">
      <c r="A78" s="430"/>
      <c r="B78" s="431"/>
      <c r="C78" s="431"/>
      <c r="D78" s="431"/>
      <c r="E78" s="431"/>
      <c r="F78" s="431"/>
      <c r="G78" s="431"/>
      <c r="H78" s="345"/>
      <c r="I78" s="345"/>
      <c r="J78" s="345"/>
      <c r="K78" s="345"/>
      <c r="L78" s="345"/>
      <c r="M78" s="345"/>
    </row>
  </sheetData>
  <mergeCells count="12">
    <mergeCell ref="A1:B1"/>
    <mergeCell ref="C1:F1"/>
    <mergeCell ref="A2:B2"/>
    <mergeCell ref="C2:F2"/>
    <mergeCell ref="A3:H3"/>
    <mergeCell ref="A4:H4"/>
    <mergeCell ref="A5:H5"/>
    <mergeCell ref="A49:B49"/>
    <mergeCell ref="G51:H51"/>
    <mergeCell ref="A52:B52"/>
    <mergeCell ref="G52:H52"/>
    <mergeCell ref="G56:H56"/>
  </mergeCells>
  <printOptions headings="false" gridLines="false" gridLinesSet="true" horizontalCentered="true" verticalCentered="false"/>
  <pageMargins left="0" right="0" top="0.39375"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33" activePane="bottomRight" state="frozen"/>
      <selection pane="topLeft" activeCell="A1" activeCellId="0" sqref="A1"/>
      <selection pane="topRight" activeCell="C1" activeCellId="0" sqref="C1"/>
      <selection pane="bottomLeft" activeCell="A33" activeCellId="0" sqref="A33"/>
      <selection pane="bottomRight" activeCell="G62" activeCellId="0" sqref="G62"/>
    </sheetView>
  </sheetViews>
  <sheetFormatPr defaultColWidth="9.1015625" defaultRowHeight="13.2" zeroHeight="false" outlineLevelRow="0" outlineLevelCol="0"/>
  <cols>
    <col collapsed="false" customWidth="true" hidden="false" outlineLevel="0" max="1" min="1" style="432" width="5.55"/>
    <col collapsed="false" customWidth="true" hidden="false" outlineLevel="0" max="2" min="2" style="433" width="57.21"/>
    <col collapsed="false" customWidth="true" hidden="false" outlineLevel="0" max="3" min="3" style="433" width="10.55"/>
    <col collapsed="false" customWidth="true" hidden="false" outlineLevel="0" max="4" min="4" style="433" width="8.87"/>
    <col collapsed="false" customWidth="true" hidden="false" outlineLevel="0" max="5" min="5" style="433" width="11.32"/>
    <col collapsed="false" customWidth="true" hidden="false" outlineLevel="0" max="6" min="6" style="433" width="14.33"/>
    <col collapsed="false" customWidth="true" hidden="false" outlineLevel="0" max="7" min="7" style="434" width="17.99"/>
    <col collapsed="false" customWidth="false" hidden="false" outlineLevel="0" max="257" min="8" style="434" width="9.1"/>
  </cols>
  <sheetData>
    <row r="1" customFormat="false" ht="15.6" hidden="false" customHeight="false" outlineLevel="0" collapsed="false">
      <c r="A1" s="435" t="s">
        <v>522</v>
      </c>
      <c r="B1" s="435"/>
      <c r="G1" s="436" t="s">
        <v>523</v>
      </c>
    </row>
    <row r="2" customFormat="false" ht="14.25" hidden="false" customHeight="true" outlineLevel="0" collapsed="false">
      <c r="A2" s="437" t="s">
        <v>524</v>
      </c>
      <c r="B2" s="437"/>
      <c r="C2" s="438"/>
      <c r="D2" s="438"/>
      <c r="E2" s="438"/>
      <c r="F2" s="438"/>
      <c r="G2" s="438"/>
    </row>
    <row r="3" customFormat="false" ht="30" hidden="false" customHeight="true" outlineLevel="0" collapsed="false">
      <c r="A3" s="438" t="s">
        <v>525</v>
      </c>
      <c r="B3" s="438"/>
      <c r="C3" s="438"/>
      <c r="D3" s="438"/>
      <c r="E3" s="438"/>
      <c r="F3" s="438"/>
      <c r="G3" s="438"/>
    </row>
    <row r="4" customFormat="false" ht="13.8" hidden="false" customHeight="false" outlineLevel="0" collapsed="false">
      <c r="A4" s="439"/>
      <c r="B4" s="439"/>
      <c r="C4" s="439"/>
      <c r="D4" s="439"/>
      <c r="E4" s="439"/>
      <c r="F4" s="439"/>
      <c r="G4" s="440" t="s">
        <v>526</v>
      </c>
    </row>
    <row r="5" customFormat="false" ht="38.25" hidden="false" customHeight="true" outlineLevel="0" collapsed="false">
      <c r="A5" s="287" t="s">
        <v>5</v>
      </c>
      <c r="B5" s="72" t="s">
        <v>527</v>
      </c>
      <c r="C5" s="72" t="s">
        <v>7</v>
      </c>
      <c r="D5" s="72" t="s">
        <v>458</v>
      </c>
      <c r="E5" s="72" t="s">
        <v>459</v>
      </c>
      <c r="F5" s="72" t="s">
        <v>528</v>
      </c>
      <c r="G5" s="441" t="s">
        <v>16</v>
      </c>
    </row>
    <row r="6" customFormat="false" ht="21.9" hidden="false" customHeight="true" outlineLevel="0" collapsed="false">
      <c r="A6" s="442" t="n">
        <v>1</v>
      </c>
      <c r="B6" s="443" t="s">
        <v>529</v>
      </c>
      <c r="C6" s="444"/>
      <c r="D6" s="444"/>
      <c r="E6" s="444"/>
      <c r="F6" s="444"/>
      <c r="G6" s="445"/>
    </row>
    <row r="7" customFormat="false" ht="21.9" hidden="false" customHeight="true" outlineLevel="0" collapsed="false">
      <c r="A7" s="446" t="n">
        <v>2</v>
      </c>
      <c r="B7" s="447" t="s">
        <v>530</v>
      </c>
      <c r="C7" s="448"/>
      <c r="D7" s="448"/>
      <c r="E7" s="448"/>
      <c r="F7" s="300" t="n">
        <f aca="false">SUM(F8:F21)</f>
        <v>4215</v>
      </c>
      <c r="G7" s="304"/>
    </row>
    <row r="8" customFormat="false" ht="21.9" hidden="false" customHeight="true" outlineLevel="0" collapsed="false">
      <c r="A8" s="446"/>
      <c r="B8" s="449" t="s">
        <v>531</v>
      </c>
      <c r="C8" s="450" t="s">
        <v>532</v>
      </c>
      <c r="D8" s="451" t="n">
        <v>12</v>
      </c>
      <c r="E8" s="448" t="n">
        <v>50</v>
      </c>
      <c r="F8" s="448" t="n">
        <f aca="false">D8*E8</f>
        <v>600</v>
      </c>
      <c r="G8" s="304"/>
    </row>
    <row r="9" customFormat="false" ht="21.9" hidden="false" customHeight="true" outlineLevel="0" collapsed="false">
      <c r="A9" s="446"/>
      <c r="B9" s="449" t="s">
        <v>533</v>
      </c>
      <c r="C9" s="450" t="s">
        <v>532</v>
      </c>
      <c r="D9" s="451" t="n">
        <v>12</v>
      </c>
      <c r="E9" s="448" t="n">
        <v>50</v>
      </c>
      <c r="F9" s="448" t="n">
        <f aca="false">D9*E9</f>
        <v>600</v>
      </c>
      <c r="G9" s="304"/>
    </row>
    <row r="10" customFormat="false" ht="21.9" hidden="false" customHeight="true" outlineLevel="0" collapsed="false">
      <c r="A10" s="446"/>
      <c r="B10" s="449" t="s">
        <v>534</v>
      </c>
      <c r="C10" s="450" t="s">
        <v>532</v>
      </c>
      <c r="D10" s="451" t="n">
        <v>12</v>
      </c>
      <c r="E10" s="448" t="n">
        <v>50</v>
      </c>
      <c r="F10" s="448" t="n">
        <f aca="false">D10*E10</f>
        <v>600</v>
      </c>
      <c r="G10" s="304"/>
    </row>
    <row r="11" customFormat="false" ht="21.9" hidden="false" customHeight="true" outlineLevel="0" collapsed="false">
      <c r="A11" s="446"/>
      <c r="B11" s="449" t="s">
        <v>535</v>
      </c>
      <c r="C11" s="450" t="s">
        <v>532</v>
      </c>
      <c r="D11" s="451" t="n">
        <v>12</v>
      </c>
      <c r="E11" s="448" t="n">
        <v>50</v>
      </c>
      <c r="F11" s="448" t="n">
        <f aca="false">D11*E11</f>
        <v>600</v>
      </c>
      <c r="G11" s="304"/>
    </row>
    <row r="12" customFormat="false" ht="21.9" hidden="false" customHeight="true" outlineLevel="0" collapsed="false">
      <c r="A12" s="446"/>
      <c r="B12" s="449" t="s">
        <v>536</v>
      </c>
      <c r="C12" s="450" t="s">
        <v>532</v>
      </c>
      <c r="D12" s="451" t="n">
        <v>12</v>
      </c>
      <c r="E12" s="448" t="n">
        <v>50</v>
      </c>
      <c r="F12" s="448" t="n">
        <f aca="false">D12*E12</f>
        <v>600</v>
      </c>
      <c r="G12" s="304"/>
    </row>
    <row r="13" customFormat="false" ht="21.9" hidden="false" customHeight="true" outlineLevel="0" collapsed="false">
      <c r="A13" s="446"/>
      <c r="B13" s="449" t="s">
        <v>537</v>
      </c>
      <c r="C13" s="450" t="s">
        <v>538</v>
      </c>
      <c r="D13" s="451" t="n">
        <v>3</v>
      </c>
      <c r="E13" s="448" t="n">
        <v>45</v>
      </c>
      <c r="F13" s="448" t="n">
        <f aca="false">D13*E13</f>
        <v>135</v>
      </c>
      <c r="G13" s="304"/>
    </row>
    <row r="14" customFormat="false" ht="21.9" hidden="false" customHeight="true" outlineLevel="0" collapsed="false">
      <c r="A14" s="446"/>
      <c r="B14" s="449" t="s">
        <v>539</v>
      </c>
      <c r="C14" s="450" t="s">
        <v>538</v>
      </c>
      <c r="D14" s="451" t="n">
        <v>3</v>
      </c>
      <c r="E14" s="448" t="n">
        <v>45</v>
      </c>
      <c r="F14" s="448" t="n">
        <f aca="false">D14*E14</f>
        <v>135</v>
      </c>
      <c r="G14" s="304"/>
    </row>
    <row r="15" customFormat="false" ht="21.9" hidden="false" customHeight="true" outlineLevel="0" collapsed="false">
      <c r="A15" s="446"/>
      <c r="B15" s="449" t="s">
        <v>540</v>
      </c>
      <c r="C15" s="450" t="s">
        <v>538</v>
      </c>
      <c r="D15" s="451" t="n">
        <v>3</v>
      </c>
      <c r="E15" s="448" t="n">
        <v>45</v>
      </c>
      <c r="F15" s="448" t="n">
        <f aca="false">D15*E15</f>
        <v>135</v>
      </c>
      <c r="G15" s="304"/>
    </row>
    <row r="16" customFormat="false" ht="21.9" hidden="false" customHeight="true" outlineLevel="0" collapsed="false">
      <c r="A16" s="446"/>
      <c r="B16" s="449" t="s">
        <v>541</v>
      </c>
      <c r="C16" s="450" t="s">
        <v>538</v>
      </c>
      <c r="D16" s="451" t="n">
        <v>3</v>
      </c>
      <c r="E16" s="448" t="n">
        <v>45</v>
      </c>
      <c r="F16" s="448" t="n">
        <f aca="false">D16*E16</f>
        <v>135</v>
      </c>
      <c r="G16" s="304"/>
    </row>
    <row r="17" customFormat="false" ht="21.9" hidden="false" customHeight="true" outlineLevel="0" collapsed="false">
      <c r="A17" s="446"/>
      <c r="B17" s="449" t="s">
        <v>542</v>
      </c>
      <c r="C17" s="450" t="s">
        <v>538</v>
      </c>
      <c r="D17" s="451" t="n">
        <v>3</v>
      </c>
      <c r="E17" s="448" t="n">
        <v>45</v>
      </c>
      <c r="F17" s="448" t="n">
        <f aca="false">D17*E17</f>
        <v>135</v>
      </c>
      <c r="G17" s="304"/>
    </row>
    <row r="18" customFormat="false" ht="21.9" hidden="false" customHeight="true" outlineLevel="0" collapsed="false">
      <c r="A18" s="446"/>
      <c r="B18" s="449" t="s">
        <v>543</v>
      </c>
      <c r="C18" s="450" t="s">
        <v>538</v>
      </c>
      <c r="D18" s="451" t="n">
        <v>3</v>
      </c>
      <c r="E18" s="448" t="n">
        <v>45</v>
      </c>
      <c r="F18" s="448" t="n">
        <f aca="false">D18*E18</f>
        <v>135</v>
      </c>
      <c r="G18" s="304"/>
    </row>
    <row r="19" customFormat="false" ht="21.9" hidden="false" customHeight="true" outlineLevel="0" collapsed="false">
      <c r="A19" s="446"/>
      <c r="B19" s="449" t="s">
        <v>544</v>
      </c>
      <c r="C19" s="450" t="s">
        <v>538</v>
      </c>
      <c r="D19" s="451" t="n">
        <v>3</v>
      </c>
      <c r="E19" s="448" t="n">
        <v>45</v>
      </c>
      <c r="F19" s="448" t="n">
        <f aca="false">D19*E19</f>
        <v>135</v>
      </c>
      <c r="G19" s="304"/>
    </row>
    <row r="20" customFormat="false" ht="21.9" hidden="false" customHeight="true" outlineLevel="0" collapsed="false">
      <c r="A20" s="446"/>
      <c r="B20" s="449" t="s">
        <v>545</v>
      </c>
      <c r="C20" s="450" t="s">
        <v>538</v>
      </c>
      <c r="D20" s="451" t="n">
        <v>3</v>
      </c>
      <c r="E20" s="448" t="n">
        <v>45</v>
      </c>
      <c r="F20" s="448" t="n">
        <f aca="false">D20*E20</f>
        <v>135</v>
      </c>
      <c r="G20" s="304"/>
    </row>
    <row r="21" customFormat="false" ht="21.9" hidden="false" customHeight="true" outlineLevel="0" collapsed="false">
      <c r="A21" s="446"/>
      <c r="B21" s="449" t="s">
        <v>546</v>
      </c>
      <c r="C21" s="450" t="s">
        <v>538</v>
      </c>
      <c r="D21" s="451" t="n">
        <v>3</v>
      </c>
      <c r="E21" s="448" t="n">
        <v>45</v>
      </c>
      <c r="F21" s="448" t="n">
        <f aca="false">D21*E21</f>
        <v>135</v>
      </c>
      <c r="G21" s="304"/>
    </row>
    <row r="22" customFormat="false" ht="21.9" hidden="false" customHeight="true" outlineLevel="0" collapsed="false">
      <c r="A22" s="446" t="n">
        <v>3</v>
      </c>
      <c r="B22" s="447" t="s">
        <v>547</v>
      </c>
      <c r="C22" s="448"/>
      <c r="D22" s="448"/>
      <c r="E22" s="448"/>
      <c r="F22" s="300" t="n">
        <f aca="false">SUM(F23:F45)</f>
        <v>30964</v>
      </c>
      <c r="G22" s="304" t="s">
        <v>548</v>
      </c>
    </row>
    <row r="23" customFormat="false" ht="21.9" hidden="false" customHeight="true" outlineLevel="0" collapsed="false">
      <c r="A23" s="446"/>
      <c r="B23" s="447" t="s">
        <v>549</v>
      </c>
      <c r="C23" s="448" t="s">
        <v>532</v>
      </c>
      <c r="D23" s="448" t="n">
        <v>80</v>
      </c>
      <c r="E23" s="448" t="n">
        <v>36</v>
      </c>
      <c r="F23" s="386" t="n">
        <f aca="false">D23*E23</f>
        <v>2880</v>
      </c>
      <c r="G23" s="304"/>
    </row>
    <row r="24" customFormat="false" ht="21.9" hidden="false" customHeight="true" outlineLevel="0" collapsed="false">
      <c r="A24" s="446"/>
      <c r="B24" s="449" t="s">
        <v>550</v>
      </c>
      <c r="C24" s="450" t="s">
        <v>551</v>
      </c>
      <c r="D24" s="451" t="n">
        <v>10</v>
      </c>
      <c r="E24" s="451" t="n">
        <v>12</v>
      </c>
      <c r="F24" s="386" t="n">
        <f aca="false">D24*E24</f>
        <v>120</v>
      </c>
      <c r="G24" s="304"/>
    </row>
    <row r="25" customFormat="false" ht="21.9" hidden="false" customHeight="true" outlineLevel="0" collapsed="false">
      <c r="A25" s="446"/>
      <c r="B25" s="452" t="s">
        <v>552</v>
      </c>
      <c r="C25" s="383" t="s">
        <v>553</v>
      </c>
      <c r="D25" s="383" t="n">
        <v>100</v>
      </c>
      <c r="E25" s="383" t="n">
        <v>50</v>
      </c>
      <c r="F25" s="386" t="n">
        <f aca="false">D25*E25</f>
        <v>5000</v>
      </c>
      <c r="G25" s="304"/>
    </row>
    <row r="26" customFormat="false" ht="21.9" hidden="false" customHeight="true" outlineLevel="0" collapsed="false">
      <c r="A26" s="446"/>
      <c r="B26" s="453" t="s">
        <v>554</v>
      </c>
      <c r="C26" s="383" t="s">
        <v>555</v>
      </c>
      <c r="D26" s="454" t="n">
        <v>20</v>
      </c>
      <c r="E26" s="454" t="n">
        <v>5</v>
      </c>
      <c r="F26" s="386" t="n">
        <f aca="false">D26*E26</f>
        <v>100</v>
      </c>
      <c r="G26" s="304"/>
    </row>
    <row r="27" customFormat="false" ht="21.9" hidden="false" customHeight="true" outlineLevel="0" collapsed="false">
      <c r="A27" s="446"/>
      <c r="B27" s="453" t="s">
        <v>556</v>
      </c>
      <c r="C27" s="383" t="s">
        <v>551</v>
      </c>
      <c r="D27" s="454" t="n">
        <v>10</v>
      </c>
      <c r="E27" s="454" t="n">
        <v>40</v>
      </c>
      <c r="F27" s="386" t="n">
        <f aca="false">D27*E27</f>
        <v>400</v>
      </c>
      <c r="G27" s="304"/>
    </row>
    <row r="28" customFormat="false" ht="21.9" hidden="false" customHeight="true" outlineLevel="0" collapsed="false">
      <c r="A28" s="446"/>
      <c r="B28" s="449" t="s">
        <v>557</v>
      </c>
      <c r="C28" s="450" t="s">
        <v>551</v>
      </c>
      <c r="D28" s="451" t="n">
        <v>200</v>
      </c>
      <c r="E28" s="451" t="n">
        <v>2</v>
      </c>
      <c r="F28" s="386" t="n">
        <f aca="false">D28*E28</f>
        <v>400</v>
      </c>
      <c r="G28" s="304"/>
    </row>
    <row r="29" customFormat="false" ht="21.9" hidden="false" customHeight="true" outlineLevel="0" collapsed="false">
      <c r="A29" s="446"/>
      <c r="B29" s="449" t="s">
        <v>558</v>
      </c>
      <c r="C29" s="450" t="s">
        <v>555</v>
      </c>
      <c r="D29" s="451" t="n">
        <v>4</v>
      </c>
      <c r="E29" s="451" t="n">
        <v>20</v>
      </c>
      <c r="F29" s="386" t="n">
        <f aca="false">D29*E29</f>
        <v>80</v>
      </c>
      <c r="G29" s="304"/>
    </row>
    <row r="30" customFormat="false" ht="21.9" hidden="false" customHeight="true" outlineLevel="0" collapsed="false">
      <c r="A30" s="446"/>
      <c r="B30" s="449" t="s">
        <v>559</v>
      </c>
      <c r="C30" s="450" t="s">
        <v>551</v>
      </c>
      <c r="D30" s="451" t="n">
        <v>10</v>
      </c>
      <c r="E30" s="451" t="n">
        <v>17</v>
      </c>
      <c r="F30" s="386" t="n">
        <f aca="false">D30*E30</f>
        <v>170</v>
      </c>
      <c r="G30" s="304"/>
    </row>
    <row r="31" customFormat="false" ht="21.9" hidden="false" customHeight="true" outlineLevel="0" collapsed="false">
      <c r="A31" s="446"/>
      <c r="B31" s="449" t="s">
        <v>560</v>
      </c>
      <c r="C31" s="450" t="s">
        <v>561</v>
      </c>
      <c r="D31" s="451" t="n">
        <v>10</v>
      </c>
      <c r="E31" s="451" t="n">
        <v>15</v>
      </c>
      <c r="F31" s="386" t="n">
        <f aca="false">D31*E31</f>
        <v>150</v>
      </c>
      <c r="G31" s="304"/>
    </row>
    <row r="32" customFormat="false" ht="21.9" hidden="false" customHeight="true" outlineLevel="0" collapsed="false">
      <c r="A32" s="446"/>
      <c r="B32" s="449" t="s">
        <v>562</v>
      </c>
      <c r="C32" s="450" t="s">
        <v>561</v>
      </c>
      <c r="D32" s="451" t="n">
        <v>10</v>
      </c>
      <c r="E32" s="455" t="n">
        <v>15</v>
      </c>
      <c r="F32" s="456" t="n">
        <f aca="false">D32*E32</f>
        <v>150</v>
      </c>
      <c r="G32" s="304"/>
    </row>
    <row r="33" customFormat="false" ht="21.9" hidden="false" customHeight="true" outlineLevel="0" collapsed="false">
      <c r="A33" s="446"/>
      <c r="B33" s="449" t="s">
        <v>563</v>
      </c>
      <c r="C33" s="450" t="s">
        <v>496</v>
      </c>
      <c r="D33" s="451" t="n">
        <v>40</v>
      </c>
      <c r="E33" s="455" t="n">
        <v>7</v>
      </c>
      <c r="F33" s="456" t="n">
        <f aca="false">D33*E33</f>
        <v>280</v>
      </c>
      <c r="G33" s="304"/>
    </row>
    <row r="34" customFormat="false" ht="21.9" hidden="false" customHeight="true" outlineLevel="0" collapsed="false">
      <c r="A34" s="446"/>
      <c r="B34" s="447" t="s">
        <v>564</v>
      </c>
      <c r="C34" s="448" t="s">
        <v>551</v>
      </c>
      <c r="D34" s="448" t="n">
        <v>20</v>
      </c>
      <c r="E34" s="448" t="n">
        <v>15</v>
      </c>
      <c r="F34" s="448" t="n">
        <f aca="false">D34*E34</f>
        <v>300</v>
      </c>
      <c r="G34" s="304"/>
    </row>
    <row r="35" customFormat="false" ht="21.9" hidden="false" customHeight="true" outlineLevel="0" collapsed="false">
      <c r="A35" s="446"/>
      <c r="B35" s="447" t="s">
        <v>565</v>
      </c>
      <c r="C35" s="448" t="s">
        <v>483</v>
      </c>
      <c r="D35" s="448" t="n">
        <v>20</v>
      </c>
      <c r="E35" s="448" t="n">
        <v>8</v>
      </c>
      <c r="F35" s="448" t="n">
        <f aca="false">D35*E35</f>
        <v>160</v>
      </c>
      <c r="G35" s="304"/>
    </row>
    <row r="36" customFormat="false" ht="21.9" hidden="false" customHeight="true" outlineLevel="0" collapsed="false">
      <c r="A36" s="446"/>
      <c r="B36" s="447" t="s">
        <v>566</v>
      </c>
      <c r="C36" s="448" t="s">
        <v>555</v>
      </c>
      <c r="D36" s="448" t="n">
        <v>16</v>
      </c>
      <c r="E36" s="448" t="n">
        <v>30</v>
      </c>
      <c r="F36" s="448" t="n">
        <f aca="false">D36*E36</f>
        <v>480</v>
      </c>
      <c r="G36" s="304"/>
    </row>
    <row r="37" customFormat="false" ht="21.9" hidden="false" customHeight="true" outlineLevel="0" collapsed="false">
      <c r="A37" s="446"/>
      <c r="B37" s="447" t="s">
        <v>567</v>
      </c>
      <c r="C37" s="448" t="s">
        <v>568</v>
      </c>
      <c r="D37" s="448" t="n">
        <v>16</v>
      </c>
      <c r="E37" s="448" t="n">
        <v>60</v>
      </c>
      <c r="F37" s="448" t="n">
        <f aca="false">D37*E37</f>
        <v>960</v>
      </c>
      <c r="G37" s="304"/>
    </row>
    <row r="38" customFormat="false" ht="21.9" hidden="false" customHeight="true" outlineLevel="0" collapsed="false">
      <c r="A38" s="446"/>
      <c r="B38" s="447" t="s">
        <v>569</v>
      </c>
      <c r="C38" s="448" t="s">
        <v>555</v>
      </c>
      <c r="D38" s="448" t="n">
        <v>20</v>
      </c>
      <c r="E38" s="448" t="n">
        <v>5</v>
      </c>
      <c r="F38" s="448" t="n">
        <f aca="false">D38*E38</f>
        <v>100</v>
      </c>
      <c r="G38" s="304"/>
    </row>
    <row r="39" customFormat="false" ht="21.9" hidden="false" customHeight="true" outlineLevel="0" collapsed="false">
      <c r="A39" s="446"/>
      <c r="B39" s="447" t="s">
        <v>570</v>
      </c>
      <c r="C39" s="448" t="s">
        <v>555</v>
      </c>
      <c r="D39" s="448" t="n">
        <v>20</v>
      </c>
      <c r="E39" s="448" t="n">
        <v>5</v>
      </c>
      <c r="F39" s="448" t="n">
        <f aca="false">D39*E39</f>
        <v>100</v>
      </c>
      <c r="G39" s="304"/>
    </row>
    <row r="40" customFormat="false" ht="21.9" hidden="false" customHeight="true" outlineLevel="0" collapsed="false">
      <c r="A40" s="446"/>
      <c r="B40" s="447" t="s">
        <v>571</v>
      </c>
      <c r="C40" s="448" t="s">
        <v>555</v>
      </c>
      <c r="D40" s="448" t="n">
        <v>8</v>
      </c>
      <c r="E40" s="448" t="n">
        <v>10</v>
      </c>
      <c r="F40" s="448" t="n">
        <f aca="false">D40*E40</f>
        <v>80</v>
      </c>
      <c r="G40" s="304"/>
    </row>
    <row r="41" customFormat="false" ht="21.9" hidden="false" customHeight="true" outlineLevel="0" collapsed="false">
      <c r="A41" s="446"/>
      <c r="B41" s="447" t="s">
        <v>572</v>
      </c>
      <c r="C41" s="448" t="s">
        <v>568</v>
      </c>
      <c r="D41" s="448" t="n">
        <v>4</v>
      </c>
      <c r="E41" s="448" t="n">
        <v>60</v>
      </c>
      <c r="F41" s="448" t="n">
        <f aca="false">D41*E41</f>
        <v>240</v>
      </c>
      <c r="G41" s="304"/>
    </row>
    <row r="42" customFormat="false" ht="21.9" hidden="false" customHeight="true" outlineLevel="0" collapsed="false">
      <c r="A42" s="446"/>
      <c r="B42" s="447" t="s">
        <v>573</v>
      </c>
      <c r="C42" s="448" t="s">
        <v>551</v>
      </c>
      <c r="D42" s="448" t="n">
        <v>8</v>
      </c>
      <c r="E42" s="448" t="n">
        <v>50</v>
      </c>
      <c r="F42" s="448" t="n">
        <f aca="false">D42*E42</f>
        <v>400</v>
      </c>
      <c r="G42" s="304"/>
    </row>
    <row r="43" customFormat="false" ht="21.9" hidden="false" customHeight="true" outlineLevel="0" collapsed="false">
      <c r="A43" s="446"/>
      <c r="B43" s="447" t="s">
        <v>574</v>
      </c>
      <c r="C43" s="448" t="s">
        <v>551</v>
      </c>
      <c r="D43" s="448" t="n">
        <v>40</v>
      </c>
      <c r="E43" s="448" t="n">
        <v>20</v>
      </c>
      <c r="F43" s="448" t="n">
        <f aca="false">D43*E43</f>
        <v>800</v>
      </c>
      <c r="G43" s="304"/>
    </row>
    <row r="44" customFormat="false" ht="21.9" hidden="false" customHeight="true" outlineLevel="0" collapsed="false">
      <c r="A44" s="446"/>
      <c r="B44" s="447" t="s">
        <v>575</v>
      </c>
      <c r="C44" s="448" t="s">
        <v>576</v>
      </c>
      <c r="D44" s="448" t="n">
        <v>1407</v>
      </c>
      <c r="E44" s="448" t="n">
        <v>2</v>
      </c>
      <c r="F44" s="448" t="n">
        <f aca="false">D44*E44</f>
        <v>2814</v>
      </c>
      <c r="G44" s="304"/>
    </row>
    <row r="45" customFormat="false" ht="21.9" hidden="false" customHeight="true" outlineLevel="0" collapsed="false">
      <c r="A45" s="446"/>
      <c r="B45" s="447" t="s">
        <v>577</v>
      </c>
      <c r="C45" s="448" t="s">
        <v>576</v>
      </c>
      <c r="D45" s="448" t="n">
        <v>74</v>
      </c>
      <c r="E45" s="448" t="n">
        <v>200</v>
      </c>
      <c r="F45" s="448" t="n">
        <f aca="false">D45*E45</f>
        <v>14800</v>
      </c>
      <c r="G45" s="304"/>
    </row>
    <row r="46" s="459" customFormat="true" ht="21.9" hidden="false" customHeight="true" outlineLevel="0" collapsed="false">
      <c r="A46" s="446" t="n">
        <v>4</v>
      </c>
      <c r="B46" s="447" t="s">
        <v>578</v>
      </c>
      <c r="C46" s="457"/>
      <c r="D46" s="457"/>
      <c r="E46" s="457"/>
      <c r="F46" s="239"/>
      <c r="G46" s="458"/>
    </row>
    <row r="47" s="459" customFormat="true" ht="31.8" hidden="false" customHeight="true" outlineLevel="0" collapsed="false">
      <c r="A47" s="446"/>
      <c r="B47" s="452" t="s">
        <v>579</v>
      </c>
      <c r="C47" s="457"/>
      <c r="D47" s="457"/>
      <c r="E47" s="457"/>
      <c r="F47" s="239"/>
      <c r="G47" s="460" t="s">
        <v>580</v>
      </c>
    </row>
    <row r="48" s="459" customFormat="true" ht="33.6" hidden="false" customHeight="true" outlineLevel="0" collapsed="false">
      <c r="A48" s="446"/>
      <c r="B48" s="452" t="s">
        <v>581</v>
      </c>
      <c r="C48" s="457"/>
      <c r="D48" s="457"/>
      <c r="E48" s="457"/>
      <c r="F48" s="239"/>
      <c r="G48" s="460" t="s">
        <v>580</v>
      </c>
    </row>
    <row r="49" s="459" customFormat="true" ht="43.8" hidden="false" customHeight="true" outlineLevel="0" collapsed="false">
      <c r="A49" s="446"/>
      <c r="B49" s="452" t="s">
        <v>582</v>
      </c>
      <c r="C49" s="457"/>
      <c r="D49" s="457"/>
      <c r="E49" s="457"/>
      <c r="F49" s="239"/>
      <c r="G49" s="460" t="s">
        <v>580</v>
      </c>
    </row>
    <row r="50" s="461" customFormat="true" ht="21.9" hidden="false" customHeight="true" outlineLevel="0" collapsed="false">
      <c r="A50" s="446" t="n">
        <v>5</v>
      </c>
      <c r="B50" s="447" t="s">
        <v>583</v>
      </c>
      <c r="C50" s="457"/>
      <c r="D50" s="457"/>
      <c r="E50" s="457"/>
      <c r="F50" s="239"/>
      <c r="G50" s="458"/>
    </row>
    <row r="51" s="459" customFormat="true" ht="21.9" hidden="false" customHeight="true" outlineLevel="0" collapsed="false">
      <c r="A51" s="462"/>
      <c r="B51" s="463"/>
      <c r="C51" s="463"/>
      <c r="D51" s="463"/>
      <c r="E51" s="463"/>
      <c r="F51" s="464"/>
      <c r="G51" s="465"/>
    </row>
    <row r="52" s="468" customFormat="true" ht="18" hidden="false" customHeight="true" outlineLevel="0" collapsed="false">
      <c r="A52" s="324" t="s">
        <v>520</v>
      </c>
      <c r="B52" s="324"/>
      <c r="C52" s="466"/>
      <c r="D52" s="466"/>
      <c r="E52" s="466"/>
      <c r="F52" s="467" t="n">
        <f aca="false">F22</f>
        <v>30964</v>
      </c>
      <c r="G52" s="328"/>
    </row>
    <row r="53" s="472" customFormat="true" ht="13.8" hidden="false" customHeight="false" outlineLevel="0" collapsed="false">
      <c r="A53" s="469"/>
      <c r="B53" s="470"/>
      <c r="C53" s="470"/>
      <c r="D53" s="470"/>
      <c r="E53" s="470"/>
      <c r="F53" s="470"/>
      <c r="G53" s="471"/>
    </row>
    <row r="54" s="472" customFormat="true" ht="13.2" hidden="false" customHeight="true" outlineLevel="0" collapsed="false">
      <c r="E54" s="473"/>
      <c r="F54" s="474" t="s">
        <v>584</v>
      </c>
      <c r="G54" s="474"/>
    </row>
    <row r="55" s="472" customFormat="true" ht="15" hidden="false" customHeight="true" outlineLevel="0" collapsed="false">
      <c r="A55" s="50"/>
      <c r="B55" s="50"/>
      <c r="C55" s="50"/>
      <c r="D55" s="50"/>
      <c r="E55" s="50"/>
      <c r="F55" s="438" t="s">
        <v>43</v>
      </c>
      <c r="G55" s="438"/>
    </row>
    <row r="56" s="472" customFormat="true" ht="13.2" hidden="false" customHeight="true" outlineLevel="0" collapsed="false">
      <c r="E56" s="470"/>
      <c r="F56" s="438"/>
      <c r="G56" s="438"/>
    </row>
    <row r="57" customFormat="false" ht="13.2" hidden="false" customHeight="false" outlineLevel="0" collapsed="false">
      <c r="A57" s="475"/>
      <c r="B57" s="476"/>
      <c r="C57" s="476"/>
      <c r="D57" s="476"/>
      <c r="E57" s="476"/>
      <c r="F57" s="476"/>
      <c r="G57" s="477"/>
    </row>
    <row r="58" customFormat="false" ht="13.2" hidden="false" customHeight="false" outlineLevel="0" collapsed="false">
      <c r="A58" s="475"/>
      <c r="B58" s="476"/>
      <c r="C58" s="476"/>
      <c r="D58" s="476"/>
      <c r="E58" s="476"/>
      <c r="F58" s="476"/>
      <c r="G58" s="477"/>
    </row>
    <row r="59" customFormat="false" ht="13.2" hidden="false" customHeight="false" outlineLevel="0" collapsed="false">
      <c r="A59" s="475"/>
      <c r="B59" s="476"/>
      <c r="C59" s="476"/>
      <c r="D59" s="476"/>
      <c r="E59" s="476"/>
      <c r="F59" s="476"/>
      <c r="G59" s="477"/>
    </row>
    <row r="60" customFormat="false" ht="13.5" hidden="false" customHeight="true" outlineLevel="0" collapsed="false">
      <c r="A60" s="475"/>
      <c r="B60" s="476"/>
      <c r="C60" s="476"/>
      <c r="D60" s="476"/>
      <c r="E60" s="476"/>
      <c r="F60" s="476"/>
      <c r="G60" s="477"/>
    </row>
    <row r="61" customFormat="false" ht="13.2" hidden="false" customHeight="false" outlineLevel="0" collapsed="false">
      <c r="A61" s="475"/>
      <c r="B61" s="476"/>
      <c r="C61" s="476"/>
      <c r="D61" s="476"/>
      <c r="E61" s="476"/>
      <c r="F61" s="476"/>
      <c r="G61" s="477"/>
    </row>
    <row r="62" customFormat="false" ht="13.2" hidden="false" customHeight="false" outlineLevel="0" collapsed="false">
      <c r="A62" s="475"/>
      <c r="B62" s="476"/>
      <c r="C62" s="476"/>
      <c r="D62" s="476"/>
      <c r="E62" s="476"/>
      <c r="F62" s="476"/>
      <c r="G62" s="477"/>
    </row>
    <row r="63" customFormat="false" ht="13.2" hidden="false" customHeight="false" outlineLevel="0" collapsed="false">
      <c r="A63" s="475"/>
      <c r="B63" s="476"/>
      <c r="C63" s="476"/>
      <c r="D63" s="476"/>
      <c r="E63" s="476"/>
      <c r="F63" s="476"/>
      <c r="G63" s="477"/>
    </row>
    <row r="64" customFormat="false" ht="13.2" hidden="false" customHeight="false" outlineLevel="0" collapsed="false">
      <c r="A64" s="475"/>
      <c r="B64" s="476"/>
      <c r="C64" s="476"/>
      <c r="D64" s="476"/>
      <c r="E64" s="476"/>
      <c r="F64" s="476"/>
      <c r="G64" s="477"/>
    </row>
    <row r="65" customFormat="false" ht="13.2" hidden="false" customHeight="false" outlineLevel="0" collapsed="false">
      <c r="A65" s="475"/>
      <c r="B65" s="476"/>
      <c r="C65" s="476"/>
      <c r="D65" s="476"/>
      <c r="E65" s="476"/>
      <c r="F65" s="476"/>
      <c r="G65" s="477"/>
    </row>
    <row r="66" customFormat="false" ht="13.2" hidden="false" customHeight="false" outlineLevel="0" collapsed="false">
      <c r="A66" s="475"/>
      <c r="B66" s="476"/>
      <c r="C66" s="476"/>
      <c r="D66" s="476"/>
      <c r="E66" s="476"/>
      <c r="F66" s="476"/>
      <c r="G66" s="477"/>
    </row>
    <row r="67" customFormat="false" ht="13.2" hidden="false" customHeight="false" outlineLevel="0" collapsed="false">
      <c r="A67" s="475"/>
      <c r="B67" s="476"/>
      <c r="C67" s="476"/>
      <c r="D67" s="476"/>
      <c r="E67" s="476"/>
      <c r="F67" s="476"/>
      <c r="G67" s="477"/>
    </row>
    <row r="68" customFormat="false" ht="13.2" hidden="false" customHeight="false" outlineLevel="0" collapsed="false">
      <c r="A68" s="475"/>
      <c r="B68" s="476"/>
      <c r="C68" s="476"/>
      <c r="D68" s="476"/>
      <c r="E68" s="476"/>
      <c r="F68" s="476"/>
      <c r="G68" s="477"/>
    </row>
    <row r="69" customFormat="false" ht="13.2" hidden="false" customHeight="false" outlineLevel="0" collapsed="false">
      <c r="A69" s="475"/>
      <c r="B69" s="476"/>
      <c r="C69" s="476"/>
      <c r="D69" s="476"/>
      <c r="E69" s="476"/>
      <c r="F69" s="476"/>
      <c r="G69" s="477"/>
    </row>
    <row r="70" customFormat="false" ht="13.2" hidden="false" customHeight="false" outlineLevel="0" collapsed="false">
      <c r="A70" s="475"/>
      <c r="B70" s="476"/>
      <c r="C70" s="476"/>
      <c r="D70" s="476"/>
      <c r="E70" s="476"/>
      <c r="F70" s="476"/>
      <c r="G70" s="477"/>
    </row>
    <row r="71" customFormat="false" ht="13.2" hidden="false" customHeight="false" outlineLevel="0" collapsed="false">
      <c r="A71" s="475"/>
      <c r="B71" s="476"/>
      <c r="C71" s="476"/>
      <c r="D71" s="476"/>
      <c r="E71" s="476"/>
      <c r="F71" s="476"/>
      <c r="G71" s="477"/>
    </row>
    <row r="72" customFormat="false" ht="13.2" hidden="false" customHeight="false" outlineLevel="0" collapsed="false">
      <c r="A72" s="475"/>
      <c r="B72" s="476"/>
      <c r="C72" s="476"/>
      <c r="D72" s="476"/>
      <c r="E72" s="476"/>
      <c r="F72" s="476"/>
      <c r="G72" s="477"/>
    </row>
    <row r="73" customFormat="false" ht="13.2" hidden="false" customHeight="false" outlineLevel="0" collapsed="false">
      <c r="A73" s="475"/>
      <c r="B73" s="476"/>
      <c r="C73" s="476"/>
      <c r="D73" s="476"/>
      <c r="E73" s="476"/>
      <c r="F73" s="476"/>
      <c r="G73" s="477"/>
    </row>
    <row r="74" customFormat="false" ht="13.2" hidden="false" customHeight="false" outlineLevel="0" collapsed="false">
      <c r="A74" s="475"/>
      <c r="B74" s="476"/>
      <c r="C74" s="476"/>
      <c r="D74" s="476"/>
      <c r="E74" s="476"/>
      <c r="F74" s="476"/>
      <c r="G74" s="477"/>
    </row>
    <row r="75" customFormat="false" ht="13.2" hidden="false" customHeight="false" outlineLevel="0" collapsed="false">
      <c r="A75" s="475"/>
      <c r="B75" s="476"/>
      <c r="C75" s="476"/>
      <c r="D75" s="476"/>
      <c r="E75" s="476"/>
      <c r="F75" s="476"/>
      <c r="G75" s="477"/>
    </row>
    <row r="76" customFormat="false" ht="13.2" hidden="false" customHeight="false" outlineLevel="0" collapsed="false">
      <c r="A76" s="475"/>
      <c r="B76" s="476"/>
      <c r="C76" s="476"/>
      <c r="D76" s="476"/>
      <c r="E76" s="476"/>
      <c r="F76" s="476"/>
      <c r="G76" s="477"/>
    </row>
    <row r="77" customFormat="false" ht="13.2" hidden="false" customHeight="false" outlineLevel="0" collapsed="false">
      <c r="A77" s="475"/>
      <c r="B77" s="476"/>
      <c r="C77" s="476"/>
      <c r="D77" s="476"/>
      <c r="E77" s="476"/>
      <c r="F77" s="476"/>
      <c r="G77" s="477"/>
    </row>
    <row r="78" customFormat="false" ht="13.2" hidden="false" customHeight="false" outlineLevel="0" collapsed="false">
      <c r="A78" s="475"/>
      <c r="B78" s="476"/>
      <c r="C78" s="476"/>
      <c r="D78" s="476"/>
      <c r="E78" s="476"/>
      <c r="F78" s="476"/>
      <c r="G78" s="477"/>
    </row>
    <row r="79" customFormat="false" ht="13.2" hidden="false" customHeight="false" outlineLevel="0" collapsed="false">
      <c r="A79" s="475"/>
      <c r="B79" s="476"/>
      <c r="C79" s="476"/>
      <c r="D79" s="476"/>
      <c r="E79" s="476"/>
      <c r="F79" s="476"/>
      <c r="G79" s="477"/>
    </row>
    <row r="80" customFormat="false" ht="13.2" hidden="false" customHeight="false" outlineLevel="0" collapsed="false">
      <c r="A80" s="475"/>
      <c r="B80" s="476"/>
      <c r="C80" s="476"/>
      <c r="D80" s="476"/>
      <c r="E80" s="476"/>
      <c r="F80" s="476"/>
      <c r="G80" s="477"/>
    </row>
    <row r="81" customFormat="false" ht="13.2" hidden="false" customHeight="false" outlineLevel="0" collapsed="false">
      <c r="A81" s="475"/>
      <c r="B81" s="476"/>
      <c r="C81" s="476"/>
      <c r="D81" s="476"/>
      <c r="E81" s="476"/>
      <c r="F81" s="476"/>
      <c r="G81" s="477"/>
    </row>
    <row r="82" customFormat="false" ht="13.2" hidden="false" customHeight="false" outlineLevel="0" collapsed="false">
      <c r="A82" s="478"/>
      <c r="B82" s="479"/>
      <c r="C82" s="479"/>
      <c r="D82" s="479"/>
      <c r="E82" s="479"/>
      <c r="F82" s="479"/>
      <c r="G82" s="480"/>
    </row>
  </sheetData>
  <mergeCells count="9">
    <mergeCell ref="A1:B1"/>
    <mergeCell ref="A2:B2"/>
    <mergeCell ref="C2:G2"/>
    <mergeCell ref="A3:G3"/>
    <mergeCell ref="A52:B52"/>
    <mergeCell ref="F54:G54"/>
    <mergeCell ref="A55:B55"/>
    <mergeCell ref="F55:G55"/>
    <mergeCell ref="F56:G56"/>
  </mergeCells>
  <printOptions headings="false" gridLines="false" gridLinesSet="true" horizontalCentered="true" verticalCentered="false"/>
  <pageMargins left="0.551388888888889" right="0.433333333333333" top="0.551388888888889"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9"/>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0" ySplit="5" topLeftCell="A18" activePane="bottomLeft" state="frozen"/>
      <selection pane="topLeft" activeCell="A1" activeCellId="0" sqref="A1"/>
      <selection pane="bottomLeft" activeCell="B13" activeCellId="0" sqref="B13"/>
    </sheetView>
  </sheetViews>
  <sheetFormatPr defaultColWidth="9.1015625" defaultRowHeight="13.2" zeroHeight="false" outlineLevelRow="0" outlineLevelCol="0"/>
  <cols>
    <col collapsed="false" customWidth="true" hidden="false" outlineLevel="0" max="1" min="1" style="481" width="5.1"/>
    <col collapsed="false" customWidth="true" hidden="false" outlineLevel="0" max="2" min="2" style="482" width="48.43"/>
    <col collapsed="false" customWidth="true" hidden="false" outlineLevel="0" max="3" min="3" style="482" width="27.55"/>
    <col collapsed="false" customWidth="true" hidden="false" outlineLevel="0" max="4" min="4" style="482" width="22.66"/>
    <col collapsed="false" customWidth="true" hidden="false" outlineLevel="0" max="5" min="5" style="483" width="39.87"/>
    <col collapsed="false" customWidth="false" hidden="false" outlineLevel="0" max="257" min="6" style="483" width="9.1"/>
  </cols>
  <sheetData>
    <row r="1" customFormat="false" ht="14.25" hidden="false" customHeight="true" outlineLevel="0" collapsed="false">
      <c r="A1" s="484" t="s">
        <v>522</v>
      </c>
      <c r="B1" s="484"/>
      <c r="C1" s="342"/>
      <c r="D1" s="342"/>
      <c r="E1" s="485" t="s">
        <v>585</v>
      </c>
    </row>
    <row r="2" customFormat="false" ht="14.25" hidden="false" customHeight="true" outlineLevel="0" collapsed="false">
      <c r="A2" s="347" t="s">
        <v>586</v>
      </c>
      <c r="B2" s="347"/>
      <c r="C2" s="486"/>
      <c r="D2" s="486"/>
      <c r="E2" s="486"/>
    </row>
    <row r="3" customFormat="false" ht="24.75" hidden="false" customHeight="true" outlineLevel="0" collapsed="false">
      <c r="A3" s="347" t="s">
        <v>587</v>
      </c>
      <c r="B3" s="347"/>
      <c r="C3" s="347"/>
      <c r="D3" s="347"/>
      <c r="E3" s="347"/>
    </row>
    <row r="4" customFormat="false" ht="13.8" hidden="false" customHeight="false" outlineLevel="0" collapsed="false">
      <c r="A4" s="487"/>
      <c r="B4" s="487"/>
      <c r="C4" s="487"/>
      <c r="D4" s="487"/>
      <c r="E4" s="420"/>
    </row>
    <row r="5" customFormat="false" ht="28.5" hidden="false" customHeight="true" outlineLevel="0" collapsed="false">
      <c r="A5" s="349" t="s">
        <v>5</v>
      </c>
      <c r="B5" s="350" t="s">
        <v>419</v>
      </c>
      <c r="C5" s="350" t="s">
        <v>588</v>
      </c>
      <c r="D5" s="350" t="s">
        <v>150</v>
      </c>
      <c r="E5" s="351" t="s">
        <v>589</v>
      </c>
    </row>
    <row r="6" s="492" customFormat="true" ht="15" hidden="false" customHeight="true" outlineLevel="0" collapsed="false">
      <c r="A6" s="488"/>
      <c r="B6" s="489" t="s">
        <v>590</v>
      </c>
      <c r="C6" s="490"/>
      <c r="D6" s="490"/>
      <c r="E6" s="491"/>
    </row>
    <row r="7" s="496" customFormat="true" ht="15" hidden="false" customHeight="true" outlineLevel="0" collapsed="false">
      <c r="A7" s="493"/>
      <c r="B7" s="383" t="s">
        <v>591</v>
      </c>
      <c r="C7" s="494"/>
      <c r="D7" s="494"/>
      <c r="E7" s="495"/>
    </row>
    <row r="8" s="496" customFormat="true" ht="15" hidden="false" customHeight="true" outlineLevel="0" collapsed="false">
      <c r="A8" s="493"/>
      <c r="B8" s="383" t="s">
        <v>592</v>
      </c>
      <c r="C8" s="494"/>
      <c r="D8" s="494"/>
      <c r="E8" s="495"/>
    </row>
    <row r="9" s="496" customFormat="true" ht="15" hidden="false" customHeight="true" outlineLevel="0" collapsed="false">
      <c r="A9" s="493"/>
      <c r="B9" s="383" t="s">
        <v>593</v>
      </c>
      <c r="C9" s="494"/>
      <c r="D9" s="494"/>
      <c r="E9" s="495"/>
    </row>
    <row r="10" s="496" customFormat="true" ht="15" hidden="false" customHeight="true" outlineLevel="0" collapsed="false">
      <c r="A10" s="493"/>
      <c r="B10" s="383" t="s">
        <v>594</v>
      </c>
      <c r="C10" s="494"/>
      <c r="D10" s="494"/>
      <c r="E10" s="495"/>
    </row>
    <row r="11" s="496" customFormat="true" ht="15" hidden="false" customHeight="true" outlineLevel="0" collapsed="false">
      <c r="A11" s="493"/>
      <c r="B11" s="376" t="s">
        <v>595</v>
      </c>
      <c r="C11" s="494"/>
      <c r="D11" s="494"/>
      <c r="E11" s="495"/>
    </row>
    <row r="12" s="496" customFormat="true" ht="15" hidden="false" customHeight="true" outlineLevel="0" collapsed="false">
      <c r="A12" s="493" t="s">
        <v>26</v>
      </c>
      <c r="B12" s="359" t="s">
        <v>596</v>
      </c>
      <c r="C12" s="386" t="s">
        <v>597</v>
      </c>
      <c r="D12" s="494"/>
      <c r="E12" s="495"/>
    </row>
    <row r="13" s="496" customFormat="true" ht="45" hidden="false" customHeight="true" outlineLevel="0" collapsed="false">
      <c r="A13" s="493"/>
      <c r="B13" s="376" t="s">
        <v>598</v>
      </c>
      <c r="C13" s="386"/>
      <c r="D13" s="494"/>
      <c r="E13" s="495"/>
    </row>
    <row r="14" s="496" customFormat="true" ht="18.6" hidden="false" customHeight="true" outlineLevel="0" collapsed="false">
      <c r="A14" s="493" t="s">
        <v>599</v>
      </c>
      <c r="B14" s="359" t="s">
        <v>600</v>
      </c>
      <c r="C14" s="386"/>
      <c r="D14" s="494"/>
      <c r="E14" s="495"/>
    </row>
    <row r="15" s="496" customFormat="true" ht="42.6" hidden="false" customHeight="true" outlineLevel="0" collapsed="false">
      <c r="A15" s="493"/>
      <c r="B15" s="376" t="s">
        <v>601</v>
      </c>
      <c r="C15" s="386" t="s">
        <v>602</v>
      </c>
      <c r="D15" s="386" t="s">
        <v>597</v>
      </c>
      <c r="E15" s="497" t="s">
        <v>603</v>
      </c>
    </row>
    <row r="16" s="496" customFormat="true" ht="30.6" hidden="false" customHeight="true" outlineLevel="0" collapsed="false">
      <c r="A16" s="493"/>
      <c r="B16" s="376" t="s">
        <v>604</v>
      </c>
      <c r="C16" s="386"/>
      <c r="D16" s="494"/>
      <c r="E16" s="497"/>
    </row>
    <row r="17" s="496" customFormat="true" ht="15" hidden="false" customHeight="true" outlineLevel="0" collapsed="false">
      <c r="A17" s="493" t="s">
        <v>88</v>
      </c>
      <c r="B17" s="498" t="s">
        <v>605</v>
      </c>
      <c r="C17" s="494"/>
      <c r="D17" s="494"/>
      <c r="E17" s="495"/>
    </row>
    <row r="18" s="496" customFormat="true" ht="15" hidden="false" customHeight="true" outlineLevel="0" collapsed="false">
      <c r="A18" s="499" t="n">
        <v>1</v>
      </c>
      <c r="B18" s="383" t="s">
        <v>606</v>
      </c>
      <c r="C18" s="494"/>
      <c r="D18" s="494"/>
      <c r="E18" s="495"/>
    </row>
    <row r="19" s="496" customFormat="true" ht="15" hidden="false" customHeight="true" outlineLevel="0" collapsed="false">
      <c r="A19" s="499" t="n">
        <v>2</v>
      </c>
      <c r="B19" s="383" t="s">
        <v>607</v>
      </c>
      <c r="C19" s="494"/>
      <c r="D19" s="494"/>
      <c r="E19" s="495"/>
    </row>
    <row r="20" s="496" customFormat="true" ht="15" hidden="false" customHeight="true" outlineLevel="0" collapsed="false">
      <c r="A20" s="499" t="n">
        <v>3</v>
      </c>
      <c r="B20" s="383" t="s">
        <v>608</v>
      </c>
      <c r="C20" s="494"/>
      <c r="D20" s="494"/>
      <c r="E20" s="495"/>
    </row>
    <row r="21" s="500" customFormat="true" ht="15.75" hidden="false" customHeight="true" outlineLevel="0" collapsed="false">
      <c r="A21" s="358" t="s">
        <v>121</v>
      </c>
      <c r="B21" s="359" t="s">
        <v>609</v>
      </c>
      <c r="C21" s="360"/>
      <c r="D21" s="360"/>
      <c r="E21" s="362"/>
    </row>
    <row r="22" s="500" customFormat="true" ht="15.75" hidden="false" customHeight="true" outlineLevel="0" collapsed="false">
      <c r="A22" s="382"/>
      <c r="B22" s="376" t="s">
        <v>610</v>
      </c>
      <c r="C22" s="377"/>
      <c r="D22" s="377"/>
      <c r="E22" s="380"/>
    </row>
    <row r="23" s="500" customFormat="true" ht="15.75" hidden="false" customHeight="true" outlineLevel="0" collapsed="false">
      <c r="A23" s="382"/>
      <c r="B23" s="376" t="s">
        <v>611</v>
      </c>
      <c r="C23" s="377"/>
      <c r="D23" s="377"/>
      <c r="E23" s="380"/>
    </row>
    <row r="24" s="500" customFormat="true" ht="15.75" hidden="false" customHeight="true" outlineLevel="0" collapsed="false">
      <c r="A24" s="382" t="n">
        <v>1</v>
      </c>
      <c r="B24" s="376" t="s">
        <v>158</v>
      </c>
      <c r="C24" s="377" t="s">
        <v>612</v>
      </c>
      <c r="D24" s="377" t="s">
        <v>613</v>
      </c>
      <c r="E24" s="380" t="s">
        <v>614</v>
      </c>
    </row>
    <row r="25" s="500" customFormat="true" ht="15.75" hidden="false" customHeight="true" outlineLevel="0" collapsed="false">
      <c r="A25" s="382" t="n">
        <v>2</v>
      </c>
      <c r="B25" s="376" t="s">
        <v>178</v>
      </c>
      <c r="C25" s="377" t="s">
        <v>615</v>
      </c>
      <c r="D25" s="377" t="s">
        <v>597</v>
      </c>
      <c r="E25" s="380" t="s">
        <v>614</v>
      </c>
    </row>
    <row r="26" s="500" customFormat="true" ht="15.75" hidden="false" customHeight="true" outlineLevel="0" collapsed="false">
      <c r="A26" s="382" t="n">
        <v>3</v>
      </c>
      <c r="B26" s="376" t="s">
        <v>162</v>
      </c>
      <c r="C26" s="377" t="s">
        <v>615</v>
      </c>
      <c r="D26" s="377" t="s">
        <v>597</v>
      </c>
      <c r="E26" s="380" t="s">
        <v>614</v>
      </c>
    </row>
    <row r="27" s="500" customFormat="true" ht="15.75" hidden="false" customHeight="true" outlineLevel="0" collapsed="false">
      <c r="A27" s="382" t="n">
        <v>4</v>
      </c>
      <c r="B27" s="376" t="s">
        <v>185</v>
      </c>
      <c r="C27" s="377"/>
      <c r="D27" s="377"/>
      <c r="E27" s="380" t="s">
        <v>616</v>
      </c>
    </row>
    <row r="28" s="500" customFormat="true" ht="15.75" hidden="false" customHeight="true" outlineLevel="0" collapsed="false">
      <c r="A28" s="382" t="n">
        <v>5</v>
      </c>
      <c r="B28" s="376" t="s">
        <v>166</v>
      </c>
      <c r="C28" s="377" t="s">
        <v>278</v>
      </c>
      <c r="D28" s="377" t="s">
        <v>597</v>
      </c>
      <c r="E28" s="380" t="s">
        <v>616</v>
      </c>
    </row>
    <row r="29" s="500" customFormat="true" ht="15.75" hidden="false" customHeight="true" outlineLevel="0" collapsed="false">
      <c r="A29" s="382" t="n">
        <v>6</v>
      </c>
      <c r="B29" s="376" t="s">
        <v>212</v>
      </c>
      <c r="C29" s="377"/>
      <c r="D29" s="377" t="s">
        <v>597</v>
      </c>
      <c r="E29" s="501" t="s">
        <v>617</v>
      </c>
    </row>
    <row r="30" s="500" customFormat="true" ht="15.75" hidden="false" customHeight="true" outlineLevel="0" collapsed="false">
      <c r="A30" s="382" t="n">
        <v>7</v>
      </c>
      <c r="B30" s="376" t="s">
        <v>618</v>
      </c>
      <c r="C30" s="377"/>
      <c r="D30" s="377" t="s">
        <v>597</v>
      </c>
      <c r="E30" s="501" t="s">
        <v>617</v>
      </c>
    </row>
    <row r="31" s="500" customFormat="true" ht="15.75" hidden="false" customHeight="true" outlineLevel="0" collapsed="false">
      <c r="A31" s="382" t="n">
        <v>8</v>
      </c>
      <c r="B31" s="376" t="s">
        <v>203</v>
      </c>
      <c r="C31" s="377"/>
      <c r="D31" s="377" t="s">
        <v>597</v>
      </c>
      <c r="E31" s="501" t="s">
        <v>617</v>
      </c>
    </row>
    <row r="32" s="500" customFormat="true" ht="15.75" hidden="false" customHeight="true" outlineLevel="0" collapsed="false">
      <c r="A32" s="382" t="n">
        <v>9</v>
      </c>
      <c r="B32" s="376" t="s">
        <v>619</v>
      </c>
      <c r="C32" s="377"/>
      <c r="D32" s="377" t="s">
        <v>597</v>
      </c>
      <c r="E32" s="501" t="s">
        <v>617</v>
      </c>
    </row>
    <row r="33" s="500" customFormat="true" ht="15.75" hidden="false" customHeight="true" outlineLevel="0" collapsed="false">
      <c r="A33" s="358" t="s">
        <v>121</v>
      </c>
      <c r="B33" s="359" t="s">
        <v>234</v>
      </c>
      <c r="C33" s="377"/>
      <c r="D33" s="377"/>
      <c r="E33" s="380"/>
    </row>
    <row r="34" s="500" customFormat="true" ht="15.75" hidden="false" customHeight="true" outlineLevel="0" collapsed="false">
      <c r="A34" s="358"/>
      <c r="B34" s="376" t="s">
        <v>620</v>
      </c>
      <c r="C34" s="377"/>
      <c r="D34" s="377"/>
      <c r="E34" s="380"/>
    </row>
    <row r="35" s="500" customFormat="true" ht="15.75" hidden="false" customHeight="true" outlineLevel="0" collapsed="false">
      <c r="A35" s="358"/>
      <c r="B35" s="376" t="s">
        <v>621</v>
      </c>
      <c r="C35" s="377"/>
      <c r="D35" s="377"/>
      <c r="E35" s="380"/>
    </row>
    <row r="36" s="500" customFormat="true" ht="15.75" hidden="false" customHeight="true" outlineLevel="0" collapsed="false">
      <c r="A36" s="382" t="n">
        <v>1</v>
      </c>
      <c r="B36" s="376" t="s">
        <v>235</v>
      </c>
      <c r="C36" s="377" t="s">
        <v>615</v>
      </c>
      <c r="D36" s="377" t="s">
        <v>597</v>
      </c>
      <c r="E36" s="380" t="s">
        <v>614</v>
      </c>
    </row>
    <row r="37" s="500" customFormat="true" ht="15.75" hidden="false" customHeight="true" outlineLevel="0" collapsed="false">
      <c r="A37" s="382" t="n">
        <v>2</v>
      </c>
      <c r="B37" s="376" t="s">
        <v>622</v>
      </c>
      <c r="C37" s="377" t="s">
        <v>278</v>
      </c>
      <c r="D37" s="377" t="s">
        <v>597</v>
      </c>
      <c r="E37" s="380" t="s">
        <v>616</v>
      </c>
    </row>
    <row r="38" s="500" customFormat="true" ht="15.75" hidden="false" customHeight="true" outlineLevel="0" collapsed="false">
      <c r="A38" s="382" t="n">
        <v>3</v>
      </c>
      <c r="B38" s="376" t="s">
        <v>238</v>
      </c>
      <c r="C38" s="377" t="s">
        <v>213</v>
      </c>
      <c r="D38" s="377" t="s">
        <v>597</v>
      </c>
      <c r="E38" s="380" t="s">
        <v>616</v>
      </c>
    </row>
    <row r="39" s="500" customFormat="true" ht="15.75" hidden="false" customHeight="true" outlineLevel="0" collapsed="false">
      <c r="A39" s="382" t="n">
        <v>4</v>
      </c>
      <c r="B39" s="376" t="s">
        <v>240</v>
      </c>
      <c r="C39" s="377" t="s">
        <v>623</v>
      </c>
      <c r="D39" s="377" t="s">
        <v>597</v>
      </c>
      <c r="E39" s="380" t="s">
        <v>616</v>
      </c>
    </row>
    <row r="40" s="500" customFormat="true" ht="15.75" hidden="false" customHeight="true" outlineLevel="0" collapsed="false">
      <c r="A40" s="382" t="n">
        <v>5</v>
      </c>
      <c r="B40" s="376" t="s">
        <v>624</v>
      </c>
      <c r="C40" s="377" t="s">
        <v>213</v>
      </c>
      <c r="D40" s="377" t="s">
        <v>597</v>
      </c>
      <c r="E40" s="502" t="s">
        <v>616</v>
      </c>
    </row>
    <row r="41" s="500" customFormat="true" ht="15.75" hidden="false" customHeight="true" outlineLevel="0" collapsed="false">
      <c r="A41" s="382" t="n">
        <v>6</v>
      </c>
      <c r="B41" s="376" t="s">
        <v>244</v>
      </c>
      <c r="C41" s="377"/>
      <c r="D41" s="377" t="s">
        <v>597</v>
      </c>
      <c r="E41" s="501" t="s">
        <v>617</v>
      </c>
    </row>
    <row r="42" s="500" customFormat="true" ht="15.75" hidden="false" customHeight="true" outlineLevel="0" collapsed="false">
      <c r="A42" s="382" t="n">
        <v>7</v>
      </c>
      <c r="B42" s="376" t="s">
        <v>272</v>
      </c>
      <c r="C42" s="377"/>
      <c r="D42" s="377" t="s">
        <v>597</v>
      </c>
      <c r="E42" s="502" t="s">
        <v>617</v>
      </c>
    </row>
    <row r="43" s="500" customFormat="true" ht="15.75" hidden="false" customHeight="true" outlineLevel="0" collapsed="false">
      <c r="A43" s="382" t="n">
        <v>8</v>
      </c>
      <c r="B43" s="376" t="s">
        <v>281</v>
      </c>
      <c r="C43" s="377"/>
      <c r="D43" s="377" t="s">
        <v>597</v>
      </c>
      <c r="E43" s="502" t="s">
        <v>617</v>
      </c>
    </row>
    <row r="44" s="500" customFormat="true" ht="15.75" hidden="false" customHeight="true" outlineLevel="0" collapsed="false">
      <c r="A44" s="382" t="n">
        <v>9</v>
      </c>
      <c r="B44" s="376" t="s">
        <v>257</v>
      </c>
      <c r="C44" s="377"/>
      <c r="D44" s="377" t="s">
        <v>597</v>
      </c>
      <c r="E44" s="502" t="s">
        <v>625</v>
      </c>
    </row>
    <row r="45" s="500" customFormat="true" ht="15.75" hidden="false" customHeight="true" outlineLevel="0" collapsed="false">
      <c r="A45" s="358" t="s">
        <v>135</v>
      </c>
      <c r="B45" s="359" t="s">
        <v>294</v>
      </c>
      <c r="C45" s="377"/>
      <c r="D45" s="377"/>
      <c r="E45" s="501"/>
    </row>
    <row r="46" s="500" customFormat="true" ht="15.75" hidden="false" customHeight="true" outlineLevel="0" collapsed="false">
      <c r="A46" s="382"/>
      <c r="B46" s="376" t="s">
        <v>626</v>
      </c>
      <c r="C46" s="377"/>
      <c r="D46" s="377"/>
      <c r="E46" s="501"/>
    </row>
    <row r="47" s="500" customFormat="true" ht="15.75" hidden="false" customHeight="true" outlineLevel="0" collapsed="false">
      <c r="A47" s="382"/>
      <c r="B47" s="376" t="s">
        <v>627</v>
      </c>
      <c r="C47" s="377"/>
      <c r="D47" s="377"/>
      <c r="E47" s="501"/>
    </row>
    <row r="48" s="500" customFormat="true" ht="15.75" hidden="false" customHeight="true" outlineLevel="0" collapsed="false">
      <c r="A48" s="382" t="n">
        <v>1</v>
      </c>
      <c r="B48" s="376" t="s">
        <v>295</v>
      </c>
      <c r="C48" s="377" t="s">
        <v>363</v>
      </c>
      <c r="D48" s="377" t="s">
        <v>597</v>
      </c>
      <c r="E48" s="502" t="s">
        <v>628</v>
      </c>
    </row>
    <row r="49" s="500" customFormat="true" ht="15.75" hidden="false" customHeight="true" outlineLevel="0" collapsed="false">
      <c r="A49" s="382" t="n">
        <v>2</v>
      </c>
      <c r="B49" s="376" t="s">
        <v>326</v>
      </c>
      <c r="C49" s="377"/>
      <c r="D49" s="377" t="s">
        <v>597</v>
      </c>
      <c r="E49" s="501" t="s">
        <v>617</v>
      </c>
    </row>
    <row r="50" s="500" customFormat="true" ht="15.75" hidden="false" customHeight="true" outlineLevel="0" collapsed="false">
      <c r="A50" s="382" t="n">
        <v>3</v>
      </c>
      <c r="B50" s="376" t="s">
        <v>345</v>
      </c>
      <c r="C50" s="377"/>
      <c r="D50" s="377" t="s">
        <v>597</v>
      </c>
      <c r="E50" s="501" t="s">
        <v>617</v>
      </c>
    </row>
    <row r="51" s="500" customFormat="true" ht="15.75" hidden="false" customHeight="true" outlineLevel="0" collapsed="false">
      <c r="A51" s="382" t="n">
        <v>4</v>
      </c>
      <c r="B51" s="376" t="s">
        <v>342</v>
      </c>
      <c r="C51" s="377"/>
      <c r="D51" s="377" t="s">
        <v>597</v>
      </c>
      <c r="E51" s="501" t="s">
        <v>617</v>
      </c>
    </row>
    <row r="52" s="500" customFormat="true" ht="15.75" hidden="false" customHeight="true" outlineLevel="0" collapsed="false">
      <c r="A52" s="382" t="n">
        <v>5</v>
      </c>
      <c r="B52" s="376" t="s">
        <v>339</v>
      </c>
      <c r="C52" s="377"/>
      <c r="D52" s="377" t="s">
        <v>597</v>
      </c>
      <c r="E52" s="501" t="s">
        <v>617</v>
      </c>
    </row>
    <row r="53" s="500" customFormat="true" ht="15.75" hidden="false" customHeight="true" outlineLevel="0" collapsed="false">
      <c r="A53" s="382" t="n">
        <v>6</v>
      </c>
      <c r="B53" s="376" t="s">
        <v>629</v>
      </c>
      <c r="C53" s="377"/>
      <c r="D53" s="377" t="s">
        <v>597</v>
      </c>
      <c r="E53" s="501" t="s">
        <v>617</v>
      </c>
    </row>
    <row r="54" s="500" customFormat="true" ht="15.75" hidden="false" customHeight="true" outlineLevel="0" collapsed="false">
      <c r="A54" s="358" t="s">
        <v>630</v>
      </c>
      <c r="B54" s="359" t="s">
        <v>361</v>
      </c>
      <c r="C54" s="377"/>
      <c r="D54" s="377"/>
      <c r="E54" s="501"/>
    </row>
    <row r="55" s="500" customFormat="true" ht="15.75" hidden="false" customHeight="true" outlineLevel="0" collapsed="false">
      <c r="A55" s="382"/>
      <c r="B55" s="376" t="s">
        <v>631</v>
      </c>
      <c r="C55" s="377"/>
      <c r="D55" s="377"/>
      <c r="E55" s="501"/>
    </row>
    <row r="56" s="500" customFormat="true" ht="18" hidden="false" customHeight="true" outlineLevel="0" collapsed="false">
      <c r="A56" s="382"/>
      <c r="B56" s="376" t="s">
        <v>632</v>
      </c>
      <c r="C56" s="377"/>
      <c r="D56" s="377"/>
      <c r="E56" s="501"/>
    </row>
    <row r="57" s="500" customFormat="true" ht="18" hidden="false" customHeight="true" outlineLevel="0" collapsed="false">
      <c r="A57" s="382" t="n">
        <v>1</v>
      </c>
      <c r="B57" s="376" t="s">
        <v>362</v>
      </c>
      <c r="C57" s="377" t="s">
        <v>278</v>
      </c>
      <c r="D57" s="377" t="s">
        <v>597</v>
      </c>
      <c r="E57" s="502" t="s">
        <v>616</v>
      </c>
    </row>
    <row r="58" s="500" customFormat="true" ht="15.75" hidden="false" customHeight="true" outlineLevel="0" collapsed="false">
      <c r="A58" s="382"/>
      <c r="B58" s="503" t="s">
        <v>633</v>
      </c>
      <c r="C58" s="377"/>
      <c r="D58" s="377"/>
      <c r="E58" s="380"/>
    </row>
    <row r="59" s="500" customFormat="true" ht="22.8" hidden="false" customHeight="true" outlineLevel="0" collapsed="false">
      <c r="A59" s="504"/>
      <c r="B59" s="505" t="s">
        <v>634</v>
      </c>
      <c r="C59" s="505"/>
      <c r="D59" s="505"/>
      <c r="E59" s="505"/>
    </row>
    <row r="60" s="500" customFormat="true" ht="16.2" hidden="false" customHeight="true" outlineLevel="0" collapsed="false">
      <c r="A60" s="506"/>
      <c r="B60" s="424"/>
      <c r="C60" s="424"/>
      <c r="D60" s="424"/>
      <c r="E60" s="424"/>
    </row>
    <row r="61" customFormat="false" ht="15.75" hidden="false" customHeight="true" outlineLevel="0" collapsed="false">
      <c r="A61" s="418"/>
      <c r="B61" s="419"/>
      <c r="C61" s="419"/>
      <c r="D61" s="419"/>
      <c r="E61" s="507" t="s">
        <v>635</v>
      </c>
    </row>
    <row r="62" customFormat="false" ht="13.2" hidden="false" customHeight="false" outlineLevel="0" collapsed="false">
      <c r="A62" s="418"/>
      <c r="B62" s="342"/>
      <c r="C62" s="419"/>
      <c r="D62" s="419"/>
      <c r="E62" s="508" t="s">
        <v>43</v>
      </c>
    </row>
    <row r="63" customFormat="false" ht="13.2" hidden="false" customHeight="false" outlineLevel="0" collapsed="false">
      <c r="A63" s="418"/>
      <c r="B63" s="419"/>
      <c r="C63" s="419"/>
      <c r="D63" s="419"/>
      <c r="E63" s="418"/>
    </row>
    <row r="64" customFormat="false" ht="13.2" hidden="false" customHeight="false" outlineLevel="0" collapsed="false">
      <c r="A64" s="418"/>
      <c r="B64" s="419"/>
      <c r="C64" s="419"/>
      <c r="D64" s="419"/>
      <c r="E64" s="509"/>
    </row>
    <row r="65" customFormat="false" ht="13.2" hidden="false" customHeight="false" outlineLevel="0" collapsed="false">
      <c r="A65" s="418"/>
      <c r="B65" s="419"/>
      <c r="C65" s="419"/>
      <c r="D65" s="419"/>
      <c r="E65" s="509"/>
    </row>
    <row r="66" customFormat="false" ht="13.2" hidden="false" customHeight="false" outlineLevel="0" collapsed="false">
      <c r="A66" s="418"/>
      <c r="B66" s="419"/>
      <c r="C66" s="419"/>
      <c r="D66" s="419"/>
      <c r="E66" s="509"/>
    </row>
    <row r="67" customFormat="false" ht="13.5" hidden="false" customHeight="true" outlineLevel="0" collapsed="false">
      <c r="A67" s="418"/>
      <c r="B67" s="419"/>
      <c r="C67" s="419"/>
      <c r="D67" s="419"/>
      <c r="E67" s="508" t="s">
        <v>49</v>
      </c>
    </row>
    <row r="68" customFormat="false" ht="13.2" hidden="false" customHeight="false" outlineLevel="0" collapsed="false">
      <c r="A68" s="418"/>
      <c r="B68" s="419"/>
      <c r="C68" s="419"/>
      <c r="D68" s="419"/>
      <c r="E68" s="509"/>
    </row>
    <row r="69" customFormat="false" ht="13.2" hidden="false" customHeight="false" outlineLevel="0" collapsed="false">
      <c r="A69" s="418"/>
      <c r="B69" s="419"/>
      <c r="C69" s="419"/>
      <c r="D69" s="419"/>
      <c r="E69" s="509"/>
    </row>
    <row r="70" customFormat="false" ht="13.2" hidden="false" customHeight="false" outlineLevel="0" collapsed="false">
      <c r="A70" s="418"/>
      <c r="B70" s="419"/>
      <c r="C70" s="419"/>
      <c r="D70" s="419"/>
      <c r="E70" s="509"/>
    </row>
    <row r="71" customFormat="false" ht="13.2" hidden="false" customHeight="false" outlineLevel="0" collapsed="false">
      <c r="A71" s="418"/>
      <c r="B71" s="419"/>
      <c r="C71" s="419"/>
      <c r="D71" s="419"/>
      <c r="E71" s="509"/>
    </row>
    <row r="72" customFormat="false" ht="13.2" hidden="false" customHeight="false" outlineLevel="0" collapsed="false">
      <c r="A72" s="418"/>
      <c r="B72" s="419"/>
      <c r="C72" s="419"/>
      <c r="D72" s="419"/>
      <c r="E72" s="509"/>
    </row>
    <row r="73" customFormat="false" ht="13.2" hidden="false" customHeight="false" outlineLevel="0" collapsed="false">
      <c r="A73" s="418"/>
      <c r="B73" s="419"/>
      <c r="C73" s="419"/>
      <c r="D73" s="419"/>
      <c r="E73" s="509"/>
    </row>
    <row r="74" customFormat="false" ht="13.2" hidden="false" customHeight="false" outlineLevel="0" collapsed="false">
      <c r="A74" s="418"/>
      <c r="B74" s="419"/>
      <c r="C74" s="419"/>
      <c r="D74" s="419"/>
      <c r="E74" s="509"/>
    </row>
    <row r="75" customFormat="false" ht="13.2" hidden="false" customHeight="false" outlineLevel="0" collapsed="false">
      <c r="A75" s="418"/>
      <c r="B75" s="419"/>
      <c r="C75" s="419"/>
      <c r="D75" s="419"/>
      <c r="E75" s="509"/>
    </row>
    <row r="76" customFormat="false" ht="13.2" hidden="false" customHeight="false" outlineLevel="0" collapsed="false">
      <c r="A76" s="418"/>
      <c r="B76" s="419"/>
      <c r="C76" s="419"/>
      <c r="D76" s="419"/>
      <c r="E76" s="509"/>
    </row>
    <row r="77" customFormat="false" ht="13.2" hidden="false" customHeight="false" outlineLevel="0" collapsed="false">
      <c r="A77" s="418"/>
      <c r="B77" s="419"/>
      <c r="C77" s="419"/>
      <c r="D77" s="419"/>
      <c r="E77" s="509"/>
    </row>
    <row r="78" customFormat="false" ht="13.2" hidden="false" customHeight="false" outlineLevel="0" collapsed="false">
      <c r="A78" s="418"/>
      <c r="B78" s="419"/>
      <c r="C78" s="419"/>
      <c r="D78" s="419"/>
      <c r="E78" s="509"/>
    </row>
    <row r="79" customFormat="false" ht="13.2" hidden="false" customHeight="false" outlineLevel="0" collapsed="false">
      <c r="A79" s="418"/>
      <c r="B79" s="419"/>
      <c r="C79" s="419"/>
      <c r="D79" s="419"/>
      <c r="E79" s="509"/>
    </row>
    <row r="80" customFormat="false" ht="13.2" hidden="false" customHeight="false" outlineLevel="0" collapsed="false">
      <c r="A80" s="418"/>
      <c r="B80" s="419"/>
      <c r="C80" s="419"/>
      <c r="D80" s="419"/>
      <c r="E80" s="509"/>
    </row>
    <row r="81" customFormat="false" ht="13.2" hidden="false" customHeight="false" outlineLevel="0" collapsed="false">
      <c r="A81" s="418"/>
      <c r="B81" s="419"/>
      <c r="C81" s="419"/>
      <c r="D81" s="419"/>
      <c r="E81" s="509"/>
    </row>
    <row r="82" customFormat="false" ht="13.2" hidden="false" customHeight="false" outlineLevel="0" collapsed="false">
      <c r="A82" s="418"/>
      <c r="B82" s="419"/>
      <c r="C82" s="419"/>
      <c r="D82" s="419"/>
      <c r="E82" s="509"/>
    </row>
    <row r="83" customFormat="false" ht="13.2" hidden="false" customHeight="false" outlineLevel="0" collapsed="false">
      <c r="A83" s="418"/>
      <c r="B83" s="419"/>
      <c r="C83" s="419"/>
      <c r="D83" s="419"/>
      <c r="E83" s="509"/>
    </row>
    <row r="84" customFormat="false" ht="13.2" hidden="false" customHeight="false" outlineLevel="0" collapsed="false">
      <c r="A84" s="418"/>
      <c r="B84" s="419"/>
      <c r="C84" s="419"/>
      <c r="D84" s="419"/>
      <c r="E84" s="509"/>
    </row>
    <row r="85" customFormat="false" ht="13.2" hidden="false" customHeight="false" outlineLevel="0" collapsed="false">
      <c r="A85" s="418"/>
      <c r="B85" s="419"/>
      <c r="C85" s="419"/>
      <c r="D85" s="419"/>
      <c r="E85" s="509"/>
    </row>
    <row r="86" customFormat="false" ht="13.2" hidden="false" customHeight="false" outlineLevel="0" collapsed="false">
      <c r="A86" s="418"/>
      <c r="B86" s="419"/>
      <c r="C86" s="419"/>
      <c r="D86" s="419"/>
      <c r="E86" s="509"/>
    </row>
    <row r="87" customFormat="false" ht="13.2" hidden="false" customHeight="false" outlineLevel="0" collapsed="false">
      <c r="A87" s="418"/>
      <c r="B87" s="419"/>
      <c r="C87" s="419"/>
      <c r="D87" s="419"/>
      <c r="E87" s="509"/>
    </row>
    <row r="88" customFormat="false" ht="13.2" hidden="false" customHeight="false" outlineLevel="0" collapsed="false">
      <c r="A88" s="418"/>
      <c r="B88" s="419"/>
      <c r="C88" s="419"/>
      <c r="D88" s="419"/>
      <c r="E88" s="509"/>
    </row>
    <row r="89" customFormat="false" ht="13.2" hidden="false" customHeight="false" outlineLevel="0" collapsed="false">
      <c r="A89" s="510"/>
      <c r="B89" s="511"/>
      <c r="C89" s="511"/>
      <c r="D89" s="511"/>
      <c r="E89" s="512"/>
    </row>
  </sheetData>
  <mergeCells count="4">
    <mergeCell ref="A1:B1"/>
    <mergeCell ref="A2:B2"/>
    <mergeCell ref="A3:E3"/>
    <mergeCell ref="B59:E59"/>
  </mergeCells>
  <printOptions headings="false" gridLines="false" gridLinesSet="true" horizontalCentered="true" verticalCentered="false"/>
  <pageMargins left="0.275694444444444" right="0.315277777777778" top="0.118055555555556" bottom="0.03958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26" activeCellId="0" sqref="D26"/>
    </sheetView>
  </sheetViews>
  <sheetFormatPr defaultColWidth="9.1015625" defaultRowHeight="13.2" zeroHeight="false" outlineLevelRow="0" outlineLevelCol="0"/>
  <cols>
    <col collapsed="false" customWidth="true" hidden="false" outlineLevel="0" max="1" min="1" style="345" width="6.66"/>
    <col collapsed="false" customWidth="true" hidden="false" outlineLevel="0" max="2" min="2" style="345" width="60.32"/>
    <col collapsed="false" customWidth="true" hidden="false" outlineLevel="0" max="3" min="3" style="345" width="21.32"/>
    <col collapsed="false" customWidth="true" hidden="false" outlineLevel="0" max="4" min="4" style="345" width="17.32"/>
    <col collapsed="false" customWidth="true" hidden="false" outlineLevel="0" max="5" min="5" style="345" width="17.99"/>
    <col collapsed="false" customWidth="false" hidden="false" outlineLevel="0" max="257" min="6" style="345" width="9.1"/>
  </cols>
  <sheetData>
    <row r="1" customFormat="false" ht="20.1" hidden="false" customHeight="true" outlineLevel="0" collapsed="false">
      <c r="A1" s="513" t="s">
        <v>522</v>
      </c>
      <c r="B1" s="514"/>
      <c r="C1" s="514"/>
      <c r="D1" s="514"/>
      <c r="E1" s="515" t="s">
        <v>636</v>
      </c>
    </row>
    <row r="2" customFormat="false" ht="20.1" hidden="false" customHeight="true" outlineLevel="0" collapsed="false">
      <c r="A2" s="516" t="s">
        <v>524</v>
      </c>
      <c r="B2" s="514"/>
      <c r="C2" s="514"/>
      <c r="D2" s="514"/>
      <c r="E2" s="517"/>
    </row>
    <row r="3" customFormat="false" ht="20.1" hidden="false" customHeight="true" outlineLevel="0" collapsed="false">
      <c r="A3" s="518" t="s">
        <v>637</v>
      </c>
      <c r="B3" s="518"/>
      <c r="C3" s="518"/>
      <c r="D3" s="518"/>
      <c r="E3" s="518"/>
    </row>
    <row r="4" customFormat="false" ht="13.8" hidden="false" customHeight="false" outlineLevel="0" collapsed="false">
      <c r="A4" s="519"/>
      <c r="B4" s="519"/>
      <c r="C4" s="519"/>
      <c r="D4" s="519"/>
      <c r="E4" s="520" t="s">
        <v>638</v>
      </c>
    </row>
    <row r="5" customFormat="false" ht="37.5" hidden="false" customHeight="true" outlineLevel="0" collapsed="false">
      <c r="A5" s="521" t="s">
        <v>5</v>
      </c>
      <c r="B5" s="522" t="s">
        <v>639</v>
      </c>
      <c r="C5" s="522" t="s">
        <v>640</v>
      </c>
      <c r="D5" s="522" t="s">
        <v>641</v>
      </c>
      <c r="E5" s="523" t="s">
        <v>16</v>
      </c>
    </row>
    <row r="6" customFormat="false" ht="33" hidden="false" customHeight="true" outlineLevel="0" collapsed="false">
      <c r="A6" s="524" t="s">
        <v>88</v>
      </c>
      <c r="B6" s="525" t="s">
        <v>642</v>
      </c>
      <c r="C6" s="526"/>
      <c r="D6" s="527"/>
      <c r="E6" s="528"/>
    </row>
    <row r="7" customFormat="false" ht="18.9" hidden="false" customHeight="true" outlineLevel="0" collapsed="false">
      <c r="A7" s="529" t="n">
        <v>1</v>
      </c>
      <c r="B7" s="530" t="s">
        <v>643</v>
      </c>
      <c r="C7" s="530"/>
      <c r="D7" s="531"/>
      <c r="E7" s="532"/>
    </row>
    <row r="8" customFormat="false" ht="18.9" hidden="false" customHeight="true" outlineLevel="0" collapsed="false">
      <c r="A8" s="529"/>
      <c r="B8" s="530"/>
      <c r="C8" s="530"/>
      <c r="D8" s="531"/>
      <c r="E8" s="532"/>
    </row>
    <row r="9" customFormat="false" ht="18.9" hidden="false" customHeight="true" outlineLevel="0" collapsed="false">
      <c r="A9" s="529" t="n">
        <v>2</v>
      </c>
      <c r="B9" s="530" t="s">
        <v>644</v>
      </c>
      <c r="C9" s="530"/>
      <c r="D9" s="531"/>
      <c r="E9" s="532"/>
    </row>
    <row r="10" customFormat="false" ht="18.9" hidden="false" customHeight="true" outlineLevel="0" collapsed="false">
      <c r="A10" s="529"/>
      <c r="B10" s="530"/>
      <c r="C10" s="530"/>
      <c r="D10" s="531"/>
      <c r="E10" s="532"/>
    </row>
    <row r="11" customFormat="false" ht="18.9" hidden="false" customHeight="true" outlineLevel="0" collapsed="false">
      <c r="A11" s="529" t="n">
        <v>3</v>
      </c>
      <c r="B11" s="530" t="s">
        <v>645</v>
      </c>
      <c r="C11" s="530"/>
      <c r="D11" s="531"/>
      <c r="E11" s="532"/>
    </row>
    <row r="12" customFormat="false" ht="18.9" hidden="false" customHeight="true" outlineLevel="0" collapsed="false">
      <c r="A12" s="529"/>
      <c r="B12" s="533"/>
      <c r="C12" s="533"/>
      <c r="D12" s="534"/>
      <c r="E12" s="535"/>
    </row>
    <row r="13" customFormat="false" ht="22.95" hidden="false" customHeight="true" outlineLevel="0" collapsed="false">
      <c r="A13" s="536" t="s">
        <v>121</v>
      </c>
      <c r="B13" s="525" t="s">
        <v>646</v>
      </c>
      <c r="C13" s="525"/>
      <c r="D13" s="534"/>
      <c r="E13" s="535"/>
    </row>
    <row r="14" customFormat="false" ht="18.9" hidden="false" customHeight="true" outlineLevel="0" collapsed="false">
      <c r="A14" s="537"/>
      <c r="B14" s="538"/>
      <c r="C14" s="538"/>
      <c r="D14" s="534"/>
      <c r="E14" s="535"/>
    </row>
    <row r="15" customFormat="false" ht="18.9" hidden="false" customHeight="true" outlineLevel="0" collapsed="false">
      <c r="A15" s="539" t="s">
        <v>135</v>
      </c>
      <c r="B15" s="540" t="s">
        <v>647</v>
      </c>
      <c r="C15" s="540"/>
      <c r="D15" s="534"/>
      <c r="E15" s="535"/>
    </row>
    <row r="16" customFormat="false" ht="18.9" hidden="false" customHeight="true" outlineLevel="0" collapsed="false">
      <c r="A16" s="537"/>
      <c r="B16" s="538"/>
      <c r="C16" s="538"/>
      <c r="D16" s="534"/>
      <c r="E16" s="535"/>
    </row>
    <row r="17" customFormat="false" ht="18.9" hidden="false" customHeight="true" outlineLevel="0" collapsed="false">
      <c r="A17" s="537"/>
      <c r="B17" s="538"/>
      <c r="C17" s="538"/>
      <c r="D17" s="534"/>
      <c r="E17" s="535"/>
    </row>
    <row r="18" customFormat="false" ht="18.9" hidden="false" customHeight="true" outlineLevel="0" collapsed="false">
      <c r="A18" s="537"/>
      <c r="B18" s="538"/>
      <c r="C18" s="538"/>
      <c r="D18" s="534"/>
      <c r="E18" s="535"/>
    </row>
    <row r="19" customFormat="false" ht="18.9" hidden="false" customHeight="true" outlineLevel="0" collapsed="false">
      <c r="A19" s="537"/>
      <c r="B19" s="538"/>
      <c r="C19" s="538"/>
      <c r="D19" s="534"/>
      <c r="E19" s="535"/>
    </row>
    <row r="20" customFormat="false" ht="18.9" hidden="false" customHeight="true" outlineLevel="0" collapsed="false">
      <c r="A20" s="537"/>
      <c r="B20" s="538"/>
      <c r="C20" s="538"/>
      <c r="D20" s="534"/>
      <c r="E20" s="535"/>
    </row>
    <row r="21" customFormat="false" ht="18.9" hidden="false" customHeight="true" outlineLevel="0" collapsed="false">
      <c r="A21" s="539" t="s">
        <v>28</v>
      </c>
      <c r="B21" s="540" t="s">
        <v>648</v>
      </c>
      <c r="C21" s="540"/>
      <c r="D21" s="534"/>
      <c r="E21" s="541"/>
    </row>
    <row r="22" customFormat="false" ht="22.8" hidden="false" customHeight="true" outlineLevel="0" collapsed="false">
      <c r="A22" s="539"/>
      <c r="B22" s="538"/>
      <c r="C22" s="538"/>
      <c r="D22" s="542"/>
      <c r="E22" s="541"/>
    </row>
    <row r="23" customFormat="false" ht="18.9" hidden="false" customHeight="true" outlineLevel="0" collapsed="false">
      <c r="A23" s="539" t="s">
        <v>38</v>
      </c>
      <c r="B23" s="540" t="s">
        <v>649</v>
      </c>
      <c r="C23" s="540"/>
      <c r="D23" s="534"/>
      <c r="E23" s="541"/>
    </row>
    <row r="24" customFormat="false" ht="18.9" hidden="false" customHeight="true" outlineLevel="0" collapsed="false">
      <c r="A24" s="539"/>
      <c r="B24" s="538"/>
      <c r="C24" s="538"/>
      <c r="D24" s="542"/>
      <c r="E24" s="541"/>
    </row>
    <row r="25" customFormat="false" ht="18.9" hidden="false" customHeight="true" outlineLevel="0" collapsed="false">
      <c r="A25" s="543"/>
      <c r="B25" s="544"/>
      <c r="C25" s="544"/>
      <c r="D25" s="545"/>
      <c r="E25" s="546"/>
    </row>
    <row r="26" customFormat="false" ht="18.9" hidden="false" customHeight="true" outlineLevel="0" collapsed="false">
      <c r="A26" s="547"/>
      <c r="B26" s="548" t="s">
        <v>520</v>
      </c>
      <c r="C26" s="548"/>
      <c r="D26" s="549" t="n">
        <f aca="false">SUM(D16:D25)</f>
        <v>0</v>
      </c>
      <c r="E26" s="550"/>
    </row>
    <row r="27" customFormat="false" ht="18.9" hidden="false" customHeight="true" outlineLevel="0" collapsed="false">
      <c r="A27" s="551"/>
      <c r="B27" s="552"/>
      <c r="C27" s="553" t="s">
        <v>650</v>
      </c>
      <c r="D27" s="553"/>
      <c r="E27" s="553"/>
      <c r="F27" s="554"/>
    </row>
    <row r="28" customFormat="false" ht="18.9" hidden="false" customHeight="true" outlineLevel="0" collapsed="false">
      <c r="A28" s="551"/>
      <c r="B28" s="555"/>
      <c r="C28" s="556" t="s">
        <v>651</v>
      </c>
      <c r="D28" s="556"/>
      <c r="E28" s="556"/>
      <c r="F28" s="554"/>
    </row>
    <row r="29" customFormat="false" ht="13.2" hidden="false" customHeight="false" outlineLevel="0" collapsed="false">
      <c r="A29" s="427"/>
      <c r="B29" s="557"/>
      <c r="C29" s="557"/>
      <c r="D29" s="428"/>
      <c r="E29" s="558"/>
    </row>
    <row r="30" customFormat="false" ht="13.2" hidden="false" customHeight="false" outlineLevel="0" collapsed="false">
      <c r="A30" s="427"/>
      <c r="B30" s="428"/>
      <c r="C30" s="428"/>
      <c r="D30" s="428"/>
      <c r="E30" s="427"/>
    </row>
    <row r="31" customFormat="false" ht="13.2" hidden="false" customHeight="false" outlineLevel="0" collapsed="false">
      <c r="A31" s="427"/>
      <c r="B31" s="428"/>
      <c r="C31" s="428"/>
      <c r="D31" s="428"/>
      <c r="E31" s="344"/>
    </row>
    <row r="32" customFormat="false" ht="13.2" hidden="false" customHeight="false" outlineLevel="0" collapsed="false">
      <c r="A32" s="427"/>
      <c r="B32" s="428"/>
      <c r="C32" s="428"/>
      <c r="D32" s="428"/>
      <c r="E32" s="344"/>
    </row>
    <row r="33" customFormat="false" ht="13.2" hidden="false" customHeight="false" outlineLevel="0" collapsed="false">
      <c r="A33" s="427"/>
      <c r="B33" s="428"/>
      <c r="C33" s="428"/>
      <c r="D33" s="428"/>
      <c r="E33" s="344"/>
    </row>
    <row r="34" customFormat="false" ht="13.2" hidden="false" customHeight="false" outlineLevel="0" collapsed="false">
      <c r="A34" s="427"/>
      <c r="B34" s="428"/>
      <c r="C34" s="428"/>
      <c r="D34" s="428"/>
      <c r="E34" s="344"/>
    </row>
    <row r="35" customFormat="false" ht="13.2" hidden="false" customHeight="false" outlineLevel="0" collapsed="false">
      <c r="A35" s="427"/>
      <c r="B35" s="428"/>
      <c r="C35" s="428"/>
      <c r="D35" s="428"/>
      <c r="E35" s="344"/>
    </row>
    <row r="36" customFormat="false" ht="13.2" hidden="false" customHeight="false" outlineLevel="0" collapsed="false">
      <c r="A36" s="427"/>
      <c r="B36" s="428"/>
      <c r="C36" s="428"/>
      <c r="D36" s="428"/>
      <c r="E36" s="344"/>
    </row>
    <row r="37" customFormat="false" ht="13.2" hidden="false" customHeight="false" outlineLevel="0" collapsed="false">
      <c r="A37" s="427"/>
      <c r="B37" s="428"/>
      <c r="C37" s="428"/>
      <c r="D37" s="428"/>
      <c r="E37" s="344"/>
    </row>
  </sheetData>
  <mergeCells count="3">
    <mergeCell ref="A3:E3"/>
    <mergeCell ref="C27:E27"/>
    <mergeCell ref="C28:E28"/>
  </mergeCells>
  <printOptions headings="false" gridLines="false" gridLinesSet="true" horizontalCentered="true" verticalCentered="false"/>
  <pageMargins left="0.157638888888889" right="0.196527777777778" top="0.275694444444444" bottom="0.55138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9.1015625" defaultRowHeight="13.2" zeroHeight="false" outlineLevelRow="0" outlineLevelCol="0"/>
  <cols>
    <col collapsed="false" customWidth="false" hidden="false" outlineLevel="0" max="1" min="1" style="339" width="9.1"/>
    <col collapsed="false" customWidth="true" hidden="false" outlineLevel="0" max="2" min="2" style="339" width="33.43"/>
    <col collapsed="false" customWidth="true" hidden="false" outlineLevel="0" max="3" min="3" style="339" width="18.66"/>
    <col collapsed="false" customWidth="true" hidden="false" outlineLevel="0" max="4" min="4" style="339" width="12.66"/>
    <col collapsed="false" customWidth="false" hidden="false" outlineLevel="0" max="7" min="5" style="339" width="9.1"/>
    <col collapsed="false" customWidth="true" hidden="false" outlineLevel="0" max="8" min="8" style="339" width="18.33"/>
    <col collapsed="false" customWidth="true" hidden="false" outlineLevel="0" max="9" min="9" style="339" width="16.99"/>
    <col collapsed="false" customWidth="true" hidden="false" outlineLevel="0" max="10" min="10" style="339" width="22.88"/>
    <col collapsed="false" customWidth="false" hidden="false" outlineLevel="0" max="257" min="11" style="339" width="9.1"/>
  </cols>
  <sheetData>
    <row r="1" customFormat="false" ht="15.6" hidden="false" customHeight="false" outlineLevel="0" collapsed="false">
      <c r="A1" s="559"/>
      <c r="B1" s="559"/>
      <c r="C1" s="560"/>
      <c r="D1" s="559"/>
      <c r="E1" s="561"/>
      <c r="F1" s="559"/>
      <c r="G1" s="559"/>
      <c r="H1" s="559"/>
      <c r="I1" s="559"/>
      <c r="J1" s="559"/>
    </row>
    <row r="2" customFormat="false" ht="15.6" hidden="false" customHeight="true" outlineLevel="0" collapsed="false">
      <c r="A2" s="562" t="s">
        <v>652</v>
      </c>
      <c r="B2" s="562"/>
      <c r="C2" s="563" t="s">
        <v>653</v>
      </c>
      <c r="D2" s="563"/>
      <c r="E2" s="563"/>
      <c r="F2" s="563"/>
      <c r="G2" s="563"/>
      <c r="H2" s="563"/>
      <c r="I2" s="563"/>
      <c r="J2" s="485" t="s">
        <v>654</v>
      </c>
    </row>
    <row r="3" customFormat="false" ht="18" hidden="false" customHeight="false" outlineLevel="0" collapsed="false">
      <c r="A3" s="564" t="s">
        <v>655</v>
      </c>
      <c r="B3" s="564"/>
      <c r="C3" s="563"/>
      <c r="D3" s="563"/>
      <c r="E3" s="563"/>
      <c r="F3" s="563"/>
      <c r="G3" s="563"/>
      <c r="H3" s="563"/>
      <c r="I3" s="563"/>
      <c r="J3" s="565"/>
    </row>
    <row r="4" customFormat="false" ht="18.6" hidden="false" customHeight="false" outlineLevel="0" collapsed="false">
      <c r="A4" s="565"/>
      <c r="B4" s="565"/>
      <c r="C4" s="565"/>
      <c r="D4" s="565"/>
      <c r="E4" s="565"/>
      <c r="F4" s="565"/>
      <c r="G4" s="565"/>
      <c r="H4" s="565"/>
      <c r="I4" s="565"/>
      <c r="J4" s="565"/>
    </row>
    <row r="5" customFormat="false" ht="46.8" hidden="false" customHeight="false" outlineLevel="0" collapsed="false">
      <c r="A5" s="566" t="s">
        <v>296</v>
      </c>
      <c r="B5" s="567" t="s">
        <v>656</v>
      </c>
      <c r="C5" s="567" t="s">
        <v>657</v>
      </c>
      <c r="D5" s="568" t="s">
        <v>658</v>
      </c>
      <c r="E5" s="568" t="s">
        <v>659</v>
      </c>
      <c r="F5" s="568" t="s">
        <v>660</v>
      </c>
      <c r="G5" s="568" t="s">
        <v>661</v>
      </c>
      <c r="H5" s="568" t="s">
        <v>662</v>
      </c>
      <c r="I5" s="568" t="s">
        <v>663</v>
      </c>
      <c r="J5" s="569" t="s">
        <v>664</v>
      </c>
    </row>
    <row r="6" customFormat="false" ht="15.6" hidden="false" customHeight="false" outlineLevel="0" collapsed="false">
      <c r="A6" s="570" t="n">
        <v>1</v>
      </c>
      <c r="B6" s="571"/>
      <c r="C6" s="572"/>
      <c r="D6" s="573"/>
      <c r="E6" s="574"/>
      <c r="F6" s="573"/>
      <c r="G6" s="574"/>
      <c r="H6" s="574"/>
      <c r="I6" s="574"/>
      <c r="J6" s="575"/>
    </row>
    <row r="7" customFormat="false" ht="15.6" hidden="false" customHeight="false" outlineLevel="0" collapsed="false">
      <c r="A7" s="576" t="n">
        <v>2</v>
      </c>
      <c r="B7" s="577"/>
      <c r="C7" s="578"/>
      <c r="D7" s="579"/>
      <c r="E7" s="577"/>
      <c r="F7" s="579"/>
      <c r="G7" s="577"/>
      <c r="H7" s="574"/>
      <c r="I7" s="574"/>
      <c r="J7" s="575"/>
    </row>
    <row r="8" customFormat="false" ht="15.6" hidden="false" customHeight="false" outlineLevel="0" collapsed="false">
      <c r="A8" s="570" t="n">
        <v>3</v>
      </c>
      <c r="B8" s="577"/>
      <c r="C8" s="577"/>
      <c r="D8" s="573"/>
      <c r="E8" s="577"/>
      <c r="F8" s="579"/>
      <c r="G8" s="577"/>
      <c r="H8" s="574"/>
      <c r="I8" s="574"/>
      <c r="J8" s="580"/>
    </row>
    <row r="9" customFormat="false" ht="15.6" hidden="false" customHeight="false" outlineLevel="0" collapsed="false">
      <c r="A9" s="576" t="n">
        <v>4</v>
      </c>
      <c r="B9" s="581"/>
      <c r="C9" s="581"/>
      <c r="D9" s="579"/>
      <c r="E9" s="577"/>
      <c r="F9" s="579"/>
      <c r="G9" s="577"/>
      <c r="H9" s="574"/>
      <c r="I9" s="574"/>
      <c r="J9" s="580"/>
    </row>
    <row r="10" customFormat="false" ht="15.6" hidden="false" customHeight="false" outlineLevel="0" collapsed="false">
      <c r="A10" s="570" t="n">
        <v>5</v>
      </c>
      <c r="B10" s="582"/>
      <c r="C10" s="582"/>
      <c r="D10" s="582"/>
      <c r="E10" s="582"/>
      <c r="F10" s="582"/>
      <c r="G10" s="582"/>
      <c r="H10" s="574"/>
      <c r="I10" s="574"/>
      <c r="J10" s="583"/>
    </row>
    <row r="11" customFormat="false" ht="15.6" hidden="false" customHeight="false" outlineLevel="0" collapsed="false">
      <c r="A11" s="576" t="n">
        <v>6</v>
      </c>
      <c r="B11" s="581"/>
      <c r="C11" s="584"/>
      <c r="D11" s="582"/>
      <c r="E11" s="577"/>
      <c r="F11" s="579"/>
      <c r="G11" s="577"/>
      <c r="H11" s="574"/>
      <c r="I11" s="574"/>
      <c r="J11" s="583"/>
    </row>
    <row r="12" customFormat="false" ht="16.2" hidden="false" customHeight="true" outlineLevel="0" collapsed="false">
      <c r="A12" s="585"/>
      <c r="B12" s="586" t="s">
        <v>665</v>
      </c>
      <c r="C12" s="587" t="s">
        <v>666</v>
      </c>
      <c r="D12" s="587"/>
      <c r="E12" s="587"/>
      <c r="F12" s="587"/>
      <c r="G12" s="587"/>
      <c r="H12" s="587"/>
      <c r="I12" s="587"/>
      <c r="J12" s="587"/>
    </row>
    <row r="13" customFormat="false" ht="18" hidden="false" customHeight="true" outlineLevel="0" collapsed="false">
      <c r="A13" s="565"/>
      <c r="B13" s="565"/>
      <c r="C13" s="560"/>
      <c r="D13" s="588"/>
      <c r="E13" s="588"/>
      <c r="F13" s="589" t="s">
        <v>667</v>
      </c>
      <c r="G13" s="589"/>
      <c r="H13" s="589"/>
      <c r="I13" s="589"/>
      <c r="J13" s="589"/>
    </row>
    <row r="14" customFormat="false" ht="18" hidden="false" customHeight="true" outlineLevel="0" collapsed="false">
      <c r="A14" s="565"/>
      <c r="B14" s="565"/>
      <c r="C14" s="560"/>
      <c r="D14" s="590"/>
      <c r="E14" s="590"/>
      <c r="F14" s="591" t="s">
        <v>668</v>
      </c>
      <c r="G14" s="591"/>
      <c r="H14" s="591"/>
      <c r="I14" s="591"/>
      <c r="J14" s="591"/>
    </row>
    <row r="15" customFormat="false" ht="15.6" hidden="false" customHeight="false" outlineLevel="0" collapsed="false">
      <c r="A15" s="560"/>
      <c r="B15" s="560"/>
      <c r="C15" s="559"/>
      <c r="D15" s="561"/>
      <c r="E15" s="559"/>
      <c r="F15" s="559"/>
      <c r="G15" s="559"/>
      <c r="H15" s="559"/>
      <c r="I15" s="559"/>
      <c r="J15" s="560"/>
    </row>
    <row r="16" customFormat="false" ht="15.6" hidden="false" customHeight="true" outlineLevel="0" collapsed="false">
      <c r="A16" s="560"/>
      <c r="B16" s="560"/>
      <c r="C16" s="559"/>
      <c r="D16" s="561"/>
      <c r="E16" s="559"/>
      <c r="F16" s="559" t="s">
        <v>669</v>
      </c>
      <c r="G16" s="559"/>
      <c r="H16" s="559"/>
      <c r="I16" s="559"/>
      <c r="J16" s="559"/>
    </row>
    <row r="17" customFormat="false" ht="15.6" hidden="false" customHeight="false" outlineLevel="0" collapsed="false">
      <c r="A17" s="560"/>
      <c r="B17" s="560"/>
      <c r="C17" s="559"/>
      <c r="D17" s="561"/>
      <c r="E17" s="559"/>
      <c r="F17" s="559"/>
      <c r="G17" s="559"/>
      <c r="H17" s="559"/>
      <c r="I17" s="559"/>
      <c r="J17" s="560"/>
    </row>
  </sheetData>
  <mergeCells count="7">
    <mergeCell ref="A2:B2"/>
    <mergeCell ref="C2:I3"/>
    <mergeCell ref="A3:B3"/>
    <mergeCell ref="C12:J12"/>
    <mergeCell ref="F13:J13"/>
    <mergeCell ref="F14:J14"/>
    <mergeCell ref="F16:J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9-19T17:35:53Z</dcterms:created>
  <dc:creator>Ms Phuong</dc:creator>
  <dc:description/>
  <dc:language>en-US</dc:language>
  <cp:lastModifiedBy>THAI DINH TRUNG</cp:lastModifiedBy>
  <cp:lastPrinted>2020-08-21T05:05:13Z</cp:lastPrinted>
  <dcterms:modified xsi:type="dcterms:W3CDTF">2020-08-28T09:24:51Z</dcterms:modified>
  <cp:revision>0</cp:revision>
  <dc:subject/>
  <dc:title/>
</cp:coreProperties>
</file>