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20"/>
  </bookViews>
  <sheets>
    <sheet name="Bieu1" sheetId="1" state="visible" r:id="rId2"/>
    <sheet name="Bieu2" sheetId="2" state="visible" r:id="rId3"/>
    <sheet name="Biểu 2A" sheetId="3" state="visible" r:id="rId4"/>
    <sheet name="Biểu 2B" sheetId="4" state="visible" r:id="rId5"/>
    <sheet name="Bieu3" sheetId="5" state="visible" r:id="rId6"/>
    <sheet name="Bieu4" sheetId="6" state="visible" r:id="rId7"/>
    <sheet name="Bieu5" sheetId="7" state="visible" r:id="rId8"/>
    <sheet name="Biểu 5.1" sheetId="8" state="visible" r:id="rId9"/>
    <sheet name="Biểu 5.2" sheetId="9" state="visible" r:id="rId10"/>
    <sheet name="Biểu 5.3" sheetId="10" state="visible" r:id="rId11"/>
    <sheet name="Biểu 5.4" sheetId="11" state="visible" r:id="rId12"/>
    <sheet name="Biểu 5.5" sheetId="12" state="visible" r:id="rId13"/>
    <sheet name="Biểu 5.6" sheetId="13" state="visible" r:id="rId14"/>
    <sheet name="Bieu6" sheetId="14" state="visible" r:id="rId15"/>
    <sheet name="Bieu 7 NCKH" sheetId="15" state="visible" r:id="rId16"/>
    <sheet name="Bieu 7b-xuat ban" sheetId="16" state="visible" r:id="rId17"/>
    <sheet name="Bieu 8" sheetId="17" state="visible" r:id="rId18"/>
    <sheet name="Bieu 9" sheetId="18" state="visible" r:id="rId19"/>
    <sheet name="Bieu 10" sheetId="19" state="visible" r:id="rId20"/>
    <sheet name="Bieu11" sheetId="20" state="visible" r:id="rId21"/>
    <sheet name="Bieu 12" sheetId="21" state="visible" r:id="rId22"/>
    <sheet name="Sheet1" sheetId="22" state="visible" r:id="rId23"/>
  </sheets>
  <definedNames>
    <definedName function="false" hidden="false" localSheetId="20" name="_xlnm.Print_Titles" vbProcedure="false">'Bieu 12'!$4:$4</definedName>
    <definedName function="false" hidden="false" localSheetId="2" name="_xlnm.Print_Area" vbProcedure="false">'Biểu 2A'!$A$1:$P$96</definedName>
    <definedName function="false" hidden="false" localSheetId="3" name="_xlnm.Print_Area" vbProcedure="false">'Biểu 2B'!$A$1:$S$344</definedName>
    <definedName function="false" hidden="false" localSheetId="7" name="_xlnm.Print_Area" vbProcedure="false">'Biểu 5.1'!$A$1:$P$56</definedName>
    <definedName function="false" hidden="false" localSheetId="8" name="_xlnm.Print_Area" vbProcedure="false">'Biểu 5.2'!$A$1:$L$33</definedName>
    <definedName function="false" hidden="false" localSheetId="9" name="_xlnm.Print_Area" vbProcedure="false">'Biểu 5.3'!$A$1:$M$81</definedName>
    <definedName function="false" hidden="false" localSheetId="12" name="_xlnm.Print_Area" vbProcedure="false">'Biểu 5.6'!$A$1:$H$26</definedName>
    <definedName function="false" hidden="false" localSheetId="16" name="_xlnm.Print_Area" vbProcedure="false">'Bieu 8'!$A$1:$G$36</definedName>
    <definedName function="false" hidden="false" localSheetId="17" name="_xlnm.Print_Area" vbProcedure="false">'Bieu 9'!$A$1:$F$43</definedName>
    <definedName function="false" hidden="false" localSheetId="1" name="_xlnm.Print_Area" vbProcedure="false">Bieu2!$A$1:$Q$87</definedName>
    <definedName function="false" hidden="false" localSheetId="1" name="_xlnm.Print_Titles" vbProcedure="false">Bieu2!$5:$5</definedName>
    <definedName function="false" hidden="false" localSheetId="4" name="_xlnm.Print_Area" vbProcedure="false">Bieu3!$A$1:$P$24</definedName>
    <definedName function="false" hidden="false" localSheetId="4" name="_xlnm.Print_Titles" vbProcedure="false">Bieu3!$6:$6</definedName>
    <definedName function="false" hidden="false" localSheetId="5" name="_xlnm.Print_Area" vbProcedure="false">Bieu4!$A$1:$I$32</definedName>
    <definedName function="false" hidden="false" localSheetId="5" name="_xlnm.Print_Titles" vbProcedure="false">Bieu4!$5:$5</definedName>
    <definedName function="false" hidden="false" localSheetId="6" name="_xlnm.Print_Area" vbProcedure="false">Bieu5!$A$1:$F$25</definedName>
    <definedName function="false" hidden="false" localSheetId="6" name="_xlnm.Print_Titles" vbProcedure="false">Bieu5!$5:$5</definedName>
    <definedName function="false" hidden="false" localSheetId="13" name="_xlnm.Print_Area" vbProcedure="false">Bieu6!$A$1:$E$60</definedName>
    <definedName function="false" hidden="false" localSheetId="13"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19</xdr:colOff>
                <xdr:row>5</xdr:row>
                <xdr:rowOff>31</xdr:rowOff>
              </xdr:from>
              <xdr:to>
                <xdr:col>19</xdr:col>
                <xdr:colOff>36</xdr:colOff>
                <xdr:row>6</xdr:row>
                <xdr:rowOff>36</xdr:rowOff>
              </xdr:to>
            </anchor>
          </commentPr>
        </mc:Choice>
        <mc:Fallback/>
      </mc:AlternateContent>
    </comment>
  </commentList>
</comments>
</file>

<file path=xl/sharedStrings.xml><?xml version="1.0" encoding="utf-8"?>
<sst xmlns="http://schemas.openxmlformats.org/spreadsheetml/2006/main" count="2511" uniqueCount="1428">
  <si>
    <t xml:space="preserve">TRƯỜNG ĐẠI HỌC VINH</t>
  </si>
  <si>
    <t xml:space="preserve">Biểu số 1</t>
  </si>
  <si>
    <t xml:space="preserve">Tên đơn vị:………..………</t>
  </si>
  <si>
    <t xml:space="preserve">KẾ HOẠCH TUYỂN SINH NĂM HỌC 2020-2021</t>
  </si>
  <si>
    <t xml:space="preserve">Đơn vị tính: sinh viên, học viên </t>
  </si>
  <si>
    <t xml:space="preserve">STT</t>
  </si>
  <si>
    <t xml:space="preserve">Nội dung</t>
  </si>
  <si>
    <t xml:space="preserve">Đơn vị tính</t>
  </si>
  <si>
    <t xml:space="preserve">Ngành …</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7 (kỹ sư)</t>
  </si>
  <si>
    <t xml:space="preserve">.- Khóa 58</t>
  </si>
  <si>
    <t xml:space="preserve">.- Khóa 59</t>
  </si>
  <si>
    <t xml:space="preserve">.- Khóa 60</t>
  </si>
  <si>
    <t xml:space="preserve">1.2</t>
  </si>
  <si>
    <t xml:space="preserve">Số SV DK tuyển mới năm học 2020-2021</t>
  </si>
  <si>
    <t xml:space="preserve">Số sinh viên ra trường trong năm học 2020-2021</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0-2021</t>
  </si>
  <si>
    <t xml:space="preserve">Số học viên ra trường trong năm học 2020-2021</t>
  </si>
  <si>
    <t xml:space="preserve">III</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0-2021</t>
  </si>
  <si>
    <t xml:space="preserve">IV</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0-2021</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0-2021 (Tổng HSSV tất cả các bậc, hình thức đào tạo: A+B)</t>
  </si>
  <si>
    <t xml:space="preserve">Nghệ An, ngày       tháng     năm 2020</t>
  </si>
  <si>
    <t xml:space="preserve">Nghệ An, ngày       tháng       năm 2020</t>
  </si>
  <si>
    <t xml:space="preserve">TRƯỞNG ĐƠN VỊ</t>
  </si>
  <si>
    <t xml:space="preserve">Lưu ý: số lượng các đơn vị cập nhật phải khớp với số lượng các phòng ban chức năng cung cấp</t>
  </si>
  <si>
    <t xml:space="preserve">Biểu số 2</t>
  </si>
  <si>
    <t xml:space="preserve">Tên đơn vị :………………</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Tổ bộ môn ….</t>
  </si>
  <si>
    <t xml:space="preserve">Đào tạo chinh quy (gồm cả trong và ngoài Trường)</t>
  </si>
  <si>
    <t xml:space="preserve">a</t>
  </si>
  <si>
    <t xml:space="preserve">Giảng dạy ĐH chính quy </t>
  </si>
  <si>
    <t xml:space="preserve">a.1</t>
  </si>
  <si>
    <t xml:space="preserve">Học phần ……</t>
  </si>
  <si>
    <t xml:space="preserve">a.2</t>
  </si>
  <si>
    <t xml:space="preserve">a.3</t>
  </si>
  <si>
    <t xml:space="preserve">a.4</t>
  </si>
  <si>
    <t xml:space="preserve">a.5</t>
  </si>
  <si>
    <t xml:space="preserve">a.6</t>
  </si>
  <si>
    <t xml:space="preserve">b</t>
  </si>
  <si>
    <t xml:space="preserve">Hướng dẫn thực tế, thực tập; luận văn và đổ án TN</t>
  </si>
  <si>
    <t xml:space="preserve">b.1</t>
  </si>
  <si>
    <t xml:space="preserve">Tổ BM Hướng dẫn luận văn TN</t>
  </si>
  <si>
    <t xml:space="preserve">b.2</t>
  </si>
  <si>
    <t xml:space="preserve">Tổ BM hướng dẫn đồ án TN</t>
  </si>
  <si>
    <t xml:space="preserve">b.3</t>
  </si>
  <si>
    <t xml:space="preserve">Tổ BM hướng dẫn khóa luận TN</t>
  </si>
  <si>
    <t xml:space="preserve">b.4</t>
  </si>
  <si>
    <t xml:space="preserve">Tổ BM hướng dẫn thực tập</t>
  </si>
  <si>
    <t xml:space="preserve">b.5</t>
  </si>
  <si>
    <t xml:space="preserve">Tổ BM hướng dẫn đi thực tế</t>
  </si>
  <si>
    <t xml:space="preserve">Đào tạo Cao học (gồm cả trong và ngoài Trường)</t>
  </si>
  <si>
    <t xml:space="preserve">Giảng dạy Thạc sỹ </t>
  </si>
  <si>
    <t xml:space="preserve">Chuyên đề …</t>
  </si>
  <si>
    <t xml:space="preserve">Hướng dẫn luận văn TN</t>
  </si>
  <si>
    <t xml:space="preserve">Đào tạo Nghiên cứu sinh</t>
  </si>
  <si>
    <t xml:space="preserve">Giảng dạy Nghiên cứu sinh</t>
  </si>
  <si>
    <t xml:space="preserve">Hướng dẫn chuyên đề</t>
  </si>
  <si>
    <t xml:space="preserve">c</t>
  </si>
  <si>
    <t xml:space="preserve">Hướng dẫn Luận án</t>
  </si>
  <si>
    <t xml:space="preserve">Đào tạo không chính quy (gồm cả trong, ngoài Trường)</t>
  </si>
  <si>
    <t xml:space="preserve">Đào tạo ĐH vừa làm vừa học</t>
  </si>
  <si>
    <t xml:space="preserve">Giảng dạy ĐH vừa làm vừa học</t>
  </si>
  <si>
    <t xml:space="preserve">Các hoạt động khác (nếu có)</t>
  </si>
  <si>
    <t xml:space="preserve">Giảng dạy ĐH ĐTTX</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2A</t>
  </si>
  <si>
    <t xml:space="preserve">TRUƯỜNG ĐẠI HỌC VINH</t>
  </si>
  <si>
    <t xml:space="preserve">CỘNG HÒA XÃ HỘI CHỦ NGHĨA VIỆT NAM</t>
  </si>
  <si>
    <r>
      <rPr>
        <b val="true"/>
        <sz val="13"/>
        <color rgb="FF000000"/>
        <rFont val="Times New Roman"/>
        <family val="1"/>
      </rPr>
      <t xml:space="preserve">T</t>
    </r>
    <r>
      <rPr>
        <b val="true"/>
        <u val="single"/>
        <sz val="13"/>
        <color rgb="FF000000"/>
        <rFont val="Times New Roman"/>
        <family val="1"/>
      </rPr>
      <t xml:space="preserve">RUNG TÂM TH T</t>
    </r>
    <r>
      <rPr>
        <b val="true"/>
        <sz val="13"/>
        <color rgb="FF000000"/>
        <rFont val="Times New Roman"/>
        <family val="1"/>
      </rPr>
      <t xml:space="preserve">N</t>
    </r>
  </si>
  <si>
    <t xml:space="preserve">Độc lập - Tự do - Hạnh phúc</t>
  </si>
  <si>
    <t xml:space="preserve">Biểu số 2A</t>
  </si>
  <si>
    <t xml:space="preserve"> TỔNG HỢP  KẾ HOẠCH GIỜ  HOẠT ĐỘNG PHỤC VỤ ĐÀO TẠO NĂM HỌC 2020 - 2021</t>
  </si>
  <si>
    <t xml:space="preserve">TT</t>
  </si>
  <si>
    <t xml:space="preserve">Họ và tên</t>
  </si>
  <si>
    <t xml:space="preserve">Phụ trách PTN</t>
  </si>
  <si>
    <t xml:space="preserve">Tên học phần</t>
  </si>
  <si>
    <t xml:space="preserve">Tổng số lớp</t>
  </si>
  <si>
    <t xml:space="preserve">Tổng số ca</t>
  </si>
  <si>
    <t xml:space="preserve">Tổng Số tiết TH</t>
  </si>
  <si>
    <t xml:space="preserve">Tổng số giờ phục vụ tại chỗ</t>
  </si>
  <si>
    <t xml:space="preserve">Giờ chuẩn bị TH</t>
  </si>
  <si>
    <t xml:space="preserve">Số giờ CB mẫu vật</t>
  </si>
  <si>
    <t xml:space="preserve">Giờ VS/năm</t>
  </si>
  <si>
    <t xml:space="preserve">Giờ BD/năm</t>
  </si>
  <si>
    <t xml:space="preserve">Giờ phục vụ đề tài</t>
  </si>
  <si>
    <t xml:space="preserve">Các hoạt động hỗ trợ khác</t>
  </si>
  <si>
    <t xml:space="preserve">Tổng giờ/năm</t>
  </si>
  <si>
    <t xml:space="preserve">Thừa/ thiếu</t>
  </si>
  <si>
    <t xml:space="preserve">Tổ Hóa sinh - Môi trường</t>
  </si>
  <si>
    <t xml:space="preserve">Hồ Thị Hải Yên</t>
  </si>
  <si>
    <t xml:space="preserve">TN 114,115,116,117,213,214</t>
  </si>
  <si>
    <t xml:space="preserve">1. Thực hành máy thiết bị thực phẩm
2.  Phân tích chất lượng thực phẩm
3. Thí nghiệm chế biến và bảo quản thực phẩm</t>
  </si>
  <si>
    <t xml:space="preserve">Nguyễn Thị Vui</t>
  </si>
  <si>
    <t xml:space="preserve">TN 207, 208, 209, 212</t>
  </si>
  <si>
    <t xml:space="preserve">1. Phân tích vi sinh
2. Thí nghiệm chế biến và bảo quản thực phẩm.                                                                    
3. Hóa sinh công nghiệp.                                 4.  Công nghệ lên men</t>
  </si>
  <si>
    <t xml:space="preserve">Nguyễn Thị Tâm</t>
  </si>
  <si>
    <t xml:space="preserve">TN 205,206,211,411, 501</t>
  </si>
  <si>
    <t xml:space="preserve">1. Tin học ứng dụng trong công nghệ hóa học - thực phẩm
2. Thực hành  phân tích chất lượng thực phẩm  
3. Phân tích độc tố và chất ô nhiểm trong thực phẩm, phụ gia thực phẩm. 
4. Thực hành hóa học 2.                                  5. Hóa sinh
</t>
  </si>
  <si>
    <t xml:space="preserve">Trịnh Thị Thanh Hà</t>
  </si>
  <si>
    <t xml:space="preserve">TN 313,314,315,316</t>
  </si>
  <si>
    <t xml:space="preserve">1. THực hành hóa hữu cơ
2. Hóa học đại cương
3. Dược lý
</t>
  </si>
  <si>
    <t xml:space="preserve">Lê Thị Hoa</t>
  </si>
  <si>
    <t xml:space="preserve">TN  417-418. TN 415-416.
TNĐD 01-02-03-04-05-07-08-09</t>
  </si>
  <si>
    <t xml:space="preserve">1.Điều Dưỡng Cơ Sở 1                         
2. Điều Dưỡng Cơ Sở 2                                     3. Dinh Dưỡng Học </t>
  </si>
  <si>
    <t xml:space="preserve">Nguyễn Thị Kim Chung</t>
  </si>
  <si>
    <t xml:space="preserve">TN401, 402,TN403,404, TN413, 414</t>
  </si>
  <si>
    <t xml:space="preserve">1. Di truyền y học
2. Sản xuất sinh khối VSV
3. Công nghệ lên men
4.  Hóa sinh 
5. Di tryền tiến hóa</t>
  </si>
  <si>
    <t xml:space="preserve">Phùng Văn Hào</t>
  </si>
  <si>
    <t xml:space="preserve">Nghỉ không lương</t>
  </si>
  <si>
    <t xml:space="preserve">Tổ Kỹ thuật và Công nghệ</t>
  </si>
  <si>
    <t xml:space="preserve">Nguyễn Thị Nhã</t>
  </si>
  <si>
    <t xml:space="preserve">A0.506, A0.507, A0.508</t>
  </si>
  <si>
    <t xml:space="preserve">Nguyễn Thị Hoài Phương</t>
  </si>
  <si>
    <t xml:space="preserve">KTCN.401, A0.406, A0.407</t>
  </si>
  <si>
    <t xml:space="preserve">Nguyễn Doãn Chung</t>
  </si>
  <si>
    <t xml:space="preserve">KTCN.503, KTCN.504</t>
  </si>
  <si>
    <t xml:space="preserve">Dương Trung Nguyện</t>
  </si>
  <si>
    <t xml:space="preserve">KTCN.403</t>
  </si>
  <si>
    <t xml:space="preserve">Ngô Sỹ Khánh</t>
  </si>
  <si>
    <t xml:space="preserve">A0.502, A0.503, A0.505</t>
  </si>
  <si>
    <t xml:space="preserve">Nguyễn Thị Nguyệt </t>
  </si>
  <si>
    <t xml:space="preserve">A0.401, A0.402, A0.501 </t>
  </si>
  <si>
    <t xml:space="preserve">Trần Quang Trung</t>
  </si>
  <si>
    <t xml:space="preserve">KTCN.501, KTCN.502</t>
  </si>
  <si>
    <t xml:space="preserve">Lê Tiến Thành</t>
  </si>
  <si>
    <t xml:space="preserve">D1.401, D1.402, D1.403, D1.404</t>
  </si>
  <si>
    <t xml:space="preserve">Nguyễn Thị Thu Hiền</t>
  </si>
  <si>
    <t xml:space="preserve">KTCN.103 KTCN.104 </t>
  </si>
  <si>
    <t xml:space="preserve">Nguyễn Lê Thăng</t>
  </si>
  <si>
    <t xml:space="preserve">KTCN.101, KTCN.203</t>
  </si>
  <si>
    <t xml:space="preserve">Nghiêm Thăng Hùng</t>
  </si>
  <si>
    <t xml:space="preserve">KTCN.102, KTCN.202, KTCN.204</t>
  </si>
  <si>
    <t xml:space="preserve">Nguyễn Văn Hải</t>
  </si>
  <si>
    <t xml:space="preserve">KTCN.302, KTCN.303</t>
  </si>
  <si>
    <t xml:space="preserve">Văn Thị Tâm</t>
  </si>
  <si>
    <t xml:space="preserve">KTCN.304, KTCN.301</t>
  </si>
  <si>
    <t xml:space="preserve">Nguyễn Thị Quỳnh</t>
  </si>
  <si>
    <t xml:space="preserve">KTCN.402, KTCN.404 </t>
  </si>
  <si>
    <t xml:space="preserve">Tổ Sư phạm Tự nhiên</t>
  </si>
  <si>
    <t xml:space="preserve">Lê Thị Hồng Lam</t>
  </si>
  <si>
    <t xml:space="preserve">D1-303</t>
  </si>
  <si>
    <t xml:space="preserve">1. Sinh học 10</t>
  </si>
  <si>
    <t xml:space="preserve">2. Sinh học 11</t>
  </si>
  <si>
    <t xml:space="preserve">3. Sinh học 12</t>
  </si>
  <si>
    <t xml:space="preserve">4. Công nghệ 10</t>
  </si>
  <si>
    <t xml:space="preserve">4. Phương pháp giảng dạy Sinh học 12</t>
  </si>
  <si>
    <t xml:space="preserve">5. Thí nghiệm HSG quốc gia</t>
  </si>
  <si>
    <t xml:space="preserve">6. Đồ án cơ sở ngành 1</t>
  </si>
  <si>
    <t xml:space="preserve">7. Đồ án chuyên ngành</t>
  </si>
  <si>
    <t xml:space="preserve">8. Đồ án tốt nghiệp</t>
  </si>
  <si>
    <t xml:space="preserve">9. Phương pháp giảng dạy Sinh học</t>
  </si>
  <si>
    <t xml:space="preserve">Nguyễn Thị Bình</t>
  </si>
  <si>
    <t xml:space="preserve">TN 101,102, 210, 501, D1.202</t>
  </si>
  <si>
    <t xml:space="preserve">2. Thực vật học; 3. Sinh lý Thực vật; 4. Công nghệ 10; </t>
  </si>
  <si>
    <t xml:space="preserve">Lê Thị Thu</t>
  </si>
  <si>
    <t xml:space="preserve">1. Sinh học (Điều dưỡng)</t>
  </si>
  <si>
    <t xml:space="preserve">2. Động vật học (Sư phạm)</t>
  </si>
  <si>
    <t xml:space="preserve">3. Giải phẫu sinh lý người và động vật (Sư phạm)</t>
  </si>
  <si>
    <t xml:space="preserve">4. Giải phẫu sinh lý người (Điều dưỡng)</t>
  </si>
  <si>
    <t xml:space="preserve">5. Giải phẫu sinh lý trẻ (GDMN)</t>
  </si>
  <si>
    <t xml:space="preserve">6. Ký sinh trùng (Điều dưỡng)</t>
  </si>
  <si>
    <t xml:space="preserve">7. Động vật học (CNSH)</t>
  </si>
  <si>
    <t xml:space="preserve">Chu Thị Thanh Lâm</t>
  </si>
  <si>
    <t xml:space="preserve">1. TH Hóa học 2</t>
  </si>
  <si>
    <t xml:space="preserve">(6 gian)</t>
  </si>
  <si>
    <t xml:space="preserve">2. Thực hành phương pháp dạy học hóa học</t>
  </si>
  <si>
    <t xml:space="preserve">3.Hóa Học 10,11,12</t>
  </si>
  <si>
    <t xml:space="preserve">4. Hóa đại cương</t>
  </si>
  <si>
    <t xml:space="preserve">Ngô Thị Thủy Hà</t>
  </si>
  <si>
    <t xml:space="preserve">1. Hóa Học 10,11,12</t>
  </si>
  <si>
    <t xml:space="preserve">2. Hóa Vô cơ (CNTP)</t>
  </si>
  <si>
    <t xml:space="preserve">3. Thực hành Hóa học 1</t>
  </si>
  <si>
    <t xml:space="preserve">4. Thực hành phương pháp dạy học hóa hoc</t>
  </si>
  <si>
    <t xml:space="preserve">Nguyễn Thị Hòa</t>
  </si>
  <si>
    <t xml:space="preserve">TN 305, 306</t>
  </si>
  <si>
    <t xml:space="preserve">1. Hóa học đại cương</t>
  </si>
  <si>
    <t xml:space="preserve">(9 gian)</t>
  </si>
  <si>
    <t xml:space="preserve">TN 307, TN308,309,310</t>
  </si>
  <si>
    <t xml:space="preserve">2. Hóa lý 1</t>
  </si>
  <si>
    <t xml:space="preserve">3. Hóa lý 2</t>
  </si>
  <si>
    <t xml:space="preserve">Lê Thị Dung</t>
  </si>
  <si>
    <t xml:space="preserve">D1 101, D1 301</t>
  </si>
  <si>
    <t xml:space="preserve">1. Thí nghiệm cao học K28</t>
  </si>
  <si>
    <t xml:space="preserve">2. Thí nghiệm vật lý 10, 11, 12</t>
  </si>
  <si>
    <t xml:space="preserve">3. Thí nghiệm nâng cao 10, 11, 12</t>
  </si>
  <si>
    <t xml:space="preserve">4. Thí nghiệm HSG Quốc gia</t>
  </si>
  <si>
    <t xml:space="preserve">5. Thi HSG Quốc gia</t>
  </si>
  <si>
    <t xml:space="preserve">Lương Thị Yến Nga</t>
  </si>
  <si>
    <t xml:space="preserve">D1.102, Phòng NC Quang phổ</t>
  </si>
  <si>
    <t xml:space="preserve">1. Thực hành dạy học thí nghiệm Điện Quang</t>
  </si>
  <si>
    <t xml:space="preserve">2. Tin học lớp 10</t>
  </si>
  <si>
    <t xml:space="preserve">3. Phổ học laser</t>
  </si>
  <si>
    <t xml:space="preserve">4. Vật lý học hiện đại</t>
  </si>
  <si>
    <t xml:space="preserve">Phạm Thị Chi</t>
  </si>
  <si>
    <t xml:space="preserve">D1.201; D1.202</t>
  </si>
  <si>
    <t xml:space="preserve">Đội tuyển Tin học QG</t>
  </si>
  <si>
    <t xml:space="preserve">D1.203; D1.204</t>
  </si>
  <si>
    <t xml:space="preserve">Đội tuyển Tin học Tỉnh</t>
  </si>
  <si>
    <t xml:space="preserve">Tin học lớp 10</t>
  </si>
  <si>
    <t xml:space="preserve">Tin học lớp 11</t>
  </si>
  <si>
    <t xml:space="preserve">Tin học lớp 12</t>
  </si>
  <si>
    <t xml:space="preserve">Tổ Xây dựng</t>
  </si>
  <si>
    <t xml:space="preserve">Lê Viết Đồng</t>
  </si>
  <si>
    <t xml:space="preserve">XD 103; 202</t>
  </si>
  <si>
    <t xml:space="preserve">1.Địa kỹ thuật công trình</t>
  </si>
  <si>
    <t xml:space="preserve">2.Vật liệu xây dựng</t>
  </si>
  <si>
    <t xml:space="preserve">3.Phục vụ các môn đồ án khác</t>
  </si>
  <si>
    <t xml:space="preserve">Cao Xuân Thiệu</t>
  </si>
  <si>
    <t xml:space="preserve">XD 201; XD 102</t>
  </si>
  <si>
    <t xml:space="preserve">1.Hình họa - Vẽ kỹ thuật</t>
  </si>
  <si>
    <t xml:space="preserve">2.Thực hành Tin học ứng dụng</t>
  </si>
  <si>
    <t xml:space="preserve">3.Thực hành Tin học ứng dụng</t>
  </si>
  <si>
    <t xml:space="preserve">4.Phục vụ các môn đồ án khác</t>
  </si>
  <si>
    <t xml:space="preserve">Trương Văn Bé</t>
  </si>
  <si>
    <t xml:space="preserve">XD 101</t>
  </si>
  <si>
    <t xml:space="preserve">1.Thí nghiệm công trình giao thông</t>
  </si>
  <si>
    <t xml:space="preserve">2.Trắc địa công trình</t>
  </si>
  <si>
    <t xml:space="preserve">3.Tin học ứng dụng</t>
  </si>
  <si>
    <t xml:space="preserve">Nguyễn Đình Anh</t>
  </si>
  <si>
    <t xml:space="preserve">XD 104; XD 203</t>
  </si>
  <si>
    <t xml:space="preserve">1.Thực tập công nhân</t>
  </si>
  <si>
    <t xml:space="preserve">2.Phục vụ các môn đồ án khác</t>
  </si>
  <si>
    <t xml:space="preserve">Tổng toàn Trung tâm</t>
  </si>
  <si>
    <t xml:space="preserve">Nghệ An, ngày    tháng 8  năm 2020</t>
  </si>
  <si>
    <t xml:space="preserve">TRUNG TÂM THTN</t>
  </si>
  <si>
    <r>
      <rPr>
        <b val="true"/>
        <sz val="13"/>
        <rFont val="Times New Roman"/>
        <family val="1"/>
      </rPr>
      <t xml:space="preserve">T</t>
    </r>
    <r>
      <rPr>
        <b val="true"/>
        <u val="single"/>
        <sz val="13"/>
        <rFont val="Times New Roman"/>
        <family val="1"/>
      </rPr>
      <t xml:space="preserve">RUNG TÂM TH T</t>
    </r>
    <r>
      <rPr>
        <b val="true"/>
        <sz val="13"/>
        <rFont val="Times New Roman"/>
        <family val="1"/>
      </rPr>
      <t xml:space="preserve">N</t>
    </r>
  </si>
  <si>
    <t xml:space="preserve">Biểu số 2B</t>
  </si>
  <si>
    <t xml:space="preserve">  KẾ HOẠCH CHI TIẾT GIỜ  HOẠT ĐỘNG PHỤC VỤ ĐÀO TẠO NĂM HỌC 2020 - 2021</t>
  </si>
  <si>
    <t xml:space="preserve">Số TS, thiết bị máy móc quản lý</t>
  </si>
  <si>
    <t xml:space="preserve">Số đề tài tốt nghiệp/đồ án thực hiện tại PTN</t>
  </si>
  <si>
    <t xml:space="preserve">Số tiết/ca</t>
  </si>
  <si>
    <t xml:space="preserve">Tổng Số tiết TH theo TKB</t>
  </si>
  <si>
    <t xml:space="preserve">Quy đổi số giờ  THTN theo TKB </t>
  </si>
  <si>
    <t xml:space="preserve">(10)=(8)x(9)</t>
  </si>
  <si>
    <t xml:space="preserve">(11)=(10)x50/60</t>
  </si>
  <si>
    <t xml:space="preserve">(12)=Số ca cần CB x giờ cần chuẩn CB/ca</t>
  </si>
  <si>
    <t xml:space="preserve">(13)=Số ca cần mua mẫu vật x số giờ cần mua/ca</t>
  </si>
  <si>
    <t xml:space="preserve">(18)=((11)+(12)+(13)+(14)+(15)+(16)+(17)</t>
  </si>
  <si>
    <t xml:space="preserve">(19)</t>
  </si>
  <si>
    <t xml:space="preserve">TN 115,116,117,213,214</t>
  </si>
  <si>
    <t xml:space="preserve">Thực hành máy thiết bị thực phẩm</t>
  </si>
  <si>
    <t xml:space="preserve"> Phân tích chất lượng thực phẩm</t>
  </si>
  <si>
    <t xml:space="preserve">Thí nghiệm chế biến và bảo quản thực phẩm</t>
  </si>
  <si>
    <t xml:space="preserve">TN 207, 208, 209, 212, 114</t>
  </si>
  <si>
    <t xml:space="preserve">Phân tích vi sinh</t>
  </si>
  <si>
    <t xml:space="preserve">Vi sinh đại cương và vi sinh công nghiệp</t>
  </si>
  <si>
    <t xml:space="preserve">Công nghệ lên men</t>
  </si>
  <si>
    <t xml:space="preserve">Hóa sinh công nghiệp</t>
  </si>
  <si>
    <t xml:space="preserve">Thực hành Hóa học 2</t>
  </si>
  <si>
    <t xml:space="preserve">Phân tích độc tố và chất ô nhiểm trong thực phẩm, phụ gia thực phẩm.    </t>
  </si>
  <si>
    <t xml:space="preserve">Hóa sinh </t>
  </si>
  <si>
    <t xml:space="preserve">Thực hành  phân tích chất lượng thực phẩm   </t>
  </si>
  <si>
    <t xml:space="preserve">Tin học ứng dụng trong công nghệ hóa học - thực phẩm</t>
  </si>
  <si>
    <t xml:space="preserve">Thực hành hóa hữu cơ</t>
  </si>
  <si>
    <t xml:space="preserve">Hóa học đại cương</t>
  </si>
  <si>
    <t xml:space="preserve">Dược lý</t>
  </si>
  <si>
    <t xml:space="preserve">TN  417-418
TNĐD 01-02-03-04-05-07-08-09</t>
  </si>
  <si>
    <t xml:space="preserve">Điều Dưỡng Cơ Sở 1</t>
  </si>
  <si>
    <t xml:space="preserve">Điều Dưỡng cơ sở 2</t>
  </si>
  <si>
    <t xml:space="preserve">Dinh dưỡng học</t>
  </si>
  <si>
    <t xml:space="preserve">TN401, 402, TN403, 404, TN413, 414</t>
  </si>
  <si>
    <t xml:space="preserve">Di truyền y học</t>
  </si>
  <si>
    <t xml:space="preserve">Sản xuất sinh khối vi sinh vật</t>
  </si>
  <si>
    <t xml:space="preserve">Di truyền tiến hóa</t>
  </si>
  <si>
    <t xml:space="preserve">Tin học</t>
  </si>
  <si>
    <t xml:space="preserve">99 bộ máy tính + 03 máy chiếu... </t>
  </si>
  <si>
    <t xml:space="preserve">Tin học ứng dụng</t>
  </si>
  <si>
    <t xml:space="preserve">Tin học nhóm ngành kỹ thuật</t>
  </si>
  <si>
    <t xml:space="preserve">Phân tích, thiết kế mạng</t>
  </si>
  <si>
    <t xml:space="preserve">Ứng dụng ICT trong giáo dục</t>
  </si>
  <si>
    <t xml:space="preserve">Thi TNKQ giũa kỳ I</t>
  </si>
  <si>
    <t xml:space="preserve">Thi TNKQ cuối kỳ I</t>
  </si>
  <si>
    <t xml:space="preserve">Thi TNKQ giũa kỳ II</t>
  </si>
  <si>
    <t xml:space="preserve">Thi TNKQ cuối kỳ II</t>
  </si>
  <si>
    <t xml:space="preserve">Thi TNKQ giũa kỳ hè</t>
  </si>
  <si>
    <t xml:space="preserve">Thi TNKQ cuối kỳ hè</t>
  </si>
  <si>
    <t xml:space="preserve">Thi kết thúc HP học kỳ I</t>
  </si>
  <si>
    <t xml:space="preserve">Thi kết thúc HP học kỳ II</t>
  </si>
  <si>
    <t xml:space="preserve">Thi đánh giá năng lực ngoại ngữ cho sinh viên</t>
  </si>
  <si>
    <t xml:space="preserve">Thi đánh giá năng lực ngoại ngữ của Bộ</t>
  </si>
  <si>
    <t xml:space="preserve">Đồ hoạ máy tính</t>
  </si>
  <si>
    <t xml:space="preserve">87 bộ máy tính + 01 máy chủ +3 máy chiếu+ 1 tivi….</t>
  </si>
  <si>
    <t xml:space="preserve">Thương mại điện tử</t>
  </si>
  <si>
    <t xml:space="preserve">Kế toán máy</t>
  </si>
  <si>
    <t xml:space="preserve">Java nâng cao</t>
  </si>
  <si>
    <t xml:space="preserve">Tin học ứng dụng trong công nghệ hoá học</t>
  </si>
  <si>
    <t xml:space="preserve">Lập trình web</t>
  </si>
  <si>
    <t xml:space="preserve">Lập trình hướng đối tượng</t>
  </si>
  <si>
    <t xml:space="preserve">65 bộ  máy tính + 02 máy chiếu + 01 máy chủ….</t>
  </si>
  <si>
    <t xml:space="preserve">Hệ thống thông tin địa lý </t>
  </si>
  <si>
    <t xml:space="preserve">Ngôn ngữ lập trình Pascal</t>
  </si>
  <si>
    <t xml:space="preserve">Xử lý ảnh</t>
  </si>
  <si>
    <t xml:space="preserve">Ngôn ngữ lập trình </t>
  </si>
  <si>
    <t xml:space="preserve">Cấu trúc dữ liệu và giải thuật</t>
  </si>
  <si>
    <t xml:space="preserve">Lập trình trực quan (Visual programming</t>
  </si>
  <si>
    <t xml:space="preserve">Kỹ thuật vi xử lý</t>
  </si>
  <si>
    <t xml:space="preserve">Thi kết thúc học phần TH học kỳ I</t>
  </si>
  <si>
    <t xml:space="preserve">Thi kết thúc học phần TH học kỳ II</t>
  </si>
  <si>
    <t xml:space="preserve">Phương tiện KTDH và ứng dụng CNTT trong DH ở tiểu học</t>
  </si>
  <si>
    <t xml:space="preserve">46 bộ  máy tính +01 máy chiếu ….</t>
  </si>
  <si>
    <t xml:space="preserve">Ngôn ngữ lập trình C</t>
  </si>
  <si>
    <t xml:space="preserve">Thiết kế hệ điều khiển nhúng</t>
  </si>
  <si>
    <t xml:space="preserve"> A0.502, A0.503, A0.505</t>
  </si>
  <si>
    <t xml:space="preserve">95 bộ  máy tính +03 máy chiếu ….</t>
  </si>
  <si>
    <t xml:space="preserve">Ứng dụng CNTT trong GDMN</t>
  </si>
  <si>
    <t xml:space="preserve">Mạng máy tính</t>
  </si>
  <si>
    <t xml:space="preserve">Quản trị mạng</t>
  </si>
  <si>
    <t xml:space="preserve">An ninh mạng</t>
  </si>
  <si>
    <t xml:space="preserve">Kỹ thuật lập trình</t>
  </si>
  <si>
    <t xml:space="preserve">Hệ quản trị cơ sở dữ liệu</t>
  </si>
  <si>
    <t xml:space="preserve">Giao diện người máy</t>
  </si>
  <si>
    <t xml:space="preserve">Những nguyên lý lập trình trên thiết bị di động</t>
  </si>
  <si>
    <t xml:space="preserve">Phần mềm mã nguồn mở</t>
  </si>
  <si>
    <t xml:space="preserve">120 bộ máy tính + 4 máy chiếu….</t>
  </si>
  <si>
    <t xml:space="preserve">Hệ điều hành</t>
  </si>
  <si>
    <t xml:space="preserve">Lập trình Java</t>
  </si>
  <si>
    <t xml:space="preserve">Máy điện</t>
  </si>
  <si>
    <t xml:space="preserve">200 thiết bị, máy móc…</t>
  </si>
  <si>
    <t xml:space="preserve">Thực hành Điều khiển lập trình</t>
  </si>
  <si>
    <t xml:space="preserve">Thực hành cơ sở ngành KTĐK và TĐ hóa</t>
  </si>
  <si>
    <t xml:space="preserve">Thực hành điện tử cơ bản</t>
  </si>
  <si>
    <t xml:space="preserve">Thực hành cơ sở điện, điện tử</t>
  </si>
  <si>
    <t xml:space="preserve">Thực hành Cung cấp điện</t>
  </si>
  <si>
    <t xml:space="preserve">Thực hành cơ sở điện, điện </t>
  </si>
  <si>
    <t xml:space="preserve">Thực hành điện</t>
  </si>
  <si>
    <t xml:space="preserve">Thực hành Truyền động điện</t>
  </si>
  <si>
    <t xml:space="preserve">Thông tin quang</t>
  </si>
  <si>
    <t xml:space="preserve">Kỹ thuật truyền hình</t>
  </si>
  <si>
    <t xml:space="preserve">Thực hành điện tử cơ sở (4 tuần)</t>
  </si>
  <si>
    <t xml:space="preserve">Thực hành chuyên ngành Kỹ thuật điện tử, truyền thông (4 tuần)</t>
  </si>
  <si>
    <t xml:space="preserve">Xử lý số tín hiệu </t>
  </si>
  <si>
    <t xml:space="preserve">Điện tử tương tự</t>
  </si>
  <si>
    <t xml:space="preserve">Hệ thống thông tin số </t>
  </si>
  <si>
    <t xml:space="preserve">Kỹ thuật siêu cao tần và Anten</t>
  </si>
  <si>
    <t xml:space="preserve">Kỹ thuật đo lường và cảm biến</t>
  </si>
  <si>
    <t xml:space="preserve">Kỹ thuật mạng máy tính</t>
  </si>
  <si>
    <t xml:space="preserve">Lập trình ứng dụng di động</t>
  </si>
  <si>
    <t xml:space="preserve">Hệ thống nhúng</t>
  </si>
  <si>
    <t xml:space="preserve">25 bộ máy tính và 50TB</t>
  </si>
  <si>
    <t xml:space="preserve">Thực hành cơ sở ngành KTĐK và TĐ hóaH</t>
  </si>
  <si>
    <t xml:space="preserve">Điều khiển mờ và mạng nơron</t>
  </si>
  <si>
    <t xml:space="preserve">CAD/CAM và CNC</t>
  </si>
  <si>
    <t xml:space="preserve">Kỹ thuật Robot</t>
  </si>
  <si>
    <t xml:space="preserve">Thiết kế hệ nhúng</t>
  </si>
  <si>
    <t xml:space="preserve">Thực hành điện tử công suất</t>
  </si>
  <si>
    <t xml:space="preserve">Điện tử công nghiệp</t>
  </si>
  <si>
    <t xml:space="preserve">Thực hành cơ sở điện, điện tử(218)_04_TH_(CNKTĐ,ĐT)</t>
  </si>
  <si>
    <t xml:space="preserve">Cơ sở ngôn ngữ lập trình C</t>
  </si>
  <si>
    <t xml:space="preserve">Thi kết thúc học phần Kỳ I</t>
  </si>
  <si>
    <t xml:space="preserve">Thi kết thúc học phần Kỳ II</t>
  </si>
  <si>
    <t xml:space="preserve">Cộng </t>
  </si>
  <si>
    <t xml:space="preserve">Sinh học 10</t>
  </si>
  <si>
    <t xml:space="preserve">Sinh học 11</t>
  </si>
  <si>
    <t xml:space="preserve">TN 101,102</t>
  </si>
  <si>
    <t xml:space="preserve">Đồ án cơ sở ngành 1</t>
  </si>
  <si>
    <t xml:space="preserve">Đồ án chuyên ngành</t>
  </si>
  <si>
    <t xml:space="preserve">Vi sinh học</t>
  </si>
  <si>
    <t xml:space="preserve">TN103,104</t>
  </si>
  <si>
    <t xml:space="preserve">Phương pháp giảng dạy Sinh học</t>
  </si>
  <si>
    <t xml:space="preserve">Cộng</t>
  </si>
  <si>
    <t xml:space="preserve">TN 101, 102, 210, 202</t>
  </si>
  <si>
    <t xml:space="preserve">Thực vật học</t>
  </si>
  <si>
    <t xml:space="preserve">Sinh lý Thực vật</t>
  </si>
  <si>
    <t xml:space="preserve">Sinh học 12</t>
  </si>
  <si>
    <t xml:space="preserve">Công nghệ 10</t>
  </si>
  <si>
    <t xml:space="preserve">Thí nghiệm HSG quốc gia</t>
  </si>
  <si>
    <t xml:space="preserve">Đồ án tốt nghiệp (58CNSH)</t>
  </si>
  <si>
    <t xml:space="preserve">TN105, TN106, TN107, TN202, TN204</t>
  </si>
  <si>
    <t xml:space="preserve">Sinh học (Điều dưỡng)</t>
  </si>
  <si>
    <t xml:space="preserve">TN105, TN106, TN107, </t>
  </si>
  <si>
    <t xml:space="preserve">Ký sinh trùng (Điều dưỡng)</t>
  </si>
  <si>
    <t xml:space="preserve">Động vật học (CNSH)</t>
  </si>
  <si>
    <t xml:space="preserve">TN 108, 109,110</t>
  </si>
  <si>
    <t xml:space="preserve">Giải phẫu sinh lý người (Điều dưỡng)</t>
  </si>
  <si>
    <t xml:space="preserve">Sinh lý bệnh - miễn dịch (Điều dưỡng)</t>
  </si>
  <si>
    <t xml:space="preserve">Sinh lý người và động vật (CNSH)</t>
  </si>
  <si>
    <t xml:space="preserve">Giải phẫu sinh lý trẻ (GDMN)</t>
  </si>
  <si>
    <t xml:space="preserve">Chu Thị Thanh Lâm
</t>
  </si>
  <si>
    <t xml:space="preserve">TN409</t>
  </si>
  <si>
    <t xml:space="preserve">TH hóa học 2</t>
  </si>
  <si>
    <t xml:space="preserve">Thực hành phương pháp dạy học hóa học</t>
  </si>
  <si>
    <t xml:space="preserve">12,5</t>
  </si>
  <si>
    <t xml:space="preserve">D1-302</t>
  </si>
  <si>
    <t xml:space="preserve">Hóa Học 10,11,12</t>
  </si>
  <si>
    <t xml:space="preserve">TN 309</t>
  </si>
  <si>
    <t xml:space="preserve">Ngô Thị Thủy Hà
</t>
  </si>
  <si>
    <t xml:space="preserve">Cộng:</t>
  </si>
  <si>
    <t xml:space="preserve">Hóa Học 10,11,12 
</t>
  </si>
  <si>
    <t xml:space="preserve">TN408</t>
  </si>
  <si>
    <t xml:space="preserve">Hóa Vô cơ (CNTP)</t>
  </si>
  <si>
    <t xml:space="preserve">TN405</t>
  </si>
  <si>
    <t xml:space="preserve">Thực hành Hóa học 1</t>
  </si>
  <si>
    <t xml:space="preserve">TN309</t>
  </si>
  <si>
    <t xml:space="preserve">Thực hành phương pháp dạy học hóa hoc</t>
  </si>
  <si>
    <t xml:space="preserve">Nguyễn Thị Hòa
</t>
  </si>
  <si>
    <t xml:space="preserve">TN 305, 306
TN 307, TN 308, 309, 310</t>
  </si>
  <si>
    <t xml:space="preserve">Hóa học đại cương </t>
  </si>
  <si>
    <t xml:space="preserve">Hóa lý 1</t>
  </si>
  <si>
    <t xml:space="preserve">Hóa lý 2</t>
  </si>
  <si>
    <t xml:space="preserve">D1 101</t>
  </si>
  <si>
    <t xml:space="preserve">Thi nghiệm Cao học K28</t>
  </si>
  <si>
    <t xml:space="preserve">D1 301</t>
  </si>
  <si>
    <t xml:space="preserve">Thi nhiệm vật lý 10</t>
  </si>
  <si>
    <t xml:space="preserve">Thi nhiệm vật lý 11</t>
  </si>
  <si>
    <t xml:space="preserve">Thi nhiệm vật lý 12</t>
  </si>
  <si>
    <t xml:space="preserve">Thí nghiệm vật lý nâng cao 10</t>
  </si>
  <si>
    <t xml:space="preserve">Thí nghiệm vật lý nâng cao 11</t>
  </si>
  <si>
    <t xml:space="preserve">Thí nghiệm vật lý nâng cao 12</t>
  </si>
  <si>
    <t xml:space="preserve">D1 102</t>
  </si>
  <si>
    <t xml:space="preserve">Thực hành dạy học thí nghiệm Điện Quang</t>
  </si>
  <si>
    <t xml:space="preserve">D1 103</t>
  </si>
  <si>
    <t xml:space="preserve">Phổ học laser</t>
  </si>
  <si>
    <t xml:space="preserve">Vật lý học hiện đại</t>
  </si>
  <si>
    <t xml:space="preserve">D1 203</t>
  </si>
  <si>
    <t xml:space="preserve">D1.201</t>
  </si>
  <si>
    <t xml:space="preserve">D1.202</t>
  </si>
  <si>
    <t xml:space="preserve"> Tổng toàn Trung tâm </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Chức danh</t>
  </si>
  <si>
    <t xml:space="preserve">Số giờ chuẩn theo định mức</t>
  </si>
  <si>
    <t xml:space="preserve">Số giờ chuẩn được miễn giảm</t>
  </si>
  <si>
    <t xml:space="preserve">Số giờ chuẩn còn phải đảm nhận</t>
  </si>
  <si>
    <t xml:space="preserve">Giờ giảng dạy</t>
  </si>
  <si>
    <t xml:space="preserve">Giờ NCKH</t>
  </si>
  <si>
    <t xml:space="preserve">Giờ HĐCM khác</t>
  </si>
  <si>
    <t xml:space="preserve">(11)=(9)+(10)</t>
  </si>
  <si>
    <t xml:space="preserve">Tổng số cán bộ của đơn vị: 39, trong đó:</t>
  </si>
  <si>
    <t xml:space="preserve">Cán bộ hành chính: 38</t>
  </si>
  <si>
    <t xml:space="preserve">Cán bộ giảng dạy: 01, gồm:</t>
  </si>
  <si>
    <t xml:space="preserve">CBGD đảm nhận ĐM giờ giảng viên trở lên: 01</t>
  </si>
  <si>
    <t xml:space="preserve">Tổ bộ môn Sư phạm Tự nhiên</t>
  </si>
  <si>
    <t xml:space="preserve">Bùi Đình Thuận</t>
  </si>
  <si>
    <t xml:space="preserve">-</t>
  </si>
  <si>
    <t xml:space="preserve">Tổng cộng toàn Trung tâm:</t>
  </si>
  <si>
    <t xml:space="preserve">Nghệ An, ngày    tháng 8 năm 2020</t>
  </si>
  <si>
    <t xml:space="preserve">TRUNG TÂM TH TN</t>
  </si>
  <si>
    <r>
      <rPr>
        <b val="true"/>
        <sz val="13"/>
        <rFont val="Times New Roman"/>
        <family val="1"/>
      </rPr>
      <t xml:space="preserve">   TR</t>
    </r>
    <r>
      <rPr>
        <b val="true"/>
        <u val="single"/>
        <sz val="13"/>
        <rFont val="Times New Roman"/>
        <family val="1"/>
      </rPr>
      <t xml:space="preserve">UNG TÂM TH</t>
    </r>
    <r>
      <rPr>
        <b val="true"/>
        <sz val="13"/>
        <rFont val="Times New Roman"/>
        <family val="1"/>
      </rPr>
      <t xml:space="preserve">TN</t>
    </r>
  </si>
  <si>
    <t xml:space="preserve">Biểu số 4</t>
  </si>
  <si>
    <t xml:space="preserve">TỔNG HỢP DỰ TRÙ KINH PHÍ PHỤC VỤ CÔNG TÁC THỰC HÀNH THÍ NGHIỆM NĂM HỌC 2020 - 2021 (Tính theo Định mức kinh tế  kỹ thuật và số lớp thực hành)
</t>
  </si>
  <si>
    <t xml:space="preserve">Tên học phần thực hành thí nghiệm</t>
  </si>
  <si>
    <t xml:space="preserve">Trình độ, hình thức đào tạo </t>
  </si>
  <si>
    <t xml:space="preserve">Lớp đảm nhận</t>
  </si>
  <si>
    <t xml:space="preserve">Địa điểm đặt lớp</t>
  </si>
  <si>
    <t xml:space="preserve">Học kỳ</t>
  </si>
  <si>
    <t xml:space="preserve">Số tiết TH</t>
  </si>
  <si>
    <t xml:space="preserve">Số kinh phí dự kiến</t>
  </si>
  <si>
    <t xml:space="preserve">1,2</t>
  </si>
  <si>
    <t xml:space="preserve">Công cụ dụng cụ</t>
  </si>
  <si>
    <t xml:space="preserve">ĐHCQ</t>
  </si>
  <si>
    <t xml:space="preserve">ĐHV</t>
  </si>
  <si>
    <t xml:space="preserve">141 danh mục </t>
  </si>
  <si>
    <t xml:space="preserve">Vật tư tiêu hao và hóa chất</t>
  </si>
  <si>
    <t xml:space="preserve">324 danh mục</t>
  </si>
  <si>
    <t xml:space="preserve">Mẫu vật</t>
  </si>
  <si>
    <t xml:space="preserve">Đối với đại học chính quy</t>
  </si>
  <si>
    <t xml:space="preserve">134 danh mục</t>
  </si>
  <si>
    <t xml:space="preserve">233 danh mục</t>
  </si>
  <si>
    <t xml:space="preserve">Đối với trường THPT Chuyên</t>
  </si>
  <si>
    <t xml:space="preserve">THPT</t>
  </si>
  <si>
    <t xml:space="preserve">110 danh mục</t>
  </si>
  <si>
    <t xml:space="preserve">133 danh mục</t>
  </si>
  <si>
    <t xml:space="preserve">Tổ  Kỹ thuật - Công nghệ</t>
  </si>
  <si>
    <t xml:space="preserve">47 danh mục </t>
  </si>
  <si>
    <t xml:space="preserve">Vật tư tiêu hao</t>
  </si>
  <si>
    <t xml:space="preserve">130 danh mục </t>
  </si>
  <si>
    <t xml:space="preserve">81 danh mục</t>
  </si>
  <si>
    <t xml:space="preserve">38 danh mục</t>
  </si>
  <si>
    <t xml:space="preserve">Tổng kinh phí đề nghị cấp cho THTN (theo Định mức KTKT các khoa và số lớp TH)</t>
  </si>
  <si>
    <r>
      <rPr>
        <b val="true"/>
        <sz val="13"/>
        <color rgb="FF000000"/>
        <rFont val="Times New Roman"/>
        <family val="1"/>
      </rPr>
      <t xml:space="preserve">    TR</t>
    </r>
    <r>
      <rPr>
        <b val="true"/>
        <u val="single"/>
        <sz val="13"/>
        <color rgb="FF000000"/>
        <rFont val="Times New Roman"/>
        <family val="1"/>
      </rPr>
      <t xml:space="preserve">UNG TÂM TH</t>
    </r>
    <r>
      <rPr>
        <b val="true"/>
        <sz val="13"/>
        <color rgb="FF000000"/>
        <rFont val="Times New Roman"/>
        <family val="1"/>
      </rPr>
      <t xml:space="preserve">TN</t>
    </r>
  </si>
  <si>
    <t xml:space="preserve">Biểu số 5</t>
  </si>
  <si>
    <t xml:space="preserve">TỔNG HỢP KINH PHÍ PHỤC VỤ THTN NĂM HỌC 2020 - 2021</t>
  </si>
  <si>
    <t xml:space="preserve">Đơn vị:  VN đồng</t>
  </si>
  <si>
    <t xml:space="preserve">Các nội dung cần mua sắm tài sản</t>
  </si>
  <si>
    <t xml:space="preserve">Thành tiền</t>
  </si>
  <si>
    <t xml:space="preserve">Mua sắm công cụ, dụng cụ, vật tư và hóa chất, mẫu vật </t>
  </si>
  <si>
    <t xml:space="preserve">đồng</t>
  </si>
  <si>
    <t xml:space="preserve">Biểu 4</t>
  </si>
  <si>
    <t xml:space="preserve">Dụng cụ đồ dùng PTN</t>
  </si>
  <si>
    <t xml:space="preserve">Biểu 5.1</t>
  </si>
  <si>
    <t xml:space="preserve">Đồ dùng Bảo hộ lao động, </t>
  </si>
  <si>
    <t xml:space="preserve">Biểu 5.2</t>
  </si>
  <si>
    <t xml:space="preserve">Đồ dùng Văn phòng phẩm</t>
  </si>
  <si>
    <t xml:space="preserve">Biểu 5.3</t>
  </si>
  <si>
    <t xml:space="preserve">Sửa chữa nhỏ (thiết bị thí nghiệm)</t>
  </si>
  <si>
    <t xml:space="preserve">Biểu 5.4</t>
  </si>
  <si>
    <t xml:space="preserve">Tập huấn sử dụng, vận hành TBTN</t>
  </si>
  <si>
    <t xml:space="preserve">Biểu 5.5</t>
  </si>
  <si>
    <t xml:space="preserve">Thiết bị tài sản đề nghị mua sắm</t>
  </si>
  <si>
    <t xml:space="preserve">Biểu 5.6</t>
  </si>
  <si>
    <t xml:space="preserve">Tổng kinh phí chi cho công tác THTN</t>
  </si>
  <si>
    <t xml:space="preserve">TRUNG TÂM TH-TN</t>
  </si>
  <si>
    <t xml:space="preserve">Biểu số 5.1</t>
  </si>
  <si>
    <t xml:space="preserve">TỔNG HỢP DANH MỤC VÀ DỰ TRÙ MUA SẮM ĐỒ DÙNG PHÒNG THÍ NGHIỆM </t>
  </si>
  <si>
    <t xml:space="preserve">Phục vụ THTN năm học 2020 - 2021</t>
  </si>
  <si>
    <t xml:space="preserve">TÊN ĐỒ DÙNG PTN</t>
  </si>
  <si>
    <t xml:space="preserve">QUY CÁCH</t>
  </si>
  <si>
    <t xml:space="preserve">ĐVT</t>
  </si>
  <si>
    <t xml:space="preserve"> Tổ Xây dựng    </t>
  </si>
  <si>
    <t xml:space="preserve">Đơn giá</t>
  </si>
  <si>
    <t xml:space="preserve">PTN  Hóa học (7)</t>
  </si>
  <si>
    <t xml:space="preserve"> PTN  Sinh (9)    </t>
  </si>
  <si>
    <t xml:space="preserve"> PTN Vật lý (4)      </t>
  </si>
  <si>
    <t xml:space="preserve">PTN CNTT (4)</t>
  </si>
  <si>
    <t xml:space="preserve">PTN Hóa học (17) </t>
  </si>
  <si>
    <t xml:space="preserve">PTN Sinh (4)</t>
  </si>
  <si>
    <t xml:space="preserve"> PTN CNTT (25) </t>
  </si>
  <si>
    <t xml:space="preserve">PTN ĐTVT (11)</t>
  </si>
  <si>
    <t xml:space="preserve">PTN XD (8)</t>
  </si>
  <si>
    <t xml:space="preserve">Bàn chải cước đánh dụng cụ</t>
  </si>
  <si>
    <t xml:space="preserve">Có tay nắm, cước dày</t>
  </si>
  <si>
    <t xml:space="preserve">cái</t>
  </si>
  <si>
    <t xml:space="preserve">Băng dính cách điện</t>
  </si>
  <si>
    <t xml:space="preserve">Màu đen, cách điện</t>
  </si>
  <si>
    <t xml:space="preserve">Cuộn</t>
  </si>
  <si>
    <t xml:space="preserve">Bình xịt côn trùng</t>
  </si>
  <si>
    <t xml:space="preserve">Loại thể tích </t>
  </si>
  <si>
    <t xml:space="preserve">Bình</t>
  </si>
  <si>
    <t xml:space="preserve">Bộ dụng cụ VS máy tính</t>
  </si>
  <si>
    <t xml:space="preserve">Loại tốt</t>
  </si>
  <si>
    <t xml:space="preserve">Bộ</t>
  </si>
  <si>
    <t xml:space="preserve">Bộ Tua vít đa năng</t>
  </si>
  <si>
    <t xml:space="preserve">Bộ 16 món tua vít đa năng</t>
  </si>
  <si>
    <t xml:space="preserve">Bút thử điện</t>
  </si>
  <si>
    <t xml:space="preserve">Cái</t>
  </si>
  <si>
    <t xml:space="preserve">Chậu nhựa 20l</t>
  </si>
  <si>
    <t xml:space="preserve">Việt nhật</t>
  </si>
  <si>
    <t xml:space="preserve">Chổi cước </t>
  </si>
  <si>
    <t xml:space="preserve">Cán inoc, cước dày</t>
  </si>
  <si>
    <t xml:space="preserve">Chổi đót </t>
  </si>
  <si>
    <t xml:space="preserve">Cán đót, kết mây</t>
  </si>
  <si>
    <t xml:space="preserve">Chổi lau nhà 360 độ</t>
  </si>
  <si>
    <t xml:space="preserve">Thái lan, lồng và cán inox</t>
  </si>
  <si>
    <t xml:space="preserve">Chổi quét bụi</t>
  </si>
  <si>
    <t xml:space="preserve">Lông mịn và dày</t>
  </si>
  <si>
    <t xml:space="preserve">Chổi quét trần </t>
  </si>
  <si>
    <t xml:space="preserve">3 khớp, cán inox</t>
  </si>
  <si>
    <t xml:space="preserve">Cuộn dây thiếc</t>
  </si>
  <si>
    <t xml:space="preserve">Bằng thiếc, loại tốt, Nhật</t>
  </si>
  <si>
    <t xml:space="preserve">Dây rút nhựa</t>
  </si>
  <si>
    <t xml:space="preserve">dài 20cm</t>
  </si>
  <si>
    <t xml:space="preserve">Bó</t>
  </si>
  <si>
    <t xml:space="preserve">Giá nhựa</t>
  </si>
  <si>
    <t xml:space="preserve">Việt nhật, 3 tầng </t>
  </si>
  <si>
    <t xml:space="preserve">Giấy lau</t>
  </si>
  <si>
    <t xml:space="preserve">Mềm, mịn</t>
  </si>
  <si>
    <t xml:space="preserve">Hộp</t>
  </si>
  <si>
    <t xml:space="preserve">Hộp nhựa</t>
  </si>
  <si>
    <t xml:space="preserve"> có nắp, Việt Nam</t>
  </si>
  <si>
    <t xml:space="preserve">Khăn lau bàn ghế và Thiết bị</t>
  </si>
  <si>
    <t xml:space="preserve">Sợi bông, KT 30x40cm</t>
  </si>
  <si>
    <t xml:space="preserve">Khăn lau Thiết Bị Điện Tử</t>
  </si>
  <si>
    <t xml:space="preserve">Mềm mịn, sợi bông</t>
  </si>
  <si>
    <t xml:space="preserve">hộp</t>
  </si>
  <si>
    <t xml:space="preserve">Kìm cắt cách điện</t>
  </si>
  <si>
    <t xml:space="preserve">Kìm bấm dây mạng sunkit 868</t>
  </si>
  <si>
    <t xml:space="preserve"> Thép thông thường</t>
  </si>
  <si>
    <t xml:space="preserve">Kìm cắt dây </t>
  </si>
  <si>
    <t xml:space="preserve">Loại tốt, Sata </t>
  </si>
  <si>
    <t xml:space="preserve">Kìm cắt lưới</t>
  </si>
  <si>
    <t xml:space="preserve">Cắt kim loại</t>
  </si>
  <si>
    <t xml:space="preserve">Máy hút bụi cầm tay </t>
  </si>
  <si>
    <t xml:space="preserve">Loại tốt, CEN-XCQ-001</t>
  </si>
  <si>
    <t xml:space="preserve">Máy thổi bụi cầm tay</t>
  </si>
  <si>
    <t xml:space="preserve">Loại tốt, OSuka OSK900</t>
  </si>
  <si>
    <t xml:space="preserve">Nước giặt Ariel</t>
  </si>
  <si>
    <t xml:space="preserve">Thái lan 2,4  lít</t>
  </si>
  <si>
    <t xml:space="preserve">Túi</t>
  </si>
  <si>
    <t xml:space="preserve">Nước Javen</t>
  </si>
  <si>
    <t xml:space="preserve">Mỹ hảo, chai 500ml</t>
  </si>
  <si>
    <t xml:space="preserve">Chai</t>
  </si>
  <si>
    <t xml:space="preserve">Nước lau kính</t>
  </si>
  <si>
    <t xml:space="preserve">Gift</t>
  </si>
  <si>
    <t xml:space="preserve">Nước lau sàn nhà</t>
  </si>
  <si>
    <t xml:space="preserve">Sunlight, chai 2 lít</t>
  </si>
  <si>
    <t xml:space="preserve">Nước rửa chén</t>
  </si>
  <si>
    <t xml:space="preserve">Sunlight, chai 1 lít</t>
  </si>
  <si>
    <t xml:space="preserve">Nước rửa tay</t>
  </si>
  <si>
    <t xml:space="preserve">Lifebuoy, chai 481 ml</t>
  </si>
  <si>
    <t xml:space="preserve">Nước tẩy rửa Gilt</t>
  </si>
  <si>
    <t xml:space="preserve">lọ</t>
  </si>
  <si>
    <t xml:space="preserve">Ổ CỨNG DI ĐỘNG  </t>
  </si>
  <si>
    <t xml:space="preserve"> DIGITAL, 1TB </t>
  </si>
  <si>
    <t xml:space="preserve">Rổ nhựa</t>
  </si>
  <si>
    <t xml:space="preserve">bằng nhựa, loại tốt</t>
  </si>
  <si>
    <t xml:space="preserve">Thảm lau chân bằng vải</t>
  </si>
  <si>
    <t xml:space="preserve">Mềm, mịn </t>
  </si>
  <si>
    <t xml:space="preserve">Thùng đựng rác thải </t>
  </si>
  <si>
    <t xml:space="preserve">có nắp, Việt nhật, Thể tích: 20L</t>
  </si>
  <si>
    <t xml:space="preserve">Túi nilon đựng rác</t>
  </si>
  <si>
    <t xml:space="preserve">30-50 túi/kg</t>
  </si>
  <si>
    <t xml:space="preserve">KG</t>
  </si>
  <si>
    <t xml:space="preserve">USB </t>
  </si>
  <si>
    <t xml:space="preserve">Vải che thiết bị</t>
  </si>
  <si>
    <t xml:space="preserve">KT: 1,2 x 1,5 m</t>
  </si>
  <si>
    <t xml:space="preserve">Tấm</t>
  </si>
  <si>
    <t xml:space="preserve">Xô nhựa 20l</t>
  </si>
  <si>
    <t xml:space="preserve">Việt nhật, Thể tích: 20l</t>
  </si>
  <si>
    <t xml:space="preserve">Xúc rác</t>
  </si>
  <si>
    <t xml:space="preserve">Nhựa ( Tôn gò)</t>
  </si>
  <si>
    <t xml:space="preserve">Cọ bồn rửa hóa chất </t>
  </si>
  <si>
    <t xml:space="preserve">Bằng sắt, lau chùi bồn rửa </t>
  </si>
  <si>
    <t xml:space="preserve">Tổng </t>
  </si>
  <si>
    <t xml:space="preserve">Nghệ An, ngày    tháng  8  năm 2020</t>
  </si>
  <si>
    <t xml:space="preserve">              TRUNG TÂM THTN                                                        </t>
  </si>
  <si>
    <t xml:space="preserve">\</t>
  </si>
  <si>
    <t xml:space="preserve">TỔNG HỢP DANH MỤC VÀ DỰ TRÙ KINH PHÍ MUA SẮM ĐỒ BẢO HỘ LAO ĐỘNG ĐỀ NGHỊ CẤP PHÁT</t>
  </si>
  <si>
    <t xml:space="preserve"> PHỤC VỤ THTN NĂM HỌC 2020 - 2021</t>
  </si>
  <si>
    <t xml:space="preserve">Biểu số 5.2</t>
  </si>
  <si>
    <t xml:space="preserve">Tên đồ BHLĐ cần cấp</t>
  </si>
  <si>
    <t xml:space="preserve">Quy cách</t>
  </si>
  <si>
    <t xml:space="preserve">Số lượng</t>
  </si>
  <si>
    <t xml:space="preserve">Tổng Trung tâm</t>
  </si>
  <si>
    <t xml:space="preserve">Tổ Xây dựng (4 CB)</t>
  </si>
  <si>
    <t xml:space="preserve">Tổ Sư phạm Tự nhiên (9 CB)</t>
  </si>
  <si>
    <t xml:space="preserve">Tổ Hóa sinh - Môi trường (6 CB)</t>
  </si>
  <si>
    <t xml:space="preserve">Tổ Kỹ thuật và Công nghệ (14 CB)</t>
  </si>
  <si>
    <t xml:space="preserve">Bông băng vết thương</t>
  </si>
  <si>
    <t xml:space="preserve">Gói 5g</t>
  </si>
  <si>
    <t xml:space="preserve">gói</t>
  </si>
  <si>
    <t xml:space="preserve">Cồn iode sát trùng</t>
  </si>
  <si>
    <t xml:space="preserve">iode, lọ 20 ml</t>
  </si>
  <si>
    <t xml:space="preserve">Gạc băng vết thương </t>
  </si>
  <si>
    <t xml:space="preserve">Gói 20g</t>
  </si>
  <si>
    <t xml:space="preserve">Oxy già</t>
  </si>
  <si>
    <t xml:space="preserve">lọ 50 ml</t>
  </si>
  <si>
    <t xml:space="preserve">Dép đi trong PTN</t>
  </si>
  <si>
    <t xml:space="preserve">Nhựa, đế dày</t>
  </si>
  <si>
    <t xml:space="preserve">đôi</t>
  </si>
  <si>
    <t xml:space="preserve">Găng tay cao su dài</t>
  </si>
  <si>
    <t xml:space="preserve">Dài ~ 45 cm, dày</t>
  </si>
  <si>
    <t xml:space="preserve">Găng tay chống axit</t>
  </si>
  <si>
    <t xml:space="preserve">Găng tay vải</t>
  </si>
  <si>
    <t xml:space="preserve">Loại thường</t>
  </si>
  <si>
    <t xml:space="preserve">Găng tay y tế</t>
  </si>
  <si>
    <t xml:space="preserve">Hộp 100 cái </t>
  </si>
  <si>
    <t xml:space="preserve">Giày bata </t>
  </si>
  <si>
    <t xml:space="preserve">Đế dầy</t>
  </si>
  <si>
    <t xml:space="preserve">Khẩu trang giấy</t>
  </si>
  <si>
    <t xml:space="preserve">Hộp 100 cái</t>
  </si>
  <si>
    <t xml:space="preserve">Khẩu trang than hoạt tính</t>
  </si>
  <si>
    <t xml:space="preserve">VN, 3 lớp</t>
  </si>
  <si>
    <t xml:space="preserve">Kính bảo hộ</t>
  </si>
  <si>
    <t xml:space="preserve">Mặt nạ phòng độc</t>
  </si>
  <si>
    <t xml:space="preserve">Mũ nhựa</t>
  </si>
  <si>
    <t xml:space="preserve">Thùy Dương</t>
  </si>
  <si>
    <t xml:space="preserve">Quần áoTN dài tay</t>
  </si>
  <si>
    <t xml:space="preserve">Blouse, vải lon, may </t>
  </si>
  <si>
    <t xml:space="preserve">Quần áo TN ngắn tay</t>
  </si>
  <si>
    <t xml:space="preserve">Quần áo bảo hộ LĐ</t>
  </si>
  <si>
    <t xml:space="preserve">Kaki 100%, đặt may</t>
  </si>
  <si>
    <t xml:space="preserve">bộ</t>
  </si>
  <si>
    <t xml:space="preserve">Ủng cao su</t>
  </si>
  <si>
    <t xml:space="preserve">VN, loại tốt</t>
  </si>
  <si>
    <t xml:space="preserve">Tổng bằng chữ: Năm lăm triệu, bảy trăm sáu mốt nghìn đồng chẵn</t>
  </si>
  <si>
    <t xml:space="preserve">Nghệ An, ngày       tháng  8   năm 2020</t>
  </si>
  <si>
    <t xml:space="preserve">DANH MỤC VĂN PHÒNG PHẨM ĐỀ NGHỊ CẤP PHÁT </t>
  </si>
  <si>
    <t xml:space="preserve">PHỤC VỤ NĂM HỌC 2020 - 2021</t>
  </si>
  <si>
    <t xml:space="preserve">Biểu số 5.3</t>
  </si>
  <si>
    <t xml:space="preserve">Tên Văn phòng phẩm</t>
  </si>
  <si>
    <t xml:space="preserve">Định mức/ 1 CB</t>
  </si>
  <si>
    <t xml:space="preserve">Mã vật tư</t>
  </si>
  <si>
    <t xml:space="preserve">Số lượng tån kho </t>
  </si>
  <si>
    <t xml:space="preserve">Tổ Hóa sinh - Môi trường (7 CB)</t>
  </si>
  <si>
    <t xml:space="preserve">Tổ Kỹ thuật và công nghệ (14 CB)</t>
  </si>
  <si>
    <t xml:space="preserve">Văn phòng (5 CB)</t>
  </si>
  <si>
    <t xml:space="preserve">01.01.01.0001</t>
  </si>
  <si>
    <t xml:space="preserve">GiÊy A4 B·i B»ng 70g/m2</t>
  </si>
  <si>
    <t xml:space="preserve">ram</t>
  </si>
  <si>
    <t xml:space="preserve">01.01.01.0002</t>
  </si>
  <si>
    <t xml:space="preserve">GiÊy A4 ngo¹i 70g/m2</t>
  </si>
  <si>
    <t xml:space="preserve">01.01.04.0005</t>
  </si>
  <si>
    <t xml:space="preserve">GiÊy nh¾c viÖc 3x2</t>
  </si>
  <si>
    <t xml:space="preserve">tËp</t>
  </si>
  <si>
    <t xml:space="preserve">01.01.04.0006</t>
  </si>
  <si>
    <t xml:space="preserve">GiÊy nh¾c viÖc 3x3</t>
  </si>
  <si>
    <t xml:space="preserve">01.01.04.0007</t>
  </si>
  <si>
    <t xml:space="preserve">GiÊy nh¾c viÖc 3x5</t>
  </si>
  <si>
    <t xml:space="preserve">01.01.04.0009</t>
  </si>
  <si>
    <t xml:space="preserve">GiÊy nhí nil«ng mµu</t>
  </si>
  <si>
    <t xml:space="preserve">01.02.02.0003</t>
  </si>
  <si>
    <t xml:space="preserve">Tói cóc A4 Flex Office</t>
  </si>
  <si>
    <t xml:space="preserve">c¸i</t>
  </si>
  <si>
    <t xml:space="preserve">01.03.01.0001</t>
  </si>
  <si>
    <t xml:space="preserve">Bót bi xanh Thiªn Long (TL-036 0.7mm)</t>
  </si>
  <si>
    <t xml:space="preserve">01.03.01.0003</t>
  </si>
  <si>
    <t xml:space="preserve">Bót c¾m bµn Thiªn Long</t>
  </si>
  <si>
    <t xml:space="preserve">bé</t>
  </si>
  <si>
    <t xml:space="preserve">01.03.03.0001</t>
  </si>
  <si>
    <t xml:space="preserve">Bót ch×</t>
  </si>
  <si>
    <t xml:space="preserve">01.03.05.0002</t>
  </si>
  <si>
    <t xml:space="preserve">Bót b¶ng tr¾ng Thiªn Long (WB-03)</t>
  </si>
  <si>
    <t xml:space="preserve">01.03.05.0003</t>
  </si>
  <si>
    <t xml:space="preserve">Bót l«ng dÇu Thiªn Long </t>
  </si>
  <si>
    <t xml:space="preserve">01.03.05.0004</t>
  </si>
  <si>
    <t xml:space="preserve">Bót nhí dßng mµu</t>
  </si>
  <si>
    <t xml:space="preserve">01.03.05.0005</t>
  </si>
  <si>
    <t xml:space="preserve">Bót xo¸ mµu tr¾ng</t>
  </si>
  <si>
    <t xml:space="preserve">01.03.05.0008</t>
  </si>
  <si>
    <t xml:space="preserve">Bót Japan Pentel Liqiud 0,7mm</t>
  </si>
  <si>
    <t xml:space="preserve">3 TT + 10 BGĐ</t>
  </si>
  <si>
    <t xml:space="preserve">01.03.050009</t>
  </si>
  <si>
    <t xml:space="preserve">Bót Q7 Gel Pen xanh, ®á</t>
  </si>
  <si>
    <t xml:space="preserve">01.04.01.0001</t>
  </si>
  <si>
    <t xml:space="preserve">CÆp hép 3cm (Deli 5602)</t>
  </si>
  <si>
    <t xml:space="preserve">01.04.01.0002</t>
  </si>
  <si>
    <t xml:space="preserve">CÆp hép 5,5cm (Deli 5602)</t>
  </si>
  <si>
    <t xml:space="preserve">01.04.01.0003</t>
  </si>
  <si>
    <t xml:space="preserve">CÆp hép TM 7F (cÆp hép 7.5 cm Deli 5684)</t>
  </si>
  <si>
    <t xml:space="preserve">01.04.02.0001</t>
  </si>
  <si>
    <t xml:space="preserve">CÆp cµng cua TM 5F+7F</t>
  </si>
  <si>
    <t xml:space="preserve">01.04.03.0002</t>
  </si>
  <si>
    <t xml:space="preserve">CÆp 3 d©y lo¹i to</t>
  </si>
  <si>
    <t xml:space="preserve">01.04.030006</t>
  </si>
  <si>
    <t xml:space="preserve">CÆp tr×nh ký cã logo (cặp thanh tra)</t>
  </si>
  <si>
    <t xml:space="preserve">01.05.01.0002</t>
  </si>
  <si>
    <t xml:space="preserve">Hå d¸n kh« lo¹i thái TL</t>
  </si>
  <si>
    <t xml:space="preserve">lä</t>
  </si>
  <si>
    <t xml:space="preserve">01.05.02.0001</t>
  </si>
  <si>
    <t xml:space="preserve">Keo n­íc Thiªn Long</t>
  </si>
  <si>
    <t xml:space="preserve">01.05.03.0001</t>
  </si>
  <si>
    <t xml:space="preserve">B¨ng d¸n tr¾ng nhá VP</t>
  </si>
  <si>
    <t xml:space="preserve">cuén</t>
  </si>
  <si>
    <t xml:space="preserve">01.05.03.0003</t>
  </si>
  <si>
    <t xml:space="preserve">B¨ng d¸n 2 mÆt</t>
  </si>
  <si>
    <t xml:space="preserve">01.05.03.0004</t>
  </si>
  <si>
    <t xml:space="preserve">B¨ng d¸n niªm phong</t>
  </si>
  <si>
    <t xml:space="preserve">01.05.03.0005</t>
  </si>
  <si>
    <t xml:space="preserve">B¨ng d¸n g¸y lôa dµy</t>
  </si>
  <si>
    <t xml:space="preserve">01.05.030007</t>
  </si>
  <si>
    <t xml:space="preserve">B¨ng d¸n tr¾ng 200Y Office lo¹i to</t>
  </si>
  <si>
    <t xml:space="preserve">Cuén</t>
  </si>
  <si>
    <t xml:space="preserve">01.07.01.0001</t>
  </si>
  <si>
    <t xml:space="preserve">§inh ghim Plus cì 10</t>
  </si>
  <si>
    <t xml:space="preserve">hép</t>
  </si>
  <si>
    <t xml:space="preserve">01.07.02.0001</t>
  </si>
  <si>
    <t xml:space="preserve">Ghim d¾t Atat</t>
  </si>
  <si>
    <t xml:space="preserve">01.07.02.0002</t>
  </si>
  <si>
    <t xml:space="preserve">Ghim d¾t mµu Deli</t>
  </si>
  <si>
    <t xml:space="preserve">01.07.030009</t>
  </si>
  <si>
    <t xml:space="preserve">KÑp clip 15mm</t>
  </si>
  <si>
    <t xml:space="preserve">h«p</t>
  </si>
  <si>
    <t xml:space="preserve">01.07.03.0001</t>
  </si>
  <si>
    <t xml:space="preserve">KÑp clip 19mm</t>
  </si>
  <si>
    <t xml:space="preserve">01.07.03.0002</t>
  </si>
  <si>
    <t xml:space="preserve">KÑp clip 25mm</t>
  </si>
  <si>
    <t xml:space="preserve">01.07.03.0003</t>
  </si>
  <si>
    <t xml:space="preserve">KÑp clip 32mm</t>
  </si>
  <si>
    <t xml:space="preserve">01.07.03.0004</t>
  </si>
  <si>
    <t xml:space="preserve">KÑp clip 41mm</t>
  </si>
  <si>
    <t xml:space="preserve">01.07.03.0005</t>
  </si>
  <si>
    <t xml:space="preserve">KÑp clip 51mm</t>
  </si>
  <si>
    <t xml:space="preserve">01.07.03.0006</t>
  </si>
  <si>
    <t xml:space="preserve">KÑp clip nhiÒu mµu 19mm</t>
  </si>
  <si>
    <t xml:space="preserve">01.07.04.0001</t>
  </si>
  <si>
    <t xml:space="preserve">Hép ghim lo¹i võa 24/6</t>
  </si>
  <si>
    <t xml:space="preserve">01.07.04.0002</t>
  </si>
  <si>
    <t xml:space="preserve">Hép ghim lo¹i nhá cì 10</t>
  </si>
  <si>
    <t xml:space="preserve">01.08.01.0001</t>
  </si>
  <si>
    <t xml:space="preserve">Dao räc giÊy SDI nhá 0404</t>
  </si>
  <si>
    <t xml:space="preserve">01.08.01.0002</t>
  </si>
  <si>
    <t xml:space="preserve">Dao Th¸i inox 478 (to)</t>
  </si>
  <si>
    <t xml:space="preserve">01.08.010004</t>
  </si>
  <si>
    <t xml:space="preserve">Dao Th¸i inox 476 (nhá)</t>
  </si>
  <si>
    <t xml:space="preserve">01.08.02.0001</t>
  </si>
  <si>
    <t xml:space="preserve">KÐo inox 6010</t>
  </si>
  <si>
    <t xml:space="preserve">01.08.020005</t>
  </si>
  <si>
    <t xml:space="preserve">KÐo c¾t ph¸ch lo¹i to</t>
  </si>
  <si>
    <t xml:space="preserve">1 TT</t>
  </si>
  <si>
    <t xml:space="preserve">01.09.01.0001</t>
  </si>
  <si>
    <t xml:space="preserve">Sæ c«ng t¸c lo¹i võa (MCK8)</t>
  </si>
  <si>
    <t xml:space="preserve">quyÓn</t>
  </si>
  <si>
    <t xml:space="preserve">01.09.02.0002</t>
  </si>
  <si>
    <t xml:space="preserve">Sæ ghi nhí D3</t>
  </si>
  <si>
    <t xml:space="preserve">01.10.01.0001</t>
  </si>
  <si>
    <t xml:space="preserve">B×a bãng kÝnh</t>
  </si>
  <si>
    <t xml:space="preserve">2 TT</t>
  </si>
  <si>
    <t xml:space="preserve">01.10.02.0001</t>
  </si>
  <si>
    <t xml:space="preserve">B×a mµu A4</t>
  </si>
  <si>
    <t xml:space="preserve">01.11.02.0001</t>
  </si>
  <si>
    <t xml:space="preserve">TÈy</t>
  </si>
  <si>
    <t xml:space="preserve">01.11.03.0001</t>
  </si>
  <si>
    <t xml:space="preserve">Th­íc kÎ</t>
  </si>
  <si>
    <t xml:space="preserve">01.11.04.0002</t>
  </si>
  <si>
    <t xml:space="preserve">Bµn dËp ghim Deli 0251 lo¹i nhá</t>
  </si>
  <si>
    <t xml:space="preserve">01.11.04.0003</t>
  </si>
  <si>
    <t xml:space="preserve">Bµn dËp ghim 0394 lo¹i to</t>
  </si>
  <si>
    <t xml:space="preserve">1 TT/3 năm</t>
  </si>
  <si>
    <t xml:space="preserve">01.11.04.0008</t>
  </si>
  <si>
    <t xml:space="preserve">M¸y nhæ ghim</t>
  </si>
  <si>
    <t xml:space="preserve">01.11.04.0009</t>
  </si>
  <si>
    <t xml:space="preserve">Bµn dËp lç Deli 0105</t>
  </si>
  <si>
    <t xml:space="preserve">1/2 năm</t>
  </si>
  <si>
    <t xml:space="preserve">01.11.04.0010</t>
  </si>
  <si>
    <t xml:space="preserve">Dông cô c¾t b¨ng dÝnh lo¹i nhá</t>
  </si>
  <si>
    <t xml:space="preserve">01.11.04.0011</t>
  </si>
  <si>
    <t xml:space="preserve">Gät bót ch×</t>
  </si>
  <si>
    <t xml:space="preserve">01.11.05.0001</t>
  </si>
  <si>
    <t xml:space="preserve">Pin Micro Maxell</t>
  </si>
  <si>
    <t xml:space="preserve">cÆp</t>
  </si>
  <si>
    <t xml:space="preserve">01.11.05.0003</t>
  </si>
  <si>
    <t xml:space="preserve">Pin tiÓu Maxell</t>
  </si>
  <si>
    <t xml:space="preserve">01.11.06.0002</t>
  </si>
  <si>
    <t xml:space="preserve">D©y buéc</t>
  </si>
  <si>
    <t xml:space="preserve">01.11.06.0003</t>
  </si>
  <si>
    <t xml:space="preserve">Vßng chun</t>
  </si>
  <si>
    <t xml:space="preserve">bÞch</t>
  </si>
  <si>
    <t xml:space="preserve">01.11.06.0005</t>
  </si>
  <si>
    <t xml:space="preserve">B× t¶i</t>
  </si>
  <si>
    <t xml:space="preserve">2 /XD</t>
  </si>
  <si>
    <t xml:space="preserve">01.11.06.0007</t>
  </si>
  <si>
    <t xml:space="preserve">M¸y tÝnh Casio</t>
  </si>
  <si>
    <t xml:space="preserve">1 TT/ 2 năm</t>
  </si>
  <si>
    <t xml:space="preserve">01.11.06.0008</t>
  </si>
  <si>
    <t xml:space="preserve">Hép ®ùng bót HR</t>
  </si>
  <si>
    <t xml:space="preserve">01.11.06.0010</t>
  </si>
  <si>
    <t xml:space="preserve">Gi¸ ®ùng tµi liÖu 3 ng¨n Deli</t>
  </si>
  <si>
    <t xml:space="preserve">01.11.06.0015</t>
  </si>
  <si>
    <t xml:space="preserve">PhÊn kh«ng bôi</t>
  </si>
  <si>
    <t xml:space="preserve">Khay đựng tài liệu 4 ngăn Deli 9846</t>
  </si>
  <si>
    <t xml:space="preserve">Nghệ An, ngày     tháng  8  năm 2020</t>
  </si>
  <si>
    <t xml:space="preserve">DANH MỤC  ĐỀ XUẤT BẢO DƯỠNG,  SỬA CHỮA MÁY MÓC, THIẾT BỊ  NĂM HỌC 2020 - 2021</t>
  </si>
  <si>
    <t xml:space="preserve">Biểu số 5.4</t>
  </si>
  <si>
    <t xml:space="preserve">Tên Thiết bị</t>
  </si>
  <si>
    <t xml:space="preserve">Model</t>
  </si>
  <si>
    <t xml:space="preserve">Mã tài sản</t>
  </si>
  <si>
    <t xml:space="preserve">Năm SD</t>
  </si>
  <si>
    <t xml:space="preserve">SL</t>
  </si>
  <si>
    <t xml:space="preserve">Tình trạng đề xuất</t>
  </si>
  <si>
    <t xml:space="preserve">Sử dụng bài, học phần </t>
  </si>
  <si>
    <t xml:space="preserve">Đề nghị</t>
  </si>
  <si>
    <t xml:space="preserve">Hệ thống sắc ký lỏng hiệu năng cao( HPLC)</t>
  </si>
  <si>
    <t xml:space="preserve">Agilent 1100</t>
  </si>
  <si>
    <t xml:space="preserve">04901.00.030000.016</t>
  </si>
  <si>
    <t xml:space="preserve">Hệ thống</t>
  </si>
  <si>
    <t xml:space="preserve"> Điện không vào Detector VWD, Detecter không kết nối, không hoạt động nên hệ thống không hoạt động được.</t>
  </si>
  <si>
    <t xml:space="preserve">Phục vụ HP: Phân tích độc tố và phụ gia TP (bài 2,4); TH Phân tích chất lượng TP ( bài 1,3); Hóa Phân tích (bài 10);Hóa phân tích cho CNTP ( Bài 5); Kiểm nghiệm dược phẩm và mỹ phẩm (bài 9);và phục vụ sinh viên, học viên ,cán bộ làm đề tài và NCKH</t>
  </si>
  <si>
    <t xml:space="preserve">Sửa chữa</t>
  </si>
  <si>
    <t xml:space="preserve">Hệ thống sắc ký ion(IC)</t>
  </si>
  <si>
    <t xml:space="preserve">Metrohm 820</t>
  </si>
  <si>
    <t xml:space="preserve">04901.00.030000.015</t>
  </si>
  <si>
    <t xml:space="preserve">Điện không vào bộ phận trung tâm 830 Interface của thiết bị, nên hệ thống không hoạt động được.</t>
  </si>
  <si>
    <t xml:space="preserve">Phục vụ HP: Phân tích độc tố và phụ gia TP (bài 1); Hóa Phân tích công cụ(bài 5);và phục vụ sinh viên, học viên ,cán bộ làm đề tài và NCKH</t>
  </si>
  <si>
    <t xml:space="preserve">Hệ thống khối phổ phát xạ ICP-MS</t>
  </si>
  <si>
    <t xml:space="preserve">07202.01.140203.433</t>
  </si>
  <si>
    <t xml:space="preserve">     Khí để bảo dưỡng  định kỳ thiết bị đã hết, cần bổ sung : 1- Khí  AGON 5.0, độ tinh khiết 99,999% trở lên, áp suất 150 bar, thể tích 40 lít, số lượng 6 bình. Hãng sản xuất MESSER.    2- Khí HELLI 5.0, độ tinh khiết 99,999% trở lên, áp suất 145 bar, thể tích 40 lít, số lượng 6 bình. Hãng sản xuất MESSER</t>
  </si>
  <si>
    <t xml:space="preserve"> Thiết bị này phục vụ sinh viên, học viên, cán bộ làm đề tài và NCKH</t>
  </si>
  <si>
    <t xml:space="preserve">Mua bổ sung Hóa chất</t>
  </si>
  <si>
    <t xml:space="preserve">Hệ thống sắc ký
 lỏng điều chế </t>
  </si>
  <si>
    <t xml:space="preserve">07202.01.140203.428</t>
  </si>
  <si>
    <t xml:space="preserve">   Hóa chât để chạy bảo dưỡng định kỳ đã hết, cần bổ sung:         - Methanol, hãng sản xuất: Merck, số lượng 5 lít.                - Acetonitrle, hãng sản xuất Merck, số lượng 5 lít</t>
  </si>
  <si>
    <t xml:space="preserve">   Bảo dưỡng thiết bị. Thiết bị này phục vụ sinh viên, học viên ,cán bộ làm đề tài và NCKH</t>
  </si>
  <si>
    <t xml:space="preserve">Hệ thống sắc ký lỏng khối phổ ( LC/MS)</t>
  </si>
  <si>
    <t xml:space="preserve">07202.01.140203.429</t>
  </si>
  <si>
    <t xml:space="preserve">   Hóa chât để chạy bảo dưỡng định kỳ đã hết, cần bổ sung:        - Methanol, hãng sản xuất: Merck, số lượng 5 lít.                - Acetonitrle, hãng sản xuất Merck, số lượng 5 lít</t>
  </si>
  <si>
    <t xml:space="preserve">Hệ thống sắc ký lỏng siêu hiệu năng  UHPLC</t>
  </si>
  <si>
    <t xml:space="preserve">03719.01.030000.002</t>
  </si>
  <si>
    <t xml:space="preserve">Bơm mẫu yếu. Đề nghị sửa chữa </t>
  </si>
  <si>
    <t xml:space="preserve">Bảo dưỡng thiết bị. Thiết bị này phục vụ sinh viên, học viên ,cán bộ làm đề tài và NCKH</t>
  </si>
  <si>
    <t xml:space="preserve">Máy quang phổ Cary 60</t>
  </si>
  <si>
    <t xml:space="preserve">G6860A - UV- Vis</t>
  </si>
  <si>
    <t xml:space="preserve">10007.03.030000.004</t>
  </si>
  <si>
    <t xml:space="preserve">Hỏng phần mềm</t>
  </si>
  <si>
    <t xml:space="preserve">Hóa sinh - SHPT: bài 4; Di truyền y học: bài 678</t>
  </si>
  <si>
    <t xml:space="preserve">Máy cất nước 1 lần</t>
  </si>
  <si>
    <t xml:space="preserve">WSB/4</t>
  </si>
  <si>
    <t xml:space="preserve">10007.03.030000.024</t>
  </si>
  <si>
    <t xml:space="preserve">Bảo dưõng máy</t>
  </si>
  <si>
    <t xml:space="preserve">Cất nước pha hóa chất cho các bài thực hành của các môn học (Hóa sinh - SHPT, Di truyền y học, Công nghệ sinh học…)</t>
  </si>
  <si>
    <t xml:space="preserve">Máy hoạt động kém - Đề nghị bảo dưỡng</t>
  </si>
  <si>
    <t xml:space="preserve">Máy cất nước 2 lần</t>
  </si>
  <si>
    <t xml:space="preserve">A4000D</t>
  </si>
  <si>
    <t xml:space="preserve">chưa áp mã TS</t>
  </si>
  <si>
    <t xml:space="preserve">Roăng ở cột cất nước thứ 2 bị hỏng nên bị rò nước, không cất được 2 lần</t>
  </si>
  <si>
    <t xml:space="preserve">Sản xuất nước cất phục vụ tất cả các học phần</t>
  </si>
  <si>
    <t xml:space="preserve">Kính hiển vi hai mắt DM 500</t>
  </si>
  <si>
    <t xml:space="preserve">leica 500</t>
  </si>
  <si>
    <t xml:space="preserve">01002.00.030000.192</t>
  </si>
  <si>
    <t xml:space="preserve">Bảo dưỡng vệ sinh kính bị mốc</t>
  </si>
  <si>
    <t xml:space="preserve"> Hóa sinh công nghiệp,Phân tích vi sinh,Vi sinh Đại cương và Vi sinh Công nghiệp</t>
  </si>
  <si>
    <t xml:space="preserve">Bảo dưỡng và thay thế kính</t>
  </si>
  <si>
    <t xml:space="preserve">leica 501</t>
  </si>
  <si>
    <t xml:space="preserve">01002.00.030000.194</t>
  </si>
  <si>
    <t xml:space="preserve">Hóa sinh công nghiệp,Phân tích vi sinh,Vi sinh Đại cương và Vi sinh Công nghiệp</t>
  </si>
  <si>
    <t xml:space="preserve">Kính hiển vi chụp ảnh mẫu vi sinh</t>
  </si>
  <si>
    <t xml:space="preserve">leica 502</t>
  </si>
  <si>
    <t xml:space="preserve">01002.00.030000.210</t>
  </si>
  <si>
    <t xml:space="preserve">Máy rửa siêu âm EASY 100 HElma  2017</t>
  </si>
  <si>
    <t xml:space="preserve">EASY 100</t>
  </si>
  <si>
    <t xml:space="preserve">07203.09.030000.020</t>
  </si>
  <si>
    <t xml:space="preserve">Hỏng buồng siêu âm</t>
  </si>
  <si>
    <t xml:space="preserve">Hóa sinh công nghiệp,Phân tích vi sinh,Vi sinh Đại cương và Vi sinh Công nghiệp, phân tích hóa thực phẩm, chế biến , môn máy thiết bị SXTP, kiểm nghiệm hóa dược và mỹ phẩm </t>
  </si>
  <si>
    <t xml:space="preserve">Tủ sấy</t>
  </si>
  <si>
    <t xml:space="preserve">30-1060</t>
  </si>
  <si>
    <t xml:space="preserve">Hỏng bộ điều khiển </t>
  </si>
  <si>
    <t xml:space="preserve">Hóa sinh công nghiệp,Phân tích vi sinh,Vi sinh Đại cương và Vi sinh Công nghiệp, phân tích hóa thực phẩm, chế biến , môn máy thiết bị SXTP, Xây dựng đồ án và thiết bị thực phẩm</t>
  </si>
  <si>
    <t xml:space="preserve">Hóa sinh công nghiệp,Phân tích vi sinh,Vi sinh Đại cương và Vi sinh Công nghiệp, phân tích hóa thực phẩm, chế biến , môn máy thiết bị SXTP</t>
  </si>
  <si>
    <t xml:space="preserve">Máy tính Acer</t>
  </si>
  <si>
    <t xml:space="preserve">0070207030000.011</t>
  </si>
  <si>
    <t xml:space="preserve">Hỏng main đề nghỉ sửa chữa</t>
  </si>
  <si>
    <t xml:space="preserve">Thí nghiệm V, Vi xử lý, Điều kiển lập trình, Thực hành cơ sở điện, điện tử</t>
  </si>
  <si>
    <t xml:space="preserve">Sửa chữa </t>
  </si>
  <si>
    <t xml:space="preserve">0070207030000.013</t>
  </si>
  <si>
    <t xml:space="preserve">0070207030000.014</t>
  </si>
  <si>
    <t xml:space="preserve">0070207030000.012</t>
  </si>
  <si>
    <t xml:space="preserve">0070207030000.015</t>
  </si>
  <si>
    <t xml:space="preserve">0070207030000.016</t>
  </si>
  <si>
    <t xml:space="preserve">0070207030000.017</t>
  </si>
  <si>
    <t xml:space="preserve">0070207030000.018</t>
  </si>
  <si>
    <t xml:space="preserve">0070207030000.0119</t>
  </si>
  <si>
    <t xml:space="preserve">0070207030000.020</t>
  </si>
  <si>
    <t xml:space="preserve">Máy tính Dell 390</t>
  </si>
  <si>
    <t xml:space="preserve">0070200030000.041</t>
  </si>
  <si>
    <t xml:space="preserve">0070200030000.042</t>
  </si>
  <si>
    <t xml:space="preserve">Máy tính Dell 3020</t>
  </si>
  <si>
    <t xml:space="preserve">007020603000.001</t>
  </si>
  <si>
    <t xml:space="preserve">Máy tính Dell 3010</t>
  </si>
  <si>
    <t xml:space="preserve">0070200030000.001</t>
  </si>
  <si>
    <t xml:space="preserve">0070200030000.003</t>
  </si>
  <si>
    <t xml:space="preserve">Động cơ điện 1 chiều DC 0,3 kW SE26723D</t>
  </si>
  <si>
    <t xml:space="preserve">03774.01.031001.064</t>
  </si>
  <si>
    <t xml:space="preserve">Hỏng không hoạt động</t>
  </si>
  <si>
    <t xml:space="preserve">Truyền động điện, máy điện,Điều kiển lập trình, Thực hành cơ sở điện, điện tử</t>
  </si>
  <si>
    <t xml:space="preserve">Động cơ không đồng bộ ba pha, lồng sóc, 0.3kW  SE26723G</t>
  </si>
  <si>
    <t xml:space="preserve">03774.01.031001.076</t>
  </si>
  <si>
    <t xml:space="preserve">Động cơ không đồng bộ 3 pha lông sóc</t>
  </si>
  <si>
    <t xml:space="preserve">01302.00.030000.052</t>
  </si>
  <si>
    <t xml:space="preserve"> Bộ đào tạo mô phỏng truyền dẫn truyền hình (TV TRANSMISSION SIMULATOR)</t>
  </si>
  <si>
    <t xml:space="preserve">00702.00.030000.182</t>
  </si>
  <si>
    <t xml:space="preserve">Hỏng chờ kiểm tra cụ thể, và sữa chữa</t>
  </si>
  <si>
    <t xml:space="preserve">Học phần  mô phỏng truyền dẫn truyền hình (TV TRANSMISSION SIMULATOR)</t>
  </si>
  <si>
    <t xml:space="preserve">Máychủ IBM X3500M4</t>
  </si>
  <si>
    <t xml:space="preserve">00208.03.030000.027</t>
  </si>
  <si>
    <t xml:space="preserve">Không hoạt động</t>
  </si>
  <si>
    <t xml:space="preserve">Sử dụng cho HP Lập trình mạng, Kỹ thuật mạng.....</t>
  </si>
  <si>
    <t xml:space="preserve">Máy chủ IBM X3500M5</t>
  </si>
  <si>
    <t xml:space="preserve">00206.10.030000.001</t>
  </si>
  <si>
    <t xml:space="preserve">Máy chủ IBM X3500M4</t>
  </si>
  <si>
    <t xml:space="preserve">00207.10.030000.001</t>
  </si>
  <si>
    <t xml:space="preserve">Hỏng, Không hoạt động</t>
  </si>
  <si>
    <t xml:space="preserve">Máy chiếu SONY VPL-CX235</t>
  </si>
  <si>
    <t xml:space="preserve">00207.10.030000.010</t>
  </si>
  <si>
    <t xml:space="preserve">Màn hình mờ, dây truyền tín hiệu không kết nối được</t>
  </si>
  <si>
    <t xml:space="preserve">Sử dụng cho HP Tin nhóm ngành, các HP của ngành CNTT, Địa lý, Kinh tế…</t>
  </si>
  <si>
    <t xml:space="preserve">Máychiếu SONY gầnVPL SW 620</t>
  </si>
  <si>
    <t xml:space="preserve">00206.10.030000.031</t>
  </si>
  <si>
    <t xml:space="preserve">Màn hình mờ</t>
  </si>
  <si>
    <t xml:space="preserve">Máy chiếu SONY</t>
  </si>
  <si>
    <t xml:space="preserve">00208.03.030000.074</t>
  </si>
  <si>
    <t xml:space="preserve">Máy chiếu Sony VPL-CX235</t>
  </si>
  <si>
    <t xml:space="preserve">00208.03.030000.075</t>
  </si>
  <si>
    <t xml:space="preserve">Máy tính DeLL Vostro 3668</t>
  </si>
  <si>
    <t xml:space="preserve">Hỏng Main</t>
  </si>
  <si>
    <t xml:space="preserve">Sử dụng cho HP Tin nhóm ngành, các HP của ngành CNTT, Địa lý, Kinh tế…, Phục vụ các cuộc thi toàn trường..</t>
  </si>
  <si>
    <t xml:space="preserve">Máy tính Lenovo H3050</t>
  </si>
  <si>
    <t xml:space="preserve">00206.10.030000.026</t>
  </si>
  <si>
    <t xml:space="preserve">00206.10.03000.008</t>
  </si>
  <si>
    <t xml:space="preserve">00206.10.03000.010</t>
  </si>
  <si>
    <t xml:space="preserve">00206.10.03000.022</t>
  </si>
  <si>
    <t xml:space="preserve">Máy tính DeLL Vostro 3046</t>
  </si>
  <si>
    <t xml:space="preserve">07502.01.030106.001</t>
  </si>
  <si>
    <t xml:space="preserve">Máy tính để bàn Acer Veriton M2611G</t>
  </si>
  <si>
    <t xml:space="preserve">00702.07.030000.011</t>
  </si>
  <si>
    <t xml:space="preserve">Hỏng main, nguồn </t>
  </si>
  <si>
    <t xml:space="preserve">Thực hành điện, điện tử cơ sở. Xử lí tín hiệu số; siêu cao tần và anten; thực hành chuyên ngành; thông tin vệ tinh;  </t>
  </si>
  <si>
    <t xml:space="preserve">Máy phát tín hiệu </t>
  </si>
  <si>
    <t xml:space="preserve">Hỏng không lên nguồn </t>
  </si>
  <si>
    <t xml:space="preserve">Điện tử tương tự; thông tin số; kỹ thuật truyền hình; thực hành điện, điện tử cơ sở; thực hành chuyên ngành; </t>
  </si>
  <si>
    <t xml:space="preserve">Dao động ký 30 MHz</t>
  </si>
  <si>
    <t xml:space="preserve">00702.00.030000.189</t>
  </si>
  <si>
    <t xml:space="preserve">Cái </t>
  </si>
  <si>
    <t xml:space="preserve">Dao động ký 2 tia 40 MHz</t>
  </si>
  <si>
    <t xml:space="preserve">00702.02.030000.018</t>
  </si>
  <si>
    <t xml:space="preserve">Máy tính để bàn Dell Optiplex 3020MT</t>
  </si>
  <si>
    <t xml:space="preserve">00702.06.030000.026</t>
  </si>
  <si>
    <t xml:space="preserve">Hỏng CPU</t>
  </si>
  <si>
    <t xml:space="preserve">Bo thí nghiệm truyền thông tín hiệu tương tự</t>
  </si>
  <si>
    <t xml:space="preserve">DL3155M60</t>
  </si>
  <si>
    <t xml:space="preserve">Hỏng khối phát sóng; hoạt động không ổn định mang</t>
  </si>
  <si>
    <t xml:space="preserve">Dùng cho học phần Điện tử tương tự</t>
  </si>
  <si>
    <t xml:space="preserve">Bo thí nghiệm truyền dẫn số</t>
  </si>
  <si>
    <t xml:space="preserve">DL3155M61</t>
  </si>
  <si>
    <t xml:space="preserve">Hỏng khối phát tín hiệu sóng mang; khối điều chế</t>
  </si>
  <si>
    <t xml:space="preserve">Dùng cho học phần thông tin số</t>
  </si>
  <si>
    <t xml:space="preserve">Bo mạch khuếch đại transistor tín hiệu nhỏ</t>
  </si>
  <si>
    <t xml:space="preserve">DL3155E14</t>
  </si>
  <si>
    <t xml:space="preserve">Hoạt động không ổn định</t>
  </si>
  <si>
    <t xml:space="preserve">Dùng cho học phần điện tử tương tự</t>
  </si>
  <si>
    <t xml:space="preserve">Bo thí nghiệm khuếch đâị công suất</t>
  </si>
  <si>
    <t xml:space="preserve">DL3155 E15</t>
  </si>
  <si>
    <t xml:space="preserve">hỏng khối khuếch đại công suất chế dộ đơn</t>
  </si>
  <si>
    <t xml:space="preserve">Bo mạch khuếch đại thuật toán</t>
  </si>
  <si>
    <t xml:space="preserve">DL3155E26</t>
  </si>
  <si>
    <t xml:space="preserve">Hỏng khối khuếch đại đảo; không đảo; tích phân </t>
  </si>
  <si>
    <t xml:space="preserve">SZ - 93</t>
  </si>
  <si>
    <t xml:space="preserve">00501.06.030000.061</t>
  </si>
  <si>
    <t xml:space="preserve">Không hoạt động được từ lúc nhận bàn giao từ Trường chuyên</t>
  </si>
  <si>
    <t xml:space="preserve">Phục vụ các bài  THTN của khối 10,11,12- Trường THPT chuyên</t>
  </si>
  <si>
    <t xml:space="preserve">Cháy lò xo</t>
  </si>
  <si>
    <t xml:space="preserve">Cân phân tích</t>
  </si>
  <si>
    <t xml:space="preserve">TE124S</t>
  </si>
  <si>
    <t xml:space="preserve">Mờ số, màn hình hiển thị không ổn định</t>
  </si>
  <si>
    <t xml:space="preserve">HP: Thực hành Hóa học 1
HP: Hóa Vô cơ (CNTP)</t>
  </si>
  <si>
    <t xml:space="preserve">Tủ cấy vi sinh PCR4A1 Esco Singapore</t>
  </si>
  <si>
    <t xml:space="preserve">01602.10.030000.007</t>
  </si>
  <si>
    <t xml:space="preserve">Bộ phận thổi khí vô trùng, hệ thống đèn sáng, đèn tử ngoại không hoạt động</t>
  </si>
  <si>
    <t xml:space="preserve">Phục vụ THTN các học phần về Vi sinh cho các ngành Sư phạm, Công nghệ sinh học, Điều dưỡng, môi trường, phục vụ đồ án cho các ngành Môi trường, Công nghệ sinh học, Điều dưỡng</t>
  </si>
  <si>
    <t xml:space="preserve">Tủ lạnh</t>
  </si>
  <si>
    <t xml:space="preserve">Tôsiba</t>
  </si>
  <si>
    <t xml:space="preserve">10007.00.110000.157</t>
  </si>
  <si>
    <t xml:space="preserve">Hỏng hệ thống làm lạnh</t>
  </si>
  <si>
    <t xml:space="preserve">Acer Vertion M2611G</t>
  </si>
  <si>
    <t xml:space="preserve">00501.00.030000.045</t>
  </si>
  <si>
    <t xml:space="preserve">Lỗi Main</t>
  </si>
  <si>
    <t xml:space="preserve">00501.00.030000.046</t>
  </si>
  <si>
    <t xml:space="preserve">Máy tính Dell</t>
  </si>
  <si>
    <t xml:space="preserve">Dell Optiplex 3046</t>
  </si>
  <si>
    <t xml:space="preserve">00542.01.030104.016</t>
  </si>
  <si>
    <t xml:space="preserve">00542.01.030104.017</t>
  </si>
  <si>
    <t xml:space="preserve">00542.01.030104.059</t>
  </si>
  <si>
    <t xml:space="preserve">00542.01.030104.060</t>
  </si>
  <si>
    <t xml:space="preserve">00542.01.030104.061</t>
  </si>
  <si>
    <t xml:space="preserve">Máy siêu âm mối hàn</t>
  </si>
  <si>
    <t xml:space="preserve">EpochXT; Nước SX: Mỹ</t>
  </si>
  <si>
    <t xml:space="preserve">02102.02.030000.005</t>
  </si>
  <si>
    <t xml:space="preserve">Hỏng không lên nguồn, sữa chữa</t>
  </si>
  <si>
    <t xml:space="preserve">Học phần Thí nghiệm công trình; Bài 6</t>
  </si>
  <si>
    <t xml:space="preserve">Máy dò cốt thép và KT độ ăn mòn cốt thép</t>
  </si>
  <si>
    <t xml:space="preserve">Profometer r5+; Nước SX: Thủy sỹ</t>
  </si>
  <si>
    <t xml:space="preserve">02102.02.030000.010</t>
  </si>
  <si>
    <t xml:space="preserve">Học phần Thí nghiệm công trình; Bài 5</t>
  </si>
  <si>
    <t xml:space="preserve">Máy siêu âm bê tông</t>
  </si>
  <si>
    <t xml:space="preserve">TICO</t>
  </si>
  <si>
    <t xml:space="preserve">02102.02.030000.004</t>
  </si>
  <si>
    <t xml:space="preserve">Học phần Thí nghiệm công trình; Bài 3</t>
  </si>
  <si>
    <t xml:space="preserve">Thiết bị đo áp lực nước lỗ rỗng điện</t>
  </si>
  <si>
    <t xml:space="preserve">pi30</t>
  </si>
  <si>
    <t xml:space="preserve">02102.02.030000.029</t>
  </si>
  <si>
    <t xml:space="preserve">Nghiên cứu khoa học</t>
  </si>
  <si>
    <t xml:space="preserve">Giáo xây (Bộ 100 m3)</t>
  </si>
  <si>
    <t xml:space="preserve">02102.00.030000.048</t>
  </si>
  <si>
    <t xml:space="preserve">Đánh sạch rỉ, Sơn lại để hạn chế rỉ sét, hư hỏng</t>
  </si>
  <si>
    <t xml:space="preserve">Thực tập công nhân và tham quan, bài 3: Nghề cốp pha,</t>
  </si>
  <si>
    <t xml:space="preserve">Trung tâm tự thuê người Sơn</t>
  </si>
  <si>
    <t xml:space="preserve">Giáo chống tổ hợp , loại cao 1000mm.</t>
  </si>
  <si>
    <t xml:space="preserve">02102.00.030000.049</t>
  </si>
  <si>
    <t xml:space="preserve">Cột chống đơn K104</t>
  </si>
  <si>
    <t xml:space="preserve">02102.00.110000.021</t>
  </si>
  <si>
    <t xml:space="preserve">chiếc</t>
  </si>
  <si>
    <t xml:space="preserve">Copha loại 300x300x3.6</t>
  </si>
  <si>
    <t xml:space="preserve">02102.00.110000.022</t>
  </si>
  <si>
    <t xml:space="preserve">Copha loại 300x350x3.3</t>
  </si>
  <si>
    <t xml:space="preserve">02102.00.110000.023</t>
  </si>
  <si>
    <t xml:space="preserve">Copha loại 220x220x3.6</t>
  </si>
  <si>
    <t xml:space="preserve">02102.00.110000.024</t>
  </si>
  <si>
    <t xml:space="preserve">Copha tấm phẳng</t>
  </si>
  <si>
    <t xml:space="preserve">02102.00.110000.025</t>
  </si>
  <si>
    <t xml:space="preserve">Máy tính để bàn Dell vostro 3900 MT</t>
  </si>
  <si>
    <t xml:space="preserve">02102.01.030000.022</t>
  </si>
  <si>
    <t xml:space="preserve">Máy hỏng, không lên nguồn, sữa chữa</t>
  </si>
  <si>
    <t xml:space="preserve">Dùng cho các học phần thực hành trên máy tính</t>
  </si>
  <si>
    <t xml:space="preserve">02102.01.030000.023</t>
  </si>
  <si>
    <t xml:space="preserve">Tổng dự toán sửa chữa các tài sản, máy móc trên:</t>
  </si>
  <si>
    <t xml:space="preserve">Biểu số 5.5</t>
  </si>
  <si>
    <t xml:space="preserve">DỰ TRÙ KINH PHÍ TẬP HUẤN, THAM QUAN HỌC HỎI KINH NGHIỆM NĂM HỌC 2020 - 2021</t>
  </si>
  <si>
    <t xml:space="preserve">Đơn giá dự kiến</t>
  </si>
  <si>
    <t xml:space="preserve">Học tập kinh nghiệm tại các trường ĐH</t>
  </si>
  <si>
    <t xml:space="preserve">người</t>
  </si>
  <si>
    <t xml:space="preserve">Mời chuyên gia về tập huấn về thiết bị chuyên sâu</t>
  </si>
  <si>
    <t xml:space="preserve">lượt</t>
  </si>
  <si>
    <t xml:space="preserve">Tổng kinh phí dự kiến</t>
  </si>
  <si>
    <t xml:space="preserve">TRUNG TÂM THTN </t>
  </si>
  <si>
    <t xml:space="preserve">DANH MỤC TÀI SẢN, MÁY MÓC THIẾT BỊ ĐỀ NGHỊ MUA</t>
  </si>
  <si>
    <t xml:space="preserve">Biểu số 5.6</t>
  </si>
  <si>
    <t xml:space="preserve">Tên tài sản - máy móc thiết bị</t>
  </si>
  <si>
    <t xml:space="preserve">Xuất xứ</t>
  </si>
  <si>
    <t xml:space="preserve">PTN</t>
  </si>
  <si>
    <t xml:space="preserve">Tổ Hóa Sinh - Môi Trường </t>
  </si>
  <si>
    <t xml:space="preserve">Tủ lạnh Panasonic</t>
  </si>
  <si>
    <t xml:space="preserve">Nhật </t>
  </si>
  <si>
    <t xml:space="preserve">220 lít</t>
  </si>
  <si>
    <t xml:space="preserve">TN 415</t>
  </si>
  <si>
    <t xml:space="preserve">Phục Vụ HP : Dinh Dưỡng Học</t>
  </si>
  <si>
    <t xml:space="preserve">Máy tính để bàn</t>
  </si>
  <si>
    <t xml:space="preserve">Dell</t>
  </si>
  <si>
    <t xml:space="preserve">Máy cấu hình Core i5, Ram 8G trở lên, màn hình lớn từ 21 in trở lên;</t>
  </si>
  <si>
    <t xml:space="preserve">TN 411</t>
  </si>
  <si>
    <t xml:space="preserve">Bổ sung cho phòng máy tính TN 411 ; Phục vụ TH  môn Tin học ứng dụng trong công nghệ hóa học thực phẩm; bắt đầu từ 7/9/2020</t>
  </si>
  <si>
    <t xml:space="preserve">Máy hút đờm dãi 2 bình</t>
  </si>
  <si>
    <t xml:space="preserve">VN</t>
  </si>
  <si>
    <t xml:space="preserve">Kaneko 9A - 26D</t>
  </si>
  <si>
    <t xml:space="preserve">Phục Vụ HP : Điều dưỡng cơ sở 1, 2</t>
  </si>
  <si>
    <t xml:space="preserve">Máy hút ẩm</t>
  </si>
  <si>
    <t xml:space="preserve">Fujie HM - 650 EB, dòng điện 220V - 50Hz</t>
  </si>
  <si>
    <t xml:space="preserve">Máy sốc tim</t>
  </si>
  <si>
    <t xml:space="preserve">Mỹ</t>
  </si>
  <si>
    <t xml:space="preserve">2 pha, Cardiolife TEC - 5500K</t>
  </si>
  <si>
    <t xml:space="preserve">Phục Vụ HP : Điều dưỡng cơ sở 2</t>
  </si>
  <si>
    <t xml:space="preserve">Tủ lạnh Panasonic, 255 lít</t>
  </si>
  <si>
    <t xml:space="preserve">Nhật</t>
  </si>
  <si>
    <t xml:space="preserve">Panasonic, 255 lít</t>
  </si>
  <si>
    <t xml:space="preserve">Sử dụng bảo quản mẫu và chạy đá cho các  HP: Hóa Vô cơ, Hóa Hữu cơ(CNTP) và Thực hành Hóa học 1</t>
  </si>
  <si>
    <t xml:space="preserve">Cân kỹ thuật điện tử</t>
  </si>
  <si>
    <t xml:space="preserve">Đức</t>
  </si>
  <si>
    <t xml:space="preserve">0.01g</t>
  </si>
  <si>
    <t xml:space="preserve">Phục vụ các HP: Hóa Vô cơ, Hóa Hữu cơ(CNTP) và Thực hành Hóa học 1</t>
  </si>
  <si>
    <t xml:space="preserve">Tủ lạnh Panasonic 220 lít </t>
  </si>
  <si>
    <t xml:space="preserve">việt nam</t>
  </si>
  <si>
    <t xml:space="preserve">nguyên bộ</t>
  </si>
  <si>
    <t xml:space="preserve">TN305</t>
  </si>
  <si>
    <t xml:space="preserve">Sử dụng bảo quản mẫu và chạy đá cho các  HP: Hóa học Đại cương, Hóa lý 1, Hóa lý 2</t>
  </si>
  <si>
    <t xml:space="preserve"> Dell</t>
  </si>
  <si>
    <t xml:space="preserve">XD 201</t>
  </si>
  <si>
    <t xml:space="preserve">Bổ sung cho phòng máy tính ; Phục vụ TH các môn của ngành XD, CTGT</t>
  </si>
  <si>
    <t xml:space="preserve">Tổng :</t>
  </si>
  <si>
    <t xml:space="preserve">    TRƯỜNG ĐẠI HỌC VINH</t>
  </si>
  <si>
    <t xml:space="preserve">CÔNG TÁC TỔ CHỨC CÁN BỘ VÀ KẾ HOẠCH HỌC TẬP, BỒI DƯỠNG NĂM HỌC 2020 - 2021</t>
  </si>
  <si>
    <t xml:space="preserve">Biểu số 6</t>
  </si>
  <si>
    <t xml:space="preserve">Chức vụ</t>
  </si>
  <si>
    <t xml:space="preserve">Nội dung đào tạo, bồi dưỡng</t>
  </si>
  <si>
    <t xml:space="preserve">Tổng số cán bộ hiện có của đơn vị: 39 CB, trong đó:</t>
  </si>
  <si>
    <t xml:space="preserve">Cán bộ hành chính: 04 CB</t>
  </si>
  <si>
    <t xml:space="preserve"> Kỹ thuật viên phụ trách PTN: 34 KTV</t>
  </si>
  <si>
    <t xml:space="preserve">Cán bộ giảng dạy: 01 CB, gồm:</t>
  </si>
  <si>
    <t xml:space="preserve">CBGD đảm nhận ĐM giờ giảng viên: 01 CB</t>
  </si>
  <si>
    <t xml:space="preserve">Có 8 CB</t>
  </si>
  <si>
    <t xml:space="preserve">Cử 02 CB</t>
  </si>
  <si>
    <t xml:space="preserve">Bồi dưỡng về quản lý, vận hành, tháo, lắp các trang thiết bị thí nghiệm (Thực hiện các thao tác bảo dưỡng hằng ngày đúng quy trình. Phán đoán, phân tích, kiểm tra, khoanh vùng hư hỏng trong máy, thực hiện sửa chữa một số hư hỏng thông thường. Lập, lựa chọn và thực hiện phương án xử lý sự cố…)</t>
  </si>
  <si>
    <t xml:space="preserve">Tập huấn thuật ngữ tiếng Anh chuyên ngành (nâng cao hiệu quả trong quá trình vận hành, khai thác thiết bị; cách đọc catalog đầy đủ, chính xác…)</t>
  </si>
  <si>
    <t xml:space="preserve">Cử 03 CB</t>
  </si>
  <si>
    <t xml:space="preserve">Tham quan, học tập, trao đổi kinh nghiệm tại các phòng thực hành thí nghiệm hiện đại ở các trường Đại học trong nước</t>
  </si>
  <si>
    <t xml:space="preserve">KTV</t>
  </si>
  <si>
    <t xml:space="preserve">*) Bồi dưỡng chuyên sâu thiết bị hiện đại </t>
  </si>
  <si>
    <t xml:space="preserve">Lê Thị Thu Hiệp</t>
  </si>
  <si>
    <t xml:space="preserve">PGĐ</t>
  </si>
  <si>
    <t xml:space="preserve">Chuyên viên</t>
  </si>
  <si>
    <t xml:space="preserve">*) Cử học NCS 2020, trong nước, hình thức không tập trung</t>
  </si>
  <si>
    <t xml:space="preserve">Dự kiến số lượng CB nghỉ hưu:  0 CB</t>
  </si>
  <si>
    <t xml:space="preserve">Dự kiến số lượng tuyển mới: 0 Cb</t>
  </si>
  <si>
    <t xml:space="preserve">Có 14 CB</t>
  </si>
  <si>
    <t xml:space="preserve">Cử 04 CB</t>
  </si>
  <si>
    <t xml:space="preserve">Cử 01 CB</t>
  </si>
  <si>
    <t xml:space="preserve">*) Đang học lớp trung cấp lý luận chính trị hành chính tại trường Chính trị Tỉnh Nghệ An</t>
  </si>
  <si>
    <t xml:space="preserve">Cử 03 CB </t>
  </si>
  <si>
    <t xml:space="preserve"> *) Tham gia học lớp bồi dưỡng dành cho chuyên viên</t>
  </si>
  <si>
    <t xml:space="preserve">Cử 02 CB </t>
  </si>
  <si>
    <t xml:space="preserve"> *) Tham gia học lớp bồi dưỡng ngoại ngữ</t>
  </si>
  <si>
    <t xml:space="preserve"> *) Tham gia học lớp bồi dưỡng quốc phòng an ninh</t>
  </si>
  <si>
    <t xml:space="preserve">Dự kiến số lượng CB nghỉ hưu:  0</t>
  </si>
  <si>
    <t xml:space="preserve">Dự kiến số lượng tuyển mới: 0</t>
  </si>
  <si>
    <t xml:space="preserve">Có 10 CB</t>
  </si>
  <si>
    <t xml:space="preserve">Có 01 Giảng viên</t>
  </si>
  <si>
    <t xml:space="preserve">*) Học lớp cao cấp chính trị tại Trường Chính trị Tỉnh Nghệ An</t>
  </si>
  <si>
    <t xml:space="preserve">*) Đang học NCS không tập trung trong nước ngành Vật lý</t>
  </si>
  <si>
    <t xml:space="preserve">Cử 01 CB </t>
  </si>
  <si>
    <t xml:space="preserve">Cử 09 CB </t>
  </si>
  <si>
    <t xml:space="preserve">Có 7 CB</t>
  </si>
  <si>
    <t xml:space="preserve">*) Tham gia học lớp trung cấp lý luận chính trị hành chính tại trường Chính trị Tỉnh Nghệ An</t>
  </si>
  <si>
    <t xml:space="preserve">Cộng toàn đơn vị có 61 lượt CB tham gia học tập, bồi dưỡng, trong đó:</t>
  </si>
  <si>
    <t xml:space="preserve">*) Cử 10 CB tham gia lớp bồi dưỡng về quản lý, vận hành, tháo, lắp các trang thiết bị thí nghiệm (Thực hiện các thao tác bảo dưỡng hằng ngày đúng quy trình. Phán đoán, phân tích, kiểm tra, khoanh vùng hư hỏng trong máy, thực hiện sửa chữa một số hư hỏng thông thường. Lập, lựa chọn và thực hiện phương án xử lý sự cố…)
*) Cử 10 CB tham gia lớp tập huấn thuật ngữ tiếng Anh chuyên ngành (nâng cao hiệu quả trong quá trình vận hành, khai thác thiết bị; cách đọc catalog đầy đủ, chính xác…)
*) Cử 12 CB tham gia tham quan, học tập, trao đổi kinh nghiệm tại các phòng thực hành thí nghiệm hiện đại ở các trường Đại học trong nước
*) Cử 01 CB học cao cấp lý luận chính trị tại Trường Chính trị tỉnh Nghệ An
*) 01 CB đang học trung cấp lý luận chính trị hành chính
*) Cử 01 CB học trung cấp lý luận chính trị hành chính
*) 01 CB đang học NCS, không tập trung, trong nước
*) Cử 01 CB học NCS, không tập trung, trong nước
*) Cử 06 CB bồi dưỡng chuyên sâu thiết bị hiện đại hiện có tại đơn vị
*) Cử 04 CB bồi dưỡng chuyên viên
*) Cử 14 CB bồi dưỡng quốc phòng an ninh
</t>
  </si>
  <si>
    <t xml:space="preserve">Nghệ An, ngày    tháng     năm 2020</t>
  </si>
  <si>
    <t xml:space="preserve">Biểu số 7</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Các đề tài, dự án cấp tỉnh</t>
  </si>
  <si>
    <t xml:space="preserve">Các đề tài, dự án do các đơn vị liên hệ và Trường ký hợp đồng </t>
  </si>
  <si>
    <t xml:space="preserve">Sinh viên, học viên Nghiên cứu khoa học</t>
  </si>
  <si>
    <t xml:space="preserve">Các đề tài cấp trường</t>
  </si>
  <si>
    <t xml:space="preserve">Hoạt động khác</t>
  </si>
  <si>
    <t xml:space="preserve">Tổng cộng:</t>
  </si>
  <si>
    <t xml:space="preserve">Nghệ An, ngày ….. tháng ….. năm 2020</t>
  </si>
  <si>
    <t xml:space="preserve">   TRƯỜNG ĐẠI HỌC VINH</t>
  </si>
  <si>
    <t xml:space="preserve">KẾ HOẠCH BIÊN SOẠN, XUẤT BẢN GIÁO TRÌNH, TÀI LIỆU HỌC TẬP
Năm học 2020 - 2021</t>
  </si>
  <si>
    <t xml:space="preserve"> </t>
  </si>
  <si>
    <t xml:space="preserve">KHOA/VIỆN </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Tổng cộng</t>
  </si>
  <si>
    <t xml:space="preserve">Danh sách này có …. giáo trình đăng ký xuất bản</t>
  </si>
  <si>
    <t xml:space="preserve">(Đã ký)</t>
  </si>
  <si>
    <t xml:space="preserve">Biểu số 8</t>
  </si>
  <si>
    <t xml:space="preserve">ĐƠN VỊ: .....................</t>
  </si>
  <si>
    <t xml:space="preserve">KẾ HOẠCH GIẢNG DẠY ĐÀO TẠO NGẮN HẠN CẤP CHỨNG CHỈ
Năm học 2020-2021</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Tổng</t>
  </si>
  <si>
    <t xml:space="preserve">Nghệ An, ngày     tháng     năm 2020</t>
  </si>
  <si>
    <t xml:space="preserve">Lưu ý:</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ĐƠN VỊ: TRUNG TÂM THTN</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Đơn giá các lớp ngành KHXH, Kinh tế, Luật,..</t>
  </si>
  <si>
    <t xml:space="preserve">Học phí hệ vừa làm vừa học</t>
  </si>
  <si>
    <t xml:space="preserve">Học phí hệ Đào tạo từ xa</t>
  </si>
  <si>
    <t xml:space="preserve">Học phí đào tạo SĐH </t>
  </si>
  <si>
    <t xml:space="preserve">Học phí đào tạo tiến sỹ</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Mở lớp ngắn hạn, cấp chứng chỉ, </t>
  </si>
  <si>
    <t xml:space="preserve">Các khoản thu hộ, chi hộ của các đơn vị </t>
  </si>
  <si>
    <t xml:space="preserve">4.1</t>
  </si>
  <si>
    <t xml:space="preserve">Kinh phí đề tài khoa học thực hiện trong năm</t>
  </si>
  <si>
    <t xml:space="preserve">Triển khai các loại hình dịch vụ tại đơn vị</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Biểu 10</t>
  </si>
  <si>
    <t xml:space="preserve">   TRUNG  TÂM THTN</t>
  </si>
  <si>
    <t xml:space="preserve">TỔNG HỢP CÁC KHOẢN  CHI NĂM HỌC 2020 - 2021</t>
  </si>
  <si>
    <t xml:space="preserve">ĐVT: Nghìn đồng</t>
  </si>
  <si>
    <t xml:space="preserve">Bình quân /tháng</t>
  </si>
  <si>
    <t xml:space="preserve">Số tháng</t>
  </si>
  <si>
    <t xml:space="preserve">CÁC KHOẢN CHI</t>
  </si>
  <si>
    <t xml:space="preserve">Chi cho con người</t>
  </si>
  <si>
    <t xml:space="preserve">Lương, lương tăng thêm, phụ cấp lương</t>
  </si>
  <si>
    <t xml:space="preserve">Hỗ trợ các hoạt động tập thể, đoàn thể</t>
  </si>
  <si>
    <t xml:space="preserve">1 triệu/người</t>
  </si>
  <si>
    <t xml:space="preserve">Tiền thưởng các loại (cấp trường, tỉnh; cá nhân, tập thể)</t>
  </si>
  <si>
    <t xml:space="preserve">34 LĐTT và 5 CSTĐ</t>
  </si>
  <si>
    <t xml:space="preserve">Chi cho chuyên môn</t>
  </si>
  <si>
    <t xml:space="preserve">Chi phí mua sắm công cụ, dụng cụ, mẫu vật hóa chất</t>
  </si>
  <si>
    <t xml:space="preserve">Có dự toán riêng dựa theo ĐM KTKT</t>
  </si>
  <si>
    <t xml:space="preserve">Tiền điện, tiền nước, vệ sinh, xăng dầu</t>
  </si>
  <si>
    <t xml:space="preserve">86 PTN</t>
  </si>
  <si>
    <t xml:space="preserve">Mua sắm đồ dùng vệ sinh PTN</t>
  </si>
  <si>
    <t xml:space="preserve">Mua sắm đồ dùng bảo hộ lao động</t>
  </si>
  <si>
    <t xml:space="preserve">Danh mục văn phòng phẩm (Cấp phát trực tiếp từ phòng KHTC)</t>
  </si>
  <si>
    <t xml:space="preserve">Tham quan học tập kinh nghiệm, tập huấn thiết bị</t>
  </si>
  <si>
    <t xml:space="preserve">Mua sắm, sửa chữa</t>
  </si>
  <si>
    <t xml:space="preserve">Sửa chữa nhỏ các thiết bị thí nghiệm</t>
  </si>
  <si>
    <t xml:space="preserve">Biểu 5.6 (dự toán riêng tại phòng KHTC)</t>
  </si>
  <si>
    <t xml:space="preserve">Chi khác</t>
  </si>
  <si>
    <t xml:space="preserve">Biểu 7</t>
  </si>
  <si>
    <t xml:space="preserve">Tổ chức hội nghị về nâng cao chất lượng công tác THTN (trong dịp kỷ niệm đơn vị 10 năm thành lập)</t>
  </si>
  <si>
    <t xml:space="preserve">Kỷ niệm 10 năm thành lập đơn vị</t>
  </si>
  <si>
    <t xml:space="preserve">Tổng chi </t>
  </si>
  <si>
    <t xml:space="preserve">Nghệ An, ngày     tháng    8 năm 2020</t>
  </si>
  <si>
    <t xml:space="preserve">Biểu số 11</t>
  </si>
  <si>
    <t xml:space="preserve">TỔNG HỢP THU CHI NĂM HỌC 2020-2021</t>
  </si>
  <si>
    <t xml:space="preserve">Số tiền </t>
  </si>
  <si>
    <t xml:space="preserve">CÁC KHOẢN THU CỦA ĐƠN VỊ</t>
  </si>
  <si>
    <t xml:space="preserve">Dịch vụ</t>
  </si>
  <si>
    <t xml:space="preserve">Biểu 9</t>
  </si>
  <si>
    <t xml:space="preserve">CÁC KHOẢN CHI TRỰC TIẾP TẠI ĐƠN VỊ</t>
  </si>
  <si>
    <t xml:space="preserve">Biểu 10 (mục 1)</t>
  </si>
  <si>
    <t xml:space="preserve">Biểu 10 (mục 2); Chi tiết tại các biểu 5.1; 5.2; 5.3; 5.5</t>
  </si>
  <si>
    <t xml:space="preserve">Biểu 10 (mục 5); Chi tiết tại các biểu 5.4; 5.6</t>
  </si>
  <si>
    <t xml:space="preserve">Khác</t>
  </si>
  <si>
    <t xml:space="preserve">Biểu 10 (mục 4)</t>
  </si>
  <si>
    <t xml:space="preserve">CHÊNH LỆCH THU - CHI</t>
  </si>
  <si>
    <t xml:space="preserve">BỘ GIÁO DỤC VÀ ĐÀO TẠO</t>
  </si>
  <si>
    <t xml:space="preserve">Đơn vị tính: nghìn đồng</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
    <numFmt numFmtId="168" formatCode="0.0"/>
    <numFmt numFmtId="169" formatCode="0"/>
    <numFmt numFmtId="170" formatCode="0.000000"/>
    <numFmt numFmtId="171" formatCode="#,##0"/>
    <numFmt numFmtId="172" formatCode="0.00"/>
    <numFmt numFmtId="173" formatCode="General"/>
    <numFmt numFmtId="174" formatCode="#,##0\ _₫"/>
    <numFmt numFmtId="175" formatCode="#,##0.0"/>
    <numFmt numFmtId="176" formatCode="#,##0.000"/>
  </numFmts>
  <fonts count="75">
    <font>
      <sz val="10"/>
      <name val="Arial"/>
      <family val="0"/>
    </font>
    <font>
      <sz val="10"/>
      <name val="Arial"/>
      <family val="0"/>
    </font>
    <font>
      <sz val="10"/>
      <name val="Arial"/>
      <family val="0"/>
    </font>
    <font>
      <sz val="10"/>
      <name val="Arial"/>
      <family val="0"/>
    </font>
    <font>
      <sz val="12"/>
      <name val="Arial"/>
      <family val="2"/>
    </font>
    <font>
      <sz val="8"/>
      <name val="MS Sans Serif"/>
      <family val="2"/>
    </font>
    <font>
      <sz val="11"/>
      <color rgb="FF000000"/>
      <name val="Calibri"/>
      <family val="2"/>
    </font>
    <font>
      <sz val="10"/>
      <name val="Arial"/>
      <family val="2"/>
    </font>
    <font>
      <sz val="11"/>
      <color rgb="FF000000"/>
      <name val="Times New Roman"/>
      <family val="2"/>
    </font>
    <font>
      <sz val="12"/>
      <color rgb="FF000000"/>
      <name val="Times New Roman"/>
      <family val="2"/>
    </font>
    <font>
      <sz val="12"/>
      <name val="Times New Roman"/>
      <family val="1"/>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2"/>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b val="true"/>
      <sz val="10"/>
      <color rgb="FFFF0000"/>
      <name val="Times New Roman"/>
      <family val="1"/>
    </font>
    <font>
      <b val="true"/>
      <sz val="9"/>
      <color rgb="FF000000"/>
      <name val="Tahoma"/>
      <family val="2"/>
    </font>
    <font>
      <sz val="9"/>
      <color rgb="FF000000"/>
      <name val="Tahoma"/>
      <family val="2"/>
    </font>
    <font>
      <b val="true"/>
      <sz val="13"/>
      <color rgb="FF000000"/>
      <name val="Times New Roman"/>
      <family val="1"/>
    </font>
    <font>
      <sz val="13"/>
      <color rgb="FF000000"/>
      <name val="Times New Roman"/>
      <family val="1"/>
    </font>
    <font>
      <b val="true"/>
      <u val="single"/>
      <sz val="13"/>
      <color rgb="FF000000"/>
      <name val="Times New Roman"/>
      <family val="1"/>
    </font>
    <font>
      <i val="true"/>
      <u val="single"/>
      <sz val="13"/>
      <color rgb="FF000000"/>
      <name val="Times New Roman"/>
      <family val="1"/>
    </font>
    <font>
      <i val="true"/>
      <sz val="13"/>
      <color rgb="FF000000"/>
      <name val="Times New Roman"/>
      <family val="1"/>
    </font>
    <font>
      <b val="true"/>
      <sz val="13"/>
      <name val="Times New Roman"/>
      <family val="1"/>
    </font>
    <font>
      <sz val="10"/>
      <color rgb="FFFF0000"/>
      <name val="Times New Roman"/>
      <family val="1"/>
    </font>
    <font>
      <b val="true"/>
      <sz val="11"/>
      <name val="Times New Roman"/>
      <family val="1"/>
    </font>
    <font>
      <i val="true"/>
      <sz val="12"/>
      <name val="Times New Roman"/>
      <family val="1"/>
    </font>
    <font>
      <i val="true"/>
      <sz val="13"/>
      <name val="Times New Roman"/>
      <family val="1"/>
    </font>
    <font>
      <b val="true"/>
      <sz val="12"/>
      <name val="Times New Roman"/>
      <family val="1"/>
    </font>
    <font>
      <sz val="11"/>
      <name val="Times New Roman"/>
      <family val="1"/>
    </font>
    <font>
      <sz val="13"/>
      <name val="Times New Roman"/>
      <family val="1"/>
    </font>
    <font>
      <b val="true"/>
      <u val="single"/>
      <sz val="13"/>
      <name val="Times New Roman"/>
      <family val="1"/>
    </font>
    <font>
      <i val="true"/>
      <u val="single"/>
      <sz val="13"/>
      <name val="Times New Roman"/>
      <family val="1"/>
    </font>
    <font>
      <i val="true"/>
      <sz val="11"/>
      <name val="Times New Roman"/>
      <family val="1"/>
    </font>
    <font>
      <sz val="11"/>
      <name val="Calibri"/>
      <family val="2"/>
    </font>
    <font>
      <sz val="11"/>
      <name val="Arial"/>
      <family val="2"/>
    </font>
    <font>
      <b val="true"/>
      <sz val="11"/>
      <name val="Calibri"/>
      <family val="2"/>
    </font>
    <font>
      <sz val="13"/>
      <name val="Arial"/>
      <family val="2"/>
    </font>
    <font>
      <sz val="10"/>
      <name val="Calibri"/>
      <family val="2"/>
    </font>
    <font>
      <b val="true"/>
      <i val="true"/>
      <sz val="10"/>
      <color rgb="FF000000"/>
      <name val="Times New Roman"/>
      <family val="1"/>
    </font>
    <font>
      <b val="true"/>
      <u val="single"/>
      <sz val="12"/>
      <color rgb="FF000000"/>
      <name val="Times New Roman"/>
      <family val="1"/>
    </font>
    <font>
      <b val="true"/>
      <sz val="11"/>
      <color rgb="FF000000"/>
      <name val="Times New Roman"/>
      <family val="1"/>
    </font>
    <font>
      <b val="true"/>
      <i val="true"/>
      <sz val="11"/>
      <name val="Times New Roman"/>
      <family val="1"/>
    </font>
    <font>
      <i val="true"/>
      <sz val="13"/>
      <color rgb="FFFF0000"/>
      <name val="Times New Roman"/>
      <family val="1"/>
    </font>
    <font>
      <b val="true"/>
      <i val="true"/>
      <sz val="12"/>
      <color rgb="FF000000"/>
      <name val="Times New Roman"/>
      <family val="1"/>
    </font>
    <font>
      <i val="true"/>
      <sz val="12"/>
      <color rgb="FF000000"/>
      <name val="Times New Roman"/>
      <family val="1"/>
    </font>
    <font>
      <sz val="13"/>
      <color rgb="FFFF0000"/>
      <name val="Times New Roman"/>
      <family val="1"/>
    </font>
    <font>
      <sz val="13"/>
      <name val="Calibri"/>
      <family val="2"/>
    </font>
    <font>
      <b val="true"/>
      <sz val="13"/>
      <name val="Calibri"/>
      <family val="2"/>
    </font>
    <font>
      <b val="true"/>
      <sz val="13"/>
      <name val="Arial"/>
      <family val="2"/>
    </font>
    <font>
      <b val="true"/>
      <sz val="13"/>
      <name val="Times New Roman"/>
      <family val="2"/>
    </font>
    <font>
      <sz val="13"/>
      <name val="Times New Roman"/>
      <family val="2"/>
    </font>
    <font>
      <b val="true"/>
      <sz val="12"/>
      <name val="Times New Roman"/>
      <family val="2"/>
    </font>
    <font>
      <sz val="12"/>
      <name val="Times New Roman"/>
      <family val="2"/>
    </font>
    <font>
      <i val="true"/>
      <sz val="13"/>
      <name val="Times New Roman"/>
      <family val="2"/>
    </font>
    <font>
      <sz val="13"/>
      <name val=".VnArial"/>
      <family val="2"/>
    </font>
    <font>
      <b val="true"/>
      <sz val="13"/>
      <name val=".VnArial"/>
      <family val="2"/>
    </font>
    <font>
      <sz val="13"/>
      <name val=".VnTime"/>
      <family val="2"/>
    </font>
    <font>
      <b val="true"/>
      <sz val="13"/>
      <name val=".VnTime"/>
      <family val="2"/>
    </font>
    <font>
      <i val="true"/>
      <sz val="11"/>
      <color rgb="FF000000"/>
      <name val="Times New Roman"/>
      <family val="1"/>
    </font>
    <font>
      <sz val="11"/>
      <name val="Times New Roman"/>
      <family val="2"/>
    </font>
    <font>
      <sz val="11"/>
      <color rgb="FFFF0000"/>
      <name val="Times New Roman"/>
      <family val="1"/>
    </font>
    <font>
      <sz val="14"/>
      <name val="Times New Roman"/>
      <family val="1"/>
    </font>
    <font>
      <i val="true"/>
      <sz val="12"/>
      <color rgb="FF0000FF"/>
      <name val="Times New Roman"/>
      <family val="1"/>
    </font>
    <font>
      <b val="true"/>
      <sz val="11"/>
      <color rgb="FF0000FF"/>
      <name val="Times New Roman"/>
      <family val="1"/>
    </font>
    <font>
      <sz val="11"/>
      <color rgb="FF0000FF"/>
      <name val="Times New Roman"/>
      <family val="1"/>
    </font>
    <font>
      <sz val="14"/>
      <color rgb="FF000000"/>
      <name val="Times New Roman"/>
      <family val="1"/>
    </font>
    <font>
      <b val="true"/>
      <sz val="11"/>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339966"/>
        <bgColor rgb="FF008080"/>
      </patternFill>
    </fill>
  </fills>
  <borders count="75">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double"/>
      <right/>
      <top/>
      <bottom style="hair"/>
      <diagonal/>
    </border>
    <border diagonalUp="false" diagonalDown="false">
      <left/>
      <right style="double"/>
      <top/>
      <bottom style="hair"/>
      <diagonal/>
    </border>
    <border diagonalUp="false" diagonalDown="false">
      <left style="thin"/>
      <right style="thin"/>
      <top/>
      <bottom style="double"/>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ouble"/>
      <bottom style="hair"/>
      <diagonal/>
    </border>
    <border diagonalUp="false" diagonalDown="false">
      <left style="thin"/>
      <right style="double"/>
      <top/>
      <bottom/>
      <diagonal/>
    </border>
    <border diagonalUp="false" diagonalDown="false">
      <left/>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6" fontId="13" fillId="0" borderId="4" xfId="15" applyFont="true" applyBorder="true" applyAlignment="true" applyProtection="true">
      <alignment horizontal="center" vertical="center" textRotation="0" wrapText="true" indent="0" shrinkToFit="false"/>
      <protection locked="true" hidden="false"/>
    </xf>
    <xf numFmtId="166" fontId="13" fillId="0" borderId="5" xfId="15" applyFont="true" applyBorder="true" applyAlignment="true" applyProtection="true">
      <alignment horizontal="center" vertical="center" textRotation="0" wrapText="true" indent="0" shrinkToFit="false"/>
      <protection locked="true" hidden="false"/>
    </xf>
    <xf numFmtId="166" fontId="13" fillId="0" borderId="6"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3" fillId="0" borderId="7" xfId="15" applyFont="true" applyBorder="true" applyAlignment="true" applyProtection="true">
      <alignment horizontal="center" vertical="center" textRotation="0" wrapText="true" indent="0" shrinkToFit="false"/>
      <protection locked="true" hidden="false"/>
    </xf>
    <xf numFmtId="166" fontId="13" fillId="0" borderId="8" xfId="15" applyFont="true" applyBorder="true" applyAlignment="true" applyProtection="true">
      <alignment horizontal="center" vertical="center" textRotation="0" wrapText="true" indent="0" shrinkToFit="false"/>
      <protection locked="true" hidden="false"/>
    </xf>
    <xf numFmtId="165" fontId="13" fillId="0" borderId="9" xfId="15" applyFont="true" applyBorder="true" applyAlignment="true" applyProtection="true">
      <alignment horizontal="center" vertical="center" textRotation="0" wrapText="true" indent="0" shrinkToFit="false"/>
      <protection locked="true" hidden="false"/>
    </xf>
    <xf numFmtId="166" fontId="13" fillId="0" borderId="10" xfId="15"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right"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5" fontId="13" fillId="0" borderId="12" xfId="15" applyFont="true" applyBorder="true" applyAlignment="true" applyProtection="true">
      <alignment horizontal="center"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2" fillId="0" borderId="9"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righ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2" fillId="0" borderId="17" xfId="15"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5" fontId="12" fillId="0" borderId="20" xfId="15" applyFont="true" applyBorder="true" applyAlignment="true" applyProtection="true">
      <alignment horizontal="center" vertical="center" textRotation="0" wrapText="true" indent="0" shrinkToFit="false"/>
      <protection locked="true" hidden="false"/>
    </xf>
    <xf numFmtId="165" fontId="12" fillId="0" borderId="20" xfId="15" applyFont="true" applyBorder="true" applyAlignment="true" applyProtection="tru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true" indent="0" shrinkToFit="false"/>
      <protection locked="tru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2" fillId="0" borderId="23" xfId="15"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3" fillId="0" borderId="26" xfId="15" applyFont="true" applyBorder="true" applyAlignment="true" applyProtection="true">
      <alignment horizontal="center" vertical="center" textRotation="0" wrapText="true" indent="0" shrinkToFit="false"/>
      <protection locked="true" hidden="false"/>
    </xf>
    <xf numFmtId="166" fontId="20" fillId="0" borderId="2"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3" fillId="0" borderId="27" xfId="15" applyFont="true" applyBorder="true" applyAlignment="true" applyProtection="true">
      <alignment horizontal="center" vertical="center" textRotation="0" wrapText="true" indent="0" shrinkToFit="false"/>
      <protection locked="true" hidden="false"/>
    </xf>
    <xf numFmtId="167" fontId="13" fillId="0" borderId="28" xfId="15" applyFont="true" applyBorder="true" applyAlignment="true" applyProtection="true">
      <alignment horizontal="center" vertical="center" textRotation="0" wrapText="true" indent="0" shrinkToFit="false"/>
      <protection locked="true" hidden="false"/>
    </xf>
    <xf numFmtId="167" fontId="13" fillId="0" borderId="29" xfId="15" applyFont="true" applyBorder="true" applyAlignment="true" applyProtection="true">
      <alignment horizontal="center" vertical="center" textRotation="0" wrapText="true" indent="0" shrinkToFit="false"/>
      <protection locked="true" hidden="false"/>
    </xf>
    <xf numFmtId="167" fontId="21" fillId="0" borderId="29" xfId="15" applyFont="true" applyBorder="true" applyAlignment="true" applyProtection="true">
      <alignment horizontal="center" vertical="center" textRotation="0" wrapText="true" indent="0" shrinkToFit="false"/>
      <protection locked="true" hidden="false"/>
    </xf>
    <xf numFmtId="167" fontId="13" fillId="0" borderId="30" xfId="15" applyFont="true" applyBorder="true" applyAlignment="true" applyProtection="tru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6" fontId="13" fillId="3" borderId="31" xfId="15" applyFont="true" applyBorder="true" applyAlignment="true" applyProtection="true">
      <alignment horizontal="general" vertical="center" textRotation="0" wrapText="true" indent="0" shrinkToFit="false"/>
      <protection locked="true" hidden="false"/>
    </xf>
    <xf numFmtId="166" fontId="13" fillId="3" borderId="32" xfId="15" applyFont="true" applyBorder="true" applyAlignment="true" applyProtection="true">
      <alignment horizontal="general" vertical="center" textRotation="0" wrapText="true" indent="0" shrinkToFit="false"/>
      <protection locked="true" hidden="false"/>
    </xf>
    <xf numFmtId="166" fontId="13" fillId="3" borderId="8" xfId="15" applyFont="true" applyBorder="true" applyAlignment="true" applyProtection="true">
      <alignment horizontal="general" vertical="center" textRotation="0" wrapText="true" indent="0" shrinkToFit="false"/>
      <protection locked="true" hidden="false"/>
    </xf>
    <xf numFmtId="166" fontId="13" fillId="3" borderId="10" xfId="15" applyFont="true" applyBorder="true" applyAlignment="true" applyProtection="true">
      <alignment horizontal="general" vertical="center" textRotation="0" wrapText="true" indent="0" shrinkToFit="false"/>
      <protection locked="true" hidden="false"/>
    </xf>
    <xf numFmtId="166" fontId="13" fillId="3" borderId="11" xfId="15" applyFont="true" applyBorder="true" applyAlignment="true" applyProtection="true">
      <alignment horizontal="general" vertical="center" textRotation="0" wrapText="true" indent="0" shrinkToFit="false"/>
      <protection locked="true" hidden="false"/>
    </xf>
    <xf numFmtId="166" fontId="13" fillId="3" borderId="33" xfId="15" applyFont="true" applyBorder="true" applyAlignment="true" applyProtection="true">
      <alignment horizontal="general" vertical="center" textRotation="0" wrapText="true" indent="0" shrinkToFit="false"/>
      <protection locked="true" hidden="false"/>
    </xf>
    <xf numFmtId="166" fontId="13" fillId="3" borderId="12" xfId="15" applyFont="true" applyBorder="true" applyAlignment="true" applyProtection="true">
      <alignment horizontal="general" vertical="center" textRotation="0" wrapText="true" indent="0" shrinkToFit="false"/>
      <protection locked="true" hidden="false"/>
    </xf>
    <xf numFmtId="166" fontId="13" fillId="3" borderId="13" xfId="15" applyFont="true" applyBorder="true" applyAlignment="true" applyProtection="true">
      <alignment horizontal="general" vertical="center" textRotation="0" wrapText="true" indent="0" shrinkToFit="false"/>
      <protection locked="true" hidden="false"/>
    </xf>
    <xf numFmtId="166" fontId="13" fillId="0" borderId="11" xfId="15" applyFont="true" applyBorder="true" applyAlignment="true" applyProtection="true">
      <alignment horizontal="general" vertical="center" textRotation="0" wrapText="true" indent="0" shrinkToFit="false"/>
      <protection locked="true" hidden="false"/>
    </xf>
    <xf numFmtId="166" fontId="13" fillId="0" borderId="33" xfId="15" applyFont="true" applyBorder="true" applyAlignment="true" applyProtection="true">
      <alignment horizontal="general" vertical="center" textRotation="0" wrapText="true" indent="0" shrinkToFit="false"/>
      <protection locked="true" hidden="false"/>
    </xf>
    <xf numFmtId="166" fontId="13" fillId="0" borderId="12" xfId="15" applyFont="true" applyBorder="true" applyAlignment="true" applyProtection="true">
      <alignment horizontal="general" vertical="center" textRotation="0" wrapText="true" indent="0" shrinkToFit="false"/>
      <protection locked="true" hidden="false"/>
    </xf>
    <xf numFmtId="166" fontId="13" fillId="0" borderId="13" xfId="15"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12" fillId="0" borderId="14"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68" fontId="12" fillId="0" borderId="16" xfId="0" applyFont="true" applyBorder="true" applyAlignment="true" applyProtection="false">
      <alignment horizontal="general" vertical="top" textRotation="0" wrapText="true" indent="0" shrinkToFit="false"/>
      <protection locked="true" hidden="false"/>
    </xf>
    <xf numFmtId="164" fontId="12" fillId="0" borderId="34" xfId="0" applyFont="true" applyBorder="true" applyAlignment="true" applyProtection="false">
      <alignment horizontal="right"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8" fontId="12" fillId="0" borderId="35" xfId="0" applyFont="true" applyBorder="true" applyAlignment="true" applyProtection="false">
      <alignment horizontal="general" vertical="top" textRotation="0" wrapText="true" indent="0" shrinkToFit="false"/>
      <protection locked="true" hidden="false"/>
    </xf>
    <xf numFmtId="168" fontId="12" fillId="0" borderId="11" xfId="0" applyFont="true" applyBorder="true" applyAlignment="true" applyProtection="false">
      <alignment horizontal="general" vertical="top" textRotation="0" wrapText="true" indent="0" shrinkToFit="false"/>
      <protection locked="true" hidden="false"/>
    </xf>
    <xf numFmtId="168" fontId="12" fillId="0" borderId="34" xfId="0" applyFont="true" applyBorder="true" applyAlignment="true" applyProtection="false">
      <alignment horizontal="right"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9" fontId="12" fillId="0" borderId="35" xfId="0" applyFont="true" applyBorder="true" applyAlignment="true" applyProtection="false">
      <alignment horizontal="general" vertical="top" textRotation="0" wrapText="true" indent="0" shrinkToFit="false"/>
      <protection locked="true" hidden="false"/>
    </xf>
    <xf numFmtId="169" fontId="13" fillId="0" borderId="35" xfId="0" applyFont="true" applyBorder="true" applyAlignment="true" applyProtection="false">
      <alignment horizontal="center" vertical="top" textRotation="0" wrapText="true" indent="0" shrinkToFit="false"/>
      <protection locked="true" hidden="false"/>
    </xf>
    <xf numFmtId="168" fontId="13" fillId="0" borderId="34" xfId="0" applyFont="true" applyBorder="true" applyAlignment="true" applyProtection="false">
      <alignment horizontal="general" vertical="top" textRotation="0" wrapText="true" indent="0" shrinkToFit="false"/>
      <protection locked="true" hidden="false"/>
    </xf>
    <xf numFmtId="168" fontId="12" fillId="0" borderId="34" xfId="0" applyFont="true" applyBorder="true" applyAlignment="true" applyProtection="false">
      <alignment horizontal="general" vertical="top" textRotation="0" wrapText="true" indent="0" shrinkToFit="false"/>
      <protection locked="true" hidden="false"/>
    </xf>
    <xf numFmtId="169" fontId="12"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9" fontId="12" fillId="0" borderId="14" xfId="0" applyFont="true" applyBorder="true" applyAlignment="true" applyProtection="false">
      <alignment horizontal="general" vertical="top" textRotation="0" wrapText="true" indent="0" shrinkToFit="false"/>
      <protection locked="true" hidden="false"/>
    </xf>
    <xf numFmtId="169" fontId="12" fillId="0" borderId="16"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9" fontId="13" fillId="0" borderId="35" xfId="0" applyFont="true" applyBorder="true" applyAlignment="true" applyProtection="false">
      <alignment horizontal="general" vertical="top" textRotation="0" wrapText="true" indent="0" shrinkToFit="false"/>
      <protection locked="true" hidden="false"/>
    </xf>
    <xf numFmtId="166" fontId="13" fillId="0" borderId="31" xfId="15" applyFont="true" applyBorder="true" applyAlignment="true" applyProtection="true">
      <alignment horizontal="general" vertical="center" textRotation="0" wrapText="true" indent="0" shrinkToFit="false"/>
      <protection locked="true" hidden="false"/>
    </xf>
    <xf numFmtId="166" fontId="13" fillId="0" borderId="32" xfId="15" applyFont="true" applyBorder="true" applyAlignment="true" applyProtection="true">
      <alignment horizontal="general" vertical="center" textRotation="0" wrapText="true" indent="0" shrinkToFit="false"/>
      <protection locked="true" hidden="false"/>
    </xf>
    <xf numFmtId="166" fontId="13" fillId="0" borderId="35" xfId="15" applyFont="true" applyBorder="true" applyAlignment="true" applyProtection="true">
      <alignment horizontal="general" vertical="center" textRotation="0" wrapText="true" indent="0" shrinkToFit="false"/>
      <protection locked="true" hidden="false"/>
    </xf>
    <xf numFmtId="166" fontId="13" fillId="0" borderId="36" xfId="15" applyFont="true" applyBorder="true" applyAlignment="true" applyProtection="true">
      <alignment horizontal="general"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9" fontId="13" fillId="3" borderId="16" xfId="0" applyFont="true" applyBorder="true" applyAlignment="true" applyProtection="false">
      <alignment horizontal="general" vertical="top" textRotation="0" wrapText="true" indent="0" shrinkToFit="false"/>
      <protection locked="true" hidden="false"/>
    </xf>
    <xf numFmtId="164" fontId="13" fillId="3" borderId="37" xfId="0" applyFont="true" applyBorder="true" applyAlignment="true" applyProtection="false">
      <alignment horizontal="left" vertical="top" textRotation="0" wrapText="true" indent="0" shrinkToFit="false"/>
      <protection locked="true" hidden="false"/>
    </xf>
    <xf numFmtId="164" fontId="12" fillId="3" borderId="17" xfId="0" applyFont="true" applyBorder="true" applyAlignment="true" applyProtection="false">
      <alignment horizontal="justify" vertical="center" textRotation="0" wrapText="true" indent="0" shrinkToFit="false"/>
      <protection locked="true" hidden="false"/>
    </xf>
    <xf numFmtId="166" fontId="12" fillId="3" borderId="17" xfId="0" applyFont="true" applyBorder="true" applyAlignment="true" applyProtection="false">
      <alignment horizontal="justify" vertical="center" textRotation="0" wrapText="true" indent="0" shrinkToFit="false"/>
      <protection locked="true" hidden="false"/>
    </xf>
    <xf numFmtId="164" fontId="12" fillId="3" borderId="1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top" textRotation="0" wrapText="true" indent="0" shrinkToFit="false"/>
      <protection locked="true" hidden="false"/>
    </xf>
    <xf numFmtId="169" fontId="12" fillId="3" borderId="16" xfId="0" applyFont="true" applyBorder="true" applyAlignment="true" applyProtection="false">
      <alignment horizontal="general" vertical="top" textRotation="0" wrapText="true" indent="0" shrinkToFit="false"/>
      <protection locked="true" hidden="false"/>
    </xf>
    <xf numFmtId="164" fontId="12" fillId="3" borderId="37"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9" fontId="12" fillId="0" borderId="38" xfId="0" applyFont="true" applyBorder="true" applyAlignment="true" applyProtection="false">
      <alignment horizontal="general" vertical="top" textRotation="0" wrapText="true" indent="0" shrinkToFit="false"/>
      <protection locked="true" hidden="false"/>
    </xf>
    <xf numFmtId="164" fontId="12" fillId="0" borderId="39" xfId="0" applyFont="true" applyBorder="true" applyAlignment="true" applyProtection="false">
      <alignment horizontal="left" vertical="top" textRotation="0" wrapText="true" indent="0" shrinkToFit="false"/>
      <protection locked="true" hidden="false"/>
    </xf>
    <xf numFmtId="164" fontId="12" fillId="0" borderId="39" xfId="0" applyFont="true" applyBorder="true" applyAlignment="true" applyProtection="false">
      <alignment horizontal="justify"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top" textRotation="0" wrapText="true" indent="0" shrinkToFit="false"/>
      <protection locked="true" hidden="false"/>
    </xf>
    <xf numFmtId="164" fontId="12" fillId="0" borderId="4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47" applyFont="true" applyBorder="false" applyAlignment="true" applyProtection="false">
      <alignment horizontal="center" vertical="center" textRotation="0" wrapText="false" indent="0" shrinkToFit="false"/>
      <protection locked="true" hidden="false"/>
    </xf>
    <xf numFmtId="164" fontId="12" fillId="0" borderId="0" xfId="47" applyFont="true" applyBorder="false" applyAlignment="true" applyProtection="false">
      <alignment horizontal="general" vertical="center" textRotation="0" wrapText="false" indent="0" shrinkToFit="false"/>
      <protection locked="true" hidden="false"/>
    </xf>
    <xf numFmtId="164" fontId="12" fillId="0" borderId="0" xfId="47" applyFont="true" applyBorder="false" applyAlignment="true" applyProtection="false">
      <alignment horizontal="left" vertical="center" textRotation="0" wrapText="false" indent="0" shrinkToFit="false"/>
      <protection locked="true" hidden="false"/>
    </xf>
    <xf numFmtId="166" fontId="12" fillId="0" borderId="0" xfId="23" applyFont="true" applyBorder="true" applyAlignment="true" applyProtection="true">
      <alignment horizontal="general" vertical="center" textRotation="0" wrapText="false" indent="0" shrinkToFit="false"/>
      <protection locked="true" hidden="false"/>
    </xf>
    <xf numFmtId="166" fontId="12" fillId="2" borderId="0" xfId="23" applyFont="true" applyBorder="true" applyAlignment="true" applyProtection="true">
      <alignment horizontal="general" vertical="center" textRotation="0" wrapText="false" indent="0" shrinkToFit="false"/>
      <protection locked="true" hidden="false"/>
    </xf>
    <xf numFmtId="164" fontId="12" fillId="0" borderId="0" xfId="51" applyFont="true" applyBorder="true" applyAlignment="true" applyProtection="false">
      <alignment horizontal="center" vertical="center" textRotation="0" wrapText="false" indent="0" shrinkToFit="false"/>
      <protection locked="true" hidden="false"/>
    </xf>
    <xf numFmtId="164" fontId="12" fillId="0" borderId="0" xfId="51" applyFont="true" applyBorder="true" applyAlignment="true" applyProtection="false">
      <alignment horizontal="left" vertical="center" textRotation="0" wrapText="false" indent="0" shrinkToFit="false"/>
      <protection locked="true" hidden="false"/>
    </xf>
    <xf numFmtId="166" fontId="13" fillId="2" borderId="0" xfId="23" applyFont="true" applyBorder="true" applyAlignment="true" applyProtection="true">
      <alignment horizontal="general" vertical="center" textRotation="0" wrapText="false" indent="0" shrinkToFit="false"/>
      <protection locked="true" hidden="false"/>
    </xf>
    <xf numFmtId="166" fontId="13" fillId="0" borderId="0"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general" vertical="center" textRotation="0" wrapText="false" indent="0" shrinkToFit="fals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0" shrinkToFit="false"/>
      <protection locked="true" hidden="false"/>
    </xf>
    <xf numFmtId="166" fontId="26" fillId="0" borderId="0" xfId="23"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6" fontId="25" fillId="0" borderId="0" xfId="23" applyFont="true" applyBorder="true" applyAlignment="true" applyProtection="true">
      <alignment horizontal="general" vertical="center" textRotation="0" wrapText="false" indent="0" shrinkToFit="false"/>
      <protection locked="true" hidden="false"/>
    </xf>
    <xf numFmtId="164" fontId="26" fillId="0" borderId="0" xfId="52"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6" fontId="28" fillId="0" borderId="0" xfId="23" applyFont="true" applyBorder="true" applyAlignment="true" applyProtection="true">
      <alignment horizontal="general" vertical="center" textRotation="0" wrapText="true" indent="0" shrinkToFit="false"/>
      <protection locked="true" hidden="false"/>
    </xf>
    <xf numFmtId="166" fontId="26" fillId="0" borderId="0" xfId="23" applyFont="true" applyBorder="true" applyAlignment="true" applyProtection="true">
      <alignment horizontal="general" vertical="center" textRotation="0" wrapText="true" indent="0" shrinkToFit="false"/>
      <protection locked="true" hidden="false"/>
    </xf>
    <xf numFmtId="164" fontId="12" fillId="0" borderId="0" xfId="52"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9" fillId="0" borderId="0" xfId="23"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false" applyAlignment="true" applyProtection="false">
      <alignment horizontal="center"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left" vertical="center" textRotation="0" wrapText="false" indent="0" shrinkToFit="false"/>
      <protection locked="true" hidden="false"/>
    </xf>
    <xf numFmtId="166" fontId="16" fillId="0" borderId="0" xfId="23" applyFont="true" applyBorder="true" applyAlignment="true" applyProtection="true">
      <alignment horizontal="general" vertical="center" textRotation="0" wrapText="false" indent="0" shrinkToFit="false"/>
      <protection locked="true" hidden="false"/>
    </xf>
    <xf numFmtId="166" fontId="16" fillId="2" borderId="0" xfId="23"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6" fontId="16" fillId="0" borderId="29" xfId="23" applyFont="true" applyBorder="true" applyAlignment="true" applyProtection="true">
      <alignment horizontal="general" vertical="center" textRotation="0" wrapText="true" indent="0" shrinkToFit="false"/>
      <protection locked="true" hidden="false"/>
    </xf>
    <xf numFmtId="166" fontId="16" fillId="2" borderId="29" xfId="23" applyFont="true" applyBorder="true" applyAlignment="true" applyProtection="true">
      <alignment horizontal="general" vertical="center" textRotation="0" wrapText="true" indent="0" shrinkToFit="false"/>
      <protection locked="true" hidden="false"/>
    </xf>
    <xf numFmtId="164" fontId="16" fillId="4" borderId="29" xfId="54" applyFont="true" applyBorder="true" applyAlignment="true" applyProtection="false">
      <alignment horizontal="center" vertical="center" textRotation="0" wrapText="true" indent="0" shrinkToFit="false"/>
      <protection locked="true" hidden="false"/>
    </xf>
    <xf numFmtId="164" fontId="16" fillId="4" borderId="29" xfId="54" applyFont="true" applyBorder="true" applyAlignment="true" applyProtection="false">
      <alignment horizontal="left" vertical="center" textRotation="0" wrapText="true" indent="0" shrinkToFit="false"/>
      <protection locked="true" hidden="false"/>
    </xf>
    <xf numFmtId="166" fontId="16" fillId="4" borderId="29" xfId="23" applyFont="true" applyBorder="true" applyAlignment="true" applyProtection="tru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2" borderId="29" xfId="54"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6" fontId="14" fillId="2" borderId="29" xfId="23" applyFont="true" applyBorder="true" applyAlignment="true" applyProtection="true">
      <alignment horizontal="general" vertical="center" textRotation="0" wrapText="true" indent="0" shrinkToFit="false"/>
      <protection locked="true" hidden="false"/>
    </xf>
    <xf numFmtId="166" fontId="14" fillId="2" borderId="29" xfId="23"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6" fontId="14" fillId="2" borderId="27" xfId="23" applyFont="true" applyBorder="true" applyAlignment="true" applyProtection="true">
      <alignment horizontal="general" vertical="center" textRotation="0" wrapText="true" indent="0" shrinkToFit="false"/>
      <protection locked="true" hidden="false"/>
    </xf>
    <xf numFmtId="166" fontId="14" fillId="2" borderId="27"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general" vertical="center" textRotation="0" wrapText="false" indent="0" shrinkToFit="false"/>
      <protection locked="true" hidden="false"/>
    </xf>
    <xf numFmtId="164" fontId="16" fillId="4" borderId="41" xfId="0" applyFont="true" applyBorder="true" applyAlignment="true" applyProtection="false">
      <alignment horizontal="general" vertical="center" textRotation="0" wrapText="false" indent="0" shrinkToFit="false"/>
      <protection locked="true" hidden="false"/>
    </xf>
    <xf numFmtId="164" fontId="32" fillId="4" borderId="29" xfId="0" applyFont="true" applyBorder="true" applyAlignment="true" applyProtection="false">
      <alignment horizontal="center" vertical="center" textRotation="0" wrapText="false" indent="0" shrinkToFit="false"/>
      <protection locked="true" hidden="false"/>
    </xf>
    <xf numFmtId="171" fontId="32" fillId="4" borderId="2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1" fontId="12" fillId="0" borderId="29"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4" fontId="16" fillId="4"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6" fontId="14" fillId="0" borderId="29" xfId="23" applyFont="true" applyBorder="true" applyAlignment="true" applyProtection="true">
      <alignment horizontal="general" vertical="center" textRotation="0" wrapText="false" indent="0" shrinkToFit="false"/>
      <protection locked="true" hidden="false"/>
    </xf>
    <xf numFmtId="166" fontId="14" fillId="0" borderId="29" xfId="23" applyFont="true" applyBorder="true" applyAlignment="true" applyProtection="tru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6" fontId="14" fillId="0" borderId="42" xfId="23" applyFont="true" applyBorder="true" applyAlignment="true" applyProtection="true">
      <alignment horizontal="general"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general"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6" fontId="16" fillId="4" borderId="29" xfId="23"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true" indent="0" shrinkToFit="false"/>
      <protection locked="true" hidden="false"/>
    </xf>
    <xf numFmtId="164" fontId="34" fillId="2" borderId="4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0" borderId="0" xfId="47" applyFont="true" applyBorder="false" applyAlignment="true" applyProtection="false">
      <alignment horizontal="center" vertical="bottom" textRotation="0" wrapText="false" indent="0" shrinkToFit="false"/>
      <protection locked="true" hidden="false"/>
    </xf>
    <xf numFmtId="164" fontId="36" fillId="0" borderId="0" xfId="47" applyFont="true" applyBorder="false" applyAlignment="true" applyProtection="false">
      <alignment horizontal="general" vertical="bottom" textRotation="0" wrapText="false" indent="0" shrinkToFit="false"/>
      <protection locked="true" hidden="false"/>
    </xf>
    <xf numFmtId="164" fontId="36" fillId="0" borderId="0" xfId="47" applyFont="true" applyBorder="false" applyAlignment="true" applyProtection="false">
      <alignment horizontal="left" vertical="bottom" textRotation="0" wrapText="false" indent="0" shrinkToFit="false"/>
      <protection locked="true" hidden="false"/>
    </xf>
    <xf numFmtId="172" fontId="36" fillId="0" borderId="0" xfId="47" applyFont="true" applyBorder="false" applyAlignment="true" applyProtection="false">
      <alignment horizontal="center" vertical="bottom" textRotation="0" wrapText="false" indent="0" shrinkToFit="false"/>
      <protection locked="true" hidden="false"/>
    </xf>
    <xf numFmtId="172" fontId="36" fillId="2" borderId="0" xfId="47" applyFont="true" applyBorder="fals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6" fontId="36" fillId="0" borderId="0" xfId="20" applyFont="true" applyBorder="true" applyAlignment="true" applyProtection="true">
      <alignment horizontal="general" vertical="bottom" textRotation="0" wrapText="false" indent="0" shrinkToFit="false"/>
      <protection locked="true" hidden="false"/>
    </xf>
    <xf numFmtId="164" fontId="36" fillId="0" borderId="0" xfId="47" applyFont="true" applyBorder="false" applyAlignment="false" applyProtection="false">
      <alignment horizontal="general" vertical="bottom" textRotation="0" wrapText="false" indent="0" shrinkToFit="false"/>
      <protection locked="true" hidden="false"/>
    </xf>
    <xf numFmtId="164" fontId="37" fillId="0" borderId="0" xfId="51" applyFont="true" applyBorder="true" applyAlignment="true" applyProtection="false">
      <alignment horizontal="center" vertical="bottom" textRotation="0" wrapText="false" indent="0" shrinkToFit="false"/>
      <protection locked="true" hidden="false"/>
    </xf>
    <xf numFmtId="164" fontId="37" fillId="0" borderId="0" xfId="51" applyFont="true" applyBorder="true" applyAlignment="true" applyProtection="false">
      <alignment horizontal="left" vertical="bottom" textRotation="0" wrapText="false" indent="0" shrinkToFit="false"/>
      <protection locked="true" hidden="false"/>
    </xf>
    <xf numFmtId="164" fontId="30" fillId="0" borderId="0" xfId="51" applyFont="true" applyBorder="true" applyAlignment="true" applyProtection="false">
      <alignment horizontal="center" vertical="center" textRotation="0" wrapText="false" indent="0" shrinkToFit="false"/>
      <protection locked="true" hidden="false"/>
    </xf>
    <xf numFmtId="164" fontId="37" fillId="0" borderId="0" xfId="52" applyFont="true" applyBorder="true" applyAlignment="false" applyProtection="false">
      <alignment horizontal="general" vertical="bottom" textRotation="0" wrapText="false" indent="0" shrinkToFit="false"/>
      <protection locked="true" hidden="false"/>
    </xf>
    <xf numFmtId="164" fontId="32" fillId="0" borderId="0" xfId="51" applyFont="true" applyBorder="true" applyAlignment="true" applyProtection="false">
      <alignment horizontal="general" vertical="center" textRotation="0" wrapText="false" indent="0" shrinkToFit="false"/>
      <protection locked="true" hidden="false"/>
    </xf>
    <xf numFmtId="164" fontId="36" fillId="0" borderId="0" xfId="51"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4" fontId="30" fillId="0" borderId="0" xfId="51" applyFont="true" applyBorder="true" applyAlignment="true" applyProtection="false">
      <alignment horizontal="center" vertical="bottom"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center" vertical="bottom" textRotation="0" wrapText="false" indent="0" shrinkToFit="false"/>
      <protection locked="true" hidden="false"/>
    </xf>
    <xf numFmtId="164" fontId="37" fillId="0" borderId="0" xfId="52" applyFont="true" applyBorder="true" applyAlignment="true" applyProtection="false">
      <alignment horizontal="general" vertical="bottom" textRotation="0" wrapText="false" indent="0" shrinkToFit="false"/>
      <protection locked="true" hidden="false"/>
    </xf>
    <xf numFmtId="164" fontId="37" fillId="0" borderId="0" xfId="52" applyFont="true" applyBorder="true" applyAlignment="true" applyProtection="false">
      <alignment horizontal="left" vertical="bottom" textRotation="0" wrapText="false" indent="0" shrinkToFit="false"/>
      <protection locked="true" hidden="false"/>
    </xf>
    <xf numFmtId="172" fontId="37" fillId="0" borderId="0" xfId="52" applyFont="true" applyBorder="true" applyAlignment="true" applyProtection="false">
      <alignment horizontal="center" vertical="bottom" textRotation="0" wrapText="false" indent="0" shrinkToFit="false"/>
      <protection locked="true" hidden="false"/>
    </xf>
    <xf numFmtId="172" fontId="37" fillId="2" borderId="0" xfId="52" applyFont="true" applyBorder="true" applyAlignment="true" applyProtection="false">
      <alignment horizontal="center" vertical="bottom" textRotation="0" wrapText="false" indent="0" shrinkToFit="false"/>
      <protection locked="true" hidden="false"/>
    </xf>
    <xf numFmtId="172" fontId="39" fillId="0" borderId="0" xfId="52" applyFont="true" applyBorder="true" applyAlignment="true" applyProtection="false">
      <alignment horizontal="center" vertical="center" textRotation="0" wrapText="true" indent="0" shrinkToFit="false"/>
      <protection locked="true" hidden="false"/>
    </xf>
    <xf numFmtId="164" fontId="39" fillId="0" borderId="0" xfId="52" applyFont="true" applyBorder="true" applyAlignment="true" applyProtection="false">
      <alignment horizontal="center" vertical="center" textRotation="0" wrapText="true" indent="0" shrinkToFit="false"/>
      <protection locked="true" hidden="false"/>
    </xf>
    <xf numFmtId="164" fontId="34" fillId="0" borderId="0" xfId="51" applyFont="true" applyBorder="true" applyAlignment="true" applyProtection="false">
      <alignment horizontal="center" vertical="center" textRotation="0" wrapText="fals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6" fontId="36" fillId="0" borderId="0" xfId="20" applyFont="true" applyBorder="true" applyAlignment="true" applyProtection="true">
      <alignment horizontal="general" vertical="center" textRotation="0" wrapText="true" indent="0" shrinkToFit="false"/>
      <protection locked="true" hidden="false"/>
    </xf>
    <xf numFmtId="164" fontId="40" fillId="0" borderId="0"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true" applyAlignment="true" applyProtection="false">
      <alignment horizontal="general"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55" applyFont="true" applyBorder="false" applyAlignment="true" applyProtection="false">
      <alignment horizontal="center" vertical="center" textRotation="0" wrapText="false" indent="0" shrinkToFit="false"/>
      <protection locked="true" hidden="false"/>
    </xf>
    <xf numFmtId="164" fontId="32" fillId="0" borderId="0" xfId="55" applyFont="true" applyBorder="false" applyAlignment="true" applyProtection="false">
      <alignment horizontal="left" vertical="center" textRotation="0" wrapText="false" indent="0" shrinkToFit="false"/>
      <protection locked="true" hidden="false"/>
    </xf>
    <xf numFmtId="172" fontId="32" fillId="0" borderId="0" xfId="55" applyFont="true" applyBorder="false" applyAlignment="true" applyProtection="false">
      <alignment horizontal="center" vertical="center" textRotation="0" wrapText="false" indent="0" shrinkToFit="false"/>
      <protection locked="true" hidden="false"/>
    </xf>
    <xf numFmtId="172" fontId="32" fillId="2" borderId="0" xfId="55"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72" fontId="36" fillId="0" borderId="0" xfId="0" applyFont="true" applyBorder="false" applyAlignment="true" applyProtection="false">
      <alignment horizontal="center" vertical="bottom" textRotation="0" wrapText="false" indent="0" shrinkToFit="false"/>
      <protection locked="true" hidden="false"/>
    </xf>
    <xf numFmtId="172" fontId="36" fillId="2" borderId="0" xfId="0" applyFont="true" applyBorder="fals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72" fontId="32" fillId="2" borderId="29" xfId="51" applyFont="true" applyBorder="true" applyAlignment="true" applyProtection="false">
      <alignment horizontal="center" vertical="center" textRotation="0" wrapText="true" indent="0" shrinkToFit="false"/>
      <protection locked="true" hidden="false"/>
    </xf>
    <xf numFmtId="172" fontId="32" fillId="2" borderId="29" xfId="0" applyFont="true" applyBorder="true" applyAlignment="true" applyProtection="false">
      <alignment horizontal="center" vertical="center" textRotation="0" wrapText="true" indent="0" shrinkToFit="false"/>
      <protection locked="true" hidden="false"/>
    </xf>
    <xf numFmtId="172" fontId="32" fillId="0" borderId="29" xfId="0" applyFont="true" applyBorder="true" applyAlignment="true" applyProtection="false">
      <alignment horizontal="center" vertical="center" textRotation="0" wrapText="true" indent="0" shrinkToFit="false"/>
      <protection locked="true" hidden="false"/>
    </xf>
    <xf numFmtId="167" fontId="36" fillId="0" borderId="29" xfId="54" applyFont="true" applyBorder="true" applyAlignment="true" applyProtection="false">
      <alignment horizontal="center" vertical="center" textRotation="0" wrapText="true" indent="0" shrinkToFit="false"/>
      <protection locked="true" hidden="false"/>
    </xf>
    <xf numFmtId="167" fontId="36" fillId="0" borderId="29" xfId="54" applyFont="true" applyBorder="true" applyAlignment="true" applyProtection="false">
      <alignment horizontal="general" vertical="center" textRotation="0" wrapText="true" indent="0" shrinkToFit="false"/>
      <protection locked="true" hidden="false"/>
    </xf>
    <xf numFmtId="167" fontId="36" fillId="0" borderId="29" xfId="54" applyFont="true" applyBorder="true" applyAlignment="true" applyProtection="false">
      <alignment horizontal="left" vertical="center" textRotation="0" wrapText="true" indent="0" shrinkToFit="false"/>
      <protection locked="true" hidden="false"/>
    </xf>
    <xf numFmtId="172" fontId="36" fillId="0" borderId="29" xfId="54" applyFont="true" applyBorder="true" applyAlignment="true" applyProtection="false">
      <alignment horizontal="center" vertical="center" textRotation="0" wrapText="true" indent="0" shrinkToFit="false"/>
      <protection locked="true" hidden="false"/>
    </xf>
    <xf numFmtId="172" fontId="36" fillId="2" borderId="29" xfId="54" applyFont="true" applyBorder="true" applyAlignment="true" applyProtection="false">
      <alignment horizontal="center" vertical="center" textRotation="0" wrapText="true" indent="0" shrinkToFit="false"/>
      <protection locked="true" hidden="false"/>
    </xf>
    <xf numFmtId="164" fontId="32" fillId="4" borderId="29" xfId="54" applyFont="true" applyBorder="true" applyAlignment="true" applyProtection="false">
      <alignment horizontal="center" vertical="center" textRotation="0" wrapText="true" indent="0" shrinkToFit="false"/>
      <protection locked="true" hidden="false"/>
    </xf>
    <xf numFmtId="164" fontId="32" fillId="4" borderId="29" xfId="54" applyFont="true" applyBorder="true" applyAlignment="true" applyProtection="false">
      <alignment horizontal="left" vertical="center" textRotation="0" wrapText="true" indent="0" shrinkToFit="false"/>
      <protection locked="true" hidden="false"/>
    </xf>
    <xf numFmtId="169" fontId="32" fillId="4" borderId="29" xfId="54"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5" borderId="29" xfId="54" applyFont="true" applyBorder="true" applyAlignment="true" applyProtection="false">
      <alignment horizontal="center" vertical="center" textRotation="0" wrapText="true" indent="0" shrinkToFit="false"/>
      <protection locked="true" hidden="false"/>
    </xf>
    <xf numFmtId="164" fontId="32" fillId="5" borderId="41" xfId="0" applyFont="true" applyBorder="true" applyAlignment="true" applyProtection="false">
      <alignment horizontal="left" vertical="center" textRotation="0" wrapText="true" indent="0" shrinkToFit="false"/>
      <protection locked="true" hidden="false"/>
    </xf>
    <xf numFmtId="164" fontId="32" fillId="5" borderId="29" xfId="0" applyFont="true" applyBorder="true" applyAlignment="true" applyProtection="false">
      <alignment horizontal="general" vertical="center" textRotation="0" wrapText="true" indent="0" shrinkToFit="false"/>
      <protection locked="true" hidden="false"/>
    </xf>
    <xf numFmtId="164" fontId="32" fillId="5" borderId="44" xfId="0" applyFont="true" applyBorder="true" applyAlignment="true" applyProtection="false">
      <alignment horizontal="general" vertical="center" textRotation="0" wrapText="true" indent="0" shrinkToFit="false"/>
      <protection locked="true" hidden="false"/>
    </xf>
    <xf numFmtId="164" fontId="32" fillId="5" borderId="29" xfId="0" applyFont="true" applyBorder="true" applyAlignment="true" applyProtection="false">
      <alignment horizontal="center" vertical="center" textRotation="0" wrapText="true" indent="0" shrinkToFit="false"/>
      <protection locked="true" hidden="false"/>
    </xf>
    <xf numFmtId="172" fontId="32" fillId="5" borderId="29" xfId="0" applyFont="true" applyBorder="true" applyAlignment="true" applyProtection="false">
      <alignment horizontal="center" vertical="center" textRotation="0" wrapText="true" indent="0" shrinkToFit="false"/>
      <protection locked="true" hidden="false"/>
    </xf>
    <xf numFmtId="169" fontId="32" fillId="5" borderId="29" xfId="0" applyFont="true" applyBorder="true" applyAlignment="true" applyProtection="false">
      <alignment horizontal="center" vertical="center" textRotation="0" wrapText="true" indent="0" shrinkToFit="false"/>
      <protection locked="true" hidden="false"/>
    </xf>
    <xf numFmtId="169" fontId="32" fillId="5" borderId="29" xfId="0" applyFont="true" applyBorder="true" applyAlignment="true" applyProtection="false">
      <alignment horizontal="center" vertical="center" textRotation="0" wrapText="false" indent="0" shrinkToFit="false"/>
      <protection locked="true" hidden="false"/>
    </xf>
    <xf numFmtId="171" fontId="32" fillId="2" borderId="0" xfId="0" applyFont="true" applyBorder="false" applyAlignment="true" applyProtection="false">
      <alignment horizontal="general" vertical="center" textRotation="0" wrapText="true" indent="0" shrinkToFit="false"/>
      <protection locked="true" hidden="false"/>
    </xf>
    <xf numFmtId="164" fontId="36" fillId="0" borderId="29" xfId="54" applyFont="true" applyBorder="true" applyAlignment="true" applyProtection="false">
      <alignment horizontal="center" vertical="center" textRotation="0" wrapText="true" indent="0" shrinkToFit="false"/>
      <protection locked="true" hidden="false"/>
    </xf>
    <xf numFmtId="164" fontId="36" fillId="2" borderId="41" xfId="0" applyFont="true" applyBorder="true" applyAlignment="true" applyProtection="false">
      <alignment horizontal="left" vertical="center" textRotation="0" wrapText="true" indent="0" shrinkToFit="false"/>
      <protection locked="true" hidden="false"/>
    </xf>
    <xf numFmtId="164" fontId="36" fillId="2" borderId="29" xfId="0" applyFont="true" applyBorder="true" applyAlignment="true" applyProtection="false">
      <alignment horizontal="general" vertical="center" textRotation="0" wrapText="true" indent="0" shrinkToFit="false"/>
      <protection locked="true" hidden="false"/>
    </xf>
    <xf numFmtId="164" fontId="36" fillId="2" borderId="29" xfId="0" applyFont="true" applyBorder="true" applyAlignment="true" applyProtection="false">
      <alignment horizontal="general" vertical="top" textRotation="0" wrapText="true" indent="0" shrinkToFit="false"/>
      <protection locked="true" hidden="false"/>
    </xf>
    <xf numFmtId="164" fontId="36" fillId="2" borderId="29" xfId="0" applyFont="true" applyBorder="true" applyAlignment="true" applyProtection="false">
      <alignment horizontal="center" vertical="center" textRotation="0" wrapText="true" indent="0" shrinkToFit="false"/>
      <protection locked="true" hidden="false"/>
    </xf>
    <xf numFmtId="172" fontId="36" fillId="2" borderId="29" xfId="0" applyFont="true" applyBorder="true" applyAlignment="true" applyProtection="false">
      <alignment horizontal="center" vertical="center" textRotation="0" wrapText="true" indent="0" shrinkToFit="false"/>
      <protection locked="true" hidden="false"/>
    </xf>
    <xf numFmtId="172" fontId="36" fillId="2" borderId="29" xfId="0" applyFont="true" applyBorder="true" applyAlignment="true" applyProtection="false">
      <alignment horizontal="center" vertical="center" textRotation="0" wrapText="false" indent="0" shrinkToFit="false"/>
      <protection locked="true" hidden="false"/>
    </xf>
    <xf numFmtId="169" fontId="36" fillId="2" borderId="29" xfId="0" applyFont="true" applyBorder="true" applyAlignment="true" applyProtection="false">
      <alignment horizontal="center" vertical="center" textRotation="0" wrapText="false" indent="0" shrinkToFit="false"/>
      <protection locked="true" hidden="false"/>
    </xf>
    <xf numFmtId="169" fontId="36" fillId="2" borderId="29"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71" fontId="36" fillId="2" borderId="0" xfId="0" applyFont="true" applyBorder="false" applyAlignment="true" applyProtection="false">
      <alignment horizontal="general" vertical="center" textRotation="0" wrapText="true" indent="0" shrinkToFit="false"/>
      <protection locked="true" hidden="false"/>
    </xf>
    <xf numFmtId="164" fontId="32" fillId="6" borderId="29" xfId="54" applyFont="true" applyBorder="true" applyAlignment="true" applyProtection="false">
      <alignment horizontal="center" vertical="center" textRotation="0" wrapText="true" indent="0" shrinkToFit="false"/>
      <protection locked="true" hidden="false"/>
    </xf>
    <xf numFmtId="164" fontId="32" fillId="6" borderId="29" xfId="0" applyFont="true" applyBorder="true" applyAlignment="true" applyProtection="false">
      <alignment horizontal="general" vertical="center" textRotation="0" wrapText="true" indent="0" shrinkToFit="false"/>
      <protection locked="true" hidden="false"/>
    </xf>
    <xf numFmtId="164" fontId="32" fillId="6" borderId="29" xfId="0" applyFont="true" applyBorder="true" applyAlignment="true" applyProtection="false">
      <alignment horizontal="left" vertical="center" textRotation="0" wrapText="true" indent="0" shrinkToFit="false"/>
      <protection locked="true" hidden="false"/>
    </xf>
    <xf numFmtId="164" fontId="32" fillId="6" borderId="29" xfId="0" applyFont="true" applyBorder="true" applyAlignment="true" applyProtection="false">
      <alignment horizontal="left" vertical="top" textRotation="0" wrapText="true" indent="0" shrinkToFit="false"/>
      <protection locked="true" hidden="false"/>
    </xf>
    <xf numFmtId="164" fontId="32" fillId="6" borderId="29" xfId="0" applyFont="true" applyBorder="true" applyAlignment="true" applyProtection="false">
      <alignment horizontal="center" vertical="center" textRotation="0" wrapText="true" indent="0" shrinkToFit="false"/>
      <protection locked="true" hidden="false"/>
    </xf>
    <xf numFmtId="172" fontId="32" fillId="6" borderId="29" xfId="0" applyFont="true" applyBorder="true" applyAlignment="true" applyProtection="false">
      <alignment horizontal="center" vertical="center" textRotation="0" wrapText="true" indent="0" shrinkToFit="false"/>
      <protection locked="true" hidden="false"/>
    </xf>
    <xf numFmtId="169" fontId="32" fillId="6" borderId="29" xfId="0" applyFont="true" applyBorder="true" applyAlignment="true" applyProtection="false">
      <alignment horizontal="center" vertical="center" textRotation="0" wrapText="false" indent="0" shrinkToFit="false"/>
      <protection locked="true" hidden="false"/>
    </xf>
    <xf numFmtId="169" fontId="32" fillId="6" borderId="29" xfId="0" applyFont="true" applyBorder="true" applyAlignment="true" applyProtection="false">
      <alignment horizontal="center" vertical="center" textRotation="0" wrapText="true" indent="0" shrinkToFit="false"/>
      <protection locked="true" hidden="false"/>
    </xf>
    <xf numFmtId="164" fontId="36" fillId="2" borderId="29" xfId="0" applyFont="true" applyBorder="true" applyAlignment="true" applyProtection="false">
      <alignment horizontal="left" vertical="center" textRotation="0" wrapText="true" indent="0" shrinkToFit="false"/>
      <protection locked="true" hidden="false"/>
    </xf>
    <xf numFmtId="164" fontId="36" fillId="2" borderId="29" xfId="0" applyFont="true" applyBorder="true" applyAlignment="true" applyProtection="false">
      <alignment horizontal="left" vertical="top" textRotation="0" wrapText="true" indent="0" shrinkToFit="false"/>
      <protection locked="true" hidden="false"/>
    </xf>
    <xf numFmtId="164" fontId="36" fillId="2" borderId="29" xfId="32" applyFont="true" applyBorder="true" applyAlignment="true" applyProtection="true">
      <alignment horizontal="left" vertical="center" textRotation="0" wrapText="true" indent="0" shrinkToFit="false"/>
      <protection locked="true" hidden="false"/>
    </xf>
    <xf numFmtId="164" fontId="36" fillId="2" borderId="29" xfId="32"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bottom" textRotation="0" wrapText="true" indent="0" shrinkToFit="false"/>
      <protection locked="true" hidden="false"/>
    </xf>
    <xf numFmtId="164" fontId="36" fillId="2"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6" fontId="32" fillId="6" borderId="29" xfId="21"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left" vertical="top"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73" fontId="36" fillId="0" borderId="29" xfId="47" applyFont="true" applyBorder="true" applyAlignment="true" applyProtection="false">
      <alignment horizontal="center" vertical="center" textRotation="0" wrapText="false" indent="0" shrinkToFit="false"/>
      <protection locked="true" hidden="false"/>
    </xf>
    <xf numFmtId="172" fontId="36" fillId="0" borderId="29" xfId="0" applyFont="true" applyBorder="true" applyAlignment="true" applyProtection="false">
      <alignment horizontal="center" vertical="center" textRotation="0" wrapText="true" indent="0" shrinkToFit="false"/>
      <protection locked="true" hidden="false"/>
    </xf>
    <xf numFmtId="172" fontId="36" fillId="0" borderId="29" xfId="0" applyFont="true" applyBorder="true" applyAlignment="true" applyProtection="false">
      <alignment horizontal="center" vertical="center" textRotation="0" wrapText="false" indent="0" shrinkToFit="false"/>
      <protection locked="true" hidden="false"/>
    </xf>
    <xf numFmtId="169" fontId="36" fillId="0" borderId="29" xfId="0" applyFont="true" applyBorder="true" applyAlignment="true" applyProtection="false">
      <alignment horizontal="center" vertical="center" textRotation="0" wrapText="false" indent="0" shrinkToFit="false"/>
      <protection locked="true" hidden="false"/>
    </xf>
    <xf numFmtId="169" fontId="36" fillId="0" borderId="29" xfId="0"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general" vertical="center" textRotation="0" wrapText="true" indent="0" shrinkToFit="false"/>
      <protection locked="true" hidden="false"/>
    </xf>
    <xf numFmtId="164" fontId="32" fillId="2" borderId="29" xfId="0" applyFont="true" applyBorder="true" applyAlignment="true" applyProtection="false">
      <alignment horizontal="left" vertical="center" textRotation="0" wrapText="true" indent="0" shrinkToFit="false"/>
      <protection locked="true" hidden="false"/>
    </xf>
    <xf numFmtId="164" fontId="32" fillId="2" borderId="29" xfId="0" applyFont="true" applyBorder="true" applyAlignment="true" applyProtection="false">
      <alignment horizontal="center" vertical="center" textRotation="0" wrapText="true" indent="0" shrinkToFit="false"/>
      <protection locked="true" hidden="false"/>
    </xf>
    <xf numFmtId="169" fontId="32" fillId="2" borderId="29" xfId="0" applyFont="true" applyBorder="true" applyAlignment="true" applyProtection="false">
      <alignment horizontal="center" vertical="center" textRotation="0" wrapText="true" indent="0" shrinkToFit="false"/>
      <protection locked="true" hidden="false"/>
    </xf>
    <xf numFmtId="169" fontId="32" fillId="2" borderId="29"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false" indent="0" shrinkToFit="false"/>
      <protection locked="true" hidden="false"/>
    </xf>
    <xf numFmtId="164" fontId="32" fillId="4" borderId="29"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6" borderId="41" xfId="54" applyFont="true" applyBorder="true" applyAlignment="true" applyProtection="false">
      <alignment horizontal="left" vertical="center" textRotation="0" wrapText="true" indent="0" shrinkToFit="false"/>
      <protection locked="true" hidden="false"/>
    </xf>
    <xf numFmtId="164" fontId="32" fillId="6" borderId="29" xfId="54" applyFont="true" applyBorder="true" applyAlignment="true" applyProtection="false">
      <alignment horizontal="left" vertical="center" textRotation="0" wrapText="true" indent="0" shrinkToFit="false"/>
      <protection locked="true" hidden="false"/>
    </xf>
    <xf numFmtId="168" fontId="32" fillId="6" borderId="29" xfId="54" applyFont="true" applyBorder="true" applyAlignment="true" applyProtection="false">
      <alignment horizontal="center" vertical="center" textRotation="0" wrapText="true" indent="0" shrinkToFit="false"/>
      <protection locked="true" hidden="false"/>
    </xf>
    <xf numFmtId="168" fontId="32" fillId="6" borderId="29" xfId="0" applyFont="true" applyBorder="true" applyAlignment="true" applyProtection="false">
      <alignment horizontal="center" vertical="center" textRotation="0" wrapText="true" indent="0" shrinkToFit="false"/>
      <protection locked="true" hidden="false"/>
    </xf>
    <xf numFmtId="168" fontId="36" fillId="6" borderId="29" xfId="0" applyFont="true" applyBorder="true" applyAlignment="true" applyProtection="false">
      <alignment horizontal="center" vertical="center" textRotation="0" wrapText="false" indent="0" shrinkToFit="false"/>
      <protection locked="true" hidden="false"/>
    </xf>
    <xf numFmtId="164" fontId="36" fillId="0" borderId="41" xfId="54" applyFont="true" applyBorder="true" applyAlignment="true" applyProtection="false">
      <alignment horizontal="left" vertical="center" textRotation="0" wrapText="true" indent="0" shrinkToFit="false"/>
      <protection locked="true" hidden="false"/>
    </xf>
    <xf numFmtId="164" fontId="36" fillId="0" borderId="29" xfId="54"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true">
      <alignment horizontal="general" vertical="center" textRotation="0" wrapText="true" indent="0" shrinkToFit="false"/>
      <protection locked="true" hidden="false"/>
    </xf>
    <xf numFmtId="164" fontId="36" fillId="0" borderId="29" xfId="0" applyFont="true" applyBorder="true" applyAlignment="true" applyProtection="true">
      <alignment horizontal="left" vertical="center" textRotation="0" wrapText="true" indent="0" shrinkToFit="false"/>
      <protection locked="true" hidden="false"/>
    </xf>
    <xf numFmtId="164" fontId="36" fillId="2" borderId="29"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36" fillId="0" borderId="41" xfId="55" applyFont="true" applyBorder="true" applyAlignment="true" applyProtection="false">
      <alignment horizontal="left" vertical="center" textRotation="0" wrapText="true" indent="0" shrinkToFit="false"/>
      <protection locked="true" hidden="false"/>
    </xf>
    <xf numFmtId="164" fontId="36" fillId="0" borderId="29" xfId="55" applyFont="true" applyBorder="true" applyAlignment="true" applyProtection="false">
      <alignment horizontal="left" vertical="center" textRotation="0" wrapText="true" indent="0" shrinkToFit="false"/>
      <protection locked="true" hidden="false"/>
    </xf>
    <xf numFmtId="164" fontId="36" fillId="0" borderId="29" xfId="55" applyFont="true" applyBorder="true" applyAlignment="true" applyProtection="false">
      <alignment horizontal="center" vertical="center" textRotation="0" wrapText="true" indent="0" shrinkToFit="false"/>
      <protection locked="true" hidden="false"/>
    </xf>
    <xf numFmtId="164" fontId="36" fillId="0" borderId="29" xfId="55"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41" xfId="51" applyFont="true" applyBorder="true" applyAlignment="true" applyProtection="false">
      <alignment horizontal="left" vertical="center" textRotation="0" wrapText="false" indent="0" shrinkToFit="false"/>
      <protection locked="true" hidden="false"/>
    </xf>
    <xf numFmtId="164" fontId="36" fillId="0" borderId="29" xfId="51" applyFont="true" applyBorder="true" applyAlignment="true" applyProtection="false">
      <alignment horizontal="general" vertical="center" textRotation="0" wrapText="true" indent="0" shrinkToFit="false"/>
      <protection locked="true" hidden="false"/>
    </xf>
    <xf numFmtId="164" fontId="36" fillId="0" borderId="29" xfId="51" applyFont="true" applyBorder="true" applyAlignment="true" applyProtection="false">
      <alignment horizontal="center" vertical="center" textRotation="0" wrapText="false" indent="0" shrinkToFit="false"/>
      <protection locked="true" hidden="false"/>
    </xf>
    <xf numFmtId="164" fontId="32" fillId="5" borderId="41" xfId="51" applyFont="true" applyBorder="true" applyAlignment="true" applyProtection="false">
      <alignment horizontal="left" vertical="center" textRotation="0" wrapText="false" indent="0" shrinkToFit="false"/>
      <protection locked="true" hidden="false"/>
    </xf>
    <xf numFmtId="164" fontId="32" fillId="5" borderId="41" xfId="51" applyFont="true" applyBorder="true" applyAlignment="true" applyProtection="false">
      <alignment horizontal="left" vertical="center" textRotation="0" wrapText="true" indent="0" shrinkToFit="false"/>
      <protection locked="true" hidden="false"/>
    </xf>
    <xf numFmtId="164" fontId="36" fillId="5" borderId="29" xfId="0" applyFont="true" applyBorder="true" applyAlignment="true" applyProtection="true">
      <alignment horizontal="general" vertical="center" textRotation="0" wrapText="true" indent="0" shrinkToFit="false"/>
      <protection locked="true" hidden="false"/>
    </xf>
    <xf numFmtId="164" fontId="36" fillId="5" borderId="29" xfId="51" applyFont="true" applyBorder="true" applyAlignment="true" applyProtection="false">
      <alignment horizontal="center" vertical="center" textRotation="0" wrapText="false" indent="0" shrinkToFit="false"/>
      <protection locked="true" hidden="false"/>
    </xf>
    <xf numFmtId="168" fontId="32" fillId="5" borderId="29" xfId="54" applyFont="true" applyBorder="true" applyAlignment="true" applyProtection="false">
      <alignment horizontal="center" vertical="center" textRotation="0" wrapText="true" indent="0" shrinkToFit="false"/>
      <protection locked="true" hidden="false"/>
    </xf>
    <xf numFmtId="172" fontId="32" fillId="5" borderId="29" xfId="0" applyFont="true" applyBorder="true" applyAlignment="true" applyProtection="false">
      <alignment horizontal="center" vertical="center" textRotation="0" wrapText="false" indent="0" shrinkToFit="false"/>
      <protection locked="true" hidden="false"/>
    </xf>
    <xf numFmtId="164" fontId="32" fillId="5" borderId="29" xfId="0" applyFont="true" applyBorder="true" applyAlignment="true" applyProtection="false">
      <alignment horizontal="center" vertical="center" textRotation="0" wrapText="false" indent="0" shrinkToFit="false"/>
      <protection locked="true" hidden="false"/>
    </xf>
    <xf numFmtId="164" fontId="36" fillId="0" borderId="27" xfId="51" applyFont="true" applyBorder="true" applyAlignment="true" applyProtection="false">
      <alignment horizontal="center" vertical="center" textRotation="0" wrapText="true" indent="0" shrinkToFit="false"/>
      <protection locked="true" hidden="false"/>
    </xf>
    <xf numFmtId="164" fontId="36" fillId="0" borderId="42" xfId="51" applyFont="true" applyBorder="true" applyAlignment="true" applyProtection="false">
      <alignment horizontal="center" vertical="center" textRotation="0" wrapText="false" indent="0" shrinkToFit="false"/>
      <protection locked="true" hidden="false"/>
    </xf>
    <xf numFmtId="164" fontId="36" fillId="0" borderId="29" xfId="47" applyFont="true" applyBorder="true" applyAlignment="true" applyProtection="false">
      <alignment horizontal="center" vertical="bottom" textRotation="0" wrapText="false" indent="0" shrinkToFit="false"/>
      <protection locked="true" hidden="false"/>
    </xf>
    <xf numFmtId="164" fontId="36" fillId="0" borderId="29" xfId="47" applyFont="true" applyBorder="true" applyAlignment="true" applyProtection="false">
      <alignment horizontal="left" vertical="bottom" textRotation="0" wrapText="false" indent="0" shrinkToFit="false"/>
      <protection locked="true" hidden="false"/>
    </xf>
    <xf numFmtId="164" fontId="36" fillId="0" borderId="29" xfId="47" applyFont="true" applyBorder="true" applyAlignment="false" applyProtection="false">
      <alignment horizontal="general" vertical="bottom" textRotation="0" wrapText="false" indent="0" shrinkToFit="false"/>
      <protection locked="true" hidden="false"/>
    </xf>
    <xf numFmtId="164" fontId="32" fillId="5" borderId="41" xfId="54" applyFont="true" applyBorder="true" applyAlignment="true" applyProtection="false">
      <alignment horizontal="left" vertical="center" textRotation="0" wrapText="true" indent="0" shrinkToFit="false"/>
      <protection locked="true" hidden="false"/>
    </xf>
    <xf numFmtId="164" fontId="32" fillId="5" borderId="29" xfId="0" applyFont="true" applyBorder="true" applyAlignment="true" applyProtection="true">
      <alignment horizontal="general" vertical="center" textRotation="0" wrapText="true" indent="0" shrinkToFit="false"/>
      <protection locked="true" hidden="false"/>
    </xf>
    <xf numFmtId="164" fontId="36" fillId="0" borderId="41" xfId="0" applyFont="true" applyBorder="true" applyAlignment="true" applyProtection="false">
      <alignment horizontal="left" vertical="center" textRotation="0" wrapText="false" indent="0" shrinkToFit="false"/>
      <protection locked="true" hidden="false"/>
    </xf>
    <xf numFmtId="164" fontId="36" fillId="0" borderId="29" xfId="51" applyFont="true" applyBorder="true" applyAlignment="true" applyProtection="false">
      <alignment horizontal="center" vertical="center" textRotation="0" wrapText="true" indent="0" shrinkToFit="false"/>
      <protection locked="true" hidden="false"/>
    </xf>
    <xf numFmtId="174" fontId="36" fillId="0" borderId="29"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2" fillId="5" borderId="42" xfId="54" applyFont="true" applyBorder="true" applyAlignment="true" applyProtection="false">
      <alignment horizontal="center" vertical="center" textRotation="0" wrapText="true" indent="0" shrinkToFit="false"/>
      <protection locked="true" hidden="false"/>
    </xf>
    <xf numFmtId="164" fontId="32" fillId="5" borderId="45" xfId="0" applyFont="true" applyBorder="true" applyAlignment="true" applyProtection="false">
      <alignment horizontal="left" vertical="center" textRotation="0" wrapText="false" indent="0" shrinkToFit="false"/>
      <protection locked="true" hidden="false"/>
    </xf>
    <xf numFmtId="164" fontId="32" fillId="5" borderId="42" xfId="0" applyFont="true" applyBorder="true" applyAlignment="true" applyProtection="true">
      <alignment horizontal="general" vertical="center" textRotation="0" wrapText="true" indent="0" shrinkToFit="false"/>
      <protection locked="true" hidden="false"/>
    </xf>
    <xf numFmtId="164" fontId="32" fillId="5" borderId="42" xfId="0" applyFont="true" applyBorder="true" applyAlignment="true" applyProtection="false">
      <alignment horizontal="center" vertical="center" textRotation="0" wrapText="false" indent="0" shrinkToFit="false"/>
      <protection locked="true" hidden="false"/>
    </xf>
    <xf numFmtId="171" fontId="32" fillId="5" borderId="42" xfId="0" applyFont="true" applyBorder="true" applyAlignment="true" applyProtection="false">
      <alignment horizontal="center" vertical="center" textRotation="0" wrapText="true" indent="0" shrinkToFit="false"/>
      <protection locked="true" hidden="false"/>
    </xf>
    <xf numFmtId="174" fontId="32" fillId="5" borderId="42" xfId="0" applyFont="true" applyBorder="true" applyAlignment="true" applyProtection="false">
      <alignment horizontal="center" vertical="center" textRotation="0" wrapText="false" indent="0" shrinkToFit="false"/>
      <protection locked="true" hidden="false"/>
    </xf>
    <xf numFmtId="164" fontId="32" fillId="5" borderId="42"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false" indent="0" shrinkToFit="false"/>
      <protection locked="true" hidden="false"/>
    </xf>
    <xf numFmtId="164" fontId="32" fillId="0" borderId="29" xfId="47" applyFont="true" applyBorder="true" applyAlignment="true" applyProtection="false">
      <alignment horizontal="center" vertical="bottom" textRotation="0" wrapText="false" indent="0" shrinkToFit="false"/>
      <protection locked="true" hidden="false"/>
    </xf>
    <xf numFmtId="164" fontId="32" fillId="0" borderId="0" xfId="47" applyFont="true" applyBorder="false" applyAlignment="true" applyProtection="false">
      <alignment horizontal="general" vertical="bottom" textRotation="0" wrapText="false" indent="0" shrinkToFit="false"/>
      <protection locked="true" hidden="false"/>
    </xf>
    <xf numFmtId="164" fontId="32" fillId="5" borderId="29" xfId="47" applyFont="true" applyBorder="true" applyAlignment="true" applyProtection="false">
      <alignment horizontal="center" vertical="center" textRotation="0" wrapText="false" indent="0" shrinkToFit="false"/>
      <protection locked="true" hidden="false"/>
    </xf>
    <xf numFmtId="164" fontId="32" fillId="5" borderId="29" xfId="47" applyFont="true" applyBorder="true" applyAlignment="true" applyProtection="false">
      <alignment horizontal="left" vertical="center" textRotation="0" wrapText="false" indent="0" shrinkToFit="false"/>
      <protection locked="true" hidden="false"/>
    </xf>
    <xf numFmtId="164" fontId="32" fillId="5" borderId="29" xfId="47" applyFont="true" applyBorder="true" applyAlignment="true" applyProtection="false">
      <alignment horizontal="general" vertical="center" textRotation="0" wrapText="true" indent="0" shrinkToFit="false"/>
      <protection locked="true" hidden="false"/>
    </xf>
    <xf numFmtId="169" fontId="32" fillId="5" borderId="29" xfId="47" applyFont="true" applyBorder="true" applyAlignment="true" applyProtection="false">
      <alignment horizontal="center" vertical="center" textRotation="0" wrapText="false" indent="0" shrinkToFit="false"/>
      <protection locked="true" hidden="false"/>
    </xf>
    <xf numFmtId="164" fontId="36" fillId="0" borderId="42" xfId="47" applyFont="true" applyBorder="true" applyAlignment="true" applyProtection="false">
      <alignment horizontal="center" vertical="center" textRotation="0" wrapText="true" indent="0" shrinkToFit="false"/>
      <protection locked="true" hidden="false"/>
    </xf>
    <xf numFmtId="164" fontId="36" fillId="0" borderId="42" xfId="47" applyFont="true" applyBorder="true" applyAlignment="true" applyProtection="false">
      <alignment horizontal="center" vertical="bottom" textRotation="0" wrapText="false" indent="0" shrinkToFit="false"/>
      <protection locked="true" hidden="false"/>
    </xf>
    <xf numFmtId="164" fontId="32" fillId="5" borderId="29" xfId="47" applyFont="true" applyBorder="true" applyAlignment="true" applyProtection="false">
      <alignment horizontal="left" vertical="center" textRotation="0" wrapText="true" indent="0" shrinkToFit="false"/>
      <protection locked="true" hidden="false"/>
    </xf>
    <xf numFmtId="168" fontId="32" fillId="5" borderId="29" xfId="47" applyFont="true" applyBorder="true" applyAlignment="true" applyProtection="false">
      <alignment horizontal="center" vertical="center" textRotation="0" wrapText="false" indent="0" shrinkToFit="false"/>
      <protection locked="true" hidden="false"/>
    </xf>
    <xf numFmtId="164" fontId="32" fillId="2" borderId="29" xfId="47" applyFont="true" applyBorder="true" applyAlignment="true" applyProtection="false">
      <alignment horizontal="center" vertical="center" textRotation="0" wrapText="false" indent="0" shrinkToFit="false"/>
      <protection locked="true" hidden="false"/>
    </xf>
    <xf numFmtId="164" fontId="32" fillId="2" borderId="29" xfId="47" applyFont="true" applyBorder="true" applyAlignment="true" applyProtection="false">
      <alignment horizontal="left" vertical="center" textRotation="0" wrapText="true" indent="0" shrinkToFit="false"/>
      <protection locked="true" hidden="false"/>
    </xf>
    <xf numFmtId="164" fontId="32" fillId="2" borderId="29" xfId="47" applyFont="true" applyBorder="true" applyAlignment="true" applyProtection="false">
      <alignment horizontal="general" vertical="center" textRotation="0" wrapText="true" indent="0" shrinkToFit="false"/>
      <protection locked="true" hidden="false"/>
    </xf>
    <xf numFmtId="164" fontId="36" fillId="0" borderId="27" xfId="54" applyFont="true" applyBorder="true" applyAlignment="true" applyProtection="false">
      <alignment horizontal="center" vertical="center" textRotation="0" wrapText="true" indent="0" shrinkToFit="false"/>
      <protection locked="true" hidden="false"/>
    </xf>
    <xf numFmtId="168" fontId="32" fillId="2" borderId="29" xfId="54" applyFont="true" applyBorder="true" applyAlignment="true" applyProtection="false">
      <alignment horizontal="center" vertical="center" textRotation="0" wrapText="true" indent="0" shrinkToFit="false"/>
      <protection locked="true" hidden="false"/>
    </xf>
    <xf numFmtId="164" fontId="32" fillId="2" borderId="29" xfId="0" applyFont="true" applyBorder="true" applyAlignment="true" applyProtection="false">
      <alignment horizontal="center" vertical="bottom" textRotation="0" wrapText="true" indent="0" shrinkToFit="false"/>
      <protection locked="true" hidden="false"/>
    </xf>
    <xf numFmtId="164" fontId="36" fillId="2" borderId="0" xfId="47" applyFont="true" applyBorder="fals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center" vertical="bottom" textRotation="0" wrapText="false" indent="0" shrinkToFit="false"/>
      <protection locked="true" hidden="false"/>
    </xf>
    <xf numFmtId="166" fontId="36" fillId="2" borderId="0" xfId="20" applyFont="true" applyBorder="true" applyAlignment="true" applyProtection="true">
      <alignment horizontal="general" vertical="bottom" textRotation="0" wrapText="false" indent="0" shrinkToFit="false"/>
      <protection locked="true" hidden="false"/>
    </xf>
    <xf numFmtId="164" fontId="36" fillId="2" borderId="0" xfId="47" applyFont="true" applyBorder="false" applyAlignment="false" applyProtection="false">
      <alignment horizontal="general" vertical="bottom" textRotation="0" wrapText="false" indent="0" shrinkToFit="false"/>
      <protection locked="true" hidden="false"/>
    </xf>
    <xf numFmtId="164" fontId="36" fillId="0" borderId="41" xfId="47"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27" xfId="47" applyFont="true" applyBorder="true" applyAlignment="true" applyProtection="false">
      <alignment horizontal="center" vertical="center" textRotation="0" wrapText="true" indent="0" shrinkToFit="false"/>
      <protection locked="true" hidden="false"/>
    </xf>
    <xf numFmtId="164" fontId="32" fillId="5" borderId="29" xfId="51" applyFont="true" applyBorder="true" applyAlignment="true" applyProtection="false">
      <alignment horizontal="center" vertical="center" textRotation="0" wrapText="true" indent="0" shrinkToFit="false"/>
      <protection locked="true" hidden="false"/>
    </xf>
    <xf numFmtId="164" fontId="32" fillId="5" borderId="29" xfId="0" applyFont="true" applyBorder="true" applyAlignment="true" applyProtection="true">
      <alignment horizontal="left" vertical="center" textRotation="0" wrapText="true" indent="0" shrinkToFit="false"/>
      <protection locked="true" hidden="false"/>
    </xf>
    <xf numFmtId="164" fontId="32" fillId="0" borderId="0" xfId="47"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6"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36" fillId="0" borderId="29" xfId="47" applyFont="true" applyBorder="true" applyAlignment="true" applyProtection="false">
      <alignment horizontal="left" vertical="top" textRotation="0" wrapText="false" indent="0" shrinkToFit="false"/>
      <protection locked="true" hidden="false"/>
    </xf>
    <xf numFmtId="164" fontId="36" fillId="0" borderId="46" xfId="0" applyFont="true" applyBorder="true" applyAlignment="true" applyProtection="true">
      <alignment horizontal="general" vertical="center" textRotation="0" wrapText="true" indent="0" shrinkToFit="false"/>
      <protection locked="true" hidden="false"/>
    </xf>
    <xf numFmtId="164" fontId="36" fillId="0" borderId="29" xfId="47" applyFont="true" applyBorder="true" applyAlignment="true" applyProtection="false">
      <alignment horizontal="center" vertical="center" textRotation="0" wrapText="true" indent="0" shrinkToFit="false"/>
      <protection locked="true" hidden="false"/>
    </xf>
    <xf numFmtId="164" fontId="36" fillId="0" borderId="47" xfId="0" applyFont="true" applyBorder="true" applyAlignment="true" applyProtection="true">
      <alignment horizontal="general" vertical="center" textRotation="0" wrapText="true" indent="0" shrinkToFit="false"/>
      <protection locked="true" hidden="false"/>
    </xf>
    <xf numFmtId="169" fontId="36" fillId="0" borderId="29" xfId="47" applyFont="true" applyBorder="true" applyAlignment="true" applyProtection="false">
      <alignment horizontal="center" vertical="center" textRotation="0" wrapText="false" indent="0" shrinkToFit="false"/>
      <protection locked="true" hidden="false"/>
    </xf>
    <xf numFmtId="164" fontId="36" fillId="2" borderId="47" xfId="0" applyFont="true" applyBorder="true" applyAlignment="true" applyProtection="true">
      <alignment horizontal="general" vertical="center" textRotation="0" wrapText="true" indent="0" shrinkToFit="false"/>
      <protection locked="true" hidden="false"/>
    </xf>
    <xf numFmtId="164" fontId="36" fillId="2" borderId="29" xfId="36"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36" fillId="0" borderId="5" xfId="36" applyFont="true" applyBorder="true" applyAlignment="true" applyProtection="false">
      <alignment horizontal="general" vertical="center" textRotation="0" wrapText="true" indent="0" shrinkToFit="false"/>
      <protection locked="true" hidden="false"/>
    </xf>
    <xf numFmtId="164" fontId="36" fillId="0" borderId="29" xfId="36" applyFont="true" applyBorder="true" applyAlignment="true" applyProtection="false">
      <alignment horizontal="general" vertical="center" textRotation="0" wrapText="true" indent="0" shrinkToFit="false"/>
      <protection locked="true" hidden="false"/>
    </xf>
    <xf numFmtId="164" fontId="36" fillId="0" borderId="29" xfId="48" applyFont="true" applyBorder="true" applyAlignment="true" applyProtection="true">
      <alignment horizontal="general" vertical="center" textRotation="0" wrapText="true" indent="0" shrinkToFit="false"/>
      <protection locked="true" hidden="false"/>
    </xf>
    <xf numFmtId="164" fontId="36" fillId="0" borderId="5" xfId="47" applyFont="true" applyBorder="true" applyAlignment="true" applyProtection="false">
      <alignment horizontal="center" vertical="center" textRotation="0" wrapText="true" indent="0" shrinkToFit="false"/>
      <protection locked="true" hidden="false"/>
    </xf>
    <xf numFmtId="168" fontId="36" fillId="0" borderId="29" xfId="0" applyFont="true" applyBorder="true" applyAlignment="true" applyProtection="false">
      <alignment horizontal="center" vertical="center" textRotation="0" wrapText="true" indent="0" shrinkToFit="false"/>
      <protection locked="true" hidden="false"/>
    </xf>
    <xf numFmtId="171" fontId="32" fillId="4" borderId="29" xfId="54" applyFont="true" applyBorder="true" applyAlignment="true" applyProtection="false">
      <alignment horizontal="center" vertical="center" textRotation="0" wrapText="tru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5" borderId="29" xfId="0" applyFont="true" applyBorder="true" applyAlignment="true" applyProtection="false">
      <alignment horizontal="general" vertical="center" textRotation="0" wrapText="false" indent="0" shrinkToFit="false"/>
      <protection locked="true" hidden="false"/>
    </xf>
    <xf numFmtId="164" fontId="32" fillId="5" borderId="29" xfId="0" applyFont="true" applyBorder="true" applyAlignment="true" applyProtection="false">
      <alignment horizontal="left" vertical="center" textRotation="0" wrapText="true" indent="0" shrinkToFit="false"/>
      <protection locked="true" hidden="false"/>
    </xf>
    <xf numFmtId="169" fontId="32" fillId="5" borderId="29" xfId="51" applyFont="true" applyBorder="true" applyAlignment="true" applyProtection="false">
      <alignment horizontal="center" vertical="center" textRotation="0" wrapText="false" indent="0" shrinkToFit="false"/>
      <protection locked="true" hidden="false"/>
    </xf>
    <xf numFmtId="169" fontId="3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36" fillId="0" borderId="29" xfId="54"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left" vertical="bottom" textRotation="0" wrapText="true" indent="0" shrinkToFit="false"/>
      <protection locked="true" hidden="false"/>
    </xf>
    <xf numFmtId="169" fontId="36" fillId="0" borderId="29" xfId="54"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6" fillId="0" borderId="42" xfId="54" applyFont="true" applyBorder="true" applyAlignment="true" applyProtection="false">
      <alignment horizontal="left"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42" xfId="54" applyFont="true" applyBorder="true" applyAlignment="true" applyProtection="false">
      <alignment horizontal="center" vertical="center" textRotation="0" wrapText="true" indent="0" shrinkToFit="false"/>
      <protection locked="true" hidden="false"/>
    </xf>
    <xf numFmtId="173" fontId="36" fillId="0" borderId="42" xfId="47" applyFont="true" applyBorder="true" applyAlignment="true" applyProtection="false">
      <alignment horizontal="center" vertical="center" textRotation="0" wrapText="false" indent="0" shrinkToFit="false"/>
      <protection locked="true" hidden="false"/>
    </xf>
    <xf numFmtId="169" fontId="36" fillId="0" borderId="42" xfId="54"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9" fontId="36" fillId="0" borderId="42" xfId="47" applyFont="true" applyBorder="true" applyAlignment="true" applyProtection="false">
      <alignment horizontal="center" vertical="center" textRotation="0" wrapText="false" indent="0" shrinkToFit="false"/>
      <protection locked="true" hidden="false"/>
    </xf>
    <xf numFmtId="164" fontId="32" fillId="5" borderId="41" xfId="54" applyFont="true" applyBorder="true" applyAlignment="true" applyProtection="false">
      <alignment horizontal="center" vertical="center" textRotation="0" wrapText="true" indent="0" shrinkToFit="false"/>
      <protection locked="true" hidden="false"/>
    </xf>
    <xf numFmtId="164" fontId="36" fillId="0" borderId="41" xfId="54"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4" fontId="36" fillId="0" borderId="29" xfId="0" applyFont="true" applyBorder="true" applyAlignment="true" applyProtection="false">
      <alignment horizontal="general" vertical="bottom" textRotation="0" wrapText="true" indent="0" shrinkToFit="false"/>
      <protection locked="true" hidden="false"/>
    </xf>
    <xf numFmtId="164" fontId="36" fillId="0" borderId="29" xfId="0" applyFont="true" applyBorder="true" applyAlignment="true" applyProtection="false">
      <alignment horizontal="center" vertical="center" textRotation="0" wrapText="true" indent="0" shrinkToFit="false"/>
      <protection locked="true" hidden="false"/>
    </xf>
    <xf numFmtId="169" fontId="36" fillId="0" borderId="29"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bottom" textRotation="0" wrapText="true" indent="0" shrinkToFit="false"/>
      <protection locked="true" hidden="false"/>
    </xf>
    <xf numFmtId="164" fontId="32" fillId="5" borderId="29" xfId="51" applyFont="true" applyBorder="true" applyAlignment="true" applyProtection="false">
      <alignment horizontal="general" vertical="center" textRotation="0" wrapText="false" indent="0" shrinkToFit="false"/>
      <protection locked="true" hidden="false"/>
    </xf>
    <xf numFmtId="164" fontId="32" fillId="5" borderId="29" xfId="51" applyFont="true" applyBorder="true" applyAlignment="true" applyProtection="false">
      <alignment horizontal="left" vertical="center" textRotation="0" wrapText="false" indent="0" shrinkToFit="false"/>
      <protection locked="true" hidden="false"/>
    </xf>
    <xf numFmtId="173" fontId="32" fillId="5" borderId="29" xfId="51" applyFont="true" applyBorder="true" applyAlignment="true" applyProtection="false">
      <alignment horizontal="center" vertical="center" textRotation="0" wrapText="false" indent="0" shrinkToFit="false"/>
      <protection locked="true" hidden="false"/>
    </xf>
    <xf numFmtId="164" fontId="32" fillId="0" borderId="29" xfId="54" applyFont="true" applyBorder="true" applyAlignment="true" applyProtection="false">
      <alignment horizontal="left" vertical="center" textRotation="0" wrapText="true" indent="0" shrinkToFit="false"/>
      <protection locked="true" hidden="false"/>
    </xf>
    <xf numFmtId="164" fontId="41" fillId="5" borderId="29" xfId="0" applyFont="true" applyBorder="true" applyAlignment="true" applyProtection="false">
      <alignment horizontal="general" vertical="center" textRotation="0" wrapText="true" indent="0" shrinkToFit="false"/>
      <protection locked="true" hidden="false"/>
    </xf>
    <xf numFmtId="164" fontId="32" fillId="5" borderId="0" xfId="0" applyFont="true" applyBorder="false" applyAlignment="true" applyProtection="false">
      <alignment horizontal="general" vertical="center" textRotation="0" wrapText="true" indent="0" shrinkToFit="false"/>
      <protection locked="true" hidden="false"/>
    </xf>
    <xf numFmtId="164" fontId="32" fillId="0" borderId="41" xfId="54" applyFont="true" applyBorder="true" applyAlignment="true" applyProtection="false">
      <alignment horizontal="center" vertical="center" textRotation="0" wrapText="true" indent="0" shrinkToFit="false"/>
      <protection locked="true" hidden="false"/>
    </xf>
    <xf numFmtId="164" fontId="41" fillId="2" borderId="29" xfId="0" applyFont="true" applyBorder="true" applyAlignment="true" applyProtection="false">
      <alignment horizontal="general" vertical="center" textRotation="0" wrapText="true" indent="0" shrinkToFit="false"/>
      <protection locked="true" hidden="false"/>
    </xf>
    <xf numFmtId="164" fontId="36" fillId="2" borderId="41" xfId="0" applyFont="true" applyBorder="true" applyAlignment="true" applyProtection="false">
      <alignment horizontal="center" vertical="center" textRotation="0" wrapText="true" indent="0" shrinkToFit="false"/>
      <protection locked="true" hidden="false"/>
    </xf>
    <xf numFmtId="164" fontId="41" fillId="2" borderId="44" xfId="0" applyFont="true" applyBorder="true" applyAlignment="true" applyProtection="false">
      <alignment horizontal="center" vertical="center" textRotation="0" wrapText="true" indent="0" shrinkToFit="false"/>
      <protection locked="true" hidden="false"/>
    </xf>
    <xf numFmtId="164" fontId="41" fillId="2" borderId="29" xfId="0" applyFont="true" applyBorder="true" applyAlignment="true" applyProtection="false">
      <alignment horizontal="center" vertical="center" textRotation="0" wrapText="true" indent="0" shrinkToFit="false"/>
      <protection locked="true" hidden="false"/>
    </xf>
    <xf numFmtId="164" fontId="36" fillId="2" borderId="44" xfId="0" applyFont="true" applyBorder="true" applyAlignment="true" applyProtection="false">
      <alignment horizontal="center" vertical="center" textRotation="0" wrapText="true" indent="0" shrinkToFit="false"/>
      <protection locked="true" hidden="false"/>
    </xf>
    <xf numFmtId="164" fontId="32" fillId="5" borderId="29" xfId="0" applyFont="true" applyBorder="true" applyAlignment="true" applyProtection="false">
      <alignment horizontal="left" vertical="top" textRotation="0" wrapText="true" indent="0" shrinkToFit="false"/>
      <protection locked="true" hidden="false"/>
    </xf>
    <xf numFmtId="164" fontId="32" fillId="5" borderId="0" xfId="0" applyFont="true" applyBorder="false" applyAlignment="true" applyProtection="false">
      <alignment horizontal="general" vertical="bottom" textRotation="0" wrapText="true" indent="0" shrinkToFit="false"/>
      <protection locked="true" hidden="false"/>
    </xf>
    <xf numFmtId="164" fontId="36" fillId="2" borderId="29" xfId="0" applyFont="true" applyBorder="true" applyAlignment="true" applyProtection="false">
      <alignment horizontal="left" vertical="bottom" textRotation="0" wrapText="true" indent="0" shrinkToFit="false"/>
      <protection locked="true" hidden="false"/>
    </xf>
    <xf numFmtId="164" fontId="32" fillId="0" borderId="42" xfId="51" applyFont="true" applyBorder="true" applyAlignment="true" applyProtection="false">
      <alignment horizontal="general" vertical="top" textRotation="0" wrapText="false" indent="0" shrinkToFit="false"/>
      <protection locked="true" hidden="false"/>
    </xf>
    <xf numFmtId="164" fontId="36" fillId="0" borderId="48" xfId="0" applyFont="true" applyBorder="true" applyAlignment="true" applyProtection="true">
      <alignment horizontal="general" vertical="center" textRotation="0" wrapText="true" indent="0" shrinkToFit="false"/>
      <protection locked="true" hidden="false"/>
    </xf>
    <xf numFmtId="164" fontId="36" fillId="2" borderId="42" xfId="47" applyFont="true" applyBorder="true" applyAlignment="true" applyProtection="false">
      <alignment horizontal="center" vertical="center" textRotation="0" wrapText="false" indent="0" shrinkToFit="false"/>
      <protection locked="true" hidden="false"/>
    </xf>
    <xf numFmtId="169" fontId="36" fillId="0" borderId="42" xfId="55" applyFont="true" applyBorder="true" applyAlignment="true" applyProtection="false">
      <alignment horizontal="center" vertical="center" textRotation="0" wrapText="false" indent="0" shrinkToFit="false"/>
      <protection locked="true" hidden="false"/>
    </xf>
    <xf numFmtId="166" fontId="36" fillId="0" borderId="0" xfId="23"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2" borderId="29" xfId="54" applyFont="true" applyBorder="true" applyAlignment="true" applyProtection="false">
      <alignment horizontal="center" vertical="center" textRotation="0" wrapText="true" indent="0" shrinkToFit="false"/>
      <protection locked="true" hidden="false"/>
    </xf>
    <xf numFmtId="164" fontId="36" fillId="2" borderId="29" xfId="0" applyFont="true" applyBorder="true" applyAlignment="true" applyProtection="false">
      <alignment horizontal="general" vertical="center" textRotation="0" wrapText="false" indent="0" shrinkToFit="false"/>
      <protection locked="true" hidden="false"/>
    </xf>
    <xf numFmtId="168" fontId="36" fillId="2" borderId="29" xfId="0" applyFont="true" applyBorder="true" applyAlignment="true" applyProtection="false">
      <alignment horizontal="center" vertical="center" textRotation="0" wrapText="true" indent="0" shrinkToFit="false"/>
      <protection locked="true" hidden="false"/>
    </xf>
    <xf numFmtId="169"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2" fillId="5" borderId="29" xfId="0" applyFont="true" applyBorder="true" applyAlignment="true" applyProtection="false">
      <alignment horizontal="left" vertical="bottom" textRotation="0" wrapText="true" indent="0" shrinkToFit="false"/>
      <protection locked="true" hidden="false"/>
    </xf>
    <xf numFmtId="164" fontId="36" fillId="5" borderId="29" xfId="47" applyFont="true" applyBorder="true" applyAlignment="true" applyProtection="false">
      <alignment horizontal="center" vertical="bottom" textRotation="0" wrapText="false" indent="0" shrinkToFit="false"/>
      <protection locked="true" hidden="false"/>
    </xf>
    <xf numFmtId="164" fontId="32" fillId="5" borderId="29" xfId="51" applyFont="true" applyBorder="true" applyAlignment="true" applyProtection="false">
      <alignment horizontal="general" vertical="top" textRotation="0" wrapText="false" indent="0" shrinkToFit="false"/>
      <protection locked="true" hidden="false"/>
    </xf>
    <xf numFmtId="164" fontId="36" fillId="5" borderId="29" xfId="47" applyFont="true" applyBorder="true" applyAlignment="true" applyProtection="false">
      <alignment horizontal="left" vertical="bottom" textRotation="0" wrapText="false" indent="0" shrinkToFit="false"/>
      <protection locked="true" hidden="false"/>
    </xf>
    <xf numFmtId="173" fontId="32" fillId="5" borderId="29" xfId="47" applyFont="true" applyBorder="true" applyAlignment="true" applyProtection="false">
      <alignment horizontal="center" vertical="bottom" textRotation="0" wrapText="false" indent="0" shrinkToFit="false"/>
      <protection locked="true" hidden="false"/>
    </xf>
    <xf numFmtId="169" fontId="32" fillId="5" borderId="29" xfId="46" applyFont="true" applyBorder="true" applyAlignment="true" applyProtection="false">
      <alignment horizontal="center" vertical="center" textRotation="0" wrapText="false" indent="0" shrinkToFit="false"/>
      <protection locked="true" hidden="false"/>
    </xf>
    <xf numFmtId="164" fontId="36" fillId="5" borderId="0" xfId="47" applyFont="true" applyBorder="false" applyAlignment="true" applyProtection="false">
      <alignment horizontal="center" vertical="bottom" textRotation="0" wrapText="false" indent="0" shrinkToFit="false"/>
      <protection locked="true" hidden="false"/>
    </xf>
    <xf numFmtId="164" fontId="36" fillId="5" borderId="0" xfId="20" applyFont="true" applyBorder="true" applyAlignment="true" applyProtection="true">
      <alignment horizontal="center" vertical="bottom" textRotation="0" wrapText="false" indent="0" shrinkToFit="false"/>
      <protection locked="true" hidden="false"/>
    </xf>
    <xf numFmtId="166" fontId="36" fillId="5" borderId="0" xfId="20" applyFont="true" applyBorder="true" applyAlignment="true" applyProtection="true">
      <alignment horizontal="general" vertical="bottom" textRotation="0" wrapText="false" indent="0" shrinkToFit="false"/>
      <protection locked="true" hidden="false"/>
    </xf>
    <xf numFmtId="164" fontId="36" fillId="5" borderId="0" xfId="47" applyFont="true" applyBorder="false" applyAlignment="false" applyProtection="false">
      <alignment horizontal="general" vertical="bottom" textRotation="0" wrapText="false" indent="0" shrinkToFit="false"/>
      <protection locked="true" hidden="false"/>
    </xf>
    <xf numFmtId="164" fontId="32" fillId="0" borderId="29" xfId="51" applyFont="true" applyBorder="true" applyAlignment="true" applyProtection="false">
      <alignment horizontal="general" vertical="top" textRotation="0" wrapText="false" indent="0" shrinkToFit="false"/>
      <protection locked="true" hidden="false"/>
    </xf>
    <xf numFmtId="164" fontId="32" fillId="2" borderId="29" xfId="51" applyFont="true" applyBorder="true" applyAlignment="true" applyProtection="false">
      <alignment horizontal="left" vertical="center" textRotation="0" wrapText="true" indent="0" shrinkToFit="false"/>
      <protection locked="true" hidden="false"/>
    </xf>
    <xf numFmtId="164" fontId="36" fillId="0" borderId="29" xfId="46" applyFont="true" applyBorder="true" applyAlignment="true" applyProtection="true">
      <alignment horizontal="left" vertical="center" textRotation="0" wrapText="true" indent="0" shrinkToFit="false"/>
      <protection locked="true" hidden="false"/>
    </xf>
    <xf numFmtId="169" fontId="36" fillId="2" borderId="29" xfId="47" applyFont="true" applyBorder="true" applyAlignment="true" applyProtection="false">
      <alignment horizontal="center" vertical="center" textRotation="0" wrapText="false" indent="0" shrinkToFit="false"/>
      <protection locked="true" hidden="false"/>
    </xf>
    <xf numFmtId="169" fontId="36" fillId="0" borderId="29" xfId="55" applyFont="true" applyBorder="true" applyAlignment="true" applyProtection="false">
      <alignment horizontal="center" vertical="center" textRotation="0" wrapText="false" indent="0" shrinkToFit="false"/>
      <protection locked="true" hidden="false"/>
    </xf>
    <xf numFmtId="164" fontId="32" fillId="0" borderId="29" xfId="47" applyFont="true" applyBorder="true" applyAlignment="true" applyProtection="false">
      <alignment horizontal="left" vertical="center" textRotation="0" wrapText="false" indent="0" shrinkToFit="false"/>
      <protection locked="true" hidden="false"/>
    </xf>
    <xf numFmtId="164" fontId="36" fillId="2" borderId="29" xfId="47" applyFont="true" applyBorder="true" applyAlignment="true" applyProtection="false">
      <alignment horizontal="center" vertical="center" textRotation="0" wrapText="false" indent="0" shrinkToFit="false"/>
      <protection locked="true" hidden="false"/>
    </xf>
    <xf numFmtId="164" fontId="32" fillId="0" borderId="42" xfId="47" applyFont="true" applyBorder="true" applyAlignment="true" applyProtection="false">
      <alignment horizontal="left" vertical="center" textRotation="0" wrapText="false" indent="0" shrinkToFit="false"/>
      <protection locked="true" hidden="false"/>
    </xf>
    <xf numFmtId="164" fontId="32" fillId="5" borderId="29"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general"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9" fontId="36" fillId="2" borderId="42" xfId="47"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general"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9" fontId="36" fillId="0" borderId="42" xfId="0" applyFont="true" applyBorder="true" applyAlignment="true" applyProtection="false">
      <alignment horizontal="center" vertical="center" textRotation="0" wrapText="tru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3" fillId="5" borderId="29" xfId="0" applyFont="true" applyBorder="true" applyAlignment="true" applyProtection="false">
      <alignment horizontal="general" vertical="center" textRotation="0" wrapText="true" indent="0" shrinkToFit="false"/>
      <protection locked="true" hidden="false"/>
    </xf>
    <xf numFmtId="164" fontId="36" fillId="0" borderId="45" xfId="54" applyFont="true" applyBorder="true" applyAlignment="true" applyProtection="false">
      <alignment horizontal="center" vertical="center" textRotation="0" wrapText="true" indent="0" shrinkToFit="false"/>
      <protection locked="true" hidden="false"/>
    </xf>
    <xf numFmtId="164" fontId="36" fillId="2" borderId="42" xfId="0" applyFont="true" applyBorder="true" applyAlignment="true" applyProtection="false">
      <alignment horizontal="center" vertical="center" textRotation="0" wrapText="true" indent="0" shrinkToFit="false"/>
      <protection locked="true" hidden="false"/>
    </xf>
    <xf numFmtId="164" fontId="36" fillId="5" borderId="29" xfId="0" applyFont="true" applyBorder="true" applyAlignment="true" applyProtection="false">
      <alignment horizontal="general" vertical="center" textRotation="0" wrapText="true" indent="0" shrinkToFit="false"/>
      <protection locked="true" hidden="false"/>
    </xf>
    <xf numFmtId="164" fontId="36" fillId="5" borderId="29"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32" fillId="4" borderId="29"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12" fillId="0" borderId="0" xfId="47" applyFont="true" applyBorder="false" applyAlignment="true" applyProtection="false">
      <alignment horizontal="center" vertical="bottom" textRotation="0" wrapText="false" indent="0" shrinkToFit="false"/>
      <protection locked="true" hidden="false"/>
    </xf>
    <xf numFmtId="164" fontId="12" fillId="0" borderId="0" xfId="47" applyFont="true" applyBorder="false" applyAlignment="true" applyProtection="false">
      <alignment horizontal="general" vertical="bottom" textRotation="0" wrapText="false" indent="0" shrinkToFit="false"/>
      <protection locked="true" hidden="false"/>
    </xf>
    <xf numFmtId="164" fontId="12" fillId="0" borderId="0" xfId="47" applyFont="true" applyBorder="false" applyAlignment="false" applyProtection="false">
      <alignment horizontal="general" vertical="bottom" textRotation="0" wrapText="false" indent="0" shrinkToFit="false"/>
      <protection locked="true" hidden="false"/>
    </xf>
    <xf numFmtId="164" fontId="12" fillId="0" borderId="0" xfId="47" applyFont="true" applyBorder="false" applyAlignment="true" applyProtection="false">
      <alignment horizontal="left" vertical="top" textRotation="0" wrapText="false" indent="0" shrinkToFit="false"/>
      <protection locked="true" hidden="false"/>
    </xf>
    <xf numFmtId="166" fontId="12" fillId="0" borderId="0" xfId="23" applyFont="true" applyBorder="true" applyAlignment="true" applyProtection="true">
      <alignment horizontal="general" vertical="bottom" textRotation="0" wrapText="false" indent="0" shrinkToFit="false"/>
      <protection locked="true" hidden="false"/>
    </xf>
    <xf numFmtId="166" fontId="12" fillId="2" borderId="0" xfId="23"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6" fontId="13" fillId="0" borderId="49" xfId="15" applyFont="true" applyBorder="true" applyAlignment="true" applyProtection="true">
      <alignment horizontal="center" vertical="center" textRotation="0" wrapText="true" indent="0" shrinkToFit="false"/>
      <protection locked="true" hidden="false"/>
    </xf>
    <xf numFmtId="166" fontId="13" fillId="0" borderId="31" xfId="15" applyFont="true" applyBorder="true" applyAlignment="true" applyProtection="true">
      <alignment horizontal="center" vertical="center" textRotation="0" wrapText="true" indent="0" shrinkToFit="false"/>
      <protection locked="true" hidden="false"/>
    </xf>
    <xf numFmtId="166" fontId="12" fillId="0" borderId="8" xfId="15" applyFont="true" applyBorder="true" applyAlignment="true" applyProtection="true">
      <alignment horizontal="left"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13" fillId="0" borderId="14" xfId="15" applyFont="true" applyBorder="true" applyAlignment="true" applyProtection="true">
      <alignment horizontal="center" vertical="center" textRotation="0" wrapText="true" indent="0" shrinkToFit="false"/>
      <protection locked="true" hidden="false"/>
    </xf>
    <xf numFmtId="166" fontId="12" fillId="0" borderId="9" xfId="15" applyFont="true" applyBorder="true" applyAlignment="true" applyProtection="true">
      <alignment horizontal="left" vertical="center" textRotation="0" wrapText="true" indent="0" shrinkToFit="false"/>
      <protection locked="true" hidden="false"/>
    </xf>
    <xf numFmtId="166" fontId="13" fillId="0" borderId="9" xfId="15" applyFont="true" applyBorder="true" applyAlignment="true" applyProtection="true">
      <alignment horizontal="center" vertical="center" textRotation="0" wrapText="true" indent="0" shrinkToFit="false"/>
      <protection locked="true" hidden="false"/>
    </xf>
    <xf numFmtId="166" fontId="13" fillId="0"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5" borderId="51" xfId="0" applyFont="true" applyBorder="true" applyAlignment="true" applyProtection="false">
      <alignment horizontal="center" vertical="center" textRotation="0" wrapText="true" indent="0" shrinkToFit="false"/>
      <protection locked="true" hidden="false"/>
    </xf>
    <xf numFmtId="164" fontId="14" fillId="5" borderId="29" xfId="0" applyFont="true" applyBorder="true" applyAlignment="true" applyProtection="false">
      <alignment horizontal="general" vertical="center" textRotation="0" wrapText="true" indent="0" shrinkToFit="false"/>
      <protection locked="true" hidden="false"/>
    </xf>
    <xf numFmtId="164" fontId="45" fillId="5" borderId="29" xfId="0" applyFont="true" applyBorder="true" applyAlignment="true" applyProtection="false">
      <alignment horizontal="general" vertical="center" textRotation="0" wrapText="true" indent="0" shrinkToFit="false"/>
      <protection locked="true" hidden="false"/>
    </xf>
    <xf numFmtId="164" fontId="14" fillId="5" borderId="29" xfId="0" applyFont="true" applyBorder="true" applyAlignment="true" applyProtection="false">
      <alignment horizontal="center" vertical="center" textRotation="0" wrapText="true" indent="0" shrinkToFit="false"/>
      <protection locked="true" hidden="false"/>
    </xf>
    <xf numFmtId="164" fontId="12" fillId="5" borderId="52"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6" fontId="13" fillId="0" borderId="53" xfId="0" applyFont="true" applyBorder="true" applyAlignment="true" applyProtection="false">
      <alignment horizontal="general" vertical="center" textRotation="0" wrapText="false" indent="0" shrinkToFit="false"/>
      <protection locked="true" hidden="false"/>
    </xf>
    <xf numFmtId="166" fontId="12" fillId="0" borderId="53" xfId="0" applyFont="true" applyBorder="true" applyAlignment="true" applyProtection="false">
      <alignment horizontal="general" vertical="center" textRotation="0" wrapText="fals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fals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71" fontId="10" fillId="0" borderId="0" xfId="37" applyFont="true" applyBorder="false" applyAlignment="true" applyProtection="false">
      <alignment horizontal="right" vertical="center" textRotation="0" wrapText="false" indent="0" shrinkToFit="false"/>
      <protection locked="true" hidden="false"/>
    </xf>
    <xf numFmtId="164" fontId="37" fillId="0" borderId="0" xfId="37" applyFont="true" applyBorder="false" applyAlignment="true" applyProtection="false">
      <alignment horizontal="left" vertical="center" textRotation="0" wrapText="false" indent="0" shrinkToFit="false"/>
      <protection locked="true" hidden="false"/>
    </xf>
    <xf numFmtId="164" fontId="37" fillId="0" borderId="0" xfId="37" applyFont="true" applyBorder="false" applyAlignment="true" applyProtection="false">
      <alignment horizontal="general" vertical="center" textRotation="0" wrapText="false" indent="0" shrinkToFit="false"/>
      <protection locked="true" hidden="false"/>
    </xf>
    <xf numFmtId="164" fontId="37" fillId="0" borderId="0" xfId="37"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30" fillId="0" borderId="0" xfId="37" applyFont="true" applyBorder="true" applyAlignment="true" applyProtection="false">
      <alignment horizontal="left"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47" fillId="2" borderId="0" xfId="0" applyFont="true" applyBorder="false" applyAlignment="true" applyProtection="false">
      <alignment horizontal="general" vertical="bottom" textRotation="0" wrapText="true" indent="0" shrinkToFit="false"/>
      <protection locked="true" hidden="false"/>
    </xf>
    <xf numFmtId="164" fontId="35" fillId="0" borderId="0" xfId="37"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5" fillId="0" borderId="54" xfId="37" applyFont="true" applyBorder="true" applyAlignment="true" applyProtection="false">
      <alignment horizontal="center" vertical="center" textRotation="0" wrapText="true" indent="0" shrinkToFit="false"/>
      <protection locked="true" hidden="false"/>
    </xf>
    <xf numFmtId="166" fontId="48" fillId="0" borderId="29" xfId="21" applyFont="true" applyBorder="true" applyAlignment="true" applyProtection="true">
      <alignment horizontal="center" vertical="center" textRotation="0" wrapText="true" indent="0" shrinkToFit="false"/>
      <protection locked="true" hidden="false"/>
    </xf>
    <xf numFmtId="171" fontId="48" fillId="0" borderId="29" xfId="21" applyFont="true" applyBorder="true" applyAlignment="true" applyProtection="true">
      <alignment horizontal="center" vertical="center" textRotation="0" wrapText="true" indent="0" shrinkToFit="false"/>
      <protection locked="true" hidden="false"/>
    </xf>
    <xf numFmtId="164" fontId="36" fillId="0" borderId="0" xfId="37" applyFont="true" applyBorder="false" applyAlignment="true" applyProtection="false">
      <alignment horizontal="general" vertical="center" textRotation="0" wrapText="true" indent="0" shrinkToFit="false"/>
      <protection locked="true" hidden="false"/>
    </xf>
    <xf numFmtId="164" fontId="48" fillId="0" borderId="42" xfId="37" applyFont="true" applyBorder="true" applyAlignment="true" applyProtection="false">
      <alignment horizontal="center" vertical="center" textRotation="0" wrapText="true" indent="0" shrinkToFit="false"/>
      <protection locked="true" hidden="false"/>
    </xf>
    <xf numFmtId="164" fontId="48" fillId="0" borderId="42" xfId="37" applyFont="true" applyBorder="true" applyAlignment="true" applyProtection="false">
      <alignment horizontal="justify" vertical="center" textRotation="0" wrapText="true" indent="0" shrinkToFit="false"/>
      <protection locked="true" hidden="false"/>
    </xf>
    <xf numFmtId="164" fontId="48" fillId="0" borderId="29" xfId="37" applyFont="true" applyBorder="true" applyAlignment="true" applyProtection="false">
      <alignment horizontal="center" vertical="center" textRotation="0" wrapText="true" indent="0" shrinkToFit="false"/>
      <protection locked="true" hidden="false"/>
    </xf>
    <xf numFmtId="171" fontId="32" fillId="0" borderId="42" xfId="37" applyFont="true" applyBorder="true" applyAlignment="true" applyProtection="false">
      <alignment horizontal="right" vertical="center" textRotation="0" wrapText="true" indent="0" shrinkToFit="false"/>
      <protection locked="true" hidden="false"/>
    </xf>
    <xf numFmtId="164" fontId="32" fillId="0" borderId="0" xfId="37" applyFont="true" applyBorder="false" applyAlignment="true" applyProtection="false">
      <alignment horizontal="general" vertical="center" textRotation="0" wrapText="false" indent="0" shrinkToFit="false"/>
      <protection locked="true" hidden="false"/>
    </xf>
    <xf numFmtId="164" fontId="11" fillId="0" borderId="55" xfId="37" applyFont="true" applyBorder="true" applyAlignment="true" applyProtection="false">
      <alignment horizontal="center" vertical="center" textRotation="0" wrapText="true" indent="0" shrinkToFit="false"/>
      <protection locked="true" hidden="false"/>
    </xf>
    <xf numFmtId="164" fontId="11" fillId="0" borderId="55" xfId="37" applyFont="true" applyBorder="true" applyAlignment="true" applyProtection="false">
      <alignment horizontal="justify" vertical="center" textRotation="0" wrapText="true" indent="0" shrinkToFit="false"/>
      <protection locked="true" hidden="false"/>
    </xf>
    <xf numFmtId="164" fontId="36" fillId="0" borderId="55" xfId="37" applyFont="true" applyBorder="true" applyAlignment="true" applyProtection="false">
      <alignment horizontal="center" vertical="center" textRotation="0" wrapText="true" indent="0" shrinkToFit="false"/>
      <protection locked="true" hidden="false"/>
    </xf>
    <xf numFmtId="164" fontId="11" fillId="0" borderId="29" xfId="37" applyFont="true" applyBorder="true" applyAlignment="true" applyProtection="false">
      <alignment horizontal="center" vertical="center" textRotation="0" wrapText="true" indent="0" shrinkToFit="false"/>
      <protection locked="true" hidden="false"/>
    </xf>
    <xf numFmtId="171" fontId="11" fillId="0" borderId="55" xfId="37" applyFont="true" applyBorder="true" applyAlignment="true" applyProtection="false">
      <alignment horizontal="right" vertical="center" textRotation="0" wrapText="true" indent="0" shrinkToFit="false"/>
      <protection locked="true" hidden="false"/>
    </xf>
    <xf numFmtId="164" fontId="11" fillId="0" borderId="55" xfId="37" applyFont="true" applyBorder="true" applyAlignment="true" applyProtection="false">
      <alignment horizontal="general" vertical="center" textRotation="0" wrapText="true" indent="0" shrinkToFit="false"/>
      <protection locked="true" hidden="false"/>
    </xf>
    <xf numFmtId="164" fontId="36" fillId="0" borderId="0" xfId="37" applyFont="true" applyBorder="false" applyAlignment="true" applyProtection="false">
      <alignment horizontal="general" vertical="center" textRotation="0" wrapText="false" indent="0" shrinkToFit="false"/>
      <protection locked="true" hidden="false"/>
    </xf>
    <xf numFmtId="164" fontId="11" fillId="0" borderId="56" xfId="37" applyFont="true" applyBorder="true" applyAlignment="true" applyProtection="false">
      <alignment horizontal="center" vertical="center" textRotation="0" wrapText="true" indent="0" shrinkToFit="false"/>
      <protection locked="true" hidden="false"/>
    </xf>
    <xf numFmtId="164" fontId="11" fillId="0" borderId="56" xfId="37" applyFont="true" applyBorder="true" applyAlignment="true" applyProtection="false">
      <alignment horizontal="justify" vertical="center" textRotation="0" wrapText="true" indent="0" shrinkToFit="false"/>
      <protection locked="true" hidden="false"/>
    </xf>
    <xf numFmtId="164" fontId="36" fillId="0" borderId="56" xfId="37" applyFont="true" applyBorder="true" applyAlignment="true" applyProtection="false">
      <alignment horizontal="center" vertical="center" textRotation="0" wrapText="true" indent="0" shrinkToFit="false"/>
      <protection locked="true" hidden="false"/>
    </xf>
    <xf numFmtId="171" fontId="11" fillId="0" borderId="56" xfId="37" applyFont="true" applyBorder="true" applyAlignment="true" applyProtection="false">
      <alignment horizontal="right" vertical="center" textRotation="0" wrapText="true" indent="0" shrinkToFit="false"/>
      <protection locked="true" hidden="false"/>
    </xf>
    <xf numFmtId="164" fontId="11" fillId="0" borderId="56" xfId="37" applyFont="true" applyBorder="true" applyAlignment="true" applyProtection="false">
      <alignment horizontal="left" vertical="center" textRotation="0" wrapText="true" indent="0" shrinkToFit="false"/>
      <protection locked="true" hidden="false"/>
    </xf>
    <xf numFmtId="164" fontId="11" fillId="0" borderId="57" xfId="37" applyFont="true" applyBorder="true" applyAlignment="true" applyProtection="false">
      <alignment horizontal="center" vertical="center" textRotation="0" wrapText="true" indent="0" shrinkToFit="false"/>
      <protection locked="true" hidden="false"/>
    </xf>
    <xf numFmtId="164" fontId="11" fillId="0" borderId="57" xfId="37" applyFont="true" applyBorder="true" applyAlignment="true" applyProtection="false">
      <alignment horizontal="justify" vertical="center" textRotation="0" wrapText="true" indent="0" shrinkToFit="false"/>
      <protection locked="true" hidden="false"/>
    </xf>
    <xf numFmtId="164" fontId="36" fillId="0" borderId="57" xfId="37" applyFont="true" applyBorder="true" applyAlignment="true" applyProtection="false">
      <alignment horizontal="center" vertical="center" textRotation="0" wrapText="true" indent="0" shrinkToFit="false"/>
      <protection locked="true" hidden="false"/>
    </xf>
    <xf numFmtId="171" fontId="11" fillId="0" borderId="57" xfId="37" applyFont="true" applyBorder="true" applyAlignment="true" applyProtection="false">
      <alignment horizontal="right" vertical="center" textRotation="0" wrapText="true" indent="0" shrinkToFit="false"/>
      <protection locked="true" hidden="false"/>
    </xf>
    <xf numFmtId="164" fontId="11" fillId="0" borderId="57" xfId="37" applyFont="true" applyBorder="true" applyAlignment="true" applyProtection="false">
      <alignment horizontal="general" vertical="center" textRotation="0" wrapText="true" indent="0" shrinkToFit="false"/>
      <protection locked="true" hidden="false"/>
    </xf>
    <xf numFmtId="164" fontId="32" fillId="0" borderId="42" xfId="37" applyFont="true" applyBorder="true" applyAlignment="true" applyProtection="false">
      <alignment horizontal="center" vertical="center" textRotation="0" wrapText="true" indent="0" shrinkToFit="false"/>
      <protection locked="true" hidden="false"/>
    </xf>
    <xf numFmtId="164" fontId="32" fillId="0" borderId="42" xfId="37" applyFont="true" applyBorder="true" applyAlignment="true" applyProtection="false">
      <alignment horizontal="general" vertical="center" textRotation="0" wrapText="true" indent="0" shrinkToFit="false"/>
      <protection locked="true" hidden="false"/>
    </xf>
    <xf numFmtId="164" fontId="32" fillId="0" borderId="42" xfId="37" applyFont="true" applyBorder="true" applyAlignment="true" applyProtection="false">
      <alignment horizontal="left" vertical="center" textRotation="0" wrapText="true" indent="0" shrinkToFit="false"/>
      <protection locked="true" hidden="false"/>
    </xf>
    <xf numFmtId="164" fontId="32" fillId="0" borderId="29" xfId="37" applyFont="true" applyBorder="true" applyAlignment="true" applyProtection="false">
      <alignment horizontal="general" vertical="center" textRotation="0" wrapText="true" indent="0" shrinkToFit="false"/>
      <protection locked="true" hidden="false"/>
    </xf>
    <xf numFmtId="164" fontId="49" fillId="0" borderId="42" xfId="37" applyFont="true" applyBorder="true" applyAlignment="true" applyProtection="false">
      <alignment horizontal="general" vertical="center" textRotation="0" wrapText="true" indent="0" shrinkToFit="false"/>
      <protection locked="true" hidden="false"/>
    </xf>
    <xf numFmtId="164" fontId="36" fillId="0" borderId="29" xfId="37" applyFont="true" applyBorder="true" applyAlignment="true" applyProtection="false">
      <alignment horizontal="center" vertical="center" textRotation="0" wrapText="true" indent="0" shrinkToFit="false"/>
      <protection locked="true" hidden="false"/>
    </xf>
    <xf numFmtId="171" fontId="36" fillId="0" borderId="55" xfId="37" applyFont="true" applyBorder="true" applyAlignment="true" applyProtection="false">
      <alignment horizontal="right" vertical="center" textRotation="0" wrapText="true" indent="0" shrinkToFit="false"/>
      <protection locked="true" hidden="false"/>
    </xf>
    <xf numFmtId="164" fontId="36" fillId="0" borderId="55" xfId="37" applyFont="true" applyBorder="true" applyAlignment="true" applyProtection="false">
      <alignment horizontal="general" vertical="center" textRotation="0" wrapText="true" indent="0" shrinkToFit="false"/>
      <protection locked="true" hidden="false"/>
    </xf>
    <xf numFmtId="164" fontId="36" fillId="0" borderId="58" xfId="37" applyFont="true" applyBorder="true" applyAlignment="true" applyProtection="false">
      <alignment horizontal="center" vertical="center" textRotation="0" wrapText="true" indent="0" shrinkToFit="false"/>
      <protection locked="true" hidden="false"/>
    </xf>
    <xf numFmtId="164" fontId="11" fillId="0" borderId="58" xfId="37" applyFont="true" applyBorder="true" applyAlignment="true" applyProtection="false">
      <alignment horizontal="center" vertical="center" textRotation="0" wrapText="true" indent="0" shrinkToFit="false"/>
      <protection locked="true" hidden="false"/>
    </xf>
    <xf numFmtId="171" fontId="36" fillId="0" borderId="58" xfId="37" applyFont="true" applyBorder="true" applyAlignment="true" applyProtection="false">
      <alignment horizontal="right" vertical="center" textRotation="0" wrapText="true" indent="0" shrinkToFit="false"/>
      <protection locked="true" hidden="false"/>
    </xf>
    <xf numFmtId="164" fontId="36" fillId="0" borderId="56" xfId="37" applyFont="true" applyBorder="true" applyAlignment="true" applyProtection="false">
      <alignment horizontal="general" vertical="center" textRotation="0" wrapText="true" indent="0" shrinkToFit="false"/>
      <protection locked="true" hidden="false"/>
    </xf>
    <xf numFmtId="171" fontId="36" fillId="0" borderId="57" xfId="37" applyFont="true" applyBorder="true" applyAlignment="true" applyProtection="false">
      <alignment horizontal="right" vertical="center" textRotation="0" wrapText="true" indent="0" shrinkToFit="false"/>
      <protection locked="true" hidden="false"/>
    </xf>
    <xf numFmtId="164" fontId="36" fillId="0" borderId="57" xfId="37" applyFont="true" applyBorder="true" applyAlignment="true" applyProtection="false">
      <alignment horizontal="general" vertical="center" textRotation="0" wrapText="true" indent="0" shrinkToFit="false"/>
      <protection locked="true" hidden="false"/>
    </xf>
    <xf numFmtId="171" fontId="36" fillId="0" borderId="56" xfId="37" applyFont="true" applyBorder="true" applyAlignment="true" applyProtection="false">
      <alignment horizontal="right" vertical="center" textRotation="0" wrapText="true" indent="0" shrinkToFit="false"/>
      <protection locked="true" hidden="false"/>
    </xf>
    <xf numFmtId="164" fontId="11" fillId="0" borderId="29" xfId="37" applyFont="true" applyBorder="true" applyAlignment="true" applyProtection="false">
      <alignment horizontal="justify" vertical="center" textRotation="0" wrapText="true" indent="0" shrinkToFit="false"/>
      <protection locked="true" hidden="false"/>
    </xf>
    <xf numFmtId="171" fontId="36" fillId="0" borderId="29" xfId="37" applyFont="true" applyBorder="true" applyAlignment="true" applyProtection="false">
      <alignment horizontal="right" vertical="center" textRotation="0" wrapText="true" indent="0" shrinkToFit="false"/>
      <protection locked="true" hidden="false"/>
    </xf>
    <xf numFmtId="164" fontId="36" fillId="0" borderId="29" xfId="37" applyFont="true" applyBorder="true" applyAlignment="true" applyProtection="false">
      <alignment horizontal="general" vertical="center" textRotation="0" wrapText="true" indent="0" shrinkToFit="false"/>
      <protection locked="true" hidden="false"/>
    </xf>
    <xf numFmtId="164" fontId="32" fillId="0" borderId="29" xfId="37" applyFont="true" applyBorder="true" applyAlignment="true" applyProtection="false">
      <alignment horizontal="center" vertical="center" textRotation="0" wrapText="true" indent="0" shrinkToFit="false"/>
      <protection locked="true" hidden="false"/>
    </xf>
    <xf numFmtId="171" fontId="32" fillId="0" borderId="29" xfId="37" applyFont="true" applyBorder="true" applyAlignment="true" applyProtection="false">
      <alignment horizontal="general" vertical="center" textRotation="0" wrapText="true" indent="0" shrinkToFit="false"/>
      <protection locked="true" hidden="false"/>
    </xf>
    <xf numFmtId="171" fontId="33" fillId="0" borderId="43" xfId="37" applyFont="true" applyBorder="true" applyAlignment="true" applyProtection="false">
      <alignment horizontal="center" vertical="center" textRotation="0" wrapText="false" indent="0" shrinkToFit="false"/>
      <protection locked="true" hidden="false"/>
    </xf>
    <xf numFmtId="164" fontId="35" fillId="0" borderId="0" xfId="37" applyFont="true" applyBorder="true" applyAlignment="true" applyProtection="false">
      <alignment horizontal="center" vertical="center" textRotation="0" wrapText="false" indent="0" shrinkToFit="false"/>
      <protection locked="true" hidden="false"/>
    </xf>
    <xf numFmtId="164" fontId="35" fillId="0" borderId="0" xfId="37" applyFont="true" applyBorder="false" applyAlignment="true" applyProtection="false">
      <alignment horizontal="center" vertical="center" textRotation="0" wrapText="false" indent="0" shrinkToFit="false"/>
      <protection locked="true" hidden="false"/>
    </xf>
    <xf numFmtId="171" fontId="35" fillId="0" borderId="0" xfId="37" applyFont="true" applyBorder="true" applyAlignment="true" applyProtection="false">
      <alignment horizontal="center" vertical="center" textRotation="0" wrapText="false" indent="0" shrinkToFit="false"/>
      <protection locked="true" hidden="false"/>
    </xf>
    <xf numFmtId="164" fontId="32" fillId="0" borderId="0" xfId="37" applyFont="true" applyBorder="false" applyAlignment="true" applyProtection="false">
      <alignment horizontal="center" vertical="center" textRotation="0" wrapText="false" indent="0" shrinkToFit="false"/>
      <protection locked="true" hidden="false"/>
    </xf>
    <xf numFmtId="171" fontId="32" fillId="0" borderId="0" xfId="37" applyFont="true" applyBorder="false" applyAlignment="true" applyProtection="false">
      <alignment horizontal="right" vertical="center" textRotation="0" wrapText="false" indent="0" shrinkToFit="false"/>
      <protection locked="true" hidden="false"/>
    </xf>
    <xf numFmtId="164" fontId="32" fillId="0" borderId="0" xfId="37" applyFont="true" applyBorder="true" applyAlignment="true" applyProtection="false">
      <alignment horizontal="center" vertical="center" textRotation="0" wrapText="false" indent="0" shrinkToFit="false"/>
      <protection locked="true" hidden="false"/>
    </xf>
    <xf numFmtId="171" fontId="32" fillId="0" borderId="0" xfId="37"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50" fillId="2" borderId="54" xfId="0" applyFont="true" applyBorder="true" applyAlignment="true" applyProtection="false">
      <alignment horizontal="right" vertical="bottom" textRotation="0" wrapText="false" indent="0" shrinkToFit="false"/>
      <protection locked="true" hidden="false"/>
    </xf>
    <xf numFmtId="166" fontId="19" fillId="2" borderId="29" xfId="21"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6" fontId="18" fillId="2" borderId="8" xfId="21" applyFont="true" applyBorder="true" applyAlignment="true" applyProtection="true">
      <alignment horizontal="center" vertical="center" textRotation="0" wrapText="false" indent="0" shrinkToFit="false"/>
      <protection locked="true" hidden="false"/>
    </xf>
    <xf numFmtId="171" fontId="10" fillId="2" borderId="8"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6" fontId="18" fillId="2" borderId="9" xfId="21" applyFont="true" applyBorder="true" applyAlignment="true" applyProtection="true">
      <alignment horizontal="center" vertical="center" textRotation="0" wrapText="true" indent="0" shrinkToFit="false"/>
      <protection locked="true" hidden="false"/>
    </xf>
    <xf numFmtId="166" fontId="18" fillId="2" borderId="9" xfId="21" applyFont="true" applyBorder="true" applyAlignment="true" applyProtection="true">
      <alignment horizontal="right" vertical="center" textRotation="0" wrapText="true" indent="0" shrinkToFit="false"/>
      <protection locked="true" hidden="false"/>
    </xf>
    <xf numFmtId="171" fontId="18" fillId="2" borderId="9" xfId="0" applyFont="true" applyBorder="true" applyAlignment="true" applyProtection="false">
      <alignment horizontal="general"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25" fillId="2" borderId="0" xfId="0" applyFont="true" applyBorder="fals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7" fillId="2" borderId="0" xfId="53" applyFont="true" applyBorder="true" applyAlignment="true" applyProtection="false">
      <alignment horizontal="center" vertical="bottom" textRotation="0" wrapText="false" indent="0" shrinkToFit="false"/>
      <protection locked="true" hidden="false"/>
    </xf>
    <xf numFmtId="164" fontId="30" fillId="2" borderId="0" xfId="53"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0" fillId="2" borderId="0" xfId="53" applyFont="true" applyBorder="true" applyAlignment="true" applyProtection="false">
      <alignment horizontal="general" vertical="bottom" textRotation="0" wrapText="false" indent="0" shrinkToFit="false"/>
      <protection locked="true" hidden="false"/>
    </xf>
    <xf numFmtId="164" fontId="34" fillId="2" borderId="0" xfId="53" applyFont="true" applyBorder="true" applyAlignment="true" applyProtection="false">
      <alignment horizontal="general" vertical="bottom"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35" fillId="2" borderId="29"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2" fillId="2" borderId="41"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71" fontId="37" fillId="2" borderId="8" xfId="53" applyFont="true" applyBorder="true" applyAlignment="true" applyProtection="false">
      <alignment horizontal="general" vertical="center" textRotation="0" wrapText="true" indent="0" shrinkToFit="false"/>
      <protection locked="true" hidden="false"/>
    </xf>
    <xf numFmtId="171" fontId="37" fillId="2" borderId="8" xfId="53" applyFont="true" applyBorder="true" applyAlignment="true" applyProtection="false">
      <alignment horizontal="left" vertical="center" textRotation="0" wrapText="true" indent="0" shrinkToFit="false"/>
      <protection locked="true" hidden="false"/>
    </xf>
    <xf numFmtId="171" fontId="37" fillId="2" borderId="8" xfId="53" applyFont="true" applyBorder="true" applyAlignment="true" applyProtection="false">
      <alignment horizontal="center" vertical="center" textRotation="0" wrapText="true" indent="0" shrinkToFit="false"/>
      <protection locked="true" hidden="false"/>
    </xf>
    <xf numFmtId="169" fontId="37" fillId="2" borderId="8" xfId="53" applyFont="true" applyBorder="true" applyAlignment="true" applyProtection="false">
      <alignment horizontal="center" vertical="center" textRotation="0" wrapText="true" indent="0" shrinkToFit="false"/>
      <protection locked="true" hidden="false"/>
    </xf>
    <xf numFmtId="171" fontId="30" fillId="2" borderId="8" xfId="53" applyFont="true" applyBorder="true" applyAlignment="true" applyProtection="false">
      <alignment horizontal="center" vertical="center" textRotation="0" wrapText="true" indent="0" shrinkToFit="false"/>
      <protection locked="true" hidden="false"/>
    </xf>
    <xf numFmtId="171" fontId="37" fillId="2" borderId="8" xfId="53" applyFont="true" applyBorder="true" applyAlignment="true" applyProtection="false">
      <alignment horizontal="right"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71" fontId="37" fillId="2" borderId="9" xfId="53" applyFont="true" applyBorder="true" applyAlignment="true" applyProtection="false">
      <alignment horizontal="general" vertical="center" textRotation="0" wrapText="true" indent="0" shrinkToFit="false"/>
      <protection locked="true" hidden="false"/>
    </xf>
    <xf numFmtId="171" fontId="37" fillId="2" borderId="9" xfId="53" applyFont="true" applyBorder="true" applyAlignment="true" applyProtection="false">
      <alignment horizontal="left" vertical="center" textRotation="0" wrapText="true" indent="0" shrinkToFit="false"/>
      <protection locked="true" hidden="false"/>
    </xf>
    <xf numFmtId="171" fontId="37" fillId="2" borderId="9" xfId="53" applyFont="true" applyBorder="true" applyAlignment="true" applyProtection="false">
      <alignment horizontal="center" vertical="center" textRotation="0" wrapText="true" indent="0" shrinkToFit="false"/>
      <protection locked="true" hidden="false"/>
    </xf>
    <xf numFmtId="169" fontId="37" fillId="2" borderId="9" xfId="53" applyFont="true" applyBorder="true" applyAlignment="true" applyProtection="false">
      <alignment horizontal="center" vertical="center" textRotation="0" wrapText="true" indent="0" shrinkToFit="false"/>
      <protection locked="true" hidden="false"/>
    </xf>
    <xf numFmtId="171" fontId="30" fillId="2" borderId="9" xfId="53" applyFont="true" applyBorder="true" applyAlignment="true" applyProtection="false">
      <alignment horizontal="center" vertical="center" textRotation="0" wrapText="true" indent="0" shrinkToFit="false"/>
      <protection locked="true" hidden="false"/>
    </xf>
    <xf numFmtId="171" fontId="37" fillId="2" borderId="9" xfId="53" applyFont="true" applyBorder="true" applyAlignment="true" applyProtection="false">
      <alignment horizontal="right" vertical="center" textRotation="0" wrapText="true" indent="0" shrinkToFit="false"/>
      <protection locked="true" hidden="false"/>
    </xf>
    <xf numFmtId="175" fontId="37" fillId="2" borderId="9" xfId="53" applyFont="true" applyBorder="true" applyAlignment="true" applyProtection="false">
      <alignment horizontal="center" vertical="center" textRotation="0" wrapText="true" indent="0" shrinkToFit="false"/>
      <protection locked="true" hidden="false"/>
    </xf>
    <xf numFmtId="171" fontId="53" fillId="2" borderId="9" xfId="53" applyFont="true" applyBorder="true" applyAlignment="true" applyProtection="false">
      <alignment horizontal="center" vertical="center" textRotation="0" wrapText="true" indent="0" shrinkToFit="false"/>
      <protection locked="true" hidden="false"/>
    </xf>
    <xf numFmtId="168" fontId="37" fillId="2" borderId="9" xfId="53" applyFont="true" applyBorder="true" applyAlignment="true" applyProtection="false">
      <alignment horizontal="center" vertical="center" textRotation="0" wrapText="true" indent="0" shrinkToFit="false"/>
      <protection locked="true" hidden="false"/>
    </xf>
    <xf numFmtId="164" fontId="37" fillId="2" borderId="20" xfId="0" applyFont="true" applyBorder="true" applyAlignment="true" applyProtection="false">
      <alignment horizontal="center" vertical="center" textRotation="0" wrapText="false" indent="0" shrinkToFit="false"/>
      <protection locked="true" hidden="false"/>
    </xf>
    <xf numFmtId="171" fontId="37" fillId="2" borderId="20" xfId="53" applyFont="true" applyBorder="true" applyAlignment="true" applyProtection="false">
      <alignment horizontal="general" vertical="center" textRotation="0" wrapText="true" indent="0" shrinkToFit="false"/>
      <protection locked="true" hidden="false"/>
    </xf>
    <xf numFmtId="171" fontId="37" fillId="2" borderId="20" xfId="53" applyFont="true" applyBorder="true" applyAlignment="true" applyProtection="false">
      <alignment horizontal="left" vertical="center" textRotation="0" wrapText="true" indent="0" shrinkToFit="false"/>
      <protection locked="true" hidden="false"/>
    </xf>
    <xf numFmtId="171" fontId="37" fillId="2" borderId="20" xfId="53" applyFont="true" applyBorder="true" applyAlignment="true" applyProtection="false">
      <alignment horizontal="center" vertical="center" textRotation="0" wrapText="true" indent="0" shrinkToFit="false"/>
      <protection locked="true" hidden="false"/>
    </xf>
    <xf numFmtId="169" fontId="37" fillId="2" borderId="20" xfId="53" applyFont="true" applyBorder="true" applyAlignment="true" applyProtection="false">
      <alignment horizontal="center" vertical="center" textRotation="0" wrapText="true" indent="0" shrinkToFit="false"/>
      <protection locked="true" hidden="false"/>
    </xf>
    <xf numFmtId="171" fontId="30" fillId="2" borderId="20" xfId="53" applyFont="true" applyBorder="true" applyAlignment="true" applyProtection="false">
      <alignment horizontal="center" vertical="center" textRotation="0" wrapText="true" indent="0" shrinkToFit="false"/>
      <protection locked="true" hidden="false"/>
    </xf>
    <xf numFmtId="171" fontId="37" fillId="2" borderId="20" xfId="53" applyFont="true" applyBorder="true" applyAlignment="true" applyProtection="false">
      <alignment horizontal="right" vertical="center" textRotation="0" wrapText="true" indent="0" shrinkToFit="false"/>
      <protection locked="true" hidden="false"/>
    </xf>
    <xf numFmtId="171" fontId="30" fillId="2" borderId="29" xfId="53"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44" fillId="2" borderId="0" xfId="36" applyFont="true" applyBorder="true" applyAlignment="false" applyProtection="false">
      <alignment horizontal="general" vertical="bottom" textRotation="0" wrapText="false" indent="0" shrinkToFit="false"/>
      <protection locked="true" hidden="false"/>
    </xf>
    <xf numFmtId="164" fontId="56" fillId="2" borderId="0" xfId="36" applyFont="true" applyBorder="true" applyAlignment="false" applyProtection="false">
      <alignment horizontal="general" vertical="bottom" textRotation="0" wrapText="false" indent="0" shrinkToFit="false"/>
      <protection locked="true" hidden="false"/>
    </xf>
    <xf numFmtId="164" fontId="57" fillId="0" borderId="54" xfId="53"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2" borderId="54" xfId="36" applyFont="true" applyBorder="true" applyAlignment="true" applyProtection="false">
      <alignment horizontal="center" vertical="bottom" textRotation="0" wrapText="false" indent="0" shrinkToFit="false"/>
      <protection locked="true" hidden="false"/>
    </xf>
    <xf numFmtId="171" fontId="59" fillId="0" borderId="29" xfId="53"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1" fontId="59" fillId="2" borderId="29" xfId="53" applyFont="true" applyBorder="true" applyAlignment="true" applyProtection="false">
      <alignment horizontal="center" vertical="center" textRotation="0" wrapText="true" indent="0" shrinkToFit="false"/>
      <protection locked="true" hidden="false"/>
    </xf>
    <xf numFmtId="164" fontId="58" fillId="0" borderId="8" xfId="53" applyFont="true" applyBorder="true" applyAlignment="true" applyProtection="false">
      <alignment horizontal="center" vertical="bottom" textRotation="0" wrapText="false" indent="0" shrinkToFit="false"/>
      <protection locked="true" hidden="false"/>
    </xf>
    <xf numFmtId="164" fontId="37" fillId="2" borderId="8" xfId="53" applyFont="true" applyBorder="true" applyAlignment="true" applyProtection="false">
      <alignment horizontal="general" vertical="center" textRotation="0" wrapText="false" indent="0" shrinkToFit="false"/>
      <protection locked="true" hidden="false"/>
    </xf>
    <xf numFmtId="164" fontId="37" fillId="2" borderId="8" xfId="53" applyFont="true" applyBorder="true" applyAlignment="true" applyProtection="false">
      <alignment horizontal="general" vertical="bottom" textRotation="0" wrapText="false" indent="0" shrinkToFit="false"/>
      <protection locked="true" hidden="false"/>
    </xf>
    <xf numFmtId="164" fontId="37" fillId="2" borderId="8" xfId="53" applyFont="true" applyBorder="true" applyAlignment="true" applyProtection="false">
      <alignment horizontal="center" vertical="bottom" textRotation="0" wrapText="false" indent="0" shrinkToFit="false"/>
      <protection locked="true" hidden="false"/>
    </xf>
    <xf numFmtId="164" fontId="37" fillId="0" borderId="8" xfId="53" applyFont="true" applyBorder="true" applyAlignment="true" applyProtection="false">
      <alignment horizontal="center" vertical="center" textRotation="0" wrapText="true" indent="0" shrinkToFit="false"/>
      <protection locked="true" hidden="false"/>
    </xf>
    <xf numFmtId="171" fontId="30" fillId="0" borderId="8" xfId="53" applyFont="true" applyBorder="true" applyAlignment="true" applyProtection="false">
      <alignment horizontal="center" vertical="center" textRotation="0" wrapText="true" indent="0" shrinkToFit="false"/>
      <protection locked="true" hidden="false"/>
    </xf>
    <xf numFmtId="171" fontId="58" fillId="0" borderId="8" xfId="53" applyFont="true" applyBorder="true" applyAlignment="true" applyProtection="false">
      <alignment horizontal="right" vertical="center" textRotation="0" wrapText="tru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58" fillId="0" borderId="9" xfId="53" applyFont="true" applyBorder="true" applyAlignment="true" applyProtection="false">
      <alignment horizontal="center" vertical="bottom" textRotation="0" wrapText="false" indent="0" shrinkToFit="false"/>
      <protection locked="true" hidden="false"/>
    </xf>
    <xf numFmtId="164" fontId="37" fillId="2" borderId="9" xfId="53" applyFont="true" applyBorder="true" applyAlignment="true" applyProtection="false">
      <alignment horizontal="general" vertical="center" textRotation="0" wrapText="false" indent="0" shrinkToFit="false"/>
      <protection locked="true" hidden="false"/>
    </xf>
    <xf numFmtId="164" fontId="37" fillId="2" borderId="9" xfId="53" applyFont="true" applyBorder="true" applyAlignment="true" applyProtection="false">
      <alignment horizontal="general" vertical="bottom" textRotation="0" wrapText="false" indent="0" shrinkToFit="false"/>
      <protection locked="true" hidden="false"/>
    </xf>
    <xf numFmtId="164" fontId="37" fillId="2" borderId="9" xfId="53" applyFont="true" applyBorder="true" applyAlignment="true" applyProtection="false">
      <alignment horizontal="center" vertical="bottom" textRotation="0" wrapText="false" indent="0" shrinkToFit="false"/>
      <protection locked="true" hidden="false"/>
    </xf>
    <xf numFmtId="164" fontId="37" fillId="0" borderId="9" xfId="53" applyFont="true" applyBorder="true" applyAlignment="true" applyProtection="false">
      <alignment horizontal="center" vertical="center" textRotation="0" wrapText="true" indent="0" shrinkToFit="false"/>
      <protection locked="true" hidden="false"/>
    </xf>
    <xf numFmtId="171" fontId="30" fillId="0" borderId="9" xfId="53" applyFont="true" applyBorder="true" applyAlignment="true" applyProtection="false">
      <alignment horizontal="center" vertical="center" textRotation="0" wrapText="true" indent="0" shrinkToFit="false"/>
      <protection locked="true" hidden="false"/>
    </xf>
    <xf numFmtId="171" fontId="58" fillId="0" borderId="9" xfId="53" applyFont="true" applyBorder="true" applyAlignment="true" applyProtection="false">
      <alignment horizontal="right" vertical="center" textRotation="0" wrapText="true" indent="0" shrinkToFit="false"/>
      <protection locked="true" hidden="false"/>
    </xf>
    <xf numFmtId="164" fontId="58" fillId="0" borderId="9" xfId="0" applyFont="true" applyBorder="true" applyAlignment="false" applyProtection="false">
      <alignment horizontal="general" vertical="bottom" textRotation="0" wrapText="false" indent="0" shrinkToFit="false"/>
      <protection locked="true" hidden="false"/>
    </xf>
    <xf numFmtId="164" fontId="37" fillId="2" borderId="9" xfId="53" applyFont="true" applyBorder="true" applyAlignment="true" applyProtection="false">
      <alignment horizontal="general" vertical="bottom" textRotation="0" wrapText="false" indent="0" shrinkToFit="false"/>
      <protection locked="true" hidden="false"/>
    </xf>
    <xf numFmtId="164" fontId="37" fillId="2" borderId="9" xfId="53" applyFont="true" applyBorder="true" applyAlignment="true" applyProtection="false">
      <alignment horizontal="center" vertical="bottom" textRotation="0" wrapText="false" indent="0" shrinkToFit="false"/>
      <protection locked="true" hidden="false"/>
    </xf>
    <xf numFmtId="164" fontId="37" fillId="2" borderId="9" xfId="24" applyFont="true" applyBorder="true" applyAlignment="true" applyProtection="false">
      <alignment horizontal="center" vertical="bottom" textRotation="0" wrapText="false" indent="0" shrinkToFit="false"/>
      <protection locked="true" hidden="false"/>
    </xf>
    <xf numFmtId="164" fontId="37" fillId="0" borderId="9" xfId="53" applyFont="true" applyBorder="true" applyAlignment="true" applyProtection="false">
      <alignment horizontal="center" vertical="center" textRotation="0" wrapText="false" indent="0" shrinkToFit="false"/>
      <protection locked="true" hidden="false"/>
    </xf>
    <xf numFmtId="164" fontId="37" fillId="2" borderId="9" xfId="24" applyFont="true" applyBorder="true" applyAlignment="true" applyProtection="false">
      <alignment horizontal="left" vertical="center" textRotation="0" wrapText="false" indent="0" shrinkToFit="false"/>
      <protection locked="true" hidden="false"/>
    </xf>
    <xf numFmtId="164" fontId="37" fillId="2" borderId="9" xfId="53" applyFont="true" applyBorder="true" applyAlignment="true" applyProtection="false">
      <alignment horizontal="general" vertical="center" textRotation="0" wrapText="false" indent="0" shrinkToFit="false"/>
      <protection locked="true" hidden="false"/>
    </xf>
    <xf numFmtId="164" fontId="37" fillId="2" borderId="9" xfId="53" applyFont="true" applyBorder="true" applyAlignment="true" applyProtection="false">
      <alignment horizontal="center" vertical="center" textRotation="0" wrapText="false" indent="0" shrinkToFit="false"/>
      <protection locked="true" hidden="false"/>
    </xf>
    <xf numFmtId="164" fontId="37" fillId="2" borderId="9" xfId="24" applyFont="true" applyBorder="true" applyAlignment="true" applyProtection="false">
      <alignment horizontal="general" vertical="center" textRotation="0" wrapText="false" indent="0" shrinkToFit="false"/>
      <protection locked="true" hidden="false"/>
    </xf>
    <xf numFmtId="164" fontId="37" fillId="2" borderId="9" xfId="56" applyFont="true" applyBorder="true" applyAlignment="true" applyProtection="false">
      <alignment horizontal="general" vertical="center" textRotation="0" wrapText="false" indent="0" shrinkToFit="false"/>
      <protection locked="true" hidden="false"/>
    </xf>
    <xf numFmtId="164" fontId="37" fillId="2" borderId="9" xfId="56" applyFont="true" applyBorder="true" applyAlignment="true" applyProtection="false">
      <alignment horizontal="center" vertical="center" textRotation="0" wrapText="false" indent="0" shrinkToFit="false"/>
      <protection locked="true" hidden="false"/>
    </xf>
    <xf numFmtId="164" fontId="37" fillId="0" borderId="9" xfId="56" applyFont="true" applyBorder="true" applyAlignment="true" applyProtection="false">
      <alignment horizontal="center" vertical="center" textRotation="0" wrapText="false" indent="0" shrinkToFit="false"/>
      <protection locked="true" hidden="false"/>
    </xf>
    <xf numFmtId="164" fontId="37" fillId="0" borderId="9" xfId="53" applyFont="true" applyBorder="true" applyAlignment="true" applyProtection="false">
      <alignment horizontal="center" vertical="center" textRotation="0" wrapText="true" indent="0" shrinkToFit="false"/>
      <protection locked="true" hidden="false"/>
    </xf>
    <xf numFmtId="171" fontId="37" fillId="0" borderId="9" xfId="53" applyFont="true" applyBorder="true" applyAlignment="true" applyProtection="false">
      <alignment horizontal="center" vertical="center" textRotation="0" wrapText="true" indent="0" shrinkToFit="false"/>
      <protection locked="true" hidden="false"/>
    </xf>
    <xf numFmtId="164" fontId="37" fillId="2" borderId="9" xfId="53" applyFont="true" applyBorder="true" applyAlignment="true" applyProtection="false">
      <alignment horizontal="general" vertical="center" textRotation="0" wrapText="true" indent="0" shrinkToFit="false"/>
      <protection locked="true" hidden="false"/>
    </xf>
    <xf numFmtId="164" fontId="37" fillId="2" borderId="9" xfId="24" applyFont="true" applyBorder="true" applyAlignment="true" applyProtection="false">
      <alignment horizontal="center" vertical="center" textRotation="0" wrapText="true" indent="0" shrinkToFit="false"/>
      <protection locked="true" hidden="false"/>
    </xf>
    <xf numFmtId="164" fontId="37" fillId="0" borderId="9" xfId="24" applyFont="true" applyBorder="true" applyAlignment="true" applyProtection="false">
      <alignment horizontal="center" vertical="center" textRotation="0" wrapText="true" indent="0" shrinkToFit="false"/>
      <protection locked="true" hidden="false"/>
    </xf>
    <xf numFmtId="164" fontId="58" fillId="0" borderId="20" xfId="53" applyFont="true" applyBorder="true" applyAlignment="true" applyProtection="false">
      <alignment horizontal="center" vertical="bottom" textRotation="0" wrapText="false" indent="0" shrinkToFit="false"/>
      <protection locked="true" hidden="false"/>
    </xf>
    <xf numFmtId="164" fontId="37" fillId="2" borderId="20" xfId="53" applyFont="true" applyBorder="true" applyAlignment="true" applyProtection="false">
      <alignment horizontal="general" vertical="center" textRotation="0" wrapText="false" indent="0" shrinkToFit="false"/>
      <protection locked="true" hidden="false"/>
    </xf>
    <xf numFmtId="164" fontId="37" fillId="2" borderId="20" xfId="24" applyFont="true" applyBorder="true" applyAlignment="true" applyProtection="false">
      <alignment horizontal="center" vertical="center" textRotation="0" wrapText="false" indent="0" shrinkToFit="false"/>
      <protection locked="true" hidden="false"/>
    </xf>
    <xf numFmtId="164" fontId="37" fillId="0" borderId="20" xfId="24" applyFont="true" applyBorder="true" applyAlignment="true" applyProtection="false">
      <alignment horizontal="center" vertical="center" textRotation="0" wrapText="true" indent="0" shrinkToFit="false"/>
      <protection locked="true" hidden="false"/>
    </xf>
    <xf numFmtId="171" fontId="30" fillId="0" borderId="20" xfId="53" applyFont="true" applyBorder="true" applyAlignment="true" applyProtection="false">
      <alignment horizontal="center" vertical="center" textRotation="0" wrapText="true" indent="0" shrinkToFit="false"/>
      <protection locked="true" hidden="false"/>
    </xf>
    <xf numFmtId="171" fontId="58" fillId="0" borderId="20" xfId="53" applyFont="true" applyBorder="true" applyAlignment="true" applyProtection="false">
      <alignment horizontal="right" vertical="center" textRotation="0" wrapText="tru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58" fillId="0" borderId="29" xfId="53" applyFont="true" applyBorder="true" applyAlignment="true" applyProtection="false">
      <alignment horizontal="center" vertical="bottom" textRotation="0" wrapText="false" indent="0" shrinkToFit="false"/>
      <protection locked="true" hidden="false"/>
    </xf>
    <xf numFmtId="164" fontId="30" fillId="2" borderId="29" xfId="53" applyFont="true" applyBorder="true" applyAlignment="true" applyProtection="false">
      <alignment horizontal="center" vertical="center" textRotation="0" wrapText="false" indent="0" shrinkToFit="false"/>
      <protection locked="true" hidden="false"/>
    </xf>
    <xf numFmtId="171" fontId="30" fillId="0" borderId="29" xfId="53" applyFont="true" applyBorder="true" applyAlignment="true" applyProtection="false">
      <alignment horizontal="right" vertical="center" textRotation="0" wrapText="true" indent="0" shrinkToFit="false"/>
      <protection locked="true" hidden="false"/>
    </xf>
    <xf numFmtId="164" fontId="58" fillId="0" borderId="29"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43"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right" vertical="bottom"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51"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0" fillId="2" borderId="0" xfId="51" applyFont="true" applyBorder="tru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0" fillId="2" borderId="0" xfId="51" applyFont="true" applyBorder="true" applyAlignment="true" applyProtection="false">
      <alignment horizontal="lef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false" indent="0" shrinkToFit="false"/>
      <protection locked="true" hidden="false"/>
    </xf>
    <xf numFmtId="164" fontId="62" fillId="2" borderId="29" xfId="0" applyFont="true" applyBorder="true" applyAlignment="false" applyProtection="false">
      <alignment horizontal="general" vertical="bottom" textRotation="0" wrapText="false" indent="0" shrinkToFit="false"/>
      <protection locked="true" hidden="false"/>
    </xf>
    <xf numFmtId="164" fontId="62" fillId="2" borderId="29"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center" vertical="bottom" textRotation="0" wrapText="false" indent="0" shrinkToFit="false"/>
      <protection locked="true" hidden="false"/>
    </xf>
    <xf numFmtId="164" fontId="30" fillId="2" borderId="29" xfId="0" applyFont="true" applyBorder="true" applyAlignment="true" applyProtection="false">
      <alignment horizontal="left" vertical="center" textRotation="0" wrapText="false" indent="0" shrinkToFit="false"/>
      <protection locked="true" hidden="false"/>
    </xf>
    <xf numFmtId="164" fontId="64" fillId="2" borderId="8" xfId="0" applyFont="true" applyBorder="true" applyAlignment="true" applyProtection="false">
      <alignment horizontal="center" vertical="center" textRotation="0" wrapText="false" indent="0" shrinkToFit="false"/>
      <protection locked="true" hidden="false"/>
    </xf>
    <xf numFmtId="164" fontId="64" fillId="2" borderId="8" xfId="0" applyFont="true" applyBorder="true" applyAlignment="true" applyProtection="false">
      <alignment horizontal="left" vertical="center" textRotation="0" wrapText="false" indent="0" shrinkToFit="false"/>
      <protection locked="true" hidden="false"/>
    </xf>
    <xf numFmtId="171" fontId="64" fillId="2" borderId="8" xfId="0" applyFont="true" applyBorder="true" applyAlignment="true" applyProtection="false">
      <alignment horizontal="center" vertical="center" textRotation="0" wrapText="false" indent="0" shrinkToFit="false"/>
      <protection locked="true" hidden="false"/>
    </xf>
    <xf numFmtId="171" fontId="37" fillId="0" borderId="8" xfId="53" applyFont="true" applyBorder="true" applyAlignment="true" applyProtection="false">
      <alignment horizontal="center" vertical="center" textRotation="0" wrapText="true" indent="0" shrinkToFit="false"/>
      <protection locked="true" hidden="false"/>
    </xf>
    <xf numFmtId="171" fontId="65" fillId="2" borderId="8" xfId="0" applyFont="true" applyBorder="true" applyAlignment="true" applyProtection="false">
      <alignment horizontal="center" vertical="center" textRotation="0" wrapText="false" indent="0" shrinkToFit="false"/>
      <protection locked="true" hidden="false"/>
    </xf>
    <xf numFmtId="171" fontId="37" fillId="2" borderId="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64" fillId="2" borderId="9" xfId="0" applyFont="true" applyBorder="true" applyAlignment="true" applyProtection="false">
      <alignment horizontal="center" vertical="center" textRotation="0" wrapText="false" indent="0" shrinkToFit="false"/>
      <protection locked="true" hidden="false"/>
    </xf>
    <xf numFmtId="164" fontId="64" fillId="2" borderId="9" xfId="0" applyFont="true" applyBorder="true" applyAlignment="true" applyProtection="false">
      <alignment horizontal="left" vertical="center" textRotation="0" wrapText="false" indent="0" shrinkToFit="false"/>
      <protection locked="true" hidden="false"/>
    </xf>
    <xf numFmtId="171" fontId="64" fillId="2" borderId="9" xfId="0" applyFont="true" applyBorder="true" applyAlignment="true" applyProtection="false">
      <alignment horizontal="center" vertical="center" textRotation="0" wrapText="false" indent="0" shrinkToFit="false"/>
      <protection locked="true" hidden="false"/>
    </xf>
    <xf numFmtId="171" fontId="65" fillId="2" borderId="9" xfId="0" applyFont="true" applyBorder="true" applyAlignment="true" applyProtection="false">
      <alignment horizontal="center" vertical="center" textRotation="0" wrapText="false" indent="0" shrinkToFit="false"/>
      <protection locked="true" hidden="false"/>
    </xf>
    <xf numFmtId="171" fontId="37" fillId="2" borderId="9" xfId="0" applyFont="true" applyBorder="true" applyAlignment="true" applyProtection="false">
      <alignment horizontal="center" vertical="center" textRotation="0" wrapText="false" indent="0" shrinkToFit="false"/>
      <protection locked="true" hidden="false"/>
    </xf>
    <xf numFmtId="164" fontId="64" fillId="2" borderId="9" xfId="0" applyFont="true" applyBorder="true" applyAlignment="true" applyProtection="false">
      <alignment horizontal="left" vertical="center" textRotation="0" wrapText="true" indent="0" shrinkToFit="false"/>
      <protection locked="true" hidden="false"/>
    </xf>
    <xf numFmtId="164" fontId="58" fillId="2" borderId="9" xfId="0" applyFont="true" applyBorder="true" applyAlignment="true" applyProtection="false">
      <alignment horizontal="center" vertical="center" textRotation="0" wrapText="false" indent="0" shrinkToFit="false"/>
      <protection locked="true" hidden="false"/>
    </xf>
    <xf numFmtId="171" fontId="37" fillId="2" borderId="9" xfId="0" applyFont="true" applyBorder="true" applyAlignment="true" applyProtection="false">
      <alignment horizontal="center" vertical="center" textRotation="0" wrapText="true" indent="0" shrinkToFit="false"/>
      <protection locked="true" hidden="false"/>
    </xf>
    <xf numFmtId="164" fontId="58" fillId="2" borderId="9" xfId="0" applyFont="true" applyBorder="true" applyAlignment="true" applyProtection="false">
      <alignment horizontal="general" vertical="center" textRotation="0" wrapText="false" indent="0" shrinkToFit="false"/>
      <protection locked="true" hidden="false"/>
    </xf>
    <xf numFmtId="164" fontId="64" fillId="2" borderId="20" xfId="0" applyFont="true" applyBorder="true" applyAlignment="true" applyProtection="false">
      <alignment horizontal="center" vertical="center" textRotation="0" wrapText="false" indent="0" shrinkToFit="false"/>
      <protection locked="true" hidden="false"/>
    </xf>
    <xf numFmtId="164" fontId="64" fillId="2" borderId="20" xfId="0" applyFont="true" applyBorder="true" applyAlignment="true" applyProtection="false">
      <alignment horizontal="left" vertical="center" textRotation="0" wrapText="false" indent="0" shrinkToFit="false"/>
      <protection locked="true" hidden="false"/>
    </xf>
    <xf numFmtId="164" fontId="37" fillId="2" borderId="20" xfId="0" applyFont="true" applyBorder="true" applyAlignment="true" applyProtection="false">
      <alignment horizontal="left" vertical="center" textRotation="0" wrapText="false" indent="0" shrinkToFit="false"/>
      <protection locked="true" hidden="false"/>
    </xf>
    <xf numFmtId="171" fontId="64" fillId="2" borderId="20" xfId="0" applyFont="true" applyBorder="true" applyAlignment="true" applyProtection="false">
      <alignment horizontal="center" vertical="center" textRotation="0" wrapText="false" indent="0" shrinkToFit="false"/>
      <protection locked="true" hidden="false"/>
    </xf>
    <xf numFmtId="171" fontId="37" fillId="0" borderId="20" xfId="53" applyFont="true" applyBorder="true" applyAlignment="true" applyProtection="false">
      <alignment horizontal="center" vertical="center" textRotation="0" wrapText="true" indent="0" shrinkToFit="false"/>
      <protection locked="true" hidden="false"/>
    </xf>
    <xf numFmtId="171" fontId="65" fillId="2" borderId="20" xfId="0" applyFont="true" applyBorder="true" applyAlignment="true" applyProtection="false">
      <alignment horizontal="center" vertical="center" textRotation="0" wrapText="false" indent="0" shrinkToFit="false"/>
      <protection locked="true" hidden="false"/>
    </xf>
    <xf numFmtId="171" fontId="37" fillId="2" borderId="2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35" fillId="0" borderId="0"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6" fontId="35" fillId="0" borderId="29" xfId="15" applyFont="true" applyBorder="true" applyAlignment="true" applyProtection="tru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false" indent="0" shrinkToFit="false"/>
      <protection locked="true" hidden="false"/>
    </xf>
    <xf numFmtId="164" fontId="35" fillId="4" borderId="29" xfId="0" applyFont="true" applyBorder="true" applyAlignment="true" applyProtection="false">
      <alignment horizontal="general" vertical="center" textRotation="0" wrapText="false" indent="0" shrinkToFit="fals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4" fontId="35" fillId="4" borderId="29" xfId="0" applyFont="true" applyBorder="true" applyAlignment="true" applyProtection="false">
      <alignment horizontal="left" vertical="center" textRotation="0" wrapText="false" indent="0" shrinkToFit="false"/>
      <protection locked="true" hidden="false"/>
    </xf>
    <xf numFmtId="166" fontId="35" fillId="4" borderId="29" xfId="15" applyFont="true" applyBorder="true" applyAlignment="true" applyProtection="tru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6" fontId="36" fillId="0" borderId="29" xfId="15"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72" fontId="36" fillId="0" borderId="29"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35" fillId="4" borderId="41" xfId="0" applyFont="true" applyBorder="true" applyAlignment="true" applyProtection="false">
      <alignment horizontal="general" vertical="center" textRotation="0" wrapText="false" indent="0" shrinkToFit="false"/>
      <protection locked="true" hidden="false"/>
    </xf>
    <xf numFmtId="164" fontId="35" fillId="4" borderId="59" xfId="0" applyFont="true" applyBorder="true" applyAlignment="true" applyProtection="false">
      <alignment horizontal="general" vertical="center" textRotation="0" wrapText="false" indent="0" shrinkToFit="false"/>
      <protection locked="true" hidden="false"/>
    </xf>
    <xf numFmtId="166" fontId="35" fillId="4" borderId="59" xfId="15" applyFont="true" applyBorder="true" applyAlignment="true" applyProtection="true">
      <alignment horizontal="general" vertical="center" textRotation="0" wrapText="false" indent="0" shrinkToFit="false"/>
      <protection locked="true" hidden="false"/>
    </xf>
    <xf numFmtId="167" fontId="36" fillId="0"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true">
      <alignment horizontal="center" vertical="center" textRotation="0" wrapText="true" indent="0" shrinkToFit="false"/>
      <protection locked="true" hidden="false"/>
    </xf>
    <xf numFmtId="166" fontId="36" fillId="0" borderId="29" xfId="20" applyFont="true" applyBorder="true" applyAlignment="true" applyProtection="true">
      <alignment horizontal="general" vertical="center" textRotation="0" wrapText="true" indent="0" shrinkToFit="false"/>
      <protection locked="true" hidden="false"/>
    </xf>
    <xf numFmtId="166" fontId="36" fillId="0" borderId="29" xfId="20" applyFont="true" applyBorder="true" applyAlignment="true" applyProtection="true">
      <alignment horizontal="center" vertical="center" textRotation="0" wrapText="true" indent="0" shrinkToFit="false"/>
      <protection locked="true" hidden="false"/>
    </xf>
    <xf numFmtId="166" fontId="36" fillId="2" borderId="29" xfId="15" applyFont="true" applyBorder="true" applyAlignment="true" applyProtection="true">
      <alignment horizontal="center" vertical="center" textRotation="0" wrapText="true" indent="0" shrinkToFit="false"/>
      <protection locked="true" hidden="false"/>
    </xf>
    <xf numFmtId="166" fontId="35" fillId="4" borderId="5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right" vertical="center" textRotation="0" wrapText="true" indent="0" shrinkToFit="false"/>
      <protection locked="true" hidden="false"/>
    </xf>
    <xf numFmtId="166" fontId="35" fillId="0" borderId="29"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37" fillId="0" borderId="0" xfId="21" applyFont="true" applyBorder="true" applyAlignment="true" applyProtection="tru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50" fillId="0" borderId="54" xfId="0" applyFont="true" applyBorder="true" applyAlignment="true" applyProtection="false">
      <alignment horizontal="right" vertical="bottom" textRotation="0" wrapText="false" indent="0" shrinkToFit="false"/>
      <protection locked="true" hidden="false"/>
    </xf>
    <xf numFmtId="166" fontId="19" fillId="0" borderId="29" xfId="21"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6" fontId="18" fillId="0" borderId="9"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6" fontId="18" fillId="0" borderId="9" xfId="21" applyFont="true" applyBorder="true" applyAlignment="true" applyProtection="true">
      <alignment horizontal="general"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21"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6" fontId="11" fillId="0" borderId="0" xfId="21"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5" fillId="2" borderId="29" xfId="32" applyFont="true" applyBorder="true" applyAlignment="true" applyProtection="true">
      <alignment horizontal="center" vertical="center" textRotation="0" wrapText="true" indent="0" shrinkToFit="false"/>
      <protection locked="true" hidden="false"/>
    </xf>
    <xf numFmtId="164" fontId="35" fillId="2" borderId="29" xfId="0" applyFont="true" applyBorder="true" applyAlignment="true" applyProtection="false">
      <alignment horizontal="center" vertical="center" textRotation="0" wrapText="true" indent="0" shrinkToFit="false"/>
      <protection locked="true" hidden="false"/>
    </xf>
    <xf numFmtId="164" fontId="35" fillId="2" borderId="29" xfId="34" applyFont="true" applyBorder="true" applyAlignment="true" applyProtection="true">
      <alignment horizontal="center" vertical="center" textRotation="0" wrapText="true" indent="0" shrinkToFit="false"/>
      <protection locked="true" hidden="false"/>
    </xf>
    <xf numFmtId="164" fontId="35" fillId="2" borderId="29" xfId="56" applyFont="true" applyBorder="true" applyAlignment="true" applyProtection="false">
      <alignment horizontal="left" vertical="center" textRotation="0" wrapText="true" indent="0" shrinkToFit="false"/>
      <protection locked="true" hidden="false"/>
    </xf>
    <xf numFmtId="164" fontId="10" fillId="2" borderId="29" xfId="56" applyFont="true" applyBorder="true" applyAlignment="true" applyProtection="false">
      <alignment horizontal="center" vertical="center" textRotation="0" wrapText="true" indent="0" shrinkToFit="false"/>
      <protection locked="true" hidden="false"/>
    </xf>
    <xf numFmtId="164" fontId="10" fillId="2" borderId="29" xfId="33" applyFont="true" applyBorder="true" applyAlignment="true" applyProtection="true">
      <alignment horizontal="center" vertical="center" textRotation="0" wrapText="true" indent="0" shrinkToFit="false"/>
      <protection locked="true" hidden="false"/>
    </xf>
    <xf numFmtId="164" fontId="33" fillId="2" borderId="29" xfId="33" applyFont="true" applyBorder="true" applyAlignment="true" applyProtection="true">
      <alignment horizontal="general" vertical="center" textRotation="0" wrapText="true" indent="0" shrinkToFit="false"/>
      <protection locked="true" hidden="false"/>
    </xf>
    <xf numFmtId="164" fontId="10" fillId="2" borderId="29" xfId="34" applyFont="true" applyBorder="true" applyAlignment="true" applyProtection="tru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true" indent="0" shrinkToFit="false"/>
      <protection locked="true" hidden="false"/>
    </xf>
    <xf numFmtId="164" fontId="10" fillId="2" borderId="29" xfId="36" applyFont="true" applyBorder="true" applyAlignment="true" applyProtection="false">
      <alignment horizontal="center" vertical="center" textRotation="0" wrapText="false" indent="0" shrinkToFit="false"/>
      <protection locked="true" hidden="false"/>
    </xf>
    <xf numFmtId="164" fontId="10" fillId="2" borderId="29" xfId="45" applyFont="true" applyBorder="true" applyAlignment="true" applyProtection="false">
      <alignment horizontal="center" vertical="center" textRotation="0" wrapText="true" indent="0" shrinkToFit="false"/>
      <protection locked="true" hidden="false"/>
    </xf>
    <xf numFmtId="167" fontId="10" fillId="2" borderId="29" xfId="32" applyFont="true" applyBorder="true" applyAlignment="true" applyProtection="true">
      <alignment horizontal="left" vertical="center" textRotation="0" wrapText="true" indent="0" shrinkToFit="false"/>
      <protection locked="true" hidden="false"/>
    </xf>
    <xf numFmtId="164" fontId="10" fillId="2" borderId="41" xfId="42" applyFont="true" applyBorder="true" applyAlignment="true" applyProtection="false">
      <alignment horizontal="general" vertical="center" textRotation="0" wrapText="true" indent="0" shrinkToFit="false"/>
      <protection locked="true" hidden="false"/>
    </xf>
    <xf numFmtId="164" fontId="10" fillId="2" borderId="29" xfId="42" applyFont="true" applyBorder="true" applyAlignment="true" applyProtection="false">
      <alignment horizontal="general" vertical="center" textRotation="0" wrapText="false" indent="0" shrinkToFit="false"/>
      <protection locked="true" hidden="false"/>
    </xf>
    <xf numFmtId="164" fontId="10" fillId="2" borderId="29" xfId="42" applyFont="true" applyBorder="true" applyAlignment="true" applyProtection="false">
      <alignment horizontal="center" vertical="center" textRotation="0" wrapText="true" indent="0" shrinkToFit="false"/>
      <protection locked="true" hidden="false"/>
    </xf>
    <xf numFmtId="164" fontId="10" fillId="2" borderId="29" xfId="42" applyFont="true" applyBorder="true" applyAlignment="true" applyProtection="false">
      <alignment horizontal="center" vertical="center" textRotation="0" wrapText="false" indent="0" shrinkToFit="false"/>
      <protection locked="true" hidden="false"/>
    </xf>
    <xf numFmtId="164" fontId="10" fillId="2" borderId="41" xfId="42" applyFont="true" applyBorder="true" applyAlignment="true" applyProtection="false">
      <alignment horizontal="general" vertical="center" textRotation="0" wrapText="false" indent="0" shrinkToFit="false"/>
      <protection locked="true" hidden="false"/>
    </xf>
    <xf numFmtId="164" fontId="35" fillId="2" borderId="29" xfId="32" applyFont="true" applyBorder="true" applyAlignment="true" applyProtection="true">
      <alignment horizontal="left" vertical="center" textRotation="0" wrapText="tru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0" fillId="2" borderId="29" xfId="33" applyFont="true" applyBorder="true" applyAlignment="true" applyProtection="true">
      <alignment horizontal="left" vertical="center" textRotation="0" wrapText="true" indent="0" shrinkToFit="false"/>
      <protection locked="true" hidden="false"/>
    </xf>
    <xf numFmtId="164" fontId="10" fillId="2" borderId="29" xfId="57" applyFont="true" applyBorder="true" applyAlignment="true" applyProtection="false">
      <alignment horizontal="center" vertical="center" textRotation="0" wrapText="true" indent="0" shrinkToFit="false"/>
      <protection locked="true" hidden="false"/>
    </xf>
    <xf numFmtId="164" fontId="10" fillId="2" borderId="29" xfId="57" applyFont="true" applyBorder="true" applyAlignment="true" applyProtection="false">
      <alignment horizontal="left" vertical="center" textRotation="0" wrapText="true" indent="0" shrinkToFit="false"/>
      <protection locked="true" hidden="false"/>
    </xf>
    <xf numFmtId="164" fontId="10" fillId="2" borderId="29" xfId="33" applyFont="true" applyBorder="true" applyAlignment="true" applyProtection="true">
      <alignment horizontal="general" vertical="center" textRotation="0" wrapText="true" indent="0" shrinkToFit="false"/>
      <protection locked="true" hidden="false"/>
    </xf>
    <xf numFmtId="164" fontId="10" fillId="2" borderId="29" xfId="56" applyFont="true" applyBorder="true" applyAlignment="true" applyProtection="false">
      <alignment horizontal="left" vertical="center" textRotation="0" wrapText="true" indent="0" shrinkToFit="false"/>
      <protection locked="true" hidden="false"/>
    </xf>
    <xf numFmtId="164" fontId="10" fillId="2" borderId="29" xfId="44" applyFont="true" applyBorder="true" applyAlignment="true" applyProtection="false">
      <alignment horizontal="general" vertical="center" textRotation="0" wrapText="true" indent="0" shrinkToFit="false"/>
      <protection locked="true" hidden="false"/>
    </xf>
    <xf numFmtId="164" fontId="10" fillId="2" borderId="29" xfId="44" applyFont="true" applyBorder="true" applyAlignment="true" applyProtection="false">
      <alignment horizontal="center" vertical="center" textRotation="0" wrapText="true" indent="0" shrinkToFit="false"/>
      <protection locked="true" hidden="false"/>
    </xf>
    <xf numFmtId="164" fontId="10" fillId="2" borderId="29" xfId="44" applyFont="true" applyBorder="true" applyAlignment="true" applyProtection="false">
      <alignment horizontal="left" vertical="center" textRotation="0" wrapText="true" indent="0" shrinkToFit="false"/>
      <protection locked="true" hidden="false"/>
    </xf>
    <xf numFmtId="164" fontId="35" fillId="2" borderId="29" xfId="36" applyFont="true" applyBorder="true" applyAlignment="true" applyProtection="false">
      <alignment horizontal="general" vertical="center" textRotation="0" wrapText="true" indent="0" shrinkToFit="false"/>
      <protection locked="true" hidden="false"/>
    </xf>
    <xf numFmtId="164" fontId="10" fillId="2" borderId="29" xfId="36" applyFont="true" applyBorder="true" applyAlignment="true" applyProtection="false">
      <alignment horizontal="center" vertical="center" textRotation="0" wrapText="true" indent="0" shrinkToFit="false"/>
      <protection locked="true" hidden="false"/>
    </xf>
    <xf numFmtId="164" fontId="10" fillId="2" borderId="29" xfId="36" applyFont="true" applyBorder="true" applyAlignment="true" applyProtection="false">
      <alignment horizontal="left" vertical="center" textRotation="0" wrapText="true" indent="0" shrinkToFit="false"/>
      <protection locked="true" hidden="false"/>
    </xf>
    <xf numFmtId="164" fontId="10" fillId="2" borderId="29" xfId="0" applyFont="true" applyBorder="true" applyAlignment="true" applyProtection="false">
      <alignment horizontal="general" vertical="bottom" textRotation="0" wrapText="true" indent="0" shrinkToFit="false"/>
      <protection locked="true" hidden="false"/>
    </xf>
    <xf numFmtId="164" fontId="67" fillId="2" borderId="0" xfId="0" applyFont="true" applyBorder="false" applyAlignment="true" applyProtection="false">
      <alignment horizontal="general" vertical="bottom" textRotation="0" wrapText="true" indent="0" shrinkToFit="false"/>
      <protection locked="true" hidden="false"/>
    </xf>
    <xf numFmtId="164" fontId="10" fillId="2" borderId="29" xfId="36"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19" fillId="0" borderId="29" xfId="20" applyFont="true" applyBorder="true" applyAlignment="true" applyProtection="true">
      <alignment horizontal="center" vertical="center" textRotation="0" wrapText="true" indent="0" shrinkToFit="false"/>
      <protection locked="true" hidden="false"/>
    </xf>
    <xf numFmtId="166" fontId="18" fillId="0" borderId="29" xfId="20" applyFont="true" applyBorder="true" applyAlignment="true" applyProtection="true">
      <alignment horizontal="left" vertical="center" textRotation="0" wrapText="tru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6" fontId="19" fillId="0" borderId="29" xfId="21"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6" fontId="18" fillId="0" borderId="29" xfId="20" applyFont="true" applyBorder="true" applyAlignment="true" applyProtection="true">
      <alignment horizontal="center" vertical="center" textRotation="0" wrapText="true" indent="0" shrinkToFit="false"/>
      <protection locked="true" hidden="false"/>
    </xf>
    <xf numFmtId="166" fontId="18" fillId="0" borderId="15" xfId="23"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2" borderId="29" xfId="0" applyFont="true" applyBorder="true" applyAlignment="true" applyProtection="false">
      <alignment horizontal="justify"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48" fillId="0" borderId="1" xfId="15" applyFont="true" applyBorder="true" applyAlignment="true" applyProtection="true">
      <alignment horizontal="center" vertical="center" textRotation="0" wrapText="true" indent="0" shrinkToFit="false"/>
      <protection locked="true" hidden="false"/>
    </xf>
    <xf numFmtId="166" fontId="48" fillId="0" borderId="2" xfId="15" applyFont="true" applyBorder="true" applyAlignment="true" applyProtection="true">
      <alignment horizontal="center" vertical="center" textRotation="0" wrapText="true" indent="0" shrinkToFit="false"/>
      <protection locked="true" hidden="false"/>
    </xf>
    <xf numFmtId="166" fontId="48" fillId="0" borderId="3" xfId="15" applyFont="true" applyBorder="true" applyAlignment="true" applyProtection="tru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top" textRotation="0" wrapText="true" indent="0" shrinkToFit="false"/>
      <protection locked="true" hidden="false"/>
    </xf>
    <xf numFmtId="164" fontId="48" fillId="0" borderId="9" xfId="0" applyFont="true" applyBorder="true" applyAlignment="true" applyProtection="false">
      <alignment horizontal="justify" vertical="top" textRotation="0" wrapText="true" indent="0" shrinkToFit="false"/>
      <protection locked="true" hidden="false"/>
    </xf>
    <xf numFmtId="164" fontId="48" fillId="0" borderId="8" xfId="0" applyFont="true" applyBorder="true" applyAlignment="true" applyProtection="false">
      <alignment horizontal="justify" vertical="top" textRotation="0" wrapText="true" indent="0" shrinkToFit="false"/>
      <protection locked="true" hidden="false"/>
    </xf>
    <xf numFmtId="164" fontId="48" fillId="0" borderId="8" xfId="0" applyFont="true" applyBorder="true" applyAlignment="true" applyProtection="false">
      <alignment horizontal="center"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48" fillId="0" borderId="9" xfId="0" applyFont="true" applyBorder="true" applyAlignment="true" applyProtection="false">
      <alignment horizontal="center" vertical="top" textRotation="0" wrapText="true" indent="0" shrinkToFit="false"/>
      <protection locked="true" hidden="false"/>
    </xf>
    <xf numFmtId="164" fontId="48" fillId="0" borderId="15" xfId="0" applyFont="true" applyBorder="true" applyAlignment="true" applyProtection="false">
      <alignment horizontal="general" vertical="top" textRotation="0" wrapText="false" indent="0" shrinkToFit="false"/>
      <protection locked="true" hidden="false"/>
    </xf>
    <xf numFmtId="164" fontId="66" fillId="0" borderId="9"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false" indent="0" shrinkToFit="false"/>
      <protection locked="true" hidden="false"/>
    </xf>
    <xf numFmtId="164" fontId="48" fillId="0" borderId="14"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justify"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justify" vertical="top" textRotation="0" wrapText="true" indent="0" shrinkToFit="false"/>
      <protection locked="true" hidden="false"/>
    </xf>
    <xf numFmtId="164" fontId="68" fillId="0" borderId="15" xfId="0" applyFont="true" applyBorder="true" applyAlignment="true" applyProtection="false">
      <alignment horizontal="general" vertical="top" textRotation="0" wrapText="false" indent="0" shrinkToFit="false"/>
      <protection locked="true" hidden="false"/>
    </xf>
    <xf numFmtId="166" fontId="11" fillId="0" borderId="9" xfId="15" applyFont="true" applyBorder="true" applyAlignment="true" applyProtection="true">
      <alignment horizontal="right" vertical="top" textRotation="0" wrapText="true" indent="0" shrinkToFit="false"/>
      <protection locked="true" hidden="false"/>
    </xf>
    <xf numFmtId="171" fontId="11" fillId="0" borderId="9" xfId="0" applyFont="true" applyBorder="true" applyAlignment="true" applyProtection="false">
      <alignment horizontal="right" vertical="top"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66" fillId="0" borderId="17" xfId="0" applyFont="true" applyBorder="true" applyAlignment="true" applyProtection="false">
      <alignment horizontal="justify" vertical="top" textRotation="0" wrapText="true" indent="0" shrinkToFit="false"/>
      <protection locked="true" hidden="false"/>
    </xf>
    <xf numFmtId="166" fontId="11" fillId="0" borderId="9" xfId="15" applyFont="true" applyBorder="true" applyAlignment="true" applyProtection="tru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48" fillId="0" borderId="22" xfId="0" applyFont="true" applyBorder="true" applyAlignment="true" applyProtection="false">
      <alignment horizontal="center" vertical="top" textRotation="0" wrapText="true" indent="0" shrinkToFit="false"/>
      <protection locked="true" hidden="false"/>
    </xf>
    <xf numFmtId="164" fontId="48" fillId="0" borderId="23" xfId="0" applyFont="true" applyBorder="true" applyAlignment="true" applyProtection="false">
      <alignment horizontal="justify" vertical="top" textRotation="0" wrapText="true" indent="0" shrinkToFit="false"/>
      <protection locked="true" hidden="false"/>
    </xf>
    <xf numFmtId="166" fontId="48"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43" applyFont="fals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false">
      <alignment horizontal="center" vertical="center" textRotation="0" wrapText="true" indent="0" shrinkToFit="false"/>
      <protection locked="true" hidden="false"/>
    </xf>
    <xf numFmtId="164" fontId="18" fillId="0" borderId="0" xfId="43" applyFont="true" applyBorder="true" applyAlignment="true" applyProtection="false">
      <alignment horizontal="general" vertical="center" textRotation="0" wrapText="true" indent="0" shrinkToFit="false"/>
      <protection locked="true" hidden="false"/>
    </xf>
    <xf numFmtId="164" fontId="18" fillId="0" borderId="0" xfId="43" applyFont="true" applyBorder="true" applyAlignment="true" applyProtection="false">
      <alignment horizontal="left" vertical="center" textRotation="0" wrapText="tru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35" fillId="0" borderId="0" xfId="43" applyFont="true" applyBorder="true" applyAlignment="true" applyProtection="false">
      <alignment horizontal="center" vertical="center" textRotation="0" wrapText="true" indent="0" shrinkToFit="false"/>
      <protection locked="true" hidden="false"/>
    </xf>
    <xf numFmtId="164" fontId="35" fillId="0" borderId="0" xfId="43" applyFont="true" applyBorder="false" applyAlignment="true" applyProtection="false">
      <alignment horizontal="right" vertical="center" textRotation="0" wrapText="false" indent="0" shrinkToFit="false"/>
      <protection locked="true" hidden="false"/>
    </xf>
    <xf numFmtId="164" fontId="35" fillId="0" borderId="0" xfId="43" applyFont="true" applyBorder="true" applyAlignment="true" applyProtection="false">
      <alignment horizontal="center" vertical="center" textRotation="0" wrapText="false" indent="0" shrinkToFit="false"/>
      <protection locked="true" hidden="false"/>
    </xf>
    <xf numFmtId="164" fontId="69" fillId="0" borderId="0" xfId="43" applyFont="true" applyBorder="false" applyAlignment="true" applyProtection="false">
      <alignment horizontal="general" vertical="center" textRotation="0" wrapText="false" indent="0" shrinkToFit="false"/>
      <protection locked="true" hidden="false"/>
    </xf>
    <xf numFmtId="164" fontId="35" fillId="0" borderId="60" xfId="43" applyFont="true" applyBorder="true" applyAlignment="true" applyProtection="false">
      <alignment horizontal="center" vertical="center" textRotation="0" wrapText="false" indent="0" shrinkToFit="false"/>
      <protection locked="true" hidden="false"/>
    </xf>
    <xf numFmtId="164" fontId="35" fillId="0" borderId="61" xfId="43" applyFont="true" applyBorder="true" applyAlignment="true" applyProtection="false">
      <alignment horizontal="center" vertical="center" textRotation="0" wrapText="true" indent="0" shrinkToFit="false"/>
      <protection locked="true" hidden="false"/>
    </xf>
    <xf numFmtId="164" fontId="35" fillId="0" borderId="62" xfId="43" applyFont="true" applyBorder="true" applyAlignment="true" applyProtection="false">
      <alignment horizontal="center" vertical="center" textRotation="0" wrapText="true" indent="0" shrinkToFit="false"/>
      <protection locked="true" hidden="false"/>
    </xf>
    <xf numFmtId="164" fontId="35" fillId="0" borderId="63" xfId="43" applyFont="true" applyBorder="true" applyAlignment="true" applyProtection="false">
      <alignment horizontal="center" vertical="center" textRotation="0" wrapText="true" indent="0" shrinkToFit="false"/>
      <protection locked="true" hidden="false"/>
    </xf>
    <xf numFmtId="164" fontId="10" fillId="0" borderId="64" xfId="43" applyFont="true" applyBorder="true" applyAlignment="true" applyProtection="false">
      <alignment horizontal="center" vertical="center" textRotation="0" wrapText="false" indent="0" shrinkToFit="false"/>
      <protection locked="true" hidden="false"/>
    </xf>
    <xf numFmtId="164" fontId="10" fillId="0" borderId="5" xfId="43" applyFont="true" applyBorder="true" applyAlignment="true" applyProtection="false">
      <alignment horizontal="general" vertical="center" textRotation="0" wrapText="false" indent="0" shrinkToFit="false"/>
      <protection locked="true" hidden="false"/>
    </xf>
    <xf numFmtId="164" fontId="10" fillId="0" borderId="5" xfId="43" applyFont="true" applyBorder="true" applyAlignment="true" applyProtection="false">
      <alignment horizontal="left" vertical="center" textRotation="0" wrapText="false" indent="0" shrinkToFit="false"/>
      <protection locked="true" hidden="false"/>
    </xf>
    <xf numFmtId="164" fontId="10" fillId="0" borderId="65" xfId="43" applyFont="true" applyBorder="true" applyAlignment="true" applyProtection="false">
      <alignment horizontal="center" vertical="center" textRotation="0" wrapText="false" indent="0" shrinkToFit="false"/>
      <protection locked="true" hidden="false"/>
    </xf>
    <xf numFmtId="164" fontId="10" fillId="0" borderId="65" xfId="43" applyFont="true" applyBorder="true" applyAlignment="true" applyProtection="false">
      <alignment horizontal="general" vertical="center" textRotation="0" wrapText="false" indent="0" shrinkToFit="false"/>
      <protection locked="true" hidden="false"/>
    </xf>
    <xf numFmtId="164" fontId="10" fillId="0" borderId="66" xfId="43" applyFont="true" applyBorder="true" applyAlignment="true" applyProtection="false">
      <alignment horizontal="center" vertical="center" textRotation="0" wrapText="true" indent="0" shrinkToFit="false"/>
      <protection locked="true" hidden="false"/>
    </xf>
    <xf numFmtId="164" fontId="10" fillId="0" borderId="67" xfId="43" applyFont="true" applyBorder="true" applyAlignment="true" applyProtection="false">
      <alignment horizontal="center" vertical="center" textRotation="0" wrapText="false" indent="0" shrinkToFit="false"/>
      <protection locked="true" hidden="false"/>
    </xf>
    <xf numFmtId="164" fontId="10" fillId="0" borderId="29" xfId="43" applyFont="true" applyBorder="true" applyAlignment="true" applyProtection="false">
      <alignment horizontal="general" vertical="center" textRotation="0" wrapText="false" indent="0" shrinkToFit="false"/>
      <protection locked="true" hidden="false"/>
    </xf>
    <xf numFmtId="164" fontId="10" fillId="0" borderId="29" xfId="43" applyFont="true" applyBorder="true" applyAlignment="true" applyProtection="false">
      <alignment horizontal="left" vertical="center" textRotation="0" wrapText="false" indent="0" shrinkToFit="false"/>
      <protection locked="true" hidden="false"/>
    </xf>
    <xf numFmtId="164" fontId="10" fillId="0" borderId="29" xfId="43" applyFont="true" applyBorder="true" applyAlignment="true" applyProtection="false">
      <alignment horizontal="center" vertical="center" textRotation="0" wrapText="false" indent="0" shrinkToFit="false"/>
      <protection locked="true" hidden="false"/>
    </xf>
    <xf numFmtId="164" fontId="10" fillId="0" borderId="66" xfId="43" applyFont="true" applyBorder="true" applyAlignment="true" applyProtection="false">
      <alignment horizontal="center" vertical="center" textRotation="0" wrapText="false" indent="0" shrinkToFit="false"/>
      <protection locked="true" hidden="false"/>
    </xf>
    <xf numFmtId="164" fontId="10" fillId="0" borderId="29" xfId="43" applyFont="true" applyBorder="true" applyAlignment="true" applyProtection="false">
      <alignment horizontal="general" vertical="center" textRotation="0" wrapText="true" indent="0" shrinkToFit="false"/>
      <protection locked="true" hidden="false"/>
    </xf>
    <xf numFmtId="164" fontId="10" fillId="0" borderId="29" xfId="43" applyFont="true" applyBorder="true" applyAlignment="true" applyProtection="false">
      <alignment horizontal="center" vertical="center" textRotation="0" wrapText="true" indent="0" shrinkToFit="false"/>
      <protection locked="true" hidden="false"/>
    </xf>
    <xf numFmtId="164" fontId="10" fillId="0" borderId="68" xfId="43" applyFont="true" applyBorder="true" applyAlignment="true" applyProtection="false">
      <alignment horizontal="center" vertical="center" textRotation="0" wrapText="true" indent="0" shrinkToFit="false"/>
      <protection locked="true" hidden="false"/>
    </xf>
    <xf numFmtId="164" fontId="10" fillId="0" borderId="29" xfId="43" applyFont="true" applyBorder="true" applyAlignment="true" applyProtection="false">
      <alignment horizontal="left" vertical="center" textRotation="0" wrapText="true" indent="0" shrinkToFit="false"/>
      <protection locked="true" hidden="false"/>
    </xf>
    <xf numFmtId="164" fontId="10" fillId="0" borderId="69" xfId="43" applyFont="true" applyBorder="true" applyAlignment="true" applyProtection="false">
      <alignment horizontal="center" vertical="center" textRotation="0" wrapText="false" indent="0" shrinkToFit="false"/>
      <protection locked="true" hidden="false"/>
    </xf>
    <xf numFmtId="164" fontId="35" fillId="0" borderId="70" xfId="43" applyFont="true" applyBorder="true" applyAlignment="true" applyProtection="false">
      <alignment horizontal="center" vertical="center" textRotation="0" wrapText="true" indent="0" shrinkToFit="false"/>
      <protection locked="true" hidden="false"/>
    </xf>
    <xf numFmtId="164" fontId="10" fillId="0" borderId="71" xfId="43" applyFont="true" applyBorder="true" applyAlignment="true" applyProtection="false">
      <alignment horizontal="center" vertical="center" textRotation="0" wrapText="false" indent="0" shrinkToFit="false"/>
      <protection locked="true" hidden="false"/>
    </xf>
    <xf numFmtId="164" fontId="33" fillId="0" borderId="0" xfId="43" applyFont="true" applyBorder="true" applyAlignment="true" applyProtection="false">
      <alignment horizontal="general" vertical="bottom" textRotation="0" wrapText="true" indent="0" shrinkToFit="false"/>
      <protection locked="true" hidden="false"/>
    </xf>
    <xf numFmtId="164" fontId="33" fillId="0" borderId="0" xfId="43" applyFont="true" applyBorder="true" applyAlignment="true" applyProtection="false">
      <alignment horizontal="center" vertical="bottom" textRotation="0" wrapText="true" indent="0" shrinkToFit="false"/>
      <protection locked="true" hidden="false"/>
    </xf>
    <xf numFmtId="164" fontId="16" fillId="0" borderId="0" xfId="43" applyFont="true" applyBorder="false" applyAlignment="true" applyProtection="false">
      <alignment horizontal="general" vertical="bottom" textRotation="0" wrapText="true" indent="0" shrinkToFit="false"/>
      <protection locked="true" hidden="false"/>
    </xf>
    <xf numFmtId="164" fontId="35" fillId="0" borderId="0" xfId="43"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6" fontId="18" fillId="0" borderId="9" xfId="15"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76" fontId="18" fillId="0" borderId="3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3" fillId="2" borderId="54"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71" fontId="48" fillId="0" borderId="42" xfId="0" applyFont="true" applyBorder="true" applyAlignment="true" applyProtection="false">
      <alignment horizontal="center" vertical="center" textRotation="0" wrapText="false" indent="0" shrinkToFit="false"/>
      <protection locked="true" hidden="false"/>
    </xf>
    <xf numFmtId="171" fontId="48" fillId="0" borderId="42" xfId="0" applyFont="true" applyBorder="tru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71" fillId="0" borderId="29" xfId="0" applyFont="true" applyBorder="true" applyAlignment="true" applyProtection="false">
      <alignment horizontal="center" vertical="center" textRotation="0" wrapText="false" indent="0" shrinkToFit="false"/>
      <protection locked="true" hidden="false"/>
    </xf>
    <xf numFmtId="164" fontId="71" fillId="0" borderId="29" xfId="0" applyFont="true" applyBorder="true" applyAlignment="true" applyProtection="false">
      <alignment horizontal="general" vertical="center" textRotation="0" wrapText="false" indent="0" shrinkToFit="false"/>
      <protection locked="true" hidden="false"/>
    </xf>
    <xf numFmtId="171" fontId="71" fillId="0" borderId="29" xfId="0" applyFont="true" applyBorder="true" applyAlignment="true" applyProtection="false">
      <alignment horizontal="center" vertical="center" textRotation="0" wrapText="false" indent="0" shrinkToFit="false"/>
      <protection locked="true" hidden="false"/>
    </xf>
    <xf numFmtId="171" fontId="71" fillId="0" borderId="29" xfId="0" applyFont="true" applyBorder="true" applyAlignment="true" applyProtection="false">
      <alignment horizontal="general" vertical="center" textRotation="0" wrapText="false" indent="0" shrinkToFit="false"/>
      <protection locked="true" hidden="false"/>
    </xf>
    <xf numFmtId="164" fontId="71" fillId="0" borderId="29"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71" fontId="11" fillId="0" borderId="12" xfId="0" applyFont="true" applyBorder="true" applyAlignment="true" applyProtection="false">
      <alignment horizontal="center" vertical="center" textRotation="0" wrapText="false" indent="0" shrinkToFit="false"/>
      <protection locked="true" hidden="false"/>
    </xf>
    <xf numFmtId="171"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71"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71" fontId="72" fillId="0" borderId="29" xfId="0" applyFont="true" applyBorder="true" applyAlignment="true" applyProtection="false">
      <alignment horizontal="center" vertical="center" textRotation="0" wrapText="false" indent="0" shrinkToFit="false"/>
      <protection locked="true" hidden="false"/>
    </xf>
    <xf numFmtId="164" fontId="72" fillId="0" borderId="29"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71" fontId="72" fillId="0" borderId="1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71" fontId="11" fillId="0" borderId="27" xfId="0" applyFont="true" applyBorder="true" applyAlignment="true" applyProtection="false">
      <alignment horizontal="general" vertical="center" textRotation="0" wrapText="false" indent="0" shrinkToFit="false"/>
      <protection locked="true" hidden="false"/>
    </xf>
    <xf numFmtId="164" fontId="72" fillId="0" borderId="12"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71" fontId="11" fillId="0" borderId="1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false" indent="0" shrinkToFit="false"/>
      <protection locked="true" hidden="false"/>
    </xf>
    <xf numFmtId="171"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1" fontId="11"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71" fontId="11" fillId="0" borderId="20" xfId="0" applyFont="true" applyBorder="true" applyAlignment="true" applyProtection="false">
      <alignment horizontal="center" vertical="center" textRotation="0" wrapText="false" indent="0" shrinkToFit="false"/>
      <protection locked="true" hidden="false"/>
    </xf>
    <xf numFmtId="171" fontId="11"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71" fillId="0" borderId="2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1" fillId="0" borderId="12" xfId="15" applyFont="true" applyBorder="true" applyAlignment="true" applyProtection="tru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71" fontId="11" fillId="0" borderId="9" xfId="0" applyFont="true" applyBorder="true" applyAlignment="true" applyProtection="false">
      <alignment horizontal="center" vertical="top" textRotation="0" wrapText="tru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1" fillId="0" borderId="65" xfId="0" applyFont="true" applyBorder="true" applyAlignment="true" applyProtection="false">
      <alignment horizontal="center" vertical="center" textRotation="0" wrapText="false" indent="0" shrinkToFit="false"/>
      <protection locked="true" hidden="false"/>
    </xf>
    <xf numFmtId="164" fontId="71" fillId="0" borderId="54" xfId="0" applyFont="true" applyBorder="true" applyAlignment="true" applyProtection="false">
      <alignment horizontal="general" vertical="center" textRotation="0" wrapText="false" indent="0" shrinkToFit="false"/>
      <protection locked="true" hidden="false"/>
    </xf>
    <xf numFmtId="164" fontId="71" fillId="0" borderId="74" xfId="0" applyFont="true" applyBorder="true" applyAlignment="true" applyProtection="false">
      <alignment horizontal="center" vertical="center" textRotation="0" wrapText="false" indent="0" shrinkToFit="false"/>
      <protection locked="true" hidden="false"/>
    </xf>
    <xf numFmtId="171" fontId="71" fillId="0" borderId="5" xfId="0" applyFont="true" applyBorder="true" applyAlignment="true" applyProtection="false">
      <alignment horizontal="general"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66" fillId="0" borderId="43" xfId="0" applyFont="true" applyBorder="tru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71" fontId="35" fillId="0" borderId="17"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10" fillId="0" borderId="8" xfId="15"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35" fillId="0" borderId="8" xfId="15" applyFont="true" applyBorder="true" applyAlignment="true" applyProtection="true">
      <alignment horizontal="general" vertical="center" textRotation="0" wrapText="true" indent="0" shrinkToFit="false"/>
      <protection locked="true" hidden="false"/>
    </xf>
    <xf numFmtId="166" fontId="10" fillId="0" borderId="12" xfId="15" applyFont="true" applyBorder="true" applyAlignment="true" applyProtection="true">
      <alignment horizontal="general" vertical="center" textRotation="0" wrapText="true" indent="0" shrinkToFit="false"/>
      <protection locked="true" hidden="false"/>
    </xf>
    <xf numFmtId="171" fontId="10" fillId="0" borderId="9"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71" fontId="10" fillId="0" borderId="17"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6" fontId="35" fillId="0" borderId="39" xfId="15" applyFont="true" applyBorder="true" applyAlignment="true" applyProtection="true">
      <alignment horizontal="general" vertical="center" textRotation="0" wrapText="true" indent="0" shrinkToFit="false"/>
      <protection locked="true" hidden="false"/>
    </xf>
    <xf numFmtId="164" fontId="10" fillId="0" borderId="4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6" fillId="0" borderId="0" xfId="35" applyFont="false" applyBorder="false" applyAlignment="true" applyProtection="false">
      <alignment horizontal="center"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71" fontId="6" fillId="0" borderId="0" xfId="35" applyFont="false" applyBorder="false" applyAlignment="fals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71" fontId="18"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true" applyProtection="false">
      <alignment horizontal="right" vertical="bottom" textRotation="0" wrapText="false" indent="0" shrinkToFit="false"/>
      <protection locked="true" hidden="false"/>
    </xf>
    <xf numFmtId="164" fontId="19" fillId="0" borderId="54" xfId="35" applyFont="true" applyBorder="true" applyAlignment="true" applyProtection="false">
      <alignment horizontal="center" vertical="center" textRotation="0" wrapText="true" indent="0" shrinkToFit="false"/>
      <protection locked="true" hidden="false"/>
    </xf>
    <xf numFmtId="164" fontId="19" fillId="0" borderId="29" xfId="35" applyFont="true" applyBorder="true" applyAlignment="true" applyProtection="false">
      <alignment horizontal="center" vertical="center" textRotation="0" wrapText="true" indent="0" shrinkToFit="false"/>
      <protection locked="true" hidden="false"/>
    </xf>
    <xf numFmtId="171" fontId="19" fillId="0" borderId="29" xfId="35" applyFont="true" applyBorder="true" applyAlignment="true" applyProtection="false">
      <alignment horizontal="center" vertical="center" textRotation="0" wrapText="tru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6" fillId="0" borderId="29" xfId="35" applyFont="false" applyBorder="true" applyAlignment="true" applyProtection="false">
      <alignment horizontal="center" vertical="bottom" textRotation="0" wrapText="false" indent="0" shrinkToFit="false"/>
      <protection locked="true" hidden="false"/>
    </xf>
    <xf numFmtId="171" fontId="18" fillId="0" borderId="29" xfId="35" applyFont="true" applyBorder="true" applyAlignment="false" applyProtection="false">
      <alignment horizontal="general" vertical="bottom" textRotation="0" wrapText="false" indent="0" shrinkToFit="false"/>
      <protection locked="true" hidden="false"/>
    </xf>
    <xf numFmtId="171" fontId="12" fillId="0" borderId="29" xfId="35" applyFont="true" applyBorder="true" applyAlignment="false" applyProtection="false">
      <alignment horizontal="general" vertical="bottom" textRotation="0" wrapText="false" indent="0" shrinkToFit="false"/>
      <protection locked="true" hidden="false"/>
    </xf>
    <xf numFmtId="164" fontId="6" fillId="4" borderId="29" xfId="35" applyFont="false" applyBorder="true" applyAlignment="true" applyProtection="false">
      <alignment horizontal="center" vertical="bottom" textRotation="0" wrapText="false" indent="0" shrinkToFit="false"/>
      <protection locked="true" hidden="false"/>
    </xf>
    <xf numFmtId="171" fontId="18" fillId="4" borderId="29" xfId="35" applyFont="true" applyBorder="true" applyAlignment="false" applyProtection="false">
      <alignment horizontal="general" vertical="bottom" textRotation="0" wrapText="false" indent="0" shrinkToFit="false"/>
      <protection locked="true" hidden="false"/>
    </xf>
    <xf numFmtId="164" fontId="74" fillId="0" borderId="29" xfId="35" applyFont="true" applyBorder="true" applyAlignment="true" applyProtection="false">
      <alignment horizontal="center" vertical="bottom" textRotation="0" wrapText="false" indent="0" shrinkToFit="false"/>
      <protection locked="true" hidden="false"/>
    </xf>
    <xf numFmtId="171" fontId="19" fillId="0" borderId="29" xfId="35" applyFont="true" applyBorder="true" applyAlignment="false" applyProtection="false">
      <alignment horizontal="general" vertical="bottom" textRotation="0" wrapText="false" indent="0" shrinkToFit="false"/>
      <protection locked="true" hidden="false"/>
    </xf>
    <xf numFmtId="164" fontId="74" fillId="0" borderId="0" xfId="35"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Ledger 17 x 11 in_Bieu 5.3 - Dung cụ, Vat tu, Hoa chat PTN" xfId="24"/>
    <cellStyle name="Normal 10"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10" xfId="36"/>
    <cellStyle name="Normal 2 2" xfId="37"/>
    <cellStyle name="Normal 20" xfId="38"/>
    <cellStyle name="Normal 21" xfId="39"/>
    <cellStyle name="Normal 22" xfId="40"/>
    <cellStyle name="Normal 23" xfId="41"/>
    <cellStyle name="Normal 25" xfId="42"/>
    <cellStyle name="Normal 3" xfId="43"/>
    <cellStyle name="Normal 3 2" xfId="44"/>
    <cellStyle name="Normal 31" xfId="45"/>
    <cellStyle name="Normal 4" xfId="46"/>
    <cellStyle name="Normal 4 2" xfId="47"/>
    <cellStyle name="Normal 5" xfId="48"/>
    <cellStyle name="Normal 6" xfId="49"/>
    <cellStyle name="Normal 8" xfId="50"/>
    <cellStyle name="Normal_Bieu 3b.Gio phuc vu" xfId="51"/>
    <cellStyle name="Normal_Bieu 3b.Gio phuc vu_Bieu 3b-Sinh Đia Ke khai gio cua KTV 2012-2013" xfId="52"/>
    <cellStyle name="Normal_Bieu 5.3 - Dung cụ, Vat tu, Hoa chat PTN" xfId="53"/>
    <cellStyle name="Normal_Bieu so 2.So gio HD phai dam nhan" xfId="54"/>
    <cellStyle name="Normal_Ke khai mau 3" xfId="55"/>
    <cellStyle name="Normal_Sheet1" xfId="56"/>
    <cellStyle name="Normal_Sheet1 2"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xdr:row>
      <xdr:rowOff>0</xdr:rowOff>
    </xdr:from>
    <xdr:to>
      <xdr:col>1</xdr:col>
      <xdr:colOff>1048680</xdr:colOff>
      <xdr:row>3</xdr:row>
      <xdr:rowOff>0</xdr:rowOff>
    </xdr:to>
    <xdr:sp>
      <xdr:nvSpPr>
        <xdr:cNvPr id="0" name="Straight Connector 1"/>
        <xdr:cNvSpPr/>
      </xdr:nvSpPr>
      <xdr:spPr>
        <a:xfrm>
          <a:off x="834840" y="638280"/>
          <a:ext cx="857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1.56"/>
    <col collapsed="false" customWidth="true" hidden="false" outlineLevel="0" max="3" min="3" style="2" width="8.41"/>
    <col collapsed="false" customWidth="true" hidden="false" outlineLevel="0" max="7" min="4" style="2" width="9.28"/>
    <col collapsed="false" customWidth="true" hidden="false" outlineLevel="0" max="9" min="8" style="0" width="9.28"/>
  </cols>
  <sheetData>
    <row r="1" customFormat="false" ht="14.25" hidden="false" customHeight="true" outlineLevel="0" collapsed="false">
      <c r="A1" s="3" t="s">
        <v>0</v>
      </c>
      <c r="B1" s="3"/>
      <c r="C1" s="4"/>
      <c r="D1" s="4"/>
      <c r="E1" s="4"/>
      <c r="F1" s="4"/>
      <c r="G1" s="4"/>
      <c r="H1" s="5" t="s">
        <v>1</v>
      </c>
      <c r="I1" s="5"/>
      <c r="J1" s="6"/>
      <c r="K1" s="7"/>
      <c r="L1" s="7"/>
      <c r="M1" s="7"/>
      <c r="N1" s="7"/>
    </row>
    <row r="2" customFormat="false" ht="12.75" hidden="false" customHeight="false" outlineLevel="0" collapsed="false">
      <c r="A2" s="8" t="s">
        <v>2</v>
      </c>
      <c r="B2" s="8"/>
      <c r="C2" s="4"/>
      <c r="D2" s="4"/>
      <c r="E2" s="4"/>
      <c r="F2" s="4"/>
      <c r="G2" s="4"/>
      <c r="H2" s="6"/>
      <c r="I2" s="6"/>
      <c r="J2" s="6"/>
      <c r="K2" s="7"/>
      <c r="L2" s="7"/>
      <c r="M2" s="7"/>
      <c r="N2" s="7"/>
    </row>
    <row r="3" customFormat="false" ht="12.75" hidden="false" customHeight="false" outlineLevel="0" collapsed="false">
      <c r="A3" s="9" t="s">
        <v>3</v>
      </c>
      <c r="B3" s="9"/>
      <c r="C3" s="9"/>
      <c r="D3" s="9"/>
      <c r="E3" s="9"/>
      <c r="F3" s="9"/>
      <c r="G3" s="9"/>
      <c r="H3" s="9"/>
      <c r="I3" s="9"/>
      <c r="J3" s="6"/>
      <c r="K3" s="7"/>
      <c r="L3" s="7"/>
      <c r="M3" s="7"/>
      <c r="N3" s="7"/>
    </row>
    <row r="4" customFormat="false" ht="13.5" hidden="false" customHeight="false" outlineLevel="0" collapsed="false">
      <c r="A4" s="10"/>
      <c r="B4" s="10"/>
      <c r="C4" s="10"/>
      <c r="D4" s="10"/>
      <c r="E4" s="10"/>
      <c r="F4" s="10"/>
      <c r="G4" s="11" t="s">
        <v>4</v>
      </c>
      <c r="H4" s="11"/>
      <c r="I4" s="11"/>
      <c r="J4" s="6"/>
      <c r="K4" s="7"/>
      <c r="L4" s="7"/>
      <c r="M4" s="7"/>
      <c r="N4" s="7"/>
    </row>
    <row r="5" customFormat="false" ht="26.25" hidden="false" customHeight="false" outlineLevel="0" collapsed="false">
      <c r="A5" s="12" t="s">
        <v>5</v>
      </c>
      <c r="B5" s="13" t="s">
        <v>6</v>
      </c>
      <c r="C5" s="13" t="s">
        <v>7</v>
      </c>
      <c r="D5" s="13" t="s">
        <v>8</v>
      </c>
      <c r="E5" s="13" t="s">
        <v>8</v>
      </c>
      <c r="F5" s="13" t="s">
        <v>8</v>
      </c>
      <c r="G5" s="13" t="s">
        <v>8</v>
      </c>
      <c r="H5" s="13" t="s">
        <v>9</v>
      </c>
      <c r="I5" s="14" t="s">
        <v>10</v>
      </c>
      <c r="J5" s="6"/>
      <c r="K5" s="7"/>
      <c r="L5" s="7"/>
      <c r="M5" s="7"/>
      <c r="N5" s="7"/>
    </row>
    <row r="6" s="1" customFormat="true" ht="12.75" hidden="false" customHeight="false" outlineLevel="0" collapsed="false">
      <c r="A6" s="15" t="s">
        <v>11</v>
      </c>
      <c r="B6" s="16" t="s">
        <v>12</v>
      </c>
      <c r="C6" s="16" t="s">
        <v>13</v>
      </c>
      <c r="D6" s="16" t="s">
        <v>14</v>
      </c>
      <c r="E6" s="16" t="s">
        <v>15</v>
      </c>
      <c r="F6" s="16" t="s">
        <v>16</v>
      </c>
      <c r="G6" s="16" t="s">
        <v>17</v>
      </c>
      <c r="H6" s="16" t="s">
        <v>18</v>
      </c>
      <c r="I6" s="17" t="s">
        <v>19</v>
      </c>
      <c r="J6" s="18"/>
      <c r="K6" s="19"/>
      <c r="L6" s="19"/>
      <c r="M6" s="19"/>
      <c r="N6" s="19"/>
    </row>
    <row r="7" s="1" customFormat="true" ht="12.75" hidden="false" customHeight="false" outlineLevel="0" collapsed="false">
      <c r="A7" s="20" t="s">
        <v>20</v>
      </c>
      <c r="B7" s="21" t="s">
        <v>21</v>
      </c>
      <c r="C7" s="21"/>
      <c r="D7" s="21" t="n">
        <f aca="false">D8+D17+D23+D30+D40+D35</f>
        <v>0</v>
      </c>
      <c r="E7" s="21" t="n">
        <f aca="false">E8+E17+E23+E30+E40+E35</f>
        <v>0</v>
      </c>
      <c r="F7" s="21" t="n">
        <f aca="false">F8+F17+F23+F30+F40+F35</f>
        <v>0</v>
      </c>
      <c r="G7" s="21" t="n">
        <f aca="false">G8+G17+G23+G30+G40+G35</f>
        <v>0</v>
      </c>
      <c r="H7" s="22" t="n">
        <f aca="false">SUM(D7:G7)</f>
        <v>0</v>
      </c>
      <c r="I7" s="23"/>
      <c r="J7" s="18"/>
      <c r="K7" s="19"/>
      <c r="L7" s="19"/>
      <c r="M7" s="19"/>
      <c r="N7" s="19"/>
    </row>
    <row r="8" s="31" customFormat="true" ht="12.75" hidden="false" customHeight="false" outlineLevel="0" collapsed="false">
      <c r="A8" s="24" t="s">
        <v>22</v>
      </c>
      <c r="B8" s="25" t="s">
        <v>23</v>
      </c>
      <c r="C8" s="26"/>
      <c r="D8" s="27" t="n">
        <f aca="false">D9+D15-D16</f>
        <v>0</v>
      </c>
      <c r="E8" s="27" t="n">
        <f aca="false">E9+E15-E16</f>
        <v>0</v>
      </c>
      <c r="F8" s="27" t="n">
        <f aca="false">F9+F15-F16</f>
        <v>0</v>
      </c>
      <c r="G8" s="27" t="n">
        <f aca="false">G9+G15-G16</f>
        <v>0</v>
      </c>
      <c r="H8" s="22" t="n">
        <f aca="false">SUM(D8:G8)</f>
        <v>0</v>
      </c>
      <c r="I8" s="28"/>
      <c r="J8" s="29"/>
      <c r="K8" s="30"/>
      <c r="L8" s="30"/>
      <c r="M8" s="30"/>
      <c r="N8" s="30"/>
    </row>
    <row r="9" s="39" customFormat="true" ht="17.25" hidden="false" customHeight="true" outlineLevel="0" collapsed="false">
      <c r="A9" s="32" t="s">
        <v>24</v>
      </c>
      <c r="B9" s="33" t="s">
        <v>25</v>
      </c>
      <c r="C9" s="34" t="s">
        <v>26</v>
      </c>
      <c r="D9" s="35" t="n">
        <f aca="false">SUM(D10:D14)</f>
        <v>0</v>
      </c>
      <c r="E9" s="35" t="n">
        <f aca="false">SUM(E10:E14)</f>
        <v>0</v>
      </c>
      <c r="F9" s="35" t="n">
        <f aca="false">SUM(F10:F14)</f>
        <v>0</v>
      </c>
      <c r="G9" s="35" t="n">
        <f aca="false">SUM(G10:G14)</f>
        <v>0</v>
      </c>
      <c r="H9" s="35" t="n">
        <f aca="false">SUM(D9:G9)</f>
        <v>0</v>
      </c>
      <c r="I9" s="36"/>
      <c r="J9" s="37"/>
      <c r="K9" s="38"/>
      <c r="L9" s="38"/>
      <c r="M9" s="38"/>
      <c r="N9" s="38"/>
    </row>
    <row r="10" s="39" customFormat="true" ht="12.75" hidden="false" customHeight="false" outlineLevel="0" collapsed="false">
      <c r="A10" s="32"/>
      <c r="B10" s="33" t="s">
        <v>27</v>
      </c>
      <c r="C10" s="34" t="s">
        <v>26</v>
      </c>
      <c r="D10" s="35"/>
      <c r="E10" s="35"/>
      <c r="F10" s="35"/>
      <c r="G10" s="35"/>
      <c r="H10" s="35" t="n">
        <f aca="false">SUM(D10:G10)</f>
        <v>0</v>
      </c>
      <c r="I10" s="36"/>
      <c r="J10" s="37"/>
      <c r="K10" s="38"/>
      <c r="L10" s="38"/>
      <c r="M10" s="38"/>
      <c r="N10" s="38"/>
    </row>
    <row r="11" s="39" customFormat="true" ht="12.75" hidden="false" customHeight="false" outlineLevel="0" collapsed="false">
      <c r="A11" s="32"/>
      <c r="B11" s="33" t="s">
        <v>28</v>
      </c>
      <c r="C11" s="34" t="s">
        <v>26</v>
      </c>
      <c r="D11" s="35"/>
      <c r="E11" s="35"/>
      <c r="F11" s="35"/>
      <c r="G11" s="35"/>
      <c r="H11" s="35" t="n">
        <f aca="false">SUM(D11:G11)</f>
        <v>0</v>
      </c>
      <c r="I11" s="36"/>
      <c r="J11" s="37"/>
      <c r="K11" s="38"/>
      <c r="L11" s="38"/>
      <c r="M11" s="38"/>
      <c r="N11" s="38"/>
    </row>
    <row r="12" s="39" customFormat="true" ht="12.75" hidden="false" customHeight="false" outlineLevel="0" collapsed="false">
      <c r="A12" s="32"/>
      <c r="B12" s="33" t="s">
        <v>29</v>
      </c>
      <c r="C12" s="34" t="s">
        <v>26</v>
      </c>
      <c r="D12" s="35"/>
      <c r="E12" s="35"/>
      <c r="F12" s="35"/>
      <c r="G12" s="35"/>
      <c r="H12" s="35" t="n">
        <f aca="false">SUM(D12:G12)</f>
        <v>0</v>
      </c>
      <c r="I12" s="36"/>
      <c r="J12" s="37"/>
      <c r="K12" s="38"/>
      <c r="L12" s="38"/>
      <c r="M12" s="38"/>
      <c r="N12" s="38"/>
    </row>
    <row r="13" s="39" customFormat="true" ht="12.75" hidden="false" customHeight="false" outlineLevel="0" collapsed="false">
      <c r="A13" s="32"/>
      <c r="B13" s="33" t="s">
        <v>30</v>
      </c>
      <c r="C13" s="34" t="s">
        <v>26</v>
      </c>
      <c r="D13" s="35"/>
      <c r="E13" s="35"/>
      <c r="F13" s="35"/>
      <c r="G13" s="35"/>
      <c r="H13" s="35" t="n">
        <f aca="false">SUM(D13:G13)</f>
        <v>0</v>
      </c>
      <c r="I13" s="36"/>
      <c r="J13" s="37"/>
      <c r="K13" s="38"/>
      <c r="L13" s="38"/>
      <c r="M13" s="38"/>
      <c r="N13" s="38"/>
    </row>
    <row r="14" s="39" customFormat="true" ht="12.75" hidden="false" customHeight="false" outlineLevel="0" collapsed="false">
      <c r="A14" s="32"/>
      <c r="B14" s="33" t="s">
        <v>31</v>
      </c>
      <c r="C14" s="34" t="s">
        <v>26</v>
      </c>
      <c r="D14" s="35"/>
      <c r="E14" s="35"/>
      <c r="F14" s="35"/>
      <c r="G14" s="35"/>
      <c r="H14" s="35" t="n">
        <f aca="false">SUM(D14:G14)</f>
        <v>0</v>
      </c>
      <c r="I14" s="36"/>
      <c r="J14" s="37"/>
      <c r="K14" s="38"/>
      <c r="L14" s="38"/>
      <c r="M14" s="38"/>
      <c r="N14" s="38"/>
    </row>
    <row r="15" s="39" customFormat="true" ht="25.5" hidden="false" customHeight="false" outlineLevel="0" collapsed="false">
      <c r="A15" s="32" t="s">
        <v>32</v>
      </c>
      <c r="B15" s="33" t="s">
        <v>33</v>
      </c>
      <c r="C15" s="34" t="s">
        <v>26</v>
      </c>
      <c r="D15" s="35" t="n">
        <v>0</v>
      </c>
      <c r="E15" s="35" t="n">
        <v>0</v>
      </c>
      <c r="F15" s="35" t="n">
        <v>0</v>
      </c>
      <c r="G15" s="35" t="n">
        <v>0</v>
      </c>
      <c r="H15" s="35" t="n">
        <f aca="false">SUM(D15:G15)</f>
        <v>0</v>
      </c>
      <c r="I15" s="36"/>
      <c r="J15" s="37"/>
      <c r="K15" s="38"/>
      <c r="L15" s="38"/>
      <c r="M15" s="38"/>
      <c r="N15" s="38"/>
    </row>
    <row r="16" s="39" customFormat="true" ht="25.5" hidden="false" customHeight="false" outlineLevel="0" collapsed="false">
      <c r="A16" s="32" t="n">
        <v>1.3</v>
      </c>
      <c r="B16" s="33" t="s">
        <v>34</v>
      </c>
      <c r="C16" s="34" t="s">
        <v>26</v>
      </c>
      <c r="D16" s="35" t="n">
        <v>0</v>
      </c>
      <c r="E16" s="35" t="n">
        <v>0</v>
      </c>
      <c r="F16" s="35" t="n">
        <v>0</v>
      </c>
      <c r="G16" s="35" t="n">
        <v>0</v>
      </c>
      <c r="H16" s="35" t="n">
        <f aca="false">SUM(D16:G16)</f>
        <v>0</v>
      </c>
      <c r="I16" s="36"/>
      <c r="J16" s="37"/>
      <c r="K16" s="38"/>
      <c r="L16" s="38"/>
      <c r="M16" s="38"/>
      <c r="N16" s="38"/>
    </row>
    <row r="17" s="39" customFormat="true" ht="12.75" hidden="false" customHeight="false" outlineLevel="0" collapsed="false">
      <c r="A17" s="40" t="s">
        <v>35</v>
      </c>
      <c r="B17" s="41" t="s">
        <v>36</v>
      </c>
      <c r="C17" s="34"/>
      <c r="D17" s="22" t="n">
        <f aca="false">D18+D21-D23</f>
        <v>0</v>
      </c>
      <c r="E17" s="27" t="n">
        <f aca="false">E18+E24-E25</f>
        <v>0</v>
      </c>
      <c r="F17" s="27" t="n">
        <f aca="false">F18+F24-F25</f>
        <v>0</v>
      </c>
      <c r="G17" s="27" t="n">
        <f aca="false">G18+G24-G25</f>
        <v>0</v>
      </c>
      <c r="H17" s="22" t="n">
        <f aca="false">SUM(D17:G17)</f>
        <v>0</v>
      </c>
      <c r="I17" s="36"/>
      <c r="J17" s="37"/>
      <c r="K17" s="38"/>
      <c r="L17" s="38"/>
      <c r="M17" s="38"/>
      <c r="N17" s="38"/>
    </row>
    <row r="18" s="39" customFormat="true" ht="33.75" hidden="false" customHeight="true" outlineLevel="0" collapsed="false">
      <c r="A18" s="32" t="s">
        <v>24</v>
      </c>
      <c r="B18" s="33" t="s">
        <v>37</v>
      </c>
      <c r="C18" s="34" t="s">
        <v>38</v>
      </c>
      <c r="D18" s="35" t="n">
        <f aca="false">SUM(D19:D20)</f>
        <v>0</v>
      </c>
      <c r="E18" s="35" t="n">
        <f aca="false">SUM(E19:E20)</f>
        <v>0</v>
      </c>
      <c r="F18" s="35" t="n">
        <f aca="false">SUM(F19:F20)</f>
        <v>0</v>
      </c>
      <c r="G18" s="35" t="n">
        <f aca="false">SUM(G19:G20)</f>
        <v>0</v>
      </c>
      <c r="H18" s="35" t="n">
        <f aca="false">SUM(D18:G18)</f>
        <v>0</v>
      </c>
      <c r="I18" s="36"/>
      <c r="J18" s="37"/>
      <c r="K18" s="38"/>
      <c r="L18" s="38"/>
      <c r="M18" s="38"/>
      <c r="N18" s="38"/>
    </row>
    <row r="19" s="39" customFormat="true" ht="25.5" hidden="false" customHeight="false" outlineLevel="0" collapsed="false">
      <c r="A19" s="32"/>
      <c r="B19" s="33" t="s">
        <v>39</v>
      </c>
      <c r="C19" s="34" t="s">
        <v>38</v>
      </c>
      <c r="D19" s="35"/>
      <c r="E19" s="35"/>
      <c r="F19" s="35"/>
      <c r="G19" s="35"/>
      <c r="H19" s="35" t="n">
        <f aca="false">SUM(D19:G19)</f>
        <v>0</v>
      </c>
      <c r="I19" s="36"/>
      <c r="J19" s="37"/>
      <c r="K19" s="38"/>
      <c r="L19" s="38"/>
      <c r="M19" s="38"/>
      <c r="N19" s="38"/>
    </row>
    <row r="20" s="39" customFormat="true" ht="12.75" hidden="false" customHeight="false" outlineLevel="0" collapsed="false">
      <c r="A20" s="32"/>
      <c r="B20" s="33" t="s">
        <v>40</v>
      </c>
      <c r="C20" s="34" t="s">
        <v>38</v>
      </c>
      <c r="D20" s="35"/>
      <c r="E20" s="35"/>
      <c r="F20" s="35"/>
      <c r="G20" s="35"/>
      <c r="H20" s="35" t="n">
        <f aca="false">SUM(D20:G20)</f>
        <v>0</v>
      </c>
      <c r="I20" s="36"/>
      <c r="J20" s="37"/>
      <c r="K20" s="38"/>
      <c r="L20" s="38"/>
      <c r="M20" s="38"/>
      <c r="N20" s="38"/>
    </row>
    <row r="21" s="39" customFormat="true" ht="25.5" hidden="false" customHeight="false" outlineLevel="0" collapsed="false">
      <c r="A21" s="32" t="s">
        <v>32</v>
      </c>
      <c r="B21" s="33" t="s">
        <v>41</v>
      </c>
      <c r="C21" s="34" t="s">
        <v>38</v>
      </c>
      <c r="D21" s="35" t="n">
        <v>0</v>
      </c>
      <c r="E21" s="35" t="n">
        <v>0</v>
      </c>
      <c r="F21" s="35" t="n">
        <v>0</v>
      </c>
      <c r="G21" s="35" t="n">
        <v>0</v>
      </c>
      <c r="H21" s="35" t="n">
        <v>0</v>
      </c>
      <c r="I21" s="36"/>
      <c r="J21" s="37"/>
      <c r="K21" s="38"/>
      <c r="L21" s="38"/>
      <c r="M21" s="38"/>
      <c r="N21" s="38"/>
    </row>
    <row r="22" s="39" customFormat="true" ht="25.5" hidden="false" customHeight="false" outlineLevel="0" collapsed="false">
      <c r="A22" s="32" t="n">
        <v>1.3</v>
      </c>
      <c r="B22" s="33" t="s">
        <v>42</v>
      </c>
      <c r="C22" s="34" t="s">
        <v>26</v>
      </c>
      <c r="D22" s="35" t="n">
        <v>0</v>
      </c>
      <c r="E22" s="35" t="n">
        <v>0</v>
      </c>
      <c r="F22" s="35" t="n">
        <v>0</v>
      </c>
      <c r="G22" s="35" t="n">
        <v>0</v>
      </c>
      <c r="H22" s="35" t="n">
        <f aca="false">SUM(D22:G22)</f>
        <v>0</v>
      </c>
      <c r="I22" s="36"/>
      <c r="J22" s="37"/>
      <c r="K22" s="38"/>
      <c r="L22" s="38"/>
      <c r="M22" s="38"/>
      <c r="N22" s="38"/>
    </row>
    <row r="23" s="39" customFormat="true" ht="12.75" hidden="false" customHeight="false" outlineLevel="0" collapsed="false">
      <c r="A23" s="40" t="s">
        <v>43</v>
      </c>
      <c r="B23" s="41" t="s">
        <v>44</v>
      </c>
      <c r="C23" s="34"/>
      <c r="D23" s="22" t="n">
        <f aca="false">D24+D29</f>
        <v>0</v>
      </c>
      <c r="E23" s="22" t="n">
        <f aca="false">E24+E29</f>
        <v>0</v>
      </c>
      <c r="F23" s="22" t="n">
        <f aca="false">F24+F29</f>
        <v>0</v>
      </c>
      <c r="G23" s="22" t="n">
        <f aca="false">G24+G29</f>
        <v>0</v>
      </c>
      <c r="H23" s="22" t="n">
        <f aca="false">SUM(D23:G23)</f>
        <v>0</v>
      </c>
      <c r="I23" s="36"/>
      <c r="J23" s="37"/>
      <c r="K23" s="38"/>
      <c r="L23" s="38"/>
      <c r="M23" s="38"/>
      <c r="N23" s="38"/>
    </row>
    <row r="24" s="39" customFormat="true" ht="25.5" hidden="false" customHeight="false" outlineLevel="0" collapsed="false">
      <c r="A24" s="32" t="s">
        <v>24</v>
      </c>
      <c r="B24" s="33" t="s">
        <v>45</v>
      </c>
      <c r="C24" s="34" t="s">
        <v>38</v>
      </c>
      <c r="D24" s="35" t="n">
        <f aca="false">SUM(D25:D28)</f>
        <v>0</v>
      </c>
      <c r="E24" s="35" t="n">
        <f aca="false">SUM(E25:E28)</f>
        <v>0</v>
      </c>
      <c r="F24" s="35" t="n">
        <f aca="false">SUM(F25:F28)</f>
        <v>0</v>
      </c>
      <c r="G24" s="35" t="n">
        <f aca="false">SUM(G25:G28)</f>
        <v>0</v>
      </c>
      <c r="H24" s="35" t="n">
        <f aca="false">SUM(D24:G24)</f>
        <v>0</v>
      </c>
      <c r="I24" s="36"/>
      <c r="J24" s="37"/>
      <c r="K24" s="38"/>
      <c r="L24" s="38"/>
      <c r="M24" s="38"/>
      <c r="N24" s="38"/>
    </row>
    <row r="25" s="39" customFormat="true" ht="12.75" hidden="false" customHeight="false" outlineLevel="0" collapsed="false">
      <c r="A25" s="32"/>
      <c r="B25" s="33" t="s">
        <v>46</v>
      </c>
      <c r="C25" s="34"/>
      <c r="D25" s="35"/>
      <c r="E25" s="35"/>
      <c r="F25" s="35"/>
      <c r="G25" s="35"/>
      <c r="H25" s="35" t="n">
        <f aca="false">SUM(D25:G25)</f>
        <v>0</v>
      </c>
      <c r="I25" s="36"/>
      <c r="J25" s="37"/>
      <c r="K25" s="38"/>
      <c r="L25" s="38"/>
      <c r="M25" s="38"/>
      <c r="N25" s="38"/>
    </row>
    <row r="26" s="39" customFormat="true" ht="12.75" hidden="false" customHeight="false" outlineLevel="0" collapsed="false">
      <c r="A26" s="32"/>
      <c r="B26" s="33" t="s">
        <v>47</v>
      </c>
      <c r="C26" s="34"/>
      <c r="D26" s="35"/>
      <c r="E26" s="35"/>
      <c r="F26" s="35"/>
      <c r="G26" s="35"/>
      <c r="H26" s="35" t="n">
        <f aca="false">SUM(D26:G26)</f>
        <v>0</v>
      </c>
      <c r="I26" s="36"/>
      <c r="J26" s="37"/>
      <c r="K26" s="38"/>
      <c r="L26" s="38"/>
      <c r="M26" s="38"/>
      <c r="N26" s="38"/>
    </row>
    <row r="27" s="39" customFormat="true" ht="12.75" hidden="false" customHeight="false" outlineLevel="0" collapsed="false">
      <c r="A27" s="32"/>
      <c r="B27" s="33" t="s">
        <v>48</v>
      </c>
      <c r="C27" s="34"/>
      <c r="D27" s="35"/>
      <c r="E27" s="35"/>
      <c r="F27" s="35"/>
      <c r="G27" s="35"/>
      <c r="H27" s="35" t="n">
        <f aca="false">SUM(D27:G27)</f>
        <v>0</v>
      </c>
      <c r="I27" s="36"/>
      <c r="J27" s="37"/>
      <c r="K27" s="38"/>
      <c r="L27" s="38"/>
      <c r="M27" s="38"/>
      <c r="N27" s="38"/>
    </row>
    <row r="28" s="39" customFormat="true" ht="12.75" hidden="false" customHeight="false" outlineLevel="0" collapsed="false">
      <c r="A28" s="32"/>
      <c r="B28" s="33" t="s">
        <v>49</v>
      </c>
      <c r="C28" s="34"/>
      <c r="D28" s="35"/>
      <c r="E28" s="35"/>
      <c r="F28" s="35"/>
      <c r="G28" s="35"/>
      <c r="H28" s="35" t="n">
        <f aca="false">SUM(D28:G28)</f>
        <v>0</v>
      </c>
      <c r="I28" s="36"/>
      <c r="J28" s="37"/>
      <c r="K28" s="38"/>
      <c r="L28" s="38"/>
      <c r="M28" s="38"/>
      <c r="N28" s="38"/>
    </row>
    <row r="29" s="39" customFormat="true" ht="25.5" hidden="false" customHeight="false" outlineLevel="0" collapsed="false">
      <c r="A29" s="32" t="s">
        <v>32</v>
      </c>
      <c r="B29" s="33" t="s">
        <v>50</v>
      </c>
      <c r="C29" s="34" t="s">
        <v>38</v>
      </c>
      <c r="D29" s="35" t="n">
        <v>0</v>
      </c>
      <c r="E29" s="35" t="n">
        <v>0</v>
      </c>
      <c r="F29" s="35" t="n">
        <v>0</v>
      </c>
      <c r="G29" s="35" t="n">
        <v>0</v>
      </c>
      <c r="H29" s="35" t="n">
        <v>0</v>
      </c>
      <c r="I29" s="36"/>
      <c r="J29" s="37"/>
      <c r="K29" s="38"/>
      <c r="L29" s="38"/>
      <c r="M29" s="38"/>
      <c r="N29" s="38"/>
    </row>
    <row r="30" s="39" customFormat="true" ht="12.75" hidden="false" customHeight="false" outlineLevel="0" collapsed="false">
      <c r="A30" s="40" t="s">
        <v>51</v>
      </c>
      <c r="B30" s="42" t="s">
        <v>52</v>
      </c>
      <c r="C30" s="34" t="s">
        <v>53</v>
      </c>
      <c r="D30" s="22" t="n">
        <f aca="false">D31+D34</f>
        <v>0</v>
      </c>
      <c r="E30" s="22" t="n">
        <f aca="false">E31+E34</f>
        <v>0</v>
      </c>
      <c r="F30" s="22" t="n">
        <f aca="false">F31+F34</f>
        <v>0</v>
      </c>
      <c r="G30" s="22" t="n">
        <f aca="false">G31+G34</f>
        <v>0</v>
      </c>
      <c r="H30" s="22" t="n">
        <f aca="false">SUM(D30:G30)</f>
        <v>0</v>
      </c>
      <c r="I30" s="36"/>
      <c r="J30" s="37"/>
      <c r="K30" s="38"/>
      <c r="L30" s="38"/>
      <c r="M30" s="38"/>
      <c r="N30" s="38"/>
    </row>
    <row r="31" s="39" customFormat="true" ht="25.5" hidden="false" customHeight="false" outlineLevel="0" collapsed="false">
      <c r="A31" s="32" t="s">
        <v>24</v>
      </c>
      <c r="B31" s="33" t="s">
        <v>54</v>
      </c>
      <c r="C31" s="34" t="n">
        <f aca="false">C32+C33</f>
        <v>0</v>
      </c>
      <c r="D31" s="35" t="n">
        <f aca="false">D32+D33</f>
        <v>0</v>
      </c>
      <c r="E31" s="35" t="n">
        <f aca="false">E32+E33</f>
        <v>0</v>
      </c>
      <c r="F31" s="35" t="n">
        <f aca="false">F32+F33</f>
        <v>0</v>
      </c>
      <c r="G31" s="35" t="n">
        <f aca="false">G32+G33</f>
        <v>0</v>
      </c>
      <c r="H31" s="35" t="n">
        <f aca="false">H32+H33</f>
        <v>0</v>
      </c>
      <c r="I31" s="36"/>
      <c r="J31" s="37"/>
      <c r="K31" s="38"/>
      <c r="L31" s="38"/>
      <c r="M31" s="38"/>
      <c r="N31" s="38"/>
    </row>
    <row r="32" s="39" customFormat="true" ht="12.75" hidden="false" customHeight="false" outlineLevel="0" collapsed="false">
      <c r="A32" s="32"/>
      <c r="B32" s="33" t="s">
        <v>55</v>
      </c>
      <c r="C32" s="34"/>
      <c r="D32" s="35"/>
      <c r="E32" s="35"/>
      <c r="F32" s="35"/>
      <c r="G32" s="35"/>
      <c r="H32" s="35" t="n">
        <f aca="false">SUM(D32:G32)</f>
        <v>0</v>
      </c>
      <c r="I32" s="36"/>
      <c r="J32" s="37"/>
      <c r="K32" s="38"/>
      <c r="L32" s="38"/>
      <c r="M32" s="38"/>
      <c r="N32" s="38"/>
    </row>
    <row r="33" s="39" customFormat="true" ht="12.75" hidden="false" customHeight="false" outlineLevel="0" collapsed="false">
      <c r="A33" s="32"/>
      <c r="B33" s="33" t="s">
        <v>56</v>
      </c>
      <c r="C33" s="34"/>
      <c r="D33" s="35"/>
      <c r="E33" s="35"/>
      <c r="F33" s="35"/>
      <c r="G33" s="35"/>
      <c r="H33" s="35" t="n">
        <f aca="false">SUM(D33:G33)</f>
        <v>0</v>
      </c>
      <c r="I33" s="36"/>
      <c r="J33" s="37"/>
      <c r="K33" s="38"/>
      <c r="L33" s="38"/>
      <c r="M33" s="38"/>
      <c r="N33" s="38"/>
    </row>
    <row r="34" s="39" customFormat="true" ht="25.5" hidden="false" customHeight="false" outlineLevel="0" collapsed="false">
      <c r="A34" s="32" t="s">
        <v>32</v>
      </c>
      <c r="B34" s="33" t="s">
        <v>57</v>
      </c>
      <c r="C34" s="34" t="n">
        <v>0</v>
      </c>
      <c r="D34" s="35" t="n">
        <v>0</v>
      </c>
      <c r="E34" s="35" t="n">
        <v>0</v>
      </c>
      <c r="F34" s="35" t="n">
        <v>0</v>
      </c>
      <c r="G34" s="35" t="n">
        <v>0</v>
      </c>
      <c r="H34" s="35" t="n">
        <v>0</v>
      </c>
      <c r="I34" s="36"/>
      <c r="J34" s="37"/>
      <c r="K34" s="38"/>
      <c r="L34" s="38"/>
      <c r="M34" s="38"/>
      <c r="N34" s="38"/>
    </row>
    <row r="35" s="39" customFormat="true" ht="12.75" hidden="false" customHeight="false" outlineLevel="0" collapsed="false">
      <c r="A35" s="40" t="s">
        <v>58</v>
      </c>
      <c r="B35" s="42" t="s">
        <v>59</v>
      </c>
      <c r="C35" s="34" t="s">
        <v>53</v>
      </c>
      <c r="D35" s="22" t="n">
        <f aca="false">D36+D39</f>
        <v>0</v>
      </c>
      <c r="E35" s="22" t="n">
        <f aca="false">E36+E39</f>
        <v>0</v>
      </c>
      <c r="F35" s="22" t="n">
        <f aca="false">F36+F39</f>
        <v>0</v>
      </c>
      <c r="G35" s="22" t="n">
        <f aca="false">G36+G39</f>
        <v>0</v>
      </c>
      <c r="H35" s="22" t="n">
        <f aca="false">SUM(D35:G35)</f>
        <v>0</v>
      </c>
      <c r="I35" s="36"/>
      <c r="J35" s="37"/>
      <c r="K35" s="38"/>
      <c r="L35" s="38"/>
      <c r="M35" s="38"/>
      <c r="N35" s="38"/>
    </row>
    <row r="36" s="39" customFormat="true" ht="25.5" hidden="false" customHeight="false" outlineLevel="0" collapsed="false">
      <c r="A36" s="32" t="s">
        <v>24</v>
      </c>
      <c r="B36" s="33" t="s">
        <v>54</v>
      </c>
      <c r="C36" s="34" t="n">
        <f aca="false">C37+C38</f>
        <v>0</v>
      </c>
      <c r="D36" s="35" t="n">
        <f aca="false">D37+D38</f>
        <v>0</v>
      </c>
      <c r="E36" s="35" t="n">
        <f aca="false">E37+E38</f>
        <v>0</v>
      </c>
      <c r="F36" s="35" t="n">
        <f aca="false">F37+F38</f>
        <v>0</v>
      </c>
      <c r="G36" s="35" t="n">
        <f aca="false">G37+G38</f>
        <v>0</v>
      </c>
      <c r="H36" s="35" t="n">
        <f aca="false">H37+H38</f>
        <v>0</v>
      </c>
      <c r="I36" s="36"/>
      <c r="J36" s="37"/>
      <c r="K36" s="38"/>
      <c r="L36" s="38"/>
      <c r="M36" s="38"/>
      <c r="N36" s="38"/>
    </row>
    <row r="37" s="39" customFormat="true" ht="12.75" hidden="false" customHeight="false" outlineLevel="0" collapsed="false">
      <c r="A37" s="32"/>
      <c r="B37" s="33" t="s">
        <v>55</v>
      </c>
      <c r="C37" s="34"/>
      <c r="D37" s="35"/>
      <c r="E37" s="35"/>
      <c r="F37" s="35"/>
      <c r="G37" s="35"/>
      <c r="H37" s="35" t="n">
        <f aca="false">SUM(D37:G37)</f>
        <v>0</v>
      </c>
      <c r="I37" s="36"/>
      <c r="J37" s="37"/>
      <c r="K37" s="38"/>
      <c r="L37" s="38"/>
      <c r="M37" s="38"/>
      <c r="N37" s="38"/>
    </row>
    <row r="38" s="39" customFormat="true" ht="12.75" hidden="false" customHeight="false" outlineLevel="0" collapsed="false">
      <c r="A38" s="32"/>
      <c r="B38" s="33" t="s">
        <v>56</v>
      </c>
      <c r="C38" s="34"/>
      <c r="D38" s="35"/>
      <c r="E38" s="35"/>
      <c r="F38" s="35"/>
      <c r="G38" s="35"/>
      <c r="H38" s="35" t="n">
        <f aca="false">SUM(D38:G38)</f>
        <v>0</v>
      </c>
      <c r="I38" s="36"/>
      <c r="J38" s="37"/>
      <c r="K38" s="38"/>
      <c r="L38" s="38"/>
      <c r="M38" s="38"/>
      <c r="N38" s="38"/>
    </row>
    <row r="39" s="39" customFormat="true" ht="25.5" hidden="false" customHeight="false" outlineLevel="0" collapsed="false">
      <c r="A39" s="32" t="s">
        <v>32</v>
      </c>
      <c r="B39" s="33" t="s">
        <v>57</v>
      </c>
      <c r="C39" s="34" t="n">
        <v>0</v>
      </c>
      <c r="D39" s="35" t="n">
        <v>0</v>
      </c>
      <c r="E39" s="35" t="n">
        <v>0</v>
      </c>
      <c r="F39" s="35" t="n">
        <v>0</v>
      </c>
      <c r="G39" s="35" t="n">
        <v>0</v>
      </c>
      <c r="H39" s="35" t="n">
        <f aca="false">SUM(D39:G39)</f>
        <v>0</v>
      </c>
      <c r="I39" s="36"/>
      <c r="J39" s="37"/>
      <c r="K39" s="38"/>
      <c r="L39" s="38"/>
      <c r="M39" s="38"/>
      <c r="N39" s="38"/>
    </row>
    <row r="40" s="39" customFormat="true" ht="12.75" hidden="false" customHeight="false" outlineLevel="0" collapsed="false">
      <c r="A40" s="40" t="s">
        <v>60</v>
      </c>
      <c r="B40" s="42" t="s">
        <v>61</v>
      </c>
      <c r="C40" s="34" t="s">
        <v>62</v>
      </c>
      <c r="D40" s="35"/>
      <c r="E40" s="35"/>
      <c r="F40" s="35"/>
      <c r="G40" s="35"/>
      <c r="H40" s="22" t="n">
        <f aca="false">SUM(D40:G40)</f>
        <v>0</v>
      </c>
      <c r="I40" s="36"/>
      <c r="J40" s="37"/>
      <c r="K40" s="38"/>
      <c r="L40" s="38"/>
      <c r="M40" s="38"/>
      <c r="N40" s="38"/>
    </row>
    <row r="41" s="39" customFormat="true" ht="38.25" hidden="false" customHeight="false" outlineLevel="0" collapsed="false">
      <c r="A41" s="32"/>
      <c r="B41" s="33" t="s">
        <v>63</v>
      </c>
      <c r="C41" s="34"/>
      <c r="D41" s="35"/>
      <c r="E41" s="35"/>
      <c r="F41" s="35"/>
      <c r="G41" s="35"/>
      <c r="H41" s="35"/>
      <c r="I41" s="36"/>
      <c r="J41" s="37"/>
      <c r="K41" s="38"/>
      <c r="L41" s="38"/>
      <c r="M41" s="38"/>
      <c r="N41" s="38"/>
    </row>
    <row r="42" s="39" customFormat="true" ht="12.75" hidden="false" customHeight="false" outlineLevel="0" collapsed="false">
      <c r="A42" s="40" t="s">
        <v>64</v>
      </c>
      <c r="B42" s="42" t="s">
        <v>65</v>
      </c>
      <c r="C42" s="34"/>
      <c r="D42" s="22" t="n">
        <f aca="false">D43+D50+D57</f>
        <v>0</v>
      </c>
      <c r="E42" s="22" t="n">
        <f aca="false">E43+E50+E57</f>
        <v>0</v>
      </c>
      <c r="F42" s="22" t="n">
        <f aca="false">F43+F50+F57</f>
        <v>0</v>
      </c>
      <c r="G42" s="22" t="n">
        <f aca="false">G43+G50+G57</f>
        <v>0</v>
      </c>
      <c r="H42" s="22" t="n">
        <f aca="false">SUM(D42:G42)</f>
        <v>0</v>
      </c>
      <c r="I42" s="36"/>
      <c r="J42" s="37"/>
      <c r="K42" s="38"/>
      <c r="L42" s="38"/>
      <c r="M42" s="38"/>
      <c r="N42" s="38"/>
    </row>
    <row r="43" s="45" customFormat="true" ht="12.75" hidden="false" customHeight="false" outlineLevel="0" collapsed="false">
      <c r="A43" s="43" t="s">
        <v>22</v>
      </c>
      <c r="B43" s="44" t="s">
        <v>66</v>
      </c>
      <c r="C43" s="34"/>
      <c r="D43" s="35" t="n">
        <f aca="false">D44+D49</f>
        <v>0</v>
      </c>
      <c r="E43" s="35" t="n">
        <f aca="false">E44+E49</f>
        <v>0</v>
      </c>
      <c r="F43" s="35" t="n">
        <f aca="false">F44+F49</f>
        <v>0</v>
      </c>
      <c r="G43" s="35" t="n">
        <f aca="false">G44+G49</f>
        <v>0</v>
      </c>
      <c r="H43" s="22" t="n">
        <f aca="false">SUM(D43:G43)</f>
        <v>0</v>
      </c>
      <c r="I43" s="36"/>
      <c r="J43" s="37"/>
      <c r="K43" s="38"/>
      <c r="L43" s="38"/>
      <c r="M43" s="38"/>
      <c r="N43" s="38"/>
    </row>
    <row r="44" s="45" customFormat="true" ht="20.25" hidden="false" customHeight="true" outlineLevel="0" collapsed="false">
      <c r="A44" s="46" t="s">
        <v>24</v>
      </c>
      <c r="B44" s="33" t="s">
        <v>25</v>
      </c>
      <c r="C44" s="34" t="s">
        <v>26</v>
      </c>
      <c r="D44" s="35" t="n">
        <f aca="false">SUM(D45:D48)</f>
        <v>0</v>
      </c>
      <c r="E44" s="35" t="n">
        <f aca="false">SUM(E45:E48)</f>
        <v>0</v>
      </c>
      <c r="F44" s="35" t="n">
        <f aca="false">SUM(F45:F48)</f>
        <v>0</v>
      </c>
      <c r="G44" s="35" t="n">
        <f aca="false">SUM(G45:G48)</f>
        <v>0</v>
      </c>
      <c r="H44" s="35" t="n">
        <f aca="false">SUM(D44:G44)</f>
        <v>0</v>
      </c>
      <c r="I44" s="36"/>
      <c r="J44" s="37"/>
      <c r="K44" s="38"/>
      <c r="L44" s="38"/>
      <c r="M44" s="38"/>
      <c r="N44" s="38"/>
    </row>
    <row r="45" s="45" customFormat="true" ht="12.75" hidden="false" customHeight="false" outlineLevel="0" collapsed="false">
      <c r="A45" s="46"/>
      <c r="B45" s="33" t="s">
        <v>67</v>
      </c>
      <c r="C45" s="34" t="s">
        <v>26</v>
      </c>
      <c r="D45" s="35"/>
      <c r="E45" s="35"/>
      <c r="F45" s="35"/>
      <c r="G45" s="35"/>
      <c r="H45" s="35" t="n">
        <f aca="false">SUM(D45:G45)</f>
        <v>0</v>
      </c>
      <c r="I45" s="36"/>
      <c r="J45" s="37"/>
      <c r="K45" s="38"/>
      <c r="L45" s="38"/>
      <c r="M45" s="38"/>
      <c r="N45" s="38"/>
    </row>
    <row r="46" s="45" customFormat="true" ht="12.75" hidden="false" customHeight="false" outlineLevel="0" collapsed="false">
      <c r="A46" s="46"/>
      <c r="B46" s="33" t="s">
        <v>29</v>
      </c>
      <c r="C46" s="34" t="s">
        <v>26</v>
      </c>
      <c r="D46" s="35"/>
      <c r="E46" s="35"/>
      <c r="F46" s="35"/>
      <c r="G46" s="35"/>
      <c r="H46" s="35" t="n">
        <f aca="false">SUM(D46:G46)</f>
        <v>0</v>
      </c>
      <c r="I46" s="36"/>
      <c r="J46" s="37"/>
      <c r="K46" s="38"/>
      <c r="L46" s="38"/>
      <c r="M46" s="38"/>
      <c r="N46" s="38"/>
    </row>
    <row r="47" s="45" customFormat="true" ht="12.75" hidden="false" customHeight="false" outlineLevel="0" collapsed="false">
      <c r="A47" s="46"/>
      <c r="B47" s="33" t="s">
        <v>30</v>
      </c>
      <c r="C47" s="34" t="s">
        <v>26</v>
      </c>
      <c r="D47" s="35"/>
      <c r="E47" s="35"/>
      <c r="F47" s="35"/>
      <c r="G47" s="35"/>
      <c r="H47" s="35" t="n">
        <f aca="false">SUM(D47:G47)</f>
        <v>0</v>
      </c>
      <c r="I47" s="36"/>
      <c r="J47" s="37"/>
      <c r="K47" s="38"/>
      <c r="L47" s="38"/>
      <c r="M47" s="38"/>
      <c r="N47" s="38"/>
    </row>
    <row r="48" s="45" customFormat="true" ht="12.75" hidden="false" customHeight="false" outlineLevel="0" collapsed="false">
      <c r="A48" s="46"/>
      <c r="B48" s="33" t="s">
        <v>31</v>
      </c>
      <c r="C48" s="34" t="s">
        <v>26</v>
      </c>
      <c r="D48" s="35"/>
      <c r="E48" s="35"/>
      <c r="F48" s="35"/>
      <c r="G48" s="35"/>
      <c r="H48" s="35" t="n">
        <f aca="false">SUM(D48:G48)</f>
        <v>0</v>
      </c>
      <c r="I48" s="36"/>
      <c r="J48" s="37"/>
      <c r="K48" s="38"/>
      <c r="L48" s="38"/>
      <c r="M48" s="38"/>
      <c r="N48" s="38"/>
    </row>
    <row r="49" s="45" customFormat="true" ht="21.75" hidden="false" customHeight="true" outlineLevel="0" collapsed="false">
      <c r="A49" s="32" t="s">
        <v>32</v>
      </c>
      <c r="B49" s="33" t="s">
        <v>33</v>
      </c>
      <c r="C49" s="34" t="s">
        <v>26</v>
      </c>
      <c r="D49" s="35" t="n">
        <v>0</v>
      </c>
      <c r="E49" s="35" t="n">
        <v>0</v>
      </c>
      <c r="F49" s="35" t="n">
        <v>0</v>
      </c>
      <c r="G49" s="35" t="n">
        <v>0</v>
      </c>
      <c r="H49" s="35" t="n">
        <f aca="false">SUM(D49:G49)</f>
        <v>0</v>
      </c>
      <c r="I49" s="36"/>
      <c r="J49" s="37"/>
      <c r="K49" s="38"/>
      <c r="L49" s="38"/>
      <c r="M49" s="38"/>
      <c r="N49" s="38"/>
    </row>
    <row r="50" s="45" customFormat="true" ht="12.75" hidden="false" customHeight="true" outlineLevel="0" collapsed="false">
      <c r="A50" s="40" t="s">
        <v>35</v>
      </c>
      <c r="B50" s="41" t="s">
        <v>68</v>
      </c>
      <c r="C50" s="34"/>
      <c r="D50" s="22" t="n">
        <f aca="false">D51+D56</f>
        <v>0</v>
      </c>
      <c r="E50" s="22" t="n">
        <f aca="false">E51+E56</f>
        <v>0</v>
      </c>
      <c r="F50" s="22" t="n">
        <f aca="false">F51+F56</f>
        <v>0</v>
      </c>
      <c r="G50" s="22" t="n">
        <f aca="false">G51+G56</f>
        <v>0</v>
      </c>
      <c r="H50" s="22" t="n">
        <f aca="false">SUM(D50:G50)</f>
        <v>0</v>
      </c>
      <c r="I50" s="36"/>
      <c r="J50" s="37"/>
      <c r="K50" s="38"/>
      <c r="L50" s="38"/>
      <c r="M50" s="38"/>
      <c r="N50" s="38"/>
    </row>
    <row r="51" s="45" customFormat="true" ht="12.75" hidden="false" customHeight="false" outlineLevel="0" collapsed="false">
      <c r="A51" s="32" t="s">
        <v>24</v>
      </c>
      <c r="B51" s="33" t="s">
        <v>25</v>
      </c>
      <c r="C51" s="34" t="s">
        <v>26</v>
      </c>
      <c r="D51" s="35" t="n">
        <f aca="false">SUM(D52:D55)</f>
        <v>0</v>
      </c>
      <c r="E51" s="35" t="n">
        <f aca="false">SUM(E52:E55)</f>
        <v>0</v>
      </c>
      <c r="F51" s="35" t="n">
        <f aca="false">SUM(F52:F55)</f>
        <v>0</v>
      </c>
      <c r="G51" s="35" t="n">
        <f aca="false">SUM(G52:G55)</f>
        <v>0</v>
      </c>
      <c r="H51" s="22" t="n">
        <f aca="false">SUM(D51:G51)</f>
        <v>0</v>
      </c>
      <c r="I51" s="36"/>
      <c r="J51" s="37"/>
      <c r="K51" s="38"/>
      <c r="L51" s="38"/>
      <c r="M51" s="38"/>
      <c r="N51" s="38"/>
    </row>
    <row r="52" s="45" customFormat="true" ht="12.75" hidden="false" customHeight="false" outlineLevel="0" collapsed="false">
      <c r="A52" s="32"/>
      <c r="B52" s="33" t="s">
        <v>67</v>
      </c>
      <c r="C52" s="34" t="s">
        <v>26</v>
      </c>
      <c r="D52" s="35"/>
      <c r="E52" s="35"/>
      <c r="F52" s="35"/>
      <c r="G52" s="35"/>
      <c r="H52" s="35" t="n">
        <f aca="false">SUM(D52:G52)</f>
        <v>0</v>
      </c>
      <c r="I52" s="36"/>
      <c r="J52" s="37"/>
      <c r="K52" s="38"/>
      <c r="L52" s="38"/>
      <c r="M52" s="38"/>
      <c r="N52" s="38"/>
    </row>
    <row r="53" s="45" customFormat="true" ht="12.75" hidden="false" customHeight="false" outlineLevel="0" collapsed="false">
      <c r="A53" s="32"/>
      <c r="B53" s="33" t="s">
        <v>29</v>
      </c>
      <c r="C53" s="34" t="s">
        <v>26</v>
      </c>
      <c r="D53" s="35"/>
      <c r="E53" s="35"/>
      <c r="F53" s="35"/>
      <c r="G53" s="35"/>
      <c r="H53" s="35" t="n">
        <f aca="false">SUM(D53:G53)</f>
        <v>0</v>
      </c>
      <c r="I53" s="36"/>
      <c r="J53" s="37"/>
      <c r="K53" s="38"/>
      <c r="L53" s="38"/>
      <c r="M53" s="38"/>
      <c r="N53" s="38"/>
    </row>
    <row r="54" s="45" customFormat="true" ht="12.75" hidden="false" customHeight="false" outlineLevel="0" collapsed="false">
      <c r="A54" s="32"/>
      <c r="B54" s="33" t="s">
        <v>30</v>
      </c>
      <c r="C54" s="34" t="s">
        <v>26</v>
      </c>
      <c r="D54" s="35"/>
      <c r="E54" s="35"/>
      <c r="F54" s="35"/>
      <c r="G54" s="35"/>
      <c r="H54" s="35" t="n">
        <f aca="false">SUM(D54:G54)</f>
        <v>0</v>
      </c>
      <c r="I54" s="36"/>
      <c r="J54" s="37"/>
      <c r="K54" s="38"/>
      <c r="L54" s="38"/>
      <c r="M54" s="38"/>
      <c r="N54" s="38"/>
    </row>
    <row r="55" s="45" customFormat="true" ht="12.75" hidden="false" customHeight="false" outlineLevel="0" collapsed="false">
      <c r="A55" s="32"/>
      <c r="B55" s="33" t="s">
        <v>31</v>
      </c>
      <c r="C55" s="34" t="s">
        <v>26</v>
      </c>
      <c r="D55" s="35"/>
      <c r="E55" s="35"/>
      <c r="F55" s="35"/>
      <c r="G55" s="35"/>
      <c r="H55" s="35" t="n">
        <f aca="false">SUM(D55:G55)</f>
        <v>0</v>
      </c>
      <c r="I55" s="36"/>
      <c r="J55" s="37"/>
      <c r="K55" s="38"/>
      <c r="L55" s="38"/>
      <c r="M55" s="38"/>
      <c r="N55" s="38"/>
    </row>
    <row r="56" s="45" customFormat="true" ht="25.5" hidden="false" customHeight="false" outlineLevel="0" collapsed="false">
      <c r="A56" s="32" t="s">
        <v>32</v>
      </c>
      <c r="B56" s="33" t="s">
        <v>33</v>
      </c>
      <c r="C56" s="34" t="s">
        <v>26</v>
      </c>
      <c r="D56" s="35" t="n">
        <v>0</v>
      </c>
      <c r="E56" s="35" t="n">
        <v>0</v>
      </c>
      <c r="F56" s="35" t="n">
        <v>0</v>
      </c>
      <c r="G56" s="35" t="n">
        <v>0</v>
      </c>
      <c r="H56" s="35" t="n">
        <f aca="false">SUM(D56:G56)</f>
        <v>0</v>
      </c>
      <c r="I56" s="36"/>
      <c r="J56" s="37"/>
      <c r="K56" s="38"/>
      <c r="L56" s="38"/>
      <c r="M56" s="38"/>
      <c r="N56" s="38"/>
    </row>
    <row r="57" s="45" customFormat="true" ht="12.75" hidden="false" customHeight="false" outlineLevel="0" collapsed="false">
      <c r="A57" s="47" t="s">
        <v>43</v>
      </c>
      <c r="B57" s="48" t="s">
        <v>69</v>
      </c>
      <c r="C57" s="49" t="s">
        <v>70</v>
      </c>
      <c r="D57" s="50" t="n">
        <f aca="false">SUM(D58:D58)</f>
        <v>0</v>
      </c>
      <c r="E57" s="50" t="n">
        <f aca="false">SUM(E58:E58)</f>
        <v>0</v>
      </c>
      <c r="F57" s="50" t="n">
        <f aca="false">SUM(F58:F58)</f>
        <v>0</v>
      </c>
      <c r="G57" s="50" t="n">
        <f aca="false">SUM(G58:G58)</f>
        <v>0</v>
      </c>
      <c r="H57" s="22" t="n">
        <f aca="false">SUM(D57:G57)</f>
        <v>0</v>
      </c>
      <c r="I57" s="51"/>
      <c r="J57" s="37"/>
      <c r="K57" s="38"/>
      <c r="L57" s="38"/>
      <c r="M57" s="38"/>
      <c r="N57" s="38"/>
    </row>
    <row r="58" s="45" customFormat="true" ht="12.75" hidden="false" customHeight="false" outlineLevel="0" collapsed="false">
      <c r="A58" s="52"/>
      <c r="B58" s="53"/>
      <c r="C58" s="54"/>
      <c r="D58" s="55"/>
      <c r="E58" s="55"/>
      <c r="F58" s="55"/>
      <c r="G58" s="55"/>
      <c r="H58" s="56"/>
      <c r="I58" s="57"/>
      <c r="J58" s="37"/>
      <c r="K58" s="38"/>
      <c r="L58" s="38"/>
      <c r="M58" s="38"/>
      <c r="N58" s="38"/>
    </row>
    <row r="59" s="45" customFormat="true" ht="46.5" hidden="false" customHeight="true" outlineLevel="0" collapsed="false">
      <c r="A59" s="58"/>
      <c r="B59" s="59" t="s">
        <v>71</v>
      </c>
      <c r="C59" s="60"/>
      <c r="D59" s="61" t="n">
        <f aca="false">D42+D7</f>
        <v>0</v>
      </c>
      <c r="E59" s="61" t="n">
        <f aca="false">E42+E7</f>
        <v>0</v>
      </c>
      <c r="F59" s="61" t="n">
        <f aca="false">F42+F7</f>
        <v>0</v>
      </c>
      <c r="G59" s="61" t="n">
        <f aca="false">G42+G7</f>
        <v>0</v>
      </c>
      <c r="H59" s="61" t="n">
        <f aca="false">H42+H7</f>
        <v>0</v>
      </c>
      <c r="I59" s="62"/>
      <c r="J59" s="37"/>
      <c r="K59" s="38"/>
      <c r="L59" s="38"/>
      <c r="M59" s="38"/>
      <c r="N59" s="38"/>
    </row>
    <row r="60" customFormat="false" ht="13.5" hidden="false" customHeight="false" outlineLevel="0" collapsed="false">
      <c r="A60" s="18"/>
      <c r="B60" s="4"/>
      <c r="C60" s="4"/>
      <c r="D60" s="4"/>
      <c r="E60" s="63" t="s">
        <v>72</v>
      </c>
      <c r="F60" s="63"/>
      <c r="G60" s="63"/>
      <c r="H60" s="63"/>
      <c r="I60" s="63"/>
      <c r="J60" s="6"/>
      <c r="K60" s="7"/>
      <c r="L60" s="7"/>
      <c r="M60" s="7"/>
      <c r="N60" s="7"/>
    </row>
    <row r="61" customFormat="false" ht="12.75" hidden="false" customHeight="true" outlineLevel="0" collapsed="false">
      <c r="A61" s="64"/>
      <c r="B61" s="65"/>
      <c r="C61" s="66"/>
      <c r="D61" s="66"/>
      <c r="E61" s="67" t="s">
        <v>73</v>
      </c>
      <c r="F61" s="67"/>
      <c r="G61" s="67"/>
      <c r="H61" s="67"/>
      <c r="I61" s="67"/>
      <c r="J61" s="6"/>
      <c r="K61" s="7"/>
      <c r="L61" s="7"/>
      <c r="M61" s="7"/>
      <c r="N61" s="7"/>
    </row>
    <row r="62" customFormat="false" ht="20.25" hidden="false" customHeight="true" outlineLevel="0" collapsed="false">
      <c r="A62" s="68"/>
      <c r="B62" s="68"/>
      <c r="C62" s="68"/>
      <c r="D62" s="69"/>
      <c r="E62" s="70" t="s">
        <v>74</v>
      </c>
      <c r="F62" s="70"/>
      <c r="G62" s="70"/>
      <c r="H62" s="70"/>
      <c r="I62" s="70"/>
      <c r="J62" s="6"/>
      <c r="K62" s="7"/>
      <c r="L62" s="7"/>
      <c r="M62" s="7"/>
      <c r="N62" s="7"/>
    </row>
    <row r="63" customFormat="false" ht="12.75" hidden="false" customHeight="true" outlineLevel="0" collapsed="false">
      <c r="A63" s="71"/>
      <c r="B63" s="71"/>
      <c r="C63" s="71"/>
      <c r="D63" s="71"/>
      <c r="E63" s="71"/>
      <c r="F63" s="71"/>
      <c r="G63" s="71"/>
      <c r="H63" s="71"/>
      <c r="I63" s="71"/>
      <c r="J63" s="6"/>
      <c r="K63" s="7"/>
      <c r="L63" s="7"/>
      <c r="M63" s="7"/>
      <c r="N63" s="7"/>
    </row>
    <row r="64" customFormat="false" ht="12.75" hidden="false" customHeight="true" outlineLevel="0" collapsed="false">
      <c r="A64" s="71"/>
      <c r="B64" s="71"/>
      <c r="C64" s="71"/>
      <c r="D64" s="71"/>
      <c r="E64" s="71"/>
      <c r="F64" s="71"/>
      <c r="G64" s="71"/>
      <c r="H64" s="71"/>
      <c r="I64" s="71"/>
      <c r="J64" s="6"/>
      <c r="K64" s="7"/>
      <c r="L64" s="7"/>
      <c r="M64" s="7"/>
      <c r="N64" s="7"/>
    </row>
    <row r="65" customFormat="false" ht="12.75" hidden="false" customHeight="true" outlineLevel="0" collapsed="false">
      <c r="A65" s="71"/>
      <c r="B65" s="71"/>
      <c r="C65" s="71"/>
      <c r="D65" s="71"/>
      <c r="E65" s="71"/>
      <c r="F65" s="71"/>
      <c r="G65" s="71"/>
      <c r="H65" s="71"/>
      <c r="I65" s="71"/>
      <c r="J65" s="6"/>
      <c r="K65" s="7"/>
      <c r="L65" s="7"/>
      <c r="M65" s="7"/>
      <c r="N65" s="7"/>
    </row>
    <row r="66" customFormat="false" ht="12.75" hidden="false" customHeight="true" outlineLevel="0" collapsed="false">
      <c r="A66" s="71"/>
      <c r="B66" s="71"/>
      <c r="C66" s="71"/>
      <c r="D66" s="71"/>
      <c r="E66" s="71"/>
      <c r="F66" s="71"/>
      <c r="G66" s="71"/>
      <c r="H66" s="71"/>
      <c r="I66" s="71"/>
      <c r="J66" s="6"/>
      <c r="K66" s="7"/>
      <c r="L66" s="7"/>
      <c r="M66" s="7"/>
      <c r="N66" s="7"/>
    </row>
    <row r="67" customFormat="false" ht="49.5" hidden="false" customHeight="true" outlineLevel="0" collapsed="false">
      <c r="A67" s="72" t="s">
        <v>75</v>
      </c>
      <c r="B67" s="71"/>
      <c r="C67" s="71"/>
      <c r="D67" s="71"/>
      <c r="E67" s="71"/>
      <c r="F67" s="71"/>
      <c r="G67" s="71"/>
      <c r="H67" s="71"/>
      <c r="I67" s="71"/>
      <c r="J67" s="6"/>
      <c r="K67" s="7"/>
      <c r="L67" s="7"/>
      <c r="M67" s="7"/>
      <c r="N67" s="7"/>
    </row>
    <row r="68" customFormat="false" ht="34.5" hidden="false" customHeight="true" outlineLevel="0" collapsed="false">
      <c r="A68" s="73"/>
      <c r="B68" s="73"/>
      <c r="C68" s="73"/>
      <c r="D68" s="73"/>
      <c r="E68" s="73"/>
      <c r="F68" s="73"/>
      <c r="G68" s="73"/>
      <c r="H68" s="73"/>
      <c r="I68" s="73"/>
      <c r="J68" s="6"/>
      <c r="K68" s="7"/>
      <c r="L68" s="7"/>
      <c r="M68" s="7"/>
      <c r="N68" s="7"/>
    </row>
    <row r="69" customFormat="false" ht="33.75" hidden="false" customHeight="true" outlineLevel="0" collapsed="false">
      <c r="A69" s="73"/>
      <c r="B69" s="73"/>
      <c r="C69" s="73"/>
      <c r="D69" s="73"/>
      <c r="E69" s="73"/>
      <c r="F69" s="73"/>
      <c r="G69" s="73"/>
      <c r="H69" s="73"/>
      <c r="I69" s="73"/>
      <c r="J69" s="6"/>
      <c r="K69" s="7"/>
      <c r="L69" s="7"/>
      <c r="M69" s="7"/>
      <c r="N69" s="7"/>
    </row>
    <row r="70" customFormat="false" ht="12.75" hidden="false" customHeight="false" outlineLevel="0" collapsed="false">
      <c r="A70" s="64"/>
      <c r="B70" s="66"/>
      <c r="C70" s="66"/>
      <c r="D70" s="66"/>
      <c r="E70" s="66"/>
      <c r="F70" s="66"/>
      <c r="G70" s="66"/>
      <c r="H70" s="74"/>
      <c r="I70" s="74"/>
      <c r="J70" s="6"/>
      <c r="K70" s="7"/>
      <c r="L70" s="7"/>
      <c r="M70" s="7"/>
      <c r="N70" s="7"/>
    </row>
    <row r="71" customFormat="false" ht="12.75" hidden="false" customHeight="false" outlineLevel="0" collapsed="false">
      <c r="A71" s="18"/>
      <c r="B71" s="4"/>
      <c r="C71" s="4"/>
      <c r="D71" s="4"/>
      <c r="E71" s="4"/>
      <c r="F71" s="4"/>
      <c r="G71" s="4"/>
      <c r="H71" s="6"/>
      <c r="I71" s="6"/>
      <c r="J71" s="6"/>
      <c r="K71" s="7"/>
      <c r="L71" s="7"/>
      <c r="M71" s="7"/>
      <c r="N71" s="7"/>
    </row>
    <row r="72" customFormat="false" ht="12.75" hidden="false" customHeight="false" outlineLevel="0" collapsed="false">
      <c r="A72" s="18"/>
      <c r="B72" s="4"/>
      <c r="C72" s="4"/>
      <c r="D72" s="4"/>
      <c r="E72" s="4"/>
      <c r="F72" s="4"/>
      <c r="G72" s="4"/>
      <c r="H72" s="6"/>
      <c r="I72" s="6"/>
      <c r="J72" s="6"/>
      <c r="K72" s="7"/>
      <c r="L72" s="7"/>
      <c r="M72" s="7"/>
      <c r="N72" s="7"/>
    </row>
    <row r="73" customFormat="false" ht="12.75" hidden="false" customHeight="false" outlineLevel="0" collapsed="false">
      <c r="A73" s="18"/>
      <c r="B73" s="4"/>
      <c r="C73" s="4"/>
      <c r="D73" s="4"/>
      <c r="E73" s="4"/>
      <c r="F73" s="4"/>
      <c r="G73" s="4"/>
      <c r="H73" s="6"/>
      <c r="I73" s="6"/>
      <c r="J73" s="6"/>
      <c r="K73" s="7"/>
      <c r="L73" s="7"/>
      <c r="M73" s="7"/>
      <c r="N73" s="7"/>
    </row>
    <row r="74" customFormat="false" ht="12.75" hidden="false" customHeight="false" outlineLevel="0" collapsed="false">
      <c r="A74" s="18"/>
      <c r="B74" s="4"/>
      <c r="C74" s="4"/>
      <c r="D74" s="4"/>
      <c r="E74" s="4"/>
      <c r="F74" s="4"/>
      <c r="G74" s="4"/>
      <c r="H74" s="6"/>
      <c r="I74" s="6"/>
      <c r="J74" s="6"/>
      <c r="K74" s="7"/>
      <c r="L74" s="7"/>
      <c r="M74" s="7"/>
      <c r="N74" s="7"/>
    </row>
    <row r="75" customFormat="false" ht="12.75" hidden="false" customHeight="false" outlineLevel="0" collapsed="false">
      <c r="A75" s="18"/>
      <c r="B75" s="4"/>
      <c r="C75" s="4"/>
      <c r="D75" s="4"/>
      <c r="E75" s="4"/>
      <c r="F75" s="4"/>
      <c r="G75" s="4"/>
      <c r="H75" s="6"/>
      <c r="I75" s="6"/>
      <c r="J75" s="6"/>
      <c r="K75" s="7"/>
      <c r="L75" s="7"/>
      <c r="M75" s="7"/>
      <c r="N75" s="7"/>
    </row>
    <row r="76" customFormat="false" ht="12.75" hidden="false" customHeight="false" outlineLevel="0" collapsed="false">
      <c r="A76" s="18"/>
      <c r="B76" s="4"/>
      <c r="C76" s="4"/>
      <c r="D76" s="4"/>
      <c r="E76" s="4"/>
      <c r="F76" s="4"/>
      <c r="G76" s="4"/>
      <c r="H76" s="6"/>
      <c r="I76" s="6"/>
      <c r="J76" s="6"/>
      <c r="K76" s="7"/>
      <c r="L76" s="7"/>
      <c r="M76" s="7"/>
      <c r="N76" s="7"/>
    </row>
    <row r="77" customFormat="false" ht="12.75" hidden="false" customHeight="false" outlineLevel="0" collapsed="false">
      <c r="A77" s="18"/>
      <c r="B77" s="4"/>
      <c r="C77" s="4"/>
      <c r="D77" s="4"/>
      <c r="E77" s="4"/>
      <c r="F77" s="4"/>
      <c r="G77" s="4"/>
      <c r="H77" s="6"/>
      <c r="I77" s="6"/>
      <c r="J77" s="6"/>
      <c r="K77" s="7"/>
      <c r="L77" s="7"/>
      <c r="M77" s="7"/>
      <c r="N77" s="7"/>
    </row>
    <row r="78" customFormat="false" ht="12.75" hidden="false" customHeight="false" outlineLevel="0" collapsed="false">
      <c r="A78" s="18"/>
      <c r="B78" s="4"/>
      <c r="C78" s="4"/>
      <c r="D78" s="4"/>
      <c r="E78" s="4"/>
      <c r="F78" s="4"/>
      <c r="G78" s="4"/>
      <c r="H78" s="6"/>
      <c r="I78" s="6"/>
      <c r="J78" s="6"/>
      <c r="K78" s="7"/>
      <c r="L78" s="7"/>
      <c r="M78" s="7"/>
      <c r="N78" s="7"/>
    </row>
    <row r="79" customFormat="false" ht="12.75" hidden="false" customHeight="false" outlineLevel="0" collapsed="false">
      <c r="A79" s="18"/>
      <c r="B79" s="4"/>
      <c r="C79" s="4"/>
      <c r="D79" s="4"/>
      <c r="E79" s="4"/>
      <c r="F79" s="4"/>
      <c r="G79" s="4"/>
      <c r="H79" s="6"/>
      <c r="I79" s="6"/>
      <c r="J79" s="6"/>
      <c r="K79" s="7"/>
      <c r="L79" s="7"/>
      <c r="M79" s="7"/>
      <c r="N79" s="7"/>
    </row>
    <row r="80" customFormat="false" ht="12.75" hidden="false" customHeight="false" outlineLevel="0" collapsed="false">
      <c r="A80" s="18"/>
      <c r="B80" s="4"/>
      <c r="C80" s="4"/>
      <c r="D80" s="4"/>
      <c r="E80" s="4"/>
      <c r="F80" s="4"/>
      <c r="G80" s="4"/>
      <c r="H80" s="6"/>
      <c r="I80" s="6"/>
      <c r="J80" s="6"/>
      <c r="K80" s="7"/>
      <c r="L80" s="7"/>
      <c r="M80" s="7"/>
      <c r="N80" s="7"/>
    </row>
    <row r="81" customFormat="false" ht="12.75" hidden="false" customHeight="false" outlineLevel="0" collapsed="false">
      <c r="A81" s="18"/>
      <c r="B81" s="4"/>
      <c r="C81" s="4"/>
      <c r="D81" s="4"/>
      <c r="E81" s="4"/>
      <c r="F81" s="4"/>
      <c r="G81" s="4"/>
      <c r="H81" s="6"/>
      <c r="I81" s="6"/>
      <c r="J81" s="6"/>
      <c r="K81" s="7"/>
      <c r="L81" s="7"/>
      <c r="M81" s="7"/>
      <c r="N81" s="7"/>
    </row>
    <row r="82" customFormat="false" ht="12.75" hidden="false" customHeight="false" outlineLevel="0" collapsed="false">
      <c r="A82" s="18"/>
      <c r="B82" s="4"/>
      <c r="C82" s="4"/>
      <c r="D82" s="4"/>
      <c r="E82" s="4"/>
      <c r="F82" s="4"/>
      <c r="G82" s="4"/>
      <c r="H82" s="6"/>
      <c r="I82" s="6"/>
      <c r="J82" s="6"/>
      <c r="K82" s="7"/>
      <c r="L82" s="7"/>
      <c r="M82" s="7"/>
      <c r="N82" s="7"/>
    </row>
    <row r="83" customFormat="false" ht="12.75" hidden="false" customHeight="false" outlineLevel="0" collapsed="false">
      <c r="A83" s="18"/>
      <c r="B83" s="4"/>
      <c r="C83" s="4"/>
      <c r="D83" s="4"/>
      <c r="E83" s="4"/>
      <c r="F83" s="4"/>
      <c r="G83" s="4"/>
      <c r="H83" s="6"/>
      <c r="I83" s="6"/>
      <c r="J83" s="6"/>
      <c r="K83" s="7"/>
      <c r="L83" s="7"/>
      <c r="M83" s="7"/>
      <c r="N83" s="7"/>
    </row>
    <row r="84" customFormat="false" ht="12.75" hidden="false" customHeight="false" outlineLevel="0" collapsed="false">
      <c r="A84" s="18"/>
      <c r="B84" s="4"/>
      <c r="C84" s="4"/>
      <c r="D84" s="4"/>
      <c r="E84" s="4"/>
      <c r="F84" s="4"/>
      <c r="G84" s="4"/>
      <c r="H84" s="6"/>
      <c r="I84" s="6"/>
      <c r="J84" s="6"/>
      <c r="K84" s="7"/>
      <c r="L84" s="7"/>
      <c r="M84" s="7"/>
      <c r="N84" s="7"/>
    </row>
    <row r="85" customFormat="false" ht="12.75" hidden="false" customHeight="false" outlineLevel="0" collapsed="false">
      <c r="A85" s="18"/>
      <c r="B85" s="4"/>
      <c r="C85" s="4"/>
      <c r="D85" s="4"/>
      <c r="E85" s="4"/>
      <c r="F85" s="4"/>
      <c r="G85" s="4"/>
      <c r="H85" s="6"/>
      <c r="I85" s="6"/>
      <c r="J85" s="6"/>
      <c r="K85" s="7"/>
      <c r="L85" s="7"/>
      <c r="M85" s="7"/>
      <c r="N85" s="7"/>
    </row>
    <row r="86" customFormat="false" ht="12.75" hidden="false" customHeight="false" outlineLevel="0" collapsed="false">
      <c r="A86" s="18"/>
      <c r="B86" s="4"/>
      <c r="C86" s="4"/>
      <c r="D86" s="4"/>
      <c r="E86" s="4"/>
      <c r="F86" s="4"/>
      <c r="G86" s="4"/>
      <c r="H86" s="6"/>
      <c r="I86" s="6"/>
      <c r="J86" s="6"/>
      <c r="K86" s="7"/>
      <c r="L86" s="7"/>
      <c r="M86" s="7"/>
      <c r="N86" s="7"/>
    </row>
    <row r="87" customFormat="false" ht="12.75" hidden="false" customHeight="false" outlineLevel="0" collapsed="false">
      <c r="A87" s="18"/>
      <c r="B87" s="4"/>
      <c r="C87" s="4"/>
      <c r="D87" s="4"/>
      <c r="E87" s="4"/>
      <c r="F87" s="4"/>
      <c r="G87" s="4"/>
      <c r="H87" s="6"/>
      <c r="I87" s="6"/>
      <c r="J87" s="6"/>
      <c r="K87" s="7"/>
      <c r="L87" s="7"/>
      <c r="M87" s="7"/>
      <c r="N87" s="7"/>
    </row>
    <row r="88" customFormat="false" ht="12.75" hidden="false" customHeight="false" outlineLevel="0" collapsed="false">
      <c r="A88" s="18"/>
      <c r="B88" s="4"/>
      <c r="C88" s="4"/>
      <c r="D88" s="4"/>
      <c r="E88" s="4"/>
      <c r="F88" s="4"/>
      <c r="G88" s="4"/>
      <c r="H88" s="6"/>
      <c r="I88" s="6"/>
      <c r="J88" s="6"/>
      <c r="K88" s="7"/>
      <c r="L88" s="7"/>
      <c r="M88" s="7"/>
      <c r="N88" s="7"/>
    </row>
    <row r="89" customFormat="false" ht="12.75" hidden="false" customHeight="false" outlineLevel="0" collapsed="false">
      <c r="A89" s="18"/>
      <c r="B89" s="4"/>
      <c r="C89" s="4"/>
      <c r="D89" s="4"/>
      <c r="E89" s="4"/>
      <c r="F89" s="4"/>
      <c r="G89" s="4"/>
      <c r="H89" s="6"/>
      <c r="I89" s="6"/>
      <c r="J89" s="6"/>
      <c r="K89" s="7"/>
      <c r="L89" s="7"/>
      <c r="M89" s="7"/>
      <c r="N89" s="7"/>
    </row>
    <row r="90" customFormat="false" ht="12.75" hidden="false" customHeight="false" outlineLevel="0" collapsed="false">
      <c r="A90" s="19"/>
      <c r="B90" s="75"/>
      <c r="C90" s="75"/>
      <c r="D90" s="75"/>
      <c r="E90" s="75"/>
      <c r="F90" s="75"/>
      <c r="G90" s="75"/>
      <c r="H90" s="7"/>
      <c r="I90" s="7"/>
      <c r="J90" s="7"/>
      <c r="K90" s="7"/>
      <c r="L90" s="7"/>
      <c r="M90" s="7"/>
      <c r="N90" s="7"/>
    </row>
  </sheetData>
  <mergeCells count="11">
    <mergeCell ref="A1:B1"/>
    <mergeCell ref="H1:I1"/>
    <mergeCell ref="A2:B2"/>
    <mergeCell ref="A3:I3"/>
    <mergeCell ref="G4:I4"/>
    <mergeCell ref="E60:I60"/>
    <mergeCell ref="E61:I61"/>
    <mergeCell ref="A62:C62"/>
    <mergeCell ref="E62:I62"/>
    <mergeCell ref="A68:I68"/>
    <mergeCell ref="A69:I69"/>
  </mergeCells>
  <printOptions headings="false" gridLines="false" gridLinesSet="true" horizontalCentered="false" verticalCentered="false"/>
  <pageMargins left="0.840277777777778" right="0.270138888888889" top="0.659722222222222" bottom="0.52986111111111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1"/>
  <sheetViews>
    <sheetView showFormulas="false" showGridLines="true" showRowColHeaders="true" showZeros="true" rightToLeft="false" tabSelected="false" showOutlineSymbols="true" defaultGridColor="true" view="pageBreakPreview" topLeftCell="A4" colorId="64" zoomScale="82" zoomScaleNormal="100" zoomScalePageLayoutView="82" workbookViewId="0">
      <selection pane="topLeft" activeCell="K12" activeCellId="0" sqref="K12"/>
    </sheetView>
  </sheetViews>
  <sheetFormatPr defaultColWidth="9.13671875" defaultRowHeight="16.5" zeroHeight="false" outlineLevelRow="0" outlineLevelCol="0"/>
  <cols>
    <col collapsed="false" customWidth="true" hidden="false" outlineLevel="0" max="1" min="1" style="854" width="4.99"/>
    <col collapsed="false" customWidth="true" hidden="true" outlineLevel="0" max="2" min="2" style="751" width="15.7"/>
    <col collapsed="false" customWidth="true" hidden="false" outlineLevel="0" max="3" min="3" style="779" width="45.84"/>
    <col collapsed="false" customWidth="true" hidden="false" outlineLevel="0" max="4" min="4" style="751" width="7.28"/>
    <col collapsed="false" customWidth="true" hidden="true" outlineLevel="0" max="5" min="5" style="779" width="7.42"/>
    <col collapsed="false" customWidth="true" hidden="false" outlineLevel="0" max="6" min="6" style="779" width="16.42"/>
    <col collapsed="false" customWidth="true" hidden="false" outlineLevel="0" max="7" min="7" style="779" width="13.99"/>
    <col collapsed="false" customWidth="true" hidden="false" outlineLevel="0" max="8" min="8" style="779" width="14.7"/>
    <col collapsed="false" customWidth="true" hidden="false" outlineLevel="0" max="9" min="9" style="779" width="15.41"/>
    <col collapsed="false" customWidth="true" hidden="false" outlineLevel="0" max="10" min="10" style="779" width="13.85"/>
    <col collapsed="false" customWidth="true" hidden="false" outlineLevel="0" max="11" min="11" style="779" width="12.7"/>
    <col collapsed="false" customWidth="true" hidden="false" outlineLevel="0" max="12" min="12" style="779" width="11.85"/>
    <col collapsed="false" customWidth="true" hidden="false" outlineLevel="0" max="13" min="13" style="783" width="15.13"/>
    <col collapsed="false" customWidth="true" hidden="false" outlineLevel="0" max="14" min="14" style="779" width="17.7"/>
    <col collapsed="false" customWidth="false" hidden="false" outlineLevel="0" max="257" min="15" style="751" width="9.14"/>
  </cols>
  <sheetData>
    <row r="1" customFormat="false" ht="16.5" hidden="false" customHeight="true" outlineLevel="0" collapsed="false">
      <c r="A1" s="855" t="s">
        <v>0</v>
      </c>
      <c r="B1" s="855"/>
      <c r="C1" s="855"/>
      <c r="D1" s="856" t="s">
        <v>754</v>
      </c>
      <c r="E1" s="856"/>
      <c r="F1" s="856"/>
      <c r="G1" s="856"/>
      <c r="H1" s="856"/>
      <c r="I1" s="856"/>
      <c r="J1" s="856"/>
      <c r="K1" s="856"/>
      <c r="L1" s="856"/>
      <c r="M1" s="856"/>
      <c r="N1" s="857"/>
    </row>
    <row r="2" customFormat="false" ht="16.5" hidden="false" customHeight="true" outlineLevel="0" collapsed="false">
      <c r="A2" s="858" t="s">
        <v>534</v>
      </c>
      <c r="B2" s="858"/>
      <c r="C2" s="858"/>
      <c r="D2" s="856" t="s">
        <v>755</v>
      </c>
      <c r="E2" s="856"/>
      <c r="F2" s="856"/>
      <c r="G2" s="856"/>
      <c r="H2" s="856"/>
      <c r="I2" s="856"/>
      <c r="J2" s="856"/>
      <c r="K2" s="856"/>
      <c r="L2" s="856"/>
      <c r="M2" s="856"/>
      <c r="N2" s="857"/>
    </row>
    <row r="3" customFormat="false" ht="16.5" hidden="false" customHeight="false" outlineLevel="0" collapsed="false">
      <c r="A3" s="859"/>
      <c r="B3" s="859"/>
      <c r="C3" s="860"/>
      <c r="D3" s="860"/>
      <c r="E3" s="857"/>
      <c r="F3" s="857"/>
      <c r="M3" s="861" t="s">
        <v>756</v>
      </c>
      <c r="N3" s="751"/>
    </row>
    <row r="4" s="863" customFormat="true" ht="9" hidden="false" customHeight="true" outlineLevel="0" collapsed="false">
      <c r="A4" s="862"/>
      <c r="C4" s="862"/>
      <c r="D4" s="864"/>
      <c r="E4" s="864"/>
      <c r="F4" s="864"/>
      <c r="G4" s="864"/>
      <c r="H4" s="864"/>
      <c r="I4" s="864"/>
      <c r="J4" s="864"/>
      <c r="K4" s="864"/>
      <c r="L4" s="865"/>
      <c r="M4" s="864"/>
    </row>
    <row r="5" s="863" customFormat="true" ht="15.75" hidden="false" customHeight="true" outlineLevel="0" collapsed="false">
      <c r="A5" s="750" t="s">
        <v>168</v>
      </c>
      <c r="B5" s="866"/>
      <c r="C5" s="748" t="s">
        <v>757</v>
      </c>
      <c r="D5" s="748" t="s">
        <v>595</v>
      </c>
      <c r="E5" s="867"/>
      <c r="F5" s="777" t="s">
        <v>758</v>
      </c>
      <c r="G5" s="868" t="s">
        <v>709</v>
      </c>
      <c r="H5" s="868"/>
      <c r="I5" s="868"/>
      <c r="J5" s="868"/>
      <c r="K5" s="868"/>
      <c r="L5" s="750" t="s">
        <v>700</v>
      </c>
      <c r="M5" s="748" t="s">
        <v>10</v>
      </c>
    </row>
    <row r="6" s="857" customFormat="true" ht="66" hidden="false" customHeight="false" outlineLevel="0" collapsed="false">
      <c r="A6" s="750"/>
      <c r="B6" s="869" t="s">
        <v>759</v>
      </c>
      <c r="C6" s="748"/>
      <c r="D6" s="748"/>
      <c r="E6" s="869" t="s">
        <v>760</v>
      </c>
      <c r="F6" s="777"/>
      <c r="G6" s="777" t="s">
        <v>711</v>
      </c>
      <c r="H6" s="777" t="s">
        <v>712</v>
      </c>
      <c r="I6" s="777" t="s">
        <v>761</v>
      </c>
      <c r="J6" s="777" t="s">
        <v>762</v>
      </c>
      <c r="K6" s="777" t="s">
        <v>763</v>
      </c>
      <c r="L6" s="750"/>
      <c r="M6" s="748"/>
    </row>
    <row r="7" s="876" customFormat="true" ht="16.5" hidden="false" customHeight="false" outlineLevel="0" collapsed="false">
      <c r="A7" s="870" t="n">
        <v>1</v>
      </c>
      <c r="B7" s="871" t="s">
        <v>764</v>
      </c>
      <c r="C7" s="871" t="s">
        <v>765</v>
      </c>
      <c r="D7" s="870" t="s">
        <v>766</v>
      </c>
      <c r="E7" s="872"/>
      <c r="F7" s="872" t="n">
        <v>2</v>
      </c>
      <c r="G7" s="873" t="n">
        <v>8</v>
      </c>
      <c r="H7" s="872" t="n">
        <v>18</v>
      </c>
      <c r="I7" s="872" t="n">
        <v>14</v>
      </c>
      <c r="J7" s="872" t="n">
        <v>28</v>
      </c>
      <c r="K7" s="872" t="n">
        <v>30</v>
      </c>
      <c r="L7" s="874" t="n">
        <f aca="false">SUM(G7:K7)</f>
        <v>98</v>
      </c>
      <c r="M7" s="875"/>
    </row>
    <row r="8" s="876" customFormat="true" ht="16.5" hidden="false" customHeight="false" outlineLevel="0" collapsed="false">
      <c r="A8" s="877" t="n">
        <v>2</v>
      </c>
      <c r="B8" s="878" t="s">
        <v>767</v>
      </c>
      <c r="C8" s="878" t="s">
        <v>768</v>
      </c>
      <c r="D8" s="877" t="s">
        <v>766</v>
      </c>
      <c r="E8" s="879"/>
      <c r="F8" s="879" t="n">
        <v>1</v>
      </c>
      <c r="G8" s="827" t="n">
        <v>4</v>
      </c>
      <c r="H8" s="879" t="n">
        <v>9</v>
      </c>
      <c r="I8" s="879" t="n">
        <v>7</v>
      </c>
      <c r="J8" s="879" t="n">
        <v>14</v>
      </c>
      <c r="K8" s="879" t="n">
        <v>10</v>
      </c>
      <c r="L8" s="880" t="n">
        <f aca="false">SUM(G8:K8)</f>
        <v>44</v>
      </c>
      <c r="M8" s="881"/>
    </row>
    <row r="9" s="876" customFormat="true" ht="16.5" hidden="false" customHeight="false" outlineLevel="0" collapsed="false">
      <c r="A9" s="877" t="n">
        <v>3</v>
      </c>
      <c r="B9" s="878" t="s">
        <v>769</v>
      </c>
      <c r="C9" s="878" t="s">
        <v>770</v>
      </c>
      <c r="D9" s="877" t="s">
        <v>771</v>
      </c>
      <c r="E9" s="879"/>
      <c r="F9" s="879" t="n">
        <v>1</v>
      </c>
      <c r="G9" s="827" t="n">
        <v>4</v>
      </c>
      <c r="H9" s="879" t="n">
        <v>12</v>
      </c>
      <c r="I9" s="879" t="n">
        <v>7</v>
      </c>
      <c r="J9" s="879" t="n">
        <v>14</v>
      </c>
      <c r="K9" s="879" t="n">
        <v>0</v>
      </c>
      <c r="L9" s="880" t="n">
        <f aca="false">SUM(G9:K9)</f>
        <v>37</v>
      </c>
      <c r="M9" s="881"/>
    </row>
    <row r="10" s="876" customFormat="true" ht="16.5" hidden="false" customHeight="false" outlineLevel="0" collapsed="false">
      <c r="A10" s="877" t="n">
        <v>4</v>
      </c>
      <c r="B10" s="878" t="s">
        <v>772</v>
      </c>
      <c r="C10" s="878" t="s">
        <v>773</v>
      </c>
      <c r="D10" s="877" t="s">
        <v>771</v>
      </c>
      <c r="E10" s="879"/>
      <c r="F10" s="879" t="n">
        <v>1</v>
      </c>
      <c r="G10" s="827" t="n">
        <v>4</v>
      </c>
      <c r="H10" s="879" t="n">
        <v>10</v>
      </c>
      <c r="I10" s="879" t="n">
        <v>7</v>
      </c>
      <c r="J10" s="879" t="n">
        <v>14</v>
      </c>
      <c r="K10" s="879" t="n">
        <v>0</v>
      </c>
      <c r="L10" s="880" t="n">
        <f aca="false">SUM(G10:K10)</f>
        <v>35</v>
      </c>
      <c r="M10" s="881"/>
    </row>
    <row r="11" s="876" customFormat="true" ht="16.5" hidden="false" customHeight="false" outlineLevel="0" collapsed="false">
      <c r="A11" s="877" t="n">
        <v>5</v>
      </c>
      <c r="B11" s="878" t="s">
        <v>774</v>
      </c>
      <c r="C11" s="878" t="s">
        <v>775</v>
      </c>
      <c r="D11" s="877" t="s">
        <v>771</v>
      </c>
      <c r="E11" s="879"/>
      <c r="F11" s="879" t="n">
        <v>1</v>
      </c>
      <c r="G11" s="827" t="n">
        <v>4</v>
      </c>
      <c r="H11" s="879" t="n">
        <v>10</v>
      </c>
      <c r="I11" s="879" t="n">
        <v>7</v>
      </c>
      <c r="J11" s="879" t="n">
        <v>14</v>
      </c>
      <c r="K11" s="879" t="n">
        <v>0</v>
      </c>
      <c r="L11" s="880" t="n">
        <f aca="false">SUM(G11:K11)</f>
        <v>35</v>
      </c>
      <c r="M11" s="881"/>
    </row>
    <row r="12" s="876" customFormat="true" ht="16.5" hidden="false" customHeight="false" outlineLevel="0" collapsed="false">
      <c r="A12" s="877" t="n">
        <v>6</v>
      </c>
      <c r="B12" s="878" t="s">
        <v>776</v>
      </c>
      <c r="C12" s="878" t="s">
        <v>777</v>
      </c>
      <c r="D12" s="877" t="s">
        <v>771</v>
      </c>
      <c r="E12" s="879"/>
      <c r="F12" s="879" t="n">
        <v>2</v>
      </c>
      <c r="G12" s="827" t="n">
        <v>4</v>
      </c>
      <c r="H12" s="879" t="n">
        <v>12</v>
      </c>
      <c r="I12" s="879" t="n">
        <v>8</v>
      </c>
      <c r="J12" s="879" t="n">
        <v>14</v>
      </c>
      <c r="K12" s="879" t="n">
        <v>10</v>
      </c>
      <c r="L12" s="880" t="n">
        <f aca="false">SUM(G12:K12)</f>
        <v>48</v>
      </c>
      <c r="M12" s="881"/>
    </row>
    <row r="13" s="876" customFormat="true" ht="16.5" hidden="false" customHeight="false" outlineLevel="0" collapsed="false">
      <c r="A13" s="877" t="n">
        <v>7</v>
      </c>
      <c r="B13" s="878" t="s">
        <v>778</v>
      </c>
      <c r="C13" s="878" t="s">
        <v>779</v>
      </c>
      <c r="D13" s="877" t="s">
        <v>780</v>
      </c>
      <c r="E13" s="879"/>
      <c r="F13" s="879" t="n">
        <v>5</v>
      </c>
      <c r="G13" s="827" t="n">
        <v>20</v>
      </c>
      <c r="H13" s="879" t="n">
        <v>45</v>
      </c>
      <c r="I13" s="879" t="n">
        <v>35</v>
      </c>
      <c r="J13" s="879" t="n">
        <f aca="false">F13*14</f>
        <v>70</v>
      </c>
      <c r="K13" s="879" t="n">
        <v>60</v>
      </c>
      <c r="L13" s="880" t="n">
        <f aca="false">SUM(G13:K13)</f>
        <v>230</v>
      </c>
      <c r="M13" s="881"/>
    </row>
    <row r="14" s="876" customFormat="true" ht="19.5" hidden="false" customHeight="true" outlineLevel="0" collapsed="false">
      <c r="A14" s="877" t="n">
        <v>8</v>
      </c>
      <c r="B14" s="878" t="s">
        <v>781</v>
      </c>
      <c r="C14" s="882" t="s">
        <v>782</v>
      </c>
      <c r="D14" s="877" t="s">
        <v>780</v>
      </c>
      <c r="E14" s="879"/>
      <c r="F14" s="879" t="n">
        <v>5</v>
      </c>
      <c r="G14" s="827" t="n">
        <v>20</v>
      </c>
      <c r="H14" s="879" t="n">
        <v>45</v>
      </c>
      <c r="I14" s="879" t="n">
        <v>35</v>
      </c>
      <c r="J14" s="879" t="n">
        <f aca="false">F14*14</f>
        <v>70</v>
      </c>
      <c r="K14" s="879" t="n">
        <v>25</v>
      </c>
      <c r="L14" s="880" t="n">
        <f aca="false">SUM(G14:K14)</f>
        <v>195</v>
      </c>
      <c r="M14" s="883"/>
    </row>
    <row r="15" s="876" customFormat="true" ht="16.5" hidden="false" customHeight="false" outlineLevel="0" collapsed="false">
      <c r="A15" s="877" t="n">
        <v>9</v>
      </c>
      <c r="B15" s="878" t="s">
        <v>783</v>
      </c>
      <c r="C15" s="878" t="s">
        <v>784</v>
      </c>
      <c r="D15" s="877" t="s">
        <v>785</v>
      </c>
      <c r="E15" s="879"/>
      <c r="F15" s="879" t="n">
        <v>1</v>
      </c>
      <c r="G15" s="827" t="n">
        <v>4</v>
      </c>
      <c r="H15" s="879" t="n">
        <v>8</v>
      </c>
      <c r="I15" s="879" t="n">
        <v>7</v>
      </c>
      <c r="J15" s="879" t="n">
        <f aca="false">F15*14</f>
        <v>14</v>
      </c>
      <c r="K15" s="879" t="n">
        <v>5</v>
      </c>
      <c r="L15" s="880" t="n">
        <f aca="false">SUM(G15:K15)</f>
        <v>38</v>
      </c>
      <c r="M15" s="881"/>
    </row>
    <row r="16" s="876" customFormat="true" ht="16.5" hidden="false" customHeight="false" outlineLevel="0" collapsed="false">
      <c r="A16" s="877" t="n">
        <v>10</v>
      </c>
      <c r="B16" s="878" t="s">
        <v>786</v>
      </c>
      <c r="C16" s="878" t="s">
        <v>787</v>
      </c>
      <c r="D16" s="877" t="s">
        <v>780</v>
      </c>
      <c r="E16" s="879"/>
      <c r="F16" s="879" t="n">
        <v>1</v>
      </c>
      <c r="G16" s="827" t="n">
        <v>4</v>
      </c>
      <c r="H16" s="879" t="n">
        <v>9</v>
      </c>
      <c r="I16" s="879" t="n">
        <v>7</v>
      </c>
      <c r="J16" s="879" t="n">
        <f aca="false">F16*14</f>
        <v>14</v>
      </c>
      <c r="K16" s="879" t="n">
        <v>5</v>
      </c>
      <c r="L16" s="880" t="n">
        <f aca="false">SUM(G16:K16)</f>
        <v>39</v>
      </c>
      <c r="M16" s="881"/>
    </row>
    <row r="17" s="876" customFormat="true" ht="16.5" hidden="false" customHeight="false" outlineLevel="0" collapsed="false">
      <c r="A17" s="877" t="n">
        <v>11</v>
      </c>
      <c r="B17" s="878" t="s">
        <v>788</v>
      </c>
      <c r="C17" s="882" t="s">
        <v>789</v>
      </c>
      <c r="D17" s="877" t="s">
        <v>780</v>
      </c>
      <c r="E17" s="879"/>
      <c r="F17" s="879" t="n">
        <v>3</v>
      </c>
      <c r="G17" s="827" t="n">
        <v>12</v>
      </c>
      <c r="H17" s="879" t="n">
        <v>20</v>
      </c>
      <c r="I17" s="879" t="n">
        <v>6</v>
      </c>
      <c r="J17" s="879" t="n">
        <f aca="false">F17*14</f>
        <v>42</v>
      </c>
      <c r="K17" s="879" t="n">
        <v>10</v>
      </c>
      <c r="L17" s="880" t="n">
        <f aca="false">SUM(G17:K17)</f>
        <v>90</v>
      </c>
      <c r="M17" s="881"/>
    </row>
    <row r="18" s="876" customFormat="true" ht="19.5" hidden="false" customHeight="true" outlineLevel="0" collapsed="false">
      <c r="A18" s="877" t="n">
        <v>12</v>
      </c>
      <c r="B18" s="878" t="s">
        <v>790</v>
      </c>
      <c r="C18" s="882" t="s">
        <v>791</v>
      </c>
      <c r="D18" s="877" t="s">
        <v>780</v>
      </c>
      <c r="E18" s="879"/>
      <c r="F18" s="879" t="n">
        <v>1</v>
      </c>
      <c r="G18" s="827" t="n">
        <v>4</v>
      </c>
      <c r="H18" s="879" t="n">
        <v>9</v>
      </c>
      <c r="I18" s="879" t="n">
        <v>6</v>
      </c>
      <c r="J18" s="879" t="n">
        <f aca="false">F18*14</f>
        <v>14</v>
      </c>
      <c r="K18" s="879" t="n">
        <v>0</v>
      </c>
      <c r="L18" s="880" t="n">
        <f aca="false">SUM(G18:K18)</f>
        <v>33</v>
      </c>
      <c r="M18" s="881"/>
    </row>
    <row r="19" s="876" customFormat="true" ht="16.5" hidden="false" customHeight="false" outlineLevel="0" collapsed="false">
      <c r="A19" s="877" t="n">
        <v>13</v>
      </c>
      <c r="B19" s="878" t="s">
        <v>792</v>
      </c>
      <c r="C19" s="878" t="s">
        <v>793</v>
      </c>
      <c r="D19" s="877" t="s">
        <v>780</v>
      </c>
      <c r="E19" s="879"/>
      <c r="F19" s="879" t="n">
        <v>2</v>
      </c>
      <c r="G19" s="827" t="n">
        <v>8</v>
      </c>
      <c r="H19" s="879" t="n">
        <v>17</v>
      </c>
      <c r="I19" s="879" t="n">
        <v>14</v>
      </c>
      <c r="J19" s="879" t="n">
        <f aca="false">F19*14</f>
        <v>28</v>
      </c>
      <c r="K19" s="879" t="n">
        <v>0</v>
      </c>
      <c r="L19" s="880" t="n">
        <f aca="false">SUM(G19:K19)</f>
        <v>67</v>
      </c>
      <c r="M19" s="881"/>
    </row>
    <row r="20" s="876" customFormat="true" ht="16.5" hidden="false" customHeight="false" outlineLevel="0" collapsed="false">
      <c r="A20" s="877" t="n">
        <v>14</v>
      </c>
      <c r="B20" s="878" t="s">
        <v>794</v>
      </c>
      <c r="C20" s="878" t="s">
        <v>795</v>
      </c>
      <c r="D20" s="877" t="s">
        <v>780</v>
      </c>
      <c r="E20" s="879"/>
      <c r="F20" s="879" t="n">
        <v>1</v>
      </c>
      <c r="G20" s="827" t="n">
        <v>4</v>
      </c>
      <c r="H20" s="879" t="n">
        <v>18</v>
      </c>
      <c r="I20" s="879" t="n">
        <v>14</v>
      </c>
      <c r="J20" s="879" t="n">
        <f aca="false">F20*14</f>
        <v>14</v>
      </c>
      <c r="K20" s="879" t="n">
        <v>0</v>
      </c>
      <c r="L20" s="880" t="n">
        <f aca="false">SUM(G20:K20)</f>
        <v>50</v>
      </c>
      <c r="M20" s="881"/>
    </row>
    <row r="21" s="876" customFormat="true" ht="16.5" hidden="false" customHeight="false" outlineLevel="0" collapsed="false">
      <c r="A21" s="877" t="n">
        <v>15</v>
      </c>
      <c r="B21" s="878" t="s">
        <v>796</v>
      </c>
      <c r="C21" s="878" t="s">
        <v>797</v>
      </c>
      <c r="D21" s="877" t="s">
        <v>780</v>
      </c>
      <c r="E21" s="879"/>
      <c r="F21" s="879" t="s">
        <v>798</v>
      </c>
      <c r="G21" s="827" t="n">
        <v>3</v>
      </c>
      <c r="H21" s="879" t="n">
        <v>3</v>
      </c>
      <c r="I21" s="879" t="n">
        <v>3</v>
      </c>
      <c r="J21" s="879" t="n">
        <v>3</v>
      </c>
      <c r="K21" s="879" t="n">
        <v>30</v>
      </c>
      <c r="L21" s="880" t="n">
        <f aca="false">SUM(G21:K21)</f>
        <v>42</v>
      </c>
      <c r="M21" s="884"/>
    </row>
    <row r="22" s="876" customFormat="true" ht="16.5" hidden="false" customHeight="false" outlineLevel="0" collapsed="false">
      <c r="A22" s="877" t="n">
        <v>16</v>
      </c>
      <c r="B22" s="878" t="s">
        <v>799</v>
      </c>
      <c r="C22" s="878" t="s">
        <v>800</v>
      </c>
      <c r="D22" s="877" t="s">
        <v>780</v>
      </c>
      <c r="E22" s="879"/>
      <c r="F22" s="879" t="n">
        <v>5</v>
      </c>
      <c r="G22" s="827" t="n">
        <v>20</v>
      </c>
      <c r="H22" s="879" t="n">
        <v>33</v>
      </c>
      <c r="I22" s="879" t="n">
        <v>35</v>
      </c>
      <c r="J22" s="879" t="n">
        <f aca="false">F22*14</f>
        <v>70</v>
      </c>
      <c r="K22" s="879" t="n">
        <v>25</v>
      </c>
      <c r="L22" s="880" t="n">
        <f aca="false">SUM(G22:K22)</f>
        <v>183</v>
      </c>
      <c r="M22" s="881"/>
    </row>
    <row r="23" s="876" customFormat="true" ht="16.5" hidden="false" customHeight="false" outlineLevel="0" collapsed="false">
      <c r="A23" s="877" t="n">
        <v>17</v>
      </c>
      <c r="B23" s="878" t="s">
        <v>801</v>
      </c>
      <c r="C23" s="878" t="s">
        <v>802</v>
      </c>
      <c r="D23" s="877" t="s">
        <v>780</v>
      </c>
      <c r="E23" s="879"/>
      <c r="F23" s="879" t="n">
        <v>1</v>
      </c>
      <c r="G23" s="827" t="n">
        <v>4</v>
      </c>
      <c r="H23" s="879" t="n">
        <v>9</v>
      </c>
      <c r="I23" s="879" t="n">
        <v>0</v>
      </c>
      <c r="J23" s="879" t="n">
        <v>0</v>
      </c>
      <c r="K23" s="879" t="n">
        <v>2</v>
      </c>
      <c r="L23" s="880" t="n">
        <f aca="false">SUM(G23:K23)</f>
        <v>15</v>
      </c>
      <c r="M23" s="881"/>
    </row>
    <row r="24" s="876" customFormat="true" ht="16.5" hidden="false" customHeight="false" outlineLevel="0" collapsed="false">
      <c r="A24" s="877" t="n">
        <v>18</v>
      </c>
      <c r="B24" s="878" t="s">
        <v>803</v>
      </c>
      <c r="C24" s="878" t="s">
        <v>804</v>
      </c>
      <c r="D24" s="877" t="s">
        <v>780</v>
      </c>
      <c r="E24" s="879"/>
      <c r="F24" s="879" t="n">
        <v>1</v>
      </c>
      <c r="G24" s="827" t="n">
        <v>4</v>
      </c>
      <c r="H24" s="879" t="n">
        <v>9</v>
      </c>
      <c r="I24" s="879" t="n">
        <v>7</v>
      </c>
      <c r="J24" s="879" t="n">
        <v>0</v>
      </c>
      <c r="K24" s="879" t="n">
        <v>2</v>
      </c>
      <c r="L24" s="880" t="n">
        <f aca="false">SUM(G24:K24)</f>
        <v>22</v>
      </c>
      <c r="M24" s="881"/>
    </row>
    <row r="25" s="876" customFormat="true" ht="21" hidden="false" customHeight="true" outlineLevel="0" collapsed="false">
      <c r="A25" s="877" t="n">
        <v>19</v>
      </c>
      <c r="B25" s="878" t="s">
        <v>805</v>
      </c>
      <c r="C25" s="882" t="s">
        <v>806</v>
      </c>
      <c r="D25" s="877" t="s">
        <v>780</v>
      </c>
      <c r="E25" s="879"/>
      <c r="F25" s="879" t="n">
        <v>1</v>
      </c>
      <c r="G25" s="827" t="n">
        <v>4</v>
      </c>
      <c r="H25" s="879" t="n">
        <v>9</v>
      </c>
      <c r="I25" s="879" t="n">
        <v>0</v>
      </c>
      <c r="J25" s="879" t="n">
        <v>14</v>
      </c>
      <c r="K25" s="879" t="n">
        <v>2</v>
      </c>
      <c r="L25" s="880" t="n">
        <f aca="false">SUM(G25:K25)</f>
        <v>29</v>
      </c>
      <c r="M25" s="881"/>
    </row>
    <row r="26" s="876" customFormat="true" ht="16.5" hidden="false" customHeight="false" outlineLevel="0" collapsed="false">
      <c r="A26" s="877" t="n">
        <v>20</v>
      </c>
      <c r="B26" s="878" t="s">
        <v>807</v>
      </c>
      <c r="C26" s="878" t="s">
        <v>808</v>
      </c>
      <c r="D26" s="877" t="s">
        <v>780</v>
      </c>
      <c r="E26" s="879"/>
      <c r="F26" s="879" t="n">
        <v>1</v>
      </c>
      <c r="G26" s="827" t="n">
        <v>4</v>
      </c>
      <c r="H26" s="879" t="n">
        <v>7</v>
      </c>
      <c r="I26" s="879" t="n">
        <v>0</v>
      </c>
      <c r="J26" s="879" t="n">
        <v>14</v>
      </c>
      <c r="K26" s="879" t="n">
        <v>0</v>
      </c>
      <c r="L26" s="880" t="n">
        <f aca="false">SUM(G26:K26)</f>
        <v>25</v>
      </c>
      <c r="M26" s="881"/>
    </row>
    <row r="27" s="876" customFormat="true" ht="16.5" hidden="false" customHeight="false" outlineLevel="0" collapsed="false">
      <c r="A27" s="877" t="n">
        <v>21</v>
      </c>
      <c r="B27" s="878" t="s">
        <v>809</v>
      </c>
      <c r="C27" s="878" t="s">
        <v>810</v>
      </c>
      <c r="D27" s="877" t="s">
        <v>780</v>
      </c>
      <c r="E27" s="879"/>
      <c r="F27" s="879" t="n">
        <v>2</v>
      </c>
      <c r="G27" s="827" t="n">
        <v>8</v>
      </c>
      <c r="H27" s="879" t="n">
        <v>13</v>
      </c>
      <c r="I27" s="879" t="n">
        <v>14</v>
      </c>
      <c r="J27" s="879" t="n">
        <v>0</v>
      </c>
      <c r="K27" s="879" t="n">
        <v>0</v>
      </c>
      <c r="L27" s="880" t="n">
        <f aca="false">SUM(G27:K27)</f>
        <v>35</v>
      </c>
      <c r="M27" s="881"/>
    </row>
    <row r="28" s="876" customFormat="true" ht="16.5" hidden="false" customHeight="false" outlineLevel="0" collapsed="false">
      <c r="A28" s="877" t="n">
        <v>22</v>
      </c>
      <c r="B28" s="878" t="s">
        <v>811</v>
      </c>
      <c r="C28" s="878" t="s">
        <v>812</v>
      </c>
      <c r="D28" s="877" t="s">
        <v>780</v>
      </c>
      <c r="E28" s="879"/>
      <c r="F28" s="879" t="n">
        <v>1</v>
      </c>
      <c r="G28" s="827" t="n">
        <v>1</v>
      </c>
      <c r="H28" s="879" t="n">
        <v>7</v>
      </c>
      <c r="I28" s="879" t="n">
        <v>0</v>
      </c>
      <c r="J28" s="879" t="n">
        <v>9</v>
      </c>
      <c r="K28" s="879" t="n">
        <v>0</v>
      </c>
      <c r="L28" s="880" t="n">
        <f aca="false">SUM(G28:K28)</f>
        <v>17</v>
      </c>
      <c r="M28" s="881"/>
    </row>
    <row r="29" s="876" customFormat="true" ht="16.5" hidden="false" customHeight="false" outlineLevel="0" collapsed="false">
      <c r="A29" s="877" t="n">
        <v>23</v>
      </c>
      <c r="B29" s="878" t="s">
        <v>813</v>
      </c>
      <c r="C29" s="878" t="s">
        <v>814</v>
      </c>
      <c r="D29" s="877" t="s">
        <v>815</v>
      </c>
      <c r="E29" s="879"/>
      <c r="F29" s="879" t="n">
        <v>2</v>
      </c>
      <c r="G29" s="827" t="n">
        <v>8</v>
      </c>
      <c r="H29" s="879" t="n">
        <v>18</v>
      </c>
      <c r="I29" s="879" t="n">
        <v>0</v>
      </c>
      <c r="J29" s="879" t="n">
        <v>0</v>
      </c>
      <c r="K29" s="879" t="n">
        <v>5</v>
      </c>
      <c r="L29" s="880" t="n">
        <f aca="false">SUM(G29:K29)</f>
        <v>31</v>
      </c>
      <c r="M29" s="885"/>
    </row>
    <row r="30" s="876" customFormat="true" ht="16.5" hidden="false" customHeight="false" outlineLevel="0" collapsed="false">
      <c r="A30" s="877" t="n">
        <v>24</v>
      </c>
      <c r="B30" s="878" t="s">
        <v>816</v>
      </c>
      <c r="C30" s="878" t="s">
        <v>817</v>
      </c>
      <c r="D30" s="877" t="s">
        <v>815</v>
      </c>
      <c r="E30" s="879"/>
      <c r="F30" s="879" t="n">
        <v>2</v>
      </c>
      <c r="G30" s="827" t="n">
        <v>8</v>
      </c>
      <c r="H30" s="879" t="n">
        <v>18</v>
      </c>
      <c r="I30" s="879" t="n">
        <v>12</v>
      </c>
      <c r="J30" s="879" t="n">
        <v>0</v>
      </c>
      <c r="K30" s="879" t="n">
        <v>5</v>
      </c>
      <c r="L30" s="880" t="n">
        <f aca="false">SUM(G30:K30)</f>
        <v>43</v>
      </c>
      <c r="M30" s="881"/>
    </row>
    <row r="31" s="876" customFormat="true" ht="16.5" hidden="false" customHeight="false" outlineLevel="0" collapsed="false">
      <c r="A31" s="877" t="n">
        <v>25</v>
      </c>
      <c r="B31" s="878" t="s">
        <v>818</v>
      </c>
      <c r="C31" s="878" t="s">
        <v>819</v>
      </c>
      <c r="D31" s="877" t="s">
        <v>820</v>
      </c>
      <c r="E31" s="879"/>
      <c r="F31" s="879" t="n">
        <v>2</v>
      </c>
      <c r="G31" s="827" t="n">
        <v>5</v>
      </c>
      <c r="H31" s="879" t="n">
        <v>18</v>
      </c>
      <c r="I31" s="879" t="n">
        <v>12</v>
      </c>
      <c r="J31" s="879" t="n">
        <v>14</v>
      </c>
      <c r="K31" s="879" t="n">
        <v>0</v>
      </c>
      <c r="L31" s="880" t="n">
        <f aca="false">SUM(G31:K31)</f>
        <v>49</v>
      </c>
      <c r="M31" s="881"/>
    </row>
    <row r="32" s="876" customFormat="true" ht="16.5" hidden="false" customHeight="false" outlineLevel="0" collapsed="false">
      <c r="A32" s="877" t="n">
        <v>26</v>
      </c>
      <c r="B32" s="878" t="s">
        <v>821</v>
      </c>
      <c r="C32" s="878" t="s">
        <v>822</v>
      </c>
      <c r="D32" s="877" t="s">
        <v>820</v>
      </c>
      <c r="E32" s="879"/>
      <c r="F32" s="879" t="n">
        <v>2</v>
      </c>
      <c r="G32" s="827" t="n">
        <v>8</v>
      </c>
      <c r="H32" s="879" t="n">
        <v>18</v>
      </c>
      <c r="I32" s="879" t="n">
        <v>7</v>
      </c>
      <c r="J32" s="879" t="n">
        <v>28</v>
      </c>
      <c r="K32" s="879" t="n">
        <v>10</v>
      </c>
      <c r="L32" s="880" t="n">
        <f aca="false">SUM(G32:K32)</f>
        <v>71</v>
      </c>
      <c r="M32" s="881"/>
    </row>
    <row r="33" s="876" customFormat="true" ht="16.5" hidden="false" customHeight="false" outlineLevel="0" collapsed="false">
      <c r="A33" s="877" t="n">
        <v>27</v>
      </c>
      <c r="B33" s="878" t="s">
        <v>823</v>
      </c>
      <c r="C33" s="878" t="s">
        <v>824</v>
      </c>
      <c r="D33" s="877" t="s">
        <v>820</v>
      </c>
      <c r="E33" s="879"/>
      <c r="F33" s="879" t="n">
        <v>2</v>
      </c>
      <c r="G33" s="827" t="n">
        <v>8</v>
      </c>
      <c r="H33" s="879" t="n">
        <v>6</v>
      </c>
      <c r="I33" s="879" t="n">
        <v>6</v>
      </c>
      <c r="J33" s="879" t="n">
        <v>9</v>
      </c>
      <c r="K33" s="879" t="n">
        <v>10</v>
      </c>
      <c r="L33" s="880" t="n">
        <f aca="false">SUM(G33:K33)</f>
        <v>39</v>
      </c>
      <c r="M33" s="881"/>
    </row>
    <row r="34" s="876" customFormat="true" ht="16.5" hidden="false" customHeight="false" outlineLevel="0" collapsed="false">
      <c r="A34" s="877" t="n">
        <v>28</v>
      </c>
      <c r="B34" s="878" t="s">
        <v>825</v>
      </c>
      <c r="C34" s="878" t="s">
        <v>826</v>
      </c>
      <c r="D34" s="877" t="s">
        <v>820</v>
      </c>
      <c r="E34" s="879"/>
      <c r="F34" s="879" t="n">
        <v>2</v>
      </c>
      <c r="G34" s="827" t="n">
        <v>5</v>
      </c>
      <c r="H34" s="879" t="n">
        <v>14</v>
      </c>
      <c r="I34" s="879" t="n">
        <v>8</v>
      </c>
      <c r="J34" s="879" t="n">
        <v>5</v>
      </c>
      <c r="K34" s="879" t="n">
        <v>10</v>
      </c>
      <c r="L34" s="880" t="n">
        <f aca="false">SUM(G34:K34)</f>
        <v>42</v>
      </c>
      <c r="M34" s="881"/>
    </row>
    <row r="35" s="876" customFormat="true" ht="16.5" hidden="false" customHeight="false" outlineLevel="0" collapsed="false">
      <c r="A35" s="877" t="n">
        <v>29</v>
      </c>
      <c r="B35" s="878" t="s">
        <v>827</v>
      </c>
      <c r="C35" s="882" t="s">
        <v>828</v>
      </c>
      <c r="D35" s="877" t="s">
        <v>829</v>
      </c>
      <c r="E35" s="879"/>
      <c r="F35" s="879" t="n">
        <v>1</v>
      </c>
      <c r="G35" s="827" t="n">
        <v>4</v>
      </c>
      <c r="H35" s="879" t="n">
        <v>11</v>
      </c>
      <c r="I35" s="879" t="n">
        <v>6</v>
      </c>
      <c r="J35" s="879" t="n">
        <v>0</v>
      </c>
      <c r="K35" s="879" t="n">
        <v>2</v>
      </c>
      <c r="L35" s="880" t="n">
        <f aca="false">SUM(G35:K35)</f>
        <v>23</v>
      </c>
      <c r="M35" s="881"/>
    </row>
    <row r="36" s="876" customFormat="true" ht="16.5" hidden="false" customHeight="false" outlineLevel="0" collapsed="false">
      <c r="A36" s="877" t="n">
        <v>30</v>
      </c>
      <c r="B36" s="878" t="s">
        <v>830</v>
      </c>
      <c r="C36" s="878" t="s">
        <v>831</v>
      </c>
      <c r="D36" s="877" t="s">
        <v>832</v>
      </c>
      <c r="E36" s="879"/>
      <c r="F36" s="879" t="n">
        <v>2</v>
      </c>
      <c r="G36" s="827" t="n">
        <v>0</v>
      </c>
      <c r="H36" s="879" t="n">
        <v>16</v>
      </c>
      <c r="I36" s="879" t="n">
        <v>0</v>
      </c>
      <c r="J36" s="879" t="n">
        <v>0</v>
      </c>
      <c r="K36" s="879" t="n">
        <v>0</v>
      </c>
      <c r="L36" s="880" t="n">
        <f aca="false">SUM(G36:K36)</f>
        <v>16</v>
      </c>
      <c r="M36" s="881"/>
    </row>
    <row r="37" s="876" customFormat="true" ht="16.5" hidden="false" customHeight="false" outlineLevel="0" collapsed="false">
      <c r="A37" s="877" t="n">
        <v>31</v>
      </c>
      <c r="B37" s="878" t="s">
        <v>833</v>
      </c>
      <c r="C37" s="878" t="s">
        <v>834</v>
      </c>
      <c r="D37" s="877" t="s">
        <v>832</v>
      </c>
      <c r="E37" s="879"/>
      <c r="F37" s="879" t="n">
        <v>2</v>
      </c>
      <c r="G37" s="827" t="n">
        <v>5</v>
      </c>
      <c r="H37" s="879" t="n">
        <v>12</v>
      </c>
      <c r="I37" s="879" t="n">
        <v>7</v>
      </c>
      <c r="J37" s="879" t="n">
        <v>21</v>
      </c>
      <c r="K37" s="879" t="n">
        <v>0</v>
      </c>
      <c r="L37" s="880" t="n">
        <f aca="false">SUM(G37:K37)</f>
        <v>45</v>
      </c>
      <c r="M37" s="881"/>
    </row>
    <row r="38" s="876" customFormat="true" ht="16.5" hidden="false" customHeight="false" outlineLevel="0" collapsed="false">
      <c r="A38" s="877" t="n">
        <v>32</v>
      </c>
      <c r="B38" s="878" t="s">
        <v>835</v>
      </c>
      <c r="C38" s="878" t="s">
        <v>836</v>
      </c>
      <c r="D38" s="877" t="s">
        <v>832</v>
      </c>
      <c r="E38" s="879"/>
      <c r="F38" s="879" t="n">
        <v>2</v>
      </c>
      <c r="G38" s="827" t="n">
        <v>5</v>
      </c>
      <c r="H38" s="879" t="n">
        <v>12</v>
      </c>
      <c r="I38" s="879" t="n">
        <v>7</v>
      </c>
      <c r="J38" s="879" t="n">
        <v>21</v>
      </c>
      <c r="K38" s="879" t="n">
        <v>0</v>
      </c>
      <c r="L38" s="880" t="n">
        <f aca="false">SUM(G38:K38)</f>
        <v>45</v>
      </c>
      <c r="M38" s="881"/>
    </row>
    <row r="39" s="876" customFormat="true" ht="16.5" hidden="false" customHeight="false" outlineLevel="0" collapsed="false">
      <c r="A39" s="877" t="n">
        <v>33</v>
      </c>
      <c r="B39" s="878" t="s">
        <v>837</v>
      </c>
      <c r="C39" s="878" t="s">
        <v>838</v>
      </c>
      <c r="D39" s="877" t="s">
        <v>839</v>
      </c>
      <c r="E39" s="879"/>
      <c r="F39" s="879" t="n">
        <v>2</v>
      </c>
      <c r="G39" s="827" t="n">
        <v>8</v>
      </c>
      <c r="H39" s="879" t="n">
        <v>9</v>
      </c>
      <c r="I39" s="879" t="n">
        <v>8</v>
      </c>
      <c r="J39" s="879" t="n">
        <v>14</v>
      </c>
      <c r="K39" s="879" t="n">
        <v>15</v>
      </c>
      <c r="L39" s="880" t="n">
        <f aca="false">SUM(G39:K39)</f>
        <v>54</v>
      </c>
      <c r="M39" s="881"/>
    </row>
    <row r="40" s="876" customFormat="true" ht="16.5" hidden="false" customHeight="false" outlineLevel="0" collapsed="false">
      <c r="A40" s="877" t="n">
        <v>34</v>
      </c>
      <c r="B40" s="878" t="s">
        <v>840</v>
      </c>
      <c r="C40" s="878" t="s">
        <v>841</v>
      </c>
      <c r="D40" s="877" t="s">
        <v>832</v>
      </c>
      <c r="E40" s="879"/>
      <c r="F40" s="879" t="n">
        <v>2</v>
      </c>
      <c r="G40" s="827" t="n">
        <v>8</v>
      </c>
      <c r="H40" s="879" t="n">
        <v>9</v>
      </c>
      <c r="I40" s="879" t="n">
        <v>8</v>
      </c>
      <c r="J40" s="879" t="n">
        <v>14</v>
      </c>
      <c r="K40" s="879" t="n">
        <v>0</v>
      </c>
      <c r="L40" s="880" t="n">
        <f aca="false">SUM(G40:K40)</f>
        <v>39</v>
      </c>
      <c r="M40" s="881"/>
    </row>
    <row r="41" s="876" customFormat="true" ht="16.5" hidden="false" customHeight="false" outlineLevel="0" collapsed="false">
      <c r="A41" s="877" t="n">
        <v>35</v>
      </c>
      <c r="B41" s="878" t="s">
        <v>842</v>
      </c>
      <c r="C41" s="878" t="s">
        <v>843</v>
      </c>
      <c r="D41" s="877" t="s">
        <v>832</v>
      </c>
      <c r="E41" s="879"/>
      <c r="F41" s="879" t="n">
        <v>1</v>
      </c>
      <c r="G41" s="827" t="n">
        <v>4</v>
      </c>
      <c r="H41" s="879" t="n">
        <v>9</v>
      </c>
      <c r="I41" s="879" t="n">
        <v>8</v>
      </c>
      <c r="J41" s="879" t="n">
        <v>14</v>
      </c>
      <c r="K41" s="879" t="n">
        <v>0</v>
      </c>
      <c r="L41" s="880" t="n">
        <f aca="false">SUM(G41:K41)</f>
        <v>35</v>
      </c>
      <c r="M41" s="881"/>
    </row>
    <row r="42" s="876" customFormat="true" ht="16.5" hidden="false" customHeight="false" outlineLevel="0" collapsed="false">
      <c r="A42" s="877" t="n">
        <v>36</v>
      </c>
      <c r="B42" s="878" t="s">
        <v>844</v>
      </c>
      <c r="C42" s="878" t="s">
        <v>845</v>
      </c>
      <c r="D42" s="877" t="s">
        <v>832</v>
      </c>
      <c r="E42" s="879"/>
      <c r="F42" s="879" t="n">
        <v>1</v>
      </c>
      <c r="G42" s="827" t="n">
        <v>4</v>
      </c>
      <c r="H42" s="879" t="n">
        <v>8</v>
      </c>
      <c r="I42" s="879" t="n">
        <v>3</v>
      </c>
      <c r="J42" s="879" t="n">
        <v>14</v>
      </c>
      <c r="K42" s="879" t="n">
        <v>0</v>
      </c>
      <c r="L42" s="880" t="n">
        <f aca="false">SUM(G42:K42)</f>
        <v>29</v>
      </c>
      <c r="M42" s="881"/>
    </row>
    <row r="43" s="876" customFormat="true" ht="16.5" hidden="false" customHeight="false" outlineLevel="0" collapsed="false">
      <c r="A43" s="877" t="n">
        <v>37</v>
      </c>
      <c r="B43" s="878" t="s">
        <v>846</v>
      </c>
      <c r="C43" s="878" t="s">
        <v>847</v>
      </c>
      <c r="D43" s="877" t="s">
        <v>832</v>
      </c>
      <c r="E43" s="879"/>
      <c r="F43" s="879" t="n">
        <v>1</v>
      </c>
      <c r="G43" s="827" t="n">
        <v>4</v>
      </c>
      <c r="H43" s="879" t="n">
        <v>8</v>
      </c>
      <c r="I43" s="879" t="n">
        <v>3</v>
      </c>
      <c r="J43" s="879" t="n">
        <v>14</v>
      </c>
      <c r="K43" s="879" t="n">
        <v>0</v>
      </c>
      <c r="L43" s="880" t="n">
        <f aca="false">SUM(G43:K43)</f>
        <v>29</v>
      </c>
      <c r="M43" s="881"/>
    </row>
    <row r="44" s="876" customFormat="true" ht="16.5" hidden="false" customHeight="false" outlineLevel="0" collapsed="false">
      <c r="A44" s="877" t="n">
        <v>38</v>
      </c>
      <c r="B44" s="878" t="s">
        <v>848</v>
      </c>
      <c r="C44" s="878" t="s">
        <v>849</v>
      </c>
      <c r="D44" s="877" t="s">
        <v>832</v>
      </c>
      <c r="E44" s="879"/>
      <c r="F44" s="879" t="n">
        <v>1</v>
      </c>
      <c r="G44" s="827" t="n">
        <v>4</v>
      </c>
      <c r="H44" s="879" t="n">
        <v>8</v>
      </c>
      <c r="I44" s="879" t="n">
        <v>3</v>
      </c>
      <c r="J44" s="879" t="n">
        <v>14</v>
      </c>
      <c r="K44" s="879" t="n">
        <v>0</v>
      </c>
      <c r="L44" s="880" t="n">
        <f aca="false">SUM(G44:K44)</f>
        <v>29</v>
      </c>
      <c r="M44" s="881"/>
    </row>
    <row r="45" s="876" customFormat="true" ht="16.5" hidden="false" customHeight="false" outlineLevel="0" collapsed="false">
      <c r="A45" s="877" t="n">
        <v>39</v>
      </c>
      <c r="B45" s="878" t="s">
        <v>850</v>
      </c>
      <c r="C45" s="878" t="s">
        <v>851</v>
      </c>
      <c r="D45" s="877" t="s">
        <v>832</v>
      </c>
      <c r="E45" s="879"/>
      <c r="F45" s="879" t="n">
        <v>1</v>
      </c>
      <c r="G45" s="827" t="n">
        <v>4</v>
      </c>
      <c r="H45" s="879" t="n">
        <v>9</v>
      </c>
      <c r="I45" s="879" t="n">
        <v>7</v>
      </c>
      <c r="J45" s="879" t="n">
        <v>0</v>
      </c>
      <c r="K45" s="879" t="n">
        <v>15</v>
      </c>
      <c r="L45" s="880" t="n">
        <f aca="false">SUM(G45:K45)</f>
        <v>35</v>
      </c>
      <c r="M45" s="881"/>
    </row>
    <row r="46" s="876" customFormat="true" ht="16.5" hidden="false" customHeight="false" outlineLevel="0" collapsed="false">
      <c r="A46" s="877" t="n">
        <v>40</v>
      </c>
      <c r="B46" s="878" t="s">
        <v>852</v>
      </c>
      <c r="C46" s="878" t="s">
        <v>853</v>
      </c>
      <c r="D46" s="877" t="s">
        <v>832</v>
      </c>
      <c r="E46" s="879"/>
      <c r="F46" s="879" t="n">
        <v>2</v>
      </c>
      <c r="G46" s="827" t="n">
        <v>5</v>
      </c>
      <c r="H46" s="879" t="n">
        <v>10</v>
      </c>
      <c r="I46" s="879" t="n">
        <v>7</v>
      </c>
      <c r="J46" s="879" t="n">
        <v>28</v>
      </c>
      <c r="K46" s="879" t="n">
        <v>0</v>
      </c>
      <c r="L46" s="880" t="n">
        <f aca="false">SUM(G46:K46)</f>
        <v>50</v>
      </c>
      <c r="M46" s="881"/>
    </row>
    <row r="47" s="876" customFormat="true" ht="16.5" hidden="false" customHeight="false" outlineLevel="0" collapsed="false">
      <c r="A47" s="877" t="n">
        <v>41</v>
      </c>
      <c r="B47" s="878" t="s">
        <v>854</v>
      </c>
      <c r="C47" s="878" t="s">
        <v>855</v>
      </c>
      <c r="D47" s="877" t="s">
        <v>832</v>
      </c>
      <c r="E47" s="879"/>
      <c r="F47" s="879" t="n">
        <v>1</v>
      </c>
      <c r="G47" s="827" t="n">
        <v>4</v>
      </c>
      <c r="H47" s="879" t="n">
        <v>10</v>
      </c>
      <c r="I47" s="879" t="n">
        <v>12</v>
      </c>
      <c r="J47" s="879" t="n">
        <v>14</v>
      </c>
      <c r="K47" s="879" t="n">
        <v>10</v>
      </c>
      <c r="L47" s="880" t="n">
        <f aca="false">SUM(G47:K47)</f>
        <v>50</v>
      </c>
      <c r="M47" s="881"/>
    </row>
    <row r="48" s="876" customFormat="true" ht="16.5" hidden="false" customHeight="false" outlineLevel="0" collapsed="false">
      <c r="A48" s="877" t="n">
        <v>42</v>
      </c>
      <c r="B48" s="878" t="s">
        <v>856</v>
      </c>
      <c r="C48" s="878" t="s">
        <v>857</v>
      </c>
      <c r="D48" s="877" t="s">
        <v>780</v>
      </c>
      <c r="E48" s="879"/>
      <c r="F48" s="879" t="n">
        <v>1</v>
      </c>
      <c r="G48" s="827" t="n">
        <v>4</v>
      </c>
      <c r="H48" s="879" t="n">
        <v>9</v>
      </c>
      <c r="I48" s="879" t="n">
        <v>6</v>
      </c>
      <c r="J48" s="879" t="n">
        <v>14</v>
      </c>
      <c r="K48" s="879" t="n">
        <v>10</v>
      </c>
      <c r="L48" s="880" t="n">
        <f aca="false">SUM(G48:K48)</f>
        <v>43</v>
      </c>
      <c r="M48" s="881"/>
    </row>
    <row r="49" s="876" customFormat="true" ht="16.5" hidden="false" customHeight="false" outlineLevel="0" collapsed="false">
      <c r="A49" s="877" t="n">
        <v>43</v>
      </c>
      <c r="B49" s="878" t="s">
        <v>858</v>
      </c>
      <c r="C49" s="878" t="s">
        <v>859</v>
      </c>
      <c r="D49" s="877" t="s">
        <v>780</v>
      </c>
      <c r="E49" s="879"/>
      <c r="F49" s="879" t="n">
        <v>1</v>
      </c>
      <c r="G49" s="827" t="n">
        <v>4</v>
      </c>
      <c r="H49" s="879" t="n">
        <v>9</v>
      </c>
      <c r="I49" s="879" t="n">
        <v>6</v>
      </c>
      <c r="J49" s="879" t="n">
        <v>3</v>
      </c>
      <c r="K49" s="879" t="n">
        <v>5</v>
      </c>
      <c r="L49" s="880" t="n">
        <f aca="false">SUM(G49:K49)</f>
        <v>27</v>
      </c>
      <c r="M49" s="881"/>
    </row>
    <row r="50" s="876" customFormat="true" ht="16.5" hidden="false" customHeight="false" outlineLevel="0" collapsed="false">
      <c r="A50" s="877" t="n">
        <v>44</v>
      </c>
      <c r="B50" s="878" t="s">
        <v>860</v>
      </c>
      <c r="C50" s="878" t="s">
        <v>861</v>
      </c>
      <c r="D50" s="877" t="s">
        <v>780</v>
      </c>
      <c r="E50" s="879"/>
      <c r="F50" s="879" t="n">
        <v>1</v>
      </c>
      <c r="G50" s="827" t="n">
        <v>4</v>
      </c>
      <c r="H50" s="879" t="n">
        <v>9</v>
      </c>
      <c r="I50" s="879" t="n">
        <v>6</v>
      </c>
      <c r="J50" s="879" t="n">
        <v>3</v>
      </c>
      <c r="K50" s="879" t="n">
        <v>5</v>
      </c>
      <c r="L50" s="880" t="n">
        <f aca="false">SUM(G50:K50)</f>
        <v>27</v>
      </c>
      <c r="M50" s="881"/>
    </row>
    <row r="51" s="876" customFormat="true" ht="16.5" hidden="false" customHeight="false" outlineLevel="0" collapsed="false">
      <c r="A51" s="877" t="n">
        <v>45</v>
      </c>
      <c r="B51" s="878" t="s">
        <v>862</v>
      </c>
      <c r="C51" s="878" t="s">
        <v>863</v>
      </c>
      <c r="D51" s="877" t="s">
        <v>780</v>
      </c>
      <c r="E51" s="879"/>
      <c r="F51" s="879" t="n">
        <v>1</v>
      </c>
      <c r="G51" s="827" t="n">
        <v>4</v>
      </c>
      <c r="H51" s="879" t="n">
        <v>9</v>
      </c>
      <c r="I51" s="879" t="n">
        <v>6</v>
      </c>
      <c r="J51" s="879" t="n">
        <v>14</v>
      </c>
      <c r="K51" s="879" t="n">
        <v>5</v>
      </c>
      <c r="L51" s="880" t="n">
        <f aca="false">SUM(G51:K51)</f>
        <v>38</v>
      </c>
      <c r="M51" s="881"/>
    </row>
    <row r="52" s="876" customFormat="true" ht="16.5" hidden="false" customHeight="false" outlineLevel="0" collapsed="false">
      <c r="A52" s="877" t="n">
        <v>46</v>
      </c>
      <c r="B52" s="878" t="s">
        <v>864</v>
      </c>
      <c r="C52" s="878" t="s">
        <v>865</v>
      </c>
      <c r="D52" s="877" t="s">
        <v>780</v>
      </c>
      <c r="E52" s="879"/>
      <c r="F52" s="879" t="s">
        <v>866</v>
      </c>
      <c r="G52" s="827" t="n">
        <v>1</v>
      </c>
      <c r="H52" s="879" t="n">
        <v>1</v>
      </c>
      <c r="I52" s="879" t="n">
        <v>1</v>
      </c>
      <c r="J52" s="879" t="n">
        <v>1</v>
      </c>
      <c r="K52" s="879" t="n">
        <v>1</v>
      </c>
      <c r="L52" s="880" t="n">
        <f aca="false">SUM(G52:K52)</f>
        <v>5</v>
      </c>
      <c r="M52" s="881"/>
    </row>
    <row r="53" s="876" customFormat="true" ht="16.5" hidden="false" customHeight="false" outlineLevel="0" collapsed="false">
      <c r="A53" s="877" t="n">
        <v>47</v>
      </c>
      <c r="B53" s="878" t="s">
        <v>867</v>
      </c>
      <c r="C53" s="878" t="s">
        <v>868</v>
      </c>
      <c r="D53" s="877" t="s">
        <v>869</v>
      </c>
      <c r="E53" s="879"/>
      <c r="F53" s="879" t="n">
        <v>1</v>
      </c>
      <c r="G53" s="827" t="n">
        <v>4</v>
      </c>
      <c r="H53" s="879" t="n">
        <v>7</v>
      </c>
      <c r="I53" s="879" t="n">
        <v>7</v>
      </c>
      <c r="J53" s="879" t="n">
        <v>17</v>
      </c>
      <c r="K53" s="879" t="n">
        <v>5</v>
      </c>
      <c r="L53" s="880" t="n">
        <f aca="false">SUM(G53:K53)</f>
        <v>40</v>
      </c>
      <c r="M53" s="881"/>
    </row>
    <row r="54" s="876" customFormat="true" ht="16.5" hidden="false" customHeight="false" outlineLevel="0" collapsed="false">
      <c r="A54" s="877" t="n">
        <v>48</v>
      </c>
      <c r="B54" s="878" t="s">
        <v>870</v>
      </c>
      <c r="C54" s="878" t="s">
        <v>871</v>
      </c>
      <c r="D54" s="877" t="s">
        <v>869</v>
      </c>
      <c r="E54" s="879"/>
      <c r="F54" s="879" t="n">
        <v>1</v>
      </c>
      <c r="G54" s="827" t="n">
        <v>4</v>
      </c>
      <c r="H54" s="879" t="n">
        <v>9</v>
      </c>
      <c r="I54" s="879" t="n">
        <v>7</v>
      </c>
      <c r="J54" s="879" t="n">
        <v>2</v>
      </c>
      <c r="K54" s="879" t="n">
        <v>3</v>
      </c>
      <c r="L54" s="880" t="n">
        <f aca="false">SUM(G54:K54)</f>
        <v>25</v>
      </c>
      <c r="M54" s="881"/>
    </row>
    <row r="55" s="876" customFormat="true" ht="16.5" hidden="false" customHeight="false" outlineLevel="0" collapsed="false">
      <c r="A55" s="877" t="n">
        <v>49</v>
      </c>
      <c r="B55" s="878" t="s">
        <v>872</v>
      </c>
      <c r="C55" s="878" t="s">
        <v>873</v>
      </c>
      <c r="D55" s="877" t="s">
        <v>766</v>
      </c>
      <c r="E55" s="879"/>
      <c r="F55" s="879" t="s">
        <v>874</v>
      </c>
      <c r="G55" s="827" t="n">
        <v>2</v>
      </c>
      <c r="H55" s="879" t="n">
        <v>2</v>
      </c>
      <c r="I55" s="879" t="n">
        <v>2</v>
      </c>
      <c r="J55" s="879" t="n">
        <v>3</v>
      </c>
      <c r="K55" s="879" t="n">
        <v>3</v>
      </c>
      <c r="L55" s="880" t="n">
        <f aca="false">SUM(G55:K55)</f>
        <v>12</v>
      </c>
      <c r="M55" s="881"/>
    </row>
    <row r="56" s="876" customFormat="true" ht="16.5" hidden="false" customHeight="false" outlineLevel="0" collapsed="false">
      <c r="A56" s="877" t="n">
        <v>50</v>
      </c>
      <c r="B56" s="878" t="s">
        <v>875</v>
      </c>
      <c r="C56" s="878" t="s">
        <v>876</v>
      </c>
      <c r="D56" s="877" t="s">
        <v>766</v>
      </c>
      <c r="E56" s="879"/>
      <c r="F56" s="879" t="s">
        <v>874</v>
      </c>
      <c r="G56" s="827" t="n">
        <v>2</v>
      </c>
      <c r="H56" s="879" t="n">
        <v>2</v>
      </c>
      <c r="I56" s="879" t="n">
        <v>1</v>
      </c>
      <c r="J56" s="879" t="n">
        <v>3</v>
      </c>
      <c r="K56" s="879" t="n">
        <v>3</v>
      </c>
      <c r="L56" s="880" t="n">
        <f aca="false">SUM(G56:K56)</f>
        <v>11</v>
      </c>
      <c r="M56" s="881"/>
    </row>
    <row r="57" s="876" customFormat="true" ht="16.5" hidden="false" customHeight="false" outlineLevel="0" collapsed="false">
      <c r="A57" s="877" t="n">
        <v>51</v>
      </c>
      <c r="B57" s="878" t="s">
        <v>877</v>
      </c>
      <c r="C57" s="878" t="s">
        <v>878</v>
      </c>
      <c r="D57" s="877" t="s">
        <v>780</v>
      </c>
      <c r="E57" s="879"/>
      <c r="F57" s="879" t="n">
        <v>1</v>
      </c>
      <c r="G57" s="827" t="n">
        <v>4</v>
      </c>
      <c r="H57" s="879" t="n">
        <v>17</v>
      </c>
      <c r="I57" s="879" t="n">
        <v>6</v>
      </c>
      <c r="J57" s="879" t="n">
        <v>0</v>
      </c>
      <c r="K57" s="879" t="n">
        <v>5</v>
      </c>
      <c r="L57" s="880" t="n">
        <f aca="false">SUM(G57:K57)</f>
        <v>32</v>
      </c>
      <c r="M57" s="881"/>
    </row>
    <row r="58" s="876" customFormat="true" ht="16.5" hidden="false" customHeight="false" outlineLevel="0" collapsed="false">
      <c r="A58" s="877" t="n">
        <v>52</v>
      </c>
      <c r="B58" s="878" t="s">
        <v>879</v>
      </c>
      <c r="C58" s="878" t="s">
        <v>880</v>
      </c>
      <c r="D58" s="877" t="s">
        <v>780</v>
      </c>
      <c r="E58" s="879"/>
      <c r="F58" s="879" t="n">
        <v>1</v>
      </c>
      <c r="G58" s="827" t="n">
        <v>4</v>
      </c>
      <c r="H58" s="879" t="n">
        <v>11</v>
      </c>
      <c r="I58" s="879" t="n">
        <v>6</v>
      </c>
      <c r="J58" s="879" t="n">
        <v>0</v>
      </c>
      <c r="K58" s="879" t="n">
        <v>2</v>
      </c>
      <c r="L58" s="880" t="n">
        <f aca="false">SUM(G58:K58)</f>
        <v>23</v>
      </c>
      <c r="M58" s="881"/>
    </row>
    <row r="59" s="876" customFormat="true" ht="16.5" hidden="false" customHeight="false" outlineLevel="0" collapsed="false">
      <c r="A59" s="877" t="n">
        <v>53</v>
      </c>
      <c r="B59" s="878" t="s">
        <v>881</v>
      </c>
      <c r="C59" s="878" t="s">
        <v>882</v>
      </c>
      <c r="D59" s="877" t="s">
        <v>780</v>
      </c>
      <c r="E59" s="879"/>
      <c r="F59" s="879" t="n">
        <v>1</v>
      </c>
      <c r="G59" s="827" t="n">
        <v>4</v>
      </c>
      <c r="H59" s="879" t="n">
        <v>4</v>
      </c>
      <c r="I59" s="879" t="n">
        <v>7</v>
      </c>
      <c r="J59" s="879" t="n">
        <v>14</v>
      </c>
      <c r="K59" s="879" t="n">
        <v>5</v>
      </c>
      <c r="L59" s="880" t="n">
        <f aca="false">SUM(G59:K59)</f>
        <v>34</v>
      </c>
      <c r="M59" s="881"/>
    </row>
    <row r="60" s="876" customFormat="true" ht="16.5" hidden="false" customHeight="false" outlineLevel="0" collapsed="false">
      <c r="A60" s="877" t="n">
        <v>54</v>
      </c>
      <c r="B60" s="878" t="s">
        <v>883</v>
      </c>
      <c r="C60" s="878" t="s">
        <v>884</v>
      </c>
      <c r="D60" s="877" t="s">
        <v>780</v>
      </c>
      <c r="E60" s="879"/>
      <c r="F60" s="879" t="s">
        <v>885</v>
      </c>
      <c r="G60" s="827" t="n">
        <v>1</v>
      </c>
      <c r="H60" s="879" t="n">
        <v>1</v>
      </c>
      <c r="I60" s="879" t="n">
        <v>1</v>
      </c>
      <c r="J60" s="879" t="n">
        <v>1</v>
      </c>
      <c r="K60" s="879" t="n">
        <v>1</v>
      </c>
      <c r="L60" s="880" t="n">
        <f aca="false">SUM(G60:K60)</f>
        <v>5</v>
      </c>
      <c r="M60" s="881"/>
    </row>
    <row r="61" s="876" customFormat="true" ht="16.5" hidden="false" customHeight="false" outlineLevel="0" collapsed="false">
      <c r="A61" s="877" t="n">
        <v>55</v>
      </c>
      <c r="B61" s="878" t="s">
        <v>886</v>
      </c>
      <c r="C61" s="878" t="s">
        <v>887</v>
      </c>
      <c r="D61" s="877" t="s">
        <v>780</v>
      </c>
      <c r="E61" s="879"/>
      <c r="F61" s="879" t="n">
        <v>1</v>
      </c>
      <c r="G61" s="827" t="n">
        <v>4</v>
      </c>
      <c r="H61" s="879" t="n">
        <v>2</v>
      </c>
      <c r="I61" s="879" t="n">
        <v>0</v>
      </c>
      <c r="J61" s="879" t="n">
        <v>0</v>
      </c>
      <c r="K61" s="879" t="n">
        <v>0</v>
      </c>
      <c r="L61" s="880" t="n">
        <f aca="false">SUM(G61:K61)</f>
        <v>6</v>
      </c>
      <c r="M61" s="881"/>
    </row>
    <row r="62" s="876" customFormat="true" ht="16.5" hidden="false" customHeight="false" outlineLevel="0" collapsed="false">
      <c r="A62" s="877" t="n">
        <v>56</v>
      </c>
      <c r="B62" s="878" t="s">
        <v>888</v>
      </c>
      <c r="C62" s="878" t="s">
        <v>889</v>
      </c>
      <c r="D62" s="877" t="s">
        <v>780</v>
      </c>
      <c r="E62" s="879"/>
      <c r="F62" s="879" t="s">
        <v>890</v>
      </c>
      <c r="G62" s="827" t="n">
        <v>4</v>
      </c>
      <c r="H62" s="879" t="n">
        <v>5</v>
      </c>
      <c r="I62" s="879" t="n">
        <v>0</v>
      </c>
      <c r="J62" s="879" t="n">
        <v>14</v>
      </c>
      <c r="K62" s="879" t="n">
        <v>2</v>
      </c>
      <c r="L62" s="880" t="n">
        <f aca="false">SUM(G62:K62)</f>
        <v>25</v>
      </c>
      <c r="M62" s="881"/>
    </row>
    <row r="63" s="876" customFormat="true" ht="16.5" hidden="false" customHeight="false" outlineLevel="0" collapsed="false">
      <c r="A63" s="877" t="n">
        <v>57</v>
      </c>
      <c r="B63" s="878" t="s">
        <v>891</v>
      </c>
      <c r="C63" s="878" t="s">
        <v>892</v>
      </c>
      <c r="D63" s="877" t="s">
        <v>780</v>
      </c>
      <c r="E63" s="879"/>
      <c r="F63" s="879" t="n">
        <v>1</v>
      </c>
      <c r="G63" s="827" t="n">
        <v>4</v>
      </c>
      <c r="H63" s="879" t="n">
        <v>7</v>
      </c>
      <c r="I63" s="879" t="n">
        <v>0</v>
      </c>
      <c r="J63" s="879" t="n">
        <v>14</v>
      </c>
      <c r="K63" s="879" t="n">
        <v>0</v>
      </c>
      <c r="L63" s="880" t="n">
        <f aca="false">SUM(G63:K63)</f>
        <v>25</v>
      </c>
      <c r="M63" s="881"/>
    </row>
    <row r="64" s="876" customFormat="true" ht="16.5" hidden="false" customHeight="false" outlineLevel="0" collapsed="false">
      <c r="A64" s="877" t="n">
        <v>58</v>
      </c>
      <c r="B64" s="878" t="s">
        <v>893</v>
      </c>
      <c r="C64" s="878" t="s">
        <v>894</v>
      </c>
      <c r="D64" s="877" t="s">
        <v>780</v>
      </c>
      <c r="E64" s="879"/>
      <c r="F64" s="879" t="n">
        <v>1</v>
      </c>
      <c r="G64" s="827" t="n">
        <v>4</v>
      </c>
      <c r="H64" s="879" t="n">
        <v>11</v>
      </c>
      <c r="I64" s="879" t="n">
        <v>6</v>
      </c>
      <c r="J64" s="879" t="n">
        <v>0</v>
      </c>
      <c r="K64" s="879" t="n">
        <v>0</v>
      </c>
      <c r="L64" s="880" t="n">
        <f aca="false">SUM(G64:K64)</f>
        <v>21</v>
      </c>
      <c r="M64" s="881"/>
    </row>
    <row r="65" s="876" customFormat="true" ht="16.5" hidden="false" customHeight="false" outlineLevel="0" collapsed="false">
      <c r="A65" s="877" t="n">
        <v>59</v>
      </c>
      <c r="B65" s="878" t="s">
        <v>895</v>
      </c>
      <c r="C65" s="878" t="s">
        <v>896</v>
      </c>
      <c r="D65" s="877" t="s">
        <v>897</v>
      </c>
      <c r="E65" s="879"/>
      <c r="F65" s="879" t="n">
        <v>2</v>
      </c>
      <c r="G65" s="827" t="n">
        <v>8</v>
      </c>
      <c r="H65" s="879" t="n">
        <v>14</v>
      </c>
      <c r="I65" s="879" t="n">
        <v>12</v>
      </c>
      <c r="J65" s="879" t="n">
        <v>0</v>
      </c>
      <c r="K65" s="879" t="n">
        <v>10</v>
      </c>
      <c r="L65" s="880" t="n">
        <f aca="false">SUM(G65:K65)</f>
        <v>44</v>
      </c>
      <c r="M65" s="881"/>
    </row>
    <row r="66" s="876" customFormat="true" ht="16.5" hidden="false" customHeight="false" outlineLevel="0" collapsed="false">
      <c r="A66" s="877" t="n">
        <v>60</v>
      </c>
      <c r="B66" s="878" t="s">
        <v>898</v>
      </c>
      <c r="C66" s="878" t="s">
        <v>899</v>
      </c>
      <c r="D66" s="877" t="s">
        <v>897</v>
      </c>
      <c r="E66" s="879"/>
      <c r="F66" s="879" t="n">
        <v>2</v>
      </c>
      <c r="G66" s="827" t="n">
        <v>8</v>
      </c>
      <c r="H66" s="879" t="n">
        <v>18</v>
      </c>
      <c r="I66" s="879" t="n">
        <v>12</v>
      </c>
      <c r="J66" s="879" t="n">
        <v>14</v>
      </c>
      <c r="K66" s="879" t="n">
        <v>10</v>
      </c>
      <c r="L66" s="880" t="n">
        <f aca="false">SUM(G66:K66)</f>
        <v>62</v>
      </c>
      <c r="M66" s="881"/>
    </row>
    <row r="67" s="876" customFormat="true" ht="16.5" hidden="false" customHeight="false" outlineLevel="0" collapsed="false">
      <c r="A67" s="877" t="n">
        <v>61</v>
      </c>
      <c r="B67" s="878" t="s">
        <v>900</v>
      </c>
      <c r="C67" s="878" t="s">
        <v>901</v>
      </c>
      <c r="D67" s="877" t="s">
        <v>820</v>
      </c>
      <c r="E67" s="879"/>
      <c r="F67" s="879" t="s">
        <v>866</v>
      </c>
      <c r="G67" s="827" t="n">
        <v>1</v>
      </c>
      <c r="H67" s="879" t="n">
        <v>1</v>
      </c>
      <c r="I67" s="879" t="n">
        <v>1</v>
      </c>
      <c r="J67" s="879" t="n">
        <v>0</v>
      </c>
      <c r="K67" s="879" t="n">
        <v>0</v>
      </c>
      <c r="L67" s="880" t="n">
        <f aca="false">SUM(G67:K67)</f>
        <v>3</v>
      </c>
      <c r="M67" s="885"/>
    </row>
    <row r="68" s="876" customFormat="true" ht="16.5" hidden="false" customHeight="false" outlineLevel="0" collapsed="false">
      <c r="A68" s="877" t="n">
        <v>62</v>
      </c>
      <c r="B68" s="878" t="s">
        <v>902</v>
      </c>
      <c r="C68" s="878" t="s">
        <v>903</v>
      </c>
      <c r="D68" s="877" t="s">
        <v>904</v>
      </c>
      <c r="E68" s="879"/>
      <c r="F68" s="879" t="s">
        <v>866</v>
      </c>
      <c r="G68" s="827" t="n">
        <v>1</v>
      </c>
      <c r="H68" s="879" t="n">
        <v>1</v>
      </c>
      <c r="I68" s="879" t="n">
        <v>1</v>
      </c>
      <c r="J68" s="879" t="n">
        <v>0</v>
      </c>
      <c r="K68" s="879" t="n">
        <v>0</v>
      </c>
      <c r="L68" s="880" t="n">
        <f aca="false">SUM(G68:K68)</f>
        <v>3</v>
      </c>
      <c r="M68" s="881"/>
    </row>
    <row r="69" s="876" customFormat="true" ht="16.5" hidden="false" customHeight="false" outlineLevel="0" collapsed="false">
      <c r="A69" s="877" t="n">
        <v>63</v>
      </c>
      <c r="B69" s="878" t="s">
        <v>905</v>
      </c>
      <c r="C69" s="878" t="s">
        <v>906</v>
      </c>
      <c r="D69" s="877" t="s">
        <v>780</v>
      </c>
      <c r="E69" s="879"/>
      <c r="F69" s="879" t="s">
        <v>907</v>
      </c>
      <c r="G69" s="827" t="n">
        <v>8</v>
      </c>
      <c r="H69" s="879" t="n">
        <v>0</v>
      </c>
      <c r="I69" s="879" t="n">
        <v>6</v>
      </c>
      <c r="J69" s="879" t="n">
        <v>0</v>
      </c>
      <c r="K69" s="879" t="n">
        <v>0</v>
      </c>
      <c r="L69" s="880" t="n">
        <f aca="false">SUM(G69:K69)</f>
        <v>14</v>
      </c>
      <c r="M69" s="881"/>
    </row>
    <row r="70" s="876" customFormat="true" ht="16.5" hidden="false" customHeight="false" outlineLevel="0" collapsed="false">
      <c r="A70" s="877" t="n">
        <v>64</v>
      </c>
      <c r="B70" s="878" t="s">
        <v>908</v>
      </c>
      <c r="C70" s="878" t="s">
        <v>909</v>
      </c>
      <c r="D70" s="877" t="s">
        <v>780</v>
      </c>
      <c r="E70" s="879"/>
      <c r="F70" s="879" t="s">
        <v>910</v>
      </c>
      <c r="G70" s="827" t="n">
        <v>0</v>
      </c>
      <c r="H70" s="879" t="n">
        <v>5</v>
      </c>
      <c r="I70" s="879" t="n">
        <v>6</v>
      </c>
      <c r="J70" s="879" t="n">
        <v>0</v>
      </c>
      <c r="K70" s="879" t="n">
        <v>0</v>
      </c>
      <c r="L70" s="880" t="n">
        <f aca="false">SUM(G70:K70)</f>
        <v>11</v>
      </c>
      <c r="M70" s="881"/>
    </row>
    <row r="71" s="876" customFormat="true" ht="16.5" hidden="false" customHeight="false" outlineLevel="0" collapsed="false">
      <c r="A71" s="877" t="n">
        <v>65</v>
      </c>
      <c r="B71" s="878" t="s">
        <v>911</v>
      </c>
      <c r="C71" s="878" t="s">
        <v>912</v>
      </c>
      <c r="D71" s="877" t="s">
        <v>780</v>
      </c>
      <c r="E71" s="879"/>
      <c r="F71" s="879" t="s">
        <v>890</v>
      </c>
      <c r="G71" s="827" t="n">
        <v>4</v>
      </c>
      <c r="H71" s="879" t="n">
        <v>8</v>
      </c>
      <c r="I71" s="879" t="n">
        <v>6</v>
      </c>
      <c r="J71" s="879" t="n">
        <v>14</v>
      </c>
      <c r="K71" s="879" t="n">
        <v>0</v>
      </c>
      <c r="L71" s="880" t="n">
        <f aca="false">SUM(G71:K71)</f>
        <v>32</v>
      </c>
      <c r="M71" s="881"/>
    </row>
    <row r="72" s="876" customFormat="true" ht="16.5" hidden="false" customHeight="false" outlineLevel="0" collapsed="false">
      <c r="A72" s="877" t="n">
        <v>66</v>
      </c>
      <c r="B72" s="878" t="s">
        <v>913</v>
      </c>
      <c r="C72" s="878" t="s">
        <v>914</v>
      </c>
      <c r="D72" s="877" t="s">
        <v>780</v>
      </c>
      <c r="E72" s="879"/>
      <c r="F72" s="879" t="s">
        <v>890</v>
      </c>
      <c r="G72" s="827" t="n">
        <v>4</v>
      </c>
      <c r="H72" s="879" t="n">
        <v>7</v>
      </c>
      <c r="I72" s="879" t="n">
        <v>2</v>
      </c>
      <c r="J72" s="879" t="n">
        <v>14</v>
      </c>
      <c r="K72" s="879" t="n">
        <v>0</v>
      </c>
      <c r="L72" s="880" t="n">
        <f aca="false">SUM(G72:K72)</f>
        <v>27</v>
      </c>
      <c r="M72" s="881"/>
    </row>
    <row r="73" s="876" customFormat="true" ht="16.5" hidden="false" customHeight="false" outlineLevel="0" collapsed="false">
      <c r="A73" s="877" t="n">
        <v>67</v>
      </c>
      <c r="B73" s="878" t="s">
        <v>915</v>
      </c>
      <c r="C73" s="878" t="s">
        <v>916</v>
      </c>
      <c r="D73" s="877" t="s">
        <v>832</v>
      </c>
      <c r="E73" s="879"/>
      <c r="F73" s="879" t="n">
        <v>1</v>
      </c>
      <c r="G73" s="827" t="n">
        <v>4</v>
      </c>
      <c r="H73" s="879" t="n">
        <v>9</v>
      </c>
      <c r="I73" s="879" t="n">
        <v>6</v>
      </c>
      <c r="J73" s="879" t="n">
        <v>2</v>
      </c>
      <c r="K73" s="879" t="n">
        <v>3</v>
      </c>
      <c r="L73" s="880" t="n">
        <f aca="false">SUM(G73:K73)</f>
        <v>24</v>
      </c>
      <c r="M73" s="881"/>
    </row>
    <row r="74" s="876" customFormat="true" ht="16.5" hidden="false" customHeight="false" outlineLevel="0" collapsed="false">
      <c r="A74" s="886" t="n">
        <v>68</v>
      </c>
      <c r="B74" s="887"/>
      <c r="C74" s="888" t="s">
        <v>917</v>
      </c>
      <c r="D74" s="886" t="s">
        <v>780</v>
      </c>
      <c r="E74" s="889"/>
      <c r="F74" s="889" t="s">
        <v>890</v>
      </c>
      <c r="G74" s="890" t="n">
        <v>1</v>
      </c>
      <c r="H74" s="889" t="n">
        <v>7</v>
      </c>
      <c r="I74" s="889" t="n">
        <v>0</v>
      </c>
      <c r="J74" s="889" t="n">
        <v>0</v>
      </c>
      <c r="K74" s="889" t="n">
        <v>0</v>
      </c>
      <c r="L74" s="891" t="n">
        <f aca="false">SUM(G74:K74)</f>
        <v>8</v>
      </c>
      <c r="M74" s="892"/>
    </row>
    <row r="75" s="844" customFormat="true" ht="16.5" hidden="false" customHeight="true" outlineLevel="0" collapsed="false">
      <c r="A75" s="843"/>
      <c r="C75" s="843"/>
      <c r="D75" s="843"/>
      <c r="E75" s="845"/>
      <c r="F75" s="845"/>
      <c r="G75" s="846" t="s">
        <v>918</v>
      </c>
      <c r="H75" s="846"/>
      <c r="I75" s="846"/>
      <c r="J75" s="846"/>
      <c r="K75" s="846"/>
      <c r="L75" s="846"/>
      <c r="M75" s="846"/>
    </row>
    <row r="76" s="844" customFormat="true" ht="16.5" hidden="false" customHeight="true" outlineLevel="0" collapsed="false">
      <c r="A76" s="843"/>
      <c r="C76" s="843"/>
      <c r="D76" s="843"/>
      <c r="E76" s="849"/>
      <c r="F76" s="849"/>
      <c r="G76" s="782" t="s">
        <v>320</v>
      </c>
      <c r="H76" s="782"/>
      <c r="I76" s="782"/>
      <c r="J76" s="782"/>
      <c r="K76" s="782"/>
      <c r="L76" s="782"/>
      <c r="M76" s="782"/>
    </row>
    <row r="77" s="844" customFormat="true" ht="16.5" hidden="false" customHeight="true" outlineLevel="0" collapsed="false">
      <c r="A77" s="843"/>
      <c r="C77" s="843"/>
      <c r="D77" s="843"/>
      <c r="E77" s="850"/>
      <c r="F77" s="850"/>
      <c r="G77" s="850"/>
      <c r="H77" s="851"/>
      <c r="I77" s="851"/>
    </row>
    <row r="78" s="844" customFormat="true" ht="16.5" hidden="false" customHeight="false" outlineLevel="0" collapsed="false">
      <c r="A78" s="852"/>
      <c r="D78" s="843"/>
      <c r="E78" s="843"/>
      <c r="F78" s="843"/>
      <c r="G78" s="843"/>
      <c r="H78" s="843"/>
      <c r="I78" s="843"/>
      <c r="J78" s="843"/>
      <c r="K78" s="843"/>
      <c r="L78" s="851"/>
      <c r="M78" s="843"/>
    </row>
    <row r="79" s="844" customFormat="true" ht="16.5" hidden="false" customHeight="false" outlineLevel="0" collapsed="false">
      <c r="A79" s="852"/>
      <c r="D79" s="843"/>
      <c r="E79" s="843"/>
      <c r="F79" s="843"/>
      <c r="G79" s="781"/>
      <c r="H79" s="782"/>
      <c r="I79" s="782"/>
      <c r="J79" s="782"/>
      <c r="K79" s="782"/>
      <c r="L79" s="782"/>
      <c r="M79" s="782"/>
    </row>
    <row r="80" s="844" customFormat="true" ht="16.5" hidden="false" customHeight="false" outlineLevel="0" collapsed="false">
      <c r="A80" s="852"/>
      <c r="D80" s="843"/>
      <c r="E80" s="843"/>
      <c r="F80" s="843"/>
      <c r="G80" s="843"/>
      <c r="H80" s="843"/>
      <c r="I80" s="843"/>
      <c r="J80" s="843"/>
      <c r="K80" s="843"/>
      <c r="L80" s="851"/>
      <c r="M80" s="843"/>
    </row>
    <row r="81" s="844" customFormat="true" ht="16.5" hidden="false" customHeight="false" outlineLevel="0" collapsed="false">
      <c r="A81" s="852"/>
      <c r="D81" s="843"/>
      <c r="E81" s="843"/>
      <c r="F81" s="843"/>
      <c r="G81" s="843"/>
      <c r="H81" s="843"/>
      <c r="I81" s="843"/>
      <c r="J81" s="843"/>
      <c r="K81" s="843"/>
      <c r="L81" s="851"/>
      <c r="M81" s="843"/>
    </row>
  </sheetData>
  <mergeCells count="15">
    <mergeCell ref="A1:C1"/>
    <mergeCell ref="D1:M1"/>
    <mergeCell ref="A2:C2"/>
    <mergeCell ref="D2:M2"/>
    <mergeCell ref="A5:A6"/>
    <mergeCell ref="C5:C6"/>
    <mergeCell ref="D5:D6"/>
    <mergeCell ref="F5:F6"/>
    <mergeCell ref="G5:K5"/>
    <mergeCell ref="L5:L6"/>
    <mergeCell ref="M5:M6"/>
    <mergeCell ref="G75:M75"/>
    <mergeCell ref="G76:M76"/>
    <mergeCell ref="E77:G77"/>
    <mergeCell ref="H79:M79"/>
  </mergeCells>
  <printOptions headings="false" gridLines="false" gridLinesSet="true" horizontalCentered="false" verticalCentered="false"/>
  <pageMargins left="0.7" right="0.440277777777778" top="0.540277777777778" bottom="0.4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7"/>
  <sheetViews>
    <sheetView showFormulas="false" showGridLines="true" showRowColHeaders="true" showZeros="true" rightToLeft="false" tabSelected="false" showOutlineSymbols="true" defaultGridColor="true" view="pageBreakPreview" topLeftCell="C82" colorId="64" zoomScale="83" zoomScaleNormal="100" zoomScalePageLayoutView="83" workbookViewId="0">
      <selection pane="topLeft" activeCell="L64" activeCellId="0" sqref="L64"/>
    </sheetView>
  </sheetViews>
  <sheetFormatPr defaultColWidth="10.41796875" defaultRowHeight="15" zeroHeight="false" outlineLevelRow="0" outlineLevelCol="0"/>
  <cols>
    <col collapsed="false" customWidth="true" hidden="false" outlineLevel="0" max="1" min="1" style="893" width="3.85"/>
    <col collapsed="false" customWidth="true" hidden="false" outlineLevel="0" max="2" min="2" style="894" width="44.7"/>
    <col collapsed="false" customWidth="true" hidden="false" outlineLevel="0" max="3" min="3" style="893" width="17.42"/>
    <col collapsed="false" customWidth="true" hidden="false" outlineLevel="0" max="4" min="4" style="893" width="20.85"/>
    <col collapsed="false" customWidth="true" hidden="false" outlineLevel="0" max="5" min="5" style="894" width="8.56"/>
    <col collapsed="false" customWidth="true" hidden="false" outlineLevel="0" max="6" min="6" style="893" width="5.56"/>
    <col collapsed="false" customWidth="true" hidden="false" outlineLevel="0" max="7" min="7" style="893" width="3.56"/>
    <col collapsed="false" customWidth="true" hidden="false" outlineLevel="0" max="8" min="8" style="895" width="27.28"/>
    <col collapsed="false" customWidth="true" hidden="false" outlineLevel="0" max="9" min="9" style="895" width="40.42"/>
    <col collapsed="false" customWidth="true" hidden="false" outlineLevel="0" max="10" min="10" style="893" width="13.28"/>
    <col collapsed="false" customWidth="true" hidden="false" outlineLevel="0" max="11" min="11" style="896" width="11.85"/>
    <col collapsed="false" customWidth="true" hidden="false" outlineLevel="0" max="12" min="12" style="896" width="14.28"/>
    <col collapsed="false" customWidth="false" hidden="false" outlineLevel="0" max="257" min="13" style="894" width="10.41"/>
  </cols>
  <sheetData>
    <row r="1" customFormat="false" ht="15.75" hidden="false" customHeight="false" outlineLevel="0" collapsed="false">
      <c r="A1" s="897" t="s">
        <v>0</v>
      </c>
      <c r="B1" s="897"/>
      <c r="C1" s="897"/>
      <c r="D1" s="898"/>
      <c r="E1" s="899"/>
      <c r="F1" s="899"/>
      <c r="G1" s="899"/>
      <c r="H1" s="900"/>
      <c r="I1" s="900"/>
      <c r="J1" s="901"/>
      <c r="K1" s="902"/>
      <c r="L1" s="902"/>
    </row>
    <row r="2" customFormat="false" ht="15.75" hidden="false" customHeight="true" outlineLevel="0" collapsed="false">
      <c r="A2" s="903" t="s">
        <v>320</v>
      </c>
      <c r="B2" s="903"/>
      <c r="C2" s="903"/>
      <c r="D2" s="903" t="s">
        <v>919</v>
      </c>
      <c r="E2" s="903"/>
      <c r="F2" s="903"/>
      <c r="G2" s="903"/>
      <c r="H2" s="903"/>
      <c r="I2" s="903"/>
      <c r="J2" s="901"/>
      <c r="K2" s="902"/>
      <c r="L2" s="902"/>
    </row>
    <row r="3" customFormat="false" ht="14.25" hidden="false" customHeight="true" outlineLevel="0" collapsed="false">
      <c r="A3" s="898"/>
      <c r="B3" s="904"/>
      <c r="C3" s="898"/>
      <c r="D3" s="898"/>
      <c r="E3" s="904"/>
      <c r="F3" s="898"/>
      <c r="G3" s="898"/>
      <c r="H3" s="905"/>
      <c r="I3" s="905"/>
      <c r="J3" s="906" t="s">
        <v>920</v>
      </c>
      <c r="K3" s="906"/>
      <c r="L3" s="907"/>
    </row>
    <row r="4" customFormat="false" ht="30" hidden="false" customHeight="true" outlineLevel="0" collapsed="false">
      <c r="A4" s="908" t="s">
        <v>168</v>
      </c>
      <c r="B4" s="909" t="s">
        <v>921</v>
      </c>
      <c r="C4" s="908" t="s">
        <v>922</v>
      </c>
      <c r="D4" s="908" t="s">
        <v>923</v>
      </c>
      <c r="E4" s="910" t="s">
        <v>924</v>
      </c>
      <c r="F4" s="908" t="s">
        <v>595</v>
      </c>
      <c r="G4" s="908" t="s">
        <v>925</v>
      </c>
      <c r="H4" s="908" t="s">
        <v>926</v>
      </c>
      <c r="I4" s="908" t="s">
        <v>927</v>
      </c>
      <c r="J4" s="908" t="s">
        <v>928</v>
      </c>
      <c r="K4" s="911" t="s">
        <v>597</v>
      </c>
      <c r="L4" s="911" t="s">
        <v>572</v>
      </c>
    </row>
    <row r="5" customFormat="false" ht="15.75" hidden="false" customHeight="false" outlineLevel="0" collapsed="false">
      <c r="A5" s="912" t="s">
        <v>22</v>
      </c>
      <c r="B5" s="913" t="s">
        <v>184</v>
      </c>
      <c r="C5" s="913"/>
      <c r="D5" s="913"/>
      <c r="E5" s="913"/>
      <c r="F5" s="914"/>
      <c r="G5" s="914"/>
      <c r="H5" s="915"/>
      <c r="I5" s="915"/>
      <c r="J5" s="914"/>
      <c r="K5" s="916"/>
      <c r="L5" s="916" t="n">
        <f aca="false">SUM(L6:L20)</f>
        <v>164400000</v>
      </c>
    </row>
    <row r="6" customFormat="false" ht="117.75" hidden="false" customHeight="true" outlineLevel="0" collapsed="false">
      <c r="A6" s="917" t="n">
        <v>1</v>
      </c>
      <c r="B6" s="570" t="s">
        <v>929</v>
      </c>
      <c r="C6" s="521" t="s">
        <v>930</v>
      </c>
      <c r="D6" s="521" t="s">
        <v>931</v>
      </c>
      <c r="E6" s="917" t="n">
        <v>2006</v>
      </c>
      <c r="F6" s="521" t="s">
        <v>932</v>
      </c>
      <c r="G6" s="917" t="n">
        <v>1</v>
      </c>
      <c r="H6" s="918" t="s">
        <v>933</v>
      </c>
      <c r="I6" s="918" t="s">
        <v>934</v>
      </c>
      <c r="J6" s="521" t="s">
        <v>935</v>
      </c>
      <c r="K6" s="919" t="n">
        <v>30000000</v>
      </c>
      <c r="L6" s="919" t="n">
        <f aca="false">G6*K6</f>
        <v>30000000</v>
      </c>
    </row>
    <row r="7" customFormat="false" ht="70.5" hidden="false" customHeight="true" outlineLevel="0" collapsed="false">
      <c r="A7" s="917" t="n">
        <v>2</v>
      </c>
      <c r="B7" s="920" t="s">
        <v>936</v>
      </c>
      <c r="C7" s="521" t="s">
        <v>937</v>
      </c>
      <c r="D7" s="521" t="s">
        <v>938</v>
      </c>
      <c r="E7" s="917" t="n">
        <v>2006</v>
      </c>
      <c r="F7" s="521" t="s">
        <v>932</v>
      </c>
      <c r="G7" s="917" t="n">
        <v>1</v>
      </c>
      <c r="H7" s="918" t="s">
        <v>939</v>
      </c>
      <c r="I7" s="918" t="s">
        <v>940</v>
      </c>
      <c r="J7" s="521" t="s">
        <v>935</v>
      </c>
      <c r="K7" s="919" t="n">
        <v>25000000</v>
      </c>
      <c r="L7" s="919" t="n">
        <f aca="false">G7*K7</f>
        <v>25000000</v>
      </c>
    </row>
    <row r="8" customFormat="false" ht="165" hidden="false" customHeight="false" outlineLevel="0" collapsed="false">
      <c r="A8" s="917" t="n">
        <v>3</v>
      </c>
      <c r="B8" s="570" t="s">
        <v>941</v>
      </c>
      <c r="C8" s="521"/>
      <c r="D8" s="521" t="s">
        <v>942</v>
      </c>
      <c r="E8" s="917" t="n">
        <v>2018</v>
      </c>
      <c r="F8" s="521" t="s">
        <v>932</v>
      </c>
      <c r="G8" s="917" t="n">
        <v>1</v>
      </c>
      <c r="H8" s="918" t="s">
        <v>943</v>
      </c>
      <c r="I8" s="918" t="s">
        <v>944</v>
      </c>
      <c r="J8" s="521" t="s">
        <v>945</v>
      </c>
      <c r="K8" s="919" t="n">
        <v>45000000</v>
      </c>
      <c r="L8" s="919" t="n">
        <f aca="false">G8*K8</f>
        <v>45000000</v>
      </c>
    </row>
    <row r="9" customFormat="false" ht="105" hidden="false" customHeight="false" outlineLevel="0" collapsed="false">
      <c r="A9" s="917" t="n">
        <v>4</v>
      </c>
      <c r="B9" s="570" t="s">
        <v>946</v>
      </c>
      <c r="C9" s="917"/>
      <c r="D9" s="521" t="s">
        <v>947</v>
      </c>
      <c r="E9" s="917" t="n">
        <v>2018</v>
      </c>
      <c r="F9" s="521" t="s">
        <v>932</v>
      </c>
      <c r="G9" s="917" t="n">
        <v>1</v>
      </c>
      <c r="H9" s="918" t="s">
        <v>948</v>
      </c>
      <c r="I9" s="918" t="s">
        <v>949</v>
      </c>
      <c r="J9" s="521" t="s">
        <v>945</v>
      </c>
      <c r="K9" s="919" t="n">
        <v>20000000</v>
      </c>
      <c r="L9" s="919" t="n">
        <f aca="false">G9*K9</f>
        <v>20000000</v>
      </c>
    </row>
    <row r="10" customFormat="false" ht="105" hidden="false" customHeight="false" outlineLevel="0" collapsed="false">
      <c r="A10" s="917" t="n">
        <v>5</v>
      </c>
      <c r="B10" s="570" t="s">
        <v>950</v>
      </c>
      <c r="C10" s="521"/>
      <c r="D10" s="521" t="s">
        <v>951</v>
      </c>
      <c r="E10" s="917" t="n">
        <v>2018</v>
      </c>
      <c r="F10" s="521" t="s">
        <v>932</v>
      </c>
      <c r="G10" s="917" t="n">
        <v>1</v>
      </c>
      <c r="H10" s="918" t="s">
        <v>952</v>
      </c>
      <c r="I10" s="918" t="s">
        <v>949</v>
      </c>
      <c r="J10" s="521" t="s">
        <v>945</v>
      </c>
      <c r="K10" s="919" t="n">
        <v>25000000</v>
      </c>
      <c r="L10" s="919" t="n">
        <f aca="false">G10*K10</f>
        <v>25000000</v>
      </c>
    </row>
    <row r="11" customFormat="false" ht="47.25" hidden="false" customHeight="true" outlineLevel="0" collapsed="false">
      <c r="A11" s="917" t="n">
        <v>6</v>
      </c>
      <c r="B11" s="570" t="s">
        <v>953</v>
      </c>
      <c r="C11" s="521"/>
      <c r="D11" s="521" t="s">
        <v>954</v>
      </c>
      <c r="E11" s="917" t="n">
        <v>2017</v>
      </c>
      <c r="F11" s="521" t="s">
        <v>932</v>
      </c>
      <c r="G11" s="917" t="n">
        <v>1</v>
      </c>
      <c r="H11" s="918" t="s">
        <v>955</v>
      </c>
      <c r="I11" s="918" t="s">
        <v>956</v>
      </c>
      <c r="J11" s="521" t="s">
        <v>935</v>
      </c>
      <c r="K11" s="919" t="n">
        <v>10000000</v>
      </c>
      <c r="L11" s="919" t="n">
        <f aca="false">G11*K11</f>
        <v>10000000</v>
      </c>
    </row>
    <row r="12" customFormat="false" ht="30" hidden="false" customHeight="false" outlineLevel="0" collapsed="false">
      <c r="A12" s="917" t="n">
        <v>7</v>
      </c>
      <c r="B12" s="920" t="s">
        <v>957</v>
      </c>
      <c r="C12" s="917" t="s">
        <v>958</v>
      </c>
      <c r="D12" s="521" t="s">
        <v>959</v>
      </c>
      <c r="E12" s="920" t="n">
        <v>2014</v>
      </c>
      <c r="F12" s="917" t="s">
        <v>609</v>
      </c>
      <c r="G12" s="917" t="n">
        <v>1</v>
      </c>
      <c r="H12" s="918" t="s">
        <v>960</v>
      </c>
      <c r="I12" s="918" t="s">
        <v>961</v>
      </c>
      <c r="J12" s="521" t="s">
        <v>935</v>
      </c>
      <c r="K12" s="919" t="n">
        <v>3000000</v>
      </c>
      <c r="L12" s="919" t="n">
        <f aca="false">G12*K12</f>
        <v>3000000</v>
      </c>
    </row>
    <row r="13" customFormat="false" ht="60" hidden="false" customHeight="false" outlineLevel="0" collapsed="false">
      <c r="A13" s="917" t="n">
        <v>8</v>
      </c>
      <c r="B13" s="920" t="s">
        <v>962</v>
      </c>
      <c r="C13" s="917" t="s">
        <v>963</v>
      </c>
      <c r="D13" s="521" t="s">
        <v>964</v>
      </c>
      <c r="E13" s="917" t="n">
        <v>2002</v>
      </c>
      <c r="F13" s="917" t="s">
        <v>609</v>
      </c>
      <c r="G13" s="917" t="n">
        <v>1</v>
      </c>
      <c r="H13" s="918" t="s">
        <v>965</v>
      </c>
      <c r="I13" s="918" t="s">
        <v>966</v>
      </c>
      <c r="J13" s="521" t="s">
        <v>967</v>
      </c>
      <c r="K13" s="919" t="n">
        <v>500000</v>
      </c>
      <c r="L13" s="919" t="n">
        <f aca="false">G13*K13</f>
        <v>500000</v>
      </c>
    </row>
    <row r="14" customFormat="false" ht="45" hidden="false" customHeight="false" outlineLevel="0" collapsed="false">
      <c r="A14" s="917" t="n">
        <v>9</v>
      </c>
      <c r="B14" s="920" t="s">
        <v>968</v>
      </c>
      <c r="C14" s="917" t="s">
        <v>969</v>
      </c>
      <c r="D14" s="521" t="s">
        <v>970</v>
      </c>
      <c r="E14" s="917" t="n">
        <v>2018</v>
      </c>
      <c r="F14" s="917" t="s">
        <v>609</v>
      </c>
      <c r="G14" s="917" t="n">
        <v>1</v>
      </c>
      <c r="H14" s="918" t="s">
        <v>971</v>
      </c>
      <c r="I14" s="918" t="s">
        <v>972</v>
      </c>
      <c r="J14" s="521" t="s">
        <v>935</v>
      </c>
      <c r="K14" s="919" t="n">
        <v>800000</v>
      </c>
      <c r="L14" s="919" t="n">
        <f aca="false">G14*K14</f>
        <v>800000</v>
      </c>
    </row>
    <row r="15" customFormat="false" ht="48.75" hidden="false" customHeight="true" outlineLevel="0" collapsed="false">
      <c r="A15" s="917" t="n">
        <v>10</v>
      </c>
      <c r="B15" s="359" t="s">
        <v>973</v>
      </c>
      <c r="C15" s="921" t="s">
        <v>974</v>
      </c>
      <c r="D15" s="362" t="s">
        <v>975</v>
      </c>
      <c r="E15" s="917" t="n">
        <v>12</v>
      </c>
      <c r="F15" s="917" t="s">
        <v>609</v>
      </c>
      <c r="G15" s="917" t="n">
        <v>1</v>
      </c>
      <c r="H15" s="918" t="s">
        <v>976</v>
      </c>
      <c r="I15" s="918" t="s">
        <v>977</v>
      </c>
      <c r="J15" s="521" t="s">
        <v>978</v>
      </c>
      <c r="K15" s="919" t="n">
        <v>300000</v>
      </c>
      <c r="L15" s="919" t="n">
        <f aca="false">G15*K15</f>
        <v>300000</v>
      </c>
    </row>
    <row r="16" customFormat="false" ht="51" hidden="false" customHeight="true" outlineLevel="0" collapsed="false">
      <c r="A16" s="917" t="n">
        <v>11</v>
      </c>
      <c r="B16" s="359" t="s">
        <v>973</v>
      </c>
      <c r="C16" s="921" t="s">
        <v>979</v>
      </c>
      <c r="D16" s="362" t="s">
        <v>980</v>
      </c>
      <c r="E16" s="917" t="n">
        <v>12</v>
      </c>
      <c r="F16" s="917" t="s">
        <v>609</v>
      </c>
      <c r="G16" s="917" t="n">
        <v>1</v>
      </c>
      <c r="H16" s="918" t="s">
        <v>976</v>
      </c>
      <c r="I16" s="918" t="s">
        <v>981</v>
      </c>
      <c r="J16" s="521" t="s">
        <v>978</v>
      </c>
      <c r="K16" s="919" t="n">
        <v>300000</v>
      </c>
      <c r="L16" s="919" t="n">
        <f aca="false">G16*K16</f>
        <v>300000</v>
      </c>
    </row>
    <row r="17" customFormat="false" ht="52.5" hidden="false" customHeight="true" outlineLevel="0" collapsed="false">
      <c r="A17" s="917" t="n">
        <v>12</v>
      </c>
      <c r="B17" s="359" t="s">
        <v>982</v>
      </c>
      <c r="C17" s="921" t="s">
        <v>983</v>
      </c>
      <c r="D17" s="362" t="s">
        <v>984</v>
      </c>
      <c r="E17" s="917" t="n">
        <v>12</v>
      </c>
      <c r="F17" s="917" t="s">
        <v>609</v>
      </c>
      <c r="G17" s="917" t="n">
        <v>1</v>
      </c>
      <c r="H17" s="918" t="s">
        <v>976</v>
      </c>
      <c r="I17" s="918" t="s">
        <v>981</v>
      </c>
      <c r="J17" s="521" t="s">
        <v>978</v>
      </c>
      <c r="K17" s="919" t="n">
        <v>500000</v>
      </c>
      <c r="L17" s="919" t="n">
        <f aca="false">G17*K17</f>
        <v>500000</v>
      </c>
    </row>
    <row r="18" customFormat="false" ht="87.75" hidden="false" customHeight="true" outlineLevel="0" collapsed="false">
      <c r="A18" s="917" t="n">
        <v>13</v>
      </c>
      <c r="B18" s="359" t="s">
        <v>985</v>
      </c>
      <c r="C18" s="921" t="s">
        <v>986</v>
      </c>
      <c r="D18" s="361" t="s">
        <v>987</v>
      </c>
      <c r="E18" s="917" t="n">
        <v>3</v>
      </c>
      <c r="F18" s="917" t="s">
        <v>609</v>
      </c>
      <c r="G18" s="917" t="n">
        <v>1</v>
      </c>
      <c r="H18" s="918" t="s">
        <v>988</v>
      </c>
      <c r="I18" s="918" t="s">
        <v>989</v>
      </c>
      <c r="J18" s="521" t="s">
        <v>935</v>
      </c>
      <c r="K18" s="919" t="n">
        <v>1000000</v>
      </c>
      <c r="L18" s="919" t="n">
        <f aca="false">G18*K18</f>
        <v>1000000</v>
      </c>
    </row>
    <row r="19" customFormat="false" ht="89.25" hidden="false" customHeight="true" outlineLevel="0" collapsed="false">
      <c r="A19" s="917" t="n">
        <v>14</v>
      </c>
      <c r="B19" s="920" t="s">
        <v>990</v>
      </c>
      <c r="C19" s="921" t="s">
        <v>991</v>
      </c>
      <c r="D19" s="522" t="n">
        <v>720309030000026</v>
      </c>
      <c r="E19" s="917" t="n">
        <v>3</v>
      </c>
      <c r="F19" s="917" t="s">
        <v>609</v>
      </c>
      <c r="G19" s="917" t="n">
        <v>1</v>
      </c>
      <c r="H19" s="918" t="s">
        <v>992</v>
      </c>
      <c r="I19" s="918" t="s">
        <v>993</v>
      </c>
      <c r="J19" s="521" t="s">
        <v>935</v>
      </c>
      <c r="K19" s="919" t="n">
        <v>1500000</v>
      </c>
      <c r="L19" s="919" t="n">
        <f aca="false">G19*K19</f>
        <v>1500000</v>
      </c>
    </row>
    <row r="20" customFormat="false" ht="60" hidden="false" customHeight="false" outlineLevel="0" collapsed="false">
      <c r="A20" s="917" t="n">
        <v>15</v>
      </c>
      <c r="B20" s="920" t="s">
        <v>990</v>
      </c>
      <c r="C20" s="921" t="s">
        <v>991</v>
      </c>
      <c r="D20" s="522" t="n">
        <v>720309030000027</v>
      </c>
      <c r="E20" s="917" t="n">
        <v>3</v>
      </c>
      <c r="F20" s="917" t="s">
        <v>609</v>
      </c>
      <c r="G20" s="917" t="n">
        <v>1</v>
      </c>
      <c r="H20" s="918" t="s">
        <v>992</v>
      </c>
      <c r="I20" s="918" t="s">
        <v>994</v>
      </c>
      <c r="J20" s="521" t="s">
        <v>935</v>
      </c>
      <c r="K20" s="919" t="n">
        <v>1500000</v>
      </c>
      <c r="L20" s="919" t="n">
        <f aca="false">G20*K20</f>
        <v>1500000</v>
      </c>
    </row>
    <row r="21" customFormat="false" ht="31.5" hidden="false" customHeight="true" outlineLevel="0" collapsed="false">
      <c r="A21" s="922" t="s">
        <v>35</v>
      </c>
      <c r="B21" s="923" t="s">
        <v>205</v>
      </c>
      <c r="C21" s="924"/>
      <c r="D21" s="924"/>
      <c r="E21" s="924"/>
      <c r="F21" s="924"/>
      <c r="G21" s="924"/>
      <c r="H21" s="924"/>
      <c r="I21" s="924"/>
      <c r="J21" s="924"/>
      <c r="K21" s="925"/>
      <c r="L21" s="925" t="n">
        <f aca="false">SUM(L22:L63)</f>
        <v>53200000</v>
      </c>
    </row>
    <row r="22" customFormat="false" ht="30" hidden="false" customHeight="false" outlineLevel="0" collapsed="false">
      <c r="A22" s="917" t="n">
        <v>1</v>
      </c>
      <c r="B22" s="920" t="s">
        <v>995</v>
      </c>
      <c r="C22" s="917"/>
      <c r="D22" s="926" t="s">
        <v>996</v>
      </c>
      <c r="E22" s="917" t="n">
        <v>2013</v>
      </c>
      <c r="F22" s="917" t="s">
        <v>622</v>
      </c>
      <c r="G22" s="917" t="n">
        <v>1</v>
      </c>
      <c r="H22" s="918" t="s">
        <v>997</v>
      </c>
      <c r="I22" s="927" t="s">
        <v>998</v>
      </c>
      <c r="J22" s="521" t="s">
        <v>999</v>
      </c>
      <c r="K22" s="919" t="n">
        <v>500000</v>
      </c>
      <c r="L22" s="919" t="n">
        <f aca="false">G22*K22</f>
        <v>500000</v>
      </c>
    </row>
    <row r="23" customFormat="false" ht="30" hidden="false" customHeight="false" outlineLevel="0" collapsed="false">
      <c r="A23" s="917" t="n">
        <v>2</v>
      </c>
      <c r="B23" s="920" t="s">
        <v>995</v>
      </c>
      <c r="C23" s="917"/>
      <c r="D23" s="926" t="s">
        <v>1000</v>
      </c>
      <c r="E23" s="917" t="n">
        <v>2013</v>
      </c>
      <c r="F23" s="917" t="s">
        <v>622</v>
      </c>
      <c r="G23" s="917" t="n">
        <v>1</v>
      </c>
      <c r="H23" s="918" t="s">
        <v>997</v>
      </c>
      <c r="I23" s="927" t="s">
        <v>998</v>
      </c>
      <c r="J23" s="521" t="s">
        <v>999</v>
      </c>
      <c r="K23" s="919" t="n">
        <v>500000</v>
      </c>
      <c r="L23" s="919" t="n">
        <f aca="false">G23*K23</f>
        <v>500000</v>
      </c>
    </row>
    <row r="24" customFormat="false" ht="30" hidden="false" customHeight="false" outlineLevel="0" collapsed="false">
      <c r="A24" s="917" t="n">
        <v>3</v>
      </c>
      <c r="B24" s="920" t="s">
        <v>995</v>
      </c>
      <c r="C24" s="521"/>
      <c r="D24" s="926" t="s">
        <v>1001</v>
      </c>
      <c r="E24" s="917" t="n">
        <v>2013</v>
      </c>
      <c r="F24" s="917" t="s">
        <v>622</v>
      </c>
      <c r="G24" s="917" t="n">
        <v>1</v>
      </c>
      <c r="H24" s="918" t="s">
        <v>997</v>
      </c>
      <c r="I24" s="927" t="s">
        <v>998</v>
      </c>
      <c r="J24" s="521" t="s">
        <v>999</v>
      </c>
      <c r="K24" s="919" t="n">
        <v>500000</v>
      </c>
      <c r="L24" s="919" t="n">
        <f aca="false">G24*K24</f>
        <v>500000</v>
      </c>
    </row>
    <row r="25" customFormat="false" ht="30" hidden="false" customHeight="false" outlineLevel="0" collapsed="false">
      <c r="A25" s="917" t="n">
        <v>4</v>
      </c>
      <c r="B25" s="570" t="s">
        <v>995</v>
      </c>
      <c r="C25" s="521"/>
      <c r="D25" s="926" t="s">
        <v>1002</v>
      </c>
      <c r="E25" s="917" t="n">
        <v>2013</v>
      </c>
      <c r="F25" s="917" t="s">
        <v>622</v>
      </c>
      <c r="G25" s="917" t="n">
        <v>1</v>
      </c>
      <c r="H25" s="918" t="s">
        <v>997</v>
      </c>
      <c r="I25" s="927" t="s">
        <v>998</v>
      </c>
      <c r="J25" s="521" t="s">
        <v>999</v>
      </c>
      <c r="K25" s="919" t="n">
        <v>500000</v>
      </c>
      <c r="L25" s="919" t="n">
        <f aca="false">G25*K25</f>
        <v>500000</v>
      </c>
    </row>
    <row r="26" customFormat="false" ht="30" hidden="false" customHeight="false" outlineLevel="0" collapsed="false">
      <c r="A26" s="917" t="n">
        <v>5</v>
      </c>
      <c r="B26" s="920" t="s">
        <v>995</v>
      </c>
      <c r="C26" s="917"/>
      <c r="D26" s="926" t="s">
        <v>1003</v>
      </c>
      <c r="E26" s="917" t="n">
        <v>2013</v>
      </c>
      <c r="F26" s="917" t="s">
        <v>622</v>
      </c>
      <c r="G26" s="917" t="n">
        <v>1</v>
      </c>
      <c r="H26" s="918" t="s">
        <v>997</v>
      </c>
      <c r="I26" s="927" t="s">
        <v>998</v>
      </c>
      <c r="J26" s="521" t="s">
        <v>999</v>
      </c>
      <c r="K26" s="919" t="n">
        <v>500000</v>
      </c>
      <c r="L26" s="919" t="n">
        <f aca="false">G26*K26</f>
        <v>500000</v>
      </c>
    </row>
    <row r="27" customFormat="false" ht="30" hidden="false" customHeight="false" outlineLevel="0" collapsed="false">
      <c r="A27" s="917" t="n">
        <v>6</v>
      </c>
      <c r="B27" s="920" t="s">
        <v>995</v>
      </c>
      <c r="C27" s="917"/>
      <c r="D27" s="926" t="s">
        <v>1004</v>
      </c>
      <c r="E27" s="917" t="n">
        <v>2013</v>
      </c>
      <c r="F27" s="917" t="s">
        <v>622</v>
      </c>
      <c r="G27" s="917" t="n">
        <v>1</v>
      </c>
      <c r="H27" s="918" t="s">
        <v>997</v>
      </c>
      <c r="I27" s="927" t="s">
        <v>998</v>
      </c>
      <c r="J27" s="521" t="s">
        <v>999</v>
      </c>
      <c r="K27" s="919" t="n">
        <v>500000</v>
      </c>
      <c r="L27" s="919" t="n">
        <f aca="false">G27*K27</f>
        <v>500000</v>
      </c>
    </row>
    <row r="28" customFormat="false" ht="30" hidden="false" customHeight="false" outlineLevel="0" collapsed="false">
      <c r="A28" s="917" t="n">
        <v>7</v>
      </c>
      <c r="B28" s="920" t="s">
        <v>995</v>
      </c>
      <c r="C28" s="917"/>
      <c r="D28" s="926" t="s">
        <v>1005</v>
      </c>
      <c r="E28" s="917" t="n">
        <v>2013</v>
      </c>
      <c r="F28" s="917" t="s">
        <v>622</v>
      </c>
      <c r="G28" s="917" t="n">
        <v>1</v>
      </c>
      <c r="H28" s="918" t="s">
        <v>997</v>
      </c>
      <c r="I28" s="927" t="s">
        <v>998</v>
      </c>
      <c r="J28" s="521" t="s">
        <v>999</v>
      </c>
      <c r="K28" s="919" t="n">
        <v>500000</v>
      </c>
      <c r="L28" s="919" t="n">
        <f aca="false">G28*K28</f>
        <v>500000</v>
      </c>
    </row>
    <row r="29" customFormat="false" ht="30" hidden="false" customHeight="false" outlineLevel="0" collapsed="false">
      <c r="A29" s="917" t="n">
        <v>8</v>
      </c>
      <c r="B29" s="920" t="s">
        <v>995</v>
      </c>
      <c r="C29" s="917"/>
      <c r="D29" s="926" t="s">
        <v>1006</v>
      </c>
      <c r="E29" s="917" t="n">
        <v>2013</v>
      </c>
      <c r="F29" s="917" t="s">
        <v>622</v>
      </c>
      <c r="G29" s="917" t="n">
        <v>1</v>
      </c>
      <c r="H29" s="918" t="s">
        <v>997</v>
      </c>
      <c r="I29" s="927" t="s">
        <v>998</v>
      </c>
      <c r="J29" s="521" t="s">
        <v>999</v>
      </c>
      <c r="K29" s="919" t="n">
        <v>500000</v>
      </c>
      <c r="L29" s="919" t="n">
        <f aca="false">G29*K29</f>
        <v>500000</v>
      </c>
    </row>
    <row r="30" customFormat="false" ht="30" hidden="false" customHeight="false" outlineLevel="0" collapsed="false">
      <c r="A30" s="917" t="n">
        <v>9</v>
      </c>
      <c r="B30" s="920" t="s">
        <v>995</v>
      </c>
      <c r="C30" s="917"/>
      <c r="D30" s="926" t="s">
        <v>1007</v>
      </c>
      <c r="E30" s="917" t="n">
        <v>2013</v>
      </c>
      <c r="F30" s="917" t="s">
        <v>622</v>
      </c>
      <c r="G30" s="917" t="n">
        <v>1</v>
      </c>
      <c r="H30" s="918" t="s">
        <v>997</v>
      </c>
      <c r="I30" s="927" t="s">
        <v>998</v>
      </c>
      <c r="J30" s="521" t="s">
        <v>999</v>
      </c>
      <c r="K30" s="919" t="n">
        <v>500000</v>
      </c>
      <c r="L30" s="919" t="n">
        <f aca="false">G30*K30</f>
        <v>500000</v>
      </c>
    </row>
    <row r="31" customFormat="false" ht="30" hidden="false" customHeight="false" outlineLevel="0" collapsed="false">
      <c r="A31" s="917" t="n">
        <v>10</v>
      </c>
      <c r="B31" s="570" t="s">
        <v>995</v>
      </c>
      <c r="C31" s="521"/>
      <c r="D31" s="926" t="s">
        <v>1008</v>
      </c>
      <c r="E31" s="917" t="n">
        <v>2013</v>
      </c>
      <c r="F31" s="917" t="s">
        <v>622</v>
      </c>
      <c r="G31" s="917" t="n">
        <v>1</v>
      </c>
      <c r="H31" s="918" t="s">
        <v>997</v>
      </c>
      <c r="I31" s="927" t="s">
        <v>998</v>
      </c>
      <c r="J31" s="521" t="s">
        <v>999</v>
      </c>
      <c r="K31" s="919" t="n">
        <v>500000</v>
      </c>
      <c r="L31" s="919" t="n">
        <f aca="false">G31*K31</f>
        <v>500000</v>
      </c>
    </row>
    <row r="32" customFormat="false" ht="30" hidden="false" customHeight="false" outlineLevel="0" collapsed="false">
      <c r="A32" s="917" t="n">
        <v>11</v>
      </c>
      <c r="B32" s="570" t="s">
        <v>1009</v>
      </c>
      <c r="C32" s="521"/>
      <c r="D32" s="926" t="s">
        <v>1010</v>
      </c>
      <c r="E32" s="917" t="n">
        <v>2013</v>
      </c>
      <c r="F32" s="917" t="s">
        <v>622</v>
      </c>
      <c r="G32" s="917" t="n">
        <v>1</v>
      </c>
      <c r="H32" s="918" t="s">
        <v>997</v>
      </c>
      <c r="I32" s="927" t="s">
        <v>998</v>
      </c>
      <c r="J32" s="521" t="s">
        <v>999</v>
      </c>
      <c r="K32" s="919" t="n">
        <v>500000</v>
      </c>
      <c r="L32" s="919" t="n">
        <f aca="false">G32*K32</f>
        <v>500000</v>
      </c>
    </row>
    <row r="33" customFormat="false" ht="30" hidden="false" customHeight="false" outlineLevel="0" collapsed="false">
      <c r="A33" s="917" t="n">
        <v>12</v>
      </c>
      <c r="B33" s="570" t="s">
        <v>1009</v>
      </c>
      <c r="C33" s="521"/>
      <c r="D33" s="926" t="s">
        <v>1011</v>
      </c>
      <c r="E33" s="917" t="n">
        <v>2013</v>
      </c>
      <c r="F33" s="917" t="s">
        <v>622</v>
      </c>
      <c r="G33" s="917" t="n">
        <v>1</v>
      </c>
      <c r="H33" s="918" t="s">
        <v>997</v>
      </c>
      <c r="I33" s="927" t="s">
        <v>998</v>
      </c>
      <c r="J33" s="521" t="s">
        <v>999</v>
      </c>
      <c r="K33" s="919" t="n">
        <v>500000</v>
      </c>
      <c r="L33" s="919" t="n">
        <f aca="false">G33*K33</f>
        <v>500000</v>
      </c>
    </row>
    <row r="34" customFormat="false" ht="30" hidden="false" customHeight="false" outlineLevel="0" collapsed="false">
      <c r="A34" s="917" t="n">
        <v>13</v>
      </c>
      <c r="B34" s="570" t="s">
        <v>1012</v>
      </c>
      <c r="C34" s="521"/>
      <c r="D34" s="926" t="s">
        <v>1013</v>
      </c>
      <c r="E34" s="917" t="n">
        <v>2013</v>
      </c>
      <c r="F34" s="917" t="s">
        <v>622</v>
      </c>
      <c r="G34" s="917" t="n">
        <v>1</v>
      </c>
      <c r="H34" s="918" t="s">
        <v>997</v>
      </c>
      <c r="I34" s="927" t="s">
        <v>998</v>
      </c>
      <c r="J34" s="521" t="s">
        <v>999</v>
      </c>
      <c r="K34" s="919" t="n">
        <v>500000</v>
      </c>
      <c r="L34" s="919" t="n">
        <f aca="false">G34*K34</f>
        <v>500000</v>
      </c>
    </row>
    <row r="35" customFormat="false" ht="30" hidden="false" customHeight="false" outlineLevel="0" collapsed="false">
      <c r="A35" s="917" t="n">
        <v>14</v>
      </c>
      <c r="B35" s="570" t="s">
        <v>1014</v>
      </c>
      <c r="C35" s="521"/>
      <c r="D35" s="926" t="s">
        <v>1015</v>
      </c>
      <c r="E35" s="917" t="n">
        <v>2013</v>
      </c>
      <c r="F35" s="917" t="s">
        <v>622</v>
      </c>
      <c r="G35" s="917" t="n">
        <v>1</v>
      </c>
      <c r="H35" s="918" t="s">
        <v>997</v>
      </c>
      <c r="I35" s="927" t="s">
        <v>998</v>
      </c>
      <c r="J35" s="521" t="s">
        <v>999</v>
      </c>
      <c r="K35" s="919" t="n">
        <v>500000</v>
      </c>
      <c r="L35" s="919" t="n">
        <f aca="false">G35*K35</f>
        <v>500000</v>
      </c>
    </row>
    <row r="36" customFormat="false" ht="30" hidden="false" customHeight="false" outlineLevel="0" collapsed="false">
      <c r="A36" s="917" t="n">
        <v>15</v>
      </c>
      <c r="B36" s="570" t="s">
        <v>1014</v>
      </c>
      <c r="C36" s="521"/>
      <c r="D36" s="926" t="s">
        <v>1016</v>
      </c>
      <c r="E36" s="917" t="n">
        <v>2013</v>
      </c>
      <c r="F36" s="917" t="s">
        <v>622</v>
      </c>
      <c r="G36" s="917" t="n">
        <v>1</v>
      </c>
      <c r="H36" s="918" t="s">
        <v>997</v>
      </c>
      <c r="I36" s="927" t="s">
        <v>998</v>
      </c>
      <c r="J36" s="521" t="s">
        <v>999</v>
      </c>
      <c r="K36" s="919" t="n">
        <v>500000</v>
      </c>
      <c r="L36" s="919" t="n">
        <f aca="false">G36*K36</f>
        <v>500000</v>
      </c>
    </row>
    <row r="37" customFormat="false" ht="30" hidden="false" customHeight="false" outlineLevel="0" collapsed="false">
      <c r="A37" s="917" t="n">
        <v>16</v>
      </c>
      <c r="B37" s="570" t="s">
        <v>1017</v>
      </c>
      <c r="C37" s="521"/>
      <c r="D37" s="521" t="s">
        <v>1018</v>
      </c>
      <c r="E37" s="917" t="n">
        <v>2015</v>
      </c>
      <c r="F37" s="917" t="s">
        <v>618</v>
      </c>
      <c r="G37" s="917" t="n">
        <v>1</v>
      </c>
      <c r="H37" s="918" t="s">
        <v>1019</v>
      </c>
      <c r="I37" s="412" t="s">
        <v>1020</v>
      </c>
      <c r="J37" s="521" t="s">
        <v>999</v>
      </c>
      <c r="K37" s="919" t="n">
        <v>400000</v>
      </c>
      <c r="L37" s="919" t="n">
        <f aca="false">G37*K37</f>
        <v>400000</v>
      </c>
    </row>
    <row r="38" customFormat="false" ht="30" hidden="false" customHeight="false" outlineLevel="0" collapsed="false">
      <c r="A38" s="917" t="n">
        <v>17</v>
      </c>
      <c r="B38" s="570" t="s">
        <v>1021</v>
      </c>
      <c r="C38" s="521"/>
      <c r="D38" s="521" t="s">
        <v>1022</v>
      </c>
      <c r="E38" s="917" t="n">
        <v>2015</v>
      </c>
      <c r="F38" s="917" t="s">
        <v>618</v>
      </c>
      <c r="G38" s="917" t="n">
        <v>1</v>
      </c>
      <c r="H38" s="918" t="s">
        <v>1019</v>
      </c>
      <c r="I38" s="412" t="s">
        <v>1020</v>
      </c>
      <c r="J38" s="521" t="s">
        <v>999</v>
      </c>
      <c r="K38" s="919" t="n">
        <v>400000</v>
      </c>
      <c r="L38" s="919" t="n">
        <f aca="false">G38*K38</f>
        <v>400000</v>
      </c>
    </row>
    <row r="39" customFormat="false" ht="30" hidden="false" customHeight="false" outlineLevel="0" collapsed="false">
      <c r="A39" s="917" t="n">
        <v>18</v>
      </c>
      <c r="B39" s="928" t="s">
        <v>1023</v>
      </c>
      <c r="C39" s="521"/>
      <c r="D39" s="929" t="s">
        <v>1024</v>
      </c>
      <c r="E39" s="917" t="n">
        <v>2015</v>
      </c>
      <c r="F39" s="917" t="s">
        <v>618</v>
      </c>
      <c r="G39" s="917" t="n">
        <v>1</v>
      </c>
      <c r="H39" s="918" t="s">
        <v>1019</v>
      </c>
      <c r="I39" s="412" t="s">
        <v>1020</v>
      </c>
      <c r="J39" s="521" t="s">
        <v>999</v>
      </c>
      <c r="K39" s="919" t="n">
        <v>400000</v>
      </c>
      <c r="L39" s="919" t="n">
        <f aca="false">G39*K39</f>
        <v>400000</v>
      </c>
    </row>
    <row r="40" customFormat="false" ht="30" hidden="false" customHeight="false" outlineLevel="0" collapsed="false">
      <c r="A40" s="917" t="n">
        <v>19</v>
      </c>
      <c r="B40" s="570" t="s">
        <v>1025</v>
      </c>
      <c r="C40" s="521"/>
      <c r="D40" s="521" t="s">
        <v>1026</v>
      </c>
      <c r="E40" s="521" t="n">
        <v>2012</v>
      </c>
      <c r="F40" s="521" t="s">
        <v>618</v>
      </c>
      <c r="G40" s="521" t="n">
        <v>1</v>
      </c>
      <c r="H40" s="918" t="s">
        <v>1027</v>
      </c>
      <c r="I40" s="918" t="s">
        <v>1028</v>
      </c>
      <c r="J40" s="521" t="s">
        <v>999</v>
      </c>
      <c r="K40" s="919" t="n">
        <v>2500000</v>
      </c>
      <c r="L40" s="919" t="n">
        <f aca="false">G40*K40</f>
        <v>2500000</v>
      </c>
    </row>
    <row r="41" customFormat="false" ht="30" hidden="false" customHeight="false" outlineLevel="0" collapsed="false">
      <c r="A41" s="917" t="n">
        <v>20</v>
      </c>
      <c r="B41" s="920" t="s">
        <v>1029</v>
      </c>
      <c r="C41" s="917"/>
      <c r="D41" s="521" t="s">
        <v>1030</v>
      </c>
      <c r="E41" s="917" t="n">
        <v>2013</v>
      </c>
      <c r="F41" s="917" t="s">
        <v>622</v>
      </c>
      <c r="G41" s="917" t="n">
        <v>1</v>
      </c>
      <c r="H41" s="521" t="s">
        <v>1031</v>
      </c>
      <c r="I41" s="521" t="s">
        <v>1032</v>
      </c>
      <c r="J41" s="521" t="s">
        <v>999</v>
      </c>
      <c r="K41" s="919" t="n">
        <v>3000000</v>
      </c>
      <c r="L41" s="919" t="n">
        <f aca="false">G41*K41</f>
        <v>3000000</v>
      </c>
    </row>
    <row r="42" customFormat="false" ht="30" hidden="false" customHeight="false" outlineLevel="0" collapsed="false">
      <c r="A42" s="917" t="n">
        <v>21</v>
      </c>
      <c r="B42" s="920" t="s">
        <v>1033</v>
      </c>
      <c r="C42" s="917"/>
      <c r="D42" s="521" t="s">
        <v>1034</v>
      </c>
      <c r="E42" s="917" t="n">
        <v>2013</v>
      </c>
      <c r="F42" s="917" t="s">
        <v>622</v>
      </c>
      <c r="G42" s="917" t="n">
        <v>1</v>
      </c>
      <c r="H42" s="521" t="s">
        <v>1031</v>
      </c>
      <c r="I42" s="521" t="s">
        <v>1032</v>
      </c>
      <c r="J42" s="521" t="s">
        <v>999</v>
      </c>
      <c r="K42" s="919" t="n">
        <v>3000000</v>
      </c>
      <c r="L42" s="919" t="n">
        <f aca="false">G42*K42</f>
        <v>3000000</v>
      </c>
    </row>
    <row r="43" customFormat="false" ht="30" hidden="false" customHeight="false" outlineLevel="0" collapsed="false">
      <c r="A43" s="917" t="n">
        <v>22</v>
      </c>
      <c r="B43" s="920" t="s">
        <v>1035</v>
      </c>
      <c r="C43" s="521"/>
      <c r="D43" s="521" t="s">
        <v>1036</v>
      </c>
      <c r="E43" s="917" t="n">
        <v>2012</v>
      </c>
      <c r="F43" s="917" t="s">
        <v>622</v>
      </c>
      <c r="G43" s="917" t="n">
        <v>1</v>
      </c>
      <c r="H43" s="521" t="s">
        <v>1037</v>
      </c>
      <c r="I43" s="521" t="s">
        <v>1032</v>
      </c>
      <c r="J43" s="521" t="s">
        <v>999</v>
      </c>
      <c r="K43" s="919" t="n">
        <v>3000000</v>
      </c>
      <c r="L43" s="919" t="n">
        <f aca="false">G43*K43</f>
        <v>3000000</v>
      </c>
    </row>
    <row r="44" customFormat="false" ht="30" hidden="false" customHeight="false" outlineLevel="0" collapsed="false">
      <c r="A44" s="917" t="n">
        <v>23</v>
      </c>
      <c r="B44" s="570" t="s">
        <v>1038</v>
      </c>
      <c r="C44" s="521"/>
      <c r="D44" s="521" t="s">
        <v>1039</v>
      </c>
      <c r="E44" s="917" t="n">
        <v>2011</v>
      </c>
      <c r="F44" s="917" t="s">
        <v>622</v>
      </c>
      <c r="G44" s="917" t="n">
        <v>1</v>
      </c>
      <c r="H44" s="521" t="s">
        <v>1040</v>
      </c>
      <c r="I44" s="521" t="s">
        <v>1041</v>
      </c>
      <c r="J44" s="521" t="s">
        <v>999</v>
      </c>
      <c r="K44" s="919" t="n">
        <v>1500000</v>
      </c>
      <c r="L44" s="919" t="n">
        <f aca="false">G44*K44</f>
        <v>1500000</v>
      </c>
    </row>
    <row r="45" customFormat="false" ht="30" hidden="false" customHeight="false" outlineLevel="0" collapsed="false">
      <c r="A45" s="917" t="n">
        <v>24</v>
      </c>
      <c r="B45" s="570" t="s">
        <v>1042</v>
      </c>
      <c r="C45" s="917"/>
      <c r="D45" s="521" t="s">
        <v>1043</v>
      </c>
      <c r="E45" s="917" t="n">
        <v>2011</v>
      </c>
      <c r="F45" s="917" t="s">
        <v>622</v>
      </c>
      <c r="G45" s="917" t="n">
        <v>1</v>
      </c>
      <c r="H45" s="521" t="s">
        <v>1044</v>
      </c>
      <c r="I45" s="521" t="s">
        <v>1041</v>
      </c>
      <c r="J45" s="521" t="s">
        <v>999</v>
      </c>
      <c r="K45" s="919" t="n">
        <v>1500000</v>
      </c>
      <c r="L45" s="919" t="n">
        <f aca="false">G45*K45</f>
        <v>1500000</v>
      </c>
    </row>
    <row r="46" customFormat="false" ht="30" hidden="false" customHeight="false" outlineLevel="0" collapsed="false">
      <c r="A46" s="917" t="n">
        <v>25</v>
      </c>
      <c r="B46" s="920" t="s">
        <v>1045</v>
      </c>
      <c r="C46" s="917"/>
      <c r="D46" s="521" t="s">
        <v>1046</v>
      </c>
      <c r="E46" s="917" t="n">
        <v>2010</v>
      </c>
      <c r="F46" s="917" t="s">
        <v>622</v>
      </c>
      <c r="G46" s="917" t="n">
        <v>1</v>
      </c>
      <c r="H46" s="570" t="s">
        <v>1040</v>
      </c>
      <c r="I46" s="521" t="s">
        <v>1041</v>
      </c>
      <c r="J46" s="521" t="s">
        <v>999</v>
      </c>
      <c r="K46" s="919" t="n">
        <v>1500000</v>
      </c>
      <c r="L46" s="919" t="n">
        <f aca="false">G46*K46</f>
        <v>1500000</v>
      </c>
    </row>
    <row r="47" customFormat="false" ht="30" hidden="false" customHeight="false" outlineLevel="0" collapsed="false">
      <c r="A47" s="917" t="n">
        <v>26</v>
      </c>
      <c r="B47" s="570" t="s">
        <v>1047</v>
      </c>
      <c r="C47" s="917"/>
      <c r="D47" s="521" t="s">
        <v>1048</v>
      </c>
      <c r="E47" s="917" t="n">
        <v>2011</v>
      </c>
      <c r="F47" s="917" t="s">
        <v>622</v>
      </c>
      <c r="G47" s="917" t="n">
        <v>1</v>
      </c>
      <c r="H47" s="570" t="s">
        <v>1040</v>
      </c>
      <c r="I47" s="521" t="s">
        <v>1041</v>
      </c>
      <c r="J47" s="521" t="s">
        <v>999</v>
      </c>
      <c r="K47" s="919" t="n">
        <v>1500000</v>
      </c>
      <c r="L47" s="919" t="n">
        <f aca="false">G47*K47</f>
        <v>1500000</v>
      </c>
    </row>
    <row r="48" customFormat="false" ht="45" hidden="false" customHeight="false" outlineLevel="0" collapsed="false">
      <c r="A48" s="917" t="n">
        <v>27</v>
      </c>
      <c r="B48" s="920" t="s">
        <v>1049</v>
      </c>
      <c r="C48" s="917"/>
      <c r="D48" s="521"/>
      <c r="E48" s="917" t="n">
        <v>2017</v>
      </c>
      <c r="F48" s="917" t="s">
        <v>622</v>
      </c>
      <c r="G48" s="917" t="n">
        <v>1</v>
      </c>
      <c r="H48" s="521" t="s">
        <v>1050</v>
      </c>
      <c r="I48" s="521" t="s">
        <v>1051</v>
      </c>
      <c r="J48" s="521" t="s">
        <v>999</v>
      </c>
      <c r="K48" s="919" t="n">
        <v>500000</v>
      </c>
      <c r="L48" s="919" t="n">
        <f aca="false">G48*K48</f>
        <v>500000</v>
      </c>
    </row>
    <row r="49" customFormat="false" ht="30" hidden="false" customHeight="false" outlineLevel="0" collapsed="false">
      <c r="A49" s="917" t="n">
        <v>28</v>
      </c>
      <c r="B49" s="920" t="s">
        <v>1052</v>
      </c>
      <c r="C49" s="917"/>
      <c r="D49" s="521" t="s">
        <v>1053</v>
      </c>
      <c r="E49" s="917" t="n">
        <v>2014</v>
      </c>
      <c r="F49" s="917" t="s">
        <v>622</v>
      </c>
      <c r="G49" s="917" t="n">
        <v>1</v>
      </c>
      <c r="H49" s="521" t="s">
        <v>1050</v>
      </c>
      <c r="I49" s="521" t="s">
        <v>1041</v>
      </c>
      <c r="J49" s="521" t="s">
        <v>999</v>
      </c>
      <c r="K49" s="919" t="n">
        <v>500000</v>
      </c>
      <c r="L49" s="919" t="n">
        <f aca="false">G49*K49</f>
        <v>500000</v>
      </c>
    </row>
    <row r="50" customFormat="false" ht="30" hidden="false" customHeight="false" outlineLevel="0" collapsed="false">
      <c r="A50" s="917" t="n">
        <v>29</v>
      </c>
      <c r="B50" s="920" t="s">
        <v>1052</v>
      </c>
      <c r="C50" s="521"/>
      <c r="D50" s="521" t="s">
        <v>1054</v>
      </c>
      <c r="E50" s="917" t="n">
        <v>2014</v>
      </c>
      <c r="F50" s="917" t="s">
        <v>622</v>
      </c>
      <c r="G50" s="917" t="n">
        <v>1</v>
      </c>
      <c r="H50" s="521" t="s">
        <v>1050</v>
      </c>
      <c r="I50" s="521" t="s">
        <v>1041</v>
      </c>
      <c r="J50" s="521" t="s">
        <v>999</v>
      </c>
      <c r="K50" s="919" t="n">
        <v>500000</v>
      </c>
      <c r="L50" s="919" t="n">
        <f aca="false">G50*K50</f>
        <v>500000</v>
      </c>
    </row>
    <row r="51" customFormat="false" ht="30" hidden="false" customHeight="false" outlineLevel="0" collapsed="false">
      <c r="A51" s="917" t="n">
        <v>30</v>
      </c>
      <c r="B51" s="920" t="s">
        <v>1052</v>
      </c>
      <c r="C51" s="521"/>
      <c r="D51" s="521" t="s">
        <v>1055</v>
      </c>
      <c r="E51" s="917" t="n">
        <v>2014</v>
      </c>
      <c r="F51" s="917" t="s">
        <v>622</v>
      </c>
      <c r="G51" s="917" t="n">
        <v>1</v>
      </c>
      <c r="H51" s="521" t="s">
        <v>1050</v>
      </c>
      <c r="I51" s="521" t="s">
        <v>1041</v>
      </c>
      <c r="J51" s="521" t="s">
        <v>999</v>
      </c>
      <c r="K51" s="919" t="n">
        <v>500000</v>
      </c>
      <c r="L51" s="919" t="n">
        <f aca="false">G51*K51</f>
        <v>500000</v>
      </c>
    </row>
    <row r="52" customFormat="false" ht="30" hidden="false" customHeight="false" outlineLevel="0" collapsed="false">
      <c r="A52" s="917" t="n">
        <v>31</v>
      </c>
      <c r="B52" s="920" t="s">
        <v>1052</v>
      </c>
      <c r="C52" s="521"/>
      <c r="D52" s="521" t="s">
        <v>1056</v>
      </c>
      <c r="E52" s="917" t="n">
        <v>2014</v>
      </c>
      <c r="F52" s="917" t="s">
        <v>622</v>
      </c>
      <c r="G52" s="917" t="n">
        <v>1</v>
      </c>
      <c r="H52" s="521" t="s">
        <v>1050</v>
      </c>
      <c r="I52" s="521" t="s">
        <v>1041</v>
      </c>
      <c r="J52" s="521" t="s">
        <v>999</v>
      </c>
      <c r="K52" s="919" t="n">
        <v>500000</v>
      </c>
      <c r="L52" s="919" t="n">
        <f aca="false">G52*K52</f>
        <v>500000</v>
      </c>
    </row>
    <row r="53" customFormat="false" ht="30" hidden="false" customHeight="false" outlineLevel="0" collapsed="false">
      <c r="A53" s="917" t="n">
        <v>32</v>
      </c>
      <c r="B53" s="920" t="s">
        <v>1057</v>
      </c>
      <c r="C53" s="521"/>
      <c r="D53" s="521" t="s">
        <v>1058</v>
      </c>
      <c r="E53" s="917" t="n">
        <v>2017</v>
      </c>
      <c r="F53" s="917" t="s">
        <v>622</v>
      </c>
      <c r="G53" s="917" t="n">
        <v>1</v>
      </c>
      <c r="H53" s="521" t="s">
        <v>1050</v>
      </c>
      <c r="I53" s="521" t="s">
        <v>1041</v>
      </c>
      <c r="J53" s="521" t="s">
        <v>999</v>
      </c>
      <c r="K53" s="919" t="n">
        <v>500000</v>
      </c>
      <c r="L53" s="919" t="n">
        <f aca="false">G53*K53</f>
        <v>500000</v>
      </c>
    </row>
    <row r="54" customFormat="false" ht="45" hidden="false" customHeight="false" outlineLevel="0" collapsed="false">
      <c r="A54" s="917" t="n">
        <v>33</v>
      </c>
      <c r="B54" s="547" t="s">
        <v>1059</v>
      </c>
      <c r="C54" s="361"/>
      <c r="D54" s="361" t="s">
        <v>1060</v>
      </c>
      <c r="E54" s="414"/>
      <c r="F54" s="414" t="s">
        <v>749</v>
      </c>
      <c r="G54" s="414" t="n">
        <v>8</v>
      </c>
      <c r="H54" s="361" t="s">
        <v>1061</v>
      </c>
      <c r="I54" s="361" t="s">
        <v>1062</v>
      </c>
      <c r="J54" s="361" t="s">
        <v>999</v>
      </c>
      <c r="K54" s="919" t="n">
        <v>500000</v>
      </c>
      <c r="L54" s="919" t="n">
        <f aca="false">G54*K54</f>
        <v>4000000</v>
      </c>
    </row>
    <row r="55" customFormat="false" ht="45" hidden="false" customHeight="false" outlineLevel="0" collapsed="false">
      <c r="A55" s="917" t="n">
        <v>34</v>
      </c>
      <c r="B55" s="547" t="s">
        <v>1063</v>
      </c>
      <c r="C55" s="361"/>
      <c r="D55" s="361"/>
      <c r="E55" s="414"/>
      <c r="F55" s="414" t="s">
        <v>749</v>
      </c>
      <c r="G55" s="414" t="n">
        <v>6</v>
      </c>
      <c r="H55" s="361" t="s">
        <v>1064</v>
      </c>
      <c r="I55" s="361" t="s">
        <v>1065</v>
      </c>
      <c r="J55" s="361" t="s">
        <v>999</v>
      </c>
      <c r="K55" s="930" t="n">
        <v>1000000</v>
      </c>
      <c r="L55" s="919" t="n">
        <f aca="false">G55*K55</f>
        <v>6000000</v>
      </c>
    </row>
    <row r="56" customFormat="false" ht="45" hidden="false" customHeight="false" outlineLevel="0" collapsed="false">
      <c r="A56" s="917" t="n">
        <v>35</v>
      </c>
      <c r="B56" s="547" t="s">
        <v>1066</v>
      </c>
      <c r="C56" s="361"/>
      <c r="D56" s="361" t="s">
        <v>1067</v>
      </c>
      <c r="E56" s="414"/>
      <c r="F56" s="414" t="s">
        <v>1068</v>
      </c>
      <c r="G56" s="414" t="n">
        <v>5</v>
      </c>
      <c r="H56" s="361" t="s">
        <v>1064</v>
      </c>
      <c r="I56" s="361" t="s">
        <v>1065</v>
      </c>
      <c r="J56" s="361" t="s">
        <v>999</v>
      </c>
      <c r="K56" s="930" t="n">
        <v>1000000</v>
      </c>
      <c r="L56" s="919" t="n">
        <f aca="false">G56*K56</f>
        <v>5000000</v>
      </c>
    </row>
    <row r="57" customFormat="false" ht="45" hidden="false" customHeight="false" outlineLevel="0" collapsed="false">
      <c r="A57" s="917" t="n">
        <v>36</v>
      </c>
      <c r="B57" s="547" t="s">
        <v>1069</v>
      </c>
      <c r="C57" s="361"/>
      <c r="D57" s="361" t="s">
        <v>1070</v>
      </c>
      <c r="E57" s="414"/>
      <c r="F57" s="414" t="s">
        <v>1068</v>
      </c>
      <c r="G57" s="414" t="n">
        <v>1</v>
      </c>
      <c r="H57" s="361" t="s">
        <v>1064</v>
      </c>
      <c r="I57" s="361" t="s">
        <v>1065</v>
      </c>
      <c r="J57" s="361" t="s">
        <v>999</v>
      </c>
      <c r="K57" s="930" t="n">
        <v>1000000</v>
      </c>
      <c r="L57" s="919" t="n">
        <f aca="false">G57*K57</f>
        <v>1000000</v>
      </c>
    </row>
    <row r="58" customFormat="false" ht="45" hidden="false" customHeight="false" outlineLevel="0" collapsed="false">
      <c r="A58" s="917" t="n">
        <v>37</v>
      </c>
      <c r="B58" s="547" t="s">
        <v>1071</v>
      </c>
      <c r="C58" s="361"/>
      <c r="D58" s="361" t="s">
        <v>1072</v>
      </c>
      <c r="E58" s="414"/>
      <c r="F58" s="414" t="s">
        <v>1068</v>
      </c>
      <c r="G58" s="414" t="n">
        <v>1</v>
      </c>
      <c r="H58" s="361" t="s">
        <v>1073</v>
      </c>
      <c r="I58" s="361" t="s">
        <v>1065</v>
      </c>
      <c r="J58" s="361" t="s">
        <v>999</v>
      </c>
      <c r="K58" s="930" t="n">
        <v>1000000</v>
      </c>
      <c r="L58" s="919" t="n">
        <f aca="false">G58*K58</f>
        <v>1000000</v>
      </c>
    </row>
    <row r="59" customFormat="false" ht="30" hidden="false" customHeight="false" outlineLevel="0" collapsed="false">
      <c r="A59" s="917" t="n">
        <v>38</v>
      </c>
      <c r="B59" s="547" t="s">
        <v>1074</v>
      </c>
      <c r="C59" s="361" t="s">
        <v>1075</v>
      </c>
      <c r="D59" s="361"/>
      <c r="E59" s="414"/>
      <c r="F59" s="414" t="s">
        <v>749</v>
      </c>
      <c r="G59" s="414" t="n">
        <v>2</v>
      </c>
      <c r="H59" s="361" t="s">
        <v>1076</v>
      </c>
      <c r="I59" s="361" t="s">
        <v>1077</v>
      </c>
      <c r="J59" s="361" t="s">
        <v>999</v>
      </c>
      <c r="K59" s="930" t="n">
        <v>1000000</v>
      </c>
      <c r="L59" s="919" t="n">
        <f aca="false">G59*K59</f>
        <v>2000000</v>
      </c>
    </row>
    <row r="60" customFormat="false" ht="30" hidden="false" customHeight="false" outlineLevel="0" collapsed="false">
      <c r="A60" s="917" t="n">
        <v>39</v>
      </c>
      <c r="B60" s="547" t="s">
        <v>1078</v>
      </c>
      <c r="C60" s="361" t="s">
        <v>1079</v>
      </c>
      <c r="D60" s="361"/>
      <c r="E60" s="414"/>
      <c r="F60" s="414" t="s">
        <v>618</v>
      </c>
      <c r="G60" s="414" t="n">
        <v>2</v>
      </c>
      <c r="H60" s="361" t="s">
        <v>1080</v>
      </c>
      <c r="I60" s="361" t="s">
        <v>1081</v>
      </c>
      <c r="J60" s="361" t="s">
        <v>999</v>
      </c>
      <c r="K60" s="930" t="n">
        <v>1000000</v>
      </c>
      <c r="L60" s="919" t="n">
        <f aca="false">G60*K60</f>
        <v>2000000</v>
      </c>
    </row>
    <row r="61" customFormat="false" ht="15" hidden="false" customHeight="false" outlineLevel="0" collapsed="false">
      <c r="A61" s="917" t="n">
        <v>40</v>
      </c>
      <c r="B61" s="547" t="s">
        <v>1082</v>
      </c>
      <c r="C61" s="361" t="s">
        <v>1083</v>
      </c>
      <c r="D61" s="361"/>
      <c r="E61" s="414"/>
      <c r="F61" s="414" t="s">
        <v>618</v>
      </c>
      <c r="G61" s="414" t="n">
        <v>1</v>
      </c>
      <c r="H61" s="361" t="s">
        <v>1084</v>
      </c>
      <c r="I61" s="361" t="s">
        <v>1085</v>
      </c>
      <c r="J61" s="361" t="s">
        <v>999</v>
      </c>
      <c r="K61" s="930" t="n">
        <v>1000000</v>
      </c>
      <c r="L61" s="919" t="n">
        <f aca="false">G61*K61</f>
        <v>1000000</v>
      </c>
    </row>
    <row r="62" customFormat="false" ht="30" hidden="false" customHeight="false" outlineLevel="0" collapsed="false">
      <c r="A62" s="917" t="n">
        <v>41</v>
      </c>
      <c r="B62" s="547" t="s">
        <v>1086</v>
      </c>
      <c r="C62" s="361" t="s">
        <v>1087</v>
      </c>
      <c r="D62" s="361"/>
      <c r="E62" s="414"/>
      <c r="F62" s="414" t="s">
        <v>618</v>
      </c>
      <c r="G62" s="414" t="n">
        <v>1</v>
      </c>
      <c r="H62" s="361" t="s">
        <v>1088</v>
      </c>
      <c r="I62" s="361" t="s">
        <v>1085</v>
      </c>
      <c r="J62" s="361" t="s">
        <v>999</v>
      </c>
      <c r="K62" s="930" t="n">
        <v>1000000</v>
      </c>
      <c r="L62" s="919" t="n">
        <f aca="false">G62*K62</f>
        <v>1000000</v>
      </c>
    </row>
    <row r="63" customFormat="false" ht="30" hidden="false" customHeight="false" outlineLevel="0" collapsed="false">
      <c r="A63" s="917" t="n">
        <v>42</v>
      </c>
      <c r="B63" s="547" t="s">
        <v>1089</v>
      </c>
      <c r="C63" s="361" t="s">
        <v>1090</v>
      </c>
      <c r="D63" s="361"/>
      <c r="E63" s="414"/>
      <c r="F63" s="414" t="s">
        <v>618</v>
      </c>
      <c r="G63" s="414" t="n">
        <v>1</v>
      </c>
      <c r="H63" s="361" t="s">
        <v>1091</v>
      </c>
      <c r="I63" s="361" t="s">
        <v>1085</v>
      </c>
      <c r="J63" s="361" t="s">
        <v>999</v>
      </c>
      <c r="K63" s="930" t="n">
        <v>1000000</v>
      </c>
      <c r="L63" s="919" t="n">
        <f aca="false">G63*K63</f>
        <v>1000000</v>
      </c>
    </row>
    <row r="64" s="289" customFormat="true" ht="28.5" hidden="false" customHeight="true" outlineLevel="0" collapsed="false">
      <c r="A64" s="922" t="s">
        <v>43</v>
      </c>
      <c r="B64" s="923" t="s">
        <v>234</v>
      </c>
      <c r="C64" s="924"/>
      <c r="D64" s="924"/>
      <c r="E64" s="924"/>
      <c r="F64" s="924"/>
      <c r="G64" s="924"/>
      <c r="H64" s="924"/>
      <c r="I64" s="924"/>
      <c r="J64" s="924"/>
      <c r="K64" s="924"/>
      <c r="L64" s="931" t="n">
        <f aca="false">SUM(L65:L76)</f>
        <v>8500000</v>
      </c>
    </row>
    <row r="65" customFormat="false" ht="45" hidden="false" customHeight="false" outlineLevel="0" collapsed="false">
      <c r="A65" s="917" t="n">
        <v>1</v>
      </c>
      <c r="B65" s="570" t="s">
        <v>968</v>
      </c>
      <c r="C65" s="521" t="s">
        <v>1092</v>
      </c>
      <c r="D65" s="521" t="s">
        <v>1093</v>
      </c>
      <c r="E65" s="521" t="n">
        <v>2015</v>
      </c>
      <c r="F65" s="521" t="s">
        <v>749</v>
      </c>
      <c r="G65" s="521" t="n">
        <v>1</v>
      </c>
      <c r="H65" s="521" t="s">
        <v>1094</v>
      </c>
      <c r="I65" s="521" t="s">
        <v>1095</v>
      </c>
      <c r="J65" s="521" t="s">
        <v>935</v>
      </c>
      <c r="K65" s="919" t="n">
        <v>500000</v>
      </c>
      <c r="L65" s="919" t="n">
        <f aca="false">G65*K65</f>
        <v>500000</v>
      </c>
    </row>
    <row r="66" customFormat="false" ht="30" hidden="false" customHeight="false" outlineLevel="0" collapsed="false">
      <c r="A66" s="917" t="n">
        <v>2</v>
      </c>
      <c r="B66" s="570" t="s">
        <v>962</v>
      </c>
      <c r="C66" s="521"/>
      <c r="D66" s="521"/>
      <c r="E66" s="521"/>
      <c r="F66" s="521" t="s">
        <v>749</v>
      </c>
      <c r="G66" s="521" t="n">
        <v>1</v>
      </c>
      <c r="H66" s="521" t="s">
        <v>1096</v>
      </c>
      <c r="I66" s="521" t="s">
        <v>1095</v>
      </c>
      <c r="J66" s="521" t="s">
        <v>935</v>
      </c>
      <c r="K66" s="919" t="n">
        <v>1000000</v>
      </c>
      <c r="L66" s="919" t="n">
        <f aca="false">G66*K66</f>
        <v>1000000</v>
      </c>
    </row>
    <row r="67" customFormat="false" ht="38.25" hidden="false" customHeight="true" outlineLevel="0" collapsed="false">
      <c r="A67" s="521" t="n">
        <v>3</v>
      </c>
      <c r="B67" s="570" t="s">
        <v>1097</v>
      </c>
      <c r="C67" s="521" t="s">
        <v>1098</v>
      </c>
      <c r="D67" s="521"/>
      <c r="E67" s="932" t="n">
        <v>2005</v>
      </c>
      <c r="F67" s="521" t="s">
        <v>609</v>
      </c>
      <c r="G67" s="521" t="n">
        <v>1</v>
      </c>
      <c r="H67" s="521" t="s">
        <v>1099</v>
      </c>
      <c r="I67" s="521" t="s">
        <v>1100</v>
      </c>
      <c r="J67" s="521" t="s">
        <v>935</v>
      </c>
      <c r="K67" s="919" t="n">
        <v>1000000</v>
      </c>
      <c r="L67" s="919" t="n">
        <f aca="false">G67*K67</f>
        <v>1000000</v>
      </c>
    </row>
    <row r="68" customFormat="false" ht="75" hidden="false" customHeight="false" outlineLevel="0" collapsed="false">
      <c r="A68" s="917" t="n">
        <v>4</v>
      </c>
      <c r="B68" s="570" t="s">
        <v>1101</v>
      </c>
      <c r="C68" s="521"/>
      <c r="D68" s="917" t="s">
        <v>1102</v>
      </c>
      <c r="E68" s="932" t="n">
        <v>2015</v>
      </c>
      <c r="F68" s="521" t="s">
        <v>609</v>
      </c>
      <c r="G68" s="521" t="n">
        <v>1</v>
      </c>
      <c r="H68" s="521" t="s">
        <v>1103</v>
      </c>
      <c r="I68" s="521" t="s">
        <v>1104</v>
      </c>
      <c r="J68" s="521" t="s">
        <v>935</v>
      </c>
      <c r="K68" s="919" t="n">
        <v>1500000</v>
      </c>
      <c r="L68" s="919" t="n">
        <f aca="false">G68*K68</f>
        <v>1500000</v>
      </c>
    </row>
    <row r="69" customFormat="false" ht="15" hidden="false" customHeight="false" outlineLevel="0" collapsed="false">
      <c r="A69" s="917" t="n">
        <v>5</v>
      </c>
      <c r="B69" s="570" t="s">
        <v>1105</v>
      </c>
      <c r="C69" s="521" t="s">
        <v>1106</v>
      </c>
      <c r="D69" s="521" t="s">
        <v>1107</v>
      </c>
      <c r="E69" s="570" t="n">
        <v>2008</v>
      </c>
      <c r="F69" s="521" t="s">
        <v>609</v>
      </c>
      <c r="G69" s="521" t="n">
        <v>1</v>
      </c>
      <c r="H69" s="521" t="s">
        <v>1108</v>
      </c>
      <c r="I69" s="521"/>
      <c r="J69" s="521" t="s">
        <v>935</v>
      </c>
      <c r="K69" s="919" t="n">
        <v>1000000</v>
      </c>
      <c r="L69" s="919" t="n">
        <f aca="false">G69*K69</f>
        <v>1000000</v>
      </c>
    </row>
    <row r="70" customFormat="false" ht="30" hidden="false" customHeight="false" outlineLevel="0" collapsed="false">
      <c r="A70" s="521" t="n">
        <v>6</v>
      </c>
      <c r="B70" s="570" t="s">
        <v>995</v>
      </c>
      <c r="C70" s="521" t="s">
        <v>1109</v>
      </c>
      <c r="D70" s="521" t="s">
        <v>1110</v>
      </c>
      <c r="E70" s="570"/>
      <c r="F70" s="521" t="s">
        <v>622</v>
      </c>
      <c r="G70" s="521" t="n">
        <v>1</v>
      </c>
      <c r="H70" s="521" t="s">
        <v>1111</v>
      </c>
      <c r="I70" s="521" t="s">
        <v>1095</v>
      </c>
      <c r="J70" s="521" t="s">
        <v>935</v>
      </c>
      <c r="K70" s="919" t="n">
        <v>500000</v>
      </c>
      <c r="L70" s="919" t="n">
        <f aca="false">G70*K70</f>
        <v>500000</v>
      </c>
    </row>
    <row r="71" customFormat="false" ht="30" hidden="false" customHeight="false" outlineLevel="0" collapsed="false">
      <c r="A71" s="917" t="n">
        <v>7</v>
      </c>
      <c r="B71" s="570" t="s">
        <v>995</v>
      </c>
      <c r="C71" s="521" t="s">
        <v>1109</v>
      </c>
      <c r="D71" s="521" t="s">
        <v>1112</v>
      </c>
      <c r="E71" s="570"/>
      <c r="F71" s="521" t="s">
        <v>622</v>
      </c>
      <c r="G71" s="521" t="n">
        <v>1</v>
      </c>
      <c r="H71" s="521" t="s">
        <v>1111</v>
      </c>
      <c r="I71" s="521" t="s">
        <v>1095</v>
      </c>
      <c r="J71" s="521" t="s">
        <v>935</v>
      </c>
      <c r="K71" s="919" t="n">
        <v>500000</v>
      </c>
      <c r="L71" s="919" t="n">
        <f aca="false">G71*K71</f>
        <v>500000</v>
      </c>
    </row>
    <row r="72" customFormat="false" ht="30" hidden="false" customHeight="false" outlineLevel="0" collapsed="false">
      <c r="A72" s="917" t="n">
        <v>8</v>
      </c>
      <c r="B72" s="570" t="s">
        <v>1113</v>
      </c>
      <c r="C72" s="521" t="s">
        <v>1114</v>
      </c>
      <c r="D72" s="521" t="s">
        <v>1115</v>
      </c>
      <c r="E72" s="570"/>
      <c r="F72" s="521" t="s">
        <v>622</v>
      </c>
      <c r="G72" s="521" t="n">
        <v>1</v>
      </c>
      <c r="H72" s="521" t="s">
        <v>1111</v>
      </c>
      <c r="I72" s="521" t="s">
        <v>1095</v>
      </c>
      <c r="J72" s="521" t="s">
        <v>935</v>
      </c>
      <c r="K72" s="919" t="n">
        <v>500000</v>
      </c>
      <c r="L72" s="919" t="n">
        <f aca="false">G72*K72</f>
        <v>500000</v>
      </c>
    </row>
    <row r="73" customFormat="false" ht="30" hidden="false" customHeight="false" outlineLevel="0" collapsed="false">
      <c r="A73" s="521" t="n">
        <v>9</v>
      </c>
      <c r="B73" s="570" t="s">
        <v>1113</v>
      </c>
      <c r="C73" s="521" t="s">
        <v>1114</v>
      </c>
      <c r="D73" s="521" t="s">
        <v>1116</v>
      </c>
      <c r="E73" s="570"/>
      <c r="F73" s="521" t="s">
        <v>622</v>
      </c>
      <c r="G73" s="521" t="n">
        <v>1</v>
      </c>
      <c r="H73" s="521" t="s">
        <v>1111</v>
      </c>
      <c r="I73" s="521" t="s">
        <v>1095</v>
      </c>
      <c r="J73" s="521" t="s">
        <v>935</v>
      </c>
      <c r="K73" s="919" t="n">
        <v>500000</v>
      </c>
      <c r="L73" s="919" t="n">
        <f aca="false">G73*K73</f>
        <v>500000</v>
      </c>
    </row>
    <row r="74" customFormat="false" ht="30" hidden="false" customHeight="false" outlineLevel="0" collapsed="false">
      <c r="A74" s="917" t="n">
        <v>10</v>
      </c>
      <c r="B74" s="570" t="s">
        <v>1113</v>
      </c>
      <c r="C74" s="521" t="s">
        <v>1114</v>
      </c>
      <c r="D74" s="521" t="s">
        <v>1117</v>
      </c>
      <c r="E74" s="570"/>
      <c r="F74" s="521" t="s">
        <v>622</v>
      </c>
      <c r="G74" s="521" t="n">
        <v>1</v>
      </c>
      <c r="H74" s="521" t="s">
        <v>1111</v>
      </c>
      <c r="I74" s="521" t="s">
        <v>1095</v>
      </c>
      <c r="J74" s="521" t="s">
        <v>935</v>
      </c>
      <c r="K74" s="919" t="n">
        <v>500000</v>
      </c>
      <c r="L74" s="919" t="n">
        <f aca="false">G74*K74</f>
        <v>500000</v>
      </c>
    </row>
    <row r="75" customFormat="false" ht="30" hidden="false" customHeight="false" outlineLevel="0" collapsed="false">
      <c r="A75" s="917" t="n">
        <v>11</v>
      </c>
      <c r="B75" s="570" t="s">
        <v>1113</v>
      </c>
      <c r="C75" s="521" t="s">
        <v>1114</v>
      </c>
      <c r="D75" s="521" t="s">
        <v>1118</v>
      </c>
      <c r="E75" s="570"/>
      <c r="F75" s="521" t="s">
        <v>622</v>
      </c>
      <c r="G75" s="521" t="n">
        <v>1</v>
      </c>
      <c r="H75" s="521" t="s">
        <v>1111</v>
      </c>
      <c r="I75" s="521" t="s">
        <v>1095</v>
      </c>
      <c r="J75" s="521" t="s">
        <v>935</v>
      </c>
      <c r="K75" s="919" t="n">
        <v>500000</v>
      </c>
      <c r="L75" s="919" t="n">
        <f aca="false">G75*K75</f>
        <v>500000</v>
      </c>
    </row>
    <row r="76" customFormat="false" ht="30" hidden="false" customHeight="false" outlineLevel="0" collapsed="false">
      <c r="A76" s="521" t="n">
        <v>12</v>
      </c>
      <c r="B76" s="570" t="s">
        <v>1113</v>
      </c>
      <c r="C76" s="521" t="s">
        <v>1114</v>
      </c>
      <c r="D76" s="521" t="s">
        <v>1119</v>
      </c>
      <c r="E76" s="570"/>
      <c r="F76" s="521" t="s">
        <v>622</v>
      </c>
      <c r="G76" s="521" t="n">
        <v>1</v>
      </c>
      <c r="H76" s="521" t="s">
        <v>1111</v>
      </c>
      <c r="I76" s="521" t="s">
        <v>1095</v>
      </c>
      <c r="J76" s="521" t="s">
        <v>935</v>
      </c>
      <c r="K76" s="919" t="n">
        <v>500000</v>
      </c>
      <c r="L76" s="919" t="n">
        <f aca="false">G76*K76</f>
        <v>500000</v>
      </c>
    </row>
    <row r="77" customFormat="false" ht="21" hidden="false" customHeight="true" outlineLevel="0" collapsed="false">
      <c r="A77" s="922" t="s">
        <v>51</v>
      </c>
      <c r="B77" s="923" t="s">
        <v>297</v>
      </c>
      <c r="C77" s="924"/>
      <c r="D77" s="924"/>
      <c r="E77" s="924"/>
      <c r="F77" s="924"/>
      <c r="G77" s="924"/>
      <c r="H77" s="924"/>
      <c r="I77" s="924"/>
      <c r="J77" s="924"/>
      <c r="K77" s="924"/>
      <c r="L77" s="931" t="n">
        <f aca="false">SUM(L78:L90)</f>
        <v>19912000</v>
      </c>
    </row>
    <row r="78" customFormat="false" ht="30" hidden="false" customHeight="false" outlineLevel="0" collapsed="false">
      <c r="A78" s="917" t="n">
        <v>1</v>
      </c>
      <c r="B78" s="920" t="s">
        <v>1120</v>
      </c>
      <c r="C78" s="521" t="s">
        <v>1121</v>
      </c>
      <c r="D78" s="521" t="s">
        <v>1122</v>
      </c>
      <c r="E78" s="917" t="n">
        <v>2010</v>
      </c>
      <c r="F78" s="917" t="s">
        <v>609</v>
      </c>
      <c r="G78" s="917" t="n">
        <v>1</v>
      </c>
      <c r="H78" s="521" t="s">
        <v>1123</v>
      </c>
      <c r="I78" s="521" t="s">
        <v>1124</v>
      </c>
      <c r="J78" s="521" t="s">
        <v>935</v>
      </c>
      <c r="K78" s="919" t="n">
        <v>1500000</v>
      </c>
      <c r="L78" s="919" t="n">
        <f aca="false">G78*K78</f>
        <v>1500000</v>
      </c>
    </row>
    <row r="79" customFormat="false" ht="30" hidden="false" customHeight="false" outlineLevel="0" collapsed="false">
      <c r="A79" s="917" t="n">
        <v>2</v>
      </c>
      <c r="B79" s="570" t="s">
        <v>1125</v>
      </c>
      <c r="C79" s="521" t="s">
        <v>1126</v>
      </c>
      <c r="D79" s="521" t="s">
        <v>1127</v>
      </c>
      <c r="E79" s="917" t="n">
        <v>2010</v>
      </c>
      <c r="F79" s="917" t="s">
        <v>609</v>
      </c>
      <c r="G79" s="917" t="n">
        <v>1</v>
      </c>
      <c r="H79" s="521" t="s">
        <v>1123</v>
      </c>
      <c r="I79" s="521" t="s">
        <v>1128</v>
      </c>
      <c r="J79" s="521" t="s">
        <v>935</v>
      </c>
      <c r="K79" s="919" t="n">
        <v>1500000</v>
      </c>
      <c r="L79" s="919" t="n">
        <f aca="false">G79*K79</f>
        <v>1500000</v>
      </c>
    </row>
    <row r="80" customFormat="false" ht="30" hidden="false" customHeight="false" outlineLevel="0" collapsed="false">
      <c r="A80" s="917" t="n">
        <v>3</v>
      </c>
      <c r="B80" s="920" t="s">
        <v>1129</v>
      </c>
      <c r="C80" s="917" t="s">
        <v>1130</v>
      </c>
      <c r="D80" s="521" t="s">
        <v>1131</v>
      </c>
      <c r="E80" s="917" t="n">
        <v>2010</v>
      </c>
      <c r="F80" s="917" t="s">
        <v>609</v>
      </c>
      <c r="G80" s="917" t="n">
        <v>1</v>
      </c>
      <c r="H80" s="521" t="s">
        <v>1123</v>
      </c>
      <c r="I80" s="521" t="s">
        <v>1132</v>
      </c>
      <c r="J80" s="521" t="s">
        <v>935</v>
      </c>
      <c r="K80" s="919" t="n">
        <v>1500000</v>
      </c>
      <c r="L80" s="919" t="n">
        <f aca="false">G80*K80</f>
        <v>1500000</v>
      </c>
    </row>
    <row r="81" customFormat="false" ht="30" hidden="false" customHeight="false" outlineLevel="0" collapsed="false">
      <c r="A81" s="917" t="n">
        <v>4</v>
      </c>
      <c r="B81" s="570" t="s">
        <v>1133</v>
      </c>
      <c r="C81" s="917" t="s">
        <v>1134</v>
      </c>
      <c r="D81" s="521" t="s">
        <v>1135</v>
      </c>
      <c r="E81" s="917" t="n">
        <v>2010</v>
      </c>
      <c r="F81" s="917" t="s">
        <v>609</v>
      </c>
      <c r="G81" s="917" t="n">
        <v>1</v>
      </c>
      <c r="H81" s="521" t="s">
        <v>1123</v>
      </c>
      <c r="I81" s="521" t="s">
        <v>1136</v>
      </c>
      <c r="J81" s="521" t="s">
        <v>935</v>
      </c>
      <c r="K81" s="919" t="n">
        <v>1500000</v>
      </c>
      <c r="L81" s="919" t="n">
        <f aca="false">G81*K81</f>
        <v>1500000</v>
      </c>
    </row>
    <row r="82" customFormat="false" ht="45" hidden="false" customHeight="false" outlineLevel="0" collapsed="false">
      <c r="A82" s="917" t="n">
        <v>5</v>
      </c>
      <c r="B82" s="920" t="s">
        <v>1137</v>
      </c>
      <c r="C82" s="917"/>
      <c r="D82" s="521" t="s">
        <v>1138</v>
      </c>
      <c r="E82" s="917" t="n">
        <v>2007</v>
      </c>
      <c r="F82" s="917" t="s">
        <v>749</v>
      </c>
      <c r="G82" s="917" t="n">
        <v>1</v>
      </c>
      <c r="H82" s="521" t="s">
        <v>1139</v>
      </c>
      <c r="I82" s="521" t="s">
        <v>1140</v>
      </c>
      <c r="J82" s="521" t="s">
        <v>1141</v>
      </c>
      <c r="K82" s="919" t="n">
        <v>5000000</v>
      </c>
      <c r="L82" s="919" t="n">
        <f aca="false">G82*K82</f>
        <v>5000000</v>
      </c>
    </row>
    <row r="83" customFormat="false" ht="45" hidden="false" customHeight="false" outlineLevel="0" collapsed="false">
      <c r="A83" s="917" t="n">
        <v>6</v>
      </c>
      <c r="B83" s="570" t="s">
        <v>1142</v>
      </c>
      <c r="C83" s="917"/>
      <c r="D83" s="521" t="s">
        <v>1143</v>
      </c>
      <c r="E83" s="917" t="n">
        <v>2007</v>
      </c>
      <c r="F83" s="917" t="s">
        <v>749</v>
      </c>
      <c r="G83" s="917" t="n">
        <v>1</v>
      </c>
      <c r="H83" s="521" t="s">
        <v>1139</v>
      </c>
      <c r="I83" s="521" t="s">
        <v>1140</v>
      </c>
      <c r="J83" s="521" t="s">
        <v>1141</v>
      </c>
      <c r="K83" s="919" t="n">
        <v>4000000</v>
      </c>
      <c r="L83" s="919" t="n">
        <f aca="false">G83*K83</f>
        <v>4000000</v>
      </c>
    </row>
    <row r="84" customFormat="false" ht="45" hidden="false" customHeight="false" outlineLevel="0" collapsed="false">
      <c r="A84" s="917" t="n">
        <v>7</v>
      </c>
      <c r="B84" s="920" t="s">
        <v>1144</v>
      </c>
      <c r="C84" s="917"/>
      <c r="D84" s="521" t="s">
        <v>1145</v>
      </c>
      <c r="E84" s="917" t="n">
        <v>2007</v>
      </c>
      <c r="F84" s="917" t="s">
        <v>1146</v>
      </c>
      <c r="G84" s="917" t="n">
        <v>45</v>
      </c>
      <c r="H84" s="521" t="s">
        <v>1139</v>
      </c>
      <c r="I84" s="521" t="s">
        <v>1140</v>
      </c>
      <c r="J84" s="521" t="s">
        <v>1141</v>
      </c>
      <c r="K84" s="919" t="n">
        <v>20000</v>
      </c>
      <c r="L84" s="919" t="n">
        <f aca="false">G84*K84</f>
        <v>900000</v>
      </c>
    </row>
    <row r="85" customFormat="false" ht="45" hidden="false" customHeight="false" outlineLevel="0" collapsed="false">
      <c r="A85" s="917" t="n">
        <v>8</v>
      </c>
      <c r="B85" s="920" t="s">
        <v>1147</v>
      </c>
      <c r="C85" s="917"/>
      <c r="D85" s="521" t="s">
        <v>1148</v>
      </c>
      <c r="E85" s="917" t="n">
        <v>2007</v>
      </c>
      <c r="F85" s="917" t="s">
        <v>1146</v>
      </c>
      <c r="G85" s="917" t="n">
        <v>7</v>
      </c>
      <c r="H85" s="521" t="s">
        <v>1139</v>
      </c>
      <c r="I85" s="521" t="s">
        <v>1140</v>
      </c>
      <c r="J85" s="521" t="s">
        <v>1141</v>
      </c>
      <c r="K85" s="919" t="n">
        <v>100000</v>
      </c>
      <c r="L85" s="919" t="n">
        <f aca="false">G85*K85</f>
        <v>700000</v>
      </c>
    </row>
    <row r="86" customFormat="false" ht="45" hidden="false" customHeight="false" outlineLevel="0" collapsed="false">
      <c r="A86" s="917" t="n">
        <v>9</v>
      </c>
      <c r="B86" s="920" t="s">
        <v>1149</v>
      </c>
      <c r="C86" s="917"/>
      <c r="D86" s="521" t="s">
        <v>1150</v>
      </c>
      <c r="E86" s="917" t="n">
        <v>2007</v>
      </c>
      <c r="F86" s="917" t="s">
        <v>1146</v>
      </c>
      <c r="G86" s="917" t="n">
        <v>5</v>
      </c>
      <c r="H86" s="521" t="s">
        <v>1139</v>
      </c>
      <c r="I86" s="521" t="s">
        <v>1140</v>
      </c>
      <c r="J86" s="521" t="s">
        <v>1141</v>
      </c>
      <c r="K86" s="919" t="n">
        <v>100000</v>
      </c>
      <c r="L86" s="919" t="n">
        <f aca="false">G86*K86</f>
        <v>500000</v>
      </c>
    </row>
    <row r="87" customFormat="false" ht="45" hidden="false" customHeight="false" outlineLevel="0" collapsed="false">
      <c r="A87" s="917" t="n">
        <v>10</v>
      </c>
      <c r="B87" s="920" t="s">
        <v>1151</v>
      </c>
      <c r="C87" s="917"/>
      <c r="D87" s="521" t="s">
        <v>1152</v>
      </c>
      <c r="E87" s="917" t="n">
        <v>2007</v>
      </c>
      <c r="F87" s="917" t="s">
        <v>1146</v>
      </c>
      <c r="G87" s="917" t="n">
        <v>5</v>
      </c>
      <c r="H87" s="521" t="s">
        <v>1139</v>
      </c>
      <c r="I87" s="521" t="s">
        <v>1140</v>
      </c>
      <c r="J87" s="521" t="s">
        <v>1141</v>
      </c>
      <c r="K87" s="919" t="n">
        <v>60000</v>
      </c>
      <c r="L87" s="919" t="n">
        <f aca="false">G87*K87</f>
        <v>300000</v>
      </c>
    </row>
    <row r="88" customFormat="false" ht="45" hidden="false" customHeight="false" outlineLevel="0" collapsed="false">
      <c r="A88" s="917" t="n">
        <v>11</v>
      </c>
      <c r="B88" s="920" t="s">
        <v>1153</v>
      </c>
      <c r="C88" s="917"/>
      <c r="D88" s="521" t="s">
        <v>1154</v>
      </c>
      <c r="E88" s="917" t="n">
        <v>2007</v>
      </c>
      <c r="F88" s="917" t="s">
        <v>1146</v>
      </c>
      <c r="G88" s="917" t="n">
        <v>50</v>
      </c>
      <c r="H88" s="521" t="s">
        <v>1139</v>
      </c>
      <c r="I88" s="521" t="s">
        <v>1140</v>
      </c>
      <c r="J88" s="521" t="s">
        <v>1141</v>
      </c>
      <c r="K88" s="919" t="n">
        <v>50000</v>
      </c>
      <c r="L88" s="919" t="n">
        <f aca="false">G88*K88</f>
        <v>2500000</v>
      </c>
    </row>
    <row r="89" customFormat="false" ht="30" hidden="false" customHeight="false" outlineLevel="0" collapsed="false">
      <c r="A89" s="917" t="n">
        <v>12</v>
      </c>
      <c r="B89" s="570" t="s">
        <v>1155</v>
      </c>
      <c r="C89" s="917"/>
      <c r="D89" s="521" t="s">
        <v>1156</v>
      </c>
      <c r="E89" s="917" t="n">
        <v>2013</v>
      </c>
      <c r="F89" s="917" t="n">
        <v>1</v>
      </c>
      <c r="G89" s="917" t="n">
        <v>1</v>
      </c>
      <c r="H89" s="521" t="s">
        <v>1157</v>
      </c>
      <c r="I89" s="521" t="s">
        <v>1158</v>
      </c>
      <c r="J89" s="521" t="s">
        <v>999</v>
      </c>
      <c r="K89" s="919" t="n">
        <v>6000</v>
      </c>
      <c r="L89" s="919" t="n">
        <f aca="false">G89*K89</f>
        <v>6000</v>
      </c>
    </row>
    <row r="90" customFormat="false" ht="30" hidden="false" customHeight="false" outlineLevel="0" collapsed="false">
      <c r="A90" s="917" t="n">
        <v>13</v>
      </c>
      <c r="B90" s="570" t="s">
        <v>1155</v>
      </c>
      <c r="C90" s="917"/>
      <c r="D90" s="521" t="s">
        <v>1159</v>
      </c>
      <c r="E90" s="917" t="n">
        <v>2013</v>
      </c>
      <c r="F90" s="917" t="n">
        <v>1</v>
      </c>
      <c r="G90" s="917" t="n">
        <v>1</v>
      </c>
      <c r="H90" s="521" t="s">
        <v>1157</v>
      </c>
      <c r="I90" s="521" t="s">
        <v>1158</v>
      </c>
      <c r="J90" s="521" t="s">
        <v>999</v>
      </c>
      <c r="K90" s="919" t="n">
        <v>6000</v>
      </c>
      <c r="L90" s="919" t="n">
        <f aca="false">G90*K90</f>
        <v>6000</v>
      </c>
    </row>
    <row r="91" customFormat="false" ht="23.25" hidden="false" customHeight="true" outlineLevel="0" collapsed="false">
      <c r="A91" s="908" t="s">
        <v>1160</v>
      </c>
      <c r="B91" s="908"/>
      <c r="C91" s="908"/>
      <c r="D91" s="908"/>
      <c r="E91" s="908"/>
      <c r="F91" s="908"/>
      <c r="G91" s="908"/>
      <c r="H91" s="908"/>
      <c r="I91" s="908"/>
      <c r="J91" s="908"/>
      <c r="K91" s="908"/>
      <c r="L91" s="933" t="n">
        <f aca="false">SUM(L5+L21+L64+L77)</f>
        <v>246012000</v>
      </c>
    </row>
    <row r="92" customFormat="false" ht="15.75" hidden="false" customHeight="false" outlineLevel="0" collapsed="false">
      <c r="A92" s="898"/>
      <c r="B92" s="904"/>
      <c r="C92" s="898"/>
      <c r="D92" s="898"/>
      <c r="E92" s="904"/>
      <c r="F92" s="898"/>
      <c r="G92" s="898"/>
      <c r="H92" s="934" t="s">
        <v>533</v>
      </c>
      <c r="I92" s="934"/>
      <c r="J92" s="934"/>
      <c r="K92" s="934"/>
      <c r="L92" s="934"/>
    </row>
    <row r="93" customFormat="false" ht="15.75" hidden="false" customHeight="false" outlineLevel="0" collapsed="false">
      <c r="H93" s="903" t="s">
        <v>320</v>
      </c>
      <c r="I93" s="903"/>
      <c r="J93" s="903"/>
      <c r="K93" s="903"/>
      <c r="L93" s="903"/>
    </row>
    <row r="94" customFormat="false" ht="12" hidden="false" customHeight="true" outlineLevel="0" collapsed="false"/>
    <row r="97" customFormat="false" ht="15" hidden="false" customHeight="false" outlineLevel="0" collapsed="false">
      <c r="H97" s="935"/>
      <c r="I97" s="935"/>
      <c r="J97" s="935"/>
      <c r="K97" s="935"/>
      <c r="L97" s="935"/>
    </row>
  </sheetData>
  <mergeCells count="8">
    <mergeCell ref="A1:C1"/>
    <mergeCell ref="A2:C2"/>
    <mergeCell ref="D2:I2"/>
    <mergeCell ref="J3:K3"/>
    <mergeCell ref="A91:K91"/>
    <mergeCell ref="H92:L92"/>
    <mergeCell ref="H93:L93"/>
    <mergeCell ref="H97:L97"/>
  </mergeCells>
  <printOptions headings="false" gridLines="false" gridLinesSet="true" horizontalCentered="false" verticalCentered="false"/>
  <pageMargins left="0.7" right="0.35" top="0.609722222222222" bottom="0.6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10.28125" defaultRowHeight="16.5" zeroHeight="false" outlineLevelRow="0" outlineLevelCol="0"/>
  <cols>
    <col collapsed="false" customWidth="true" hidden="false" outlineLevel="0" max="1" min="1" style="936" width="5.99"/>
    <col collapsed="false" customWidth="true" hidden="false" outlineLevel="0" max="2" min="2" style="937" width="52.99"/>
    <col collapsed="false" customWidth="true" hidden="false" outlineLevel="0" max="3" min="3" style="937" width="13.28"/>
    <col collapsed="false" customWidth="true" hidden="false" outlineLevel="0" max="4" min="4" style="937" width="13.14"/>
    <col collapsed="false" customWidth="true" hidden="false" outlineLevel="0" max="5" min="5" style="938" width="13.85"/>
    <col collapsed="false" customWidth="true" hidden="false" outlineLevel="0" max="6" min="6" style="937" width="17.85"/>
    <col collapsed="false" customWidth="true" hidden="false" outlineLevel="0" max="7" min="7" style="939" width="13.56"/>
    <col collapsed="false" customWidth="false" hidden="false" outlineLevel="0" max="257" min="8" style="939" width="10.28"/>
  </cols>
  <sheetData>
    <row r="1" s="944" customFormat="true" ht="16.5" hidden="false" customHeight="true" outlineLevel="0" collapsed="false">
      <c r="A1" s="940" t="s">
        <v>0</v>
      </c>
      <c r="B1" s="940"/>
      <c r="C1" s="941"/>
      <c r="D1" s="942" t="s">
        <v>163</v>
      </c>
      <c r="E1" s="942"/>
      <c r="F1" s="942"/>
      <c r="G1" s="942"/>
      <c r="H1" s="943"/>
    </row>
    <row r="2" s="944" customFormat="true" ht="16.5" hidden="false" customHeight="true" outlineLevel="0" collapsed="false">
      <c r="A2" s="945" t="s">
        <v>567</v>
      </c>
      <c r="B2" s="945"/>
      <c r="C2" s="946"/>
      <c r="D2" s="947" t="s">
        <v>165</v>
      </c>
      <c r="E2" s="947"/>
      <c r="F2" s="947"/>
      <c r="G2" s="947"/>
      <c r="H2" s="943"/>
    </row>
    <row r="3" s="944" customFormat="true" ht="16.5" hidden="false" customHeight="false" outlineLevel="0" collapsed="false">
      <c r="A3" s="946"/>
      <c r="B3" s="946"/>
      <c r="C3" s="946"/>
      <c r="D3" s="948"/>
      <c r="E3" s="949"/>
      <c r="F3" s="949"/>
      <c r="G3" s="950" t="s">
        <v>1161</v>
      </c>
      <c r="H3" s="943"/>
    </row>
    <row r="4" s="944" customFormat="true" ht="16.5" hidden="false" customHeight="true" outlineLevel="0" collapsed="false">
      <c r="A4" s="942" t="s">
        <v>1162</v>
      </c>
      <c r="B4" s="942"/>
      <c r="C4" s="942"/>
      <c r="D4" s="942"/>
      <c r="E4" s="942"/>
      <c r="F4" s="942"/>
      <c r="G4" s="942"/>
      <c r="H4" s="943"/>
    </row>
    <row r="5" customFormat="false" ht="16.5" hidden="false" customHeight="true" outlineLevel="0" collapsed="false">
      <c r="A5" s="951"/>
      <c r="B5" s="951"/>
      <c r="C5" s="951"/>
      <c r="D5" s="951"/>
      <c r="E5" s="951"/>
      <c r="F5" s="951"/>
      <c r="G5" s="951"/>
      <c r="H5" s="599"/>
    </row>
    <row r="6" s="7" customFormat="true" ht="31.5" hidden="false" customHeight="false" outlineLevel="0" collapsed="false">
      <c r="A6" s="952" t="s">
        <v>5</v>
      </c>
      <c r="B6" s="952" t="s">
        <v>6</v>
      </c>
      <c r="C6" s="952" t="s">
        <v>709</v>
      </c>
      <c r="D6" s="952" t="s">
        <v>595</v>
      </c>
      <c r="E6" s="952" t="s">
        <v>1163</v>
      </c>
      <c r="F6" s="952" t="s">
        <v>572</v>
      </c>
      <c r="G6" s="952" t="s">
        <v>10</v>
      </c>
      <c r="H6" s="6"/>
    </row>
    <row r="7" s="958" customFormat="true" ht="15.75" hidden="false" customHeight="false" outlineLevel="0" collapsed="false">
      <c r="A7" s="953" t="n">
        <v>1</v>
      </c>
      <c r="B7" s="954" t="s">
        <v>1164</v>
      </c>
      <c r="C7" s="953" t="n">
        <v>6</v>
      </c>
      <c r="D7" s="955" t="s">
        <v>1165</v>
      </c>
      <c r="E7" s="956" t="n">
        <v>5000000</v>
      </c>
      <c r="F7" s="956" t="n">
        <f aca="false">E7*C7</f>
        <v>30000000</v>
      </c>
      <c r="G7" s="953"/>
      <c r="H7" s="957"/>
    </row>
    <row r="8" s="958" customFormat="true" ht="15.75" hidden="false" customHeight="false" outlineLevel="0" collapsed="false">
      <c r="A8" s="959" t="n">
        <v>2</v>
      </c>
      <c r="B8" s="960" t="s">
        <v>1166</v>
      </c>
      <c r="C8" s="959" t="n">
        <v>2</v>
      </c>
      <c r="D8" s="961" t="s">
        <v>1167</v>
      </c>
      <c r="E8" s="956" t="n">
        <v>12000000</v>
      </c>
      <c r="F8" s="956" t="n">
        <f aca="false">E8*C8</f>
        <v>24000000</v>
      </c>
      <c r="G8" s="956"/>
      <c r="H8" s="957"/>
    </row>
    <row r="9" s="965" customFormat="true" ht="15.75" hidden="false" customHeight="true" outlineLevel="0" collapsed="false">
      <c r="A9" s="962" t="s">
        <v>1168</v>
      </c>
      <c r="B9" s="962"/>
      <c r="C9" s="962"/>
      <c r="D9" s="962"/>
      <c r="E9" s="962"/>
      <c r="F9" s="952" t="n">
        <f aca="false">SUM(F7:F8)</f>
        <v>54000000</v>
      </c>
      <c r="G9" s="963"/>
      <c r="H9" s="964"/>
    </row>
    <row r="10" customFormat="false" ht="16.5" hidden="false" customHeight="false" outlineLevel="0" collapsed="false">
      <c r="A10" s="966"/>
      <c r="B10" s="595"/>
      <c r="C10" s="595"/>
      <c r="D10" s="595"/>
      <c r="E10" s="967"/>
      <c r="F10" s="595"/>
      <c r="G10" s="602"/>
      <c r="H10" s="599"/>
    </row>
    <row r="11" s="971" customFormat="true" ht="16.5" hidden="false" customHeight="true" outlineLevel="0" collapsed="false">
      <c r="A11" s="968"/>
      <c r="B11" s="968"/>
      <c r="C11" s="968"/>
      <c r="D11" s="969" t="s">
        <v>319</v>
      </c>
      <c r="E11" s="969"/>
      <c r="F11" s="969"/>
      <c r="G11" s="969"/>
      <c r="H11" s="970"/>
      <c r="I11" s="970"/>
    </row>
    <row r="12" s="971" customFormat="true" ht="16.5" hidden="false" customHeight="true" outlineLevel="0" collapsed="false">
      <c r="A12" s="972"/>
      <c r="B12" s="972"/>
      <c r="C12" s="972"/>
      <c r="D12" s="942" t="s">
        <v>1169</v>
      </c>
      <c r="E12" s="942"/>
      <c r="F12" s="942"/>
      <c r="G12" s="942"/>
      <c r="H12" s="973"/>
      <c r="I12" s="973"/>
    </row>
    <row r="13" s="971" customFormat="true" ht="15" hidden="false" customHeight="false" outlineLevel="0" collapsed="false">
      <c r="A13" s="974"/>
      <c r="B13" s="974"/>
      <c r="C13" s="974"/>
      <c r="D13" s="975"/>
      <c r="E13" s="976"/>
      <c r="F13" s="977"/>
      <c r="G13" s="978"/>
      <c r="H13" s="979"/>
    </row>
    <row r="14" s="971" customFormat="true" ht="15" hidden="false" customHeight="false" outlineLevel="0" collapsed="false">
      <c r="A14" s="980"/>
      <c r="B14" s="980"/>
      <c r="C14" s="980"/>
      <c r="D14" s="975"/>
      <c r="E14" s="976"/>
      <c r="F14" s="977"/>
      <c r="G14" s="978"/>
      <c r="H14" s="979"/>
    </row>
    <row r="15" s="971" customFormat="true" ht="15" hidden="false" customHeight="false" outlineLevel="0" collapsed="false">
      <c r="A15" s="981"/>
      <c r="B15" s="977"/>
      <c r="C15" s="977"/>
      <c r="D15" s="977"/>
      <c r="E15" s="976"/>
      <c r="F15" s="977"/>
      <c r="G15" s="981"/>
      <c r="H15" s="979"/>
    </row>
    <row r="16" s="971" customFormat="true" ht="15" hidden="false" customHeight="false" outlineLevel="0" collapsed="false">
      <c r="A16" s="981"/>
      <c r="B16" s="977"/>
      <c r="C16" s="977"/>
      <c r="D16" s="977"/>
      <c r="E16" s="976"/>
      <c r="F16" s="977"/>
      <c r="G16" s="981"/>
      <c r="H16" s="979"/>
    </row>
    <row r="17" s="971" customFormat="true" ht="15" hidden="false" customHeight="true" outlineLevel="0" collapsed="false">
      <c r="A17" s="981"/>
      <c r="B17" s="977"/>
      <c r="C17" s="977"/>
      <c r="D17" s="977"/>
      <c r="E17" s="982"/>
      <c r="F17" s="982"/>
      <c r="G17" s="982"/>
      <c r="H17" s="979"/>
    </row>
    <row r="18" customFormat="false" ht="16.5" hidden="false" customHeight="false" outlineLevel="0" collapsed="false">
      <c r="A18" s="966"/>
      <c r="B18" s="595"/>
      <c r="C18" s="595"/>
      <c r="D18" s="595"/>
      <c r="E18" s="967"/>
      <c r="F18" s="595"/>
      <c r="G18" s="599"/>
      <c r="H18" s="599"/>
    </row>
    <row r="19" customFormat="false" ht="16.5" hidden="false" customHeight="false" outlineLevel="0" collapsed="false">
      <c r="A19" s="966"/>
      <c r="B19" s="595"/>
      <c r="C19" s="595"/>
      <c r="D19" s="595"/>
      <c r="E19" s="967"/>
      <c r="F19" s="595"/>
      <c r="G19" s="599"/>
      <c r="H19" s="599"/>
    </row>
    <row r="20" customFormat="false" ht="16.5" hidden="false" customHeight="false" outlineLevel="0" collapsed="false">
      <c r="A20" s="966"/>
      <c r="B20" s="595"/>
      <c r="C20" s="595"/>
      <c r="D20" s="595"/>
      <c r="E20" s="967"/>
      <c r="F20" s="595"/>
      <c r="G20" s="599"/>
      <c r="H20" s="599"/>
    </row>
    <row r="21" customFormat="false" ht="16.5" hidden="false" customHeight="false" outlineLevel="0" collapsed="false">
      <c r="A21" s="966"/>
      <c r="B21" s="595"/>
      <c r="C21" s="595"/>
      <c r="D21" s="595"/>
      <c r="E21" s="967"/>
      <c r="F21" s="595"/>
      <c r="G21" s="599"/>
      <c r="H21" s="599"/>
    </row>
    <row r="22" customFormat="false" ht="16.5" hidden="false" customHeight="false" outlineLevel="0" collapsed="false">
      <c r="A22" s="966"/>
      <c r="B22" s="595"/>
      <c r="C22" s="595"/>
      <c r="D22" s="595"/>
      <c r="E22" s="967"/>
      <c r="F22" s="595"/>
      <c r="G22" s="599"/>
      <c r="H22" s="599"/>
    </row>
    <row r="23" customFormat="false" ht="16.5" hidden="false" customHeight="false" outlineLevel="0" collapsed="false">
      <c r="A23" s="966"/>
      <c r="B23" s="595"/>
      <c r="C23" s="595"/>
      <c r="D23" s="595"/>
      <c r="E23" s="967"/>
      <c r="F23" s="595"/>
      <c r="G23" s="599"/>
      <c r="H23" s="599"/>
    </row>
    <row r="24" customFormat="false" ht="16.5" hidden="false" customHeight="false" outlineLevel="0" collapsed="false">
      <c r="A24" s="966"/>
      <c r="B24" s="595"/>
      <c r="C24" s="595"/>
      <c r="D24" s="595"/>
      <c r="E24" s="967"/>
      <c r="F24" s="595"/>
      <c r="G24" s="599"/>
      <c r="H24" s="599"/>
    </row>
    <row r="25" customFormat="false" ht="16.5" hidden="false" customHeight="false" outlineLevel="0" collapsed="false">
      <c r="A25" s="966"/>
      <c r="B25" s="595"/>
      <c r="C25" s="595"/>
      <c r="D25" s="595"/>
      <c r="E25" s="967"/>
      <c r="F25" s="595"/>
      <c r="G25" s="599"/>
      <c r="H25" s="599"/>
    </row>
    <row r="26" customFormat="false" ht="16.5" hidden="false" customHeight="false" outlineLevel="0" collapsed="false">
      <c r="A26" s="966"/>
      <c r="B26" s="595"/>
      <c r="C26" s="595"/>
      <c r="D26" s="595"/>
      <c r="E26" s="967"/>
      <c r="F26" s="595"/>
      <c r="G26" s="599"/>
      <c r="H26" s="599"/>
    </row>
    <row r="27" customFormat="false" ht="16.5" hidden="false" customHeight="false" outlineLevel="0" collapsed="false">
      <c r="A27" s="966"/>
      <c r="B27" s="595"/>
      <c r="C27" s="595"/>
      <c r="D27" s="595"/>
      <c r="E27" s="967"/>
      <c r="F27" s="595"/>
      <c r="G27" s="599"/>
      <c r="H27" s="599"/>
    </row>
    <row r="28" customFormat="false" ht="16.5" hidden="false" customHeight="false" outlineLevel="0" collapsed="false">
      <c r="A28" s="966"/>
      <c r="B28" s="595"/>
      <c r="C28" s="595"/>
      <c r="D28" s="595"/>
      <c r="E28" s="967"/>
      <c r="F28" s="595"/>
      <c r="G28" s="599"/>
      <c r="H28" s="599"/>
    </row>
    <row r="29" customFormat="false" ht="16.5" hidden="false" customHeight="false" outlineLevel="0" collapsed="false">
      <c r="A29" s="966"/>
      <c r="B29" s="595"/>
      <c r="C29" s="595"/>
      <c r="D29" s="595"/>
      <c r="E29" s="967"/>
      <c r="F29" s="595"/>
      <c r="G29" s="599"/>
      <c r="H29" s="599"/>
    </row>
    <row r="30" customFormat="false" ht="16.5" hidden="false" customHeight="false" outlineLevel="0" collapsed="false">
      <c r="A30" s="966"/>
      <c r="B30" s="595"/>
      <c r="C30" s="595"/>
      <c r="D30" s="595"/>
      <c r="E30" s="967"/>
      <c r="F30" s="595"/>
      <c r="G30" s="599"/>
      <c r="H30" s="599"/>
    </row>
    <row r="31" customFormat="false" ht="16.5" hidden="false" customHeight="false" outlineLevel="0" collapsed="false">
      <c r="A31" s="966"/>
      <c r="B31" s="595"/>
      <c r="C31" s="595"/>
      <c r="D31" s="595"/>
      <c r="E31" s="967"/>
      <c r="F31" s="595"/>
      <c r="G31" s="599"/>
      <c r="H31" s="599"/>
    </row>
    <row r="32" customFormat="false" ht="16.5" hidden="false" customHeight="false" outlineLevel="0" collapsed="false">
      <c r="A32" s="966"/>
      <c r="B32" s="595"/>
      <c r="C32" s="595"/>
      <c r="D32" s="595"/>
      <c r="E32" s="967"/>
      <c r="F32" s="595"/>
      <c r="G32" s="599"/>
      <c r="H32" s="599"/>
    </row>
    <row r="33" customFormat="false" ht="16.5" hidden="false" customHeight="false" outlineLevel="0" collapsed="false">
      <c r="A33" s="966"/>
      <c r="B33" s="595"/>
      <c r="C33" s="595"/>
      <c r="D33" s="595"/>
      <c r="E33" s="967"/>
      <c r="F33" s="595"/>
      <c r="G33" s="599"/>
      <c r="H33" s="599"/>
    </row>
    <row r="34" customFormat="false" ht="16.5" hidden="false" customHeight="false" outlineLevel="0" collapsed="false">
      <c r="A34" s="966"/>
      <c r="B34" s="595"/>
      <c r="C34" s="595"/>
      <c r="D34" s="595"/>
      <c r="E34" s="967"/>
      <c r="F34" s="595"/>
      <c r="G34" s="599"/>
      <c r="H34" s="599"/>
    </row>
    <row r="35" customFormat="false" ht="16.5" hidden="false" customHeight="false" outlineLevel="0" collapsed="false">
      <c r="A35" s="966"/>
      <c r="B35" s="595"/>
      <c r="C35" s="595"/>
      <c r="D35" s="595"/>
      <c r="E35" s="967"/>
      <c r="F35" s="595"/>
      <c r="G35" s="599"/>
      <c r="H35" s="599"/>
    </row>
    <row r="36" customFormat="false" ht="16.5" hidden="false" customHeight="false" outlineLevel="0" collapsed="false">
      <c r="A36" s="966"/>
      <c r="B36" s="595"/>
      <c r="C36" s="595"/>
      <c r="D36" s="595"/>
      <c r="E36" s="967"/>
      <c r="F36" s="595"/>
      <c r="G36" s="599"/>
      <c r="H36" s="599"/>
    </row>
    <row r="37" customFormat="false" ht="16.5" hidden="false" customHeight="false" outlineLevel="0" collapsed="false">
      <c r="A37" s="966"/>
      <c r="B37" s="595"/>
      <c r="C37" s="595"/>
      <c r="D37" s="595"/>
      <c r="E37" s="967"/>
      <c r="F37" s="595"/>
      <c r="G37" s="599"/>
      <c r="H37" s="599"/>
    </row>
    <row r="38" customFormat="false" ht="16.5" hidden="false" customHeight="false" outlineLevel="0" collapsed="false">
      <c r="A38" s="966"/>
      <c r="B38" s="595"/>
      <c r="C38" s="595"/>
      <c r="D38" s="595"/>
      <c r="E38" s="967"/>
      <c r="F38" s="595"/>
      <c r="G38" s="599"/>
      <c r="H38" s="599"/>
    </row>
    <row r="39" customFormat="false" ht="16.5" hidden="false" customHeight="false" outlineLevel="0" collapsed="false">
      <c r="A39" s="966"/>
      <c r="B39" s="595"/>
      <c r="C39" s="595"/>
      <c r="D39" s="595"/>
      <c r="E39" s="967"/>
      <c r="F39" s="595"/>
      <c r="G39" s="599"/>
      <c r="H39" s="599"/>
    </row>
  </sheetData>
  <mergeCells count="10">
    <mergeCell ref="A1:B1"/>
    <mergeCell ref="D1:G1"/>
    <mergeCell ref="A2:B2"/>
    <mergeCell ref="D2:G2"/>
    <mergeCell ref="A4:G4"/>
    <mergeCell ref="A5:G5"/>
    <mergeCell ref="A9:E9"/>
    <mergeCell ref="D11:G11"/>
    <mergeCell ref="D12:G12"/>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pageBreakPreview" topLeftCell="A19" colorId="64" zoomScale="87" zoomScaleNormal="100" zoomScalePageLayoutView="87" workbookViewId="0">
      <selection pane="topLeft" activeCell="E13" activeCellId="0" sqref="E13"/>
    </sheetView>
  </sheetViews>
  <sheetFormatPr defaultColWidth="7.28125" defaultRowHeight="15" zeroHeight="false" outlineLevelRow="0" outlineLevelCol="0"/>
  <cols>
    <col collapsed="false" customWidth="true" hidden="false" outlineLevel="0" max="1" min="1" style="741" width="5.13"/>
    <col collapsed="false" customWidth="true" hidden="false" outlineLevel="0" max="2" min="2" style="550" width="28.99"/>
    <col collapsed="false" customWidth="true" hidden="false" outlineLevel="0" max="3" min="3" style="741" width="5.99"/>
    <col collapsed="false" customWidth="true" hidden="false" outlineLevel="0" max="4" min="4" style="741" width="8.28"/>
    <col collapsed="false" customWidth="true" hidden="false" outlineLevel="0" max="5" min="5" style="741" width="30.41"/>
    <col collapsed="false" customWidth="true" hidden="false" outlineLevel="0" max="6" min="6" style="741" width="9.99"/>
    <col collapsed="false" customWidth="true" hidden="false" outlineLevel="0" max="7" min="7" style="741" width="9.14"/>
    <col collapsed="false" customWidth="true" hidden="false" outlineLevel="0" max="8" min="8" style="741" width="42.85"/>
    <col collapsed="false" customWidth="true" hidden="false" outlineLevel="0" max="9" min="9" style="741" width="3.85"/>
    <col collapsed="false" customWidth="true" hidden="false" outlineLevel="0" max="10" min="10" style="742" width="22.99"/>
    <col collapsed="false" customWidth="false" hidden="false" outlineLevel="0" max="11" min="11" style="741" width="7.28"/>
    <col collapsed="false" customWidth="false" hidden="false" outlineLevel="0" max="257" min="12" style="550" width="7.28"/>
  </cols>
  <sheetData>
    <row r="1" customFormat="false" ht="16.5" hidden="false" customHeight="true" outlineLevel="0" collapsed="false">
      <c r="A1" s="855" t="s">
        <v>0</v>
      </c>
      <c r="B1" s="855"/>
      <c r="C1" s="751"/>
      <c r="D1" s="983"/>
      <c r="E1" s="779"/>
      <c r="F1" s="857"/>
      <c r="G1" s="857"/>
      <c r="H1" s="857"/>
      <c r="I1" s="984"/>
      <c r="J1" s="984"/>
      <c r="K1" s="984"/>
    </row>
    <row r="2" customFormat="false" ht="16.5" hidden="false" customHeight="true" outlineLevel="0" collapsed="false">
      <c r="A2" s="858" t="s">
        <v>534</v>
      </c>
      <c r="B2" s="858"/>
      <c r="C2" s="751"/>
      <c r="D2" s="983"/>
      <c r="E2" s="857"/>
      <c r="F2" s="857"/>
      <c r="G2" s="857"/>
      <c r="H2" s="857"/>
      <c r="I2" s="984"/>
      <c r="J2" s="984"/>
      <c r="K2" s="984"/>
    </row>
    <row r="3" customFormat="false" ht="16.5" hidden="false" customHeight="true" outlineLevel="0" collapsed="false">
      <c r="A3" s="856" t="s">
        <v>1170</v>
      </c>
      <c r="B3" s="856"/>
      <c r="C3" s="856"/>
      <c r="D3" s="856"/>
      <c r="E3" s="856"/>
      <c r="F3" s="856"/>
      <c r="G3" s="856"/>
      <c r="H3" s="856"/>
      <c r="I3" s="984"/>
      <c r="J3" s="984"/>
      <c r="K3" s="984"/>
    </row>
    <row r="4" customFormat="false" ht="15" hidden="false" customHeight="true" outlineLevel="0" collapsed="false">
      <c r="A4" s="856" t="s">
        <v>755</v>
      </c>
      <c r="B4" s="856"/>
      <c r="C4" s="856"/>
      <c r="D4" s="856"/>
      <c r="E4" s="856"/>
      <c r="F4" s="856"/>
      <c r="G4" s="856"/>
      <c r="H4" s="856"/>
      <c r="K4" s="550"/>
    </row>
    <row r="5" customFormat="false" ht="16.5" hidden="false" customHeight="false" outlineLevel="0" collapsed="false">
      <c r="A5" s="985"/>
      <c r="B5" s="985"/>
      <c r="C5" s="985"/>
      <c r="D5" s="986"/>
      <c r="E5" s="985"/>
      <c r="F5" s="985"/>
      <c r="G5" s="985"/>
      <c r="H5" s="987" t="s">
        <v>1171</v>
      </c>
      <c r="I5" s="285"/>
      <c r="J5" s="285"/>
      <c r="K5" s="285"/>
    </row>
    <row r="6" customFormat="false" ht="15" hidden="false" customHeight="true" outlineLevel="0" collapsed="false">
      <c r="A6" s="988" t="s">
        <v>5</v>
      </c>
      <c r="B6" s="988" t="s">
        <v>1172</v>
      </c>
      <c r="C6" s="988" t="s">
        <v>595</v>
      </c>
      <c r="D6" s="988" t="s">
        <v>1173</v>
      </c>
      <c r="E6" s="988" t="s">
        <v>708</v>
      </c>
      <c r="F6" s="989" t="s">
        <v>1174</v>
      </c>
      <c r="G6" s="749" t="s">
        <v>709</v>
      </c>
      <c r="H6" s="749" t="s">
        <v>10</v>
      </c>
      <c r="I6" s="550"/>
      <c r="J6" s="550"/>
      <c r="K6" s="550"/>
    </row>
    <row r="7" customFormat="false" ht="25.5" hidden="false" customHeight="true" outlineLevel="0" collapsed="false">
      <c r="A7" s="988"/>
      <c r="B7" s="988"/>
      <c r="C7" s="988"/>
      <c r="D7" s="988"/>
      <c r="E7" s="988"/>
      <c r="F7" s="989"/>
      <c r="G7" s="749"/>
      <c r="H7" s="749"/>
      <c r="I7" s="550"/>
      <c r="J7" s="550"/>
      <c r="K7" s="550"/>
    </row>
    <row r="8" s="415" customFormat="true" ht="36.75" hidden="false" customHeight="true" outlineLevel="0" collapsed="false">
      <c r="A8" s="990" t="s">
        <v>22</v>
      </c>
      <c r="B8" s="991" t="s">
        <v>1175</v>
      </c>
      <c r="C8" s="992"/>
      <c r="D8" s="992"/>
      <c r="E8" s="992"/>
      <c r="F8" s="993"/>
      <c r="G8" s="992"/>
      <c r="H8" s="994"/>
    </row>
    <row r="9" s="415" customFormat="true" ht="36.75" hidden="false" customHeight="true" outlineLevel="0" collapsed="false">
      <c r="A9" s="995" t="n">
        <v>1</v>
      </c>
      <c r="B9" s="996" t="s">
        <v>1176</v>
      </c>
      <c r="C9" s="996" t="s">
        <v>622</v>
      </c>
      <c r="D9" s="997" t="s">
        <v>1177</v>
      </c>
      <c r="E9" s="997" t="s">
        <v>1178</v>
      </c>
      <c r="F9" s="998" t="s">
        <v>1179</v>
      </c>
      <c r="G9" s="999" t="n">
        <v>1</v>
      </c>
      <c r="H9" s="1000" t="s">
        <v>1180</v>
      </c>
    </row>
    <row r="10" s="415" customFormat="true" ht="71.25" hidden="false" customHeight="true" outlineLevel="0" collapsed="false">
      <c r="A10" s="995" t="n">
        <v>2</v>
      </c>
      <c r="B10" s="996" t="s">
        <v>1181</v>
      </c>
      <c r="C10" s="996" t="s">
        <v>618</v>
      </c>
      <c r="D10" s="997" t="s">
        <v>1182</v>
      </c>
      <c r="E10" s="997" t="s">
        <v>1183</v>
      </c>
      <c r="F10" s="998" t="s">
        <v>1184</v>
      </c>
      <c r="G10" s="999" t="n">
        <v>4</v>
      </c>
      <c r="H10" s="1000" t="s">
        <v>1185</v>
      </c>
    </row>
    <row r="11" s="415" customFormat="true" ht="33" hidden="false" customHeight="true" outlineLevel="0" collapsed="false">
      <c r="A11" s="995" t="n">
        <v>3</v>
      </c>
      <c r="B11" s="996" t="s">
        <v>1186</v>
      </c>
      <c r="C11" s="996" t="s">
        <v>622</v>
      </c>
      <c r="D11" s="997" t="s">
        <v>1187</v>
      </c>
      <c r="E11" s="997" t="s">
        <v>1188</v>
      </c>
      <c r="F11" s="998" t="s">
        <v>1179</v>
      </c>
      <c r="G11" s="999" t="n">
        <v>1</v>
      </c>
      <c r="H11" s="1000" t="s">
        <v>1189</v>
      </c>
    </row>
    <row r="12" s="415" customFormat="true" ht="33" hidden="false" customHeight="true" outlineLevel="0" collapsed="false">
      <c r="A12" s="995" t="n">
        <v>4</v>
      </c>
      <c r="B12" s="996" t="s">
        <v>1190</v>
      </c>
      <c r="C12" s="996" t="s">
        <v>622</v>
      </c>
      <c r="D12" s="997" t="s">
        <v>1177</v>
      </c>
      <c r="E12" s="1001" t="s">
        <v>1191</v>
      </c>
      <c r="F12" s="998" t="s">
        <v>1179</v>
      </c>
      <c r="G12" s="999" t="n">
        <v>1</v>
      </c>
      <c r="H12" s="1000" t="s">
        <v>1189</v>
      </c>
    </row>
    <row r="13" s="415" customFormat="true" ht="33" hidden="false" customHeight="true" outlineLevel="0" collapsed="false">
      <c r="A13" s="995" t="n">
        <v>5</v>
      </c>
      <c r="B13" s="1002" t="s">
        <v>1192</v>
      </c>
      <c r="C13" s="1003" t="s">
        <v>609</v>
      </c>
      <c r="D13" s="1004" t="s">
        <v>1193</v>
      </c>
      <c r="E13" s="1005" t="s">
        <v>1194</v>
      </c>
      <c r="F13" s="998" t="s">
        <v>1179</v>
      </c>
      <c r="G13" s="999" t="n">
        <v>1</v>
      </c>
      <c r="H13" s="1000" t="s">
        <v>1195</v>
      </c>
    </row>
    <row r="14" customFormat="false" ht="28.5" hidden="false" customHeight="true" outlineLevel="0" collapsed="false">
      <c r="A14" s="988" t="s">
        <v>35</v>
      </c>
      <c r="B14" s="1006" t="s">
        <v>234</v>
      </c>
      <c r="C14" s="988"/>
      <c r="D14" s="988"/>
      <c r="E14" s="988"/>
      <c r="F14" s="988"/>
      <c r="G14" s="989"/>
      <c r="H14" s="1007"/>
      <c r="I14" s="550"/>
      <c r="J14" s="550"/>
      <c r="K14" s="550"/>
    </row>
    <row r="15" s="415" customFormat="true" ht="55.5" hidden="false" customHeight="true" outlineLevel="0" collapsed="false">
      <c r="A15" s="995" t="n">
        <v>1</v>
      </c>
      <c r="B15" s="1008" t="s">
        <v>1196</v>
      </c>
      <c r="C15" s="992" t="s">
        <v>609</v>
      </c>
      <c r="D15" s="1009" t="s">
        <v>1197</v>
      </c>
      <c r="E15" s="1010" t="s">
        <v>1198</v>
      </c>
      <c r="F15" s="993" t="s">
        <v>486</v>
      </c>
      <c r="G15" s="993" t="n">
        <v>1</v>
      </c>
      <c r="H15" s="1011" t="s">
        <v>1199</v>
      </c>
    </row>
    <row r="16" s="415" customFormat="true" ht="36.75" hidden="false" customHeight="true" outlineLevel="0" collapsed="false">
      <c r="A16" s="995" t="n">
        <v>2</v>
      </c>
      <c r="B16" s="1012" t="s">
        <v>1200</v>
      </c>
      <c r="C16" s="992" t="s">
        <v>609</v>
      </c>
      <c r="D16" s="992" t="s">
        <v>1201</v>
      </c>
      <c r="E16" s="992" t="s">
        <v>1202</v>
      </c>
      <c r="F16" s="993" t="s">
        <v>486</v>
      </c>
      <c r="G16" s="992" t="n">
        <v>1</v>
      </c>
      <c r="H16" s="1011" t="s">
        <v>1203</v>
      </c>
    </row>
    <row r="17" s="415" customFormat="true" ht="36.75" hidden="false" customHeight="true" outlineLevel="0" collapsed="false">
      <c r="A17" s="995" t="n">
        <v>3</v>
      </c>
      <c r="B17" s="1013" t="s">
        <v>1204</v>
      </c>
      <c r="C17" s="1014" t="s">
        <v>609</v>
      </c>
      <c r="D17" s="1015" t="s">
        <v>1205</v>
      </c>
      <c r="E17" s="1015" t="s">
        <v>1206</v>
      </c>
      <c r="F17" s="993" t="s">
        <v>1207</v>
      </c>
      <c r="G17" s="992" t="n">
        <v>1</v>
      </c>
      <c r="H17" s="1011" t="s">
        <v>1208</v>
      </c>
    </row>
    <row r="18" s="1020" customFormat="true" ht="33" hidden="false" customHeight="true" outlineLevel="0" collapsed="false">
      <c r="A18" s="990" t="s">
        <v>43</v>
      </c>
      <c r="B18" s="1016" t="s">
        <v>297</v>
      </c>
      <c r="C18" s="1017"/>
      <c r="D18" s="1017"/>
      <c r="E18" s="1018"/>
      <c r="F18" s="1017"/>
      <c r="G18" s="1019"/>
      <c r="H18" s="1019"/>
    </row>
    <row r="19" s="415" customFormat="true" ht="47.25" hidden="false" customHeight="false" outlineLevel="0" collapsed="false">
      <c r="A19" s="995" t="n">
        <v>1</v>
      </c>
      <c r="B19" s="1021" t="s">
        <v>1181</v>
      </c>
      <c r="C19" s="1017" t="s">
        <v>622</v>
      </c>
      <c r="D19" s="1022" t="s">
        <v>1209</v>
      </c>
      <c r="E19" s="1018" t="s">
        <v>1183</v>
      </c>
      <c r="F19" s="1022" t="s">
        <v>1210</v>
      </c>
      <c r="G19" s="1017" t="n">
        <v>6</v>
      </c>
      <c r="H19" s="997" t="s">
        <v>1211</v>
      </c>
    </row>
    <row r="20" s="415" customFormat="true" ht="24.75" hidden="false" customHeight="true" outlineLevel="0" collapsed="false">
      <c r="A20" s="990" t="s">
        <v>1212</v>
      </c>
      <c r="B20" s="990"/>
      <c r="C20" s="990"/>
      <c r="D20" s="990"/>
      <c r="E20" s="990"/>
      <c r="F20" s="990"/>
      <c r="G20" s="990"/>
      <c r="H20" s="997"/>
    </row>
    <row r="21" customFormat="false" ht="16.5" hidden="false" customHeight="true" outlineLevel="0" collapsed="false">
      <c r="A21" s="779"/>
      <c r="B21" s="751"/>
      <c r="C21" s="779"/>
      <c r="D21" s="779"/>
      <c r="E21" s="1023"/>
      <c r="F21" s="1023"/>
      <c r="G21" s="1023"/>
      <c r="H21" s="1024"/>
      <c r="I21" s="1025"/>
      <c r="J21" s="1025"/>
      <c r="K21" s="1025"/>
    </row>
    <row r="22" customFormat="false" ht="16.5" hidden="false" customHeight="true" outlineLevel="0" collapsed="false">
      <c r="H22" s="949"/>
      <c r="I22" s="596"/>
      <c r="J22" s="596"/>
      <c r="K22" s="596"/>
    </row>
    <row r="26" customFormat="false" ht="15" hidden="false" customHeight="false" outlineLevel="0" collapsed="false">
      <c r="J26" s="1026"/>
      <c r="K26" s="1026"/>
    </row>
  </sheetData>
  <mergeCells count="13">
    <mergeCell ref="A1:B1"/>
    <mergeCell ref="A2:B2"/>
    <mergeCell ref="A3:H3"/>
    <mergeCell ref="A4:H4"/>
    <mergeCell ref="A6:A7"/>
    <mergeCell ref="B6:B7"/>
    <mergeCell ref="C6:C7"/>
    <mergeCell ref="D6:D7"/>
    <mergeCell ref="E6:E7"/>
    <mergeCell ref="F6:F7"/>
    <mergeCell ref="G6:G7"/>
    <mergeCell ref="H6:H7"/>
    <mergeCell ref="A20:G20"/>
  </mergeCells>
  <printOptions headings="false" gridLines="false" gridLinesSet="true" horizontalCentered="false" verticalCentered="false"/>
  <pageMargins left="0.7" right="0.359722222222222"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87"/>
  <sheetViews>
    <sheetView showFormulas="false" showGridLines="true" showRowColHeaders="true" showZeros="true" rightToLeft="false" tabSelected="false" showOutlineSymbols="true" defaultGridColor="true" view="pageBreakPreview" topLeftCell="A16" colorId="64" zoomScale="90" zoomScaleNormal="115" zoomScalePageLayoutView="90" workbookViewId="0">
      <selection pane="topLeft" activeCell="B57" activeCellId="0" sqref="B57:E57"/>
    </sheetView>
  </sheetViews>
  <sheetFormatPr defaultColWidth="9.13671875" defaultRowHeight="12.75" zeroHeight="false" outlineLevelRow="0" outlineLevelCol="0"/>
  <cols>
    <col collapsed="false" customWidth="true" hidden="false" outlineLevel="0" max="1" min="1" style="1027" width="5.13"/>
    <col collapsed="false" customWidth="true" hidden="false" outlineLevel="0" max="2" min="2" style="1028" width="32.56"/>
    <col collapsed="false" customWidth="true" hidden="false" outlineLevel="0" max="4" min="3" style="1028" width="8.7"/>
    <col collapsed="false" customWidth="true" hidden="false" outlineLevel="0" max="5" min="5" style="1028" width="35.56"/>
    <col collapsed="false" customWidth="false" hidden="false" outlineLevel="0" max="257" min="6" style="1028" width="9.14"/>
  </cols>
  <sheetData>
    <row r="1" customFormat="false" ht="14.25" hidden="false" customHeight="true" outlineLevel="0" collapsed="false">
      <c r="A1" s="1029" t="s">
        <v>1213</v>
      </c>
      <c r="B1" s="1029"/>
      <c r="C1" s="1030"/>
      <c r="D1" s="1030"/>
      <c r="E1" s="1031"/>
    </row>
    <row r="2" customFormat="false" ht="14.25" hidden="false" customHeight="true" outlineLevel="0" collapsed="false">
      <c r="A2" s="1032" t="s">
        <v>320</v>
      </c>
      <c r="B2" s="1032"/>
      <c r="C2" s="1030"/>
      <c r="D2" s="1030"/>
      <c r="E2" s="1030"/>
    </row>
    <row r="3" customFormat="false" ht="37.5" hidden="false" customHeight="true" outlineLevel="0" collapsed="false">
      <c r="A3" s="1032" t="s">
        <v>1214</v>
      </c>
      <c r="B3" s="1032"/>
      <c r="C3" s="1032"/>
      <c r="D3" s="1032"/>
      <c r="E3" s="1032"/>
    </row>
    <row r="4" customFormat="false" ht="15.75" hidden="false" customHeight="false" outlineLevel="0" collapsed="false">
      <c r="A4" s="1033"/>
      <c r="B4" s="1034"/>
      <c r="C4" s="1034"/>
      <c r="D4" s="1034"/>
      <c r="E4" s="1035" t="s">
        <v>1215</v>
      </c>
    </row>
    <row r="5" customFormat="false" ht="36.75" hidden="false" customHeight="true" outlineLevel="0" collapsed="false">
      <c r="A5" s="1036" t="s">
        <v>5</v>
      </c>
      <c r="B5" s="1036" t="s">
        <v>516</v>
      </c>
      <c r="C5" s="1036" t="s">
        <v>1216</v>
      </c>
      <c r="D5" s="1036" t="s">
        <v>517</v>
      </c>
      <c r="E5" s="1036" t="s">
        <v>1217</v>
      </c>
    </row>
    <row r="6" s="1038" customFormat="true" ht="29.25" hidden="false" customHeight="true" outlineLevel="0" collapsed="false">
      <c r="A6" s="1036"/>
      <c r="B6" s="1037" t="s">
        <v>1218</v>
      </c>
      <c r="C6" s="1036"/>
      <c r="D6" s="1036"/>
      <c r="E6" s="1036"/>
    </row>
    <row r="7" s="1039" customFormat="true" ht="18.75" hidden="false" customHeight="true" outlineLevel="0" collapsed="false">
      <c r="A7" s="1036"/>
      <c r="B7" s="1037" t="s">
        <v>1219</v>
      </c>
      <c r="C7" s="1036"/>
      <c r="D7" s="1036"/>
      <c r="E7" s="1036"/>
    </row>
    <row r="8" s="1043" customFormat="true" ht="31.5" hidden="false" customHeight="false" outlineLevel="0" collapsed="false">
      <c r="A8" s="952"/>
      <c r="B8" s="1040" t="s">
        <v>1220</v>
      </c>
      <c r="C8" s="952"/>
      <c r="D8" s="952"/>
      <c r="E8" s="1041"/>
      <c r="F8" s="1042"/>
      <c r="G8" s="1042"/>
      <c r="H8" s="1042"/>
      <c r="I8" s="1042"/>
    </row>
    <row r="9" s="1039" customFormat="true" ht="18.75" hidden="false" customHeight="true" outlineLevel="0" collapsed="false">
      <c r="A9" s="1036"/>
      <c r="B9" s="1037" t="s">
        <v>1221</v>
      </c>
      <c r="C9" s="1036"/>
      <c r="D9" s="1036"/>
      <c r="E9" s="1036"/>
    </row>
    <row r="10" s="1039" customFormat="true" ht="30" hidden="false" customHeight="true" outlineLevel="0" collapsed="false">
      <c r="A10" s="1036"/>
      <c r="B10" s="1037" t="s">
        <v>1222</v>
      </c>
      <c r="C10" s="1036"/>
      <c r="D10" s="1036"/>
      <c r="E10" s="1036"/>
    </row>
    <row r="11" s="1047" customFormat="true" ht="15.75" hidden="false" customHeight="true" outlineLevel="0" collapsed="false">
      <c r="A11" s="1044" t="s">
        <v>22</v>
      </c>
      <c r="B11" s="1045" t="s">
        <v>184</v>
      </c>
      <c r="C11" s="1044"/>
      <c r="D11" s="1044"/>
      <c r="E11" s="1046"/>
    </row>
    <row r="12" s="1047" customFormat="true" ht="15.75" hidden="false" customHeight="true" outlineLevel="0" collapsed="false">
      <c r="A12" s="1048"/>
      <c r="B12" s="1049" t="s">
        <v>1223</v>
      </c>
      <c r="C12" s="1048"/>
      <c r="D12" s="1048"/>
      <c r="E12" s="963"/>
    </row>
    <row r="13" s="1047" customFormat="true" ht="155.25" hidden="false" customHeight="true" outlineLevel="0" collapsed="false">
      <c r="A13" s="1048"/>
      <c r="B13" s="1049" t="s">
        <v>1224</v>
      </c>
      <c r="C13" s="1048"/>
      <c r="D13" s="1048"/>
      <c r="E13" s="1050" t="s">
        <v>1225</v>
      </c>
    </row>
    <row r="14" s="1047" customFormat="true" ht="90" hidden="false" customHeight="true" outlineLevel="0" collapsed="false">
      <c r="A14" s="1048"/>
      <c r="B14" s="1049" t="s">
        <v>1224</v>
      </c>
      <c r="C14" s="1048"/>
      <c r="D14" s="1048"/>
      <c r="E14" s="1050" t="s">
        <v>1226</v>
      </c>
    </row>
    <row r="15" s="1047" customFormat="true" ht="67.5" hidden="false" customHeight="true" outlineLevel="0" collapsed="false">
      <c r="A15" s="1048"/>
      <c r="B15" s="1049" t="s">
        <v>1227</v>
      </c>
      <c r="C15" s="1048"/>
      <c r="D15" s="1048"/>
      <c r="E15" s="1050" t="s">
        <v>1228</v>
      </c>
    </row>
    <row r="16" s="1047" customFormat="true" ht="45.75" hidden="false" customHeight="true" outlineLevel="0" collapsed="false">
      <c r="A16" s="1048"/>
      <c r="B16" s="1049" t="s">
        <v>1224</v>
      </c>
      <c r="C16" s="1048"/>
      <c r="D16" s="1048" t="s">
        <v>1229</v>
      </c>
      <c r="E16" s="963" t="s">
        <v>1230</v>
      </c>
    </row>
    <row r="17" s="1047" customFormat="true" ht="45" hidden="false" customHeight="true" outlineLevel="0" collapsed="false">
      <c r="A17" s="1048"/>
      <c r="B17" s="1037" t="s">
        <v>1231</v>
      </c>
      <c r="C17" s="1051" t="s">
        <v>1232</v>
      </c>
      <c r="D17" s="1051" t="s">
        <v>1233</v>
      </c>
      <c r="E17" s="1052" t="s">
        <v>1234</v>
      </c>
    </row>
    <row r="18" s="1047" customFormat="true" ht="15.75" hidden="false" customHeight="true" outlineLevel="0" collapsed="false">
      <c r="A18" s="1048"/>
      <c r="B18" s="1049" t="s">
        <v>1235</v>
      </c>
      <c r="C18" s="1048"/>
      <c r="D18" s="1048"/>
      <c r="E18" s="963"/>
    </row>
    <row r="19" s="1047" customFormat="true" ht="15.75" hidden="false" customHeight="true" outlineLevel="0" collapsed="false">
      <c r="A19" s="1048"/>
      <c r="B19" s="1049" t="s">
        <v>1236</v>
      </c>
      <c r="C19" s="1048"/>
      <c r="D19" s="1048"/>
      <c r="E19" s="963"/>
    </row>
    <row r="20" s="1047" customFormat="true" ht="15.75" hidden="false" customHeight="true" outlineLevel="0" collapsed="false">
      <c r="A20" s="1044" t="s">
        <v>35</v>
      </c>
      <c r="B20" s="1045" t="s">
        <v>205</v>
      </c>
      <c r="C20" s="1048"/>
      <c r="D20" s="1048"/>
      <c r="E20" s="963"/>
    </row>
    <row r="21" s="1047" customFormat="true" ht="15.75" hidden="false" customHeight="true" outlineLevel="0" collapsed="false">
      <c r="A21" s="1048"/>
      <c r="B21" s="1049" t="s">
        <v>1237</v>
      </c>
      <c r="C21" s="1048"/>
      <c r="D21" s="1048"/>
      <c r="E21" s="963"/>
    </row>
    <row r="22" s="1047" customFormat="true" ht="155.25" hidden="false" customHeight="true" outlineLevel="0" collapsed="false">
      <c r="A22" s="1048"/>
      <c r="B22" s="1049" t="s">
        <v>1238</v>
      </c>
      <c r="C22" s="1048"/>
      <c r="D22" s="1048"/>
      <c r="E22" s="1050" t="s">
        <v>1225</v>
      </c>
    </row>
    <row r="23" s="1047" customFormat="true" ht="90" hidden="false" customHeight="true" outlineLevel="0" collapsed="false">
      <c r="A23" s="1048"/>
      <c r="B23" s="1049" t="s">
        <v>1238</v>
      </c>
      <c r="C23" s="1048"/>
      <c r="D23" s="1048"/>
      <c r="E23" s="1050" t="s">
        <v>1226</v>
      </c>
    </row>
    <row r="24" s="1047" customFormat="true" ht="67.5" hidden="false" customHeight="true" outlineLevel="0" collapsed="false">
      <c r="A24" s="1048"/>
      <c r="B24" s="1049" t="s">
        <v>1238</v>
      </c>
      <c r="C24" s="1048"/>
      <c r="D24" s="1048"/>
      <c r="E24" s="1050" t="s">
        <v>1228</v>
      </c>
    </row>
    <row r="25" s="1047" customFormat="true" ht="35.25" hidden="false" customHeight="true" outlineLevel="0" collapsed="false">
      <c r="A25" s="1048"/>
      <c r="B25" s="1049" t="s">
        <v>1239</v>
      </c>
      <c r="C25" s="1048"/>
      <c r="D25" s="1048" t="s">
        <v>1229</v>
      </c>
      <c r="E25" s="963" t="s">
        <v>1230</v>
      </c>
    </row>
    <row r="26" s="1047" customFormat="true" ht="69" hidden="false" customHeight="true" outlineLevel="0" collapsed="false">
      <c r="A26" s="1048"/>
      <c r="B26" s="1049" t="s">
        <v>206</v>
      </c>
      <c r="C26" s="1048"/>
      <c r="D26" s="1048" t="s">
        <v>1229</v>
      </c>
      <c r="E26" s="963" t="s">
        <v>1240</v>
      </c>
    </row>
    <row r="27" s="1047" customFormat="true" ht="49.5" hidden="false" customHeight="true" outlineLevel="0" collapsed="false">
      <c r="A27" s="1048"/>
      <c r="B27" s="1049" t="s">
        <v>1241</v>
      </c>
      <c r="C27" s="1048"/>
      <c r="D27" s="1048"/>
      <c r="E27" s="963" t="s">
        <v>1242</v>
      </c>
    </row>
    <row r="28" s="1047" customFormat="true" ht="35.25" hidden="false" customHeight="true" outlineLevel="0" collapsed="false">
      <c r="A28" s="1048"/>
      <c r="B28" s="1049" t="s">
        <v>1243</v>
      </c>
      <c r="C28" s="1048"/>
      <c r="D28" s="1048"/>
      <c r="E28" s="963" t="s">
        <v>1244</v>
      </c>
    </row>
    <row r="29" s="1047" customFormat="true" ht="35.25" hidden="false" customHeight="true" outlineLevel="0" collapsed="false">
      <c r="A29" s="1048"/>
      <c r="B29" s="1049" t="s">
        <v>1241</v>
      </c>
      <c r="C29" s="1048"/>
      <c r="D29" s="1048"/>
      <c r="E29" s="963" t="s">
        <v>1245</v>
      </c>
    </row>
    <row r="30" s="1047" customFormat="true" ht="15.75" hidden="false" customHeight="true" outlineLevel="0" collapsed="false">
      <c r="A30" s="1048"/>
      <c r="B30" s="1049" t="s">
        <v>1246</v>
      </c>
      <c r="C30" s="1048"/>
      <c r="D30" s="1048"/>
      <c r="E30" s="963"/>
    </row>
    <row r="31" s="1047" customFormat="true" ht="15.75" hidden="false" customHeight="true" outlineLevel="0" collapsed="false">
      <c r="A31" s="1048"/>
      <c r="B31" s="1049" t="s">
        <v>1247</v>
      </c>
      <c r="C31" s="1048"/>
      <c r="D31" s="1048"/>
      <c r="E31" s="963"/>
    </row>
    <row r="32" s="1047" customFormat="true" ht="15.75" hidden="false" customHeight="true" outlineLevel="0" collapsed="false">
      <c r="A32" s="1044" t="s">
        <v>43</v>
      </c>
      <c r="B32" s="1045" t="s">
        <v>234</v>
      </c>
      <c r="C32" s="1048"/>
      <c r="D32" s="1048"/>
      <c r="E32" s="963"/>
    </row>
    <row r="33" s="1047" customFormat="true" ht="15.75" hidden="false" customHeight="true" outlineLevel="0" collapsed="false">
      <c r="A33" s="1048"/>
      <c r="B33" s="1049" t="s">
        <v>1248</v>
      </c>
      <c r="C33" s="1048"/>
      <c r="D33" s="1048"/>
      <c r="E33" s="963"/>
    </row>
    <row r="34" s="1047" customFormat="true" ht="15.75" hidden="false" customHeight="true" outlineLevel="0" collapsed="false">
      <c r="A34" s="1048"/>
      <c r="B34" s="1049" t="s">
        <v>1249</v>
      </c>
      <c r="C34" s="1048"/>
      <c r="D34" s="1048"/>
      <c r="E34" s="963"/>
    </row>
    <row r="35" s="1047" customFormat="true" ht="155.25" hidden="false" customHeight="true" outlineLevel="0" collapsed="false">
      <c r="A35" s="1048"/>
      <c r="B35" s="1049" t="s">
        <v>1224</v>
      </c>
      <c r="C35" s="1048"/>
      <c r="D35" s="1048"/>
      <c r="E35" s="1050" t="s">
        <v>1225</v>
      </c>
    </row>
    <row r="36" s="1047" customFormat="true" ht="90" hidden="false" customHeight="true" outlineLevel="0" collapsed="false">
      <c r="A36" s="1048"/>
      <c r="B36" s="1049" t="s">
        <v>1224</v>
      </c>
      <c r="C36" s="1048"/>
      <c r="D36" s="1048"/>
      <c r="E36" s="1050" t="s">
        <v>1226</v>
      </c>
    </row>
    <row r="37" s="1047" customFormat="true" ht="67.5" hidden="false" customHeight="true" outlineLevel="0" collapsed="false">
      <c r="A37" s="1048"/>
      <c r="B37" s="1049" t="s">
        <v>1227</v>
      </c>
      <c r="C37" s="1048"/>
      <c r="D37" s="1048"/>
      <c r="E37" s="1050" t="s">
        <v>1228</v>
      </c>
    </row>
    <row r="38" s="1047" customFormat="true" ht="57" hidden="false" customHeight="true" outlineLevel="0" collapsed="false">
      <c r="A38" s="1048"/>
      <c r="B38" s="1049" t="s">
        <v>530</v>
      </c>
      <c r="C38" s="1048"/>
      <c r="D38" s="1048"/>
      <c r="E38" s="963" t="s">
        <v>1250</v>
      </c>
    </row>
    <row r="39" s="1047" customFormat="true" ht="34.5" hidden="false" customHeight="true" outlineLevel="0" collapsed="false">
      <c r="A39" s="1048"/>
      <c r="B39" s="1049" t="s">
        <v>1224</v>
      </c>
      <c r="C39" s="1048"/>
      <c r="D39" s="1048" t="s">
        <v>1229</v>
      </c>
      <c r="E39" s="963" t="s">
        <v>1230</v>
      </c>
    </row>
    <row r="40" s="1053" customFormat="true" ht="28.5" hidden="false" customHeight="true" outlineLevel="0" collapsed="false">
      <c r="A40" s="1048"/>
      <c r="B40" s="1049" t="s">
        <v>283</v>
      </c>
      <c r="C40" s="1048"/>
      <c r="D40" s="1048" t="s">
        <v>1229</v>
      </c>
      <c r="E40" s="963" t="s">
        <v>1251</v>
      </c>
    </row>
    <row r="41" s="1053" customFormat="true" ht="36" hidden="false" customHeight="true" outlineLevel="0" collapsed="false">
      <c r="A41" s="1048"/>
      <c r="B41" s="1049" t="s">
        <v>1252</v>
      </c>
      <c r="C41" s="1048"/>
      <c r="D41" s="1048"/>
      <c r="E41" s="963" t="s">
        <v>1242</v>
      </c>
    </row>
    <row r="42" s="1053" customFormat="true" ht="28.5" hidden="false" customHeight="true" outlineLevel="0" collapsed="false">
      <c r="A42" s="1048"/>
      <c r="B42" s="1049" t="s">
        <v>1252</v>
      </c>
      <c r="C42" s="1048"/>
      <c r="D42" s="1048"/>
      <c r="E42" s="963" t="s">
        <v>1244</v>
      </c>
    </row>
    <row r="43" s="1053" customFormat="true" ht="28.5" hidden="false" customHeight="true" outlineLevel="0" collapsed="false">
      <c r="A43" s="1048"/>
      <c r="B43" s="1054" t="s">
        <v>1253</v>
      </c>
      <c r="C43" s="1048"/>
      <c r="D43" s="1048"/>
      <c r="E43" s="963" t="s">
        <v>1245</v>
      </c>
    </row>
    <row r="44" s="1047" customFormat="true" ht="15.75" hidden="false" customHeight="true" outlineLevel="0" collapsed="false">
      <c r="A44" s="1048"/>
      <c r="B44" s="1049" t="s">
        <v>1246</v>
      </c>
      <c r="C44" s="1048"/>
      <c r="D44" s="1048"/>
      <c r="E44" s="963"/>
    </row>
    <row r="45" s="1047" customFormat="true" ht="15.75" hidden="false" customHeight="true" outlineLevel="0" collapsed="false">
      <c r="A45" s="1048"/>
      <c r="B45" s="1049" t="s">
        <v>1247</v>
      </c>
      <c r="C45" s="1048"/>
      <c r="D45" s="1048"/>
      <c r="E45" s="963"/>
    </row>
    <row r="46" s="1047" customFormat="true" ht="15.75" hidden="false" customHeight="true" outlineLevel="0" collapsed="false">
      <c r="A46" s="1044" t="s">
        <v>51</v>
      </c>
      <c r="B46" s="1045" t="s">
        <v>297</v>
      </c>
      <c r="C46" s="1048"/>
      <c r="D46" s="1048"/>
      <c r="E46" s="963"/>
    </row>
    <row r="47" s="1047" customFormat="true" ht="15.75" hidden="false" customHeight="true" outlineLevel="0" collapsed="false">
      <c r="A47" s="1048"/>
      <c r="B47" s="1049" t="s">
        <v>1254</v>
      </c>
      <c r="C47" s="1048"/>
      <c r="D47" s="1048"/>
      <c r="E47" s="963"/>
    </row>
    <row r="48" s="1047" customFormat="true" ht="155.25" hidden="false" customHeight="true" outlineLevel="0" collapsed="false">
      <c r="A48" s="1048"/>
      <c r="B48" s="1049" t="s">
        <v>1224</v>
      </c>
      <c r="C48" s="1048"/>
      <c r="D48" s="1048"/>
      <c r="E48" s="1050" t="s">
        <v>1225</v>
      </c>
    </row>
    <row r="49" s="1047" customFormat="true" ht="90" hidden="false" customHeight="true" outlineLevel="0" collapsed="false">
      <c r="A49" s="1048"/>
      <c r="B49" s="1049" t="s">
        <v>1224</v>
      </c>
      <c r="C49" s="1048"/>
      <c r="D49" s="1048"/>
      <c r="E49" s="1050" t="s">
        <v>1226</v>
      </c>
    </row>
    <row r="50" s="1047" customFormat="true" ht="67.5" hidden="false" customHeight="true" outlineLevel="0" collapsed="false">
      <c r="A50" s="1048"/>
      <c r="B50" s="1049" t="s">
        <v>1224</v>
      </c>
      <c r="C50" s="1048"/>
      <c r="D50" s="1048"/>
      <c r="E50" s="1050" t="s">
        <v>1228</v>
      </c>
    </row>
    <row r="51" s="1047" customFormat="true" ht="28.5" hidden="false" customHeight="true" outlineLevel="0" collapsed="false">
      <c r="A51" s="1048"/>
      <c r="B51" s="1049" t="s">
        <v>1239</v>
      </c>
      <c r="C51" s="1048"/>
      <c r="D51" s="1048" t="s">
        <v>1229</v>
      </c>
      <c r="E51" s="963" t="s">
        <v>1230</v>
      </c>
    </row>
    <row r="52" s="1047" customFormat="true" ht="28.5" hidden="false" customHeight="true" outlineLevel="0" collapsed="false">
      <c r="A52" s="1048"/>
      <c r="B52" s="1049" t="s">
        <v>1224</v>
      </c>
      <c r="C52" s="1048"/>
      <c r="D52" s="1048" t="s">
        <v>1229</v>
      </c>
      <c r="E52" s="963" t="s">
        <v>1245</v>
      </c>
    </row>
    <row r="53" s="1047" customFormat="true" ht="60" hidden="false" customHeight="true" outlineLevel="0" collapsed="false">
      <c r="A53" s="1048"/>
      <c r="B53" s="1049" t="s">
        <v>1239</v>
      </c>
      <c r="C53" s="1048"/>
      <c r="D53" s="1048"/>
      <c r="E53" s="963" t="s">
        <v>1255</v>
      </c>
    </row>
    <row r="54" s="1047" customFormat="true" ht="15.75" hidden="false" customHeight="true" outlineLevel="0" collapsed="false">
      <c r="A54" s="1048"/>
      <c r="B54" s="1049" t="s">
        <v>1246</v>
      </c>
      <c r="C54" s="1048"/>
      <c r="D54" s="1048"/>
      <c r="E54" s="963"/>
    </row>
    <row r="55" s="1047" customFormat="true" ht="15.75" hidden="false" customHeight="true" outlineLevel="0" collapsed="false">
      <c r="A55" s="1048"/>
      <c r="B55" s="1049" t="s">
        <v>1247</v>
      </c>
      <c r="C55" s="1048"/>
      <c r="D55" s="1048"/>
      <c r="E55" s="963"/>
    </row>
    <row r="56" s="1047" customFormat="true" ht="33" hidden="false" customHeight="true" outlineLevel="0" collapsed="false">
      <c r="A56" s="1048"/>
      <c r="B56" s="1055" t="s">
        <v>1256</v>
      </c>
      <c r="C56" s="1055"/>
      <c r="D56" s="1055"/>
      <c r="E56" s="1055"/>
    </row>
    <row r="57" s="1047" customFormat="true" ht="261" hidden="false" customHeight="true" outlineLevel="0" collapsed="false">
      <c r="A57" s="1048"/>
      <c r="B57" s="1056" t="s">
        <v>1257</v>
      </c>
      <c r="C57" s="1056"/>
      <c r="D57" s="1056"/>
      <c r="E57" s="1056"/>
    </row>
    <row r="58" customFormat="false" ht="18.75" hidden="false" customHeight="true" outlineLevel="0" collapsed="false">
      <c r="A58" s="1057"/>
      <c r="B58" s="964"/>
      <c r="C58" s="964"/>
      <c r="D58" s="1058" t="s">
        <v>1258</v>
      </c>
      <c r="E58" s="1058"/>
    </row>
    <row r="59" customFormat="false" ht="12.75" hidden="false" customHeight="true" outlineLevel="0" collapsed="false">
      <c r="A59" s="1057"/>
      <c r="B59" s="1059"/>
      <c r="C59" s="964"/>
      <c r="D59" s="1032" t="s">
        <v>320</v>
      </c>
      <c r="E59" s="1032"/>
    </row>
    <row r="60" customFormat="false" ht="63" hidden="false" customHeight="true" outlineLevel="0" collapsed="false">
      <c r="A60" s="1060"/>
      <c r="B60" s="1060"/>
      <c r="C60" s="1060"/>
      <c r="D60" s="1060"/>
      <c r="E60" s="1060"/>
    </row>
    <row r="61" customFormat="false" ht="12.75" hidden="false" customHeight="false" outlineLevel="0" collapsed="false">
      <c r="A61" s="1057"/>
      <c r="B61" s="964"/>
      <c r="C61" s="964"/>
      <c r="D61" s="964"/>
      <c r="E61" s="1057"/>
    </row>
    <row r="62" customFormat="false" ht="12.75" hidden="false" customHeight="false" outlineLevel="0" collapsed="false">
      <c r="A62" s="1057"/>
      <c r="B62" s="964"/>
      <c r="C62" s="964"/>
      <c r="D62" s="964"/>
      <c r="E62" s="964"/>
    </row>
    <row r="63" customFormat="false" ht="12.75" hidden="false" customHeight="false" outlineLevel="0" collapsed="false">
      <c r="A63" s="1057"/>
      <c r="B63" s="964"/>
      <c r="C63" s="964"/>
      <c r="D63" s="964"/>
      <c r="E63" s="964"/>
    </row>
    <row r="64" customFormat="false" ht="12.75" hidden="false" customHeight="false" outlineLevel="0" collapsed="false">
      <c r="A64" s="1057"/>
      <c r="B64" s="964"/>
      <c r="C64" s="964"/>
      <c r="D64" s="964"/>
      <c r="E64" s="964"/>
    </row>
    <row r="65" customFormat="false" ht="13.5" hidden="false" customHeight="true" outlineLevel="0" collapsed="false">
      <c r="A65" s="1057"/>
      <c r="B65" s="964"/>
      <c r="C65" s="964"/>
      <c r="D65" s="964"/>
      <c r="E65" s="964"/>
    </row>
    <row r="66" customFormat="false" ht="12.75" hidden="false" customHeight="false" outlineLevel="0" collapsed="false">
      <c r="A66" s="1057"/>
      <c r="B66" s="964"/>
      <c r="C66" s="964"/>
      <c r="D66" s="964"/>
      <c r="E66" s="964"/>
    </row>
    <row r="67" customFormat="false" ht="12.75" hidden="false" customHeight="false" outlineLevel="0" collapsed="false">
      <c r="A67" s="1057"/>
      <c r="B67" s="964"/>
      <c r="C67" s="964"/>
      <c r="D67" s="964"/>
      <c r="E67" s="964"/>
    </row>
    <row r="68" customFormat="false" ht="12.75" hidden="false" customHeight="false" outlineLevel="0" collapsed="false">
      <c r="A68" s="1057"/>
      <c r="B68" s="964"/>
      <c r="C68" s="964"/>
      <c r="D68" s="964"/>
      <c r="E68" s="964"/>
    </row>
    <row r="69" customFormat="false" ht="12.75" hidden="false" customHeight="false" outlineLevel="0" collapsed="false">
      <c r="A69" s="1057"/>
      <c r="B69" s="964"/>
      <c r="C69" s="964"/>
      <c r="D69" s="964"/>
      <c r="E69" s="964"/>
    </row>
    <row r="70" customFormat="false" ht="12.75" hidden="false" customHeight="false" outlineLevel="0" collapsed="false">
      <c r="A70" s="1057"/>
      <c r="B70" s="964"/>
      <c r="C70" s="964"/>
      <c r="D70" s="964"/>
      <c r="E70" s="964"/>
    </row>
    <row r="71" customFormat="false" ht="12.75" hidden="false" customHeight="false" outlineLevel="0" collapsed="false">
      <c r="A71" s="1057"/>
      <c r="B71" s="964"/>
      <c r="C71" s="964"/>
      <c r="D71" s="964"/>
      <c r="E71" s="964"/>
    </row>
    <row r="72" customFormat="false" ht="12.75" hidden="false" customHeight="false" outlineLevel="0" collapsed="false">
      <c r="A72" s="1057"/>
      <c r="B72" s="964"/>
      <c r="C72" s="964"/>
      <c r="D72" s="964"/>
      <c r="E72" s="964"/>
    </row>
    <row r="73" customFormat="false" ht="12.75" hidden="false" customHeight="false" outlineLevel="0" collapsed="false">
      <c r="A73" s="1057"/>
      <c r="B73" s="964"/>
      <c r="C73" s="964"/>
      <c r="D73" s="964"/>
      <c r="E73" s="964"/>
    </row>
    <row r="74" customFormat="false" ht="12.75" hidden="false" customHeight="false" outlineLevel="0" collapsed="false">
      <c r="A74" s="1057"/>
      <c r="B74" s="964"/>
      <c r="C74" s="964"/>
      <c r="D74" s="964"/>
      <c r="E74" s="964"/>
    </row>
    <row r="75" customFormat="false" ht="12.75" hidden="false" customHeight="false" outlineLevel="0" collapsed="false">
      <c r="A75" s="1057"/>
      <c r="B75" s="964"/>
      <c r="C75" s="964"/>
      <c r="D75" s="964"/>
      <c r="E75" s="964"/>
    </row>
    <row r="76" customFormat="false" ht="12.75" hidden="false" customHeight="false" outlineLevel="0" collapsed="false">
      <c r="A76" s="1057"/>
      <c r="B76" s="964"/>
      <c r="C76" s="964"/>
      <c r="D76" s="964"/>
      <c r="E76" s="964"/>
    </row>
    <row r="77" customFormat="false" ht="12.75" hidden="false" customHeight="false" outlineLevel="0" collapsed="false">
      <c r="A77" s="1057"/>
      <c r="B77" s="964"/>
      <c r="C77" s="964"/>
      <c r="D77" s="964"/>
      <c r="E77" s="964"/>
    </row>
    <row r="78" customFormat="false" ht="12.75" hidden="false" customHeight="false" outlineLevel="0" collapsed="false">
      <c r="A78" s="1057"/>
      <c r="B78" s="964"/>
      <c r="C78" s="964"/>
      <c r="D78" s="964"/>
      <c r="E78" s="964"/>
    </row>
    <row r="79" customFormat="false" ht="12.75" hidden="false" customHeight="false" outlineLevel="0" collapsed="false">
      <c r="A79" s="1057"/>
      <c r="B79" s="964"/>
      <c r="C79" s="964"/>
      <c r="D79" s="964"/>
      <c r="E79" s="964"/>
    </row>
    <row r="80" customFormat="false" ht="12.75" hidden="false" customHeight="false" outlineLevel="0" collapsed="false">
      <c r="A80" s="1057"/>
      <c r="B80" s="964"/>
      <c r="C80" s="964"/>
      <c r="D80" s="964"/>
      <c r="E80" s="964"/>
    </row>
    <row r="81" customFormat="false" ht="12.75" hidden="false" customHeight="false" outlineLevel="0" collapsed="false">
      <c r="A81" s="1057"/>
      <c r="B81" s="964"/>
      <c r="C81" s="964"/>
      <c r="D81" s="964"/>
      <c r="E81" s="964"/>
    </row>
    <row r="82" customFormat="false" ht="12.75" hidden="false" customHeight="false" outlineLevel="0" collapsed="false">
      <c r="A82" s="1057"/>
      <c r="B82" s="964"/>
      <c r="C82" s="964"/>
      <c r="D82" s="964"/>
      <c r="E82" s="964"/>
    </row>
    <row r="83" customFormat="false" ht="12.75" hidden="false" customHeight="false" outlineLevel="0" collapsed="false">
      <c r="A83" s="1057"/>
      <c r="B83" s="964"/>
      <c r="C83" s="964"/>
      <c r="D83" s="964"/>
      <c r="E83" s="964"/>
    </row>
    <row r="84" customFormat="false" ht="12.75" hidden="false" customHeight="false" outlineLevel="0" collapsed="false">
      <c r="A84" s="1057"/>
      <c r="B84" s="964"/>
      <c r="C84" s="964"/>
      <c r="D84" s="964"/>
      <c r="E84" s="964"/>
    </row>
    <row r="85" customFormat="false" ht="12.75" hidden="false" customHeight="false" outlineLevel="0" collapsed="false">
      <c r="A85" s="1057"/>
      <c r="B85" s="964"/>
      <c r="C85" s="964"/>
      <c r="D85" s="964"/>
      <c r="E85" s="964"/>
    </row>
    <row r="86" customFormat="false" ht="12.75" hidden="false" customHeight="false" outlineLevel="0" collapsed="false">
      <c r="A86" s="1057"/>
      <c r="B86" s="964"/>
      <c r="C86" s="964"/>
      <c r="D86" s="964"/>
      <c r="E86" s="964"/>
    </row>
    <row r="87" customFormat="false" ht="12.75" hidden="false" customHeight="false" outlineLevel="0" collapsed="false">
      <c r="A87" s="1061"/>
      <c r="B87" s="965"/>
      <c r="C87" s="965"/>
      <c r="D87" s="965"/>
      <c r="E87" s="965"/>
    </row>
  </sheetData>
  <mergeCells count="8">
    <mergeCell ref="A1:B1"/>
    <mergeCell ref="A2:B2"/>
    <mergeCell ref="A3:E3"/>
    <mergeCell ref="B56:E56"/>
    <mergeCell ref="B57:E57"/>
    <mergeCell ref="D58:E58"/>
    <mergeCell ref="D59:E59"/>
    <mergeCell ref="A60:E60"/>
  </mergeCells>
  <printOptions headings="false" gridLines="false" gridLinesSet="true" horizontalCentered="false" verticalCentered="false"/>
  <pageMargins left="0.720138888888889"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7" width="6.7"/>
    <col collapsed="false" customWidth="true" hidden="false" outlineLevel="0" max="2" min="2" style="7" width="38.41"/>
    <col collapsed="false" customWidth="true" hidden="false" outlineLevel="0" max="3" min="3" style="7" width="13.56"/>
    <col collapsed="false" customWidth="true" hidden="false" outlineLevel="0" max="5" min="4" style="7" width="13.99"/>
    <col collapsed="false" customWidth="false" hidden="false" outlineLevel="0" max="257" min="6" style="7" width="9.14"/>
  </cols>
  <sheetData>
    <row r="1" customFormat="false" ht="20.1" hidden="false" customHeight="true" outlineLevel="0" collapsed="false">
      <c r="A1" s="1062" t="s">
        <v>1213</v>
      </c>
      <c r="B1" s="1062"/>
      <c r="C1" s="1063"/>
      <c r="D1" s="1063"/>
      <c r="E1" s="1064" t="s">
        <v>1259</v>
      </c>
    </row>
    <row r="2" customFormat="false" ht="20.1" hidden="false" customHeight="true" outlineLevel="0" collapsed="false">
      <c r="A2" s="1065" t="s">
        <v>320</v>
      </c>
      <c r="B2" s="1065"/>
      <c r="C2" s="1063"/>
      <c r="D2" s="1063"/>
      <c r="E2" s="943"/>
    </row>
    <row r="3" customFormat="false" ht="20.1" hidden="false" customHeight="true" outlineLevel="0" collapsed="false">
      <c r="A3" s="1066" t="s">
        <v>1260</v>
      </c>
      <c r="B3" s="1066"/>
      <c r="C3" s="1066"/>
      <c r="D3" s="1066"/>
      <c r="E3" s="1066"/>
    </row>
    <row r="4" customFormat="false" ht="13.5" hidden="false" customHeight="false" outlineLevel="0" collapsed="false">
      <c r="A4" s="10"/>
      <c r="B4" s="10"/>
      <c r="C4" s="10"/>
      <c r="D4" s="10"/>
      <c r="E4" s="11"/>
    </row>
    <row r="5" customFormat="false" ht="37.5" hidden="false" customHeight="true" outlineLevel="0" collapsed="false">
      <c r="A5" s="1067" t="s">
        <v>5</v>
      </c>
      <c r="B5" s="1068" t="s">
        <v>1261</v>
      </c>
      <c r="C5" s="1068" t="s">
        <v>1262</v>
      </c>
      <c r="D5" s="1068" t="s">
        <v>1263</v>
      </c>
      <c r="E5" s="1069" t="s">
        <v>10</v>
      </c>
    </row>
    <row r="6" customFormat="false" ht="33" hidden="false" customHeight="true" outlineLevel="0" collapsed="false">
      <c r="A6" s="1070" t="s">
        <v>22</v>
      </c>
      <c r="B6" s="1071" t="s">
        <v>1264</v>
      </c>
      <c r="C6" s="1072"/>
      <c r="D6" s="1073"/>
      <c r="E6" s="1074"/>
    </row>
    <row r="7" customFormat="false" ht="18.95" hidden="false" customHeight="true" outlineLevel="0" collapsed="false">
      <c r="A7" s="1075" t="n">
        <v>1</v>
      </c>
      <c r="B7" s="1076" t="s">
        <v>1265</v>
      </c>
      <c r="C7" s="1076"/>
      <c r="D7" s="1077"/>
      <c r="E7" s="1078"/>
    </row>
    <row r="8" customFormat="false" ht="18.95" hidden="false" customHeight="true" outlineLevel="0" collapsed="false">
      <c r="A8" s="1075"/>
      <c r="B8" s="1076"/>
      <c r="C8" s="1076"/>
      <c r="D8" s="1077"/>
      <c r="E8" s="1078"/>
    </row>
    <row r="9" customFormat="false" ht="18.95" hidden="false" customHeight="true" outlineLevel="0" collapsed="false">
      <c r="A9" s="1075" t="n">
        <v>2</v>
      </c>
      <c r="B9" s="1076" t="s">
        <v>1266</v>
      </c>
      <c r="C9" s="1076"/>
      <c r="D9" s="1077"/>
      <c r="E9" s="1078"/>
    </row>
    <row r="10" customFormat="false" ht="18.95" hidden="false" customHeight="true" outlineLevel="0" collapsed="false">
      <c r="A10" s="1075"/>
      <c r="B10" s="1076"/>
      <c r="C10" s="1076"/>
      <c r="D10" s="1077"/>
      <c r="E10" s="1078"/>
    </row>
    <row r="11" customFormat="false" ht="18.95" hidden="false" customHeight="true" outlineLevel="0" collapsed="false">
      <c r="A11" s="1075" t="n">
        <v>3</v>
      </c>
      <c r="B11" s="1076" t="s">
        <v>1267</v>
      </c>
      <c r="C11" s="1076"/>
      <c r="D11" s="1077"/>
      <c r="E11" s="1078"/>
    </row>
    <row r="12" customFormat="false" ht="18.95" hidden="false" customHeight="true" outlineLevel="0" collapsed="false">
      <c r="A12" s="1075"/>
      <c r="B12" s="1079"/>
      <c r="C12" s="1079"/>
      <c r="D12" s="1080"/>
      <c r="E12" s="1081"/>
    </row>
    <row r="13" customFormat="false" ht="33.75" hidden="false" customHeight="true" outlineLevel="0" collapsed="false">
      <c r="A13" s="1082" t="s">
        <v>35</v>
      </c>
      <c r="B13" s="1071" t="s">
        <v>1268</v>
      </c>
      <c r="C13" s="1071"/>
      <c r="D13" s="1080"/>
      <c r="E13" s="1081"/>
    </row>
    <row r="14" customFormat="false" ht="18.95" hidden="false" customHeight="true" outlineLevel="0" collapsed="false">
      <c r="A14" s="1075"/>
      <c r="B14" s="1083"/>
      <c r="C14" s="1083"/>
      <c r="D14" s="1080"/>
      <c r="E14" s="1081"/>
    </row>
    <row r="15" customFormat="false" ht="18.95" hidden="false" customHeight="true" outlineLevel="0" collapsed="false">
      <c r="A15" s="1084"/>
      <c r="B15" s="1085"/>
      <c r="C15" s="1085"/>
      <c r="D15" s="1080"/>
      <c r="E15" s="1081"/>
    </row>
    <row r="16" customFormat="false" ht="18.95" hidden="false" customHeight="true" outlineLevel="0" collapsed="false">
      <c r="A16" s="1086" t="s">
        <v>43</v>
      </c>
      <c r="B16" s="1087" t="s">
        <v>1269</v>
      </c>
      <c r="C16" s="1087"/>
      <c r="D16" s="1080"/>
      <c r="E16" s="1081"/>
    </row>
    <row r="17" customFormat="false" ht="18.95" hidden="false" customHeight="true" outlineLevel="0" collapsed="false">
      <c r="A17" s="1084"/>
      <c r="B17" s="1085"/>
      <c r="C17" s="1085"/>
      <c r="D17" s="1080"/>
      <c r="E17" s="1081"/>
    </row>
    <row r="18" customFormat="false" ht="18.95" hidden="false" customHeight="true" outlineLevel="0" collapsed="false">
      <c r="A18" s="1086" t="s">
        <v>51</v>
      </c>
      <c r="B18" s="1087" t="s">
        <v>1270</v>
      </c>
      <c r="C18" s="1087"/>
      <c r="D18" s="1080"/>
      <c r="E18" s="1088"/>
    </row>
    <row r="19" customFormat="false" ht="18.95" hidden="false" customHeight="true" outlineLevel="0" collapsed="false">
      <c r="A19" s="1084"/>
      <c r="B19" s="1085"/>
      <c r="C19" s="1085"/>
      <c r="D19" s="1080"/>
      <c r="E19" s="1081"/>
    </row>
    <row r="20" customFormat="false" ht="18.95" hidden="false" customHeight="true" outlineLevel="0" collapsed="false">
      <c r="A20" s="1086" t="s">
        <v>58</v>
      </c>
      <c r="B20" s="1087" t="s">
        <v>1271</v>
      </c>
      <c r="C20" s="1087"/>
      <c r="D20" s="1080"/>
      <c r="E20" s="1081"/>
    </row>
    <row r="21" customFormat="false" ht="18.95" hidden="false" customHeight="true" outlineLevel="0" collapsed="false">
      <c r="A21" s="1084"/>
      <c r="B21" s="1085"/>
      <c r="C21" s="1085"/>
      <c r="D21" s="1089"/>
      <c r="E21" s="1081"/>
    </row>
    <row r="22" customFormat="false" ht="18.95" hidden="false" customHeight="true" outlineLevel="0" collapsed="false">
      <c r="A22" s="1084"/>
      <c r="B22" s="1085"/>
      <c r="C22" s="1085"/>
      <c r="D22" s="1090"/>
      <c r="E22" s="1081"/>
    </row>
    <row r="23" customFormat="false" ht="18.95" hidden="false" customHeight="true" outlineLevel="0" collapsed="false">
      <c r="A23" s="1091"/>
      <c r="B23" s="1085"/>
      <c r="C23" s="1092"/>
      <c r="D23" s="1093"/>
      <c r="E23" s="1094"/>
    </row>
    <row r="24" customFormat="false" ht="18.95" hidden="false" customHeight="true" outlineLevel="0" collapsed="false">
      <c r="A24" s="1095"/>
      <c r="B24" s="1096" t="s">
        <v>1272</v>
      </c>
      <c r="C24" s="1096"/>
      <c r="D24" s="1097" t="n">
        <f aca="false">SUM(D21:D23)</f>
        <v>0</v>
      </c>
      <c r="E24" s="1098"/>
    </row>
    <row r="25" customFormat="false" ht="18.95" hidden="false" customHeight="true" outlineLevel="0" collapsed="false">
      <c r="A25" s="981"/>
      <c r="B25" s="977"/>
      <c r="C25" s="1099" t="s">
        <v>1273</v>
      </c>
      <c r="D25" s="1099"/>
      <c r="E25" s="1099"/>
      <c r="F25" s="971"/>
    </row>
    <row r="26" customFormat="false" ht="18.95" hidden="false" customHeight="true" outlineLevel="0" collapsed="false">
      <c r="A26" s="981"/>
      <c r="B26" s="973"/>
      <c r="C26" s="1100" t="s">
        <v>320</v>
      </c>
      <c r="D26" s="1100"/>
      <c r="E26" s="1100"/>
      <c r="F26" s="971"/>
    </row>
    <row r="27" customFormat="false" ht="36.75" hidden="false" customHeight="true" outlineLevel="0" collapsed="false">
      <c r="A27" s="1101"/>
      <c r="B27" s="1101"/>
      <c r="C27" s="1101"/>
      <c r="D27" s="1101"/>
      <c r="E27" s="1101"/>
      <c r="F27" s="971"/>
    </row>
    <row r="28" customFormat="false" ht="12.75" hidden="false" customHeight="false" outlineLevel="0" collapsed="false">
      <c r="A28" s="18"/>
      <c r="B28" s="635"/>
      <c r="C28" s="635"/>
      <c r="D28" s="4"/>
      <c r="E28" s="1102"/>
    </row>
    <row r="29" customFormat="false" ht="12.75" hidden="false" customHeight="false" outlineLevel="0" collapsed="false">
      <c r="A29" s="18"/>
      <c r="B29" s="4"/>
      <c r="C29" s="4"/>
      <c r="D29" s="4"/>
      <c r="E29" s="18"/>
    </row>
    <row r="30" customFormat="false" ht="12.75" hidden="false" customHeight="false" outlineLevel="0" collapsed="false">
      <c r="A30" s="18"/>
      <c r="B30" s="4"/>
      <c r="C30" s="4"/>
      <c r="D30" s="4"/>
      <c r="E30" s="6"/>
    </row>
    <row r="31" customFormat="false" ht="12.75" hidden="false" customHeight="false" outlineLevel="0" collapsed="false">
      <c r="A31" s="18"/>
      <c r="B31" s="4"/>
      <c r="C31" s="4"/>
      <c r="D31" s="4"/>
      <c r="E31" s="6"/>
    </row>
    <row r="32" customFormat="false" ht="12.75" hidden="false" customHeight="false" outlineLevel="0" collapsed="false">
      <c r="A32" s="18"/>
      <c r="B32" s="4"/>
      <c r="C32" s="4"/>
      <c r="D32" s="4"/>
      <c r="E32" s="6"/>
    </row>
    <row r="33" customFormat="false" ht="12.75" hidden="false" customHeight="false" outlineLevel="0" collapsed="false">
      <c r="A33" s="18"/>
      <c r="B33" s="4"/>
      <c r="C33" s="4"/>
      <c r="D33" s="4"/>
      <c r="E33" s="6"/>
    </row>
    <row r="34" customFormat="false" ht="12.75" hidden="false" customHeight="false" outlineLevel="0" collapsed="false">
      <c r="A34" s="18"/>
      <c r="B34" s="4"/>
      <c r="C34" s="4"/>
      <c r="D34" s="4"/>
      <c r="E34" s="6"/>
    </row>
    <row r="35" customFormat="false" ht="12.75" hidden="false" customHeight="false" outlineLevel="0" collapsed="false">
      <c r="A35" s="18"/>
      <c r="B35" s="4"/>
      <c r="C35" s="4"/>
      <c r="D35" s="4"/>
      <c r="E35" s="6"/>
    </row>
    <row r="36" customFormat="false" ht="12.75" hidden="false" customHeight="false" outlineLevel="0" collapsed="false">
      <c r="A36" s="18"/>
      <c r="B36" s="4"/>
      <c r="C36" s="4"/>
      <c r="D36" s="4"/>
      <c r="E36" s="6"/>
    </row>
  </sheetData>
  <mergeCells count="6">
    <mergeCell ref="A1:B1"/>
    <mergeCell ref="A2:B2"/>
    <mergeCell ref="A3:E3"/>
    <mergeCell ref="C25:E25"/>
    <mergeCell ref="C26:E26"/>
    <mergeCell ref="A27:E27"/>
  </mergeCells>
  <printOptions headings="false" gridLines="false" gridLinesSet="true" horizontalCentered="false" verticalCentered="false"/>
  <pageMargins left="0.979861111111111" right="0.4" top="0.470138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false" hidden="false" outlineLevel="0" max="1" min="1" style="1103" width="9.14"/>
    <col collapsed="false" customWidth="true" hidden="false" outlineLevel="0" max="2" min="2" style="1103" width="33.41"/>
    <col collapsed="false" customWidth="true" hidden="false" outlineLevel="0" max="3" min="3" style="1103" width="18.7"/>
    <col collapsed="false" customWidth="true" hidden="false" outlineLevel="0" max="4" min="4" style="1103" width="12.7"/>
    <col collapsed="false" customWidth="false" hidden="false" outlineLevel="0" max="7" min="5" style="1103" width="9.14"/>
    <col collapsed="false" customWidth="true" hidden="false" outlineLevel="0" max="8" min="8" style="1103" width="18.28"/>
    <col collapsed="false" customWidth="true" hidden="false" outlineLevel="0" max="9" min="9" style="1103" width="16.99"/>
    <col collapsed="false" customWidth="true" hidden="false" outlineLevel="0" max="10" min="10" style="1103" width="22.85"/>
    <col collapsed="false" customWidth="false" hidden="false" outlineLevel="0" max="257" min="11" style="1103" width="9.14"/>
  </cols>
  <sheetData>
    <row r="1" customFormat="false" ht="15.75" hidden="false" customHeight="false" outlineLevel="0" collapsed="false">
      <c r="A1" s="1104"/>
      <c r="B1" s="1104"/>
      <c r="C1" s="1105"/>
      <c r="D1" s="1104"/>
      <c r="E1" s="1106"/>
      <c r="F1" s="1104"/>
      <c r="G1" s="1104"/>
      <c r="H1" s="1104"/>
      <c r="I1" s="1104"/>
      <c r="J1" s="1104"/>
    </row>
    <row r="2" customFormat="false" ht="15.75" hidden="false" customHeight="true" outlineLevel="0" collapsed="false">
      <c r="A2" s="1107" t="s">
        <v>1274</v>
      </c>
      <c r="B2" s="1107"/>
      <c r="C2" s="1108" t="s">
        <v>1275</v>
      </c>
      <c r="D2" s="1108"/>
      <c r="E2" s="1108"/>
      <c r="F2" s="1108"/>
      <c r="G2" s="1108"/>
      <c r="H2" s="1108"/>
      <c r="I2" s="1108"/>
      <c r="J2" s="1109" t="s">
        <v>1276</v>
      </c>
    </row>
    <row r="3" customFormat="false" ht="18.75" hidden="false" customHeight="false" outlineLevel="0" collapsed="false">
      <c r="A3" s="1110" t="s">
        <v>1277</v>
      </c>
      <c r="B3" s="1110"/>
      <c r="C3" s="1108"/>
      <c r="D3" s="1108"/>
      <c r="E3" s="1108"/>
      <c r="F3" s="1108"/>
      <c r="G3" s="1108"/>
      <c r="H3" s="1108"/>
      <c r="I3" s="1108"/>
      <c r="J3" s="1111"/>
    </row>
    <row r="4" customFormat="false" ht="19.5" hidden="false" customHeight="false" outlineLevel="0" collapsed="false">
      <c r="A4" s="1111"/>
      <c r="B4" s="1111"/>
      <c r="C4" s="1111"/>
      <c r="D4" s="1111"/>
      <c r="E4" s="1111"/>
      <c r="F4" s="1111"/>
      <c r="G4" s="1111"/>
      <c r="H4" s="1111"/>
      <c r="I4" s="1111"/>
      <c r="J4" s="1111"/>
    </row>
    <row r="5" customFormat="false" ht="47.25" hidden="false" customHeight="false" outlineLevel="0" collapsed="false">
      <c r="A5" s="1112" t="s">
        <v>168</v>
      </c>
      <c r="B5" s="1113" t="s">
        <v>1278</v>
      </c>
      <c r="C5" s="1113" t="s">
        <v>1279</v>
      </c>
      <c r="D5" s="1114" t="s">
        <v>1280</v>
      </c>
      <c r="E5" s="1114" t="s">
        <v>1281</v>
      </c>
      <c r="F5" s="1114" t="s">
        <v>1282</v>
      </c>
      <c r="G5" s="1114" t="s">
        <v>1283</v>
      </c>
      <c r="H5" s="1114" t="s">
        <v>1284</v>
      </c>
      <c r="I5" s="1114" t="s">
        <v>1285</v>
      </c>
      <c r="J5" s="1115" t="s">
        <v>1286</v>
      </c>
    </row>
    <row r="6" customFormat="false" ht="15.75" hidden="false" customHeight="false" outlineLevel="0" collapsed="false">
      <c r="A6" s="1116" t="n">
        <v>1</v>
      </c>
      <c r="B6" s="1117"/>
      <c r="C6" s="1118"/>
      <c r="D6" s="1119"/>
      <c r="E6" s="1120"/>
      <c r="F6" s="1119"/>
      <c r="G6" s="1120"/>
      <c r="H6" s="1120"/>
      <c r="I6" s="1120"/>
      <c r="J6" s="1121"/>
    </row>
    <row r="7" customFormat="false" ht="15.75" hidden="false" customHeight="false" outlineLevel="0" collapsed="false">
      <c r="A7" s="1122" t="n">
        <v>2</v>
      </c>
      <c r="B7" s="1123"/>
      <c r="C7" s="1124"/>
      <c r="D7" s="1125"/>
      <c r="E7" s="1123"/>
      <c r="F7" s="1125"/>
      <c r="G7" s="1123"/>
      <c r="H7" s="1120"/>
      <c r="I7" s="1120"/>
      <c r="J7" s="1121"/>
    </row>
    <row r="8" customFormat="false" ht="15.75" hidden="false" customHeight="false" outlineLevel="0" collapsed="false">
      <c r="A8" s="1116" t="n">
        <v>3</v>
      </c>
      <c r="B8" s="1123"/>
      <c r="C8" s="1123"/>
      <c r="D8" s="1119"/>
      <c r="E8" s="1123"/>
      <c r="F8" s="1125"/>
      <c r="G8" s="1123"/>
      <c r="H8" s="1120"/>
      <c r="I8" s="1120"/>
      <c r="J8" s="1126"/>
    </row>
    <row r="9" customFormat="false" ht="15.75" hidden="false" customHeight="false" outlineLevel="0" collapsed="false">
      <c r="A9" s="1122" t="n">
        <v>4</v>
      </c>
      <c r="B9" s="1127"/>
      <c r="C9" s="1127"/>
      <c r="D9" s="1125"/>
      <c r="E9" s="1123"/>
      <c r="F9" s="1125"/>
      <c r="G9" s="1123"/>
      <c r="H9" s="1120"/>
      <c r="I9" s="1120"/>
      <c r="J9" s="1126"/>
    </row>
    <row r="10" customFormat="false" ht="15.75" hidden="false" customHeight="false" outlineLevel="0" collapsed="false">
      <c r="A10" s="1116" t="n">
        <v>5</v>
      </c>
      <c r="B10" s="1128"/>
      <c r="C10" s="1128"/>
      <c r="D10" s="1128"/>
      <c r="E10" s="1128"/>
      <c r="F10" s="1128"/>
      <c r="G10" s="1128"/>
      <c r="H10" s="1120"/>
      <c r="I10" s="1120"/>
      <c r="J10" s="1129"/>
    </row>
    <row r="11" customFormat="false" ht="15.75" hidden="false" customHeight="false" outlineLevel="0" collapsed="false">
      <c r="A11" s="1122" t="n">
        <v>6</v>
      </c>
      <c r="B11" s="1127"/>
      <c r="C11" s="1130"/>
      <c r="D11" s="1128"/>
      <c r="E11" s="1123"/>
      <c r="F11" s="1125"/>
      <c r="G11" s="1123"/>
      <c r="H11" s="1120"/>
      <c r="I11" s="1120"/>
      <c r="J11" s="1129"/>
    </row>
    <row r="12" customFormat="false" ht="16.5" hidden="false" customHeight="true" outlineLevel="0" collapsed="false">
      <c r="A12" s="1131"/>
      <c r="B12" s="1132" t="s">
        <v>1287</v>
      </c>
      <c r="C12" s="1133" t="s">
        <v>1288</v>
      </c>
      <c r="D12" s="1133"/>
      <c r="E12" s="1133"/>
      <c r="F12" s="1133"/>
      <c r="G12" s="1133"/>
      <c r="H12" s="1133"/>
      <c r="I12" s="1133"/>
      <c r="J12" s="1133"/>
    </row>
    <row r="13" customFormat="false" ht="18.75" hidden="false" customHeight="true" outlineLevel="0" collapsed="false">
      <c r="A13" s="1111"/>
      <c r="B13" s="1111"/>
      <c r="C13" s="1105"/>
      <c r="D13" s="1134"/>
      <c r="E13" s="1134"/>
      <c r="F13" s="1135" t="s">
        <v>1258</v>
      </c>
      <c r="G13" s="1135"/>
      <c r="H13" s="1135"/>
      <c r="I13" s="1135"/>
      <c r="J13" s="1135"/>
    </row>
    <row r="14" customFormat="false" ht="18.75" hidden="false" customHeight="true" outlineLevel="0" collapsed="false">
      <c r="A14" s="1111"/>
      <c r="B14" s="1111"/>
      <c r="C14" s="1105"/>
      <c r="D14" s="1136"/>
      <c r="E14" s="1136"/>
      <c r="F14" s="1137" t="s">
        <v>74</v>
      </c>
      <c r="G14" s="1137"/>
      <c r="H14" s="1137"/>
      <c r="I14" s="1137"/>
      <c r="J14" s="1137"/>
    </row>
    <row r="15" customFormat="false" ht="15.75" hidden="false" customHeight="false" outlineLevel="0" collapsed="false">
      <c r="A15" s="1105"/>
      <c r="B15" s="1105"/>
      <c r="C15" s="1104"/>
      <c r="D15" s="1106"/>
      <c r="E15" s="1104"/>
      <c r="F15" s="1104"/>
      <c r="G15" s="1104"/>
      <c r="H15" s="1104"/>
      <c r="I15" s="1104"/>
      <c r="J15" s="1105"/>
    </row>
    <row r="16" customFormat="false" ht="15.75" hidden="false" customHeight="true" outlineLevel="0" collapsed="false">
      <c r="A16" s="1105"/>
      <c r="B16" s="1105"/>
      <c r="C16" s="1104"/>
      <c r="D16" s="1106"/>
      <c r="E16" s="1104"/>
      <c r="F16" s="1104" t="s">
        <v>1289</v>
      </c>
      <c r="G16" s="1104"/>
      <c r="H16" s="1104"/>
      <c r="I16" s="1104"/>
      <c r="J16" s="1104"/>
    </row>
    <row r="17" customFormat="false" ht="15.75" hidden="false" customHeight="false" outlineLevel="0" collapsed="false">
      <c r="A17" s="1105"/>
      <c r="B17" s="1105"/>
      <c r="C17" s="1104"/>
      <c r="D17" s="1106"/>
      <c r="E17" s="1104"/>
      <c r="F17" s="1104"/>
      <c r="G17" s="1104"/>
      <c r="H17" s="1104"/>
      <c r="I17" s="1104"/>
      <c r="J17" s="1105"/>
    </row>
  </sheetData>
  <mergeCells count="7">
    <mergeCell ref="A2:B2"/>
    <mergeCell ref="C2:I3"/>
    <mergeCell ref="A3:B3"/>
    <mergeCell ref="C12:J12"/>
    <mergeCell ref="F13:J13"/>
    <mergeCell ref="F14:J14"/>
    <mergeCell ref="F16:J16"/>
  </mergeCells>
  <printOptions headings="false" gridLines="false" gridLinesSet="true" horizontalCentered="false" verticalCentered="false"/>
  <pageMargins left="0.7" right="0.320138888888889"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138" width="5.85"/>
    <col collapsed="false" customWidth="true" hidden="false" outlineLevel="0" max="2" min="2" style="1138" width="39.28"/>
    <col collapsed="false" customWidth="true" hidden="false" outlineLevel="0" max="3" min="3" style="1138" width="10.71"/>
    <col collapsed="false" customWidth="true" hidden="false" outlineLevel="0" max="5" min="4" style="1138" width="12.56"/>
    <col collapsed="false" customWidth="true" hidden="false" outlineLevel="0" max="6" min="6" style="1138" width="13.14"/>
    <col collapsed="false" customWidth="true" hidden="false" outlineLevel="0" max="7" min="7" style="1138" width="15.99"/>
    <col collapsed="false" customWidth="false" hidden="false" outlineLevel="0" max="257" min="8" style="1138" width="9.14"/>
  </cols>
  <sheetData>
    <row r="1" customFormat="false" ht="17.1" hidden="false" customHeight="true" outlineLevel="0" collapsed="false">
      <c r="A1" s="1139" t="s">
        <v>0</v>
      </c>
      <c r="B1" s="1139"/>
      <c r="C1" s="1140"/>
      <c r="G1" s="1141" t="s">
        <v>1290</v>
      </c>
    </row>
    <row r="2" customFormat="false" ht="17.1" hidden="false" customHeight="true" outlineLevel="0" collapsed="false">
      <c r="A2" s="1142" t="s">
        <v>1291</v>
      </c>
      <c r="B2" s="1142"/>
      <c r="C2" s="1143"/>
    </row>
    <row r="3" customFormat="false" ht="34.5" hidden="false" customHeight="true" outlineLevel="0" collapsed="false">
      <c r="A3" s="1032" t="s">
        <v>1292</v>
      </c>
      <c r="B3" s="1032"/>
      <c r="C3" s="1032"/>
      <c r="D3" s="1032"/>
      <c r="E3" s="1032"/>
      <c r="F3" s="1032"/>
      <c r="G3" s="1032"/>
    </row>
    <row r="4" customFormat="false" ht="16.5" hidden="false" customHeight="false" outlineLevel="0" collapsed="false">
      <c r="F4" s="1144" t="s">
        <v>1293</v>
      </c>
      <c r="G4" s="1144"/>
    </row>
    <row r="5" s="1143" customFormat="true" ht="64.5" hidden="false" customHeight="false" outlineLevel="0" collapsed="false">
      <c r="A5" s="1145" t="s">
        <v>168</v>
      </c>
      <c r="B5" s="1146" t="s">
        <v>1294</v>
      </c>
      <c r="C5" s="1147" t="s">
        <v>1295</v>
      </c>
      <c r="D5" s="1147" t="s">
        <v>1296</v>
      </c>
      <c r="E5" s="1147" t="s">
        <v>1297</v>
      </c>
      <c r="F5" s="1147" t="s">
        <v>572</v>
      </c>
      <c r="G5" s="1148" t="s">
        <v>10</v>
      </c>
    </row>
    <row r="6" s="1154" customFormat="true" ht="32.25" hidden="false" customHeight="false" outlineLevel="0" collapsed="false">
      <c r="A6" s="1149" t="s">
        <v>22</v>
      </c>
      <c r="B6" s="1150" t="s">
        <v>1298</v>
      </c>
      <c r="C6" s="1151"/>
      <c r="D6" s="1152"/>
      <c r="E6" s="1152"/>
      <c r="F6" s="1151"/>
      <c r="G6" s="1153"/>
    </row>
    <row r="7" customFormat="false" ht="15.75" hidden="false" customHeight="false" outlineLevel="0" collapsed="false">
      <c r="A7" s="1155"/>
      <c r="B7" s="960"/>
      <c r="C7" s="960"/>
      <c r="D7" s="959"/>
      <c r="E7" s="959"/>
      <c r="F7" s="1156"/>
      <c r="G7" s="1157"/>
    </row>
    <row r="8" customFormat="false" ht="15.75" hidden="false" customHeight="false" outlineLevel="0" collapsed="false">
      <c r="A8" s="1155"/>
      <c r="B8" s="960"/>
      <c r="C8" s="960"/>
      <c r="D8" s="959"/>
      <c r="E8" s="959"/>
      <c r="F8" s="1156"/>
      <c r="G8" s="1157"/>
    </row>
    <row r="9" customFormat="false" ht="15.75" hidden="false" customHeight="false" outlineLevel="0" collapsed="false">
      <c r="A9" s="1155"/>
      <c r="B9" s="960"/>
      <c r="C9" s="960"/>
      <c r="D9" s="959"/>
      <c r="E9" s="959"/>
      <c r="F9" s="1156"/>
      <c r="G9" s="1157"/>
    </row>
    <row r="10" customFormat="false" ht="15.75" hidden="false" customHeight="false" outlineLevel="0" collapsed="false">
      <c r="A10" s="1155"/>
      <c r="B10" s="960"/>
      <c r="C10" s="960"/>
      <c r="D10" s="720"/>
      <c r="E10" s="720"/>
      <c r="F10" s="1156"/>
      <c r="G10" s="1157"/>
    </row>
    <row r="11" customFormat="false" ht="15.75" hidden="false" customHeight="false" outlineLevel="0" collapsed="false">
      <c r="A11" s="1155"/>
      <c r="B11" s="960"/>
      <c r="C11" s="960"/>
      <c r="D11" s="959"/>
      <c r="E11" s="959"/>
      <c r="F11" s="1156"/>
      <c r="G11" s="1157"/>
    </row>
    <row r="12" customFormat="false" ht="15.75" hidden="false" customHeight="false" outlineLevel="0" collapsed="false">
      <c r="A12" s="1155"/>
      <c r="B12" s="960"/>
      <c r="C12" s="960"/>
      <c r="D12" s="959"/>
      <c r="E12" s="959"/>
      <c r="F12" s="1156"/>
      <c r="G12" s="1157"/>
    </row>
    <row r="13" customFormat="false" ht="15.75" hidden="false" customHeight="false" outlineLevel="0" collapsed="false">
      <c r="A13" s="1155"/>
      <c r="B13" s="960"/>
      <c r="C13" s="960"/>
      <c r="D13" s="959"/>
      <c r="E13" s="959"/>
      <c r="F13" s="1156"/>
      <c r="G13" s="1157"/>
    </row>
    <row r="14" customFormat="false" ht="15.75" hidden="false" customHeight="false" outlineLevel="0" collapsed="false">
      <c r="A14" s="1149" t="s">
        <v>35</v>
      </c>
      <c r="B14" s="1158" t="s">
        <v>1299</v>
      </c>
      <c r="C14" s="1158"/>
      <c r="D14" s="959"/>
      <c r="E14" s="959"/>
      <c r="F14" s="1156"/>
      <c r="G14" s="1157"/>
    </row>
    <row r="15" customFormat="false" ht="15.75" hidden="false" customHeight="false" outlineLevel="0" collapsed="false">
      <c r="A15" s="1155"/>
      <c r="B15" s="960"/>
      <c r="C15" s="960"/>
      <c r="D15" s="959"/>
      <c r="E15" s="959"/>
      <c r="F15" s="1156"/>
      <c r="G15" s="1157"/>
    </row>
    <row r="16" customFormat="false" ht="15.75" hidden="false" customHeight="false" outlineLevel="0" collapsed="false">
      <c r="A16" s="1155"/>
      <c r="B16" s="960"/>
      <c r="C16" s="960"/>
      <c r="D16" s="959"/>
      <c r="E16" s="959"/>
      <c r="F16" s="1156"/>
      <c r="G16" s="1157"/>
    </row>
    <row r="17" customFormat="false" ht="15.75" hidden="false" customHeight="false" outlineLevel="0" collapsed="false">
      <c r="A17" s="1155"/>
      <c r="B17" s="960"/>
      <c r="C17" s="960"/>
      <c r="D17" s="1152"/>
      <c r="E17" s="1152"/>
      <c r="F17" s="1156"/>
      <c r="G17" s="1157"/>
    </row>
    <row r="18" customFormat="false" ht="15.75" hidden="false" customHeight="false" outlineLevel="0" collapsed="false">
      <c r="A18" s="1149" t="s">
        <v>43</v>
      </c>
      <c r="B18" s="1151" t="s">
        <v>1300</v>
      </c>
      <c r="C18" s="1159"/>
      <c r="D18" s="1160"/>
      <c r="E18" s="1160"/>
      <c r="F18" s="1156"/>
      <c r="G18" s="1157"/>
    </row>
    <row r="19" customFormat="false" ht="15.75" hidden="false" customHeight="false" outlineLevel="0" collapsed="false">
      <c r="A19" s="1155"/>
      <c r="B19" s="1156"/>
      <c r="C19" s="1156"/>
      <c r="D19" s="1152"/>
      <c r="E19" s="1152"/>
      <c r="F19" s="1156"/>
      <c r="G19" s="1157"/>
    </row>
    <row r="20" customFormat="false" ht="15.75" hidden="false" customHeight="false" outlineLevel="0" collapsed="false">
      <c r="A20" s="1155"/>
      <c r="B20" s="1156"/>
      <c r="C20" s="1156"/>
      <c r="D20" s="1152"/>
      <c r="E20" s="1152"/>
      <c r="F20" s="1156"/>
      <c r="G20" s="1157"/>
    </row>
    <row r="21" customFormat="false" ht="15.75" hidden="false" customHeight="false" outlineLevel="0" collapsed="false">
      <c r="A21" s="1155"/>
      <c r="B21" s="1156"/>
      <c r="C21" s="1156"/>
      <c r="D21" s="1152"/>
      <c r="E21" s="1152"/>
      <c r="F21" s="1156"/>
      <c r="G21" s="1157"/>
    </row>
    <row r="22" customFormat="false" ht="15.75" hidden="false" customHeight="false" outlineLevel="0" collapsed="false">
      <c r="A22" s="1155"/>
      <c r="B22" s="1156"/>
      <c r="C22" s="1156"/>
      <c r="D22" s="1152"/>
      <c r="E22" s="1152"/>
      <c r="F22" s="1156"/>
      <c r="G22" s="1157"/>
    </row>
    <row r="23" customFormat="false" ht="15.75" hidden="false" customHeight="false" outlineLevel="0" collapsed="false">
      <c r="A23" s="1155" t="s">
        <v>51</v>
      </c>
      <c r="B23" s="1156" t="s">
        <v>69</v>
      </c>
      <c r="C23" s="1156"/>
      <c r="D23" s="1152"/>
      <c r="E23" s="1152"/>
      <c r="F23" s="1156"/>
      <c r="G23" s="1157"/>
    </row>
    <row r="24" customFormat="false" ht="15.75" hidden="false" customHeight="false" outlineLevel="0" collapsed="false">
      <c r="A24" s="1155"/>
      <c r="B24" s="1156"/>
      <c r="C24" s="1156"/>
      <c r="D24" s="1152"/>
      <c r="E24" s="1152"/>
      <c r="F24" s="1156"/>
      <c r="G24" s="1157"/>
    </row>
    <row r="25" customFormat="false" ht="15.75" hidden="false" customHeight="false" outlineLevel="0" collapsed="false">
      <c r="A25" s="1149"/>
      <c r="B25" s="1151"/>
      <c r="C25" s="1151"/>
      <c r="D25" s="1152"/>
      <c r="E25" s="1152"/>
      <c r="F25" s="1151"/>
      <c r="G25" s="1157"/>
    </row>
    <row r="26" customFormat="false" ht="15.75" hidden="false" customHeight="false" outlineLevel="0" collapsed="false">
      <c r="A26" s="1155"/>
      <c r="B26" s="1156"/>
      <c r="C26" s="1156"/>
      <c r="D26" s="1152"/>
      <c r="E26" s="1152"/>
      <c r="F26" s="1156"/>
      <c r="G26" s="1157"/>
    </row>
    <row r="27" customFormat="false" ht="15.75" hidden="false" customHeight="false" outlineLevel="0" collapsed="false">
      <c r="A27" s="1155"/>
      <c r="B27" s="1156"/>
      <c r="C27" s="1156"/>
      <c r="D27" s="1152"/>
      <c r="E27" s="1152"/>
      <c r="F27" s="1156"/>
      <c r="G27" s="1157"/>
    </row>
    <row r="28" s="1154" customFormat="true" ht="15.75" hidden="false" customHeight="false" outlineLevel="0" collapsed="false">
      <c r="A28" s="1149"/>
      <c r="B28" s="1151"/>
      <c r="C28" s="1151"/>
      <c r="D28" s="1161"/>
      <c r="E28" s="1161"/>
      <c r="F28" s="1151"/>
      <c r="G28" s="1153"/>
    </row>
    <row r="29" s="1154" customFormat="true" ht="15.75" hidden="false" customHeight="false" outlineLevel="0" collapsed="false">
      <c r="A29" s="1155"/>
      <c r="B29" s="1156"/>
      <c r="C29" s="1156"/>
      <c r="D29" s="1162"/>
      <c r="E29" s="1162"/>
      <c r="F29" s="1156"/>
      <c r="G29" s="1153"/>
    </row>
    <row r="30" customFormat="false" ht="15.75" hidden="false" customHeight="false" outlineLevel="0" collapsed="false">
      <c r="A30" s="1155"/>
      <c r="B30" s="960"/>
      <c r="C30" s="960"/>
      <c r="D30" s="1152"/>
      <c r="E30" s="1152"/>
      <c r="F30" s="1156"/>
      <c r="G30" s="1157"/>
    </row>
    <row r="31" customFormat="false" ht="16.5" hidden="false" customHeight="false" outlineLevel="0" collapsed="false">
      <c r="A31" s="1163"/>
      <c r="B31" s="1164" t="s">
        <v>1301</v>
      </c>
      <c r="C31" s="1165"/>
      <c r="D31" s="1166"/>
      <c r="E31" s="1166"/>
      <c r="F31" s="1165" t="n">
        <f aca="false">SUM(F6:F30)</f>
        <v>0</v>
      </c>
      <c r="G31" s="1167"/>
    </row>
    <row r="32" s="1168" customFormat="true" ht="15.75" hidden="false" customHeight="true" outlineLevel="0" collapsed="false">
      <c r="D32" s="1169" t="s">
        <v>1302</v>
      </c>
      <c r="E32" s="1169"/>
      <c r="F32" s="1169"/>
      <c r="G32" s="1169"/>
    </row>
    <row r="33" customFormat="false" ht="15.75" hidden="false" customHeight="true" outlineLevel="0" collapsed="false">
      <c r="B33" s="1170"/>
      <c r="C33" s="1170"/>
      <c r="D33" s="1170"/>
      <c r="E33" s="1170"/>
      <c r="F33" s="1032"/>
      <c r="G33" s="1032"/>
    </row>
    <row r="34" customFormat="false" ht="15.75" hidden="false" customHeight="false" outlineLevel="0" collapsed="false">
      <c r="A34" s="1154" t="s">
        <v>1303</v>
      </c>
    </row>
    <row r="35" customFormat="false" ht="15.75" hidden="false" customHeight="false" outlineLevel="0" collapsed="false">
      <c r="A35" s="1138" t="s">
        <v>1304</v>
      </c>
    </row>
    <row r="36" customFormat="false" ht="15.75" hidden="false" customHeight="false" outlineLevel="0" collapsed="false">
      <c r="A36" s="1138" t="s">
        <v>1305</v>
      </c>
    </row>
  </sheetData>
  <mergeCells count="7">
    <mergeCell ref="A1:B1"/>
    <mergeCell ref="A2:B2"/>
    <mergeCell ref="A3:G3"/>
    <mergeCell ref="F4:G4"/>
    <mergeCell ref="D32:G32"/>
    <mergeCell ref="B33:D33"/>
    <mergeCell ref="F33:G33"/>
  </mergeCells>
  <printOptions headings="false" gridLines="false" gridLinesSet="true" horizontalCentered="false" verticalCentered="false"/>
  <pageMargins left="0.890277777777778" right="0.270138888888889" top="0.55" bottom="0.27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38" activeCellId="0" sqref="E38:F38"/>
    </sheetView>
  </sheetViews>
  <sheetFormatPr defaultColWidth="9.13671875" defaultRowHeight="15.75" zeroHeight="false" outlineLevelRow="0" outlineLevelCol="0"/>
  <cols>
    <col collapsed="false" customWidth="true" hidden="false" outlineLevel="0" max="1" min="1" style="1138" width="5.85"/>
    <col collapsed="false" customWidth="true" hidden="false" outlineLevel="0" max="2" min="2" style="1138" width="42.41"/>
    <col collapsed="false" customWidth="true" hidden="false" outlineLevel="0" max="3" min="3" style="1138" width="12.7"/>
    <col collapsed="false" customWidth="true" hidden="false" outlineLevel="0" max="4" min="4" style="1171" width="12.56"/>
    <col collapsed="false" customWidth="true" hidden="false" outlineLevel="0" max="5" min="5" style="1138" width="12.56"/>
    <col collapsed="false" customWidth="true" hidden="false" outlineLevel="0" max="6" min="6" style="1138" width="13.14"/>
    <col collapsed="false" customWidth="false" hidden="false" outlineLevel="0" max="257" min="7" style="1138" width="9.14"/>
  </cols>
  <sheetData>
    <row r="1" customFormat="false" ht="17.1" hidden="false" customHeight="true" outlineLevel="0" collapsed="false">
      <c r="A1" s="1139" t="s">
        <v>0</v>
      </c>
      <c r="B1" s="1139"/>
      <c r="C1" s="1143"/>
      <c r="F1" s="1141" t="s">
        <v>1306</v>
      </c>
    </row>
    <row r="2" customFormat="false" ht="17.1" hidden="false" customHeight="true" outlineLevel="0" collapsed="false">
      <c r="A2" s="1142" t="s">
        <v>1307</v>
      </c>
      <c r="B2" s="1142"/>
      <c r="C2" s="1143"/>
    </row>
    <row r="3" customFormat="false" ht="23.25" hidden="false" customHeight="true" outlineLevel="0" collapsed="false">
      <c r="A3" s="1142" t="s">
        <v>1308</v>
      </c>
      <c r="B3" s="1142"/>
      <c r="C3" s="1142"/>
      <c r="D3" s="1142"/>
      <c r="E3" s="1142"/>
      <c r="F3" s="1142"/>
    </row>
    <row r="4" customFormat="false" ht="16.5" hidden="false" customHeight="false" outlineLevel="0" collapsed="false">
      <c r="E4" s="1144" t="s">
        <v>1293</v>
      </c>
      <c r="F4" s="1144"/>
    </row>
    <row r="5" s="1143" customFormat="true" ht="67.5" hidden="false" customHeight="true" outlineLevel="0" collapsed="false">
      <c r="A5" s="1145" t="s">
        <v>168</v>
      </c>
      <c r="B5" s="1146" t="s">
        <v>6</v>
      </c>
      <c r="C5" s="1147" t="s">
        <v>1309</v>
      </c>
      <c r="D5" s="1172" t="s">
        <v>1310</v>
      </c>
      <c r="E5" s="1147" t="s">
        <v>572</v>
      </c>
      <c r="F5" s="1148" t="s">
        <v>10</v>
      </c>
    </row>
    <row r="6" s="1154" customFormat="true" ht="15.75" hidden="false" customHeight="false" outlineLevel="0" collapsed="false">
      <c r="A6" s="1173"/>
      <c r="B6" s="1174" t="s">
        <v>1311</v>
      </c>
      <c r="C6" s="1174"/>
      <c r="D6" s="1175"/>
      <c r="E6" s="1174"/>
      <c r="F6" s="1176"/>
    </row>
    <row r="7" s="1154" customFormat="true" ht="15.75" hidden="false" customHeight="true" outlineLevel="0" collapsed="false">
      <c r="A7" s="1149" t="s">
        <v>22</v>
      </c>
      <c r="B7" s="1151" t="s">
        <v>1312</v>
      </c>
      <c r="C7" s="1151"/>
      <c r="D7" s="1177"/>
      <c r="E7" s="1151"/>
      <c r="F7" s="1178"/>
    </row>
    <row r="8" customFormat="false" ht="15.75" hidden="false" customHeight="false" outlineLevel="0" collapsed="false">
      <c r="A8" s="1149" t="n">
        <v>1</v>
      </c>
      <c r="B8" s="1158" t="s">
        <v>1313</v>
      </c>
      <c r="C8" s="1156"/>
      <c r="D8" s="1179"/>
      <c r="E8" s="1156"/>
      <c r="F8" s="1178"/>
    </row>
    <row r="9" customFormat="false" ht="31.5" hidden="false" customHeight="false" outlineLevel="0" collapsed="false">
      <c r="A9" s="1155"/>
      <c r="B9" s="960" t="s">
        <v>1314</v>
      </c>
      <c r="C9" s="1156"/>
      <c r="D9" s="1179"/>
      <c r="E9" s="1156"/>
      <c r="F9" s="1178"/>
    </row>
    <row r="10" customFormat="false" ht="15.75" hidden="false" customHeight="false" outlineLevel="0" collapsed="false">
      <c r="A10" s="1155"/>
      <c r="B10" s="960" t="s">
        <v>1315</v>
      </c>
      <c r="C10" s="1156"/>
      <c r="D10" s="1179"/>
      <c r="E10" s="1156"/>
      <c r="F10" s="1178"/>
    </row>
    <row r="11" customFormat="false" ht="15.75" hidden="false" customHeight="false" outlineLevel="0" collapsed="false">
      <c r="A11" s="1149" t="n">
        <v>2</v>
      </c>
      <c r="B11" s="1158" t="s">
        <v>1316</v>
      </c>
      <c r="C11" s="1156"/>
      <c r="D11" s="1179"/>
      <c r="E11" s="1156"/>
      <c r="F11" s="1178"/>
    </row>
    <row r="12" customFormat="false" ht="24" hidden="false" customHeight="true" outlineLevel="0" collapsed="false">
      <c r="A12" s="1155"/>
      <c r="B12" s="960" t="s">
        <v>1314</v>
      </c>
      <c r="C12" s="1180"/>
      <c r="D12" s="1179"/>
      <c r="E12" s="1156"/>
      <c r="F12" s="1181"/>
    </row>
    <row r="13" customFormat="false" ht="15.75" hidden="false" customHeight="false" outlineLevel="0" collapsed="false">
      <c r="A13" s="1155"/>
      <c r="B13" s="960" t="s">
        <v>1315</v>
      </c>
      <c r="C13" s="1180"/>
      <c r="D13" s="1179"/>
      <c r="E13" s="1156"/>
      <c r="F13" s="1181"/>
    </row>
    <row r="14" customFormat="false" ht="15.75" hidden="false" customHeight="false" outlineLevel="0" collapsed="false">
      <c r="A14" s="1149" t="n">
        <v>3</v>
      </c>
      <c r="B14" s="1158" t="s">
        <v>1317</v>
      </c>
      <c r="C14" s="1180"/>
      <c r="D14" s="1179"/>
      <c r="E14" s="1156"/>
      <c r="F14" s="1181"/>
    </row>
    <row r="15" customFormat="false" ht="31.5" hidden="false" customHeight="false" outlineLevel="0" collapsed="false">
      <c r="A15" s="1155"/>
      <c r="B15" s="960" t="s">
        <v>1314</v>
      </c>
      <c r="C15" s="1180"/>
      <c r="D15" s="1179"/>
      <c r="E15" s="1156"/>
      <c r="F15" s="1181"/>
    </row>
    <row r="16" customFormat="false" ht="15.75" hidden="false" customHeight="false" outlineLevel="0" collapsed="false">
      <c r="A16" s="1155"/>
      <c r="B16" s="960" t="s">
        <v>1315</v>
      </c>
      <c r="C16" s="1180"/>
      <c r="D16" s="1179"/>
      <c r="E16" s="1156"/>
      <c r="F16" s="1181"/>
    </row>
    <row r="17" customFormat="false" ht="15.75" hidden="false" customHeight="false" outlineLevel="0" collapsed="false">
      <c r="A17" s="1149" t="n">
        <v>4</v>
      </c>
      <c r="B17" s="1158" t="s">
        <v>1318</v>
      </c>
      <c r="C17" s="1180"/>
      <c r="D17" s="1179"/>
      <c r="E17" s="1156"/>
      <c r="F17" s="1181"/>
    </row>
    <row r="18" customFormat="false" ht="31.5" hidden="false" customHeight="false" outlineLevel="0" collapsed="false">
      <c r="A18" s="1155"/>
      <c r="B18" s="960" t="s">
        <v>1314</v>
      </c>
      <c r="C18" s="1180"/>
      <c r="D18" s="1179"/>
      <c r="E18" s="1156"/>
      <c r="F18" s="1181"/>
    </row>
    <row r="19" customFormat="false" ht="15.75" hidden="false" customHeight="false" outlineLevel="0" collapsed="false">
      <c r="A19" s="1155"/>
      <c r="B19" s="960" t="s">
        <v>1315</v>
      </c>
      <c r="C19" s="1156"/>
      <c r="D19" s="1179"/>
      <c r="E19" s="1156"/>
      <c r="F19" s="1181"/>
    </row>
    <row r="20" customFormat="false" ht="15.75" hidden="false" customHeight="false" outlineLevel="0" collapsed="false">
      <c r="A20" s="1149" t="n">
        <v>5</v>
      </c>
      <c r="B20" s="1158" t="s">
        <v>1319</v>
      </c>
      <c r="C20" s="1156"/>
      <c r="D20" s="1179"/>
      <c r="E20" s="1156"/>
      <c r="F20" s="1157"/>
    </row>
    <row r="21" customFormat="false" ht="31.5" hidden="false" customHeight="false" outlineLevel="0" collapsed="false">
      <c r="A21" s="1155"/>
      <c r="B21" s="960" t="s">
        <v>1314</v>
      </c>
      <c r="C21" s="1156"/>
      <c r="D21" s="1182"/>
      <c r="E21" s="1156"/>
      <c r="F21" s="1183"/>
    </row>
    <row r="22" customFormat="false" ht="15.75" hidden="false" customHeight="false" outlineLevel="0" collapsed="false">
      <c r="A22" s="1155"/>
      <c r="B22" s="960" t="s">
        <v>1315</v>
      </c>
      <c r="C22" s="1156"/>
      <c r="D22" s="1182"/>
      <c r="E22" s="1156"/>
      <c r="F22" s="1183"/>
    </row>
    <row r="23" customFormat="false" ht="15.75" hidden="false" customHeight="false" outlineLevel="0" collapsed="false">
      <c r="A23" s="1155" t="n">
        <v>6</v>
      </c>
      <c r="B23" s="960" t="s">
        <v>1320</v>
      </c>
      <c r="C23" s="1156"/>
      <c r="D23" s="1177"/>
      <c r="E23" s="1156"/>
      <c r="F23" s="1157"/>
    </row>
    <row r="24" customFormat="false" ht="15.75" hidden="false" customHeight="false" outlineLevel="0" collapsed="false">
      <c r="A24" s="1155" t="n">
        <v>7</v>
      </c>
      <c r="B24" s="1156" t="s">
        <v>1321</v>
      </c>
      <c r="C24" s="1156"/>
      <c r="D24" s="1177"/>
      <c r="E24" s="1156"/>
      <c r="F24" s="1157"/>
    </row>
    <row r="25" customFormat="false" ht="15.75" hidden="false" customHeight="false" outlineLevel="0" collapsed="false">
      <c r="A25" s="1155" t="n">
        <v>8</v>
      </c>
      <c r="B25" s="1156" t="s">
        <v>1322</v>
      </c>
      <c r="C25" s="1156"/>
      <c r="D25" s="1184"/>
      <c r="E25" s="1156"/>
      <c r="F25" s="1157"/>
    </row>
    <row r="26" customFormat="false" ht="15.75" hidden="false" customHeight="false" outlineLevel="0" collapsed="false">
      <c r="A26" s="1155"/>
      <c r="B26" s="1156" t="s">
        <v>1323</v>
      </c>
      <c r="C26" s="1156"/>
      <c r="D26" s="1177"/>
      <c r="E26" s="1156"/>
      <c r="F26" s="1157"/>
    </row>
    <row r="27" customFormat="false" ht="15.75" hidden="false" customHeight="false" outlineLevel="0" collapsed="false">
      <c r="A27" s="1155"/>
      <c r="B27" s="1156" t="s">
        <v>1324</v>
      </c>
      <c r="C27" s="1156"/>
      <c r="D27" s="1177"/>
      <c r="E27" s="1156"/>
      <c r="F27" s="1157"/>
    </row>
    <row r="28" customFormat="false" ht="15.75" hidden="false" customHeight="false" outlineLevel="0" collapsed="false">
      <c r="A28" s="1155"/>
      <c r="B28" s="1156" t="s">
        <v>1325</v>
      </c>
      <c r="C28" s="1156"/>
      <c r="D28" s="1177"/>
      <c r="E28" s="1156"/>
      <c r="F28" s="1157"/>
    </row>
    <row r="29" customFormat="false" ht="15.75" hidden="false" customHeight="false" outlineLevel="0" collapsed="false">
      <c r="A29" s="1155"/>
      <c r="B29" s="1156" t="s">
        <v>1326</v>
      </c>
      <c r="C29" s="1156"/>
      <c r="D29" s="1177"/>
      <c r="E29" s="1156"/>
      <c r="F29" s="1157"/>
    </row>
    <row r="30" customFormat="false" ht="15.75" hidden="false" customHeight="false" outlineLevel="0" collapsed="false">
      <c r="A30" s="1155" t="n">
        <v>9</v>
      </c>
      <c r="B30" s="1156" t="s">
        <v>69</v>
      </c>
      <c r="C30" s="1156"/>
      <c r="D30" s="1177"/>
      <c r="E30" s="1156"/>
      <c r="F30" s="1157"/>
    </row>
    <row r="31" s="1154" customFormat="true" ht="15.75" hidden="false" customHeight="false" outlineLevel="0" collapsed="false">
      <c r="A31" s="1149" t="s">
        <v>35</v>
      </c>
      <c r="B31" s="1151" t="s">
        <v>1327</v>
      </c>
      <c r="C31" s="1151"/>
      <c r="D31" s="1185"/>
      <c r="E31" s="1151"/>
      <c r="F31" s="1153"/>
    </row>
    <row r="32" s="1154" customFormat="true" ht="15.75" hidden="false" customHeight="false" outlineLevel="0" collapsed="false">
      <c r="A32" s="1155" t="n">
        <v>1</v>
      </c>
      <c r="B32" s="1156" t="s">
        <v>1328</v>
      </c>
      <c r="C32" s="1156"/>
      <c r="D32" s="1185"/>
      <c r="E32" s="1156"/>
      <c r="F32" s="1157"/>
    </row>
    <row r="33" customFormat="false" ht="15.75" hidden="false" customHeight="false" outlineLevel="0" collapsed="false">
      <c r="A33" s="1155" t="n">
        <v>2</v>
      </c>
      <c r="B33" s="960" t="s">
        <v>1329</v>
      </c>
      <c r="C33" s="1151"/>
      <c r="D33" s="1177"/>
      <c r="E33" s="1156"/>
      <c r="F33" s="1157"/>
    </row>
    <row r="34" customFormat="false" ht="15.75" hidden="false" customHeight="false" outlineLevel="0" collapsed="false">
      <c r="A34" s="1155" t="n">
        <v>4</v>
      </c>
      <c r="B34" s="1156" t="s">
        <v>1327</v>
      </c>
      <c r="C34" s="1186"/>
      <c r="D34" s="1187"/>
      <c r="E34" s="1188"/>
      <c r="F34" s="1189"/>
    </row>
    <row r="35" customFormat="false" ht="15.75" hidden="false" customHeight="false" outlineLevel="0" collapsed="false">
      <c r="A35" s="1155" t="s">
        <v>1330</v>
      </c>
      <c r="B35" s="960" t="s">
        <v>1331</v>
      </c>
      <c r="C35" s="1186"/>
      <c r="D35" s="1187"/>
      <c r="E35" s="1188"/>
      <c r="F35" s="1189"/>
    </row>
    <row r="36" customFormat="false" ht="16.5" hidden="false" customHeight="false" outlineLevel="0" collapsed="false">
      <c r="A36" s="1155" t="n">
        <v>4.2</v>
      </c>
      <c r="B36" s="1190" t="s">
        <v>1332</v>
      </c>
      <c r="C36" s="1164"/>
      <c r="D36" s="1191"/>
      <c r="E36" s="1192" t="n">
        <v>100000</v>
      </c>
      <c r="F36" s="1167"/>
    </row>
    <row r="37" s="1168" customFormat="true" ht="15.75" hidden="false" customHeight="true" outlineLevel="0" collapsed="false">
      <c r="D37" s="1169" t="s">
        <v>1302</v>
      </c>
      <c r="E37" s="1169"/>
      <c r="F37" s="1169"/>
    </row>
    <row r="38" customFormat="false" ht="15.75" hidden="false" customHeight="true" outlineLevel="0" collapsed="false">
      <c r="B38" s="1170"/>
      <c r="C38" s="1170"/>
      <c r="D38" s="1170"/>
      <c r="E38" s="1032"/>
      <c r="F38" s="1032"/>
    </row>
    <row r="39" customFormat="false" ht="76.5" hidden="false" customHeight="true" outlineLevel="0" collapsed="false">
      <c r="A39" s="1193" t="s">
        <v>1333</v>
      </c>
      <c r="B39" s="1193"/>
      <c r="C39" s="1193"/>
      <c r="D39" s="1193"/>
    </row>
    <row r="40" customFormat="false" ht="15.75" hidden="false" customHeight="false" outlineLevel="0" collapsed="false">
      <c r="A40" s="1154" t="s">
        <v>1303</v>
      </c>
    </row>
    <row r="41" customFormat="false" ht="21" hidden="false" customHeight="true" outlineLevel="0" collapsed="false">
      <c r="A41" s="1138" t="s">
        <v>1334</v>
      </c>
    </row>
    <row r="42" customFormat="false" ht="21" hidden="false" customHeight="true" outlineLevel="0" collapsed="false">
      <c r="A42" s="1138" t="s">
        <v>1335</v>
      </c>
    </row>
    <row r="43" customFormat="false" ht="15.75" hidden="false" customHeight="false" outlineLevel="0" collapsed="false">
      <c r="A43" s="1138" t="s">
        <v>1336</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720138888888889" right="0.240277777777778" top="0.420138888888889" bottom="0.2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true" showRowColHeaders="true" showZeros="true" rightToLeft="false" tabSelected="false" showOutlineSymbols="true" defaultGridColor="true" view="pageBreakPreview" topLeftCell="A4" colorId="64" zoomScale="91" zoomScaleNormal="100" zoomScalePageLayoutView="91" workbookViewId="0">
      <selection pane="topLeft" activeCell="B20" activeCellId="0" sqref="B20"/>
    </sheetView>
  </sheetViews>
  <sheetFormatPr defaultColWidth="10.28125" defaultRowHeight="15.75" zeroHeight="false" outlineLevelRow="0" outlineLevelCol="0"/>
  <cols>
    <col collapsed="false" customWidth="true" hidden="false" outlineLevel="0" max="1" min="1" style="1138" width="3.7"/>
    <col collapsed="false" customWidth="true" hidden="false" outlineLevel="0" max="2" min="2" style="1138" width="52.85"/>
    <col collapsed="false" customWidth="true" hidden="false" outlineLevel="0" max="3" min="3" style="1138" width="10.56"/>
    <col collapsed="false" customWidth="true" hidden="false" outlineLevel="0" max="4" min="4" style="1140" width="6.56"/>
    <col collapsed="false" customWidth="true" hidden="false" outlineLevel="0" max="5" min="5" style="1138" width="14.99"/>
    <col collapsed="false" customWidth="true" hidden="false" outlineLevel="0" max="6" min="6" style="1194" width="11.56"/>
    <col collapsed="false" customWidth="false" hidden="false" outlineLevel="0" max="257" min="7" style="1138" width="10.28"/>
  </cols>
  <sheetData>
    <row r="1" customFormat="false" ht="15.75" hidden="false" customHeight="true" outlineLevel="0" collapsed="false">
      <c r="A1" s="1195" t="s">
        <v>0</v>
      </c>
      <c r="B1" s="1195"/>
      <c r="E1" s="1196" t="s">
        <v>1337</v>
      </c>
      <c r="F1" s="1196"/>
    </row>
    <row r="2" customFormat="false" ht="15.75" hidden="false" customHeight="false" outlineLevel="0" collapsed="false">
      <c r="A2" s="1197" t="s">
        <v>1338</v>
      </c>
      <c r="B2" s="1197"/>
    </row>
    <row r="3" customFormat="false" ht="15.75" hidden="false" customHeight="false" outlineLevel="0" collapsed="false">
      <c r="A3" s="1142" t="s">
        <v>1339</v>
      </c>
      <c r="B3" s="1142"/>
      <c r="C3" s="1142"/>
      <c r="D3" s="1142"/>
      <c r="E3" s="1142"/>
      <c r="F3" s="1142"/>
    </row>
    <row r="4" customFormat="false" ht="15.75" hidden="false" customHeight="false" outlineLevel="0" collapsed="false">
      <c r="E4" s="1198" t="s">
        <v>1340</v>
      </c>
      <c r="F4" s="1198"/>
    </row>
    <row r="5" s="1202" customFormat="true" ht="42.75" hidden="false" customHeight="false" outlineLevel="0" collapsed="false">
      <c r="A5" s="1199" t="s">
        <v>168</v>
      </c>
      <c r="B5" s="1199" t="s">
        <v>6</v>
      </c>
      <c r="C5" s="1200" t="s">
        <v>1341</v>
      </c>
      <c r="D5" s="1200" t="s">
        <v>1342</v>
      </c>
      <c r="E5" s="1200" t="s">
        <v>572</v>
      </c>
      <c r="F5" s="1201" t="s">
        <v>10</v>
      </c>
    </row>
    <row r="6" s="1207" customFormat="true" ht="14.25" hidden="false" customHeight="false" outlineLevel="0" collapsed="false">
      <c r="A6" s="1203"/>
      <c r="B6" s="1203" t="s">
        <v>1343</v>
      </c>
      <c r="C6" s="1204"/>
      <c r="D6" s="1204"/>
      <c r="E6" s="1205"/>
      <c r="F6" s="1206"/>
    </row>
    <row r="7" s="1213" customFormat="true" ht="14.25" hidden="false" customHeight="false" outlineLevel="0" collapsed="false">
      <c r="A7" s="1208" t="n">
        <v>1</v>
      </c>
      <c r="B7" s="1209" t="s">
        <v>1344</v>
      </c>
      <c r="C7" s="1210"/>
      <c r="D7" s="1210"/>
      <c r="E7" s="1211" t="n">
        <f aca="false">E8+E9+E10</f>
        <v>6014846436.28015</v>
      </c>
      <c r="F7" s="1212"/>
    </row>
    <row r="8" s="1219" customFormat="true" ht="15" hidden="false" customHeight="false" outlineLevel="0" collapsed="false">
      <c r="A8" s="1214"/>
      <c r="B8" s="1215" t="s">
        <v>1345</v>
      </c>
      <c r="C8" s="1216" t="n">
        <v>442893</v>
      </c>
      <c r="D8" s="1216" t="n">
        <v>12</v>
      </c>
      <c r="E8" s="1217" t="n">
        <f aca="false">'Bieu 12'!F34</f>
        <v>6014746436.28015</v>
      </c>
      <c r="F8" s="1218"/>
    </row>
    <row r="9" s="1219" customFormat="true" ht="15" hidden="false" customHeight="false" outlineLevel="0" collapsed="false">
      <c r="A9" s="1214"/>
      <c r="B9" s="1215" t="s">
        <v>1346</v>
      </c>
      <c r="C9" s="1216" t="n">
        <f aca="false">E9/D9</f>
        <v>3250</v>
      </c>
      <c r="D9" s="1216" t="n">
        <v>12</v>
      </c>
      <c r="E9" s="1217" t="n">
        <f aca="false">39*1000</f>
        <v>39000</v>
      </c>
      <c r="F9" s="1220" t="s">
        <v>1347</v>
      </c>
    </row>
    <row r="10" s="1219" customFormat="true" ht="30" hidden="false" customHeight="false" outlineLevel="0" collapsed="false">
      <c r="A10" s="1221"/>
      <c r="B10" s="1222" t="s">
        <v>1348</v>
      </c>
      <c r="C10" s="1223" t="n">
        <f aca="false">E10/12</f>
        <v>5083.33333333333</v>
      </c>
      <c r="D10" s="1223" t="n">
        <v>12</v>
      </c>
      <c r="E10" s="1224" t="n">
        <f aca="false">34*1500+5*2000</f>
        <v>61000</v>
      </c>
      <c r="F10" s="1225" t="s">
        <v>1349</v>
      </c>
    </row>
    <row r="11" s="1228" customFormat="true" ht="15" hidden="false" customHeight="false" outlineLevel="0" collapsed="false">
      <c r="A11" s="1208" t="n">
        <v>2</v>
      </c>
      <c r="B11" s="1209" t="s">
        <v>1350</v>
      </c>
      <c r="C11" s="1226"/>
      <c r="D11" s="1226"/>
      <c r="E11" s="1211" t="n">
        <f aca="false">SUM(E12:E17)</f>
        <v>1494779200</v>
      </c>
      <c r="F11" s="1227"/>
    </row>
    <row r="12" s="1228" customFormat="true" ht="60" hidden="false" customHeight="false" outlineLevel="0" collapsed="false">
      <c r="A12" s="1229"/>
      <c r="B12" s="1230" t="s">
        <v>1351</v>
      </c>
      <c r="C12" s="1231"/>
      <c r="D12" s="1232"/>
      <c r="E12" s="1233" t="n">
        <f aca="false">Bieu4!H26</f>
        <v>1205000000</v>
      </c>
      <c r="F12" s="1234" t="s">
        <v>1352</v>
      </c>
    </row>
    <row r="13" s="1219" customFormat="true" ht="15" hidden="false" customHeight="false" outlineLevel="0" collapsed="false">
      <c r="A13" s="1221"/>
      <c r="B13" s="1235" t="s">
        <v>1353</v>
      </c>
      <c r="C13" s="1223" t="n">
        <f aca="false">86*100</f>
        <v>8600</v>
      </c>
      <c r="D13" s="1223" t="n">
        <v>12</v>
      </c>
      <c r="E13" s="1236" t="n">
        <f aca="false">C13*D13</f>
        <v>103200</v>
      </c>
      <c r="F13" s="1237" t="s">
        <v>1354</v>
      </c>
    </row>
    <row r="14" s="1243" customFormat="true" ht="15" hidden="false" customHeight="false" outlineLevel="0" collapsed="false">
      <c r="A14" s="1238"/>
      <c r="B14" s="1239" t="s">
        <v>1355</v>
      </c>
      <c r="C14" s="1240" t="n">
        <f aca="false">E14/12</f>
        <v>14992916.6666667</v>
      </c>
      <c r="D14" s="1240" t="n">
        <v>12</v>
      </c>
      <c r="E14" s="1241" t="n">
        <f aca="false">'Biểu 5.1'!P50</f>
        <v>179915000</v>
      </c>
      <c r="F14" s="1242" t="s">
        <v>577</v>
      </c>
    </row>
    <row r="15" s="1243" customFormat="true" ht="15" hidden="false" customHeight="false" outlineLevel="0" collapsed="false">
      <c r="A15" s="1244"/>
      <c r="B15" s="1245" t="s">
        <v>1356</v>
      </c>
      <c r="C15" s="1240" t="n">
        <f aca="false">E15/D15</f>
        <v>4646750</v>
      </c>
      <c r="D15" s="1240" t="n">
        <v>12</v>
      </c>
      <c r="E15" s="1241" t="n">
        <f aca="false">'Biểu 5.2'!K28</f>
        <v>55761000</v>
      </c>
      <c r="F15" s="1242" t="s">
        <v>579</v>
      </c>
    </row>
    <row r="16" s="1219" customFormat="true" ht="15" hidden="false" customHeight="false" outlineLevel="0" collapsed="false">
      <c r="A16" s="1246"/>
      <c r="B16" s="1247" t="s">
        <v>1357</v>
      </c>
      <c r="C16" s="1248"/>
      <c r="D16" s="1248"/>
      <c r="E16" s="1236"/>
      <c r="F16" s="1249" t="s">
        <v>581</v>
      </c>
    </row>
    <row r="17" s="1219" customFormat="true" ht="15" hidden="false" customHeight="false" outlineLevel="0" collapsed="false">
      <c r="A17" s="1250"/>
      <c r="B17" s="1251" t="s">
        <v>1358</v>
      </c>
      <c r="C17" s="1252" t="n">
        <f aca="false">E17/D17</f>
        <v>4500000</v>
      </c>
      <c r="D17" s="1252" t="n">
        <v>12</v>
      </c>
      <c r="E17" s="1253" t="n">
        <f aca="false">'Biểu 5.5'!F9</f>
        <v>54000000</v>
      </c>
      <c r="F17" s="1254" t="s">
        <v>585</v>
      </c>
    </row>
    <row r="18" s="1228" customFormat="true" ht="15" hidden="false" customHeight="false" outlineLevel="0" collapsed="false">
      <c r="A18" s="1208" t="n">
        <v>3</v>
      </c>
      <c r="B18" s="1255" t="s">
        <v>1359</v>
      </c>
      <c r="C18" s="1226"/>
      <c r="D18" s="1226"/>
      <c r="E18" s="1211" t="n">
        <f aca="false">SUM(E19:E20)</f>
        <v>246012000</v>
      </c>
      <c r="F18" s="1227"/>
    </row>
    <row r="19" s="1219" customFormat="true" ht="15" hidden="false" customHeight="false" outlineLevel="0" collapsed="false">
      <c r="A19" s="1229"/>
      <c r="B19" s="1230" t="s">
        <v>1360</v>
      </c>
      <c r="C19" s="1230" t="n">
        <f aca="false">E19/D19</f>
        <v>20501000</v>
      </c>
      <c r="D19" s="1256" t="n">
        <v>12</v>
      </c>
      <c r="E19" s="1257" t="n">
        <f aca="false">'Biểu 5.4'!L91</f>
        <v>246012000</v>
      </c>
      <c r="F19" s="1258" t="s">
        <v>583</v>
      </c>
    </row>
    <row r="20" s="1219" customFormat="true" ht="75" hidden="false" customHeight="false" outlineLevel="0" collapsed="false">
      <c r="A20" s="1221"/>
      <c r="B20" s="1235" t="s">
        <v>586</v>
      </c>
      <c r="C20" s="1235"/>
      <c r="D20" s="1259" t="n">
        <v>12</v>
      </c>
      <c r="E20" s="1235"/>
      <c r="F20" s="1225" t="s">
        <v>1361</v>
      </c>
    </row>
    <row r="21" s="1219" customFormat="true" ht="15" hidden="false" customHeight="false" outlineLevel="0" collapsed="false">
      <c r="A21" s="1208" t="n">
        <v>4</v>
      </c>
      <c r="B21" s="1255" t="s">
        <v>1362</v>
      </c>
      <c r="C21" s="1226"/>
      <c r="D21" s="1226"/>
      <c r="E21" s="1211" t="n">
        <f aca="false">SUM(E22:E23)</f>
        <v>40000000</v>
      </c>
      <c r="F21" s="1260" t="s">
        <v>1363</v>
      </c>
    </row>
    <row r="22" s="1219" customFormat="true" ht="30" hidden="false" customHeight="false" outlineLevel="0" collapsed="false">
      <c r="A22" s="1229"/>
      <c r="B22" s="1085" t="s">
        <v>1364</v>
      </c>
      <c r="C22" s="1085"/>
      <c r="D22" s="1261"/>
      <c r="E22" s="1090" t="n">
        <v>10000000</v>
      </c>
      <c r="F22" s="1258"/>
    </row>
    <row r="23" s="1219" customFormat="true" ht="15" hidden="false" customHeight="false" outlineLevel="0" collapsed="false">
      <c r="A23" s="1221"/>
      <c r="B23" s="1085" t="s">
        <v>1365</v>
      </c>
      <c r="C23" s="1092"/>
      <c r="D23" s="1093"/>
      <c r="E23" s="1093" t="n">
        <v>30000000</v>
      </c>
      <c r="F23" s="1225"/>
    </row>
    <row r="24" s="1219" customFormat="true" ht="15" hidden="false" customHeight="false" outlineLevel="0" collapsed="false">
      <c r="A24" s="1262"/>
      <c r="B24" s="1263" t="s">
        <v>1366</v>
      </c>
      <c r="C24" s="1264"/>
      <c r="D24" s="1265"/>
      <c r="E24" s="1266" t="n">
        <f aca="false">SUM(E7+E11+E18+E21)</f>
        <v>7795637636.28015</v>
      </c>
      <c r="F24" s="1267"/>
    </row>
    <row r="25" s="1219" customFormat="true" ht="15" hidden="false" customHeight="true" outlineLevel="0" collapsed="false">
      <c r="C25" s="1268" t="s">
        <v>1367</v>
      </c>
      <c r="D25" s="1268"/>
      <c r="E25" s="1268"/>
      <c r="F25" s="1268"/>
    </row>
    <row r="26" s="1219" customFormat="true" ht="15" hidden="false" customHeight="true" outlineLevel="0" collapsed="false">
      <c r="C26" s="982" t="s">
        <v>320</v>
      </c>
      <c r="D26" s="982"/>
      <c r="E26" s="982"/>
      <c r="F26" s="982"/>
    </row>
    <row r="27" s="1219" customFormat="true" ht="15" hidden="false" customHeight="true" outlineLevel="0" collapsed="false">
      <c r="B27" s="1269"/>
      <c r="D27" s="1270"/>
      <c r="E27" s="1270"/>
      <c r="F27" s="1270"/>
    </row>
    <row r="28" s="1219" customFormat="true" ht="15" hidden="false" customHeight="false" outlineLevel="0" collapsed="false">
      <c r="D28" s="1202"/>
      <c r="E28" s="1207"/>
      <c r="F28" s="1271"/>
    </row>
    <row r="29" s="1219" customFormat="true" ht="15" hidden="false" customHeight="false" outlineLevel="0" collapsed="false">
      <c r="D29" s="1202"/>
      <c r="E29" s="1207"/>
      <c r="F29" s="1271"/>
    </row>
    <row r="30" s="1219" customFormat="true" ht="15" hidden="false" customHeight="true" outlineLevel="0" collapsed="false">
      <c r="C30" s="1270"/>
      <c r="D30" s="1270"/>
      <c r="E30" s="1270"/>
      <c r="F30" s="1270"/>
    </row>
    <row r="31" s="1219" customFormat="true" ht="15" hidden="false" customHeight="false" outlineLevel="0" collapsed="false">
      <c r="D31" s="1272"/>
      <c r="F31" s="1273"/>
    </row>
    <row r="32" s="1219" customFormat="true" ht="15" hidden="false" customHeight="false" outlineLevel="0" collapsed="false">
      <c r="D32" s="1272"/>
      <c r="F32" s="1273"/>
    </row>
    <row r="33" s="1219" customFormat="true" ht="15" hidden="false" customHeight="false" outlineLevel="0" collapsed="false">
      <c r="D33" s="1272"/>
      <c r="F33" s="1273"/>
    </row>
  </sheetData>
  <mergeCells count="9">
    <mergeCell ref="A1:B1"/>
    <mergeCell ref="E1:F1"/>
    <mergeCell ref="A2:B2"/>
    <mergeCell ref="A3:F3"/>
    <mergeCell ref="E4:F4"/>
    <mergeCell ref="C25:F25"/>
    <mergeCell ref="C26:F26"/>
    <mergeCell ref="D27:F27"/>
    <mergeCell ref="C30:F30"/>
  </mergeCells>
  <printOptions headings="false" gridLines="false" gridLinesSet="true" horizontalCentered="false" verticalCentered="false"/>
  <pageMargins left="0.690277777777778" right="0.279861111111111" top="0.590277777777778" bottom="0.4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68" activePane="bottomRight" state="frozen"/>
      <selection pane="topLeft" activeCell="A1" activeCellId="0" sqref="A1"/>
      <selection pane="topRight" activeCell="C1" activeCellId="0" sqref="C1"/>
      <selection pane="bottomLeft" activeCell="A68" activeCellId="0" sqref="A68"/>
      <selection pane="bottomRight" activeCell="I77" activeCellId="0" sqref="I77"/>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6" width="45.13"/>
    <col collapsed="false" customWidth="true" hidden="false" outlineLevel="0" max="4" min="3" style="77" width="6.99"/>
    <col collapsed="false" customWidth="true" hidden="false" outlineLevel="0" max="5" min="5" style="77" width="5.99"/>
    <col collapsed="false" customWidth="true" hidden="false" outlineLevel="0" max="6" min="6" style="77" width="7.56"/>
    <col collapsed="false" customWidth="true" hidden="false" outlineLevel="0" max="7" min="7" style="77" width="6.7"/>
    <col collapsed="false" customWidth="true" hidden="false" outlineLevel="0" max="8" min="8" style="77" width="8.14"/>
    <col collapsed="false" customWidth="true" hidden="false" outlineLevel="0" max="9" min="9" style="77" width="10.41"/>
    <col collapsed="false" customWidth="true" hidden="false" outlineLevel="0" max="10" min="10" style="77" width="9.56"/>
    <col collapsed="false" customWidth="true" hidden="false" outlineLevel="0" max="11" min="11" style="77" width="7.85"/>
    <col collapsed="false" customWidth="true" hidden="false" outlineLevel="0" max="14" min="12" style="77" width="7.7"/>
    <col collapsed="false" customWidth="true" hidden="false" outlineLevel="0" max="15" min="15" style="77" width="6.7"/>
    <col collapsed="false" customWidth="true" hidden="false" outlineLevel="0" max="16" min="16" style="77" width="6.99"/>
    <col collapsed="false" customWidth="true" hidden="false" outlineLevel="0" max="17" min="17" style="78" width="12.7"/>
    <col collapsed="false" customWidth="false" hidden="false" outlineLevel="0" max="257" min="18" style="78" width="9.14"/>
  </cols>
  <sheetData>
    <row r="1" customFormat="false" ht="14.25" hidden="false" customHeight="true" outlineLevel="0" collapsed="false">
      <c r="A1" s="79" t="s">
        <v>0</v>
      </c>
      <c r="B1" s="79"/>
      <c r="C1" s="79"/>
      <c r="D1" s="80"/>
      <c r="E1" s="80"/>
      <c r="F1" s="80"/>
      <c r="G1" s="80"/>
      <c r="H1" s="81"/>
      <c r="I1" s="82"/>
      <c r="J1" s="82"/>
      <c r="K1" s="82"/>
      <c r="L1" s="82"/>
      <c r="M1" s="82"/>
      <c r="N1" s="82"/>
      <c r="O1" s="83"/>
      <c r="P1" s="83"/>
      <c r="Q1" s="84" t="s">
        <v>76</v>
      </c>
      <c r="R1" s="85"/>
      <c r="S1" s="86"/>
      <c r="T1" s="86"/>
      <c r="U1" s="86"/>
      <c r="V1" s="86"/>
    </row>
    <row r="2" customFormat="false" ht="12.75" hidden="false" customHeight="false" outlineLevel="0" collapsed="false">
      <c r="A2" s="87" t="s">
        <v>77</v>
      </c>
      <c r="B2" s="87"/>
      <c r="C2" s="87"/>
      <c r="D2" s="88"/>
      <c r="E2" s="88"/>
      <c r="F2" s="88"/>
      <c r="G2" s="88"/>
      <c r="H2" s="81"/>
      <c r="I2" s="82"/>
      <c r="J2" s="82"/>
      <c r="K2" s="82"/>
      <c r="L2" s="82"/>
      <c r="M2" s="82"/>
      <c r="N2" s="82"/>
      <c r="O2" s="83"/>
      <c r="P2" s="83"/>
      <c r="Q2" s="83"/>
      <c r="R2" s="85"/>
      <c r="S2" s="86"/>
      <c r="T2" s="86"/>
      <c r="U2" s="86"/>
      <c r="V2" s="86"/>
    </row>
    <row r="3" customFormat="false" ht="30" hidden="false" customHeight="true" outlineLevel="0" collapsed="false">
      <c r="A3" s="89" t="s">
        <v>78</v>
      </c>
      <c r="B3" s="89"/>
      <c r="C3" s="89"/>
      <c r="D3" s="89"/>
      <c r="E3" s="89"/>
      <c r="F3" s="89"/>
      <c r="G3" s="89"/>
      <c r="H3" s="89"/>
      <c r="I3" s="89"/>
      <c r="J3" s="89"/>
      <c r="K3" s="89"/>
      <c r="L3" s="89"/>
      <c r="M3" s="89"/>
      <c r="N3" s="89"/>
      <c r="O3" s="89"/>
      <c r="P3" s="89"/>
      <c r="Q3" s="89"/>
      <c r="R3" s="85"/>
      <c r="S3" s="86"/>
      <c r="T3" s="86"/>
      <c r="U3" s="86"/>
      <c r="V3" s="86"/>
    </row>
    <row r="4" customFormat="false" ht="13.5" hidden="false" customHeight="false" outlineLevel="0" collapsed="false">
      <c r="A4" s="90"/>
      <c r="B4" s="90"/>
      <c r="C4" s="90"/>
      <c r="D4" s="90"/>
      <c r="E4" s="90"/>
      <c r="F4" s="90"/>
      <c r="G4" s="90"/>
      <c r="H4" s="90"/>
      <c r="I4" s="90"/>
      <c r="J4" s="90"/>
      <c r="K4" s="90"/>
      <c r="L4" s="90"/>
      <c r="M4" s="90"/>
      <c r="N4" s="90" t="s">
        <v>79</v>
      </c>
      <c r="O4" s="90"/>
      <c r="P4" s="90"/>
      <c r="Q4" s="91"/>
      <c r="R4" s="85"/>
      <c r="S4" s="86"/>
      <c r="T4" s="86"/>
      <c r="U4" s="86"/>
      <c r="V4" s="86"/>
    </row>
    <row r="5" s="94" customFormat="true" ht="99" hidden="false" customHeight="true" outlineLevel="0" collapsed="false">
      <c r="A5" s="12" t="s">
        <v>5</v>
      </c>
      <c r="B5" s="13" t="s">
        <v>80</v>
      </c>
      <c r="C5" s="13" t="s">
        <v>81</v>
      </c>
      <c r="D5" s="92" t="s">
        <v>82</v>
      </c>
      <c r="E5" s="13" t="s">
        <v>83</v>
      </c>
      <c r="F5" s="13" t="s">
        <v>84</v>
      </c>
      <c r="G5" s="13" t="s">
        <v>85</v>
      </c>
      <c r="H5" s="93" t="s">
        <v>86</v>
      </c>
      <c r="I5" s="92" t="s">
        <v>87</v>
      </c>
      <c r="J5" s="92"/>
      <c r="K5" s="92"/>
      <c r="L5" s="13" t="s">
        <v>88</v>
      </c>
      <c r="M5" s="13" t="s">
        <v>89</v>
      </c>
      <c r="N5" s="13" t="s">
        <v>90</v>
      </c>
      <c r="O5" s="13" t="s">
        <v>91</v>
      </c>
      <c r="P5" s="13" t="s">
        <v>92</v>
      </c>
      <c r="Q5" s="14" t="s">
        <v>10</v>
      </c>
      <c r="R5" s="85"/>
      <c r="S5" s="86"/>
      <c r="T5" s="86"/>
      <c r="U5" s="86"/>
      <c r="V5" s="86"/>
    </row>
    <row r="6" s="94" customFormat="true" ht="55.5" hidden="false" customHeight="true" outlineLevel="0" collapsed="false">
      <c r="A6" s="12"/>
      <c r="B6" s="13"/>
      <c r="C6" s="13"/>
      <c r="D6" s="16"/>
      <c r="E6" s="13"/>
      <c r="F6" s="13"/>
      <c r="G6" s="13"/>
      <c r="H6" s="93"/>
      <c r="I6" s="95" t="s">
        <v>93</v>
      </c>
      <c r="J6" s="95" t="s">
        <v>94</v>
      </c>
      <c r="K6" s="95" t="s">
        <v>95</v>
      </c>
      <c r="L6" s="13"/>
      <c r="M6" s="13"/>
      <c r="N6" s="13"/>
      <c r="O6" s="13"/>
      <c r="P6" s="13"/>
      <c r="Q6" s="14"/>
      <c r="R6" s="85"/>
      <c r="S6" s="86"/>
      <c r="T6" s="86"/>
      <c r="U6" s="86"/>
      <c r="V6" s="86"/>
    </row>
    <row r="7" s="102" customFormat="true" ht="30" hidden="false" customHeight="true" outlineLevel="0" collapsed="false">
      <c r="A7" s="96" t="s">
        <v>11</v>
      </c>
      <c r="B7" s="97" t="s">
        <v>12</v>
      </c>
      <c r="C7" s="97" t="s">
        <v>13</v>
      </c>
      <c r="D7" s="97" t="s">
        <v>14</v>
      </c>
      <c r="E7" s="97" t="s">
        <v>15</v>
      </c>
      <c r="F7" s="98" t="s">
        <v>96</v>
      </c>
      <c r="G7" s="97" t="s">
        <v>17</v>
      </c>
      <c r="H7" s="97" t="s">
        <v>97</v>
      </c>
      <c r="I7" s="97" t="s">
        <v>98</v>
      </c>
      <c r="J7" s="97" t="s">
        <v>99</v>
      </c>
      <c r="K7" s="97" t="s">
        <v>100</v>
      </c>
      <c r="L7" s="97" t="s">
        <v>101</v>
      </c>
      <c r="M7" s="97" t="s">
        <v>102</v>
      </c>
      <c r="N7" s="97" t="s">
        <v>103</v>
      </c>
      <c r="O7" s="97" t="s">
        <v>104</v>
      </c>
      <c r="P7" s="99" t="s">
        <v>105</v>
      </c>
      <c r="Q7" s="99" t="s">
        <v>106</v>
      </c>
      <c r="R7" s="100"/>
      <c r="S7" s="101"/>
      <c r="T7" s="101"/>
      <c r="U7" s="101"/>
      <c r="V7" s="101"/>
    </row>
    <row r="8" s="94" customFormat="true" ht="17.25" hidden="false" customHeight="true" outlineLevel="0" collapsed="false">
      <c r="A8" s="103" t="s">
        <v>20</v>
      </c>
      <c r="B8" s="104" t="s">
        <v>107</v>
      </c>
      <c r="C8" s="105"/>
      <c r="D8" s="105"/>
      <c r="E8" s="105"/>
      <c r="F8" s="105"/>
      <c r="G8" s="105"/>
      <c r="H8" s="105"/>
      <c r="I8" s="105"/>
      <c r="J8" s="105"/>
      <c r="K8" s="105"/>
      <c r="L8" s="105"/>
      <c r="M8" s="105"/>
      <c r="N8" s="105"/>
      <c r="O8" s="105"/>
      <c r="P8" s="105"/>
      <c r="Q8" s="106"/>
      <c r="R8" s="85"/>
      <c r="S8" s="86"/>
      <c r="T8" s="86"/>
      <c r="U8" s="86"/>
      <c r="V8" s="86"/>
    </row>
    <row r="9" s="94" customFormat="true" ht="17.25" hidden="false" customHeight="true" outlineLevel="0" collapsed="false">
      <c r="A9" s="107" t="s">
        <v>22</v>
      </c>
      <c r="B9" s="108" t="s">
        <v>108</v>
      </c>
      <c r="C9" s="109"/>
      <c r="D9" s="109"/>
      <c r="E9" s="109"/>
      <c r="F9" s="109"/>
      <c r="G9" s="109"/>
      <c r="H9" s="109"/>
      <c r="I9" s="109"/>
      <c r="J9" s="109"/>
      <c r="K9" s="109"/>
      <c r="L9" s="109"/>
      <c r="M9" s="109"/>
      <c r="N9" s="109"/>
      <c r="O9" s="109"/>
      <c r="P9" s="109"/>
      <c r="Q9" s="110"/>
      <c r="R9" s="85"/>
      <c r="S9" s="86"/>
      <c r="T9" s="86"/>
      <c r="U9" s="86"/>
      <c r="V9" s="86"/>
    </row>
    <row r="10" s="94" customFormat="true" ht="17.25" hidden="false" customHeight="true" outlineLevel="0" collapsed="false">
      <c r="A10" s="111" t="n">
        <v>1</v>
      </c>
      <c r="B10" s="112" t="s">
        <v>23</v>
      </c>
      <c r="C10" s="113"/>
      <c r="D10" s="113"/>
      <c r="E10" s="113"/>
      <c r="F10" s="113"/>
      <c r="G10" s="113"/>
      <c r="H10" s="113"/>
      <c r="I10" s="113"/>
      <c r="J10" s="113"/>
      <c r="K10" s="113"/>
      <c r="L10" s="113"/>
      <c r="M10" s="113"/>
      <c r="N10" s="113"/>
      <c r="O10" s="113"/>
      <c r="P10" s="113"/>
      <c r="Q10" s="114"/>
      <c r="R10" s="85"/>
      <c r="S10" s="86"/>
      <c r="T10" s="86"/>
      <c r="U10" s="86"/>
      <c r="V10" s="86"/>
    </row>
    <row r="11" s="123" customFormat="true" ht="15.75" hidden="false" customHeight="true" outlineLevel="0" collapsed="false">
      <c r="A11" s="115" t="s">
        <v>109</v>
      </c>
      <c r="B11" s="116" t="s">
        <v>110</v>
      </c>
      <c r="C11" s="117"/>
      <c r="D11" s="117"/>
      <c r="E11" s="117"/>
      <c r="F11" s="117"/>
      <c r="G11" s="117"/>
      <c r="H11" s="118"/>
      <c r="I11" s="119"/>
      <c r="J11" s="119"/>
      <c r="K11" s="119"/>
      <c r="L11" s="119"/>
      <c r="M11" s="119"/>
      <c r="N11" s="119"/>
      <c r="O11" s="119"/>
      <c r="P11" s="119"/>
      <c r="Q11" s="120"/>
      <c r="R11" s="121"/>
      <c r="S11" s="122"/>
      <c r="T11" s="122"/>
      <c r="U11" s="122"/>
      <c r="V11" s="122"/>
    </row>
    <row r="12" s="123" customFormat="true" ht="12.75" hidden="false" customHeight="false" outlineLevel="0" collapsed="false">
      <c r="A12" s="124" t="s">
        <v>111</v>
      </c>
      <c r="B12" s="125" t="s">
        <v>112</v>
      </c>
      <c r="C12" s="126"/>
      <c r="D12" s="126"/>
      <c r="E12" s="126"/>
      <c r="F12" s="126"/>
      <c r="G12" s="126"/>
      <c r="H12" s="118"/>
      <c r="I12" s="119"/>
      <c r="J12" s="119"/>
      <c r="K12" s="119"/>
      <c r="L12" s="119"/>
      <c r="M12" s="119"/>
      <c r="N12" s="119"/>
      <c r="O12" s="119"/>
      <c r="P12" s="119"/>
      <c r="Q12" s="120"/>
      <c r="R12" s="121"/>
      <c r="S12" s="122"/>
      <c r="T12" s="122"/>
      <c r="U12" s="122"/>
      <c r="V12" s="122"/>
    </row>
    <row r="13" s="123" customFormat="true" ht="15.75" hidden="false" customHeight="true" outlineLevel="0" collapsed="false">
      <c r="A13" s="127" t="s">
        <v>113</v>
      </c>
      <c r="B13" s="128"/>
      <c r="C13" s="129"/>
      <c r="D13" s="129"/>
      <c r="E13" s="129"/>
      <c r="F13" s="129"/>
      <c r="G13" s="129"/>
      <c r="H13" s="118"/>
      <c r="I13" s="119"/>
      <c r="J13" s="119"/>
      <c r="K13" s="119"/>
      <c r="L13" s="119"/>
      <c r="M13" s="119"/>
      <c r="N13" s="119"/>
      <c r="O13" s="119"/>
      <c r="P13" s="119"/>
      <c r="Q13" s="120"/>
      <c r="R13" s="121"/>
      <c r="S13" s="122"/>
      <c r="T13" s="122"/>
      <c r="U13" s="122"/>
      <c r="V13" s="122"/>
    </row>
    <row r="14" s="123" customFormat="true" ht="15.75" hidden="false" customHeight="true" outlineLevel="0" collapsed="false">
      <c r="A14" s="130" t="s">
        <v>114</v>
      </c>
      <c r="B14" s="128"/>
      <c r="C14" s="126"/>
      <c r="D14" s="126"/>
      <c r="E14" s="126"/>
      <c r="F14" s="126"/>
      <c r="G14" s="126"/>
      <c r="H14" s="126"/>
      <c r="I14" s="119"/>
      <c r="J14" s="119"/>
      <c r="K14" s="119"/>
      <c r="L14" s="119"/>
      <c r="M14" s="119"/>
      <c r="N14" s="119"/>
      <c r="O14" s="119"/>
      <c r="P14" s="119"/>
      <c r="Q14" s="120"/>
      <c r="R14" s="121"/>
      <c r="S14" s="122"/>
      <c r="T14" s="122"/>
      <c r="U14" s="122"/>
      <c r="V14" s="122"/>
    </row>
    <row r="15" s="123" customFormat="true" ht="15.75" hidden="false" customHeight="true" outlineLevel="0" collapsed="false">
      <c r="A15" s="131" t="s">
        <v>115</v>
      </c>
      <c r="B15" s="128"/>
      <c r="C15" s="126"/>
      <c r="D15" s="126"/>
      <c r="E15" s="126"/>
      <c r="F15" s="126"/>
      <c r="G15" s="126"/>
      <c r="H15" s="126"/>
      <c r="I15" s="119"/>
      <c r="J15" s="119"/>
      <c r="K15" s="119"/>
      <c r="L15" s="119"/>
      <c r="M15" s="119"/>
      <c r="N15" s="119"/>
      <c r="O15" s="119"/>
      <c r="P15" s="119"/>
      <c r="Q15" s="120"/>
      <c r="R15" s="121"/>
      <c r="S15" s="122"/>
      <c r="T15" s="122"/>
      <c r="U15" s="122"/>
      <c r="V15" s="122"/>
    </row>
    <row r="16" s="123" customFormat="true" ht="15.75" hidden="false" customHeight="true" outlineLevel="0" collapsed="false">
      <c r="A16" s="127" t="s">
        <v>116</v>
      </c>
      <c r="B16" s="132"/>
      <c r="C16" s="126"/>
      <c r="D16" s="126"/>
      <c r="E16" s="126"/>
      <c r="F16" s="126"/>
      <c r="G16" s="126"/>
      <c r="H16" s="126"/>
      <c r="I16" s="133"/>
      <c r="J16" s="133"/>
      <c r="K16" s="133"/>
      <c r="L16" s="133"/>
      <c r="M16" s="133"/>
      <c r="N16" s="133"/>
      <c r="O16" s="133"/>
      <c r="P16" s="133"/>
      <c r="Q16" s="134"/>
      <c r="R16" s="121"/>
      <c r="S16" s="122"/>
      <c r="T16" s="122"/>
      <c r="U16" s="122"/>
      <c r="V16" s="122"/>
    </row>
    <row r="17" s="123" customFormat="true" ht="15.75" hidden="false" customHeight="true" outlineLevel="0" collapsed="false">
      <c r="A17" s="130" t="s">
        <v>117</v>
      </c>
      <c r="B17" s="132"/>
      <c r="C17" s="126"/>
      <c r="D17" s="126"/>
      <c r="E17" s="126"/>
      <c r="F17" s="126"/>
      <c r="G17" s="126"/>
      <c r="H17" s="126"/>
      <c r="I17" s="133"/>
      <c r="J17" s="133"/>
      <c r="K17" s="133"/>
      <c r="L17" s="133"/>
      <c r="M17" s="133"/>
      <c r="N17" s="133"/>
      <c r="O17" s="133"/>
      <c r="P17" s="133"/>
      <c r="Q17" s="134"/>
      <c r="R17" s="121"/>
      <c r="S17" s="122"/>
      <c r="T17" s="122"/>
      <c r="U17" s="122"/>
      <c r="V17" s="122"/>
    </row>
    <row r="18" s="123" customFormat="true" ht="15.75" hidden="false" customHeight="true" outlineLevel="0" collapsed="false">
      <c r="A18" s="135"/>
      <c r="B18" s="132"/>
      <c r="C18" s="126"/>
      <c r="D18" s="126"/>
      <c r="E18" s="126"/>
      <c r="F18" s="126"/>
      <c r="G18" s="126"/>
      <c r="H18" s="126"/>
      <c r="I18" s="133"/>
      <c r="J18" s="133"/>
      <c r="K18" s="133"/>
      <c r="L18" s="133"/>
      <c r="M18" s="133"/>
      <c r="N18" s="133"/>
      <c r="O18" s="133"/>
      <c r="P18" s="133"/>
      <c r="Q18" s="134"/>
      <c r="R18" s="121"/>
      <c r="S18" s="122"/>
      <c r="T18" s="122"/>
      <c r="U18" s="122"/>
      <c r="V18" s="122"/>
    </row>
    <row r="19" s="123" customFormat="true" ht="15.75" hidden="false" customHeight="true" outlineLevel="0" collapsed="false">
      <c r="A19" s="135"/>
      <c r="B19" s="132"/>
      <c r="C19" s="126"/>
      <c r="D19" s="126"/>
      <c r="E19" s="126"/>
      <c r="F19" s="126"/>
      <c r="G19" s="126"/>
      <c r="H19" s="126"/>
      <c r="I19" s="133"/>
      <c r="J19" s="133"/>
      <c r="K19" s="133"/>
      <c r="L19" s="133"/>
      <c r="M19" s="133"/>
      <c r="N19" s="133"/>
      <c r="O19" s="133"/>
      <c r="P19" s="133"/>
      <c r="Q19" s="134"/>
      <c r="R19" s="121"/>
      <c r="S19" s="122"/>
      <c r="T19" s="122"/>
      <c r="U19" s="122"/>
      <c r="V19" s="122"/>
    </row>
    <row r="20" s="123" customFormat="true" ht="15.75" hidden="false" customHeight="true" outlineLevel="0" collapsed="false">
      <c r="A20" s="136" t="s">
        <v>118</v>
      </c>
      <c r="B20" s="137" t="s">
        <v>119</v>
      </c>
      <c r="C20" s="126"/>
      <c r="D20" s="126"/>
      <c r="E20" s="126"/>
      <c r="F20" s="126"/>
      <c r="G20" s="126"/>
      <c r="H20" s="126"/>
      <c r="I20" s="133"/>
      <c r="J20" s="133"/>
      <c r="K20" s="133"/>
      <c r="L20" s="133"/>
      <c r="M20" s="133"/>
      <c r="N20" s="133"/>
      <c r="O20" s="133"/>
      <c r="P20" s="133"/>
      <c r="Q20" s="134"/>
      <c r="R20" s="121"/>
      <c r="S20" s="122"/>
      <c r="T20" s="122"/>
      <c r="U20" s="122"/>
      <c r="V20" s="122"/>
    </row>
    <row r="21" s="123" customFormat="true" ht="16.5" hidden="false" customHeight="true" outlineLevel="0" collapsed="false">
      <c r="A21" s="135" t="s">
        <v>120</v>
      </c>
      <c r="B21" s="138" t="s">
        <v>121</v>
      </c>
      <c r="C21" s="126"/>
      <c r="D21" s="126"/>
      <c r="E21" s="126"/>
      <c r="F21" s="126"/>
      <c r="G21" s="126"/>
      <c r="H21" s="126"/>
      <c r="I21" s="133"/>
      <c r="J21" s="133"/>
      <c r="K21" s="133"/>
      <c r="L21" s="133"/>
      <c r="M21" s="133"/>
      <c r="N21" s="133"/>
      <c r="O21" s="133"/>
      <c r="P21" s="133"/>
      <c r="Q21" s="134"/>
      <c r="R21" s="121"/>
      <c r="S21" s="122"/>
      <c r="T21" s="122"/>
      <c r="U21" s="122"/>
      <c r="V21" s="122"/>
    </row>
    <row r="22" s="123" customFormat="true" ht="16.5" hidden="false" customHeight="true" outlineLevel="0" collapsed="false">
      <c r="A22" s="135" t="s">
        <v>122</v>
      </c>
      <c r="B22" s="138" t="s">
        <v>123</v>
      </c>
      <c r="C22" s="126"/>
      <c r="D22" s="126"/>
      <c r="E22" s="126"/>
      <c r="F22" s="126"/>
      <c r="G22" s="126"/>
      <c r="H22" s="126"/>
      <c r="I22" s="133"/>
      <c r="J22" s="133"/>
      <c r="K22" s="133"/>
      <c r="L22" s="133"/>
      <c r="M22" s="133"/>
      <c r="N22" s="133"/>
      <c r="O22" s="133"/>
      <c r="P22" s="133"/>
      <c r="Q22" s="134"/>
      <c r="R22" s="121"/>
      <c r="S22" s="122"/>
      <c r="T22" s="122"/>
      <c r="U22" s="122"/>
      <c r="V22" s="122"/>
    </row>
    <row r="23" s="123" customFormat="true" ht="16.5" hidden="false" customHeight="true" outlineLevel="0" collapsed="false">
      <c r="A23" s="135" t="s">
        <v>124</v>
      </c>
      <c r="B23" s="138" t="s">
        <v>125</v>
      </c>
      <c r="C23" s="126"/>
      <c r="D23" s="126"/>
      <c r="E23" s="126"/>
      <c r="F23" s="126"/>
      <c r="G23" s="126"/>
      <c r="H23" s="126"/>
      <c r="I23" s="133"/>
      <c r="J23" s="133"/>
      <c r="K23" s="133"/>
      <c r="L23" s="133"/>
      <c r="M23" s="133"/>
      <c r="N23" s="133"/>
      <c r="O23" s="133"/>
      <c r="P23" s="133"/>
      <c r="Q23" s="134"/>
      <c r="R23" s="121"/>
      <c r="S23" s="122"/>
      <c r="T23" s="122"/>
      <c r="U23" s="122"/>
      <c r="V23" s="122"/>
    </row>
    <row r="24" s="123" customFormat="true" ht="15.75" hidden="false" customHeight="true" outlineLevel="0" collapsed="false">
      <c r="A24" s="135" t="s">
        <v>126</v>
      </c>
      <c r="B24" s="138" t="s">
        <v>127</v>
      </c>
      <c r="C24" s="126"/>
      <c r="D24" s="126"/>
      <c r="E24" s="126"/>
      <c r="F24" s="126"/>
      <c r="G24" s="126"/>
      <c r="H24" s="126"/>
      <c r="I24" s="133"/>
      <c r="J24" s="133"/>
      <c r="K24" s="133"/>
      <c r="L24" s="133"/>
      <c r="M24" s="133"/>
      <c r="N24" s="133"/>
      <c r="O24" s="133"/>
      <c r="P24" s="133"/>
      <c r="Q24" s="134"/>
      <c r="R24" s="121"/>
      <c r="S24" s="122"/>
      <c r="T24" s="122"/>
      <c r="U24" s="122"/>
      <c r="V24" s="122"/>
    </row>
    <row r="25" s="123" customFormat="true" ht="15.75" hidden="false" customHeight="true" outlineLevel="0" collapsed="false">
      <c r="A25" s="139" t="s">
        <v>128</v>
      </c>
      <c r="B25" s="138" t="s">
        <v>129</v>
      </c>
      <c r="C25" s="126"/>
      <c r="D25" s="126"/>
      <c r="E25" s="126"/>
      <c r="F25" s="126"/>
      <c r="G25" s="126"/>
      <c r="H25" s="126"/>
      <c r="I25" s="133"/>
      <c r="J25" s="133"/>
      <c r="K25" s="133"/>
      <c r="L25" s="133"/>
      <c r="M25" s="133"/>
      <c r="N25" s="133"/>
      <c r="O25" s="133"/>
      <c r="P25" s="133"/>
      <c r="Q25" s="134"/>
      <c r="R25" s="121"/>
      <c r="S25" s="122"/>
      <c r="T25" s="122"/>
      <c r="U25" s="122"/>
      <c r="V25" s="122"/>
    </row>
    <row r="26" s="123" customFormat="true" ht="15.75" hidden="false" customHeight="true" outlineLevel="0" collapsed="false">
      <c r="A26" s="111" t="n">
        <v>2</v>
      </c>
      <c r="B26" s="112" t="s">
        <v>130</v>
      </c>
      <c r="C26" s="126"/>
      <c r="D26" s="126"/>
      <c r="E26" s="126"/>
      <c r="F26" s="126"/>
      <c r="G26" s="126"/>
      <c r="H26" s="126"/>
      <c r="I26" s="133"/>
      <c r="J26" s="133"/>
      <c r="K26" s="133"/>
      <c r="L26" s="133"/>
      <c r="M26" s="133"/>
      <c r="N26" s="133"/>
      <c r="O26" s="133"/>
      <c r="P26" s="133"/>
      <c r="Q26" s="134"/>
      <c r="R26" s="121"/>
      <c r="S26" s="122"/>
      <c r="T26" s="122"/>
      <c r="U26" s="122"/>
      <c r="V26" s="122"/>
    </row>
    <row r="27" s="123" customFormat="true" ht="15.75" hidden="false" customHeight="true" outlineLevel="0" collapsed="false">
      <c r="A27" s="115" t="s">
        <v>109</v>
      </c>
      <c r="B27" s="116" t="s">
        <v>131</v>
      </c>
      <c r="C27" s="140"/>
      <c r="D27" s="140"/>
      <c r="E27" s="140"/>
      <c r="F27" s="140"/>
      <c r="G27" s="140"/>
      <c r="H27" s="141"/>
      <c r="I27" s="133"/>
      <c r="J27" s="133"/>
      <c r="K27" s="133"/>
      <c r="L27" s="133"/>
      <c r="M27" s="133"/>
      <c r="N27" s="133"/>
      <c r="O27" s="133"/>
      <c r="P27" s="133"/>
      <c r="Q27" s="134"/>
      <c r="R27" s="121"/>
      <c r="S27" s="122"/>
      <c r="T27" s="122"/>
      <c r="U27" s="122"/>
      <c r="V27" s="122"/>
    </row>
    <row r="28" s="123" customFormat="true" ht="15.75" hidden="false" customHeight="true" outlineLevel="0" collapsed="false">
      <c r="A28" s="124" t="s">
        <v>111</v>
      </c>
      <c r="B28" s="125" t="s">
        <v>132</v>
      </c>
      <c r="C28" s="140"/>
      <c r="D28" s="140"/>
      <c r="E28" s="140"/>
      <c r="F28" s="140"/>
      <c r="G28" s="140"/>
      <c r="H28" s="141"/>
      <c r="I28" s="133"/>
      <c r="J28" s="133"/>
      <c r="K28" s="133"/>
      <c r="L28" s="133"/>
      <c r="M28" s="133"/>
      <c r="N28" s="133"/>
      <c r="O28" s="133"/>
      <c r="P28" s="133"/>
      <c r="Q28" s="134"/>
      <c r="R28" s="121"/>
      <c r="S28" s="122"/>
      <c r="T28" s="122"/>
      <c r="U28" s="122"/>
      <c r="V28" s="122"/>
    </row>
    <row r="29" s="123" customFormat="true" ht="15.75" hidden="false" customHeight="true" outlineLevel="0" collapsed="false">
      <c r="A29" s="127" t="s">
        <v>113</v>
      </c>
      <c r="B29" s="128"/>
      <c r="C29" s="140"/>
      <c r="D29" s="140"/>
      <c r="E29" s="140"/>
      <c r="F29" s="140"/>
      <c r="G29" s="140"/>
      <c r="H29" s="141"/>
      <c r="I29" s="133"/>
      <c r="J29" s="133"/>
      <c r="K29" s="133"/>
      <c r="L29" s="133"/>
      <c r="M29" s="133"/>
      <c r="N29" s="133"/>
      <c r="O29" s="133"/>
      <c r="P29" s="133"/>
      <c r="Q29" s="134"/>
      <c r="R29" s="121"/>
      <c r="S29" s="122"/>
      <c r="T29" s="122"/>
      <c r="U29" s="122"/>
      <c r="V29" s="122"/>
    </row>
    <row r="30" s="123" customFormat="true" ht="15.75" hidden="false" customHeight="true" outlineLevel="0" collapsed="false">
      <c r="A30" s="130" t="s">
        <v>114</v>
      </c>
      <c r="B30" s="128"/>
      <c r="C30" s="140"/>
      <c r="D30" s="140"/>
      <c r="E30" s="140"/>
      <c r="F30" s="140"/>
      <c r="G30" s="140"/>
      <c r="H30" s="141"/>
      <c r="I30" s="133"/>
      <c r="J30" s="133"/>
      <c r="K30" s="133"/>
      <c r="L30" s="133"/>
      <c r="M30" s="133"/>
      <c r="N30" s="133"/>
      <c r="O30" s="133"/>
      <c r="P30" s="133"/>
      <c r="Q30" s="134"/>
      <c r="R30" s="121"/>
      <c r="S30" s="122"/>
      <c r="T30" s="122"/>
      <c r="U30" s="122"/>
      <c r="V30" s="122"/>
    </row>
    <row r="31" s="123" customFormat="true" ht="15.75" hidden="false" customHeight="true" outlineLevel="0" collapsed="false">
      <c r="A31" s="131" t="s">
        <v>115</v>
      </c>
      <c r="B31" s="128"/>
      <c r="C31" s="140"/>
      <c r="D31" s="140"/>
      <c r="E31" s="140"/>
      <c r="F31" s="140"/>
      <c r="G31" s="140"/>
      <c r="H31" s="141"/>
      <c r="I31" s="133"/>
      <c r="J31" s="133"/>
      <c r="K31" s="133"/>
      <c r="L31" s="133"/>
      <c r="M31" s="133"/>
      <c r="N31" s="133"/>
      <c r="O31" s="133"/>
      <c r="P31" s="133"/>
      <c r="Q31" s="134"/>
      <c r="R31" s="121"/>
      <c r="S31" s="122"/>
      <c r="T31" s="122"/>
      <c r="U31" s="122"/>
      <c r="V31" s="122"/>
    </row>
    <row r="32" s="123" customFormat="true" ht="15.75" hidden="false" customHeight="true" outlineLevel="0" collapsed="false">
      <c r="A32" s="127" t="s">
        <v>116</v>
      </c>
      <c r="B32" s="132"/>
      <c r="C32" s="140"/>
      <c r="D32" s="140"/>
      <c r="E32" s="140"/>
      <c r="F32" s="140"/>
      <c r="G32" s="140"/>
      <c r="H32" s="141"/>
      <c r="I32" s="133"/>
      <c r="J32" s="133"/>
      <c r="K32" s="133"/>
      <c r="L32" s="133"/>
      <c r="M32" s="133"/>
      <c r="N32" s="133"/>
      <c r="O32" s="133"/>
      <c r="P32" s="133"/>
      <c r="Q32" s="134"/>
      <c r="R32" s="121"/>
      <c r="S32" s="122"/>
      <c r="T32" s="122"/>
      <c r="U32" s="122"/>
      <c r="V32" s="122"/>
    </row>
    <row r="33" s="123" customFormat="true" ht="15.75" hidden="false" customHeight="true" outlineLevel="0" collapsed="false">
      <c r="A33" s="130" t="s">
        <v>117</v>
      </c>
      <c r="B33" s="132"/>
      <c r="C33" s="140"/>
      <c r="D33" s="140"/>
      <c r="E33" s="140"/>
      <c r="F33" s="140"/>
      <c r="G33" s="140"/>
      <c r="H33" s="141"/>
      <c r="I33" s="133"/>
      <c r="J33" s="133"/>
      <c r="K33" s="133"/>
      <c r="L33" s="133"/>
      <c r="M33" s="133"/>
      <c r="N33" s="133"/>
      <c r="O33" s="133"/>
      <c r="P33" s="133"/>
      <c r="Q33" s="134"/>
      <c r="R33" s="121"/>
      <c r="S33" s="122"/>
      <c r="T33" s="122"/>
      <c r="U33" s="122"/>
      <c r="V33" s="122"/>
    </row>
    <row r="34" s="123" customFormat="true" ht="15.75" hidden="false" customHeight="true" outlineLevel="0" collapsed="false">
      <c r="A34" s="135"/>
      <c r="B34" s="132"/>
      <c r="C34" s="140"/>
      <c r="D34" s="140"/>
      <c r="E34" s="140"/>
      <c r="F34" s="140"/>
      <c r="G34" s="140"/>
      <c r="H34" s="141"/>
      <c r="I34" s="133"/>
      <c r="J34" s="133"/>
      <c r="K34" s="133"/>
      <c r="L34" s="133"/>
      <c r="M34" s="133"/>
      <c r="N34" s="133"/>
      <c r="O34" s="133"/>
      <c r="P34" s="133"/>
      <c r="Q34" s="134"/>
      <c r="R34" s="121"/>
      <c r="S34" s="122"/>
      <c r="T34" s="122"/>
      <c r="U34" s="122"/>
      <c r="V34" s="122"/>
    </row>
    <row r="35" s="123" customFormat="true" ht="15.75" hidden="false" customHeight="true" outlineLevel="0" collapsed="false">
      <c r="A35" s="135"/>
      <c r="B35" s="132"/>
      <c r="C35" s="140"/>
      <c r="D35" s="140"/>
      <c r="E35" s="140"/>
      <c r="F35" s="140"/>
      <c r="G35" s="140"/>
      <c r="H35" s="141"/>
      <c r="I35" s="133"/>
      <c r="J35" s="133"/>
      <c r="K35" s="133"/>
      <c r="L35" s="133"/>
      <c r="M35" s="133"/>
      <c r="N35" s="133"/>
      <c r="O35" s="133"/>
      <c r="P35" s="133"/>
      <c r="Q35" s="134"/>
      <c r="R35" s="121"/>
      <c r="S35" s="122"/>
      <c r="T35" s="122"/>
      <c r="U35" s="122"/>
      <c r="V35" s="122"/>
    </row>
    <row r="36" s="123" customFormat="true" ht="15.75" hidden="false" customHeight="true" outlineLevel="0" collapsed="false">
      <c r="A36" s="136" t="s">
        <v>118</v>
      </c>
      <c r="B36" s="137" t="s">
        <v>133</v>
      </c>
      <c r="C36" s="140"/>
      <c r="D36" s="140"/>
      <c r="E36" s="140"/>
      <c r="F36" s="140"/>
      <c r="G36" s="140"/>
      <c r="H36" s="141"/>
      <c r="I36" s="133"/>
      <c r="J36" s="133"/>
      <c r="K36" s="133"/>
      <c r="L36" s="133"/>
      <c r="M36" s="133"/>
      <c r="N36" s="133"/>
      <c r="O36" s="133"/>
      <c r="P36" s="133"/>
      <c r="Q36" s="134"/>
      <c r="R36" s="121"/>
      <c r="S36" s="122"/>
      <c r="T36" s="122"/>
      <c r="U36" s="122"/>
      <c r="V36" s="122"/>
    </row>
    <row r="37" s="123" customFormat="true" ht="15.75" hidden="false" customHeight="true" outlineLevel="0" collapsed="false">
      <c r="A37" s="139"/>
      <c r="B37" s="138"/>
      <c r="C37" s="140"/>
      <c r="D37" s="140"/>
      <c r="E37" s="140"/>
      <c r="F37" s="140"/>
      <c r="G37" s="140"/>
      <c r="H37" s="141"/>
      <c r="I37" s="133"/>
      <c r="J37" s="133"/>
      <c r="K37" s="133"/>
      <c r="L37" s="133"/>
      <c r="M37" s="133"/>
      <c r="N37" s="133"/>
      <c r="O37" s="133"/>
      <c r="P37" s="133"/>
      <c r="Q37" s="134"/>
      <c r="R37" s="121"/>
      <c r="S37" s="122"/>
      <c r="T37" s="122"/>
      <c r="U37" s="122"/>
      <c r="V37" s="122"/>
    </row>
    <row r="38" s="123" customFormat="true" ht="15.75" hidden="false" customHeight="true" outlineLevel="0" collapsed="false">
      <c r="A38" s="111" t="n">
        <v>3</v>
      </c>
      <c r="B38" s="112" t="s">
        <v>134</v>
      </c>
      <c r="C38" s="140"/>
      <c r="D38" s="140"/>
      <c r="E38" s="140"/>
      <c r="F38" s="140"/>
      <c r="G38" s="140"/>
      <c r="H38" s="141"/>
      <c r="I38" s="133"/>
      <c r="J38" s="133"/>
      <c r="K38" s="133"/>
      <c r="L38" s="133"/>
      <c r="M38" s="133"/>
      <c r="N38" s="133"/>
      <c r="O38" s="133"/>
      <c r="P38" s="133"/>
      <c r="Q38" s="134"/>
      <c r="R38" s="121"/>
      <c r="S38" s="122"/>
      <c r="T38" s="122"/>
      <c r="U38" s="122"/>
      <c r="V38" s="122"/>
    </row>
    <row r="39" s="123" customFormat="true" ht="15.75" hidden="false" customHeight="true" outlineLevel="0" collapsed="false">
      <c r="A39" s="115" t="s">
        <v>109</v>
      </c>
      <c r="B39" s="116" t="s">
        <v>135</v>
      </c>
      <c r="C39" s="140"/>
      <c r="D39" s="140"/>
      <c r="E39" s="140"/>
      <c r="F39" s="140"/>
      <c r="G39" s="140"/>
      <c r="H39" s="141"/>
      <c r="I39" s="133"/>
      <c r="J39" s="133"/>
      <c r="K39" s="133"/>
      <c r="L39" s="133"/>
      <c r="M39" s="133"/>
      <c r="N39" s="133"/>
      <c r="O39" s="133"/>
      <c r="P39" s="133"/>
      <c r="Q39" s="134"/>
      <c r="R39" s="121"/>
      <c r="S39" s="122"/>
      <c r="T39" s="122"/>
      <c r="U39" s="122"/>
      <c r="V39" s="122"/>
    </row>
    <row r="40" s="123" customFormat="true" ht="15.75" hidden="false" customHeight="true" outlineLevel="0" collapsed="false">
      <c r="A40" s="124" t="s">
        <v>111</v>
      </c>
      <c r="B40" s="125" t="s">
        <v>132</v>
      </c>
      <c r="C40" s="140"/>
      <c r="D40" s="140"/>
      <c r="E40" s="140"/>
      <c r="F40" s="140"/>
      <c r="G40" s="140"/>
      <c r="H40" s="141"/>
      <c r="I40" s="133"/>
      <c r="J40" s="133"/>
      <c r="K40" s="133"/>
      <c r="L40" s="133"/>
      <c r="M40" s="133"/>
      <c r="N40" s="133"/>
      <c r="O40" s="133"/>
      <c r="P40" s="133"/>
      <c r="Q40" s="134"/>
      <c r="R40" s="121"/>
      <c r="S40" s="122"/>
      <c r="T40" s="122"/>
      <c r="U40" s="122"/>
      <c r="V40" s="122"/>
    </row>
    <row r="41" s="123" customFormat="true" ht="15.75" hidden="false" customHeight="true" outlineLevel="0" collapsed="false">
      <c r="A41" s="127" t="s">
        <v>113</v>
      </c>
      <c r="B41" s="128"/>
      <c r="C41" s="140"/>
      <c r="D41" s="140"/>
      <c r="E41" s="140"/>
      <c r="F41" s="140"/>
      <c r="G41" s="140"/>
      <c r="H41" s="141"/>
      <c r="I41" s="133"/>
      <c r="J41" s="133"/>
      <c r="K41" s="133"/>
      <c r="L41" s="133"/>
      <c r="M41" s="133"/>
      <c r="N41" s="133"/>
      <c r="O41" s="133"/>
      <c r="P41" s="133"/>
      <c r="Q41" s="134"/>
      <c r="R41" s="121"/>
      <c r="S41" s="122"/>
      <c r="T41" s="122"/>
      <c r="U41" s="122"/>
      <c r="V41" s="122"/>
    </row>
    <row r="42" s="123" customFormat="true" ht="15.75" hidden="false" customHeight="true" outlineLevel="0" collapsed="false">
      <c r="A42" s="139"/>
      <c r="B42" s="138"/>
      <c r="C42" s="140"/>
      <c r="D42" s="140"/>
      <c r="E42" s="140"/>
      <c r="F42" s="140"/>
      <c r="G42" s="140"/>
      <c r="H42" s="141"/>
      <c r="I42" s="133"/>
      <c r="J42" s="133"/>
      <c r="K42" s="133"/>
      <c r="L42" s="133"/>
      <c r="M42" s="133"/>
      <c r="N42" s="133"/>
      <c r="O42" s="133"/>
      <c r="P42" s="133"/>
      <c r="Q42" s="134"/>
      <c r="R42" s="121"/>
      <c r="S42" s="122"/>
      <c r="T42" s="122"/>
      <c r="U42" s="122"/>
      <c r="V42" s="122"/>
    </row>
    <row r="43" s="123" customFormat="true" ht="15.75" hidden="false" customHeight="true" outlineLevel="0" collapsed="false">
      <c r="A43" s="142" t="s">
        <v>118</v>
      </c>
      <c r="B43" s="137" t="s">
        <v>136</v>
      </c>
      <c r="C43" s="140"/>
      <c r="D43" s="140"/>
      <c r="E43" s="140"/>
      <c r="F43" s="140"/>
      <c r="G43" s="140"/>
      <c r="H43" s="141"/>
      <c r="I43" s="133"/>
      <c r="J43" s="133"/>
      <c r="K43" s="133"/>
      <c r="L43" s="133"/>
      <c r="M43" s="133"/>
      <c r="N43" s="133"/>
      <c r="O43" s="133"/>
      <c r="P43" s="133"/>
      <c r="Q43" s="134"/>
      <c r="R43" s="121"/>
      <c r="S43" s="122"/>
      <c r="T43" s="122"/>
      <c r="U43" s="122"/>
      <c r="V43" s="122"/>
    </row>
    <row r="44" s="123" customFormat="true" ht="15.75" hidden="false" customHeight="true" outlineLevel="0" collapsed="false">
      <c r="A44" s="139"/>
      <c r="B44" s="138"/>
      <c r="C44" s="140"/>
      <c r="D44" s="140"/>
      <c r="E44" s="140"/>
      <c r="F44" s="140"/>
      <c r="G44" s="140"/>
      <c r="H44" s="141"/>
      <c r="I44" s="133"/>
      <c r="J44" s="133"/>
      <c r="K44" s="133"/>
      <c r="L44" s="133"/>
      <c r="M44" s="133"/>
      <c r="N44" s="133"/>
      <c r="O44" s="133"/>
      <c r="P44" s="133"/>
      <c r="Q44" s="134"/>
      <c r="R44" s="121"/>
      <c r="S44" s="122"/>
      <c r="T44" s="122"/>
      <c r="U44" s="122"/>
      <c r="V44" s="122"/>
    </row>
    <row r="45" s="123" customFormat="true" ht="15.75" hidden="false" customHeight="true" outlineLevel="0" collapsed="false">
      <c r="A45" s="139"/>
      <c r="B45" s="138"/>
      <c r="C45" s="140"/>
      <c r="D45" s="140"/>
      <c r="E45" s="140"/>
      <c r="F45" s="140"/>
      <c r="G45" s="140"/>
      <c r="H45" s="141"/>
      <c r="I45" s="133"/>
      <c r="J45" s="133"/>
      <c r="K45" s="133"/>
      <c r="L45" s="133"/>
      <c r="M45" s="133"/>
      <c r="N45" s="133"/>
      <c r="O45" s="133"/>
      <c r="P45" s="133"/>
      <c r="Q45" s="134"/>
      <c r="R45" s="121"/>
      <c r="S45" s="122"/>
      <c r="T45" s="122"/>
      <c r="U45" s="122"/>
      <c r="V45" s="122"/>
    </row>
    <row r="46" s="123" customFormat="true" ht="21.75" hidden="false" customHeight="true" outlineLevel="0" collapsed="false">
      <c r="A46" s="142" t="s">
        <v>137</v>
      </c>
      <c r="B46" s="137" t="s">
        <v>138</v>
      </c>
      <c r="C46" s="140"/>
      <c r="D46" s="140"/>
      <c r="E46" s="140"/>
      <c r="F46" s="140"/>
      <c r="G46" s="140"/>
      <c r="H46" s="141"/>
      <c r="I46" s="133"/>
      <c r="J46" s="133"/>
      <c r="K46" s="133"/>
      <c r="L46" s="133"/>
      <c r="M46" s="133"/>
      <c r="N46" s="133"/>
      <c r="O46" s="133"/>
      <c r="P46" s="133"/>
      <c r="Q46" s="134"/>
      <c r="R46" s="121"/>
      <c r="S46" s="122"/>
      <c r="T46" s="122"/>
      <c r="U46" s="122"/>
      <c r="V46" s="122"/>
    </row>
    <row r="47" s="123" customFormat="true" ht="15.75" hidden="false" customHeight="true" outlineLevel="0" collapsed="false">
      <c r="A47" s="139"/>
      <c r="B47" s="138"/>
      <c r="C47" s="140"/>
      <c r="D47" s="140"/>
      <c r="E47" s="140"/>
      <c r="F47" s="140"/>
      <c r="G47" s="140"/>
      <c r="H47" s="141"/>
      <c r="I47" s="133"/>
      <c r="J47" s="133"/>
      <c r="K47" s="133"/>
      <c r="L47" s="133"/>
      <c r="M47" s="133"/>
      <c r="N47" s="133"/>
      <c r="O47" s="133"/>
      <c r="P47" s="133"/>
      <c r="Q47" s="134"/>
      <c r="R47" s="121"/>
      <c r="S47" s="122"/>
      <c r="T47" s="122"/>
      <c r="U47" s="122"/>
      <c r="V47" s="122"/>
    </row>
    <row r="48" s="123" customFormat="true" ht="15.75" hidden="false" customHeight="true" outlineLevel="0" collapsed="false">
      <c r="A48" s="139"/>
      <c r="B48" s="138"/>
      <c r="C48" s="140"/>
      <c r="D48" s="140"/>
      <c r="E48" s="140"/>
      <c r="F48" s="140"/>
      <c r="G48" s="140"/>
      <c r="H48" s="141"/>
      <c r="I48" s="133"/>
      <c r="J48" s="133"/>
      <c r="K48" s="133"/>
      <c r="L48" s="133"/>
      <c r="M48" s="133"/>
      <c r="N48" s="133"/>
      <c r="O48" s="133"/>
      <c r="P48" s="133"/>
      <c r="Q48" s="134"/>
      <c r="R48" s="121"/>
      <c r="S48" s="122"/>
      <c r="T48" s="122"/>
      <c r="U48" s="122"/>
      <c r="V48" s="122"/>
    </row>
    <row r="49" s="123" customFormat="true" ht="15.75" hidden="false" customHeight="true" outlineLevel="0" collapsed="false">
      <c r="A49" s="107" t="s">
        <v>35</v>
      </c>
      <c r="B49" s="108" t="s">
        <v>139</v>
      </c>
      <c r="C49" s="143"/>
      <c r="D49" s="143"/>
      <c r="E49" s="143"/>
      <c r="F49" s="143"/>
      <c r="G49" s="143"/>
      <c r="H49" s="144"/>
      <c r="I49" s="145"/>
      <c r="J49" s="145"/>
      <c r="K49" s="145"/>
      <c r="L49" s="145"/>
      <c r="M49" s="145"/>
      <c r="N49" s="145"/>
      <c r="O49" s="145"/>
      <c r="P49" s="145"/>
      <c r="Q49" s="146"/>
      <c r="R49" s="121"/>
      <c r="S49" s="122"/>
      <c r="T49" s="122"/>
      <c r="U49" s="122"/>
      <c r="V49" s="122"/>
    </row>
    <row r="50" s="123" customFormat="true" ht="15.75" hidden="false" customHeight="true" outlineLevel="0" collapsed="false">
      <c r="A50" s="111" t="n">
        <v>1</v>
      </c>
      <c r="B50" s="116" t="s">
        <v>140</v>
      </c>
      <c r="C50" s="147"/>
      <c r="D50" s="147"/>
      <c r="E50" s="147"/>
      <c r="F50" s="147"/>
      <c r="G50" s="147"/>
      <c r="H50" s="141"/>
      <c r="I50" s="133"/>
      <c r="J50" s="133"/>
      <c r="K50" s="133"/>
      <c r="L50" s="133"/>
      <c r="M50" s="133"/>
      <c r="N50" s="133"/>
      <c r="O50" s="133"/>
      <c r="P50" s="133"/>
      <c r="Q50" s="134"/>
      <c r="R50" s="121"/>
      <c r="S50" s="122"/>
      <c r="T50" s="122"/>
      <c r="U50" s="122"/>
      <c r="V50" s="122"/>
    </row>
    <row r="51" s="123" customFormat="true" ht="15.75" hidden="false" customHeight="true" outlineLevel="0" collapsed="false">
      <c r="A51" s="111" t="s">
        <v>109</v>
      </c>
      <c r="B51" s="116" t="s">
        <v>141</v>
      </c>
      <c r="C51" s="147"/>
      <c r="D51" s="147"/>
      <c r="E51" s="147"/>
      <c r="F51" s="147"/>
      <c r="G51" s="147"/>
      <c r="H51" s="141"/>
      <c r="I51" s="133"/>
      <c r="J51" s="133"/>
      <c r="K51" s="133"/>
      <c r="L51" s="133"/>
      <c r="M51" s="133"/>
      <c r="N51" s="133"/>
      <c r="O51" s="133"/>
      <c r="P51" s="133"/>
      <c r="Q51" s="134"/>
      <c r="R51" s="121"/>
      <c r="S51" s="122"/>
      <c r="T51" s="122"/>
      <c r="U51" s="122"/>
      <c r="V51" s="122"/>
    </row>
    <row r="52" s="123" customFormat="true" ht="15.75" hidden="false" customHeight="true" outlineLevel="0" collapsed="false">
      <c r="A52" s="148" t="s">
        <v>111</v>
      </c>
      <c r="B52" s="125" t="s">
        <v>112</v>
      </c>
      <c r="C52" s="147"/>
      <c r="D52" s="147"/>
      <c r="E52" s="147"/>
      <c r="F52" s="147"/>
      <c r="G52" s="147"/>
      <c r="H52" s="141"/>
      <c r="I52" s="133"/>
      <c r="J52" s="133"/>
      <c r="K52" s="133"/>
      <c r="L52" s="133"/>
      <c r="M52" s="133"/>
      <c r="N52" s="133"/>
      <c r="O52" s="133"/>
      <c r="P52" s="133"/>
      <c r="Q52" s="134"/>
      <c r="R52" s="121"/>
      <c r="S52" s="122"/>
      <c r="T52" s="122"/>
      <c r="U52" s="122"/>
      <c r="V52" s="122"/>
    </row>
    <row r="53" s="123" customFormat="true" ht="15.75" hidden="false" customHeight="true" outlineLevel="0" collapsed="false">
      <c r="A53" s="149" t="s">
        <v>113</v>
      </c>
      <c r="B53" s="128"/>
      <c r="C53" s="147"/>
      <c r="D53" s="147"/>
      <c r="E53" s="147"/>
      <c r="F53" s="147"/>
      <c r="G53" s="147"/>
      <c r="H53" s="141"/>
      <c r="I53" s="133"/>
      <c r="J53" s="133"/>
      <c r="K53" s="133"/>
      <c r="L53" s="133"/>
      <c r="M53" s="133"/>
      <c r="N53" s="133"/>
      <c r="O53" s="133"/>
      <c r="P53" s="133"/>
      <c r="Q53" s="134"/>
      <c r="R53" s="121"/>
      <c r="S53" s="122"/>
      <c r="T53" s="122"/>
      <c r="U53" s="122"/>
      <c r="V53" s="122"/>
    </row>
    <row r="54" s="123" customFormat="true" ht="15.75" hidden="false" customHeight="true" outlineLevel="0" collapsed="false">
      <c r="A54" s="135" t="s">
        <v>114</v>
      </c>
      <c r="B54" s="128"/>
      <c r="C54" s="147"/>
      <c r="D54" s="147"/>
      <c r="E54" s="147"/>
      <c r="F54" s="147"/>
      <c r="G54" s="147"/>
      <c r="H54" s="141"/>
      <c r="I54" s="133"/>
      <c r="J54" s="133"/>
      <c r="K54" s="133"/>
      <c r="L54" s="133"/>
      <c r="M54" s="133"/>
      <c r="N54" s="133"/>
      <c r="O54" s="133"/>
      <c r="P54" s="133"/>
      <c r="Q54" s="134"/>
      <c r="R54" s="121"/>
      <c r="S54" s="122"/>
      <c r="T54" s="122"/>
      <c r="U54" s="122"/>
      <c r="V54" s="122"/>
    </row>
    <row r="55" s="123" customFormat="true" ht="15.75" hidden="false" customHeight="true" outlineLevel="0" collapsed="false">
      <c r="A55" s="139" t="s">
        <v>115</v>
      </c>
      <c r="B55" s="128"/>
      <c r="C55" s="147"/>
      <c r="D55" s="147"/>
      <c r="E55" s="147"/>
      <c r="F55" s="147"/>
      <c r="G55" s="147"/>
      <c r="H55" s="141"/>
      <c r="I55" s="133"/>
      <c r="J55" s="133"/>
      <c r="K55" s="133"/>
      <c r="L55" s="133"/>
      <c r="M55" s="133"/>
      <c r="N55" s="133"/>
      <c r="O55" s="133"/>
      <c r="P55" s="133"/>
      <c r="Q55" s="134"/>
      <c r="R55" s="121"/>
      <c r="S55" s="122"/>
      <c r="T55" s="122"/>
      <c r="U55" s="122"/>
      <c r="V55" s="122"/>
    </row>
    <row r="56" s="123" customFormat="true" ht="15.75" hidden="false" customHeight="true" outlineLevel="0" collapsed="false">
      <c r="A56" s="149" t="s">
        <v>116</v>
      </c>
      <c r="B56" s="132"/>
      <c r="C56" s="147"/>
      <c r="D56" s="147"/>
      <c r="E56" s="147"/>
      <c r="F56" s="147"/>
      <c r="G56" s="147"/>
      <c r="H56" s="141"/>
      <c r="I56" s="133"/>
      <c r="J56" s="133"/>
      <c r="K56" s="133"/>
      <c r="L56" s="133"/>
      <c r="M56" s="133"/>
      <c r="N56" s="133"/>
      <c r="O56" s="133"/>
      <c r="P56" s="133"/>
      <c r="Q56" s="134"/>
      <c r="R56" s="121"/>
      <c r="S56" s="122"/>
      <c r="T56" s="122"/>
      <c r="U56" s="122"/>
      <c r="V56" s="122"/>
    </row>
    <row r="57" s="123" customFormat="true" ht="15.75" hidden="false" customHeight="true" outlineLevel="0" collapsed="false">
      <c r="A57" s="135" t="s">
        <v>117</v>
      </c>
      <c r="B57" s="132"/>
      <c r="C57" s="147"/>
      <c r="D57" s="147"/>
      <c r="E57" s="147"/>
      <c r="F57" s="147"/>
      <c r="G57" s="147"/>
      <c r="H57" s="141"/>
      <c r="I57" s="133"/>
      <c r="J57" s="133"/>
      <c r="K57" s="133"/>
      <c r="L57" s="133"/>
      <c r="M57" s="133"/>
      <c r="N57" s="133"/>
      <c r="O57" s="133"/>
      <c r="P57" s="133"/>
      <c r="Q57" s="134"/>
      <c r="R57" s="121"/>
      <c r="S57" s="122"/>
      <c r="T57" s="122"/>
      <c r="U57" s="122"/>
      <c r="V57" s="122"/>
    </row>
    <row r="58" s="123" customFormat="true" ht="15.75" hidden="false" customHeight="true" outlineLevel="0" collapsed="false">
      <c r="A58" s="135"/>
      <c r="B58" s="132"/>
      <c r="C58" s="147"/>
      <c r="D58" s="147"/>
      <c r="E58" s="147"/>
      <c r="F58" s="147"/>
      <c r="G58" s="147"/>
      <c r="H58" s="141"/>
      <c r="I58" s="133"/>
      <c r="J58" s="133"/>
      <c r="K58" s="133"/>
      <c r="L58" s="133"/>
      <c r="M58" s="133"/>
      <c r="N58" s="133"/>
      <c r="O58" s="133"/>
      <c r="P58" s="133"/>
      <c r="Q58" s="134"/>
      <c r="R58" s="121"/>
      <c r="S58" s="122"/>
      <c r="T58" s="122"/>
      <c r="U58" s="122"/>
      <c r="V58" s="122"/>
    </row>
    <row r="59" s="123" customFormat="true" ht="15.75" hidden="false" customHeight="true" outlineLevel="0" collapsed="false">
      <c r="A59" s="135"/>
      <c r="B59" s="132"/>
      <c r="C59" s="147"/>
      <c r="D59" s="147"/>
      <c r="E59" s="147"/>
      <c r="F59" s="147"/>
      <c r="G59" s="147"/>
      <c r="H59" s="141"/>
      <c r="I59" s="133"/>
      <c r="J59" s="133"/>
      <c r="K59" s="133"/>
      <c r="L59" s="133"/>
      <c r="M59" s="133"/>
      <c r="N59" s="133"/>
      <c r="O59" s="133"/>
      <c r="P59" s="133"/>
      <c r="Q59" s="134"/>
      <c r="R59" s="121"/>
      <c r="S59" s="122"/>
      <c r="T59" s="122"/>
      <c r="U59" s="122"/>
      <c r="V59" s="122"/>
    </row>
    <row r="60" s="123" customFormat="true" ht="15.75" hidden="false" customHeight="true" outlineLevel="0" collapsed="false">
      <c r="A60" s="136" t="s">
        <v>118</v>
      </c>
      <c r="B60" s="137" t="s">
        <v>142</v>
      </c>
      <c r="C60" s="147"/>
      <c r="D60" s="147"/>
      <c r="E60" s="147"/>
      <c r="F60" s="147"/>
      <c r="G60" s="147"/>
      <c r="H60" s="141"/>
      <c r="I60" s="133"/>
      <c r="J60" s="133"/>
      <c r="K60" s="133"/>
      <c r="L60" s="133"/>
      <c r="M60" s="133"/>
      <c r="N60" s="133"/>
      <c r="O60" s="133"/>
      <c r="P60" s="133"/>
      <c r="Q60" s="134"/>
      <c r="R60" s="121"/>
      <c r="S60" s="122"/>
      <c r="T60" s="122"/>
      <c r="U60" s="122"/>
      <c r="V60" s="122"/>
    </row>
    <row r="61" s="123" customFormat="true" ht="15.75" hidden="false" customHeight="true" outlineLevel="0" collapsed="false">
      <c r="A61" s="135" t="s">
        <v>120</v>
      </c>
      <c r="B61" s="138"/>
      <c r="C61" s="150"/>
      <c r="D61" s="150"/>
      <c r="E61" s="150"/>
      <c r="F61" s="150"/>
      <c r="G61" s="150"/>
      <c r="H61" s="141"/>
      <c r="I61" s="133"/>
      <c r="J61" s="133"/>
      <c r="K61" s="133"/>
      <c r="L61" s="133"/>
      <c r="M61" s="133"/>
      <c r="N61" s="133"/>
      <c r="O61" s="133"/>
      <c r="P61" s="133"/>
      <c r="Q61" s="134"/>
      <c r="R61" s="121"/>
      <c r="S61" s="122"/>
      <c r="T61" s="122"/>
      <c r="U61" s="122"/>
      <c r="V61" s="122"/>
    </row>
    <row r="62" s="123" customFormat="true" ht="15.75" hidden="false" customHeight="true" outlineLevel="0" collapsed="false">
      <c r="A62" s="135" t="s">
        <v>122</v>
      </c>
      <c r="B62" s="138"/>
      <c r="C62" s="147"/>
      <c r="D62" s="147"/>
      <c r="E62" s="147"/>
      <c r="F62" s="147"/>
      <c r="G62" s="147"/>
      <c r="H62" s="141"/>
      <c r="I62" s="133"/>
      <c r="J62" s="133"/>
      <c r="K62" s="133"/>
      <c r="L62" s="133"/>
      <c r="M62" s="133"/>
      <c r="N62" s="133"/>
      <c r="O62" s="133"/>
      <c r="P62" s="133"/>
      <c r="Q62" s="134"/>
      <c r="R62" s="121"/>
      <c r="S62" s="122"/>
      <c r="T62" s="122"/>
      <c r="U62" s="122"/>
      <c r="V62" s="122"/>
    </row>
    <row r="63" s="123" customFormat="true" ht="15.75" hidden="false" customHeight="true" outlineLevel="0" collapsed="false">
      <c r="A63" s="135"/>
      <c r="B63" s="138"/>
      <c r="C63" s="151"/>
      <c r="D63" s="151"/>
      <c r="E63" s="151"/>
      <c r="F63" s="151"/>
      <c r="G63" s="151"/>
      <c r="H63" s="141"/>
      <c r="I63" s="133"/>
      <c r="J63" s="133"/>
      <c r="K63" s="133"/>
      <c r="L63" s="133"/>
      <c r="M63" s="133"/>
      <c r="N63" s="133"/>
      <c r="O63" s="133"/>
      <c r="P63" s="133"/>
      <c r="Q63" s="134"/>
      <c r="R63" s="121"/>
      <c r="S63" s="122"/>
      <c r="T63" s="122"/>
      <c r="U63" s="122"/>
      <c r="V63" s="122"/>
    </row>
    <row r="64" s="123" customFormat="true" ht="15.75" hidden="false" customHeight="true" outlineLevel="0" collapsed="false">
      <c r="A64" s="111" t="n">
        <v>2</v>
      </c>
      <c r="B64" s="112" t="s">
        <v>68</v>
      </c>
      <c r="C64" s="151"/>
      <c r="D64" s="151"/>
      <c r="E64" s="151"/>
      <c r="F64" s="151"/>
      <c r="G64" s="151"/>
      <c r="H64" s="141"/>
      <c r="I64" s="133"/>
      <c r="J64" s="133"/>
      <c r="K64" s="133"/>
      <c r="L64" s="133"/>
      <c r="M64" s="133"/>
      <c r="N64" s="133"/>
      <c r="O64" s="133"/>
      <c r="P64" s="133"/>
      <c r="Q64" s="134"/>
      <c r="R64" s="121"/>
      <c r="S64" s="122"/>
      <c r="T64" s="122"/>
      <c r="U64" s="122"/>
      <c r="V64" s="122"/>
    </row>
    <row r="65" s="123" customFormat="true" ht="15.75" hidden="false" customHeight="true" outlineLevel="0" collapsed="false">
      <c r="A65" s="111" t="s">
        <v>109</v>
      </c>
      <c r="B65" s="116" t="s">
        <v>143</v>
      </c>
      <c r="C65" s="151"/>
      <c r="D65" s="151"/>
      <c r="E65" s="151"/>
      <c r="F65" s="151"/>
      <c r="G65" s="151"/>
      <c r="H65" s="141"/>
      <c r="I65" s="133"/>
      <c r="J65" s="133"/>
      <c r="K65" s="133"/>
      <c r="L65" s="133"/>
      <c r="M65" s="133"/>
      <c r="N65" s="133"/>
      <c r="O65" s="133"/>
      <c r="P65" s="133"/>
      <c r="Q65" s="134"/>
      <c r="R65" s="121"/>
      <c r="S65" s="122"/>
      <c r="T65" s="122"/>
      <c r="U65" s="122"/>
      <c r="V65" s="122"/>
    </row>
    <row r="66" s="123" customFormat="true" ht="15.75" hidden="false" customHeight="true" outlineLevel="0" collapsed="false">
      <c r="A66" s="148" t="s">
        <v>111</v>
      </c>
      <c r="B66" s="125" t="s">
        <v>112</v>
      </c>
      <c r="C66" s="151"/>
      <c r="D66" s="151"/>
      <c r="E66" s="151"/>
      <c r="F66" s="151"/>
      <c r="G66" s="151"/>
      <c r="H66" s="141"/>
      <c r="I66" s="133"/>
      <c r="J66" s="133"/>
      <c r="K66" s="133"/>
      <c r="L66" s="133"/>
      <c r="M66" s="133"/>
      <c r="N66" s="133"/>
      <c r="O66" s="133"/>
      <c r="P66" s="133"/>
      <c r="Q66" s="134"/>
      <c r="R66" s="121"/>
      <c r="S66" s="122"/>
      <c r="T66" s="122"/>
      <c r="U66" s="122"/>
      <c r="V66" s="122"/>
    </row>
    <row r="67" s="123" customFormat="true" ht="15.75" hidden="false" customHeight="true" outlineLevel="0" collapsed="false">
      <c r="A67" s="149" t="s">
        <v>113</v>
      </c>
      <c r="B67" s="128"/>
      <c r="C67" s="151"/>
      <c r="D67" s="151"/>
      <c r="E67" s="151"/>
      <c r="F67" s="151"/>
      <c r="G67" s="151"/>
      <c r="H67" s="141"/>
      <c r="I67" s="133"/>
      <c r="J67" s="133"/>
      <c r="K67" s="133"/>
      <c r="L67" s="133"/>
      <c r="M67" s="133"/>
      <c r="N67" s="133"/>
      <c r="O67" s="133"/>
      <c r="P67" s="133"/>
      <c r="Q67" s="134"/>
      <c r="R67" s="121"/>
      <c r="S67" s="122"/>
      <c r="T67" s="122"/>
      <c r="U67" s="122"/>
      <c r="V67" s="122"/>
    </row>
    <row r="68" s="123" customFormat="true" ht="15.75" hidden="false" customHeight="true" outlineLevel="0" collapsed="false">
      <c r="A68" s="135" t="s">
        <v>114</v>
      </c>
      <c r="B68" s="128"/>
      <c r="C68" s="151"/>
      <c r="D68" s="151"/>
      <c r="E68" s="151"/>
      <c r="F68" s="151"/>
      <c r="G68" s="151"/>
      <c r="H68" s="141"/>
      <c r="I68" s="133"/>
      <c r="J68" s="133"/>
      <c r="K68" s="133"/>
      <c r="L68" s="133"/>
      <c r="M68" s="133"/>
      <c r="N68" s="133"/>
      <c r="O68" s="133"/>
      <c r="P68" s="133"/>
      <c r="Q68" s="134"/>
      <c r="R68" s="121"/>
      <c r="S68" s="122"/>
      <c r="T68" s="122"/>
      <c r="U68" s="122"/>
      <c r="V68" s="122"/>
    </row>
    <row r="69" s="123" customFormat="true" ht="15.75" hidden="false" customHeight="true" outlineLevel="0" collapsed="false">
      <c r="A69" s="139" t="s">
        <v>115</v>
      </c>
      <c r="B69" s="128"/>
      <c r="C69" s="151"/>
      <c r="D69" s="151"/>
      <c r="E69" s="151"/>
      <c r="F69" s="151"/>
      <c r="G69" s="151"/>
      <c r="H69" s="141"/>
      <c r="I69" s="133"/>
      <c r="J69" s="133"/>
      <c r="K69" s="133"/>
      <c r="L69" s="133"/>
      <c r="M69" s="133"/>
      <c r="N69" s="133"/>
      <c r="O69" s="133"/>
      <c r="P69" s="133"/>
      <c r="Q69" s="134"/>
      <c r="R69" s="121"/>
      <c r="S69" s="122"/>
      <c r="T69" s="122"/>
      <c r="U69" s="122"/>
      <c r="V69" s="122"/>
    </row>
    <row r="70" s="123" customFormat="true" ht="15.75" hidden="false" customHeight="true" outlineLevel="0" collapsed="false">
      <c r="A70" s="149" t="s">
        <v>116</v>
      </c>
      <c r="B70" s="132"/>
      <c r="C70" s="151"/>
      <c r="D70" s="151"/>
      <c r="E70" s="151"/>
      <c r="F70" s="151"/>
      <c r="G70" s="151"/>
      <c r="H70" s="141"/>
      <c r="I70" s="133"/>
      <c r="J70" s="133"/>
      <c r="K70" s="133"/>
      <c r="L70" s="133"/>
      <c r="M70" s="133"/>
      <c r="N70" s="133"/>
      <c r="O70" s="133"/>
      <c r="P70" s="133"/>
      <c r="Q70" s="134"/>
      <c r="R70" s="121"/>
      <c r="S70" s="122"/>
      <c r="T70" s="122"/>
      <c r="U70" s="122"/>
      <c r="V70" s="122"/>
    </row>
    <row r="71" s="123" customFormat="true" ht="15.75" hidden="false" customHeight="true" outlineLevel="0" collapsed="false">
      <c r="A71" s="152" t="s">
        <v>118</v>
      </c>
      <c r="B71" s="138"/>
      <c r="C71" s="151"/>
      <c r="D71" s="151"/>
      <c r="E71" s="151"/>
      <c r="F71" s="151"/>
      <c r="G71" s="151"/>
      <c r="H71" s="141"/>
      <c r="I71" s="133"/>
      <c r="J71" s="133"/>
      <c r="K71" s="133"/>
      <c r="L71" s="133"/>
      <c r="M71" s="133"/>
      <c r="N71" s="133"/>
      <c r="O71" s="133"/>
      <c r="P71" s="133"/>
      <c r="Q71" s="134"/>
      <c r="R71" s="121"/>
      <c r="S71" s="122"/>
      <c r="T71" s="122"/>
      <c r="U71" s="122"/>
      <c r="V71" s="122"/>
    </row>
    <row r="72" s="123" customFormat="true" ht="15.75" hidden="false" customHeight="true" outlineLevel="0" collapsed="false">
      <c r="A72" s="153" t="s">
        <v>64</v>
      </c>
      <c r="B72" s="154" t="s">
        <v>144</v>
      </c>
      <c r="C72" s="151"/>
      <c r="D72" s="151"/>
      <c r="E72" s="151"/>
      <c r="F72" s="151"/>
      <c r="G72" s="151"/>
      <c r="H72" s="141"/>
      <c r="I72" s="133"/>
      <c r="J72" s="133"/>
      <c r="K72" s="133"/>
      <c r="L72" s="133"/>
      <c r="M72" s="133"/>
      <c r="N72" s="133"/>
      <c r="O72" s="133"/>
      <c r="P72" s="133"/>
      <c r="Q72" s="134"/>
      <c r="R72" s="121"/>
      <c r="S72" s="122"/>
      <c r="T72" s="122"/>
      <c r="U72" s="122"/>
      <c r="V72" s="122"/>
    </row>
    <row r="73" s="123" customFormat="true" ht="15.75" hidden="false" customHeight="true" outlineLevel="0" collapsed="false">
      <c r="A73" s="155"/>
      <c r="B73" s="156"/>
      <c r="C73" s="157"/>
      <c r="D73" s="157"/>
      <c r="E73" s="157"/>
      <c r="F73" s="157"/>
      <c r="G73" s="157"/>
      <c r="H73" s="158"/>
      <c r="I73" s="159"/>
      <c r="J73" s="159"/>
      <c r="K73" s="159"/>
      <c r="L73" s="159"/>
      <c r="M73" s="159"/>
      <c r="N73" s="159"/>
      <c r="O73" s="159"/>
      <c r="P73" s="159"/>
      <c r="Q73" s="160"/>
      <c r="R73" s="121"/>
      <c r="S73" s="122"/>
      <c r="T73" s="122"/>
      <c r="U73" s="122"/>
      <c r="V73" s="122"/>
    </row>
    <row r="74" s="123" customFormat="true" ht="15.75" hidden="false" customHeight="true" outlineLevel="0" collapsed="false">
      <c r="A74" s="155"/>
      <c r="B74" s="156"/>
      <c r="C74" s="157"/>
      <c r="D74" s="157"/>
      <c r="E74" s="157"/>
      <c r="F74" s="157"/>
      <c r="G74" s="157"/>
      <c r="H74" s="158"/>
      <c r="I74" s="159"/>
      <c r="J74" s="159"/>
      <c r="K74" s="159"/>
      <c r="L74" s="159"/>
      <c r="M74" s="159"/>
      <c r="N74" s="159"/>
      <c r="O74" s="159"/>
      <c r="P74" s="159"/>
      <c r="Q74" s="160"/>
      <c r="R74" s="121"/>
      <c r="S74" s="122"/>
      <c r="T74" s="122"/>
      <c r="U74" s="122"/>
      <c r="V74" s="122"/>
    </row>
    <row r="75" s="168" customFormat="true" ht="20.25" hidden="false" customHeight="true" outlineLevel="0" collapsed="false">
      <c r="A75" s="161" t="s">
        <v>145</v>
      </c>
      <c r="B75" s="162" t="s">
        <v>146</v>
      </c>
      <c r="C75" s="163"/>
      <c r="D75" s="163"/>
      <c r="E75" s="163"/>
      <c r="F75" s="164" t="n">
        <f aca="false">F72+F8</f>
        <v>0</v>
      </c>
      <c r="G75" s="163"/>
      <c r="H75" s="164" t="n">
        <f aca="false">H72+H8</f>
        <v>0</v>
      </c>
      <c r="I75" s="164" t="n">
        <f aca="false">I72+I8</f>
        <v>0</v>
      </c>
      <c r="J75" s="164" t="n">
        <f aca="false">J72+J8</f>
        <v>0</v>
      </c>
      <c r="K75" s="164" t="n">
        <f aca="false">K72+K8</f>
        <v>0</v>
      </c>
      <c r="L75" s="164" t="n">
        <f aca="false">L72+L8</f>
        <v>0</v>
      </c>
      <c r="M75" s="164" t="n">
        <f aca="false">M72+M8</f>
        <v>0</v>
      </c>
      <c r="N75" s="164" t="n">
        <f aca="false">N72+N8</f>
        <v>0</v>
      </c>
      <c r="O75" s="164" t="n">
        <f aca="false">O72+O8</f>
        <v>0</v>
      </c>
      <c r="P75" s="164" t="n">
        <f aca="false">P72+P8</f>
        <v>0</v>
      </c>
      <c r="Q75" s="165"/>
      <c r="R75" s="166"/>
      <c r="S75" s="167"/>
      <c r="T75" s="167"/>
      <c r="U75" s="167"/>
      <c r="V75" s="167"/>
    </row>
    <row r="76" s="168" customFormat="true" ht="20.25" hidden="false" customHeight="true" outlineLevel="0" collapsed="false">
      <c r="A76" s="107" t="s">
        <v>22</v>
      </c>
      <c r="B76" s="108" t="s">
        <v>147</v>
      </c>
      <c r="C76" s="163" t="s">
        <v>148</v>
      </c>
      <c r="D76" s="163"/>
      <c r="E76" s="163"/>
      <c r="F76" s="163"/>
      <c r="G76" s="163"/>
      <c r="H76" s="169"/>
      <c r="I76" s="170"/>
      <c r="J76" s="170"/>
      <c r="K76" s="170"/>
      <c r="L76" s="170"/>
      <c r="M76" s="170"/>
      <c r="N76" s="170"/>
      <c r="O76" s="170"/>
      <c r="P76" s="170"/>
      <c r="Q76" s="165"/>
      <c r="R76" s="166"/>
      <c r="S76" s="167"/>
      <c r="T76" s="167"/>
      <c r="U76" s="167"/>
      <c r="V76" s="167"/>
    </row>
    <row r="77" s="168" customFormat="true" ht="20.25" hidden="false" customHeight="true" outlineLevel="0" collapsed="false">
      <c r="A77" s="161" t="s">
        <v>35</v>
      </c>
      <c r="B77" s="108" t="s">
        <v>149</v>
      </c>
      <c r="C77" s="163" t="s">
        <v>148</v>
      </c>
      <c r="D77" s="163"/>
      <c r="E77" s="163"/>
      <c r="F77" s="163"/>
      <c r="G77" s="163"/>
      <c r="H77" s="169"/>
      <c r="I77" s="170"/>
      <c r="J77" s="170"/>
      <c r="K77" s="170"/>
      <c r="L77" s="170"/>
      <c r="M77" s="170"/>
      <c r="N77" s="170"/>
      <c r="O77" s="170"/>
      <c r="P77" s="170"/>
      <c r="Q77" s="165"/>
      <c r="R77" s="166"/>
      <c r="S77" s="167"/>
      <c r="T77" s="167"/>
      <c r="U77" s="167"/>
      <c r="V77" s="167"/>
    </row>
    <row r="78" s="168" customFormat="true" ht="20.25" hidden="false" customHeight="true" outlineLevel="0" collapsed="false">
      <c r="A78" s="161" t="s">
        <v>43</v>
      </c>
      <c r="B78" s="162" t="s">
        <v>134</v>
      </c>
      <c r="C78" s="163" t="s">
        <v>148</v>
      </c>
      <c r="D78" s="163"/>
      <c r="E78" s="163"/>
      <c r="F78" s="163"/>
      <c r="G78" s="163"/>
      <c r="H78" s="169"/>
      <c r="I78" s="170"/>
      <c r="J78" s="170"/>
      <c r="K78" s="170"/>
      <c r="L78" s="170"/>
      <c r="M78" s="170"/>
      <c r="N78" s="170"/>
      <c r="O78" s="170"/>
      <c r="P78" s="170"/>
      <c r="Q78" s="165"/>
      <c r="R78" s="166"/>
      <c r="S78" s="167"/>
      <c r="T78" s="167"/>
      <c r="U78" s="167"/>
      <c r="V78" s="167"/>
    </row>
    <row r="79" s="168" customFormat="true" ht="20.25" hidden="false" customHeight="true" outlineLevel="0" collapsed="false">
      <c r="A79" s="171"/>
      <c r="B79" s="172"/>
      <c r="C79" s="163"/>
      <c r="D79" s="163"/>
      <c r="E79" s="163"/>
      <c r="F79" s="163"/>
      <c r="G79" s="163"/>
      <c r="H79" s="169"/>
      <c r="I79" s="170"/>
      <c r="J79" s="170"/>
      <c r="K79" s="170"/>
      <c r="L79" s="170"/>
      <c r="M79" s="170"/>
      <c r="N79" s="170"/>
      <c r="O79" s="170"/>
      <c r="P79" s="170"/>
      <c r="Q79" s="165"/>
      <c r="R79" s="166"/>
      <c r="S79" s="167"/>
      <c r="T79" s="167"/>
      <c r="U79" s="167"/>
      <c r="V79" s="167"/>
    </row>
    <row r="80" s="168" customFormat="true" ht="20.25" hidden="false" customHeight="true" outlineLevel="0" collapsed="false">
      <c r="A80" s="107"/>
      <c r="B80" s="108" t="s">
        <v>150</v>
      </c>
      <c r="C80" s="163" t="s">
        <v>148</v>
      </c>
      <c r="D80" s="163"/>
      <c r="E80" s="163"/>
      <c r="F80" s="163"/>
      <c r="G80" s="163"/>
      <c r="H80" s="169"/>
      <c r="I80" s="170"/>
      <c r="J80" s="170"/>
      <c r="K80" s="170"/>
      <c r="L80" s="170"/>
      <c r="M80" s="170"/>
      <c r="N80" s="170"/>
      <c r="O80" s="170"/>
      <c r="P80" s="170"/>
      <c r="Q80" s="165"/>
      <c r="R80" s="166"/>
      <c r="S80" s="167"/>
      <c r="T80" s="167"/>
      <c r="U80" s="167"/>
      <c r="V80" s="167"/>
    </row>
    <row r="81" s="168" customFormat="true" ht="20.25" hidden="false" customHeight="true" outlineLevel="0" collapsed="false">
      <c r="A81" s="107"/>
      <c r="B81" s="108" t="s">
        <v>151</v>
      </c>
      <c r="C81" s="163" t="s">
        <v>148</v>
      </c>
      <c r="D81" s="163"/>
      <c r="E81" s="163"/>
      <c r="F81" s="163"/>
      <c r="G81" s="163"/>
      <c r="H81" s="169"/>
      <c r="I81" s="170"/>
      <c r="J81" s="170"/>
      <c r="K81" s="170"/>
      <c r="L81" s="170"/>
      <c r="M81" s="170"/>
      <c r="N81" s="170"/>
      <c r="O81" s="170"/>
      <c r="P81" s="170"/>
      <c r="Q81" s="165"/>
      <c r="R81" s="166"/>
      <c r="S81" s="167"/>
      <c r="T81" s="167"/>
      <c r="U81" s="167"/>
      <c r="V81" s="167"/>
    </row>
    <row r="82" s="168" customFormat="true" ht="20.25" hidden="false" customHeight="true" outlineLevel="0" collapsed="false">
      <c r="A82" s="171"/>
      <c r="B82" s="108" t="s">
        <v>152</v>
      </c>
      <c r="C82" s="163"/>
      <c r="D82" s="163"/>
      <c r="E82" s="163"/>
      <c r="F82" s="163"/>
      <c r="G82" s="163"/>
      <c r="H82" s="169"/>
      <c r="I82" s="170"/>
      <c r="J82" s="170"/>
      <c r="K82" s="170"/>
      <c r="L82" s="170"/>
      <c r="M82" s="170"/>
      <c r="N82" s="170"/>
      <c r="O82" s="170"/>
      <c r="P82" s="170"/>
      <c r="Q82" s="165"/>
      <c r="R82" s="166"/>
      <c r="S82" s="167"/>
      <c r="T82" s="167"/>
      <c r="U82" s="167"/>
      <c r="V82" s="167"/>
    </row>
    <row r="83" s="168" customFormat="true" ht="20.25" hidden="false" customHeight="true" outlineLevel="0" collapsed="false">
      <c r="A83" s="171"/>
      <c r="B83" s="108" t="s">
        <v>153</v>
      </c>
      <c r="C83" s="163"/>
      <c r="D83" s="163"/>
      <c r="E83" s="163"/>
      <c r="F83" s="163"/>
      <c r="G83" s="163"/>
      <c r="H83" s="169"/>
      <c r="I83" s="170"/>
      <c r="J83" s="170"/>
      <c r="K83" s="170"/>
      <c r="L83" s="170"/>
      <c r="M83" s="170"/>
      <c r="N83" s="170"/>
      <c r="O83" s="170"/>
      <c r="P83" s="170"/>
      <c r="Q83" s="165"/>
      <c r="R83" s="166"/>
      <c r="S83" s="167"/>
      <c r="T83" s="167"/>
      <c r="U83" s="167"/>
      <c r="V83" s="167"/>
    </row>
    <row r="84" s="168" customFormat="true" ht="20.25" hidden="false" customHeight="true" outlineLevel="0" collapsed="false">
      <c r="A84" s="149"/>
      <c r="B84" s="173"/>
      <c r="C84" s="157"/>
      <c r="D84" s="157"/>
      <c r="E84" s="157"/>
      <c r="F84" s="157"/>
      <c r="G84" s="157"/>
      <c r="H84" s="158"/>
      <c r="I84" s="159"/>
      <c r="J84" s="159"/>
      <c r="K84" s="159"/>
      <c r="L84" s="159"/>
      <c r="M84" s="159"/>
      <c r="N84" s="159"/>
      <c r="O84" s="159"/>
      <c r="P84" s="159"/>
      <c r="Q84" s="160"/>
      <c r="R84" s="166"/>
      <c r="S84" s="167"/>
      <c r="T84" s="167"/>
      <c r="U84" s="167"/>
      <c r="V84" s="167"/>
    </row>
    <row r="85" s="168" customFormat="true" ht="20.25" hidden="false" customHeight="true" outlineLevel="0" collapsed="false">
      <c r="A85" s="174"/>
      <c r="B85" s="175"/>
      <c r="C85" s="176"/>
      <c r="D85" s="176"/>
      <c r="E85" s="176"/>
      <c r="F85" s="176"/>
      <c r="G85" s="176"/>
      <c r="H85" s="177"/>
      <c r="I85" s="178"/>
      <c r="J85" s="178"/>
      <c r="K85" s="178"/>
      <c r="L85" s="178"/>
      <c r="M85" s="178"/>
      <c r="N85" s="178"/>
      <c r="O85" s="178"/>
      <c r="P85" s="178"/>
      <c r="Q85" s="179"/>
      <c r="R85" s="166"/>
      <c r="S85" s="167"/>
      <c r="T85" s="167"/>
      <c r="U85" s="167"/>
      <c r="V85" s="167"/>
    </row>
    <row r="86" s="94" customFormat="true" ht="21" hidden="false" customHeight="true" outlineLevel="0" collapsed="false">
      <c r="A86" s="180"/>
      <c r="B86" s="180"/>
      <c r="C86" s="81"/>
      <c r="D86" s="81"/>
      <c r="E86" s="81"/>
      <c r="F86" s="81"/>
      <c r="G86" s="81"/>
      <c r="H86" s="81"/>
      <c r="I86" s="81"/>
      <c r="J86" s="81"/>
      <c r="K86" s="81"/>
      <c r="L86" s="81"/>
      <c r="M86" s="81"/>
      <c r="N86" s="181" t="s">
        <v>73</v>
      </c>
      <c r="O86" s="181"/>
      <c r="P86" s="181"/>
      <c r="Q86" s="181"/>
      <c r="R86" s="85"/>
      <c r="S86" s="86"/>
      <c r="T86" s="86"/>
      <c r="U86" s="86"/>
      <c r="V86" s="86"/>
    </row>
    <row r="87" s="94" customFormat="true" ht="21" hidden="false" customHeight="true" outlineLevel="0" collapsed="false">
      <c r="A87" s="180"/>
      <c r="B87" s="180"/>
      <c r="C87" s="81"/>
      <c r="D87" s="81"/>
      <c r="E87" s="81"/>
      <c r="F87" s="81"/>
      <c r="G87" s="81"/>
      <c r="H87" s="81"/>
      <c r="I87" s="81"/>
      <c r="J87" s="81"/>
      <c r="K87" s="81"/>
      <c r="L87" s="81"/>
      <c r="M87" s="81"/>
      <c r="N87" s="70" t="s">
        <v>74</v>
      </c>
      <c r="O87" s="70"/>
      <c r="P87" s="70"/>
      <c r="Q87" s="70"/>
      <c r="R87" s="85"/>
      <c r="S87" s="86"/>
      <c r="T87" s="86"/>
      <c r="U87" s="86"/>
      <c r="V87" s="86"/>
    </row>
    <row r="88" customFormat="false" ht="21" hidden="false" customHeight="true" outlineLevel="0" collapsed="false">
      <c r="A88" s="180"/>
      <c r="B88" s="182" t="s">
        <v>154</v>
      </c>
      <c r="C88" s="182"/>
      <c r="D88" s="182"/>
      <c r="E88" s="182"/>
      <c r="F88" s="182"/>
      <c r="G88" s="182"/>
      <c r="H88" s="182"/>
      <c r="I88" s="182"/>
      <c r="J88" s="182"/>
      <c r="K88" s="182"/>
      <c r="L88" s="81"/>
      <c r="M88" s="81"/>
      <c r="N88" s="81"/>
      <c r="O88" s="81"/>
      <c r="P88" s="81"/>
      <c r="Q88" s="88"/>
      <c r="R88" s="85"/>
      <c r="S88" s="86"/>
      <c r="T88" s="86"/>
      <c r="U88" s="86"/>
      <c r="V88" s="86"/>
    </row>
    <row r="89" customFormat="false" ht="39.75" hidden="false" customHeight="true" outlineLevel="0" collapsed="false">
      <c r="A89" s="180"/>
      <c r="B89" s="183" t="s">
        <v>155</v>
      </c>
      <c r="C89" s="183"/>
      <c r="D89" s="183"/>
      <c r="E89" s="183"/>
      <c r="F89" s="183"/>
      <c r="G89" s="183"/>
      <c r="H89" s="183"/>
      <c r="I89" s="183"/>
      <c r="J89" s="183"/>
      <c r="K89" s="183"/>
      <c r="L89" s="81"/>
      <c r="M89" s="81"/>
      <c r="N89" s="81"/>
      <c r="O89" s="81"/>
      <c r="P89" s="81"/>
      <c r="Q89" s="88"/>
      <c r="R89" s="85"/>
      <c r="S89" s="86"/>
      <c r="T89" s="86"/>
      <c r="U89" s="86"/>
      <c r="V89" s="86"/>
    </row>
    <row r="90" customFormat="false" ht="20.25" hidden="false" customHeight="true" outlineLevel="0" collapsed="false">
      <c r="A90" s="180"/>
      <c r="B90" s="184" t="s">
        <v>156</v>
      </c>
      <c r="C90" s="184"/>
      <c r="D90" s="184"/>
      <c r="E90" s="184"/>
      <c r="F90" s="184"/>
      <c r="G90" s="184"/>
      <c r="H90" s="184"/>
      <c r="I90" s="184"/>
      <c r="J90" s="184"/>
      <c r="K90" s="184"/>
      <c r="L90" s="81"/>
      <c r="M90" s="81"/>
      <c r="N90" s="81"/>
      <c r="O90" s="81"/>
      <c r="P90" s="81"/>
      <c r="Q90" s="88"/>
      <c r="R90" s="85"/>
      <c r="S90" s="86"/>
      <c r="T90" s="86"/>
      <c r="U90" s="86"/>
      <c r="V90" s="86"/>
    </row>
    <row r="91" customFormat="false" ht="15" hidden="false" customHeight="true" outlineLevel="0" collapsed="false">
      <c r="A91" s="180"/>
      <c r="B91" s="185" t="s">
        <v>157</v>
      </c>
      <c r="C91" s="186"/>
      <c r="D91" s="186"/>
      <c r="E91" s="186"/>
      <c r="F91" s="186"/>
      <c r="G91" s="186"/>
      <c r="H91" s="186"/>
      <c r="I91" s="186"/>
      <c r="J91" s="186"/>
      <c r="K91" s="186"/>
      <c r="L91" s="81"/>
      <c r="M91" s="81"/>
      <c r="N91" s="81"/>
      <c r="O91" s="81"/>
      <c r="P91" s="81"/>
      <c r="Q91" s="180"/>
      <c r="R91" s="85"/>
      <c r="S91" s="86"/>
      <c r="T91" s="86"/>
      <c r="U91" s="86"/>
      <c r="V91" s="86"/>
    </row>
    <row r="92" customFormat="false" ht="12.75" hidden="false" customHeight="false" outlineLevel="0" collapsed="false">
      <c r="A92" s="180"/>
      <c r="B92" s="185" t="s">
        <v>158</v>
      </c>
      <c r="C92" s="81"/>
      <c r="D92" s="81"/>
      <c r="E92" s="81"/>
      <c r="F92" s="81"/>
      <c r="G92" s="81"/>
      <c r="H92" s="81"/>
      <c r="I92" s="81"/>
      <c r="J92" s="81"/>
      <c r="K92" s="81"/>
      <c r="L92" s="81"/>
      <c r="M92" s="81"/>
      <c r="N92" s="81"/>
      <c r="O92" s="81"/>
      <c r="P92" s="81"/>
      <c r="Q92" s="85"/>
      <c r="R92" s="85"/>
      <c r="S92" s="86"/>
      <c r="T92" s="86"/>
      <c r="U92" s="86"/>
      <c r="V92" s="86"/>
    </row>
    <row r="93" customFormat="false" ht="12.75" hidden="false" customHeight="false" outlineLevel="0" collapsed="false">
      <c r="A93" s="180"/>
      <c r="B93" s="185" t="s">
        <v>159</v>
      </c>
      <c r="C93" s="81"/>
      <c r="D93" s="81"/>
      <c r="E93" s="81"/>
      <c r="F93" s="81"/>
      <c r="G93" s="81"/>
      <c r="H93" s="81"/>
      <c r="I93" s="81"/>
      <c r="J93" s="81"/>
      <c r="K93" s="81"/>
      <c r="L93" s="81"/>
      <c r="M93" s="81"/>
      <c r="N93" s="81"/>
      <c r="O93" s="81"/>
      <c r="P93" s="81"/>
      <c r="Q93" s="85"/>
      <c r="R93" s="85"/>
      <c r="S93" s="86"/>
      <c r="T93" s="86"/>
      <c r="U93" s="86"/>
      <c r="V93" s="86"/>
    </row>
    <row r="94" customFormat="false" ht="12.75" hidden="false" customHeight="false" outlineLevel="0" collapsed="false">
      <c r="A94" s="180"/>
      <c r="B94" s="185" t="s">
        <v>160</v>
      </c>
      <c r="C94" s="81"/>
      <c r="D94" s="81"/>
      <c r="E94" s="81"/>
      <c r="F94" s="81"/>
      <c r="G94" s="81"/>
      <c r="H94" s="81"/>
      <c r="I94" s="81"/>
      <c r="J94" s="81"/>
      <c r="K94" s="81"/>
      <c r="L94" s="81"/>
      <c r="M94" s="81"/>
      <c r="N94" s="81"/>
      <c r="O94" s="81"/>
      <c r="P94" s="81"/>
      <c r="Q94" s="85"/>
      <c r="R94" s="85"/>
      <c r="S94" s="86"/>
      <c r="T94" s="86"/>
      <c r="U94" s="86"/>
      <c r="V94" s="86"/>
    </row>
    <row r="95" customFormat="false" ht="12.75" hidden="false" customHeight="false" outlineLevel="0" collapsed="false">
      <c r="A95" s="180"/>
      <c r="B95" s="180"/>
      <c r="C95" s="187"/>
      <c r="D95" s="187"/>
      <c r="E95" s="187"/>
      <c r="F95" s="187"/>
      <c r="G95" s="187"/>
      <c r="H95" s="81"/>
      <c r="I95" s="81"/>
      <c r="J95" s="81"/>
      <c r="K95" s="81"/>
      <c r="L95" s="81"/>
      <c r="M95" s="81"/>
      <c r="N95" s="81"/>
      <c r="O95" s="81"/>
      <c r="P95" s="81"/>
      <c r="Q95" s="85"/>
      <c r="R95" s="85"/>
      <c r="S95" s="86"/>
      <c r="T95" s="86"/>
      <c r="U95" s="86"/>
      <c r="V95" s="86"/>
    </row>
    <row r="96" customFormat="false" ht="12.75" hidden="false" customHeight="false" outlineLevel="0" collapsed="false">
      <c r="A96" s="180"/>
      <c r="B96" s="180"/>
      <c r="C96" s="187"/>
      <c r="D96" s="187"/>
      <c r="E96" s="187"/>
      <c r="F96" s="187"/>
      <c r="G96" s="187"/>
      <c r="H96" s="81"/>
      <c r="I96" s="81"/>
      <c r="J96" s="81"/>
      <c r="K96" s="81"/>
      <c r="L96" s="81"/>
      <c r="M96" s="81"/>
      <c r="N96" s="81"/>
      <c r="O96" s="81"/>
      <c r="P96" s="81"/>
      <c r="Q96" s="85"/>
      <c r="R96" s="85"/>
      <c r="S96" s="86"/>
      <c r="T96" s="86"/>
      <c r="U96" s="86"/>
      <c r="V96" s="86"/>
    </row>
    <row r="97" customFormat="false" ht="13.5" hidden="false" customHeight="true" outlineLevel="0" collapsed="false">
      <c r="A97" s="180"/>
      <c r="B97" s="180"/>
      <c r="C97" s="185"/>
      <c r="D97" s="185"/>
      <c r="E97" s="185"/>
      <c r="F97" s="185"/>
      <c r="G97" s="185"/>
      <c r="H97" s="81"/>
      <c r="I97" s="81"/>
      <c r="J97" s="81"/>
      <c r="K97" s="81"/>
      <c r="L97" s="81"/>
      <c r="M97" s="81"/>
      <c r="N97" s="81"/>
      <c r="O97" s="81"/>
      <c r="P97" s="81"/>
      <c r="Q97" s="85"/>
      <c r="R97" s="85"/>
      <c r="S97" s="86"/>
      <c r="T97" s="86"/>
      <c r="U97" s="86"/>
      <c r="V97" s="86"/>
    </row>
    <row r="98" customFormat="false" ht="12.75" hidden="false" customHeight="false" outlineLevel="0" collapsed="false">
      <c r="A98" s="180"/>
      <c r="B98" s="180"/>
      <c r="C98" s="81"/>
      <c r="D98" s="81"/>
      <c r="E98" s="81"/>
      <c r="F98" s="81"/>
      <c r="G98" s="81"/>
      <c r="H98" s="81"/>
      <c r="I98" s="81"/>
      <c r="J98" s="81"/>
      <c r="K98" s="81"/>
      <c r="L98" s="81"/>
      <c r="M98" s="81"/>
      <c r="N98" s="81"/>
      <c r="O98" s="81"/>
      <c r="P98" s="81"/>
      <c r="Q98" s="85"/>
      <c r="R98" s="85"/>
      <c r="S98" s="86"/>
      <c r="T98" s="86"/>
      <c r="U98" s="86"/>
      <c r="V98" s="86"/>
    </row>
    <row r="99" customFormat="false" ht="12.75" hidden="false" customHeight="false" outlineLevel="0" collapsed="false">
      <c r="A99" s="180"/>
      <c r="B99" s="180"/>
      <c r="C99" s="81"/>
      <c r="D99" s="81"/>
      <c r="E99" s="81"/>
      <c r="F99" s="81"/>
      <c r="G99" s="81"/>
      <c r="H99" s="81"/>
      <c r="I99" s="81"/>
      <c r="J99" s="81"/>
      <c r="K99" s="81"/>
      <c r="L99" s="81"/>
      <c r="M99" s="81"/>
      <c r="N99" s="81"/>
      <c r="O99" s="81"/>
      <c r="P99" s="81"/>
      <c r="Q99" s="85"/>
      <c r="R99" s="85"/>
      <c r="S99" s="86"/>
      <c r="T99" s="86"/>
      <c r="U99" s="86"/>
      <c r="V99" s="86"/>
    </row>
    <row r="100" customFormat="false" ht="12.75" hidden="false" customHeight="false" outlineLevel="0" collapsed="false">
      <c r="A100" s="180"/>
      <c r="B100" s="180"/>
      <c r="C100" s="81"/>
      <c r="D100" s="81"/>
      <c r="E100" s="81"/>
      <c r="F100" s="81"/>
      <c r="G100" s="81"/>
      <c r="H100" s="81"/>
      <c r="I100" s="81"/>
      <c r="J100" s="81"/>
      <c r="K100" s="81"/>
      <c r="L100" s="81"/>
      <c r="M100" s="81"/>
      <c r="N100" s="81"/>
      <c r="O100" s="81"/>
      <c r="P100" s="81"/>
      <c r="Q100" s="85"/>
      <c r="R100" s="85"/>
      <c r="S100" s="86"/>
      <c r="T100" s="86"/>
      <c r="U100" s="86"/>
      <c r="V100" s="86"/>
    </row>
    <row r="101" customFormat="false" ht="12.75" hidden="false" customHeight="false" outlineLevel="0" collapsed="false">
      <c r="A101" s="180"/>
      <c r="B101" s="180"/>
      <c r="C101" s="81"/>
      <c r="D101" s="81"/>
      <c r="E101" s="81"/>
      <c r="F101" s="81"/>
      <c r="G101" s="81"/>
      <c r="H101" s="81"/>
      <c r="I101" s="81"/>
      <c r="J101" s="81"/>
      <c r="K101" s="81"/>
      <c r="L101" s="81"/>
      <c r="M101" s="81"/>
      <c r="N101" s="81"/>
      <c r="O101" s="81"/>
      <c r="P101" s="81"/>
      <c r="Q101" s="85"/>
      <c r="R101" s="85"/>
      <c r="S101" s="86"/>
      <c r="T101" s="86"/>
      <c r="U101" s="86"/>
      <c r="V101" s="86"/>
    </row>
    <row r="102" customFormat="false" ht="12.75" hidden="false" customHeight="false" outlineLevel="0" collapsed="false">
      <c r="A102" s="180"/>
      <c r="B102" s="180"/>
      <c r="C102" s="81"/>
      <c r="D102" s="81"/>
      <c r="E102" s="81"/>
      <c r="F102" s="81"/>
      <c r="G102" s="81"/>
      <c r="H102" s="81"/>
      <c r="I102" s="81"/>
      <c r="J102" s="81"/>
      <c r="K102" s="81"/>
      <c r="L102" s="81"/>
      <c r="M102" s="81"/>
      <c r="N102" s="81"/>
      <c r="O102" s="81"/>
      <c r="P102" s="81"/>
      <c r="Q102" s="85"/>
      <c r="R102" s="85"/>
      <c r="S102" s="86"/>
      <c r="T102" s="86"/>
      <c r="U102" s="86"/>
      <c r="V102" s="86"/>
    </row>
    <row r="103" customFormat="false" ht="12.75" hidden="false" customHeight="false" outlineLevel="0" collapsed="false">
      <c r="A103" s="180"/>
      <c r="B103" s="180"/>
      <c r="C103" s="81"/>
      <c r="D103" s="81"/>
      <c r="E103" s="81"/>
      <c r="F103" s="81"/>
      <c r="G103" s="81"/>
      <c r="H103" s="81"/>
      <c r="I103" s="81"/>
      <c r="J103" s="81"/>
      <c r="K103" s="81"/>
      <c r="L103" s="81"/>
      <c r="M103" s="81"/>
      <c r="N103" s="81"/>
      <c r="O103" s="81"/>
      <c r="P103" s="81"/>
      <c r="Q103" s="85"/>
      <c r="R103" s="85"/>
      <c r="S103" s="86"/>
      <c r="T103" s="86"/>
      <c r="U103" s="86"/>
      <c r="V103" s="86"/>
    </row>
    <row r="104" customFormat="false" ht="12.75" hidden="false" customHeight="false" outlineLevel="0" collapsed="false">
      <c r="A104" s="180"/>
      <c r="B104" s="180"/>
      <c r="C104" s="81"/>
      <c r="D104" s="81"/>
      <c r="E104" s="81"/>
      <c r="F104" s="81"/>
      <c r="G104" s="81"/>
      <c r="H104" s="81"/>
      <c r="I104" s="81"/>
      <c r="J104" s="81"/>
      <c r="K104" s="81"/>
      <c r="L104" s="81"/>
      <c r="M104" s="81"/>
      <c r="N104" s="81"/>
      <c r="O104" s="81"/>
      <c r="P104" s="81"/>
      <c r="Q104" s="85"/>
      <c r="R104" s="85"/>
      <c r="S104" s="86"/>
      <c r="T104" s="86"/>
      <c r="U104" s="86"/>
      <c r="V104" s="86"/>
    </row>
    <row r="105" customFormat="false" ht="12.75" hidden="false" customHeight="false" outlineLevel="0" collapsed="false">
      <c r="A105" s="180"/>
      <c r="B105" s="180"/>
      <c r="C105" s="81"/>
      <c r="D105" s="81"/>
      <c r="E105" s="81"/>
      <c r="F105" s="81"/>
      <c r="G105" s="81"/>
      <c r="H105" s="81"/>
      <c r="I105" s="81"/>
      <c r="J105" s="81"/>
      <c r="K105" s="81"/>
      <c r="L105" s="81"/>
      <c r="M105" s="81"/>
      <c r="N105" s="81"/>
      <c r="O105" s="81"/>
      <c r="P105" s="81"/>
      <c r="Q105" s="85"/>
      <c r="R105" s="85"/>
      <c r="S105" s="86"/>
      <c r="T105" s="86"/>
      <c r="U105" s="86"/>
      <c r="V105" s="86"/>
    </row>
    <row r="106" customFormat="false" ht="12.75" hidden="false" customHeight="false" outlineLevel="0" collapsed="false">
      <c r="A106" s="180"/>
      <c r="B106" s="180"/>
      <c r="C106" s="81"/>
      <c r="D106" s="81"/>
      <c r="E106" s="81"/>
      <c r="F106" s="81"/>
      <c r="G106" s="81"/>
      <c r="H106" s="81"/>
      <c r="I106" s="81"/>
      <c r="J106" s="81"/>
      <c r="K106" s="81"/>
      <c r="L106" s="81"/>
      <c r="M106" s="81"/>
      <c r="N106" s="81"/>
      <c r="O106" s="81"/>
      <c r="P106" s="81"/>
      <c r="Q106" s="85"/>
      <c r="R106" s="85"/>
      <c r="S106" s="86"/>
      <c r="T106" s="86"/>
      <c r="U106" s="86"/>
      <c r="V106" s="86"/>
    </row>
    <row r="107" customFormat="false" ht="12.75" hidden="false" customHeight="false" outlineLevel="0" collapsed="false">
      <c r="A107" s="180"/>
      <c r="B107" s="180"/>
      <c r="C107" s="81"/>
      <c r="D107" s="81"/>
      <c r="E107" s="81"/>
      <c r="F107" s="81"/>
      <c r="G107" s="81"/>
      <c r="H107" s="81"/>
      <c r="I107" s="81"/>
      <c r="J107" s="81"/>
      <c r="K107" s="81"/>
      <c r="L107" s="81"/>
      <c r="M107" s="81"/>
      <c r="N107" s="81"/>
      <c r="O107" s="81"/>
      <c r="P107" s="81"/>
      <c r="Q107" s="85"/>
      <c r="R107" s="85"/>
      <c r="S107" s="86"/>
      <c r="T107" s="86"/>
      <c r="U107" s="86"/>
      <c r="V107" s="86"/>
    </row>
    <row r="108" customFormat="false" ht="12.75" hidden="false" customHeight="false" outlineLevel="0" collapsed="false">
      <c r="A108" s="180"/>
      <c r="B108" s="180"/>
      <c r="C108" s="81"/>
      <c r="D108" s="81"/>
      <c r="E108" s="81"/>
      <c r="F108" s="81"/>
      <c r="G108" s="81"/>
      <c r="H108" s="81"/>
      <c r="I108" s="81"/>
      <c r="J108" s="81"/>
      <c r="K108" s="81"/>
      <c r="L108" s="81"/>
      <c r="M108" s="81"/>
      <c r="N108" s="81"/>
      <c r="O108" s="81"/>
      <c r="P108" s="81"/>
      <c r="Q108" s="85"/>
      <c r="R108" s="85"/>
      <c r="S108" s="86"/>
      <c r="T108" s="86"/>
      <c r="U108" s="86"/>
      <c r="V108" s="86"/>
    </row>
    <row r="109" customFormat="false" ht="12.75" hidden="false" customHeight="false" outlineLevel="0" collapsed="false">
      <c r="A109" s="180"/>
      <c r="B109" s="180"/>
      <c r="C109" s="81"/>
      <c r="D109" s="81"/>
      <c r="E109" s="81"/>
      <c r="F109" s="81"/>
      <c r="G109" s="81"/>
      <c r="H109" s="81"/>
      <c r="I109" s="81"/>
      <c r="J109" s="81"/>
      <c r="K109" s="81"/>
      <c r="L109" s="81"/>
      <c r="M109" s="81"/>
      <c r="N109" s="81"/>
      <c r="O109" s="81"/>
      <c r="P109" s="81"/>
      <c r="Q109" s="85"/>
      <c r="R109" s="85"/>
      <c r="S109" s="86"/>
      <c r="T109" s="86"/>
      <c r="U109" s="86"/>
      <c r="V109" s="86"/>
    </row>
    <row r="110" customFormat="false" ht="12.75" hidden="false" customHeight="false" outlineLevel="0" collapsed="false">
      <c r="A110" s="180"/>
      <c r="B110" s="180"/>
      <c r="C110" s="81"/>
      <c r="D110" s="81"/>
      <c r="E110" s="81"/>
      <c r="F110" s="81"/>
      <c r="G110" s="81"/>
      <c r="H110" s="81"/>
      <c r="I110" s="81"/>
      <c r="J110" s="81"/>
      <c r="K110" s="81"/>
      <c r="L110" s="81"/>
      <c r="M110" s="81"/>
      <c r="N110" s="81"/>
      <c r="O110" s="81"/>
      <c r="P110" s="81"/>
      <c r="Q110" s="85"/>
      <c r="R110" s="85"/>
      <c r="S110" s="86"/>
      <c r="T110" s="86"/>
      <c r="U110" s="86"/>
      <c r="V110" s="86"/>
    </row>
    <row r="111" customFormat="false" ht="12.75" hidden="false" customHeight="false" outlineLevel="0" collapsed="false">
      <c r="A111" s="180"/>
      <c r="B111" s="180"/>
      <c r="C111" s="81"/>
      <c r="D111" s="81"/>
      <c r="E111" s="81"/>
      <c r="F111" s="81"/>
      <c r="G111" s="81"/>
      <c r="H111" s="81"/>
      <c r="I111" s="81"/>
      <c r="J111" s="81"/>
      <c r="K111" s="81"/>
      <c r="L111" s="81"/>
      <c r="M111" s="81"/>
      <c r="N111" s="81"/>
      <c r="O111" s="81"/>
      <c r="P111" s="81"/>
      <c r="Q111" s="85"/>
      <c r="R111" s="85"/>
      <c r="S111" s="86"/>
      <c r="T111" s="86"/>
      <c r="U111" s="86"/>
      <c r="V111" s="86"/>
    </row>
    <row r="112" customFormat="false" ht="12.75" hidden="false" customHeight="false" outlineLevel="0" collapsed="false">
      <c r="A112" s="180"/>
      <c r="B112" s="180"/>
      <c r="C112" s="81"/>
      <c r="D112" s="81"/>
      <c r="E112" s="81"/>
      <c r="F112" s="81"/>
      <c r="G112" s="81"/>
      <c r="H112" s="81"/>
      <c r="I112" s="81"/>
      <c r="J112" s="81"/>
      <c r="K112" s="81"/>
      <c r="L112" s="81"/>
      <c r="M112" s="81"/>
      <c r="N112" s="81"/>
      <c r="O112" s="81"/>
      <c r="P112" s="81"/>
      <c r="Q112" s="85"/>
      <c r="R112" s="85"/>
      <c r="S112" s="86"/>
      <c r="T112" s="86"/>
      <c r="U112" s="86"/>
      <c r="V112" s="86"/>
    </row>
    <row r="113" customFormat="false" ht="12.75" hidden="false" customHeight="false" outlineLevel="0" collapsed="false">
      <c r="A113" s="180"/>
      <c r="B113" s="180"/>
      <c r="C113" s="81"/>
      <c r="D113" s="81"/>
      <c r="E113" s="81"/>
      <c r="F113" s="81"/>
      <c r="G113" s="81"/>
      <c r="H113" s="81"/>
      <c r="I113" s="81"/>
      <c r="J113" s="81"/>
      <c r="K113" s="81"/>
      <c r="L113" s="81"/>
      <c r="M113" s="81"/>
      <c r="N113" s="81"/>
      <c r="O113" s="81"/>
      <c r="P113" s="81"/>
      <c r="Q113" s="85"/>
      <c r="R113" s="85"/>
      <c r="S113" s="86"/>
      <c r="T113" s="86"/>
      <c r="U113" s="86"/>
      <c r="V113" s="86"/>
    </row>
    <row r="114" customFormat="false" ht="12.75" hidden="false" customHeight="false" outlineLevel="0" collapsed="false">
      <c r="A114" s="180"/>
      <c r="B114" s="180"/>
      <c r="C114" s="81"/>
      <c r="D114" s="81"/>
      <c r="E114" s="81"/>
      <c r="F114" s="81"/>
      <c r="G114" s="81"/>
      <c r="H114" s="81"/>
      <c r="I114" s="81"/>
      <c r="J114" s="81"/>
      <c r="K114" s="81"/>
      <c r="L114" s="81"/>
      <c r="M114" s="81"/>
      <c r="N114" s="81"/>
      <c r="O114" s="81"/>
      <c r="P114" s="81"/>
      <c r="Q114" s="85"/>
      <c r="R114" s="85"/>
      <c r="S114" s="86"/>
      <c r="T114" s="86"/>
      <c r="U114" s="86"/>
      <c r="V114" s="86"/>
    </row>
    <row r="115" customFormat="false" ht="12.75" hidden="false" customHeight="false" outlineLevel="0" collapsed="false">
      <c r="A115" s="180"/>
      <c r="B115" s="180"/>
      <c r="C115" s="81"/>
      <c r="D115" s="81"/>
      <c r="E115" s="81"/>
      <c r="F115" s="81"/>
      <c r="G115" s="81"/>
      <c r="H115" s="81"/>
      <c r="I115" s="81"/>
      <c r="J115" s="81"/>
      <c r="K115" s="81"/>
      <c r="L115" s="81"/>
      <c r="M115" s="81"/>
      <c r="N115" s="81"/>
      <c r="O115" s="81"/>
      <c r="P115" s="81"/>
      <c r="Q115" s="85"/>
      <c r="R115" s="85"/>
      <c r="S115" s="86"/>
      <c r="T115" s="86"/>
      <c r="U115" s="86"/>
      <c r="V115" s="86"/>
    </row>
    <row r="116" customFormat="false" ht="12.75" hidden="false" customHeight="false" outlineLevel="0" collapsed="false">
      <c r="A116" s="180"/>
      <c r="B116" s="180"/>
      <c r="C116" s="81"/>
      <c r="D116" s="81"/>
      <c r="E116" s="81"/>
      <c r="F116" s="81"/>
      <c r="G116" s="81"/>
      <c r="H116" s="81"/>
      <c r="I116" s="81"/>
      <c r="J116" s="81"/>
      <c r="K116" s="81"/>
      <c r="L116" s="81"/>
      <c r="M116" s="81"/>
      <c r="N116" s="81"/>
      <c r="O116" s="81"/>
      <c r="P116" s="81"/>
      <c r="Q116" s="85"/>
      <c r="R116" s="85"/>
      <c r="S116" s="86"/>
      <c r="T116" s="86"/>
      <c r="U116" s="86"/>
      <c r="V116" s="86"/>
    </row>
    <row r="117" customFormat="false" ht="12.75" hidden="false" customHeight="false" outlineLevel="0" collapsed="false">
      <c r="A117" s="180"/>
      <c r="B117" s="180"/>
      <c r="C117" s="81"/>
      <c r="D117" s="81"/>
      <c r="E117" s="81"/>
      <c r="F117" s="81"/>
      <c r="G117" s="81"/>
      <c r="H117" s="81"/>
      <c r="I117" s="81"/>
      <c r="J117" s="81"/>
      <c r="K117" s="81"/>
      <c r="L117" s="81"/>
      <c r="M117" s="81"/>
      <c r="N117" s="81"/>
      <c r="O117" s="81"/>
      <c r="P117" s="81"/>
      <c r="Q117" s="85"/>
      <c r="R117" s="85"/>
      <c r="S117" s="86"/>
      <c r="T117" s="86"/>
      <c r="U117" s="86"/>
      <c r="V117" s="86"/>
    </row>
    <row r="118" customFormat="false" ht="12.75" hidden="false" customHeight="false" outlineLevel="0" collapsed="false">
      <c r="A118" s="180"/>
      <c r="B118" s="180"/>
      <c r="C118" s="81"/>
      <c r="D118" s="81"/>
      <c r="E118" s="81"/>
      <c r="F118" s="81"/>
      <c r="G118" s="81"/>
      <c r="H118" s="81"/>
      <c r="I118" s="81"/>
      <c r="J118" s="81"/>
      <c r="K118" s="81"/>
      <c r="L118" s="81"/>
      <c r="M118" s="81"/>
      <c r="N118" s="81"/>
      <c r="O118" s="81"/>
      <c r="P118" s="81"/>
      <c r="Q118" s="85"/>
      <c r="R118" s="85"/>
      <c r="S118" s="86"/>
      <c r="T118" s="86"/>
      <c r="U118" s="86"/>
      <c r="V118" s="86"/>
    </row>
    <row r="119" customFormat="false" ht="12.75" hidden="false" customHeight="false" outlineLevel="0" collapsed="false">
      <c r="A119" s="188"/>
      <c r="B119" s="188"/>
      <c r="C119" s="189"/>
      <c r="D119" s="189"/>
      <c r="E119" s="189"/>
      <c r="F119" s="189"/>
      <c r="G119" s="189"/>
      <c r="H119" s="189"/>
      <c r="I119" s="189"/>
      <c r="J119" s="189"/>
      <c r="K119" s="189"/>
      <c r="L119" s="189"/>
      <c r="M119" s="189"/>
      <c r="N119" s="189"/>
      <c r="O119" s="189"/>
      <c r="P119" s="189"/>
      <c r="Q119" s="86"/>
      <c r="R119" s="86"/>
      <c r="S119" s="86"/>
      <c r="T119" s="86"/>
      <c r="U119" s="86"/>
      <c r="V119" s="86"/>
    </row>
  </sheetData>
  <mergeCells count="24">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86:Q86"/>
    <mergeCell ref="N87:Q87"/>
    <mergeCell ref="B88:K88"/>
    <mergeCell ref="B89:K89"/>
    <mergeCell ref="B90:K90"/>
  </mergeCells>
  <printOptions headings="false" gridLines="false" gridLinesSet="true" horizontalCentered="false" verticalCentered="false"/>
  <pageMargins left="0.759722222222222" right="0.236111111111111" top="0.559722222222222" bottom="0.6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9.13671875" defaultRowHeight="18.75" zeroHeight="false" outlineLevelRow="0" outlineLevelCol="0"/>
  <cols>
    <col collapsed="false" customWidth="true" hidden="false" outlineLevel="0" max="1" min="1" style="1274" width="5.85"/>
    <col collapsed="false" customWidth="true" hidden="false" outlineLevel="0" max="2" min="2" style="1274" width="45.84"/>
    <col collapsed="false" customWidth="true" hidden="false" outlineLevel="0" max="3" min="3" style="1274" width="21.28"/>
    <col collapsed="false" customWidth="true" hidden="false" outlineLevel="0" max="4" min="4" style="1274" width="23.7"/>
    <col collapsed="false" customWidth="false" hidden="false" outlineLevel="0" max="257" min="5" style="1274" width="9.14"/>
  </cols>
  <sheetData>
    <row r="1" customFormat="false" ht="18.75" hidden="false" customHeight="false" outlineLevel="0" collapsed="false">
      <c r="A1" s="897" t="s">
        <v>1274</v>
      </c>
      <c r="B1" s="897"/>
      <c r="C1" s="1275"/>
      <c r="D1" s="1141" t="s">
        <v>1368</v>
      </c>
      <c r="E1" s="1275"/>
      <c r="F1" s="1275"/>
    </row>
    <row r="2" customFormat="false" ht="18.75" hidden="false" customHeight="false" outlineLevel="0" collapsed="false">
      <c r="A2" s="903" t="s">
        <v>320</v>
      </c>
      <c r="B2" s="903"/>
      <c r="C2" s="1275"/>
      <c r="D2" s="1275"/>
      <c r="E2" s="1275"/>
      <c r="F2" s="1275"/>
    </row>
    <row r="3" customFormat="false" ht="12" hidden="false" customHeight="true" outlineLevel="0" collapsed="false">
      <c r="A3" s="1275"/>
      <c r="B3" s="1275"/>
      <c r="C3" s="1275"/>
      <c r="D3" s="1275"/>
      <c r="E3" s="1275"/>
      <c r="F3" s="1275"/>
    </row>
    <row r="4" customFormat="false" ht="24" hidden="false" customHeight="true" outlineLevel="0" collapsed="false">
      <c r="A4" s="903" t="s">
        <v>1369</v>
      </c>
      <c r="B4" s="903"/>
      <c r="C4" s="903"/>
      <c r="D4" s="903"/>
      <c r="E4" s="1275"/>
      <c r="F4" s="1275"/>
    </row>
    <row r="5" customFormat="false" ht="19.5" hidden="false" customHeight="true" outlineLevel="0" collapsed="false">
      <c r="A5" s="1275"/>
      <c r="B5" s="1275"/>
      <c r="C5" s="1276" t="s">
        <v>1340</v>
      </c>
      <c r="D5" s="1276"/>
      <c r="E5" s="1275"/>
      <c r="F5" s="1275"/>
    </row>
    <row r="6" s="1143" customFormat="true" ht="16.5" hidden="false" customHeight="false" outlineLevel="0" collapsed="false">
      <c r="A6" s="1277" t="s">
        <v>168</v>
      </c>
      <c r="B6" s="1278" t="s">
        <v>6</v>
      </c>
      <c r="C6" s="1278" t="s">
        <v>1370</v>
      </c>
      <c r="D6" s="1279" t="s">
        <v>10</v>
      </c>
      <c r="E6" s="901"/>
      <c r="F6" s="901"/>
    </row>
    <row r="7" s="1154" customFormat="true" ht="15.75" hidden="false" customHeight="false" outlineLevel="0" collapsed="false">
      <c r="A7" s="1280" t="s">
        <v>20</v>
      </c>
      <c r="B7" s="1281" t="s">
        <v>1371</v>
      </c>
      <c r="C7" s="1282" t="n">
        <f aca="false">SUM(C8:C10)</f>
        <v>100000000</v>
      </c>
      <c r="D7" s="1283"/>
      <c r="E7" s="899"/>
      <c r="F7" s="899"/>
    </row>
    <row r="8" s="1138" customFormat="true" ht="15.75" hidden="false" customHeight="false" outlineLevel="0" collapsed="false">
      <c r="A8" s="1284" t="n">
        <v>1</v>
      </c>
      <c r="B8" s="1285" t="s">
        <v>1312</v>
      </c>
      <c r="C8" s="1285" t="n">
        <f aca="false">'Bieu 9'!E7</f>
        <v>0</v>
      </c>
      <c r="D8" s="1286"/>
      <c r="E8" s="904"/>
      <c r="F8" s="904"/>
    </row>
    <row r="9" s="1138" customFormat="true" ht="15.75" hidden="false" customHeight="false" outlineLevel="0" collapsed="false">
      <c r="A9" s="1287" t="n">
        <v>2</v>
      </c>
      <c r="B9" s="1288" t="s">
        <v>1372</v>
      </c>
      <c r="C9" s="1289" t="n">
        <v>100000000</v>
      </c>
      <c r="D9" s="1290" t="s">
        <v>1373</v>
      </c>
      <c r="E9" s="904"/>
      <c r="F9" s="904"/>
    </row>
    <row r="10" s="1138" customFormat="true" ht="15.75" hidden="false" customHeight="false" outlineLevel="0" collapsed="false">
      <c r="A10" s="1287" t="n">
        <v>3</v>
      </c>
      <c r="B10" s="1288" t="s">
        <v>1327</v>
      </c>
      <c r="C10" s="1288" t="n">
        <v>0</v>
      </c>
      <c r="D10" s="1290"/>
      <c r="E10" s="904"/>
      <c r="F10" s="904"/>
    </row>
    <row r="11" s="1138" customFormat="true" ht="15.75" hidden="false" customHeight="false" outlineLevel="0" collapsed="false">
      <c r="A11" s="1291"/>
      <c r="B11" s="1292"/>
      <c r="C11" s="1292"/>
      <c r="D11" s="1293"/>
      <c r="E11" s="904"/>
      <c r="F11" s="904"/>
    </row>
    <row r="12" s="1154" customFormat="true" ht="31.5" hidden="false" customHeight="false" outlineLevel="0" collapsed="false">
      <c r="A12" s="1280" t="s">
        <v>64</v>
      </c>
      <c r="B12" s="1281" t="s">
        <v>1374</v>
      </c>
      <c r="C12" s="1294" t="n">
        <f aca="false">SUM(C13:C16)</f>
        <v>7795637636.28015</v>
      </c>
      <c r="D12" s="1283"/>
      <c r="E12" s="899"/>
      <c r="F12" s="899"/>
    </row>
    <row r="13" s="1138" customFormat="true" ht="15.75" hidden="false" customHeight="false" outlineLevel="0" collapsed="false">
      <c r="A13" s="1284" t="n">
        <v>1</v>
      </c>
      <c r="B13" s="1285" t="s">
        <v>1344</v>
      </c>
      <c r="C13" s="1295" t="n">
        <f aca="false">'Bieu 10'!E7</f>
        <v>6014846436.28015</v>
      </c>
      <c r="D13" s="1286" t="s">
        <v>1375</v>
      </c>
      <c r="E13" s="904"/>
      <c r="F13" s="904"/>
    </row>
    <row r="14" s="1138" customFormat="true" ht="47.25" hidden="false" customHeight="false" outlineLevel="0" collapsed="false">
      <c r="A14" s="1287" t="n">
        <v>2</v>
      </c>
      <c r="B14" s="1288" t="s">
        <v>1350</v>
      </c>
      <c r="C14" s="1296" t="n">
        <f aca="false">'Bieu 10'!E11</f>
        <v>1494779200</v>
      </c>
      <c r="D14" s="1290" t="s">
        <v>1376</v>
      </c>
      <c r="E14" s="904"/>
      <c r="F14" s="904"/>
    </row>
    <row r="15" s="1138" customFormat="true" ht="31.5" hidden="false" customHeight="false" outlineLevel="0" collapsed="false">
      <c r="A15" s="1297" t="n">
        <v>3</v>
      </c>
      <c r="B15" s="1298" t="s">
        <v>1359</v>
      </c>
      <c r="C15" s="1299" t="n">
        <f aca="false">'Bieu 10'!E18</f>
        <v>246012000</v>
      </c>
      <c r="D15" s="1290" t="s">
        <v>1377</v>
      </c>
      <c r="E15" s="904"/>
      <c r="F15" s="904"/>
    </row>
    <row r="16" s="1138" customFormat="true" ht="15.75" hidden="false" customHeight="false" outlineLevel="0" collapsed="false">
      <c r="A16" s="1297" t="n">
        <v>4</v>
      </c>
      <c r="B16" s="1298" t="s">
        <v>1378</v>
      </c>
      <c r="C16" s="1299" t="n">
        <f aca="false">'Bieu 10'!E21</f>
        <v>40000000</v>
      </c>
      <c r="D16" s="1300" t="s">
        <v>1379</v>
      </c>
      <c r="E16" s="904"/>
      <c r="F16" s="904"/>
    </row>
    <row r="17" s="1138" customFormat="true" ht="16.5" hidden="false" customHeight="false" outlineLevel="0" collapsed="false">
      <c r="A17" s="1301"/>
      <c r="B17" s="1302" t="s">
        <v>1380</v>
      </c>
      <c r="C17" s="1303" t="n">
        <f aca="false">C7-C12</f>
        <v>-7695637636.28015</v>
      </c>
      <c r="D17" s="1304"/>
      <c r="E17" s="904"/>
      <c r="F17" s="904"/>
    </row>
    <row r="18" customFormat="false" ht="19.5" hidden="false" customHeight="true" outlineLevel="0" collapsed="false">
      <c r="A18" s="1275"/>
      <c r="B18" s="1275"/>
      <c r="C18" s="1305" t="s">
        <v>1302</v>
      </c>
      <c r="D18" s="1305"/>
      <c r="E18" s="1275"/>
      <c r="F18" s="1275"/>
    </row>
    <row r="19" customFormat="false" ht="18.75" hidden="false" customHeight="true" outlineLevel="0" collapsed="false">
      <c r="A19" s="1275"/>
      <c r="B19" s="1275"/>
      <c r="C19" s="1306" t="s">
        <v>320</v>
      </c>
      <c r="D19" s="1306"/>
      <c r="E19" s="1275"/>
      <c r="F19" s="1275"/>
    </row>
    <row r="21" customFormat="false" ht="18.75" hidden="false" customHeight="false" outlineLevel="0" collapsed="false">
      <c r="B21" s="1138"/>
    </row>
    <row r="22" customFormat="false" ht="18.75" hidden="false" customHeight="false" outlineLevel="0" collapsed="false">
      <c r="B22" s="1138"/>
    </row>
    <row r="23" customFormat="false" ht="18.75" hidden="false" customHeight="false" outlineLevel="0" collapsed="false">
      <c r="B23" s="1138"/>
    </row>
    <row r="24" customFormat="false" ht="18.75" hidden="false" customHeight="false" outlineLevel="0" collapsed="false">
      <c r="B24" s="1138"/>
    </row>
  </sheetData>
  <mergeCells count="6">
    <mergeCell ref="A1:B1"/>
    <mergeCell ref="A2:B2"/>
    <mergeCell ref="A4:D4"/>
    <mergeCell ref="C5:D5"/>
    <mergeCell ref="C18:D18"/>
    <mergeCell ref="C19:D19"/>
  </mergeCells>
  <printOptions headings="false" gridLines="false" gridLinesSet="true" horizontalCentered="false" verticalCentered="false"/>
  <pageMargins left="0.820138888888889" right="0.509722222222222" top="0.520138888888889"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1307" width="5.28"/>
    <col collapsed="false" customWidth="true" hidden="false" outlineLevel="0" max="2" min="2" style="1308" width="45.99"/>
    <col collapsed="false" customWidth="true" hidden="false" outlineLevel="0" max="3" min="3" style="1309" width="24.13"/>
    <col collapsed="false" customWidth="true" hidden="false" outlineLevel="0" max="4" min="4" style="1309" width="21.84"/>
    <col collapsed="false" customWidth="true" hidden="false" outlineLevel="0" max="5" min="5" style="1309" width="17.28"/>
    <col collapsed="false" customWidth="true" hidden="false" outlineLevel="0" max="6" min="6" style="1309" width="19.41"/>
    <col collapsed="false" customWidth="true" hidden="false" outlineLevel="0" max="7" min="7" style="1308" width="18.99"/>
    <col collapsed="false" customWidth="false" hidden="false" outlineLevel="0" max="257" min="8" style="1308" width="9.14"/>
  </cols>
  <sheetData>
    <row r="1" s="1312" customFormat="true" ht="18" hidden="false" customHeight="true" outlineLevel="0" collapsed="false">
      <c r="A1" s="1310" t="s">
        <v>1381</v>
      </c>
      <c r="B1" s="1310"/>
      <c r="C1" s="1311"/>
      <c r="D1" s="1311"/>
      <c r="E1" s="1311"/>
      <c r="F1" s="1311"/>
      <c r="G1" s="1312" t="s">
        <v>1382</v>
      </c>
    </row>
    <row r="2" s="1312" customFormat="true" ht="18" hidden="false" customHeight="true" outlineLevel="0" collapsed="false">
      <c r="A2" s="1313" t="s">
        <v>0</v>
      </c>
      <c r="B2" s="1313"/>
      <c r="C2" s="1311"/>
      <c r="D2" s="1311"/>
      <c r="E2" s="1311"/>
      <c r="F2" s="1311"/>
      <c r="G2" s="1314" t="s">
        <v>1383</v>
      </c>
    </row>
    <row r="3" s="1312" customFormat="true" ht="55.5" hidden="false" customHeight="true" outlineLevel="0" collapsed="false">
      <c r="A3" s="1315" t="s">
        <v>1384</v>
      </c>
      <c r="B3" s="1315"/>
      <c r="C3" s="1315"/>
      <c r="D3" s="1315"/>
      <c r="E3" s="1315"/>
      <c r="F3" s="1315"/>
      <c r="G3" s="1315"/>
    </row>
    <row r="4" s="1318" customFormat="true" ht="63" hidden="false" customHeight="false" outlineLevel="0" collapsed="false">
      <c r="A4" s="1316" t="s">
        <v>5</v>
      </c>
      <c r="B4" s="1317" t="s">
        <v>1385</v>
      </c>
      <c r="C4" s="1317" t="s">
        <v>1386</v>
      </c>
      <c r="D4" s="1317" t="s">
        <v>1387</v>
      </c>
      <c r="E4" s="1317" t="s">
        <v>1388</v>
      </c>
      <c r="F4" s="1317" t="s">
        <v>1389</v>
      </c>
      <c r="G4" s="1317" t="s">
        <v>10</v>
      </c>
    </row>
    <row r="5" customFormat="false" ht="15.75" hidden="false" customHeight="false" outlineLevel="0" collapsed="false">
      <c r="A5" s="1319" t="n">
        <v>1</v>
      </c>
      <c r="B5" s="1320" t="s">
        <v>1390</v>
      </c>
      <c r="C5" s="1320" t="n">
        <v>2118482400</v>
      </c>
      <c r="D5" s="1320" t="n">
        <v>321362067.6</v>
      </c>
      <c r="E5" s="1320" t="n">
        <v>1162123261.59572</v>
      </c>
      <c r="F5" s="1320" t="n">
        <f aca="false">SUM(C5:E5)</f>
        <v>3601967729.19572</v>
      </c>
      <c r="G5" s="1321"/>
    </row>
    <row r="6" customFormat="false" ht="15.75" hidden="false" customHeight="false" outlineLevel="0" collapsed="false">
      <c r="A6" s="1319" t="n">
        <v>2</v>
      </c>
      <c r="B6" s="1320" t="s">
        <v>1391</v>
      </c>
      <c r="C6" s="1320" t="n">
        <v>632666400</v>
      </c>
      <c r="D6" s="1320" t="n">
        <v>97355706</v>
      </c>
      <c r="E6" s="1320" t="n">
        <v>287277841.901086</v>
      </c>
      <c r="F6" s="1320" t="n">
        <f aca="false">SUM(C6:E6)</f>
        <v>1017299947.90109</v>
      </c>
      <c r="G6" s="1321"/>
    </row>
    <row r="7" customFormat="false" ht="15.75" hidden="false" customHeight="false" outlineLevel="0" collapsed="false">
      <c r="A7" s="1319" t="n">
        <v>3</v>
      </c>
      <c r="B7" s="1320" t="s">
        <v>1392</v>
      </c>
      <c r="C7" s="1320" t="n">
        <v>834229401.6</v>
      </c>
      <c r="D7" s="1320" t="n">
        <v>134934924.48</v>
      </c>
      <c r="E7" s="1320" t="n">
        <v>442023488.763837</v>
      </c>
      <c r="F7" s="1320" t="n">
        <f aca="false">SUM(C7:E7)</f>
        <v>1411187814.84384</v>
      </c>
      <c r="G7" s="1321"/>
    </row>
    <row r="8" customFormat="false" ht="15.75" hidden="false" customHeight="false" outlineLevel="0" collapsed="false">
      <c r="A8" s="1319" t="n">
        <v>4</v>
      </c>
      <c r="B8" s="1320" t="s">
        <v>1393</v>
      </c>
      <c r="C8" s="1320" t="n">
        <v>1175505480</v>
      </c>
      <c r="D8" s="1320" t="n">
        <v>95259007.8</v>
      </c>
      <c r="E8" s="1320" t="n">
        <v>868124558.580761</v>
      </c>
      <c r="F8" s="1320" t="n">
        <f aca="false">SUM(C8:E8)</f>
        <v>2138889046.38076</v>
      </c>
      <c r="G8" s="1320"/>
    </row>
    <row r="9" customFormat="false" ht="15.75" hidden="false" customHeight="false" outlineLevel="0" collapsed="false">
      <c r="A9" s="1319" t="n">
        <v>5</v>
      </c>
      <c r="B9" s="1320" t="s">
        <v>1394</v>
      </c>
      <c r="C9" s="1320" t="n">
        <v>68207040</v>
      </c>
      <c r="D9" s="1320" t="n">
        <v>9832212</v>
      </c>
      <c r="E9" s="1320" t="n">
        <v>26178900.3047568</v>
      </c>
      <c r="F9" s="1320" t="n">
        <f aca="false">SUM(C9:E9)</f>
        <v>104218152.304757</v>
      </c>
      <c r="G9" s="1320"/>
    </row>
    <row r="10" customFormat="false" ht="15.75" hidden="false" customHeight="false" outlineLevel="0" collapsed="false">
      <c r="A10" s="1319" t="n">
        <v>6</v>
      </c>
      <c r="B10" s="1320" t="s">
        <v>1395</v>
      </c>
      <c r="C10" s="1320" t="n">
        <v>1348468776</v>
      </c>
      <c r="D10" s="1320" t="n">
        <v>209578220.76</v>
      </c>
      <c r="E10" s="1320" t="n">
        <v>684423279.70326</v>
      </c>
      <c r="F10" s="1320" t="n">
        <f aca="false">SUM(C10:E10)</f>
        <v>2242470276.46326</v>
      </c>
      <c r="G10" s="1320"/>
    </row>
    <row r="11" customFormat="false" ht="15.75" hidden="false" customHeight="false" outlineLevel="0" collapsed="false">
      <c r="A11" s="1319" t="n">
        <v>7</v>
      </c>
      <c r="B11" s="1320" t="s">
        <v>1396</v>
      </c>
      <c r="C11" s="1320" t="n">
        <v>5556396735.6</v>
      </c>
      <c r="D11" s="1320" t="n">
        <v>851593302.21</v>
      </c>
      <c r="E11" s="1320" t="n">
        <v>4666810417.21425</v>
      </c>
      <c r="F11" s="1320" t="n">
        <f aca="false">SUM(C11:E11)</f>
        <v>11074800455.0242</v>
      </c>
      <c r="G11" s="1320"/>
    </row>
    <row r="12" customFormat="false" ht="15.75" hidden="false" customHeight="false" outlineLevel="0" collapsed="false">
      <c r="A12" s="1319" t="n">
        <v>8</v>
      </c>
      <c r="B12" s="1320" t="s">
        <v>1397</v>
      </c>
      <c r="C12" s="1320" t="n">
        <v>2711943144</v>
      </c>
      <c r="D12" s="1320" t="n">
        <v>417842958.84</v>
      </c>
      <c r="E12" s="1320" t="n">
        <v>889946816.357683</v>
      </c>
      <c r="F12" s="1320" t="n">
        <f aca="false">SUM(C12:E12)</f>
        <v>4019732919.19768</v>
      </c>
      <c r="G12" s="1320"/>
    </row>
    <row r="13" customFormat="false" ht="15.75" hidden="false" customHeight="false" outlineLevel="0" collapsed="false">
      <c r="A13" s="1319" t="n">
        <v>9</v>
      </c>
      <c r="B13" s="1320" t="s">
        <v>1398</v>
      </c>
      <c r="C13" s="1320" t="n">
        <v>5672395056</v>
      </c>
      <c r="D13" s="1320" t="n">
        <v>881656130.76</v>
      </c>
      <c r="E13" s="1320" t="n">
        <v>3572226456.32356</v>
      </c>
      <c r="F13" s="1320" t="n">
        <f aca="false">SUM(C13:E13)</f>
        <v>10126277643.0836</v>
      </c>
      <c r="G13" s="1320"/>
    </row>
    <row r="14" customFormat="false" ht="15.75" hidden="false" customHeight="false" outlineLevel="0" collapsed="false">
      <c r="A14" s="1319" t="n">
        <v>10</v>
      </c>
      <c r="B14" s="1320" t="s">
        <v>1399</v>
      </c>
      <c r="C14" s="1320" t="n">
        <v>3615900744</v>
      </c>
      <c r="D14" s="1320" t="n">
        <v>560412133.74</v>
      </c>
      <c r="E14" s="1320" t="n">
        <v>4423898938.00603</v>
      </c>
      <c r="F14" s="1320" t="n">
        <f aca="false">SUM(C14:E14)</f>
        <v>8600211815.74603</v>
      </c>
      <c r="G14" s="1320"/>
    </row>
    <row r="15" customFormat="false" ht="15.75" hidden="false" customHeight="false" outlineLevel="0" collapsed="false">
      <c r="A15" s="1319" t="n">
        <v>11</v>
      </c>
      <c r="B15" s="1320" t="s">
        <v>1400</v>
      </c>
      <c r="C15" s="1320" t="n">
        <v>6886295268</v>
      </c>
      <c r="D15" s="1320" t="n">
        <v>1079396620.38</v>
      </c>
      <c r="E15" s="1320" t="n">
        <v>3267612899.37975</v>
      </c>
      <c r="F15" s="1320" t="n">
        <f aca="false">SUM(C15:E15)</f>
        <v>11233304787.7597</v>
      </c>
      <c r="G15" s="1320"/>
    </row>
    <row r="16" customFormat="false" ht="15.75" hidden="false" customHeight="false" outlineLevel="0" collapsed="false">
      <c r="A16" s="1319" t="n">
        <v>12</v>
      </c>
      <c r="B16" s="1320" t="s">
        <v>1401</v>
      </c>
      <c r="C16" s="1320" t="n">
        <v>4021341172.8</v>
      </c>
      <c r="D16" s="1320" t="n">
        <v>683882867.1</v>
      </c>
      <c r="E16" s="1320" t="n">
        <v>2350644934.43095</v>
      </c>
      <c r="F16" s="1320" t="n">
        <f aca="false">SUM(C16:E16)</f>
        <v>7055868974.33095</v>
      </c>
      <c r="G16" s="1320"/>
    </row>
    <row r="17" customFormat="false" ht="15.75" hidden="false" customHeight="false" outlineLevel="0" collapsed="false">
      <c r="A17" s="1319" t="n">
        <v>13</v>
      </c>
      <c r="B17" s="1320" t="s">
        <v>1402</v>
      </c>
      <c r="C17" s="1320" t="n">
        <v>864248712</v>
      </c>
      <c r="D17" s="1320" t="n">
        <v>131799541.32</v>
      </c>
      <c r="E17" s="1320" t="n">
        <v>508846108.148842</v>
      </c>
      <c r="F17" s="1320" t="n">
        <f aca="false">SUM(C17:E17)</f>
        <v>1504894361.46884</v>
      </c>
      <c r="G17" s="1320"/>
    </row>
    <row r="18" customFormat="false" ht="15.75" hidden="false" customHeight="false" outlineLevel="0" collapsed="false">
      <c r="A18" s="1319" t="n">
        <v>14</v>
      </c>
      <c r="B18" s="1320" t="s">
        <v>1403</v>
      </c>
      <c r="C18" s="1320" t="n">
        <v>1084491744</v>
      </c>
      <c r="D18" s="1320" t="n">
        <v>167781235.44</v>
      </c>
      <c r="E18" s="1320" t="n">
        <v>536949534.796096</v>
      </c>
      <c r="F18" s="1320" t="n">
        <f aca="false">SUM(C18:E18)</f>
        <v>1789222514.2361</v>
      </c>
      <c r="G18" s="1320"/>
    </row>
    <row r="19" customFormat="false" ht="15.75" hidden="false" customHeight="false" outlineLevel="0" collapsed="false">
      <c r="A19" s="1319" t="n">
        <v>15</v>
      </c>
      <c r="B19" s="1320" t="s">
        <v>1404</v>
      </c>
      <c r="C19" s="1320" t="n">
        <v>1118441616</v>
      </c>
      <c r="D19" s="1320" t="n">
        <v>176178112.56</v>
      </c>
      <c r="E19" s="1320" t="n">
        <v>450567686.215245</v>
      </c>
      <c r="F19" s="1320" t="n">
        <f aca="false">SUM(C19:E19)</f>
        <v>1745187414.77525</v>
      </c>
      <c r="G19" s="1320"/>
    </row>
    <row r="20" customFormat="false" ht="15.75" hidden="false" customHeight="false" outlineLevel="0" collapsed="false">
      <c r="A20" s="1319" t="n">
        <v>16</v>
      </c>
      <c r="B20" s="1320" t="s">
        <v>1405</v>
      </c>
      <c r="C20" s="1320" t="n">
        <v>1379758780.8</v>
      </c>
      <c r="D20" s="1320" t="n">
        <v>216862461.24</v>
      </c>
      <c r="E20" s="1320" t="n">
        <v>810715080.291349</v>
      </c>
      <c r="F20" s="1320" t="n">
        <f aca="false">SUM(C20:E20)</f>
        <v>2407336322.33135</v>
      </c>
      <c r="G20" s="1320"/>
    </row>
    <row r="21" customFormat="false" ht="15.75" hidden="false" customHeight="false" outlineLevel="0" collapsed="false">
      <c r="A21" s="1319" t="n">
        <v>17</v>
      </c>
      <c r="B21" s="1320" t="s">
        <v>1406</v>
      </c>
      <c r="C21" s="1320" t="n">
        <v>1210701600</v>
      </c>
      <c r="D21" s="1320" t="n">
        <v>188450730</v>
      </c>
      <c r="E21" s="1320" t="n">
        <v>742595992.811706</v>
      </c>
      <c r="F21" s="1320" t="n">
        <f aca="false">SUM(C21:E21)</f>
        <v>2141748322.81171</v>
      </c>
      <c r="G21" s="1320"/>
    </row>
    <row r="22" customFormat="false" ht="15.75" hidden="false" customHeight="false" outlineLevel="0" collapsed="false">
      <c r="A22" s="1319" t="n">
        <v>18</v>
      </c>
      <c r="B22" s="1320" t="s">
        <v>1407</v>
      </c>
      <c r="C22" s="1320" t="n">
        <v>927086184</v>
      </c>
      <c r="D22" s="1320" t="n">
        <v>143917112.34</v>
      </c>
      <c r="E22" s="1320" t="n">
        <v>514040630.594843</v>
      </c>
      <c r="F22" s="1320" t="n">
        <f aca="false">SUM(C22:E22)</f>
        <v>1585043926.93484</v>
      </c>
      <c r="G22" s="1320"/>
    </row>
    <row r="23" customFormat="false" ht="15.75" hidden="false" customHeight="false" outlineLevel="0" collapsed="false">
      <c r="A23" s="1319" t="n">
        <v>19</v>
      </c>
      <c r="B23" s="1320" t="s">
        <v>1408</v>
      </c>
      <c r="C23" s="1320" t="n">
        <v>2680057224</v>
      </c>
      <c r="D23" s="1320" t="n">
        <v>421432136.4</v>
      </c>
      <c r="E23" s="1320" t="n">
        <v>1509705573.87242</v>
      </c>
      <c r="F23" s="1320" t="n">
        <f aca="false">SUM(C23:E23)</f>
        <v>4611194934.27242</v>
      </c>
      <c r="G23" s="1320"/>
    </row>
    <row r="24" customFormat="false" ht="15.75" hidden="false" customHeight="false" outlineLevel="0" collapsed="false">
      <c r="A24" s="1319" t="n">
        <v>20</v>
      </c>
      <c r="B24" s="1320" t="s">
        <v>1409</v>
      </c>
      <c r="C24" s="1320" t="n">
        <v>774546192</v>
      </c>
      <c r="D24" s="1320" t="n">
        <v>121400086.32</v>
      </c>
      <c r="E24" s="1320" t="n">
        <v>367131265.137587</v>
      </c>
      <c r="F24" s="1320" t="n">
        <f aca="false">SUM(C24:E24)</f>
        <v>1263077543.45759</v>
      </c>
      <c r="G24" s="1320"/>
    </row>
    <row r="25" customFormat="false" ht="15.75" hidden="false" customHeight="false" outlineLevel="0" collapsed="false">
      <c r="A25" s="1319" t="n">
        <v>21</v>
      </c>
      <c r="B25" s="1320" t="s">
        <v>1410</v>
      </c>
      <c r="C25" s="1320" t="n">
        <v>668900160</v>
      </c>
      <c r="D25" s="1320" t="n">
        <v>104238254.4</v>
      </c>
      <c r="E25" s="1320" t="n">
        <v>379920479.56603</v>
      </c>
      <c r="F25" s="1320" t="n">
        <f aca="false">SUM(C25:E25)</f>
        <v>1153058893.96603</v>
      </c>
      <c r="G25" s="1320"/>
    </row>
    <row r="26" customFormat="false" ht="15.75" hidden="false" customHeight="false" outlineLevel="0" collapsed="false">
      <c r="A26" s="1319" t="n">
        <v>22</v>
      </c>
      <c r="B26" s="1320" t="s">
        <v>1411</v>
      </c>
      <c r="C26" s="1320" t="n">
        <v>555628896</v>
      </c>
      <c r="D26" s="1320" t="n">
        <v>84116674.56</v>
      </c>
      <c r="E26" s="1320" t="n">
        <v>311260199.760391</v>
      </c>
      <c r="F26" s="1320" t="n">
        <f aca="false">SUM(C26:E26)</f>
        <v>951005770.320391</v>
      </c>
      <c r="G26" s="1320"/>
    </row>
    <row r="27" customFormat="false" ht="15.75" hidden="false" customHeight="false" outlineLevel="0" collapsed="false">
      <c r="A27" s="1319" t="n">
        <v>23</v>
      </c>
      <c r="B27" s="1320" t="s">
        <v>1412</v>
      </c>
      <c r="C27" s="1320" t="n">
        <v>726072432</v>
      </c>
      <c r="D27" s="1320" t="n">
        <v>111786788.1</v>
      </c>
      <c r="E27" s="1320" t="n">
        <v>378984835.150616</v>
      </c>
      <c r="F27" s="1320" t="n">
        <f aca="false">SUM(C27:E27)</f>
        <v>1216844055.25062</v>
      </c>
      <c r="G27" s="1320"/>
    </row>
    <row r="28" customFormat="false" ht="15.75" hidden="false" customHeight="false" outlineLevel="0" collapsed="false">
      <c r="A28" s="1319" t="n">
        <v>24</v>
      </c>
      <c r="B28" s="1320" t="s">
        <v>1413</v>
      </c>
      <c r="C28" s="1320" t="n">
        <v>1471976721.6</v>
      </c>
      <c r="D28" s="1320" t="n">
        <v>232349455.68</v>
      </c>
      <c r="E28" s="1320" t="n">
        <v>845138981.657404</v>
      </c>
      <c r="F28" s="1320" t="n">
        <f aca="false">SUM(C28:E28)</f>
        <v>2549465158.9374</v>
      </c>
      <c r="G28" s="1320"/>
    </row>
    <row r="29" customFormat="false" ht="15.75" hidden="false" customHeight="false" outlineLevel="0" collapsed="false">
      <c r="A29" s="1319" t="n">
        <v>25</v>
      </c>
      <c r="B29" s="1320" t="s">
        <v>1414</v>
      </c>
      <c r="C29" s="1320" t="n">
        <v>791483040</v>
      </c>
      <c r="D29" s="1320" t="n">
        <v>124331262</v>
      </c>
      <c r="E29" s="1320" t="n">
        <v>462007387.819405</v>
      </c>
      <c r="F29" s="1320" t="n">
        <f aca="false">SUM(C29:E29)</f>
        <v>1377821689.81941</v>
      </c>
      <c r="G29" s="1320"/>
    </row>
    <row r="30" customFormat="false" ht="15.75" hidden="false" customHeight="false" outlineLevel="0" collapsed="false">
      <c r="A30" s="1319" t="n">
        <v>26</v>
      </c>
      <c r="B30" s="1320" t="s">
        <v>1415</v>
      </c>
      <c r="C30" s="1320" t="n">
        <v>1290938688</v>
      </c>
      <c r="D30" s="1320" t="n">
        <v>206508385.68</v>
      </c>
      <c r="E30" s="1320" t="n">
        <v>664911866.442111</v>
      </c>
      <c r="F30" s="1320" t="n">
        <f aca="false">SUM(C30:E30)</f>
        <v>2162358940.12211</v>
      </c>
      <c r="G30" s="1320"/>
    </row>
    <row r="31" customFormat="false" ht="15.75" hidden="false" customHeight="false" outlineLevel="0" collapsed="false">
      <c r="A31" s="1319" t="n">
        <v>27</v>
      </c>
      <c r="B31" s="1320" t="s">
        <v>1416</v>
      </c>
      <c r="C31" s="1320" t="n">
        <v>854439132</v>
      </c>
      <c r="D31" s="1320" t="n">
        <v>136612703.22</v>
      </c>
      <c r="E31" s="1320" t="n">
        <v>370637451.680819</v>
      </c>
      <c r="F31" s="1320" t="n">
        <f aca="false">SUM(C31:E31)</f>
        <v>1361689286.90082</v>
      </c>
      <c r="G31" s="1320"/>
    </row>
    <row r="32" customFormat="false" ht="15.75" hidden="false" customHeight="false" outlineLevel="0" collapsed="false">
      <c r="A32" s="1319" t="n">
        <v>28</v>
      </c>
      <c r="B32" s="1320" t="s">
        <v>1417</v>
      </c>
      <c r="C32" s="1320" t="n">
        <v>2047672243.2</v>
      </c>
      <c r="D32" s="1320" t="n">
        <v>314997180.96</v>
      </c>
      <c r="E32" s="1320" t="n">
        <v>1156242784.43473</v>
      </c>
      <c r="F32" s="1320" t="n">
        <f aca="false">SUM(C32:E32)</f>
        <v>3518912208.59473</v>
      </c>
      <c r="G32" s="1320"/>
    </row>
    <row r="33" customFormat="false" ht="15.75" hidden="false" customHeight="false" outlineLevel="0" collapsed="false">
      <c r="A33" s="1319" t="n">
        <v>29</v>
      </c>
      <c r="B33" s="1320" t="s">
        <v>1418</v>
      </c>
      <c r="C33" s="1320" t="n">
        <v>3030674716.8</v>
      </c>
      <c r="D33" s="1320" t="n">
        <v>477189182.04</v>
      </c>
      <c r="E33" s="1320" t="n">
        <v>1695435748.47918</v>
      </c>
      <c r="F33" s="1320" t="n">
        <f aca="false">SUM(C33:E33)</f>
        <v>5203299647.31918</v>
      </c>
      <c r="G33" s="1320"/>
    </row>
    <row r="34" customFormat="false" ht="15.75" hidden="false" customHeight="false" outlineLevel="0" collapsed="false">
      <c r="A34" s="1322" t="n">
        <v>30</v>
      </c>
      <c r="B34" s="1323" t="s">
        <v>1419</v>
      </c>
      <c r="C34" s="1323" t="n">
        <v>3506635910.4</v>
      </c>
      <c r="D34" s="1323" t="n">
        <v>538054776.12</v>
      </c>
      <c r="E34" s="1323" t="n">
        <v>1970055749.76015</v>
      </c>
      <c r="F34" s="1323" t="n">
        <f aca="false">SUM(C34:E34)</f>
        <v>6014746436.28015</v>
      </c>
      <c r="G34" s="1323"/>
    </row>
    <row r="35" customFormat="false" ht="15.75" hidden="false" customHeight="false" outlineLevel="0" collapsed="false">
      <c r="A35" s="1319" t="n">
        <v>31</v>
      </c>
      <c r="B35" s="1320" t="s">
        <v>1420</v>
      </c>
      <c r="C35" s="1320" t="n">
        <v>9260153335.2</v>
      </c>
      <c r="D35" s="1320" t="n">
        <v>1422818558.16</v>
      </c>
      <c r="E35" s="1320" t="n">
        <v>3780242169.12319</v>
      </c>
      <c r="F35" s="1320" t="n">
        <f aca="false">SUM(C35:E35)</f>
        <v>14463214062.4832</v>
      </c>
      <c r="G35" s="1320"/>
    </row>
    <row r="36" customFormat="false" ht="15.75" hidden="false" customHeight="false" outlineLevel="0" collapsed="false">
      <c r="A36" s="1319" t="n">
        <v>32</v>
      </c>
      <c r="B36" s="1320" t="s">
        <v>1421</v>
      </c>
      <c r="C36" s="1320" t="n">
        <v>10437211083.84</v>
      </c>
      <c r="D36" s="1320" t="n">
        <v>1412313965.7204</v>
      </c>
      <c r="E36" s="1320" t="n">
        <v>3358633958.27642</v>
      </c>
      <c r="F36" s="1320" t="n">
        <f aca="false">SUM(C36:E36)</f>
        <v>15208159007.8368</v>
      </c>
      <c r="G36" s="1320"/>
    </row>
    <row r="37" customFormat="false" ht="15.75" hidden="false" customHeight="false" outlineLevel="0" collapsed="false">
      <c r="A37" s="1319" t="n">
        <v>33</v>
      </c>
      <c r="B37" s="1320" t="s">
        <v>1422</v>
      </c>
      <c r="C37" s="1320" t="n">
        <v>2529629868</v>
      </c>
      <c r="D37" s="1320" t="n">
        <v>397925586.48</v>
      </c>
      <c r="E37" s="1320" t="n">
        <v>1087511851.74755</v>
      </c>
      <c r="F37" s="1320" t="n">
        <f aca="false">SUM(C37:E37)</f>
        <v>4015067306.22755</v>
      </c>
      <c r="G37" s="1320"/>
    </row>
    <row r="38" customFormat="false" ht="15.75" hidden="false" customHeight="false" outlineLevel="0" collapsed="false">
      <c r="A38" s="1319" t="n">
        <v>34</v>
      </c>
      <c r="B38" s="1320" t="s">
        <v>1423</v>
      </c>
      <c r="C38" s="1320" t="n">
        <v>5788992288</v>
      </c>
      <c r="D38" s="1320" t="n">
        <v>890393353.68</v>
      </c>
      <c r="E38" s="1320" t="n">
        <v>2706874972.09101</v>
      </c>
      <c r="F38" s="1320" t="n">
        <f aca="false">SUM(C38:E38)</f>
        <v>9386260613.77101</v>
      </c>
      <c r="G38" s="1320"/>
    </row>
    <row r="39" customFormat="false" ht="15.75" hidden="false" customHeight="false" outlineLevel="0" collapsed="false">
      <c r="A39" s="1319" t="n">
        <v>35</v>
      </c>
      <c r="B39" s="1320" t="s">
        <v>1424</v>
      </c>
      <c r="C39" s="1320" t="n">
        <v>5200174423.2</v>
      </c>
      <c r="D39" s="1320" t="n">
        <v>848291737.86</v>
      </c>
      <c r="E39" s="1320" t="n">
        <v>3188475915.00666</v>
      </c>
      <c r="F39" s="1320" t="n">
        <f aca="false">SUM(C39:E39)</f>
        <v>9236942076.06666</v>
      </c>
      <c r="G39" s="1320"/>
    </row>
    <row r="40" customFormat="false" ht="15.75" hidden="false" customHeight="false" outlineLevel="0" collapsed="false">
      <c r="A40" s="1319" t="n">
        <v>36</v>
      </c>
      <c r="B40" s="1320" t="s">
        <v>1425</v>
      </c>
      <c r="C40" s="1320" t="n">
        <v>4337447892</v>
      </c>
      <c r="D40" s="1320" t="n">
        <v>706290646.32</v>
      </c>
      <c r="E40" s="1320" t="n">
        <v>1722604967.97311</v>
      </c>
      <c r="F40" s="1320" t="n">
        <f aca="false">SUM(C40:E40)</f>
        <v>6766343506.29311</v>
      </c>
      <c r="G40" s="1320"/>
    </row>
    <row r="41" customFormat="false" ht="15.75" hidden="false" customHeight="false" outlineLevel="0" collapsed="false">
      <c r="A41" s="1319" t="n">
        <v>37</v>
      </c>
      <c r="B41" s="1320" t="s">
        <v>1426</v>
      </c>
      <c r="C41" s="1320" t="n">
        <v>12398993143.2</v>
      </c>
      <c r="D41" s="1320" t="n">
        <v>1980154133.94</v>
      </c>
      <c r="E41" s="1320" t="n">
        <v>4238455038.84006</v>
      </c>
      <c r="F41" s="1320" t="n">
        <f aca="false">SUM(C41:E41)</f>
        <v>18617602315.9801</v>
      </c>
      <c r="G41" s="1320"/>
    </row>
    <row r="42" customFormat="false" ht="15.75" hidden="false" customHeight="false" outlineLevel="0" collapsed="false">
      <c r="A42" s="1319" t="n">
        <v>38</v>
      </c>
      <c r="B42" s="1320" t="s">
        <v>1427</v>
      </c>
      <c r="C42" s="1320" t="n">
        <v>7537320288</v>
      </c>
      <c r="D42" s="1320" t="n">
        <v>1150667551.98</v>
      </c>
      <c r="E42" s="1320" t="n">
        <v>2859384047.9981</v>
      </c>
      <c r="F42" s="1320" t="n">
        <f aca="false">SUM(C42:E42)</f>
        <v>11547371887.9781</v>
      </c>
      <c r="G42" s="1320"/>
    </row>
    <row r="43" s="1326" customFormat="true" ht="15.75" hidden="false" customHeight="true" outlineLevel="0" collapsed="false">
      <c r="A43" s="1324" t="s">
        <v>455</v>
      </c>
      <c r="B43" s="1324"/>
      <c r="C43" s="1325" t="n">
        <f aca="false">SUM(C5:C42)</f>
        <v>117115507932.24</v>
      </c>
      <c r="D43" s="1325" t="n">
        <f aca="false">SUM(D5:D42)</f>
        <v>18049967764.1904</v>
      </c>
      <c r="E43" s="1325" t="n">
        <f aca="false">SUM(E5:E42)</f>
        <v>59258622070.2367</v>
      </c>
      <c r="F43" s="1325" t="n">
        <f aca="false">SUM(F5:F42)</f>
        <v>194424097766.667</v>
      </c>
      <c r="G43" s="1325"/>
    </row>
  </sheetData>
  <mergeCells count="4">
    <mergeCell ref="A1:B1"/>
    <mergeCell ref="A2:B2"/>
    <mergeCell ref="A3:G3"/>
    <mergeCell ref="A43:B43"/>
  </mergeCells>
  <printOptions headings="false" gridLines="false" gridLinesSet="true" horizontalCentered="false" verticalCentered="false"/>
  <pageMargins left="0.640277777777778" right="0.354166666666667" top="0.579861111111111" bottom="0.6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93"/>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pane xSplit="0" ySplit="7" topLeftCell="A9" activePane="bottomLeft" state="frozen"/>
      <selection pane="topLeft" activeCell="A2" activeCellId="0" sqref="A2"/>
      <selection pane="bottomLeft" activeCell="H11" activeCellId="0" sqref="H11"/>
    </sheetView>
  </sheetViews>
  <sheetFormatPr defaultColWidth="27.28125" defaultRowHeight="12.75" zeroHeight="false" outlineLevelRow="0" outlineLevelCol="0"/>
  <cols>
    <col collapsed="false" customWidth="true" hidden="false" outlineLevel="0" max="1" min="1" style="190" width="3.42"/>
    <col collapsed="false" customWidth="true" hidden="false" outlineLevel="0" max="2" min="2" style="191" width="29.56"/>
    <col collapsed="false" customWidth="true" hidden="false" outlineLevel="0" max="3" min="3" style="191" width="25.56"/>
    <col collapsed="false" customWidth="true" hidden="false" outlineLevel="0" max="4" min="4" style="192" width="37.7"/>
    <col collapsed="false" customWidth="true" hidden="false" outlineLevel="0" max="5" min="5" style="193" width="8.7"/>
    <col collapsed="false" customWidth="true" hidden="false" outlineLevel="0" max="6" min="6" style="193" width="10.41"/>
    <col collapsed="false" customWidth="true" hidden="false" outlineLevel="0" max="7" min="7" style="193" width="10.71"/>
    <col collapsed="false" customWidth="true" hidden="false" outlineLevel="0" max="8" min="8" style="193" width="11.7"/>
    <col collapsed="false" customWidth="true" hidden="false" outlineLevel="0" max="9" min="9" style="194" width="10.41"/>
    <col collapsed="false" customWidth="true" hidden="false" outlineLevel="0" max="10" min="10" style="194" width="8.41"/>
    <col collapsed="false" customWidth="true" hidden="false" outlineLevel="0" max="14" min="11" style="193" width="10.41"/>
    <col collapsed="false" customWidth="true" hidden="false" outlineLevel="0" max="15" min="15" style="193" width="11.13"/>
    <col collapsed="false" customWidth="true" hidden="false" outlineLevel="0" max="16" min="16" style="193" width="8.7"/>
    <col collapsed="false" customWidth="false" hidden="false" outlineLevel="0" max="257" min="17" style="191" width="27.28"/>
  </cols>
  <sheetData>
    <row r="1" s="201" customFormat="true" ht="12.75" hidden="false" customHeight="false" outlineLevel="0" collapsed="false">
      <c r="A1" s="195" t="s">
        <v>0</v>
      </c>
      <c r="B1" s="195"/>
      <c r="C1" s="195"/>
      <c r="D1" s="196"/>
      <c r="E1" s="193"/>
      <c r="F1" s="193"/>
      <c r="G1" s="193"/>
      <c r="H1" s="193"/>
      <c r="I1" s="194"/>
      <c r="J1" s="197"/>
      <c r="K1" s="198"/>
      <c r="L1" s="198"/>
      <c r="M1" s="198"/>
      <c r="N1" s="198"/>
      <c r="O1" s="199" t="s">
        <v>161</v>
      </c>
      <c r="P1" s="198"/>
      <c r="Q1" s="200"/>
      <c r="R1" s="200"/>
    </row>
    <row r="2" s="201" customFormat="true" ht="15.75" hidden="false" customHeight="true" outlineLevel="0" collapsed="false">
      <c r="A2" s="202" t="s">
        <v>162</v>
      </c>
      <c r="B2" s="202"/>
      <c r="C2" s="202"/>
      <c r="D2" s="203"/>
      <c r="E2" s="204"/>
      <c r="F2" s="204"/>
      <c r="G2" s="205" t="s">
        <v>163</v>
      </c>
      <c r="H2" s="205"/>
      <c r="I2" s="205"/>
      <c r="J2" s="205"/>
      <c r="K2" s="205"/>
      <c r="L2" s="206"/>
      <c r="M2" s="206"/>
      <c r="N2" s="207"/>
      <c r="O2" s="207"/>
      <c r="P2" s="207"/>
      <c r="Q2" s="200"/>
      <c r="R2" s="200"/>
    </row>
    <row r="3" s="201" customFormat="true" ht="15.75" hidden="false" customHeight="true" outlineLevel="0" collapsed="false">
      <c r="A3" s="202" t="s">
        <v>164</v>
      </c>
      <c r="B3" s="202"/>
      <c r="C3" s="202"/>
      <c r="D3" s="208"/>
      <c r="E3" s="204"/>
      <c r="F3" s="204"/>
      <c r="G3" s="209" t="s">
        <v>165</v>
      </c>
      <c r="H3" s="209"/>
      <c r="I3" s="209"/>
      <c r="J3" s="209"/>
      <c r="K3" s="209"/>
      <c r="L3" s="210"/>
      <c r="M3" s="211"/>
      <c r="N3" s="211"/>
      <c r="O3" s="211"/>
      <c r="P3" s="211"/>
      <c r="Q3" s="212"/>
      <c r="R3" s="212"/>
      <c r="S3" s="212"/>
    </row>
    <row r="4" s="215" customFormat="true" ht="20.25" hidden="false" customHeight="true" outlineLevel="0" collapsed="false">
      <c r="A4" s="213"/>
      <c r="B4" s="213"/>
      <c r="C4" s="213"/>
      <c r="D4" s="213"/>
      <c r="E4" s="213"/>
      <c r="F4" s="213"/>
      <c r="G4" s="213"/>
      <c r="H4" s="213"/>
      <c r="I4" s="213"/>
      <c r="J4" s="213"/>
      <c r="K4" s="213"/>
      <c r="L4" s="214" t="s">
        <v>166</v>
      </c>
      <c r="M4" s="214"/>
      <c r="N4" s="213"/>
      <c r="O4" s="213"/>
      <c r="P4" s="213"/>
    </row>
    <row r="5" s="215" customFormat="true" ht="25.5" hidden="false" customHeight="true" outlineLevel="0" collapsed="false">
      <c r="A5" s="216" t="s">
        <v>167</v>
      </c>
      <c r="B5" s="216"/>
      <c r="C5" s="216"/>
      <c r="D5" s="216"/>
      <c r="E5" s="216"/>
      <c r="F5" s="216"/>
      <c r="G5" s="216"/>
      <c r="H5" s="216"/>
      <c r="I5" s="216"/>
      <c r="J5" s="216"/>
      <c r="K5" s="216"/>
      <c r="L5" s="216"/>
      <c r="M5" s="216"/>
      <c r="N5" s="216"/>
      <c r="O5" s="216"/>
      <c r="P5" s="216"/>
    </row>
    <row r="6" s="215" customFormat="true" ht="12.75" hidden="false" customHeight="false" outlineLevel="0" collapsed="false">
      <c r="A6" s="217"/>
      <c r="B6" s="218"/>
      <c r="C6" s="217"/>
      <c r="D6" s="219"/>
      <c r="E6" s="220"/>
      <c r="F6" s="220"/>
      <c r="G6" s="220"/>
      <c r="H6" s="220"/>
      <c r="I6" s="221"/>
      <c r="J6" s="221"/>
      <c r="K6" s="220"/>
      <c r="L6" s="220"/>
      <c r="M6" s="220"/>
      <c r="N6" s="220"/>
      <c r="O6" s="220"/>
      <c r="P6" s="220"/>
    </row>
    <row r="7" s="215" customFormat="true" ht="12.75" hidden="false" customHeight="false" outlineLevel="0" collapsed="false">
      <c r="A7" s="222"/>
      <c r="D7" s="223"/>
      <c r="E7" s="193"/>
      <c r="F7" s="193"/>
      <c r="G7" s="193"/>
      <c r="H7" s="193"/>
      <c r="I7" s="194"/>
      <c r="J7" s="194"/>
      <c r="K7" s="193"/>
      <c r="L7" s="193"/>
      <c r="M7" s="193"/>
      <c r="N7" s="193"/>
      <c r="O7" s="193"/>
      <c r="P7" s="193"/>
    </row>
    <row r="8" s="215" customFormat="true" ht="60.75" hidden="false" customHeight="true" outlineLevel="0" collapsed="false">
      <c r="A8" s="224" t="s">
        <v>168</v>
      </c>
      <c r="B8" s="225" t="s">
        <v>169</v>
      </c>
      <c r="C8" s="226" t="s">
        <v>170</v>
      </c>
      <c r="D8" s="226" t="s">
        <v>171</v>
      </c>
      <c r="E8" s="227" t="s">
        <v>172</v>
      </c>
      <c r="F8" s="227" t="s">
        <v>173</v>
      </c>
      <c r="G8" s="227" t="s">
        <v>174</v>
      </c>
      <c r="H8" s="228" t="s">
        <v>175</v>
      </c>
      <c r="I8" s="228" t="s">
        <v>176</v>
      </c>
      <c r="J8" s="228" t="s">
        <v>177</v>
      </c>
      <c r="K8" s="227" t="s">
        <v>178</v>
      </c>
      <c r="L8" s="227" t="s">
        <v>179</v>
      </c>
      <c r="M8" s="227" t="s">
        <v>180</v>
      </c>
      <c r="N8" s="227" t="s">
        <v>181</v>
      </c>
      <c r="O8" s="227" t="s">
        <v>182</v>
      </c>
      <c r="P8" s="227" t="s">
        <v>183</v>
      </c>
    </row>
    <row r="9" s="232" customFormat="true" ht="37.5" hidden="false" customHeight="true" outlineLevel="0" collapsed="false">
      <c r="A9" s="229" t="s">
        <v>22</v>
      </c>
      <c r="B9" s="230" t="s">
        <v>184</v>
      </c>
      <c r="C9" s="230"/>
      <c r="D9" s="230"/>
      <c r="E9" s="231" t="n">
        <f aca="false">SUM(E10:E16)</f>
        <v>70</v>
      </c>
      <c r="F9" s="231" t="n">
        <f aca="false">SUM(F10:F16)</f>
        <v>553</v>
      </c>
      <c r="G9" s="231" t="n">
        <f aca="false">SUM(G10:G16)</f>
        <v>1971</v>
      </c>
      <c r="H9" s="231" t="n">
        <v>1550</v>
      </c>
      <c r="I9" s="231" t="n">
        <f aca="false">SUM(I10:I16)</f>
        <v>2816.25</v>
      </c>
      <c r="J9" s="231" t="n">
        <v>394</v>
      </c>
      <c r="K9" s="231" t="n">
        <f aca="false">SUM(K10:K16)</f>
        <v>1800</v>
      </c>
      <c r="L9" s="231" t="n">
        <f aca="false">SUM(L10:L16)</f>
        <v>1800</v>
      </c>
      <c r="M9" s="231" t="n">
        <f aca="false">SUM(M10:M16)</f>
        <v>1420</v>
      </c>
      <c r="N9" s="231" t="n">
        <f aca="false">SUM(N10:N16)</f>
        <v>2000</v>
      </c>
      <c r="O9" s="231" t="n">
        <f aca="false">O10+O11+O12+O13+O14+O15</f>
        <v>11778.9166666667</v>
      </c>
      <c r="P9" s="231" t="n">
        <f aca="false">P10+P11+P12+P13+P14+P15</f>
        <v>262</v>
      </c>
    </row>
    <row r="10" s="238" customFormat="true" ht="56.25" hidden="false" customHeight="true" outlineLevel="0" collapsed="false">
      <c r="A10" s="233" t="n">
        <v>1</v>
      </c>
      <c r="B10" s="234" t="s">
        <v>185</v>
      </c>
      <c r="C10" s="234" t="s">
        <v>186</v>
      </c>
      <c r="D10" s="235" t="s">
        <v>187</v>
      </c>
      <c r="E10" s="236" t="n">
        <v>8</v>
      </c>
      <c r="F10" s="236" t="n">
        <v>46</v>
      </c>
      <c r="G10" s="236" t="n">
        <v>230</v>
      </c>
      <c r="H10" s="236" t="n">
        <v>191.666666666667</v>
      </c>
      <c r="I10" s="236" t="n">
        <v>287.5</v>
      </c>
      <c r="J10" s="236" t="n">
        <v>46</v>
      </c>
      <c r="K10" s="236" t="n">
        <v>300</v>
      </c>
      <c r="L10" s="236" t="n">
        <v>300</v>
      </c>
      <c r="M10" s="236" t="n">
        <v>330</v>
      </c>
      <c r="N10" s="236" t="n">
        <v>500</v>
      </c>
      <c r="O10" s="237" t="n">
        <v>1955.16666666667</v>
      </c>
      <c r="P10" s="236" t="n">
        <v>37</v>
      </c>
    </row>
    <row r="11" s="239" customFormat="true" ht="51" hidden="false" customHeight="false" outlineLevel="0" collapsed="false">
      <c r="A11" s="233" t="n">
        <v>2</v>
      </c>
      <c r="B11" s="234" t="s">
        <v>188</v>
      </c>
      <c r="C11" s="234" t="s">
        <v>189</v>
      </c>
      <c r="D11" s="235" t="s">
        <v>190</v>
      </c>
      <c r="E11" s="236" t="n">
        <v>12</v>
      </c>
      <c r="F11" s="236" t="n">
        <v>65</v>
      </c>
      <c r="G11" s="236" t="n">
        <v>305</v>
      </c>
      <c r="H11" s="236" t="n">
        <v>188</v>
      </c>
      <c r="I11" s="236" t="n">
        <v>406.25</v>
      </c>
      <c r="J11" s="237" t="n">
        <v>92.5</v>
      </c>
      <c r="K11" s="237" t="n">
        <v>300</v>
      </c>
      <c r="L11" s="236" t="n">
        <v>300</v>
      </c>
      <c r="M11" s="236" t="n">
        <v>350</v>
      </c>
      <c r="N11" s="236" t="n">
        <v>300</v>
      </c>
      <c r="O11" s="237" t="n">
        <v>1936.75</v>
      </c>
      <c r="P11" s="236" t="n">
        <v>18</v>
      </c>
    </row>
    <row r="12" s="239" customFormat="true" ht="102" hidden="false" customHeight="false" outlineLevel="0" collapsed="false">
      <c r="A12" s="233" t="n">
        <v>3</v>
      </c>
      <c r="B12" s="234" t="s">
        <v>191</v>
      </c>
      <c r="C12" s="234" t="s">
        <v>192</v>
      </c>
      <c r="D12" s="235" t="s">
        <v>193</v>
      </c>
      <c r="E12" s="236" t="n">
        <v>14</v>
      </c>
      <c r="F12" s="236" t="n">
        <v>108</v>
      </c>
      <c r="G12" s="236" t="n">
        <v>338</v>
      </c>
      <c r="H12" s="236" t="n">
        <v>252.166666666667</v>
      </c>
      <c r="I12" s="236" t="n">
        <v>362.5</v>
      </c>
      <c r="J12" s="236" t="n">
        <v>75</v>
      </c>
      <c r="K12" s="237" t="n">
        <v>300</v>
      </c>
      <c r="L12" s="236" t="n">
        <v>300</v>
      </c>
      <c r="M12" s="236" t="n">
        <v>340</v>
      </c>
      <c r="N12" s="236" t="n">
        <v>300</v>
      </c>
      <c r="O12" s="237" t="n">
        <v>1932</v>
      </c>
      <c r="P12" s="236" t="n">
        <v>12</v>
      </c>
    </row>
    <row r="13" s="239" customFormat="true" ht="51" hidden="false" customHeight="false" outlineLevel="0" collapsed="false">
      <c r="A13" s="233" t="n">
        <v>4</v>
      </c>
      <c r="B13" s="234" t="s">
        <v>194</v>
      </c>
      <c r="C13" s="234" t="s">
        <v>195</v>
      </c>
      <c r="D13" s="235" t="s">
        <v>196</v>
      </c>
      <c r="E13" s="236" t="n">
        <v>12</v>
      </c>
      <c r="F13" s="236" t="n">
        <v>72</v>
      </c>
      <c r="G13" s="237" t="n">
        <v>288</v>
      </c>
      <c r="H13" s="237" t="n">
        <v>240</v>
      </c>
      <c r="I13" s="237" t="n">
        <v>450</v>
      </c>
      <c r="J13" s="237" t="n">
        <v>39</v>
      </c>
      <c r="K13" s="237" t="n">
        <v>300</v>
      </c>
      <c r="L13" s="236" t="n">
        <v>300</v>
      </c>
      <c r="M13" s="236" t="n">
        <v>300</v>
      </c>
      <c r="N13" s="236" t="n">
        <v>300</v>
      </c>
      <c r="O13" s="237" t="n">
        <v>1929</v>
      </c>
      <c r="P13" s="236" t="n">
        <v>9</v>
      </c>
    </row>
    <row r="14" s="239" customFormat="true" ht="38.25" hidden="false" customHeight="false" outlineLevel="0" collapsed="false">
      <c r="A14" s="233" t="n">
        <v>5</v>
      </c>
      <c r="B14" s="234" t="s">
        <v>197</v>
      </c>
      <c r="C14" s="234" t="s">
        <v>198</v>
      </c>
      <c r="D14" s="235" t="s">
        <v>199</v>
      </c>
      <c r="E14" s="236" t="n">
        <v>13</v>
      </c>
      <c r="F14" s="236" t="n">
        <v>136</v>
      </c>
      <c r="G14" s="236" t="n">
        <v>444</v>
      </c>
      <c r="H14" s="236" t="n">
        <v>370</v>
      </c>
      <c r="I14" s="236" t="n">
        <v>680</v>
      </c>
      <c r="J14" s="236" t="n">
        <v>14</v>
      </c>
      <c r="K14" s="237" t="n">
        <v>300</v>
      </c>
      <c r="L14" s="236" t="n">
        <v>300</v>
      </c>
      <c r="M14" s="236" t="n">
        <v>50</v>
      </c>
      <c r="N14" s="236" t="n">
        <v>300</v>
      </c>
      <c r="O14" s="237" t="n">
        <v>2015</v>
      </c>
      <c r="P14" s="236" t="n">
        <v>95</v>
      </c>
    </row>
    <row r="15" s="239" customFormat="true" ht="63.75" hidden="false" customHeight="false" outlineLevel="0" collapsed="false">
      <c r="A15" s="233" t="n">
        <v>6</v>
      </c>
      <c r="B15" s="234" t="s">
        <v>200</v>
      </c>
      <c r="C15" s="234" t="s">
        <v>201</v>
      </c>
      <c r="D15" s="235" t="s">
        <v>202</v>
      </c>
      <c r="E15" s="236" t="n">
        <v>11</v>
      </c>
      <c r="F15" s="236" t="n">
        <v>126</v>
      </c>
      <c r="G15" s="236" t="n">
        <v>366</v>
      </c>
      <c r="H15" s="236" t="n">
        <v>305</v>
      </c>
      <c r="I15" s="236" t="n">
        <v>630</v>
      </c>
      <c r="J15" s="236" t="n">
        <v>126</v>
      </c>
      <c r="K15" s="236" t="n">
        <v>300</v>
      </c>
      <c r="L15" s="236" t="n">
        <v>300</v>
      </c>
      <c r="M15" s="236" t="n">
        <v>50</v>
      </c>
      <c r="N15" s="236" t="n">
        <v>300</v>
      </c>
      <c r="O15" s="237" t="n">
        <v>2011</v>
      </c>
      <c r="P15" s="236" t="n">
        <v>91</v>
      </c>
    </row>
    <row r="16" s="238" customFormat="true" ht="12.75" hidden="false" customHeight="false" outlineLevel="0" collapsed="false">
      <c r="A16" s="233" t="n">
        <v>7</v>
      </c>
      <c r="B16" s="234" t="s">
        <v>203</v>
      </c>
      <c r="C16" s="234" t="s">
        <v>204</v>
      </c>
      <c r="D16" s="234"/>
      <c r="E16" s="240" t="n">
        <v>0</v>
      </c>
      <c r="F16" s="240" t="n">
        <v>0</v>
      </c>
      <c r="G16" s="240" t="n">
        <v>0</v>
      </c>
      <c r="H16" s="240" t="n">
        <v>0</v>
      </c>
      <c r="I16" s="240" t="n">
        <v>0</v>
      </c>
      <c r="J16" s="240" t="n">
        <v>0</v>
      </c>
      <c r="K16" s="241" t="n">
        <v>0</v>
      </c>
      <c r="L16" s="240" t="n">
        <v>0</v>
      </c>
      <c r="M16" s="240" t="n">
        <v>0</v>
      </c>
      <c r="N16" s="240" t="n">
        <v>0</v>
      </c>
      <c r="O16" s="241" t="n">
        <v>0</v>
      </c>
      <c r="P16" s="240" t="n">
        <v>0</v>
      </c>
      <c r="Q16" s="242"/>
    </row>
    <row r="17" s="247" customFormat="true" ht="16.5" hidden="false" customHeight="true" outlineLevel="0" collapsed="false">
      <c r="A17" s="243" t="s">
        <v>35</v>
      </c>
      <c r="B17" s="243" t="s">
        <v>205</v>
      </c>
      <c r="C17" s="243"/>
      <c r="D17" s="244"/>
      <c r="E17" s="245" t="n">
        <v>457</v>
      </c>
      <c r="F17" s="246" t="n">
        <v>6930</v>
      </c>
      <c r="G17" s="246" t="n">
        <v>16052</v>
      </c>
      <c r="H17" s="246" t="n">
        <v>13380</v>
      </c>
      <c r="I17" s="246" t="n">
        <v>4038</v>
      </c>
      <c r="J17" s="245" t="n">
        <v>0</v>
      </c>
      <c r="K17" s="246" t="n">
        <v>1760</v>
      </c>
      <c r="L17" s="246" t="n">
        <v>5020</v>
      </c>
      <c r="M17" s="246" t="n">
        <v>1150</v>
      </c>
      <c r="N17" s="246" t="n">
        <v>2550</v>
      </c>
      <c r="O17" s="246" t="n">
        <v>27898</v>
      </c>
      <c r="P17" s="246" t="n">
        <v>1018</v>
      </c>
    </row>
    <row r="18" customFormat="false" ht="12.75" hidden="false" customHeight="false" outlineLevel="0" collapsed="false">
      <c r="A18" s="248" t="n">
        <v>8</v>
      </c>
      <c r="B18" s="249" t="s">
        <v>206</v>
      </c>
      <c r="C18" s="249" t="s">
        <v>207</v>
      </c>
      <c r="D18" s="249"/>
      <c r="E18" s="250" t="n">
        <v>10</v>
      </c>
      <c r="F18" s="250" t="n">
        <v>620</v>
      </c>
      <c r="G18" s="250" t="n">
        <v>998</v>
      </c>
      <c r="H18" s="250" t="n">
        <v>832</v>
      </c>
      <c r="I18" s="250" t="n">
        <v>310</v>
      </c>
      <c r="J18" s="250"/>
      <c r="K18" s="250" t="n">
        <v>135</v>
      </c>
      <c r="L18" s="250" t="n">
        <v>450</v>
      </c>
      <c r="M18" s="250" t="n">
        <v>0</v>
      </c>
      <c r="N18" s="250" t="n">
        <v>250</v>
      </c>
      <c r="O18" s="250" t="n">
        <v>1977</v>
      </c>
      <c r="P18" s="251" t="n">
        <v>57</v>
      </c>
    </row>
    <row r="19" customFormat="false" ht="12.75" hidden="false" customHeight="false" outlineLevel="0" collapsed="false">
      <c r="A19" s="248" t="n">
        <v>9</v>
      </c>
      <c r="B19" s="252" t="s">
        <v>208</v>
      </c>
      <c r="C19" s="249" t="s">
        <v>209</v>
      </c>
      <c r="D19" s="249"/>
      <c r="E19" s="253" t="n">
        <v>23</v>
      </c>
      <c r="F19" s="253" t="n">
        <v>670</v>
      </c>
      <c r="G19" s="253" t="n">
        <v>1147.5</v>
      </c>
      <c r="H19" s="253" t="n">
        <v>957</v>
      </c>
      <c r="I19" s="253" t="n">
        <v>335</v>
      </c>
      <c r="J19" s="254"/>
      <c r="K19" s="254" t="n">
        <v>135</v>
      </c>
      <c r="L19" s="254" t="n">
        <v>420</v>
      </c>
      <c r="M19" s="253"/>
      <c r="N19" s="254" t="n">
        <v>200</v>
      </c>
      <c r="O19" s="254" t="n">
        <v>2047</v>
      </c>
      <c r="P19" s="254" t="n">
        <v>127</v>
      </c>
    </row>
    <row r="20" customFormat="false" ht="12.75" hidden="false" customHeight="false" outlineLevel="0" collapsed="false">
      <c r="A20" s="248" t="n">
        <v>10</v>
      </c>
      <c r="B20" s="249" t="s">
        <v>210</v>
      </c>
      <c r="C20" s="249" t="s">
        <v>211</v>
      </c>
      <c r="D20" s="249"/>
      <c r="E20" s="253" t="n">
        <v>50</v>
      </c>
      <c r="F20" s="253" t="n">
        <v>610</v>
      </c>
      <c r="G20" s="253" t="n">
        <v>1306</v>
      </c>
      <c r="H20" s="253" t="n">
        <v>1089</v>
      </c>
      <c r="I20" s="253" t="n">
        <v>305</v>
      </c>
      <c r="J20" s="253"/>
      <c r="K20" s="253" t="n">
        <v>105</v>
      </c>
      <c r="L20" s="253" t="n">
        <v>350</v>
      </c>
      <c r="M20" s="253"/>
      <c r="N20" s="253" t="n">
        <v>200</v>
      </c>
      <c r="O20" s="254" t="n">
        <v>2049</v>
      </c>
      <c r="P20" s="254" t="n">
        <v>129</v>
      </c>
    </row>
    <row r="21" customFormat="false" ht="12.75" hidden="false" customHeight="false" outlineLevel="0" collapsed="false">
      <c r="A21" s="248" t="n">
        <v>11</v>
      </c>
      <c r="B21" s="252" t="s">
        <v>212</v>
      </c>
      <c r="C21" s="249" t="s">
        <v>213</v>
      </c>
      <c r="D21" s="249"/>
      <c r="E21" s="253" t="n">
        <v>54</v>
      </c>
      <c r="F21" s="253" t="n">
        <v>668</v>
      </c>
      <c r="G21" s="255" t="n">
        <v>1398</v>
      </c>
      <c r="H21" s="255" t="n">
        <v>1165</v>
      </c>
      <c r="I21" s="253" t="n">
        <v>334</v>
      </c>
      <c r="J21" s="254"/>
      <c r="K21" s="254" t="n">
        <v>105</v>
      </c>
      <c r="L21" s="253" t="n">
        <v>200</v>
      </c>
      <c r="M21" s="254"/>
      <c r="N21" s="254" t="n">
        <v>200</v>
      </c>
      <c r="O21" s="254" t="n">
        <v>2004</v>
      </c>
      <c r="P21" s="254" t="n">
        <v>84</v>
      </c>
    </row>
    <row r="22" customFormat="false" ht="12.75" hidden="false" customHeight="false" outlineLevel="0" collapsed="false">
      <c r="A22" s="248" t="n">
        <v>12</v>
      </c>
      <c r="B22" s="252" t="s">
        <v>214</v>
      </c>
      <c r="C22" s="249" t="s">
        <v>215</v>
      </c>
      <c r="D22" s="249"/>
      <c r="E22" s="254" t="n">
        <v>14</v>
      </c>
      <c r="F22" s="254" t="n">
        <v>678</v>
      </c>
      <c r="G22" s="254" t="n">
        <v>1182</v>
      </c>
      <c r="H22" s="254" t="n">
        <v>985</v>
      </c>
      <c r="I22" s="253" t="n">
        <v>226</v>
      </c>
      <c r="J22" s="254"/>
      <c r="K22" s="254" t="n">
        <v>135</v>
      </c>
      <c r="L22" s="254" t="n">
        <v>450</v>
      </c>
      <c r="M22" s="254"/>
      <c r="N22" s="254" t="n">
        <v>200</v>
      </c>
      <c r="O22" s="254" t="n">
        <v>1996</v>
      </c>
      <c r="P22" s="254" t="n">
        <v>76</v>
      </c>
    </row>
    <row r="23" customFormat="false" ht="12.75" hidden="false" customHeight="false" outlineLevel="0" collapsed="false">
      <c r="A23" s="248" t="n">
        <v>13</v>
      </c>
      <c r="B23" s="249" t="s">
        <v>216</v>
      </c>
      <c r="C23" s="249" t="s">
        <v>217</v>
      </c>
      <c r="D23" s="249"/>
      <c r="E23" s="254" t="n">
        <v>18</v>
      </c>
      <c r="F23" s="254" t="n">
        <v>580</v>
      </c>
      <c r="G23" s="254" t="n">
        <v>1258.5</v>
      </c>
      <c r="H23" s="254" t="n">
        <v>1051</v>
      </c>
      <c r="I23" s="253" t="n">
        <v>206</v>
      </c>
      <c r="J23" s="254"/>
      <c r="K23" s="254" t="n">
        <v>135</v>
      </c>
      <c r="L23" s="254" t="n">
        <v>400</v>
      </c>
      <c r="M23" s="254"/>
      <c r="N23" s="254" t="n">
        <v>200</v>
      </c>
      <c r="O23" s="254" t="n">
        <v>1992</v>
      </c>
      <c r="P23" s="253" t="n">
        <v>72</v>
      </c>
    </row>
    <row r="24" customFormat="false" ht="12.75" hidden="false" customHeight="false" outlineLevel="0" collapsed="false">
      <c r="A24" s="248" t="n">
        <v>14</v>
      </c>
      <c r="B24" s="252" t="s">
        <v>218</v>
      </c>
      <c r="C24" s="249" t="s">
        <v>219</v>
      </c>
      <c r="D24" s="249"/>
      <c r="E24" s="254" t="n">
        <v>49</v>
      </c>
      <c r="F24" s="254" t="n">
        <v>632</v>
      </c>
      <c r="G24" s="254" t="n">
        <v>1350</v>
      </c>
      <c r="H24" s="254" t="n">
        <v>1125</v>
      </c>
      <c r="I24" s="253" t="n">
        <v>316</v>
      </c>
      <c r="J24" s="254"/>
      <c r="K24" s="254" t="n">
        <v>105</v>
      </c>
      <c r="L24" s="254" t="n">
        <v>250</v>
      </c>
      <c r="M24" s="254"/>
      <c r="N24" s="254" t="n">
        <v>200</v>
      </c>
      <c r="O24" s="254" t="n">
        <v>1996</v>
      </c>
      <c r="P24" s="254" t="n">
        <v>76</v>
      </c>
    </row>
    <row r="25" customFormat="false" ht="12.75" hidden="false" customHeight="false" outlineLevel="0" collapsed="false">
      <c r="A25" s="248" t="n">
        <v>15</v>
      </c>
      <c r="B25" s="252" t="s">
        <v>220</v>
      </c>
      <c r="C25" s="249" t="s">
        <v>221</v>
      </c>
      <c r="D25" s="249"/>
      <c r="E25" s="254" t="n">
        <v>27</v>
      </c>
      <c r="F25" s="254" t="n">
        <v>623</v>
      </c>
      <c r="G25" s="254" t="n">
        <v>1074</v>
      </c>
      <c r="H25" s="254" t="n">
        <v>896</v>
      </c>
      <c r="I25" s="253" t="n">
        <v>311.5</v>
      </c>
      <c r="J25" s="254"/>
      <c r="K25" s="254" t="n">
        <v>135</v>
      </c>
      <c r="L25" s="254" t="n">
        <v>450</v>
      </c>
      <c r="M25" s="254"/>
      <c r="N25" s="254" t="n">
        <v>200</v>
      </c>
      <c r="O25" s="254" t="n">
        <v>1993</v>
      </c>
      <c r="P25" s="254" t="n">
        <v>73</v>
      </c>
    </row>
    <row r="26" customFormat="false" ht="12.75" hidden="false" customHeight="false" outlineLevel="0" collapsed="false">
      <c r="A26" s="248" t="n">
        <v>16</v>
      </c>
      <c r="B26" s="249" t="s">
        <v>222</v>
      </c>
      <c r="C26" s="249" t="s">
        <v>223</v>
      </c>
      <c r="D26" s="249"/>
      <c r="E26" s="254" t="n">
        <v>22</v>
      </c>
      <c r="F26" s="254" t="n">
        <v>184</v>
      </c>
      <c r="G26" s="254" t="n">
        <v>878</v>
      </c>
      <c r="H26" s="254" t="n">
        <v>732</v>
      </c>
      <c r="I26" s="254" t="n">
        <v>220.8</v>
      </c>
      <c r="J26" s="254"/>
      <c r="K26" s="254" t="n">
        <v>135</v>
      </c>
      <c r="L26" s="254" t="n">
        <v>350</v>
      </c>
      <c r="M26" s="254" t="n">
        <v>350</v>
      </c>
      <c r="N26" s="254" t="n">
        <v>150</v>
      </c>
      <c r="O26" s="254" t="n">
        <v>1938</v>
      </c>
      <c r="P26" s="254" t="n">
        <v>18</v>
      </c>
    </row>
    <row r="27" customFormat="false" ht="12.75" hidden="false" customHeight="false" outlineLevel="0" collapsed="false">
      <c r="A27" s="248" t="n">
        <v>17</v>
      </c>
      <c r="B27" s="249" t="s">
        <v>224</v>
      </c>
      <c r="C27" s="249" t="s">
        <v>225</v>
      </c>
      <c r="D27" s="249"/>
      <c r="E27" s="254" t="n">
        <v>20</v>
      </c>
      <c r="F27" s="254" t="n">
        <v>180</v>
      </c>
      <c r="G27" s="254" t="n">
        <v>828</v>
      </c>
      <c r="H27" s="254" t="n">
        <v>690</v>
      </c>
      <c r="I27" s="254" t="n">
        <v>216</v>
      </c>
      <c r="J27" s="254"/>
      <c r="K27" s="254" t="n">
        <v>115</v>
      </c>
      <c r="L27" s="254" t="n">
        <v>350</v>
      </c>
      <c r="M27" s="254" t="n">
        <v>400</v>
      </c>
      <c r="N27" s="254" t="n">
        <v>150</v>
      </c>
      <c r="O27" s="254" t="n">
        <v>1921</v>
      </c>
      <c r="P27" s="254" t="n">
        <v>1</v>
      </c>
    </row>
    <row r="28" customFormat="false" ht="25.5" hidden="false" customHeight="false" outlineLevel="0" collapsed="false">
      <c r="A28" s="248" t="n">
        <v>18</v>
      </c>
      <c r="B28" s="249" t="s">
        <v>226</v>
      </c>
      <c r="C28" s="249" t="s">
        <v>227</v>
      </c>
      <c r="D28" s="249"/>
      <c r="E28" s="254" t="n">
        <v>41</v>
      </c>
      <c r="F28" s="254" t="n">
        <v>314</v>
      </c>
      <c r="G28" s="254" t="n">
        <v>1280</v>
      </c>
      <c r="H28" s="254" t="n">
        <v>1066.3</v>
      </c>
      <c r="I28" s="254" t="n">
        <v>202.8</v>
      </c>
      <c r="J28" s="254"/>
      <c r="K28" s="254" t="n">
        <v>135</v>
      </c>
      <c r="L28" s="254" t="n">
        <v>350</v>
      </c>
      <c r="M28" s="254" t="n">
        <v>100</v>
      </c>
      <c r="N28" s="254" t="n">
        <v>150</v>
      </c>
      <c r="O28" s="254" t="n">
        <v>2004</v>
      </c>
      <c r="P28" s="254" t="n">
        <v>84</v>
      </c>
    </row>
    <row r="29" customFormat="false" ht="12.75" hidden="false" customHeight="false" outlineLevel="0" collapsed="false">
      <c r="A29" s="248" t="n">
        <v>19</v>
      </c>
      <c r="B29" s="249" t="s">
        <v>228</v>
      </c>
      <c r="C29" s="249" t="s">
        <v>229</v>
      </c>
      <c r="D29" s="249"/>
      <c r="E29" s="254" t="n">
        <v>40</v>
      </c>
      <c r="F29" s="254" t="n">
        <v>283</v>
      </c>
      <c r="G29" s="254" t="n">
        <v>1053</v>
      </c>
      <c r="H29" s="254" t="n">
        <v>877.5</v>
      </c>
      <c r="I29" s="254" t="n">
        <v>339.6</v>
      </c>
      <c r="J29" s="254"/>
      <c r="K29" s="254" t="n">
        <v>135</v>
      </c>
      <c r="L29" s="254" t="n">
        <v>350</v>
      </c>
      <c r="M29" s="254" t="n">
        <v>150</v>
      </c>
      <c r="N29" s="254" t="n">
        <v>150</v>
      </c>
      <c r="O29" s="254" t="n">
        <v>2002</v>
      </c>
      <c r="P29" s="254" t="n">
        <v>82</v>
      </c>
    </row>
    <row r="30" customFormat="false" ht="12.75" hidden="false" customHeight="false" outlineLevel="0" collapsed="false">
      <c r="A30" s="248" t="n">
        <v>20</v>
      </c>
      <c r="B30" s="249" t="s">
        <v>230</v>
      </c>
      <c r="C30" s="249" t="s">
        <v>231</v>
      </c>
      <c r="D30" s="249"/>
      <c r="E30" s="254" t="n">
        <v>38</v>
      </c>
      <c r="F30" s="254" t="n">
        <v>266</v>
      </c>
      <c r="G30" s="254" t="n">
        <v>1013</v>
      </c>
      <c r="H30" s="254" t="n">
        <v>844.2</v>
      </c>
      <c r="I30" s="254" t="n">
        <v>319.2</v>
      </c>
      <c r="J30" s="254"/>
      <c r="K30" s="254" t="n">
        <v>135</v>
      </c>
      <c r="L30" s="254" t="n">
        <v>350</v>
      </c>
      <c r="M30" s="254" t="n">
        <v>150</v>
      </c>
      <c r="N30" s="254" t="n">
        <v>150</v>
      </c>
      <c r="O30" s="254" t="n">
        <v>1948</v>
      </c>
      <c r="P30" s="254" t="n">
        <v>28</v>
      </c>
    </row>
    <row r="31" customFormat="false" ht="12.75" hidden="false" customHeight="false" outlineLevel="0" collapsed="false">
      <c r="A31" s="248" t="n">
        <v>21</v>
      </c>
      <c r="B31" s="256" t="s">
        <v>232</v>
      </c>
      <c r="C31" s="257" t="s">
        <v>233</v>
      </c>
      <c r="D31" s="257"/>
      <c r="E31" s="254" t="n">
        <v>51</v>
      </c>
      <c r="F31" s="254" t="n">
        <v>612</v>
      </c>
      <c r="G31" s="254" t="n">
        <v>1272</v>
      </c>
      <c r="H31" s="254" t="n">
        <v>1060</v>
      </c>
      <c r="I31" s="254" t="n">
        <v>306</v>
      </c>
      <c r="J31" s="254"/>
      <c r="K31" s="254" t="n">
        <v>115</v>
      </c>
      <c r="L31" s="254" t="n">
        <v>300</v>
      </c>
      <c r="M31" s="254"/>
      <c r="N31" s="254" t="n">
        <v>150</v>
      </c>
      <c r="O31" s="254" t="n">
        <v>1931</v>
      </c>
      <c r="P31" s="254" t="n">
        <v>11</v>
      </c>
    </row>
    <row r="32" customFormat="false" ht="12.75" hidden="false" customHeight="true" outlineLevel="0" collapsed="false">
      <c r="A32" s="258" t="s">
        <v>43</v>
      </c>
      <c r="B32" s="259" t="s">
        <v>234</v>
      </c>
      <c r="C32" s="259"/>
      <c r="D32" s="259"/>
      <c r="E32" s="231" t="n">
        <f aca="false">E33+E43+E44+E51+E55+E59+E62+E67+E71</f>
        <v>240</v>
      </c>
      <c r="F32" s="231" t="n">
        <v>2067</v>
      </c>
      <c r="G32" s="231" t="n">
        <f aca="false">G33+G43+G44+G51+G55+G59+G62+G67+G71</f>
        <v>4260</v>
      </c>
      <c r="H32" s="231" t="n">
        <v>3542</v>
      </c>
      <c r="I32" s="231" t="n">
        <v>3983</v>
      </c>
      <c r="J32" s="231" t="n">
        <f aca="false">J33+J43+J44+J51+J55+J59+J62+J67+J71</f>
        <v>657</v>
      </c>
      <c r="K32" s="231" t="n">
        <f aca="false">K33+K43+K44+K51+K55+K59+K62+K67+K71</f>
        <v>2204</v>
      </c>
      <c r="L32" s="231" t="n">
        <f aca="false">L33+L43+L44+L51+L55+L59+L62+L67+L71</f>
        <v>2716</v>
      </c>
      <c r="M32" s="231" t="n">
        <f aca="false">M33+M43+M44+M51+M55+M59+M62+M67+M71</f>
        <v>2270</v>
      </c>
      <c r="N32" s="231" t="n">
        <f aca="false">N33+N43+N44+N51+N55+N59+N62+N67+N71</f>
        <v>2893</v>
      </c>
      <c r="O32" s="231" t="n">
        <v>18265</v>
      </c>
      <c r="P32" s="231" t="n">
        <v>985</v>
      </c>
    </row>
    <row r="33" customFormat="false" ht="12.75" hidden="false" customHeight="true" outlineLevel="0" collapsed="false">
      <c r="A33" s="260" t="n">
        <v>22</v>
      </c>
      <c r="B33" s="261" t="s">
        <v>235</v>
      </c>
      <c r="C33" s="262" t="s">
        <v>236</v>
      </c>
      <c r="D33" s="262" t="s">
        <v>237</v>
      </c>
      <c r="E33" s="263" t="n">
        <v>33</v>
      </c>
      <c r="F33" s="263" t="n">
        <v>233</v>
      </c>
      <c r="G33" s="263" t="n">
        <v>427</v>
      </c>
      <c r="H33" s="263" t="n">
        <v>344.5</v>
      </c>
      <c r="I33" s="263" t="n">
        <v>524.25</v>
      </c>
      <c r="J33" s="263" t="n">
        <v>233</v>
      </c>
      <c r="K33" s="263" t="n">
        <v>250</v>
      </c>
      <c r="L33" s="263" t="n">
        <v>210</v>
      </c>
      <c r="M33" s="263" t="n">
        <v>120</v>
      </c>
      <c r="N33" s="263" t="n">
        <v>425</v>
      </c>
      <c r="O33" s="263" t="n">
        <v>2107</v>
      </c>
      <c r="P33" s="263" t="n">
        <v>187</v>
      </c>
    </row>
    <row r="34" customFormat="false" ht="12.75" hidden="false" customHeight="false" outlineLevel="0" collapsed="false">
      <c r="A34" s="260"/>
      <c r="B34" s="261"/>
      <c r="C34" s="262"/>
      <c r="D34" s="262" t="s">
        <v>238</v>
      </c>
      <c r="E34" s="263"/>
      <c r="F34" s="263"/>
      <c r="G34" s="263"/>
      <c r="H34" s="263"/>
      <c r="I34" s="263"/>
      <c r="J34" s="263"/>
      <c r="K34" s="263"/>
      <c r="L34" s="263"/>
      <c r="M34" s="263"/>
      <c r="N34" s="263"/>
      <c r="O34" s="263"/>
      <c r="P34" s="263"/>
    </row>
    <row r="35" customFormat="false" ht="12.75" hidden="false" customHeight="false" outlineLevel="0" collapsed="false">
      <c r="A35" s="260"/>
      <c r="B35" s="261"/>
      <c r="C35" s="262"/>
      <c r="D35" s="262" t="s">
        <v>239</v>
      </c>
      <c r="E35" s="263"/>
      <c r="F35" s="263"/>
      <c r="G35" s="263"/>
      <c r="H35" s="263"/>
      <c r="I35" s="263"/>
      <c r="J35" s="263"/>
      <c r="K35" s="263"/>
      <c r="L35" s="263"/>
      <c r="M35" s="263"/>
      <c r="N35" s="263"/>
      <c r="O35" s="263"/>
      <c r="P35" s="263"/>
    </row>
    <row r="36" customFormat="false" ht="12.75" hidden="false" customHeight="false" outlineLevel="0" collapsed="false">
      <c r="A36" s="260"/>
      <c r="B36" s="261"/>
      <c r="C36" s="262"/>
      <c r="D36" s="262" t="s">
        <v>240</v>
      </c>
      <c r="E36" s="263"/>
      <c r="F36" s="263"/>
      <c r="G36" s="263"/>
      <c r="H36" s="263"/>
      <c r="I36" s="263"/>
      <c r="J36" s="263"/>
      <c r="K36" s="263"/>
      <c r="L36" s="263"/>
      <c r="M36" s="263"/>
      <c r="N36" s="263"/>
      <c r="O36" s="263"/>
      <c r="P36" s="263"/>
    </row>
    <row r="37" customFormat="false" ht="12.75" hidden="false" customHeight="false" outlineLevel="0" collapsed="false">
      <c r="A37" s="260"/>
      <c r="B37" s="261"/>
      <c r="C37" s="262"/>
      <c r="D37" s="262" t="s">
        <v>241</v>
      </c>
      <c r="E37" s="263"/>
      <c r="F37" s="263"/>
      <c r="G37" s="263"/>
      <c r="H37" s="263"/>
      <c r="I37" s="263"/>
      <c r="J37" s="263"/>
      <c r="K37" s="263"/>
      <c r="L37" s="263"/>
      <c r="M37" s="263"/>
      <c r="N37" s="263"/>
      <c r="O37" s="263"/>
      <c r="P37" s="263"/>
    </row>
    <row r="38" customFormat="false" ht="12.75" hidden="false" customHeight="false" outlineLevel="0" collapsed="false">
      <c r="A38" s="260"/>
      <c r="B38" s="261"/>
      <c r="C38" s="262"/>
      <c r="D38" s="262" t="s">
        <v>242</v>
      </c>
      <c r="E38" s="263"/>
      <c r="F38" s="263"/>
      <c r="G38" s="263"/>
      <c r="H38" s="263"/>
      <c r="I38" s="263"/>
      <c r="J38" s="263"/>
      <c r="K38" s="263"/>
      <c r="L38" s="263"/>
      <c r="M38" s="263"/>
      <c r="N38" s="263"/>
      <c r="O38" s="263"/>
      <c r="P38" s="263"/>
    </row>
    <row r="39" customFormat="false" ht="12.75" hidden="false" customHeight="false" outlineLevel="0" collapsed="false">
      <c r="A39" s="260"/>
      <c r="B39" s="261"/>
      <c r="C39" s="262"/>
      <c r="D39" s="262" t="s">
        <v>243</v>
      </c>
      <c r="E39" s="263"/>
      <c r="F39" s="263"/>
      <c r="G39" s="263"/>
      <c r="H39" s="263"/>
      <c r="I39" s="263"/>
      <c r="J39" s="263"/>
      <c r="K39" s="263"/>
      <c r="L39" s="263"/>
      <c r="M39" s="263"/>
      <c r="N39" s="263"/>
      <c r="O39" s="263"/>
      <c r="P39" s="263"/>
    </row>
    <row r="40" customFormat="false" ht="12.75" hidden="false" customHeight="false" outlineLevel="0" collapsed="false">
      <c r="A40" s="260"/>
      <c r="B40" s="261"/>
      <c r="C40" s="262"/>
      <c r="D40" s="262" t="s">
        <v>244</v>
      </c>
      <c r="E40" s="263"/>
      <c r="F40" s="263"/>
      <c r="G40" s="263"/>
      <c r="H40" s="263"/>
      <c r="I40" s="263"/>
      <c r="J40" s="263"/>
      <c r="K40" s="263"/>
      <c r="L40" s="263"/>
      <c r="M40" s="263"/>
      <c r="N40" s="263"/>
      <c r="O40" s="263"/>
      <c r="P40" s="263"/>
    </row>
    <row r="41" customFormat="false" ht="12.75" hidden="false" customHeight="false" outlineLevel="0" collapsed="false">
      <c r="A41" s="260"/>
      <c r="B41" s="261"/>
      <c r="C41" s="262"/>
      <c r="D41" s="262" t="s">
        <v>245</v>
      </c>
      <c r="E41" s="263"/>
      <c r="F41" s="263"/>
      <c r="G41" s="263"/>
      <c r="H41" s="263"/>
      <c r="I41" s="263"/>
      <c r="J41" s="263"/>
      <c r="K41" s="263"/>
      <c r="L41" s="263"/>
      <c r="M41" s="263"/>
      <c r="N41" s="263"/>
      <c r="O41" s="263"/>
      <c r="P41" s="263"/>
    </row>
    <row r="42" customFormat="false" ht="12.75" hidden="false" customHeight="false" outlineLevel="0" collapsed="false">
      <c r="A42" s="260"/>
      <c r="B42" s="261"/>
      <c r="C42" s="262"/>
      <c r="D42" s="262" t="s">
        <v>246</v>
      </c>
      <c r="E42" s="263"/>
      <c r="F42" s="263"/>
      <c r="G42" s="263"/>
      <c r="H42" s="263"/>
      <c r="I42" s="263"/>
      <c r="J42" s="263"/>
      <c r="K42" s="263"/>
      <c r="L42" s="263"/>
      <c r="M42" s="263"/>
      <c r="N42" s="263"/>
      <c r="O42" s="263"/>
      <c r="P42" s="263"/>
    </row>
    <row r="43" customFormat="false" ht="25.5" hidden="false" customHeight="false" outlineLevel="0" collapsed="false">
      <c r="A43" s="260" t="n">
        <v>23</v>
      </c>
      <c r="B43" s="261" t="s">
        <v>247</v>
      </c>
      <c r="C43" s="262" t="s">
        <v>248</v>
      </c>
      <c r="D43" s="262" t="s">
        <v>249</v>
      </c>
      <c r="E43" s="263" t="n">
        <v>33</v>
      </c>
      <c r="F43" s="263" t="n">
        <v>167</v>
      </c>
      <c r="G43" s="263" t="n">
        <v>301</v>
      </c>
      <c r="H43" s="263" t="n">
        <v>239</v>
      </c>
      <c r="I43" s="263" t="n">
        <v>376</v>
      </c>
      <c r="J43" s="263" t="n">
        <v>152</v>
      </c>
      <c r="K43" s="263" t="n">
        <v>200</v>
      </c>
      <c r="L43" s="263" t="n">
        <v>350</v>
      </c>
      <c r="M43" s="263" t="n">
        <v>320</v>
      </c>
      <c r="N43" s="263" t="n">
        <v>318</v>
      </c>
      <c r="O43" s="263" t="n">
        <v>1955</v>
      </c>
      <c r="P43" s="263" t="n">
        <v>35</v>
      </c>
    </row>
    <row r="44" customFormat="false" ht="12.75" hidden="false" customHeight="false" outlineLevel="0" collapsed="false">
      <c r="A44" s="260" t="n">
        <v>24</v>
      </c>
      <c r="B44" s="261" t="s">
        <v>250</v>
      </c>
      <c r="C44" s="261"/>
      <c r="D44" s="262" t="s">
        <v>251</v>
      </c>
      <c r="E44" s="263" t="n">
        <v>15</v>
      </c>
      <c r="F44" s="263" t="n">
        <v>106</v>
      </c>
      <c r="G44" s="263" t="n">
        <v>348</v>
      </c>
      <c r="H44" s="263" t="n">
        <v>290</v>
      </c>
      <c r="I44" s="263" t="n">
        <v>238.5</v>
      </c>
      <c r="J44" s="263" t="n">
        <v>106</v>
      </c>
      <c r="K44" s="263" t="n">
        <v>264</v>
      </c>
      <c r="L44" s="263" t="n">
        <v>416</v>
      </c>
      <c r="M44" s="263" t="n">
        <v>380</v>
      </c>
      <c r="N44" s="263" t="n">
        <v>300</v>
      </c>
      <c r="O44" s="263" t="n">
        <v>1994.5</v>
      </c>
      <c r="P44" s="263" t="n">
        <v>75</v>
      </c>
    </row>
    <row r="45" customFormat="false" ht="12.75" hidden="false" customHeight="false" outlineLevel="0" collapsed="false">
      <c r="A45" s="260"/>
      <c r="B45" s="261"/>
      <c r="C45" s="261"/>
      <c r="D45" s="262" t="s">
        <v>252</v>
      </c>
      <c r="E45" s="263"/>
      <c r="F45" s="263"/>
      <c r="G45" s="263"/>
      <c r="H45" s="263"/>
      <c r="I45" s="263"/>
      <c r="J45" s="263"/>
      <c r="K45" s="263"/>
      <c r="L45" s="263"/>
      <c r="M45" s="263"/>
      <c r="N45" s="263"/>
      <c r="O45" s="263"/>
      <c r="P45" s="263"/>
    </row>
    <row r="46" customFormat="false" ht="25.5" hidden="false" customHeight="false" outlineLevel="0" collapsed="false">
      <c r="A46" s="260"/>
      <c r="B46" s="261"/>
      <c r="C46" s="261"/>
      <c r="D46" s="262" t="s">
        <v>253</v>
      </c>
      <c r="E46" s="263"/>
      <c r="F46" s="263"/>
      <c r="G46" s="263"/>
      <c r="H46" s="263"/>
      <c r="I46" s="263"/>
      <c r="J46" s="263"/>
      <c r="K46" s="263"/>
      <c r="L46" s="263"/>
      <c r="M46" s="263"/>
      <c r="N46" s="263"/>
      <c r="O46" s="263"/>
      <c r="P46" s="263"/>
    </row>
    <row r="47" customFormat="false" ht="12.75" hidden="false" customHeight="false" outlineLevel="0" collapsed="false">
      <c r="A47" s="260"/>
      <c r="B47" s="261"/>
      <c r="C47" s="261"/>
      <c r="D47" s="262" t="s">
        <v>254</v>
      </c>
      <c r="E47" s="263"/>
      <c r="F47" s="263"/>
      <c r="G47" s="263"/>
      <c r="H47" s="263"/>
      <c r="I47" s="263"/>
      <c r="J47" s="263"/>
      <c r="K47" s="263"/>
      <c r="L47" s="263"/>
      <c r="M47" s="263"/>
      <c r="N47" s="263"/>
      <c r="O47" s="263"/>
      <c r="P47" s="263"/>
    </row>
    <row r="48" customFormat="false" ht="12.75" hidden="false" customHeight="false" outlineLevel="0" collapsed="false">
      <c r="A48" s="260"/>
      <c r="B48" s="261"/>
      <c r="C48" s="261"/>
      <c r="D48" s="262" t="s">
        <v>255</v>
      </c>
      <c r="E48" s="263"/>
      <c r="F48" s="263"/>
      <c r="G48" s="263"/>
      <c r="H48" s="263"/>
      <c r="I48" s="263"/>
      <c r="J48" s="263"/>
      <c r="K48" s="263"/>
      <c r="L48" s="263"/>
      <c r="M48" s="263"/>
      <c r="N48" s="263"/>
      <c r="O48" s="263"/>
      <c r="P48" s="263"/>
    </row>
    <row r="49" customFormat="false" ht="12.75" hidden="false" customHeight="false" outlineLevel="0" collapsed="false">
      <c r="A49" s="260"/>
      <c r="B49" s="261"/>
      <c r="C49" s="261"/>
      <c r="D49" s="262" t="s">
        <v>256</v>
      </c>
      <c r="E49" s="263"/>
      <c r="F49" s="263"/>
      <c r="G49" s="263"/>
      <c r="H49" s="263"/>
      <c r="I49" s="263"/>
      <c r="J49" s="263"/>
      <c r="K49" s="263"/>
      <c r="L49" s="263"/>
      <c r="M49" s="263"/>
      <c r="N49" s="263"/>
      <c r="O49" s="263"/>
      <c r="P49" s="263"/>
    </row>
    <row r="50" customFormat="false" ht="12.75" hidden="false" customHeight="false" outlineLevel="0" collapsed="false">
      <c r="A50" s="260"/>
      <c r="B50" s="261"/>
      <c r="C50" s="261"/>
      <c r="D50" s="262" t="s">
        <v>257</v>
      </c>
      <c r="E50" s="263"/>
      <c r="F50" s="263"/>
      <c r="G50" s="263"/>
      <c r="H50" s="263"/>
      <c r="I50" s="263"/>
      <c r="J50" s="263"/>
      <c r="K50" s="263"/>
      <c r="L50" s="263"/>
      <c r="M50" s="263"/>
      <c r="N50" s="263"/>
      <c r="O50" s="263"/>
      <c r="P50" s="263"/>
    </row>
    <row r="51" customFormat="false" ht="12.75" hidden="false" customHeight="false" outlineLevel="0" collapsed="false">
      <c r="A51" s="260" t="n">
        <v>25</v>
      </c>
      <c r="B51" s="262" t="s">
        <v>258</v>
      </c>
      <c r="C51" s="262"/>
      <c r="D51" s="262" t="s">
        <v>259</v>
      </c>
      <c r="E51" s="264" t="n">
        <v>23</v>
      </c>
      <c r="F51" s="264" t="n">
        <v>151</v>
      </c>
      <c r="G51" s="264" t="n">
        <v>257</v>
      </c>
      <c r="H51" s="264" t="n">
        <v>282</v>
      </c>
      <c r="I51" s="264" t="n">
        <v>529</v>
      </c>
      <c r="J51" s="264" t="n">
        <v>47</v>
      </c>
      <c r="K51" s="264" t="n">
        <v>220</v>
      </c>
      <c r="L51" s="264" t="n">
        <v>230</v>
      </c>
      <c r="M51" s="264" t="n">
        <v>300</v>
      </c>
      <c r="N51" s="264" t="n">
        <v>350</v>
      </c>
      <c r="O51" s="264" t="n">
        <v>1957</v>
      </c>
      <c r="P51" s="264" t="n">
        <v>37</v>
      </c>
    </row>
    <row r="52" customFormat="false" ht="12.75" hidden="false" customHeight="false" outlineLevel="0" collapsed="false">
      <c r="A52" s="260"/>
      <c r="B52" s="262" t="s">
        <v>260</v>
      </c>
      <c r="C52" s="262"/>
      <c r="D52" s="262" t="s">
        <v>261</v>
      </c>
      <c r="E52" s="264"/>
      <c r="F52" s="264"/>
      <c r="G52" s="264"/>
      <c r="H52" s="264"/>
      <c r="I52" s="264"/>
      <c r="J52" s="264"/>
      <c r="K52" s="264"/>
      <c r="L52" s="264"/>
      <c r="M52" s="264"/>
      <c r="N52" s="264"/>
      <c r="O52" s="264"/>
      <c r="P52" s="264"/>
    </row>
    <row r="53" customFormat="false" ht="12.75" hidden="false" customHeight="false" outlineLevel="0" collapsed="false">
      <c r="A53" s="260"/>
      <c r="B53" s="262"/>
      <c r="C53" s="262"/>
      <c r="D53" s="262" t="s">
        <v>262</v>
      </c>
      <c r="E53" s="264"/>
      <c r="F53" s="264"/>
      <c r="G53" s="264"/>
      <c r="H53" s="264"/>
      <c r="I53" s="264"/>
      <c r="J53" s="264"/>
      <c r="K53" s="264"/>
      <c r="L53" s="264"/>
      <c r="M53" s="264"/>
      <c r="N53" s="264"/>
      <c r="O53" s="264"/>
      <c r="P53" s="264"/>
    </row>
    <row r="54" customFormat="false" ht="12.75" hidden="false" customHeight="false" outlineLevel="0" collapsed="false">
      <c r="A54" s="260"/>
      <c r="B54" s="262"/>
      <c r="C54" s="262"/>
      <c r="D54" s="262" t="s">
        <v>263</v>
      </c>
      <c r="E54" s="264"/>
      <c r="F54" s="264"/>
      <c r="G54" s="264"/>
      <c r="H54" s="264"/>
      <c r="I54" s="264"/>
      <c r="J54" s="264"/>
      <c r="K54" s="264"/>
      <c r="L54" s="264"/>
      <c r="M54" s="264"/>
      <c r="N54" s="264"/>
      <c r="O54" s="264"/>
      <c r="P54" s="264"/>
    </row>
    <row r="55" customFormat="false" ht="12.75" hidden="false" customHeight="false" outlineLevel="0" collapsed="false">
      <c r="A55" s="260" t="n">
        <v>26</v>
      </c>
      <c r="B55" s="262" t="s">
        <v>264</v>
      </c>
      <c r="C55" s="262"/>
      <c r="D55" s="262" t="s">
        <v>265</v>
      </c>
      <c r="E55" s="264" t="n">
        <v>23</v>
      </c>
      <c r="F55" s="264" t="n">
        <v>152</v>
      </c>
      <c r="G55" s="264" t="n">
        <v>274</v>
      </c>
      <c r="H55" s="264" t="n">
        <v>326</v>
      </c>
      <c r="I55" s="264" t="n">
        <v>553</v>
      </c>
      <c r="J55" s="264" t="n">
        <v>44</v>
      </c>
      <c r="K55" s="264" t="n">
        <v>220</v>
      </c>
      <c r="L55" s="264" t="n">
        <v>230</v>
      </c>
      <c r="M55" s="264" t="n">
        <v>300</v>
      </c>
      <c r="N55" s="264" t="n">
        <v>300</v>
      </c>
      <c r="O55" s="264" t="n">
        <v>1973</v>
      </c>
      <c r="P55" s="264" t="n">
        <v>53</v>
      </c>
    </row>
    <row r="56" customFormat="false" ht="12.75" hidden="false" customHeight="false" outlineLevel="0" collapsed="false">
      <c r="A56" s="260"/>
      <c r="B56" s="262" t="s">
        <v>260</v>
      </c>
      <c r="C56" s="262"/>
      <c r="D56" s="262" t="s">
        <v>266</v>
      </c>
      <c r="E56" s="264"/>
      <c r="F56" s="264"/>
      <c r="G56" s="264"/>
      <c r="H56" s="264"/>
      <c r="I56" s="264"/>
      <c r="J56" s="264"/>
      <c r="K56" s="264"/>
      <c r="L56" s="264"/>
      <c r="M56" s="264"/>
      <c r="N56" s="264"/>
      <c r="O56" s="264"/>
      <c r="P56" s="264"/>
    </row>
    <row r="57" customFormat="false" ht="12.75" hidden="false" customHeight="false" outlineLevel="0" collapsed="false">
      <c r="A57" s="260"/>
      <c r="B57" s="262"/>
      <c r="C57" s="262"/>
      <c r="D57" s="262" t="s">
        <v>267</v>
      </c>
      <c r="E57" s="264"/>
      <c r="F57" s="264"/>
      <c r="G57" s="264"/>
      <c r="H57" s="264"/>
      <c r="I57" s="264"/>
      <c r="J57" s="264"/>
      <c r="K57" s="264"/>
      <c r="L57" s="264"/>
      <c r="M57" s="264"/>
      <c r="N57" s="264"/>
      <c r="O57" s="264"/>
      <c r="P57" s="264"/>
    </row>
    <row r="58" customFormat="false" ht="12.75" hidden="false" customHeight="false" outlineLevel="0" collapsed="false">
      <c r="A58" s="260"/>
      <c r="B58" s="262"/>
      <c r="C58" s="262"/>
      <c r="D58" s="262" t="s">
        <v>268</v>
      </c>
      <c r="E58" s="264"/>
      <c r="F58" s="264"/>
      <c r="G58" s="264"/>
      <c r="H58" s="264"/>
      <c r="I58" s="264"/>
      <c r="J58" s="264"/>
      <c r="K58" s="264"/>
      <c r="L58" s="264"/>
      <c r="M58" s="264"/>
      <c r="N58" s="264"/>
      <c r="O58" s="264"/>
      <c r="P58" s="264"/>
    </row>
    <row r="59" customFormat="false" ht="12.75" hidden="false" customHeight="false" outlineLevel="0" collapsed="false">
      <c r="A59" s="260" t="n">
        <v>27</v>
      </c>
      <c r="B59" s="262" t="s">
        <v>269</v>
      </c>
      <c r="C59" s="262" t="s">
        <v>270</v>
      </c>
      <c r="D59" s="262" t="s">
        <v>271</v>
      </c>
      <c r="E59" s="263" t="n">
        <v>17</v>
      </c>
      <c r="F59" s="263" t="n">
        <v>102</v>
      </c>
      <c r="G59" s="263" t="n">
        <v>408</v>
      </c>
      <c r="H59" s="263" t="n">
        <v>340</v>
      </c>
      <c r="I59" s="263" t="n">
        <v>510</v>
      </c>
      <c r="J59" s="263" t="n">
        <v>75</v>
      </c>
      <c r="K59" s="263" t="n">
        <v>250</v>
      </c>
      <c r="L59" s="263" t="n">
        <v>230</v>
      </c>
      <c r="M59" s="263" t="n">
        <v>300</v>
      </c>
      <c r="N59" s="263" t="n">
        <v>300</v>
      </c>
      <c r="O59" s="263" t="n">
        <v>2005</v>
      </c>
      <c r="P59" s="263" t="n">
        <v>85</v>
      </c>
    </row>
    <row r="60" customFormat="false" ht="12.75" hidden="false" customHeight="false" outlineLevel="0" collapsed="false">
      <c r="A60" s="260"/>
      <c r="B60" s="262" t="s">
        <v>272</v>
      </c>
      <c r="C60" s="262" t="s">
        <v>273</v>
      </c>
      <c r="D60" s="262" t="s">
        <v>274</v>
      </c>
      <c r="E60" s="263"/>
      <c r="F60" s="263"/>
      <c r="G60" s="263"/>
      <c r="H60" s="263"/>
      <c r="I60" s="263"/>
      <c r="J60" s="263"/>
      <c r="K60" s="263"/>
      <c r="L60" s="263"/>
      <c r="M60" s="263"/>
      <c r="N60" s="263"/>
      <c r="O60" s="263"/>
      <c r="P60" s="263"/>
    </row>
    <row r="61" customFormat="false" ht="12.75" hidden="false" customHeight="false" outlineLevel="0" collapsed="false">
      <c r="A61" s="260"/>
      <c r="B61" s="262"/>
      <c r="C61" s="262"/>
      <c r="D61" s="262" t="s">
        <v>275</v>
      </c>
      <c r="E61" s="263"/>
      <c r="F61" s="263"/>
      <c r="G61" s="263"/>
      <c r="H61" s="263"/>
      <c r="I61" s="263"/>
      <c r="J61" s="263"/>
      <c r="K61" s="263"/>
      <c r="L61" s="263"/>
      <c r="M61" s="263"/>
      <c r="N61" s="263"/>
      <c r="O61" s="263"/>
      <c r="P61" s="263"/>
    </row>
    <row r="62" customFormat="false" ht="12.75" hidden="false" customHeight="true" outlineLevel="0" collapsed="false">
      <c r="A62" s="260" t="n">
        <v>28</v>
      </c>
      <c r="B62" s="261" t="s">
        <v>276</v>
      </c>
      <c r="C62" s="262" t="s">
        <v>277</v>
      </c>
      <c r="D62" s="262" t="s">
        <v>278</v>
      </c>
      <c r="E62" s="263" t="n">
        <v>45</v>
      </c>
      <c r="F62" s="263" t="n">
        <v>208</v>
      </c>
      <c r="G62" s="263" t="n">
        <v>590</v>
      </c>
      <c r="H62" s="263" t="n">
        <v>458</v>
      </c>
      <c r="I62" s="263" t="n">
        <v>394</v>
      </c>
      <c r="J62" s="263" t="n">
        <v>0</v>
      </c>
      <c r="K62" s="263" t="n">
        <v>250</v>
      </c>
      <c r="L62" s="263" t="n">
        <v>350</v>
      </c>
      <c r="M62" s="263" t="n">
        <v>200</v>
      </c>
      <c r="N62" s="263" t="n">
        <v>300</v>
      </c>
      <c r="O62" s="263" t="n">
        <v>1952</v>
      </c>
      <c r="P62" s="263" t="n">
        <v>32</v>
      </c>
    </row>
    <row r="63" customFormat="false" ht="12.75" hidden="false" customHeight="false" outlineLevel="0" collapsed="false">
      <c r="A63" s="260"/>
      <c r="B63" s="261"/>
      <c r="C63" s="262"/>
      <c r="D63" s="262" t="s">
        <v>279</v>
      </c>
      <c r="E63" s="263"/>
      <c r="F63" s="263"/>
      <c r="G63" s="263"/>
      <c r="H63" s="263"/>
      <c r="I63" s="263"/>
      <c r="J63" s="263"/>
      <c r="K63" s="263"/>
      <c r="L63" s="263"/>
      <c r="M63" s="263"/>
      <c r="N63" s="263"/>
      <c r="O63" s="263"/>
      <c r="P63" s="263"/>
    </row>
    <row r="64" customFormat="false" ht="12.75" hidden="false" customHeight="false" outlineLevel="0" collapsed="false">
      <c r="A64" s="260"/>
      <c r="B64" s="261"/>
      <c r="C64" s="262"/>
      <c r="D64" s="262" t="s">
        <v>280</v>
      </c>
      <c r="E64" s="263"/>
      <c r="F64" s="263"/>
      <c r="G64" s="263"/>
      <c r="H64" s="263"/>
      <c r="I64" s="263"/>
      <c r="J64" s="263"/>
      <c r="K64" s="263"/>
      <c r="L64" s="263"/>
      <c r="M64" s="263"/>
      <c r="N64" s="263"/>
      <c r="O64" s="263"/>
      <c r="P64" s="263"/>
    </row>
    <row r="65" customFormat="false" ht="12.75" hidden="false" customHeight="false" outlineLevel="0" collapsed="false">
      <c r="A65" s="260"/>
      <c r="B65" s="261"/>
      <c r="C65" s="262"/>
      <c r="D65" s="262" t="s">
        <v>281</v>
      </c>
      <c r="E65" s="263"/>
      <c r="F65" s="263"/>
      <c r="G65" s="263"/>
      <c r="H65" s="263"/>
      <c r="I65" s="263"/>
      <c r="J65" s="263"/>
      <c r="K65" s="263"/>
      <c r="L65" s="263"/>
      <c r="M65" s="263"/>
      <c r="N65" s="263"/>
      <c r="O65" s="263"/>
      <c r="P65" s="263"/>
    </row>
    <row r="66" customFormat="false" ht="12.75" hidden="false" customHeight="false" outlineLevel="0" collapsed="false">
      <c r="A66" s="260"/>
      <c r="B66" s="261"/>
      <c r="C66" s="262"/>
      <c r="D66" s="262" t="s">
        <v>282</v>
      </c>
      <c r="E66" s="263"/>
      <c r="F66" s="263"/>
      <c r="G66" s="263"/>
      <c r="H66" s="263"/>
      <c r="I66" s="263"/>
      <c r="J66" s="263"/>
      <c r="K66" s="263"/>
      <c r="L66" s="263"/>
      <c r="M66" s="263"/>
      <c r="N66" s="263"/>
      <c r="O66" s="263"/>
      <c r="P66" s="263"/>
    </row>
    <row r="67" customFormat="false" ht="12.75" hidden="false" customHeight="true" outlineLevel="0" collapsed="false">
      <c r="A67" s="260" t="n">
        <v>29</v>
      </c>
      <c r="B67" s="262" t="s">
        <v>283</v>
      </c>
      <c r="C67" s="262" t="s">
        <v>284</v>
      </c>
      <c r="D67" s="262" t="s">
        <v>285</v>
      </c>
      <c r="E67" s="264" t="n">
        <v>16</v>
      </c>
      <c r="F67" s="264" t="n">
        <v>348</v>
      </c>
      <c r="G67" s="264" t="n">
        <v>540</v>
      </c>
      <c r="H67" s="264" t="n">
        <v>450</v>
      </c>
      <c r="I67" s="264" t="n">
        <v>225</v>
      </c>
      <c r="J67" s="264" t="n">
        <v>0</v>
      </c>
      <c r="K67" s="264" t="n">
        <v>250</v>
      </c>
      <c r="L67" s="264" t="n">
        <v>350</v>
      </c>
      <c r="M67" s="264" t="n">
        <v>350</v>
      </c>
      <c r="N67" s="264" t="n">
        <v>300</v>
      </c>
      <c r="O67" s="264" t="n">
        <v>1925</v>
      </c>
      <c r="P67" s="264" t="n">
        <v>5</v>
      </c>
    </row>
    <row r="68" customFormat="false" ht="12.75" hidden="false" customHeight="false" outlineLevel="0" collapsed="false">
      <c r="A68" s="260"/>
      <c r="B68" s="262"/>
      <c r="C68" s="262"/>
      <c r="D68" s="262" t="s">
        <v>286</v>
      </c>
      <c r="E68" s="264"/>
      <c r="F68" s="264"/>
      <c r="G68" s="264"/>
      <c r="H68" s="264"/>
      <c r="I68" s="264"/>
      <c r="J68" s="264"/>
      <c r="K68" s="264"/>
      <c r="L68" s="264"/>
      <c r="M68" s="264"/>
      <c r="N68" s="264"/>
      <c r="O68" s="264"/>
      <c r="P68" s="264"/>
    </row>
    <row r="69" customFormat="false" ht="12.75" hidden="false" customHeight="false" outlineLevel="0" collapsed="false">
      <c r="A69" s="260"/>
      <c r="B69" s="262"/>
      <c r="C69" s="262"/>
      <c r="D69" s="262" t="s">
        <v>287</v>
      </c>
      <c r="E69" s="264"/>
      <c r="F69" s="264"/>
      <c r="G69" s="264"/>
      <c r="H69" s="264"/>
      <c r="I69" s="264"/>
      <c r="J69" s="264"/>
      <c r="K69" s="264"/>
      <c r="L69" s="264"/>
      <c r="M69" s="264"/>
      <c r="N69" s="264"/>
      <c r="O69" s="264"/>
      <c r="P69" s="264"/>
    </row>
    <row r="70" customFormat="false" ht="12.75" hidden="false" customHeight="false" outlineLevel="0" collapsed="false">
      <c r="A70" s="260"/>
      <c r="B70" s="262"/>
      <c r="C70" s="262"/>
      <c r="D70" s="262" t="s">
        <v>288</v>
      </c>
      <c r="E70" s="264"/>
      <c r="F70" s="264"/>
      <c r="G70" s="264"/>
      <c r="H70" s="264"/>
      <c r="I70" s="264"/>
      <c r="J70" s="264"/>
      <c r="K70" s="264"/>
      <c r="L70" s="264"/>
      <c r="M70" s="264"/>
      <c r="N70" s="264"/>
      <c r="O70" s="264"/>
      <c r="P70" s="264"/>
    </row>
    <row r="71" customFormat="false" ht="12.75" hidden="false" customHeight="true" outlineLevel="0" collapsed="false">
      <c r="A71" s="265" t="n">
        <v>30</v>
      </c>
      <c r="B71" s="266" t="s">
        <v>289</v>
      </c>
      <c r="C71" s="262" t="s">
        <v>290</v>
      </c>
      <c r="D71" s="262" t="s">
        <v>291</v>
      </c>
      <c r="E71" s="267" t="n">
        <v>35</v>
      </c>
      <c r="F71" s="267" t="n">
        <v>650</v>
      </c>
      <c r="G71" s="267" t="n">
        <v>1115</v>
      </c>
      <c r="H71" s="267" t="n">
        <v>836</v>
      </c>
      <c r="I71" s="267" t="n">
        <v>202</v>
      </c>
      <c r="J71" s="267" t="n">
        <v>0</v>
      </c>
      <c r="K71" s="267" t="n">
        <v>300</v>
      </c>
      <c r="L71" s="267" t="n">
        <v>350</v>
      </c>
      <c r="M71" s="267" t="n">
        <v>0</v>
      </c>
      <c r="N71" s="267" t="n">
        <v>300</v>
      </c>
      <c r="O71" s="267" t="n">
        <v>1988</v>
      </c>
      <c r="P71" s="267" t="n">
        <v>68</v>
      </c>
    </row>
    <row r="72" customFormat="false" ht="12.75" hidden="false" customHeight="false" outlineLevel="0" collapsed="false">
      <c r="A72" s="265"/>
      <c r="B72" s="266"/>
      <c r="C72" s="262" t="s">
        <v>292</v>
      </c>
      <c r="D72" s="262" t="s">
        <v>293</v>
      </c>
      <c r="E72" s="267"/>
      <c r="F72" s="267"/>
      <c r="G72" s="267"/>
      <c r="H72" s="267"/>
      <c r="I72" s="267"/>
      <c r="J72" s="267"/>
      <c r="K72" s="267"/>
      <c r="L72" s="267"/>
      <c r="M72" s="267"/>
      <c r="N72" s="267"/>
      <c r="O72" s="267"/>
      <c r="P72" s="267"/>
    </row>
    <row r="73" customFormat="false" ht="12.75" hidden="false" customHeight="false" outlineLevel="0" collapsed="false">
      <c r="A73" s="265"/>
      <c r="B73" s="266"/>
      <c r="C73" s="262"/>
      <c r="D73" s="262" t="s">
        <v>294</v>
      </c>
      <c r="E73" s="267"/>
      <c r="F73" s="267"/>
      <c r="G73" s="267"/>
      <c r="H73" s="267"/>
      <c r="I73" s="267"/>
      <c r="J73" s="267"/>
      <c r="K73" s="267"/>
      <c r="L73" s="267"/>
      <c r="M73" s="267"/>
      <c r="N73" s="267"/>
      <c r="O73" s="267"/>
      <c r="P73" s="267"/>
    </row>
    <row r="74" customFormat="false" ht="12.75" hidden="false" customHeight="false" outlineLevel="0" collapsed="false">
      <c r="A74" s="265"/>
      <c r="B74" s="266"/>
      <c r="C74" s="262"/>
      <c r="D74" s="262" t="s">
        <v>295</v>
      </c>
      <c r="E74" s="267"/>
      <c r="F74" s="267"/>
      <c r="G74" s="267"/>
      <c r="H74" s="267"/>
      <c r="I74" s="267"/>
      <c r="J74" s="267"/>
      <c r="K74" s="267"/>
      <c r="L74" s="267"/>
      <c r="M74" s="267"/>
      <c r="N74" s="267"/>
      <c r="O74" s="267"/>
      <c r="P74" s="267"/>
    </row>
    <row r="75" customFormat="false" ht="12.75" hidden="false" customHeight="false" outlineLevel="0" collapsed="false">
      <c r="A75" s="265"/>
      <c r="B75" s="266"/>
      <c r="C75" s="266"/>
      <c r="D75" s="266" t="s">
        <v>296</v>
      </c>
      <c r="E75" s="267"/>
      <c r="F75" s="267"/>
      <c r="G75" s="267"/>
      <c r="H75" s="267"/>
      <c r="I75" s="267"/>
      <c r="J75" s="267"/>
      <c r="K75" s="267"/>
      <c r="L75" s="267"/>
      <c r="M75" s="267"/>
      <c r="N75" s="267"/>
      <c r="O75" s="267"/>
      <c r="P75" s="267"/>
    </row>
    <row r="76" customFormat="false" ht="12.75" hidden="false" customHeight="false" outlineLevel="0" collapsed="false">
      <c r="A76" s="258" t="s">
        <v>51</v>
      </c>
      <c r="B76" s="243" t="s">
        <v>297</v>
      </c>
      <c r="C76" s="268"/>
      <c r="D76" s="269"/>
      <c r="E76" s="231" t="n">
        <f aca="false">SUM(E77:E89)</f>
        <v>66</v>
      </c>
      <c r="F76" s="231" t="n">
        <f aca="false">SUM(F77:F89)</f>
        <v>882</v>
      </c>
      <c r="G76" s="231" t="n">
        <f aca="false">SUM(G77:G89)</f>
        <v>1914</v>
      </c>
      <c r="H76" s="231" t="n">
        <f aca="false">SUM(H77:H89)</f>
        <v>1595</v>
      </c>
      <c r="I76" s="231" t="n">
        <f aca="false">SUM(I77:I89)</f>
        <v>1276</v>
      </c>
      <c r="J76" s="231" t="n">
        <f aca="false">SUM(J77:J89)</f>
        <v>98</v>
      </c>
      <c r="K76" s="231" t="n">
        <f aca="false">SUM(K77:K89)</f>
        <v>1002</v>
      </c>
      <c r="L76" s="231" t="n">
        <f aca="false">SUM(L77:L89)</f>
        <v>1286</v>
      </c>
      <c r="M76" s="231" t="n">
        <f aca="false">SUM(M77:M89)</f>
        <v>1280</v>
      </c>
      <c r="N76" s="231" t="n">
        <f aca="false">SUM(N77:N89)</f>
        <v>1240</v>
      </c>
      <c r="O76" s="231" t="n">
        <f aca="false">SUM(O77:O89)</f>
        <v>7777</v>
      </c>
      <c r="P76" s="231" t="n">
        <f aca="false">SUM(P77:P89)</f>
        <v>97</v>
      </c>
    </row>
    <row r="77" customFormat="false" ht="12.75" hidden="false" customHeight="true" outlineLevel="0" collapsed="false">
      <c r="A77" s="270" t="n">
        <v>31</v>
      </c>
      <c r="B77" s="271" t="s">
        <v>298</v>
      </c>
      <c r="C77" s="262" t="s">
        <v>299</v>
      </c>
      <c r="D77" s="234" t="s">
        <v>300</v>
      </c>
      <c r="E77" s="237" t="n">
        <v>11</v>
      </c>
      <c r="F77" s="237" t="n">
        <v>132</v>
      </c>
      <c r="G77" s="236" t="n">
        <v>264</v>
      </c>
      <c r="H77" s="236" t="n">
        <v>220</v>
      </c>
      <c r="I77" s="236" t="n">
        <v>176</v>
      </c>
      <c r="J77" s="237" t="n">
        <v>22</v>
      </c>
      <c r="K77" s="237" t="n">
        <v>255</v>
      </c>
      <c r="L77" s="236" t="n">
        <v>320</v>
      </c>
      <c r="M77" s="237" t="n">
        <v>430</v>
      </c>
      <c r="N77" s="237" t="n">
        <v>500</v>
      </c>
      <c r="O77" s="237" t="n">
        <v>1923</v>
      </c>
      <c r="P77" s="263" t="n">
        <v>3</v>
      </c>
    </row>
    <row r="78" customFormat="false" ht="12.75" hidden="false" customHeight="false" outlineLevel="0" collapsed="false">
      <c r="A78" s="270"/>
      <c r="B78" s="271"/>
      <c r="C78" s="262"/>
      <c r="D78" s="234" t="s">
        <v>301</v>
      </c>
      <c r="E78" s="237"/>
      <c r="F78" s="237"/>
      <c r="G78" s="236"/>
      <c r="H78" s="236"/>
      <c r="I78" s="236"/>
      <c r="J78" s="237"/>
      <c r="K78" s="237"/>
      <c r="L78" s="236"/>
      <c r="M78" s="237"/>
      <c r="N78" s="237"/>
      <c r="O78" s="237"/>
      <c r="P78" s="263"/>
    </row>
    <row r="79" customFormat="false" ht="12.75" hidden="false" customHeight="false" outlineLevel="0" collapsed="false">
      <c r="A79" s="270"/>
      <c r="B79" s="271"/>
      <c r="C79" s="262"/>
      <c r="D79" s="234" t="s">
        <v>302</v>
      </c>
      <c r="E79" s="237"/>
      <c r="F79" s="237"/>
      <c r="G79" s="236"/>
      <c r="H79" s="236"/>
      <c r="I79" s="236"/>
      <c r="J79" s="237"/>
      <c r="K79" s="237"/>
      <c r="L79" s="236"/>
      <c r="M79" s="237"/>
      <c r="N79" s="237"/>
      <c r="O79" s="237"/>
      <c r="P79" s="263"/>
    </row>
    <row r="80" customFormat="false" ht="12.75" hidden="false" customHeight="false" outlineLevel="0" collapsed="false">
      <c r="A80" s="270" t="n">
        <v>32</v>
      </c>
      <c r="B80" s="271" t="s">
        <v>303</v>
      </c>
      <c r="C80" s="261" t="s">
        <v>304</v>
      </c>
      <c r="D80" s="234" t="s">
        <v>305</v>
      </c>
      <c r="E80" s="237" t="n">
        <v>31</v>
      </c>
      <c r="F80" s="237" t="n">
        <v>372</v>
      </c>
      <c r="G80" s="236" t="n">
        <v>744</v>
      </c>
      <c r="H80" s="236" t="n">
        <v>620</v>
      </c>
      <c r="I80" s="236" t="n">
        <v>496</v>
      </c>
      <c r="J80" s="237" t="n">
        <v>0</v>
      </c>
      <c r="K80" s="237" t="n">
        <v>240</v>
      </c>
      <c r="L80" s="236" t="n">
        <v>341</v>
      </c>
      <c r="M80" s="237" t="n">
        <v>0</v>
      </c>
      <c r="N80" s="237" t="n">
        <v>250</v>
      </c>
      <c r="O80" s="237" t="n">
        <v>1947</v>
      </c>
      <c r="P80" s="263" t="n">
        <v>27</v>
      </c>
    </row>
    <row r="81" customFormat="false" ht="12.75" hidden="false" customHeight="false" outlineLevel="0" collapsed="false">
      <c r="A81" s="270"/>
      <c r="B81" s="271"/>
      <c r="C81" s="261"/>
      <c r="D81" s="234" t="s">
        <v>306</v>
      </c>
      <c r="E81" s="237"/>
      <c r="F81" s="237"/>
      <c r="G81" s="236"/>
      <c r="H81" s="236"/>
      <c r="I81" s="236"/>
      <c r="J81" s="237"/>
      <c r="K81" s="237"/>
      <c r="L81" s="236"/>
      <c r="M81" s="237"/>
      <c r="N81" s="237"/>
      <c r="O81" s="237"/>
      <c r="P81" s="263"/>
    </row>
    <row r="82" customFormat="false" ht="12.75" hidden="false" customHeight="false" outlineLevel="0" collapsed="false">
      <c r="A82" s="270"/>
      <c r="B82" s="271"/>
      <c r="C82" s="261"/>
      <c r="D82" s="234" t="s">
        <v>307</v>
      </c>
      <c r="E82" s="237"/>
      <c r="F82" s="237"/>
      <c r="G82" s="236"/>
      <c r="H82" s="236"/>
      <c r="I82" s="236"/>
      <c r="J82" s="237"/>
      <c r="K82" s="237"/>
      <c r="L82" s="236"/>
      <c r="M82" s="237"/>
      <c r="N82" s="237"/>
      <c r="O82" s="237"/>
      <c r="P82" s="263"/>
    </row>
    <row r="83" customFormat="false" ht="12.75" hidden="false" customHeight="false" outlineLevel="0" collapsed="false">
      <c r="A83" s="270"/>
      <c r="B83" s="271"/>
      <c r="C83" s="261"/>
      <c r="D83" s="234" t="s">
        <v>308</v>
      </c>
      <c r="E83" s="237"/>
      <c r="F83" s="237"/>
      <c r="G83" s="236"/>
      <c r="H83" s="236"/>
      <c r="I83" s="236"/>
      <c r="J83" s="237"/>
      <c r="K83" s="237"/>
      <c r="L83" s="236"/>
      <c r="M83" s="237"/>
      <c r="N83" s="237"/>
      <c r="O83" s="237"/>
      <c r="P83" s="263"/>
    </row>
    <row r="84" customFormat="false" ht="12.75" hidden="false" customHeight="false" outlineLevel="0" collapsed="false">
      <c r="A84" s="270" t="n">
        <v>33</v>
      </c>
      <c r="B84" s="271" t="s">
        <v>309</v>
      </c>
      <c r="C84" s="261" t="s">
        <v>310</v>
      </c>
      <c r="D84" s="234" t="s">
        <v>311</v>
      </c>
      <c r="E84" s="237" t="n">
        <v>19</v>
      </c>
      <c r="F84" s="237" t="n">
        <v>228</v>
      </c>
      <c r="G84" s="236" t="n">
        <v>456</v>
      </c>
      <c r="H84" s="236" t="n">
        <v>380</v>
      </c>
      <c r="I84" s="236" t="n">
        <v>304</v>
      </c>
      <c r="J84" s="237" t="n">
        <v>38</v>
      </c>
      <c r="K84" s="237" t="n">
        <v>224</v>
      </c>
      <c r="L84" s="236" t="n">
        <v>335</v>
      </c>
      <c r="M84" s="237" t="n">
        <v>400</v>
      </c>
      <c r="N84" s="237" t="n">
        <v>250</v>
      </c>
      <c r="O84" s="237" t="n">
        <v>1931</v>
      </c>
      <c r="P84" s="263" t="n">
        <v>11</v>
      </c>
    </row>
    <row r="85" customFormat="false" ht="12.75" hidden="false" customHeight="false" outlineLevel="0" collapsed="false">
      <c r="A85" s="270"/>
      <c r="B85" s="271"/>
      <c r="C85" s="261"/>
      <c r="D85" s="234" t="s">
        <v>312</v>
      </c>
      <c r="E85" s="237"/>
      <c r="F85" s="237"/>
      <c r="G85" s="236"/>
      <c r="H85" s="236"/>
      <c r="I85" s="236"/>
      <c r="J85" s="237"/>
      <c r="K85" s="237"/>
      <c r="L85" s="236"/>
      <c r="M85" s="237"/>
      <c r="N85" s="237"/>
      <c r="O85" s="237"/>
      <c r="P85" s="263"/>
    </row>
    <row r="86" customFormat="false" ht="12.75" hidden="false" customHeight="false" outlineLevel="0" collapsed="false">
      <c r="A86" s="270"/>
      <c r="B86" s="271"/>
      <c r="C86" s="261"/>
      <c r="D86" s="234" t="s">
        <v>313</v>
      </c>
      <c r="E86" s="237"/>
      <c r="F86" s="237"/>
      <c r="G86" s="236"/>
      <c r="H86" s="236"/>
      <c r="I86" s="236"/>
      <c r="J86" s="237"/>
      <c r="K86" s="237"/>
      <c r="L86" s="236"/>
      <c r="M86" s="237"/>
      <c r="N86" s="237"/>
      <c r="O86" s="237"/>
      <c r="P86" s="263"/>
    </row>
    <row r="87" customFormat="false" ht="12.75" hidden="false" customHeight="false" outlineLevel="0" collapsed="false">
      <c r="A87" s="270"/>
      <c r="B87" s="271"/>
      <c r="C87" s="261"/>
      <c r="D87" s="234" t="s">
        <v>308</v>
      </c>
      <c r="E87" s="237"/>
      <c r="F87" s="237"/>
      <c r="G87" s="236"/>
      <c r="H87" s="236"/>
      <c r="I87" s="236"/>
      <c r="J87" s="237"/>
      <c r="K87" s="237"/>
      <c r="L87" s="236"/>
      <c r="M87" s="237"/>
      <c r="N87" s="237"/>
      <c r="O87" s="237"/>
      <c r="P87" s="263"/>
    </row>
    <row r="88" customFormat="false" ht="12.75" hidden="false" customHeight="true" outlineLevel="0" collapsed="false">
      <c r="A88" s="270" t="n">
        <v>34</v>
      </c>
      <c r="B88" s="271" t="s">
        <v>314</v>
      </c>
      <c r="C88" s="262" t="s">
        <v>315</v>
      </c>
      <c r="D88" s="234" t="s">
        <v>316</v>
      </c>
      <c r="E88" s="237" t="n">
        <v>5</v>
      </c>
      <c r="F88" s="237" t="n">
        <v>150</v>
      </c>
      <c r="G88" s="236" t="n">
        <v>450</v>
      </c>
      <c r="H88" s="236" t="n">
        <v>375</v>
      </c>
      <c r="I88" s="236" t="n">
        <v>300</v>
      </c>
      <c r="J88" s="237" t="n">
        <v>38</v>
      </c>
      <c r="K88" s="237" t="n">
        <v>283</v>
      </c>
      <c r="L88" s="236" t="n">
        <v>290</v>
      </c>
      <c r="M88" s="237" t="n">
        <v>450</v>
      </c>
      <c r="N88" s="237" t="n">
        <v>240</v>
      </c>
      <c r="O88" s="237" t="n">
        <v>1976</v>
      </c>
      <c r="P88" s="263" t="n">
        <v>56</v>
      </c>
    </row>
    <row r="89" customFormat="false" ht="12.75" hidden="false" customHeight="false" outlineLevel="0" collapsed="false">
      <c r="A89" s="270"/>
      <c r="B89" s="271"/>
      <c r="C89" s="262"/>
      <c r="D89" s="234" t="s">
        <v>317</v>
      </c>
      <c r="E89" s="237"/>
      <c r="F89" s="237"/>
      <c r="G89" s="236"/>
      <c r="H89" s="236"/>
      <c r="I89" s="236"/>
      <c r="J89" s="237"/>
      <c r="K89" s="237"/>
      <c r="L89" s="236"/>
      <c r="M89" s="237"/>
      <c r="N89" s="237"/>
      <c r="O89" s="237"/>
      <c r="P89" s="263"/>
    </row>
    <row r="90" customFormat="false" ht="12.75" hidden="false" customHeight="false" outlineLevel="0" collapsed="false">
      <c r="A90" s="269"/>
      <c r="B90" s="243" t="s">
        <v>318</v>
      </c>
      <c r="C90" s="243"/>
      <c r="D90" s="243"/>
      <c r="E90" s="272" t="n">
        <f aca="false">E76+E32+E17+E9</f>
        <v>833</v>
      </c>
      <c r="F90" s="272" t="n">
        <f aca="false">F76+F32+F17+F9</f>
        <v>10432</v>
      </c>
      <c r="G90" s="272" t="n">
        <f aca="false">G76+G32+G17+G9</f>
        <v>24197</v>
      </c>
      <c r="H90" s="272" t="n">
        <f aca="false">H76+H32+H17+H9</f>
        <v>20067</v>
      </c>
      <c r="I90" s="272" t="n">
        <f aca="false">I76+I32+I17+I9</f>
        <v>12113.25</v>
      </c>
      <c r="J90" s="272" t="n">
        <f aca="false">J76+J32+J17+J9</f>
        <v>1149</v>
      </c>
      <c r="K90" s="272" t="n">
        <f aca="false">K76+K32+K17+K9</f>
        <v>6766</v>
      </c>
      <c r="L90" s="272" t="n">
        <f aca="false">L76+L32+L17+L9</f>
        <v>10822</v>
      </c>
      <c r="M90" s="272" t="n">
        <f aca="false">M76+M32+M17+M9</f>
        <v>6120</v>
      </c>
      <c r="N90" s="272" t="n">
        <f aca="false">N76+N32+N17+N9</f>
        <v>8683</v>
      </c>
      <c r="O90" s="272" t="n">
        <f aca="false">O76+O32+O17+O9</f>
        <v>65718.9166666667</v>
      </c>
      <c r="P90" s="272" t="n">
        <f aca="false">P76+P32+P17+P9</f>
        <v>2362</v>
      </c>
    </row>
    <row r="91" s="278" customFormat="true" ht="21.75" hidden="false" customHeight="true" outlineLevel="0" collapsed="false">
      <c r="A91" s="273"/>
      <c r="B91" s="274"/>
      <c r="C91" s="274"/>
      <c r="D91" s="274"/>
      <c r="E91" s="275"/>
      <c r="F91" s="275"/>
      <c r="G91" s="275"/>
      <c r="H91" s="273"/>
      <c r="I91" s="273"/>
      <c r="J91" s="273"/>
      <c r="K91" s="276"/>
      <c r="L91" s="277" t="s">
        <v>319</v>
      </c>
      <c r="M91" s="277"/>
      <c r="N91" s="277"/>
      <c r="O91" s="277"/>
      <c r="P91" s="277"/>
    </row>
    <row r="92" s="278" customFormat="true" ht="21.75" hidden="false" customHeight="true" outlineLevel="0" collapsed="false">
      <c r="A92" s="273"/>
      <c r="B92" s="279"/>
      <c r="C92" s="280"/>
      <c r="D92" s="281"/>
      <c r="E92" s="273"/>
      <c r="F92" s="282"/>
      <c r="G92" s="282"/>
      <c r="H92" s="273"/>
      <c r="I92" s="282"/>
      <c r="L92" s="283" t="s">
        <v>320</v>
      </c>
      <c r="M92" s="283"/>
      <c r="N92" s="283"/>
      <c r="O92" s="283"/>
      <c r="P92" s="283"/>
    </row>
    <row r="93" s="289" customFormat="true" ht="15" hidden="false" customHeight="false" outlineLevel="0" collapsed="false">
      <c r="A93" s="284"/>
      <c r="B93" s="285"/>
      <c r="C93" s="286"/>
      <c r="D93" s="287"/>
      <c r="E93" s="284"/>
      <c r="F93" s="288"/>
      <c r="G93" s="288"/>
      <c r="H93" s="288"/>
      <c r="I93" s="288"/>
      <c r="J93" s="284"/>
      <c r="K93" s="288"/>
      <c r="L93" s="288"/>
      <c r="M93" s="288"/>
      <c r="N93" s="288"/>
      <c r="O93" s="288"/>
      <c r="P93" s="288"/>
    </row>
  </sheetData>
  <mergeCells count="186">
    <mergeCell ref="A1:C1"/>
    <mergeCell ref="A2:C2"/>
    <mergeCell ref="G2:K2"/>
    <mergeCell ref="A3:C3"/>
    <mergeCell ref="G3:K3"/>
    <mergeCell ref="L4:M4"/>
    <mergeCell ref="A5:P5"/>
    <mergeCell ref="B9:D9"/>
    <mergeCell ref="B32:D32"/>
    <mergeCell ref="A33:A42"/>
    <mergeCell ref="B33:B42"/>
    <mergeCell ref="C33:C42"/>
    <mergeCell ref="E33:E42"/>
    <mergeCell ref="F33:F42"/>
    <mergeCell ref="G33:G42"/>
    <mergeCell ref="H33:H42"/>
    <mergeCell ref="I33:I42"/>
    <mergeCell ref="J33:J42"/>
    <mergeCell ref="K33:K42"/>
    <mergeCell ref="L33:L42"/>
    <mergeCell ref="M33:M42"/>
    <mergeCell ref="N33:N42"/>
    <mergeCell ref="O33:O42"/>
    <mergeCell ref="P33:P42"/>
    <mergeCell ref="A44:A50"/>
    <mergeCell ref="B44:B50"/>
    <mergeCell ref="C44:C50"/>
    <mergeCell ref="E44:E50"/>
    <mergeCell ref="F44:F50"/>
    <mergeCell ref="G44:G50"/>
    <mergeCell ref="H44:H50"/>
    <mergeCell ref="I44:I50"/>
    <mergeCell ref="J44:J50"/>
    <mergeCell ref="K44:K50"/>
    <mergeCell ref="L44:L50"/>
    <mergeCell ref="M44:M50"/>
    <mergeCell ref="N44:N50"/>
    <mergeCell ref="O44:O50"/>
    <mergeCell ref="P44:P50"/>
    <mergeCell ref="A51:A54"/>
    <mergeCell ref="C51:C54"/>
    <mergeCell ref="E51:E54"/>
    <mergeCell ref="F51:F54"/>
    <mergeCell ref="G51:G54"/>
    <mergeCell ref="H51:H54"/>
    <mergeCell ref="I51:I54"/>
    <mergeCell ref="J51:J54"/>
    <mergeCell ref="K51:K54"/>
    <mergeCell ref="L51:L54"/>
    <mergeCell ref="M51:M54"/>
    <mergeCell ref="N51:N54"/>
    <mergeCell ref="O51:O54"/>
    <mergeCell ref="P51:P54"/>
    <mergeCell ref="A55:A58"/>
    <mergeCell ref="C55:C58"/>
    <mergeCell ref="E55:E58"/>
    <mergeCell ref="F55:F58"/>
    <mergeCell ref="G55:G58"/>
    <mergeCell ref="H55:H58"/>
    <mergeCell ref="I55:I58"/>
    <mergeCell ref="J55:J58"/>
    <mergeCell ref="K55:K58"/>
    <mergeCell ref="L55:L58"/>
    <mergeCell ref="M55:M58"/>
    <mergeCell ref="N55:N58"/>
    <mergeCell ref="O55:O58"/>
    <mergeCell ref="P55:P58"/>
    <mergeCell ref="A59:A61"/>
    <mergeCell ref="E59:E61"/>
    <mergeCell ref="F59:F61"/>
    <mergeCell ref="G59:G61"/>
    <mergeCell ref="H59:H61"/>
    <mergeCell ref="I59:I61"/>
    <mergeCell ref="J59:J61"/>
    <mergeCell ref="K59:K61"/>
    <mergeCell ref="L59:L61"/>
    <mergeCell ref="M59:M61"/>
    <mergeCell ref="N59:N61"/>
    <mergeCell ref="O59:O61"/>
    <mergeCell ref="P59:P61"/>
    <mergeCell ref="A62:A66"/>
    <mergeCell ref="B62:B66"/>
    <mergeCell ref="C62:C66"/>
    <mergeCell ref="E62:E66"/>
    <mergeCell ref="F62:F66"/>
    <mergeCell ref="G62:G66"/>
    <mergeCell ref="H62:H66"/>
    <mergeCell ref="I62:I66"/>
    <mergeCell ref="J62:J66"/>
    <mergeCell ref="K62:K66"/>
    <mergeCell ref="L62:L66"/>
    <mergeCell ref="M62:M66"/>
    <mergeCell ref="N62:N66"/>
    <mergeCell ref="O62:O66"/>
    <mergeCell ref="P62:P66"/>
    <mergeCell ref="A67:A70"/>
    <mergeCell ref="B67:B70"/>
    <mergeCell ref="C67:C70"/>
    <mergeCell ref="E67:E70"/>
    <mergeCell ref="F67:F70"/>
    <mergeCell ref="G67:G70"/>
    <mergeCell ref="H67:H70"/>
    <mergeCell ref="I67:I70"/>
    <mergeCell ref="J67:J70"/>
    <mergeCell ref="K67:K70"/>
    <mergeCell ref="L67:L70"/>
    <mergeCell ref="M67:M70"/>
    <mergeCell ref="N67:N70"/>
    <mergeCell ref="O67:O70"/>
    <mergeCell ref="P67:P70"/>
    <mergeCell ref="A71:A75"/>
    <mergeCell ref="B71:B75"/>
    <mergeCell ref="E71:E75"/>
    <mergeCell ref="F71:F75"/>
    <mergeCell ref="G71:G75"/>
    <mergeCell ref="H71:H75"/>
    <mergeCell ref="I71:I75"/>
    <mergeCell ref="J71:J75"/>
    <mergeCell ref="K71:K75"/>
    <mergeCell ref="L71:L75"/>
    <mergeCell ref="M71:M75"/>
    <mergeCell ref="N71:N75"/>
    <mergeCell ref="O71:O75"/>
    <mergeCell ref="P71:P75"/>
    <mergeCell ref="A77:A79"/>
    <mergeCell ref="B77:B79"/>
    <mergeCell ref="C77:C79"/>
    <mergeCell ref="E77:E79"/>
    <mergeCell ref="F77:F79"/>
    <mergeCell ref="G77:G79"/>
    <mergeCell ref="H77:H79"/>
    <mergeCell ref="I77:I79"/>
    <mergeCell ref="J77:J79"/>
    <mergeCell ref="K77:K79"/>
    <mergeCell ref="L77:L79"/>
    <mergeCell ref="M77:M79"/>
    <mergeCell ref="N77:N79"/>
    <mergeCell ref="O77:O79"/>
    <mergeCell ref="P77:P79"/>
    <mergeCell ref="A80:A83"/>
    <mergeCell ref="B80:B83"/>
    <mergeCell ref="C80:C83"/>
    <mergeCell ref="E80:E83"/>
    <mergeCell ref="F80:F83"/>
    <mergeCell ref="G80:G83"/>
    <mergeCell ref="H80:H83"/>
    <mergeCell ref="I80:I83"/>
    <mergeCell ref="J80:J83"/>
    <mergeCell ref="K80:K83"/>
    <mergeCell ref="L80:L83"/>
    <mergeCell ref="M80:M83"/>
    <mergeCell ref="N80:N83"/>
    <mergeCell ref="O80:O83"/>
    <mergeCell ref="P80:P83"/>
    <mergeCell ref="A84:A87"/>
    <mergeCell ref="B84:B87"/>
    <mergeCell ref="C84:C87"/>
    <mergeCell ref="E84:E87"/>
    <mergeCell ref="F84:F87"/>
    <mergeCell ref="G84:G87"/>
    <mergeCell ref="H84:H87"/>
    <mergeCell ref="I84:I87"/>
    <mergeCell ref="J84:J87"/>
    <mergeCell ref="K84:K87"/>
    <mergeCell ref="L84:L87"/>
    <mergeCell ref="M84:M87"/>
    <mergeCell ref="N84:N87"/>
    <mergeCell ref="O84:O87"/>
    <mergeCell ref="P84:P87"/>
    <mergeCell ref="A88:A89"/>
    <mergeCell ref="B88:B89"/>
    <mergeCell ref="C88:C89"/>
    <mergeCell ref="E88:E89"/>
    <mergeCell ref="F88:F89"/>
    <mergeCell ref="G88:G89"/>
    <mergeCell ref="H88:H89"/>
    <mergeCell ref="I88:I89"/>
    <mergeCell ref="J88:J89"/>
    <mergeCell ref="K88:K89"/>
    <mergeCell ref="L88:L89"/>
    <mergeCell ref="M88:M89"/>
    <mergeCell ref="N88:N89"/>
    <mergeCell ref="O88:O89"/>
    <mergeCell ref="P88:P89"/>
    <mergeCell ref="L91:P91"/>
    <mergeCell ref="L92:P92"/>
  </mergeCells>
  <printOptions headings="false" gridLines="false" gridLinesSet="true" horizontalCentered="false" verticalCentered="false"/>
  <pageMargins left="0.7" right="0.490277777777778" top="0.55" bottom="0.5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0" topLeftCell="B1" activePane="topRight" state="frozen"/>
      <selection pane="topLeft" activeCell="A1" activeCellId="0" sqref="A1"/>
      <selection pane="topRight" activeCell="D12" activeCellId="0" sqref="D12"/>
    </sheetView>
  </sheetViews>
  <sheetFormatPr defaultColWidth="27.28125" defaultRowHeight="15" zeroHeight="false" outlineLevelRow="0" outlineLevelCol="0"/>
  <cols>
    <col collapsed="false" customWidth="true" hidden="false" outlineLevel="0" max="1" min="1" style="290" width="3.28"/>
    <col collapsed="false" customWidth="true" hidden="false" outlineLevel="0" max="2" min="2" style="291" width="20.56"/>
    <col collapsed="false" customWidth="true" hidden="false" outlineLevel="0" max="3" min="3" style="292" width="13.56"/>
    <col collapsed="false" customWidth="true" hidden="false" outlineLevel="0" max="4" min="4" style="292" width="31.14"/>
    <col collapsed="false" customWidth="true" hidden="false" outlineLevel="0" max="7" min="5" style="290" width="7.99"/>
    <col collapsed="false" customWidth="true" hidden="false" outlineLevel="0" max="8" min="8" style="290" width="12.42"/>
    <col collapsed="false" customWidth="true" hidden="false" outlineLevel="0" max="9" min="9" style="290" width="7.99"/>
    <col collapsed="false" customWidth="true" hidden="false" outlineLevel="0" max="10" min="10" style="290" width="9.85"/>
    <col collapsed="false" customWidth="true" hidden="false" outlineLevel="0" max="11" min="11" style="293" width="14.28"/>
    <col collapsed="false" customWidth="true" hidden="false" outlineLevel="0" max="12" min="12" style="294" width="10.85"/>
    <col collapsed="false" customWidth="true" hidden="false" outlineLevel="0" max="13" min="13" style="293" width="7.99"/>
    <col collapsed="false" customWidth="true" hidden="false" outlineLevel="0" max="16" min="14" style="290" width="11.85"/>
    <col collapsed="false" customWidth="true" hidden="false" outlineLevel="0" max="18" min="17" style="290" width="9.85"/>
    <col collapsed="false" customWidth="true" hidden="false" outlineLevel="0" max="19" min="19" style="290" width="7.99"/>
    <col collapsed="false" customWidth="true" hidden="false" outlineLevel="0" max="20" min="20" style="290" width="6.7"/>
    <col collapsed="false" customWidth="true" hidden="false" outlineLevel="0" max="21" min="21" style="290" width="7.42"/>
    <col collapsed="false" customWidth="true" hidden="false" outlineLevel="0" max="22" min="22" style="295" width="6.41"/>
    <col collapsed="false" customWidth="true" hidden="false" outlineLevel="0" max="23" min="23" style="296" width="7.56"/>
    <col collapsed="false" customWidth="true" hidden="false" outlineLevel="0" max="24" min="24" style="290" width="11.7"/>
    <col collapsed="false" customWidth="false" hidden="false" outlineLevel="0" max="26" min="25" style="297" width="27.28"/>
    <col collapsed="false" customWidth="true" hidden="false" outlineLevel="0" max="27" min="27" style="297" width="2.99"/>
    <col collapsed="false" customWidth="false" hidden="false" outlineLevel="0" max="257" min="28" style="297" width="27.28"/>
  </cols>
  <sheetData>
    <row r="1" s="304" customFormat="true" ht="16.5" hidden="false" customHeight="true" outlineLevel="0" collapsed="false">
      <c r="A1" s="298" t="s">
        <v>0</v>
      </c>
      <c r="B1" s="298"/>
      <c r="C1" s="298"/>
      <c r="D1" s="299"/>
      <c r="E1" s="298"/>
      <c r="F1" s="298"/>
      <c r="G1" s="298"/>
      <c r="H1" s="298"/>
      <c r="I1" s="298"/>
      <c r="J1" s="298"/>
      <c r="K1" s="205" t="s">
        <v>163</v>
      </c>
      <c r="L1" s="205"/>
      <c r="M1" s="205"/>
      <c r="N1" s="205"/>
      <c r="O1" s="205"/>
      <c r="P1" s="300"/>
      <c r="Q1" s="300"/>
      <c r="R1" s="301"/>
      <c r="S1" s="300"/>
      <c r="T1" s="302"/>
      <c r="U1" s="302"/>
      <c r="V1" s="302"/>
      <c r="W1" s="302"/>
      <c r="X1" s="302"/>
      <c r="Y1" s="302"/>
      <c r="Z1" s="303"/>
      <c r="AA1" s="303"/>
      <c r="AB1" s="303"/>
      <c r="AC1" s="303"/>
    </row>
    <row r="2" s="304" customFormat="true" ht="16.5" hidden="false" customHeight="true" outlineLevel="0" collapsed="false">
      <c r="A2" s="305" t="s">
        <v>321</v>
      </c>
      <c r="B2" s="305"/>
      <c r="C2" s="305"/>
      <c r="D2" s="299"/>
      <c r="E2" s="298"/>
      <c r="F2" s="298"/>
      <c r="G2" s="298"/>
      <c r="H2" s="298"/>
      <c r="I2" s="298"/>
      <c r="J2" s="298"/>
      <c r="K2" s="209" t="s">
        <v>165</v>
      </c>
      <c r="L2" s="209"/>
      <c r="M2" s="209"/>
      <c r="N2" s="209"/>
      <c r="O2" s="209"/>
      <c r="P2" s="300"/>
      <c r="Q2" s="300"/>
      <c r="R2" s="300"/>
      <c r="S2" s="300"/>
      <c r="T2" s="302"/>
      <c r="U2" s="302"/>
      <c r="V2" s="302"/>
      <c r="W2" s="302"/>
      <c r="X2" s="302"/>
      <c r="Y2" s="302"/>
      <c r="Z2" s="303"/>
      <c r="AA2" s="303"/>
      <c r="AB2" s="303"/>
      <c r="AC2" s="303"/>
      <c r="AD2" s="306"/>
    </row>
    <row r="3" s="304" customFormat="true" ht="16.5" hidden="false" customHeight="false" outlineLevel="0" collapsed="false">
      <c r="A3" s="307"/>
      <c r="B3" s="308"/>
      <c r="C3" s="309"/>
      <c r="D3" s="309"/>
      <c r="E3" s="307"/>
      <c r="F3" s="307"/>
      <c r="G3" s="307"/>
      <c r="H3" s="307"/>
      <c r="I3" s="307"/>
      <c r="J3" s="307"/>
      <c r="K3" s="310"/>
      <c r="L3" s="311"/>
      <c r="M3" s="312"/>
      <c r="N3" s="313"/>
      <c r="O3" s="313"/>
      <c r="P3" s="314" t="s">
        <v>322</v>
      </c>
      <c r="Q3" s="315"/>
      <c r="R3" s="315"/>
      <c r="S3" s="315"/>
      <c r="T3" s="316"/>
      <c r="U3" s="316"/>
      <c r="V3" s="317"/>
      <c r="W3" s="318"/>
      <c r="X3" s="319"/>
      <c r="Y3" s="320"/>
      <c r="Z3" s="320"/>
      <c r="AA3" s="320"/>
      <c r="AB3" s="320"/>
      <c r="AC3" s="320"/>
      <c r="AD3" s="320"/>
    </row>
    <row r="4" s="322" customFormat="true" ht="24.75" hidden="false" customHeight="true" outlineLevel="0" collapsed="false">
      <c r="A4" s="216" t="s">
        <v>323</v>
      </c>
      <c r="B4" s="216"/>
      <c r="C4" s="216"/>
      <c r="D4" s="216"/>
      <c r="E4" s="216"/>
      <c r="F4" s="216"/>
      <c r="G4" s="216"/>
      <c r="H4" s="216"/>
      <c r="I4" s="216"/>
      <c r="J4" s="216"/>
      <c r="K4" s="216"/>
      <c r="L4" s="216"/>
      <c r="M4" s="216"/>
      <c r="N4" s="216"/>
      <c r="O4" s="216"/>
      <c r="P4" s="216"/>
      <c r="Q4" s="216"/>
      <c r="R4" s="216"/>
      <c r="S4" s="216"/>
      <c r="T4" s="321"/>
      <c r="U4" s="321"/>
      <c r="V4" s="321"/>
      <c r="W4" s="321"/>
      <c r="X4" s="321"/>
    </row>
    <row r="5" s="322" customFormat="true" ht="15" hidden="false" customHeight="false" outlineLevel="0" collapsed="false">
      <c r="A5" s="323"/>
      <c r="B5" s="321"/>
      <c r="C5" s="324"/>
      <c r="D5" s="324"/>
      <c r="E5" s="323"/>
      <c r="F5" s="323"/>
      <c r="G5" s="323"/>
      <c r="H5" s="323"/>
      <c r="I5" s="323"/>
      <c r="J5" s="323"/>
      <c r="K5" s="325"/>
      <c r="L5" s="326"/>
      <c r="M5" s="325"/>
      <c r="N5" s="323"/>
      <c r="O5" s="323"/>
      <c r="P5" s="323"/>
      <c r="Q5" s="323"/>
      <c r="R5" s="323"/>
      <c r="S5" s="323"/>
      <c r="T5" s="321"/>
      <c r="U5" s="321"/>
      <c r="V5" s="321"/>
      <c r="W5" s="321"/>
      <c r="X5" s="321"/>
    </row>
    <row r="6" s="322" customFormat="true" ht="15" hidden="false" customHeight="false" outlineLevel="0" collapsed="false">
      <c r="A6" s="327"/>
      <c r="B6" s="328"/>
      <c r="C6" s="329"/>
      <c r="D6" s="329"/>
      <c r="E6" s="327"/>
      <c r="F6" s="327"/>
      <c r="G6" s="327"/>
      <c r="H6" s="327"/>
      <c r="I6" s="327"/>
      <c r="J6" s="327"/>
      <c r="K6" s="330"/>
      <c r="L6" s="331"/>
      <c r="M6" s="330"/>
      <c r="N6" s="327"/>
      <c r="O6" s="327"/>
      <c r="P6" s="327"/>
      <c r="Q6" s="327"/>
      <c r="R6" s="327"/>
      <c r="S6" s="327"/>
    </row>
    <row r="7" s="322" customFormat="true" ht="99.75" hidden="false" customHeight="false" outlineLevel="0" collapsed="false">
      <c r="A7" s="332" t="s">
        <v>168</v>
      </c>
      <c r="B7" s="333" t="s">
        <v>169</v>
      </c>
      <c r="C7" s="334" t="s">
        <v>170</v>
      </c>
      <c r="D7" s="335" t="s">
        <v>171</v>
      </c>
      <c r="E7" s="335" t="s">
        <v>324</v>
      </c>
      <c r="F7" s="335" t="s">
        <v>325</v>
      </c>
      <c r="G7" s="335" t="s">
        <v>172</v>
      </c>
      <c r="H7" s="335" t="s">
        <v>173</v>
      </c>
      <c r="I7" s="335" t="s">
        <v>326</v>
      </c>
      <c r="J7" s="335" t="s">
        <v>327</v>
      </c>
      <c r="K7" s="336" t="s">
        <v>328</v>
      </c>
      <c r="L7" s="337" t="s">
        <v>176</v>
      </c>
      <c r="M7" s="338" t="s">
        <v>177</v>
      </c>
      <c r="N7" s="335" t="s">
        <v>178</v>
      </c>
      <c r="O7" s="335" t="s">
        <v>179</v>
      </c>
      <c r="P7" s="335" t="s">
        <v>180</v>
      </c>
      <c r="Q7" s="335" t="s">
        <v>181</v>
      </c>
      <c r="R7" s="335" t="s">
        <v>182</v>
      </c>
      <c r="S7" s="335" t="s">
        <v>183</v>
      </c>
    </row>
    <row r="8" s="322" customFormat="true" ht="57.75" hidden="false" customHeight="true" outlineLevel="0" collapsed="false">
      <c r="A8" s="339" t="s">
        <v>11</v>
      </c>
      <c r="B8" s="340" t="s">
        <v>12</v>
      </c>
      <c r="C8" s="341" t="s">
        <v>13</v>
      </c>
      <c r="D8" s="341" t="s">
        <v>14</v>
      </c>
      <c r="E8" s="339" t="s">
        <v>15</v>
      </c>
      <c r="F8" s="339" t="s">
        <v>16</v>
      </c>
      <c r="G8" s="339" t="s">
        <v>17</v>
      </c>
      <c r="H8" s="339" t="s">
        <v>18</v>
      </c>
      <c r="I8" s="339" t="s">
        <v>19</v>
      </c>
      <c r="J8" s="339" t="s">
        <v>329</v>
      </c>
      <c r="K8" s="342" t="s">
        <v>330</v>
      </c>
      <c r="L8" s="343" t="s">
        <v>331</v>
      </c>
      <c r="M8" s="342" t="s">
        <v>332</v>
      </c>
      <c r="N8" s="339" t="s">
        <v>103</v>
      </c>
      <c r="O8" s="339" t="s">
        <v>104</v>
      </c>
      <c r="P8" s="339" t="s">
        <v>105</v>
      </c>
      <c r="Q8" s="339" t="s">
        <v>106</v>
      </c>
      <c r="R8" s="339" t="s">
        <v>333</v>
      </c>
      <c r="S8" s="339" t="s">
        <v>334</v>
      </c>
    </row>
    <row r="9" s="347" customFormat="true" ht="33" hidden="false" customHeight="true" outlineLevel="0" collapsed="false">
      <c r="A9" s="344" t="s">
        <v>22</v>
      </c>
      <c r="B9" s="345" t="s">
        <v>184</v>
      </c>
      <c r="C9" s="345"/>
      <c r="D9" s="345"/>
      <c r="E9" s="346" t="n">
        <f aca="false">E10+E14+E19+E25+E29+E33</f>
        <v>300</v>
      </c>
      <c r="F9" s="346" t="n">
        <f aca="false">F10+F14+F19+F25+F29+F33</f>
        <v>105</v>
      </c>
      <c r="G9" s="346" t="n">
        <f aca="false">G10+G14+G19+G25+G29+G33</f>
        <v>70</v>
      </c>
      <c r="H9" s="346" t="n">
        <f aca="false">H10+H14+H19+H25+H29+H33</f>
        <v>553</v>
      </c>
      <c r="I9" s="346" t="n">
        <f aca="false">I10+I14+I19+I25+I29+I33</f>
        <v>40</v>
      </c>
      <c r="J9" s="346" t="n">
        <f aca="false">J10+J14+J19+J25+J29+J33</f>
        <v>1971</v>
      </c>
      <c r="K9" s="346" t="n">
        <f aca="false">K10+K14+K19+K25+K29+K33</f>
        <v>1550</v>
      </c>
      <c r="L9" s="346" t="n">
        <v>2816</v>
      </c>
      <c r="M9" s="346" t="n">
        <f aca="false">M10+M14+M19+M25+M29+M33</f>
        <v>394</v>
      </c>
      <c r="N9" s="346" t="n">
        <f aca="false">N10+N14+N19+N25+N29+N33</f>
        <v>1800</v>
      </c>
      <c r="O9" s="346" t="n">
        <f aca="false">O10+O14+O19+O25+O29+O33</f>
        <v>1800</v>
      </c>
      <c r="P9" s="346" t="n">
        <f aca="false">P10+P14+P19+P25+P29+P33</f>
        <v>1420</v>
      </c>
      <c r="Q9" s="346" t="n">
        <f aca="false">Q10+Q14+Q19+Q25+Q29+Q33</f>
        <v>2000</v>
      </c>
      <c r="R9" s="346" t="n">
        <f aca="false">R10+R14+R19+R25+R29+R33</f>
        <v>11779</v>
      </c>
      <c r="S9" s="346" t="n">
        <v>262</v>
      </c>
    </row>
    <row r="10" s="285" customFormat="true" ht="51" hidden="false" customHeight="true" outlineLevel="0" collapsed="false">
      <c r="A10" s="348" t="n">
        <v>1</v>
      </c>
      <c r="B10" s="349" t="s">
        <v>185</v>
      </c>
      <c r="C10" s="350" t="s">
        <v>335</v>
      </c>
      <c r="D10" s="351"/>
      <c r="E10" s="352" t="n">
        <v>60</v>
      </c>
      <c r="F10" s="352" t="n">
        <v>25</v>
      </c>
      <c r="G10" s="352" t="n">
        <f aca="false">SUM(G11:G13)</f>
        <v>8</v>
      </c>
      <c r="H10" s="352" t="n">
        <f aca="false">SUM(H11:H13)</f>
        <v>46</v>
      </c>
      <c r="I10" s="352" t="n">
        <f aca="false">SUM(I11:I13)</f>
        <v>15</v>
      </c>
      <c r="J10" s="352" t="n">
        <f aca="false">SUM(J11:J13)</f>
        <v>230</v>
      </c>
      <c r="K10" s="353" t="n">
        <f aca="false">SUM(K11:K13)</f>
        <v>193</v>
      </c>
      <c r="L10" s="353" t="n">
        <f aca="false">SUM(L11:L13)</f>
        <v>287.5</v>
      </c>
      <c r="M10" s="353" t="n">
        <f aca="false">SUM(M11:M13)</f>
        <v>46</v>
      </c>
      <c r="N10" s="352" t="n">
        <v>300</v>
      </c>
      <c r="O10" s="352" t="n">
        <v>300</v>
      </c>
      <c r="P10" s="352" t="n">
        <v>330</v>
      </c>
      <c r="Q10" s="354" t="n">
        <v>500</v>
      </c>
      <c r="R10" s="355" t="n">
        <v>1955</v>
      </c>
      <c r="S10" s="354" t="n">
        <f aca="false">R10-1920</f>
        <v>35</v>
      </c>
      <c r="U10" s="356"/>
    </row>
    <row r="11" s="366" customFormat="true" ht="29.25" hidden="false" customHeight="true" outlineLevel="0" collapsed="false">
      <c r="A11" s="357"/>
      <c r="B11" s="358"/>
      <c r="C11" s="359"/>
      <c r="D11" s="360" t="s">
        <v>336</v>
      </c>
      <c r="E11" s="361"/>
      <c r="F11" s="361"/>
      <c r="G11" s="361" t="n">
        <v>3</v>
      </c>
      <c r="H11" s="361" t="n">
        <v>15</v>
      </c>
      <c r="I11" s="361" t="n">
        <v>5</v>
      </c>
      <c r="J11" s="361" t="n">
        <f aca="false">H11*I11</f>
        <v>75</v>
      </c>
      <c r="K11" s="362" t="n">
        <v>63</v>
      </c>
      <c r="L11" s="362" t="n">
        <f aca="false">H11*6.25</f>
        <v>93.75</v>
      </c>
      <c r="M11" s="363" t="n">
        <f aca="false">H11</f>
        <v>15</v>
      </c>
      <c r="N11" s="364"/>
      <c r="O11" s="361"/>
      <c r="P11" s="361"/>
      <c r="Q11" s="365"/>
      <c r="R11" s="364"/>
      <c r="S11" s="361"/>
      <c r="U11" s="367"/>
    </row>
    <row r="12" s="366" customFormat="true" ht="30" hidden="false" customHeight="true" outlineLevel="0" collapsed="false">
      <c r="A12" s="357"/>
      <c r="B12" s="358"/>
      <c r="C12" s="359"/>
      <c r="D12" s="360" t="s">
        <v>337</v>
      </c>
      <c r="E12" s="361"/>
      <c r="F12" s="361"/>
      <c r="G12" s="361" t="n">
        <v>3</v>
      </c>
      <c r="H12" s="361" t="n">
        <v>15</v>
      </c>
      <c r="I12" s="361" t="n">
        <v>5</v>
      </c>
      <c r="J12" s="361" t="n">
        <f aca="false">H12*I12</f>
        <v>75</v>
      </c>
      <c r="K12" s="362" t="n">
        <v>63</v>
      </c>
      <c r="L12" s="362" t="n">
        <f aca="false">H12*6.25</f>
        <v>93.75</v>
      </c>
      <c r="M12" s="363" t="n">
        <f aca="false">H12</f>
        <v>15</v>
      </c>
      <c r="N12" s="364"/>
      <c r="O12" s="361"/>
      <c r="P12" s="361"/>
      <c r="Q12" s="365"/>
      <c r="R12" s="364"/>
      <c r="S12" s="361"/>
      <c r="U12" s="367"/>
    </row>
    <row r="13" s="366" customFormat="true" ht="26.25" hidden="false" customHeight="true" outlineLevel="0" collapsed="false">
      <c r="A13" s="357"/>
      <c r="B13" s="358"/>
      <c r="C13" s="359"/>
      <c r="D13" s="360" t="s">
        <v>338</v>
      </c>
      <c r="E13" s="361"/>
      <c r="F13" s="361"/>
      <c r="G13" s="361" t="n">
        <v>2</v>
      </c>
      <c r="H13" s="361" t="n">
        <v>16</v>
      </c>
      <c r="I13" s="361" t="n">
        <v>5</v>
      </c>
      <c r="J13" s="361" t="n">
        <f aca="false">H13*I13</f>
        <v>80</v>
      </c>
      <c r="K13" s="362" t="n">
        <v>67</v>
      </c>
      <c r="L13" s="362" t="n">
        <f aca="false">H13*6.25</f>
        <v>100</v>
      </c>
      <c r="M13" s="363" t="n">
        <f aca="false">H13</f>
        <v>16</v>
      </c>
      <c r="N13" s="364"/>
      <c r="O13" s="361"/>
      <c r="P13" s="361"/>
      <c r="Q13" s="365"/>
      <c r="R13" s="364"/>
      <c r="S13" s="361"/>
      <c r="U13" s="367"/>
    </row>
    <row r="14" s="285" customFormat="true" ht="42.75" hidden="false" customHeight="false" outlineLevel="0" collapsed="false">
      <c r="A14" s="368" t="n">
        <v>2</v>
      </c>
      <c r="B14" s="369" t="s">
        <v>188</v>
      </c>
      <c r="C14" s="370" t="s">
        <v>339</v>
      </c>
      <c r="D14" s="371"/>
      <c r="E14" s="372" t="n">
        <v>50</v>
      </c>
      <c r="F14" s="372" t="n">
        <v>25</v>
      </c>
      <c r="G14" s="372" t="n">
        <f aca="false">SUM(G15:G18)</f>
        <v>12</v>
      </c>
      <c r="H14" s="372" t="n">
        <f aca="false">SUM(H15:H18)</f>
        <v>65</v>
      </c>
      <c r="I14" s="372" t="n">
        <v>15</v>
      </c>
      <c r="J14" s="372" t="n">
        <f aca="false">SUM(J15:J18)</f>
        <v>305</v>
      </c>
      <c r="K14" s="373" t="n">
        <f aca="false">SUM(K15:K18)</f>
        <v>188</v>
      </c>
      <c r="L14" s="373" t="n">
        <f aca="false">SUM(L15:L18)</f>
        <v>407</v>
      </c>
      <c r="M14" s="373" t="n">
        <f aca="false">SUM(M15:M18)</f>
        <v>93</v>
      </c>
      <c r="N14" s="374" t="n">
        <v>300</v>
      </c>
      <c r="O14" s="372" t="n">
        <v>300</v>
      </c>
      <c r="P14" s="372" t="n">
        <v>350</v>
      </c>
      <c r="Q14" s="375" t="n">
        <v>300</v>
      </c>
      <c r="R14" s="374" t="n">
        <v>1937</v>
      </c>
      <c r="S14" s="375" t="n">
        <f aca="false">R14-1920</f>
        <v>17</v>
      </c>
      <c r="U14" s="356"/>
    </row>
    <row r="15" s="366" customFormat="true" ht="26.25" hidden="false" customHeight="true" outlineLevel="0" collapsed="false">
      <c r="A15" s="357"/>
      <c r="B15" s="359"/>
      <c r="C15" s="376"/>
      <c r="D15" s="377" t="s">
        <v>340</v>
      </c>
      <c r="E15" s="361"/>
      <c r="F15" s="361"/>
      <c r="G15" s="361" t="n">
        <v>2</v>
      </c>
      <c r="H15" s="361" t="n">
        <v>10</v>
      </c>
      <c r="I15" s="361" t="n">
        <v>5</v>
      </c>
      <c r="J15" s="361" t="n">
        <f aca="false">H15*I15</f>
        <v>50</v>
      </c>
      <c r="K15" s="362" t="n">
        <v>42</v>
      </c>
      <c r="L15" s="362" t="n">
        <v>63</v>
      </c>
      <c r="M15" s="363" t="n">
        <f aca="false">H15*1.5</f>
        <v>15</v>
      </c>
      <c r="N15" s="364"/>
      <c r="O15" s="361"/>
      <c r="P15" s="361"/>
      <c r="Q15" s="365"/>
      <c r="R15" s="364"/>
      <c r="S15" s="361"/>
      <c r="U15" s="367"/>
    </row>
    <row r="16" s="366" customFormat="true" ht="36" hidden="false" customHeight="true" outlineLevel="0" collapsed="false">
      <c r="A16" s="357"/>
      <c r="B16" s="359"/>
      <c r="C16" s="376"/>
      <c r="D16" s="377" t="s">
        <v>341</v>
      </c>
      <c r="E16" s="361"/>
      <c r="F16" s="361"/>
      <c r="G16" s="361" t="n">
        <v>4</v>
      </c>
      <c r="H16" s="361" t="n">
        <v>20</v>
      </c>
      <c r="I16" s="361" t="n">
        <v>5</v>
      </c>
      <c r="J16" s="361" t="n">
        <f aca="false">H16*I16</f>
        <v>100</v>
      </c>
      <c r="K16" s="362" t="n">
        <v>58</v>
      </c>
      <c r="L16" s="362" t="n">
        <f aca="false">H16*6.25</f>
        <v>125</v>
      </c>
      <c r="M16" s="363" t="n">
        <f aca="false">H16*1.5</f>
        <v>30</v>
      </c>
      <c r="N16" s="364"/>
      <c r="O16" s="361"/>
      <c r="P16" s="361"/>
      <c r="Q16" s="365"/>
      <c r="R16" s="364"/>
      <c r="S16" s="361"/>
      <c r="U16" s="367"/>
    </row>
    <row r="17" s="366" customFormat="true" ht="27.75" hidden="false" customHeight="true" outlineLevel="0" collapsed="false">
      <c r="A17" s="357"/>
      <c r="B17" s="359"/>
      <c r="C17" s="376"/>
      <c r="D17" s="377" t="s">
        <v>342</v>
      </c>
      <c r="E17" s="361"/>
      <c r="F17" s="361"/>
      <c r="G17" s="361" t="n">
        <v>1</v>
      </c>
      <c r="H17" s="361" t="n">
        <v>10</v>
      </c>
      <c r="I17" s="361" t="n">
        <v>3</v>
      </c>
      <c r="J17" s="361" t="n">
        <f aca="false">H17*I17</f>
        <v>30</v>
      </c>
      <c r="K17" s="365" t="n">
        <f aca="false">J17*50/60</f>
        <v>25</v>
      </c>
      <c r="L17" s="362" t="n">
        <v>63</v>
      </c>
      <c r="M17" s="364" t="n">
        <f aca="false">H17</f>
        <v>10</v>
      </c>
      <c r="N17" s="364"/>
      <c r="O17" s="361"/>
      <c r="P17" s="361"/>
      <c r="Q17" s="365"/>
      <c r="R17" s="364"/>
      <c r="S17" s="361"/>
      <c r="U17" s="367"/>
    </row>
    <row r="18" s="366" customFormat="true" ht="24" hidden="false" customHeight="true" outlineLevel="0" collapsed="false">
      <c r="A18" s="357"/>
      <c r="B18" s="359"/>
      <c r="C18" s="376"/>
      <c r="D18" s="377" t="s">
        <v>343</v>
      </c>
      <c r="E18" s="361"/>
      <c r="F18" s="361"/>
      <c r="G18" s="361" t="n">
        <v>5</v>
      </c>
      <c r="H18" s="361" t="n">
        <v>25</v>
      </c>
      <c r="I18" s="361" t="n">
        <v>5</v>
      </c>
      <c r="J18" s="361" t="n">
        <f aca="false">H18*I18</f>
        <v>125</v>
      </c>
      <c r="K18" s="362" t="n">
        <v>63</v>
      </c>
      <c r="L18" s="362" t="n">
        <v>156</v>
      </c>
      <c r="M18" s="363" t="n">
        <v>38</v>
      </c>
      <c r="N18" s="364"/>
      <c r="O18" s="361"/>
      <c r="P18" s="361"/>
      <c r="Q18" s="365"/>
      <c r="R18" s="364"/>
      <c r="S18" s="361"/>
      <c r="U18" s="367"/>
    </row>
    <row r="19" s="366" customFormat="true" ht="42.75" hidden="false" customHeight="false" outlineLevel="0" collapsed="false">
      <c r="A19" s="368" t="n">
        <v>3</v>
      </c>
      <c r="B19" s="369" t="s">
        <v>191</v>
      </c>
      <c r="C19" s="370" t="s">
        <v>192</v>
      </c>
      <c r="D19" s="371"/>
      <c r="E19" s="372" t="n">
        <v>45</v>
      </c>
      <c r="F19" s="372" t="n">
        <v>20</v>
      </c>
      <c r="G19" s="372" t="n">
        <f aca="false">SUM(G20:G24)</f>
        <v>14</v>
      </c>
      <c r="H19" s="372" t="n">
        <f aca="false">SUM(H20:H24)</f>
        <v>108</v>
      </c>
      <c r="I19" s="372"/>
      <c r="J19" s="372" t="n">
        <f aca="false">SUM(J20:J24)</f>
        <v>338</v>
      </c>
      <c r="K19" s="373" t="n">
        <f aca="false">SUM(K20:K24)</f>
        <v>253</v>
      </c>
      <c r="L19" s="373" t="n">
        <f aca="false">SUM(L20:L24)</f>
        <v>363</v>
      </c>
      <c r="M19" s="373" t="n">
        <f aca="false">SUM(M20:M24)</f>
        <v>76</v>
      </c>
      <c r="N19" s="374" t="n">
        <v>300</v>
      </c>
      <c r="O19" s="372" t="n">
        <v>300</v>
      </c>
      <c r="P19" s="372" t="n">
        <v>340</v>
      </c>
      <c r="Q19" s="375" t="n">
        <v>300</v>
      </c>
      <c r="R19" s="374" t="n">
        <f aca="false">SUM(K19:Q19)</f>
        <v>1932</v>
      </c>
      <c r="S19" s="375" t="n">
        <f aca="false">R19-1920</f>
        <v>12</v>
      </c>
      <c r="U19" s="367"/>
    </row>
    <row r="20" s="366" customFormat="true" ht="27" hidden="false" customHeight="true" outlineLevel="0" collapsed="false">
      <c r="A20" s="357"/>
      <c r="B20" s="359"/>
      <c r="C20" s="376"/>
      <c r="D20" s="378" t="s">
        <v>344</v>
      </c>
      <c r="E20" s="361"/>
      <c r="F20" s="361"/>
      <c r="G20" s="379" t="n">
        <v>1</v>
      </c>
      <c r="H20" s="361" t="n">
        <v>4</v>
      </c>
      <c r="I20" s="361" t="n">
        <v>4</v>
      </c>
      <c r="J20" s="361" t="n">
        <f aca="false">H20*I20</f>
        <v>16</v>
      </c>
      <c r="K20" s="362" t="n">
        <v>13</v>
      </c>
      <c r="L20" s="362" t="n">
        <f aca="false">H20*6.25</f>
        <v>25</v>
      </c>
      <c r="M20" s="363" t="n">
        <f aca="false">H20*1.5</f>
        <v>6</v>
      </c>
      <c r="N20" s="364"/>
      <c r="O20" s="361"/>
      <c r="P20" s="361"/>
      <c r="Q20" s="365"/>
      <c r="R20" s="364"/>
      <c r="S20" s="361"/>
      <c r="U20" s="367"/>
    </row>
    <row r="21" s="366" customFormat="true" ht="57" hidden="false" customHeight="true" outlineLevel="0" collapsed="false">
      <c r="A21" s="357"/>
      <c r="B21" s="359"/>
      <c r="C21" s="376"/>
      <c r="D21" s="378" t="s">
        <v>345</v>
      </c>
      <c r="E21" s="361"/>
      <c r="F21" s="361"/>
      <c r="G21" s="379" t="n">
        <v>3</v>
      </c>
      <c r="H21" s="361" t="n">
        <v>15</v>
      </c>
      <c r="I21" s="361" t="n">
        <v>5</v>
      </c>
      <c r="J21" s="361" t="n">
        <f aca="false">H21*I21</f>
        <v>75</v>
      </c>
      <c r="K21" s="362" t="n">
        <v>33</v>
      </c>
      <c r="L21" s="362" t="n">
        <v>94</v>
      </c>
      <c r="M21" s="363" t="n">
        <v>23</v>
      </c>
      <c r="N21" s="364"/>
      <c r="O21" s="361"/>
      <c r="P21" s="361"/>
      <c r="Q21" s="365"/>
      <c r="R21" s="364"/>
      <c r="S21" s="361"/>
      <c r="U21" s="367"/>
    </row>
    <row r="22" s="366" customFormat="true" ht="27.75" hidden="false" customHeight="true" outlineLevel="0" collapsed="false">
      <c r="A22" s="357"/>
      <c r="B22" s="359"/>
      <c r="C22" s="376"/>
      <c r="D22" s="377" t="s">
        <v>346</v>
      </c>
      <c r="E22" s="361"/>
      <c r="F22" s="361"/>
      <c r="G22" s="361" t="n">
        <v>2</v>
      </c>
      <c r="H22" s="361" t="n">
        <f aca="false">G22*12</f>
        <v>24</v>
      </c>
      <c r="I22" s="361" t="n">
        <v>3</v>
      </c>
      <c r="J22" s="361" t="n">
        <f aca="false">H22*I22</f>
        <v>72</v>
      </c>
      <c r="K22" s="365" t="n">
        <f aca="false">J22*50/60</f>
        <v>60</v>
      </c>
      <c r="L22" s="361" t="n">
        <f aca="false">H22*5</f>
        <v>120</v>
      </c>
      <c r="M22" s="364" t="n">
        <f aca="false">H22</f>
        <v>24</v>
      </c>
      <c r="N22" s="364"/>
      <c r="O22" s="361"/>
      <c r="P22" s="361"/>
      <c r="Q22" s="365"/>
      <c r="R22" s="364"/>
      <c r="S22" s="361"/>
      <c r="U22" s="367"/>
    </row>
    <row r="23" s="366" customFormat="true" ht="33.75" hidden="false" customHeight="true" outlineLevel="0" collapsed="false">
      <c r="A23" s="357"/>
      <c r="B23" s="359"/>
      <c r="C23" s="376"/>
      <c r="D23" s="378" t="s">
        <v>347</v>
      </c>
      <c r="E23" s="361"/>
      <c r="F23" s="361"/>
      <c r="G23" s="379" t="n">
        <v>3</v>
      </c>
      <c r="H23" s="361" t="n">
        <v>15</v>
      </c>
      <c r="I23" s="361" t="n">
        <v>5</v>
      </c>
      <c r="J23" s="361" t="n">
        <f aca="false">H23*I23</f>
        <v>75</v>
      </c>
      <c r="K23" s="362" t="n">
        <v>63</v>
      </c>
      <c r="L23" s="362" t="n">
        <v>94</v>
      </c>
      <c r="M23" s="363" t="n">
        <v>23</v>
      </c>
      <c r="N23" s="364"/>
      <c r="O23" s="361"/>
      <c r="P23" s="361"/>
      <c r="Q23" s="365"/>
      <c r="R23" s="364"/>
      <c r="S23" s="361"/>
      <c r="U23" s="367"/>
    </row>
    <row r="24" s="366" customFormat="true" ht="43.5" hidden="false" customHeight="true" outlineLevel="0" collapsed="false">
      <c r="A24" s="357"/>
      <c r="B24" s="359"/>
      <c r="C24" s="376"/>
      <c r="D24" s="380" t="s">
        <v>348</v>
      </c>
      <c r="E24" s="361"/>
      <c r="F24" s="361"/>
      <c r="G24" s="381" t="n">
        <v>5</v>
      </c>
      <c r="H24" s="382" t="n">
        <v>50</v>
      </c>
      <c r="I24" s="382" t="n">
        <v>2</v>
      </c>
      <c r="J24" s="382" t="n">
        <f aca="false">H24*I24</f>
        <v>100</v>
      </c>
      <c r="K24" s="362" t="n">
        <v>84</v>
      </c>
      <c r="L24" s="362" t="n">
        <f aca="false">H24*0.6</f>
        <v>30</v>
      </c>
      <c r="M24" s="363"/>
      <c r="N24" s="364"/>
      <c r="O24" s="361"/>
      <c r="P24" s="361"/>
      <c r="Q24" s="365"/>
      <c r="R24" s="364"/>
      <c r="S24" s="361"/>
      <c r="U24" s="367"/>
    </row>
    <row r="25" s="384" customFormat="true" ht="42.75" hidden="false" customHeight="false" outlineLevel="0" collapsed="false">
      <c r="A25" s="368" t="n">
        <v>4</v>
      </c>
      <c r="B25" s="369" t="s">
        <v>194</v>
      </c>
      <c r="C25" s="370" t="s">
        <v>195</v>
      </c>
      <c r="D25" s="370"/>
      <c r="E25" s="372" t="n">
        <v>40</v>
      </c>
      <c r="F25" s="372" t="n">
        <v>20</v>
      </c>
      <c r="G25" s="372" t="n">
        <v>12</v>
      </c>
      <c r="H25" s="372" t="n">
        <f aca="false">SUM(H26:H28)</f>
        <v>72</v>
      </c>
      <c r="I25" s="372"/>
      <c r="J25" s="372" t="n">
        <f aca="false">SUM(J26:J28)</f>
        <v>288</v>
      </c>
      <c r="K25" s="373" t="n">
        <f aca="false">SUM(K26:K28)</f>
        <v>240</v>
      </c>
      <c r="L25" s="373" t="n">
        <f aca="false">SUM(L26:L28)</f>
        <v>450</v>
      </c>
      <c r="M25" s="373" t="n">
        <f aca="false">SUM(M26:M28)</f>
        <v>39</v>
      </c>
      <c r="N25" s="383" t="n">
        <v>300</v>
      </c>
      <c r="O25" s="383" t="n">
        <v>300</v>
      </c>
      <c r="P25" s="372" t="n">
        <v>300</v>
      </c>
      <c r="Q25" s="375" t="n">
        <v>300</v>
      </c>
      <c r="R25" s="374" t="n">
        <f aca="false">SUM(K25:Q25)</f>
        <v>1929</v>
      </c>
      <c r="S25" s="375" t="n">
        <f aca="false">R25-1920</f>
        <v>9</v>
      </c>
      <c r="U25" s="385"/>
    </row>
    <row r="26" s="384" customFormat="true" ht="33" hidden="false" customHeight="true" outlineLevel="0" collapsed="false">
      <c r="A26" s="357"/>
      <c r="B26" s="386"/>
      <c r="C26" s="387"/>
      <c r="D26" s="388" t="s">
        <v>349</v>
      </c>
      <c r="E26" s="389"/>
      <c r="F26" s="389"/>
      <c r="G26" s="389" t="n">
        <v>1</v>
      </c>
      <c r="H26" s="389" t="n">
        <v>6</v>
      </c>
      <c r="I26" s="389" t="n">
        <v>4</v>
      </c>
      <c r="J26" s="390" t="n">
        <f aca="false">H26*I26</f>
        <v>24</v>
      </c>
      <c r="K26" s="391" t="n">
        <f aca="false">J26*50/60</f>
        <v>20</v>
      </c>
      <c r="L26" s="391" t="n">
        <f aca="false">H26*6.25</f>
        <v>37.5</v>
      </c>
      <c r="M26" s="392" t="n">
        <v>2</v>
      </c>
      <c r="N26" s="393"/>
      <c r="O26" s="389"/>
      <c r="P26" s="389"/>
      <c r="Q26" s="394"/>
      <c r="R26" s="393"/>
      <c r="S26" s="389"/>
      <c r="U26" s="385"/>
    </row>
    <row r="27" s="384" customFormat="true" ht="33" hidden="false" customHeight="true" outlineLevel="0" collapsed="false">
      <c r="A27" s="357"/>
      <c r="B27" s="386"/>
      <c r="C27" s="387"/>
      <c r="D27" s="388" t="s">
        <v>350</v>
      </c>
      <c r="E27" s="389"/>
      <c r="F27" s="389"/>
      <c r="G27" s="389" t="n">
        <v>6</v>
      </c>
      <c r="H27" s="389" t="n">
        <v>36</v>
      </c>
      <c r="I27" s="389" t="n">
        <v>4</v>
      </c>
      <c r="J27" s="390" t="n">
        <f aca="false">H27*I27</f>
        <v>144</v>
      </c>
      <c r="K27" s="391" t="n">
        <f aca="false">J27*50/60</f>
        <v>120</v>
      </c>
      <c r="L27" s="391" t="n">
        <f aca="false">H27*6.25</f>
        <v>225</v>
      </c>
      <c r="M27" s="392" t="n">
        <v>12</v>
      </c>
      <c r="N27" s="393"/>
      <c r="O27" s="389"/>
      <c r="P27" s="389"/>
      <c r="Q27" s="394"/>
      <c r="R27" s="393"/>
      <c r="S27" s="389"/>
      <c r="U27" s="385"/>
    </row>
    <row r="28" s="384" customFormat="true" ht="25.5" hidden="false" customHeight="true" outlineLevel="0" collapsed="false">
      <c r="A28" s="357"/>
      <c r="B28" s="386"/>
      <c r="C28" s="387"/>
      <c r="D28" s="388" t="s">
        <v>351</v>
      </c>
      <c r="E28" s="389"/>
      <c r="F28" s="389"/>
      <c r="G28" s="389" t="n">
        <v>5</v>
      </c>
      <c r="H28" s="389" t="n">
        <v>30</v>
      </c>
      <c r="I28" s="389" t="n">
        <v>4</v>
      </c>
      <c r="J28" s="390" t="n">
        <f aca="false">H28*I28</f>
        <v>120</v>
      </c>
      <c r="K28" s="391" t="n">
        <f aca="false">J28*50/60</f>
        <v>100</v>
      </c>
      <c r="L28" s="391" t="n">
        <f aca="false">H28*6.25</f>
        <v>187.5</v>
      </c>
      <c r="M28" s="392" t="n">
        <v>25</v>
      </c>
      <c r="N28" s="393"/>
      <c r="O28" s="389"/>
      <c r="P28" s="389"/>
      <c r="Q28" s="394"/>
      <c r="R28" s="393"/>
      <c r="S28" s="389"/>
      <c r="U28" s="385"/>
    </row>
    <row r="29" s="366" customFormat="true" ht="57" hidden="false" customHeight="false" outlineLevel="0" collapsed="false">
      <c r="A29" s="368" t="n">
        <v>5</v>
      </c>
      <c r="B29" s="369" t="s">
        <v>197</v>
      </c>
      <c r="C29" s="370" t="s">
        <v>352</v>
      </c>
      <c r="D29" s="371"/>
      <c r="E29" s="372" t="n">
        <v>60</v>
      </c>
      <c r="F29" s="372" t="n">
        <v>10</v>
      </c>
      <c r="G29" s="372" t="n">
        <f aca="false">SUM(G30:G32)</f>
        <v>13</v>
      </c>
      <c r="H29" s="372" t="n">
        <f aca="false">SUM(H30:H32)</f>
        <v>136</v>
      </c>
      <c r="I29" s="372" t="n">
        <f aca="false">I30+I31+I32</f>
        <v>10</v>
      </c>
      <c r="J29" s="372" t="n">
        <f aca="false">SUM(J30:J32)</f>
        <v>444</v>
      </c>
      <c r="K29" s="373" t="n">
        <f aca="false">SUM(K30:K32)</f>
        <v>371</v>
      </c>
      <c r="L29" s="373" t="n">
        <f aca="false">SUM(L30:L32)</f>
        <v>680</v>
      </c>
      <c r="M29" s="373" t="n">
        <f aca="false">SUM(M30:M32)</f>
        <v>14</v>
      </c>
      <c r="N29" s="374" t="n">
        <v>300</v>
      </c>
      <c r="O29" s="372" t="n">
        <v>300</v>
      </c>
      <c r="P29" s="372" t="n">
        <v>50</v>
      </c>
      <c r="Q29" s="375" t="n">
        <v>300</v>
      </c>
      <c r="R29" s="374" t="n">
        <f aca="false">SUM(K29:Q29)</f>
        <v>2015</v>
      </c>
      <c r="S29" s="375" t="n">
        <f aca="false">R29-1920</f>
        <v>95</v>
      </c>
      <c r="U29" s="367"/>
    </row>
    <row r="30" s="366" customFormat="true" ht="35.25" hidden="false" customHeight="true" outlineLevel="0" collapsed="false">
      <c r="A30" s="357"/>
      <c r="B30" s="359"/>
      <c r="C30" s="376"/>
      <c r="D30" s="376" t="s">
        <v>353</v>
      </c>
      <c r="E30" s="361"/>
      <c r="F30" s="361"/>
      <c r="G30" s="361" t="n">
        <v>5</v>
      </c>
      <c r="H30" s="361" t="n">
        <v>50</v>
      </c>
      <c r="I30" s="361" t="n">
        <v>4</v>
      </c>
      <c r="J30" s="390" t="n">
        <f aca="false">H30*I30</f>
        <v>200</v>
      </c>
      <c r="K30" s="362" t="n">
        <v>167</v>
      </c>
      <c r="L30" s="365" t="n">
        <f aca="false">H30*5</f>
        <v>250</v>
      </c>
      <c r="M30" s="364" t="n">
        <v>3</v>
      </c>
      <c r="N30" s="364"/>
      <c r="O30" s="361"/>
      <c r="P30" s="361"/>
      <c r="Q30" s="365"/>
      <c r="R30" s="364"/>
      <c r="S30" s="361"/>
      <c r="U30" s="367"/>
    </row>
    <row r="31" s="366" customFormat="true" ht="35.25" hidden="false" customHeight="true" outlineLevel="0" collapsed="false">
      <c r="A31" s="357"/>
      <c r="B31" s="359"/>
      <c r="C31" s="376"/>
      <c r="D31" s="376" t="s">
        <v>354</v>
      </c>
      <c r="E31" s="361"/>
      <c r="F31" s="361"/>
      <c r="G31" s="361" t="n">
        <v>3</v>
      </c>
      <c r="H31" s="361" t="n">
        <v>36</v>
      </c>
      <c r="I31" s="361" t="n">
        <v>4</v>
      </c>
      <c r="J31" s="390" t="n">
        <f aca="false">H31*I31</f>
        <v>144</v>
      </c>
      <c r="K31" s="362" t="n">
        <f aca="false">J31*50/60</f>
        <v>120</v>
      </c>
      <c r="L31" s="365" t="n">
        <f aca="false">H31*5</f>
        <v>180</v>
      </c>
      <c r="M31" s="364" t="n">
        <v>3</v>
      </c>
      <c r="N31" s="364"/>
      <c r="O31" s="361"/>
      <c r="P31" s="361"/>
      <c r="Q31" s="365"/>
      <c r="R31" s="364"/>
      <c r="S31" s="361"/>
      <c r="U31" s="367"/>
    </row>
    <row r="32" s="366" customFormat="true" ht="35.25" hidden="false" customHeight="true" outlineLevel="0" collapsed="false">
      <c r="A32" s="357"/>
      <c r="B32" s="359"/>
      <c r="C32" s="376"/>
      <c r="D32" s="376" t="s">
        <v>355</v>
      </c>
      <c r="E32" s="361"/>
      <c r="F32" s="361"/>
      <c r="G32" s="361" t="n">
        <v>5</v>
      </c>
      <c r="H32" s="361" t="n">
        <v>50</v>
      </c>
      <c r="I32" s="361" t="n">
        <v>2</v>
      </c>
      <c r="J32" s="390" t="n">
        <f aca="false">H32*I32</f>
        <v>100</v>
      </c>
      <c r="K32" s="362" t="n">
        <v>84</v>
      </c>
      <c r="L32" s="365" t="n">
        <f aca="false">H32*5</f>
        <v>250</v>
      </c>
      <c r="M32" s="364" t="n">
        <v>8</v>
      </c>
      <c r="N32" s="364"/>
      <c r="O32" s="361"/>
      <c r="P32" s="361"/>
      <c r="Q32" s="365"/>
      <c r="R32" s="364"/>
      <c r="S32" s="361"/>
      <c r="U32" s="367"/>
    </row>
    <row r="33" s="366" customFormat="true" ht="42.75" hidden="false" customHeight="false" outlineLevel="0" collapsed="false">
      <c r="A33" s="368" t="n">
        <v>6</v>
      </c>
      <c r="B33" s="369" t="s">
        <v>200</v>
      </c>
      <c r="C33" s="370" t="s">
        <v>356</v>
      </c>
      <c r="D33" s="370"/>
      <c r="E33" s="372" t="n">
        <v>45</v>
      </c>
      <c r="F33" s="372" t="n">
        <v>5</v>
      </c>
      <c r="G33" s="372" t="n">
        <f aca="false">SUM(G34:G38)</f>
        <v>11</v>
      </c>
      <c r="H33" s="372" t="n">
        <f aca="false">SUM(H34:H38)</f>
        <v>126</v>
      </c>
      <c r="I33" s="372"/>
      <c r="J33" s="372" t="n">
        <f aca="false">SUM(J34:J38)</f>
        <v>366</v>
      </c>
      <c r="K33" s="373" t="n">
        <f aca="false">SUM(K34:K38)</f>
        <v>305</v>
      </c>
      <c r="L33" s="372" t="n">
        <f aca="false">SUM(L34:L38)</f>
        <v>630</v>
      </c>
      <c r="M33" s="375" t="n">
        <f aca="false">SUM(M34:M38)</f>
        <v>126</v>
      </c>
      <c r="N33" s="372" t="n">
        <v>300</v>
      </c>
      <c r="O33" s="372" t="n">
        <v>300</v>
      </c>
      <c r="P33" s="372" t="n">
        <v>50</v>
      </c>
      <c r="Q33" s="375" t="n">
        <v>300</v>
      </c>
      <c r="R33" s="374" t="n">
        <f aca="false">SUM(K33:Q33)</f>
        <v>2011</v>
      </c>
      <c r="S33" s="375" t="n">
        <f aca="false">R33-1920</f>
        <v>91</v>
      </c>
      <c r="U33" s="367"/>
    </row>
    <row r="34" s="366" customFormat="true" ht="27.75" hidden="false" customHeight="true" outlineLevel="0" collapsed="false">
      <c r="A34" s="357"/>
      <c r="B34" s="395"/>
      <c r="C34" s="396"/>
      <c r="D34" s="377" t="s">
        <v>357</v>
      </c>
      <c r="E34" s="361"/>
      <c r="F34" s="361"/>
      <c r="G34" s="361" t="n">
        <v>5</v>
      </c>
      <c r="H34" s="361" t="n">
        <f aca="false">G34*12</f>
        <v>60</v>
      </c>
      <c r="I34" s="361" t="n">
        <v>3</v>
      </c>
      <c r="J34" s="361" t="n">
        <f aca="false">H34*I34</f>
        <v>180</v>
      </c>
      <c r="K34" s="365" t="n">
        <f aca="false">J34*50/60</f>
        <v>150</v>
      </c>
      <c r="L34" s="361" t="n">
        <f aca="false">H34*5</f>
        <v>300</v>
      </c>
      <c r="M34" s="364" t="n">
        <f aca="false">H34</f>
        <v>60</v>
      </c>
      <c r="N34" s="397"/>
      <c r="O34" s="397"/>
      <c r="P34" s="397"/>
      <c r="Q34" s="398"/>
      <c r="R34" s="399"/>
      <c r="S34" s="361"/>
      <c r="U34" s="367"/>
    </row>
    <row r="35" s="366" customFormat="true" ht="27.75" hidden="false" customHeight="true" outlineLevel="0" collapsed="false">
      <c r="A35" s="357"/>
      <c r="B35" s="359"/>
      <c r="C35" s="376"/>
      <c r="D35" s="377" t="s">
        <v>358</v>
      </c>
      <c r="E35" s="361"/>
      <c r="F35" s="361"/>
      <c r="G35" s="361" t="n">
        <v>1</v>
      </c>
      <c r="H35" s="361" t="n">
        <f aca="false">G35*12</f>
        <v>12</v>
      </c>
      <c r="I35" s="361" t="n">
        <v>3</v>
      </c>
      <c r="J35" s="361" t="n">
        <f aca="false">H35*I35</f>
        <v>36</v>
      </c>
      <c r="K35" s="365" t="n">
        <f aca="false">J35*50/60</f>
        <v>30</v>
      </c>
      <c r="L35" s="361" t="n">
        <f aca="false">H35*5</f>
        <v>60</v>
      </c>
      <c r="M35" s="364" t="n">
        <f aca="false">H35</f>
        <v>12</v>
      </c>
      <c r="N35" s="364"/>
      <c r="O35" s="361"/>
      <c r="P35" s="361"/>
      <c r="Q35" s="365"/>
      <c r="R35" s="364"/>
      <c r="S35" s="361"/>
      <c r="U35" s="367"/>
    </row>
    <row r="36" s="366" customFormat="true" ht="27.75" hidden="false" customHeight="true" outlineLevel="0" collapsed="false">
      <c r="A36" s="357"/>
      <c r="B36" s="359"/>
      <c r="C36" s="376"/>
      <c r="D36" s="377" t="s">
        <v>342</v>
      </c>
      <c r="E36" s="361"/>
      <c r="F36" s="361"/>
      <c r="G36" s="361" t="n">
        <v>1</v>
      </c>
      <c r="H36" s="361" t="n">
        <v>6</v>
      </c>
      <c r="I36" s="361" t="n">
        <v>3</v>
      </c>
      <c r="J36" s="361" t="n">
        <f aca="false">H36*I36</f>
        <v>18</v>
      </c>
      <c r="K36" s="365" t="n">
        <f aca="false">J36*50/60</f>
        <v>15</v>
      </c>
      <c r="L36" s="361" t="n">
        <f aca="false">H36*5</f>
        <v>30</v>
      </c>
      <c r="M36" s="364" t="n">
        <f aca="false">H36</f>
        <v>6</v>
      </c>
      <c r="N36" s="364"/>
      <c r="O36" s="361"/>
      <c r="P36" s="361"/>
      <c r="Q36" s="365"/>
      <c r="R36" s="364"/>
      <c r="S36" s="361"/>
      <c r="U36" s="367"/>
    </row>
    <row r="37" s="366" customFormat="true" ht="27.75" hidden="false" customHeight="true" outlineLevel="0" collapsed="false">
      <c r="A37" s="357"/>
      <c r="B37" s="359"/>
      <c r="C37" s="376"/>
      <c r="D37" s="377" t="s">
        <v>346</v>
      </c>
      <c r="E37" s="361"/>
      <c r="F37" s="361"/>
      <c r="G37" s="361" t="n">
        <v>3</v>
      </c>
      <c r="H37" s="361" t="n">
        <f aca="false">G37*12</f>
        <v>36</v>
      </c>
      <c r="I37" s="361" t="n">
        <v>3</v>
      </c>
      <c r="J37" s="361" t="n">
        <f aca="false">H37*I37</f>
        <v>108</v>
      </c>
      <c r="K37" s="365" t="n">
        <f aca="false">J37*50/60</f>
        <v>90</v>
      </c>
      <c r="L37" s="361" t="n">
        <f aca="false">H37*5</f>
        <v>180</v>
      </c>
      <c r="M37" s="364" t="n">
        <f aca="false">H37</f>
        <v>36</v>
      </c>
      <c r="N37" s="364"/>
      <c r="O37" s="361"/>
      <c r="P37" s="361"/>
      <c r="Q37" s="365"/>
      <c r="R37" s="364"/>
      <c r="S37" s="361"/>
      <c r="U37" s="367"/>
    </row>
    <row r="38" s="366" customFormat="true" ht="27.75" hidden="false" customHeight="true" outlineLevel="0" collapsed="false">
      <c r="A38" s="357"/>
      <c r="B38" s="359"/>
      <c r="C38" s="376"/>
      <c r="D38" s="377" t="s">
        <v>359</v>
      </c>
      <c r="E38" s="361"/>
      <c r="F38" s="361"/>
      <c r="G38" s="361" t="n">
        <v>1</v>
      </c>
      <c r="H38" s="361" t="n">
        <f aca="false">G38*12</f>
        <v>12</v>
      </c>
      <c r="I38" s="361" t="n">
        <v>2</v>
      </c>
      <c r="J38" s="361" t="n">
        <f aca="false">H38*I38</f>
        <v>24</v>
      </c>
      <c r="K38" s="365" t="n">
        <f aca="false">J38*50/60</f>
        <v>20</v>
      </c>
      <c r="L38" s="361" t="n">
        <f aca="false">H38*5</f>
        <v>60</v>
      </c>
      <c r="M38" s="364" t="n">
        <f aca="false">H38</f>
        <v>12</v>
      </c>
      <c r="N38" s="364"/>
      <c r="O38" s="361"/>
      <c r="P38" s="361"/>
      <c r="Q38" s="365"/>
      <c r="R38" s="364"/>
      <c r="S38" s="361"/>
      <c r="U38" s="367"/>
    </row>
    <row r="39" s="404" customFormat="true" ht="60.75" hidden="false" customHeight="true" outlineLevel="0" collapsed="false">
      <c r="A39" s="400" t="s">
        <v>35</v>
      </c>
      <c r="B39" s="401" t="s">
        <v>205</v>
      </c>
      <c r="C39" s="401"/>
      <c r="D39" s="401"/>
      <c r="E39" s="246" t="n">
        <f aca="false">SUM(E40+E56+E78+E98+E118+E133+E152+E171+E192+E199+E204+E220+E231+E242)</f>
        <v>1237</v>
      </c>
      <c r="F39" s="246" t="n">
        <f aca="false">SUM(F40+F56+F78+F98+F118+F133+F152+F171+F192+F199+F204+F220+F231+F242)</f>
        <v>100</v>
      </c>
      <c r="G39" s="246" t="n">
        <f aca="false">SUM(G40+G56+G78+G98+G118+G133+G152+G171+G192+G199+G204+G220+G231+G242)</f>
        <v>457</v>
      </c>
      <c r="H39" s="246" t="n">
        <f aca="false">SUM(H40+H56+H78+H98+H118+H133+H152+H171+H192+H199+H204+H220+H231+H242)</f>
        <v>6930</v>
      </c>
      <c r="I39" s="246" t="n">
        <f aca="false">SUM(I40+I56+I78+I98+I118+I133+I152+I171+I192+I199+I204+I220+I231+I242)</f>
        <v>70</v>
      </c>
      <c r="J39" s="246" t="n">
        <f aca="false">SUM(J40+J56+J78+J98+J118+J133+J152+J171+J192+J199+J204+J220+J231+J242)</f>
        <v>16052</v>
      </c>
      <c r="K39" s="246" t="n">
        <f aca="false">SUM(K40+K56+K78+K98+K118+K133+K152+K171+K192+K199+K204+K220+K231+K242)</f>
        <v>13380.3333333333</v>
      </c>
      <c r="L39" s="246" t="n">
        <f aca="false">SUM(L40+L56+L78+L98+L118+L133+L152+L171+L192+L199+L204+L220+L231+L242)</f>
        <v>4038</v>
      </c>
      <c r="M39" s="246" t="n">
        <f aca="false">SUM(M40+M56+M78+M98+M118+M133+M152+M171+M192+M199+M204+M220+M231+M242)</f>
        <v>0</v>
      </c>
      <c r="N39" s="246" t="n">
        <f aca="false">SUM(N40+N56+N78+N98+N118+N133+N152+N171+N192+N199+N204+N220+N231+N242)</f>
        <v>1760</v>
      </c>
      <c r="O39" s="246" t="n">
        <f aca="false">SUM(O40+O56+O78+O98+O118+O133+O152+O171+O192+O199+O204+O220+O231+O242)</f>
        <v>5020</v>
      </c>
      <c r="P39" s="246" t="n">
        <f aca="false">SUM(P40+P56+P78+P98+P118+P133+P152+P171+P192+P199+P204+P220+P231+P242)</f>
        <v>1150</v>
      </c>
      <c r="Q39" s="246" t="n">
        <f aca="false">SUM(Q40+Q56+Q78+Q98+Q118+Q133+Q152+Q171+Q192+Q199+Q204+Q220+Q231+Q242)</f>
        <v>2550</v>
      </c>
      <c r="R39" s="246" t="n">
        <f aca="false">SUM(R40+R56+R78+R98+R118+R133+R152+R171+R192+R199+R204+R220+R231+R242)</f>
        <v>27898.3333333333</v>
      </c>
      <c r="S39" s="246" t="n">
        <f aca="false">SUM(S40+S56+S78+S98+S118+S133+S152+S171+S192+S199+S204+S220+S231+S242)</f>
        <v>1018.33333333333</v>
      </c>
      <c r="T39" s="402"/>
      <c r="U39" s="403"/>
    </row>
    <row r="40" s="322" customFormat="true" ht="67.5" hidden="false" customHeight="true" outlineLevel="0" collapsed="false">
      <c r="A40" s="368" t="n">
        <v>1</v>
      </c>
      <c r="B40" s="405" t="s">
        <v>206</v>
      </c>
      <c r="C40" s="406" t="s">
        <v>207</v>
      </c>
      <c r="D40" s="406"/>
      <c r="E40" s="368" t="n">
        <v>102</v>
      </c>
      <c r="F40" s="368"/>
      <c r="G40" s="368" t="n">
        <f aca="false">SUM(G41:G45)</f>
        <v>10</v>
      </c>
      <c r="H40" s="368" t="n">
        <f aca="false">SUM(H41:H55)</f>
        <v>620</v>
      </c>
      <c r="I40" s="368"/>
      <c r="J40" s="368" t="n">
        <f aca="false">SUM(J41:J55)</f>
        <v>998</v>
      </c>
      <c r="K40" s="368" t="n">
        <v>832</v>
      </c>
      <c r="L40" s="407" t="n">
        <f aca="false">(H40*30)/60</f>
        <v>310</v>
      </c>
      <c r="M40" s="372"/>
      <c r="N40" s="372" t="n">
        <v>135</v>
      </c>
      <c r="O40" s="372" t="n">
        <v>450</v>
      </c>
      <c r="P40" s="372" t="n">
        <v>0</v>
      </c>
      <c r="Q40" s="372" t="n">
        <v>250</v>
      </c>
      <c r="R40" s="408" t="n">
        <f aca="false">K40+L40+M40+N40+O40+P40+Q40</f>
        <v>1977</v>
      </c>
      <c r="S40" s="409" t="n">
        <f aca="false">R40-1920</f>
        <v>57</v>
      </c>
    </row>
    <row r="41" s="322" customFormat="true" ht="18" hidden="false" customHeight="true" outlineLevel="0" collapsed="false">
      <c r="A41" s="357"/>
      <c r="B41" s="410"/>
      <c r="C41" s="411"/>
      <c r="D41" s="412" t="s">
        <v>360</v>
      </c>
      <c r="E41" s="357" t="s">
        <v>361</v>
      </c>
      <c r="F41" s="357"/>
      <c r="G41" s="357" t="n">
        <v>2</v>
      </c>
      <c r="H41" s="357" t="n">
        <v>24</v>
      </c>
      <c r="I41" s="357" t="n">
        <v>2</v>
      </c>
      <c r="J41" s="389" t="n">
        <f aca="false">H41*I41</f>
        <v>48</v>
      </c>
      <c r="K41" s="389" t="n">
        <f aca="false">J41*50/60</f>
        <v>40</v>
      </c>
      <c r="L41" s="391"/>
      <c r="M41" s="389"/>
      <c r="N41" s="389"/>
      <c r="O41" s="389"/>
      <c r="P41" s="389"/>
      <c r="Q41" s="389"/>
      <c r="R41" s="389"/>
      <c r="S41" s="382"/>
    </row>
    <row r="42" s="322" customFormat="true" ht="18" hidden="false" customHeight="true" outlineLevel="0" collapsed="false">
      <c r="A42" s="357"/>
      <c r="B42" s="410"/>
      <c r="C42" s="411"/>
      <c r="D42" s="412" t="s">
        <v>362</v>
      </c>
      <c r="E42" s="357"/>
      <c r="F42" s="357"/>
      <c r="G42" s="357" t="n">
        <v>2</v>
      </c>
      <c r="H42" s="357" t="n">
        <v>24</v>
      </c>
      <c r="I42" s="357" t="n">
        <v>2</v>
      </c>
      <c r="J42" s="389" t="n">
        <f aca="false">H42*I42</f>
        <v>48</v>
      </c>
      <c r="K42" s="389" t="n">
        <f aca="false">J42*50/60</f>
        <v>40</v>
      </c>
      <c r="L42" s="391"/>
      <c r="M42" s="389"/>
      <c r="N42" s="389"/>
      <c r="O42" s="389"/>
      <c r="P42" s="389"/>
      <c r="Q42" s="389"/>
      <c r="R42" s="394"/>
      <c r="S42" s="382"/>
    </row>
    <row r="43" s="415" customFormat="true" ht="15" hidden="false" customHeight="false" outlineLevel="0" collapsed="false">
      <c r="A43" s="357"/>
      <c r="B43" s="358"/>
      <c r="C43" s="359"/>
      <c r="D43" s="413" t="s">
        <v>363</v>
      </c>
      <c r="E43" s="357"/>
      <c r="F43" s="357"/>
      <c r="G43" s="361" t="n">
        <v>2</v>
      </c>
      <c r="H43" s="361" t="n">
        <v>24</v>
      </c>
      <c r="I43" s="361" t="n">
        <v>4</v>
      </c>
      <c r="J43" s="389" t="n">
        <f aca="false">H43*I43</f>
        <v>96</v>
      </c>
      <c r="K43" s="389" t="n">
        <f aca="false">J43*50/60</f>
        <v>80</v>
      </c>
      <c r="L43" s="391"/>
      <c r="M43" s="414"/>
      <c r="N43" s="414"/>
      <c r="O43" s="365"/>
      <c r="P43" s="361"/>
      <c r="Q43" s="365"/>
      <c r="R43" s="364"/>
      <c r="S43" s="382"/>
    </row>
    <row r="44" s="322" customFormat="true" ht="15" hidden="false" customHeight="false" outlineLevel="0" collapsed="false">
      <c r="A44" s="357"/>
      <c r="B44" s="416"/>
      <c r="C44" s="417"/>
      <c r="D44" s="412" t="s">
        <v>364</v>
      </c>
      <c r="E44" s="357"/>
      <c r="F44" s="357"/>
      <c r="G44" s="418" t="n">
        <v>2</v>
      </c>
      <c r="H44" s="418" t="n">
        <v>24</v>
      </c>
      <c r="I44" s="418" t="n">
        <v>2</v>
      </c>
      <c r="J44" s="389" t="n">
        <f aca="false">H44*I44</f>
        <v>48</v>
      </c>
      <c r="K44" s="389" t="n">
        <f aca="false">J44*50/60</f>
        <v>40</v>
      </c>
      <c r="L44" s="391"/>
      <c r="M44" s="419"/>
      <c r="N44" s="419"/>
      <c r="O44" s="420"/>
      <c r="P44" s="420"/>
      <c r="Q44" s="420"/>
      <c r="R44" s="393"/>
      <c r="S44" s="382"/>
    </row>
    <row r="45" s="322" customFormat="true" ht="15" hidden="false" customHeight="false" outlineLevel="0" collapsed="false">
      <c r="A45" s="357"/>
      <c r="B45" s="416"/>
      <c r="C45" s="417"/>
      <c r="D45" s="412" t="s">
        <v>365</v>
      </c>
      <c r="E45" s="357"/>
      <c r="F45" s="357"/>
      <c r="G45" s="418" t="n">
        <v>2</v>
      </c>
      <c r="H45" s="418" t="n">
        <v>24</v>
      </c>
      <c r="I45" s="418" t="n">
        <v>2</v>
      </c>
      <c r="J45" s="361" t="n">
        <f aca="false">H45*I45</f>
        <v>48</v>
      </c>
      <c r="K45" s="389" t="n">
        <f aca="false">J45*50/60</f>
        <v>40</v>
      </c>
      <c r="L45" s="391"/>
      <c r="M45" s="419"/>
      <c r="N45" s="419"/>
      <c r="O45" s="420"/>
      <c r="P45" s="420"/>
      <c r="Q45" s="420"/>
      <c r="R45" s="393"/>
      <c r="S45" s="382"/>
    </row>
    <row r="46" s="322" customFormat="true" ht="15" hidden="false" customHeight="false" outlineLevel="0" collapsed="false">
      <c r="A46" s="357"/>
      <c r="B46" s="421"/>
      <c r="C46" s="422"/>
      <c r="D46" s="412" t="s">
        <v>366</v>
      </c>
      <c r="E46" s="357"/>
      <c r="F46" s="357"/>
      <c r="G46" s="423"/>
      <c r="H46" s="423" t="n">
        <v>100</v>
      </c>
      <c r="I46" s="423" t="n">
        <v>1</v>
      </c>
      <c r="J46" s="361" t="n">
        <f aca="false">H46*I46</f>
        <v>100</v>
      </c>
      <c r="K46" s="394" t="n">
        <f aca="false">J46*50/60</f>
        <v>83.3333333333333</v>
      </c>
      <c r="L46" s="391"/>
      <c r="M46" s="392"/>
      <c r="N46" s="392"/>
      <c r="O46" s="420"/>
      <c r="P46" s="389"/>
      <c r="Q46" s="420"/>
      <c r="R46" s="393"/>
      <c r="S46" s="382"/>
    </row>
    <row r="47" s="322" customFormat="true" ht="15" hidden="false" customHeight="false" outlineLevel="0" collapsed="false">
      <c r="A47" s="357"/>
      <c r="B47" s="421"/>
      <c r="C47" s="422"/>
      <c r="D47" s="412" t="s">
        <v>367</v>
      </c>
      <c r="E47" s="357"/>
      <c r="F47" s="357"/>
      <c r="G47" s="423"/>
      <c r="H47" s="423" t="n">
        <v>100</v>
      </c>
      <c r="I47" s="423" t="n">
        <v>1.5</v>
      </c>
      <c r="J47" s="361" t="n">
        <f aca="false">H47*I47</f>
        <v>150</v>
      </c>
      <c r="K47" s="389" t="n">
        <f aca="false">J47*50/60</f>
        <v>125</v>
      </c>
      <c r="L47" s="391"/>
      <c r="M47" s="392"/>
      <c r="N47" s="392"/>
      <c r="O47" s="420"/>
      <c r="P47" s="389"/>
      <c r="Q47" s="420"/>
      <c r="R47" s="393"/>
      <c r="S47" s="382"/>
    </row>
    <row r="48" s="322" customFormat="true" ht="15" hidden="false" customHeight="false" outlineLevel="0" collapsed="false">
      <c r="A48" s="357"/>
      <c r="B48" s="421"/>
      <c r="C48" s="422"/>
      <c r="D48" s="412" t="s">
        <v>368</v>
      </c>
      <c r="E48" s="357"/>
      <c r="F48" s="357"/>
      <c r="G48" s="423"/>
      <c r="H48" s="423" t="n">
        <v>100</v>
      </c>
      <c r="I48" s="423" t="n">
        <v>1</v>
      </c>
      <c r="J48" s="361" t="n">
        <f aca="false">H48*I48</f>
        <v>100</v>
      </c>
      <c r="K48" s="389" t="n">
        <v>83</v>
      </c>
      <c r="L48" s="391"/>
      <c r="M48" s="392"/>
      <c r="N48" s="392"/>
      <c r="O48" s="420"/>
      <c r="P48" s="389"/>
      <c r="Q48" s="420"/>
      <c r="R48" s="393"/>
      <c r="S48" s="382"/>
    </row>
    <row r="49" s="322" customFormat="true" ht="15" hidden="false" customHeight="false" outlineLevel="0" collapsed="false">
      <c r="A49" s="357"/>
      <c r="B49" s="421"/>
      <c r="C49" s="422"/>
      <c r="D49" s="412" t="s">
        <v>369</v>
      </c>
      <c r="E49" s="357"/>
      <c r="F49" s="357"/>
      <c r="G49" s="423"/>
      <c r="H49" s="423" t="n">
        <v>100</v>
      </c>
      <c r="I49" s="423" t="n">
        <v>1.5</v>
      </c>
      <c r="J49" s="361" t="n">
        <f aca="false">H49*I49</f>
        <v>150</v>
      </c>
      <c r="K49" s="389" t="n">
        <f aca="false">J49*50/60</f>
        <v>125</v>
      </c>
      <c r="L49" s="391"/>
      <c r="M49" s="392"/>
      <c r="N49" s="392"/>
      <c r="O49" s="420"/>
      <c r="P49" s="389"/>
      <c r="Q49" s="420"/>
      <c r="R49" s="393"/>
      <c r="S49" s="382"/>
    </row>
    <row r="50" s="322" customFormat="true" ht="15" hidden="false" customHeight="false" outlineLevel="0" collapsed="false">
      <c r="A50" s="357"/>
      <c r="B50" s="421"/>
      <c r="C50" s="422"/>
      <c r="D50" s="412" t="s">
        <v>370</v>
      </c>
      <c r="E50" s="357"/>
      <c r="F50" s="357"/>
      <c r="G50" s="423"/>
      <c r="H50" s="423" t="n">
        <v>30</v>
      </c>
      <c r="I50" s="423" t="n">
        <v>1</v>
      </c>
      <c r="J50" s="361" t="n">
        <f aca="false">H50*I50</f>
        <v>30</v>
      </c>
      <c r="K50" s="389" t="n">
        <f aca="false">J50*50/60</f>
        <v>25</v>
      </c>
      <c r="L50" s="391"/>
      <c r="M50" s="392"/>
      <c r="N50" s="392"/>
      <c r="O50" s="420"/>
      <c r="P50" s="389"/>
      <c r="Q50" s="420"/>
      <c r="R50" s="393"/>
      <c r="S50" s="382"/>
    </row>
    <row r="51" s="322" customFormat="true" ht="15" hidden="false" customHeight="false" outlineLevel="0" collapsed="false">
      <c r="A51" s="357"/>
      <c r="B51" s="421"/>
      <c r="C51" s="422"/>
      <c r="D51" s="412" t="s">
        <v>371</v>
      </c>
      <c r="E51" s="357"/>
      <c r="F51" s="357"/>
      <c r="G51" s="423"/>
      <c r="H51" s="423" t="n">
        <v>30</v>
      </c>
      <c r="I51" s="423" t="n">
        <v>1.5</v>
      </c>
      <c r="J51" s="361" t="n">
        <f aca="false">H51*I51</f>
        <v>45</v>
      </c>
      <c r="K51" s="389" t="n">
        <v>38</v>
      </c>
      <c r="L51" s="391"/>
      <c r="M51" s="392"/>
      <c r="N51" s="392"/>
      <c r="O51" s="420"/>
      <c r="P51" s="389"/>
      <c r="Q51" s="420"/>
      <c r="R51" s="393"/>
      <c r="S51" s="382"/>
    </row>
    <row r="52" s="322" customFormat="true" ht="15" hidden="false" customHeight="false" outlineLevel="0" collapsed="false">
      <c r="A52" s="357"/>
      <c r="B52" s="421"/>
      <c r="C52" s="422"/>
      <c r="D52" s="412" t="s">
        <v>372</v>
      </c>
      <c r="E52" s="357"/>
      <c r="F52" s="357"/>
      <c r="G52" s="423"/>
      <c r="H52" s="423" t="n">
        <v>5</v>
      </c>
      <c r="I52" s="423" t="n">
        <v>1.5</v>
      </c>
      <c r="J52" s="361" t="n">
        <f aca="false">H52*I52</f>
        <v>7.5</v>
      </c>
      <c r="K52" s="389" t="n">
        <v>6</v>
      </c>
      <c r="L52" s="391"/>
      <c r="M52" s="392"/>
      <c r="N52" s="392"/>
      <c r="O52" s="420"/>
      <c r="P52" s="389"/>
      <c r="Q52" s="420"/>
      <c r="R52" s="393"/>
      <c r="S52" s="382"/>
    </row>
    <row r="53" s="322" customFormat="true" ht="15" hidden="false" customHeight="false" outlineLevel="0" collapsed="false">
      <c r="A53" s="357"/>
      <c r="B53" s="421"/>
      <c r="C53" s="422"/>
      <c r="D53" s="412" t="s">
        <v>373</v>
      </c>
      <c r="E53" s="357"/>
      <c r="F53" s="357"/>
      <c r="G53" s="423"/>
      <c r="H53" s="423" t="n">
        <v>5</v>
      </c>
      <c r="I53" s="423" t="n">
        <v>1.5</v>
      </c>
      <c r="J53" s="361" t="n">
        <f aca="false">H53*I53</f>
        <v>7.5</v>
      </c>
      <c r="K53" s="389" t="n">
        <v>6</v>
      </c>
      <c r="L53" s="391"/>
      <c r="M53" s="392"/>
      <c r="N53" s="392"/>
      <c r="O53" s="420"/>
      <c r="P53" s="389"/>
      <c r="Q53" s="420"/>
      <c r="R53" s="393"/>
      <c r="S53" s="382"/>
    </row>
    <row r="54" s="322" customFormat="true" ht="30" hidden="false" customHeight="false" outlineLevel="0" collapsed="false">
      <c r="A54" s="357"/>
      <c r="B54" s="421"/>
      <c r="C54" s="422"/>
      <c r="D54" s="412" t="s">
        <v>374</v>
      </c>
      <c r="E54" s="357"/>
      <c r="F54" s="357"/>
      <c r="G54" s="423"/>
      <c r="H54" s="423" t="n">
        <v>20</v>
      </c>
      <c r="I54" s="423" t="n">
        <v>4</v>
      </c>
      <c r="J54" s="361" t="n">
        <f aca="false">H54*I54</f>
        <v>80</v>
      </c>
      <c r="K54" s="389" t="n">
        <v>67</v>
      </c>
      <c r="L54" s="391"/>
      <c r="M54" s="392"/>
      <c r="N54" s="392"/>
      <c r="O54" s="420"/>
      <c r="P54" s="389"/>
      <c r="Q54" s="420"/>
      <c r="R54" s="393"/>
      <c r="S54" s="382"/>
    </row>
    <row r="55" s="322" customFormat="true" ht="56.25" hidden="false" customHeight="true" outlineLevel="0" collapsed="false">
      <c r="A55" s="357"/>
      <c r="B55" s="421"/>
      <c r="C55" s="422"/>
      <c r="D55" s="412" t="s">
        <v>375</v>
      </c>
      <c r="E55" s="357"/>
      <c r="F55" s="357"/>
      <c r="G55" s="423"/>
      <c r="H55" s="423" t="n">
        <v>10</v>
      </c>
      <c r="I55" s="423" t="n">
        <v>4</v>
      </c>
      <c r="J55" s="361" t="n">
        <f aca="false">H55*I55</f>
        <v>40</v>
      </c>
      <c r="K55" s="389" t="n">
        <v>34</v>
      </c>
      <c r="L55" s="391"/>
      <c r="M55" s="392"/>
      <c r="N55" s="392"/>
      <c r="O55" s="420"/>
      <c r="P55" s="389"/>
      <c r="Q55" s="420"/>
      <c r="R55" s="393"/>
      <c r="S55" s="382"/>
    </row>
    <row r="56" s="322" customFormat="true" ht="52.5" hidden="false" customHeight="true" outlineLevel="0" collapsed="false">
      <c r="A56" s="348" t="n">
        <v>2</v>
      </c>
      <c r="B56" s="424" t="s">
        <v>208</v>
      </c>
      <c r="C56" s="425" t="s">
        <v>209</v>
      </c>
      <c r="D56" s="426"/>
      <c r="E56" s="427" t="n">
        <v>91</v>
      </c>
      <c r="F56" s="427"/>
      <c r="G56" s="352" t="n">
        <f aca="false">SUM(G57:G77)</f>
        <v>23</v>
      </c>
      <c r="H56" s="352" t="n">
        <f aca="false">SUM(H57:H77)</f>
        <v>670</v>
      </c>
      <c r="I56" s="352"/>
      <c r="J56" s="352" t="n">
        <v>1148</v>
      </c>
      <c r="K56" s="352" t="n">
        <v>957</v>
      </c>
      <c r="L56" s="428" t="n">
        <f aca="false">(H56*30)/60</f>
        <v>335</v>
      </c>
      <c r="M56" s="429"/>
      <c r="N56" s="355" t="n">
        <v>135</v>
      </c>
      <c r="O56" s="430" t="n">
        <v>420</v>
      </c>
      <c r="P56" s="352"/>
      <c r="Q56" s="430" t="n">
        <v>200</v>
      </c>
      <c r="R56" s="355" t="n">
        <f aca="false">K56+L56+M56+N56+O56+P56+Q56</f>
        <v>2047</v>
      </c>
      <c r="S56" s="355" t="n">
        <f aca="false">R56-1920</f>
        <v>127</v>
      </c>
    </row>
    <row r="57" s="322" customFormat="true" ht="18" hidden="false" customHeight="true" outlineLevel="0" collapsed="false">
      <c r="A57" s="357"/>
      <c r="B57" s="421"/>
      <c r="C57" s="422"/>
      <c r="D57" s="412" t="s">
        <v>376</v>
      </c>
      <c r="E57" s="431" t="s">
        <v>377</v>
      </c>
      <c r="F57" s="432"/>
      <c r="G57" s="423" t="n">
        <v>2</v>
      </c>
      <c r="H57" s="423" t="n">
        <v>24</v>
      </c>
      <c r="I57" s="423" t="n">
        <v>2</v>
      </c>
      <c r="J57" s="361" t="n">
        <f aca="false">H57*I57</f>
        <v>48</v>
      </c>
      <c r="K57" s="389" t="n">
        <f aca="false">J57*50/60</f>
        <v>40</v>
      </c>
      <c r="L57" s="420"/>
      <c r="M57" s="392"/>
      <c r="N57" s="392"/>
      <c r="O57" s="420"/>
      <c r="P57" s="389"/>
      <c r="Q57" s="420"/>
      <c r="R57" s="393"/>
      <c r="S57" s="382"/>
    </row>
    <row r="58" s="322" customFormat="true" ht="18" hidden="false" customHeight="true" outlineLevel="0" collapsed="false">
      <c r="A58" s="357"/>
      <c r="B58" s="421"/>
      <c r="C58" s="422"/>
      <c r="D58" s="412" t="s">
        <v>360</v>
      </c>
      <c r="E58" s="431"/>
      <c r="F58" s="432"/>
      <c r="G58" s="423" t="n">
        <v>2</v>
      </c>
      <c r="H58" s="423" t="n">
        <v>24</v>
      </c>
      <c r="I58" s="423" t="n">
        <v>2</v>
      </c>
      <c r="J58" s="361" t="n">
        <f aca="false">H58*I58</f>
        <v>48</v>
      </c>
      <c r="K58" s="389" t="n">
        <f aca="false">J58*50/60</f>
        <v>40</v>
      </c>
      <c r="L58" s="420"/>
      <c r="M58" s="392"/>
      <c r="N58" s="392"/>
      <c r="O58" s="420"/>
      <c r="P58" s="389"/>
      <c r="Q58" s="420"/>
      <c r="R58" s="393"/>
      <c r="S58" s="382"/>
    </row>
    <row r="59" s="322" customFormat="true" ht="18" hidden="false" customHeight="true" outlineLevel="0" collapsed="false">
      <c r="A59" s="357"/>
      <c r="B59" s="421"/>
      <c r="C59" s="422"/>
      <c r="D59" s="412" t="s">
        <v>378</v>
      </c>
      <c r="E59" s="431"/>
      <c r="F59" s="432"/>
      <c r="G59" s="423" t="n">
        <v>2</v>
      </c>
      <c r="H59" s="423" t="n">
        <v>48</v>
      </c>
      <c r="I59" s="423" t="n">
        <v>2</v>
      </c>
      <c r="J59" s="361" t="n">
        <f aca="false">H59*I59</f>
        <v>96</v>
      </c>
      <c r="K59" s="389" t="n">
        <f aca="false">J59*50/60</f>
        <v>80</v>
      </c>
      <c r="L59" s="420"/>
      <c r="M59" s="392"/>
      <c r="N59" s="392"/>
      <c r="O59" s="420"/>
      <c r="P59" s="389"/>
      <c r="Q59" s="420"/>
      <c r="R59" s="393"/>
      <c r="S59" s="382"/>
    </row>
    <row r="60" s="322" customFormat="true" ht="18" hidden="false" customHeight="true" outlineLevel="0" collapsed="false">
      <c r="A60" s="357"/>
      <c r="B60" s="421"/>
      <c r="C60" s="422"/>
      <c r="D60" s="412" t="s">
        <v>362</v>
      </c>
      <c r="E60" s="431"/>
      <c r="F60" s="432"/>
      <c r="G60" s="423" t="n">
        <v>2</v>
      </c>
      <c r="H60" s="423" t="n">
        <v>24</v>
      </c>
      <c r="I60" s="423" t="n">
        <v>2</v>
      </c>
      <c r="J60" s="361" t="n">
        <f aca="false">H60*I60</f>
        <v>48</v>
      </c>
      <c r="K60" s="389" t="n">
        <f aca="false">J60*50/60</f>
        <v>40</v>
      </c>
      <c r="L60" s="420"/>
      <c r="M60" s="392"/>
      <c r="N60" s="392"/>
      <c r="O60" s="420"/>
      <c r="P60" s="389"/>
      <c r="Q60" s="420"/>
      <c r="R60" s="393"/>
      <c r="S60" s="382"/>
    </row>
    <row r="61" s="322" customFormat="true" ht="18" hidden="false" customHeight="true" outlineLevel="0" collapsed="false">
      <c r="A61" s="357"/>
      <c r="B61" s="421"/>
      <c r="C61" s="422"/>
      <c r="D61" s="412" t="s">
        <v>379</v>
      </c>
      <c r="E61" s="431"/>
      <c r="F61" s="432"/>
      <c r="G61" s="423" t="n">
        <v>2</v>
      </c>
      <c r="H61" s="423" t="n">
        <v>24</v>
      </c>
      <c r="I61" s="423" t="n">
        <v>2</v>
      </c>
      <c r="J61" s="389" t="n">
        <f aca="false">H61*I61</f>
        <v>48</v>
      </c>
      <c r="K61" s="389" t="n">
        <f aca="false">J61*50/60</f>
        <v>40</v>
      </c>
      <c r="L61" s="420"/>
      <c r="M61" s="392"/>
      <c r="N61" s="392"/>
      <c r="O61" s="420"/>
      <c r="P61" s="389"/>
      <c r="Q61" s="420"/>
      <c r="R61" s="393"/>
      <c r="S61" s="382"/>
    </row>
    <row r="62" s="322" customFormat="true" ht="18" hidden="false" customHeight="true" outlineLevel="0" collapsed="false">
      <c r="A62" s="357"/>
      <c r="B62" s="421"/>
      <c r="C62" s="422"/>
      <c r="D62" s="412" t="s">
        <v>380</v>
      </c>
      <c r="E62" s="431"/>
      <c r="F62" s="432"/>
      <c r="G62" s="423" t="n">
        <v>2</v>
      </c>
      <c r="H62" s="423" t="n">
        <v>24</v>
      </c>
      <c r="I62" s="423" t="n">
        <v>2</v>
      </c>
      <c r="J62" s="389" t="n">
        <f aca="false">H62*I62</f>
        <v>48</v>
      </c>
      <c r="K62" s="389" t="n">
        <f aca="false">J62*50/60</f>
        <v>40</v>
      </c>
      <c r="L62" s="420"/>
      <c r="M62" s="392"/>
      <c r="N62" s="392"/>
      <c r="O62" s="420"/>
      <c r="P62" s="389"/>
      <c r="Q62" s="420"/>
      <c r="R62" s="393"/>
      <c r="S62" s="382"/>
    </row>
    <row r="63" s="322" customFormat="true" ht="18" hidden="false" customHeight="true" outlineLevel="0" collapsed="false">
      <c r="A63" s="357"/>
      <c r="B63" s="421"/>
      <c r="C63" s="422"/>
      <c r="D63" s="412" t="s">
        <v>376</v>
      </c>
      <c r="E63" s="431"/>
      <c r="F63" s="432"/>
      <c r="G63" s="423" t="n">
        <v>2</v>
      </c>
      <c r="H63" s="423" t="n">
        <v>24</v>
      </c>
      <c r="I63" s="423" t="n">
        <v>2</v>
      </c>
      <c r="J63" s="389" t="n">
        <f aca="false">H63*I63</f>
        <v>48</v>
      </c>
      <c r="K63" s="389" t="n">
        <f aca="false">J63*50/60</f>
        <v>40</v>
      </c>
      <c r="L63" s="420"/>
      <c r="M63" s="392"/>
      <c r="N63" s="392"/>
      <c r="O63" s="420"/>
      <c r="P63" s="389"/>
      <c r="Q63" s="420"/>
      <c r="R63" s="393"/>
      <c r="S63" s="382"/>
    </row>
    <row r="64" s="322" customFormat="true" ht="18" hidden="false" customHeight="true" outlineLevel="0" collapsed="false">
      <c r="A64" s="357"/>
      <c r="B64" s="421"/>
      <c r="C64" s="422"/>
      <c r="D64" s="413" t="s">
        <v>363</v>
      </c>
      <c r="E64" s="431"/>
      <c r="F64" s="432"/>
      <c r="G64" s="423" t="n">
        <v>2</v>
      </c>
      <c r="H64" s="423" t="n">
        <v>24</v>
      </c>
      <c r="I64" s="423" t="n">
        <v>2</v>
      </c>
      <c r="J64" s="389" t="n">
        <f aca="false">H64*I64</f>
        <v>48</v>
      </c>
      <c r="K64" s="389" t="n">
        <f aca="false">J64*50/60</f>
        <v>40</v>
      </c>
      <c r="L64" s="420"/>
      <c r="M64" s="392"/>
      <c r="N64" s="392"/>
      <c r="O64" s="420"/>
      <c r="P64" s="389"/>
      <c r="Q64" s="420"/>
      <c r="R64" s="393"/>
      <c r="S64" s="382"/>
    </row>
    <row r="65" s="322" customFormat="true" ht="15" hidden="false" customHeight="false" outlineLevel="0" collapsed="false">
      <c r="A65" s="357"/>
      <c r="B65" s="421"/>
      <c r="C65" s="422"/>
      <c r="D65" s="412" t="s">
        <v>365</v>
      </c>
      <c r="E65" s="431"/>
      <c r="F65" s="432"/>
      <c r="G65" s="423" t="n">
        <v>3</v>
      </c>
      <c r="H65" s="423" t="n">
        <v>36</v>
      </c>
      <c r="I65" s="423" t="n">
        <v>2</v>
      </c>
      <c r="J65" s="389" t="n">
        <f aca="false">H65*I65</f>
        <v>72</v>
      </c>
      <c r="K65" s="389" t="n">
        <f aca="false">J65*50/60</f>
        <v>60</v>
      </c>
      <c r="L65" s="420"/>
      <c r="M65" s="392"/>
      <c r="N65" s="392"/>
      <c r="O65" s="420"/>
      <c r="P65" s="389"/>
      <c r="Q65" s="420"/>
      <c r="R65" s="393"/>
      <c r="S65" s="382"/>
    </row>
    <row r="66" s="322" customFormat="true" ht="30" hidden="false" customHeight="false" outlineLevel="0" collapsed="false">
      <c r="A66" s="357"/>
      <c r="B66" s="421"/>
      <c r="C66" s="422"/>
      <c r="D66" s="412" t="s">
        <v>381</v>
      </c>
      <c r="E66" s="431"/>
      <c r="F66" s="432"/>
      <c r="G66" s="423" t="n">
        <v>2</v>
      </c>
      <c r="H66" s="423" t="n">
        <v>24</v>
      </c>
      <c r="I66" s="423" t="n">
        <v>2</v>
      </c>
      <c r="J66" s="389" t="n">
        <f aca="false">H66*I66</f>
        <v>48</v>
      </c>
      <c r="K66" s="389" t="n">
        <f aca="false">J66*50/60</f>
        <v>40</v>
      </c>
      <c r="L66" s="420"/>
      <c r="M66" s="420"/>
      <c r="N66" s="420"/>
      <c r="O66" s="420"/>
      <c r="P66" s="389"/>
      <c r="Q66" s="420"/>
      <c r="R66" s="393"/>
      <c r="S66" s="382"/>
    </row>
    <row r="67" s="322" customFormat="true" ht="18" hidden="false" customHeight="true" outlineLevel="0" collapsed="false">
      <c r="A67" s="357"/>
      <c r="B67" s="421"/>
      <c r="C67" s="422"/>
      <c r="D67" s="412" t="s">
        <v>382</v>
      </c>
      <c r="E67" s="431"/>
      <c r="F67" s="432"/>
      <c r="G67" s="423" t="n">
        <v>2</v>
      </c>
      <c r="H67" s="423" t="n">
        <v>24</v>
      </c>
      <c r="I67" s="423" t="n">
        <v>2</v>
      </c>
      <c r="J67" s="389" t="n">
        <f aca="false">H67*I67</f>
        <v>48</v>
      </c>
      <c r="K67" s="389" t="n">
        <f aca="false">J67*50/60</f>
        <v>40</v>
      </c>
      <c r="L67" s="420"/>
      <c r="M67" s="420"/>
      <c r="N67" s="420"/>
      <c r="O67" s="420"/>
      <c r="P67" s="389"/>
      <c r="Q67" s="420"/>
      <c r="R67" s="393"/>
      <c r="S67" s="382"/>
    </row>
    <row r="68" s="322" customFormat="true" ht="18" hidden="false" customHeight="true" outlineLevel="0" collapsed="false">
      <c r="A68" s="357"/>
      <c r="B68" s="421"/>
      <c r="C68" s="422"/>
      <c r="D68" s="412" t="s">
        <v>366</v>
      </c>
      <c r="E68" s="431"/>
      <c r="F68" s="432"/>
      <c r="G68" s="423"/>
      <c r="H68" s="423" t="n">
        <v>80</v>
      </c>
      <c r="I68" s="423" t="n">
        <v>1</v>
      </c>
      <c r="J68" s="361" t="n">
        <f aca="false">H68*I68</f>
        <v>80</v>
      </c>
      <c r="K68" s="394" t="n">
        <f aca="false">J68*50/60</f>
        <v>66.6666666666667</v>
      </c>
      <c r="L68" s="420"/>
      <c r="M68" s="420"/>
      <c r="N68" s="420"/>
      <c r="O68" s="420"/>
      <c r="P68" s="389"/>
      <c r="Q68" s="420"/>
      <c r="R68" s="393"/>
      <c r="S68" s="382"/>
    </row>
    <row r="69" s="322" customFormat="true" ht="18" hidden="false" customHeight="true" outlineLevel="0" collapsed="false">
      <c r="A69" s="357"/>
      <c r="B69" s="421"/>
      <c r="C69" s="422"/>
      <c r="D69" s="412" t="s">
        <v>367</v>
      </c>
      <c r="E69" s="431"/>
      <c r="F69" s="432"/>
      <c r="G69" s="423"/>
      <c r="H69" s="423" t="n">
        <v>80</v>
      </c>
      <c r="I69" s="423" t="n">
        <v>1.5</v>
      </c>
      <c r="J69" s="361" t="n">
        <f aca="false">H69*I69</f>
        <v>120</v>
      </c>
      <c r="K69" s="389" t="n">
        <f aca="false">J69*50/60</f>
        <v>100</v>
      </c>
      <c r="L69" s="420"/>
      <c r="M69" s="420"/>
      <c r="N69" s="420"/>
      <c r="O69" s="420"/>
      <c r="P69" s="389"/>
      <c r="Q69" s="420"/>
      <c r="R69" s="393"/>
      <c r="S69" s="382"/>
    </row>
    <row r="70" s="322" customFormat="true" ht="18" hidden="false" customHeight="true" outlineLevel="0" collapsed="false">
      <c r="A70" s="357"/>
      <c r="B70" s="421"/>
      <c r="C70" s="422"/>
      <c r="D70" s="412" t="s">
        <v>368</v>
      </c>
      <c r="E70" s="431"/>
      <c r="F70" s="432"/>
      <c r="G70" s="423"/>
      <c r="H70" s="423" t="n">
        <v>80</v>
      </c>
      <c r="I70" s="423" t="n">
        <v>1</v>
      </c>
      <c r="J70" s="361" t="n">
        <f aca="false">H70*I70</f>
        <v>80</v>
      </c>
      <c r="K70" s="389" t="n">
        <v>67</v>
      </c>
      <c r="L70" s="420"/>
      <c r="M70" s="420"/>
      <c r="N70" s="420"/>
      <c r="O70" s="420"/>
      <c r="P70" s="389"/>
      <c r="Q70" s="420"/>
      <c r="R70" s="393"/>
      <c r="S70" s="382"/>
    </row>
    <row r="71" s="322" customFormat="true" ht="18" hidden="false" customHeight="true" outlineLevel="0" collapsed="false">
      <c r="A71" s="357"/>
      <c r="B71" s="421"/>
      <c r="C71" s="422"/>
      <c r="D71" s="412" t="s">
        <v>369</v>
      </c>
      <c r="E71" s="431"/>
      <c r="F71" s="432"/>
      <c r="G71" s="423"/>
      <c r="H71" s="423" t="n">
        <v>80</v>
      </c>
      <c r="I71" s="423" t="n">
        <v>1.5</v>
      </c>
      <c r="J71" s="361" t="n">
        <f aca="false">H71*I71</f>
        <v>120</v>
      </c>
      <c r="K71" s="389" t="n">
        <f aca="false">J71*50/60</f>
        <v>100</v>
      </c>
      <c r="L71" s="420"/>
      <c r="M71" s="420"/>
      <c r="N71" s="420"/>
      <c r="O71" s="420"/>
      <c r="P71" s="389"/>
      <c r="Q71" s="420"/>
      <c r="R71" s="393"/>
      <c r="S71" s="382"/>
    </row>
    <row r="72" s="322" customFormat="true" ht="18" hidden="false" customHeight="true" outlineLevel="0" collapsed="false">
      <c r="A72" s="357"/>
      <c r="B72" s="421"/>
      <c r="C72" s="422"/>
      <c r="D72" s="412" t="s">
        <v>370</v>
      </c>
      <c r="E72" s="431"/>
      <c r="F72" s="432"/>
      <c r="G72" s="423"/>
      <c r="H72" s="423" t="n">
        <v>5</v>
      </c>
      <c r="I72" s="423" t="n">
        <v>1</v>
      </c>
      <c r="J72" s="361" t="n">
        <f aca="false">H72*I72</f>
        <v>5</v>
      </c>
      <c r="K72" s="389" t="n">
        <v>4</v>
      </c>
      <c r="L72" s="420"/>
      <c r="M72" s="420"/>
      <c r="N72" s="420"/>
      <c r="O72" s="420"/>
      <c r="P72" s="389"/>
      <c r="Q72" s="420"/>
      <c r="R72" s="393"/>
      <c r="S72" s="382"/>
    </row>
    <row r="73" s="322" customFormat="true" ht="18" hidden="false" customHeight="true" outlineLevel="0" collapsed="false">
      <c r="A73" s="357"/>
      <c r="B73" s="421"/>
      <c r="C73" s="422"/>
      <c r="D73" s="412" t="s">
        <v>371</v>
      </c>
      <c r="E73" s="431"/>
      <c r="F73" s="432"/>
      <c r="G73" s="423"/>
      <c r="H73" s="423" t="n">
        <v>5</v>
      </c>
      <c r="I73" s="423" t="n">
        <v>1.5</v>
      </c>
      <c r="J73" s="361" t="n">
        <f aca="false">H73*I73</f>
        <v>7.5</v>
      </c>
      <c r="K73" s="389" t="n">
        <v>6</v>
      </c>
      <c r="L73" s="420"/>
      <c r="M73" s="420"/>
      <c r="N73" s="420"/>
      <c r="O73" s="420"/>
      <c r="P73" s="389"/>
      <c r="Q73" s="420"/>
      <c r="R73" s="393"/>
      <c r="S73" s="382"/>
    </row>
    <row r="74" s="322" customFormat="true" ht="29.25" hidden="false" customHeight="true" outlineLevel="0" collapsed="false">
      <c r="A74" s="357"/>
      <c r="B74" s="421"/>
      <c r="C74" s="422"/>
      <c r="D74" s="412" t="s">
        <v>372</v>
      </c>
      <c r="E74" s="431"/>
      <c r="F74" s="432"/>
      <c r="G74" s="423"/>
      <c r="H74" s="423" t="n">
        <v>5</v>
      </c>
      <c r="I74" s="423" t="n">
        <v>1.5</v>
      </c>
      <c r="J74" s="361" t="n">
        <f aca="false">H74*I74</f>
        <v>7.5</v>
      </c>
      <c r="K74" s="389" t="n">
        <v>6</v>
      </c>
      <c r="L74" s="420"/>
      <c r="M74" s="420"/>
      <c r="N74" s="420"/>
      <c r="O74" s="420"/>
      <c r="P74" s="389"/>
      <c r="Q74" s="420"/>
      <c r="R74" s="393"/>
      <c r="S74" s="382"/>
    </row>
    <row r="75" s="322" customFormat="true" ht="31.5" hidden="false" customHeight="true" outlineLevel="0" collapsed="false">
      <c r="A75" s="357"/>
      <c r="B75" s="421"/>
      <c r="C75" s="422"/>
      <c r="D75" s="412" t="s">
        <v>373</v>
      </c>
      <c r="E75" s="431"/>
      <c r="F75" s="432"/>
      <c r="G75" s="423"/>
      <c r="H75" s="423" t="n">
        <v>5</v>
      </c>
      <c r="I75" s="423" t="n">
        <v>1.5</v>
      </c>
      <c r="J75" s="361" t="n">
        <f aca="false">H75*I75</f>
        <v>7.5</v>
      </c>
      <c r="K75" s="389" t="n">
        <v>6</v>
      </c>
      <c r="L75" s="420"/>
      <c r="M75" s="420"/>
      <c r="N75" s="420"/>
      <c r="O75" s="420"/>
      <c r="P75" s="389"/>
      <c r="Q75" s="420"/>
      <c r="R75" s="393"/>
      <c r="S75" s="382"/>
    </row>
    <row r="76" s="322" customFormat="true" ht="32.25" hidden="false" customHeight="true" outlineLevel="0" collapsed="false">
      <c r="A76" s="357"/>
      <c r="B76" s="421"/>
      <c r="C76" s="422"/>
      <c r="D76" s="412" t="s">
        <v>374</v>
      </c>
      <c r="E76" s="431"/>
      <c r="F76" s="432"/>
      <c r="G76" s="423"/>
      <c r="H76" s="423" t="n">
        <v>20</v>
      </c>
      <c r="I76" s="423" t="n">
        <v>4</v>
      </c>
      <c r="J76" s="361" t="n">
        <f aca="false">H76*I76</f>
        <v>80</v>
      </c>
      <c r="K76" s="389" t="n">
        <v>67</v>
      </c>
      <c r="L76" s="420"/>
      <c r="M76" s="420"/>
      <c r="N76" s="420"/>
      <c r="O76" s="420"/>
      <c r="P76" s="389"/>
      <c r="Q76" s="420"/>
      <c r="R76" s="393"/>
      <c r="S76" s="382"/>
    </row>
    <row r="77" customFormat="false" ht="30" hidden="false" customHeight="false" outlineLevel="0" collapsed="false">
      <c r="A77" s="433"/>
      <c r="B77" s="434"/>
      <c r="C77" s="435"/>
      <c r="D77" s="412" t="s">
        <v>375</v>
      </c>
      <c r="E77" s="431"/>
      <c r="F77" s="432"/>
      <c r="G77" s="423"/>
      <c r="H77" s="423" t="n">
        <v>10</v>
      </c>
      <c r="I77" s="423" t="n">
        <v>4</v>
      </c>
      <c r="J77" s="361" t="n">
        <f aca="false">H77*I77</f>
        <v>40</v>
      </c>
      <c r="K77" s="389" t="n">
        <v>34</v>
      </c>
      <c r="L77" s="433"/>
      <c r="M77" s="433"/>
      <c r="N77" s="433"/>
      <c r="O77" s="433"/>
      <c r="P77" s="433"/>
      <c r="Q77" s="433"/>
      <c r="R77" s="433"/>
      <c r="S77" s="382"/>
      <c r="U77" s="295"/>
      <c r="V77" s="296"/>
      <c r="W77" s="290"/>
      <c r="X77" s="297"/>
    </row>
    <row r="78" s="322" customFormat="true" ht="42" hidden="false" customHeight="true" outlineLevel="0" collapsed="false">
      <c r="A78" s="348" t="n">
        <v>3</v>
      </c>
      <c r="B78" s="436" t="s">
        <v>210</v>
      </c>
      <c r="C78" s="436" t="s">
        <v>211</v>
      </c>
      <c r="D78" s="437"/>
      <c r="E78" s="348" t="n">
        <v>68</v>
      </c>
      <c r="F78" s="348"/>
      <c r="G78" s="352" t="n">
        <f aca="false">SUM(G79:G97)</f>
        <v>50</v>
      </c>
      <c r="H78" s="352" t="n">
        <f aca="false">SUM(H79:H97)</f>
        <v>610</v>
      </c>
      <c r="I78" s="352"/>
      <c r="J78" s="352" t="n">
        <f aca="false">SUM(J79:J97)</f>
        <v>1306</v>
      </c>
      <c r="K78" s="352" t="n">
        <f aca="false">SUM(K79:K97)</f>
        <v>1089</v>
      </c>
      <c r="L78" s="428" t="n">
        <f aca="false">(H78*30)/60</f>
        <v>305</v>
      </c>
      <c r="M78" s="352"/>
      <c r="N78" s="352" t="n">
        <v>105</v>
      </c>
      <c r="O78" s="352" t="n">
        <v>350</v>
      </c>
      <c r="P78" s="352"/>
      <c r="Q78" s="352" t="n">
        <v>200</v>
      </c>
      <c r="R78" s="355" t="n">
        <f aca="false">K78+L78+M78+N78+O78+P78+Q78</f>
        <v>2049</v>
      </c>
      <c r="S78" s="355" t="n">
        <f aca="false">R78-1920</f>
        <v>129</v>
      </c>
    </row>
    <row r="79" s="322" customFormat="true" ht="45.75" hidden="false" customHeight="true" outlineLevel="0" collapsed="false">
      <c r="A79" s="357"/>
      <c r="B79" s="438"/>
      <c r="C79" s="387"/>
      <c r="D79" s="412" t="s">
        <v>383</v>
      </c>
      <c r="E79" s="439" t="s">
        <v>384</v>
      </c>
      <c r="F79" s="423"/>
      <c r="G79" s="423" t="n">
        <v>3</v>
      </c>
      <c r="H79" s="423" t="n">
        <v>26</v>
      </c>
      <c r="I79" s="423" t="n">
        <v>2</v>
      </c>
      <c r="J79" s="361" t="n">
        <f aca="false">H79*I79</f>
        <v>52</v>
      </c>
      <c r="K79" s="389" t="n">
        <v>43</v>
      </c>
      <c r="L79" s="389"/>
      <c r="M79" s="440"/>
      <c r="N79" s="440"/>
      <c r="O79" s="389"/>
      <c r="P79" s="420"/>
      <c r="Q79" s="420"/>
      <c r="R79" s="393"/>
      <c r="S79" s="382"/>
      <c r="T79" s="441"/>
    </row>
    <row r="80" s="322" customFormat="true" ht="19.5" hidden="false" customHeight="true" outlineLevel="0" collapsed="false">
      <c r="A80" s="357"/>
      <c r="B80" s="438"/>
      <c r="C80" s="387"/>
      <c r="D80" s="412" t="s">
        <v>378</v>
      </c>
      <c r="E80" s="439"/>
      <c r="F80" s="423"/>
      <c r="G80" s="423" t="n">
        <v>4</v>
      </c>
      <c r="H80" s="423" t="n">
        <v>48</v>
      </c>
      <c r="I80" s="423" t="n">
        <v>2</v>
      </c>
      <c r="J80" s="361" t="n">
        <f aca="false">H80*I80</f>
        <v>96</v>
      </c>
      <c r="K80" s="389" t="n">
        <f aca="false">J80*50/60</f>
        <v>80</v>
      </c>
      <c r="L80" s="389"/>
      <c r="M80" s="440"/>
      <c r="N80" s="440"/>
      <c r="O80" s="389"/>
      <c r="P80" s="420"/>
      <c r="Q80" s="420"/>
      <c r="R80" s="393"/>
      <c r="S80" s="382"/>
      <c r="T80" s="441"/>
    </row>
    <row r="81" s="322" customFormat="true" ht="19.5" hidden="false" customHeight="true" outlineLevel="0" collapsed="false">
      <c r="A81" s="357"/>
      <c r="B81" s="438"/>
      <c r="C81" s="387"/>
      <c r="D81" s="412" t="s">
        <v>362</v>
      </c>
      <c r="E81" s="439"/>
      <c r="F81" s="423"/>
      <c r="G81" s="423" t="n">
        <v>2</v>
      </c>
      <c r="H81" s="423" t="n">
        <v>24</v>
      </c>
      <c r="I81" s="423" t="n">
        <v>2</v>
      </c>
      <c r="J81" s="361" t="n">
        <f aca="false">H81*I81</f>
        <v>48</v>
      </c>
      <c r="K81" s="389" t="n">
        <f aca="false">J81*50/60</f>
        <v>40</v>
      </c>
      <c r="L81" s="389"/>
      <c r="M81" s="440"/>
      <c r="N81" s="440"/>
      <c r="O81" s="389"/>
      <c r="P81" s="420"/>
      <c r="Q81" s="420"/>
      <c r="R81" s="393"/>
      <c r="S81" s="382"/>
      <c r="T81" s="441"/>
    </row>
    <row r="82" s="322" customFormat="true" ht="19.5" hidden="false" customHeight="true" outlineLevel="0" collapsed="false">
      <c r="A82" s="357"/>
      <c r="B82" s="438"/>
      <c r="C82" s="387"/>
      <c r="D82" s="412" t="s">
        <v>379</v>
      </c>
      <c r="E82" s="439"/>
      <c r="F82" s="423"/>
      <c r="G82" s="423" t="n">
        <v>2</v>
      </c>
      <c r="H82" s="423" t="n">
        <v>24</v>
      </c>
      <c r="I82" s="423" t="n">
        <v>2</v>
      </c>
      <c r="J82" s="389" t="n">
        <f aca="false">H82*I82</f>
        <v>48</v>
      </c>
      <c r="K82" s="389" t="n">
        <f aca="false">J82*50/60</f>
        <v>40</v>
      </c>
      <c r="L82" s="389"/>
      <c r="M82" s="440"/>
      <c r="N82" s="440"/>
      <c r="O82" s="389"/>
      <c r="P82" s="420"/>
      <c r="Q82" s="420"/>
      <c r="R82" s="393"/>
      <c r="S82" s="382"/>
      <c r="T82" s="441"/>
    </row>
    <row r="83" s="322" customFormat="true" ht="19.5" hidden="false" customHeight="true" outlineLevel="0" collapsed="false">
      <c r="A83" s="357"/>
      <c r="B83" s="438"/>
      <c r="C83" s="387"/>
      <c r="D83" s="412" t="s">
        <v>380</v>
      </c>
      <c r="E83" s="439"/>
      <c r="F83" s="423"/>
      <c r="G83" s="423" t="n">
        <v>2</v>
      </c>
      <c r="H83" s="423" t="n">
        <v>24</v>
      </c>
      <c r="I83" s="423" t="n">
        <v>2</v>
      </c>
      <c r="J83" s="389" t="n">
        <f aca="false">H83*I83</f>
        <v>48</v>
      </c>
      <c r="K83" s="389" t="n">
        <f aca="false">J83*50/60</f>
        <v>40</v>
      </c>
      <c r="L83" s="389"/>
      <c r="M83" s="440"/>
      <c r="N83" s="440"/>
      <c r="O83" s="389"/>
      <c r="P83" s="420"/>
      <c r="Q83" s="420"/>
      <c r="R83" s="393"/>
      <c r="S83" s="382"/>
      <c r="T83" s="441"/>
    </row>
    <row r="84" s="322" customFormat="true" ht="37.5" hidden="false" customHeight="true" outlineLevel="0" collapsed="false">
      <c r="A84" s="357"/>
      <c r="B84" s="438"/>
      <c r="C84" s="387"/>
      <c r="D84" s="412" t="s">
        <v>363</v>
      </c>
      <c r="E84" s="439"/>
      <c r="F84" s="423"/>
      <c r="G84" s="423" t="n">
        <v>4</v>
      </c>
      <c r="H84" s="423" t="n">
        <v>48</v>
      </c>
      <c r="I84" s="423" t="n">
        <v>4</v>
      </c>
      <c r="J84" s="389" t="n">
        <f aca="false">H84*I84</f>
        <v>192</v>
      </c>
      <c r="K84" s="389" t="n">
        <f aca="false">J84*50/60</f>
        <v>160</v>
      </c>
      <c r="L84" s="389"/>
      <c r="M84" s="440"/>
      <c r="N84" s="440"/>
      <c r="O84" s="389"/>
      <c r="P84" s="420"/>
      <c r="Q84" s="420"/>
      <c r="R84" s="393"/>
      <c r="S84" s="382"/>
      <c r="T84" s="441"/>
    </row>
    <row r="85" s="322" customFormat="true" ht="19.5" hidden="false" customHeight="true" outlineLevel="0" collapsed="false">
      <c r="A85" s="357"/>
      <c r="B85" s="438"/>
      <c r="C85" s="387"/>
      <c r="D85" s="412" t="s">
        <v>376</v>
      </c>
      <c r="E85" s="439"/>
      <c r="F85" s="423"/>
      <c r="G85" s="423" t="n">
        <v>2</v>
      </c>
      <c r="H85" s="423" t="n">
        <v>24</v>
      </c>
      <c r="I85" s="423" t="n">
        <v>2</v>
      </c>
      <c r="J85" s="389" t="n">
        <f aca="false">H85*I85</f>
        <v>48</v>
      </c>
      <c r="K85" s="389" t="n">
        <f aca="false">J85*50/60</f>
        <v>40</v>
      </c>
      <c r="L85" s="389"/>
      <c r="M85" s="440"/>
      <c r="N85" s="440"/>
      <c r="O85" s="389"/>
      <c r="P85" s="420"/>
      <c r="Q85" s="420"/>
      <c r="R85" s="393"/>
      <c r="S85" s="382"/>
      <c r="T85" s="441"/>
    </row>
    <row r="86" s="322" customFormat="true" ht="19.5" hidden="false" customHeight="true" outlineLevel="0" collapsed="false">
      <c r="A86" s="357"/>
      <c r="B86" s="438"/>
      <c r="C86" s="387"/>
      <c r="D86" s="412" t="s">
        <v>385</v>
      </c>
      <c r="E86" s="439"/>
      <c r="F86" s="423"/>
      <c r="G86" s="423" t="n">
        <v>2</v>
      </c>
      <c r="H86" s="423" t="n">
        <v>24</v>
      </c>
      <c r="I86" s="423" t="n">
        <v>2</v>
      </c>
      <c r="J86" s="389" t="n">
        <f aca="false">H86*I86</f>
        <v>48</v>
      </c>
      <c r="K86" s="389" t="n">
        <f aca="false">J86*50/60</f>
        <v>40</v>
      </c>
      <c r="L86" s="389"/>
      <c r="M86" s="440"/>
      <c r="N86" s="440"/>
      <c r="O86" s="389"/>
      <c r="P86" s="420"/>
      <c r="Q86" s="420"/>
      <c r="R86" s="393"/>
      <c r="S86" s="382"/>
      <c r="T86" s="441"/>
    </row>
    <row r="87" s="322" customFormat="true" ht="30" hidden="false" customHeight="true" outlineLevel="0" collapsed="false">
      <c r="A87" s="357"/>
      <c r="B87" s="438"/>
      <c r="C87" s="387"/>
      <c r="D87" s="412" t="s">
        <v>381</v>
      </c>
      <c r="E87" s="439"/>
      <c r="F87" s="423"/>
      <c r="G87" s="423" t="n">
        <v>2</v>
      </c>
      <c r="H87" s="423" t="n">
        <v>24</v>
      </c>
      <c r="I87" s="423" t="n">
        <v>2</v>
      </c>
      <c r="J87" s="389" t="n">
        <f aca="false">H87*I87</f>
        <v>48</v>
      </c>
      <c r="K87" s="389" t="n">
        <f aca="false">J87*50/60</f>
        <v>40</v>
      </c>
      <c r="L87" s="389"/>
      <c r="M87" s="440"/>
      <c r="N87" s="440"/>
      <c r="O87" s="389"/>
      <c r="P87" s="420"/>
      <c r="Q87" s="420"/>
      <c r="R87" s="393"/>
      <c r="S87" s="382"/>
      <c r="T87" s="441"/>
    </row>
    <row r="88" s="322" customFormat="true" ht="19.5" hidden="false" customHeight="true" outlineLevel="0" collapsed="false">
      <c r="A88" s="357"/>
      <c r="B88" s="438"/>
      <c r="C88" s="387"/>
      <c r="D88" s="412" t="s">
        <v>360</v>
      </c>
      <c r="E88" s="439"/>
      <c r="F88" s="423"/>
      <c r="G88" s="423" t="n">
        <v>4</v>
      </c>
      <c r="H88" s="423" t="n">
        <v>48</v>
      </c>
      <c r="I88" s="423" t="n">
        <v>2</v>
      </c>
      <c r="J88" s="389" t="n">
        <f aca="false">H88*I88</f>
        <v>96</v>
      </c>
      <c r="K88" s="389" t="n">
        <f aca="false">J88*50/60</f>
        <v>80</v>
      </c>
      <c r="L88" s="389"/>
      <c r="M88" s="440"/>
      <c r="N88" s="440"/>
      <c r="O88" s="389"/>
      <c r="P88" s="420"/>
      <c r="Q88" s="420"/>
      <c r="R88" s="393"/>
      <c r="S88" s="382"/>
      <c r="T88" s="441"/>
    </row>
    <row r="89" s="322" customFormat="true" ht="42.75" hidden="false" customHeight="true" outlineLevel="0" collapsed="false">
      <c r="A89" s="357"/>
      <c r="B89" s="438"/>
      <c r="C89" s="387"/>
      <c r="D89" s="412" t="s">
        <v>386</v>
      </c>
      <c r="E89" s="439"/>
      <c r="F89" s="423"/>
      <c r="G89" s="423" t="n">
        <v>2</v>
      </c>
      <c r="H89" s="423" t="n">
        <v>24</v>
      </c>
      <c r="I89" s="423" t="n">
        <v>2</v>
      </c>
      <c r="J89" s="389" t="n">
        <f aca="false">H89*I89</f>
        <v>48</v>
      </c>
      <c r="K89" s="389" t="n">
        <f aca="false">J89*50/60</f>
        <v>40</v>
      </c>
      <c r="L89" s="389"/>
      <c r="M89" s="440"/>
      <c r="N89" s="440"/>
      <c r="O89" s="389"/>
      <c r="P89" s="420"/>
      <c r="Q89" s="420"/>
      <c r="R89" s="393"/>
      <c r="S89" s="382"/>
      <c r="T89" s="441"/>
    </row>
    <row r="90" s="322" customFormat="true" ht="19.5" hidden="false" customHeight="true" outlineLevel="0" collapsed="false">
      <c r="A90" s="357"/>
      <c r="B90" s="438"/>
      <c r="C90" s="387"/>
      <c r="D90" s="412" t="s">
        <v>382</v>
      </c>
      <c r="E90" s="439"/>
      <c r="F90" s="423"/>
      <c r="G90" s="423" t="n">
        <v>3</v>
      </c>
      <c r="H90" s="423" t="n">
        <v>36</v>
      </c>
      <c r="I90" s="423" t="n">
        <v>2</v>
      </c>
      <c r="J90" s="389" t="n">
        <f aca="false">H90*I90</f>
        <v>72</v>
      </c>
      <c r="K90" s="389" t="n">
        <f aca="false">J90*50/60</f>
        <v>60</v>
      </c>
      <c r="L90" s="389"/>
      <c r="M90" s="440"/>
      <c r="N90" s="440"/>
      <c r="O90" s="389"/>
      <c r="P90" s="420"/>
      <c r="Q90" s="420"/>
      <c r="R90" s="393"/>
      <c r="S90" s="382"/>
      <c r="T90" s="441"/>
    </row>
    <row r="91" s="322" customFormat="true" ht="19.5" hidden="false" customHeight="true" outlineLevel="0" collapsed="false">
      <c r="A91" s="357"/>
      <c r="B91" s="438"/>
      <c r="C91" s="387"/>
      <c r="D91" s="412" t="s">
        <v>387</v>
      </c>
      <c r="E91" s="439"/>
      <c r="F91" s="423"/>
      <c r="G91" s="423" t="n">
        <v>2</v>
      </c>
      <c r="H91" s="423" t="n">
        <v>24</v>
      </c>
      <c r="I91" s="423" t="n">
        <v>2</v>
      </c>
      <c r="J91" s="389" t="n">
        <f aca="false">H91*I91</f>
        <v>48</v>
      </c>
      <c r="K91" s="389" t="n">
        <f aca="false">J91*50/60</f>
        <v>40</v>
      </c>
      <c r="L91" s="389"/>
      <c r="M91" s="440"/>
      <c r="N91" s="440"/>
      <c r="O91" s="389"/>
      <c r="P91" s="420"/>
      <c r="Q91" s="420"/>
      <c r="R91" s="393"/>
      <c r="S91" s="382"/>
      <c r="T91" s="441"/>
    </row>
    <row r="92" s="322" customFormat="true" ht="22.5" hidden="false" customHeight="true" outlineLevel="0" collapsed="false">
      <c r="A92" s="357"/>
      <c r="B92" s="438"/>
      <c r="C92" s="387"/>
      <c r="D92" s="412" t="s">
        <v>388</v>
      </c>
      <c r="E92" s="439"/>
      <c r="F92" s="423"/>
      <c r="G92" s="423" t="n">
        <v>6</v>
      </c>
      <c r="H92" s="423" t="n">
        <v>72</v>
      </c>
      <c r="I92" s="423" t="n">
        <v>2</v>
      </c>
      <c r="J92" s="389" t="n">
        <f aca="false">H92*I92</f>
        <v>144</v>
      </c>
      <c r="K92" s="389" t="n">
        <f aca="false">J92*50/60</f>
        <v>120</v>
      </c>
      <c r="L92" s="389"/>
      <c r="M92" s="440"/>
      <c r="N92" s="440"/>
      <c r="O92" s="389"/>
      <c r="P92" s="420"/>
      <c r="Q92" s="420"/>
      <c r="R92" s="393"/>
      <c r="S92" s="382"/>
      <c r="T92" s="441"/>
    </row>
    <row r="93" s="322" customFormat="true" ht="27.75" hidden="false" customHeight="true" outlineLevel="0" collapsed="false">
      <c r="A93" s="357"/>
      <c r="B93" s="438"/>
      <c r="C93" s="387"/>
      <c r="D93" s="412" t="s">
        <v>389</v>
      </c>
      <c r="E93" s="439"/>
      <c r="F93" s="423"/>
      <c r="G93" s="423" t="n">
        <v>2</v>
      </c>
      <c r="H93" s="423" t="n">
        <v>24</v>
      </c>
      <c r="I93" s="423" t="n">
        <v>2</v>
      </c>
      <c r="J93" s="389" t="n">
        <f aca="false">H93*I93</f>
        <v>48</v>
      </c>
      <c r="K93" s="389" t="n">
        <f aca="false">J93*50/60</f>
        <v>40</v>
      </c>
      <c r="L93" s="389"/>
      <c r="M93" s="440"/>
      <c r="N93" s="440"/>
      <c r="O93" s="389"/>
      <c r="P93" s="420"/>
      <c r="Q93" s="420"/>
      <c r="R93" s="393"/>
      <c r="S93" s="382"/>
      <c r="T93" s="441"/>
    </row>
    <row r="94" s="322" customFormat="true" ht="29.25" hidden="false" customHeight="true" outlineLevel="0" collapsed="false">
      <c r="A94" s="357"/>
      <c r="B94" s="438"/>
      <c r="C94" s="387"/>
      <c r="D94" s="412" t="s">
        <v>390</v>
      </c>
      <c r="E94" s="439"/>
      <c r="F94" s="423"/>
      <c r="G94" s="423" t="n">
        <v>5</v>
      </c>
      <c r="H94" s="423" t="n">
        <v>60</v>
      </c>
      <c r="I94" s="423" t="n">
        <v>2</v>
      </c>
      <c r="J94" s="389" t="n">
        <f aca="false">H94*I94</f>
        <v>120</v>
      </c>
      <c r="K94" s="389" t="n">
        <f aca="false">J94*50/60</f>
        <v>100</v>
      </c>
      <c r="L94" s="389"/>
      <c r="M94" s="440"/>
      <c r="N94" s="440"/>
      <c r="O94" s="389"/>
      <c r="P94" s="420"/>
      <c r="Q94" s="420"/>
      <c r="R94" s="393"/>
      <c r="S94" s="382"/>
      <c r="T94" s="441"/>
    </row>
    <row r="95" s="322" customFormat="true" ht="19.5" hidden="false" customHeight="true" outlineLevel="0" collapsed="false">
      <c r="A95" s="357"/>
      <c r="B95" s="438"/>
      <c r="C95" s="387"/>
      <c r="D95" s="412" t="s">
        <v>391</v>
      </c>
      <c r="E95" s="439"/>
      <c r="F95" s="423"/>
      <c r="G95" s="423" t="n">
        <v>3</v>
      </c>
      <c r="H95" s="423" t="n">
        <v>36</v>
      </c>
      <c r="I95" s="423" t="n">
        <v>2</v>
      </c>
      <c r="J95" s="389" t="n">
        <f aca="false">H95*I95</f>
        <v>72</v>
      </c>
      <c r="K95" s="389" t="n">
        <f aca="false">J95*50/60</f>
        <v>60</v>
      </c>
      <c r="L95" s="389"/>
      <c r="M95" s="440"/>
      <c r="N95" s="440"/>
      <c r="O95" s="389"/>
      <c r="P95" s="420"/>
      <c r="Q95" s="420"/>
      <c r="R95" s="393"/>
      <c r="S95" s="382"/>
      <c r="T95" s="441"/>
    </row>
    <row r="96" s="322" customFormat="true" ht="27" hidden="false" customHeight="true" outlineLevel="0" collapsed="false">
      <c r="A96" s="357"/>
      <c r="B96" s="438"/>
      <c r="C96" s="387"/>
      <c r="D96" s="412" t="s">
        <v>392</v>
      </c>
      <c r="E96" s="439"/>
      <c r="F96" s="423"/>
      <c r="G96" s="423"/>
      <c r="H96" s="423" t="n">
        <v>10</v>
      </c>
      <c r="I96" s="423" t="n">
        <v>1.5</v>
      </c>
      <c r="J96" s="389" t="n">
        <f aca="false">H96*I96</f>
        <v>15</v>
      </c>
      <c r="K96" s="389" t="n">
        <v>13</v>
      </c>
      <c r="L96" s="389"/>
      <c r="M96" s="440"/>
      <c r="N96" s="440"/>
      <c r="O96" s="389"/>
      <c r="P96" s="420"/>
      <c r="Q96" s="420"/>
      <c r="R96" s="393"/>
      <c r="S96" s="382"/>
      <c r="T96" s="441"/>
    </row>
    <row r="97" s="322" customFormat="true" ht="27.75" hidden="false" customHeight="true" outlineLevel="0" collapsed="false">
      <c r="A97" s="357"/>
      <c r="B97" s="438"/>
      <c r="C97" s="387"/>
      <c r="D97" s="412" t="s">
        <v>393</v>
      </c>
      <c r="E97" s="439"/>
      <c r="F97" s="423"/>
      <c r="G97" s="389"/>
      <c r="H97" s="389" t="n">
        <v>10</v>
      </c>
      <c r="I97" s="389" t="n">
        <v>1.5</v>
      </c>
      <c r="J97" s="389" t="n">
        <f aca="false">H97*I97</f>
        <v>15</v>
      </c>
      <c r="K97" s="389" t="n">
        <v>13</v>
      </c>
      <c r="L97" s="389"/>
      <c r="M97" s="440"/>
      <c r="N97" s="440"/>
      <c r="O97" s="389"/>
      <c r="P97" s="420"/>
      <c r="Q97" s="420"/>
      <c r="R97" s="393"/>
      <c r="S97" s="382"/>
      <c r="T97" s="441"/>
    </row>
    <row r="98" s="322" customFormat="true" ht="33" hidden="false" customHeight="true" outlineLevel="0" collapsed="false">
      <c r="A98" s="442" t="n">
        <v>4</v>
      </c>
      <c r="B98" s="443" t="s">
        <v>212</v>
      </c>
      <c r="C98" s="436" t="s">
        <v>213</v>
      </c>
      <c r="D98" s="444"/>
      <c r="E98" s="445" t="n">
        <v>47</v>
      </c>
      <c r="F98" s="445"/>
      <c r="G98" s="446" t="n">
        <f aca="false">SUM(G99:G117)</f>
        <v>54</v>
      </c>
      <c r="H98" s="446" t="n">
        <f aca="false">SUM(H99:H117)</f>
        <v>668</v>
      </c>
      <c r="I98" s="446"/>
      <c r="J98" s="446" t="n">
        <f aca="false">SUM(J99:J117)</f>
        <v>1398</v>
      </c>
      <c r="K98" s="446" t="n">
        <f aca="false">SUM(K99:K117)</f>
        <v>1165</v>
      </c>
      <c r="L98" s="428" t="n">
        <f aca="false">(H98*30)/60</f>
        <v>334</v>
      </c>
      <c r="M98" s="447"/>
      <c r="N98" s="447" t="n">
        <v>105</v>
      </c>
      <c r="O98" s="448" t="n">
        <v>200</v>
      </c>
      <c r="P98" s="445"/>
      <c r="Q98" s="445" t="n">
        <v>200</v>
      </c>
      <c r="R98" s="355" t="n">
        <f aca="false">K98+L98+M98+N98+O98+P98+Q98</f>
        <v>2004</v>
      </c>
      <c r="S98" s="355" t="n">
        <f aca="false">R98-1920</f>
        <v>84</v>
      </c>
      <c r="T98" s="441"/>
    </row>
    <row r="99" s="322" customFormat="true" ht="30" hidden="false" customHeight="true" outlineLevel="0" collapsed="false">
      <c r="A99" s="357"/>
      <c r="B99" s="449"/>
      <c r="C99" s="387"/>
      <c r="D99" s="412" t="s">
        <v>394</v>
      </c>
      <c r="E99" s="389" t="s">
        <v>395</v>
      </c>
      <c r="F99" s="420"/>
      <c r="G99" s="420" t="n">
        <v>4</v>
      </c>
      <c r="H99" s="420" t="n">
        <v>48</v>
      </c>
      <c r="I99" s="420" t="n">
        <v>2</v>
      </c>
      <c r="J99" s="389" t="n">
        <f aca="false">H99*I99</f>
        <v>96</v>
      </c>
      <c r="K99" s="389" t="n">
        <f aca="false">J99*50/60</f>
        <v>80</v>
      </c>
      <c r="L99" s="389"/>
      <c r="M99" s="440"/>
      <c r="N99" s="440"/>
      <c r="O99" s="389"/>
      <c r="P99" s="420"/>
      <c r="Q99" s="420"/>
      <c r="R99" s="393"/>
      <c r="S99" s="382"/>
    </row>
    <row r="100" customFormat="false" ht="15" hidden="false" customHeight="false" outlineLevel="0" collapsed="false">
      <c r="A100" s="433"/>
      <c r="B100" s="434"/>
      <c r="C100" s="435"/>
      <c r="D100" s="412" t="s">
        <v>396</v>
      </c>
      <c r="E100" s="389"/>
      <c r="F100" s="420"/>
      <c r="G100" s="390" t="n">
        <v>4</v>
      </c>
      <c r="H100" s="390" t="n">
        <v>48</v>
      </c>
      <c r="I100" s="390" t="n">
        <v>2</v>
      </c>
      <c r="J100" s="389" t="n">
        <f aca="false">H100*I100</f>
        <v>96</v>
      </c>
      <c r="K100" s="389" t="n">
        <f aca="false">J100*50/60</f>
        <v>80</v>
      </c>
      <c r="L100" s="433"/>
      <c r="M100" s="433"/>
      <c r="N100" s="433"/>
      <c r="O100" s="450"/>
      <c r="P100" s="450"/>
      <c r="Q100" s="450"/>
      <c r="R100" s="450"/>
      <c r="S100" s="382"/>
      <c r="U100" s="297"/>
      <c r="V100" s="451"/>
      <c r="W100" s="451"/>
      <c r="X100" s="297"/>
    </row>
    <row r="101" customFormat="false" ht="15" hidden="false" customHeight="false" outlineLevel="0" collapsed="false">
      <c r="A101" s="433"/>
      <c r="B101" s="434"/>
      <c r="C101" s="435"/>
      <c r="D101" s="413" t="s">
        <v>397</v>
      </c>
      <c r="E101" s="389"/>
      <c r="F101" s="420"/>
      <c r="G101" s="390" t="n">
        <v>4</v>
      </c>
      <c r="H101" s="390" t="n">
        <v>48</v>
      </c>
      <c r="I101" s="390" t="n">
        <v>2</v>
      </c>
      <c r="J101" s="389" t="n">
        <f aca="false">H101*I101</f>
        <v>96</v>
      </c>
      <c r="K101" s="389" t="n">
        <f aca="false">J101*50/60</f>
        <v>80</v>
      </c>
      <c r="L101" s="433"/>
      <c r="M101" s="433"/>
      <c r="N101" s="433"/>
      <c r="O101" s="433"/>
      <c r="P101" s="433"/>
      <c r="Q101" s="433"/>
      <c r="R101" s="433"/>
      <c r="S101" s="382"/>
      <c r="U101" s="295"/>
      <c r="V101" s="296"/>
      <c r="W101" s="290"/>
      <c r="X101" s="297"/>
    </row>
    <row r="102" customFormat="false" ht="15" hidden="false" customHeight="false" outlineLevel="0" collapsed="false">
      <c r="A102" s="433"/>
      <c r="B102" s="434"/>
      <c r="C102" s="435"/>
      <c r="D102" s="412" t="s">
        <v>383</v>
      </c>
      <c r="E102" s="389"/>
      <c r="F102" s="420"/>
      <c r="G102" s="423" t="n">
        <v>2</v>
      </c>
      <c r="H102" s="423" t="n">
        <v>24</v>
      </c>
      <c r="I102" s="423" t="n">
        <v>2</v>
      </c>
      <c r="J102" s="361" t="n">
        <f aca="false">H102*I102</f>
        <v>48</v>
      </c>
      <c r="K102" s="389" t="n">
        <f aca="false">J102*50/60</f>
        <v>40</v>
      </c>
      <c r="L102" s="433"/>
      <c r="M102" s="433"/>
      <c r="N102" s="433"/>
      <c r="O102" s="433"/>
      <c r="P102" s="433"/>
      <c r="Q102" s="433"/>
      <c r="R102" s="433"/>
      <c r="S102" s="382"/>
      <c r="U102" s="295"/>
      <c r="V102" s="296"/>
      <c r="W102" s="290"/>
      <c r="X102" s="297"/>
    </row>
    <row r="103" customFormat="false" ht="15" hidden="false" customHeight="false" outlineLevel="0" collapsed="false">
      <c r="A103" s="433"/>
      <c r="B103" s="434"/>
      <c r="C103" s="435"/>
      <c r="D103" s="412" t="s">
        <v>376</v>
      </c>
      <c r="E103" s="389"/>
      <c r="F103" s="420"/>
      <c r="G103" s="423" t="n">
        <v>2</v>
      </c>
      <c r="H103" s="423" t="n">
        <v>24</v>
      </c>
      <c r="I103" s="423" t="n">
        <v>2</v>
      </c>
      <c r="J103" s="361" t="n">
        <f aca="false">H103*I103</f>
        <v>48</v>
      </c>
      <c r="K103" s="389" t="n">
        <f aca="false">J103*50/60</f>
        <v>40</v>
      </c>
      <c r="L103" s="433"/>
      <c r="M103" s="433"/>
      <c r="N103" s="433"/>
      <c r="O103" s="433"/>
      <c r="P103" s="433"/>
      <c r="Q103" s="433"/>
      <c r="R103" s="433"/>
      <c r="S103" s="382"/>
      <c r="U103" s="295"/>
      <c r="V103" s="296"/>
      <c r="W103" s="290"/>
      <c r="X103" s="297"/>
    </row>
    <row r="104" customFormat="false" ht="15" hidden="false" customHeight="false" outlineLevel="0" collapsed="false">
      <c r="A104" s="433"/>
      <c r="B104" s="434"/>
      <c r="C104" s="435"/>
      <c r="D104" s="412" t="s">
        <v>378</v>
      </c>
      <c r="E104" s="389"/>
      <c r="F104" s="420"/>
      <c r="G104" s="423" t="n">
        <v>4</v>
      </c>
      <c r="H104" s="423" t="n">
        <v>48</v>
      </c>
      <c r="I104" s="423" t="n">
        <v>2</v>
      </c>
      <c r="J104" s="361" t="n">
        <f aca="false">H104*I104</f>
        <v>96</v>
      </c>
      <c r="K104" s="389" t="n">
        <f aca="false">J104*50/60</f>
        <v>80</v>
      </c>
      <c r="L104" s="433"/>
      <c r="M104" s="433"/>
      <c r="N104" s="433"/>
      <c r="O104" s="433"/>
      <c r="P104" s="433"/>
      <c r="Q104" s="433"/>
      <c r="R104" s="433"/>
      <c r="S104" s="382"/>
      <c r="U104" s="295"/>
      <c r="V104" s="296"/>
      <c r="W104" s="290"/>
      <c r="X104" s="297"/>
    </row>
    <row r="105" customFormat="false" ht="15" hidden="false" customHeight="false" outlineLevel="0" collapsed="false">
      <c r="A105" s="433"/>
      <c r="B105" s="434"/>
      <c r="C105" s="435"/>
      <c r="D105" s="412" t="s">
        <v>362</v>
      </c>
      <c r="E105" s="389"/>
      <c r="F105" s="420"/>
      <c r="G105" s="423" t="n">
        <v>4</v>
      </c>
      <c r="H105" s="423" t="n">
        <v>48</v>
      </c>
      <c r="I105" s="423" t="n">
        <v>2</v>
      </c>
      <c r="J105" s="361" t="n">
        <f aca="false">H105*I105</f>
        <v>96</v>
      </c>
      <c r="K105" s="389" t="n">
        <f aca="false">J105*50/60</f>
        <v>80</v>
      </c>
      <c r="L105" s="433"/>
      <c r="M105" s="433"/>
      <c r="N105" s="433"/>
      <c r="O105" s="433"/>
      <c r="P105" s="433"/>
      <c r="Q105" s="433"/>
      <c r="R105" s="433"/>
      <c r="S105" s="382"/>
      <c r="U105" s="295"/>
      <c r="V105" s="296"/>
      <c r="W105" s="290"/>
      <c r="X105" s="297"/>
    </row>
    <row r="106" customFormat="false" ht="15" hidden="false" customHeight="false" outlineLevel="0" collapsed="false">
      <c r="A106" s="433"/>
      <c r="B106" s="434"/>
      <c r="C106" s="435"/>
      <c r="D106" s="412" t="s">
        <v>379</v>
      </c>
      <c r="E106" s="389"/>
      <c r="F106" s="420"/>
      <c r="G106" s="423" t="n">
        <v>4</v>
      </c>
      <c r="H106" s="423" t="n">
        <v>48</v>
      </c>
      <c r="I106" s="423" t="n">
        <v>2</v>
      </c>
      <c r="J106" s="389" t="n">
        <f aca="false">H106*I106</f>
        <v>96</v>
      </c>
      <c r="K106" s="389" t="n">
        <f aca="false">J106*50/60</f>
        <v>80</v>
      </c>
      <c r="L106" s="433"/>
      <c r="M106" s="433"/>
      <c r="N106" s="433"/>
      <c r="O106" s="433"/>
      <c r="P106" s="433"/>
      <c r="Q106" s="433"/>
      <c r="R106" s="433"/>
      <c r="S106" s="382"/>
      <c r="U106" s="295"/>
      <c r="V106" s="296"/>
      <c r="W106" s="290"/>
      <c r="X106" s="297"/>
    </row>
    <row r="107" customFormat="false" ht="15" hidden="false" customHeight="false" outlineLevel="0" collapsed="false">
      <c r="A107" s="433"/>
      <c r="B107" s="434"/>
      <c r="C107" s="435"/>
      <c r="D107" s="412" t="s">
        <v>380</v>
      </c>
      <c r="E107" s="389"/>
      <c r="F107" s="420"/>
      <c r="G107" s="423" t="n">
        <v>4</v>
      </c>
      <c r="H107" s="423" t="n">
        <v>48</v>
      </c>
      <c r="I107" s="423" t="n">
        <v>2</v>
      </c>
      <c r="J107" s="389" t="n">
        <f aca="false">H107*I107</f>
        <v>96</v>
      </c>
      <c r="K107" s="389" t="n">
        <f aca="false">J107*50/60</f>
        <v>80</v>
      </c>
      <c r="L107" s="433"/>
      <c r="M107" s="433"/>
      <c r="N107" s="433"/>
      <c r="O107" s="433"/>
      <c r="P107" s="433"/>
      <c r="Q107" s="433"/>
      <c r="R107" s="433"/>
      <c r="S107" s="382"/>
      <c r="U107" s="295"/>
      <c r="V107" s="296"/>
      <c r="W107" s="290"/>
      <c r="X107" s="297"/>
    </row>
    <row r="108" customFormat="false" ht="15" hidden="false" customHeight="false" outlineLevel="0" collapsed="false">
      <c r="A108" s="433"/>
      <c r="B108" s="434"/>
      <c r="C108" s="435"/>
      <c r="D108" s="412" t="s">
        <v>363</v>
      </c>
      <c r="E108" s="389"/>
      <c r="F108" s="420"/>
      <c r="G108" s="423" t="n">
        <v>3</v>
      </c>
      <c r="H108" s="423" t="n">
        <v>36</v>
      </c>
      <c r="I108" s="423" t="n">
        <v>4</v>
      </c>
      <c r="J108" s="389" t="n">
        <f aca="false">H108*I108</f>
        <v>144</v>
      </c>
      <c r="K108" s="389" t="n">
        <f aca="false">J108*50/60</f>
        <v>120</v>
      </c>
      <c r="L108" s="433"/>
      <c r="M108" s="433"/>
      <c r="N108" s="433"/>
      <c r="O108" s="433"/>
      <c r="P108" s="433"/>
      <c r="Q108" s="433"/>
      <c r="R108" s="433"/>
      <c r="S108" s="382"/>
      <c r="U108" s="295"/>
      <c r="V108" s="296"/>
      <c r="W108" s="290"/>
      <c r="X108" s="297"/>
    </row>
    <row r="109" customFormat="false" ht="15" hidden="false" customHeight="false" outlineLevel="0" collapsed="false">
      <c r="A109" s="433"/>
      <c r="B109" s="434"/>
      <c r="C109" s="435"/>
      <c r="D109" s="412" t="s">
        <v>365</v>
      </c>
      <c r="E109" s="389"/>
      <c r="F109" s="420"/>
      <c r="G109" s="423" t="n">
        <v>5</v>
      </c>
      <c r="H109" s="423" t="n">
        <v>60</v>
      </c>
      <c r="I109" s="423" t="n">
        <v>2</v>
      </c>
      <c r="J109" s="389" t="n">
        <f aca="false">H109*I109</f>
        <v>120</v>
      </c>
      <c r="K109" s="389" t="n">
        <f aca="false">J109*50/60</f>
        <v>100</v>
      </c>
      <c r="L109" s="433"/>
      <c r="M109" s="433"/>
      <c r="N109" s="433"/>
      <c r="O109" s="433"/>
      <c r="P109" s="433"/>
      <c r="Q109" s="433"/>
      <c r="R109" s="433"/>
      <c r="S109" s="382"/>
      <c r="U109" s="295"/>
      <c r="V109" s="296"/>
      <c r="W109" s="290"/>
      <c r="X109" s="297"/>
    </row>
    <row r="110" customFormat="false" ht="15" hidden="false" customHeight="false" outlineLevel="0" collapsed="false">
      <c r="A110" s="433"/>
      <c r="B110" s="434"/>
      <c r="C110" s="435"/>
      <c r="D110" s="412" t="s">
        <v>360</v>
      </c>
      <c r="E110" s="389"/>
      <c r="F110" s="420"/>
      <c r="G110" s="423" t="n">
        <v>3</v>
      </c>
      <c r="H110" s="423" t="n">
        <v>36</v>
      </c>
      <c r="I110" s="423" t="n">
        <v>2</v>
      </c>
      <c r="J110" s="389" t="n">
        <f aca="false">H110*I110</f>
        <v>72</v>
      </c>
      <c r="K110" s="389" t="n">
        <f aca="false">J110*50/60</f>
        <v>60</v>
      </c>
      <c r="L110" s="433"/>
      <c r="M110" s="433"/>
      <c r="N110" s="433"/>
      <c r="O110" s="433"/>
      <c r="P110" s="433"/>
      <c r="Q110" s="433"/>
      <c r="R110" s="433"/>
      <c r="S110" s="382"/>
      <c r="U110" s="295"/>
      <c r="V110" s="296"/>
      <c r="W110" s="290"/>
      <c r="X110" s="297"/>
    </row>
    <row r="111" customFormat="false" ht="15" hidden="false" customHeight="false" outlineLevel="0" collapsed="false">
      <c r="A111" s="433"/>
      <c r="B111" s="434"/>
      <c r="C111" s="435"/>
      <c r="D111" s="412" t="s">
        <v>386</v>
      </c>
      <c r="E111" s="389"/>
      <c r="F111" s="420"/>
      <c r="G111" s="423" t="n">
        <v>2</v>
      </c>
      <c r="H111" s="423" t="n">
        <v>24</v>
      </c>
      <c r="I111" s="423" t="n">
        <v>2</v>
      </c>
      <c r="J111" s="389" t="n">
        <f aca="false">H111*I111</f>
        <v>48</v>
      </c>
      <c r="K111" s="389" t="n">
        <f aca="false">J111*50/60</f>
        <v>40</v>
      </c>
      <c r="L111" s="433"/>
      <c r="M111" s="433"/>
      <c r="N111" s="433"/>
      <c r="O111" s="433"/>
      <c r="P111" s="433"/>
      <c r="Q111" s="433"/>
      <c r="R111" s="433"/>
      <c r="S111" s="382"/>
      <c r="U111" s="295"/>
      <c r="V111" s="296"/>
      <c r="W111" s="290"/>
      <c r="X111" s="297"/>
    </row>
    <row r="112" customFormat="false" ht="15" hidden="false" customHeight="false" outlineLevel="0" collapsed="false">
      <c r="A112" s="433"/>
      <c r="B112" s="434"/>
      <c r="C112" s="435"/>
      <c r="D112" s="412" t="s">
        <v>382</v>
      </c>
      <c r="E112" s="389"/>
      <c r="F112" s="420"/>
      <c r="G112" s="423" t="n">
        <v>3</v>
      </c>
      <c r="H112" s="423" t="n">
        <v>36</v>
      </c>
      <c r="I112" s="423" t="n">
        <v>2</v>
      </c>
      <c r="J112" s="389" t="n">
        <f aca="false">H112*I112</f>
        <v>72</v>
      </c>
      <c r="K112" s="389" t="n">
        <f aca="false">J112*50/60</f>
        <v>60</v>
      </c>
      <c r="L112" s="433"/>
      <c r="M112" s="433"/>
      <c r="N112" s="433"/>
      <c r="O112" s="433"/>
      <c r="P112" s="433"/>
      <c r="Q112" s="433"/>
      <c r="R112" s="433"/>
      <c r="S112" s="382"/>
      <c r="U112" s="295"/>
      <c r="V112" s="296"/>
      <c r="W112" s="290"/>
      <c r="X112" s="297"/>
    </row>
    <row r="113" customFormat="false" ht="15" hidden="false" customHeight="false" outlineLevel="0" collapsed="false">
      <c r="A113" s="433"/>
      <c r="B113" s="434"/>
      <c r="C113" s="435"/>
      <c r="D113" s="412" t="s">
        <v>387</v>
      </c>
      <c r="E113" s="389"/>
      <c r="F113" s="420"/>
      <c r="G113" s="423" t="n">
        <v>2</v>
      </c>
      <c r="H113" s="423" t="n">
        <v>24</v>
      </c>
      <c r="I113" s="423" t="n">
        <v>2</v>
      </c>
      <c r="J113" s="389" t="n">
        <f aca="false">H113*I113</f>
        <v>48</v>
      </c>
      <c r="K113" s="389" t="n">
        <f aca="false">J113*50/60</f>
        <v>40</v>
      </c>
      <c r="L113" s="433"/>
      <c r="M113" s="433"/>
      <c r="N113" s="433"/>
      <c r="O113" s="433"/>
      <c r="P113" s="433"/>
      <c r="Q113" s="433"/>
      <c r="R113" s="433"/>
      <c r="S113" s="382"/>
      <c r="U113" s="295"/>
      <c r="V113" s="296"/>
      <c r="W113" s="290"/>
      <c r="X113" s="297"/>
    </row>
    <row r="114" customFormat="false" ht="15" hidden="false" customHeight="false" outlineLevel="0" collapsed="false">
      <c r="A114" s="433"/>
      <c r="B114" s="434"/>
      <c r="C114" s="435"/>
      <c r="D114" s="412" t="s">
        <v>388</v>
      </c>
      <c r="E114" s="389"/>
      <c r="F114" s="420"/>
      <c r="G114" s="423" t="n">
        <v>2</v>
      </c>
      <c r="H114" s="423" t="n">
        <v>24</v>
      </c>
      <c r="I114" s="423" t="n">
        <v>2</v>
      </c>
      <c r="J114" s="389" t="n">
        <f aca="false">H114*I114</f>
        <v>48</v>
      </c>
      <c r="K114" s="389" t="n">
        <f aca="false">J114*50/60</f>
        <v>40</v>
      </c>
      <c r="L114" s="433"/>
      <c r="M114" s="433"/>
      <c r="N114" s="433"/>
      <c r="O114" s="433"/>
      <c r="P114" s="433"/>
      <c r="Q114" s="433"/>
      <c r="R114" s="433"/>
      <c r="S114" s="382"/>
      <c r="U114" s="295"/>
      <c r="V114" s="296"/>
      <c r="W114" s="290"/>
      <c r="X114" s="297"/>
    </row>
    <row r="115" customFormat="false" ht="15" hidden="false" customHeight="false" outlineLevel="0" collapsed="false">
      <c r="A115" s="433"/>
      <c r="B115" s="434"/>
      <c r="C115" s="435"/>
      <c r="D115" s="412" t="s">
        <v>389</v>
      </c>
      <c r="E115" s="389"/>
      <c r="F115" s="420"/>
      <c r="G115" s="423" t="n">
        <v>2</v>
      </c>
      <c r="H115" s="423" t="n">
        <v>24</v>
      </c>
      <c r="I115" s="423" t="n">
        <v>2</v>
      </c>
      <c r="J115" s="389" t="n">
        <f aca="false">H115*I115</f>
        <v>48</v>
      </c>
      <c r="K115" s="389" t="n">
        <f aca="false">J115*50/60</f>
        <v>40</v>
      </c>
      <c r="L115" s="433"/>
      <c r="M115" s="433"/>
      <c r="N115" s="433"/>
      <c r="O115" s="433"/>
      <c r="P115" s="433"/>
      <c r="Q115" s="433"/>
      <c r="R115" s="433"/>
      <c r="S115" s="382"/>
      <c r="U115" s="295"/>
      <c r="V115" s="296"/>
      <c r="W115" s="290"/>
      <c r="X115" s="297"/>
    </row>
    <row r="116" customFormat="false" ht="26.25" hidden="false" customHeight="true" outlineLevel="0" collapsed="false">
      <c r="A116" s="433"/>
      <c r="B116" s="434"/>
      <c r="C116" s="435"/>
      <c r="D116" s="412" t="s">
        <v>392</v>
      </c>
      <c r="E116" s="389"/>
      <c r="F116" s="420"/>
      <c r="G116" s="423"/>
      <c r="H116" s="423" t="n">
        <v>10</v>
      </c>
      <c r="I116" s="423" t="n">
        <v>1.5</v>
      </c>
      <c r="J116" s="389" t="n">
        <f aca="false">H116*I116</f>
        <v>15</v>
      </c>
      <c r="K116" s="389" t="n">
        <f aca="false">J116*50/60</f>
        <v>12.5</v>
      </c>
      <c r="L116" s="433"/>
      <c r="M116" s="433"/>
      <c r="N116" s="433"/>
      <c r="O116" s="433"/>
      <c r="P116" s="433"/>
      <c r="Q116" s="433"/>
      <c r="R116" s="433"/>
      <c r="S116" s="382"/>
      <c r="U116" s="295"/>
      <c r="V116" s="296"/>
      <c r="W116" s="290"/>
      <c r="X116" s="297"/>
    </row>
    <row r="117" customFormat="false" ht="27" hidden="false" customHeight="true" outlineLevel="0" collapsed="false">
      <c r="A117" s="433"/>
      <c r="B117" s="434"/>
      <c r="C117" s="435"/>
      <c r="D117" s="412" t="s">
        <v>393</v>
      </c>
      <c r="E117" s="389"/>
      <c r="F117" s="420"/>
      <c r="G117" s="389"/>
      <c r="H117" s="389" t="n">
        <v>10</v>
      </c>
      <c r="I117" s="389" t="n">
        <v>1.5</v>
      </c>
      <c r="J117" s="389" t="n">
        <f aca="false">H117*I117</f>
        <v>15</v>
      </c>
      <c r="K117" s="389" t="n">
        <f aca="false">J117*50/60</f>
        <v>12.5</v>
      </c>
      <c r="L117" s="433"/>
      <c r="M117" s="433"/>
      <c r="N117" s="433"/>
      <c r="O117" s="433"/>
      <c r="P117" s="433"/>
      <c r="Q117" s="433"/>
      <c r="R117" s="433"/>
      <c r="S117" s="382"/>
      <c r="U117" s="295"/>
      <c r="V117" s="296"/>
      <c r="W117" s="290"/>
      <c r="X117" s="297"/>
    </row>
    <row r="118" customFormat="false" ht="46.5" hidden="false" customHeight="true" outlineLevel="0" collapsed="false">
      <c r="A118" s="452" t="n">
        <v>5</v>
      </c>
      <c r="B118" s="453" t="s">
        <v>214</v>
      </c>
      <c r="C118" s="454" t="s">
        <v>398</v>
      </c>
      <c r="D118" s="437"/>
      <c r="E118" s="452" t="n">
        <v>97</v>
      </c>
      <c r="F118" s="452"/>
      <c r="G118" s="452" t="n">
        <f aca="false">SUM(G119:G132)</f>
        <v>14</v>
      </c>
      <c r="H118" s="452" t="n">
        <f aca="false">SUM(H119:H132)</f>
        <v>678</v>
      </c>
      <c r="I118" s="452"/>
      <c r="J118" s="452" t="n">
        <f aca="false">SUM(J119:J132)</f>
        <v>1182</v>
      </c>
      <c r="K118" s="455" t="n">
        <f aca="false">SUM(K119:K132)</f>
        <v>985.333333333333</v>
      </c>
      <c r="L118" s="428" t="n">
        <f aca="false">(H118*20)/60</f>
        <v>226</v>
      </c>
      <c r="M118" s="452"/>
      <c r="N118" s="452" t="n">
        <v>135</v>
      </c>
      <c r="O118" s="452" t="n">
        <v>450</v>
      </c>
      <c r="P118" s="452"/>
      <c r="Q118" s="452" t="n">
        <v>200</v>
      </c>
      <c r="R118" s="355" t="n">
        <f aca="false">K118+L118+M118+N118+O118+P118+Q118</f>
        <v>1996.33333333333</v>
      </c>
      <c r="S118" s="355" t="n">
        <f aca="false">R118-1920</f>
        <v>76.3333333333335</v>
      </c>
      <c r="U118" s="295"/>
      <c r="V118" s="296"/>
      <c r="W118" s="290"/>
      <c r="X118" s="297"/>
    </row>
    <row r="119" customFormat="false" ht="15" hidden="false" customHeight="true" outlineLevel="0" collapsed="false">
      <c r="A119" s="433"/>
      <c r="B119" s="434"/>
      <c r="C119" s="435"/>
      <c r="D119" s="412" t="s">
        <v>365</v>
      </c>
      <c r="E119" s="456" t="s">
        <v>399</v>
      </c>
      <c r="F119" s="457"/>
      <c r="G119" s="390" t="n">
        <v>4</v>
      </c>
      <c r="H119" s="390" t="n">
        <v>48</v>
      </c>
      <c r="I119" s="390" t="n">
        <v>2</v>
      </c>
      <c r="J119" s="390" t="n">
        <f aca="false">H119*I119</f>
        <v>96</v>
      </c>
      <c r="K119" s="394" t="n">
        <f aca="false">J119*50/60</f>
        <v>80</v>
      </c>
      <c r="L119" s="433"/>
      <c r="M119" s="433"/>
      <c r="N119" s="433"/>
      <c r="O119" s="433"/>
      <c r="P119" s="433"/>
      <c r="Q119" s="433"/>
      <c r="R119" s="433"/>
      <c r="S119" s="382"/>
      <c r="U119" s="295"/>
      <c r="V119" s="296"/>
      <c r="W119" s="290"/>
      <c r="X119" s="297"/>
    </row>
    <row r="120" customFormat="false" ht="15" hidden="false" customHeight="false" outlineLevel="0" collapsed="false">
      <c r="A120" s="433"/>
      <c r="B120" s="434"/>
      <c r="C120" s="435"/>
      <c r="D120" s="412" t="s">
        <v>400</v>
      </c>
      <c r="E120" s="456"/>
      <c r="F120" s="457"/>
      <c r="G120" s="390" t="n">
        <v>2</v>
      </c>
      <c r="H120" s="390" t="n">
        <v>24</v>
      </c>
      <c r="I120" s="390" t="n">
        <v>2</v>
      </c>
      <c r="J120" s="390" t="n">
        <f aca="false">H120*I120</f>
        <v>48</v>
      </c>
      <c r="K120" s="394" t="n">
        <f aca="false">J120*50/60</f>
        <v>40</v>
      </c>
      <c r="L120" s="433"/>
      <c r="M120" s="433"/>
      <c r="N120" s="433"/>
      <c r="O120" s="433"/>
      <c r="P120" s="433"/>
      <c r="Q120" s="433"/>
      <c r="R120" s="433"/>
      <c r="S120" s="382"/>
      <c r="U120" s="295"/>
      <c r="V120" s="296"/>
      <c r="W120" s="290"/>
      <c r="X120" s="297"/>
    </row>
    <row r="121" customFormat="false" ht="15" hidden="false" customHeight="false" outlineLevel="0" collapsed="false">
      <c r="A121" s="433"/>
      <c r="B121" s="434"/>
      <c r="C121" s="435"/>
      <c r="D121" s="412" t="s">
        <v>360</v>
      </c>
      <c r="E121" s="456"/>
      <c r="F121" s="457"/>
      <c r="G121" s="423" t="n">
        <v>4</v>
      </c>
      <c r="H121" s="423" t="n">
        <v>48</v>
      </c>
      <c r="I121" s="423" t="n">
        <v>2</v>
      </c>
      <c r="J121" s="389" t="n">
        <f aca="false">H121*I121</f>
        <v>96</v>
      </c>
      <c r="K121" s="394" t="n">
        <f aca="false">J121*50/60</f>
        <v>80</v>
      </c>
      <c r="L121" s="433"/>
      <c r="M121" s="433"/>
      <c r="N121" s="433"/>
      <c r="O121" s="433"/>
      <c r="P121" s="433"/>
      <c r="Q121" s="433"/>
      <c r="R121" s="433"/>
      <c r="S121" s="382"/>
      <c r="U121" s="295"/>
      <c r="V121" s="296"/>
      <c r="W121" s="290"/>
      <c r="X121" s="297"/>
    </row>
    <row r="122" s="322" customFormat="true" ht="15" hidden="false" customHeight="false" outlineLevel="0" collapsed="false">
      <c r="A122" s="357"/>
      <c r="B122" s="421"/>
      <c r="C122" s="422"/>
      <c r="D122" s="412" t="s">
        <v>363</v>
      </c>
      <c r="E122" s="456"/>
      <c r="F122" s="457"/>
      <c r="G122" s="423" t="n">
        <v>4</v>
      </c>
      <c r="H122" s="423" t="n">
        <v>48</v>
      </c>
      <c r="I122" s="423" t="n">
        <v>4</v>
      </c>
      <c r="J122" s="389" t="n">
        <f aca="false">H122*I122</f>
        <v>192</v>
      </c>
      <c r="K122" s="389" t="n">
        <f aca="false">J122*50/60</f>
        <v>160</v>
      </c>
      <c r="L122" s="420"/>
      <c r="M122" s="392"/>
      <c r="N122" s="392"/>
      <c r="O122" s="420"/>
      <c r="P122" s="389"/>
      <c r="Q122" s="420"/>
      <c r="R122" s="393"/>
      <c r="S122" s="382"/>
    </row>
    <row r="123" customFormat="false" ht="15" hidden="false" customHeight="false" outlineLevel="0" collapsed="false">
      <c r="A123" s="433"/>
      <c r="B123" s="434"/>
      <c r="C123" s="435"/>
      <c r="D123" s="412" t="s">
        <v>366</v>
      </c>
      <c r="E123" s="456"/>
      <c r="F123" s="457"/>
      <c r="G123" s="423"/>
      <c r="H123" s="423" t="n">
        <v>100</v>
      </c>
      <c r="I123" s="423" t="n">
        <v>1</v>
      </c>
      <c r="J123" s="361" t="n">
        <f aca="false">H123*I123</f>
        <v>100</v>
      </c>
      <c r="K123" s="394" t="n">
        <f aca="false">J123*50/60</f>
        <v>83.3333333333333</v>
      </c>
      <c r="L123" s="433"/>
      <c r="M123" s="433"/>
      <c r="N123" s="433"/>
      <c r="O123" s="433"/>
      <c r="P123" s="433"/>
      <c r="Q123" s="433"/>
      <c r="R123" s="433"/>
      <c r="S123" s="382"/>
      <c r="U123" s="295"/>
      <c r="V123" s="296"/>
      <c r="W123" s="290"/>
      <c r="X123" s="297"/>
    </row>
    <row r="124" customFormat="false" ht="15" hidden="false" customHeight="false" outlineLevel="0" collapsed="false">
      <c r="A124" s="433"/>
      <c r="B124" s="434"/>
      <c r="C124" s="435"/>
      <c r="D124" s="412" t="s">
        <v>367</v>
      </c>
      <c r="E124" s="456"/>
      <c r="F124" s="457"/>
      <c r="G124" s="423"/>
      <c r="H124" s="423" t="n">
        <v>100</v>
      </c>
      <c r="I124" s="423" t="n">
        <v>1.5</v>
      </c>
      <c r="J124" s="361" t="n">
        <f aca="false">H124*I124</f>
        <v>150</v>
      </c>
      <c r="K124" s="389" t="n">
        <f aca="false">J124*50/60</f>
        <v>125</v>
      </c>
      <c r="L124" s="433"/>
      <c r="M124" s="433"/>
      <c r="N124" s="433"/>
      <c r="O124" s="433"/>
      <c r="P124" s="433"/>
      <c r="Q124" s="433"/>
      <c r="R124" s="433"/>
      <c r="S124" s="382"/>
      <c r="U124" s="295"/>
      <c r="V124" s="296"/>
      <c r="W124" s="290"/>
      <c r="X124" s="297"/>
    </row>
    <row r="125" customFormat="false" ht="15" hidden="false" customHeight="false" outlineLevel="0" collapsed="false">
      <c r="A125" s="433"/>
      <c r="B125" s="434"/>
      <c r="C125" s="435"/>
      <c r="D125" s="412" t="s">
        <v>368</v>
      </c>
      <c r="E125" s="456"/>
      <c r="F125" s="457"/>
      <c r="G125" s="423"/>
      <c r="H125" s="423" t="n">
        <v>100</v>
      </c>
      <c r="I125" s="423" t="n">
        <v>1</v>
      </c>
      <c r="J125" s="361" t="n">
        <f aca="false">H125*I125</f>
        <v>100</v>
      </c>
      <c r="K125" s="389" t="n">
        <v>83</v>
      </c>
      <c r="L125" s="433"/>
      <c r="M125" s="433"/>
      <c r="N125" s="433"/>
      <c r="O125" s="433"/>
      <c r="P125" s="433"/>
      <c r="Q125" s="433"/>
      <c r="R125" s="433"/>
      <c r="S125" s="382"/>
      <c r="U125" s="295"/>
      <c r="V125" s="296"/>
      <c r="W125" s="290"/>
      <c r="X125" s="297"/>
    </row>
    <row r="126" customFormat="false" ht="15" hidden="false" customHeight="false" outlineLevel="0" collapsed="false">
      <c r="A126" s="433"/>
      <c r="B126" s="434"/>
      <c r="C126" s="435"/>
      <c r="D126" s="412" t="s">
        <v>369</v>
      </c>
      <c r="E126" s="456"/>
      <c r="F126" s="457"/>
      <c r="G126" s="423"/>
      <c r="H126" s="423" t="n">
        <v>100</v>
      </c>
      <c r="I126" s="423" t="n">
        <v>1.5</v>
      </c>
      <c r="J126" s="361" t="n">
        <f aca="false">H126*I126</f>
        <v>150</v>
      </c>
      <c r="K126" s="389" t="n">
        <f aca="false">J126*50/60</f>
        <v>125</v>
      </c>
      <c r="L126" s="433"/>
      <c r="M126" s="433"/>
      <c r="N126" s="433"/>
      <c r="O126" s="433"/>
      <c r="P126" s="433"/>
      <c r="Q126" s="433"/>
      <c r="R126" s="433"/>
      <c r="S126" s="382"/>
      <c r="U126" s="295"/>
      <c r="V126" s="296"/>
      <c r="W126" s="290"/>
      <c r="X126" s="297"/>
    </row>
    <row r="127" customFormat="false" ht="15" hidden="false" customHeight="false" outlineLevel="0" collapsed="false">
      <c r="A127" s="433"/>
      <c r="B127" s="434"/>
      <c r="C127" s="435"/>
      <c r="D127" s="412" t="s">
        <v>370</v>
      </c>
      <c r="E127" s="456"/>
      <c r="F127" s="457"/>
      <c r="G127" s="423"/>
      <c r="H127" s="423" t="n">
        <v>30</v>
      </c>
      <c r="I127" s="423" t="n">
        <v>1</v>
      </c>
      <c r="J127" s="361" t="n">
        <f aca="false">H127*I127</f>
        <v>30</v>
      </c>
      <c r="K127" s="389" t="n">
        <f aca="false">J127*50/60</f>
        <v>25</v>
      </c>
      <c r="L127" s="433"/>
      <c r="M127" s="433"/>
      <c r="N127" s="433"/>
      <c r="O127" s="433"/>
      <c r="P127" s="433"/>
      <c r="Q127" s="433"/>
      <c r="R127" s="433"/>
      <c r="S127" s="382"/>
      <c r="U127" s="295"/>
      <c r="V127" s="296"/>
      <c r="W127" s="290"/>
      <c r="X127" s="297"/>
    </row>
    <row r="128" customFormat="false" ht="15" hidden="false" customHeight="false" outlineLevel="0" collapsed="false">
      <c r="A128" s="433"/>
      <c r="B128" s="434"/>
      <c r="C128" s="435"/>
      <c r="D128" s="412" t="s">
        <v>371</v>
      </c>
      <c r="E128" s="456"/>
      <c r="F128" s="457"/>
      <c r="G128" s="423"/>
      <c r="H128" s="423" t="n">
        <v>30</v>
      </c>
      <c r="I128" s="423" t="n">
        <v>1.5</v>
      </c>
      <c r="J128" s="361" t="n">
        <f aca="false">H128*I128</f>
        <v>45</v>
      </c>
      <c r="K128" s="389" t="n">
        <v>38</v>
      </c>
      <c r="L128" s="433"/>
      <c r="M128" s="433"/>
      <c r="N128" s="433"/>
      <c r="O128" s="433"/>
      <c r="P128" s="433"/>
      <c r="Q128" s="433"/>
      <c r="R128" s="433"/>
      <c r="S128" s="382"/>
      <c r="U128" s="295"/>
      <c r="V128" s="296"/>
      <c r="W128" s="290"/>
      <c r="X128" s="297"/>
    </row>
    <row r="129" customFormat="false" ht="15" hidden="false" customHeight="false" outlineLevel="0" collapsed="false">
      <c r="A129" s="433"/>
      <c r="B129" s="434"/>
      <c r="C129" s="435"/>
      <c r="D129" s="412" t="s">
        <v>372</v>
      </c>
      <c r="E129" s="456"/>
      <c r="F129" s="457"/>
      <c r="G129" s="423"/>
      <c r="H129" s="423" t="n">
        <v>5</v>
      </c>
      <c r="I129" s="423" t="n">
        <v>1.5</v>
      </c>
      <c r="J129" s="361" t="n">
        <f aca="false">H129*I129</f>
        <v>7.5</v>
      </c>
      <c r="K129" s="389" t="n">
        <v>6</v>
      </c>
      <c r="L129" s="433"/>
      <c r="M129" s="433"/>
      <c r="N129" s="433"/>
      <c r="O129" s="433"/>
      <c r="P129" s="433"/>
      <c r="Q129" s="433"/>
      <c r="R129" s="433"/>
      <c r="S129" s="382"/>
      <c r="U129" s="295"/>
      <c r="V129" s="296"/>
      <c r="W129" s="290"/>
      <c r="X129" s="297"/>
    </row>
    <row r="130" customFormat="false" ht="15" hidden="false" customHeight="false" outlineLevel="0" collapsed="false">
      <c r="A130" s="433"/>
      <c r="B130" s="434"/>
      <c r="C130" s="435"/>
      <c r="D130" s="412" t="s">
        <v>373</v>
      </c>
      <c r="E130" s="456"/>
      <c r="F130" s="457"/>
      <c r="G130" s="423"/>
      <c r="H130" s="423" t="n">
        <v>5</v>
      </c>
      <c r="I130" s="423" t="n">
        <v>1.5</v>
      </c>
      <c r="J130" s="361" t="n">
        <f aca="false">H130*I130</f>
        <v>7.5</v>
      </c>
      <c r="K130" s="389" t="n">
        <v>6</v>
      </c>
      <c r="L130" s="433"/>
      <c r="M130" s="433"/>
      <c r="N130" s="433"/>
      <c r="O130" s="433"/>
      <c r="P130" s="433"/>
      <c r="Q130" s="433"/>
      <c r="R130" s="433"/>
      <c r="S130" s="382"/>
      <c r="U130" s="295"/>
      <c r="V130" s="296"/>
      <c r="W130" s="290"/>
      <c r="X130" s="297"/>
    </row>
    <row r="131" customFormat="false" ht="30" hidden="false" customHeight="false" outlineLevel="0" collapsed="false">
      <c r="A131" s="433"/>
      <c r="B131" s="434"/>
      <c r="C131" s="435"/>
      <c r="D131" s="412" t="s">
        <v>374</v>
      </c>
      <c r="E131" s="456"/>
      <c r="F131" s="457"/>
      <c r="G131" s="423"/>
      <c r="H131" s="423" t="n">
        <v>30</v>
      </c>
      <c r="I131" s="423" t="n">
        <v>4</v>
      </c>
      <c r="J131" s="361" t="n">
        <f aca="false">H131*I131</f>
        <v>120</v>
      </c>
      <c r="K131" s="389" t="n">
        <f aca="false">J131*50/60</f>
        <v>100</v>
      </c>
      <c r="L131" s="433"/>
      <c r="M131" s="433"/>
      <c r="N131" s="433"/>
      <c r="O131" s="433"/>
      <c r="P131" s="433"/>
      <c r="Q131" s="433"/>
      <c r="R131" s="433"/>
      <c r="S131" s="382"/>
      <c r="U131" s="295"/>
      <c r="V131" s="296"/>
      <c r="W131" s="290"/>
      <c r="X131" s="297"/>
    </row>
    <row r="132" customFormat="false" ht="30" hidden="false" customHeight="false" outlineLevel="0" collapsed="false">
      <c r="A132" s="433"/>
      <c r="B132" s="434"/>
      <c r="C132" s="435"/>
      <c r="D132" s="412" t="s">
        <v>375</v>
      </c>
      <c r="E132" s="456"/>
      <c r="F132" s="457"/>
      <c r="G132" s="423"/>
      <c r="H132" s="423" t="n">
        <v>10</v>
      </c>
      <c r="I132" s="423" t="n">
        <v>4</v>
      </c>
      <c r="J132" s="361" t="n">
        <f aca="false">H132*I132</f>
        <v>40</v>
      </c>
      <c r="K132" s="389" t="n">
        <v>34</v>
      </c>
      <c r="L132" s="433"/>
      <c r="M132" s="433"/>
      <c r="N132" s="433"/>
      <c r="O132" s="433"/>
      <c r="P132" s="433"/>
      <c r="Q132" s="433"/>
      <c r="R132" s="433"/>
      <c r="S132" s="382"/>
      <c r="U132" s="295"/>
      <c r="V132" s="296"/>
      <c r="W132" s="290"/>
      <c r="X132" s="297"/>
    </row>
    <row r="133" customFormat="false" ht="60" hidden="false" customHeight="true" outlineLevel="0" collapsed="false">
      <c r="A133" s="452" t="n">
        <v>6</v>
      </c>
      <c r="B133" s="458" t="s">
        <v>216</v>
      </c>
      <c r="C133" s="454" t="s">
        <v>217</v>
      </c>
      <c r="D133" s="437"/>
      <c r="E133" s="452" t="n">
        <v>124</v>
      </c>
      <c r="F133" s="452" t="n">
        <v>10</v>
      </c>
      <c r="G133" s="452" t="n">
        <f aca="false">SUM(G134:G151)</f>
        <v>18</v>
      </c>
      <c r="H133" s="452" t="n">
        <f aca="false">SUM(H134:H151)</f>
        <v>580</v>
      </c>
      <c r="I133" s="452"/>
      <c r="J133" s="452" t="n">
        <v>1259</v>
      </c>
      <c r="K133" s="459" t="n">
        <v>1051</v>
      </c>
      <c r="L133" s="428" t="n">
        <f aca="false">(H133*30)/60</f>
        <v>290</v>
      </c>
      <c r="M133" s="452"/>
      <c r="N133" s="452" t="n">
        <v>135</v>
      </c>
      <c r="O133" s="452" t="n">
        <v>400</v>
      </c>
      <c r="P133" s="452"/>
      <c r="Q133" s="452" t="n">
        <v>200</v>
      </c>
      <c r="R133" s="355" t="n">
        <f aca="false">K133+L133+M133+N133+O133+P133+Q133</f>
        <v>2076</v>
      </c>
      <c r="S133" s="354" t="n">
        <f aca="false">R133-1920</f>
        <v>156</v>
      </c>
      <c r="U133" s="295"/>
      <c r="V133" s="296"/>
      <c r="W133" s="290"/>
      <c r="X133" s="297"/>
    </row>
    <row r="134" s="469" customFormat="true" ht="22.5" hidden="false" customHeight="true" outlineLevel="0" collapsed="false">
      <c r="A134" s="460"/>
      <c r="B134" s="461"/>
      <c r="C134" s="462"/>
      <c r="D134" s="412" t="s">
        <v>362</v>
      </c>
      <c r="E134" s="463"/>
      <c r="F134" s="463"/>
      <c r="G134" s="357" t="n">
        <v>2</v>
      </c>
      <c r="H134" s="357" t="n">
        <v>24</v>
      </c>
      <c r="I134" s="357" t="n">
        <v>2</v>
      </c>
      <c r="J134" s="389" t="n">
        <v>96</v>
      </c>
      <c r="K134" s="389" t="n">
        <f aca="false">J134*50/60</f>
        <v>80</v>
      </c>
      <c r="L134" s="464"/>
      <c r="M134" s="460"/>
      <c r="N134" s="460"/>
      <c r="O134" s="460"/>
      <c r="P134" s="460"/>
      <c r="Q134" s="460"/>
      <c r="R134" s="399"/>
      <c r="S134" s="465"/>
      <c r="T134" s="466"/>
      <c r="U134" s="467"/>
      <c r="V134" s="468"/>
      <c r="W134" s="466"/>
    </row>
    <row r="135" s="469" customFormat="true" ht="22.5" hidden="false" customHeight="true" outlineLevel="0" collapsed="false">
      <c r="A135" s="460"/>
      <c r="B135" s="461"/>
      <c r="C135" s="462"/>
      <c r="D135" s="412" t="s">
        <v>401</v>
      </c>
      <c r="E135" s="463"/>
      <c r="F135" s="463"/>
      <c r="G135" s="361" t="n">
        <v>4</v>
      </c>
      <c r="H135" s="361" t="n">
        <v>48</v>
      </c>
      <c r="I135" s="361" t="n">
        <v>2</v>
      </c>
      <c r="J135" s="361" t="n">
        <v>288</v>
      </c>
      <c r="K135" s="389" t="n">
        <f aca="false">J135*50/60</f>
        <v>240</v>
      </c>
      <c r="L135" s="464"/>
      <c r="M135" s="460"/>
      <c r="N135" s="460"/>
      <c r="O135" s="460"/>
      <c r="P135" s="460"/>
      <c r="Q135" s="460"/>
      <c r="R135" s="399"/>
      <c r="S135" s="465"/>
      <c r="T135" s="466"/>
      <c r="U135" s="467"/>
      <c r="V135" s="468"/>
      <c r="W135" s="466"/>
    </row>
    <row r="136" s="469" customFormat="true" ht="44.25" hidden="false" customHeight="true" outlineLevel="0" collapsed="false">
      <c r="A136" s="460"/>
      <c r="B136" s="461"/>
      <c r="C136" s="462"/>
      <c r="D136" s="413" t="s">
        <v>363</v>
      </c>
      <c r="E136" s="463"/>
      <c r="F136" s="463"/>
      <c r="G136" s="361" t="n">
        <v>2</v>
      </c>
      <c r="H136" s="361" t="n">
        <v>24</v>
      </c>
      <c r="I136" s="361" t="n">
        <v>4</v>
      </c>
      <c r="J136" s="361" t="n">
        <f aca="false">H136*I136</f>
        <v>96</v>
      </c>
      <c r="K136" s="389" t="n">
        <f aca="false">J136*50/60</f>
        <v>80</v>
      </c>
      <c r="L136" s="464"/>
      <c r="M136" s="460"/>
      <c r="N136" s="460"/>
      <c r="O136" s="460"/>
      <c r="P136" s="460"/>
      <c r="Q136" s="460"/>
      <c r="R136" s="399"/>
      <c r="S136" s="465"/>
      <c r="T136" s="466"/>
      <c r="U136" s="467"/>
      <c r="V136" s="468"/>
      <c r="W136" s="466"/>
    </row>
    <row r="137" s="469" customFormat="true" ht="22.5" hidden="false" customHeight="true" outlineLevel="0" collapsed="false">
      <c r="A137" s="460"/>
      <c r="B137" s="461"/>
      <c r="C137" s="462"/>
      <c r="D137" s="412" t="s">
        <v>402</v>
      </c>
      <c r="E137" s="463"/>
      <c r="F137" s="463"/>
      <c r="G137" s="418" t="n">
        <v>2</v>
      </c>
      <c r="H137" s="418" t="n">
        <v>24</v>
      </c>
      <c r="I137" s="418" t="n">
        <v>2</v>
      </c>
      <c r="J137" s="361" t="n">
        <f aca="false">H137*I137</f>
        <v>48</v>
      </c>
      <c r="K137" s="389" t="n">
        <f aca="false">J137*50/60</f>
        <v>40</v>
      </c>
      <c r="L137" s="464"/>
      <c r="M137" s="460"/>
      <c r="N137" s="460"/>
      <c r="O137" s="460"/>
      <c r="P137" s="460"/>
      <c r="Q137" s="460"/>
      <c r="R137" s="399"/>
      <c r="S137" s="465"/>
      <c r="T137" s="466"/>
      <c r="U137" s="467"/>
      <c r="V137" s="468"/>
      <c r="W137" s="466"/>
    </row>
    <row r="138" s="469" customFormat="true" ht="22.5" hidden="false" customHeight="true" outlineLevel="0" collapsed="false">
      <c r="A138" s="460"/>
      <c r="B138" s="461"/>
      <c r="C138" s="462"/>
      <c r="D138" s="412" t="s">
        <v>364</v>
      </c>
      <c r="E138" s="463"/>
      <c r="F138" s="463"/>
      <c r="G138" s="418" t="n">
        <v>2</v>
      </c>
      <c r="H138" s="418" t="n">
        <v>24</v>
      </c>
      <c r="I138" s="418" t="n">
        <v>2</v>
      </c>
      <c r="J138" s="361" t="n">
        <f aca="false">H138*I138</f>
        <v>48</v>
      </c>
      <c r="K138" s="389" t="n">
        <f aca="false">J138*50/60</f>
        <v>40</v>
      </c>
      <c r="L138" s="464"/>
      <c r="M138" s="460"/>
      <c r="N138" s="460"/>
      <c r="O138" s="460"/>
      <c r="P138" s="460"/>
      <c r="Q138" s="460"/>
      <c r="R138" s="399"/>
      <c r="S138" s="465"/>
      <c r="T138" s="466"/>
      <c r="U138" s="467"/>
      <c r="V138" s="468"/>
      <c r="W138" s="466"/>
    </row>
    <row r="139" s="469" customFormat="true" ht="22.5" hidden="false" customHeight="true" outlineLevel="0" collapsed="false">
      <c r="A139" s="460"/>
      <c r="B139" s="461"/>
      <c r="C139" s="462"/>
      <c r="D139" s="412" t="s">
        <v>403</v>
      </c>
      <c r="E139" s="463"/>
      <c r="F139" s="463"/>
      <c r="G139" s="423" t="n">
        <v>2</v>
      </c>
      <c r="H139" s="423" t="n">
        <v>24</v>
      </c>
      <c r="I139" s="423" t="n">
        <v>2</v>
      </c>
      <c r="J139" s="361" t="n">
        <f aca="false">H139*I139</f>
        <v>48</v>
      </c>
      <c r="K139" s="389" t="n">
        <f aca="false">J139*50/60</f>
        <v>40</v>
      </c>
      <c r="L139" s="464"/>
      <c r="M139" s="460"/>
      <c r="N139" s="460"/>
      <c r="O139" s="460"/>
      <c r="P139" s="460"/>
      <c r="Q139" s="460"/>
      <c r="R139" s="399"/>
      <c r="S139" s="465"/>
      <c r="T139" s="466"/>
      <c r="U139" s="467"/>
      <c r="V139" s="468"/>
      <c r="W139" s="466"/>
    </row>
    <row r="140" customFormat="false" ht="15" hidden="false" customHeight="false" outlineLevel="0" collapsed="false">
      <c r="A140" s="433"/>
      <c r="B140" s="434"/>
      <c r="C140" s="435"/>
      <c r="D140" s="412" t="s">
        <v>365</v>
      </c>
      <c r="E140" s="463"/>
      <c r="F140" s="463"/>
      <c r="G140" s="390" t="n">
        <v>2</v>
      </c>
      <c r="H140" s="390" t="n">
        <v>24</v>
      </c>
      <c r="I140" s="390" t="n">
        <v>2</v>
      </c>
      <c r="J140" s="390" t="n">
        <f aca="false">H140*I140</f>
        <v>48</v>
      </c>
      <c r="K140" s="394" t="n">
        <f aca="false">J140*50/60</f>
        <v>40</v>
      </c>
      <c r="L140" s="433"/>
      <c r="M140" s="433"/>
      <c r="N140" s="433"/>
      <c r="O140" s="433"/>
      <c r="P140" s="433"/>
      <c r="Q140" s="433"/>
      <c r="R140" s="433"/>
      <c r="S140" s="382"/>
      <c r="U140" s="295"/>
      <c r="V140" s="296"/>
      <c r="W140" s="290"/>
      <c r="X140" s="297"/>
    </row>
    <row r="141" customFormat="false" ht="18" hidden="false" customHeight="true" outlineLevel="0" collapsed="false">
      <c r="A141" s="433"/>
      <c r="B141" s="434"/>
      <c r="C141" s="435"/>
      <c r="D141" s="412" t="s">
        <v>360</v>
      </c>
      <c r="E141" s="463"/>
      <c r="F141" s="463"/>
      <c r="G141" s="423" t="n">
        <v>2</v>
      </c>
      <c r="H141" s="423" t="n">
        <v>24</v>
      </c>
      <c r="I141" s="423" t="n">
        <v>2</v>
      </c>
      <c r="J141" s="389" t="n">
        <f aca="false">H141*I141</f>
        <v>48</v>
      </c>
      <c r="K141" s="394" t="n">
        <f aca="false">J141*50/60</f>
        <v>40</v>
      </c>
      <c r="L141" s="433"/>
      <c r="M141" s="433"/>
      <c r="N141" s="433"/>
      <c r="O141" s="433"/>
      <c r="P141" s="433"/>
      <c r="Q141" s="433"/>
      <c r="R141" s="433"/>
      <c r="S141" s="382"/>
      <c r="U141" s="295"/>
      <c r="V141" s="296"/>
      <c r="W141" s="290"/>
      <c r="X141" s="297"/>
    </row>
    <row r="142" customFormat="false" ht="18" hidden="false" customHeight="true" outlineLevel="0" collapsed="false">
      <c r="A142" s="433"/>
      <c r="B142" s="470"/>
      <c r="C142" s="435"/>
      <c r="D142" s="412" t="s">
        <v>366</v>
      </c>
      <c r="E142" s="463"/>
      <c r="F142" s="463"/>
      <c r="G142" s="423"/>
      <c r="H142" s="423" t="n">
        <v>80</v>
      </c>
      <c r="I142" s="423" t="n">
        <v>1</v>
      </c>
      <c r="J142" s="361" t="n">
        <f aca="false">H142*I142</f>
        <v>80</v>
      </c>
      <c r="K142" s="394" t="n">
        <f aca="false">J142*50/60</f>
        <v>66.6666666666667</v>
      </c>
      <c r="L142" s="433"/>
      <c r="M142" s="433"/>
      <c r="N142" s="433"/>
      <c r="O142" s="433"/>
      <c r="P142" s="433"/>
      <c r="Q142" s="433"/>
      <c r="R142" s="433"/>
      <c r="S142" s="382"/>
      <c r="U142" s="295"/>
      <c r="V142" s="296"/>
      <c r="W142" s="290"/>
      <c r="X142" s="297"/>
    </row>
    <row r="143" customFormat="false" ht="18" hidden="false" customHeight="true" outlineLevel="0" collapsed="false">
      <c r="A143" s="433"/>
      <c r="B143" s="470"/>
      <c r="C143" s="435"/>
      <c r="D143" s="412" t="s">
        <v>367</v>
      </c>
      <c r="E143" s="463"/>
      <c r="F143" s="463"/>
      <c r="G143" s="423"/>
      <c r="H143" s="423" t="n">
        <v>80</v>
      </c>
      <c r="I143" s="423" t="n">
        <v>1.5</v>
      </c>
      <c r="J143" s="361" t="n">
        <f aca="false">H143*I143</f>
        <v>120</v>
      </c>
      <c r="K143" s="389" t="n">
        <f aca="false">J143*50/60</f>
        <v>100</v>
      </c>
      <c r="L143" s="433"/>
      <c r="M143" s="433"/>
      <c r="N143" s="433"/>
      <c r="O143" s="433"/>
      <c r="P143" s="433"/>
      <c r="Q143" s="433"/>
      <c r="R143" s="433"/>
      <c r="S143" s="382"/>
      <c r="U143" s="295"/>
      <c r="V143" s="296"/>
      <c r="W143" s="290"/>
      <c r="X143" s="297"/>
    </row>
    <row r="144" customFormat="false" ht="18" hidden="false" customHeight="true" outlineLevel="0" collapsed="false">
      <c r="A144" s="433"/>
      <c r="B144" s="470"/>
      <c r="C144" s="435"/>
      <c r="D144" s="412" t="s">
        <v>368</v>
      </c>
      <c r="E144" s="463"/>
      <c r="F144" s="463"/>
      <c r="G144" s="423"/>
      <c r="H144" s="423" t="n">
        <v>80</v>
      </c>
      <c r="I144" s="423" t="n">
        <v>1</v>
      </c>
      <c r="J144" s="361" t="n">
        <f aca="false">H144*I144</f>
        <v>80</v>
      </c>
      <c r="K144" s="389" t="n">
        <v>67</v>
      </c>
      <c r="L144" s="433"/>
      <c r="M144" s="433"/>
      <c r="N144" s="433"/>
      <c r="O144" s="433"/>
      <c r="P144" s="433"/>
      <c r="Q144" s="433"/>
      <c r="R144" s="433"/>
      <c r="S144" s="382"/>
      <c r="U144" s="295"/>
      <c r="V144" s="296"/>
      <c r="W144" s="290"/>
      <c r="X144" s="297"/>
    </row>
    <row r="145" customFormat="false" ht="18" hidden="false" customHeight="true" outlineLevel="0" collapsed="false">
      <c r="A145" s="433"/>
      <c r="B145" s="470"/>
      <c r="C145" s="435"/>
      <c r="D145" s="412" t="s">
        <v>369</v>
      </c>
      <c r="E145" s="463"/>
      <c r="F145" s="463"/>
      <c r="G145" s="423"/>
      <c r="H145" s="423" t="n">
        <v>80</v>
      </c>
      <c r="I145" s="423" t="n">
        <v>1.5</v>
      </c>
      <c r="J145" s="361" t="n">
        <f aca="false">H145*I145</f>
        <v>120</v>
      </c>
      <c r="K145" s="389" t="n">
        <f aca="false">J145*50/60</f>
        <v>100</v>
      </c>
      <c r="L145" s="433"/>
      <c r="M145" s="433"/>
      <c r="N145" s="433"/>
      <c r="O145" s="433"/>
      <c r="P145" s="433"/>
      <c r="Q145" s="433"/>
      <c r="R145" s="433"/>
      <c r="S145" s="382"/>
      <c r="U145" s="295"/>
      <c r="V145" s="296"/>
      <c r="W145" s="290"/>
      <c r="X145" s="297"/>
    </row>
    <row r="146" customFormat="false" ht="18" hidden="false" customHeight="true" outlineLevel="0" collapsed="false">
      <c r="A146" s="433"/>
      <c r="B146" s="470"/>
      <c r="C146" s="435"/>
      <c r="D146" s="412" t="s">
        <v>370</v>
      </c>
      <c r="E146" s="463"/>
      <c r="F146" s="463"/>
      <c r="G146" s="423"/>
      <c r="H146" s="423" t="n">
        <v>5</v>
      </c>
      <c r="I146" s="423" t="n">
        <v>1</v>
      </c>
      <c r="J146" s="361" t="n">
        <f aca="false">H146*I146</f>
        <v>5</v>
      </c>
      <c r="K146" s="389" t="n">
        <v>4</v>
      </c>
      <c r="L146" s="433"/>
      <c r="M146" s="433"/>
      <c r="N146" s="433"/>
      <c r="O146" s="433"/>
      <c r="P146" s="433"/>
      <c r="Q146" s="433"/>
      <c r="R146" s="433"/>
      <c r="S146" s="382"/>
      <c r="U146" s="295"/>
      <c r="V146" s="296"/>
      <c r="W146" s="290"/>
      <c r="X146" s="297"/>
    </row>
    <row r="147" customFormat="false" ht="42" hidden="false" customHeight="true" outlineLevel="0" collapsed="false">
      <c r="A147" s="433"/>
      <c r="B147" s="470"/>
      <c r="C147" s="435"/>
      <c r="D147" s="412" t="s">
        <v>371</v>
      </c>
      <c r="E147" s="463"/>
      <c r="F147" s="463"/>
      <c r="G147" s="423"/>
      <c r="H147" s="423" t="n">
        <v>5</v>
      </c>
      <c r="I147" s="423" t="n">
        <v>1.5</v>
      </c>
      <c r="J147" s="361" t="n">
        <f aca="false">H147*I147</f>
        <v>7.5</v>
      </c>
      <c r="K147" s="389" t="n">
        <v>6</v>
      </c>
      <c r="L147" s="433"/>
      <c r="M147" s="433"/>
      <c r="N147" s="433"/>
      <c r="O147" s="433"/>
      <c r="P147" s="433"/>
      <c r="Q147" s="433"/>
      <c r="R147" s="433"/>
      <c r="S147" s="382"/>
      <c r="U147" s="295"/>
      <c r="V147" s="296"/>
      <c r="W147" s="290"/>
      <c r="X147" s="297"/>
    </row>
    <row r="148" customFormat="false" ht="43.5" hidden="false" customHeight="true" outlineLevel="0" collapsed="false">
      <c r="A148" s="433"/>
      <c r="B148" s="470"/>
      <c r="C148" s="435"/>
      <c r="D148" s="412" t="s">
        <v>372</v>
      </c>
      <c r="E148" s="463"/>
      <c r="F148" s="463"/>
      <c r="G148" s="423"/>
      <c r="H148" s="423" t="n">
        <v>2</v>
      </c>
      <c r="I148" s="423" t="n">
        <v>1.5</v>
      </c>
      <c r="J148" s="361" t="n">
        <f aca="false">H148*I148</f>
        <v>3</v>
      </c>
      <c r="K148" s="389" t="n">
        <v>3</v>
      </c>
      <c r="L148" s="433"/>
      <c r="M148" s="433"/>
      <c r="N148" s="433"/>
      <c r="O148" s="433"/>
      <c r="P148" s="433"/>
      <c r="Q148" s="433"/>
      <c r="R148" s="433"/>
      <c r="S148" s="382"/>
      <c r="U148" s="295"/>
      <c r="V148" s="296"/>
      <c r="W148" s="290"/>
      <c r="X148" s="297"/>
    </row>
    <row r="149" customFormat="false" ht="45.75" hidden="false" customHeight="true" outlineLevel="0" collapsed="false">
      <c r="A149" s="433"/>
      <c r="B149" s="470"/>
      <c r="C149" s="435"/>
      <c r="D149" s="412" t="s">
        <v>373</v>
      </c>
      <c r="E149" s="463"/>
      <c r="F149" s="463"/>
      <c r="G149" s="423"/>
      <c r="H149" s="423" t="n">
        <v>2</v>
      </c>
      <c r="I149" s="423" t="n">
        <v>1.5</v>
      </c>
      <c r="J149" s="361" t="n">
        <f aca="false">H149*I149</f>
        <v>3</v>
      </c>
      <c r="K149" s="389" t="n">
        <v>3</v>
      </c>
      <c r="L149" s="433"/>
      <c r="M149" s="433"/>
      <c r="N149" s="433"/>
      <c r="O149" s="433"/>
      <c r="P149" s="433"/>
      <c r="Q149" s="433"/>
      <c r="R149" s="433"/>
      <c r="S149" s="382"/>
      <c r="U149" s="295"/>
      <c r="V149" s="296"/>
      <c r="W149" s="290"/>
      <c r="X149" s="297"/>
    </row>
    <row r="150" customFormat="false" ht="42.75" hidden="false" customHeight="true" outlineLevel="0" collapsed="false">
      <c r="A150" s="433"/>
      <c r="B150" s="470"/>
      <c r="C150" s="435"/>
      <c r="D150" s="412" t="s">
        <v>374</v>
      </c>
      <c r="E150" s="463"/>
      <c r="F150" s="463"/>
      <c r="G150" s="423"/>
      <c r="H150" s="423" t="n">
        <v>20</v>
      </c>
      <c r="I150" s="423" t="n">
        <v>4</v>
      </c>
      <c r="J150" s="361" t="n">
        <f aca="false">H150*I150</f>
        <v>80</v>
      </c>
      <c r="K150" s="389" t="n">
        <v>67</v>
      </c>
      <c r="L150" s="433"/>
      <c r="M150" s="433"/>
      <c r="N150" s="433"/>
      <c r="O150" s="433"/>
      <c r="P150" s="433"/>
      <c r="Q150" s="433"/>
      <c r="R150" s="433"/>
      <c r="S150" s="382"/>
      <c r="U150" s="295"/>
      <c r="V150" s="296"/>
      <c r="W150" s="290"/>
      <c r="X150" s="297"/>
    </row>
    <row r="151" customFormat="false" ht="38.25" hidden="false" customHeight="true" outlineLevel="0" collapsed="false">
      <c r="A151" s="433"/>
      <c r="B151" s="470"/>
      <c r="C151" s="435"/>
      <c r="D151" s="412" t="s">
        <v>375</v>
      </c>
      <c r="E151" s="463"/>
      <c r="F151" s="463"/>
      <c r="G151" s="423"/>
      <c r="H151" s="423" t="n">
        <v>10</v>
      </c>
      <c r="I151" s="423" t="n">
        <v>4</v>
      </c>
      <c r="J151" s="361" t="n">
        <f aca="false">H151*I151</f>
        <v>40</v>
      </c>
      <c r="K151" s="389" t="n">
        <v>34</v>
      </c>
      <c r="L151" s="433"/>
      <c r="M151" s="433"/>
      <c r="N151" s="433"/>
      <c r="O151" s="433"/>
      <c r="P151" s="433"/>
      <c r="Q151" s="433"/>
      <c r="R151" s="433"/>
      <c r="S151" s="382"/>
      <c r="U151" s="295"/>
      <c r="V151" s="296"/>
      <c r="W151" s="290"/>
      <c r="X151" s="297"/>
    </row>
    <row r="152" customFormat="false" ht="50.25" hidden="false" customHeight="true" outlineLevel="0" collapsed="false">
      <c r="A152" s="452" t="n">
        <v>7</v>
      </c>
      <c r="B152" s="453" t="s">
        <v>218</v>
      </c>
      <c r="C152" s="454" t="s">
        <v>219</v>
      </c>
      <c r="D152" s="437"/>
      <c r="E152" s="452" t="n">
        <v>124</v>
      </c>
      <c r="F152" s="452"/>
      <c r="G152" s="452" t="n">
        <f aca="false">SUM(G153:G170)</f>
        <v>49</v>
      </c>
      <c r="H152" s="452" t="n">
        <f aca="false">SUM(H153:H170)</f>
        <v>632</v>
      </c>
      <c r="I152" s="452"/>
      <c r="J152" s="452" t="n">
        <f aca="false">SUM(J153:J170)</f>
        <v>1350</v>
      </c>
      <c r="K152" s="452" t="n">
        <f aca="false">SUM(K153:K170)</f>
        <v>1125</v>
      </c>
      <c r="L152" s="428" t="n">
        <f aca="false">(H152*30)/60</f>
        <v>316</v>
      </c>
      <c r="M152" s="452"/>
      <c r="N152" s="452" t="n">
        <v>105</v>
      </c>
      <c r="O152" s="452" t="n">
        <v>250</v>
      </c>
      <c r="P152" s="452"/>
      <c r="Q152" s="452" t="n">
        <v>200</v>
      </c>
      <c r="R152" s="355" t="n">
        <f aca="false">K152+L152+M152+N152+O152+P152+Q152</f>
        <v>1996</v>
      </c>
      <c r="S152" s="355" t="n">
        <f aca="false">R152-1920</f>
        <v>76</v>
      </c>
      <c r="U152" s="295"/>
      <c r="V152" s="296"/>
      <c r="W152" s="290"/>
      <c r="X152" s="297"/>
    </row>
    <row r="153" s="322" customFormat="true" ht="15" hidden="false" customHeight="false" outlineLevel="0" collapsed="false">
      <c r="A153" s="382"/>
      <c r="B153" s="471"/>
      <c r="C153" s="472"/>
      <c r="D153" s="412" t="s">
        <v>404</v>
      </c>
      <c r="E153" s="473"/>
      <c r="F153" s="382"/>
      <c r="G153" s="420" t="n">
        <v>2</v>
      </c>
      <c r="H153" s="420" t="n">
        <v>24</v>
      </c>
      <c r="I153" s="420" t="n">
        <v>2</v>
      </c>
      <c r="J153" s="389" t="n">
        <f aca="false">H153*I153</f>
        <v>48</v>
      </c>
      <c r="K153" s="389" t="n">
        <f aca="false">J153*50/60</f>
        <v>40</v>
      </c>
      <c r="L153" s="382"/>
      <c r="M153" s="382"/>
      <c r="N153" s="382"/>
      <c r="O153" s="382"/>
      <c r="P153" s="382"/>
      <c r="Q153" s="382"/>
      <c r="R153" s="382"/>
      <c r="S153" s="382"/>
    </row>
    <row r="154" customFormat="false" ht="17.25" hidden="false" customHeight="true" outlineLevel="0" collapsed="false">
      <c r="A154" s="433"/>
      <c r="B154" s="434"/>
      <c r="C154" s="435"/>
      <c r="D154" s="412" t="s">
        <v>396</v>
      </c>
      <c r="E154" s="473"/>
      <c r="F154" s="433"/>
      <c r="G154" s="390" t="n">
        <v>4</v>
      </c>
      <c r="H154" s="390" t="n">
        <v>48</v>
      </c>
      <c r="I154" s="390" t="n">
        <v>2</v>
      </c>
      <c r="J154" s="389" t="n">
        <f aca="false">H154*I154</f>
        <v>96</v>
      </c>
      <c r="K154" s="389" t="n">
        <f aca="false">J154*50/60</f>
        <v>80</v>
      </c>
      <c r="L154" s="433"/>
      <c r="M154" s="433"/>
      <c r="N154" s="433"/>
      <c r="O154" s="450"/>
      <c r="P154" s="450"/>
      <c r="Q154" s="450"/>
      <c r="R154" s="450"/>
      <c r="S154" s="382"/>
      <c r="U154" s="297"/>
      <c r="V154" s="451"/>
      <c r="W154" s="451"/>
      <c r="X154" s="297"/>
    </row>
    <row r="155" customFormat="false" ht="41.25" hidden="false" customHeight="true" outlineLevel="0" collapsed="false">
      <c r="A155" s="433"/>
      <c r="B155" s="434"/>
      <c r="C155" s="435"/>
      <c r="D155" s="412" t="s">
        <v>405</v>
      </c>
      <c r="E155" s="473"/>
      <c r="F155" s="433"/>
      <c r="G155" s="390" t="n">
        <v>4</v>
      </c>
      <c r="H155" s="390" t="n">
        <v>48</v>
      </c>
      <c r="I155" s="390" t="n">
        <v>2</v>
      </c>
      <c r="J155" s="389" t="n">
        <f aca="false">H155*I155</f>
        <v>96</v>
      </c>
      <c r="K155" s="389" t="n">
        <f aca="false">J155*50/60</f>
        <v>80</v>
      </c>
      <c r="L155" s="433"/>
      <c r="M155" s="433"/>
      <c r="N155" s="433"/>
      <c r="O155" s="433"/>
      <c r="P155" s="433"/>
      <c r="Q155" s="433"/>
      <c r="R155" s="433"/>
      <c r="S155" s="382"/>
      <c r="U155" s="295"/>
      <c r="V155" s="296"/>
      <c r="W155" s="290"/>
      <c r="X155" s="297"/>
    </row>
    <row r="156" customFormat="false" ht="17.25" hidden="false" customHeight="true" outlineLevel="0" collapsed="false">
      <c r="A156" s="433"/>
      <c r="B156" s="434"/>
      <c r="C156" s="435"/>
      <c r="D156" s="413" t="s">
        <v>406</v>
      </c>
      <c r="E156" s="473"/>
      <c r="F156" s="433"/>
      <c r="G156" s="390" t="n">
        <v>4</v>
      </c>
      <c r="H156" s="390" t="n">
        <v>48</v>
      </c>
      <c r="I156" s="390" t="n">
        <v>2</v>
      </c>
      <c r="J156" s="389" t="n">
        <f aca="false">H156*I156</f>
        <v>96</v>
      </c>
      <c r="K156" s="389" t="n">
        <f aca="false">J156*50/60</f>
        <v>80</v>
      </c>
      <c r="L156" s="433"/>
      <c r="M156" s="433"/>
      <c r="N156" s="433"/>
      <c r="O156" s="433"/>
      <c r="P156" s="433"/>
      <c r="Q156" s="433"/>
      <c r="R156" s="433"/>
      <c r="S156" s="382"/>
      <c r="U156" s="295"/>
      <c r="V156" s="296"/>
      <c r="W156" s="290"/>
      <c r="X156" s="297"/>
    </row>
    <row r="157" customFormat="false" ht="30" hidden="false" customHeight="false" outlineLevel="0" collapsed="false">
      <c r="A157" s="433"/>
      <c r="B157" s="434"/>
      <c r="C157" s="435"/>
      <c r="D157" s="412" t="s">
        <v>407</v>
      </c>
      <c r="E157" s="473"/>
      <c r="F157" s="423"/>
      <c r="G157" s="423" t="n">
        <v>2</v>
      </c>
      <c r="H157" s="423" t="n">
        <v>48</v>
      </c>
      <c r="I157" s="423" t="n">
        <v>2</v>
      </c>
      <c r="J157" s="361" t="n">
        <f aca="false">H157*I157</f>
        <v>96</v>
      </c>
      <c r="K157" s="389" t="n">
        <f aca="false">J157*50/60</f>
        <v>80</v>
      </c>
      <c r="L157" s="433"/>
      <c r="M157" s="433"/>
      <c r="N157" s="433"/>
      <c r="O157" s="433"/>
      <c r="P157" s="433"/>
      <c r="Q157" s="433"/>
      <c r="R157" s="433"/>
      <c r="S157" s="382"/>
      <c r="U157" s="295"/>
      <c r="V157" s="296"/>
      <c r="W157" s="290"/>
      <c r="X157" s="297"/>
    </row>
    <row r="158" customFormat="false" ht="15" hidden="false" customHeight="false" outlineLevel="0" collapsed="false">
      <c r="A158" s="433"/>
      <c r="B158" s="434"/>
      <c r="C158" s="435"/>
      <c r="D158" s="412" t="s">
        <v>408</v>
      </c>
      <c r="E158" s="473"/>
      <c r="F158" s="423"/>
      <c r="G158" s="423" t="n">
        <v>1</v>
      </c>
      <c r="H158" s="423" t="n">
        <v>12</v>
      </c>
      <c r="I158" s="423" t="n">
        <v>2</v>
      </c>
      <c r="J158" s="361" t="n">
        <f aca="false">H158*I158</f>
        <v>24</v>
      </c>
      <c r="K158" s="389" t="n">
        <f aca="false">J158*50/60</f>
        <v>20</v>
      </c>
      <c r="L158" s="433"/>
      <c r="M158" s="433"/>
      <c r="N158" s="433"/>
      <c r="O158" s="433"/>
      <c r="P158" s="433"/>
      <c r="Q158" s="433"/>
      <c r="R158" s="433"/>
      <c r="S158" s="382"/>
      <c r="U158" s="295"/>
      <c r="V158" s="296"/>
      <c r="W158" s="290"/>
      <c r="X158" s="297"/>
    </row>
    <row r="159" customFormat="false" ht="17.25" hidden="false" customHeight="true" outlineLevel="0" collapsed="false">
      <c r="A159" s="433"/>
      <c r="B159" s="434"/>
      <c r="C159" s="435"/>
      <c r="D159" s="412" t="s">
        <v>378</v>
      </c>
      <c r="E159" s="473"/>
      <c r="F159" s="423"/>
      <c r="G159" s="423" t="n">
        <v>4</v>
      </c>
      <c r="H159" s="423" t="n">
        <v>48</v>
      </c>
      <c r="I159" s="423" t="n">
        <v>2</v>
      </c>
      <c r="J159" s="361" t="n">
        <f aca="false">H159*I159</f>
        <v>96</v>
      </c>
      <c r="K159" s="389" t="n">
        <f aca="false">J159*50/60</f>
        <v>80</v>
      </c>
      <c r="L159" s="433"/>
      <c r="M159" s="433"/>
      <c r="N159" s="433"/>
      <c r="O159" s="433"/>
      <c r="P159" s="433"/>
      <c r="Q159" s="433"/>
      <c r="R159" s="433"/>
      <c r="S159" s="382"/>
      <c r="U159" s="295"/>
      <c r="V159" s="296"/>
      <c r="W159" s="290"/>
      <c r="X159" s="297"/>
    </row>
    <row r="160" customFormat="false" ht="17.25" hidden="false" customHeight="true" outlineLevel="0" collapsed="false">
      <c r="A160" s="433"/>
      <c r="B160" s="434"/>
      <c r="C160" s="435"/>
      <c r="D160" s="412" t="s">
        <v>362</v>
      </c>
      <c r="E160" s="473"/>
      <c r="F160" s="423"/>
      <c r="G160" s="423" t="n">
        <v>4</v>
      </c>
      <c r="H160" s="423" t="n">
        <v>48</v>
      </c>
      <c r="I160" s="423" t="n">
        <v>2</v>
      </c>
      <c r="J160" s="361" t="n">
        <f aca="false">H160*I160</f>
        <v>96</v>
      </c>
      <c r="K160" s="389" t="n">
        <f aca="false">J160*50/60</f>
        <v>80</v>
      </c>
      <c r="L160" s="433"/>
      <c r="M160" s="433"/>
      <c r="N160" s="433"/>
      <c r="O160" s="433"/>
      <c r="P160" s="433"/>
      <c r="Q160" s="433"/>
      <c r="R160" s="433"/>
      <c r="S160" s="382"/>
      <c r="U160" s="295"/>
      <c r="V160" s="296"/>
      <c r="W160" s="290"/>
      <c r="X160" s="297"/>
    </row>
    <row r="161" customFormat="false" ht="17.25" hidden="false" customHeight="true" outlineLevel="0" collapsed="false">
      <c r="A161" s="433"/>
      <c r="B161" s="434"/>
      <c r="C161" s="435"/>
      <c r="D161" s="412" t="s">
        <v>380</v>
      </c>
      <c r="E161" s="473"/>
      <c r="F161" s="423"/>
      <c r="G161" s="423" t="n">
        <v>4</v>
      </c>
      <c r="H161" s="423" t="n">
        <v>48</v>
      </c>
      <c r="I161" s="423" t="n">
        <v>2</v>
      </c>
      <c r="J161" s="389" t="n">
        <f aca="false">H161*I161</f>
        <v>96</v>
      </c>
      <c r="K161" s="389" t="n">
        <f aca="false">J161*50/60</f>
        <v>80</v>
      </c>
      <c r="L161" s="433"/>
      <c r="M161" s="433"/>
      <c r="N161" s="433"/>
      <c r="O161" s="433"/>
      <c r="P161" s="433"/>
      <c r="Q161" s="433"/>
      <c r="R161" s="433"/>
      <c r="S161" s="382"/>
      <c r="U161" s="295"/>
      <c r="V161" s="296"/>
      <c r="W161" s="290"/>
      <c r="X161" s="297"/>
    </row>
    <row r="162" customFormat="false" ht="15" hidden="false" customHeight="false" outlineLevel="0" collapsed="false">
      <c r="A162" s="433"/>
      <c r="B162" s="434"/>
      <c r="C162" s="435"/>
      <c r="D162" s="412" t="s">
        <v>363</v>
      </c>
      <c r="E162" s="473"/>
      <c r="F162" s="423"/>
      <c r="G162" s="423" t="n">
        <v>4</v>
      </c>
      <c r="H162" s="423" t="n">
        <v>48</v>
      </c>
      <c r="I162" s="423" t="n">
        <v>4</v>
      </c>
      <c r="J162" s="389" t="n">
        <f aca="false">H162*I162</f>
        <v>192</v>
      </c>
      <c r="K162" s="389" t="n">
        <f aca="false">J162*50/60</f>
        <v>160</v>
      </c>
      <c r="L162" s="433"/>
      <c r="M162" s="433"/>
      <c r="N162" s="433"/>
      <c r="O162" s="433"/>
      <c r="P162" s="433"/>
      <c r="Q162" s="433"/>
      <c r="R162" s="433"/>
      <c r="S162" s="382"/>
      <c r="U162" s="295"/>
      <c r="V162" s="296"/>
      <c r="W162" s="290"/>
      <c r="X162" s="297"/>
    </row>
    <row r="163" customFormat="false" ht="15" hidden="false" customHeight="false" outlineLevel="0" collapsed="false">
      <c r="A163" s="433"/>
      <c r="B163" s="434"/>
      <c r="C163" s="435"/>
      <c r="D163" s="412" t="s">
        <v>386</v>
      </c>
      <c r="E163" s="473"/>
      <c r="F163" s="423"/>
      <c r="G163" s="423" t="n">
        <v>2</v>
      </c>
      <c r="H163" s="423" t="n">
        <v>24</v>
      </c>
      <c r="I163" s="423" t="n">
        <v>2</v>
      </c>
      <c r="J163" s="389" t="n">
        <f aca="false">H163*I163</f>
        <v>48</v>
      </c>
      <c r="K163" s="389" t="n">
        <f aca="false">J163*50/60</f>
        <v>40</v>
      </c>
      <c r="L163" s="433"/>
      <c r="M163" s="433"/>
      <c r="N163" s="433"/>
      <c r="O163" s="433"/>
      <c r="P163" s="433"/>
      <c r="Q163" s="433"/>
      <c r="R163" s="433"/>
      <c r="S163" s="382"/>
      <c r="U163" s="295"/>
      <c r="V163" s="296"/>
      <c r="W163" s="290"/>
      <c r="X163" s="297"/>
    </row>
    <row r="164" customFormat="false" ht="17.25" hidden="false" customHeight="true" outlineLevel="0" collapsed="false">
      <c r="A164" s="433"/>
      <c r="B164" s="434"/>
      <c r="C164" s="435"/>
      <c r="D164" s="412" t="s">
        <v>382</v>
      </c>
      <c r="E164" s="473"/>
      <c r="F164" s="423"/>
      <c r="G164" s="423" t="n">
        <v>3</v>
      </c>
      <c r="H164" s="423" t="n">
        <v>36</v>
      </c>
      <c r="I164" s="423" t="n">
        <v>2</v>
      </c>
      <c r="J164" s="389" t="n">
        <f aca="false">H164*I164</f>
        <v>72</v>
      </c>
      <c r="K164" s="389" t="n">
        <f aca="false">J164*50/60</f>
        <v>60</v>
      </c>
      <c r="L164" s="433"/>
      <c r="M164" s="433"/>
      <c r="N164" s="433"/>
      <c r="O164" s="433"/>
      <c r="P164" s="433"/>
      <c r="Q164" s="433"/>
      <c r="R164" s="433"/>
      <c r="S164" s="382"/>
      <c r="U164" s="295"/>
      <c r="V164" s="296"/>
      <c r="W164" s="290"/>
      <c r="X164" s="297"/>
    </row>
    <row r="165" customFormat="false" ht="17.25" hidden="false" customHeight="true" outlineLevel="0" collapsed="false">
      <c r="A165" s="433"/>
      <c r="B165" s="434"/>
      <c r="C165" s="435"/>
      <c r="D165" s="412" t="s">
        <v>387</v>
      </c>
      <c r="E165" s="473"/>
      <c r="F165" s="423"/>
      <c r="G165" s="423" t="n">
        <v>2</v>
      </c>
      <c r="H165" s="423" t="n">
        <v>24</v>
      </c>
      <c r="I165" s="423" t="n">
        <v>2</v>
      </c>
      <c r="J165" s="389" t="n">
        <f aca="false">H165*I165</f>
        <v>48</v>
      </c>
      <c r="K165" s="389" t="n">
        <f aca="false">J165*50/60</f>
        <v>40</v>
      </c>
      <c r="L165" s="433"/>
      <c r="M165" s="433"/>
      <c r="N165" s="433"/>
      <c r="O165" s="433"/>
      <c r="P165" s="433"/>
      <c r="Q165" s="433"/>
      <c r="R165" s="433"/>
      <c r="S165" s="382"/>
      <c r="U165" s="295"/>
      <c r="V165" s="296"/>
      <c r="W165" s="290"/>
      <c r="X165" s="297"/>
    </row>
    <row r="166" customFormat="false" ht="17.25" hidden="false" customHeight="true" outlineLevel="0" collapsed="false">
      <c r="A166" s="433"/>
      <c r="B166" s="434"/>
      <c r="C166" s="435"/>
      <c r="D166" s="412" t="s">
        <v>388</v>
      </c>
      <c r="E166" s="473"/>
      <c r="F166" s="423"/>
      <c r="G166" s="423" t="n">
        <v>4</v>
      </c>
      <c r="H166" s="423" t="n">
        <v>48</v>
      </c>
      <c r="I166" s="423" t="n">
        <v>2</v>
      </c>
      <c r="J166" s="389" t="n">
        <f aca="false">H166*I166</f>
        <v>96</v>
      </c>
      <c r="K166" s="389" t="n">
        <f aca="false">J166*50/60</f>
        <v>80</v>
      </c>
      <c r="L166" s="433"/>
      <c r="M166" s="433"/>
      <c r="N166" s="433"/>
      <c r="O166" s="433"/>
      <c r="P166" s="433"/>
      <c r="Q166" s="433"/>
      <c r="R166" s="433"/>
      <c r="S166" s="382"/>
      <c r="U166" s="295"/>
      <c r="V166" s="296"/>
      <c r="W166" s="290"/>
      <c r="X166" s="297"/>
    </row>
    <row r="167" customFormat="false" ht="15" hidden="false" customHeight="false" outlineLevel="0" collapsed="false">
      <c r="A167" s="433"/>
      <c r="B167" s="434"/>
      <c r="C167" s="435"/>
      <c r="D167" s="412" t="s">
        <v>389</v>
      </c>
      <c r="E167" s="473"/>
      <c r="F167" s="423"/>
      <c r="G167" s="423" t="n">
        <v>1</v>
      </c>
      <c r="H167" s="423" t="n">
        <v>12</v>
      </c>
      <c r="I167" s="423" t="n">
        <v>2</v>
      </c>
      <c r="J167" s="389" t="n">
        <f aca="false">H167*I167</f>
        <v>24</v>
      </c>
      <c r="K167" s="389" t="n">
        <f aca="false">J167*50/60</f>
        <v>20</v>
      </c>
      <c r="L167" s="433"/>
      <c r="M167" s="433"/>
      <c r="N167" s="433"/>
      <c r="O167" s="433"/>
      <c r="P167" s="433"/>
      <c r="Q167" s="433"/>
      <c r="R167" s="433"/>
      <c r="S167" s="382"/>
      <c r="U167" s="295"/>
      <c r="V167" s="296"/>
      <c r="W167" s="290"/>
      <c r="X167" s="297"/>
    </row>
    <row r="168" customFormat="false" ht="45" hidden="false" customHeight="true" outlineLevel="0" collapsed="false">
      <c r="A168" s="433"/>
      <c r="B168" s="434"/>
      <c r="C168" s="435"/>
      <c r="D168" s="412" t="s">
        <v>390</v>
      </c>
      <c r="E168" s="473"/>
      <c r="F168" s="423"/>
      <c r="G168" s="423" t="n">
        <v>4</v>
      </c>
      <c r="H168" s="423" t="n">
        <v>48</v>
      </c>
      <c r="I168" s="423" t="n">
        <v>2</v>
      </c>
      <c r="J168" s="389" t="n">
        <f aca="false">H168*I168</f>
        <v>96</v>
      </c>
      <c r="K168" s="389" t="n">
        <f aca="false">J168*50/60</f>
        <v>80</v>
      </c>
      <c r="L168" s="433"/>
      <c r="M168" s="433"/>
      <c r="N168" s="433"/>
      <c r="O168" s="433"/>
      <c r="P168" s="433"/>
      <c r="Q168" s="433"/>
      <c r="R168" s="433"/>
      <c r="S168" s="382"/>
      <c r="U168" s="295"/>
      <c r="V168" s="296"/>
      <c r="W168" s="290"/>
      <c r="X168" s="297"/>
    </row>
    <row r="169" customFormat="false" ht="39" hidden="false" customHeight="true" outlineLevel="0" collapsed="false">
      <c r="A169" s="433"/>
      <c r="B169" s="434"/>
      <c r="C169" s="435"/>
      <c r="D169" s="412" t="s">
        <v>392</v>
      </c>
      <c r="E169" s="473"/>
      <c r="F169" s="423"/>
      <c r="G169" s="423"/>
      <c r="H169" s="423" t="n">
        <v>10</v>
      </c>
      <c r="I169" s="423" t="n">
        <v>1.5</v>
      </c>
      <c r="J169" s="389" t="n">
        <f aca="false">H169*I169</f>
        <v>15</v>
      </c>
      <c r="K169" s="389" t="n">
        <f aca="false">J169*50/60</f>
        <v>12.5</v>
      </c>
      <c r="L169" s="433"/>
      <c r="M169" s="433"/>
      <c r="N169" s="433"/>
      <c r="O169" s="433"/>
      <c r="P169" s="433"/>
      <c r="Q169" s="433"/>
      <c r="R169" s="433"/>
      <c r="S169" s="382"/>
      <c r="U169" s="295"/>
      <c r="V169" s="296"/>
      <c r="W169" s="290"/>
      <c r="X169" s="297"/>
    </row>
    <row r="170" customFormat="false" ht="33" hidden="false" customHeight="true" outlineLevel="0" collapsed="false">
      <c r="A170" s="433"/>
      <c r="B170" s="434"/>
      <c r="C170" s="435"/>
      <c r="D170" s="412" t="s">
        <v>393</v>
      </c>
      <c r="E170" s="473"/>
      <c r="F170" s="389"/>
      <c r="G170" s="389"/>
      <c r="H170" s="389" t="n">
        <v>10</v>
      </c>
      <c r="I170" s="389" t="n">
        <v>1.5</v>
      </c>
      <c r="J170" s="389" t="n">
        <f aca="false">H170*I170</f>
        <v>15</v>
      </c>
      <c r="K170" s="389" t="n">
        <f aca="false">J170*50/60</f>
        <v>12.5</v>
      </c>
      <c r="L170" s="433"/>
      <c r="M170" s="433"/>
      <c r="N170" s="433"/>
      <c r="O170" s="433"/>
      <c r="P170" s="433"/>
      <c r="Q170" s="433"/>
      <c r="R170" s="433"/>
      <c r="S170" s="382"/>
      <c r="U170" s="295"/>
      <c r="V170" s="296"/>
      <c r="W170" s="290"/>
      <c r="X170" s="297"/>
    </row>
    <row r="171" customFormat="false" ht="68.25" hidden="false" customHeight="true" outlineLevel="0" collapsed="false">
      <c r="A171" s="452" t="n">
        <v>8</v>
      </c>
      <c r="B171" s="453" t="s">
        <v>220</v>
      </c>
      <c r="C171" s="454" t="s">
        <v>221</v>
      </c>
      <c r="D171" s="437"/>
      <c r="E171" s="452" t="n">
        <v>124</v>
      </c>
      <c r="F171" s="452"/>
      <c r="G171" s="452" t="n">
        <f aca="false">SUM(G172:G183)</f>
        <v>27</v>
      </c>
      <c r="H171" s="452" t="n">
        <f aca="false">SUM(H172:H191)</f>
        <v>623</v>
      </c>
      <c r="I171" s="452"/>
      <c r="J171" s="452" t="n">
        <f aca="false">SUM(J172:J191)</f>
        <v>1074</v>
      </c>
      <c r="K171" s="452" t="n">
        <f aca="false">SUM(K172:K191)</f>
        <v>896</v>
      </c>
      <c r="L171" s="428" t="n">
        <v>312</v>
      </c>
      <c r="M171" s="452"/>
      <c r="N171" s="452" t="n">
        <v>135</v>
      </c>
      <c r="O171" s="452" t="n">
        <v>450</v>
      </c>
      <c r="P171" s="452"/>
      <c r="Q171" s="452" t="n">
        <v>200</v>
      </c>
      <c r="R171" s="355" t="n">
        <f aca="false">K171+L171+M171+N171+O171+P171+Q171</f>
        <v>1993</v>
      </c>
      <c r="S171" s="355" t="n">
        <f aca="false">R171-1920</f>
        <v>73</v>
      </c>
      <c r="U171" s="295"/>
      <c r="V171" s="296"/>
      <c r="W171" s="290"/>
      <c r="X171" s="297"/>
    </row>
    <row r="172" customFormat="false" ht="29.25" hidden="false" customHeight="true" outlineLevel="0" collapsed="false">
      <c r="A172" s="433"/>
      <c r="B172" s="434"/>
      <c r="C172" s="435"/>
      <c r="D172" s="412" t="s">
        <v>396</v>
      </c>
      <c r="E172" s="474" t="s">
        <v>409</v>
      </c>
      <c r="F172" s="433"/>
      <c r="G172" s="390" t="n">
        <v>2</v>
      </c>
      <c r="H172" s="390" t="n">
        <v>24</v>
      </c>
      <c r="I172" s="390" t="n">
        <v>2</v>
      </c>
      <c r="J172" s="389" t="n">
        <f aca="false">H172*I172</f>
        <v>48</v>
      </c>
      <c r="K172" s="389" t="n">
        <f aca="false">J172*50/60</f>
        <v>40</v>
      </c>
      <c r="L172" s="433"/>
      <c r="M172" s="433"/>
      <c r="N172" s="433"/>
      <c r="O172" s="433"/>
      <c r="P172" s="433"/>
      <c r="Q172" s="433"/>
      <c r="R172" s="433"/>
      <c r="S172" s="382"/>
      <c r="U172" s="295"/>
      <c r="V172" s="296"/>
      <c r="W172" s="290"/>
      <c r="X172" s="297"/>
    </row>
    <row r="173" customFormat="false" ht="30" hidden="false" customHeight="true" outlineLevel="0" collapsed="false">
      <c r="A173" s="433"/>
      <c r="B173" s="434"/>
      <c r="C173" s="435"/>
      <c r="D173" s="412" t="s">
        <v>410</v>
      </c>
      <c r="E173" s="474"/>
      <c r="F173" s="433"/>
      <c r="G173" s="390" t="n">
        <v>2</v>
      </c>
      <c r="H173" s="390" t="n">
        <v>24</v>
      </c>
      <c r="I173" s="390" t="n">
        <v>2</v>
      </c>
      <c r="J173" s="389" t="n">
        <f aca="false">H173*I173</f>
        <v>48</v>
      </c>
      <c r="K173" s="389" t="n">
        <f aca="false">J173*50/60</f>
        <v>40</v>
      </c>
      <c r="L173" s="433"/>
      <c r="M173" s="433"/>
      <c r="N173" s="433"/>
      <c r="O173" s="433"/>
      <c r="P173" s="433"/>
      <c r="Q173" s="433"/>
      <c r="R173" s="433"/>
      <c r="S173" s="382"/>
      <c r="U173" s="295"/>
      <c r="V173" s="296"/>
      <c r="W173" s="290"/>
      <c r="X173" s="297"/>
    </row>
    <row r="174" customFormat="false" ht="36.75" hidden="false" customHeight="true" outlineLevel="0" collapsed="false">
      <c r="A174" s="433"/>
      <c r="B174" s="434"/>
      <c r="C174" s="435"/>
      <c r="D174" s="412" t="s">
        <v>405</v>
      </c>
      <c r="E174" s="474"/>
      <c r="F174" s="433"/>
      <c r="G174" s="390" t="n">
        <v>2</v>
      </c>
      <c r="H174" s="390" t="n">
        <v>24</v>
      </c>
      <c r="I174" s="390" t="n">
        <v>2</v>
      </c>
      <c r="J174" s="389" t="n">
        <f aca="false">H174*I174</f>
        <v>48</v>
      </c>
      <c r="K174" s="389" t="n">
        <f aca="false">J174*50/60</f>
        <v>40</v>
      </c>
      <c r="L174" s="433"/>
      <c r="M174" s="433"/>
      <c r="N174" s="433"/>
      <c r="O174" s="433"/>
      <c r="P174" s="433"/>
      <c r="Q174" s="433"/>
      <c r="R174" s="433"/>
      <c r="S174" s="382"/>
      <c r="U174" s="295"/>
      <c r="V174" s="296"/>
      <c r="W174" s="290"/>
      <c r="X174" s="297"/>
    </row>
    <row r="175" customFormat="false" ht="20.25" hidden="false" customHeight="true" outlineLevel="0" collapsed="false">
      <c r="A175" s="433"/>
      <c r="B175" s="434"/>
      <c r="C175" s="435"/>
      <c r="D175" s="412" t="s">
        <v>411</v>
      </c>
      <c r="E175" s="474"/>
      <c r="F175" s="433"/>
      <c r="G175" s="390" t="n">
        <v>2</v>
      </c>
      <c r="H175" s="390" t="n">
        <v>24</v>
      </c>
      <c r="I175" s="390" t="n">
        <v>2</v>
      </c>
      <c r="J175" s="389" t="n">
        <f aca="false">H175*I175</f>
        <v>48</v>
      </c>
      <c r="K175" s="389" t="n">
        <f aca="false">J175*50/60</f>
        <v>40</v>
      </c>
      <c r="L175" s="433"/>
      <c r="M175" s="433"/>
      <c r="N175" s="433"/>
      <c r="O175" s="433"/>
      <c r="P175" s="433"/>
      <c r="Q175" s="433"/>
      <c r="R175" s="433"/>
      <c r="S175" s="433"/>
      <c r="U175" s="295"/>
      <c r="V175" s="296"/>
      <c r="W175" s="290"/>
      <c r="X175" s="297"/>
    </row>
    <row r="176" customFormat="false" ht="39.75" hidden="false" customHeight="true" outlineLevel="0" collapsed="false">
      <c r="A176" s="433"/>
      <c r="B176" s="434"/>
      <c r="C176" s="435"/>
      <c r="D176" s="412" t="s">
        <v>408</v>
      </c>
      <c r="E176" s="474"/>
      <c r="F176" s="433"/>
      <c r="G176" s="390" t="n">
        <v>2</v>
      </c>
      <c r="H176" s="390" t="n">
        <v>24</v>
      </c>
      <c r="I176" s="390" t="n">
        <v>2</v>
      </c>
      <c r="J176" s="389" t="n">
        <f aca="false">H176*I176</f>
        <v>48</v>
      </c>
      <c r="K176" s="389" t="n">
        <f aca="false">J176*50/60</f>
        <v>40</v>
      </c>
      <c r="L176" s="433"/>
      <c r="M176" s="433"/>
      <c r="N176" s="433"/>
      <c r="O176" s="433"/>
      <c r="P176" s="433"/>
      <c r="Q176" s="433"/>
      <c r="R176" s="433"/>
      <c r="S176" s="433"/>
      <c r="U176" s="295"/>
      <c r="V176" s="296"/>
      <c r="W176" s="290"/>
      <c r="X176" s="297"/>
    </row>
    <row r="177" customFormat="false" ht="20.25" hidden="false" customHeight="true" outlineLevel="0" collapsed="false">
      <c r="A177" s="433"/>
      <c r="B177" s="434"/>
      <c r="C177" s="435"/>
      <c r="D177" s="412" t="s">
        <v>387</v>
      </c>
      <c r="E177" s="474"/>
      <c r="F177" s="433"/>
      <c r="G177" s="390" t="n">
        <v>2</v>
      </c>
      <c r="H177" s="390" t="n">
        <v>24</v>
      </c>
      <c r="I177" s="390" t="n">
        <v>2</v>
      </c>
      <c r="J177" s="389" t="n">
        <f aca="false">H177*I177</f>
        <v>48</v>
      </c>
      <c r="K177" s="389" t="n">
        <f aca="false">J177*50/60</f>
        <v>40</v>
      </c>
      <c r="L177" s="433"/>
      <c r="M177" s="433"/>
      <c r="N177" s="433"/>
      <c r="O177" s="433"/>
      <c r="P177" s="433"/>
      <c r="Q177" s="433"/>
      <c r="R177" s="433"/>
      <c r="S177" s="433"/>
      <c r="U177" s="295"/>
      <c r="V177" s="296"/>
      <c r="W177" s="290"/>
      <c r="X177" s="297"/>
    </row>
    <row r="178" customFormat="false" ht="20.25" hidden="false" customHeight="true" outlineLevel="0" collapsed="false">
      <c r="A178" s="433"/>
      <c r="B178" s="434"/>
      <c r="C178" s="435"/>
      <c r="D178" s="412" t="s">
        <v>382</v>
      </c>
      <c r="E178" s="474"/>
      <c r="F178" s="433"/>
      <c r="G178" s="390" t="n">
        <v>2</v>
      </c>
      <c r="H178" s="390" t="n">
        <v>24</v>
      </c>
      <c r="I178" s="390" t="n">
        <v>2</v>
      </c>
      <c r="J178" s="389" t="n">
        <f aca="false">H178*I178</f>
        <v>48</v>
      </c>
      <c r="K178" s="389" t="n">
        <f aca="false">J178*50/60</f>
        <v>40</v>
      </c>
      <c r="L178" s="433"/>
      <c r="M178" s="433"/>
      <c r="N178" s="433"/>
      <c r="O178" s="433"/>
      <c r="P178" s="433"/>
      <c r="Q178" s="433"/>
      <c r="R178" s="433"/>
      <c r="S178" s="433"/>
      <c r="U178" s="295"/>
      <c r="V178" s="296"/>
      <c r="W178" s="290"/>
      <c r="X178" s="297"/>
    </row>
    <row r="179" s="322" customFormat="true" ht="15" hidden="false" customHeight="false" outlineLevel="0" collapsed="false">
      <c r="A179" s="357"/>
      <c r="B179" s="421"/>
      <c r="C179" s="422"/>
      <c r="D179" s="412" t="s">
        <v>386</v>
      </c>
      <c r="E179" s="474"/>
      <c r="F179" s="423"/>
      <c r="G179" s="423" t="n">
        <v>2</v>
      </c>
      <c r="H179" s="423" t="n">
        <v>24</v>
      </c>
      <c r="I179" s="423" t="n">
        <v>2</v>
      </c>
      <c r="J179" s="389" t="n">
        <f aca="false">H179*I179</f>
        <v>48</v>
      </c>
      <c r="K179" s="389" t="n">
        <f aca="false">J179*50/60</f>
        <v>40</v>
      </c>
      <c r="L179" s="420"/>
      <c r="M179" s="420"/>
      <c r="N179" s="420"/>
      <c r="O179" s="420"/>
      <c r="P179" s="389"/>
      <c r="Q179" s="420"/>
      <c r="R179" s="393"/>
      <c r="S179" s="382"/>
    </row>
    <row r="180" s="322" customFormat="true" ht="31.5" hidden="false" customHeight="true" outlineLevel="0" collapsed="false">
      <c r="A180" s="357"/>
      <c r="B180" s="421"/>
      <c r="C180" s="422"/>
      <c r="D180" s="412" t="s">
        <v>383</v>
      </c>
      <c r="E180" s="474"/>
      <c r="F180" s="423"/>
      <c r="G180" s="423" t="n">
        <v>2</v>
      </c>
      <c r="H180" s="423" t="n">
        <v>24</v>
      </c>
      <c r="I180" s="423" t="n">
        <v>2</v>
      </c>
      <c r="J180" s="361" t="n">
        <f aca="false">H180*I180</f>
        <v>48</v>
      </c>
      <c r="K180" s="389" t="n">
        <f aca="false">J180*50/60</f>
        <v>40</v>
      </c>
      <c r="L180" s="420"/>
      <c r="M180" s="392"/>
      <c r="N180" s="392"/>
      <c r="O180" s="420"/>
      <c r="P180" s="389"/>
      <c r="Q180" s="420"/>
      <c r="R180" s="393"/>
      <c r="S180" s="382"/>
    </row>
    <row r="181" s="322" customFormat="true" ht="20.25" hidden="false" customHeight="true" outlineLevel="0" collapsed="false">
      <c r="A181" s="357"/>
      <c r="B181" s="421"/>
      <c r="C181" s="422"/>
      <c r="D181" s="412" t="s">
        <v>376</v>
      </c>
      <c r="E181" s="474"/>
      <c r="F181" s="423"/>
      <c r="G181" s="423" t="n">
        <v>2</v>
      </c>
      <c r="H181" s="423" t="n">
        <v>24</v>
      </c>
      <c r="I181" s="423" t="n">
        <v>2</v>
      </c>
      <c r="J181" s="361" t="n">
        <f aca="false">H181*I181</f>
        <v>48</v>
      </c>
      <c r="K181" s="389" t="n">
        <f aca="false">J181*50/60</f>
        <v>40</v>
      </c>
      <c r="L181" s="420"/>
      <c r="M181" s="392"/>
      <c r="N181" s="392"/>
      <c r="O181" s="420"/>
      <c r="P181" s="389"/>
      <c r="Q181" s="420"/>
      <c r="R181" s="393"/>
      <c r="S181" s="382"/>
    </row>
    <row r="182" s="322" customFormat="true" ht="20.25" hidden="false" customHeight="true" outlineLevel="0" collapsed="false">
      <c r="A182" s="357"/>
      <c r="B182" s="421"/>
      <c r="C182" s="422"/>
      <c r="D182" s="412" t="s">
        <v>378</v>
      </c>
      <c r="E182" s="474"/>
      <c r="F182" s="423"/>
      <c r="G182" s="423" t="n">
        <v>2</v>
      </c>
      <c r="H182" s="423" t="n">
        <v>24</v>
      </c>
      <c r="I182" s="423" t="n">
        <v>2</v>
      </c>
      <c r="J182" s="361" t="n">
        <f aca="false">H182*I182</f>
        <v>48</v>
      </c>
      <c r="K182" s="389" t="n">
        <f aca="false">J182*50/60</f>
        <v>40</v>
      </c>
      <c r="L182" s="420"/>
      <c r="M182" s="392"/>
      <c r="N182" s="392"/>
      <c r="O182" s="420"/>
      <c r="P182" s="389"/>
      <c r="Q182" s="420"/>
      <c r="R182" s="393"/>
      <c r="S182" s="382"/>
    </row>
    <row r="183" s="322" customFormat="true" ht="20.25" hidden="false" customHeight="true" outlineLevel="0" collapsed="false">
      <c r="A183" s="357"/>
      <c r="B183" s="421"/>
      <c r="C183" s="422"/>
      <c r="D183" s="412" t="s">
        <v>362</v>
      </c>
      <c r="E183" s="474"/>
      <c r="F183" s="423"/>
      <c r="G183" s="423" t="n">
        <v>5</v>
      </c>
      <c r="H183" s="423" t="n">
        <v>60</v>
      </c>
      <c r="I183" s="423" t="n">
        <v>2</v>
      </c>
      <c r="J183" s="361" t="n">
        <f aca="false">H183*I183</f>
        <v>120</v>
      </c>
      <c r="K183" s="389" t="n">
        <f aca="false">J183*50/60</f>
        <v>100</v>
      </c>
      <c r="L183" s="420"/>
      <c r="M183" s="392"/>
      <c r="N183" s="392"/>
      <c r="O183" s="420"/>
      <c r="P183" s="389"/>
      <c r="Q183" s="420"/>
      <c r="R183" s="393"/>
      <c r="S183" s="382"/>
    </row>
    <row r="184" s="322" customFormat="true" ht="20.25" hidden="false" customHeight="true" outlineLevel="0" collapsed="false">
      <c r="A184" s="357"/>
      <c r="B184" s="421"/>
      <c r="C184" s="422"/>
      <c r="D184" s="412" t="s">
        <v>366</v>
      </c>
      <c r="E184" s="474"/>
      <c r="F184" s="423"/>
      <c r="G184" s="423"/>
      <c r="H184" s="423" t="n">
        <v>60</v>
      </c>
      <c r="I184" s="423" t="n">
        <v>1</v>
      </c>
      <c r="J184" s="361" t="n">
        <f aca="false">H184*I184</f>
        <v>60</v>
      </c>
      <c r="K184" s="394" t="n">
        <f aca="false">J184*50/60</f>
        <v>50</v>
      </c>
      <c r="L184" s="420"/>
      <c r="M184" s="392"/>
      <c r="N184" s="392"/>
      <c r="O184" s="420"/>
      <c r="P184" s="389"/>
      <c r="Q184" s="420"/>
      <c r="R184" s="393"/>
      <c r="S184" s="382"/>
    </row>
    <row r="185" s="322" customFormat="true" ht="20.25" hidden="false" customHeight="true" outlineLevel="0" collapsed="false">
      <c r="A185" s="357"/>
      <c r="B185" s="421"/>
      <c r="C185" s="422"/>
      <c r="D185" s="412" t="s">
        <v>367</v>
      </c>
      <c r="E185" s="474"/>
      <c r="F185" s="423"/>
      <c r="G185" s="423"/>
      <c r="H185" s="423" t="n">
        <v>80</v>
      </c>
      <c r="I185" s="423" t="n">
        <v>1.5</v>
      </c>
      <c r="J185" s="361" t="n">
        <f aca="false">H185*I185</f>
        <v>120</v>
      </c>
      <c r="K185" s="389" t="n">
        <f aca="false">J185*50/60</f>
        <v>100</v>
      </c>
      <c r="L185" s="420"/>
      <c r="M185" s="392"/>
      <c r="N185" s="392"/>
      <c r="O185" s="420"/>
      <c r="P185" s="389"/>
      <c r="Q185" s="420"/>
      <c r="R185" s="393"/>
      <c r="S185" s="382"/>
    </row>
    <row r="186" s="322" customFormat="true" ht="20.25" hidden="false" customHeight="true" outlineLevel="0" collapsed="false">
      <c r="A186" s="357"/>
      <c r="B186" s="421"/>
      <c r="C186" s="422"/>
      <c r="D186" s="412" t="s">
        <v>368</v>
      </c>
      <c r="E186" s="474"/>
      <c r="F186" s="423"/>
      <c r="G186" s="423"/>
      <c r="H186" s="423" t="n">
        <v>60</v>
      </c>
      <c r="I186" s="423" t="n">
        <v>1</v>
      </c>
      <c r="J186" s="361" t="n">
        <f aca="false">H186*I186</f>
        <v>60</v>
      </c>
      <c r="K186" s="389" t="n">
        <f aca="false">J186*50/60</f>
        <v>50</v>
      </c>
      <c r="L186" s="420"/>
      <c r="M186" s="392"/>
      <c r="N186" s="392"/>
      <c r="O186" s="420"/>
      <c r="P186" s="389"/>
      <c r="Q186" s="420"/>
      <c r="R186" s="393"/>
      <c r="S186" s="382"/>
    </row>
    <row r="187" s="322" customFormat="true" ht="20.25" hidden="false" customHeight="true" outlineLevel="0" collapsed="false">
      <c r="A187" s="357"/>
      <c r="B187" s="421"/>
      <c r="C187" s="422"/>
      <c r="D187" s="412" t="s">
        <v>369</v>
      </c>
      <c r="E187" s="474"/>
      <c r="F187" s="423"/>
      <c r="G187" s="423"/>
      <c r="H187" s="423" t="n">
        <v>80</v>
      </c>
      <c r="I187" s="423" t="n">
        <v>1.5</v>
      </c>
      <c r="J187" s="361" t="n">
        <f aca="false">H187*I187</f>
        <v>120</v>
      </c>
      <c r="K187" s="389" t="n">
        <f aca="false">J187*50/60</f>
        <v>100</v>
      </c>
      <c r="L187" s="420"/>
      <c r="M187" s="392"/>
      <c r="N187" s="392"/>
      <c r="O187" s="420"/>
      <c r="P187" s="389"/>
      <c r="Q187" s="420"/>
      <c r="R187" s="393"/>
      <c r="S187" s="382"/>
    </row>
    <row r="188" s="322" customFormat="true" ht="44.25" hidden="false" customHeight="true" outlineLevel="0" collapsed="false">
      <c r="A188" s="357"/>
      <c r="B188" s="421"/>
      <c r="C188" s="422"/>
      <c r="D188" s="412" t="s">
        <v>372</v>
      </c>
      <c r="E188" s="474"/>
      <c r="F188" s="423"/>
      <c r="G188" s="423"/>
      <c r="H188" s="423" t="n">
        <v>2</v>
      </c>
      <c r="I188" s="423" t="n">
        <v>1.5</v>
      </c>
      <c r="J188" s="361" t="n">
        <f aca="false">H188*I188</f>
        <v>3</v>
      </c>
      <c r="K188" s="389" t="n">
        <v>3</v>
      </c>
      <c r="L188" s="420"/>
      <c r="M188" s="392"/>
      <c r="N188" s="392"/>
      <c r="O188" s="420"/>
      <c r="P188" s="389"/>
      <c r="Q188" s="420"/>
      <c r="R188" s="393"/>
      <c r="S188" s="382"/>
    </row>
    <row r="189" s="322" customFormat="true" ht="38.25" hidden="false" customHeight="true" outlineLevel="0" collapsed="false">
      <c r="A189" s="357"/>
      <c r="B189" s="421"/>
      <c r="C189" s="422"/>
      <c r="D189" s="412" t="s">
        <v>373</v>
      </c>
      <c r="E189" s="474"/>
      <c r="F189" s="423"/>
      <c r="G189" s="423"/>
      <c r="H189" s="423" t="n">
        <v>2</v>
      </c>
      <c r="I189" s="423" t="n">
        <v>1.5</v>
      </c>
      <c r="J189" s="361" t="n">
        <f aca="false">H189*I189</f>
        <v>3</v>
      </c>
      <c r="K189" s="389" t="n">
        <v>3</v>
      </c>
      <c r="L189" s="420"/>
      <c r="M189" s="392"/>
      <c r="N189" s="392"/>
      <c r="O189" s="420"/>
      <c r="P189" s="389"/>
      <c r="Q189" s="420"/>
      <c r="R189" s="393"/>
      <c r="S189" s="382"/>
    </row>
    <row r="190" s="322" customFormat="true" ht="45.75" hidden="false" customHeight="true" outlineLevel="0" collapsed="false">
      <c r="A190" s="357"/>
      <c r="B190" s="421"/>
      <c r="C190" s="422"/>
      <c r="D190" s="412" t="s">
        <v>374</v>
      </c>
      <c r="E190" s="474"/>
      <c r="F190" s="423"/>
      <c r="G190" s="423"/>
      <c r="H190" s="423" t="n">
        <v>10</v>
      </c>
      <c r="I190" s="423" t="n">
        <v>4</v>
      </c>
      <c r="J190" s="361" t="n">
        <f aca="false">H190*I190</f>
        <v>40</v>
      </c>
      <c r="K190" s="389" t="n">
        <v>33</v>
      </c>
      <c r="L190" s="420"/>
      <c r="M190" s="392"/>
      <c r="N190" s="392"/>
      <c r="O190" s="420"/>
      <c r="P190" s="389"/>
      <c r="Q190" s="420"/>
      <c r="R190" s="393"/>
      <c r="S190" s="382"/>
    </row>
    <row r="191" s="322" customFormat="true" ht="43.5" hidden="false" customHeight="true" outlineLevel="0" collapsed="false">
      <c r="A191" s="357"/>
      <c r="B191" s="421"/>
      <c r="C191" s="422"/>
      <c r="D191" s="412" t="s">
        <v>375</v>
      </c>
      <c r="E191" s="474"/>
      <c r="F191" s="423"/>
      <c r="G191" s="423"/>
      <c r="H191" s="423" t="n">
        <v>5</v>
      </c>
      <c r="I191" s="423" t="n">
        <v>4</v>
      </c>
      <c r="J191" s="361" t="n">
        <f aca="false">H191*I191</f>
        <v>20</v>
      </c>
      <c r="K191" s="389" t="n">
        <v>17</v>
      </c>
      <c r="L191" s="420"/>
      <c r="M191" s="392"/>
      <c r="N191" s="392"/>
      <c r="O191" s="420"/>
      <c r="P191" s="389"/>
      <c r="Q191" s="420"/>
      <c r="R191" s="393"/>
      <c r="S191" s="382"/>
    </row>
    <row r="192" s="480" customFormat="true" ht="42.75" hidden="false" customHeight="true" outlineLevel="0" collapsed="false">
      <c r="A192" s="452" t="n">
        <v>9</v>
      </c>
      <c r="B192" s="475" t="s">
        <v>222</v>
      </c>
      <c r="C192" s="476" t="s">
        <v>223</v>
      </c>
      <c r="D192" s="437"/>
      <c r="E192" s="452" t="n">
        <v>80</v>
      </c>
      <c r="F192" s="452" t="n">
        <v>30</v>
      </c>
      <c r="G192" s="452" t="n">
        <f aca="false">SUM(G193:G198)</f>
        <v>22</v>
      </c>
      <c r="H192" s="452" t="n">
        <f aca="false">SUM(H193:H198)</f>
        <v>184</v>
      </c>
      <c r="I192" s="452"/>
      <c r="J192" s="452" t="n">
        <f aca="false">SUM(J193:J198)</f>
        <v>878</v>
      </c>
      <c r="K192" s="459" t="n">
        <v>732</v>
      </c>
      <c r="L192" s="452" t="n">
        <v>221</v>
      </c>
      <c r="M192" s="452"/>
      <c r="N192" s="452" t="n">
        <v>135</v>
      </c>
      <c r="O192" s="452" t="n">
        <v>350</v>
      </c>
      <c r="P192" s="452" t="n">
        <v>350</v>
      </c>
      <c r="Q192" s="452" t="n">
        <v>150</v>
      </c>
      <c r="R192" s="455" t="n">
        <f aca="false">SUM(K192:Q192)</f>
        <v>1938</v>
      </c>
      <c r="S192" s="455" t="n">
        <f aca="false">R192-1920</f>
        <v>18</v>
      </c>
      <c r="T192" s="477"/>
      <c r="U192" s="478"/>
      <c r="V192" s="479"/>
      <c r="W192" s="477"/>
    </row>
    <row r="193" customFormat="false" ht="42.75" hidden="false" customHeight="true" outlineLevel="0" collapsed="false">
      <c r="A193" s="433"/>
      <c r="B193" s="434"/>
      <c r="C193" s="481"/>
      <c r="D193" s="482" t="s">
        <v>412</v>
      </c>
      <c r="E193" s="483" t="s">
        <v>413</v>
      </c>
      <c r="F193" s="433"/>
      <c r="G193" s="390" t="n">
        <v>3</v>
      </c>
      <c r="H193" s="390" t="n">
        <v>18</v>
      </c>
      <c r="I193" s="390" t="n">
        <v>4</v>
      </c>
      <c r="J193" s="389" t="n">
        <f aca="false">I193*H193</f>
        <v>72</v>
      </c>
      <c r="K193" s="390" t="n">
        <f aca="false">J193*50/60</f>
        <v>60</v>
      </c>
      <c r="L193" s="390" t="n">
        <f aca="false">H193*60/50</f>
        <v>21.6</v>
      </c>
      <c r="M193" s="433"/>
      <c r="N193" s="433"/>
      <c r="O193" s="433"/>
      <c r="P193" s="433"/>
      <c r="Q193" s="433"/>
      <c r="R193" s="433"/>
      <c r="S193" s="433"/>
      <c r="U193" s="295"/>
      <c r="V193" s="296"/>
      <c r="W193" s="290"/>
      <c r="X193" s="297"/>
    </row>
    <row r="194" customFormat="false" ht="42.75" hidden="false" customHeight="true" outlineLevel="0" collapsed="false">
      <c r="A194" s="433"/>
      <c r="B194" s="434"/>
      <c r="C194" s="481"/>
      <c r="D194" s="484" t="s">
        <v>414</v>
      </c>
      <c r="E194" s="483"/>
      <c r="F194" s="433"/>
      <c r="G194" s="390" t="n">
        <v>3</v>
      </c>
      <c r="H194" s="390" t="n">
        <v>24</v>
      </c>
      <c r="I194" s="390" t="n">
        <v>4</v>
      </c>
      <c r="J194" s="389" t="n">
        <f aca="false">I194*H194</f>
        <v>96</v>
      </c>
      <c r="K194" s="390" t="n">
        <f aca="false">J194*50/60</f>
        <v>80</v>
      </c>
      <c r="L194" s="390" t="n">
        <f aca="false">H194*60/50</f>
        <v>28.8</v>
      </c>
      <c r="M194" s="433"/>
      <c r="N194" s="433"/>
      <c r="O194" s="433"/>
      <c r="P194" s="433"/>
      <c r="Q194" s="433"/>
      <c r="R194" s="433"/>
      <c r="S194" s="433"/>
      <c r="U194" s="295"/>
      <c r="V194" s="296"/>
      <c r="W194" s="290"/>
      <c r="X194" s="297"/>
    </row>
    <row r="195" customFormat="false" ht="42.75" hidden="false" customHeight="true" outlineLevel="0" collapsed="false">
      <c r="A195" s="433"/>
      <c r="B195" s="434"/>
      <c r="C195" s="481"/>
      <c r="D195" s="484" t="s">
        <v>415</v>
      </c>
      <c r="E195" s="483"/>
      <c r="F195" s="433"/>
      <c r="G195" s="390" t="n">
        <v>6</v>
      </c>
      <c r="H195" s="390" t="n">
        <v>30</v>
      </c>
      <c r="I195" s="390" t="n">
        <v>5</v>
      </c>
      <c r="J195" s="389" t="n">
        <f aca="false">I195*H195</f>
        <v>150</v>
      </c>
      <c r="K195" s="485" t="n">
        <f aca="false">J195*50/60</f>
        <v>125</v>
      </c>
      <c r="L195" s="390" t="n">
        <f aca="false">H195*60/50</f>
        <v>36</v>
      </c>
      <c r="M195" s="433"/>
      <c r="N195" s="433"/>
      <c r="O195" s="433"/>
      <c r="P195" s="433"/>
      <c r="Q195" s="433"/>
      <c r="R195" s="433"/>
      <c r="S195" s="433"/>
      <c r="U195" s="295"/>
      <c r="V195" s="296"/>
      <c r="W195" s="290"/>
      <c r="X195" s="297"/>
    </row>
    <row r="196" customFormat="false" ht="42.75" hidden="false" customHeight="true" outlineLevel="0" collapsed="false">
      <c r="A196" s="433"/>
      <c r="B196" s="434"/>
      <c r="C196" s="481"/>
      <c r="D196" s="486" t="s">
        <v>416</v>
      </c>
      <c r="E196" s="483"/>
      <c r="F196" s="433"/>
      <c r="G196" s="390" t="n">
        <v>2</v>
      </c>
      <c r="H196" s="390" t="n">
        <v>16</v>
      </c>
      <c r="I196" s="390" t="n">
        <v>5</v>
      </c>
      <c r="J196" s="389" t="n">
        <f aca="false">I196*H196</f>
        <v>80</v>
      </c>
      <c r="K196" s="485" t="n">
        <f aca="false">J196*50/60</f>
        <v>66.6666666666667</v>
      </c>
      <c r="L196" s="390" t="n">
        <f aca="false">H196*60/50</f>
        <v>19.2</v>
      </c>
      <c r="M196" s="433"/>
      <c r="N196" s="433"/>
      <c r="O196" s="433"/>
      <c r="P196" s="433"/>
      <c r="Q196" s="433"/>
      <c r="R196" s="433"/>
      <c r="S196" s="433"/>
      <c r="U196" s="295"/>
      <c r="V196" s="296"/>
      <c r="W196" s="290"/>
      <c r="X196" s="297"/>
    </row>
    <row r="197" customFormat="false" ht="42.75" hidden="false" customHeight="true" outlineLevel="0" collapsed="false">
      <c r="A197" s="433"/>
      <c r="B197" s="434"/>
      <c r="C197" s="481"/>
      <c r="D197" s="486" t="s">
        <v>417</v>
      </c>
      <c r="E197" s="483"/>
      <c r="F197" s="433"/>
      <c r="G197" s="390" t="n">
        <v>4</v>
      </c>
      <c r="H197" s="390" t="n">
        <v>48</v>
      </c>
      <c r="I197" s="390" t="n">
        <v>5</v>
      </c>
      <c r="J197" s="389" t="n">
        <f aca="false">I197*H197</f>
        <v>240</v>
      </c>
      <c r="K197" s="485" t="n">
        <f aca="false">J197*50/60</f>
        <v>200</v>
      </c>
      <c r="L197" s="390" t="n">
        <f aca="false">H197*60/50</f>
        <v>57.6</v>
      </c>
      <c r="M197" s="433"/>
      <c r="N197" s="433"/>
      <c r="O197" s="433"/>
      <c r="P197" s="433"/>
      <c r="Q197" s="433"/>
      <c r="R197" s="433"/>
      <c r="S197" s="433"/>
      <c r="U197" s="295"/>
      <c r="V197" s="296"/>
      <c r="W197" s="290"/>
      <c r="X197" s="297"/>
    </row>
    <row r="198" customFormat="false" ht="42.75" hidden="false" customHeight="true" outlineLevel="0" collapsed="false">
      <c r="A198" s="433"/>
      <c r="B198" s="434"/>
      <c r="C198" s="481"/>
      <c r="D198" s="484" t="s">
        <v>418</v>
      </c>
      <c r="E198" s="483"/>
      <c r="F198" s="433"/>
      <c r="G198" s="390" t="n">
        <v>4</v>
      </c>
      <c r="H198" s="390" t="n">
        <v>48</v>
      </c>
      <c r="I198" s="390" t="n">
        <v>5</v>
      </c>
      <c r="J198" s="389" t="n">
        <f aca="false">I198*H198</f>
        <v>240</v>
      </c>
      <c r="K198" s="485" t="n">
        <f aca="false">J198*50/60</f>
        <v>200</v>
      </c>
      <c r="L198" s="390" t="n">
        <f aca="false">H198*60/50</f>
        <v>57.6</v>
      </c>
      <c r="M198" s="433"/>
      <c r="N198" s="433"/>
      <c r="O198" s="433"/>
      <c r="P198" s="433"/>
      <c r="Q198" s="433"/>
      <c r="R198" s="433"/>
      <c r="S198" s="433"/>
      <c r="U198" s="295"/>
      <c r="V198" s="296"/>
      <c r="W198" s="290"/>
      <c r="X198" s="297"/>
    </row>
    <row r="199" s="480" customFormat="true" ht="42.75" hidden="false" customHeight="true" outlineLevel="0" collapsed="false">
      <c r="A199" s="452" t="n">
        <v>10</v>
      </c>
      <c r="B199" s="475" t="s">
        <v>224</v>
      </c>
      <c r="C199" s="476" t="s">
        <v>225</v>
      </c>
      <c r="D199" s="437"/>
      <c r="E199" s="452" t="n">
        <v>80</v>
      </c>
      <c r="F199" s="452" t="n">
        <v>30</v>
      </c>
      <c r="G199" s="452" t="n">
        <f aca="false">SUM(G200:G203)</f>
        <v>20</v>
      </c>
      <c r="H199" s="452" t="n">
        <f aca="false">SUM(H200:H203)</f>
        <v>180</v>
      </c>
      <c r="I199" s="452"/>
      <c r="J199" s="452" t="n">
        <f aca="false">SUM(J200:J203)</f>
        <v>828</v>
      </c>
      <c r="K199" s="459" t="n">
        <f aca="false">J199*50/60</f>
        <v>690</v>
      </c>
      <c r="L199" s="452" t="n">
        <f aca="false">SUM(L200:L203)</f>
        <v>216</v>
      </c>
      <c r="M199" s="452"/>
      <c r="N199" s="452" t="n">
        <v>115</v>
      </c>
      <c r="O199" s="452" t="n">
        <v>350</v>
      </c>
      <c r="P199" s="452" t="n">
        <v>400</v>
      </c>
      <c r="Q199" s="452" t="n">
        <v>150</v>
      </c>
      <c r="R199" s="455" t="n">
        <f aca="false">SUM(K199:Q199)</f>
        <v>1921</v>
      </c>
      <c r="S199" s="455" t="n">
        <f aca="false">R199-1920</f>
        <v>1</v>
      </c>
      <c r="T199" s="477"/>
      <c r="U199" s="478"/>
      <c r="V199" s="479"/>
      <c r="W199" s="477"/>
    </row>
    <row r="200" customFormat="false" ht="42.75" hidden="false" customHeight="true" outlineLevel="0" collapsed="false">
      <c r="A200" s="433"/>
      <c r="B200" s="434"/>
      <c r="C200" s="481"/>
      <c r="D200" s="487" t="s">
        <v>419</v>
      </c>
      <c r="E200" s="433"/>
      <c r="F200" s="433"/>
      <c r="G200" s="390" t="n">
        <v>4</v>
      </c>
      <c r="H200" s="390" t="n">
        <v>30</v>
      </c>
      <c r="I200" s="390" t="n">
        <v>5</v>
      </c>
      <c r="J200" s="389" t="n">
        <f aca="false">I200*H200</f>
        <v>150</v>
      </c>
      <c r="K200" s="485" t="n">
        <f aca="false">J200*50/60</f>
        <v>125</v>
      </c>
      <c r="L200" s="390" t="n">
        <f aca="false">H200*60/50</f>
        <v>36</v>
      </c>
      <c r="M200" s="433"/>
      <c r="N200" s="433"/>
      <c r="O200" s="433"/>
      <c r="P200" s="433"/>
      <c r="Q200" s="433"/>
      <c r="R200" s="390"/>
      <c r="S200" s="433"/>
      <c r="U200" s="295"/>
      <c r="V200" s="296"/>
      <c r="W200" s="290"/>
      <c r="X200" s="297"/>
    </row>
    <row r="201" customFormat="false" ht="42.75" hidden="false" customHeight="true" outlineLevel="0" collapsed="false">
      <c r="A201" s="433"/>
      <c r="B201" s="434"/>
      <c r="C201" s="481"/>
      <c r="D201" s="484" t="s">
        <v>415</v>
      </c>
      <c r="E201" s="433"/>
      <c r="F201" s="433"/>
      <c r="G201" s="390" t="n">
        <v>6</v>
      </c>
      <c r="H201" s="390" t="n">
        <v>30</v>
      </c>
      <c r="I201" s="390" t="n">
        <v>5</v>
      </c>
      <c r="J201" s="389" t="n">
        <f aca="false">I201*H201</f>
        <v>150</v>
      </c>
      <c r="K201" s="485" t="n">
        <f aca="false">J201*50/60</f>
        <v>125</v>
      </c>
      <c r="L201" s="390" t="n">
        <f aca="false">H201*60/50</f>
        <v>36</v>
      </c>
      <c r="M201" s="433"/>
      <c r="N201" s="433"/>
      <c r="O201" s="433"/>
      <c r="P201" s="433"/>
      <c r="Q201" s="433"/>
      <c r="R201" s="390"/>
      <c r="S201" s="433"/>
      <c r="U201" s="295"/>
      <c r="V201" s="296"/>
      <c r="W201" s="290"/>
      <c r="X201" s="297"/>
    </row>
    <row r="202" customFormat="false" ht="42.75" hidden="false" customHeight="true" outlineLevel="0" collapsed="false">
      <c r="A202" s="433"/>
      <c r="B202" s="434"/>
      <c r="C202" s="481"/>
      <c r="D202" s="487" t="s">
        <v>420</v>
      </c>
      <c r="E202" s="433"/>
      <c r="F202" s="433"/>
      <c r="G202" s="390" t="n">
        <v>6</v>
      </c>
      <c r="H202" s="390" t="n">
        <v>72</v>
      </c>
      <c r="I202" s="390" t="n">
        <v>4</v>
      </c>
      <c r="J202" s="389" t="n">
        <f aca="false">I202*H202</f>
        <v>288</v>
      </c>
      <c r="K202" s="485" t="n">
        <f aca="false">J202*50/60</f>
        <v>240</v>
      </c>
      <c r="L202" s="390" t="n">
        <f aca="false">H202*60/50</f>
        <v>86.4</v>
      </c>
      <c r="M202" s="433"/>
      <c r="N202" s="433"/>
      <c r="O202" s="433"/>
      <c r="P202" s="433"/>
      <c r="Q202" s="433"/>
      <c r="R202" s="390"/>
      <c r="S202" s="433"/>
      <c r="U202" s="295"/>
      <c r="V202" s="296"/>
      <c r="W202" s="290"/>
      <c r="X202" s="297"/>
    </row>
    <row r="203" customFormat="false" ht="42.75" hidden="false" customHeight="true" outlineLevel="0" collapsed="false">
      <c r="A203" s="433"/>
      <c r="B203" s="434"/>
      <c r="C203" s="481"/>
      <c r="D203" s="487" t="s">
        <v>421</v>
      </c>
      <c r="E203" s="433"/>
      <c r="F203" s="433"/>
      <c r="G203" s="390" t="n">
        <v>4</v>
      </c>
      <c r="H203" s="390" t="n">
        <v>48</v>
      </c>
      <c r="I203" s="390" t="n">
        <v>5</v>
      </c>
      <c r="J203" s="389" t="n">
        <f aca="false">I203*H203</f>
        <v>240</v>
      </c>
      <c r="K203" s="485" t="n">
        <f aca="false">J203*50/60</f>
        <v>200</v>
      </c>
      <c r="L203" s="390" t="n">
        <f aca="false">H203*60/50</f>
        <v>57.6</v>
      </c>
      <c r="M203" s="433"/>
      <c r="N203" s="433"/>
      <c r="O203" s="433"/>
      <c r="P203" s="433"/>
      <c r="Q203" s="433"/>
      <c r="R203" s="390"/>
      <c r="S203" s="433"/>
      <c r="U203" s="295"/>
      <c r="V203" s="296"/>
      <c r="W203" s="290"/>
      <c r="X203" s="297"/>
    </row>
    <row r="204" s="480" customFormat="true" ht="42.75" hidden="false" customHeight="true" outlineLevel="0" collapsed="false">
      <c r="A204" s="452" t="n">
        <v>11</v>
      </c>
      <c r="B204" s="475" t="s">
        <v>226</v>
      </c>
      <c r="C204" s="476" t="s">
        <v>227</v>
      </c>
      <c r="D204" s="437"/>
      <c r="E204" s="452" t="n">
        <v>75</v>
      </c>
      <c r="F204" s="452"/>
      <c r="G204" s="452" t="n">
        <f aca="false">SUM(G205:G219)</f>
        <v>41</v>
      </c>
      <c r="H204" s="452" t="n">
        <f aca="false">SUM(H205:H219)</f>
        <v>314</v>
      </c>
      <c r="I204" s="452"/>
      <c r="J204" s="452" t="n">
        <f aca="false">SUM(J205:J219)</f>
        <v>1280</v>
      </c>
      <c r="K204" s="459" t="n">
        <v>1066</v>
      </c>
      <c r="L204" s="452" t="n">
        <v>203</v>
      </c>
      <c r="M204" s="452"/>
      <c r="N204" s="452" t="n">
        <v>135</v>
      </c>
      <c r="O204" s="452" t="n">
        <v>350</v>
      </c>
      <c r="P204" s="452" t="n">
        <v>100</v>
      </c>
      <c r="Q204" s="452" t="n">
        <v>150</v>
      </c>
      <c r="R204" s="455" t="n">
        <f aca="false">SUM(K204:Q204)</f>
        <v>2004</v>
      </c>
      <c r="S204" s="455" t="n">
        <f aca="false">R204-1920</f>
        <v>84</v>
      </c>
      <c r="T204" s="477"/>
      <c r="U204" s="478"/>
      <c r="V204" s="479"/>
      <c r="W204" s="477"/>
    </row>
    <row r="205" customFormat="false" ht="42.75" hidden="false" customHeight="true" outlineLevel="0" collapsed="false">
      <c r="A205" s="433"/>
      <c r="B205" s="434"/>
      <c r="C205" s="481"/>
      <c r="D205" s="488" t="s">
        <v>416</v>
      </c>
      <c r="E205" s="474"/>
      <c r="F205" s="433"/>
      <c r="G205" s="390" t="n">
        <v>10</v>
      </c>
      <c r="H205" s="390" t="n">
        <v>40</v>
      </c>
      <c r="I205" s="390" t="n">
        <v>4</v>
      </c>
      <c r="J205" s="389" t="n">
        <f aca="false">I205*H205</f>
        <v>160</v>
      </c>
      <c r="K205" s="390" t="n">
        <v>133</v>
      </c>
      <c r="L205" s="390" t="n">
        <f aca="false">H205*30/50</f>
        <v>24</v>
      </c>
      <c r="M205" s="433"/>
      <c r="N205" s="433"/>
      <c r="O205" s="433"/>
      <c r="P205" s="433"/>
      <c r="Q205" s="433"/>
      <c r="R205" s="433"/>
      <c r="S205" s="433"/>
      <c r="U205" s="295"/>
      <c r="V205" s="296"/>
      <c r="W205" s="290"/>
      <c r="X205" s="297"/>
    </row>
    <row r="206" customFormat="false" ht="42.75" hidden="false" customHeight="true" outlineLevel="0" collapsed="false">
      <c r="A206" s="433"/>
      <c r="B206" s="434"/>
      <c r="C206" s="481"/>
      <c r="D206" s="488" t="s">
        <v>422</v>
      </c>
      <c r="E206" s="474"/>
      <c r="F206" s="433"/>
      <c r="G206" s="390" t="n">
        <v>5</v>
      </c>
      <c r="H206" s="390" t="n">
        <v>30</v>
      </c>
      <c r="I206" s="390" t="n">
        <v>4</v>
      </c>
      <c r="J206" s="389" t="n">
        <f aca="false">I206*H206</f>
        <v>120</v>
      </c>
      <c r="K206" s="390" t="n">
        <f aca="false">J206*50/60</f>
        <v>100</v>
      </c>
      <c r="L206" s="390" t="n">
        <f aca="false">H206*30/50</f>
        <v>18</v>
      </c>
      <c r="M206" s="433"/>
      <c r="N206" s="433"/>
      <c r="O206" s="433"/>
      <c r="P206" s="433"/>
      <c r="Q206" s="433"/>
      <c r="R206" s="433"/>
      <c r="S206" s="433"/>
      <c r="U206" s="295"/>
      <c r="V206" s="296"/>
      <c r="W206" s="290"/>
      <c r="X206" s="297"/>
    </row>
    <row r="207" customFormat="false" ht="42.75" hidden="false" customHeight="true" outlineLevel="0" collapsed="false">
      <c r="A207" s="433"/>
      <c r="B207" s="434"/>
      <c r="C207" s="481"/>
      <c r="D207" s="488" t="s">
        <v>423</v>
      </c>
      <c r="E207" s="474"/>
      <c r="F207" s="433"/>
      <c r="G207" s="390" t="n">
        <v>3</v>
      </c>
      <c r="H207" s="390" t="n">
        <v>30</v>
      </c>
      <c r="I207" s="390" t="n">
        <v>4</v>
      </c>
      <c r="J207" s="389" t="n">
        <f aca="false">I207*H207</f>
        <v>120</v>
      </c>
      <c r="K207" s="390" t="n">
        <f aca="false">J207*50/60</f>
        <v>100</v>
      </c>
      <c r="L207" s="390" t="n">
        <f aca="false">H207*30/50</f>
        <v>18</v>
      </c>
      <c r="M207" s="433"/>
      <c r="N207" s="433"/>
      <c r="O207" s="433"/>
      <c r="P207" s="433"/>
      <c r="Q207" s="433"/>
      <c r="R207" s="433"/>
      <c r="S207" s="433"/>
      <c r="U207" s="295"/>
      <c r="V207" s="296"/>
      <c r="W207" s="290"/>
      <c r="X207" s="297"/>
    </row>
    <row r="208" customFormat="false" ht="42.75" hidden="false" customHeight="true" outlineLevel="0" collapsed="false">
      <c r="A208" s="433"/>
      <c r="B208" s="434"/>
      <c r="C208" s="481"/>
      <c r="D208" s="488" t="s">
        <v>417</v>
      </c>
      <c r="E208" s="474"/>
      <c r="F208" s="433"/>
      <c r="G208" s="390" t="n">
        <v>4</v>
      </c>
      <c r="H208" s="390" t="n">
        <v>40</v>
      </c>
      <c r="I208" s="390" t="n">
        <v>4</v>
      </c>
      <c r="J208" s="389" t="n">
        <f aca="false">I208*H208</f>
        <v>160</v>
      </c>
      <c r="K208" s="485" t="n">
        <f aca="false">J208*50/60</f>
        <v>133.333333333333</v>
      </c>
      <c r="L208" s="390" t="n">
        <f aca="false">H208*30/50</f>
        <v>24</v>
      </c>
      <c r="M208" s="433"/>
      <c r="N208" s="433"/>
      <c r="O208" s="433"/>
      <c r="P208" s="433"/>
      <c r="Q208" s="433"/>
      <c r="R208" s="433"/>
      <c r="S208" s="433"/>
      <c r="U208" s="295"/>
      <c r="V208" s="296"/>
      <c r="W208" s="290"/>
      <c r="X208" s="297"/>
    </row>
    <row r="209" customFormat="false" ht="42.75" hidden="false" customHeight="true" outlineLevel="0" collapsed="false">
      <c r="A209" s="433"/>
      <c r="B209" s="434"/>
      <c r="C209" s="481"/>
      <c r="D209" s="488" t="s">
        <v>424</v>
      </c>
      <c r="E209" s="474"/>
      <c r="F209" s="433"/>
      <c r="G209" s="390" t="n">
        <v>3</v>
      </c>
      <c r="H209" s="390" t="n">
        <v>18</v>
      </c>
      <c r="I209" s="390" t="n">
        <v>4</v>
      </c>
      <c r="J209" s="389" t="n">
        <f aca="false">I209*H209</f>
        <v>72</v>
      </c>
      <c r="K209" s="390" t="n">
        <f aca="false">J209*50/60</f>
        <v>60</v>
      </c>
      <c r="L209" s="390" t="n">
        <f aca="false">H209*30/50</f>
        <v>10.8</v>
      </c>
      <c r="M209" s="433"/>
      <c r="N209" s="433"/>
      <c r="O209" s="433"/>
      <c r="P209" s="433"/>
      <c r="Q209" s="433"/>
      <c r="R209" s="433"/>
      <c r="S209" s="433"/>
      <c r="U209" s="295"/>
      <c r="V209" s="296"/>
      <c r="W209" s="290"/>
      <c r="X209" s="297"/>
    </row>
    <row r="210" customFormat="false" ht="42.75" hidden="false" customHeight="true" outlineLevel="0" collapsed="false">
      <c r="A210" s="433"/>
      <c r="B210" s="434"/>
      <c r="C210" s="481"/>
      <c r="D210" s="484" t="s">
        <v>415</v>
      </c>
      <c r="E210" s="474"/>
      <c r="F210" s="433"/>
      <c r="G210" s="390" t="n">
        <v>4</v>
      </c>
      <c r="H210" s="390" t="n">
        <v>24</v>
      </c>
      <c r="I210" s="390" t="n">
        <v>5</v>
      </c>
      <c r="J210" s="389" t="n">
        <f aca="false">I210*H210</f>
        <v>120</v>
      </c>
      <c r="K210" s="485" t="n">
        <f aca="false">J210*50/60</f>
        <v>100</v>
      </c>
      <c r="L210" s="390" t="n">
        <f aca="false">H210*60/50</f>
        <v>28.8</v>
      </c>
      <c r="M210" s="433"/>
      <c r="N210" s="433"/>
      <c r="O210" s="433"/>
      <c r="P210" s="433"/>
      <c r="Q210" s="433"/>
      <c r="R210" s="433"/>
      <c r="S210" s="433"/>
      <c r="U210" s="295"/>
      <c r="V210" s="296"/>
      <c r="W210" s="290"/>
      <c r="X210" s="297"/>
    </row>
    <row r="211" customFormat="false" ht="42.75" hidden="false" customHeight="true" outlineLevel="0" collapsed="false">
      <c r="A211" s="433"/>
      <c r="B211" s="434"/>
      <c r="C211" s="481"/>
      <c r="D211" s="489" t="s">
        <v>425</v>
      </c>
      <c r="E211" s="474"/>
      <c r="F211" s="433"/>
      <c r="G211" s="390" t="n">
        <v>3</v>
      </c>
      <c r="H211" s="390" t="n">
        <v>24</v>
      </c>
      <c r="I211" s="390" t="n">
        <v>4</v>
      </c>
      <c r="J211" s="389" t="n">
        <f aca="false">I211*H211</f>
        <v>96</v>
      </c>
      <c r="K211" s="390" t="n">
        <f aca="false">J211*50/60</f>
        <v>80</v>
      </c>
      <c r="L211" s="390" t="n">
        <f aca="false">H211*30/50</f>
        <v>14.4</v>
      </c>
      <c r="M211" s="433"/>
      <c r="N211" s="433"/>
      <c r="O211" s="433"/>
      <c r="P211" s="433"/>
      <c r="Q211" s="433"/>
      <c r="R211" s="433"/>
      <c r="S211" s="433"/>
      <c r="U211" s="295"/>
      <c r="V211" s="296"/>
      <c r="W211" s="290"/>
      <c r="X211" s="297"/>
    </row>
    <row r="212" customFormat="false" ht="42.75" hidden="false" customHeight="true" outlineLevel="0" collapsed="false">
      <c r="A212" s="433"/>
      <c r="B212" s="434"/>
      <c r="C212" s="481"/>
      <c r="D212" s="490" t="s">
        <v>426</v>
      </c>
      <c r="E212" s="474"/>
      <c r="F212" s="433"/>
      <c r="G212" s="390" t="n">
        <v>2</v>
      </c>
      <c r="H212" s="390" t="n">
        <v>24</v>
      </c>
      <c r="I212" s="390" t="n">
        <v>4</v>
      </c>
      <c r="J212" s="389" t="n">
        <f aca="false">H212*I212</f>
        <v>96</v>
      </c>
      <c r="K212" s="390" t="n">
        <f aca="false">J212*50/60</f>
        <v>80</v>
      </c>
      <c r="L212" s="390" t="n">
        <f aca="false">H212*30/50</f>
        <v>14.4</v>
      </c>
      <c r="M212" s="433"/>
      <c r="N212" s="433"/>
      <c r="O212" s="433"/>
      <c r="P212" s="433"/>
      <c r="Q212" s="433"/>
      <c r="R212" s="433"/>
      <c r="S212" s="433"/>
      <c r="U212" s="295"/>
      <c r="V212" s="296"/>
      <c r="W212" s="290"/>
      <c r="X212" s="297"/>
    </row>
    <row r="213" customFormat="false" ht="42.75" hidden="false" customHeight="true" outlineLevel="0" collapsed="false">
      <c r="A213" s="433"/>
      <c r="B213" s="434"/>
      <c r="C213" s="481"/>
      <c r="D213" s="491" t="s">
        <v>427</v>
      </c>
      <c r="E213" s="474"/>
      <c r="F213" s="433"/>
      <c r="G213" s="390" t="n">
        <v>1</v>
      </c>
      <c r="H213" s="390" t="n">
        <v>12</v>
      </c>
      <c r="I213" s="390" t="n">
        <v>4</v>
      </c>
      <c r="J213" s="389" t="n">
        <f aca="false">H213*I213</f>
        <v>48</v>
      </c>
      <c r="K213" s="390" t="n">
        <f aca="false">J213*50/60</f>
        <v>40</v>
      </c>
      <c r="L213" s="390" t="n">
        <f aca="false">H213*30/50</f>
        <v>7.2</v>
      </c>
      <c r="M213" s="433"/>
      <c r="N213" s="433"/>
      <c r="O213" s="433"/>
      <c r="P213" s="433"/>
      <c r="Q213" s="433"/>
      <c r="R213" s="433"/>
      <c r="S213" s="433"/>
      <c r="U213" s="295"/>
      <c r="V213" s="296"/>
      <c r="W213" s="290"/>
      <c r="X213" s="297"/>
    </row>
    <row r="214" customFormat="false" ht="42.75" hidden="false" customHeight="true" outlineLevel="0" collapsed="false">
      <c r="A214" s="433"/>
      <c r="B214" s="434"/>
      <c r="C214" s="481"/>
      <c r="D214" s="491" t="s">
        <v>428</v>
      </c>
      <c r="E214" s="474"/>
      <c r="F214" s="433"/>
      <c r="G214" s="390" t="n">
        <v>1</v>
      </c>
      <c r="H214" s="390" t="n">
        <v>12</v>
      </c>
      <c r="I214" s="390" t="n">
        <v>4</v>
      </c>
      <c r="J214" s="389" t="n">
        <f aca="false">H214*I214</f>
        <v>48</v>
      </c>
      <c r="K214" s="390" t="n">
        <f aca="false">J214*50/60</f>
        <v>40</v>
      </c>
      <c r="L214" s="390" t="n">
        <f aca="false">H214*30/50</f>
        <v>7.2</v>
      </c>
      <c r="M214" s="433"/>
      <c r="N214" s="433"/>
      <c r="O214" s="433"/>
      <c r="P214" s="433"/>
      <c r="Q214" s="433"/>
      <c r="R214" s="433"/>
      <c r="S214" s="433"/>
      <c r="U214" s="295"/>
      <c r="V214" s="296"/>
      <c r="W214" s="290"/>
      <c r="X214" s="297"/>
    </row>
    <row r="215" customFormat="false" ht="42.75" hidden="false" customHeight="true" outlineLevel="0" collapsed="false">
      <c r="A215" s="433"/>
      <c r="B215" s="434"/>
      <c r="C215" s="481"/>
      <c r="D215" s="491" t="s">
        <v>429</v>
      </c>
      <c r="E215" s="474"/>
      <c r="F215" s="433"/>
      <c r="G215" s="390" t="n">
        <v>1</v>
      </c>
      <c r="H215" s="390" t="n">
        <v>12</v>
      </c>
      <c r="I215" s="390" t="n">
        <v>4</v>
      </c>
      <c r="J215" s="389" t="n">
        <f aca="false">H215*I215</f>
        <v>48</v>
      </c>
      <c r="K215" s="390" t="n">
        <f aca="false">J215*50/60</f>
        <v>40</v>
      </c>
      <c r="L215" s="390" t="n">
        <f aca="false">H215*30/50</f>
        <v>7.2</v>
      </c>
      <c r="M215" s="433"/>
      <c r="N215" s="433"/>
      <c r="O215" s="433"/>
      <c r="P215" s="433"/>
      <c r="Q215" s="433"/>
      <c r="R215" s="433"/>
      <c r="S215" s="433"/>
      <c r="U215" s="295"/>
      <c r="V215" s="296"/>
      <c r="W215" s="290"/>
      <c r="X215" s="297"/>
    </row>
    <row r="216" customFormat="false" ht="42.75" hidden="false" customHeight="true" outlineLevel="0" collapsed="false">
      <c r="A216" s="433"/>
      <c r="B216" s="434"/>
      <c r="C216" s="481"/>
      <c r="D216" s="491" t="s">
        <v>430</v>
      </c>
      <c r="E216" s="474"/>
      <c r="F216" s="433"/>
      <c r="G216" s="390" t="n">
        <v>1</v>
      </c>
      <c r="H216" s="390" t="n">
        <v>12</v>
      </c>
      <c r="I216" s="390" t="n">
        <v>4</v>
      </c>
      <c r="J216" s="389" t="n">
        <f aca="false">H216*I216</f>
        <v>48</v>
      </c>
      <c r="K216" s="390" t="n">
        <f aca="false">J216*50/60</f>
        <v>40</v>
      </c>
      <c r="L216" s="390" t="n">
        <f aca="false">H216*30/50</f>
        <v>7.2</v>
      </c>
      <c r="M216" s="433"/>
      <c r="N216" s="433"/>
      <c r="O216" s="433"/>
      <c r="P216" s="433"/>
      <c r="Q216" s="433"/>
      <c r="R216" s="433"/>
      <c r="S216" s="433"/>
      <c r="U216" s="295"/>
      <c r="V216" s="296"/>
      <c r="W216" s="290"/>
      <c r="X216" s="297"/>
    </row>
    <row r="217" customFormat="false" ht="42.75" hidden="false" customHeight="true" outlineLevel="0" collapsed="false">
      <c r="A217" s="433"/>
      <c r="B217" s="434"/>
      <c r="C217" s="481"/>
      <c r="D217" s="491" t="s">
        <v>431</v>
      </c>
      <c r="E217" s="474"/>
      <c r="F217" s="433"/>
      <c r="G217" s="390" t="n">
        <v>1</v>
      </c>
      <c r="H217" s="390" t="n">
        <v>12</v>
      </c>
      <c r="I217" s="390" t="n">
        <v>4</v>
      </c>
      <c r="J217" s="389" t="n">
        <f aca="false">H217*I217</f>
        <v>48</v>
      </c>
      <c r="K217" s="390" t="n">
        <f aca="false">J217*50/60</f>
        <v>40</v>
      </c>
      <c r="L217" s="390" t="n">
        <f aca="false">H217*30/50</f>
        <v>7.2</v>
      </c>
      <c r="M217" s="433"/>
      <c r="N217" s="433"/>
      <c r="O217" s="433"/>
      <c r="P217" s="433"/>
      <c r="Q217" s="433"/>
      <c r="R217" s="433"/>
      <c r="S217" s="433"/>
      <c r="U217" s="295"/>
      <c r="V217" s="296"/>
      <c r="W217" s="290"/>
      <c r="X217" s="297"/>
    </row>
    <row r="218" customFormat="false" ht="42.75" hidden="false" customHeight="true" outlineLevel="0" collapsed="false">
      <c r="A218" s="433"/>
      <c r="B218" s="434"/>
      <c r="C218" s="481"/>
      <c r="D218" s="491" t="s">
        <v>432</v>
      </c>
      <c r="E218" s="474"/>
      <c r="F218" s="433"/>
      <c r="G218" s="390" t="n">
        <v>1</v>
      </c>
      <c r="H218" s="390" t="n">
        <v>12</v>
      </c>
      <c r="I218" s="390" t="n">
        <v>4</v>
      </c>
      <c r="J218" s="389" t="n">
        <f aca="false">H218*I218</f>
        <v>48</v>
      </c>
      <c r="K218" s="390" t="n">
        <f aca="false">J218*50/60</f>
        <v>40</v>
      </c>
      <c r="L218" s="390" t="n">
        <f aca="false">H218*30/50</f>
        <v>7.2</v>
      </c>
      <c r="M218" s="433"/>
      <c r="N218" s="433"/>
      <c r="O218" s="433"/>
      <c r="P218" s="433"/>
      <c r="Q218" s="433"/>
      <c r="R218" s="433"/>
      <c r="S218" s="433"/>
      <c r="U218" s="295"/>
      <c r="V218" s="296"/>
      <c r="W218" s="290"/>
      <c r="X218" s="297"/>
    </row>
    <row r="219" customFormat="false" ht="42.75" hidden="false" customHeight="true" outlineLevel="0" collapsed="false">
      <c r="A219" s="433"/>
      <c r="B219" s="434"/>
      <c r="C219" s="481"/>
      <c r="D219" s="492" t="s">
        <v>433</v>
      </c>
      <c r="E219" s="474"/>
      <c r="F219" s="433"/>
      <c r="G219" s="390" t="n">
        <v>1</v>
      </c>
      <c r="H219" s="390" t="n">
        <v>12</v>
      </c>
      <c r="I219" s="390" t="n">
        <v>4</v>
      </c>
      <c r="J219" s="389" t="n">
        <f aca="false">H219*I219</f>
        <v>48</v>
      </c>
      <c r="K219" s="390" t="n">
        <f aca="false">J219*50/60</f>
        <v>40</v>
      </c>
      <c r="L219" s="390" t="n">
        <f aca="false">H219*30/50</f>
        <v>7.2</v>
      </c>
      <c r="M219" s="433"/>
      <c r="N219" s="433"/>
      <c r="O219" s="433"/>
      <c r="P219" s="433"/>
      <c r="Q219" s="433"/>
      <c r="R219" s="433"/>
      <c r="S219" s="433"/>
      <c r="U219" s="295"/>
      <c r="V219" s="296"/>
      <c r="W219" s="290"/>
      <c r="X219" s="297"/>
    </row>
    <row r="220" s="480" customFormat="true" ht="42.75" hidden="false" customHeight="true" outlineLevel="0" collapsed="false">
      <c r="A220" s="452" t="n">
        <v>12</v>
      </c>
      <c r="B220" s="475" t="s">
        <v>228</v>
      </c>
      <c r="C220" s="476" t="s">
        <v>229</v>
      </c>
      <c r="D220" s="437"/>
      <c r="E220" s="452" t="n">
        <v>75</v>
      </c>
      <c r="F220" s="452" t="n">
        <v>15</v>
      </c>
      <c r="G220" s="452" t="n">
        <f aca="false">SUM(G221:G230)</f>
        <v>40</v>
      </c>
      <c r="H220" s="452" t="n">
        <f aca="false">SUM(H221:H230)</f>
        <v>283</v>
      </c>
      <c r="I220" s="452"/>
      <c r="J220" s="452" t="n">
        <f aca="false">SUM(J221:J230)</f>
        <v>1053</v>
      </c>
      <c r="K220" s="459" t="n">
        <v>878</v>
      </c>
      <c r="L220" s="452" t="n">
        <v>340</v>
      </c>
      <c r="M220" s="452"/>
      <c r="N220" s="452" t="n">
        <v>135</v>
      </c>
      <c r="O220" s="452" t="n">
        <v>350</v>
      </c>
      <c r="P220" s="452" t="n">
        <v>150</v>
      </c>
      <c r="Q220" s="452" t="n">
        <v>150</v>
      </c>
      <c r="R220" s="455" t="n">
        <f aca="false">SUM(K220:Q220)</f>
        <v>2003</v>
      </c>
      <c r="S220" s="455" t="n">
        <f aca="false">R220-1920</f>
        <v>83</v>
      </c>
      <c r="T220" s="477"/>
      <c r="U220" s="478"/>
      <c r="V220" s="479"/>
      <c r="W220" s="477"/>
    </row>
    <row r="221" customFormat="false" ht="48" hidden="false" customHeight="true" outlineLevel="0" collapsed="false">
      <c r="A221" s="433"/>
      <c r="B221" s="434"/>
      <c r="C221" s="481"/>
      <c r="D221" s="487" t="s">
        <v>414</v>
      </c>
      <c r="E221" s="483" t="s">
        <v>434</v>
      </c>
      <c r="F221" s="433"/>
      <c r="G221" s="390" t="n">
        <v>5</v>
      </c>
      <c r="H221" s="390" t="n">
        <v>50</v>
      </c>
      <c r="I221" s="390" t="n">
        <v>4</v>
      </c>
      <c r="J221" s="389" t="n">
        <f aca="false">I221*H221</f>
        <v>200</v>
      </c>
      <c r="K221" s="485" t="n">
        <f aca="false">J221*50/60</f>
        <v>166.666666666667</v>
      </c>
      <c r="L221" s="390" t="n">
        <f aca="false">H221*60/50</f>
        <v>60</v>
      </c>
      <c r="M221" s="433"/>
      <c r="N221" s="433"/>
      <c r="O221" s="433"/>
      <c r="P221" s="433"/>
      <c r="Q221" s="433"/>
      <c r="R221" s="433"/>
      <c r="S221" s="433"/>
      <c r="U221" s="295"/>
      <c r="V221" s="296"/>
      <c r="W221" s="290"/>
      <c r="X221" s="297"/>
    </row>
    <row r="222" customFormat="false" ht="61.5" hidden="false" customHeight="true" outlineLevel="0" collapsed="false">
      <c r="A222" s="433"/>
      <c r="B222" s="434"/>
      <c r="C222" s="481"/>
      <c r="D222" s="487" t="s">
        <v>435</v>
      </c>
      <c r="E222" s="483"/>
      <c r="F222" s="433"/>
      <c r="G222" s="390" t="n">
        <v>12</v>
      </c>
      <c r="H222" s="390" t="n">
        <v>60</v>
      </c>
      <c r="I222" s="390" t="n">
        <v>4</v>
      </c>
      <c r="J222" s="389" t="n">
        <f aca="false">I222*H222</f>
        <v>240</v>
      </c>
      <c r="K222" s="390" t="n">
        <f aca="false">J222*50/60</f>
        <v>200</v>
      </c>
      <c r="L222" s="390" t="n">
        <f aca="false">H222*60/50</f>
        <v>72</v>
      </c>
      <c r="M222" s="433"/>
      <c r="N222" s="433"/>
      <c r="O222" s="433"/>
      <c r="P222" s="433"/>
      <c r="Q222" s="433"/>
      <c r="R222" s="433"/>
      <c r="S222" s="433"/>
      <c r="U222" s="295"/>
      <c r="V222" s="296"/>
      <c r="W222" s="290"/>
      <c r="X222" s="297"/>
    </row>
    <row r="223" customFormat="false" ht="42.75" hidden="false" customHeight="true" outlineLevel="0" collapsed="false">
      <c r="A223" s="433"/>
      <c r="B223" s="434"/>
      <c r="C223" s="481"/>
      <c r="D223" s="487" t="s">
        <v>436</v>
      </c>
      <c r="E223" s="483"/>
      <c r="F223" s="433"/>
      <c r="G223" s="390" t="n">
        <v>4</v>
      </c>
      <c r="H223" s="390" t="n">
        <v>24</v>
      </c>
      <c r="I223" s="390" t="n">
        <v>4</v>
      </c>
      <c r="J223" s="389" t="n">
        <f aca="false">I223*H223</f>
        <v>96</v>
      </c>
      <c r="K223" s="390" t="n">
        <f aca="false">J223*50/60</f>
        <v>80</v>
      </c>
      <c r="L223" s="390" t="n">
        <f aca="false">H223*60/50</f>
        <v>28.8</v>
      </c>
      <c r="M223" s="433"/>
      <c r="N223" s="433"/>
      <c r="O223" s="433"/>
      <c r="P223" s="433"/>
      <c r="Q223" s="433"/>
      <c r="R223" s="433"/>
      <c r="S223" s="433"/>
      <c r="U223" s="295"/>
      <c r="V223" s="296"/>
      <c r="W223" s="290"/>
      <c r="X223" s="297"/>
    </row>
    <row r="224" customFormat="false" ht="42.75" hidden="false" customHeight="true" outlineLevel="0" collapsed="false">
      <c r="A224" s="433"/>
      <c r="B224" s="434"/>
      <c r="C224" s="481"/>
      <c r="D224" s="487" t="s">
        <v>437</v>
      </c>
      <c r="E224" s="483"/>
      <c r="F224" s="433"/>
      <c r="G224" s="390" t="n">
        <v>4</v>
      </c>
      <c r="H224" s="390" t="n">
        <v>24</v>
      </c>
      <c r="I224" s="390" t="n">
        <v>4</v>
      </c>
      <c r="J224" s="389" t="n">
        <f aca="false">I224*H224</f>
        <v>96</v>
      </c>
      <c r="K224" s="390" t="n">
        <f aca="false">J224*50/60</f>
        <v>80</v>
      </c>
      <c r="L224" s="390" t="n">
        <f aca="false">H224*60/50</f>
        <v>28.8</v>
      </c>
      <c r="M224" s="433"/>
      <c r="N224" s="433"/>
      <c r="O224" s="433"/>
      <c r="P224" s="433"/>
      <c r="Q224" s="433"/>
      <c r="R224" s="433"/>
      <c r="S224" s="433"/>
      <c r="U224" s="295"/>
      <c r="V224" s="296"/>
      <c r="W224" s="290"/>
      <c r="X224" s="297"/>
    </row>
    <row r="225" customFormat="false" ht="42.75" hidden="false" customHeight="true" outlineLevel="0" collapsed="false">
      <c r="A225" s="433"/>
      <c r="B225" s="434"/>
      <c r="C225" s="481"/>
      <c r="D225" s="487" t="s">
        <v>438</v>
      </c>
      <c r="E225" s="483"/>
      <c r="F225" s="433"/>
      <c r="G225" s="390" t="n">
        <v>4</v>
      </c>
      <c r="H225" s="390" t="n">
        <v>24</v>
      </c>
      <c r="I225" s="390" t="n">
        <v>4</v>
      </c>
      <c r="J225" s="389" t="n">
        <f aca="false">I225*H225</f>
        <v>96</v>
      </c>
      <c r="K225" s="390" t="n">
        <f aca="false">J225*50/60</f>
        <v>80</v>
      </c>
      <c r="L225" s="390" t="n">
        <f aca="false">H225*60/50</f>
        <v>28.8</v>
      </c>
      <c r="M225" s="433"/>
      <c r="N225" s="433"/>
      <c r="O225" s="433"/>
      <c r="P225" s="433"/>
      <c r="Q225" s="433"/>
      <c r="R225" s="433"/>
      <c r="S225" s="433"/>
      <c r="U225" s="295"/>
      <c r="V225" s="296"/>
      <c r="W225" s="290"/>
      <c r="X225" s="297"/>
    </row>
    <row r="226" customFormat="false" ht="42.75" hidden="false" customHeight="true" outlineLevel="0" collapsed="false">
      <c r="A226" s="433"/>
      <c r="B226" s="434"/>
      <c r="C226" s="481"/>
      <c r="D226" s="487" t="s">
        <v>439</v>
      </c>
      <c r="E226" s="483"/>
      <c r="F226" s="433"/>
      <c r="G226" s="390" t="n">
        <v>3</v>
      </c>
      <c r="H226" s="390" t="n">
        <v>30</v>
      </c>
      <c r="I226" s="390" t="n">
        <v>2</v>
      </c>
      <c r="J226" s="389" t="n">
        <f aca="false">I226*H226</f>
        <v>60</v>
      </c>
      <c r="K226" s="390" t="n">
        <f aca="false">J226*50/60</f>
        <v>50</v>
      </c>
      <c r="L226" s="390" t="n">
        <f aca="false">H226*60/50</f>
        <v>36</v>
      </c>
      <c r="M226" s="433"/>
      <c r="N226" s="433"/>
      <c r="O226" s="433"/>
      <c r="P226" s="433"/>
      <c r="Q226" s="433"/>
      <c r="R226" s="433"/>
      <c r="S226" s="433"/>
      <c r="U226" s="295"/>
      <c r="V226" s="296"/>
      <c r="W226" s="290"/>
      <c r="X226" s="297"/>
    </row>
    <row r="227" customFormat="false" ht="42.75" hidden="false" customHeight="true" outlineLevel="0" collapsed="false">
      <c r="A227" s="433"/>
      <c r="B227" s="434"/>
      <c r="C227" s="481"/>
      <c r="D227" s="487" t="s">
        <v>440</v>
      </c>
      <c r="E227" s="483"/>
      <c r="F227" s="433"/>
      <c r="G227" s="390" t="n">
        <v>2</v>
      </c>
      <c r="H227" s="390" t="n">
        <v>24</v>
      </c>
      <c r="I227" s="390" t="n">
        <v>5</v>
      </c>
      <c r="J227" s="389" t="n">
        <f aca="false">I227*H227</f>
        <v>120</v>
      </c>
      <c r="K227" s="390" t="n">
        <f aca="false">J227*50/60</f>
        <v>100</v>
      </c>
      <c r="L227" s="390" t="n">
        <f aca="false">H227*60/50</f>
        <v>28.8</v>
      </c>
      <c r="M227" s="433"/>
      <c r="N227" s="433"/>
      <c r="O227" s="433"/>
      <c r="P227" s="433"/>
      <c r="Q227" s="433"/>
      <c r="R227" s="433"/>
      <c r="S227" s="433"/>
      <c r="U227" s="295"/>
      <c r="V227" s="296"/>
      <c r="W227" s="290"/>
      <c r="X227" s="297"/>
    </row>
    <row r="228" customFormat="false" ht="42.75" hidden="false" customHeight="true" outlineLevel="0" collapsed="false">
      <c r="A228" s="433"/>
      <c r="B228" s="434"/>
      <c r="C228" s="481"/>
      <c r="D228" s="487" t="s">
        <v>441</v>
      </c>
      <c r="E228" s="483"/>
      <c r="F228" s="433"/>
      <c r="G228" s="390" t="n">
        <v>3</v>
      </c>
      <c r="H228" s="390" t="n">
        <v>30</v>
      </c>
      <c r="I228" s="390" t="n">
        <v>2</v>
      </c>
      <c r="J228" s="389" t="n">
        <f aca="false">I228*H228</f>
        <v>60</v>
      </c>
      <c r="K228" s="390" t="n">
        <f aca="false">J228*50/60</f>
        <v>50</v>
      </c>
      <c r="L228" s="390" t="n">
        <f aca="false">H228*60/50</f>
        <v>36</v>
      </c>
      <c r="M228" s="433"/>
      <c r="N228" s="433"/>
      <c r="O228" s="433"/>
      <c r="P228" s="433"/>
      <c r="Q228" s="433"/>
      <c r="R228" s="433"/>
      <c r="S228" s="433"/>
      <c r="U228" s="295"/>
      <c r="V228" s="296"/>
      <c r="W228" s="290"/>
      <c r="X228" s="297"/>
    </row>
    <row r="229" customFormat="false" ht="64.5" hidden="false" customHeight="true" outlineLevel="0" collapsed="false">
      <c r="A229" s="433"/>
      <c r="B229" s="434"/>
      <c r="C229" s="481"/>
      <c r="D229" s="487" t="s">
        <v>442</v>
      </c>
      <c r="E229" s="483"/>
      <c r="F229" s="433"/>
      <c r="G229" s="390" t="n">
        <v>2</v>
      </c>
      <c r="H229" s="390" t="n">
        <v>12</v>
      </c>
      <c r="I229" s="390" t="n">
        <v>5</v>
      </c>
      <c r="J229" s="389" t="n">
        <f aca="false">I229*H229</f>
        <v>60</v>
      </c>
      <c r="K229" s="390" t="n">
        <f aca="false">J229*50/60</f>
        <v>50</v>
      </c>
      <c r="L229" s="390" t="n">
        <f aca="false">H229*60/50</f>
        <v>14.4</v>
      </c>
      <c r="M229" s="433"/>
      <c r="N229" s="433"/>
      <c r="O229" s="433"/>
      <c r="P229" s="433"/>
      <c r="Q229" s="433"/>
      <c r="R229" s="433"/>
      <c r="S229" s="433"/>
      <c r="U229" s="295"/>
      <c r="V229" s="296"/>
      <c r="W229" s="290"/>
      <c r="X229" s="297"/>
    </row>
    <row r="230" customFormat="false" ht="42.75" hidden="false" customHeight="true" outlineLevel="0" collapsed="false">
      <c r="A230" s="433"/>
      <c r="B230" s="434"/>
      <c r="C230" s="481"/>
      <c r="D230" s="487" t="s">
        <v>424</v>
      </c>
      <c r="E230" s="483"/>
      <c r="F230" s="433"/>
      <c r="G230" s="390" t="n">
        <v>1</v>
      </c>
      <c r="H230" s="390" t="n">
        <v>5</v>
      </c>
      <c r="I230" s="390" t="n">
        <v>5</v>
      </c>
      <c r="J230" s="389" t="n">
        <f aca="false">I230*H230</f>
        <v>25</v>
      </c>
      <c r="K230" s="485" t="n">
        <f aca="false">J230*50/60</f>
        <v>20.8333333333333</v>
      </c>
      <c r="L230" s="390" t="n">
        <f aca="false">H230*60/50</f>
        <v>6</v>
      </c>
      <c r="M230" s="433"/>
      <c r="N230" s="433"/>
      <c r="O230" s="433"/>
      <c r="P230" s="433"/>
      <c r="Q230" s="433"/>
      <c r="R230" s="433"/>
      <c r="S230" s="433"/>
      <c r="U230" s="295"/>
      <c r="V230" s="296"/>
      <c r="W230" s="290"/>
      <c r="X230" s="297"/>
    </row>
    <row r="231" s="480" customFormat="true" ht="42.75" hidden="false" customHeight="true" outlineLevel="0" collapsed="false">
      <c r="A231" s="452" t="n">
        <v>13</v>
      </c>
      <c r="B231" s="475" t="s">
        <v>230</v>
      </c>
      <c r="C231" s="476" t="s">
        <v>231</v>
      </c>
      <c r="D231" s="437"/>
      <c r="E231" s="452" t="n">
        <v>75</v>
      </c>
      <c r="F231" s="452" t="n">
        <v>15</v>
      </c>
      <c r="G231" s="452" t="n">
        <f aca="false">SUM(G232:G241)</f>
        <v>38</v>
      </c>
      <c r="H231" s="452" t="n">
        <f aca="false">SUM(H232:H241)</f>
        <v>266</v>
      </c>
      <c r="I231" s="452" t="n">
        <f aca="false">SUM(I232:I241)</f>
        <v>39</v>
      </c>
      <c r="J231" s="452" t="n">
        <f aca="false">SUM(J232:J241)</f>
        <v>1013</v>
      </c>
      <c r="K231" s="452" t="n">
        <v>844</v>
      </c>
      <c r="L231" s="452" t="n">
        <v>319</v>
      </c>
      <c r="M231" s="452"/>
      <c r="N231" s="452" t="n">
        <v>135</v>
      </c>
      <c r="O231" s="452" t="n">
        <v>350</v>
      </c>
      <c r="P231" s="452" t="n">
        <v>150</v>
      </c>
      <c r="Q231" s="452" t="n">
        <v>150</v>
      </c>
      <c r="R231" s="455" t="n">
        <f aca="false">SUM(K231:Q231)</f>
        <v>1948</v>
      </c>
      <c r="S231" s="455" t="n">
        <f aca="false">R231-1920</f>
        <v>28</v>
      </c>
      <c r="T231" s="477"/>
      <c r="U231" s="478"/>
      <c r="V231" s="479"/>
      <c r="W231" s="477"/>
    </row>
    <row r="232" customFormat="false" ht="42.75" hidden="false" customHeight="true" outlineLevel="0" collapsed="false">
      <c r="A232" s="433"/>
      <c r="B232" s="434"/>
      <c r="C232" s="481"/>
      <c r="D232" s="487" t="s">
        <v>414</v>
      </c>
      <c r="E232" s="483" t="s">
        <v>434</v>
      </c>
      <c r="F232" s="433"/>
      <c r="G232" s="390" t="n">
        <v>5</v>
      </c>
      <c r="H232" s="390" t="n">
        <v>25</v>
      </c>
      <c r="I232" s="390" t="n">
        <v>4</v>
      </c>
      <c r="J232" s="389" t="n">
        <f aca="false">I232*H232</f>
        <v>100</v>
      </c>
      <c r="K232" s="485" t="n">
        <f aca="false">J232*50/60</f>
        <v>83.3333333333333</v>
      </c>
      <c r="L232" s="390" t="n">
        <f aca="false">H232*60/50</f>
        <v>30</v>
      </c>
      <c r="M232" s="433"/>
      <c r="N232" s="433"/>
      <c r="O232" s="433"/>
      <c r="P232" s="433"/>
      <c r="Q232" s="433"/>
      <c r="R232" s="433"/>
      <c r="S232" s="433"/>
      <c r="U232" s="295"/>
      <c r="V232" s="296"/>
      <c r="W232" s="290"/>
      <c r="X232" s="297"/>
    </row>
    <row r="233" customFormat="false" ht="42.75" hidden="false" customHeight="true" outlineLevel="0" collapsed="false">
      <c r="A233" s="433"/>
      <c r="B233" s="434"/>
      <c r="C233" s="481"/>
      <c r="D233" s="487" t="s">
        <v>435</v>
      </c>
      <c r="E233" s="483"/>
      <c r="F233" s="433"/>
      <c r="G233" s="390" t="n">
        <v>8</v>
      </c>
      <c r="H233" s="390" t="n">
        <v>40</v>
      </c>
      <c r="I233" s="390" t="n">
        <v>4</v>
      </c>
      <c r="J233" s="389" t="n">
        <f aca="false">I233*H233</f>
        <v>160</v>
      </c>
      <c r="K233" s="390" t="n">
        <v>133</v>
      </c>
      <c r="L233" s="390" t="n">
        <f aca="false">H233*60/50</f>
        <v>48</v>
      </c>
      <c r="M233" s="433"/>
      <c r="N233" s="433"/>
      <c r="O233" s="433"/>
      <c r="P233" s="433"/>
      <c r="Q233" s="433"/>
      <c r="R233" s="433"/>
      <c r="S233" s="433"/>
      <c r="U233" s="295"/>
      <c r="V233" s="296"/>
      <c r="W233" s="290"/>
      <c r="X233" s="297"/>
    </row>
    <row r="234" customFormat="false" ht="42.75" hidden="false" customHeight="true" outlineLevel="0" collapsed="false">
      <c r="A234" s="433"/>
      <c r="B234" s="434"/>
      <c r="C234" s="481"/>
      <c r="D234" s="487" t="s">
        <v>436</v>
      </c>
      <c r="E234" s="483"/>
      <c r="F234" s="433"/>
      <c r="G234" s="390" t="n">
        <v>4</v>
      </c>
      <c r="H234" s="390" t="n">
        <v>24</v>
      </c>
      <c r="I234" s="390" t="n">
        <v>4</v>
      </c>
      <c r="J234" s="389" t="n">
        <f aca="false">I234*H234</f>
        <v>96</v>
      </c>
      <c r="K234" s="390" t="n">
        <f aca="false">J234*50/60</f>
        <v>80</v>
      </c>
      <c r="L234" s="390" t="n">
        <f aca="false">H234*60/50</f>
        <v>28.8</v>
      </c>
      <c r="M234" s="433"/>
      <c r="N234" s="433"/>
      <c r="O234" s="433"/>
      <c r="P234" s="433"/>
      <c r="Q234" s="433"/>
      <c r="R234" s="433"/>
      <c r="S234" s="433"/>
      <c r="U234" s="295"/>
      <c r="V234" s="296"/>
      <c r="W234" s="290"/>
      <c r="X234" s="297"/>
    </row>
    <row r="235" customFormat="false" ht="42.75" hidden="false" customHeight="true" outlineLevel="0" collapsed="false">
      <c r="A235" s="433"/>
      <c r="B235" s="434"/>
      <c r="C235" s="481"/>
      <c r="D235" s="487" t="s">
        <v>437</v>
      </c>
      <c r="E235" s="483"/>
      <c r="F235" s="433"/>
      <c r="G235" s="390" t="n">
        <v>4</v>
      </c>
      <c r="H235" s="390" t="n">
        <v>24</v>
      </c>
      <c r="I235" s="390" t="n">
        <v>4</v>
      </c>
      <c r="J235" s="389" t="n">
        <f aca="false">I235*H235</f>
        <v>96</v>
      </c>
      <c r="K235" s="390" t="n">
        <f aca="false">J235*50/60</f>
        <v>80</v>
      </c>
      <c r="L235" s="390" t="n">
        <f aca="false">H235*60/50</f>
        <v>28.8</v>
      </c>
      <c r="M235" s="433"/>
      <c r="N235" s="433"/>
      <c r="O235" s="433"/>
      <c r="P235" s="433"/>
      <c r="Q235" s="433"/>
      <c r="R235" s="433"/>
      <c r="S235" s="433"/>
      <c r="U235" s="295"/>
      <c r="V235" s="296"/>
      <c r="W235" s="290"/>
      <c r="X235" s="297"/>
    </row>
    <row r="236" customFormat="false" ht="42.75" hidden="false" customHeight="true" outlineLevel="0" collapsed="false">
      <c r="A236" s="433"/>
      <c r="B236" s="434"/>
      <c r="C236" s="481"/>
      <c r="D236" s="487" t="s">
        <v>438</v>
      </c>
      <c r="E236" s="483"/>
      <c r="F236" s="433"/>
      <c r="G236" s="390" t="n">
        <v>4</v>
      </c>
      <c r="H236" s="390" t="n">
        <v>24</v>
      </c>
      <c r="I236" s="390" t="n">
        <v>4</v>
      </c>
      <c r="J236" s="389" t="n">
        <f aca="false">I236*H236</f>
        <v>96</v>
      </c>
      <c r="K236" s="390" t="n">
        <f aca="false">J236*50/60</f>
        <v>80</v>
      </c>
      <c r="L236" s="390" t="n">
        <f aca="false">H236*60/50</f>
        <v>28.8</v>
      </c>
      <c r="M236" s="433"/>
      <c r="N236" s="433"/>
      <c r="O236" s="433"/>
      <c r="P236" s="433"/>
      <c r="Q236" s="433"/>
      <c r="R236" s="433"/>
      <c r="S236" s="433"/>
      <c r="U236" s="295"/>
      <c r="V236" s="296"/>
      <c r="W236" s="290"/>
      <c r="X236" s="297"/>
    </row>
    <row r="237" customFormat="false" ht="42.75" hidden="false" customHeight="true" outlineLevel="0" collapsed="false">
      <c r="A237" s="433"/>
      <c r="B237" s="434"/>
      <c r="C237" s="481"/>
      <c r="D237" s="487" t="s">
        <v>439</v>
      </c>
      <c r="E237" s="483"/>
      <c r="F237" s="433"/>
      <c r="G237" s="390" t="n">
        <v>3</v>
      </c>
      <c r="H237" s="390" t="n">
        <v>30</v>
      </c>
      <c r="I237" s="390" t="n">
        <v>2</v>
      </c>
      <c r="J237" s="389" t="n">
        <f aca="false">I237*H237</f>
        <v>60</v>
      </c>
      <c r="K237" s="390" t="n">
        <f aca="false">J237*50/60</f>
        <v>50</v>
      </c>
      <c r="L237" s="390" t="n">
        <f aca="false">H237*60/50</f>
        <v>36</v>
      </c>
      <c r="M237" s="433"/>
      <c r="N237" s="433"/>
      <c r="O237" s="433"/>
      <c r="P237" s="433"/>
      <c r="Q237" s="433"/>
      <c r="R237" s="433"/>
      <c r="S237" s="433"/>
      <c r="U237" s="295"/>
      <c r="V237" s="296"/>
      <c r="W237" s="290"/>
      <c r="X237" s="297"/>
    </row>
    <row r="238" customFormat="false" ht="42.75" hidden="false" customHeight="true" outlineLevel="0" collapsed="false">
      <c r="A238" s="433"/>
      <c r="B238" s="434"/>
      <c r="C238" s="481"/>
      <c r="D238" s="487" t="s">
        <v>440</v>
      </c>
      <c r="E238" s="483"/>
      <c r="F238" s="433"/>
      <c r="G238" s="390" t="n">
        <v>2</v>
      </c>
      <c r="H238" s="390" t="n">
        <v>24</v>
      </c>
      <c r="I238" s="390" t="n">
        <v>5</v>
      </c>
      <c r="J238" s="389" t="n">
        <f aca="false">I238*H238</f>
        <v>120</v>
      </c>
      <c r="K238" s="390" t="n">
        <f aca="false">J238*50/60</f>
        <v>100</v>
      </c>
      <c r="L238" s="390" t="n">
        <f aca="false">H238*60/50</f>
        <v>28.8</v>
      </c>
      <c r="M238" s="433"/>
      <c r="N238" s="433"/>
      <c r="O238" s="433"/>
      <c r="P238" s="433"/>
      <c r="Q238" s="433"/>
      <c r="R238" s="433"/>
      <c r="S238" s="433"/>
      <c r="U238" s="295"/>
      <c r="V238" s="296"/>
      <c r="W238" s="290"/>
      <c r="X238" s="297"/>
    </row>
    <row r="239" customFormat="false" ht="42.75" hidden="false" customHeight="true" outlineLevel="0" collapsed="false">
      <c r="A239" s="433"/>
      <c r="B239" s="434"/>
      <c r="C239" s="481"/>
      <c r="D239" s="487" t="s">
        <v>441</v>
      </c>
      <c r="E239" s="483"/>
      <c r="F239" s="433"/>
      <c r="G239" s="390" t="n">
        <v>3</v>
      </c>
      <c r="H239" s="390" t="n">
        <v>30</v>
      </c>
      <c r="I239" s="390" t="n">
        <v>2</v>
      </c>
      <c r="J239" s="389" t="n">
        <f aca="false">I239*H239</f>
        <v>60</v>
      </c>
      <c r="K239" s="390" t="n">
        <f aca="false">J239*50/60</f>
        <v>50</v>
      </c>
      <c r="L239" s="390" t="n">
        <f aca="false">H239*60/50</f>
        <v>36</v>
      </c>
      <c r="M239" s="433"/>
      <c r="N239" s="433"/>
      <c r="O239" s="433"/>
      <c r="P239" s="433"/>
      <c r="Q239" s="433"/>
      <c r="R239" s="433"/>
      <c r="S239" s="433"/>
      <c r="U239" s="295"/>
      <c r="V239" s="296"/>
      <c r="W239" s="290"/>
      <c r="X239" s="297"/>
    </row>
    <row r="240" customFormat="false" ht="42.75" hidden="false" customHeight="true" outlineLevel="0" collapsed="false">
      <c r="A240" s="433"/>
      <c r="B240" s="434"/>
      <c r="C240" s="481"/>
      <c r="D240" s="487" t="s">
        <v>442</v>
      </c>
      <c r="E240" s="483"/>
      <c r="F240" s="433"/>
      <c r="G240" s="390" t="n">
        <v>4</v>
      </c>
      <c r="H240" s="390" t="n">
        <v>40</v>
      </c>
      <c r="I240" s="390" t="n">
        <v>5</v>
      </c>
      <c r="J240" s="389" t="n">
        <f aca="false">I240*H240</f>
        <v>200</v>
      </c>
      <c r="K240" s="390" t="n">
        <v>167</v>
      </c>
      <c r="L240" s="390" t="n">
        <f aca="false">H240*60/50</f>
        <v>48</v>
      </c>
      <c r="M240" s="433"/>
      <c r="N240" s="433"/>
      <c r="O240" s="433"/>
      <c r="P240" s="433"/>
      <c r="Q240" s="433"/>
      <c r="R240" s="433"/>
      <c r="S240" s="433"/>
      <c r="U240" s="295"/>
      <c r="V240" s="296"/>
      <c r="W240" s="290"/>
      <c r="X240" s="297"/>
    </row>
    <row r="241" customFormat="false" ht="42.75" hidden="false" customHeight="true" outlineLevel="0" collapsed="false">
      <c r="A241" s="433"/>
      <c r="B241" s="434"/>
      <c r="C241" s="481"/>
      <c r="D241" s="487" t="s">
        <v>424</v>
      </c>
      <c r="E241" s="483"/>
      <c r="F241" s="433"/>
      <c r="G241" s="390" t="n">
        <v>1</v>
      </c>
      <c r="H241" s="390" t="n">
        <v>5</v>
      </c>
      <c r="I241" s="390" t="n">
        <v>5</v>
      </c>
      <c r="J241" s="389" t="n">
        <f aca="false">I241*H241</f>
        <v>25</v>
      </c>
      <c r="K241" s="485" t="n">
        <f aca="false">J241*50/60</f>
        <v>20.8333333333333</v>
      </c>
      <c r="L241" s="390" t="n">
        <f aca="false">H241*60/50</f>
        <v>6</v>
      </c>
      <c r="M241" s="433"/>
      <c r="N241" s="433"/>
      <c r="O241" s="433"/>
      <c r="P241" s="433"/>
      <c r="Q241" s="433"/>
      <c r="R241" s="433"/>
      <c r="S241" s="433"/>
      <c r="U241" s="295"/>
      <c r="V241" s="296"/>
      <c r="W241" s="290"/>
      <c r="X241" s="297"/>
    </row>
    <row r="242" s="480" customFormat="true" ht="42.75" hidden="false" customHeight="true" outlineLevel="0" collapsed="false">
      <c r="A242" s="452" t="n">
        <v>14</v>
      </c>
      <c r="B242" s="475" t="s">
        <v>232</v>
      </c>
      <c r="C242" s="476" t="s">
        <v>233</v>
      </c>
      <c r="D242" s="437"/>
      <c r="E242" s="452" t="n">
        <v>75</v>
      </c>
      <c r="F242" s="452"/>
      <c r="G242" s="452" t="n">
        <f aca="false">SUM(G243:G257)</f>
        <v>51</v>
      </c>
      <c r="H242" s="452" t="n">
        <f aca="false">SUM(H243:H257)</f>
        <v>622</v>
      </c>
      <c r="I242" s="452" t="n">
        <v>31</v>
      </c>
      <c r="J242" s="452" t="n">
        <v>1285</v>
      </c>
      <c r="K242" s="452" t="n">
        <v>1070</v>
      </c>
      <c r="L242" s="452" t="n">
        <f aca="false">(H242*30)/60</f>
        <v>311</v>
      </c>
      <c r="M242" s="452"/>
      <c r="N242" s="452" t="n">
        <v>115</v>
      </c>
      <c r="O242" s="452" t="n">
        <v>300</v>
      </c>
      <c r="P242" s="452"/>
      <c r="Q242" s="452" t="n">
        <v>150</v>
      </c>
      <c r="R242" s="455" t="n">
        <f aca="false">K242+L242+M242+N242+O242+P242+Q242</f>
        <v>1946</v>
      </c>
      <c r="S242" s="455" t="n">
        <f aca="false">R242-1920</f>
        <v>26</v>
      </c>
      <c r="T242" s="477"/>
      <c r="U242" s="478"/>
      <c r="V242" s="479"/>
      <c r="W242" s="477"/>
    </row>
    <row r="243" customFormat="false" ht="42.75" hidden="false" customHeight="true" outlineLevel="0" collapsed="false">
      <c r="A243" s="433"/>
      <c r="B243" s="434"/>
      <c r="C243" s="435"/>
      <c r="D243" s="412" t="s">
        <v>396</v>
      </c>
      <c r="E243" s="493"/>
      <c r="F243" s="433"/>
      <c r="G243" s="390" t="n">
        <v>6</v>
      </c>
      <c r="H243" s="390" t="n">
        <v>72</v>
      </c>
      <c r="I243" s="390" t="n">
        <v>2</v>
      </c>
      <c r="J243" s="389" t="n">
        <f aca="false">H243*I243</f>
        <v>144</v>
      </c>
      <c r="K243" s="389" t="n">
        <f aca="false">J243*50/60</f>
        <v>120</v>
      </c>
      <c r="L243" s="433"/>
      <c r="M243" s="433"/>
      <c r="N243" s="433"/>
      <c r="O243" s="433"/>
      <c r="P243" s="433"/>
      <c r="Q243" s="433"/>
      <c r="R243" s="433"/>
      <c r="S243" s="382"/>
      <c r="U243" s="295"/>
      <c r="V243" s="296"/>
      <c r="W243" s="290"/>
      <c r="X243" s="297"/>
    </row>
    <row r="244" customFormat="false" ht="42.75" hidden="false" customHeight="true" outlineLevel="0" collapsed="false">
      <c r="A244" s="433"/>
      <c r="B244" s="434"/>
      <c r="C244" s="435"/>
      <c r="D244" s="412" t="s">
        <v>363</v>
      </c>
      <c r="E244" s="493"/>
      <c r="F244" s="433"/>
      <c r="G244" s="423" t="n">
        <v>2</v>
      </c>
      <c r="H244" s="423" t="n">
        <v>24</v>
      </c>
      <c r="I244" s="423" t="n">
        <v>4</v>
      </c>
      <c r="J244" s="389" t="n">
        <f aca="false">H244*I244</f>
        <v>96</v>
      </c>
      <c r="K244" s="389" t="n">
        <f aca="false">J244*50/60</f>
        <v>80</v>
      </c>
      <c r="L244" s="433"/>
      <c r="M244" s="433"/>
      <c r="N244" s="433"/>
      <c r="O244" s="433"/>
      <c r="P244" s="433"/>
      <c r="Q244" s="433"/>
      <c r="R244" s="433"/>
      <c r="S244" s="382"/>
      <c r="U244" s="295"/>
      <c r="V244" s="296"/>
      <c r="W244" s="290"/>
      <c r="X244" s="297"/>
    </row>
    <row r="245" customFormat="false" ht="42.75" hidden="false" customHeight="true" outlineLevel="0" collapsed="false">
      <c r="A245" s="433"/>
      <c r="B245" s="434"/>
      <c r="C245" s="435"/>
      <c r="D245" s="412" t="s">
        <v>410</v>
      </c>
      <c r="E245" s="493"/>
      <c r="F245" s="433"/>
      <c r="G245" s="390" t="n">
        <v>3</v>
      </c>
      <c r="H245" s="390" t="n">
        <v>36</v>
      </c>
      <c r="I245" s="390" t="n">
        <v>2</v>
      </c>
      <c r="J245" s="389" t="n">
        <f aca="false">H245*I245</f>
        <v>72</v>
      </c>
      <c r="K245" s="389" t="n">
        <f aca="false">J245*50/60</f>
        <v>60</v>
      </c>
      <c r="L245" s="433"/>
      <c r="M245" s="433"/>
      <c r="N245" s="433"/>
      <c r="O245" s="433"/>
      <c r="P245" s="433"/>
      <c r="Q245" s="433"/>
      <c r="R245" s="433"/>
      <c r="S245" s="382"/>
      <c r="U245" s="295"/>
      <c r="V245" s="296"/>
      <c r="W245" s="290"/>
      <c r="X245" s="297"/>
    </row>
    <row r="246" customFormat="false" ht="42.75" hidden="false" customHeight="true" outlineLevel="0" collapsed="false">
      <c r="A246" s="433"/>
      <c r="B246" s="434"/>
      <c r="C246" s="435"/>
      <c r="D246" s="412" t="s">
        <v>405</v>
      </c>
      <c r="E246" s="493"/>
      <c r="F246" s="433"/>
      <c r="G246" s="390" t="n">
        <v>4</v>
      </c>
      <c r="H246" s="390" t="n">
        <v>48</v>
      </c>
      <c r="I246" s="390" t="n">
        <v>2</v>
      </c>
      <c r="J246" s="389" t="n">
        <f aca="false">H246*I246</f>
        <v>96</v>
      </c>
      <c r="K246" s="389" t="n">
        <f aca="false">J246*50/60</f>
        <v>80</v>
      </c>
      <c r="L246" s="433"/>
      <c r="M246" s="433"/>
      <c r="N246" s="433"/>
      <c r="O246" s="433"/>
      <c r="P246" s="433"/>
      <c r="Q246" s="433"/>
      <c r="R246" s="433"/>
      <c r="S246" s="382"/>
      <c r="U246" s="295"/>
      <c r="V246" s="296"/>
      <c r="W246" s="290"/>
      <c r="X246" s="297"/>
    </row>
    <row r="247" customFormat="false" ht="42.75" hidden="false" customHeight="true" outlineLevel="0" collapsed="false">
      <c r="A247" s="433"/>
      <c r="B247" s="434"/>
      <c r="C247" s="435"/>
      <c r="D247" s="412" t="s">
        <v>411</v>
      </c>
      <c r="E247" s="493"/>
      <c r="F247" s="433"/>
      <c r="G247" s="390" t="n">
        <v>5</v>
      </c>
      <c r="H247" s="390" t="n">
        <v>60</v>
      </c>
      <c r="I247" s="390" t="n">
        <v>2</v>
      </c>
      <c r="J247" s="389" t="n">
        <f aca="false">H247*I247</f>
        <v>120</v>
      </c>
      <c r="K247" s="389" t="n">
        <f aca="false">J247*50/60</f>
        <v>100</v>
      </c>
      <c r="L247" s="433"/>
      <c r="M247" s="433"/>
      <c r="N247" s="433"/>
      <c r="O247" s="433"/>
      <c r="P247" s="433"/>
      <c r="Q247" s="433"/>
      <c r="R247" s="433"/>
      <c r="S247" s="433"/>
      <c r="U247" s="295"/>
      <c r="V247" s="296"/>
      <c r="W247" s="290"/>
      <c r="X247" s="297"/>
    </row>
    <row r="248" customFormat="false" ht="42.75" hidden="false" customHeight="true" outlineLevel="0" collapsed="false">
      <c r="A248" s="433"/>
      <c r="B248" s="434"/>
      <c r="C248" s="435"/>
      <c r="D248" s="412" t="s">
        <v>443</v>
      </c>
      <c r="E248" s="493"/>
      <c r="F248" s="433"/>
      <c r="G248" s="390" t="n">
        <v>4</v>
      </c>
      <c r="H248" s="390" t="n">
        <v>48</v>
      </c>
      <c r="I248" s="390" t="n">
        <v>2</v>
      </c>
      <c r="J248" s="389" t="n">
        <f aca="false">H248*I248</f>
        <v>96</v>
      </c>
      <c r="K248" s="389" t="n">
        <f aca="false">J248*50/60</f>
        <v>80</v>
      </c>
      <c r="L248" s="433"/>
      <c r="M248" s="433"/>
      <c r="N248" s="433"/>
      <c r="O248" s="433"/>
      <c r="P248" s="433"/>
      <c r="Q248" s="433"/>
      <c r="R248" s="433"/>
      <c r="S248" s="433"/>
      <c r="U248" s="295"/>
      <c r="V248" s="296"/>
      <c r="W248" s="290"/>
      <c r="X248" s="297"/>
    </row>
    <row r="249" customFormat="false" ht="42.75" hidden="false" customHeight="true" outlineLevel="0" collapsed="false">
      <c r="A249" s="433"/>
      <c r="B249" s="434"/>
      <c r="C249" s="435"/>
      <c r="D249" s="412" t="s">
        <v>387</v>
      </c>
      <c r="E249" s="493"/>
      <c r="F249" s="433"/>
      <c r="G249" s="390" t="n">
        <v>3</v>
      </c>
      <c r="H249" s="390" t="n">
        <v>36</v>
      </c>
      <c r="I249" s="390" t="n">
        <v>2</v>
      </c>
      <c r="J249" s="389" t="n">
        <f aca="false">H249*I249</f>
        <v>72</v>
      </c>
      <c r="K249" s="389" t="n">
        <f aca="false">J249*50/60</f>
        <v>60</v>
      </c>
      <c r="L249" s="433"/>
      <c r="M249" s="433"/>
      <c r="N249" s="433"/>
      <c r="O249" s="433"/>
      <c r="P249" s="433"/>
      <c r="Q249" s="433"/>
      <c r="R249" s="433"/>
      <c r="S249" s="433"/>
      <c r="U249" s="295"/>
      <c r="V249" s="296"/>
      <c r="W249" s="290"/>
      <c r="X249" s="297"/>
    </row>
    <row r="250" customFormat="false" ht="42.75" hidden="false" customHeight="true" outlineLevel="0" collapsed="false">
      <c r="A250" s="433"/>
      <c r="B250" s="434"/>
      <c r="C250" s="435"/>
      <c r="D250" s="412" t="s">
        <v>382</v>
      </c>
      <c r="E250" s="493"/>
      <c r="F250" s="433"/>
      <c r="G250" s="390" t="n">
        <v>7</v>
      </c>
      <c r="H250" s="390" t="n">
        <v>84</v>
      </c>
      <c r="I250" s="390" t="n">
        <v>2</v>
      </c>
      <c r="J250" s="389" t="n">
        <f aca="false">H250*I250</f>
        <v>168</v>
      </c>
      <c r="K250" s="389" t="n">
        <f aca="false">J250*50/60</f>
        <v>140</v>
      </c>
      <c r="L250" s="433"/>
      <c r="M250" s="433"/>
      <c r="N250" s="433"/>
      <c r="O250" s="433"/>
      <c r="P250" s="433"/>
      <c r="Q250" s="433"/>
      <c r="R250" s="433"/>
      <c r="S250" s="433"/>
      <c r="U250" s="295"/>
      <c r="V250" s="296"/>
      <c r="W250" s="290"/>
      <c r="X250" s="297"/>
    </row>
    <row r="251" customFormat="false" ht="42.75" hidden="false" customHeight="true" outlineLevel="0" collapsed="false">
      <c r="A251" s="357"/>
      <c r="B251" s="421"/>
      <c r="C251" s="422"/>
      <c r="D251" s="412" t="s">
        <v>386</v>
      </c>
      <c r="E251" s="493"/>
      <c r="F251" s="423"/>
      <c r="G251" s="423" t="n">
        <v>2</v>
      </c>
      <c r="H251" s="423" t="n">
        <v>24</v>
      </c>
      <c r="I251" s="423" t="n">
        <v>2</v>
      </c>
      <c r="J251" s="389" t="n">
        <f aca="false">H251*I251</f>
        <v>48</v>
      </c>
      <c r="K251" s="389" t="n">
        <f aca="false">J251*50/60</f>
        <v>40</v>
      </c>
      <c r="L251" s="420"/>
      <c r="M251" s="420"/>
      <c r="N251" s="420"/>
      <c r="O251" s="420"/>
      <c r="P251" s="389"/>
      <c r="Q251" s="420"/>
      <c r="R251" s="393"/>
      <c r="S251" s="382"/>
      <c r="U251" s="295"/>
      <c r="V251" s="296"/>
      <c r="W251" s="290"/>
      <c r="X251" s="297"/>
    </row>
    <row r="252" customFormat="false" ht="42.75" hidden="false" customHeight="true" outlineLevel="0" collapsed="false">
      <c r="A252" s="357"/>
      <c r="B252" s="421"/>
      <c r="C252" s="422"/>
      <c r="D252" s="412" t="s">
        <v>383</v>
      </c>
      <c r="E252" s="493"/>
      <c r="F252" s="423"/>
      <c r="G252" s="423" t="n">
        <v>4</v>
      </c>
      <c r="H252" s="423" t="n">
        <v>48</v>
      </c>
      <c r="I252" s="423" t="n">
        <v>2</v>
      </c>
      <c r="J252" s="361" t="n">
        <f aca="false">H252*I252</f>
        <v>96</v>
      </c>
      <c r="K252" s="389" t="n">
        <f aca="false">J252*50/60</f>
        <v>80</v>
      </c>
      <c r="L252" s="420"/>
      <c r="M252" s="392"/>
      <c r="N252" s="392"/>
      <c r="O252" s="420"/>
      <c r="P252" s="389"/>
      <c r="Q252" s="420"/>
      <c r="R252" s="393"/>
      <c r="S252" s="382"/>
      <c r="U252" s="295"/>
      <c r="V252" s="296"/>
      <c r="W252" s="290"/>
      <c r="X252" s="297"/>
    </row>
    <row r="253" customFormat="false" ht="42.75" hidden="false" customHeight="true" outlineLevel="0" collapsed="false">
      <c r="A253" s="357"/>
      <c r="B253" s="421"/>
      <c r="C253" s="422"/>
      <c r="D253" s="412" t="s">
        <v>376</v>
      </c>
      <c r="E253" s="493"/>
      <c r="F253" s="423"/>
      <c r="G253" s="423" t="n">
        <v>3</v>
      </c>
      <c r="H253" s="423" t="n">
        <v>36</v>
      </c>
      <c r="I253" s="423" t="n">
        <v>2</v>
      </c>
      <c r="J253" s="361" t="n">
        <f aca="false">H253*I253</f>
        <v>72</v>
      </c>
      <c r="K253" s="389" t="n">
        <f aca="false">J253*50/60</f>
        <v>60</v>
      </c>
      <c r="L253" s="420"/>
      <c r="M253" s="392"/>
      <c r="N253" s="392"/>
      <c r="O253" s="420"/>
      <c r="P253" s="389"/>
      <c r="Q253" s="420"/>
      <c r="R253" s="393"/>
      <c r="S253" s="382"/>
      <c r="U253" s="295"/>
      <c r="V253" s="296"/>
      <c r="W253" s="290"/>
      <c r="X253" s="297"/>
    </row>
    <row r="254" customFormat="false" ht="42.75" hidden="false" customHeight="true" outlineLevel="0" collapsed="false">
      <c r="A254" s="357"/>
      <c r="B254" s="421"/>
      <c r="C254" s="422"/>
      <c r="D254" s="412" t="s">
        <v>378</v>
      </c>
      <c r="E254" s="493"/>
      <c r="F254" s="423"/>
      <c r="G254" s="423" t="n">
        <v>4</v>
      </c>
      <c r="H254" s="423" t="n">
        <v>48</v>
      </c>
      <c r="I254" s="423" t="n">
        <v>2</v>
      </c>
      <c r="J254" s="361" t="n">
        <f aca="false">H254*I254</f>
        <v>96</v>
      </c>
      <c r="K254" s="389" t="n">
        <f aca="false">J254*50/60</f>
        <v>80</v>
      </c>
      <c r="L254" s="420"/>
      <c r="M254" s="392"/>
      <c r="N254" s="392"/>
      <c r="O254" s="420"/>
      <c r="P254" s="389"/>
      <c r="Q254" s="420"/>
      <c r="R254" s="393"/>
      <c r="S254" s="382"/>
      <c r="U254" s="295"/>
      <c r="V254" s="296"/>
      <c r="W254" s="290"/>
      <c r="X254" s="297"/>
    </row>
    <row r="255" customFormat="false" ht="42.75" hidden="false" customHeight="true" outlineLevel="0" collapsed="false">
      <c r="A255" s="357"/>
      <c r="B255" s="421"/>
      <c r="C255" s="422"/>
      <c r="D255" s="412" t="s">
        <v>362</v>
      </c>
      <c r="E255" s="493"/>
      <c r="F255" s="423"/>
      <c r="G255" s="423" t="n">
        <v>4</v>
      </c>
      <c r="H255" s="423" t="n">
        <v>48</v>
      </c>
      <c r="I255" s="423" t="n">
        <v>2</v>
      </c>
      <c r="J255" s="361" t="n">
        <f aca="false">H255*I255</f>
        <v>96</v>
      </c>
      <c r="K255" s="389" t="n">
        <f aca="false">J255*50/60</f>
        <v>80</v>
      </c>
      <c r="L255" s="420"/>
      <c r="M255" s="392"/>
      <c r="N255" s="392"/>
      <c r="O255" s="420"/>
      <c r="P255" s="389"/>
      <c r="Q255" s="420"/>
      <c r="R255" s="393"/>
      <c r="S255" s="382"/>
      <c r="U255" s="295"/>
      <c r="V255" s="296"/>
      <c r="W255" s="290"/>
      <c r="X255" s="297"/>
    </row>
    <row r="256" customFormat="false" ht="42.75" hidden="false" customHeight="true" outlineLevel="0" collapsed="false">
      <c r="A256" s="433"/>
      <c r="B256" s="434"/>
      <c r="C256" s="435"/>
      <c r="D256" s="412" t="s">
        <v>444</v>
      </c>
      <c r="E256" s="493"/>
      <c r="F256" s="423"/>
      <c r="G256" s="423"/>
      <c r="H256" s="423" t="n">
        <v>5</v>
      </c>
      <c r="I256" s="423" t="n">
        <v>1</v>
      </c>
      <c r="J256" s="361" t="n">
        <f aca="false">H256*I256</f>
        <v>5</v>
      </c>
      <c r="K256" s="494" t="n">
        <f aca="false">J256*50/60</f>
        <v>4.16666666666667</v>
      </c>
      <c r="L256" s="433"/>
      <c r="M256" s="433"/>
      <c r="N256" s="433"/>
      <c r="O256" s="433"/>
      <c r="P256" s="433"/>
      <c r="Q256" s="433"/>
      <c r="R256" s="433"/>
      <c r="S256" s="382"/>
      <c r="U256" s="295"/>
      <c r="V256" s="296"/>
      <c r="W256" s="290"/>
      <c r="X256" s="297"/>
    </row>
    <row r="257" customFormat="false" ht="42.75" hidden="false" customHeight="true" outlineLevel="0" collapsed="false">
      <c r="A257" s="433"/>
      <c r="B257" s="434"/>
      <c r="C257" s="435"/>
      <c r="D257" s="412" t="s">
        <v>445</v>
      </c>
      <c r="E257" s="493"/>
      <c r="F257" s="423"/>
      <c r="G257" s="423"/>
      <c r="H257" s="423" t="n">
        <v>5</v>
      </c>
      <c r="I257" s="423" t="n">
        <v>1.5</v>
      </c>
      <c r="J257" s="361" t="n">
        <f aca="false">H257*I257</f>
        <v>7.5</v>
      </c>
      <c r="K257" s="389" t="n">
        <f aca="false">J257*50/60</f>
        <v>6.25</v>
      </c>
      <c r="L257" s="433"/>
      <c r="M257" s="433"/>
      <c r="N257" s="433"/>
      <c r="O257" s="433"/>
      <c r="P257" s="433"/>
      <c r="Q257" s="433"/>
      <c r="R257" s="433"/>
      <c r="S257" s="382"/>
      <c r="U257" s="295"/>
      <c r="V257" s="296"/>
      <c r="W257" s="290"/>
      <c r="X257" s="297"/>
    </row>
    <row r="258" s="496" customFormat="true" ht="31.5" hidden="false" customHeight="true" outlineLevel="0" collapsed="false">
      <c r="A258" s="344" t="s">
        <v>43</v>
      </c>
      <c r="B258" s="345" t="s">
        <v>234</v>
      </c>
      <c r="C258" s="345"/>
      <c r="D258" s="345"/>
      <c r="E258" s="495" t="n">
        <f aca="false">E259+E266+E274+E282+E287+E294+E298+E307+E312</f>
        <v>1558</v>
      </c>
      <c r="F258" s="495" t="n">
        <f aca="false">F259+F266+F274+F282+F287+F294+F298+F307+F312</f>
        <v>49</v>
      </c>
      <c r="G258" s="495" t="n">
        <f aca="false">G259+G266+G274+G282+G287+G294+G298+G307+G312</f>
        <v>240</v>
      </c>
      <c r="H258" s="495" t="n">
        <f aca="false">H259+H266+H274+H282+H287+H294+H298+H307+H312</f>
        <v>2067</v>
      </c>
      <c r="I258" s="495" t="n">
        <f aca="false">I259+I266+I274+I282+I287+I294+I298+I307+I312</f>
        <v>142</v>
      </c>
      <c r="J258" s="495" t="n">
        <f aca="false">J259+J266+J274+J282+J287+J294+J298+J307+J312</f>
        <v>4260</v>
      </c>
      <c r="K258" s="495" t="n">
        <f aca="false">K259+K266+K274+K282+K287+K294+K298+K307+K312</f>
        <v>3542</v>
      </c>
      <c r="L258" s="495" t="n">
        <f aca="false">L259+L266+L274+L282+L287+L294+L298+L307+L312</f>
        <v>3982.5</v>
      </c>
      <c r="M258" s="495" t="n">
        <f aca="false">M259+M266+M274+M282+M287+M294+M298+M307+M312</f>
        <v>657</v>
      </c>
      <c r="N258" s="495" t="n">
        <f aca="false">SUM(N259+N266+N274+N282+N287+N294+N298+N307+N312)</f>
        <v>2204</v>
      </c>
      <c r="O258" s="495" t="n">
        <f aca="false">SUM(O259+O266+O274+O282+O287+O294+O298+O307+O312)</f>
        <v>2716</v>
      </c>
      <c r="P258" s="495" t="n">
        <f aca="false">SUM(P259+P266+P274+P282+P287+P294+P298+P307+P312)</f>
        <v>2270</v>
      </c>
      <c r="Q258" s="495" t="n">
        <f aca="false">SUM(Q259+Q266+Q274+Q282+Q287+Q294+Q298+Q307+Q312)</f>
        <v>2893</v>
      </c>
      <c r="R258" s="495" t="n">
        <f aca="false">SUM(R259+R266+R274+R282+R287+R294+R298+R307+R312)</f>
        <v>18264.5</v>
      </c>
      <c r="S258" s="495" t="n">
        <f aca="false">SUM(S259+S266+S274+S282+S287+S294+S298+S307+S312)</f>
        <v>984.5</v>
      </c>
    </row>
    <row r="259" s="501" customFormat="true" ht="24" hidden="false" customHeight="true" outlineLevel="0" collapsed="false">
      <c r="A259" s="348" t="n">
        <v>1</v>
      </c>
      <c r="B259" s="497" t="s">
        <v>235</v>
      </c>
      <c r="C259" s="498"/>
      <c r="D259" s="498" t="s">
        <v>446</v>
      </c>
      <c r="E259" s="430" t="n">
        <f aca="false">SUM(E260:E265)</f>
        <v>55</v>
      </c>
      <c r="F259" s="430" t="n">
        <f aca="false">SUM(F260:F265)</f>
        <v>2</v>
      </c>
      <c r="G259" s="430" t="n">
        <f aca="false">SUM(G260:G265)</f>
        <v>33</v>
      </c>
      <c r="H259" s="430" t="n">
        <f aca="false">SUM(H260:H265)</f>
        <v>233</v>
      </c>
      <c r="I259" s="430" t="n">
        <f aca="false">SUM(I260:I265)</f>
        <v>14</v>
      </c>
      <c r="J259" s="430" t="n">
        <f aca="false">SUM(J260:J265)</f>
        <v>427</v>
      </c>
      <c r="K259" s="430" t="n">
        <f aca="false">SUM(K260:K265)</f>
        <v>346</v>
      </c>
      <c r="L259" s="430" t="n">
        <v>524</v>
      </c>
      <c r="M259" s="430" t="n">
        <f aca="false">SUM(M260:M265)</f>
        <v>233</v>
      </c>
      <c r="N259" s="430" t="n">
        <v>250</v>
      </c>
      <c r="O259" s="430" t="n">
        <v>210</v>
      </c>
      <c r="P259" s="430" t="n">
        <v>120</v>
      </c>
      <c r="Q259" s="430" t="n">
        <v>425</v>
      </c>
      <c r="R259" s="499" t="n">
        <f aca="false">SUM(K259:Q259)</f>
        <v>2108</v>
      </c>
      <c r="S259" s="355" t="n">
        <f aca="false">R259-1920</f>
        <v>188</v>
      </c>
      <c r="T259" s="500"/>
    </row>
    <row r="260" s="322" customFormat="true" ht="15" hidden="false" customHeight="true" outlineLevel="0" collapsed="false">
      <c r="A260" s="357"/>
      <c r="B260" s="502"/>
      <c r="C260" s="334" t="s">
        <v>236</v>
      </c>
      <c r="D260" s="503" t="s">
        <v>447</v>
      </c>
      <c r="E260" s="420" t="n">
        <v>22</v>
      </c>
      <c r="F260" s="420"/>
      <c r="G260" s="420" t="n">
        <v>14</v>
      </c>
      <c r="H260" s="420" t="n">
        <f aca="false">5*G260</f>
        <v>70</v>
      </c>
      <c r="I260" s="420" t="n">
        <v>1</v>
      </c>
      <c r="J260" s="390" t="n">
        <f aca="false">H260*I260</f>
        <v>70</v>
      </c>
      <c r="K260" s="390" t="n">
        <v>53</v>
      </c>
      <c r="L260" s="504" t="n">
        <f aca="false">H260*135/60</f>
        <v>157.5</v>
      </c>
      <c r="M260" s="357" t="n">
        <f aca="false">H260*60/60</f>
        <v>70</v>
      </c>
      <c r="N260" s="357"/>
      <c r="O260" s="357"/>
      <c r="P260" s="357"/>
      <c r="Q260" s="357"/>
      <c r="R260" s="390" t="n">
        <f aca="false">SUM(K260:Q260)</f>
        <v>280.5</v>
      </c>
      <c r="S260" s="420"/>
    </row>
    <row r="261" s="322" customFormat="true" ht="15" hidden="false" customHeight="false" outlineLevel="0" collapsed="false">
      <c r="A261" s="357"/>
      <c r="B261" s="502"/>
      <c r="C261" s="334"/>
      <c r="D261" s="503" t="s">
        <v>448</v>
      </c>
      <c r="E261" s="420"/>
      <c r="F261" s="357"/>
      <c r="G261" s="357" t="n">
        <v>11</v>
      </c>
      <c r="H261" s="357" t="n">
        <f aca="false">6*G261</f>
        <v>66</v>
      </c>
      <c r="I261" s="357" t="n">
        <v>1</v>
      </c>
      <c r="J261" s="390" t="n">
        <f aca="false">H261*I261</f>
        <v>66</v>
      </c>
      <c r="K261" s="390" t="n">
        <v>50</v>
      </c>
      <c r="L261" s="504" t="n">
        <f aca="false">H261*135/60</f>
        <v>148.5</v>
      </c>
      <c r="M261" s="357" t="n">
        <f aca="false">H261*60/60</f>
        <v>66</v>
      </c>
      <c r="N261" s="357"/>
      <c r="O261" s="357"/>
      <c r="P261" s="357"/>
      <c r="Q261" s="357"/>
      <c r="R261" s="390" t="n">
        <f aca="false">SUM(K261:Q261)</f>
        <v>264.5</v>
      </c>
      <c r="S261" s="420"/>
    </row>
    <row r="262" s="322" customFormat="true" ht="15" hidden="false" customHeight="true" outlineLevel="0" collapsed="false">
      <c r="A262" s="357"/>
      <c r="B262" s="505"/>
      <c r="C262" s="334" t="s">
        <v>449</v>
      </c>
      <c r="D262" s="413" t="s">
        <v>450</v>
      </c>
      <c r="E262" s="420" t="n">
        <v>23</v>
      </c>
      <c r="F262" s="357" t="n">
        <v>1</v>
      </c>
      <c r="G262" s="390" t="n">
        <v>1</v>
      </c>
      <c r="H262" s="390" t="n">
        <v>16</v>
      </c>
      <c r="I262" s="390" t="n">
        <v>3</v>
      </c>
      <c r="J262" s="390" t="n">
        <f aca="false">H262*I262</f>
        <v>48</v>
      </c>
      <c r="K262" s="390" t="n">
        <f aca="false">J262*50/60</f>
        <v>40</v>
      </c>
      <c r="L262" s="357" t="n">
        <f aca="false">H262*135/60</f>
        <v>36</v>
      </c>
      <c r="M262" s="357" t="n">
        <f aca="false">H262*60/60</f>
        <v>16</v>
      </c>
      <c r="N262" s="390"/>
      <c r="O262" s="390"/>
      <c r="P262" s="357"/>
      <c r="Q262" s="390"/>
      <c r="R262" s="390" t="n">
        <f aca="false">SUM(K262:Q262)</f>
        <v>92</v>
      </c>
      <c r="S262" s="420"/>
      <c r="T262" s="506"/>
    </row>
    <row r="263" s="322" customFormat="true" ht="15" hidden="false" customHeight="false" outlineLevel="0" collapsed="false">
      <c r="A263" s="357"/>
      <c r="B263" s="505"/>
      <c r="C263" s="334"/>
      <c r="D263" s="413" t="s">
        <v>451</v>
      </c>
      <c r="E263" s="420"/>
      <c r="F263" s="357" t="n">
        <v>1</v>
      </c>
      <c r="G263" s="390" t="n">
        <v>1</v>
      </c>
      <c r="H263" s="390" t="n">
        <v>24</v>
      </c>
      <c r="I263" s="390" t="n">
        <v>3</v>
      </c>
      <c r="J263" s="390" t="n">
        <f aca="false">H263*I263</f>
        <v>72</v>
      </c>
      <c r="K263" s="390" t="n">
        <f aca="false">J263*50/60</f>
        <v>60</v>
      </c>
      <c r="L263" s="357" t="n">
        <f aca="false">H263*135/60</f>
        <v>54</v>
      </c>
      <c r="M263" s="357" t="n">
        <f aca="false">H263*60/60</f>
        <v>24</v>
      </c>
      <c r="N263" s="390"/>
      <c r="O263" s="390"/>
      <c r="P263" s="390"/>
      <c r="Q263" s="390"/>
      <c r="R263" s="390" t="n">
        <f aca="false">SUM(K263:Q263)</f>
        <v>138</v>
      </c>
      <c r="S263" s="420"/>
      <c r="T263" s="506"/>
    </row>
    <row r="264" s="322" customFormat="true" ht="15" hidden="false" customHeight="false" outlineLevel="0" collapsed="false">
      <c r="A264" s="357"/>
      <c r="B264" s="505"/>
      <c r="C264" s="334"/>
      <c r="D264" s="413" t="s">
        <v>452</v>
      </c>
      <c r="E264" s="420"/>
      <c r="F264" s="357"/>
      <c r="G264" s="390" t="n">
        <v>5</v>
      </c>
      <c r="H264" s="390" t="n">
        <v>40</v>
      </c>
      <c r="I264" s="390" t="n">
        <v>3</v>
      </c>
      <c r="J264" s="390" t="n">
        <f aca="false">H264*I264</f>
        <v>120</v>
      </c>
      <c r="K264" s="390" t="n">
        <f aca="false">J264*50/60</f>
        <v>100</v>
      </c>
      <c r="L264" s="357" t="n">
        <f aca="false">H264*135/60</f>
        <v>90</v>
      </c>
      <c r="M264" s="357" t="n">
        <f aca="false">H264*60/60</f>
        <v>40</v>
      </c>
      <c r="N264" s="390"/>
      <c r="O264" s="390"/>
      <c r="P264" s="390"/>
      <c r="Q264" s="390"/>
      <c r="R264" s="390" t="n">
        <f aca="false">SUM(K264:Q264)</f>
        <v>230</v>
      </c>
      <c r="S264" s="420"/>
      <c r="T264" s="506"/>
    </row>
    <row r="265" s="322" customFormat="true" ht="15" hidden="false" customHeight="false" outlineLevel="0" collapsed="false">
      <c r="A265" s="357"/>
      <c r="B265" s="507"/>
      <c r="C265" s="508" t="s">
        <v>453</v>
      </c>
      <c r="D265" s="509" t="s">
        <v>454</v>
      </c>
      <c r="E265" s="510" t="n">
        <v>10</v>
      </c>
      <c r="F265" s="511"/>
      <c r="G265" s="511" t="n">
        <v>1</v>
      </c>
      <c r="H265" s="511" t="n">
        <v>17</v>
      </c>
      <c r="I265" s="511" t="n">
        <v>3</v>
      </c>
      <c r="J265" s="512" t="n">
        <f aca="false">H265*I265</f>
        <v>51</v>
      </c>
      <c r="K265" s="512" t="n">
        <v>43</v>
      </c>
      <c r="L265" s="513" t="n">
        <f aca="false">H265*135/60</f>
        <v>38.25</v>
      </c>
      <c r="M265" s="511" t="n">
        <f aca="false">H265*60/60</f>
        <v>17</v>
      </c>
      <c r="N265" s="510"/>
      <c r="O265" s="510"/>
      <c r="P265" s="514"/>
      <c r="Q265" s="510"/>
      <c r="R265" s="515" t="n">
        <f aca="false">SUM(K265:Q265)</f>
        <v>98.25</v>
      </c>
      <c r="S265" s="510"/>
      <c r="T265" s="506"/>
    </row>
    <row r="266" s="501" customFormat="true" ht="29.25" hidden="false" customHeight="true" outlineLevel="0" collapsed="false">
      <c r="A266" s="516" t="n">
        <v>2</v>
      </c>
      <c r="B266" s="350" t="s">
        <v>247</v>
      </c>
      <c r="C266" s="350"/>
      <c r="D266" s="350" t="s">
        <v>455</v>
      </c>
      <c r="E266" s="352" t="n">
        <f aca="false">SUM(E267:E273)</f>
        <v>75</v>
      </c>
      <c r="F266" s="352" t="n">
        <f aca="false">SUM(F267:F273)</f>
        <v>1</v>
      </c>
      <c r="G266" s="352" t="n">
        <f aca="false">SUM(G267:G273)</f>
        <v>33</v>
      </c>
      <c r="H266" s="352" t="n">
        <f aca="false">SUM(H267:H273)</f>
        <v>167</v>
      </c>
      <c r="I266" s="352" t="n">
        <f aca="false">SUM(I267:I273)</f>
        <v>14</v>
      </c>
      <c r="J266" s="352" t="n">
        <f aca="false">SUM(J267:J273)</f>
        <v>301</v>
      </c>
      <c r="K266" s="352" t="n">
        <v>239</v>
      </c>
      <c r="L266" s="352" t="n">
        <v>376</v>
      </c>
      <c r="M266" s="352" t="n">
        <f aca="false">SUM(M267:M273)</f>
        <v>152</v>
      </c>
      <c r="N266" s="352" t="n">
        <v>200</v>
      </c>
      <c r="O266" s="352" t="n">
        <v>350</v>
      </c>
      <c r="P266" s="352" t="n">
        <v>320</v>
      </c>
      <c r="Q266" s="352" t="n">
        <v>318</v>
      </c>
      <c r="R266" s="499" t="n">
        <f aca="false">SUM(K266:Q266)</f>
        <v>1955</v>
      </c>
      <c r="S266" s="355" t="n">
        <f aca="false">R266-1920</f>
        <v>35</v>
      </c>
      <c r="T266" s="500"/>
    </row>
    <row r="267" s="322" customFormat="true" ht="42.75" hidden="false" customHeight="false" outlineLevel="0" collapsed="false">
      <c r="A267" s="517"/>
      <c r="B267" s="518"/>
      <c r="C267" s="519" t="s">
        <v>456</v>
      </c>
      <c r="D267" s="520" t="s">
        <v>457</v>
      </c>
      <c r="E267" s="521" t="n">
        <v>45</v>
      </c>
      <c r="F267" s="521"/>
      <c r="G267" s="521" t="n">
        <v>1</v>
      </c>
      <c r="H267" s="521" t="n">
        <v>8</v>
      </c>
      <c r="I267" s="521" t="n">
        <v>2</v>
      </c>
      <c r="J267" s="521" t="n">
        <v>16</v>
      </c>
      <c r="K267" s="522" t="n">
        <v>13</v>
      </c>
      <c r="L267" s="365" t="n">
        <v>18</v>
      </c>
      <c r="M267" s="522" t="n">
        <v>8</v>
      </c>
      <c r="N267" s="523"/>
      <c r="O267" s="523"/>
      <c r="P267" s="523"/>
      <c r="Q267" s="523"/>
      <c r="R267" s="522" t="n">
        <v>39</v>
      </c>
      <c r="S267" s="521"/>
    </row>
    <row r="268" s="322" customFormat="true" ht="15" hidden="false" customHeight="false" outlineLevel="0" collapsed="false">
      <c r="A268" s="517"/>
      <c r="B268" s="518"/>
      <c r="C268" s="518"/>
      <c r="D268" s="520" t="s">
        <v>458</v>
      </c>
      <c r="E268" s="521" t="n">
        <v>30</v>
      </c>
      <c r="F268" s="521"/>
      <c r="G268" s="521" t="n">
        <v>1</v>
      </c>
      <c r="H268" s="521" t="n">
        <v>8</v>
      </c>
      <c r="I268" s="521" t="n">
        <v>3</v>
      </c>
      <c r="J268" s="521" t="n">
        <v>24</v>
      </c>
      <c r="K268" s="522" t="n">
        <v>20</v>
      </c>
      <c r="L268" s="365" t="n">
        <v>18</v>
      </c>
      <c r="M268" s="522" t="n">
        <v>8</v>
      </c>
      <c r="N268" s="524"/>
      <c r="O268" s="524"/>
      <c r="P268" s="524"/>
      <c r="Q268" s="524"/>
      <c r="R268" s="522" t="n">
        <v>46</v>
      </c>
      <c r="S268" s="521"/>
    </row>
    <row r="269" s="322" customFormat="true" ht="15" hidden="false" customHeight="true" outlineLevel="0" collapsed="false">
      <c r="A269" s="517"/>
      <c r="B269" s="518"/>
      <c r="C269" s="334" t="s">
        <v>236</v>
      </c>
      <c r="D269" s="503" t="s">
        <v>448</v>
      </c>
      <c r="E269" s="420"/>
      <c r="F269" s="357"/>
      <c r="G269" s="357" t="n">
        <v>3</v>
      </c>
      <c r="H269" s="357" t="n">
        <f aca="false">6*G269</f>
        <v>18</v>
      </c>
      <c r="I269" s="357" t="n">
        <v>1</v>
      </c>
      <c r="J269" s="390" t="n">
        <f aca="false">H269*I269</f>
        <v>18</v>
      </c>
      <c r="K269" s="485" t="n">
        <f aca="false">J269*45/60</f>
        <v>13.5</v>
      </c>
      <c r="L269" s="504" t="n">
        <f aca="false">H269*135/60</f>
        <v>40.5</v>
      </c>
      <c r="M269" s="504" t="n">
        <f aca="false">H269*60/60</f>
        <v>18</v>
      </c>
      <c r="N269" s="357"/>
      <c r="O269" s="357"/>
      <c r="P269" s="357"/>
      <c r="Q269" s="357"/>
      <c r="R269" s="485" t="n">
        <f aca="false">SUM(K269:Q269)</f>
        <v>72</v>
      </c>
      <c r="S269" s="521"/>
    </row>
    <row r="270" s="322" customFormat="true" ht="15" hidden="false" customHeight="false" outlineLevel="0" collapsed="false">
      <c r="A270" s="357"/>
      <c r="B270" s="502"/>
      <c r="C270" s="334"/>
      <c r="D270" s="503" t="s">
        <v>459</v>
      </c>
      <c r="E270" s="420"/>
      <c r="F270" s="357"/>
      <c r="G270" s="357" t="n">
        <v>13</v>
      </c>
      <c r="H270" s="357" t="n">
        <f aca="false">3*G270</f>
        <v>39</v>
      </c>
      <c r="I270" s="357" t="n">
        <v>1</v>
      </c>
      <c r="J270" s="390" t="n">
        <f aca="false">H270*I270</f>
        <v>39</v>
      </c>
      <c r="K270" s="485" t="n">
        <f aca="false">J270*45/60</f>
        <v>29.25</v>
      </c>
      <c r="L270" s="504" t="n">
        <f aca="false">H270*135/60</f>
        <v>87.75</v>
      </c>
      <c r="M270" s="504" t="n">
        <f aca="false">H270*60/60</f>
        <v>39</v>
      </c>
      <c r="N270" s="357"/>
      <c r="O270" s="357"/>
      <c r="P270" s="357"/>
      <c r="Q270" s="357"/>
      <c r="R270" s="485" t="n">
        <f aca="false">SUM(K270:Q270)</f>
        <v>156</v>
      </c>
      <c r="S270" s="420"/>
    </row>
    <row r="271" s="322" customFormat="true" ht="15" hidden="false" customHeight="false" outlineLevel="0" collapsed="false">
      <c r="A271" s="357"/>
      <c r="B271" s="505"/>
      <c r="C271" s="334"/>
      <c r="D271" s="411" t="s">
        <v>460</v>
      </c>
      <c r="E271" s="420"/>
      <c r="F271" s="357"/>
      <c r="G271" s="357" t="n">
        <v>13</v>
      </c>
      <c r="H271" s="357" t="n">
        <f aca="false">3*G271</f>
        <v>39</v>
      </c>
      <c r="I271" s="357" t="n">
        <v>1</v>
      </c>
      <c r="J271" s="390" t="n">
        <f aca="false">H271*I271</f>
        <v>39</v>
      </c>
      <c r="K271" s="485" t="n">
        <f aca="false">J271*45/60</f>
        <v>29.25</v>
      </c>
      <c r="L271" s="504" t="n">
        <f aca="false">H271*135/60</f>
        <v>87.75</v>
      </c>
      <c r="M271" s="504" t="n">
        <f aca="false">H271*60/60</f>
        <v>39</v>
      </c>
      <c r="N271" s="420"/>
      <c r="O271" s="420"/>
      <c r="P271" s="389"/>
      <c r="Q271" s="420"/>
      <c r="R271" s="485" t="n">
        <f aca="false">SUM(K271:Q271)</f>
        <v>156</v>
      </c>
      <c r="S271" s="420"/>
      <c r="T271" s="506"/>
    </row>
    <row r="272" s="322" customFormat="true" ht="15" hidden="false" customHeight="false" outlineLevel="0" collapsed="false">
      <c r="A272" s="357"/>
      <c r="B272" s="505"/>
      <c r="C272" s="334"/>
      <c r="D272" s="413" t="s">
        <v>461</v>
      </c>
      <c r="E272" s="420"/>
      <c r="F272" s="357"/>
      <c r="G272" s="390" t="n">
        <v>1</v>
      </c>
      <c r="H272" s="390" t="n">
        <v>15</v>
      </c>
      <c r="I272" s="390" t="n">
        <v>3</v>
      </c>
      <c r="J272" s="390" t="n">
        <f aca="false">H272*I272</f>
        <v>45</v>
      </c>
      <c r="K272" s="485" t="n">
        <f aca="false">J272*45/60</f>
        <v>33.75</v>
      </c>
      <c r="L272" s="504" t="n">
        <f aca="false">H272*135/60</f>
        <v>33.75</v>
      </c>
      <c r="M272" s="485" t="n">
        <v>0</v>
      </c>
      <c r="N272" s="390"/>
      <c r="O272" s="390"/>
      <c r="P272" s="390"/>
      <c r="Q272" s="390"/>
      <c r="R272" s="485" t="n">
        <f aca="false">SUM(K272:Q272)</f>
        <v>67.5</v>
      </c>
      <c r="S272" s="420"/>
      <c r="T272" s="506"/>
    </row>
    <row r="273" s="322" customFormat="true" ht="15" hidden="false" customHeight="false" outlineLevel="0" collapsed="false">
      <c r="A273" s="357"/>
      <c r="B273" s="505"/>
      <c r="C273" s="334" t="s">
        <v>449</v>
      </c>
      <c r="D273" s="413" t="s">
        <v>462</v>
      </c>
      <c r="E273" s="420"/>
      <c r="F273" s="357" t="n">
        <v>1</v>
      </c>
      <c r="G273" s="390" t="n">
        <v>1</v>
      </c>
      <c r="H273" s="390" t="n">
        <v>40</v>
      </c>
      <c r="I273" s="390" t="n">
        <v>3</v>
      </c>
      <c r="J273" s="390" t="n">
        <f aca="false">H273*I273</f>
        <v>120</v>
      </c>
      <c r="K273" s="485" t="n">
        <f aca="false">J273*50/60</f>
        <v>100</v>
      </c>
      <c r="L273" s="504" t="n">
        <f aca="false">H273*135/60</f>
        <v>90</v>
      </c>
      <c r="M273" s="504" t="n">
        <f aca="false">H273*60/60</f>
        <v>40</v>
      </c>
      <c r="N273" s="390"/>
      <c r="O273" s="390"/>
      <c r="P273" s="390"/>
      <c r="Q273" s="390"/>
      <c r="R273" s="485" t="n">
        <f aca="false">SUM(K273:Q273)</f>
        <v>230</v>
      </c>
      <c r="S273" s="420"/>
      <c r="T273" s="506"/>
    </row>
    <row r="274" s="501" customFormat="true" ht="22.5" hidden="false" customHeight="true" outlineLevel="0" collapsed="false">
      <c r="A274" s="525" t="n">
        <v>3</v>
      </c>
      <c r="B274" s="525" t="s">
        <v>250</v>
      </c>
      <c r="C274" s="526"/>
      <c r="D274" s="526" t="s">
        <v>446</v>
      </c>
      <c r="E274" s="527" t="n">
        <f aca="false">SUM(E275:E281)</f>
        <v>40</v>
      </c>
      <c r="F274" s="527" t="n">
        <f aca="false">SUM(F275:F281)</f>
        <v>3</v>
      </c>
      <c r="G274" s="527" t="n">
        <f aca="false">SUM(G275:G281)</f>
        <v>15</v>
      </c>
      <c r="H274" s="527" t="n">
        <f aca="false">SUM(H275:H281)</f>
        <v>106</v>
      </c>
      <c r="I274" s="527" t="n">
        <f aca="false">SUM(I275:I281)</f>
        <v>22</v>
      </c>
      <c r="J274" s="527" t="n">
        <f aca="false">SUM(J275:J281)</f>
        <v>348</v>
      </c>
      <c r="K274" s="527" t="n">
        <f aca="false">SUM(K275:K281)</f>
        <v>290</v>
      </c>
      <c r="L274" s="527" t="n">
        <v>239</v>
      </c>
      <c r="M274" s="527" t="n">
        <f aca="false">SUM(M275:M281)</f>
        <v>106</v>
      </c>
      <c r="N274" s="527" t="n">
        <v>264</v>
      </c>
      <c r="O274" s="527" t="n">
        <v>416</v>
      </c>
      <c r="P274" s="527" t="n">
        <v>380</v>
      </c>
      <c r="Q274" s="527" t="n">
        <v>300</v>
      </c>
      <c r="R274" s="527" t="n">
        <f aca="false">SUM(K274:Q274)</f>
        <v>1995</v>
      </c>
      <c r="S274" s="355" t="n">
        <f aca="false">R274-1920</f>
        <v>75</v>
      </c>
    </row>
    <row r="275" s="404" customFormat="true" ht="68.25" hidden="false" customHeight="true" outlineLevel="0" collapsed="false">
      <c r="A275" s="357"/>
      <c r="B275" s="502"/>
      <c r="C275" s="528" t="s">
        <v>463</v>
      </c>
      <c r="D275" s="387" t="s">
        <v>464</v>
      </c>
      <c r="E275" s="420" t="n">
        <v>30</v>
      </c>
      <c r="F275" s="420" t="n">
        <v>3</v>
      </c>
      <c r="G275" s="420" t="n">
        <v>1</v>
      </c>
      <c r="H275" s="420" t="n">
        <v>8</v>
      </c>
      <c r="I275" s="420" t="n">
        <v>3</v>
      </c>
      <c r="J275" s="390" t="n">
        <f aca="false">H275*I275</f>
        <v>24</v>
      </c>
      <c r="K275" s="390" t="n">
        <f aca="false">J275*50/60</f>
        <v>20</v>
      </c>
      <c r="L275" s="357" t="n">
        <f aca="false">H275*135/60</f>
        <v>18</v>
      </c>
      <c r="M275" s="357" t="n">
        <f aca="false">H275*60/60</f>
        <v>8</v>
      </c>
      <c r="N275" s="357"/>
      <c r="O275" s="357"/>
      <c r="P275" s="357"/>
      <c r="Q275" s="357"/>
      <c r="R275" s="390" t="n">
        <f aca="false">SUM(K275:Q275)</f>
        <v>46</v>
      </c>
      <c r="S275" s="420"/>
    </row>
    <row r="276" s="404" customFormat="true" ht="26.25" hidden="false" customHeight="true" outlineLevel="0" collapsed="false">
      <c r="A276" s="357"/>
      <c r="B276" s="502"/>
      <c r="C276" s="528" t="s">
        <v>465</v>
      </c>
      <c r="D276" s="387" t="s">
        <v>466</v>
      </c>
      <c r="E276" s="420"/>
      <c r="F276" s="420"/>
      <c r="G276" s="420" t="n">
        <v>5</v>
      </c>
      <c r="H276" s="420" t="n">
        <v>30</v>
      </c>
      <c r="I276" s="420" t="n">
        <v>4</v>
      </c>
      <c r="J276" s="390" t="n">
        <f aca="false">H276*I276</f>
        <v>120</v>
      </c>
      <c r="K276" s="390" t="n">
        <f aca="false">J276*50/60</f>
        <v>100</v>
      </c>
      <c r="L276" s="504" t="n">
        <f aca="false">H276*135/60</f>
        <v>67.5</v>
      </c>
      <c r="M276" s="357" t="n">
        <f aca="false">H276*60/60</f>
        <v>30</v>
      </c>
      <c r="N276" s="357"/>
      <c r="O276" s="357"/>
      <c r="P276" s="357"/>
      <c r="Q276" s="357"/>
      <c r="R276" s="485" t="n">
        <f aca="false">SUM(K276:Q276)</f>
        <v>197.5</v>
      </c>
      <c r="S276" s="420"/>
    </row>
    <row r="277" s="322" customFormat="true" ht="26.25" hidden="false" customHeight="true" outlineLevel="0" collapsed="false">
      <c r="A277" s="357"/>
      <c r="B277" s="502"/>
      <c r="C277" s="528"/>
      <c r="D277" s="387" t="s">
        <v>467</v>
      </c>
      <c r="E277" s="420"/>
      <c r="F277" s="357"/>
      <c r="G277" s="357" t="n">
        <v>1</v>
      </c>
      <c r="H277" s="357" t="n">
        <v>8</v>
      </c>
      <c r="I277" s="357" t="n">
        <v>3</v>
      </c>
      <c r="J277" s="390" t="n">
        <f aca="false">H277*I277</f>
        <v>24</v>
      </c>
      <c r="K277" s="390" t="n">
        <f aca="false">J277*50/60</f>
        <v>20</v>
      </c>
      <c r="L277" s="357" t="n">
        <f aca="false">H277*135/60</f>
        <v>18</v>
      </c>
      <c r="M277" s="357" t="n">
        <f aca="false">H277*60/60</f>
        <v>8</v>
      </c>
      <c r="N277" s="357"/>
      <c r="O277" s="357"/>
      <c r="P277" s="357"/>
      <c r="Q277" s="357"/>
      <c r="R277" s="390" t="n">
        <f aca="false">SUM(K277:Q277)</f>
        <v>46</v>
      </c>
      <c r="S277" s="420"/>
    </row>
    <row r="278" s="322" customFormat="true" ht="30" hidden="false" customHeight="true" outlineLevel="0" collapsed="false">
      <c r="A278" s="357"/>
      <c r="B278" s="505"/>
      <c r="C278" s="528" t="s">
        <v>468</v>
      </c>
      <c r="D278" s="411" t="s">
        <v>469</v>
      </c>
      <c r="E278" s="420"/>
      <c r="F278" s="357"/>
      <c r="G278" s="357" t="n">
        <v>1</v>
      </c>
      <c r="H278" s="357" t="n">
        <v>8</v>
      </c>
      <c r="I278" s="357" t="n">
        <v>3</v>
      </c>
      <c r="J278" s="390" t="n">
        <f aca="false">H278*I278</f>
        <v>24</v>
      </c>
      <c r="K278" s="390" t="n">
        <f aca="false">J278*50/60</f>
        <v>20</v>
      </c>
      <c r="L278" s="357" t="n">
        <f aca="false">H278*135/60</f>
        <v>18</v>
      </c>
      <c r="M278" s="357" t="n">
        <f aca="false">H278*60/60</f>
        <v>8</v>
      </c>
      <c r="N278" s="357"/>
      <c r="O278" s="357"/>
      <c r="P278" s="357"/>
      <c r="Q278" s="357"/>
      <c r="R278" s="390" t="n">
        <f aca="false">SUM(K278:Q278)</f>
        <v>46</v>
      </c>
      <c r="S278" s="420"/>
      <c r="T278" s="506"/>
    </row>
    <row r="279" s="322" customFormat="true" ht="30" hidden="false" customHeight="false" outlineLevel="0" collapsed="false">
      <c r="A279" s="357"/>
      <c r="B279" s="505"/>
      <c r="C279" s="528"/>
      <c r="D279" s="411" t="s">
        <v>470</v>
      </c>
      <c r="E279" s="420"/>
      <c r="F279" s="357"/>
      <c r="G279" s="357" t="n">
        <v>5</v>
      </c>
      <c r="H279" s="357" t="n">
        <v>40</v>
      </c>
      <c r="I279" s="357" t="n">
        <v>3</v>
      </c>
      <c r="J279" s="390" t="n">
        <f aca="false">H279*I279</f>
        <v>120</v>
      </c>
      <c r="K279" s="390" t="n">
        <f aca="false">J279*50/60</f>
        <v>100</v>
      </c>
      <c r="L279" s="357" t="n">
        <f aca="false">H279*135/60</f>
        <v>90</v>
      </c>
      <c r="M279" s="357" t="n">
        <f aca="false">H279*60/60</f>
        <v>40</v>
      </c>
      <c r="N279" s="357"/>
      <c r="O279" s="357"/>
      <c r="P279" s="357"/>
      <c r="Q279" s="357"/>
      <c r="R279" s="390" t="n">
        <f aca="false">SUM(K279:Q279)</f>
        <v>230</v>
      </c>
      <c r="S279" s="420"/>
      <c r="T279" s="506"/>
    </row>
    <row r="280" s="322" customFormat="true" ht="22.5" hidden="false" customHeight="true" outlineLevel="0" collapsed="false">
      <c r="A280" s="357"/>
      <c r="B280" s="502"/>
      <c r="C280" s="528"/>
      <c r="D280" s="387" t="s">
        <v>471</v>
      </c>
      <c r="E280" s="420" t="n">
        <v>10</v>
      </c>
      <c r="F280" s="357"/>
      <c r="G280" s="357" t="n">
        <v>1</v>
      </c>
      <c r="H280" s="357" t="n">
        <v>8</v>
      </c>
      <c r="I280" s="357" t="n">
        <v>3</v>
      </c>
      <c r="J280" s="390" t="n">
        <f aca="false">H280*I280</f>
        <v>24</v>
      </c>
      <c r="K280" s="390" t="n">
        <f aca="false">J280*50/60</f>
        <v>20</v>
      </c>
      <c r="L280" s="357" t="n">
        <f aca="false">H280*135/60</f>
        <v>18</v>
      </c>
      <c r="M280" s="357" t="n">
        <f aca="false">H280*60/60</f>
        <v>8</v>
      </c>
      <c r="N280" s="357"/>
      <c r="O280" s="357"/>
      <c r="P280" s="357"/>
      <c r="Q280" s="357"/>
      <c r="R280" s="390" t="n">
        <f aca="false">SUM(K280:Q280)</f>
        <v>46</v>
      </c>
      <c r="S280" s="420"/>
    </row>
    <row r="281" s="322" customFormat="true" ht="22.5" hidden="false" customHeight="true" outlineLevel="0" collapsed="false">
      <c r="A281" s="357"/>
      <c r="B281" s="505"/>
      <c r="C281" s="528"/>
      <c r="D281" s="411" t="s">
        <v>472</v>
      </c>
      <c r="E281" s="420"/>
      <c r="F281" s="357"/>
      <c r="G281" s="357" t="n">
        <v>1</v>
      </c>
      <c r="H281" s="357" t="n">
        <v>4</v>
      </c>
      <c r="I281" s="357" t="n">
        <v>3</v>
      </c>
      <c r="J281" s="390" t="n">
        <f aca="false">H281*I281</f>
        <v>12</v>
      </c>
      <c r="K281" s="390" t="n">
        <f aca="false">J281*50/60</f>
        <v>10</v>
      </c>
      <c r="L281" s="357" t="n">
        <f aca="false">H281*135/60</f>
        <v>9</v>
      </c>
      <c r="M281" s="357" t="n">
        <f aca="false">H281*60/60</f>
        <v>4</v>
      </c>
      <c r="N281" s="357"/>
      <c r="O281" s="357"/>
      <c r="P281" s="357"/>
      <c r="Q281" s="357"/>
      <c r="R281" s="390" t="n">
        <f aca="false">SUM(K281:Q281)</f>
        <v>23</v>
      </c>
      <c r="S281" s="420"/>
      <c r="T281" s="506"/>
    </row>
    <row r="282" s="530" customFormat="true" ht="28.5" hidden="false" customHeight="false" outlineLevel="0" collapsed="false">
      <c r="A282" s="516" t="n">
        <v>4</v>
      </c>
      <c r="B282" s="350" t="s">
        <v>473</v>
      </c>
      <c r="C282" s="529"/>
      <c r="D282" s="529"/>
      <c r="E282" s="352" t="n">
        <f aca="false">SUM(E283:E286)</f>
        <v>84</v>
      </c>
      <c r="F282" s="352" t="n">
        <f aca="false">SUM(F283:F286)</f>
        <v>0</v>
      </c>
      <c r="G282" s="352" t="n">
        <f aca="false">SUM(G283:G286)</f>
        <v>23</v>
      </c>
      <c r="H282" s="352" t="n">
        <f aca="false">SUM(H283:H286)</f>
        <v>151</v>
      </c>
      <c r="I282" s="352" t="n">
        <f aca="false">SUM(I283:I286)</f>
        <v>12</v>
      </c>
      <c r="J282" s="352" t="n">
        <f aca="false">SUM(J283:J286)</f>
        <v>257</v>
      </c>
      <c r="K282" s="352" t="n">
        <v>282</v>
      </c>
      <c r="L282" s="352" t="n">
        <f aca="false">SUM(L283:L286)</f>
        <v>528.5</v>
      </c>
      <c r="M282" s="352" t="n">
        <f aca="false">SUM(M283:M286)</f>
        <v>47</v>
      </c>
      <c r="N282" s="354" t="n">
        <v>220</v>
      </c>
      <c r="O282" s="352" t="n">
        <v>230</v>
      </c>
      <c r="P282" s="352" t="n">
        <v>300</v>
      </c>
      <c r="Q282" s="352" t="n">
        <v>350</v>
      </c>
      <c r="R282" s="355" t="n">
        <f aca="false">SUM(K282:Q282)</f>
        <v>1957.5</v>
      </c>
      <c r="S282" s="355" t="n">
        <f aca="false">R282-1920</f>
        <v>37.5</v>
      </c>
    </row>
    <row r="283" s="347" customFormat="true" ht="25.5" hidden="false" customHeight="true" outlineLevel="0" collapsed="false">
      <c r="A283" s="531"/>
      <c r="B283" s="532"/>
      <c r="C283" s="397" t="s">
        <v>474</v>
      </c>
      <c r="D283" s="359" t="s">
        <v>475</v>
      </c>
      <c r="E283" s="361" t="n">
        <v>38</v>
      </c>
      <c r="F283" s="533"/>
      <c r="G283" s="361" t="n">
        <v>1</v>
      </c>
      <c r="H283" s="361" t="n">
        <v>20</v>
      </c>
      <c r="I283" s="361" t="n">
        <v>4</v>
      </c>
      <c r="J283" s="361" t="n">
        <f aca="false">H283*I283</f>
        <v>80</v>
      </c>
      <c r="K283" s="365" t="n">
        <f aca="false">J283*50/60</f>
        <v>66.6666666666667</v>
      </c>
      <c r="L283" s="361" t="n">
        <f aca="false">H283*3.5</f>
        <v>70</v>
      </c>
      <c r="M283" s="361" t="n">
        <v>20</v>
      </c>
      <c r="N283" s="534"/>
      <c r="O283" s="535"/>
      <c r="P283" s="361"/>
      <c r="Q283" s="361"/>
      <c r="R283" s="361"/>
      <c r="S283" s="535"/>
    </row>
    <row r="284" s="347" customFormat="true" ht="30" hidden="false" customHeight="false" outlineLevel="0" collapsed="false">
      <c r="A284" s="531"/>
      <c r="B284" s="532"/>
      <c r="C284" s="397"/>
      <c r="D284" s="359" t="s">
        <v>476</v>
      </c>
      <c r="E284" s="361" t="n">
        <v>38</v>
      </c>
      <c r="F284" s="533"/>
      <c r="G284" s="361" t="n">
        <v>1</v>
      </c>
      <c r="H284" s="361" t="n">
        <v>5</v>
      </c>
      <c r="I284" s="361" t="n">
        <v>3</v>
      </c>
      <c r="J284" s="361" t="n">
        <f aca="false">H284*I284</f>
        <v>15</v>
      </c>
      <c r="K284" s="361" t="s">
        <v>477</v>
      </c>
      <c r="L284" s="365" t="n">
        <f aca="false">H284*3.5</f>
        <v>17.5</v>
      </c>
      <c r="M284" s="361" t="n">
        <v>5</v>
      </c>
      <c r="N284" s="536"/>
      <c r="O284" s="361"/>
      <c r="P284" s="361"/>
      <c r="Q284" s="361"/>
      <c r="R284" s="361"/>
      <c r="S284" s="535"/>
    </row>
    <row r="285" s="347" customFormat="true" ht="27" hidden="false" customHeight="true" outlineLevel="0" collapsed="false">
      <c r="A285" s="531"/>
      <c r="B285" s="532"/>
      <c r="C285" s="397" t="s">
        <v>478</v>
      </c>
      <c r="D285" s="359" t="s">
        <v>479</v>
      </c>
      <c r="E285" s="361" t="n">
        <v>8</v>
      </c>
      <c r="F285" s="533"/>
      <c r="G285" s="361" t="n">
        <v>19</v>
      </c>
      <c r="H285" s="361" t="n">
        <v>114</v>
      </c>
      <c r="I285" s="361" t="n">
        <v>1</v>
      </c>
      <c r="J285" s="361" t="n">
        <f aca="false">H285*I285</f>
        <v>114</v>
      </c>
      <c r="K285" s="361" t="n">
        <v>95</v>
      </c>
      <c r="L285" s="361" t="n">
        <f aca="false">H285*3.5</f>
        <v>399</v>
      </c>
      <c r="M285" s="361" t="n">
        <v>10</v>
      </c>
      <c r="N285" s="536"/>
      <c r="O285" s="361"/>
      <c r="P285" s="361"/>
      <c r="Q285" s="361"/>
      <c r="R285" s="361"/>
      <c r="S285" s="535"/>
    </row>
    <row r="286" s="347" customFormat="true" ht="27" hidden="false" customHeight="true" outlineLevel="0" collapsed="false">
      <c r="A286" s="531"/>
      <c r="B286" s="532"/>
      <c r="C286" s="397" t="s">
        <v>480</v>
      </c>
      <c r="D286" s="359" t="s">
        <v>350</v>
      </c>
      <c r="E286" s="361"/>
      <c r="F286" s="533"/>
      <c r="G286" s="361" t="n">
        <v>2</v>
      </c>
      <c r="H286" s="389" t="n">
        <f aca="false">G286*6</f>
        <v>12</v>
      </c>
      <c r="I286" s="361" t="n">
        <v>4</v>
      </c>
      <c r="J286" s="361" t="n">
        <f aca="false">H286*I286</f>
        <v>48</v>
      </c>
      <c r="K286" s="361" t="n">
        <v>120</v>
      </c>
      <c r="L286" s="361" t="n">
        <f aca="false">H286*3.5</f>
        <v>42</v>
      </c>
      <c r="M286" s="361" t="n">
        <v>12</v>
      </c>
      <c r="N286" s="536"/>
      <c r="O286" s="361"/>
      <c r="P286" s="361"/>
      <c r="Q286" s="361"/>
      <c r="R286" s="361"/>
      <c r="S286" s="535"/>
    </row>
    <row r="287" s="538" customFormat="true" ht="28.5" hidden="false" customHeight="false" outlineLevel="0" collapsed="false">
      <c r="A287" s="348" t="n">
        <v>5</v>
      </c>
      <c r="B287" s="350" t="s">
        <v>481</v>
      </c>
      <c r="C287" s="498"/>
      <c r="D287" s="537" t="s">
        <v>482</v>
      </c>
      <c r="E287" s="352" t="n">
        <f aca="false">SUM(E288:E293)</f>
        <v>43</v>
      </c>
      <c r="F287" s="352" t="n">
        <f aca="false">SUM(F288:F293)</f>
        <v>13</v>
      </c>
      <c r="G287" s="352" t="n">
        <f aca="false">SUM(G288:G293)</f>
        <v>23</v>
      </c>
      <c r="H287" s="352" t="n">
        <f aca="false">SUM(H288:H293)</f>
        <v>152</v>
      </c>
      <c r="I287" s="352" t="n">
        <f aca="false">SUM(I288:I293)</f>
        <v>20</v>
      </c>
      <c r="J287" s="352" t="n">
        <f aca="false">SUM(J288:J293)</f>
        <v>274</v>
      </c>
      <c r="K287" s="352" t="n">
        <v>326</v>
      </c>
      <c r="L287" s="352" t="n">
        <f aca="false">SUM(L288:L293)</f>
        <v>553</v>
      </c>
      <c r="M287" s="352" t="n">
        <f aca="false">SUM(M288:M293)</f>
        <v>44</v>
      </c>
      <c r="N287" s="352" t="n">
        <v>220</v>
      </c>
      <c r="O287" s="352" t="n">
        <v>230</v>
      </c>
      <c r="P287" s="352" t="n">
        <v>300</v>
      </c>
      <c r="Q287" s="352" t="n">
        <v>300</v>
      </c>
      <c r="R287" s="355" t="n">
        <f aca="false">SUM(K287:Q287)</f>
        <v>1973</v>
      </c>
      <c r="S287" s="355" t="n">
        <f aca="false">R287-1920</f>
        <v>53</v>
      </c>
    </row>
    <row r="288" s="415" customFormat="true" ht="15" hidden="false" customHeight="true" outlineLevel="0" collapsed="false">
      <c r="A288" s="357"/>
      <c r="B288" s="359"/>
      <c r="C288" s="397" t="s">
        <v>478</v>
      </c>
      <c r="D288" s="539" t="s">
        <v>483</v>
      </c>
      <c r="E288" s="361" t="n">
        <v>8</v>
      </c>
      <c r="F288" s="361"/>
      <c r="G288" s="361" t="n">
        <v>18</v>
      </c>
      <c r="H288" s="361" t="n">
        <f aca="false">G288*6</f>
        <v>108</v>
      </c>
      <c r="I288" s="361" t="n">
        <v>1</v>
      </c>
      <c r="J288" s="361" t="n">
        <f aca="false">H288*I288</f>
        <v>108</v>
      </c>
      <c r="K288" s="361" t="n">
        <f aca="false">J288*50/60</f>
        <v>90</v>
      </c>
      <c r="L288" s="361" t="n">
        <f aca="false">H288*3.5</f>
        <v>378</v>
      </c>
      <c r="M288" s="414" t="n">
        <v>10</v>
      </c>
      <c r="N288" s="414"/>
      <c r="O288" s="361"/>
      <c r="P288" s="361"/>
      <c r="Q288" s="365"/>
      <c r="R288" s="393"/>
      <c r="S288" s="361"/>
    </row>
    <row r="289" s="545" customFormat="true" ht="23.25" hidden="false" customHeight="true" outlineLevel="0" collapsed="false">
      <c r="A289" s="512"/>
      <c r="B289" s="540"/>
      <c r="C289" s="397"/>
      <c r="D289" s="541" t="s">
        <v>461</v>
      </c>
      <c r="E289" s="456" t="n">
        <v>0</v>
      </c>
      <c r="F289" s="512"/>
      <c r="G289" s="512" t="n">
        <v>1</v>
      </c>
      <c r="H289" s="512" t="n">
        <v>10</v>
      </c>
      <c r="I289" s="512" t="n">
        <v>3</v>
      </c>
      <c r="J289" s="390" t="n">
        <f aca="false">H289*I289</f>
        <v>30</v>
      </c>
      <c r="K289" s="394" t="n">
        <f aca="false">J289*45/60</f>
        <v>22.5</v>
      </c>
      <c r="L289" s="542" t="n">
        <v>0</v>
      </c>
      <c r="M289" s="512" t="n">
        <v>0</v>
      </c>
      <c r="N289" s="543"/>
      <c r="O289" s="512"/>
      <c r="P289" s="512"/>
      <c r="Q289" s="512"/>
      <c r="R289" s="512"/>
      <c r="S289" s="512"/>
      <c r="T289" s="290"/>
      <c r="U289" s="295"/>
      <c r="V289" s="544"/>
      <c r="W289" s="290"/>
      <c r="X289" s="297"/>
      <c r="Y289" s="297"/>
      <c r="Z289" s="297"/>
      <c r="AA289" s="297"/>
      <c r="AB289" s="297"/>
      <c r="AC289" s="297"/>
    </row>
    <row r="290" s="415" customFormat="true" ht="23.25" hidden="false" customHeight="true" outlineLevel="0" collapsed="false">
      <c r="A290" s="357"/>
      <c r="B290" s="359"/>
      <c r="C290" s="397" t="s">
        <v>484</v>
      </c>
      <c r="D290" s="377" t="s">
        <v>485</v>
      </c>
      <c r="E290" s="361" t="n">
        <v>20</v>
      </c>
      <c r="F290" s="361" t="n">
        <v>5</v>
      </c>
      <c r="G290" s="361" t="n">
        <v>1</v>
      </c>
      <c r="H290" s="361" t="n">
        <f aca="false">G290*6</f>
        <v>6</v>
      </c>
      <c r="I290" s="361" t="n">
        <v>4</v>
      </c>
      <c r="J290" s="361" t="n">
        <f aca="false">H290*I290</f>
        <v>24</v>
      </c>
      <c r="K290" s="361" t="n">
        <f aca="false">J290*50/60</f>
        <v>20</v>
      </c>
      <c r="L290" s="361" t="n">
        <f aca="false">H290*5.5</f>
        <v>33</v>
      </c>
      <c r="M290" s="414" t="n">
        <v>12</v>
      </c>
      <c r="N290" s="414"/>
      <c r="O290" s="361"/>
      <c r="P290" s="361"/>
      <c r="Q290" s="365"/>
      <c r="R290" s="393"/>
      <c r="S290" s="361"/>
    </row>
    <row r="291" s="550" customFormat="true" ht="23.25" hidden="false" customHeight="true" outlineLevel="0" collapsed="false">
      <c r="A291" s="546"/>
      <c r="B291" s="547"/>
      <c r="C291" s="397" t="s">
        <v>486</v>
      </c>
      <c r="D291" s="376" t="s">
        <v>487</v>
      </c>
      <c r="E291" s="414" t="n">
        <v>15</v>
      </c>
      <c r="F291" s="414" t="n">
        <v>8</v>
      </c>
      <c r="G291" s="414" t="n">
        <v>1</v>
      </c>
      <c r="H291" s="414" t="n">
        <f aca="false">G291*17</f>
        <v>17</v>
      </c>
      <c r="I291" s="414" t="n">
        <v>4</v>
      </c>
      <c r="J291" s="361" t="n">
        <f aca="false">H291*I291</f>
        <v>68</v>
      </c>
      <c r="K291" s="548" t="n">
        <f aca="false">J291*50/60</f>
        <v>56.6666666666667</v>
      </c>
      <c r="L291" s="361" t="n">
        <f aca="false">H291*5.5</f>
        <v>93.5</v>
      </c>
      <c r="M291" s="414" t="n">
        <v>8</v>
      </c>
      <c r="N291" s="414"/>
      <c r="O291" s="414"/>
      <c r="P291" s="361"/>
      <c r="Q291" s="414"/>
      <c r="R291" s="393"/>
      <c r="S291" s="414"/>
      <c r="T291" s="549"/>
    </row>
    <row r="292" s="347" customFormat="true" ht="27" hidden="false" customHeight="true" outlineLevel="0" collapsed="false">
      <c r="A292" s="531"/>
      <c r="B292" s="532"/>
      <c r="C292" s="397"/>
      <c r="D292" s="359" t="s">
        <v>350</v>
      </c>
      <c r="E292" s="361"/>
      <c r="F292" s="533"/>
      <c r="G292" s="361" t="n">
        <v>1</v>
      </c>
      <c r="H292" s="389" t="n">
        <f aca="false">G292*6</f>
        <v>6</v>
      </c>
      <c r="I292" s="361" t="n">
        <v>4</v>
      </c>
      <c r="J292" s="361" t="n">
        <f aca="false">H292*I292</f>
        <v>24</v>
      </c>
      <c r="K292" s="361" t="n">
        <v>120</v>
      </c>
      <c r="L292" s="361" t="n">
        <f aca="false">H292*3.5</f>
        <v>21</v>
      </c>
      <c r="M292" s="361" t="n">
        <v>12</v>
      </c>
      <c r="N292" s="536"/>
      <c r="O292" s="361"/>
      <c r="P292" s="361"/>
      <c r="Q292" s="361"/>
      <c r="R292" s="361"/>
      <c r="S292" s="535"/>
    </row>
    <row r="293" s="550" customFormat="true" ht="30" hidden="false" customHeight="false" outlineLevel="0" collapsed="false">
      <c r="A293" s="546"/>
      <c r="B293" s="547"/>
      <c r="C293" s="397" t="s">
        <v>488</v>
      </c>
      <c r="D293" s="539" t="s">
        <v>489</v>
      </c>
      <c r="E293" s="414"/>
      <c r="F293" s="414"/>
      <c r="G293" s="414" t="n">
        <v>1</v>
      </c>
      <c r="H293" s="414" t="n">
        <v>5</v>
      </c>
      <c r="I293" s="414" t="n">
        <v>4</v>
      </c>
      <c r="J293" s="361" t="n">
        <f aca="false">H293*I293</f>
        <v>20</v>
      </c>
      <c r="K293" s="548" t="n">
        <f aca="false">J293*50/60</f>
        <v>16.6666666666667</v>
      </c>
      <c r="L293" s="361" t="n">
        <f aca="false">H293*5.5</f>
        <v>27.5</v>
      </c>
      <c r="M293" s="414" t="n">
        <v>2</v>
      </c>
      <c r="N293" s="414"/>
      <c r="O293" s="414"/>
      <c r="P293" s="361"/>
      <c r="Q293" s="414"/>
      <c r="R293" s="393"/>
      <c r="S293" s="414"/>
      <c r="T293" s="549"/>
    </row>
    <row r="294" s="501" customFormat="true" ht="57" hidden="false" customHeight="false" outlineLevel="0" collapsed="false">
      <c r="A294" s="348" t="n">
        <v>6</v>
      </c>
      <c r="B294" s="350" t="s">
        <v>490</v>
      </c>
      <c r="C294" s="498" t="s">
        <v>491</v>
      </c>
      <c r="D294" s="551"/>
      <c r="E294" s="430" t="n">
        <v>40</v>
      </c>
      <c r="F294" s="430" t="n">
        <v>10</v>
      </c>
      <c r="G294" s="352" t="n">
        <f aca="false">SUM(G295:G297)</f>
        <v>17</v>
      </c>
      <c r="H294" s="352" t="n">
        <f aca="false">SUM(H295:H297)</f>
        <v>102</v>
      </c>
      <c r="I294" s="352" t="n">
        <f aca="false">SUM(I295:I297)</f>
        <v>12</v>
      </c>
      <c r="J294" s="352" t="n">
        <f aca="false">SUM(J295:J297)</f>
        <v>408</v>
      </c>
      <c r="K294" s="352" t="n">
        <f aca="false">SUM(K295:K297)</f>
        <v>340</v>
      </c>
      <c r="L294" s="352" t="n">
        <f aca="false">SUM(L295:L297)</f>
        <v>510</v>
      </c>
      <c r="M294" s="352" t="n">
        <f aca="false">SUM(M295:M297)</f>
        <v>75</v>
      </c>
      <c r="N294" s="352" t="n">
        <v>250</v>
      </c>
      <c r="O294" s="352" t="n">
        <v>230</v>
      </c>
      <c r="P294" s="352" t="n">
        <v>300</v>
      </c>
      <c r="Q294" s="352" t="n">
        <v>300</v>
      </c>
      <c r="R294" s="354" t="n">
        <f aca="false">SUM(K294:Q294)</f>
        <v>2005</v>
      </c>
      <c r="S294" s="355" t="n">
        <f aca="false">R294-1920</f>
        <v>85</v>
      </c>
      <c r="T294" s="500"/>
    </row>
    <row r="295" s="384" customFormat="true" ht="18" hidden="false" customHeight="true" outlineLevel="0" collapsed="false">
      <c r="A295" s="357"/>
      <c r="B295" s="386"/>
      <c r="C295" s="387"/>
      <c r="D295" s="388" t="s">
        <v>492</v>
      </c>
      <c r="E295" s="389"/>
      <c r="F295" s="389"/>
      <c r="G295" s="389" t="n">
        <v>15</v>
      </c>
      <c r="H295" s="389" t="n">
        <f aca="false">G295*6</f>
        <v>90</v>
      </c>
      <c r="I295" s="389" t="n">
        <v>4</v>
      </c>
      <c r="J295" s="389" t="n">
        <f aca="false">H295*I295</f>
        <v>360</v>
      </c>
      <c r="K295" s="389" t="n">
        <f aca="false">J295*50/60</f>
        <v>300</v>
      </c>
      <c r="L295" s="361" t="n">
        <f aca="false">H295*5</f>
        <v>450</v>
      </c>
      <c r="M295" s="420" t="n">
        <v>72</v>
      </c>
      <c r="N295" s="420"/>
      <c r="O295" s="394"/>
      <c r="P295" s="389"/>
      <c r="Q295" s="394"/>
      <c r="R295" s="393"/>
      <c r="S295" s="389"/>
    </row>
    <row r="296" s="366" customFormat="true" ht="18" hidden="false" customHeight="true" outlineLevel="0" collapsed="false">
      <c r="A296" s="357"/>
      <c r="B296" s="359"/>
      <c r="C296" s="376"/>
      <c r="D296" s="377" t="s">
        <v>493</v>
      </c>
      <c r="E296" s="361"/>
      <c r="F296" s="361"/>
      <c r="G296" s="361" t="n">
        <v>1</v>
      </c>
      <c r="H296" s="389" t="n">
        <f aca="false">G296*6</f>
        <v>6</v>
      </c>
      <c r="I296" s="361" t="n">
        <v>4</v>
      </c>
      <c r="J296" s="361" t="n">
        <f aca="false">H296*I296</f>
        <v>24</v>
      </c>
      <c r="K296" s="361" t="n">
        <f aca="false">J296*50/60</f>
        <v>20</v>
      </c>
      <c r="L296" s="361" t="n">
        <f aca="false">H296*5</f>
        <v>30</v>
      </c>
      <c r="M296" s="414" t="n">
        <v>3</v>
      </c>
      <c r="N296" s="414"/>
      <c r="O296" s="365"/>
      <c r="P296" s="361"/>
      <c r="Q296" s="365"/>
      <c r="R296" s="393"/>
      <c r="S296" s="361"/>
    </row>
    <row r="297" s="366" customFormat="true" ht="18" hidden="false" customHeight="true" outlineLevel="0" collapsed="false">
      <c r="A297" s="357"/>
      <c r="B297" s="359"/>
      <c r="C297" s="376"/>
      <c r="D297" s="377" t="s">
        <v>494</v>
      </c>
      <c r="E297" s="361"/>
      <c r="F297" s="361"/>
      <c r="G297" s="361" t="n">
        <v>1</v>
      </c>
      <c r="H297" s="389" t="n">
        <f aca="false">G297*6</f>
        <v>6</v>
      </c>
      <c r="I297" s="361" t="n">
        <v>4</v>
      </c>
      <c r="J297" s="361" t="n">
        <f aca="false">H297*I297</f>
        <v>24</v>
      </c>
      <c r="K297" s="361" t="n">
        <f aca="false">J297*50/60</f>
        <v>20</v>
      </c>
      <c r="L297" s="361" t="n">
        <f aca="false">H297*5</f>
        <v>30</v>
      </c>
      <c r="M297" s="414" t="n">
        <v>0</v>
      </c>
      <c r="N297" s="414"/>
      <c r="O297" s="365"/>
      <c r="P297" s="361"/>
      <c r="Q297" s="365"/>
      <c r="R297" s="393"/>
      <c r="S297" s="361"/>
    </row>
    <row r="298" s="557" customFormat="true" ht="21.75" hidden="false" customHeight="true" outlineLevel="0" collapsed="false">
      <c r="A298" s="552" t="n">
        <v>7</v>
      </c>
      <c r="B298" s="553" t="s">
        <v>276</v>
      </c>
      <c r="C298" s="554"/>
      <c r="D298" s="476"/>
      <c r="E298" s="555" t="n">
        <f aca="false">SUM(E299:E306)</f>
        <v>520</v>
      </c>
      <c r="F298" s="555" t="n">
        <f aca="false">SUM(F299:F306)</f>
        <v>0</v>
      </c>
      <c r="G298" s="555" t="n">
        <f aca="false">SUM(G299:G306)</f>
        <v>45</v>
      </c>
      <c r="H298" s="555" t="n">
        <f aca="false">SUM(H299:H306)</f>
        <v>208</v>
      </c>
      <c r="I298" s="555" t="n">
        <f aca="false">SUM(I299:I306)</f>
        <v>22</v>
      </c>
      <c r="J298" s="555" t="n">
        <f aca="false">SUM(J299:J306)</f>
        <v>590</v>
      </c>
      <c r="K298" s="555" t="n">
        <v>458</v>
      </c>
      <c r="L298" s="555" t="n">
        <v>394</v>
      </c>
      <c r="M298" s="555" t="n">
        <f aca="false">SUM(M299:M306)</f>
        <v>0</v>
      </c>
      <c r="N298" s="555" t="n">
        <v>250</v>
      </c>
      <c r="O298" s="555" t="n">
        <v>350</v>
      </c>
      <c r="P298" s="555" t="n">
        <v>200</v>
      </c>
      <c r="Q298" s="555" t="n">
        <v>300</v>
      </c>
      <c r="R298" s="455" t="n">
        <f aca="false">SUM(K298:Q298)</f>
        <v>1952</v>
      </c>
      <c r="S298" s="556" t="n">
        <f aca="false">R298-1920</f>
        <v>32</v>
      </c>
      <c r="U298" s="558"/>
      <c r="V298" s="559"/>
      <c r="X298" s="560"/>
      <c r="Y298" s="560"/>
      <c r="Z298" s="560"/>
      <c r="AA298" s="560"/>
      <c r="AB298" s="560"/>
      <c r="AC298" s="560"/>
    </row>
    <row r="299" s="545" customFormat="true" ht="21.75" hidden="false" customHeight="true" outlineLevel="0" collapsed="false">
      <c r="A299" s="390"/>
      <c r="B299" s="561"/>
      <c r="C299" s="562" t="s">
        <v>495</v>
      </c>
      <c r="D299" s="563" t="s">
        <v>496</v>
      </c>
      <c r="E299" s="418" t="n">
        <v>100</v>
      </c>
      <c r="F299" s="390"/>
      <c r="G299" s="390" t="n">
        <v>2</v>
      </c>
      <c r="H299" s="390" t="n">
        <v>38</v>
      </c>
      <c r="I299" s="390" t="n">
        <v>5</v>
      </c>
      <c r="J299" s="390" t="n">
        <f aca="false">H299*I299</f>
        <v>190</v>
      </c>
      <c r="K299" s="394" t="n">
        <f aca="false">J299*50/60</f>
        <v>158.333333333333</v>
      </c>
      <c r="L299" s="564" t="n">
        <f aca="false">H299*2.2</f>
        <v>83.6</v>
      </c>
      <c r="M299" s="390" t="n">
        <v>0</v>
      </c>
      <c r="N299" s="565"/>
      <c r="O299" s="565"/>
      <c r="P299" s="390"/>
      <c r="Q299" s="390"/>
      <c r="R299" s="390"/>
      <c r="S299" s="390"/>
      <c r="T299" s="290"/>
      <c r="U299" s="295"/>
      <c r="V299" s="544"/>
      <c r="W299" s="290"/>
      <c r="X299" s="297"/>
      <c r="Y299" s="297"/>
      <c r="Z299" s="297"/>
      <c r="AA299" s="297"/>
      <c r="AB299" s="297"/>
      <c r="AC299" s="297"/>
    </row>
    <row r="300" s="545" customFormat="true" ht="21.75" hidden="false" customHeight="true" outlineLevel="0" collapsed="false">
      <c r="A300" s="390"/>
      <c r="B300" s="561"/>
      <c r="C300" s="566" t="s">
        <v>497</v>
      </c>
      <c r="D300" s="563" t="s">
        <v>498</v>
      </c>
      <c r="E300" s="418" t="n">
        <v>30</v>
      </c>
      <c r="F300" s="390"/>
      <c r="G300" s="390" t="n">
        <v>13</v>
      </c>
      <c r="H300" s="390" t="n">
        <f aca="false">G300*3</f>
        <v>39</v>
      </c>
      <c r="I300" s="390" t="n">
        <v>2</v>
      </c>
      <c r="J300" s="390" t="n">
        <f aca="false">H300*I300</f>
        <v>78</v>
      </c>
      <c r="K300" s="394" t="n">
        <f aca="false">J300*45/60</f>
        <v>58.5</v>
      </c>
      <c r="L300" s="564" t="n">
        <f aca="false">H300*2.2</f>
        <v>85.8</v>
      </c>
      <c r="M300" s="390" t="n">
        <v>0</v>
      </c>
      <c r="N300" s="565"/>
      <c r="O300" s="565"/>
      <c r="P300" s="390"/>
      <c r="Q300" s="390"/>
      <c r="R300" s="390"/>
      <c r="S300" s="390"/>
      <c r="T300" s="290"/>
      <c r="U300" s="295"/>
      <c r="V300" s="544"/>
      <c r="W300" s="290"/>
      <c r="X300" s="297"/>
      <c r="Y300" s="297"/>
      <c r="Z300" s="297"/>
      <c r="AA300" s="297"/>
      <c r="AB300" s="297"/>
      <c r="AC300" s="297"/>
    </row>
    <row r="301" s="545" customFormat="true" ht="21.75" hidden="false" customHeight="true" outlineLevel="0" collapsed="false">
      <c r="A301" s="390"/>
      <c r="B301" s="561"/>
      <c r="C301" s="566" t="s">
        <v>497</v>
      </c>
      <c r="D301" s="563" t="s">
        <v>499</v>
      </c>
      <c r="E301" s="418" t="n">
        <v>40</v>
      </c>
      <c r="F301" s="390"/>
      <c r="G301" s="390" t="n">
        <v>13</v>
      </c>
      <c r="H301" s="390" t="n">
        <f aca="false">G301*3</f>
        <v>39</v>
      </c>
      <c r="I301" s="390" t="n">
        <v>2</v>
      </c>
      <c r="J301" s="390" t="n">
        <f aca="false">H301*I301</f>
        <v>78</v>
      </c>
      <c r="K301" s="394" t="n">
        <f aca="false">J301*45/60</f>
        <v>58.5</v>
      </c>
      <c r="L301" s="564" t="n">
        <f aca="false">H301*2.2</f>
        <v>85.8</v>
      </c>
      <c r="M301" s="390" t="n">
        <v>0</v>
      </c>
      <c r="N301" s="565"/>
      <c r="O301" s="565"/>
      <c r="P301" s="390"/>
      <c r="Q301" s="390"/>
      <c r="R301" s="390"/>
      <c r="S301" s="390"/>
      <c r="T301" s="290"/>
      <c r="U301" s="295"/>
      <c r="V301" s="544"/>
      <c r="W301" s="290"/>
      <c r="X301" s="297"/>
      <c r="Y301" s="297"/>
      <c r="Z301" s="297"/>
      <c r="AA301" s="297"/>
      <c r="AB301" s="297"/>
      <c r="AC301" s="297"/>
    </row>
    <row r="302" s="545" customFormat="true" ht="21.75" hidden="false" customHeight="true" outlineLevel="0" collapsed="false">
      <c r="A302" s="390"/>
      <c r="B302" s="561"/>
      <c r="C302" s="566" t="s">
        <v>497</v>
      </c>
      <c r="D302" s="563" t="s">
        <v>500</v>
      </c>
      <c r="E302" s="418" t="n">
        <v>50</v>
      </c>
      <c r="F302" s="390"/>
      <c r="G302" s="390" t="n">
        <v>12</v>
      </c>
      <c r="H302" s="390" t="n">
        <f aca="false">G302*3</f>
        <v>36</v>
      </c>
      <c r="I302" s="390" t="n">
        <v>2</v>
      </c>
      <c r="J302" s="390" t="n">
        <f aca="false">H302*I302</f>
        <v>72</v>
      </c>
      <c r="K302" s="394" t="n">
        <f aca="false">J302*45/60</f>
        <v>54</v>
      </c>
      <c r="L302" s="564" t="n">
        <f aca="false">H302*2.2</f>
        <v>79.2</v>
      </c>
      <c r="M302" s="390" t="n">
        <v>0</v>
      </c>
      <c r="N302" s="565"/>
      <c r="O302" s="565"/>
      <c r="P302" s="390"/>
      <c r="Q302" s="390"/>
      <c r="R302" s="390"/>
      <c r="S302" s="390"/>
      <c r="T302" s="290"/>
      <c r="U302" s="295"/>
      <c r="V302" s="544"/>
      <c r="W302" s="290"/>
      <c r="X302" s="297"/>
      <c r="Y302" s="297"/>
      <c r="Z302" s="297"/>
      <c r="AA302" s="297"/>
      <c r="AB302" s="297"/>
      <c r="AC302" s="297"/>
    </row>
    <row r="303" s="545" customFormat="true" ht="21.75" hidden="false" customHeight="true" outlineLevel="0" collapsed="false">
      <c r="A303" s="390"/>
      <c r="B303" s="561"/>
      <c r="C303" s="566" t="s">
        <v>497</v>
      </c>
      <c r="D303" s="563" t="s">
        <v>501</v>
      </c>
      <c r="E303" s="390" t="n">
        <v>30</v>
      </c>
      <c r="F303" s="390"/>
      <c r="G303" s="390" t="n">
        <v>2</v>
      </c>
      <c r="H303" s="390" t="n">
        <v>18</v>
      </c>
      <c r="I303" s="390" t="n">
        <v>2</v>
      </c>
      <c r="J303" s="390" t="n">
        <f aca="false">H303*I303</f>
        <v>36</v>
      </c>
      <c r="K303" s="394" t="n">
        <f aca="false">J303*45/60</f>
        <v>27</v>
      </c>
      <c r="L303" s="567" t="n">
        <v>40</v>
      </c>
      <c r="M303" s="390" t="n">
        <v>0</v>
      </c>
      <c r="N303" s="565"/>
      <c r="O303" s="565"/>
      <c r="P303" s="390"/>
      <c r="Q303" s="390"/>
      <c r="R303" s="390"/>
      <c r="S303" s="390"/>
      <c r="T303" s="290"/>
      <c r="U303" s="295"/>
      <c r="V303" s="544"/>
      <c r="W303" s="290"/>
      <c r="X303" s="297"/>
      <c r="Y303" s="297"/>
      <c r="Z303" s="297"/>
      <c r="AA303" s="297"/>
      <c r="AB303" s="297"/>
      <c r="AC303" s="297"/>
    </row>
    <row r="304" s="545" customFormat="true" ht="21.75" hidden="false" customHeight="true" outlineLevel="0" collapsed="false">
      <c r="A304" s="390"/>
      <c r="B304" s="561"/>
      <c r="C304" s="566" t="s">
        <v>497</v>
      </c>
      <c r="D304" s="563" t="s">
        <v>502</v>
      </c>
      <c r="E304" s="390" t="n">
        <v>40</v>
      </c>
      <c r="F304" s="390"/>
      <c r="G304" s="390" t="n">
        <v>1</v>
      </c>
      <c r="H304" s="390" t="n">
        <v>9</v>
      </c>
      <c r="I304" s="390" t="n">
        <v>2</v>
      </c>
      <c r="J304" s="390" t="n">
        <f aca="false">H304*I304</f>
        <v>18</v>
      </c>
      <c r="K304" s="394" t="n">
        <f aca="false">J304*45/60</f>
        <v>13.5</v>
      </c>
      <c r="L304" s="567" t="n">
        <v>20</v>
      </c>
      <c r="M304" s="390" t="n">
        <v>0</v>
      </c>
      <c r="N304" s="390"/>
      <c r="O304" s="390"/>
      <c r="P304" s="390"/>
      <c r="Q304" s="390"/>
      <c r="R304" s="390"/>
      <c r="S304" s="390"/>
      <c r="T304" s="290"/>
      <c r="U304" s="295"/>
      <c r="V304" s="544"/>
      <c r="W304" s="290"/>
      <c r="X304" s="297"/>
      <c r="Y304" s="297"/>
      <c r="Z304" s="297"/>
      <c r="AA304" s="297"/>
      <c r="AB304" s="297"/>
      <c r="AC304" s="297"/>
    </row>
    <row r="305" s="545" customFormat="true" ht="21.75" hidden="false" customHeight="true" outlineLevel="0" collapsed="false">
      <c r="A305" s="390"/>
      <c r="B305" s="561"/>
      <c r="C305" s="566" t="s">
        <v>497</v>
      </c>
      <c r="D305" s="563" t="s">
        <v>503</v>
      </c>
      <c r="E305" s="390" t="n">
        <v>30</v>
      </c>
      <c r="F305" s="390"/>
      <c r="G305" s="390" t="n">
        <v>1</v>
      </c>
      <c r="H305" s="390" t="n">
        <v>9</v>
      </c>
      <c r="I305" s="390" t="n">
        <v>2</v>
      </c>
      <c r="J305" s="390" t="n">
        <f aca="false">H305*I305</f>
        <v>18</v>
      </c>
      <c r="K305" s="394" t="n">
        <f aca="false">J305*45/60</f>
        <v>13.5</v>
      </c>
      <c r="L305" s="567" t="n">
        <v>0</v>
      </c>
      <c r="M305" s="390" t="n">
        <v>0</v>
      </c>
      <c r="N305" s="390"/>
      <c r="O305" s="390"/>
      <c r="P305" s="390"/>
      <c r="Q305" s="390"/>
      <c r="R305" s="390"/>
      <c r="S305" s="390"/>
      <c r="T305" s="290"/>
      <c r="U305" s="295"/>
      <c r="V305" s="544"/>
      <c r="W305" s="290"/>
      <c r="X305" s="297"/>
      <c r="Y305" s="297"/>
      <c r="Z305" s="297"/>
      <c r="AA305" s="297"/>
      <c r="AB305" s="297"/>
      <c r="AC305" s="297"/>
    </row>
    <row r="306" s="545" customFormat="true" ht="21.75" hidden="false" customHeight="true" outlineLevel="0" collapsed="false">
      <c r="A306" s="512"/>
      <c r="B306" s="540"/>
      <c r="C306" s="568" t="s">
        <v>497</v>
      </c>
      <c r="D306" s="541" t="s">
        <v>461</v>
      </c>
      <c r="E306" s="456" t="n">
        <v>200</v>
      </c>
      <c r="F306" s="512"/>
      <c r="G306" s="512" t="n">
        <v>1</v>
      </c>
      <c r="H306" s="512" t="n">
        <v>20</v>
      </c>
      <c r="I306" s="512" t="n">
        <v>5</v>
      </c>
      <c r="J306" s="390" t="n">
        <f aca="false">H306*I306</f>
        <v>100</v>
      </c>
      <c r="K306" s="394" t="n">
        <f aca="false">J306*45/60</f>
        <v>75</v>
      </c>
      <c r="L306" s="542" t="n">
        <v>0</v>
      </c>
      <c r="M306" s="512" t="n">
        <v>0</v>
      </c>
      <c r="N306" s="543"/>
      <c r="O306" s="512"/>
      <c r="P306" s="512"/>
      <c r="Q306" s="512"/>
      <c r="R306" s="512"/>
      <c r="S306" s="512"/>
      <c r="T306" s="290"/>
      <c r="U306" s="295"/>
      <c r="V306" s="544"/>
      <c r="W306" s="290"/>
      <c r="X306" s="297"/>
      <c r="Y306" s="297"/>
      <c r="Z306" s="297"/>
      <c r="AA306" s="297"/>
      <c r="AB306" s="297"/>
      <c r="AC306" s="297"/>
    </row>
    <row r="307" s="501" customFormat="true" ht="42.75" hidden="false" customHeight="false" outlineLevel="0" collapsed="false">
      <c r="A307" s="352" t="n">
        <v>8</v>
      </c>
      <c r="B307" s="569" t="s">
        <v>283</v>
      </c>
      <c r="C307" s="350" t="s">
        <v>284</v>
      </c>
      <c r="D307" s="529"/>
      <c r="E307" s="352" t="n">
        <f aca="false">SUM(E308:E311)</f>
        <v>586</v>
      </c>
      <c r="F307" s="352" t="n">
        <f aca="false">SUM(F308:F311)</f>
        <v>20</v>
      </c>
      <c r="G307" s="352" t="n">
        <f aca="false">SUM(G308:G311)</f>
        <v>16</v>
      </c>
      <c r="H307" s="352" t="n">
        <f aca="false">SUM(H308:H311)</f>
        <v>298</v>
      </c>
      <c r="I307" s="352" t="n">
        <f aca="false">SUM(I308:I311)</f>
        <v>15</v>
      </c>
      <c r="J307" s="352" t="n">
        <f aca="false">SUM(J308:J311)</f>
        <v>540</v>
      </c>
      <c r="K307" s="352" t="n">
        <f aca="false">SUM(K308:K311)</f>
        <v>425</v>
      </c>
      <c r="L307" s="352" t="n">
        <v>656</v>
      </c>
      <c r="M307" s="352" t="n">
        <v>0</v>
      </c>
      <c r="N307" s="352" t="n">
        <v>250</v>
      </c>
      <c r="O307" s="352" t="n">
        <v>350</v>
      </c>
      <c r="P307" s="352" t="n">
        <v>350</v>
      </c>
      <c r="Q307" s="352" t="n">
        <v>300</v>
      </c>
      <c r="R307" s="452" t="n">
        <f aca="false">SUM(K307:Q307)</f>
        <v>2331</v>
      </c>
      <c r="S307" s="556" t="n">
        <f aca="false">R307-1920</f>
        <v>411</v>
      </c>
    </row>
    <row r="308" s="347" customFormat="true" ht="30" hidden="false" customHeight="false" outlineLevel="0" collapsed="false">
      <c r="A308" s="518"/>
      <c r="B308" s="518"/>
      <c r="C308" s="395" t="s">
        <v>504</v>
      </c>
      <c r="D308" s="570" t="s">
        <v>505</v>
      </c>
      <c r="E308" s="521" t="n">
        <v>100</v>
      </c>
      <c r="F308" s="521" t="n">
        <v>20</v>
      </c>
      <c r="G308" s="521" t="n">
        <v>0</v>
      </c>
      <c r="H308" s="521" t="n">
        <v>0</v>
      </c>
      <c r="I308" s="521" t="n">
        <v>4</v>
      </c>
      <c r="J308" s="521" t="n">
        <v>0</v>
      </c>
      <c r="K308" s="394" t="n">
        <f aca="false">J308*50/60</f>
        <v>0</v>
      </c>
      <c r="L308" s="542" t="n">
        <f aca="false">H308*2.2</f>
        <v>0</v>
      </c>
      <c r="M308" s="521" t="n">
        <v>0</v>
      </c>
      <c r="N308" s="571"/>
      <c r="O308" s="571"/>
      <c r="P308" s="521"/>
      <c r="Q308" s="521"/>
      <c r="R308" s="521"/>
      <c r="S308" s="521"/>
    </row>
    <row r="309" s="347" customFormat="true" ht="17.25" hidden="false" customHeight="true" outlineLevel="0" collapsed="false">
      <c r="A309" s="518"/>
      <c r="B309" s="518"/>
      <c r="C309" s="519" t="s">
        <v>506</v>
      </c>
      <c r="D309" s="570" t="s">
        <v>507</v>
      </c>
      <c r="E309" s="521" t="n">
        <v>200</v>
      </c>
      <c r="F309" s="521"/>
      <c r="G309" s="521" t="n">
        <v>3</v>
      </c>
      <c r="H309" s="521" t="n">
        <v>24</v>
      </c>
      <c r="I309" s="521" t="n">
        <v>5</v>
      </c>
      <c r="J309" s="521" t="n">
        <v>120</v>
      </c>
      <c r="K309" s="394" t="n">
        <f aca="false">J309*50/60</f>
        <v>100</v>
      </c>
      <c r="L309" s="572" t="n">
        <f aca="false">H309*2.2</f>
        <v>52.8</v>
      </c>
      <c r="M309" s="521" t="n">
        <v>0</v>
      </c>
      <c r="N309" s="571"/>
      <c r="O309" s="521"/>
      <c r="P309" s="521"/>
      <c r="Q309" s="521"/>
      <c r="R309" s="521"/>
      <c r="S309" s="521"/>
    </row>
    <row r="310" s="347" customFormat="true" ht="17.25" hidden="false" customHeight="true" outlineLevel="0" collapsed="false">
      <c r="A310" s="518"/>
      <c r="B310" s="573"/>
      <c r="C310" s="574" t="s">
        <v>506</v>
      </c>
      <c r="D310" s="575" t="s">
        <v>508</v>
      </c>
      <c r="E310" s="576" t="n">
        <v>200</v>
      </c>
      <c r="F310" s="576"/>
      <c r="G310" s="576" t="n">
        <v>3</v>
      </c>
      <c r="H310" s="576" t="n">
        <v>24</v>
      </c>
      <c r="I310" s="576" t="n">
        <v>5</v>
      </c>
      <c r="J310" s="576" t="n">
        <v>120</v>
      </c>
      <c r="K310" s="577" t="n">
        <f aca="false">J310*50/60</f>
        <v>100</v>
      </c>
      <c r="L310" s="572" t="n">
        <f aca="false">H310*2.2</f>
        <v>52.8</v>
      </c>
      <c r="M310" s="576" t="n">
        <v>0</v>
      </c>
      <c r="N310" s="578"/>
      <c r="O310" s="576"/>
      <c r="P310" s="576"/>
      <c r="Q310" s="576"/>
      <c r="R310" s="576"/>
      <c r="S310" s="576"/>
    </row>
    <row r="311" s="347" customFormat="true" ht="17.25" hidden="false" customHeight="true" outlineLevel="0" collapsed="false">
      <c r="A311" s="518"/>
      <c r="B311" s="518"/>
      <c r="C311" s="519" t="s">
        <v>509</v>
      </c>
      <c r="D311" s="570" t="s">
        <v>294</v>
      </c>
      <c r="E311" s="521" t="n">
        <v>86</v>
      </c>
      <c r="F311" s="521"/>
      <c r="G311" s="521" t="n">
        <v>10</v>
      </c>
      <c r="H311" s="521" t="n">
        <f aca="false">G311*25</f>
        <v>250</v>
      </c>
      <c r="I311" s="521" t="n">
        <v>1</v>
      </c>
      <c r="J311" s="521" t="n">
        <v>300</v>
      </c>
      <c r="K311" s="394" t="n">
        <f aca="false">J311*45/60</f>
        <v>225</v>
      </c>
      <c r="L311" s="542" t="n">
        <f aca="false">H311*2.2</f>
        <v>550</v>
      </c>
      <c r="M311" s="521" t="n">
        <v>0</v>
      </c>
      <c r="N311" s="571"/>
      <c r="O311" s="521"/>
      <c r="P311" s="521"/>
      <c r="Q311" s="521"/>
      <c r="R311" s="521"/>
      <c r="S311" s="521"/>
    </row>
    <row r="312" s="501" customFormat="true" ht="15" hidden="false" customHeight="false" outlineLevel="0" collapsed="false">
      <c r="A312" s="516" t="n">
        <v>9</v>
      </c>
      <c r="B312" s="350" t="s">
        <v>289</v>
      </c>
      <c r="C312" s="579"/>
      <c r="D312" s="579"/>
      <c r="E312" s="352" t="n">
        <f aca="false">SUM(E313:E317)</f>
        <v>115</v>
      </c>
      <c r="F312" s="352" t="n">
        <f aca="false">SUM(F313:F317)</f>
        <v>0</v>
      </c>
      <c r="G312" s="352" t="n">
        <f aca="false">SUM(G313:G317)</f>
        <v>35</v>
      </c>
      <c r="H312" s="352" t="n">
        <f aca="false">SUM(H313:H317)</f>
        <v>650</v>
      </c>
      <c r="I312" s="352" t="n">
        <f aca="false">SUM(I313:I317)</f>
        <v>11</v>
      </c>
      <c r="J312" s="352" t="n">
        <f aca="false">SUM(J313:J317)</f>
        <v>1115</v>
      </c>
      <c r="K312" s="352" t="n">
        <v>836</v>
      </c>
      <c r="L312" s="352" t="n">
        <v>202</v>
      </c>
      <c r="M312" s="352" t="n">
        <f aca="false">SUM(M313:M317)</f>
        <v>0</v>
      </c>
      <c r="N312" s="352" t="n">
        <v>300</v>
      </c>
      <c r="O312" s="352" t="n">
        <v>350</v>
      </c>
      <c r="P312" s="352" t="n">
        <v>0</v>
      </c>
      <c r="Q312" s="352" t="n">
        <v>300</v>
      </c>
      <c r="R312" s="455" t="n">
        <f aca="false">SUM(K312:Q312)</f>
        <v>1988</v>
      </c>
      <c r="S312" s="556" t="n">
        <f aca="false">R312-1920</f>
        <v>68</v>
      </c>
    </row>
    <row r="313" s="322" customFormat="true" ht="20.25" hidden="false" customHeight="true" outlineLevel="0" collapsed="false">
      <c r="A313" s="517"/>
      <c r="B313" s="518"/>
      <c r="C313" s="519" t="s">
        <v>510</v>
      </c>
      <c r="D313" s="570" t="s">
        <v>291</v>
      </c>
      <c r="E313" s="521" t="n">
        <v>15</v>
      </c>
      <c r="F313" s="571"/>
      <c r="G313" s="521" t="n">
        <v>1</v>
      </c>
      <c r="H313" s="521" t="n">
        <f aca="false">G313*85</f>
        <v>85</v>
      </c>
      <c r="I313" s="521" t="n">
        <v>4</v>
      </c>
      <c r="J313" s="390" t="n">
        <f aca="false">H313*I313</f>
        <v>340</v>
      </c>
      <c r="K313" s="394" t="n">
        <f aca="false">J313*45/60</f>
        <v>255</v>
      </c>
      <c r="L313" s="361" t="n">
        <v>25</v>
      </c>
      <c r="M313" s="571"/>
      <c r="N313" s="571"/>
      <c r="O313" s="571"/>
      <c r="P313" s="571"/>
      <c r="Q313" s="571"/>
      <c r="R313" s="571"/>
      <c r="S313" s="571"/>
    </row>
    <row r="314" s="322" customFormat="true" ht="20.25" hidden="false" customHeight="true" outlineLevel="0" collapsed="false">
      <c r="A314" s="517"/>
      <c r="B314" s="518"/>
      <c r="C314" s="519" t="s">
        <v>511</v>
      </c>
      <c r="D314" s="570" t="s">
        <v>293</v>
      </c>
      <c r="E314" s="521" t="n">
        <v>10</v>
      </c>
      <c r="F314" s="571"/>
      <c r="G314" s="521" t="n">
        <v>1</v>
      </c>
      <c r="H314" s="521" t="n">
        <v>70</v>
      </c>
      <c r="I314" s="521" t="n">
        <v>4</v>
      </c>
      <c r="J314" s="390" t="n">
        <f aca="false">H314*I314</f>
        <v>280</v>
      </c>
      <c r="K314" s="394" t="n">
        <f aca="false">J314*45/60</f>
        <v>210</v>
      </c>
      <c r="L314" s="365" t="n">
        <v>11.7</v>
      </c>
      <c r="M314" s="571"/>
      <c r="N314" s="571"/>
      <c r="O314" s="571"/>
      <c r="P314" s="571"/>
      <c r="Q314" s="571"/>
      <c r="R314" s="571"/>
      <c r="S314" s="571"/>
    </row>
    <row r="315" s="322" customFormat="true" ht="20.25" hidden="false" customHeight="true" outlineLevel="0" collapsed="false">
      <c r="A315" s="517"/>
      <c r="B315" s="518"/>
      <c r="C315" s="574" t="s">
        <v>292</v>
      </c>
      <c r="D315" s="570" t="s">
        <v>294</v>
      </c>
      <c r="E315" s="521" t="n">
        <v>40</v>
      </c>
      <c r="F315" s="571"/>
      <c r="G315" s="521" t="n">
        <v>8</v>
      </c>
      <c r="H315" s="521" t="n">
        <f aca="false">G315*15</f>
        <v>120</v>
      </c>
      <c r="I315" s="521" t="n">
        <v>1</v>
      </c>
      <c r="J315" s="390" t="n">
        <f aca="false">H315*I315</f>
        <v>120</v>
      </c>
      <c r="K315" s="394" t="n">
        <f aca="false">J315*45/60</f>
        <v>90</v>
      </c>
      <c r="L315" s="361" t="n">
        <v>40</v>
      </c>
      <c r="M315" s="571"/>
      <c r="N315" s="571"/>
      <c r="O315" s="571"/>
      <c r="P315" s="571"/>
      <c r="Q315" s="571"/>
      <c r="R315" s="571"/>
      <c r="S315" s="571"/>
    </row>
    <row r="316" s="322" customFormat="true" ht="20.25" hidden="false" customHeight="true" outlineLevel="0" collapsed="false">
      <c r="A316" s="517"/>
      <c r="B316" s="518"/>
      <c r="C316" s="574"/>
      <c r="D316" s="570" t="s">
        <v>295</v>
      </c>
      <c r="E316" s="521" t="n">
        <v>30</v>
      </c>
      <c r="F316" s="571"/>
      <c r="G316" s="521" t="n">
        <v>13</v>
      </c>
      <c r="H316" s="521" t="n">
        <f aca="false">G316*15</f>
        <v>195</v>
      </c>
      <c r="I316" s="571" t="n">
        <v>1</v>
      </c>
      <c r="J316" s="390" t="n">
        <f aca="false">H316*I316</f>
        <v>195</v>
      </c>
      <c r="K316" s="394" t="n">
        <f aca="false">J316*45/60</f>
        <v>146.25</v>
      </c>
      <c r="L316" s="361" t="n">
        <v>65</v>
      </c>
      <c r="M316" s="571"/>
      <c r="N316" s="571"/>
      <c r="O316" s="571"/>
      <c r="P316" s="571"/>
      <c r="Q316" s="571"/>
      <c r="R316" s="571"/>
      <c r="S316" s="571"/>
    </row>
    <row r="317" s="322" customFormat="true" ht="20.25" hidden="false" customHeight="true" outlineLevel="0" collapsed="false">
      <c r="A317" s="580"/>
      <c r="B317" s="573"/>
      <c r="C317" s="574"/>
      <c r="D317" s="575" t="s">
        <v>296</v>
      </c>
      <c r="E317" s="576" t="n">
        <v>20</v>
      </c>
      <c r="F317" s="578"/>
      <c r="G317" s="576" t="n">
        <v>12</v>
      </c>
      <c r="H317" s="576" t="n">
        <f aca="false">G317*15</f>
        <v>180</v>
      </c>
      <c r="I317" s="578" t="n">
        <v>1</v>
      </c>
      <c r="J317" s="512" t="n">
        <f aca="false">H317*I317</f>
        <v>180</v>
      </c>
      <c r="K317" s="577" t="n">
        <f aca="false">J317*45/60</f>
        <v>135</v>
      </c>
      <c r="L317" s="581" t="n">
        <v>60</v>
      </c>
      <c r="M317" s="578"/>
      <c r="N317" s="578"/>
      <c r="O317" s="578"/>
      <c r="P317" s="578"/>
      <c r="Q317" s="578"/>
      <c r="R317" s="578"/>
      <c r="S317" s="578"/>
    </row>
    <row r="318" s="584" customFormat="true" ht="32.25" hidden="false" customHeight="true" outlineLevel="0" collapsed="false">
      <c r="A318" s="352" t="s">
        <v>51</v>
      </c>
      <c r="B318" s="497" t="s">
        <v>297</v>
      </c>
      <c r="C318" s="582"/>
      <c r="D318" s="583"/>
      <c r="E318" s="352" t="n">
        <f aca="false">E319+E322+E326+E330</f>
        <v>155</v>
      </c>
      <c r="F318" s="352" t="n">
        <f aca="false">F319+F322+F326+F330</f>
        <v>216</v>
      </c>
      <c r="G318" s="352" t="n">
        <f aca="false">G319+G322+G326+G330</f>
        <v>66</v>
      </c>
      <c r="H318" s="352" t="n">
        <f aca="false">H319+H322+H326+H330</f>
        <v>882</v>
      </c>
      <c r="I318" s="352" t="n">
        <f aca="false">I319+I322+I326+I330</f>
        <v>9</v>
      </c>
      <c r="J318" s="352" t="n">
        <f aca="false">J319+J322+J326+J330</f>
        <v>1914</v>
      </c>
      <c r="K318" s="352" t="n">
        <f aca="false">K319+K322+K326+K330</f>
        <v>1595</v>
      </c>
      <c r="L318" s="352" t="n">
        <f aca="false">L319+L322+L326+L330</f>
        <v>1276</v>
      </c>
      <c r="M318" s="352" t="n">
        <f aca="false">M319+M322+M326+M330</f>
        <v>98</v>
      </c>
      <c r="N318" s="352" t="n">
        <f aca="false">N319+N322+N326+N330</f>
        <v>1002</v>
      </c>
      <c r="O318" s="352" t="n">
        <f aca="false">O319+O322+O326+O330</f>
        <v>1286</v>
      </c>
      <c r="P318" s="352" t="n">
        <f aca="false">P319+P322+P326+P330</f>
        <v>1280</v>
      </c>
      <c r="Q318" s="352" t="n">
        <f aca="false">Q319+Q322+Q326+Q330</f>
        <v>1240</v>
      </c>
      <c r="R318" s="352" t="n">
        <f aca="false">R319+R322+R326+R330</f>
        <v>7777</v>
      </c>
      <c r="S318" s="352" t="n">
        <f aca="false">S319+S322+S326+S330</f>
        <v>97</v>
      </c>
    </row>
    <row r="319" s="404" customFormat="true" ht="30" hidden="false" customHeight="true" outlineLevel="0" collapsed="false">
      <c r="A319" s="389" t="n">
        <v>1</v>
      </c>
      <c r="B319" s="505" t="s">
        <v>298</v>
      </c>
      <c r="C319" s="386" t="s">
        <v>299</v>
      </c>
      <c r="D319" s="386" t="s">
        <v>300</v>
      </c>
      <c r="E319" s="420" t="n">
        <v>27</v>
      </c>
      <c r="F319" s="420" t="n">
        <v>75</v>
      </c>
      <c r="G319" s="420" t="n">
        <v>11</v>
      </c>
      <c r="H319" s="420" t="n">
        <v>132</v>
      </c>
      <c r="I319" s="420" t="n">
        <v>2</v>
      </c>
      <c r="J319" s="389" t="n">
        <v>264</v>
      </c>
      <c r="K319" s="389" t="n">
        <v>220</v>
      </c>
      <c r="L319" s="389" t="n">
        <v>176</v>
      </c>
      <c r="M319" s="420" t="n">
        <v>22</v>
      </c>
      <c r="N319" s="420" t="n">
        <v>255</v>
      </c>
      <c r="O319" s="389" t="n">
        <v>320</v>
      </c>
      <c r="P319" s="420" t="n">
        <v>430</v>
      </c>
      <c r="Q319" s="420" t="n">
        <v>500</v>
      </c>
      <c r="R319" s="420" t="n">
        <v>1923</v>
      </c>
      <c r="S319" s="420" t="n">
        <v>3</v>
      </c>
    </row>
    <row r="320" s="404" customFormat="true" ht="21.75" hidden="false" customHeight="true" outlineLevel="0" collapsed="false">
      <c r="A320" s="389"/>
      <c r="B320" s="505"/>
      <c r="C320" s="386"/>
      <c r="D320" s="386" t="s">
        <v>301</v>
      </c>
      <c r="E320" s="420"/>
      <c r="F320" s="420"/>
      <c r="G320" s="420"/>
      <c r="H320" s="420"/>
      <c r="I320" s="420"/>
      <c r="J320" s="389"/>
      <c r="K320" s="389"/>
      <c r="L320" s="389"/>
      <c r="M320" s="420"/>
      <c r="N320" s="420"/>
      <c r="O320" s="389"/>
      <c r="P320" s="420"/>
      <c r="Q320" s="420"/>
      <c r="R320" s="420"/>
      <c r="S320" s="420"/>
    </row>
    <row r="321" s="404" customFormat="true" ht="21.75" hidden="false" customHeight="true" outlineLevel="0" collapsed="false">
      <c r="A321" s="389"/>
      <c r="B321" s="505"/>
      <c r="C321" s="386"/>
      <c r="D321" s="386" t="s">
        <v>302</v>
      </c>
      <c r="E321" s="420"/>
      <c r="F321" s="420"/>
      <c r="G321" s="420"/>
      <c r="H321" s="420"/>
      <c r="I321" s="420"/>
      <c r="J321" s="389"/>
      <c r="K321" s="389"/>
      <c r="L321" s="389"/>
      <c r="M321" s="420"/>
      <c r="N321" s="420"/>
      <c r="O321" s="389"/>
      <c r="P321" s="420"/>
      <c r="Q321" s="420"/>
      <c r="R321" s="420"/>
      <c r="S321" s="420"/>
    </row>
    <row r="322" s="404" customFormat="true" ht="15" hidden="false" customHeight="false" outlineLevel="0" collapsed="false">
      <c r="A322" s="389" t="n">
        <v>2</v>
      </c>
      <c r="B322" s="505" t="s">
        <v>303</v>
      </c>
      <c r="C322" s="505" t="s">
        <v>304</v>
      </c>
      <c r="D322" s="386" t="s">
        <v>305</v>
      </c>
      <c r="E322" s="420" t="n">
        <v>31</v>
      </c>
      <c r="F322" s="420" t="n">
        <v>0</v>
      </c>
      <c r="G322" s="420" t="n">
        <v>31</v>
      </c>
      <c r="H322" s="420" t="n">
        <v>372</v>
      </c>
      <c r="I322" s="420" t="n">
        <v>2</v>
      </c>
      <c r="J322" s="389" t="n">
        <v>744</v>
      </c>
      <c r="K322" s="389" t="n">
        <v>620</v>
      </c>
      <c r="L322" s="389" t="n">
        <v>496</v>
      </c>
      <c r="M322" s="420" t="n">
        <v>0</v>
      </c>
      <c r="N322" s="420" t="n">
        <v>240</v>
      </c>
      <c r="O322" s="389" t="n">
        <v>341</v>
      </c>
      <c r="P322" s="420" t="n">
        <v>0</v>
      </c>
      <c r="Q322" s="420" t="n">
        <v>250</v>
      </c>
      <c r="R322" s="420" t="n">
        <v>1947</v>
      </c>
      <c r="S322" s="420" t="n">
        <v>27</v>
      </c>
    </row>
    <row r="323" s="404" customFormat="true" ht="15" hidden="false" customHeight="false" outlineLevel="0" collapsed="false">
      <c r="A323" s="389"/>
      <c r="B323" s="505"/>
      <c r="C323" s="505"/>
      <c r="D323" s="386" t="s">
        <v>306</v>
      </c>
      <c r="E323" s="420"/>
      <c r="F323" s="420"/>
      <c r="G323" s="420"/>
      <c r="H323" s="420"/>
      <c r="I323" s="420"/>
      <c r="J323" s="389"/>
      <c r="K323" s="389"/>
      <c r="L323" s="389"/>
      <c r="M323" s="420"/>
      <c r="N323" s="420"/>
      <c r="O323" s="389"/>
      <c r="P323" s="420"/>
      <c r="Q323" s="420"/>
      <c r="R323" s="420"/>
      <c r="S323" s="420"/>
    </row>
    <row r="324" s="404" customFormat="true" ht="15" hidden="false" customHeight="false" outlineLevel="0" collapsed="false">
      <c r="A324" s="389"/>
      <c r="B324" s="505"/>
      <c r="C324" s="505"/>
      <c r="D324" s="386" t="s">
        <v>307</v>
      </c>
      <c r="E324" s="420"/>
      <c r="F324" s="420"/>
      <c r="G324" s="420"/>
      <c r="H324" s="420"/>
      <c r="I324" s="420"/>
      <c r="J324" s="389"/>
      <c r="K324" s="389"/>
      <c r="L324" s="389"/>
      <c r="M324" s="420"/>
      <c r="N324" s="420"/>
      <c r="O324" s="389"/>
      <c r="P324" s="420"/>
      <c r="Q324" s="420"/>
      <c r="R324" s="420"/>
      <c r="S324" s="420"/>
    </row>
    <row r="325" s="404" customFormat="true" ht="15" hidden="false" customHeight="false" outlineLevel="0" collapsed="false">
      <c r="A325" s="389"/>
      <c r="B325" s="505"/>
      <c r="C325" s="505"/>
      <c r="D325" s="386" t="s">
        <v>308</v>
      </c>
      <c r="E325" s="420"/>
      <c r="F325" s="420"/>
      <c r="G325" s="420"/>
      <c r="H325" s="420"/>
      <c r="I325" s="420"/>
      <c r="J325" s="389"/>
      <c r="K325" s="389"/>
      <c r="L325" s="389"/>
      <c r="M325" s="420"/>
      <c r="N325" s="420"/>
      <c r="O325" s="389"/>
      <c r="P325" s="420"/>
      <c r="Q325" s="420"/>
      <c r="R325" s="420"/>
      <c r="S325" s="420"/>
    </row>
    <row r="326" s="404" customFormat="true" ht="15" hidden="false" customHeight="false" outlineLevel="0" collapsed="false">
      <c r="A326" s="389" t="n">
        <v>3</v>
      </c>
      <c r="B326" s="505" t="s">
        <v>309</v>
      </c>
      <c r="C326" s="505" t="s">
        <v>310</v>
      </c>
      <c r="D326" s="386" t="s">
        <v>311</v>
      </c>
      <c r="E326" s="420" t="n">
        <v>67</v>
      </c>
      <c r="F326" s="420" t="n">
        <v>65</v>
      </c>
      <c r="G326" s="420" t="n">
        <v>19</v>
      </c>
      <c r="H326" s="420" t="n">
        <v>228</v>
      </c>
      <c r="I326" s="420" t="n">
        <v>2</v>
      </c>
      <c r="J326" s="389" t="n">
        <v>456</v>
      </c>
      <c r="K326" s="389" t="n">
        <v>380</v>
      </c>
      <c r="L326" s="389" t="n">
        <v>304</v>
      </c>
      <c r="M326" s="420" t="n">
        <v>38</v>
      </c>
      <c r="N326" s="420" t="n">
        <v>224</v>
      </c>
      <c r="O326" s="389" t="n">
        <v>335</v>
      </c>
      <c r="P326" s="420" t="n">
        <v>400</v>
      </c>
      <c r="Q326" s="420" t="n">
        <v>250</v>
      </c>
      <c r="R326" s="420" t="n">
        <v>1931</v>
      </c>
      <c r="S326" s="420" t="n">
        <v>11</v>
      </c>
    </row>
    <row r="327" s="404" customFormat="true" ht="15" hidden="false" customHeight="false" outlineLevel="0" collapsed="false">
      <c r="A327" s="389"/>
      <c r="B327" s="505"/>
      <c r="C327" s="505"/>
      <c r="D327" s="386" t="s">
        <v>312</v>
      </c>
      <c r="E327" s="420"/>
      <c r="F327" s="420"/>
      <c r="G327" s="420"/>
      <c r="H327" s="420"/>
      <c r="I327" s="420"/>
      <c r="J327" s="389"/>
      <c r="K327" s="389"/>
      <c r="L327" s="389"/>
      <c r="M327" s="420"/>
      <c r="N327" s="420"/>
      <c r="O327" s="389"/>
      <c r="P327" s="420"/>
      <c r="Q327" s="420"/>
      <c r="R327" s="420"/>
      <c r="S327" s="420"/>
    </row>
    <row r="328" s="404" customFormat="true" ht="15" hidden="false" customHeight="false" outlineLevel="0" collapsed="false">
      <c r="A328" s="389"/>
      <c r="B328" s="505"/>
      <c r="C328" s="505"/>
      <c r="D328" s="386" t="s">
        <v>313</v>
      </c>
      <c r="E328" s="420"/>
      <c r="F328" s="420"/>
      <c r="G328" s="420"/>
      <c r="H328" s="420"/>
      <c r="I328" s="420"/>
      <c r="J328" s="389"/>
      <c r="K328" s="389"/>
      <c r="L328" s="389"/>
      <c r="M328" s="420"/>
      <c r="N328" s="420"/>
      <c r="O328" s="389"/>
      <c r="P328" s="420"/>
      <c r="Q328" s="420"/>
      <c r="R328" s="420"/>
      <c r="S328" s="420"/>
    </row>
    <row r="329" s="404" customFormat="true" ht="15" hidden="false" customHeight="false" outlineLevel="0" collapsed="false">
      <c r="A329" s="389"/>
      <c r="B329" s="505"/>
      <c r="C329" s="505"/>
      <c r="D329" s="386" t="s">
        <v>308</v>
      </c>
      <c r="E329" s="420"/>
      <c r="F329" s="420"/>
      <c r="G329" s="420"/>
      <c r="H329" s="420"/>
      <c r="I329" s="420"/>
      <c r="J329" s="389"/>
      <c r="K329" s="389"/>
      <c r="L329" s="389"/>
      <c r="M329" s="420"/>
      <c r="N329" s="420"/>
      <c r="O329" s="389"/>
      <c r="P329" s="420"/>
      <c r="Q329" s="420"/>
      <c r="R329" s="420"/>
      <c r="S329" s="420"/>
    </row>
    <row r="330" s="404" customFormat="true" ht="15" hidden="false" customHeight="true" outlineLevel="0" collapsed="false">
      <c r="A330" s="389" t="n">
        <v>4</v>
      </c>
      <c r="B330" s="505" t="s">
        <v>314</v>
      </c>
      <c r="C330" s="386" t="s">
        <v>315</v>
      </c>
      <c r="D330" s="386" t="s">
        <v>316</v>
      </c>
      <c r="E330" s="420" t="n">
        <v>30</v>
      </c>
      <c r="F330" s="420" t="n">
        <v>76</v>
      </c>
      <c r="G330" s="420" t="n">
        <v>5</v>
      </c>
      <c r="H330" s="420" t="n">
        <v>150</v>
      </c>
      <c r="I330" s="420" t="n">
        <v>3</v>
      </c>
      <c r="J330" s="389" t="n">
        <v>450</v>
      </c>
      <c r="K330" s="389" t="n">
        <v>375</v>
      </c>
      <c r="L330" s="389" t="n">
        <v>300</v>
      </c>
      <c r="M330" s="420" t="n">
        <v>38</v>
      </c>
      <c r="N330" s="420" t="n">
        <v>283</v>
      </c>
      <c r="O330" s="389" t="n">
        <v>290</v>
      </c>
      <c r="P330" s="420" t="n">
        <v>450</v>
      </c>
      <c r="Q330" s="420" t="n">
        <v>240</v>
      </c>
      <c r="R330" s="420" t="n">
        <v>1976</v>
      </c>
      <c r="S330" s="420" t="n">
        <v>56</v>
      </c>
    </row>
    <row r="331" s="404" customFormat="true" ht="15" hidden="false" customHeight="false" outlineLevel="0" collapsed="false">
      <c r="A331" s="389"/>
      <c r="B331" s="505"/>
      <c r="C331" s="386"/>
      <c r="D331" s="386" t="s">
        <v>317</v>
      </c>
      <c r="E331" s="420"/>
      <c r="F331" s="420"/>
      <c r="G331" s="420"/>
      <c r="H331" s="420"/>
      <c r="I331" s="420"/>
      <c r="J331" s="389"/>
      <c r="K331" s="389"/>
      <c r="L331" s="389"/>
      <c r="M331" s="420"/>
      <c r="N331" s="420"/>
      <c r="O331" s="389"/>
      <c r="P331" s="420"/>
      <c r="Q331" s="420"/>
      <c r="R331" s="420"/>
      <c r="S331" s="420"/>
    </row>
    <row r="332" customFormat="false" ht="15" hidden="false" customHeight="false" outlineLevel="0" collapsed="false">
      <c r="A332" s="245" t="s">
        <v>512</v>
      </c>
      <c r="B332" s="245"/>
      <c r="C332" s="245"/>
      <c r="D332" s="585"/>
      <c r="E332" s="246" t="n">
        <f aca="false">E318+E258+E39+E9</f>
        <v>3250</v>
      </c>
      <c r="F332" s="246" t="n">
        <f aca="false">F318+F258+F39+F9</f>
        <v>470</v>
      </c>
      <c r="G332" s="246" t="n">
        <f aca="false">G318+G258+G39+G9</f>
        <v>833</v>
      </c>
      <c r="H332" s="246" t="n">
        <f aca="false">H318+H258+H39+H9</f>
        <v>10432</v>
      </c>
      <c r="I332" s="246" t="n">
        <f aca="false">I318+I258+I39+I9</f>
        <v>261</v>
      </c>
      <c r="J332" s="246" t="n">
        <f aca="false">J318+J258+J39+J9</f>
        <v>24197</v>
      </c>
      <c r="K332" s="246" t="n">
        <f aca="false">K318+K258+K39+K9</f>
        <v>20067.3333333333</v>
      </c>
      <c r="L332" s="246" t="n">
        <f aca="false">L318+L258+L39+L9</f>
        <v>12112.5</v>
      </c>
      <c r="M332" s="246" t="n">
        <f aca="false">M318+M258+M39+M9</f>
        <v>1149</v>
      </c>
      <c r="N332" s="246" t="n">
        <f aca="false">N318+N258+N39+N9</f>
        <v>6766</v>
      </c>
      <c r="O332" s="246" t="n">
        <f aca="false">O318+O258+O39+O9</f>
        <v>10822</v>
      </c>
      <c r="P332" s="246" t="n">
        <f aca="false">P318+P258+P39+P9</f>
        <v>6120</v>
      </c>
      <c r="Q332" s="246" t="n">
        <f aca="false">Q318+Q258+Q39+Q9</f>
        <v>8683</v>
      </c>
      <c r="R332" s="246" t="n">
        <f aca="false">R318+R258+R39+R9</f>
        <v>65718.8333333333</v>
      </c>
      <c r="S332" s="246" t="n">
        <f aca="false">S318+S258+S39+S9</f>
        <v>2361.83333333333</v>
      </c>
    </row>
    <row r="333" s="278" customFormat="true" ht="21.75" hidden="false" customHeight="true" outlineLevel="0" collapsed="false">
      <c r="A333" s="273"/>
      <c r="B333" s="274"/>
      <c r="C333" s="274"/>
      <c r="D333" s="586"/>
      <c r="E333" s="275"/>
      <c r="F333" s="275"/>
      <c r="G333" s="275"/>
      <c r="H333" s="273"/>
      <c r="I333" s="273"/>
      <c r="J333" s="273"/>
      <c r="K333" s="276"/>
      <c r="L333" s="277" t="s">
        <v>319</v>
      </c>
      <c r="M333" s="277"/>
      <c r="N333" s="277"/>
      <c r="O333" s="277"/>
      <c r="P333" s="277"/>
    </row>
    <row r="334" s="278" customFormat="true" ht="21.75" hidden="false" customHeight="true" outlineLevel="0" collapsed="false">
      <c r="A334" s="273"/>
      <c r="B334" s="279"/>
      <c r="C334" s="280"/>
      <c r="D334" s="587"/>
      <c r="E334" s="273"/>
      <c r="F334" s="282"/>
      <c r="G334" s="282"/>
      <c r="H334" s="273"/>
      <c r="I334" s="282"/>
      <c r="L334" s="283" t="s">
        <v>320</v>
      </c>
      <c r="M334" s="283"/>
      <c r="N334" s="283"/>
      <c r="O334" s="283"/>
      <c r="P334" s="283"/>
    </row>
    <row r="335" s="289" customFormat="true" ht="15" hidden="false" customHeight="false" outlineLevel="0" collapsed="false">
      <c r="A335" s="284"/>
      <c r="B335" s="285"/>
      <c r="C335" s="286"/>
      <c r="D335" s="287"/>
      <c r="E335" s="284"/>
      <c r="F335" s="288"/>
      <c r="G335" s="288"/>
      <c r="H335" s="288"/>
      <c r="I335" s="288"/>
      <c r="J335" s="284"/>
      <c r="K335" s="288"/>
      <c r="L335" s="288"/>
      <c r="M335" s="288"/>
      <c r="N335" s="288"/>
      <c r="O335" s="288"/>
      <c r="P335" s="288"/>
    </row>
    <row r="336" s="590" customFormat="true" ht="12.75" hidden="false" customHeight="false" outlineLevel="0" collapsed="false">
      <c r="A336" s="588"/>
      <c r="B336" s="589"/>
      <c r="D336" s="591"/>
      <c r="E336" s="592"/>
      <c r="F336" s="592"/>
      <c r="G336" s="592"/>
      <c r="H336" s="592"/>
      <c r="I336" s="593"/>
      <c r="J336" s="593"/>
      <c r="K336" s="592"/>
      <c r="L336" s="592"/>
      <c r="M336" s="592"/>
      <c r="N336" s="592"/>
      <c r="O336" s="592"/>
      <c r="P336" s="592"/>
    </row>
    <row r="337" s="590" customFormat="true" ht="12.75" hidden="false" customHeight="false" outlineLevel="0" collapsed="false">
      <c r="A337" s="588"/>
      <c r="B337" s="589"/>
      <c r="D337" s="591"/>
      <c r="E337" s="592"/>
      <c r="F337" s="592"/>
      <c r="G337" s="592"/>
      <c r="H337" s="592"/>
      <c r="I337" s="593"/>
      <c r="J337" s="593"/>
      <c r="K337" s="592"/>
      <c r="L337" s="592"/>
      <c r="M337" s="592"/>
      <c r="N337" s="592"/>
      <c r="O337" s="592"/>
      <c r="P337" s="592"/>
    </row>
    <row r="338" s="590" customFormat="true" ht="12.75" hidden="false" customHeight="false" outlineLevel="0" collapsed="false">
      <c r="A338" s="588"/>
      <c r="B338" s="589"/>
      <c r="D338" s="591"/>
      <c r="E338" s="592"/>
      <c r="F338" s="592"/>
      <c r="G338" s="592"/>
      <c r="H338" s="592"/>
      <c r="I338" s="593"/>
      <c r="J338" s="593"/>
      <c r="K338" s="592"/>
      <c r="L338" s="592"/>
      <c r="M338" s="592"/>
      <c r="N338" s="592"/>
      <c r="O338" s="592"/>
      <c r="P338" s="592"/>
    </row>
    <row r="339" s="590" customFormat="true" ht="12.75" hidden="false" customHeight="false" outlineLevel="0" collapsed="false">
      <c r="A339" s="588"/>
      <c r="B339" s="589"/>
      <c r="D339" s="591"/>
      <c r="E339" s="592"/>
      <c r="F339" s="592"/>
      <c r="G339" s="592"/>
      <c r="H339" s="592"/>
      <c r="I339" s="593"/>
      <c r="J339" s="593"/>
      <c r="K339" s="592"/>
      <c r="L339" s="592"/>
      <c r="M339" s="592"/>
      <c r="N339" s="592"/>
      <c r="O339" s="592"/>
      <c r="P339" s="592"/>
    </row>
    <row r="340" s="590" customFormat="true" ht="12.75" hidden="false" customHeight="false" outlineLevel="0" collapsed="false">
      <c r="A340" s="588"/>
      <c r="B340" s="589"/>
      <c r="D340" s="591"/>
      <c r="E340" s="592"/>
      <c r="F340" s="592"/>
      <c r="G340" s="592"/>
      <c r="H340" s="592"/>
      <c r="I340" s="593"/>
      <c r="J340" s="593"/>
      <c r="K340" s="592"/>
      <c r="L340" s="592"/>
      <c r="M340" s="592"/>
      <c r="N340" s="592"/>
      <c r="O340" s="592"/>
      <c r="P340" s="592"/>
    </row>
    <row r="341" s="590" customFormat="true" ht="12.75" hidden="false" customHeight="false" outlineLevel="0" collapsed="false">
      <c r="A341" s="588"/>
      <c r="B341" s="589"/>
      <c r="D341" s="591"/>
      <c r="E341" s="592"/>
      <c r="F341" s="592"/>
      <c r="G341" s="592"/>
      <c r="H341" s="592"/>
      <c r="I341" s="593"/>
      <c r="J341" s="593"/>
      <c r="K341" s="592"/>
      <c r="L341" s="592"/>
      <c r="M341" s="592"/>
      <c r="N341" s="592"/>
      <c r="O341" s="592"/>
      <c r="P341" s="592"/>
    </row>
    <row r="342" s="590" customFormat="true" ht="12.75" hidden="false" customHeight="false" outlineLevel="0" collapsed="false">
      <c r="A342" s="588"/>
      <c r="B342" s="589"/>
      <c r="D342" s="591"/>
      <c r="E342" s="592"/>
      <c r="F342" s="592"/>
      <c r="G342" s="592"/>
      <c r="H342" s="592"/>
      <c r="I342" s="593"/>
      <c r="J342" s="593"/>
      <c r="K342" s="592"/>
      <c r="L342" s="592"/>
      <c r="M342" s="592"/>
      <c r="N342" s="592"/>
      <c r="O342" s="592"/>
      <c r="P342" s="592"/>
    </row>
    <row r="343" s="590" customFormat="true" ht="12.75" hidden="false" customHeight="false" outlineLevel="0" collapsed="false">
      <c r="A343" s="588"/>
      <c r="B343" s="589"/>
      <c r="D343" s="591"/>
      <c r="E343" s="592"/>
      <c r="F343" s="592"/>
      <c r="G343" s="592"/>
      <c r="H343" s="592"/>
      <c r="I343" s="593"/>
      <c r="J343" s="593"/>
      <c r="K343" s="592"/>
      <c r="L343" s="592"/>
      <c r="M343" s="592"/>
      <c r="N343" s="592"/>
      <c r="O343" s="592"/>
      <c r="P343" s="592"/>
    </row>
    <row r="344" s="590" customFormat="true" ht="12.75" hidden="false" customHeight="false" outlineLevel="0" collapsed="false">
      <c r="A344" s="588"/>
      <c r="B344" s="589"/>
      <c r="D344" s="591"/>
      <c r="E344" s="592"/>
      <c r="F344" s="592"/>
      <c r="G344" s="592"/>
      <c r="H344" s="592"/>
      <c r="I344" s="593"/>
      <c r="J344" s="593"/>
      <c r="K344" s="592"/>
      <c r="L344" s="592"/>
      <c r="M344" s="592"/>
      <c r="N344" s="592"/>
      <c r="O344" s="592"/>
      <c r="P344" s="592"/>
    </row>
  </sheetData>
  <mergeCells count="111">
    <mergeCell ref="A1:C1"/>
    <mergeCell ref="K1:O1"/>
    <mergeCell ref="A2:C2"/>
    <mergeCell ref="K2:O2"/>
    <mergeCell ref="A4:S4"/>
    <mergeCell ref="B9:D9"/>
    <mergeCell ref="B39:D39"/>
    <mergeCell ref="E41:E55"/>
    <mergeCell ref="F41:F55"/>
    <mergeCell ref="E57:E77"/>
    <mergeCell ref="F57:F77"/>
    <mergeCell ref="E79:E97"/>
    <mergeCell ref="F79:F97"/>
    <mergeCell ref="E99:E117"/>
    <mergeCell ref="F99:F117"/>
    <mergeCell ref="E119:E132"/>
    <mergeCell ref="F119:F132"/>
    <mergeCell ref="E134:E151"/>
    <mergeCell ref="F134:F151"/>
    <mergeCell ref="E153:E170"/>
    <mergeCell ref="E172:E191"/>
    <mergeCell ref="E193:E198"/>
    <mergeCell ref="E205:E219"/>
    <mergeCell ref="E221:E230"/>
    <mergeCell ref="E232:E241"/>
    <mergeCell ref="E243:E257"/>
    <mergeCell ref="B258:D258"/>
    <mergeCell ref="C260:C261"/>
    <mergeCell ref="C262:C264"/>
    <mergeCell ref="C269:C272"/>
    <mergeCell ref="C276:C277"/>
    <mergeCell ref="C278:C280"/>
    <mergeCell ref="C283:C284"/>
    <mergeCell ref="C288:C289"/>
    <mergeCell ref="C291:C292"/>
    <mergeCell ref="C315:C317"/>
    <mergeCell ref="A319:A321"/>
    <mergeCell ref="B319:B321"/>
    <mergeCell ref="C319:C321"/>
    <mergeCell ref="E319:E321"/>
    <mergeCell ref="F319:F321"/>
    <mergeCell ref="G319:G321"/>
    <mergeCell ref="H319:H321"/>
    <mergeCell ref="I319:I321"/>
    <mergeCell ref="J319:J321"/>
    <mergeCell ref="K319:K321"/>
    <mergeCell ref="L319:L321"/>
    <mergeCell ref="M319:M321"/>
    <mergeCell ref="N319:N321"/>
    <mergeCell ref="O319:O321"/>
    <mergeCell ref="P319:P321"/>
    <mergeCell ref="Q319:Q321"/>
    <mergeCell ref="R319:R321"/>
    <mergeCell ref="S319:S321"/>
    <mergeCell ref="A322:A325"/>
    <mergeCell ref="B322:B325"/>
    <mergeCell ref="C322:C325"/>
    <mergeCell ref="E322:E325"/>
    <mergeCell ref="F322:F325"/>
    <mergeCell ref="G322:G325"/>
    <mergeCell ref="H322:H325"/>
    <mergeCell ref="I322:I325"/>
    <mergeCell ref="J322:J325"/>
    <mergeCell ref="K322:K325"/>
    <mergeCell ref="L322:L325"/>
    <mergeCell ref="M322:M325"/>
    <mergeCell ref="N322:N325"/>
    <mergeCell ref="O322:O325"/>
    <mergeCell ref="P322:P325"/>
    <mergeCell ref="Q322:Q325"/>
    <mergeCell ref="R322:R325"/>
    <mergeCell ref="S322:S325"/>
    <mergeCell ref="A326:A329"/>
    <mergeCell ref="B326:B329"/>
    <mergeCell ref="C326:C329"/>
    <mergeCell ref="E326:E329"/>
    <mergeCell ref="F326:F329"/>
    <mergeCell ref="G326:G329"/>
    <mergeCell ref="H326:H329"/>
    <mergeCell ref="I326:I329"/>
    <mergeCell ref="J326:J329"/>
    <mergeCell ref="K326:K329"/>
    <mergeCell ref="L326:L329"/>
    <mergeCell ref="M326:M329"/>
    <mergeCell ref="N326:N329"/>
    <mergeCell ref="O326:O329"/>
    <mergeCell ref="P326:P329"/>
    <mergeCell ref="Q326:Q329"/>
    <mergeCell ref="R326:R329"/>
    <mergeCell ref="S326:S329"/>
    <mergeCell ref="A330:A331"/>
    <mergeCell ref="B330:B331"/>
    <mergeCell ref="C330:C331"/>
    <mergeCell ref="E330:E331"/>
    <mergeCell ref="F330:F331"/>
    <mergeCell ref="G330:G331"/>
    <mergeCell ref="H330:H331"/>
    <mergeCell ref="I330:I331"/>
    <mergeCell ref="J330:J331"/>
    <mergeCell ref="K330:K331"/>
    <mergeCell ref="L330:L331"/>
    <mergeCell ref="M330:M331"/>
    <mergeCell ref="N330:N331"/>
    <mergeCell ref="O330:O331"/>
    <mergeCell ref="P330:P331"/>
    <mergeCell ref="Q330:Q331"/>
    <mergeCell ref="R330:R331"/>
    <mergeCell ref="S330:S331"/>
    <mergeCell ref="A332:C332"/>
    <mergeCell ref="L333:P333"/>
    <mergeCell ref="L334:P334"/>
  </mergeCells>
  <printOptions headings="false" gridLines="false" gridLinesSet="true" horizontalCentered="false" verticalCentered="false"/>
  <pageMargins left="0.7" right="0.459722222222222" top="0.670138888888889" bottom="0.57013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I17" activeCellId="0" sqref="I17:P18"/>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5.56"/>
    <col collapsed="false" customWidth="true" hidden="false" outlineLevel="0" max="3" min="3" style="2" width="8.7"/>
    <col collapsed="false" customWidth="true" hidden="false" outlineLevel="0" max="5" min="4" style="0" width="5.71"/>
    <col collapsed="false" customWidth="true" hidden="false" outlineLevel="0" max="6" min="6" style="0" width="6.41"/>
    <col collapsed="false" customWidth="true" hidden="false" outlineLevel="0" max="7" min="7" style="0" width="6.7"/>
    <col collapsed="false" customWidth="true" hidden="false" outlineLevel="0" max="9" min="8" style="0" width="5.71"/>
    <col collapsed="false" customWidth="true" hidden="false" outlineLevel="0" max="10" min="10" style="0" width="6.13"/>
    <col collapsed="false" customWidth="true" hidden="false" outlineLevel="0" max="11" min="11" style="0" width="9.14"/>
    <col collapsed="false" customWidth="true" hidden="false" outlineLevel="0" max="13" min="12" style="0" width="5.71"/>
    <col collapsed="false" customWidth="true" hidden="false" outlineLevel="0" max="14" min="14" style="0" width="6.56"/>
    <col collapsed="false" customWidth="true" hidden="false" outlineLevel="0" max="15" min="15" style="0" width="7.14"/>
    <col collapsed="false" customWidth="true" hidden="false" outlineLevel="0" max="16" min="16" style="0" width="18.7"/>
  </cols>
  <sheetData>
    <row r="1" customFormat="false" ht="14.25" hidden="false" customHeight="true" outlineLevel="0" collapsed="false">
      <c r="A1" s="594" t="s">
        <v>0</v>
      </c>
      <c r="B1" s="594"/>
      <c r="C1" s="595"/>
      <c r="D1" s="596"/>
      <c r="E1" s="596"/>
      <c r="F1" s="596"/>
      <c r="G1" s="596"/>
      <c r="H1" s="205" t="s">
        <v>163</v>
      </c>
      <c r="I1" s="205"/>
      <c r="J1" s="205"/>
      <c r="K1" s="205"/>
      <c r="L1" s="205"/>
      <c r="M1" s="205"/>
      <c r="N1" s="205"/>
      <c r="O1" s="205"/>
      <c r="P1" s="597"/>
    </row>
    <row r="2" customFormat="false" ht="16.5" hidden="false" customHeight="true" outlineLevel="0" collapsed="false">
      <c r="A2" s="598" t="s">
        <v>320</v>
      </c>
      <c r="B2" s="598"/>
      <c r="C2" s="595"/>
      <c r="D2" s="596"/>
      <c r="E2" s="596"/>
      <c r="F2" s="596"/>
      <c r="G2" s="596"/>
      <c r="H2" s="209" t="s">
        <v>165</v>
      </c>
      <c r="I2" s="209"/>
      <c r="J2" s="209"/>
      <c r="K2" s="209"/>
      <c r="L2" s="209"/>
      <c r="M2" s="209"/>
      <c r="N2" s="209"/>
      <c r="O2" s="209"/>
      <c r="P2" s="599"/>
    </row>
    <row r="3" customFormat="false" ht="21.75" hidden="false" customHeight="true" outlineLevel="0" collapsed="false">
      <c r="A3" s="600"/>
      <c r="B3" s="601"/>
      <c r="C3" s="601"/>
      <c r="D3" s="597"/>
      <c r="E3" s="597"/>
      <c r="F3" s="597"/>
      <c r="G3" s="597"/>
      <c r="H3" s="597"/>
      <c r="I3" s="597"/>
      <c r="J3" s="597"/>
      <c r="K3" s="597"/>
      <c r="L3" s="597"/>
      <c r="M3" s="602" t="s">
        <v>513</v>
      </c>
      <c r="N3" s="602"/>
      <c r="O3" s="602"/>
      <c r="P3" s="597"/>
    </row>
    <row r="4" customFormat="false" ht="21.75" hidden="false" customHeight="true" outlineLevel="0" collapsed="false">
      <c r="A4" s="603" t="s">
        <v>514</v>
      </c>
      <c r="B4" s="603"/>
      <c r="C4" s="603"/>
      <c r="D4" s="603"/>
      <c r="E4" s="603"/>
      <c r="F4" s="603"/>
      <c r="G4" s="603"/>
      <c r="H4" s="603"/>
      <c r="I4" s="603"/>
      <c r="J4" s="603"/>
      <c r="K4" s="603"/>
      <c r="L4" s="603"/>
      <c r="M4" s="603"/>
      <c r="N4" s="603"/>
      <c r="O4" s="603"/>
      <c r="P4" s="603"/>
    </row>
    <row r="5" customFormat="false" ht="17.25" hidden="false" customHeight="true" outlineLevel="0" collapsed="false">
      <c r="A5" s="604"/>
      <c r="B5" s="604"/>
      <c r="C5" s="604"/>
      <c r="D5" s="604"/>
      <c r="E5" s="604"/>
      <c r="F5" s="604"/>
      <c r="G5" s="605" t="s">
        <v>515</v>
      </c>
      <c r="H5" s="605"/>
      <c r="I5" s="605"/>
      <c r="J5" s="605"/>
      <c r="K5" s="605"/>
      <c r="L5" s="605"/>
      <c r="M5" s="605"/>
      <c r="N5" s="605"/>
      <c r="O5" s="605"/>
      <c r="P5" s="605"/>
    </row>
    <row r="6" customFormat="false" ht="27.75" hidden="false" customHeight="true" outlineLevel="0" collapsed="false">
      <c r="A6" s="606" t="s">
        <v>5</v>
      </c>
      <c r="B6" s="92" t="s">
        <v>516</v>
      </c>
      <c r="C6" s="92" t="s">
        <v>517</v>
      </c>
      <c r="D6" s="13" t="s">
        <v>518</v>
      </c>
      <c r="E6" s="13"/>
      <c r="F6" s="13"/>
      <c r="G6" s="13"/>
      <c r="H6" s="13" t="s">
        <v>519</v>
      </c>
      <c r="I6" s="13"/>
      <c r="J6" s="13"/>
      <c r="K6" s="13"/>
      <c r="L6" s="13" t="s">
        <v>520</v>
      </c>
      <c r="M6" s="13"/>
      <c r="N6" s="13"/>
      <c r="O6" s="13"/>
      <c r="P6" s="14" t="s">
        <v>10</v>
      </c>
    </row>
    <row r="7" customFormat="false" ht="51" hidden="false" customHeight="true" outlineLevel="0" collapsed="false">
      <c r="A7" s="606"/>
      <c r="B7" s="92"/>
      <c r="C7" s="92"/>
      <c r="D7" s="95" t="s">
        <v>455</v>
      </c>
      <c r="E7" s="95" t="s">
        <v>521</v>
      </c>
      <c r="F7" s="95" t="s">
        <v>522</v>
      </c>
      <c r="G7" s="95" t="s">
        <v>523</v>
      </c>
      <c r="H7" s="95" t="s">
        <v>455</v>
      </c>
      <c r="I7" s="95" t="s">
        <v>521</v>
      </c>
      <c r="J7" s="95" t="s">
        <v>522</v>
      </c>
      <c r="K7" s="95" t="s">
        <v>523</v>
      </c>
      <c r="L7" s="95" t="s">
        <v>455</v>
      </c>
      <c r="M7" s="95" t="s">
        <v>521</v>
      </c>
      <c r="N7" s="95" t="s">
        <v>522</v>
      </c>
      <c r="O7" s="95" t="s">
        <v>523</v>
      </c>
      <c r="P7" s="14"/>
    </row>
    <row r="8" customFormat="false" ht="21" hidden="false" customHeight="false" outlineLevel="0" collapsed="false">
      <c r="A8" s="96" t="s">
        <v>11</v>
      </c>
      <c r="B8" s="97" t="s">
        <v>12</v>
      </c>
      <c r="C8" s="97" t="s">
        <v>13</v>
      </c>
      <c r="D8" s="97" t="s">
        <v>14</v>
      </c>
      <c r="E8" s="97" t="s">
        <v>15</v>
      </c>
      <c r="F8" s="97" t="s">
        <v>16</v>
      </c>
      <c r="G8" s="97" t="s">
        <v>17</v>
      </c>
      <c r="H8" s="97" t="s">
        <v>18</v>
      </c>
      <c r="I8" s="97" t="s">
        <v>19</v>
      </c>
      <c r="J8" s="97" t="s">
        <v>99</v>
      </c>
      <c r="K8" s="98" t="s">
        <v>524</v>
      </c>
      <c r="L8" s="97" t="s">
        <v>101</v>
      </c>
      <c r="M8" s="97" t="s">
        <v>102</v>
      </c>
      <c r="N8" s="97" t="s">
        <v>103</v>
      </c>
      <c r="O8" s="97" t="s">
        <v>104</v>
      </c>
      <c r="P8" s="99" t="s">
        <v>105</v>
      </c>
    </row>
    <row r="9" s="609" customFormat="true" ht="18.75" hidden="false" customHeight="true" outlineLevel="0" collapsed="false">
      <c r="A9" s="607"/>
      <c r="B9" s="608" t="s">
        <v>525</v>
      </c>
      <c r="C9" s="21"/>
      <c r="D9" s="21"/>
      <c r="E9" s="21"/>
      <c r="F9" s="21"/>
      <c r="G9" s="21"/>
      <c r="H9" s="21"/>
      <c r="I9" s="21"/>
      <c r="J9" s="21"/>
      <c r="K9" s="21"/>
      <c r="L9" s="21"/>
      <c r="M9" s="21"/>
      <c r="N9" s="21"/>
      <c r="O9" s="21"/>
      <c r="P9" s="23"/>
    </row>
    <row r="10" s="614" customFormat="true" ht="18.75" hidden="false" customHeight="true" outlineLevel="0" collapsed="false">
      <c r="A10" s="610"/>
      <c r="B10" s="611" t="s">
        <v>526</v>
      </c>
      <c r="C10" s="612"/>
      <c r="D10" s="612"/>
      <c r="E10" s="612"/>
      <c r="F10" s="612"/>
      <c r="G10" s="612"/>
      <c r="H10" s="612"/>
      <c r="I10" s="612"/>
      <c r="J10" s="612"/>
      <c r="K10" s="612"/>
      <c r="L10" s="612"/>
      <c r="M10" s="612"/>
      <c r="N10" s="612"/>
      <c r="O10" s="612"/>
      <c r="P10" s="613"/>
    </row>
    <row r="11" s="614" customFormat="true" ht="18.75" hidden="false" customHeight="true" outlineLevel="0" collapsed="false">
      <c r="A11" s="610"/>
      <c r="B11" s="611" t="s">
        <v>527</v>
      </c>
      <c r="C11" s="612"/>
      <c r="D11" s="612"/>
      <c r="E11" s="612"/>
      <c r="F11" s="612"/>
      <c r="G11" s="612"/>
      <c r="H11" s="612"/>
      <c r="I11" s="612"/>
      <c r="J11" s="612"/>
      <c r="K11" s="612"/>
      <c r="L11" s="612"/>
      <c r="M11" s="612"/>
      <c r="N11" s="612"/>
      <c r="O11" s="612"/>
      <c r="P11" s="613"/>
    </row>
    <row r="12" s="614" customFormat="true" ht="25.5" hidden="false" customHeight="true" outlineLevel="0" collapsed="false">
      <c r="A12" s="610"/>
      <c r="B12" s="611" t="s">
        <v>528</v>
      </c>
      <c r="C12" s="612"/>
      <c r="D12" s="615"/>
      <c r="E12" s="615"/>
      <c r="F12" s="615"/>
      <c r="G12" s="615"/>
      <c r="H12" s="615"/>
      <c r="I12" s="615"/>
      <c r="J12" s="615"/>
      <c r="K12" s="615"/>
      <c r="L12" s="615"/>
      <c r="M12" s="615"/>
      <c r="N12" s="615"/>
      <c r="O12" s="615"/>
      <c r="P12" s="613"/>
    </row>
    <row r="13" s="31" customFormat="true" ht="23.25" hidden="false" customHeight="true" outlineLevel="0" collapsed="false">
      <c r="A13" s="616" t="s">
        <v>22</v>
      </c>
      <c r="B13" s="617" t="s">
        <v>529</v>
      </c>
      <c r="C13" s="618"/>
      <c r="D13" s="619"/>
      <c r="E13" s="619"/>
      <c r="F13" s="619"/>
      <c r="G13" s="619"/>
      <c r="H13" s="619"/>
      <c r="I13" s="619"/>
      <c r="J13" s="619"/>
      <c r="K13" s="619"/>
      <c r="L13" s="619"/>
      <c r="M13" s="619"/>
      <c r="N13" s="619"/>
      <c r="O13" s="619"/>
      <c r="P13" s="620"/>
    </row>
    <row r="14" s="626" customFormat="true" ht="15.75" hidden="false" customHeight="true" outlineLevel="0" collapsed="false">
      <c r="A14" s="621"/>
      <c r="B14" s="622" t="s">
        <v>530</v>
      </c>
      <c r="C14" s="623"/>
      <c r="D14" s="624" t="n">
        <v>610</v>
      </c>
      <c r="E14" s="624" t="n">
        <v>270</v>
      </c>
      <c r="F14" s="624" t="n">
        <v>220</v>
      </c>
      <c r="G14" s="624" t="n">
        <v>120</v>
      </c>
      <c r="H14" s="624" t="n">
        <v>368</v>
      </c>
      <c r="I14" s="624" t="n">
        <v>203</v>
      </c>
      <c r="J14" s="624" t="n">
        <v>165</v>
      </c>
      <c r="K14" s="624" t="s">
        <v>531</v>
      </c>
      <c r="L14" s="624" t="n">
        <v>243</v>
      </c>
      <c r="M14" s="624" t="n">
        <v>68</v>
      </c>
      <c r="N14" s="624" t="n">
        <v>55</v>
      </c>
      <c r="O14" s="624" t="n">
        <v>120</v>
      </c>
      <c r="P14" s="625"/>
    </row>
    <row r="15" s="31" customFormat="true" ht="15.75" hidden="false" customHeight="true" outlineLevel="0" collapsed="false">
      <c r="A15" s="627"/>
      <c r="B15" s="262"/>
      <c r="C15" s="628"/>
      <c r="D15" s="628"/>
      <c r="E15" s="628"/>
      <c r="F15" s="628"/>
      <c r="G15" s="628"/>
      <c r="H15" s="628"/>
      <c r="I15" s="628"/>
      <c r="J15" s="628"/>
      <c r="K15" s="628"/>
      <c r="L15" s="628"/>
      <c r="M15" s="628"/>
      <c r="N15" s="628"/>
      <c r="O15" s="628"/>
      <c r="P15" s="629"/>
    </row>
    <row r="16" s="31" customFormat="true" ht="15.75" hidden="false" customHeight="true" outlineLevel="0" collapsed="false">
      <c r="A16" s="630" t="s">
        <v>532</v>
      </c>
      <c r="B16" s="630"/>
      <c r="C16" s="631"/>
      <c r="D16" s="632" t="n">
        <f aca="false">D14</f>
        <v>610</v>
      </c>
      <c r="E16" s="633" t="n">
        <f aca="false">E14</f>
        <v>270</v>
      </c>
      <c r="F16" s="633" t="n">
        <f aca="false">F14</f>
        <v>220</v>
      </c>
      <c r="G16" s="633" t="n">
        <f aca="false">G14</f>
        <v>120</v>
      </c>
      <c r="H16" s="632" t="n">
        <f aca="false">H14</f>
        <v>368</v>
      </c>
      <c r="I16" s="633" t="n">
        <f aca="false">I14</f>
        <v>203</v>
      </c>
      <c r="J16" s="633" t="n">
        <f aca="false">J14</f>
        <v>165</v>
      </c>
      <c r="K16" s="633" t="n">
        <v>0</v>
      </c>
      <c r="L16" s="632" t="n">
        <f aca="false">L14</f>
        <v>243</v>
      </c>
      <c r="M16" s="633" t="n">
        <f aca="false">M14</f>
        <v>68</v>
      </c>
      <c r="N16" s="633" t="n">
        <f aca="false">N14</f>
        <v>55</v>
      </c>
      <c r="O16" s="633" t="n">
        <f aca="false">O14</f>
        <v>120</v>
      </c>
      <c r="P16" s="62"/>
    </row>
    <row r="17" s="278" customFormat="true" ht="21.75" hidden="false" customHeight="true" outlineLevel="0" collapsed="false">
      <c r="A17" s="273"/>
      <c r="B17" s="274"/>
      <c r="C17" s="274"/>
      <c r="D17" s="586"/>
      <c r="E17" s="275"/>
      <c r="F17" s="275"/>
      <c r="G17" s="275"/>
      <c r="H17" s="273"/>
      <c r="I17" s="634" t="s">
        <v>533</v>
      </c>
      <c r="J17" s="634"/>
      <c r="K17" s="634"/>
      <c r="L17" s="634"/>
      <c r="M17" s="634"/>
      <c r="N17" s="634"/>
      <c r="O17" s="634"/>
      <c r="P17" s="634"/>
    </row>
    <row r="18" s="278" customFormat="true" ht="21.75" hidden="false" customHeight="true" outlineLevel="0" collapsed="false">
      <c r="A18" s="273"/>
      <c r="B18" s="279"/>
      <c r="C18" s="280"/>
      <c r="D18" s="587"/>
      <c r="E18" s="273"/>
      <c r="F18" s="282"/>
      <c r="G18" s="282"/>
      <c r="H18" s="273"/>
      <c r="I18" s="283" t="s">
        <v>534</v>
      </c>
      <c r="J18" s="283"/>
      <c r="K18" s="283"/>
      <c r="L18" s="283"/>
      <c r="M18" s="283"/>
      <c r="N18" s="283"/>
      <c r="O18" s="283"/>
      <c r="P18" s="283"/>
    </row>
    <row r="19" customFormat="false" ht="12.75" hidden="false" customHeight="true" outlineLevel="0" collapsed="false">
      <c r="A19" s="18"/>
      <c r="B19" s="635"/>
      <c r="C19" s="4"/>
      <c r="D19" s="8"/>
      <c r="E19" s="8"/>
      <c r="F19" s="8"/>
      <c r="G19" s="8"/>
      <c r="H19" s="8"/>
      <c r="I19" s="8"/>
      <c r="J19" s="8"/>
      <c r="K19" s="8"/>
      <c r="L19" s="8"/>
      <c r="M19" s="8"/>
      <c r="N19" s="8"/>
      <c r="O19" s="8"/>
      <c r="P19" s="8"/>
    </row>
    <row r="20" customFormat="false" ht="12.75" hidden="false" customHeight="true" outlineLevel="0" collapsed="false">
      <c r="A20" s="18"/>
      <c r="B20" s="4"/>
      <c r="C20" s="4"/>
      <c r="D20" s="636"/>
      <c r="E20" s="636"/>
      <c r="F20" s="636"/>
      <c r="G20" s="636"/>
      <c r="H20" s="636"/>
      <c r="I20" s="636"/>
      <c r="J20" s="636"/>
      <c r="K20" s="636"/>
      <c r="L20" s="636"/>
      <c r="M20" s="636"/>
      <c r="N20" s="636"/>
      <c r="O20" s="636"/>
      <c r="P20" s="636"/>
    </row>
  </sheetData>
  <mergeCells count="19">
    <mergeCell ref="A1:B1"/>
    <mergeCell ref="H1:O1"/>
    <mergeCell ref="A2:B2"/>
    <mergeCell ref="H2:O2"/>
    <mergeCell ref="M3:O3"/>
    <mergeCell ref="A4:P4"/>
    <mergeCell ref="G5:P5"/>
    <mergeCell ref="A6:A7"/>
    <mergeCell ref="B6:B7"/>
    <mergeCell ref="C6:C7"/>
    <mergeCell ref="D6:G6"/>
    <mergeCell ref="H6:K6"/>
    <mergeCell ref="L6:O6"/>
    <mergeCell ref="P6:P7"/>
    <mergeCell ref="A16:B16"/>
    <mergeCell ref="I17:P17"/>
    <mergeCell ref="I18:P18"/>
    <mergeCell ref="D19:P19"/>
    <mergeCell ref="D20:P20"/>
  </mergeCells>
  <printOptions headings="false" gridLines="false" gridLinesSet="true" horizontalCentered="false" verticalCentered="false"/>
  <pageMargins left="0.809722222222222" right="0.340277777777778" top="0.770138888888889" bottom="0.34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2" activeCellId="0" sqref="H12:H14"/>
    </sheetView>
  </sheetViews>
  <sheetFormatPr defaultColWidth="50.13671875" defaultRowHeight="15.75" zeroHeight="false" outlineLevelRow="0" outlineLevelCol="0"/>
  <cols>
    <col collapsed="false" customWidth="true" hidden="false" outlineLevel="0" max="1" min="1" style="637" width="5.71"/>
    <col collapsed="false" customWidth="true" hidden="false" outlineLevel="0" max="2" min="2" style="638" width="40.28"/>
    <col collapsed="false" customWidth="true" hidden="false" outlineLevel="0" max="3" min="3" style="637" width="11.13"/>
    <col collapsed="false" customWidth="true" hidden="false" outlineLevel="0" max="4" min="4" style="637" width="10.13"/>
    <col collapsed="false" customWidth="true" hidden="false" outlineLevel="0" max="5" min="5" style="638" width="12.56"/>
    <col collapsed="false" customWidth="true" hidden="false" outlineLevel="0" max="6" min="6" style="637" width="6.28"/>
    <col collapsed="false" customWidth="true" hidden="false" outlineLevel="0" max="7" min="7" style="637" width="10.13"/>
    <col collapsed="false" customWidth="true" hidden="false" outlineLevel="0" max="8" min="8" style="639" width="14.56"/>
    <col collapsed="false" customWidth="true" hidden="false" outlineLevel="0" max="9" min="9" style="638" width="14.41"/>
    <col collapsed="false" customWidth="false" hidden="false" outlineLevel="0" max="257" min="10" style="638" width="50.13"/>
  </cols>
  <sheetData>
    <row r="1" customFormat="false" ht="15.75" hidden="false" customHeight="true" outlineLevel="0" collapsed="false">
      <c r="A1" s="640" t="s">
        <v>0</v>
      </c>
      <c r="B1" s="641"/>
      <c r="C1" s="642"/>
      <c r="D1" s="205" t="s">
        <v>163</v>
      </c>
      <c r="E1" s="205"/>
      <c r="F1" s="205"/>
      <c r="G1" s="205"/>
      <c r="H1" s="205"/>
      <c r="I1" s="643"/>
      <c r="J1" s="644"/>
      <c r="K1" s="644"/>
    </row>
    <row r="2" s="649" customFormat="true" ht="15.75" hidden="false" customHeight="true" outlineLevel="0" collapsed="false">
      <c r="A2" s="645" t="s">
        <v>535</v>
      </c>
      <c r="B2" s="645"/>
      <c r="C2" s="646"/>
      <c r="D2" s="209" t="s">
        <v>165</v>
      </c>
      <c r="E2" s="209"/>
      <c r="F2" s="209"/>
      <c r="G2" s="209"/>
      <c r="H2" s="209"/>
      <c r="I2" s="647"/>
      <c r="J2" s="648"/>
      <c r="K2" s="648"/>
    </row>
    <row r="3" s="649" customFormat="true" ht="15.75" hidden="false" customHeight="true" outlineLevel="0" collapsed="false">
      <c r="A3" s="645"/>
      <c r="B3" s="645"/>
      <c r="C3" s="646"/>
      <c r="D3" s="650"/>
      <c r="E3" s="650"/>
      <c r="F3" s="650"/>
      <c r="G3" s="650"/>
      <c r="H3" s="651" t="s">
        <v>536</v>
      </c>
      <c r="I3" s="647"/>
      <c r="J3" s="648"/>
      <c r="K3" s="648"/>
    </row>
    <row r="4" customFormat="false" ht="48" hidden="false" customHeight="true" outlineLevel="0" collapsed="false">
      <c r="A4" s="652" t="s">
        <v>537</v>
      </c>
      <c r="B4" s="652"/>
      <c r="C4" s="652"/>
      <c r="D4" s="652"/>
      <c r="E4" s="652"/>
      <c r="F4" s="652"/>
      <c r="G4" s="652"/>
      <c r="H4" s="652"/>
      <c r="I4" s="652"/>
    </row>
    <row r="5" s="655" customFormat="true" ht="42.75" hidden="false" customHeight="false" outlineLevel="0" collapsed="false">
      <c r="A5" s="653" t="s">
        <v>5</v>
      </c>
      <c r="B5" s="653" t="s">
        <v>538</v>
      </c>
      <c r="C5" s="653" t="s">
        <v>539</v>
      </c>
      <c r="D5" s="653" t="s">
        <v>540</v>
      </c>
      <c r="E5" s="653" t="s">
        <v>541</v>
      </c>
      <c r="F5" s="653" t="s">
        <v>542</v>
      </c>
      <c r="G5" s="653" t="s">
        <v>543</v>
      </c>
      <c r="H5" s="654" t="s">
        <v>544</v>
      </c>
      <c r="I5" s="653" t="s">
        <v>10</v>
      </c>
    </row>
    <row r="6" s="660" customFormat="true" ht="22.5" hidden="false" customHeight="true" outlineLevel="0" collapsed="false">
      <c r="A6" s="656" t="s">
        <v>22</v>
      </c>
      <c r="B6" s="657" t="s">
        <v>184</v>
      </c>
      <c r="C6" s="656"/>
      <c r="D6" s="656" t="n">
        <v>70</v>
      </c>
      <c r="E6" s="658"/>
      <c r="F6" s="656" t="s">
        <v>545</v>
      </c>
      <c r="G6" s="656" t="n">
        <v>1971</v>
      </c>
      <c r="H6" s="659" t="n">
        <f aca="false">SUM(H7:H9)</f>
        <v>300000000</v>
      </c>
      <c r="I6" s="656"/>
    </row>
    <row r="7" s="667" customFormat="true" ht="24.75" hidden="false" customHeight="true" outlineLevel="0" collapsed="false">
      <c r="A7" s="661" t="n">
        <v>1</v>
      </c>
      <c r="B7" s="662" t="s">
        <v>546</v>
      </c>
      <c r="C7" s="663" t="s">
        <v>547</v>
      </c>
      <c r="D7" s="664" t="n">
        <v>70</v>
      </c>
      <c r="E7" s="661" t="s">
        <v>548</v>
      </c>
      <c r="F7" s="661"/>
      <c r="G7" s="664" t="n">
        <v>1971</v>
      </c>
      <c r="H7" s="665" t="n">
        <v>125000000</v>
      </c>
      <c r="I7" s="666" t="s">
        <v>549</v>
      </c>
    </row>
    <row r="8" s="667" customFormat="true" ht="15" hidden="false" customHeight="false" outlineLevel="0" collapsed="false">
      <c r="A8" s="668" t="n">
        <v>2</v>
      </c>
      <c r="B8" s="669" t="s">
        <v>550</v>
      </c>
      <c r="C8" s="670" t="s">
        <v>547</v>
      </c>
      <c r="D8" s="664"/>
      <c r="E8" s="668" t="s">
        <v>548</v>
      </c>
      <c r="F8" s="668"/>
      <c r="G8" s="664"/>
      <c r="H8" s="671" t="n">
        <v>95000000</v>
      </c>
      <c r="I8" s="672" t="s">
        <v>551</v>
      </c>
    </row>
    <row r="9" s="667" customFormat="true" ht="15" hidden="false" customHeight="false" outlineLevel="0" collapsed="false">
      <c r="A9" s="673" t="n">
        <v>3</v>
      </c>
      <c r="B9" s="674" t="s">
        <v>552</v>
      </c>
      <c r="C9" s="675" t="s">
        <v>547</v>
      </c>
      <c r="D9" s="664"/>
      <c r="E9" s="673" t="s">
        <v>548</v>
      </c>
      <c r="F9" s="673"/>
      <c r="G9" s="664"/>
      <c r="H9" s="676" t="n">
        <v>80000000</v>
      </c>
      <c r="I9" s="677"/>
    </row>
    <row r="10" s="660" customFormat="true" ht="20.25" hidden="false" customHeight="true" outlineLevel="0" collapsed="false">
      <c r="A10" s="678" t="s">
        <v>35</v>
      </c>
      <c r="B10" s="679" t="s">
        <v>234</v>
      </c>
      <c r="C10" s="678"/>
      <c r="D10" s="678" t="n">
        <f aca="false">D12+D16</f>
        <v>240</v>
      </c>
      <c r="E10" s="680"/>
      <c r="F10" s="678" t="s">
        <v>545</v>
      </c>
      <c r="G10" s="678" t="n">
        <f aca="false">G12+G16</f>
        <v>4260</v>
      </c>
      <c r="H10" s="659" t="n">
        <f aca="false">SUM(H11+H15)</f>
        <v>440000000</v>
      </c>
      <c r="I10" s="681"/>
    </row>
    <row r="11" s="660" customFormat="true" ht="20.25" hidden="false" customHeight="true" outlineLevel="0" collapsed="false">
      <c r="A11" s="678"/>
      <c r="B11" s="682" t="s">
        <v>553</v>
      </c>
      <c r="C11" s="678"/>
      <c r="D11" s="678" t="n">
        <v>59</v>
      </c>
      <c r="E11" s="679"/>
      <c r="F11" s="678" t="s">
        <v>545</v>
      </c>
      <c r="G11" s="678" t="n">
        <v>1916</v>
      </c>
      <c r="H11" s="659" t="n">
        <f aca="false">SUM(H12:H14)</f>
        <v>280000000</v>
      </c>
      <c r="I11" s="679"/>
    </row>
    <row r="12" s="667" customFormat="true" ht="15" hidden="false" customHeight="false" outlineLevel="0" collapsed="false">
      <c r="A12" s="663" t="n">
        <v>1</v>
      </c>
      <c r="B12" s="662" t="s">
        <v>546</v>
      </c>
      <c r="C12" s="663" t="s">
        <v>547</v>
      </c>
      <c r="D12" s="683" t="n">
        <v>59</v>
      </c>
      <c r="E12" s="661" t="s">
        <v>548</v>
      </c>
      <c r="F12" s="663"/>
      <c r="G12" s="683" t="n">
        <v>1916</v>
      </c>
      <c r="H12" s="684" t="n">
        <v>85000000</v>
      </c>
      <c r="I12" s="685" t="s">
        <v>554</v>
      </c>
      <c r="J12" s="667" t="n">
        <f aca="false">121+13</f>
        <v>134</v>
      </c>
    </row>
    <row r="13" s="667" customFormat="true" ht="15" hidden="false" customHeight="false" outlineLevel="0" collapsed="false">
      <c r="A13" s="686" t="n">
        <v>2</v>
      </c>
      <c r="B13" s="669" t="s">
        <v>550</v>
      </c>
      <c r="C13" s="670" t="s">
        <v>547</v>
      </c>
      <c r="D13" s="683"/>
      <c r="E13" s="687" t="s">
        <v>548</v>
      </c>
      <c r="F13" s="686"/>
      <c r="G13" s="683"/>
      <c r="H13" s="688" t="n">
        <v>75000000</v>
      </c>
      <c r="I13" s="689" t="s">
        <v>555</v>
      </c>
      <c r="J13" s="667" t="n">
        <f aca="false">215+18</f>
        <v>233</v>
      </c>
    </row>
    <row r="14" s="667" customFormat="true" ht="15" hidden="false" customHeight="false" outlineLevel="0" collapsed="false">
      <c r="A14" s="675" t="n">
        <v>3</v>
      </c>
      <c r="B14" s="674" t="s">
        <v>552</v>
      </c>
      <c r="C14" s="675" t="s">
        <v>547</v>
      </c>
      <c r="D14" s="683"/>
      <c r="E14" s="668" t="s">
        <v>548</v>
      </c>
      <c r="F14" s="675"/>
      <c r="G14" s="683"/>
      <c r="H14" s="690" t="n">
        <v>120000000</v>
      </c>
      <c r="I14" s="691"/>
    </row>
    <row r="15" s="660" customFormat="true" ht="15" hidden="false" customHeight="false" outlineLevel="0" collapsed="false">
      <c r="A15" s="678"/>
      <c r="B15" s="682" t="s">
        <v>556</v>
      </c>
      <c r="C15" s="678"/>
      <c r="D15" s="678" t="n">
        <v>181</v>
      </c>
      <c r="E15" s="681"/>
      <c r="F15" s="678"/>
      <c r="G15" s="678" t="n">
        <v>2344</v>
      </c>
      <c r="H15" s="659" t="n">
        <f aca="false">SUM(H16:H18)</f>
        <v>160000000</v>
      </c>
      <c r="I15" s="681"/>
    </row>
    <row r="16" s="667" customFormat="true" ht="15" hidden="false" customHeight="false" outlineLevel="0" collapsed="false">
      <c r="A16" s="663" t="n">
        <v>1</v>
      </c>
      <c r="B16" s="662" t="s">
        <v>546</v>
      </c>
      <c r="C16" s="663" t="s">
        <v>557</v>
      </c>
      <c r="D16" s="683" t="n">
        <v>181</v>
      </c>
      <c r="E16" s="661" t="s">
        <v>548</v>
      </c>
      <c r="F16" s="663"/>
      <c r="G16" s="683" t="n">
        <v>2344</v>
      </c>
      <c r="H16" s="684" t="n">
        <v>80000000</v>
      </c>
      <c r="I16" s="685" t="s">
        <v>558</v>
      </c>
    </row>
    <row r="17" s="667" customFormat="true" ht="15" hidden="false" customHeight="false" outlineLevel="0" collapsed="false">
      <c r="A17" s="686" t="n">
        <v>2</v>
      </c>
      <c r="B17" s="669" t="s">
        <v>550</v>
      </c>
      <c r="C17" s="670" t="s">
        <v>557</v>
      </c>
      <c r="D17" s="683"/>
      <c r="E17" s="687" t="s">
        <v>548</v>
      </c>
      <c r="F17" s="686"/>
      <c r="G17" s="683"/>
      <c r="H17" s="688" t="n">
        <v>65000000</v>
      </c>
      <c r="I17" s="689" t="s">
        <v>559</v>
      </c>
    </row>
    <row r="18" s="667" customFormat="true" ht="15" hidden="false" customHeight="false" outlineLevel="0" collapsed="false">
      <c r="A18" s="675" t="n">
        <v>3</v>
      </c>
      <c r="B18" s="674" t="s">
        <v>552</v>
      </c>
      <c r="C18" s="675" t="s">
        <v>557</v>
      </c>
      <c r="D18" s="683"/>
      <c r="E18" s="668" t="s">
        <v>548</v>
      </c>
      <c r="F18" s="675"/>
      <c r="G18" s="683"/>
      <c r="H18" s="690" t="n">
        <v>15000000</v>
      </c>
      <c r="I18" s="691"/>
    </row>
    <row r="19" s="660" customFormat="true" ht="21" hidden="false" customHeight="true" outlineLevel="0" collapsed="false">
      <c r="A19" s="678" t="s">
        <v>43</v>
      </c>
      <c r="B19" s="679" t="s">
        <v>560</v>
      </c>
      <c r="C19" s="678"/>
      <c r="D19" s="678" t="n">
        <f aca="false">D20</f>
        <v>443</v>
      </c>
      <c r="E19" s="681"/>
      <c r="F19" s="678"/>
      <c r="G19" s="678" t="n">
        <f aca="false">G20</f>
        <v>16038</v>
      </c>
      <c r="H19" s="659" t="n">
        <f aca="false">H20+H21</f>
        <v>395000000</v>
      </c>
      <c r="I19" s="681"/>
    </row>
    <row r="20" s="667" customFormat="true" ht="21.75" hidden="false" customHeight="true" outlineLevel="0" collapsed="false">
      <c r="A20" s="663" t="n">
        <v>1</v>
      </c>
      <c r="B20" s="662" t="s">
        <v>546</v>
      </c>
      <c r="C20" s="663" t="s">
        <v>547</v>
      </c>
      <c r="D20" s="683" t="n">
        <v>443</v>
      </c>
      <c r="E20" s="687" t="s">
        <v>548</v>
      </c>
      <c r="F20" s="663"/>
      <c r="G20" s="683" t="n">
        <v>16038</v>
      </c>
      <c r="H20" s="684" t="n">
        <v>45000000</v>
      </c>
      <c r="I20" s="666" t="s">
        <v>561</v>
      </c>
    </row>
    <row r="21" s="667" customFormat="true" ht="21.75" hidden="false" customHeight="true" outlineLevel="0" collapsed="false">
      <c r="A21" s="670" t="n">
        <v>2</v>
      </c>
      <c r="B21" s="669" t="s">
        <v>562</v>
      </c>
      <c r="C21" s="670" t="s">
        <v>547</v>
      </c>
      <c r="D21" s="683"/>
      <c r="E21" s="668" t="s">
        <v>548</v>
      </c>
      <c r="F21" s="670"/>
      <c r="G21" s="683"/>
      <c r="H21" s="692" t="n">
        <v>350000000</v>
      </c>
      <c r="I21" s="677" t="s">
        <v>563</v>
      </c>
    </row>
    <row r="22" s="660" customFormat="true" ht="14.25" hidden="false" customHeight="false" outlineLevel="0" collapsed="false">
      <c r="A22" s="678" t="s">
        <v>58</v>
      </c>
      <c r="B22" s="679" t="s">
        <v>297</v>
      </c>
      <c r="C22" s="678"/>
      <c r="D22" s="678" t="n">
        <v>66</v>
      </c>
      <c r="E22" s="681"/>
      <c r="F22" s="678"/>
      <c r="G22" s="678" t="n">
        <f aca="false">G23</f>
        <v>3246</v>
      </c>
      <c r="H22" s="659" t="n">
        <f aca="false">SUM(H23:H25)</f>
        <v>70000000</v>
      </c>
      <c r="I22" s="681"/>
    </row>
    <row r="23" s="667" customFormat="true" ht="15" hidden="false" customHeight="false" outlineLevel="0" collapsed="false">
      <c r="A23" s="683" t="n">
        <v>1</v>
      </c>
      <c r="B23" s="693" t="s">
        <v>546</v>
      </c>
      <c r="C23" s="683" t="s">
        <v>547</v>
      </c>
      <c r="D23" s="683" t="n">
        <v>66</v>
      </c>
      <c r="E23" s="664" t="s">
        <v>548</v>
      </c>
      <c r="F23" s="683"/>
      <c r="G23" s="683" t="n">
        <v>3246</v>
      </c>
      <c r="H23" s="694" t="n">
        <v>40000000</v>
      </c>
      <c r="I23" s="695" t="s">
        <v>564</v>
      </c>
    </row>
    <row r="24" s="667" customFormat="true" ht="15" hidden="false" customHeight="false" outlineLevel="0" collapsed="false">
      <c r="A24" s="683" t="n">
        <v>2</v>
      </c>
      <c r="B24" s="693" t="s">
        <v>562</v>
      </c>
      <c r="C24" s="683" t="s">
        <v>547</v>
      </c>
      <c r="D24" s="683"/>
      <c r="E24" s="664" t="s">
        <v>548</v>
      </c>
      <c r="F24" s="683"/>
      <c r="G24" s="683"/>
      <c r="H24" s="694" t="n">
        <v>20000000</v>
      </c>
      <c r="I24" s="695" t="s">
        <v>565</v>
      </c>
    </row>
    <row r="25" s="667" customFormat="true" ht="15" hidden="false" customHeight="false" outlineLevel="0" collapsed="false">
      <c r="A25" s="683" t="n">
        <v>3</v>
      </c>
      <c r="B25" s="693" t="s">
        <v>552</v>
      </c>
      <c r="C25" s="683" t="s">
        <v>547</v>
      </c>
      <c r="D25" s="683"/>
      <c r="E25" s="664" t="s">
        <v>548</v>
      </c>
      <c r="F25" s="683"/>
      <c r="G25" s="683"/>
      <c r="H25" s="694" t="n">
        <v>10000000</v>
      </c>
      <c r="I25" s="683"/>
    </row>
    <row r="26" s="660" customFormat="true" ht="42.75" hidden="false" customHeight="false" outlineLevel="0" collapsed="false">
      <c r="A26" s="696"/>
      <c r="B26" s="681" t="s">
        <v>566</v>
      </c>
      <c r="C26" s="681"/>
      <c r="D26" s="696" t="n">
        <f aca="false">SUM(D6+D10+D19+D22)</f>
        <v>819</v>
      </c>
      <c r="E26" s="681"/>
      <c r="F26" s="696"/>
      <c r="G26" s="696" t="n">
        <f aca="false">SUM(G6+G10+G19+G22)</f>
        <v>25515</v>
      </c>
      <c r="H26" s="697" t="n">
        <f aca="false">SUM(H6+H10+H19+H22)</f>
        <v>1205000000</v>
      </c>
      <c r="I26" s="681"/>
    </row>
    <row r="27" s="667" customFormat="true" ht="15.75" hidden="false" customHeight="true" outlineLevel="0" collapsed="false">
      <c r="A27" s="637"/>
      <c r="B27" s="638"/>
      <c r="C27" s="637"/>
      <c r="D27" s="637"/>
      <c r="E27" s="638"/>
      <c r="F27" s="637"/>
      <c r="G27" s="698" t="s">
        <v>319</v>
      </c>
      <c r="H27" s="698"/>
      <c r="I27" s="698"/>
    </row>
    <row r="28" s="660" customFormat="true" ht="15.75" hidden="false" customHeight="true" outlineLevel="0" collapsed="false">
      <c r="A28" s="699"/>
      <c r="B28" s="699"/>
      <c r="C28" s="699"/>
      <c r="D28" s="699"/>
      <c r="E28" s="699"/>
      <c r="F28" s="700"/>
      <c r="G28" s="701" t="s">
        <v>320</v>
      </c>
      <c r="H28" s="701"/>
      <c r="I28" s="701"/>
    </row>
    <row r="29" s="660" customFormat="true" ht="14.25" hidden="false" customHeight="false" outlineLevel="0" collapsed="false">
      <c r="A29" s="702"/>
      <c r="C29" s="702"/>
      <c r="D29" s="702"/>
      <c r="E29" s="703"/>
      <c r="F29" s="702"/>
      <c r="G29" s="702"/>
      <c r="I29" s="702"/>
    </row>
    <row r="30" s="660" customFormat="true" ht="14.25" hidden="false" customHeight="false" outlineLevel="0" collapsed="false">
      <c r="A30" s="702"/>
      <c r="C30" s="702"/>
      <c r="D30" s="702"/>
      <c r="E30" s="703"/>
      <c r="F30" s="702"/>
      <c r="G30" s="702"/>
      <c r="I30" s="702"/>
    </row>
    <row r="31" s="660" customFormat="true" ht="14.25" hidden="false" customHeight="false" outlineLevel="0" collapsed="false">
      <c r="A31" s="702"/>
      <c r="C31" s="702"/>
      <c r="D31" s="702"/>
      <c r="F31" s="702"/>
      <c r="G31" s="702"/>
      <c r="H31" s="703"/>
    </row>
    <row r="32" s="660" customFormat="true" ht="14.25" hidden="false" customHeight="true" outlineLevel="0" collapsed="false">
      <c r="D32" s="702"/>
      <c r="F32" s="702"/>
      <c r="G32" s="704"/>
      <c r="H32" s="704"/>
      <c r="I32" s="705"/>
    </row>
  </sheetData>
  <mergeCells count="19">
    <mergeCell ref="D1:H1"/>
    <mergeCell ref="A2:B2"/>
    <mergeCell ref="D2:H2"/>
    <mergeCell ref="A4:I4"/>
    <mergeCell ref="D7:D9"/>
    <mergeCell ref="G7:G9"/>
    <mergeCell ref="D12:D14"/>
    <mergeCell ref="G12:G14"/>
    <mergeCell ref="D16:D18"/>
    <mergeCell ref="G16:G18"/>
    <mergeCell ref="D20:D21"/>
    <mergeCell ref="G20:G21"/>
    <mergeCell ref="D23:D25"/>
    <mergeCell ref="G23:G25"/>
    <mergeCell ref="G27:I27"/>
    <mergeCell ref="A28:C28"/>
    <mergeCell ref="D28:E28"/>
    <mergeCell ref="G28:I28"/>
    <mergeCell ref="G32:H32"/>
  </mergeCells>
  <printOptions headings="false" gridLines="false" gridLinesSet="true" horizontalCentered="false" verticalCentered="false"/>
  <pageMargins left="0.620138888888889" right="0.379861111111111" top="0.490277777777778" bottom="0.5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86" zoomScaleNormal="115" zoomScalePageLayoutView="86"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4" activeCellId="0" sqref="D14"/>
    </sheetView>
  </sheetViews>
  <sheetFormatPr defaultColWidth="14.9921875" defaultRowHeight="15.75" zeroHeight="false" outlineLevelRow="0" outlineLevelCol="0"/>
  <cols>
    <col collapsed="false" customWidth="true" hidden="false" outlineLevel="0" max="1" min="1" style="706" width="7.14"/>
    <col collapsed="false" customWidth="true" hidden="false" outlineLevel="0" max="2" min="2" style="707" width="55.56"/>
    <col collapsed="false" customWidth="true" hidden="false" outlineLevel="0" max="3" min="3" style="707" width="17.85"/>
    <col collapsed="false" customWidth="true" hidden="false" outlineLevel="0" max="4" min="4" style="707" width="19.41"/>
    <col collapsed="false" customWidth="true" hidden="false" outlineLevel="0" max="5" min="5" style="708" width="17.42"/>
    <col collapsed="false" customWidth="false" hidden="false" outlineLevel="0" max="257" min="6" style="708" width="14.99"/>
  </cols>
  <sheetData>
    <row r="1" customFormat="false" ht="16.5" hidden="false" customHeight="true" outlineLevel="0" collapsed="false">
      <c r="A1" s="709" t="s">
        <v>0</v>
      </c>
      <c r="B1" s="709"/>
      <c r="C1" s="205" t="s">
        <v>163</v>
      </c>
      <c r="D1" s="205"/>
      <c r="E1" s="205"/>
    </row>
    <row r="2" customFormat="false" ht="16.5" hidden="false" customHeight="true" outlineLevel="0" collapsed="false">
      <c r="A2" s="710" t="s">
        <v>567</v>
      </c>
      <c r="B2" s="710"/>
      <c r="C2" s="209" t="s">
        <v>165</v>
      </c>
      <c r="D2" s="209"/>
      <c r="E2" s="209"/>
    </row>
    <row r="3" customFormat="false" ht="16.5" hidden="false" customHeight="false" outlineLevel="0" collapsed="false">
      <c r="A3" s="711"/>
      <c r="B3" s="711"/>
      <c r="C3" s="650"/>
      <c r="D3" s="712"/>
      <c r="E3" s="651" t="s">
        <v>568</v>
      </c>
    </row>
    <row r="4" customFormat="false" ht="15.75" hidden="false" customHeight="true" outlineLevel="0" collapsed="false">
      <c r="A4" s="205" t="s">
        <v>569</v>
      </c>
      <c r="B4" s="205"/>
      <c r="C4" s="205"/>
      <c r="D4" s="205"/>
      <c r="E4" s="205"/>
    </row>
    <row r="5" customFormat="false" ht="16.5" hidden="false" customHeight="true" outlineLevel="0" collapsed="false">
      <c r="A5" s="713" t="s">
        <v>570</v>
      </c>
      <c r="B5" s="713"/>
      <c r="C5" s="713"/>
      <c r="D5" s="713"/>
      <c r="E5" s="713"/>
    </row>
    <row r="6" customFormat="false" ht="15.75" hidden="false" customHeight="false" outlineLevel="0" collapsed="false">
      <c r="A6" s="714" t="s">
        <v>5</v>
      </c>
      <c r="B6" s="714" t="s">
        <v>571</v>
      </c>
      <c r="C6" s="714" t="s">
        <v>7</v>
      </c>
      <c r="D6" s="714" t="s">
        <v>572</v>
      </c>
      <c r="E6" s="714" t="s">
        <v>10</v>
      </c>
    </row>
    <row r="7" s="719" customFormat="true" ht="15.75" hidden="false" customHeight="false" outlineLevel="0" collapsed="false">
      <c r="A7" s="715" t="n">
        <v>1</v>
      </c>
      <c r="B7" s="716" t="s">
        <v>573</v>
      </c>
      <c r="C7" s="717" t="s">
        <v>574</v>
      </c>
      <c r="D7" s="718" t="n">
        <f aca="false">Bieu4!H26</f>
        <v>1205000000</v>
      </c>
      <c r="E7" s="717" t="s">
        <v>575</v>
      </c>
    </row>
    <row r="8" s="719" customFormat="true" ht="15.75" hidden="false" customHeight="false" outlineLevel="0" collapsed="false">
      <c r="A8" s="720" t="n">
        <v>2</v>
      </c>
      <c r="B8" s="721" t="s">
        <v>576</v>
      </c>
      <c r="C8" s="722" t="s">
        <v>574</v>
      </c>
      <c r="D8" s="723" t="n">
        <f aca="false">'Biểu 5.1'!P50</f>
        <v>179915000</v>
      </c>
      <c r="E8" s="722" t="s">
        <v>577</v>
      </c>
    </row>
    <row r="9" s="719" customFormat="true" ht="15.75" hidden="false" customHeight="false" outlineLevel="0" collapsed="false">
      <c r="A9" s="720" t="n">
        <v>4</v>
      </c>
      <c r="B9" s="721" t="s">
        <v>578</v>
      </c>
      <c r="C9" s="722" t="s">
        <v>574</v>
      </c>
      <c r="D9" s="723" t="n">
        <f aca="false">'Biểu 5.2'!K28</f>
        <v>55761000</v>
      </c>
      <c r="E9" s="722" t="s">
        <v>579</v>
      </c>
    </row>
    <row r="10" s="719" customFormat="true" ht="15.75" hidden="false" customHeight="false" outlineLevel="0" collapsed="false">
      <c r="A10" s="720" t="n">
        <v>3</v>
      </c>
      <c r="B10" s="721" t="s">
        <v>580</v>
      </c>
      <c r="C10" s="722" t="s">
        <v>574</v>
      </c>
      <c r="D10" s="723" t="n">
        <f aca="false">0</f>
        <v>0</v>
      </c>
      <c r="E10" s="722" t="s">
        <v>581</v>
      </c>
    </row>
    <row r="11" s="719" customFormat="true" ht="15.75" hidden="false" customHeight="false" outlineLevel="0" collapsed="false">
      <c r="A11" s="720" t="n">
        <v>5</v>
      </c>
      <c r="B11" s="721" t="s">
        <v>582</v>
      </c>
      <c r="C11" s="720" t="s">
        <v>574</v>
      </c>
      <c r="D11" s="723" t="n">
        <f aca="false">'Biểu 5.4'!L91</f>
        <v>246012000</v>
      </c>
      <c r="E11" s="722" t="s">
        <v>583</v>
      </c>
    </row>
    <row r="12" s="719" customFormat="true" ht="15.75" hidden="false" customHeight="false" outlineLevel="0" collapsed="false">
      <c r="A12" s="720" t="n">
        <v>6</v>
      </c>
      <c r="B12" s="721" t="s">
        <v>584</v>
      </c>
      <c r="C12" s="720" t="s">
        <v>574</v>
      </c>
      <c r="D12" s="723" t="n">
        <f aca="false">'Biểu 5.5'!F9</f>
        <v>54000000</v>
      </c>
      <c r="E12" s="722" t="s">
        <v>585</v>
      </c>
    </row>
    <row r="13" s="719" customFormat="true" ht="15.75" hidden="false" customHeight="false" outlineLevel="0" collapsed="false">
      <c r="A13" s="720" t="n">
        <v>7</v>
      </c>
      <c r="B13" s="721" t="s">
        <v>586</v>
      </c>
      <c r="C13" s="720" t="s">
        <v>574</v>
      </c>
      <c r="D13" s="724"/>
      <c r="E13" s="722" t="s">
        <v>587</v>
      </c>
    </row>
    <row r="14" s="727" customFormat="true" ht="36" hidden="false" customHeight="true" outlineLevel="0" collapsed="false">
      <c r="A14" s="725" t="s">
        <v>588</v>
      </c>
      <c r="B14" s="725"/>
      <c r="C14" s="725"/>
      <c r="D14" s="714" t="n">
        <f aca="false">SUM(D7:D13)</f>
        <v>1740688000</v>
      </c>
      <c r="E14" s="726"/>
    </row>
    <row r="15" customFormat="false" ht="16.5" hidden="false" customHeight="true" outlineLevel="0" collapsed="false">
      <c r="A15" s="728"/>
      <c r="B15" s="729"/>
      <c r="C15" s="730" t="s">
        <v>533</v>
      </c>
      <c r="D15" s="730"/>
      <c r="E15" s="730"/>
      <c r="F15" s="731"/>
    </row>
    <row r="16" customFormat="false" ht="16.5" hidden="false" customHeight="true" outlineLevel="0" collapsed="false">
      <c r="A16" s="728"/>
      <c r="B16" s="729"/>
      <c r="C16" s="732" t="s">
        <v>320</v>
      </c>
      <c r="D16" s="732"/>
      <c r="E16" s="732"/>
      <c r="F16" s="644"/>
    </row>
    <row r="17" customFormat="false" ht="15.75" hidden="false" customHeight="false" outlineLevel="0" collapsed="false">
      <c r="A17" s="728"/>
      <c r="B17" s="728"/>
      <c r="C17" s="733"/>
      <c r="D17" s="734"/>
      <c r="E17" s="735"/>
    </row>
    <row r="18" customFormat="false" ht="15.75" hidden="false" customHeight="false" outlineLevel="0" collapsed="false">
      <c r="A18" s="733"/>
      <c r="B18" s="733"/>
      <c r="C18" s="736"/>
      <c r="D18" s="737"/>
      <c r="E18" s="735"/>
    </row>
    <row r="19" customFormat="false" ht="15.75" hidden="false" customHeight="false" outlineLevel="0" collapsed="false">
      <c r="A19" s="738"/>
      <c r="B19" s="737"/>
      <c r="C19" s="737"/>
      <c r="D19" s="737"/>
      <c r="E19" s="738"/>
    </row>
    <row r="20" customFormat="false" ht="15.75" hidden="false" customHeight="false" outlineLevel="0" collapsed="false">
      <c r="A20" s="738"/>
      <c r="B20" s="737"/>
      <c r="C20" s="737"/>
      <c r="D20" s="737"/>
      <c r="E20" s="738"/>
    </row>
    <row r="21" customFormat="false" ht="15.75" hidden="false" customHeight="true" outlineLevel="0" collapsed="false">
      <c r="A21" s="738"/>
      <c r="B21" s="737"/>
      <c r="C21" s="739"/>
      <c r="D21" s="739"/>
      <c r="E21" s="739"/>
    </row>
    <row r="22" customFormat="false" ht="15.75" hidden="false" customHeight="false" outlineLevel="0" collapsed="false">
      <c r="A22" s="738"/>
      <c r="B22" s="737"/>
      <c r="C22" s="737"/>
      <c r="D22" s="737"/>
      <c r="E22" s="740"/>
    </row>
    <row r="23" customFormat="false" ht="15.75" hidden="false" customHeight="false" outlineLevel="0" collapsed="false">
      <c r="A23" s="738"/>
      <c r="B23" s="737"/>
      <c r="C23" s="737"/>
      <c r="D23" s="737"/>
      <c r="E23" s="740"/>
    </row>
    <row r="24" customFormat="false" ht="15.75" hidden="false" customHeight="false" outlineLevel="0" collapsed="false">
      <c r="A24" s="738"/>
      <c r="B24" s="737"/>
      <c r="C24" s="737"/>
      <c r="D24" s="737"/>
      <c r="E24" s="740"/>
    </row>
    <row r="25" customFormat="false" ht="15.75" hidden="false" customHeight="false" outlineLevel="0" collapsed="false">
      <c r="A25" s="738"/>
      <c r="B25" s="737"/>
      <c r="C25" s="737"/>
      <c r="D25" s="737"/>
      <c r="E25" s="740"/>
    </row>
    <row r="26" customFormat="false" ht="15.75" hidden="false" customHeight="false" outlineLevel="0" collapsed="false">
      <c r="A26" s="738"/>
      <c r="B26" s="737"/>
      <c r="C26" s="737"/>
      <c r="D26" s="737"/>
      <c r="E26" s="740"/>
    </row>
    <row r="27" customFormat="false" ht="15.75" hidden="false" customHeight="false" outlineLevel="0" collapsed="false">
      <c r="A27" s="738"/>
      <c r="B27" s="737"/>
      <c r="C27" s="737"/>
      <c r="D27" s="737"/>
      <c r="E27" s="740"/>
    </row>
    <row r="28" customFormat="false" ht="15.75" hidden="false" customHeight="false" outlineLevel="0" collapsed="false">
      <c r="A28" s="738"/>
      <c r="B28" s="737"/>
      <c r="C28" s="737"/>
      <c r="D28" s="737"/>
      <c r="E28" s="740"/>
    </row>
    <row r="29" customFormat="false" ht="15.75" hidden="false" customHeight="false" outlineLevel="0" collapsed="false">
      <c r="A29" s="738"/>
      <c r="B29" s="737"/>
      <c r="C29" s="737"/>
      <c r="D29" s="737"/>
      <c r="E29" s="740"/>
    </row>
    <row r="30" customFormat="false" ht="15.75" hidden="false" customHeight="false" outlineLevel="0" collapsed="false">
      <c r="A30" s="738"/>
      <c r="B30" s="737"/>
      <c r="C30" s="737"/>
      <c r="D30" s="737"/>
      <c r="E30" s="740"/>
    </row>
    <row r="31" customFormat="false" ht="15.75" hidden="false" customHeight="false" outlineLevel="0" collapsed="false">
      <c r="A31" s="738"/>
      <c r="B31" s="737"/>
      <c r="C31" s="737"/>
      <c r="D31" s="737"/>
      <c r="E31" s="740"/>
    </row>
    <row r="32" customFormat="false" ht="15.75" hidden="false" customHeight="false" outlineLevel="0" collapsed="false">
      <c r="A32" s="738"/>
      <c r="B32" s="737"/>
      <c r="C32" s="737"/>
      <c r="D32" s="737"/>
      <c r="E32" s="740"/>
    </row>
    <row r="33" customFormat="false" ht="15.75" hidden="false" customHeight="false" outlineLevel="0" collapsed="false">
      <c r="A33" s="738"/>
      <c r="B33" s="737"/>
      <c r="C33" s="737"/>
      <c r="D33" s="737"/>
      <c r="E33" s="740"/>
    </row>
    <row r="34" customFormat="false" ht="15.75" hidden="false" customHeight="false" outlineLevel="0" collapsed="false">
      <c r="A34" s="738"/>
      <c r="B34" s="737"/>
      <c r="C34" s="737"/>
      <c r="D34" s="737"/>
      <c r="E34" s="740"/>
    </row>
    <row r="35" customFormat="false" ht="15.75" hidden="false" customHeight="false" outlineLevel="0" collapsed="false">
      <c r="A35" s="738"/>
      <c r="B35" s="737"/>
      <c r="C35" s="737"/>
      <c r="D35" s="737"/>
      <c r="E35" s="740"/>
    </row>
    <row r="36" customFormat="false" ht="15.75" hidden="false" customHeight="false" outlineLevel="0" collapsed="false">
      <c r="A36" s="738"/>
      <c r="B36" s="737"/>
      <c r="C36" s="737"/>
      <c r="D36" s="737"/>
      <c r="E36" s="740"/>
    </row>
    <row r="37" customFormat="false" ht="15.75" hidden="false" customHeight="false" outlineLevel="0" collapsed="false">
      <c r="A37" s="738"/>
      <c r="B37" s="737"/>
      <c r="C37" s="737"/>
      <c r="D37" s="737"/>
      <c r="E37" s="740"/>
    </row>
    <row r="38" customFormat="false" ht="15.75" hidden="false" customHeight="false" outlineLevel="0" collapsed="false">
      <c r="A38" s="738"/>
      <c r="B38" s="737"/>
      <c r="C38" s="737"/>
      <c r="D38" s="737"/>
      <c r="E38" s="740"/>
    </row>
    <row r="39" customFormat="false" ht="15.75" hidden="false" customHeight="false" outlineLevel="0" collapsed="false">
      <c r="A39" s="738"/>
      <c r="B39" s="737"/>
      <c r="C39" s="737"/>
      <c r="D39" s="737"/>
      <c r="E39" s="740"/>
    </row>
    <row r="40" customFormat="false" ht="15.75" hidden="false" customHeight="false" outlineLevel="0" collapsed="false">
      <c r="A40" s="738"/>
      <c r="B40" s="737"/>
      <c r="C40" s="737"/>
      <c r="D40" s="737"/>
      <c r="E40" s="740"/>
    </row>
    <row r="41" customFormat="false" ht="15.75" hidden="false" customHeight="false" outlineLevel="0" collapsed="false">
      <c r="A41" s="738"/>
      <c r="B41" s="737"/>
      <c r="C41" s="737"/>
      <c r="D41" s="737"/>
      <c r="E41" s="740"/>
    </row>
    <row r="42" customFormat="false" ht="15.75" hidden="false" customHeight="false" outlineLevel="0" collapsed="false">
      <c r="A42" s="738"/>
      <c r="B42" s="737"/>
      <c r="C42" s="737"/>
      <c r="D42" s="737"/>
      <c r="E42" s="740"/>
    </row>
    <row r="43" customFormat="false" ht="15.75" hidden="false" customHeight="false" outlineLevel="0" collapsed="false">
      <c r="A43" s="738"/>
      <c r="B43" s="737"/>
      <c r="C43" s="737"/>
      <c r="D43" s="737"/>
      <c r="E43" s="740"/>
    </row>
  </sheetData>
  <mergeCells count="10">
    <mergeCell ref="A1:B1"/>
    <mergeCell ref="C1:E1"/>
    <mergeCell ref="A2:B2"/>
    <mergeCell ref="C2:E2"/>
    <mergeCell ref="A4:E4"/>
    <mergeCell ref="A5:E5"/>
    <mergeCell ref="A14:C14"/>
    <mergeCell ref="C15:E15"/>
    <mergeCell ref="C16:E16"/>
    <mergeCell ref="C21:E21"/>
  </mergeCells>
  <printOptions headings="false" gridLines="false" gridLinesSet="true" horizontalCentered="false" verticalCentered="false"/>
  <pageMargins left="0.95" right="0.429861111111111" top="0.55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6" activeCellId="0" sqref="K6:L6"/>
    </sheetView>
  </sheetViews>
  <sheetFormatPr defaultColWidth="10.41796875" defaultRowHeight="15" zeroHeight="false" outlineLevelRow="0" outlineLevelCol="0"/>
  <cols>
    <col collapsed="false" customWidth="true" hidden="false" outlineLevel="0" max="1" min="1" style="550" width="4.99"/>
    <col collapsed="false" customWidth="true" hidden="false" outlineLevel="0" max="2" min="2" style="550" width="30.56"/>
    <col collapsed="false" customWidth="true" hidden="false" outlineLevel="0" max="3" min="3" style="741" width="31.99"/>
    <col collapsed="false" customWidth="true" hidden="false" outlineLevel="0" max="4" min="4" style="550" width="7.7"/>
    <col collapsed="false" customWidth="true" hidden="false" outlineLevel="0" max="5" min="5" style="741" width="10.99"/>
    <col collapsed="false" customWidth="true" hidden="false" outlineLevel="0" max="6" min="6" style="741" width="8.7"/>
    <col collapsed="false" customWidth="true" hidden="false" outlineLevel="0" max="7" min="7" style="741" width="9.56"/>
    <col collapsed="false" customWidth="true" hidden="false" outlineLevel="0" max="8" min="8" style="741" width="10.28"/>
    <col collapsed="false" customWidth="true" hidden="false" outlineLevel="0" max="9" min="9" style="741" width="10.56"/>
    <col collapsed="false" customWidth="true" hidden="false" outlineLevel="0" max="10" min="10" style="741" width="8.85"/>
    <col collapsed="false" customWidth="true" hidden="false" outlineLevel="0" max="11" min="11" style="741" width="11.42"/>
    <col collapsed="false" customWidth="true" hidden="false" outlineLevel="0" max="12" min="12" style="741" width="10.85"/>
    <col collapsed="false" customWidth="true" hidden="false" outlineLevel="0" max="13" min="13" style="741" width="13.85"/>
    <col collapsed="false" customWidth="true" hidden="false" outlineLevel="0" max="15" min="14" style="742" width="12.42"/>
    <col collapsed="false" customWidth="true" hidden="false" outlineLevel="0" max="16" min="16" style="742" width="15.7"/>
    <col collapsed="false" customWidth="true" hidden="false" outlineLevel="0" max="19" min="17" style="550" width="47.7"/>
    <col collapsed="false" customWidth="false" hidden="false" outlineLevel="0" max="257" min="20" style="550" width="10.41"/>
  </cols>
  <sheetData>
    <row r="1" s="745" customFormat="true" ht="16.5" hidden="false" customHeight="true" outlineLevel="0" collapsed="false">
      <c r="A1" s="743" t="s">
        <v>0</v>
      </c>
      <c r="B1" s="743"/>
      <c r="C1" s="744"/>
      <c r="D1" s="744"/>
      <c r="E1" s="744"/>
      <c r="F1" s="744"/>
      <c r="G1" s="744"/>
      <c r="H1" s="744"/>
      <c r="I1" s="744"/>
      <c r="J1" s="744"/>
      <c r="K1" s="744"/>
      <c r="L1" s="744"/>
      <c r="M1" s="744"/>
      <c r="N1" s="744"/>
      <c r="O1" s="744"/>
      <c r="P1" s="744"/>
    </row>
    <row r="2" s="745" customFormat="true" ht="16.5" hidden="false" customHeight="true" outlineLevel="0" collapsed="false">
      <c r="A2" s="744" t="s">
        <v>589</v>
      </c>
      <c r="B2" s="744"/>
      <c r="C2" s="744"/>
      <c r="D2" s="744"/>
      <c r="E2" s="744"/>
      <c r="F2" s="744"/>
      <c r="G2" s="744"/>
      <c r="H2" s="744"/>
      <c r="I2" s="744"/>
      <c r="J2" s="744"/>
      <c r="K2" s="744"/>
      <c r="L2" s="744"/>
      <c r="M2" s="744"/>
      <c r="N2" s="744"/>
      <c r="O2" s="744"/>
      <c r="P2" s="744"/>
    </row>
    <row r="3" s="745" customFormat="true" ht="16.5" hidden="false" customHeight="false" outlineLevel="0" collapsed="false">
      <c r="A3" s="746"/>
      <c r="B3" s="746"/>
      <c r="C3" s="744"/>
      <c r="D3" s="746"/>
      <c r="E3" s="746"/>
      <c r="F3" s="746"/>
      <c r="G3" s="746"/>
      <c r="H3" s="746"/>
      <c r="I3" s="746"/>
      <c r="J3" s="746"/>
      <c r="K3" s="746"/>
      <c r="L3" s="746"/>
      <c r="M3" s="746"/>
      <c r="N3" s="746"/>
      <c r="O3" s="746"/>
      <c r="P3" s="747" t="s">
        <v>590</v>
      </c>
    </row>
    <row r="4" s="745" customFormat="true" ht="16.5" hidden="false" customHeight="false" outlineLevel="0" collapsed="false">
      <c r="A4" s="746"/>
      <c r="B4" s="746"/>
      <c r="C4" s="744" t="s">
        <v>591</v>
      </c>
      <c r="D4" s="744"/>
      <c r="E4" s="744"/>
      <c r="F4" s="744"/>
      <c r="G4" s="744"/>
      <c r="H4" s="744"/>
      <c r="I4" s="744"/>
      <c r="J4" s="744"/>
      <c r="K4" s="744"/>
      <c r="L4" s="744"/>
      <c r="M4" s="744"/>
      <c r="N4" s="744"/>
      <c r="O4" s="744"/>
      <c r="P4" s="744"/>
    </row>
    <row r="5" s="745" customFormat="true" ht="23.25" hidden="false" customHeight="true" outlineLevel="0" collapsed="false">
      <c r="A5" s="746"/>
      <c r="B5" s="746"/>
      <c r="C5" s="744" t="s">
        <v>592</v>
      </c>
      <c r="D5" s="744"/>
      <c r="E5" s="744"/>
      <c r="F5" s="744"/>
      <c r="G5" s="744"/>
      <c r="H5" s="744"/>
      <c r="I5" s="744"/>
      <c r="J5" s="744"/>
      <c r="K5" s="744"/>
      <c r="L5" s="744"/>
      <c r="M5" s="744"/>
      <c r="N5" s="744"/>
      <c r="O5" s="744"/>
      <c r="P5" s="744"/>
    </row>
    <row r="6" s="751" customFormat="true" ht="45" hidden="false" customHeight="true" outlineLevel="0" collapsed="false">
      <c r="A6" s="748" t="s">
        <v>168</v>
      </c>
      <c r="B6" s="749" t="s">
        <v>593</v>
      </c>
      <c r="C6" s="748" t="s">
        <v>594</v>
      </c>
      <c r="D6" s="748" t="s">
        <v>595</v>
      </c>
      <c r="E6" s="750" t="s">
        <v>234</v>
      </c>
      <c r="F6" s="750"/>
      <c r="G6" s="750"/>
      <c r="H6" s="750"/>
      <c r="I6" s="750" t="s">
        <v>184</v>
      </c>
      <c r="J6" s="750"/>
      <c r="K6" s="750" t="s">
        <v>205</v>
      </c>
      <c r="L6" s="750"/>
      <c r="M6" s="750" t="s">
        <v>596</v>
      </c>
      <c r="N6" s="750" t="s">
        <v>318</v>
      </c>
      <c r="O6" s="750" t="s">
        <v>597</v>
      </c>
      <c r="P6" s="750" t="s">
        <v>572</v>
      </c>
    </row>
    <row r="7" s="751" customFormat="true" ht="45" hidden="false" customHeight="true" outlineLevel="0" collapsed="false">
      <c r="A7" s="748"/>
      <c r="B7" s="749"/>
      <c r="C7" s="748"/>
      <c r="D7" s="748"/>
      <c r="E7" s="397" t="s">
        <v>598</v>
      </c>
      <c r="F7" s="397" t="s">
        <v>599</v>
      </c>
      <c r="G7" s="397" t="s">
        <v>600</v>
      </c>
      <c r="H7" s="397" t="s">
        <v>601</v>
      </c>
      <c r="I7" s="397" t="s">
        <v>602</v>
      </c>
      <c r="J7" s="397" t="s">
        <v>603</v>
      </c>
      <c r="K7" s="397" t="s">
        <v>604</v>
      </c>
      <c r="L7" s="752" t="s">
        <v>605</v>
      </c>
      <c r="M7" s="750" t="s">
        <v>606</v>
      </c>
      <c r="N7" s="750"/>
      <c r="O7" s="750"/>
      <c r="P7" s="750"/>
    </row>
    <row r="8" customFormat="false" ht="16.5" hidden="false" customHeight="false" outlineLevel="0" collapsed="false">
      <c r="A8" s="753" t="n">
        <v>1</v>
      </c>
      <c r="B8" s="754" t="s">
        <v>607</v>
      </c>
      <c r="C8" s="755" t="s">
        <v>608</v>
      </c>
      <c r="D8" s="756" t="s">
        <v>609</v>
      </c>
      <c r="E8" s="757" t="n">
        <v>0</v>
      </c>
      <c r="F8" s="756" t="n">
        <v>0</v>
      </c>
      <c r="G8" s="756" t="n">
        <v>0</v>
      </c>
      <c r="H8" s="756" t="n">
        <v>0</v>
      </c>
      <c r="I8" s="756" t="n">
        <v>0</v>
      </c>
      <c r="J8" s="756" t="n">
        <v>0</v>
      </c>
      <c r="K8" s="756" t="n">
        <v>0</v>
      </c>
      <c r="L8" s="756" t="n">
        <v>0</v>
      </c>
      <c r="M8" s="756" t="n">
        <v>12</v>
      </c>
      <c r="N8" s="758" t="n">
        <f aca="false">SUM(F8:M8)</f>
        <v>12</v>
      </c>
      <c r="O8" s="759" t="n">
        <v>12000</v>
      </c>
      <c r="P8" s="759" t="n">
        <f aca="false">O8*N8</f>
        <v>144000</v>
      </c>
    </row>
    <row r="9" customFormat="false" ht="16.5" hidden="false" customHeight="false" outlineLevel="0" collapsed="false">
      <c r="A9" s="760" t="n">
        <v>2</v>
      </c>
      <c r="B9" s="761" t="s">
        <v>610</v>
      </c>
      <c r="C9" s="762" t="s">
        <v>611</v>
      </c>
      <c r="D9" s="763" t="s">
        <v>612</v>
      </c>
      <c r="E9" s="764" t="n">
        <v>0</v>
      </c>
      <c r="F9" s="763" t="n">
        <v>0</v>
      </c>
      <c r="G9" s="763" t="n">
        <v>6</v>
      </c>
      <c r="H9" s="763" t="n">
        <v>0</v>
      </c>
      <c r="I9" s="763" t="n">
        <v>0</v>
      </c>
      <c r="J9" s="763" t="n">
        <v>0</v>
      </c>
      <c r="K9" s="763" t="n">
        <v>0</v>
      </c>
      <c r="L9" s="763" t="n">
        <v>0</v>
      </c>
      <c r="M9" s="763" t="n">
        <v>0</v>
      </c>
      <c r="N9" s="765" t="n">
        <f aca="false">SUM(F9:M9)</f>
        <v>6</v>
      </c>
      <c r="O9" s="766" t="n">
        <v>12000</v>
      </c>
      <c r="P9" s="766" t="n">
        <f aca="false">O9*N9</f>
        <v>72000</v>
      </c>
    </row>
    <row r="10" customFormat="false" ht="16.5" hidden="false" customHeight="false" outlineLevel="0" collapsed="false">
      <c r="A10" s="760" t="n">
        <v>3</v>
      </c>
      <c r="B10" s="761" t="s">
        <v>613</v>
      </c>
      <c r="C10" s="762" t="s">
        <v>614</v>
      </c>
      <c r="D10" s="763" t="s">
        <v>615</v>
      </c>
      <c r="E10" s="764" t="n">
        <v>0</v>
      </c>
      <c r="F10" s="763" t="n">
        <v>6</v>
      </c>
      <c r="G10" s="763" t="n">
        <v>0</v>
      </c>
      <c r="H10" s="763" t="n">
        <v>0</v>
      </c>
      <c r="I10" s="763" t="n">
        <v>0</v>
      </c>
      <c r="J10" s="763" t="n">
        <v>0</v>
      </c>
      <c r="K10" s="763" t="n">
        <v>0</v>
      </c>
      <c r="L10" s="763" t="n">
        <v>0</v>
      </c>
      <c r="M10" s="763" t="n">
        <v>0</v>
      </c>
      <c r="N10" s="765" t="n">
        <f aca="false">SUM(F10:M10)</f>
        <v>6</v>
      </c>
      <c r="O10" s="766" t="n">
        <v>35000</v>
      </c>
      <c r="P10" s="766" t="n">
        <f aca="false">O10*N10</f>
        <v>210000</v>
      </c>
    </row>
    <row r="11" customFormat="false" ht="16.5" hidden="false" customHeight="false" outlineLevel="0" collapsed="false">
      <c r="A11" s="760" t="n">
        <v>4</v>
      </c>
      <c r="B11" s="761" t="s">
        <v>616</v>
      </c>
      <c r="C11" s="762" t="s">
        <v>617</v>
      </c>
      <c r="D11" s="763" t="s">
        <v>618</v>
      </c>
      <c r="E11" s="764" t="n">
        <v>0</v>
      </c>
      <c r="F11" s="763" t="n">
        <v>2</v>
      </c>
      <c r="G11" s="763" t="n">
        <v>1</v>
      </c>
      <c r="H11" s="763" t="n">
        <v>4</v>
      </c>
      <c r="I11" s="763" t="n">
        <v>2</v>
      </c>
      <c r="J11" s="763" t="n">
        <v>0</v>
      </c>
      <c r="K11" s="763" t="n">
        <v>25</v>
      </c>
      <c r="L11" s="763" t="n">
        <v>11</v>
      </c>
      <c r="M11" s="763" t="n">
        <v>2</v>
      </c>
      <c r="N11" s="765" t="n">
        <f aca="false">SUM(F11:M11)</f>
        <v>47</v>
      </c>
      <c r="O11" s="766" t="n">
        <v>45000</v>
      </c>
      <c r="P11" s="766" t="n">
        <f aca="false">O11*N11</f>
        <v>2115000</v>
      </c>
    </row>
    <row r="12" customFormat="false" ht="16.5" hidden="false" customHeight="false" outlineLevel="0" collapsed="false">
      <c r="A12" s="760" t="n">
        <v>5</v>
      </c>
      <c r="B12" s="761" t="s">
        <v>619</v>
      </c>
      <c r="C12" s="762" t="s">
        <v>620</v>
      </c>
      <c r="D12" s="763" t="s">
        <v>618</v>
      </c>
      <c r="E12" s="764" t="n">
        <v>0</v>
      </c>
      <c r="F12" s="763" t="n">
        <v>1</v>
      </c>
      <c r="G12" s="763" t="n">
        <v>2</v>
      </c>
      <c r="H12" s="763" t="n">
        <v>0</v>
      </c>
      <c r="I12" s="763" t="n">
        <v>1</v>
      </c>
      <c r="J12" s="763" t="n">
        <v>0</v>
      </c>
      <c r="K12" s="763" t="n">
        <v>1</v>
      </c>
      <c r="L12" s="763" t="n">
        <v>1</v>
      </c>
      <c r="M12" s="763" t="n">
        <v>2</v>
      </c>
      <c r="N12" s="765" t="n">
        <f aca="false">SUM(F12:M12)</f>
        <v>8</v>
      </c>
      <c r="O12" s="766" t="n">
        <v>95000</v>
      </c>
      <c r="P12" s="766" t="n">
        <f aca="false">O12*N12</f>
        <v>760000</v>
      </c>
    </row>
    <row r="13" customFormat="false" ht="16.5" hidden="false" customHeight="false" outlineLevel="0" collapsed="false">
      <c r="A13" s="760" t="n">
        <v>6</v>
      </c>
      <c r="B13" s="761" t="s">
        <v>621</v>
      </c>
      <c r="C13" s="762" t="s">
        <v>617</v>
      </c>
      <c r="D13" s="763" t="s">
        <v>622</v>
      </c>
      <c r="E13" s="764" t="n">
        <v>0</v>
      </c>
      <c r="F13" s="763" t="n">
        <v>1</v>
      </c>
      <c r="G13" s="763" t="n">
        <v>4</v>
      </c>
      <c r="H13" s="763" t="n">
        <v>4</v>
      </c>
      <c r="I13" s="763" t="n">
        <v>2</v>
      </c>
      <c r="J13" s="763" t="n">
        <v>0</v>
      </c>
      <c r="K13" s="763" t="n">
        <v>25</v>
      </c>
      <c r="L13" s="763" t="n">
        <v>11</v>
      </c>
      <c r="M13" s="763" t="n">
        <v>4</v>
      </c>
      <c r="N13" s="765" t="n">
        <f aca="false">SUM(F13:M13)</f>
        <v>51</v>
      </c>
      <c r="O13" s="766" t="n">
        <v>12000</v>
      </c>
      <c r="P13" s="766" t="n">
        <f aca="false">O13*N13</f>
        <v>612000</v>
      </c>
    </row>
    <row r="14" customFormat="false" ht="16.5" hidden="false" customHeight="false" outlineLevel="0" collapsed="false">
      <c r="A14" s="760" t="n">
        <v>7</v>
      </c>
      <c r="B14" s="761" t="s">
        <v>623</v>
      </c>
      <c r="C14" s="762" t="s">
        <v>624</v>
      </c>
      <c r="D14" s="763" t="s">
        <v>622</v>
      </c>
      <c r="E14" s="764" t="n">
        <v>7</v>
      </c>
      <c r="F14" s="763" t="n">
        <v>5</v>
      </c>
      <c r="G14" s="763" t="n">
        <v>4</v>
      </c>
      <c r="H14" s="763" t="n">
        <v>4</v>
      </c>
      <c r="I14" s="763" t="n">
        <v>13</v>
      </c>
      <c r="J14" s="763" t="n">
        <v>4</v>
      </c>
      <c r="K14" s="763" t="n">
        <v>25</v>
      </c>
      <c r="L14" s="763" t="n">
        <v>11</v>
      </c>
      <c r="M14" s="763" t="n">
        <v>7</v>
      </c>
      <c r="N14" s="765" t="n">
        <f aca="false">SUM(F14:M14)</f>
        <v>73</v>
      </c>
      <c r="O14" s="766" t="n">
        <v>45000</v>
      </c>
      <c r="P14" s="766" t="n">
        <f aca="false">O14*N14</f>
        <v>3285000</v>
      </c>
    </row>
    <row r="15" customFormat="false" ht="16.5" hidden="false" customHeight="false" outlineLevel="0" collapsed="false">
      <c r="A15" s="760" t="n">
        <v>8</v>
      </c>
      <c r="B15" s="761" t="s">
        <v>625</v>
      </c>
      <c r="C15" s="762" t="s">
        <v>626</v>
      </c>
      <c r="D15" s="763" t="s">
        <v>622</v>
      </c>
      <c r="E15" s="764" t="n">
        <v>7</v>
      </c>
      <c r="F15" s="763" t="n">
        <v>9</v>
      </c>
      <c r="G15" s="763" t="n">
        <v>4</v>
      </c>
      <c r="H15" s="763" t="n">
        <v>4</v>
      </c>
      <c r="I15" s="763" t="n">
        <v>15</v>
      </c>
      <c r="J15" s="763" t="n">
        <v>4</v>
      </c>
      <c r="K15" s="763" t="n">
        <v>25</v>
      </c>
      <c r="L15" s="763" t="n">
        <v>11</v>
      </c>
      <c r="M15" s="763" t="n">
        <v>8</v>
      </c>
      <c r="N15" s="765" t="n">
        <f aca="false">SUM(F15:M15)</f>
        <v>80</v>
      </c>
      <c r="O15" s="766" t="n">
        <v>35000</v>
      </c>
      <c r="P15" s="766" t="n">
        <f aca="false">O15*N15</f>
        <v>2800000</v>
      </c>
    </row>
    <row r="16" customFormat="false" ht="16.5" hidden="false" customHeight="false" outlineLevel="0" collapsed="false">
      <c r="A16" s="760" t="n">
        <v>9</v>
      </c>
      <c r="B16" s="761" t="s">
        <v>627</v>
      </c>
      <c r="C16" s="762" t="s">
        <v>628</v>
      </c>
      <c r="D16" s="763" t="s">
        <v>622</v>
      </c>
      <c r="E16" s="764" t="n">
        <v>14</v>
      </c>
      <c r="F16" s="763" t="n">
        <v>12</v>
      </c>
      <c r="G16" s="763" t="n">
        <v>6</v>
      </c>
      <c r="H16" s="763" t="n">
        <v>8</v>
      </c>
      <c r="I16" s="763" t="n">
        <v>34</v>
      </c>
      <c r="J16" s="763" t="n">
        <v>8</v>
      </c>
      <c r="K16" s="763" t="n">
        <v>50</v>
      </c>
      <c r="L16" s="763" t="n">
        <v>22</v>
      </c>
      <c r="M16" s="763" t="n">
        <v>16</v>
      </c>
      <c r="N16" s="765" t="n">
        <f aca="false">SUM(F16:M16)</f>
        <v>156</v>
      </c>
      <c r="O16" s="766" t="n">
        <v>35000</v>
      </c>
      <c r="P16" s="766" t="n">
        <f aca="false">O16*N16</f>
        <v>5460000</v>
      </c>
    </row>
    <row r="17" customFormat="false" ht="16.5" hidden="false" customHeight="false" outlineLevel="0" collapsed="false">
      <c r="A17" s="760" t="n">
        <v>10</v>
      </c>
      <c r="B17" s="761" t="s">
        <v>629</v>
      </c>
      <c r="C17" s="762" t="s">
        <v>630</v>
      </c>
      <c r="D17" s="763" t="s">
        <v>622</v>
      </c>
      <c r="E17" s="764" t="n">
        <v>7</v>
      </c>
      <c r="F17" s="763" t="n">
        <v>8</v>
      </c>
      <c r="G17" s="763" t="n">
        <v>4</v>
      </c>
      <c r="H17" s="763" t="n">
        <v>4</v>
      </c>
      <c r="I17" s="763" t="n">
        <v>16</v>
      </c>
      <c r="J17" s="763" t="n">
        <v>4</v>
      </c>
      <c r="K17" s="763" t="n">
        <v>25</v>
      </c>
      <c r="L17" s="763" t="n">
        <v>11</v>
      </c>
      <c r="M17" s="763" t="n">
        <v>8</v>
      </c>
      <c r="N17" s="765" t="n">
        <f aca="false">SUM(F17:M17)</f>
        <v>80</v>
      </c>
      <c r="O17" s="766" t="n">
        <v>420000</v>
      </c>
      <c r="P17" s="766" t="n">
        <f aca="false">O17*N17</f>
        <v>33600000</v>
      </c>
    </row>
    <row r="18" customFormat="false" ht="16.5" hidden="false" customHeight="false" outlineLevel="0" collapsed="false">
      <c r="A18" s="760" t="n">
        <v>11</v>
      </c>
      <c r="B18" s="761" t="s">
        <v>631</v>
      </c>
      <c r="C18" s="762" t="s">
        <v>632</v>
      </c>
      <c r="D18" s="763" t="s">
        <v>622</v>
      </c>
      <c r="E18" s="764" t="n">
        <v>7</v>
      </c>
      <c r="F18" s="763" t="n">
        <v>9</v>
      </c>
      <c r="G18" s="763" t="n">
        <v>4</v>
      </c>
      <c r="H18" s="763" t="n">
        <v>4</v>
      </c>
      <c r="I18" s="763" t="n">
        <v>14</v>
      </c>
      <c r="J18" s="763" t="n">
        <v>4</v>
      </c>
      <c r="K18" s="763" t="n">
        <v>25</v>
      </c>
      <c r="L18" s="763" t="n">
        <v>11</v>
      </c>
      <c r="M18" s="763" t="n">
        <v>8</v>
      </c>
      <c r="N18" s="765" t="n">
        <f aca="false">SUM(F18:M18)</f>
        <v>79</v>
      </c>
      <c r="O18" s="766" t="n">
        <v>16000</v>
      </c>
      <c r="P18" s="766" t="n">
        <f aca="false">O18*N18</f>
        <v>1264000</v>
      </c>
    </row>
    <row r="19" customFormat="false" ht="16.5" hidden="false" customHeight="false" outlineLevel="0" collapsed="false">
      <c r="A19" s="760" t="n">
        <v>12</v>
      </c>
      <c r="B19" s="761" t="s">
        <v>633</v>
      </c>
      <c r="C19" s="762" t="s">
        <v>634</v>
      </c>
      <c r="D19" s="763" t="s">
        <v>622</v>
      </c>
      <c r="E19" s="764" t="n">
        <v>0</v>
      </c>
      <c r="F19" s="767" t="n">
        <v>1</v>
      </c>
      <c r="G19" s="767" t="n">
        <v>2</v>
      </c>
      <c r="H19" s="767" t="n">
        <v>1</v>
      </c>
      <c r="I19" s="767" t="n">
        <v>1</v>
      </c>
      <c r="J19" s="767" t="n">
        <v>0</v>
      </c>
      <c r="K19" s="767" t="n">
        <v>3</v>
      </c>
      <c r="L19" s="767" t="n">
        <v>3</v>
      </c>
      <c r="M19" s="767" t="n">
        <v>3</v>
      </c>
      <c r="N19" s="765" t="n">
        <f aca="false">SUM(F19:M19)</f>
        <v>14</v>
      </c>
      <c r="O19" s="766" t="n">
        <v>95000</v>
      </c>
      <c r="P19" s="766" t="n">
        <f aca="false">O19*N19</f>
        <v>1330000</v>
      </c>
    </row>
    <row r="20" customFormat="false" ht="16.5" hidden="false" customHeight="false" outlineLevel="0" collapsed="false">
      <c r="A20" s="760" t="n">
        <v>13</v>
      </c>
      <c r="B20" s="761" t="s">
        <v>635</v>
      </c>
      <c r="C20" s="762" t="s">
        <v>636</v>
      </c>
      <c r="D20" s="763" t="s">
        <v>612</v>
      </c>
      <c r="E20" s="764" t="n">
        <v>0</v>
      </c>
      <c r="F20" s="763" t="n">
        <v>0</v>
      </c>
      <c r="G20" s="763" t="n">
        <v>4</v>
      </c>
      <c r="H20" s="763" t="n">
        <v>0</v>
      </c>
      <c r="I20" s="763" t="n">
        <v>0</v>
      </c>
      <c r="J20" s="763" t="n">
        <v>0</v>
      </c>
      <c r="K20" s="763" t="n">
        <v>0</v>
      </c>
      <c r="L20" s="763" t="n">
        <v>0</v>
      </c>
      <c r="M20" s="763" t="n">
        <v>0</v>
      </c>
      <c r="N20" s="765" t="n">
        <f aca="false">SUM(F20:M20)</f>
        <v>4</v>
      </c>
      <c r="O20" s="766" t="n">
        <v>45000</v>
      </c>
      <c r="P20" s="766" t="n">
        <f aca="false">O20*N20</f>
        <v>180000</v>
      </c>
    </row>
    <row r="21" customFormat="false" ht="16.5" hidden="false" customHeight="false" outlineLevel="0" collapsed="false">
      <c r="A21" s="760" t="n">
        <v>14</v>
      </c>
      <c r="B21" s="761" t="s">
        <v>637</v>
      </c>
      <c r="C21" s="762" t="s">
        <v>638</v>
      </c>
      <c r="D21" s="763" t="s">
        <v>639</v>
      </c>
      <c r="E21" s="764" t="n">
        <v>0</v>
      </c>
      <c r="F21" s="763" t="n">
        <v>0</v>
      </c>
      <c r="G21" s="763" t="n">
        <v>2</v>
      </c>
      <c r="H21" s="763" t="n">
        <v>4</v>
      </c>
      <c r="I21" s="763" t="n">
        <v>0</v>
      </c>
      <c r="J21" s="763" t="n">
        <v>0</v>
      </c>
      <c r="K21" s="763" t="n">
        <v>25</v>
      </c>
      <c r="L21" s="763" t="n">
        <v>11</v>
      </c>
      <c r="M21" s="763" t="n">
        <v>6</v>
      </c>
      <c r="N21" s="765" t="n">
        <f aca="false">SUM(F21:M21)</f>
        <v>48</v>
      </c>
      <c r="O21" s="766" t="n">
        <v>45000</v>
      </c>
      <c r="P21" s="766" t="n">
        <f aca="false">O21*N21</f>
        <v>2160000</v>
      </c>
    </row>
    <row r="22" customFormat="false" ht="16.5" hidden="false" customHeight="false" outlineLevel="0" collapsed="false">
      <c r="A22" s="760" t="n">
        <v>15</v>
      </c>
      <c r="B22" s="761" t="s">
        <v>640</v>
      </c>
      <c r="C22" s="762" t="s">
        <v>641</v>
      </c>
      <c r="D22" s="763" t="s">
        <v>622</v>
      </c>
      <c r="E22" s="764" t="n">
        <v>5</v>
      </c>
      <c r="F22" s="763" t="n">
        <v>5</v>
      </c>
      <c r="G22" s="763" t="n">
        <v>2</v>
      </c>
      <c r="H22" s="763" t="n">
        <v>0</v>
      </c>
      <c r="I22" s="763" t="n">
        <v>7</v>
      </c>
      <c r="J22" s="763" t="n">
        <v>0</v>
      </c>
      <c r="K22" s="763" t="n">
        <v>0</v>
      </c>
      <c r="L22" s="763" t="n">
        <v>0</v>
      </c>
      <c r="M22" s="763" t="n">
        <v>2</v>
      </c>
      <c r="N22" s="765" t="n">
        <f aca="false">SUM(F22:M22)</f>
        <v>16</v>
      </c>
      <c r="O22" s="766" t="n">
        <v>115000</v>
      </c>
      <c r="P22" s="766" t="n">
        <f aca="false">O22*N22</f>
        <v>1840000</v>
      </c>
    </row>
    <row r="23" customFormat="false" ht="16.5" hidden="false" customHeight="false" outlineLevel="0" collapsed="false">
      <c r="A23" s="760" t="n">
        <v>16</v>
      </c>
      <c r="B23" s="761" t="s">
        <v>642</v>
      </c>
      <c r="C23" s="762" t="s">
        <v>643</v>
      </c>
      <c r="D23" s="763" t="s">
        <v>644</v>
      </c>
      <c r="E23" s="764" t="n">
        <v>7</v>
      </c>
      <c r="F23" s="763" t="n">
        <v>9</v>
      </c>
      <c r="G23" s="763" t="n">
        <v>4</v>
      </c>
      <c r="H23" s="763" t="n">
        <v>0</v>
      </c>
      <c r="I23" s="763" t="n">
        <v>17</v>
      </c>
      <c r="J23" s="763" t="n">
        <v>4</v>
      </c>
      <c r="K23" s="763" t="n">
        <v>0</v>
      </c>
      <c r="L23" s="763" t="n">
        <v>0</v>
      </c>
      <c r="M23" s="763" t="n">
        <v>8</v>
      </c>
      <c r="N23" s="765" t="n">
        <f aca="false">SUM(F23:M23)</f>
        <v>42</v>
      </c>
      <c r="O23" s="766" t="n">
        <v>23000</v>
      </c>
      <c r="P23" s="766" t="n">
        <f aca="false">O23*N23</f>
        <v>966000</v>
      </c>
    </row>
    <row r="24" customFormat="false" ht="16.5" hidden="false" customHeight="false" outlineLevel="0" collapsed="false">
      <c r="A24" s="760" t="n">
        <v>17</v>
      </c>
      <c r="B24" s="761" t="s">
        <v>645</v>
      </c>
      <c r="C24" s="762" t="s">
        <v>646</v>
      </c>
      <c r="D24" s="763" t="s">
        <v>644</v>
      </c>
      <c r="E24" s="764" t="n">
        <v>0</v>
      </c>
      <c r="F24" s="763" t="n">
        <v>0</v>
      </c>
      <c r="G24" s="763" t="n">
        <v>9</v>
      </c>
      <c r="H24" s="763" t="n">
        <v>0</v>
      </c>
      <c r="I24" s="763" t="n">
        <v>0</v>
      </c>
      <c r="J24" s="763" t="n">
        <v>0</v>
      </c>
      <c r="K24" s="763" t="n">
        <v>0</v>
      </c>
      <c r="L24" s="763" t="n">
        <v>0</v>
      </c>
      <c r="M24" s="763" t="n">
        <v>0</v>
      </c>
      <c r="N24" s="765" t="n">
        <f aca="false">SUM(F24:M24)</f>
        <v>9</v>
      </c>
      <c r="O24" s="766" t="n">
        <v>85000</v>
      </c>
      <c r="P24" s="766" t="n">
        <f aca="false">O24*N24</f>
        <v>765000</v>
      </c>
    </row>
    <row r="25" customFormat="false" ht="16.5" hidden="false" customHeight="false" outlineLevel="0" collapsed="false">
      <c r="A25" s="760" t="n">
        <v>19</v>
      </c>
      <c r="B25" s="761" t="s">
        <v>647</v>
      </c>
      <c r="C25" s="762" t="s">
        <v>648</v>
      </c>
      <c r="D25" s="763" t="s">
        <v>622</v>
      </c>
      <c r="E25" s="764" t="n">
        <v>56</v>
      </c>
      <c r="F25" s="763" t="n">
        <v>72</v>
      </c>
      <c r="G25" s="763" t="n">
        <v>22</v>
      </c>
      <c r="H25" s="763" t="n">
        <v>32</v>
      </c>
      <c r="I25" s="763" t="n">
        <v>136</v>
      </c>
      <c r="J25" s="763" t="n">
        <v>20</v>
      </c>
      <c r="K25" s="763" t="n">
        <v>200</v>
      </c>
      <c r="L25" s="763" t="n">
        <v>110</v>
      </c>
      <c r="M25" s="763" t="n">
        <v>48</v>
      </c>
      <c r="N25" s="765" t="n">
        <f aca="false">SUM(F25:M25)</f>
        <v>640</v>
      </c>
      <c r="O25" s="766" t="n">
        <v>12000</v>
      </c>
      <c r="P25" s="766" t="n">
        <f aca="false">O25*N25</f>
        <v>7680000</v>
      </c>
    </row>
    <row r="26" customFormat="false" ht="16.5" hidden="false" customHeight="false" outlineLevel="0" collapsed="false">
      <c r="A26" s="760" t="n">
        <v>20</v>
      </c>
      <c r="B26" s="761" t="s">
        <v>649</v>
      </c>
      <c r="C26" s="762" t="s">
        <v>650</v>
      </c>
      <c r="D26" s="763" t="s">
        <v>651</v>
      </c>
      <c r="E26" s="764" t="n">
        <v>0</v>
      </c>
      <c r="F26" s="763" t="n">
        <v>0</v>
      </c>
      <c r="G26" s="763" t="n">
        <v>2</v>
      </c>
      <c r="H26" s="763" t="n">
        <v>0</v>
      </c>
      <c r="I26" s="763" t="n">
        <v>0</v>
      </c>
      <c r="J26" s="763" t="n">
        <v>0</v>
      </c>
      <c r="K26" s="763" t="n">
        <v>0</v>
      </c>
      <c r="L26" s="763" t="n">
        <v>11</v>
      </c>
      <c r="M26" s="763" t="n">
        <v>0</v>
      </c>
      <c r="N26" s="765" t="n">
        <f aca="false">SUM(F26:M26)</f>
        <v>13</v>
      </c>
      <c r="O26" s="766" t="n">
        <v>25000</v>
      </c>
      <c r="P26" s="766" t="n">
        <f aca="false">O26*N26</f>
        <v>325000</v>
      </c>
    </row>
    <row r="27" customFormat="false" ht="16.5" hidden="false" customHeight="false" outlineLevel="0" collapsed="false">
      <c r="A27" s="760" t="n">
        <v>21</v>
      </c>
      <c r="B27" s="761" t="s">
        <v>652</v>
      </c>
      <c r="C27" s="762" t="s">
        <v>652</v>
      </c>
      <c r="D27" s="763" t="s">
        <v>622</v>
      </c>
      <c r="E27" s="764" t="n">
        <v>0</v>
      </c>
      <c r="F27" s="763" t="n">
        <v>0</v>
      </c>
      <c r="G27" s="763" t="n">
        <v>1</v>
      </c>
      <c r="H27" s="763" t="n">
        <v>0</v>
      </c>
      <c r="I27" s="763" t="n">
        <v>0</v>
      </c>
      <c r="J27" s="763" t="n">
        <v>0</v>
      </c>
      <c r="K27" s="763" t="n">
        <v>0</v>
      </c>
      <c r="L27" s="763" t="n">
        <v>0</v>
      </c>
      <c r="M27" s="763" t="n">
        <v>0</v>
      </c>
      <c r="N27" s="765" t="n">
        <f aca="false">SUM(F27:M27)</f>
        <v>1</v>
      </c>
      <c r="O27" s="766" t="n">
        <v>95000</v>
      </c>
      <c r="P27" s="766" t="n">
        <f aca="false">O27*N27</f>
        <v>95000</v>
      </c>
    </row>
    <row r="28" customFormat="false" ht="21" hidden="false" customHeight="true" outlineLevel="0" collapsed="false">
      <c r="A28" s="760" t="n">
        <v>22</v>
      </c>
      <c r="B28" s="761" t="s">
        <v>653</v>
      </c>
      <c r="C28" s="762" t="s">
        <v>654</v>
      </c>
      <c r="D28" s="763" t="s">
        <v>622</v>
      </c>
      <c r="E28" s="764" t="n">
        <v>0</v>
      </c>
      <c r="F28" s="763" t="n">
        <v>0</v>
      </c>
      <c r="G28" s="763" t="n">
        <v>0</v>
      </c>
      <c r="H28" s="763" t="n">
        <v>4</v>
      </c>
      <c r="I28" s="763" t="n">
        <v>0</v>
      </c>
      <c r="J28" s="763" t="n">
        <v>0</v>
      </c>
      <c r="K28" s="763" t="n">
        <v>25</v>
      </c>
      <c r="L28" s="763" t="n">
        <v>3</v>
      </c>
      <c r="M28" s="763" t="n">
        <v>1</v>
      </c>
      <c r="N28" s="765" t="n">
        <f aca="false">SUM(F28:M28)</f>
        <v>33</v>
      </c>
      <c r="O28" s="766" t="n">
        <v>125000</v>
      </c>
      <c r="P28" s="766" t="n">
        <f aca="false">O28*N28</f>
        <v>4125000</v>
      </c>
    </row>
    <row r="29" customFormat="false" ht="16.5" hidden="false" customHeight="false" outlineLevel="0" collapsed="false">
      <c r="A29" s="760" t="n">
        <v>23</v>
      </c>
      <c r="B29" s="761" t="s">
        <v>655</v>
      </c>
      <c r="C29" s="762" t="s">
        <v>656</v>
      </c>
      <c r="D29" s="763" t="s">
        <v>622</v>
      </c>
      <c r="E29" s="764" t="n">
        <v>0</v>
      </c>
      <c r="F29" s="763" t="n">
        <v>0</v>
      </c>
      <c r="G29" s="763" t="n">
        <v>0</v>
      </c>
      <c r="H29" s="763" t="n">
        <v>4</v>
      </c>
      <c r="I29" s="763" t="n">
        <v>0</v>
      </c>
      <c r="J29" s="763" t="n">
        <v>0</v>
      </c>
      <c r="K29" s="763" t="n">
        <v>25</v>
      </c>
      <c r="L29" s="763" t="n">
        <v>3</v>
      </c>
      <c r="M29" s="763" t="n">
        <v>0</v>
      </c>
      <c r="N29" s="765" t="n">
        <f aca="false">SUM(F29:M29)</f>
        <v>32</v>
      </c>
      <c r="O29" s="766" t="n">
        <v>85000</v>
      </c>
      <c r="P29" s="766" t="n">
        <f aca="false">O29*N29</f>
        <v>2720000</v>
      </c>
    </row>
    <row r="30" customFormat="false" ht="16.5" hidden="false" customHeight="false" outlineLevel="0" collapsed="false">
      <c r="A30" s="760" t="n">
        <v>24</v>
      </c>
      <c r="B30" s="761" t="s">
        <v>657</v>
      </c>
      <c r="C30" s="762" t="s">
        <v>658</v>
      </c>
      <c r="D30" s="763" t="s">
        <v>622</v>
      </c>
      <c r="E30" s="764" t="n">
        <v>0</v>
      </c>
      <c r="F30" s="763" t="n">
        <v>0</v>
      </c>
      <c r="G30" s="763" t="n">
        <v>1</v>
      </c>
      <c r="H30" s="763" t="n">
        <v>0</v>
      </c>
      <c r="I30" s="763" t="n">
        <v>0</v>
      </c>
      <c r="J30" s="763" t="n">
        <v>0</v>
      </c>
      <c r="K30" s="763" t="n">
        <v>0</v>
      </c>
      <c r="L30" s="763" t="n">
        <v>0</v>
      </c>
      <c r="M30" s="763" t="n">
        <v>0</v>
      </c>
      <c r="N30" s="765" t="n">
        <f aca="false">SUM(F30:M30)</f>
        <v>1</v>
      </c>
      <c r="O30" s="766" t="n">
        <v>85000</v>
      </c>
      <c r="P30" s="766" t="n">
        <f aca="false">O30*N30</f>
        <v>85000</v>
      </c>
    </row>
    <row r="31" customFormat="false" ht="16.5" hidden="false" customHeight="false" outlineLevel="0" collapsed="false">
      <c r="A31" s="760" t="n">
        <v>25</v>
      </c>
      <c r="B31" s="761" t="s">
        <v>659</v>
      </c>
      <c r="C31" s="762" t="s">
        <v>660</v>
      </c>
      <c r="D31" s="763" t="s">
        <v>622</v>
      </c>
      <c r="E31" s="764" t="n">
        <v>0</v>
      </c>
      <c r="F31" s="763" t="n">
        <v>0</v>
      </c>
      <c r="G31" s="768" t="n">
        <v>0</v>
      </c>
      <c r="H31" s="763" t="n">
        <v>1</v>
      </c>
      <c r="I31" s="763" t="n">
        <v>0</v>
      </c>
      <c r="J31" s="763" t="n">
        <v>0</v>
      </c>
      <c r="K31" s="768" t="n">
        <v>0</v>
      </c>
      <c r="L31" s="768" t="n">
        <v>0</v>
      </c>
      <c r="M31" s="763" t="n">
        <v>0</v>
      </c>
      <c r="N31" s="765" t="n">
        <f aca="false">SUM(F31:M31)</f>
        <v>1</v>
      </c>
      <c r="O31" s="766" t="n">
        <v>450000</v>
      </c>
      <c r="P31" s="766" t="n">
        <f aca="false">O31*N31</f>
        <v>450000</v>
      </c>
    </row>
    <row r="32" customFormat="false" ht="16.5" hidden="false" customHeight="false" outlineLevel="0" collapsed="false">
      <c r="A32" s="760" t="n">
        <v>26</v>
      </c>
      <c r="B32" s="761" t="s">
        <v>661</v>
      </c>
      <c r="C32" s="762" t="s">
        <v>662</v>
      </c>
      <c r="D32" s="763" t="s">
        <v>622</v>
      </c>
      <c r="E32" s="764" t="n">
        <v>0</v>
      </c>
      <c r="F32" s="763" t="n">
        <v>0</v>
      </c>
      <c r="G32" s="763" t="n">
        <v>0</v>
      </c>
      <c r="H32" s="763" t="n">
        <v>1</v>
      </c>
      <c r="I32" s="763" t="n">
        <v>0</v>
      </c>
      <c r="J32" s="763" t="n">
        <v>0</v>
      </c>
      <c r="K32" s="763" t="n">
        <v>1</v>
      </c>
      <c r="L32" s="763" t="n">
        <v>0</v>
      </c>
      <c r="M32" s="763" t="n">
        <v>0</v>
      </c>
      <c r="N32" s="765" t="n">
        <f aca="false">SUM(F32:M32)</f>
        <v>2</v>
      </c>
      <c r="O32" s="766" t="n">
        <v>450000</v>
      </c>
      <c r="P32" s="766" t="n">
        <f aca="false">O32*N32</f>
        <v>900000</v>
      </c>
    </row>
    <row r="33" customFormat="false" ht="16.5" hidden="false" customHeight="false" outlineLevel="0" collapsed="false">
      <c r="A33" s="760" t="n">
        <v>27</v>
      </c>
      <c r="B33" s="761" t="s">
        <v>663</v>
      </c>
      <c r="C33" s="762" t="s">
        <v>664</v>
      </c>
      <c r="D33" s="763" t="s">
        <v>665</v>
      </c>
      <c r="E33" s="769" t="n">
        <v>19</v>
      </c>
      <c r="F33" s="767" t="n">
        <v>27</v>
      </c>
      <c r="G33" s="767" t="n">
        <v>8</v>
      </c>
      <c r="H33" s="767" t="n">
        <v>4</v>
      </c>
      <c r="I33" s="767" t="n">
        <v>32.49</v>
      </c>
      <c r="J33" s="767" t="n">
        <v>7.2</v>
      </c>
      <c r="K33" s="767" t="n">
        <v>75</v>
      </c>
      <c r="L33" s="767" t="n">
        <v>33</v>
      </c>
      <c r="M33" s="767" t="n">
        <v>23</v>
      </c>
      <c r="N33" s="765" t="n">
        <v>210</v>
      </c>
      <c r="O33" s="766" t="n">
        <v>115000</v>
      </c>
      <c r="P33" s="766" t="n">
        <f aca="false">O33*N33</f>
        <v>24150000</v>
      </c>
    </row>
    <row r="34" customFormat="false" ht="16.5" hidden="false" customHeight="false" outlineLevel="0" collapsed="false">
      <c r="A34" s="760" t="n">
        <v>28</v>
      </c>
      <c r="B34" s="761" t="s">
        <v>666</v>
      </c>
      <c r="C34" s="762" t="s">
        <v>667</v>
      </c>
      <c r="D34" s="763" t="s">
        <v>668</v>
      </c>
      <c r="E34" s="764" t="n">
        <v>14</v>
      </c>
      <c r="F34" s="763" t="n">
        <v>8</v>
      </c>
      <c r="G34" s="763" t="n">
        <v>4</v>
      </c>
      <c r="H34" s="763" t="n">
        <v>0</v>
      </c>
      <c r="I34" s="763" t="n">
        <v>31</v>
      </c>
      <c r="J34" s="763" t="n">
        <v>0</v>
      </c>
      <c r="K34" s="763" t="n">
        <v>0</v>
      </c>
      <c r="L34" s="763" t="n">
        <v>0</v>
      </c>
      <c r="M34" s="763" t="n">
        <v>7</v>
      </c>
      <c r="N34" s="765" t="n">
        <f aca="false">SUM(F34:M34)</f>
        <v>50</v>
      </c>
      <c r="O34" s="766" t="n">
        <v>10000</v>
      </c>
      <c r="P34" s="766" t="n">
        <f aca="false">O34*N34</f>
        <v>500000</v>
      </c>
    </row>
    <row r="35" customFormat="false" ht="16.5" hidden="false" customHeight="false" outlineLevel="0" collapsed="false">
      <c r="A35" s="760" t="n">
        <v>29</v>
      </c>
      <c r="B35" s="761" t="s">
        <v>669</v>
      </c>
      <c r="C35" s="762" t="s">
        <v>670</v>
      </c>
      <c r="D35" s="763" t="s">
        <v>668</v>
      </c>
      <c r="E35" s="764" t="n">
        <v>14</v>
      </c>
      <c r="F35" s="763" t="n">
        <v>8</v>
      </c>
      <c r="G35" s="763" t="n">
        <v>4</v>
      </c>
      <c r="H35" s="763" t="n">
        <v>4</v>
      </c>
      <c r="I35" s="763" t="n">
        <v>34</v>
      </c>
      <c r="J35" s="763" t="n">
        <v>0</v>
      </c>
      <c r="K35" s="763" t="n">
        <v>0</v>
      </c>
      <c r="L35" s="763" t="n">
        <v>11</v>
      </c>
      <c r="M35" s="763" t="n">
        <v>16</v>
      </c>
      <c r="N35" s="765" t="n">
        <f aca="false">SUM(F35:M35)</f>
        <v>77</v>
      </c>
      <c r="O35" s="766" t="n">
        <v>24000</v>
      </c>
      <c r="P35" s="766" t="n">
        <f aca="false">O35*N35</f>
        <v>1848000</v>
      </c>
    </row>
    <row r="36" customFormat="false" ht="16.5" hidden="false" customHeight="false" outlineLevel="0" collapsed="false">
      <c r="A36" s="760" t="n">
        <v>30</v>
      </c>
      <c r="B36" s="761" t="s">
        <v>671</v>
      </c>
      <c r="C36" s="762" t="s">
        <v>672</v>
      </c>
      <c r="D36" s="763" t="s">
        <v>668</v>
      </c>
      <c r="E36" s="769" t="n">
        <v>19</v>
      </c>
      <c r="F36" s="767" t="n">
        <v>21</v>
      </c>
      <c r="G36" s="767" t="n">
        <v>8</v>
      </c>
      <c r="H36" s="767" t="n">
        <v>12</v>
      </c>
      <c r="I36" s="767" t="n">
        <v>29.46</v>
      </c>
      <c r="J36" s="767" t="n">
        <v>7.2</v>
      </c>
      <c r="K36" s="767" t="n">
        <v>75</v>
      </c>
      <c r="L36" s="767" t="n">
        <v>33</v>
      </c>
      <c r="M36" s="767" t="n">
        <v>23</v>
      </c>
      <c r="N36" s="765" t="n">
        <v>209</v>
      </c>
      <c r="O36" s="766" t="n">
        <v>29000</v>
      </c>
      <c r="P36" s="766" t="n">
        <f aca="false">O36*N36</f>
        <v>6061000</v>
      </c>
    </row>
    <row r="37" customFormat="false" ht="16.5" hidden="false" customHeight="false" outlineLevel="0" collapsed="false">
      <c r="A37" s="760" t="n">
        <v>31</v>
      </c>
      <c r="B37" s="761" t="s">
        <v>673</v>
      </c>
      <c r="C37" s="762" t="s">
        <v>674</v>
      </c>
      <c r="D37" s="763" t="s">
        <v>668</v>
      </c>
      <c r="E37" s="764" t="n">
        <v>14</v>
      </c>
      <c r="F37" s="763" t="n">
        <v>18</v>
      </c>
      <c r="G37" s="763" t="n">
        <v>4</v>
      </c>
      <c r="H37" s="763" t="n">
        <v>4</v>
      </c>
      <c r="I37" s="763" t="n">
        <v>34</v>
      </c>
      <c r="J37" s="763" t="n">
        <v>8</v>
      </c>
      <c r="K37" s="763" t="n">
        <v>50</v>
      </c>
      <c r="L37" s="763" t="n">
        <v>22</v>
      </c>
      <c r="M37" s="763" t="n">
        <v>16</v>
      </c>
      <c r="N37" s="765" t="n">
        <f aca="false">SUM(F37:M37)</f>
        <v>156</v>
      </c>
      <c r="O37" s="766" t="n">
        <v>25000</v>
      </c>
      <c r="P37" s="766" t="n">
        <f aca="false">O37*N37</f>
        <v>3900000</v>
      </c>
    </row>
    <row r="38" customFormat="false" ht="16.5" hidden="false" customHeight="false" outlineLevel="0" collapsed="false">
      <c r="A38" s="760" t="n">
        <v>32</v>
      </c>
      <c r="B38" s="761" t="s">
        <v>675</v>
      </c>
      <c r="C38" s="762" t="s">
        <v>676</v>
      </c>
      <c r="D38" s="763" t="s">
        <v>668</v>
      </c>
      <c r="E38" s="764" t="n">
        <v>14</v>
      </c>
      <c r="F38" s="763" t="n">
        <v>14</v>
      </c>
      <c r="G38" s="763" t="n">
        <v>4</v>
      </c>
      <c r="H38" s="763" t="n">
        <v>4</v>
      </c>
      <c r="I38" s="763" t="n">
        <v>34</v>
      </c>
      <c r="J38" s="763" t="n">
        <v>8</v>
      </c>
      <c r="K38" s="763" t="n">
        <v>50</v>
      </c>
      <c r="L38" s="763" t="n">
        <v>22</v>
      </c>
      <c r="M38" s="763" t="n">
        <v>16</v>
      </c>
      <c r="N38" s="765" t="n">
        <f aca="false">SUM(F38:M38)</f>
        <v>152</v>
      </c>
      <c r="O38" s="766" t="n">
        <v>66000</v>
      </c>
      <c r="P38" s="766" t="n">
        <f aca="false">O38*N38</f>
        <v>10032000</v>
      </c>
    </row>
    <row r="39" customFormat="false" ht="16.5" hidden="false" customHeight="false" outlineLevel="0" collapsed="false">
      <c r="A39" s="760" t="n">
        <v>33</v>
      </c>
      <c r="B39" s="761" t="s">
        <v>677</v>
      </c>
      <c r="C39" s="762" t="s">
        <v>617</v>
      </c>
      <c r="D39" s="763" t="s">
        <v>678</v>
      </c>
      <c r="E39" s="764" t="n">
        <v>7</v>
      </c>
      <c r="F39" s="763" t="n">
        <v>9</v>
      </c>
      <c r="G39" s="763" t="n">
        <v>2</v>
      </c>
      <c r="H39" s="763" t="n">
        <v>0</v>
      </c>
      <c r="I39" s="763" t="n">
        <v>17</v>
      </c>
      <c r="J39" s="763" t="n">
        <v>0</v>
      </c>
      <c r="K39" s="763" t="n">
        <v>0</v>
      </c>
      <c r="L39" s="763" t="n">
        <v>0</v>
      </c>
      <c r="M39" s="763" t="n">
        <v>4</v>
      </c>
      <c r="N39" s="765" t="n">
        <f aca="false">SUM(F39:M39)</f>
        <v>32</v>
      </c>
      <c r="O39" s="766" t="n">
        <v>24000</v>
      </c>
      <c r="P39" s="766" t="n">
        <f aca="false">O39*N39</f>
        <v>768000</v>
      </c>
    </row>
    <row r="40" customFormat="false" ht="16.5" hidden="false" customHeight="false" outlineLevel="0" collapsed="false">
      <c r="A40" s="760" t="n">
        <v>34</v>
      </c>
      <c r="B40" s="761" t="s">
        <v>679</v>
      </c>
      <c r="C40" s="762" t="s">
        <v>680</v>
      </c>
      <c r="D40" s="763" t="s">
        <v>622</v>
      </c>
      <c r="E40" s="764" t="n">
        <v>0</v>
      </c>
      <c r="F40" s="763" t="n">
        <v>0</v>
      </c>
      <c r="G40" s="763" t="n">
        <v>0</v>
      </c>
      <c r="H40" s="763" t="n">
        <v>1</v>
      </c>
      <c r="I40" s="763" t="n">
        <v>0</v>
      </c>
      <c r="J40" s="763" t="n">
        <v>0</v>
      </c>
      <c r="K40" s="763" t="n">
        <v>1</v>
      </c>
      <c r="L40" s="763" t="n">
        <v>0</v>
      </c>
      <c r="M40" s="763" t="n">
        <v>0</v>
      </c>
      <c r="N40" s="765" t="n">
        <f aca="false">SUM(F40:M40)</f>
        <v>2</v>
      </c>
      <c r="O40" s="766" t="n">
        <v>1600000</v>
      </c>
      <c r="P40" s="766" t="n">
        <f aca="false">O40*N40</f>
        <v>3200000</v>
      </c>
    </row>
    <row r="41" customFormat="false" ht="16.5" hidden="false" customHeight="false" outlineLevel="0" collapsed="false">
      <c r="A41" s="760" t="n">
        <v>35</v>
      </c>
      <c r="B41" s="761" t="s">
        <v>681</v>
      </c>
      <c r="C41" s="762" t="s">
        <v>682</v>
      </c>
      <c r="D41" s="763" t="s">
        <v>622</v>
      </c>
      <c r="E41" s="764" t="n">
        <v>14</v>
      </c>
      <c r="F41" s="763" t="n">
        <v>8</v>
      </c>
      <c r="G41" s="763" t="n">
        <v>6</v>
      </c>
      <c r="H41" s="763" t="n">
        <v>0</v>
      </c>
      <c r="I41" s="763" t="n">
        <v>28</v>
      </c>
      <c r="J41" s="763" t="n">
        <v>4</v>
      </c>
      <c r="K41" s="763" t="n">
        <v>0</v>
      </c>
      <c r="L41" s="763" t="n">
        <v>0</v>
      </c>
      <c r="M41" s="763" t="n">
        <v>0</v>
      </c>
      <c r="N41" s="765" t="n">
        <f aca="false">SUM(F41:M41)</f>
        <v>46</v>
      </c>
      <c r="O41" s="766" t="n">
        <v>45000</v>
      </c>
      <c r="P41" s="766" t="n">
        <f aca="false">O41*N41</f>
        <v>2070000</v>
      </c>
    </row>
    <row r="42" customFormat="false" ht="16.5" hidden="false" customHeight="false" outlineLevel="0" collapsed="false">
      <c r="A42" s="760" t="n">
        <v>36</v>
      </c>
      <c r="B42" s="761" t="s">
        <v>683</v>
      </c>
      <c r="C42" s="762" t="s">
        <v>684</v>
      </c>
      <c r="D42" s="763" t="s">
        <v>622</v>
      </c>
      <c r="E42" s="764" t="n">
        <v>7</v>
      </c>
      <c r="F42" s="763" t="n">
        <v>9</v>
      </c>
      <c r="G42" s="763" t="n">
        <v>4</v>
      </c>
      <c r="H42" s="763" t="n">
        <v>4</v>
      </c>
      <c r="I42" s="763" t="n">
        <v>11</v>
      </c>
      <c r="J42" s="763" t="n">
        <v>4</v>
      </c>
      <c r="K42" s="763" t="n">
        <v>25</v>
      </c>
      <c r="L42" s="763" t="n">
        <v>11</v>
      </c>
      <c r="M42" s="763" t="n">
        <v>8</v>
      </c>
      <c r="N42" s="765" t="n">
        <f aca="false">SUM(F42:M42)</f>
        <v>76</v>
      </c>
      <c r="O42" s="766" t="n">
        <v>75000</v>
      </c>
      <c r="P42" s="766" t="n">
        <f aca="false">O42*N42</f>
        <v>5700000</v>
      </c>
    </row>
    <row r="43" customFormat="false" ht="18.75" hidden="false" customHeight="true" outlineLevel="0" collapsed="false">
      <c r="A43" s="760" t="n">
        <v>37</v>
      </c>
      <c r="B43" s="761" t="s">
        <v>685</v>
      </c>
      <c r="C43" s="762" t="s">
        <v>686</v>
      </c>
      <c r="D43" s="763" t="s">
        <v>622</v>
      </c>
      <c r="E43" s="764" t="n">
        <v>7</v>
      </c>
      <c r="F43" s="763" t="n">
        <v>8</v>
      </c>
      <c r="G43" s="763" t="n">
        <v>4</v>
      </c>
      <c r="H43" s="763" t="n">
        <v>4</v>
      </c>
      <c r="I43" s="763" t="n">
        <v>17</v>
      </c>
      <c r="J43" s="763" t="n">
        <v>4</v>
      </c>
      <c r="K43" s="763" t="n">
        <v>25</v>
      </c>
      <c r="L43" s="763" t="n">
        <v>11</v>
      </c>
      <c r="M43" s="763" t="n">
        <v>8</v>
      </c>
      <c r="N43" s="765" t="n">
        <f aca="false">SUM(F43:M43)</f>
        <v>81</v>
      </c>
      <c r="O43" s="766" t="n">
        <v>90000</v>
      </c>
      <c r="P43" s="766" t="n">
        <f aca="false">O43*N43</f>
        <v>7290000</v>
      </c>
    </row>
    <row r="44" customFormat="false" ht="16.5" hidden="false" customHeight="false" outlineLevel="0" collapsed="false">
      <c r="A44" s="760" t="n">
        <v>38</v>
      </c>
      <c r="B44" s="761" t="s">
        <v>687</v>
      </c>
      <c r="C44" s="762" t="s">
        <v>688</v>
      </c>
      <c r="D44" s="763" t="s">
        <v>689</v>
      </c>
      <c r="E44" s="764" t="n">
        <v>14</v>
      </c>
      <c r="F44" s="763" t="n">
        <v>12</v>
      </c>
      <c r="G44" s="763" t="n">
        <v>8</v>
      </c>
      <c r="H44" s="763" t="n">
        <v>8</v>
      </c>
      <c r="I44" s="763" t="n">
        <v>34</v>
      </c>
      <c r="J44" s="763" t="n">
        <v>8</v>
      </c>
      <c r="K44" s="763" t="n">
        <v>50</v>
      </c>
      <c r="L44" s="763" t="n">
        <v>22</v>
      </c>
      <c r="M44" s="763" t="n">
        <v>16</v>
      </c>
      <c r="N44" s="765" t="n">
        <f aca="false">SUM(F44:M44)</f>
        <v>158</v>
      </c>
      <c r="O44" s="766" t="n">
        <v>45000</v>
      </c>
      <c r="P44" s="766" t="n">
        <f aca="false">O44*N44</f>
        <v>7110000</v>
      </c>
    </row>
    <row r="45" customFormat="false" ht="16.5" hidden="false" customHeight="false" outlineLevel="0" collapsed="false">
      <c r="A45" s="760" t="n">
        <v>39</v>
      </c>
      <c r="B45" s="761" t="s">
        <v>690</v>
      </c>
      <c r="C45" s="762" t="s">
        <v>617</v>
      </c>
      <c r="D45" s="763" t="s">
        <v>622</v>
      </c>
      <c r="E45" s="764" t="n">
        <v>0</v>
      </c>
      <c r="F45" s="763" t="n">
        <v>0</v>
      </c>
      <c r="G45" s="768" t="n">
        <v>0</v>
      </c>
      <c r="H45" s="768" t="n">
        <v>0</v>
      </c>
      <c r="I45" s="763" t="n">
        <v>0</v>
      </c>
      <c r="J45" s="763" t="n">
        <v>0</v>
      </c>
      <c r="K45" s="763" t="n">
        <v>25</v>
      </c>
      <c r="L45" s="763" t="n">
        <v>0</v>
      </c>
      <c r="M45" s="763" t="n">
        <v>0</v>
      </c>
      <c r="N45" s="765" t="n">
        <f aca="false">SUM(F45:M45)</f>
        <v>25</v>
      </c>
      <c r="O45" s="766" t="n">
        <v>180000</v>
      </c>
      <c r="P45" s="766" t="n">
        <f aca="false">O45*N45</f>
        <v>4500000</v>
      </c>
    </row>
    <row r="46" customFormat="false" ht="16.5" hidden="false" customHeight="false" outlineLevel="0" collapsed="false">
      <c r="A46" s="760" t="n">
        <v>40</v>
      </c>
      <c r="B46" s="761" t="s">
        <v>691</v>
      </c>
      <c r="C46" s="762" t="s">
        <v>692</v>
      </c>
      <c r="D46" s="763" t="s">
        <v>693</v>
      </c>
      <c r="E46" s="764" t="n">
        <v>20</v>
      </c>
      <c r="F46" s="763" t="n">
        <v>17</v>
      </c>
      <c r="G46" s="768" t="n">
        <v>0</v>
      </c>
      <c r="H46" s="763" t="n">
        <v>40</v>
      </c>
      <c r="I46" s="763" t="n">
        <v>44</v>
      </c>
      <c r="J46" s="763" t="n">
        <v>8</v>
      </c>
      <c r="K46" s="763" t="n">
        <v>250</v>
      </c>
      <c r="L46" s="763" t="n">
        <v>110</v>
      </c>
      <c r="M46" s="763" t="n">
        <v>45</v>
      </c>
      <c r="N46" s="765" t="n">
        <f aca="false">SUM(F46:M46)</f>
        <v>514</v>
      </c>
      <c r="O46" s="766" t="n">
        <v>45000</v>
      </c>
      <c r="P46" s="766" t="n">
        <f aca="false">O46*N46</f>
        <v>23130000</v>
      </c>
    </row>
    <row r="47" customFormat="false" ht="16.5" hidden="false" customHeight="false" outlineLevel="0" collapsed="false">
      <c r="A47" s="760" t="n">
        <v>41</v>
      </c>
      <c r="B47" s="761" t="s">
        <v>694</v>
      </c>
      <c r="C47" s="762" t="s">
        <v>695</v>
      </c>
      <c r="D47" s="763" t="s">
        <v>622</v>
      </c>
      <c r="E47" s="764" t="n">
        <v>7</v>
      </c>
      <c r="F47" s="763" t="n">
        <v>7</v>
      </c>
      <c r="G47" s="763" t="n">
        <v>4</v>
      </c>
      <c r="H47" s="763" t="n">
        <v>4</v>
      </c>
      <c r="I47" s="763" t="n">
        <v>13</v>
      </c>
      <c r="J47" s="763" t="n">
        <v>4</v>
      </c>
      <c r="K47" s="763" t="n">
        <v>25</v>
      </c>
      <c r="L47" s="763" t="n">
        <v>11</v>
      </c>
      <c r="M47" s="763" t="n">
        <v>8</v>
      </c>
      <c r="N47" s="765" t="n">
        <f aca="false">SUM(F47:M47)</f>
        <v>76</v>
      </c>
      <c r="O47" s="766" t="n">
        <v>52000</v>
      </c>
      <c r="P47" s="766" t="n">
        <f aca="false">O47*N47</f>
        <v>3952000</v>
      </c>
    </row>
    <row r="48" customFormat="false" ht="16.5" hidden="false" customHeight="false" outlineLevel="0" collapsed="false">
      <c r="A48" s="760" t="n">
        <v>42</v>
      </c>
      <c r="B48" s="761" t="s">
        <v>696</v>
      </c>
      <c r="C48" s="762" t="s">
        <v>697</v>
      </c>
      <c r="D48" s="763" t="s">
        <v>622</v>
      </c>
      <c r="E48" s="764" t="n">
        <v>21</v>
      </c>
      <c r="F48" s="763" t="n">
        <v>27</v>
      </c>
      <c r="G48" s="763" t="n">
        <v>0</v>
      </c>
      <c r="H48" s="763" t="n">
        <v>0</v>
      </c>
      <c r="I48" s="763" t="n">
        <v>17</v>
      </c>
      <c r="J48" s="763" t="n">
        <v>0</v>
      </c>
      <c r="K48" s="763" t="n">
        <v>25</v>
      </c>
      <c r="L48" s="763" t="n">
        <v>11</v>
      </c>
      <c r="M48" s="763" t="n">
        <v>18</v>
      </c>
      <c r="N48" s="765" t="n">
        <f aca="false">SUM(F48:M48)</f>
        <v>98</v>
      </c>
      <c r="O48" s="766" t="n">
        <v>15000</v>
      </c>
      <c r="P48" s="766" t="n">
        <f aca="false">O48*N48</f>
        <v>1470000</v>
      </c>
    </row>
    <row r="49" customFormat="false" ht="16.5" hidden="false" customHeight="false" outlineLevel="0" collapsed="false">
      <c r="A49" s="770" t="n">
        <v>43</v>
      </c>
      <c r="B49" s="771" t="s">
        <v>698</v>
      </c>
      <c r="C49" s="772" t="s">
        <v>699</v>
      </c>
      <c r="D49" s="773" t="s">
        <v>622</v>
      </c>
      <c r="E49" s="774" t="n">
        <v>21</v>
      </c>
      <c r="F49" s="773" t="n">
        <v>27</v>
      </c>
      <c r="G49" s="773" t="n">
        <v>0</v>
      </c>
      <c r="H49" s="773" t="n">
        <v>0</v>
      </c>
      <c r="I49" s="773" t="n">
        <v>34</v>
      </c>
      <c r="J49" s="773" t="n">
        <v>12</v>
      </c>
      <c r="K49" s="773" t="n">
        <v>0</v>
      </c>
      <c r="L49" s="773" t="n">
        <v>0</v>
      </c>
      <c r="M49" s="773" t="n">
        <v>24</v>
      </c>
      <c r="N49" s="775" t="n">
        <f aca="false">SUM(F49:M49)</f>
        <v>97</v>
      </c>
      <c r="O49" s="776" t="n">
        <v>3000</v>
      </c>
      <c r="P49" s="776" t="n">
        <f aca="false">O49*N49</f>
        <v>291000</v>
      </c>
    </row>
    <row r="50" s="778" customFormat="true" ht="16.5" hidden="false" customHeight="true" outlineLevel="0" collapsed="false">
      <c r="A50" s="748"/>
      <c r="B50" s="777" t="s">
        <v>700</v>
      </c>
      <c r="C50" s="777"/>
      <c r="D50" s="777"/>
      <c r="E50" s="777"/>
      <c r="F50" s="777"/>
      <c r="G50" s="777"/>
      <c r="H50" s="777"/>
      <c r="I50" s="777"/>
      <c r="J50" s="777"/>
      <c r="K50" s="777"/>
      <c r="L50" s="777"/>
      <c r="M50" s="777"/>
      <c r="N50" s="777"/>
      <c r="O50" s="777"/>
      <c r="P50" s="777" t="n">
        <f aca="false">SUM(P8:P49)</f>
        <v>179915000</v>
      </c>
    </row>
    <row r="51" customFormat="false" ht="16.5" hidden="false" customHeight="false" outlineLevel="0" collapsed="false">
      <c r="A51" s="751"/>
      <c r="B51" s="751"/>
      <c r="C51" s="779"/>
      <c r="D51" s="751"/>
      <c r="E51" s="779"/>
      <c r="F51" s="779"/>
      <c r="G51" s="779"/>
      <c r="H51" s="779"/>
      <c r="I51" s="780" t="s">
        <v>701</v>
      </c>
      <c r="J51" s="780"/>
      <c r="K51" s="780"/>
      <c r="L51" s="780"/>
      <c r="M51" s="780"/>
      <c r="N51" s="780"/>
      <c r="O51" s="780"/>
      <c r="P51" s="780"/>
    </row>
    <row r="52" s="745" customFormat="true" ht="16.5" hidden="false" customHeight="false" outlineLevel="0" collapsed="false">
      <c r="A52" s="781" t="s">
        <v>702</v>
      </c>
      <c r="C52" s="781"/>
      <c r="D52" s="781"/>
      <c r="E52" s="781"/>
      <c r="F52" s="781"/>
      <c r="G52" s="781"/>
      <c r="H52" s="781"/>
      <c r="I52" s="782" t="s">
        <v>320</v>
      </c>
      <c r="J52" s="782"/>
      <c r="K52" s="782"/>
      <c r="L52" s="782"/>
      <c r="M52" s="782"/>
      <c r="N52" s="782"/>
      <c r="O52" s="782"/>
      <c r="P52" s="782"/>
    </row>
    <row r="53" s="745" customFormat="true" ht="16.5" hidden="false" customHeight="false" outlineLevel="0" collapsed="false">
      <c r="A53" s="779"/>
      <c r="B53" s="751"/>
      <c r="C53" s="779"/>
      <c r="D53" s="779"/>
      <c r="E53" s="779"/>
      <c r="F53" s="779"/>
      <c r="G53" s="779"/>
      <c r="H53" s="779"/>
      <c r="I53" s="779"/>
      <c r="J53" s="779"/>
      <c r="K53" s="779"/>
      <c r="L53" s="779"/>
      <c r="M53" s="779"/>
      <c r="N53" s="783"/>
      <c r="O53" s="783"/>
      <c r="P53" s="783"/>
    </row>
    <row r="54" s="745" customFormat="true" ht="16.5" hidden="false" customHeight="true" outlineLevel="0" collapsed="false">
      <c r="A54" s="779"/>
      <c r="B54" s="751"/>
      <c r="C54" s="779"/>
      <c r="D54" s="779"/>
      <c r="E54" s="779"/>
      <c r="F54" s="779"/>
      <c r="G54" s="784"/>
      <c r="H54" s="784"/>
      <c r="I54" s="784"/>
      <c r="J54" s="784"/>
      <c r="K54" s="784"/>
      <c r="L54" s="784"/>
      <c r="M54" s="784"/>
      <c r="N54" s="784"/>
      <c r="O54" s="784"/>
      <c r="P54" s="784"/>
    </row>
    <row r="55" s="745" customFormat="true" ht="16.5" hidden="false" customHeight="false" outlineLevel="0" collapsed="false">
      <c r="A55" s="779"/>
      <c r="B55" s="751"/>
      <c r="C55" s="779"/>
      <c r="D55" s="779"/>
      <c r="E55" s="779"/>
      <c r="F55" s="779"/>
      <c r="G55" s="779"/>
      <c r="H55" s="779"/>
      <c r="I55" s="779"/>
      <c r="J55" s="779"/>
      <c r="K55" s="779"/>
      <c r="L55" s="779"/>
      <c r="M55" s="779"/>
      <c r="N55" s="783"/>
      <c r="O55" s="783"/>
      <c r="P55" s="783"/>
      <c r="Q55" s="781"/>
    </row>
    <row r="56" customFormat="false" ht="16.5" hidden="false" customHeight="true" outlineLevel="0" collapsed="false">
      <c r="G56" s="785" t="s">
        <v>703</v>
      </c>
      <c r="H56" s="785"/>
      <c r="I56" s="785"/>
      <c r="J56" s="785"/>
      <c r="K56" s="785"/>
      <c r="L56" s="785"/>
      <c r="M56" s="785"/>
      <c r="N56" s="785"/>
      <c r="O56" s="781"/>
      <c r="P56" s="781"/>
    </row>
  </sheetData>
  <mergeCells count="22">
    <mergeCell ref="A1:B1"/>
    <mergeCell ref="C1:P1"/>
    <mergeCell ref="A2:B2"/>
    <mergeCell ref="C2:P2"/>
    <mergeCell ref="C4:P4"/>
    <mergeCell ref="C5:P5"/>
    <mergeCell ref="A6:A7"/>
    <mergeCell ref="B6:B7"/>
    <mergeCell ref="C6:C7"/>
    <mergeCell ref="D6:D7"/>
    <mergeCell ref="E6:H6"/>
    <mergeCell ref="I6:J6"/>
    <mergeCell ref="K6:L6"/>
    <mergeCell ref="N6:N7"/>
    <mergeCell ref="O6:O7"/>
    <mergeCell ref="P6:P7"/>
    <mergeCell ref="B50:O50"/>
    <mergeCell ref="I51:P51"/>
    <mergeCell ref="I52:P52"/>
    <mergeCell ref="G54:K54"/>
    <mergeCell ref="L54:P54"/>
    <mergeCell ref="G56:N56"/>
  </mergeCells>
  <printOptions headings="false" gridLines="false" gridLinesSet="true" horizontalCentered="false" verticalCentered="false"/>
  <pageMargins left="0.7" right="0.4"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3" activeCellId="0" sqref="H13"/>
    </sheetView>
  </sheetViews>
  <sheetFormatPr defaultColWidth="25.70703125" defaultRowHeight="17.25" zeroHeight="false" outlineLevelRow="0" outlineLevelCol="0"/>
  <cols>
    <col collapsed="false" customWidth="true" hidden="false" outlineLevel="0" max="1" min="1" style="786" width="4.28"/>
    <col collapsed="false" customWidth="true" hidden="false" outlineLevel="0" max="2" min="2" style="787" width="24.99"/>
    <col collapsed="false" customWidth="true" hidden="false" outlineLevel="0" max="3" min="3" style="787" width="20.7"/>
    <col collapsed="false" customWidth="true" hidden="false" outlineLevel="0" max="4" min="4" style="787" width="6.41"/>
    <col collapsed="false" customWidth="true" hidden="false" outlineLevel="0" max="5" min="5" style="787" width="10.13"/>
    <col collapsed="false" customWidth="true" hidden="false" outlineLevel="0" max="6" min="6" style="787" width="11.99"/>
    <col collapsed="false" customWidth="true" hidden="false" outlineLevel="0" max="7" min="7" style="787" width="12.14"/>
    <col collapsed="false" customWidth="true" hidden="false" outlineLevel="0" max="8" min="8" style="787" width="12.85"/>
    <col collapsed="false" customWidth="true" hidden="false" outlineLevel="0" max="9" min="9" style="788" width="11.42"/>
    <col collapsed="false" customWidth="true" hidden="false" outlineLevel="0" max="10" min="10" style="787" width="12.14"/>
    <col collapsed="false" customWidth="true" hidden="false" outlineLevel="0" max="11" min="11" style="787" width="14.28"/>
    <col collapsed="false" customWidth="true" hidden="false" outlineLevel="0" max="12" min="12" style="787" width="13.14"/>
    <col collapsed="false" customWidth="true" hidden="false" outlineLevel="0" max="253" min="13" style="787" width="10.28"/>
    <col collapsed="false" customWidth="true" hidden="false" outlineLevel="0" max="254" min="254" style="787" width="3.99"/>
    <col collapsed="false" customWidth="true" hidden="false" outlineLevel="0" max="255" min="255" style="787" width="27.99"/>
    <col collapsed="false" customWidth="false" hidden="false" outlineLevel="0" max="257" min="256" style="787" width="25.7"/>
  </cols>
  <sheetData>
    <row r="1" customFormat="false" ht="17.25" hidden="false" customHeight="false" outlineLevel="0" collapsed="false">
      <c r="A1" s="743" t="s">
        <v>0</v>
      </c>
      <c r="B1" s="743"/>
      <c r="K1" s="746"/>
      <c r="L1" s="789"/>
      <c r="M1" s="789"/>
      <c r="N1" s="789"/>
      <c r="O1" s="789"/>
      <c r="P1" s="789"/>
      <c r="Q1" s="789"/>
      <c r="R1" s="789"/>
      <c r="S1" s="789"/>
      <c r="T1" s="789"/>
      <c r="U1" s="789"/>
      <c r="V1" s="789"/>
      <c r="W1" s="789"/>
      <c r="X1" s="789"/>
      <c r="Y1" s="789"/>
      <c r="Z1" s="789"/>
      <c r="AA1" s="789"/>
      <c r="AB1" s="789"/>
      <c r="AC1" s="789"/>
      <c r="AD1" s="789"/>
      <c r="AE1" s="789"/>
      <c r="AF1" s="789"/>
      <c r="AG1" s="789"/>
      <c r="AH1" s="789"/>
      <c r="AI1" s="789"/>
      <c r="AJ1" s="789"/>
      <c r="AK1" s="789"/>
      <c r="AL1" s="789"/>
      <c r="AM1" s="789"/>
      <c r="AN1" s="789"/>
      <c r="AO1" s="789"/>
      <c r="AP1" s="789"/>
      <c r="AQ1" s="789"/>
      <c r="AR1" s="789"/>
      <c r="AS1" s="789"/>
      <c r="AT1" s="789"/>
      <c r="AU1" s="789"/>
      <c r="AV1" s="789"/>
      <c r="AW1" s="789"/>
      <c r="AX1" s="789"/>
      <c r="AY1" s="789"/>
      <c r="AZ1" s="789"/>
      <c r="BA1" s="789"/>
      <c r="BB1" s="789"/>
      <c r="BC1" s="789"/>
      <c r="BD1" s="789"/>
      <c r="BE1" s="789"/>
      <c r="BF1" s="789"/>
      <c r="BG1" s="789"/>
      <c r="BH1" s="789"/>
      <c r="BI1" s="789"/>
      <c r="BJ1" s="789"/>
      <c r="BK1" s="789"/>
      <c r="BL1" s="789"/>
      <c r="BM1" s="789"/>
      <c r="BN1" s="789"/>
      <c r="BO1" s="789"/>
      <c r="BP1" s="789"/>
      <c r="BQ1" s="789"/>
      <c r="BR1" s="789"/>
      <c r="BS1" s="789"/>
      <c r="BT1" s="789"/>
      <c r="BU1" s="789"/>
      <c r="BV1" s="789"/>
      <c r="BW1" s="789"/>
      <c r="BX1" s="789"/>
      <c r="BY1" s="789"/>
      <c r="BZ1" s="789"/>
      <c r="CA1" s="789"/>
      <c r="CB1" s="789"/>
      <c r="CC1" s="789"/>
      <c r="CD1" s="789"/>
      <c r="CE1" s="789"/>
      <c r="CF1" s="789"/>
      <c r="CG1" s="789"/>
      <c r="CH1" s="789"/>
      <c r="CI1" s="789"/>
      <c r="CJ1" s="789"/>
      <c r="CK1" s="789"/>
      <c r="CL1" s="789"/>
      <c r="CM1" s="789"/>
      <c r="CN1" s="789"/>
      <c r="CO1" s="789"/>
      <c r="CP1" s="789"/>
      <c r="CQ1" s="789"/>
      <c r="CR1" s="789"/>
      <c r="CS1" s="789"/>
      <c r="CT1" s="789"/>
      <c r="CU1" s="789"/>
      <c r="CV1" s="789"/>
      <c r="CW1" s="789"/>
      <c r="CX1" s="789"/>
      <c r="CY1" s="789"/>
      <c r="CZ1" s="789"/>
      <c r="DA1" s="789"/>
      <c r="DB1" s="789"/>
      <c r="DC1" s="789"/>
      <c r="DD1" s="789"/>
      <c r="DE1" s="789"/>
      <c r="DF1" s="789"/>
      <c r="DG1" s="789"/>
      <c r="DH1" s="789"/>
      <c r="DI1" s="789"/>
      <c r="DJ1" s="789"/>
      <c r="DK1" s="789"/>
      <c r="DL1" s="789"/>
      <c r="DM1" s="789"/>
      <c r="DN1" s="789"/>
      <c r="DO1" s="789"/>
      <c r="DP1" s="789"/>
      <c r="DQ1" s="789"/>
      <c r="DR1" s="789"/>
      <c r="DS1" s="789"/>
      <c r="DT1" s="789"/>
      <c r="DU1" s="789"/>
      <c r="DV1" s="789"/>
      <c r="DW1" s="789"/>
      <c r="DX1" s="789"/>
      <c r="DY1" s="789"/>
      <c r="DZ1" s="789"/>
      <c r="EA1" s="789"/>
      <c r="EB1" s="789"/>
      <c r="EC1" s="789"/>
      <c r="ED1" s="789"/>
      <c r="EE1" s="789"/>
      <c r="EF1" s="789"/>
      <c r="EG1" s="789"/>
      <c r="EH1" s="789"/>
      <c r="EI1" s="789"/>
      <c r="EJ1" s="789"/>
      <c r="EK1" s="789"/>
      <c r="EL1" s="789"/>
      <c r="EM1" s="789"/>
      <c r="EN1" s="789"/>
      <c r="EO1" s="789"/>
      <c r="EP1" s="789"/>
      <c r="EQ1" s="789"/>
      <c r="ER1" s="789"/>
      <c r="ES1" s="789"/>
      <c r="ET1" s="789"/>
      <c r="EU1" s="789"/>
      <c r="EV1" s="789"/>
      <c r="EW1" s="789"/>
      <c r="EX1" s="789"/>
      <c r="EY1" s="789"/>
      <c r="EZ1" s="789"/>
      <c r="FA1" s="789"/>
      <c r="FB1" s="789"/>
      <c r="FC1" s="789"/>
      <c r="FD1" s="789"/>
      <c r="FE1" s="789"/>
      <c r="FF1" s="789"/>
      <c r="FG1" s="789"/>
      <c r="FH1" s="789"/>
      <c r="FI1" s="789"/>
      <c r="FJ1" s="789"/>
      <c r="FK1" s="789"/>
      <c r="FL1" s="789"/>
      <c r="FM1" s="789"/>
      <c r="FN1" s="789"/>
      <c r="FO1" s="789"/>
      <c r="FP1" s="789"/>
      <c r="FQ1" s="789"/>
      <c r="FR1" s="789"/>
      <c r="FS1" s="789"/>
      <c r="FT1" s="789"/>
      <c r="FU1" s="789"/>
      <c r="FV1" s="789"/>
      <c r="FW1" s="789"/>
      <c r="FX1" s="789"/>
      <c r="FY1" s="789"/>
      <c r="FZ1" s="789"/>
      <c r="GA1" s="789"/>
      <c r="GB1" s="789"/>
      <c r="GC1" s="789"/>
      <c r="GD1" s="789"/>
      <c r="GE1" s="789"/>
      <c r="GF1" s="789"/>
      <c r="GG1" s="789"/>
      <c r="GH1" s="789"/>
      <c r="GI1" s="789"/>
      <c r="GJ1" s="789"/>
      <c r="GK1" s="789"/>
      <c r="GL1" s="789"/>
      <c r="GM1" s="789"/>
      <c r="GN1" s="789"/>
      <c r="GO1" s="789"/>
      <c r="GP1" s="789"/>
      <c r="GQ1" s="789"/>
      <c r="GR1" s="789"/>
      <c r="GS1" s="789"/>
      <c r="GT1" s="789"/>
      <c r="GU1" s="789"/>
      <c r="GV1" s="789"/>
      <c r="GW1" s="789"/>
      <c r="GX1" s="789"/>
      <c r="GY1" s="789"/>
      <c r="GZ1" s="789"/>
      <c r="HA1" s="789"/>
      <c r="HB1" s="789"/>
      <c r="HC1" s="789"/>
      <c r="HD1" s="789"/>
      <c r="HE1" s="789"/>
      <c r="HF1" s="789"/>
      <c r="HG1" s="789"/>
      <c r="HH1" s="789"/>
      <c r="HI1" s="789"/>
      <c r="HJ1" s="789"/>
      <c r="HK1" s="789"/>
      <c r="HL1" s="789"/>
      <c r="HM1" s="789"/>
      <c r="HN1" s="789"/>
      <c r="HO1" s="789"/>
      <c r="HP1" s="789"/>
      <c r="HQ1" s="789"/>
      <c r="HR1" s="789"/>
      <c r="HS1" s="789"/>
      <c r="HT1" s="789"/>
      <c r="HU1" s="789"/>
      <c r="HV1" s="789"/>
      <c r="HW1" s="789"/>
      <c r="HX1" s="789"/>
      <c r="HY1" s="789"/>
      <c r="HZ1" s="789"/>
      <c r="IA1" s="789"/>
      <c r="IB1" s="789"/>
      <c r="IC1" s="789"/>
      <c r="ID1" s="789"/>
      <c r="IE1" s="789"/>
      <c r="IF1" s="789"/>
      <c r="IG1" s="789"/>
      <c r="IH1" s="789"/>
      <c r="II1" s="789"/>
      <c r="IJ1" s="789"/>
      <c r="IK1" s="789"/>
      <c r="IL1" s="789"/>
      <c r="IM1" s="789"/>
      <c r="IN1" s="789"/>
      <c r="IO1" s="789"/>
      <c r="IP1" s="789"/>
      <c r="IQ1" s="789"/>
      <c r="IR1" s="789"/>
      <c r="IS1" s="789"/>
      <c r="IT1" s="789"/>
      <c r="IU1" s="789"/>
      <c r="IV1" s="789"/>
    </row>
    <row r="2" customFormat="false" ht="17.25" hidden="false" customHeight="false" outlineLevel="0" collapsed="false">
      <c r="A2" s="744" t="s">
        <v>589</v>
      </c>
      <c r="B2" s="744"/>
      <c r="K2" s="746"/>
      <c r="L2" s="789"/>
      <c r="M2" s="789"/>
      <c r="N2" s="789"/>
      <c r="O2" s="789"/>
      <c r="P2" s="789"/>
      <c r="Q2" s="789"/>
      <c r="R2" s="789"/>
      <c r="S2" s="789"/>
      <c r="T2" s="789"/>
      <c r="U2" s="789"/>
      <c r="V2" s="789"/>
      <c r="W2" s="789"/>
      <c r="X2" s="789"/>
      <c r="Y2" s="789"/>
      <c r="Z2" s="789"/>
      <c r="AA2" s="789"/>
      <c r="AB2" s="789"/>
      <c r="AC2" s="789"/>
      <c r="AD2" s="789"/>
      <c r="AE2" s="789"/>
      <c r="AF2" s="789"/>
      <c r="AG2" s="789"/>
      <c r="AH2" s="789"/>
      <c r="AI2" s="789"/>
      <c r="AJ2" s="789"/>
      <c r="AK2" s="789"/>
      <c r="AL2" s="789"/>
      <c r="AM2" s="789"/>
      <c r="AN2" s="789"/>
      <c r="AO2" s="789"/>
      <c r="AP2" s="789"/>
      <c r="AQ2" s="789"/>
      <c r="AR2" s="789"/>
      <c r="AS2" s="789"/>
      <c r="AT2" s="789"/>
      <c r="AU2" s="789"/>
      <c r="AV2" s="789"/>
      <c r="AW2" s="789"/>
      <c r="AX2" s="789"/>
      <c r="AY2" s="789"/>
      <c r="AZ2" s="789"/>
      <c r="BA2" s="789"/>
      <c r="BB2" s="789"/>
      <c r="BC2" s="789"/>
      <c r="BD2" s="789"/>
      <c r="BE2" s="789"/>
      <c r="BF2" s="789"/>
      <c r="BG2" s="789"/>
      <c r="BH2" s="789"/>
      <c r="BI2" s="789"/>
      <c r="BJ2" s="789"/>
      <c r="BK2" s="789"/>
      <c r="BL2" s="789"/>
      <c r="BM2" s="789"/>
      <c r="BN2" s="789"/>
      <c r="BO2" s="789"/>
      <c r="BP2" s="789"/>
      <c r="BQ2" s="789"/>
      <c r="BR2" s="789"/>
      <c r="BS2" s="789"/>
      <c r="BT2" s="789"/>
      <c r="BU2" s="789"/>
      <c r="BV2" s="789"/>
      <c r="BW2" s="789"/>
      <c r="BX2" s="789"/>
      <c r="BY2" s="789"/>
      <c r="BZ2" s="789"/>
      <c r="CA2" s="789"/>
      <c r="CB2" s="789"/>
      <c r="CC2" s="789"/>
      <c r="CD2" s="789"/>
      <c r="CE2" s="789"/>
      <c r="CF2" s="789"/>
      <c r="CG2" s="789"/>
      <c r="CH2" s="789"/>
      <c r="CI2" s="789"/>
      <c r="CJ2" s="789"/>
      <c r="CK2" s="789"/>
      <c r="CL2" s="789"/>
      <c r="CM2" s="789"/>
      <c r="CN2" s="789"/>
      <c r="CO2" s="789"/>
      <c r="CP2" s="789"/>
      <c r="CQ2" s="789"/>
      <c r="CR2" s="789"/>
      <c r="CS2" s="789"/>
      <c r="CT2" s="789"/>
      <c r="CU2" s="789"/>
      <c r="CV2" s="789"/>
      <c r="CW2" s="789"/>
      <c r="CX2" s="789"/>
      <c r="CY2" s="789"/>
      <c r="CZ2" s="789"/>
      <c r="DA2" s="789"/>
      <c r="DB2" s="789"/>
      <c r="DC2" s="789"/>
      <c r="DD2" s="789"/>
      <c r="DE2" s="789"/>
      <c r="DF2" s="789"/>
      <c r="DG2" s="789"/>
      <c r="DH2" s="789"/>
      <c r="DI2" s="789"/>
      <c r="DJ2" s="789"/>
      <c r="DK2" s="789"/>
      <c r="DL2" s="789"/>
      <c r="DM2" s="789"/>
      <c r="DN2" s="789"/>
      <c r="DO2" s="789"/>
      <c r="DP2" s="789"/>
      <c r="DQ2" s="789"/>
      <c r="DR2" s="789"/>
      <c r="DS2" s="789"/>
      <c r="DT2" s="789"/>
      <c r="DU2" s="789"/>
      <c r="DV2" s="789"/>
      <c r="DW2" s="789"/>
      <c r="DX2" s="789"/>
      <c r="DY2" s="789"/>
      <c r="DZ2" s="789"/>
      <c r="EA2" s="789"/>
      <c r="EB2" s="789"/>
      <c r="EC2" s="789"/>
      <c r="ED2" s="789"/>
      <c r="EE2" s="789"/>
      <c r="EF2" s="789"/>
      <c r="EG2" s="789"/>
      <c r="EH2" s="789"/>
      <c r="EI2" s="789"/>
      <c r="EJ2" s="789"/>
      <c r="EK2" s="789"/>
      <c r="EL2" s="789"/>
      <c r="EM2" s="789"/>
      <c r="EN2" s="789"/>
      <c r="EO2" s="789"/>
      <c r="EP2" s="789"/>
      <c r="EQ2" s="789"/>
      <c r="ER2" s="789"/>
      <c r="ES2" s="789"/>
      <c r="ET2" s="789"/>
      <c r="EU2" s="789"/>
      <c r="EV2" s="789"/>
      <c r="EW2" s="789"/>
      <c r="EX2" s="789"/>
      <c r="EY2" s="789"/>
      <c r="EZ2" s="789"/>
      <c r="FA2" s="789"/>
      <c r="FB2" s="789"/>
      <c r="FC2" s="789"/>
      <c r="FD2" s="789"/>
      <c r="FE2" s="789"/>
      <c r="FF2" s="789"/>
      <c r="FG2" s="789"/>
      <c r="FH2" s="789"/>
      <c r="FI2" s="789"/>
      <c r="FJ2" s="789"/>
      <c r="FK2" s="789"/>
      <c r="FL2" s="789"/>
      <c r="FM2" s="789"/>
      <c r="FN2" s="789"/>
      <c r="FO2" s="789"/>
      <c r="FP2" s="789"/>
      <c r="FQ2" s="789"/>
      <c r="FR2" s="789"/>
      <c r="FS2" s="789"/>
      <c r="FT2" s="789"/>
      <c r="FU2" s="789"/>
      <c r="FV2" s="789"/>
      <c r="FW2" s="789"/>
      <c r="FX2" s="789"/>
      <c r="FY2" s="789"/>
      <c r="FZ2" s="789"/>
      <c r="GA2" s="789"/>
      <c r="GB2" s="789"/>
      <c r="GC2" s="789"/>
      <c r="GD2" s="789"/>
      <c r="GE2" s="789"/>
      <c r="GF2" s="789"/>
      <c r="GG2" s="789"/>
      <c r="GH2" s="789"/>
      <c r="GI2" s="789"/>
      <c r="GJ2" s="789"/>
      <c r="GK2" s="789"/>
      <c r="GL2" s="789"/>
      <c r="GM2" s="789"/>
      <c r="GN2" s="789"/>
      <c r="GO2" s="789"/>
      <c r="GP2" s="789"/>
      <c r="GQ2" s="789"/>
      <c r="GR2" s="789"/>
      <c r="GS2" s="789"/>
      <c r="GT2" s="789"/>
      <c r="GU2" s="789"/>
      <c r="GV2" s="789"/>
      <c r="GW2" s="789"/>
      <c r="GX2" s="789"/>
      <c r="GY2" s="789"/>
      <c r="GZ2" s="789"/>
      <c r="HA2" s="789"/>
      <c r="HB2" s="789"/>
      <c r="HC2" s="789"/>
      <c r="HD2" s="789"/>
      <c r="HE2" s="789"/>
      <c r="HF2" s="789"/>
      <c r="HG2" s="789"/>
      <c r="HH2" s="789"/>
      <c r="HI2" s="789"/>
      <c r="HJ2" s="789"/>
      <c r="HK2" s="789"/>
      <c r="HL2" s="789"/>
      <c r="HM2" s="789"/>
      <c r="HN2" s="789"/>
      <c r="HO2" s="789"/>
      <c r="HP2" s="789"/>
      <c r="HQ2" s="789"/>
      <c r="HR2" s="789"/>
      <c r="HS2" s="789"/>
      <c r="HT2" s="789"/>
      <c r="HU2" s="789"/>
      <c r="HV2" s="789"/>
      <c r="HW2" s="789"/>
      <c r="HX2" s="789"/>
      <c r="HY2" s="789"/>
      <c r="HZ2" s="789"/>
      <c r="IA2" s="789"/>
      <c r="IB2" s="789"/>
      <c r="IC2" s="789"/>
      <c r="ID2" s="789"/>
      <c r="IE2" s="789"/>
      <c r="IF2" s="789"/>
      <c r="IG2" s="789"/>
      <c r="IH2" s="789"/>
      <c r="II2" s="789"/>
      <c r="IJ2" s="789"/>
      <c r="IK2" s="789"/>
      <c r="IL2" s="789"/>
      <c r="IM2" s="789"/>
      <c r="IN2" s="789"/>
      <c r="IO2" s="789"/>
      <c r="IP2" s="789"/>
      <c r="IQ2" s="789"/>
      <c r="IR2" s="789"/>
      <c r="IS2" s="789"/>
      <c r="IT2" s="789"/>
      <c r="IU2" s="789"/>
      <c r="IV2" s="789"/>
    </row>
    <row r="3" customFormat="false" ht="9.75" hidden="false" customHeight="true" outlineLevel="0" collapsed="false">
      <c r="A3" s="744"/>
      <c r="B3" s="746"/>
      <c r="C3" s="744"/>
      <c r="D3" s="744"/>
      <c r="E3" s="744"/>
      <c r="F3" s="744"/>
      <c r="G3" s="744"/>
      <c r="H3" s="744"/>
      <c r="I3" s="790"/>
      <c r="K3" s="789"/>
      <c r="L3" s="789"/>
      <c r="M3" s="789"/>
      <c r="N3" s="789"/>
      <c r="O3" s="789"/>
      <c r="P3" s="789"/>
      <c r="Q3" s="789"/>
      <c r="R3" s="789"/>
      <c r="S3" s="789"/>
      <c r="T3" s="789"/>
      <c r="U3" s="789"/>
      <c r="V3" s="789"/>
      <c r="W3" s="789"/>
      <c r="X3" s="789"/>
      <c r="Y3" s="789"/>
      <c r="Z3" s="789"/>
      <c r="AA3" s="789"/>
      <c r="AB3" s="789"/>
      <c r="AC3" s="789"/>
      <c r="AD3" s="789"/>
      <c r="AE3" s="789"/>
      <c r="AF3" s="789"/>
      <c r="AG3" s="789"/>
      <c r="AH3" s="789"/>
      <c r="AI3" s="789"/>
      <c r="AJ3" s="789"/>
      <c r="AK3" s="789"/>
      <c r="AL3" s="789"/>
      <c r="AM3" s="789"/>
      <c r="AN3" s="789"/>
      <c r="AO3" s="789"/>
      <c r="AP3" s="789"/>
      <c r="AQ3" s="789"/>
      <c r="AR3" s="789"/>
      <c r="AS3" s="789"/>
      <c r="AT3" s="789"/>
      <c r="AU3" s="789"/>
      <c r="AV3" s="789"/>
      <c r="AW3" s="789"/>
      <c r="AX3" s="789"/>
      <c r="AY3" s="789"/>
      <c r="AZ3" s="789"/>
      <c r="BA3" s="789"/>
      <c r="BB3" s="789"/>
      <c r="BC3" s="789"/>
      <c r="BD3" s="789"/>
      <c r="BE3" s="789"/>
      <c r="BF3" s="789"/>
      <c r="BG3" s="789"/>
      <c r="BH3" s="789"/>
      <c r="BI3" s="789"/>
      <c r="BJ3" s="789"/>
      <c r="BK3" s="789"/>
      <c r="BL3" s="789"/>
      <c r="BM3" s="789"/>
      <c r="BN3" s="789"/>
      <c r="BO3" s="789"/>
      <c r="BP3" s="789"/>
      <c r="BQ3" s="789"/>
      <c r="BR3" s="789"/>
      <c r="BS3" s="789"/>
      <c r="BT3" s="789"/>
      <c r="BU3" s="789"/>
      <c r="BV3" s="789"/>
      <c r="BW3" s="789"/>
      <c r="BX3" s="789"/>
      <c r="BY3" s="789"/>
      <c r="BZ3" s="789"/>
      <c r="CA3" s="789"/>
      <c r="CB3" s="789"/>
      <c r="CC3" s="789"/>
      <c r="CD3" s="789"/>
      <c r="CE3" s="789"/>
      <c r="CF3" s="789"/>
      <c r="CG3" s="789"/>
      <c r="CH3" s="789"/>
      <c r="CI3" s="789"/>
      <c r="CJ3" s="789"/>
      <c r="CK3" s="789"/>
      <c r="CL3" s="789"/>
      <c r="CM3" s="789"/>
      <c r="CN3" s="789"/>
      <c r="CO3" s="789"/>
      <c r="CP3" s="789"/>
      <c r="CQ3" s="789"/>
      <c r="CR3" s="789"/>
      <c r="CS3" s="789"/>
      <c r="CT3" s="789"/>
      <c r="CU3" s="789"/>
      <c r="CV3" s="789"/>
      <c r="CW3" s="789"/>
      <c r="CX3" s="789"/>
      <c r="CY3" s="789"/>
      <c r="CZ3" s="789"/>
      <c r="DA3" s="789"/>
      <c r="DB3" s="789"/>
      <c r="DC3" s="789"/>
      <c r="DD3" s="789"/>
      <c r="DE3" s="789"/>
      <c r="DF3" s="789"/>
      <c r="DG3" s="789"/>
      <c r="DH3" s="789"/>
      <c r="DI3" s="789"/>
      <c r="DJ3" s="789"/>
      <c r="DK3" s="789"/>
      <c r="DL3" s="789"/>
      <c r="DM3" s="789"/>
      <c r="DN3" s="789"/>
      <c r="DO3" s="789"/>
      <c r="DP3" s="789"/>
      <c r="DQ3" s="789"/>
      <c r="DR3" s="789"/>
      <c r="DS3" s="789"/>
      <c r="DT3" s="789"/>
      <c r="DU3" s="789"/>
      <c r="DV3" s="789"/>
      <c r="DW3" s="789"/>
      <c r="DX3" s="789"/>
      <c r="DY3" s="789"/>
      <c r="DZ3" s="789"/>
      <c r="EA3" s="789"/>
      <c r="EB3" s="789"/>
      <c r="EC3" s="789"/>
      <c r="ED3" s="789"/>
      <c r="EE3" s="789"/>
      <c r="EF3" s="789"/>
      <c r="EG3" s="789"/>
      <c r="EH3" s="789"/>
      <c r="EI3" s="789"/>
      <c r="EJ3" s="789"/>
      <c r="EK3" s="789"/>
      <c r="EL3" s="789"/>
      <c r="EM3" s="789"/>
      <c r="EN3" s="789"/>
      <c r="EO3" s="789"/>
      <c r="EP3" s="789"/>
      <c r="EQ3" s="789"/>
      <c r="ER3" s="789"/>
      <c r="ES3" s="789"/>
      <c r="ET3" s="789"/>
      <c r="EU3" s="789"/>
      <c r="EV3" s="789"/>
      <c r="EW3" s="789"/>
      <c r="EX3" s="789"/>
      <c r="EY3" s="789"/>
      <c r="EZ3" s="789"/>
      <c r="FA3" s="789"/>
      <c r="FB3" s="789"/>
      <c r="FC3" s="789"/>
      <c r="FD3" s="789"/>
      <c r="FE3" s="789"/>
      <c r="FF3" s="789"/>
      <c r="FG3" s="789"/>
      <c r="FH3" s="789"/>
      <c r="FI3" s="789"/>
      <c r="FJ3" s="789"/>
      <c r="FK3" s="789"/>
      <c r="FL3" s="789"/>
      <c r="FM3" s="789"/>
      <c r="FN3" s="789"/>
      <c r="FO3" s="789"/>
      <c r="FP3" s="789"/>
      <c r="FQ3" s="789"/>
      <c r="FR3" s="789"/>
      <c r="FS3" s="789"/>
      <c r="FT3" s="789"/>
      <c r="FU3" s="789"/>
      <c r="FV3" s="789"/>
      <c r="FW3" s="789"/>
      <c r="FX3" s="789"/>
      <c r="FY3" s="789"/>
      <c r="FZ3" s="789"/>
      <c r="GA3" s="789"/>
      <c r="GB3" s="789"/>
      <c r="GC3" s="789"/>
      <c r="GD3" s="789"/>
      <c r="GE3" s="789"/>
      <c r="GF3" s="789"/>
      <c r="GG3" s="789"/>
      <c r="GH3" s="789"/>
      <c r="GI3" s="789"/>
      <c r="GJ3" s="789"/>
      <c r="GK3" s="789"/>
      <c r="GL3" s="789"/>
      <c r="GM3" s="789"/>
      <c r="GN3" s="789"/>
      <c r="GO3" s="789"/>
      <c r="GP3" s="789"/>
      <c r="GQ3" s="789"/>
      <c r="GR3" s="789"/>
      <c r="GS3" s="789"/>
      <c r="GT3" s="789"/>
      <c r="GU3" s="789"/>
      <c r="GV3" s="789"/>
      <c r="GW3" s="789"/>
      <c r="GX3" s="789"/>
      <c r="GY3" s="789"/>
      <c r="GZ3" s="789"/>
      <c r="HA3" s="789"/>
      <c r="HB3" s="789"/>
      <c r="HC3" s="789"/>
      <c r="HD3" s="789"/>
      <c r="HE3" s="789"/>
      <c r="HF3" s="789"/>
      <c r="HG3" s="789"/>
      <c r="HH3" s="789"/>
      <c r="HI3" s="789"/>
      <c r="HJ3" s="789"/>
      <c r="HK3" s="789"/>
      <c r="HL3" s="789"/>
      <c r="HM3" s="789"/>
      <c r="HN3" s="789"/>
      <c r="HO3" s="789"/>
      <c r="HP3" s="789"/>
      <c r="HQ3" s="789"/>
      <c r="HR3" s="789"/>
      <c r="HS3" s="789"/>
      <c r="HT3" s="789"/>
      <c r="HU3" s="789"/>
      <c r="HV3" s="789"/>
      <c r="HW3" s="789"/>
      <c r="HX3" s="789"/>
      <c r="HY3" s="789"/>
      <c r="HZ3" s="789"/>
      <c r="IA3" s="789"/>
      <c r="IB3" s="789"/>
      <c r="IC3" s="789"/>
      <c r="ID3" s="789"/>
      <c r="IE3" s="789"/>
      <c r="IF3" s="789"/>
      <c r="IG3" s="789"/>
      <c r="IH3" s="789"/>
      <c r="II3" s="789"/>
      <c r="IJ3" s="789"/>
      <c r="IK3" s="789"/>
      <c r="IL3" s="789"/>
      <c r="IM3" s="789"/>
      <c r="IN3" s="789"/>
      <c r="IO3" s="789"/>
      <c r="IP3" s="789"/>
      <c r="IQ3" s="789"/>
      <c r="IR3" s="789"/>
      <c r="IS3" s="789"/>
      <c r="IT3" s="789"/>
      <c r="IU3" s="789"/>
      <c r="IV3" s="789"/>
    </row>
    <row r="4" customFormat="false" ht="22.5" hidden="false" customHeight="true" outlineLevel="0" collapsed="false">
      <c r="A4" s="744" t="s">
        <v>704</v>
      </c>
      <c r="B4" s="744"/>
      <c r="C4" s="744"/>
      <c r="D4" s="744"/>
      <c r="E4" s="744"/>
      <c r="F4" s="744"/>
      <c r="G4" s="744"/>
      <c r="H4" s="744"/>
      <c r="I4" s="744"/>
      <c r="J4" s="744"/>
      <c r="K4" s="744"/>
      <c r="L4" s="789"/>
      <c r="M4" s="789"/>
      <c r="N4" s="789"/>
      <c r="O4" s="789"/>
      <c r="P4" s="789"/>
      <c r="Q4" s="789"/>
      <c r="R4" s="789"/>
      <c r="S4" s="789"/>
      <c r="T4" s="789"/>
      <c r="U4" s="789"/>
      <c r="V4" s="789"/>
      <c r="W4" s="789"/>
      <c r="X4" s="789"/>
      <c r="Y4" s="789"/>
      <c r="Z4" s="789"/>
      <c r="AA4" s="789"/>
      <c r="AB4" s="789"/>
      <c r="AC4" s="789"/>
      <c r="AD4" s="789"/>
      <c r="AE4" s="789"/>
      <c r="AF4" s="789"/>
      <c r="AG4" s="789"/>
      <c r="AH4" s="789"/>
      <c r="AI4" s="789"/>
      <c r="AJ4" s="789"/>
      <c r="AK4" s="789"/>
      <c r="AL4" s="789"/>
      <c r="AM4" s="789"/>
      <c r="AN4" s="789"/>
      <c r="AO4" s="789"/>
      <c r="AP4" s="789"/>
      <c r="AQ4" s="789"/>
      <c r="AR4" s="789"/>
      <c r="AS4" s="789"/>
      <c r="AT4" s="789"/>
      <c r="AU4" s="789"/>
      <c r="AV4" s="789"/>
      <c r="AW4" s="789"/>
      <c r="AX4" s="789"/>
      <c r="AY4" s="789"/>
      <c r="AZ4" s="789"/>
      <c r="BA4" s="789"/>
      <c r="BB4" s="789"/>
      <c r="BC4" s="789"/>
      <c r="BD4" s="789"/>
      <c r="BE4" s="789"/>
      <c r="BF4" s="789"/>
      <c r="BG4" s="789"/>
      <c r="BH4" s="789"/>
      <c r="BI4" s="789"/>
      <c r="BJ4" s="789"/>
      <c r="BK4" s="789"/>
      <c r="BL4" s="789"/>
      <c r="BM4" s="789"/>
      <c r="BN4" s="789"/>
      <c r="BO4" s="789"/>
      <c r="BP4" s="789"/>
      <c r="BQ4" s="789"/>
      <c r="BR4" s="789"/>
      <c r="BS4" s="789"/>
      <c r="BT4" s="789"/>
      <c r="BU4" s="789"/>
      <c r="BV4" s="789"/>
      <c r="BW4" s="789"/>
      <c r="BX4" s="789"/>
      <c r="BY4" s="789"/>
      <c r="BZ4" s="789"/>
      <c r="CA4" s="789"/>
      <c r="CB4" s="789"/>
      <c r="CC4" s="789"/>
      <c r="CD4" s="789"/>
      <c r="CE4" s="789"/>
      <c r="CF4" s="789"/>
      <c r="CG4" s="789"/>
      <c r="CH4" s="789"/>
      <c r="CI4" s="789"/>
      <c r="CJ4" s="789"/>
      <c r="CK4" s="789"/>
      <c r="CL4" s="789"/>
      <c r="CM4" s="789"/>
      <c r="CN4" s="789"/>
      <c r="CO4" s="789"/>
      <c r="CP4" s="789"/>
      <c r="CQ4" s="789"/>
      <c r="CR4" s="789"/>
      <c r="CS4" s="789"/>
      <c r="CT4" s="789"/>
      <c r="CU4" s="789"/>
      <c r="CV4" s="789"/>
      <c r="CW4" s="789"/>
      <c r="CX4" s="789"/>
      <c r="CY4" s="789"/>
      <c r="CZ4" s="789"/>
      <c r="DA4" s="789"/>
      <c r="DB4" s="789"/>
      <c r="DC4" s="789"/>
      <c r="DD4" s="789"/>
      <c r="DE4" s="789"/>
      <c r="DF4" s="789"/>
      <c r="DG4" s="789"/>
      <c r="DH4" s="789"/>
      <c r="DI4" s="789"/>
      <c r="DJ4" s="789"/>
      <c r="DK4" s="789"/>
      <c r="DL4" s="789"/>
      <c r="DM4" s="789"/>
      <c r="DN4" s="789"/>
      <c r="DO4" s="789"/>
      <c r="DP4" s="789"/>
      <c r="DQ4" s="789"/>
      <c r="DR4" s="789"/>
      <c r="DS4" s="789"/>
      <c r="DT4" s="789"/>
      <c r="DU4" s="789"/>
      <c r="DV4" s="789"/>
      <c r="DW4" s="789"/>
      <c r="DX4" s="789"/>
      <c r="DY4" s="789"/>
      <c r="DZ4" s="789"/>
      <c r="EA4" s="789"/>
      <c r="EB4" s="789"/>
      <c r="EC4" s="789"/>
      <c r="ED4" s="789"/>
      <c r="EE4" s="789"/>
      <c r="EF4" s="789"/>
      <c r="EG4" s="789"/>
      <c r="EH4" s="789"/>
      <c r="EI4" s="789"/>
      <c r="EJ4" s="789"/>
      <c r="EK4" s="789"/>
      <c r="EL4" s="789"/>
      <c r="EM4" s="789"/>
      <c r="EN4" s="789"/>
      <c r="EO4" s="789"/>
      <c r="EP4" s="789"/>
      <c r="EQ4" s="789"/>
      <c r="ER4" s="789"/>
      <c r="ES4" s="789"/>
      <c r="ET4" s="789"/>
      <c r="EU4" s="789"/>
      <c r="EV4" s="789"/>
      <c r="EW4" s="789"/>
      <c r="EX4" s="789"/>
      <c r="EY4" s="789"/>
      <c r="EZ4" s="789"/>
      <c r="FA4" s="789"/>
      <c r="FB4" s="789"/>
      <c r="FC4" s="789"/>
      <c r="FD4" s="789"/>
      <c r="FE4" s="789"/>
      <c r="FF4" s="789"/>
      <c r="FG4" s="789"/>
      <c r="FH4" s="789"/>
      <c r="FI4" s="789"/>
      <c r="FJ4" s="789"/>
      <c r="FK4" s="789"/>
      <c r="FL4" s="789"/>
      <c r="FM4" s="789"/>
      <c r="FN4" s="789"/>
      <c r="FO4" s="789"/>
      <c r="FP4" s="789"/>
      <c r="FQ4" s="789"/>
      <c r="FR4" s="789"/>
      <c r="FS4" s="789"/>
      <c r="FT4" s="789"/>
      <c r="FU4" s="789"/>
      <c r="FV4" s="789"/>
      <c r="FW4" s="789"/>
      <c r="FX4" s="789"/>
      <c r="FY4" s="789"/>
      <c r="FZ4" s="789"/>
      <c r="GA4" s="789"/>
      <c r="GB4" s="789"/>
      <c r="GC4" s="789"/>
      <c r="GD4" s="789"/>
      <c r="GE4" s="789"/>
      <c r="GF4" s="789"/>
      <c r="GG4" s="789"/>
      <c r="GH4" s="789"/>
      <c r="GI4" s="789"/>
      <c r="GJ4" s="789"/>
      <c r="GK4" s="789"/>
      <c r="GL4" s="789"/>
      <c r="GM4" s="789"/>
      <c r="GN4" s="789"/>
      <c r="GO4" s="789"/>
      <c r="GP4" s="789"/>
      <c r="GQ4" s="789"/>
      <c r="GR4" s="789"/>
      <c r="GS4" s="789"/>
      <c r="GT4" s="789"/>
      <c r="GU4" s="789"/>
      <c r="GV4" s="789"/>
      <c r="GW4" s="789"/>
      <c r="GX4" s="789"/>
      <c r="GY4" s="789"/>
      <c r="GZ4" s="789"/>
      <c r="HA4" s="789"/>
      <c r="HB4" s="789"/>
      <c r="HC4" s="789"/>
      <c r="HD4" s="789"/>
      <c r="HE4" s="789"/>
      <c r="HF4" s="789"/>
      <c r="HG4" s="789"/>
      <c r="HH4" s="789"/>
      <c r="HI4" s="789"/>
      <c r="HJ4" s="789"/>
      <c r="HK4" s="789"/>
      <c r="HL4" s="789"/>
      <c r="HM4" s="789"/>
      <c r="HN4" s="789"/>
      <c r="HO4" s="789"/>
      <c r="HP4" s="789"/>
      <c r="HQ4" s="789"/>
      <c r="HR4" s="789"/>
      <c r="HS4" s="789"/>
      <c r="HT4" s="789"/>
      <c r="HU4" s="789"/>
      <c r="HV4" s="789"/>
      <c r="HW4" s="789"/>
      <c r="HX4" s="789"/>
      <c r="HY4" s="789"/>
      <c r="HZ4" s="789"/>
      <c r="IA4" s="789"/>
      <c r="IB4" s="789"/>
      <c r="IC4" s="789"/>
      <c r="ID4" s="789"/>
      <c r="IE4" s="789"/>
      <c r="IF4" s="789"/>
      <c r="IG4" s="789"/>
      <c r="IH4" s="789"/>
      <c r="II4" s="789"/>
      <c r="IJ4" s="789"/>
      <c r="IK4" s="789"/>
      <c r="IL4" s="789"/>
      <c r="IM4" s="789"/>
      <c r="IN4" s="789"/>
      <c r="IO4" s="789"/>
      <c r="IP4" s="789"/>
      <c r="IQ4" s="789"/>
      <c r="IR4" s="789"/>
      <c r="IS4" s="789"/>
      <c r="IT4" s="789"/>
      <c r="IU4" s="789"/>
      <c r="IV4" s="789"/>
    </row>
    <row r="5" customFormat="false" ht="19.5" hidden="false" customHeight="true" outlineLevel="0" collapsed="false">
      <c r="A5" s="744" t="s">
        <v>705</v>
      </c>
      <c r="B5" s="744"/>
      <c r="C5" s="744"/>
      <c r="D5" s="744"/>
      <c r="E5" s="744"/>
      <c r="F5" s="744"/>
      <c r="G5" s="744"/>
      <c r="H5" s="744"/>
      <c r="I5" s="744"/>
      <c r="J5" s="744"/>
      <c r="K5" s="744"/>
      <c r="L5" s="789"/>
      <c r="M5" s="789"/>
      <c r="N5" s="789"/>
      <c r="O5" s="789"/>
      <c r="P5" s="789"/>
      <c r="Q5" s="789"/>
      <c r="R5" s="789"/>
      <c r="S5" s="789"/>
      <c r="T5" s="789"/>
      <c r="U5" s="789"/>
      <c r="V5" s="789"/>
      <c r="W5" s="789"/>
      <c r="X5" s="789"/>
      <c r="Y5" s="789"/>
      <c r="Z5" s="789"/>
      <c r="AA5" s="789"/>
      <c r="AB5" s="789"/>
      <c r="AC5" s="789"/>
      <c r="AD5" s="789"/>
      <c r="AE5" s="789"/>
      <c r="AF5" s="789"/>
      <c r="AG5" s="789"/>
      <c r="AH5" s="789"/>
      <c r="AI5" s="789"/>
      <c r="AJ5" s="789"/>
      <c r="AK5" s="789"/>
      <c r="AL5" s="789"/>
      <c r="AM5" s="789"/>
      <c r="AN5" s="789"/>
      <c r="AO5" s="789"/>
      <c r="AP5" s="789"/>
      <c r="AQ5" s="789"/>
      <c r="AR5" s="789"/>
      <c r="AS5" s="789"/>
      <c r="AT5" s="789"/>
      <c r="AU5" s="789"/>
      <c r="AV5" s="789"/>
      <c r="AW5" s="789"/>
      <c r="AX5" s="789"/>
      <c r="AY5" s="789"/>
      <c r="AZ5" s="789"/>
      <c r="BA5" s="789"/>
      <c r="BB5" s="789"/>
      <c r="BC5" s="789"/>
      <c r="BD5" s="789"/>
      <c r="BE5" s="789"/>
      <c r="BF5" s="789"/>
      <c r="BG5" s="789"/>
      <c r="BH5" s="789"/>
      <c r="BI5" s="789"/>
      <c r="BJ5" s="789"/>
      <c r="BK5" s="789"/>
      <c r="BL5" s="789"/>
      <c r="BM5" s="789"/>
      <c r="BN5" s="789"/>
      <c r="BO5" s="789"/>
      <c r="BP5" s="789"/>
      <c r="BQ5" s="789"/>
      <c r="BR5" s="789"/>
      <c r="BS5" s="789"/>
      <c r="BT5" s="789"/>
      <c r="BU5" s="789"/>
      <c r="BV5" s="789"/>
      <c r="BW5" s="789"/>
      <c r="BX5" s="789"/>
      <c r="BY5" s="789"/>
      <c r="BZ5" s="789"/>
      <c r="CA5" s="789"/>
      <c r="CB5" s="789"/>
      <c r="CC5" s="789"/>
      <c r="CD5" s="789"/>
      <c r="CE5" s="789"/>
      <c r="CF5" s="789"/>
      <c r="CG5" s="789"/>
      <c r="CH5" s="789"/>
      <c r="CI5" s="789"/>
      <c r="CJ5" s="789"/>
      <c r="CK5" s="789"/>
      <c r="CL5" s="789"/>
      <c r="CM5" s="789"/>
      <c r="CN5" s="789"/>
      <c r="CO5" s="789"/>
      <c r="CP5" s="789"/>
      <c r="CQ5" s="789"/>
      <c r="CR5" s="789"/>
      <c r="CS5" s="789"/>
      <c r="CT5" s="789"/>
      <c r="CU5" s="789"/>
      <c r="CV5" s="789"/>
      <c r="CW5" s="789"/>
      <c r="CX5" s="789"/>
      <c r="CY5" s="789"/>
      <c r="CZ5" s="789"/>
      <c r="DA5" s="789"/>
      <c r="DB5" s="789"/>
      <c r="DC5" s="789"/>
      <c r="DD5" s="789"/>
      <c r="DE5" s="789"/>
      <c r="DF5" s="789"/>
      <c r="DG5" s="789"/>
      <c r="DH5" s="789"/>
      <c r="DI5" s="789"/>
      <c r="DJ5" s="789"/>
      <c r="DK5" s="789"/>
      <c r="DL5" s="789"/>
      <c r="DM5" s="789"/>
      <c r="DN5" s="789"/>
      <c r="DO5" s="789"/>
      <c r="DP5" s="789"/>
      <c r="DQ5" s="789"/>
      <c r="DR5" s="789"/>
      <c r="DS5" s="789"/>
      <c r="DT5" s="789"/>
      <c r="DU5" s="789"/>
      <c r="DV5" s="789"/>
      <c r="DW5" s="789"/>
      <c r="DX5" s="789"/>
      <c r="DY5" s="789"/>
      <c r="DZ5" s="789"/>
      <c r="EA5" s="789"/>
      <c r="EB5" s="789"/>
      <c r="EC5" s="789"/>
      <c r="ED5" s="789"/>
      <c r="EE5" s="789"/>
      <c r="EF5" s="789"/>
      <c r="EG5" s="789"/>
      <c r="EH5" s="789"/>
      <c r="EI5" s="789"/>
      <c r="EJ5" s="789"/>
      <c r="EK5" s="789"/>
      <c r="EL5" s="789"/>
      <c r="EM5" s="789"/>
      <c r="EN5" s="789"/>
      <c r="EO5" s="789"/>
      <c r="EP5" s="789"/>
      <c r="EQ5" s="789"/>
      <c r="ER5" s="789"/>
      <c r="ES5" s="789"/>
      <c r="ET5" s="789"/>
      <c r="EU5" s="789"/>
      <c r="EV5" s="789"/>
      <c r="EW5" s="789"/>
      <c r="EX5" s="789"/>
      <c r="EY5" s="789"/>
      <c r="EZ5" s="789"/>
      <c r="FA5" s="789"/>
      <c r="FB5" s="789"/>
      <c r="FC5" s="789"/>
      <c r="FD5" s="789"/>
      <c r="FE5" s="789"/>
      <c r="FF5" s="789"/>
      <c r="FG5" s="789"/>
      <c r="FH5" s="789"/>
      <c r="FI5" s="789"/>
      <c r="FJ5" s="789"/>
      <c r="FK5" s="789"/>
      <c r="FL5" s="789"/>
      <c r="FM5" s="789"/>
      <c r="FN5" s="789"/>
      <c r="FO5" s="789"/>
      <c r="FP5" s="789"/>
      <c r="FQ5" s="789"/>
      <c r="FR5" s="789"/>
      <c r="FS5" s="789"/>
      <c r="FT5" s="789"/>
      <c r="FU5" s="789"/>
      <c r="FV5" s="789"/>
      <c r="FW5" s="789"/>
      <c r="FX5" s="789"/>
      <c r="FY5" s="789"/>
      <c r="FZ5" s="789"/>
      <c r="GA5" s="789"/>
      <c r="GB5" s="789"/>
      <c r="GC5" s="789"/>
      <c r="GD5" s="789"/>
      <c r="GE5" s="789"/>
      <c r="GF5" s="789"/>
      <c r="GG5" s="789"/>
      <c r="GH5" s="789"/>
      <c r="GI5" s="789"/>
      <c r="GJ5" s="789"/>
      <c r="GK5" s="789"/>
      <c r="GL5" s="789"/>
      <c r="GM5" s="789"/>
      <c r="GN5" s="789"/>
      <c r="GO5" s="789"/>
      <c r="GP5" s="789"/>
      <c r="GQ5" s="789"/>
      <c r="GR5" s="789"/>
      <c r="GS5" s="789"/>
      <c r="GT5" s="789"/>
      <c r="GU5" s="789"/>
      <c r="GV5" s="789"/>
      <c r="GW5" s="789"/>
      <c r="GX5" s="789"/>
      <c r="GY5" s="789"/>
      <c r="GZ5" s="789"/>
      <c r="HA5" s="789"/>
      <c r="HB5" s="789"/>
      <c r="HC5" s="789"/>
      <c r="HD5" s="789"/>
      <c r="HE5" s="789"/>
      <c r="HF5" s="789"/>
      <c r="HG5" s="789"/>
      <c r="HH5" s="789"/>
      <c r="HI5" s="789"/>
      <c r="HJ5" s="789"/>
      <c r="HK5" s="789"/>
      <c r="HL5" s="789"/>
      <c r="HM5" s="789"/>
      <c r="HN5" s="789"/>
      <c r="HO5" s="789"/>
      <c r="HP5" s="789"/>
      <c r="HQ5" s="789"/>
      <c r="HR5" s="789"/>
      <c r="HS5" s="789"/>
      <c r="HT5" s="789"/>
      <c r="HU5" s="789"/>
      <c r="HV5" s="789"/>
      <c r="HW5" s="789"/>
      <c r="HX5" s="789"/>
      <c r="HY5" s="789"/>
      <c r="HZ5" s="789"/>
      <c r="IA5" s="789"/>
      <c r="IB5" s="789"/>
      <c r="IC5" s="789"/>
      <c r="ID5" s="789"/>
      <c r="IE5" s="789"/>
      <c r="IF5" s="789"/>
      <c r="IG5" s="789"/>
      <c r="IH5" s="789"/>
      <c r="II5" s="789"/>
      <c r="IJ5" s="789"/>
      <c r="IK5" s="789"/>
      <c r="IL5" s="789"/>
      <c r="IM5" s="789"/>
      <c r="IN5" s="789"/>
      <c r="IO5" s="789"/>
      <c r="IP5" s="789"/>
      <c r="IQ5" s="789"/>
      <c r="IR5" s="789"/>
      <c r="IS5" s="789"/>
      <c r="IT5" s="789"/>
      <c r="IU5" s="789"/>
      <c r="IV5" s="789"/>
    </row>
    <row r="6" customFormat="false" ht="19.5" hidden="false" customHeight="true" outlineLevel="0" collapsed="false">
      <c r="A6" s="791"/>
      <c r="B6" s="791"/>
      <c r="C6" s="791"/>
      <c r="D6" s="791"/>
      <c r="E6" s="791"/>
      <c r="F6" s="791"/>
      <c r="G6" s="791"/>
      <c r="H6" s="791"/>
      <c r="I6" s="791"/>
      <c r="J6" s="792"/>
      <c r="K6" s="793" t="s">
        <v>706</v>
      </c>
      <c r="L6" s="793"/>
      <c r="M6" s="792"/>
      <c r="N6" s="792"/>
      <c r="O6" s="792"/>
      <c r="P6" s="792"/>
      <c r="Q6" s="792"/>
      <c r="R6" s="792"/>
      <c r="S6" s="792"/>
      <c r="T6" s="792"/>
      <c r="U6" s="792"/>
      <c r="V6" s="792"/>
      <c r="W6" s="792"/>
      <c r="X6" s="792"/>
      <c r="Y6" s="792"/>
      <c r="Z6" s="792"/>
      <c r="AA6" s="792"/>
      <c r="AB6" s="792"/>
      <c r="AC6" s="792"/>
      <c r="AD6" s="792"/>
      <c r="AE6" s="792"/>
      <c r="AF6" s="792"/>
      <c r="AG6" s="792"/>
      <c r="AH6" s="792"/>
      <c r="AI6" s="792"/>
      <c r="AJ6" s="792"/>
      <c r="AK6" s="792"/>
      <c r="AL6" s="792"/>
      <c r="AM6" s="792"/>
      <c r="AN6" s="792"/>
      <c r="AO6" s="792"/>
      <c r="AP6" s="792"/>
      <c r="AQ6" s="792"/>
      <c r="AR6" s="792"/>
      <c r="AS6" s="792"/>
      <c r="AT6" s="792"/>
      <c r="AU6" s="792"/>
      <c r="AV6" s="792"/>
      <c r="AW6" s="792"/>
      <c r="AX6" s="792"/>
      <c r="AY6" s="792"/>
      <c r="AZ6" s="792"/>
      <c r="BA6" s="792"/>
      <c r="BB6" s="792"/>
      <c r="BC6" s="792"/>
      <c r="BD6" s="792"/>
      <c r="BE6" s="792"/>
      <c r="BF6" s="792"/>
      <c r="BG6" s="792"/>
      <c r="BH6" s="792"/>
      <c r="BI6" s="792"/>
      <c r="BJ6" s="792"/>
      <c r="BK6" s="792"/>
      <c r="BL6" s="792"/>
      <c r="BM6" s="792"/>
      <c r="BN6" s="792"/>
      <c r="BO6" s="792"/>
      <c r="BP6" s="792"/>
      <c r="BQ6" s="792"/>
      <c r="BR6" s="792"/>
      <c r="BS6" s="792"/>
      <c r="BT6" s="792"/>
      <c r="BU6" s="792"/>
      <c r="BV6" s="792"/>
      <c r="BW6" s="792"/>
      <c r="BX6" s="792"/>
      <c r="BY6" s="792"/>
      <c r="BZ6" s="792"/>
      <c r="CA6" s="792"/>
      <c r="CB6" s="792"/>
      <c r="CC6" s="792"/>
      <c r="CD6" s="792"/>
      <c r="CE6" s="792"/>
      <c r="CF6" s="792"/>
      <c r="CG6" s="792"/>
      <c r="CH6" s="792"/>
      <c r="CI6" s="792"/>
      <c r="CJ6" s="792"/>
      <c r="CK6" s="792"/>
      <c r="CL6" s="792"/>
      <c r="CM6" s="792"/>
      <c r="CN6" s="792"/>
      <c r="CO6" s="792"/>
      <c r="CP6" s="792"/>
      <c r="CQ6" s="792"/>
      <c r="CR6" s="792"/>
      <c r="CS6" s="792"/>
      <c r="CT6" s="792"/>
      <c r="CU6" s="792"/>
      <c r="CV6" s="792"/>
      <c r="CW6" s="792"/>
      <c r="CX6" s="792"/>
      <c r="CY6" s="792"/>
      <c r="CZ6" s="792"/>
      <c r="DA6" s="792"/>
      <c r="DB6" s="792"/>
      <c r="DC6" s="792"/>
      <c r="DD6" s="792"/>
      <c r="DE6" s="792"/>
      <c r="DF6" s="792"/>
      <c r="DG6" s="792"/>
      <c r="DH6" s="792"/>
      <c r="DI6" s="792"/>
      <c r="DJ6" s="792"/>
      <c r="DK6" s="792"/>
      <c r="DL6" s="792"/>
      <c r="DM6" s="792"/>
      <c r="DN6" s="792"/>
      <c r="DO6" s="792"/>
      <c r="DP6" s="792"/>
      <c r="DQ6" s="792"/>
      <c r="DR6" s="792"/>
      <c r="DS6" s="792"/>
      <c r="DT6" s="792"/>
      <c r="DU6" s="792"/>
      <c r="DV6" s="792"/>
      <c r="DW6" s="792"/>
      <c r="DX6" s="792"/>
      <c r="DY6" s="792"/>
      <c r="DZ6" s="792"/>
      <c r="EA6" s="792"/>
      <c r="EB6" s="792"/>
      <c r="EC6" s="792"/>
      <c r="ED6" s="792"/>
      <c r="EE6" s="792"/>
      <c r="EF6" s="792"/>
      <c r="EG6" s="792"/>
      <c r="EH6" s="792"/>
      <c r="EI6" s="792"/>
      <c r="EJ6" s="792"/>
      <c r="EK6" s="792"/>
      <c r="EL6" s="792"/>
      <c r="EM6" s="792"/>
      <c r="EN6" s="792"/>
      <c r="EO6" s="792"/>
      <c r="EP6" s="792"/>
      <c r="EQ6" s="792"/>
      <c r="ER6" s="792"/>
      <c r="ES6" s="792"/>
      <c r="ET6" s="792"/>
      <c r="EU6" s="792"/>
      <c r="EV6" s="792"/>
      <c r="EW6" s="792"/>
      <c r="EX6" s="792"/>
      <c r="EY6" s="792"/>
      <c r="EZ6" s="792"/>
      <c r="FA6" s="792"/>
      <c r="FB6" s="792"/>
      <c r="FC6" s="792"/>
      <c r="FD6" s="792"/>
      <c r="FE6" s="792"/>
      <c r="FF6" s="792"/>
      <c r="FG6" s="792"/>
      <c r="FH6" s="792"/>
      <c r="FI6" s="792"/>
      <c r="FJ6" s="792"/>
      <c r="FK6" s="792"/>
      <c r="FL6" s="792"/>
      <c r="FM6" s="792"/>
      <c r="FN6" s="792"/>
      <c r="FO6" s="792"/>
      <c r="FP6" s="792"/>
      <c r="FQ6" s="792"/>
      <c r="FR6" s="792"/>
      <c r="FS6" s="792"/>
      <c r="FT6" s="792"/>
      <c r="FU6" s="792"/>
      <c r="FV6" s="792"/>
      <c r="FW6" s="792"/>
      <c r="FX6" s="792"/>
      <c r="FY6" s="792"/>
      <c r="FZ6" s="792"/>
      <c r="GA6" s="792"/>
      <c r="GB6" s="792"/>
      <c r="GC6" s="792"/>
      <c r="GD6" s="792"/>
      <c r="GE6" s="792"/>
      <c r="GF6" s="792"/>
      <c r="GG6" s="792"/>
      <c r="GH6" s="792"/>
      <c r="GI6" s="792"/>
      <c r="GJ6" s="792"/>
      <c r="GK6" s="792"/>
      <c r="GL6" s="792"/>
      <c r="GM6" s="792"/>
      <c r="GN6" s="792"/>
      <c r="GO6" s="792"/>
      <c r="GP6" s="792"/>
      <c r="GQ6" s="792"/>
      <c r="GR6" s="792"/>
      <c r="GS6" s="792"/>
      <c r="GT6" s="792"/>
      <c r="GU6" s="792"/>
      <c r="GV6" s="792"/>
      <c r="GW6" s="792"/>
      <c r="GX6" s="792"/>
      <c r="GY6" s="792"/>
      <c r="GZ6" s="792"/>
      <c r="HA6" s="792"/>
      <c r="HB6" s="792"/>
      <c r="HC6" s="792"/>
      <c r="HD6" s="792"/>
      <c r="HE6" s="792"/>
      <c r="HF6" s="792"/>
      <c r="HG6" s="792"/>
      <c r="HH6" s="792"/>
      <c r="HI6" s="792"/>
      <c r="HJ6" s="792"/>
      <c r="HK6" s="792"/>
      <c r="HL6" s="792"/>
      <c r="HM6" s="792"/>
      <c r="HN6" s="792"/>
      <c r="HO6" s="792"/>
      <c r="HP6" s="792"/>
      <c r="HQ6" s="792"/>
      <c r="HR6" s="792"/>
      <c r="HS6" s="792"/>
      <c r="HT6" s="792"/>
      <c r="HU6" s="792"/>
      <c r="HV6" s="792"/>
      <c r="HW6" s="792"/>
      <c r="HX6" s="792"/>
      <c r="HY6" s="792"/>
      <c r="HZ6" s="792"/>
      <c r="IA6" s="792"/>
      <c r="IB6" s="792"/>
      <c r="IC6" s="792"/>
      <c r="ID6" s="792"/>
      <c r="IE6" s="792"/>
      <c r="IF6" s="792"/>
      <c r="IG6" s="792"/>
      <c r="IH6" s="792"/>
      <c r="II6" s="792"/>
      <c r="IJ6" s="792"/>
      <c r="IK6" s="792"/>
      <c r="IL6" s="792"/>
      <c r="IM6" s="792"/>
      <c r="IN6" s="792"/>
      <c r="IO6" s="792"/>
      <c r="IP6" s="792"/>
      <c r="IQ6" s="792"/>
      <c r="IR6" s="792"/>
      <c r="IS6" s="792"/>
      <c r="IT6" s="792"/>
      <c r="IU6" s="792"/>
      <c r="IV6" s="792"/>
    </row>
    <row r="7" s="797" customFormat="true" ht="20.25" hidden="false" customHeight="true" outlineLevel="0" collapsed="false">
      <c r="A7" s="794" t="s">
        <v>168</v>
      </c>
      <c r="B7" s="794" t="s">
        <v>707</v>
      </c>
      <c r="C7" s="794" t="s">
        <v>708</v>
      </c>
      <c r="D7" s="794" t="s">
        <v>595</v>
      </c>
      <c r="E7" s="795" t="s">
        <v>709</v>
      </c>
      <c r="F7" s="795"/>
      <c r="G7" s="795"/>
      <c r="H7" s="795"/>
      <c r="I7" s="795" t="s">
        <v>710</v>
      </c>
      <c r="J7" s="795" t="s">
        <v>597</v>
      </c>
      <c r="K7" s="795" t="s">
        <v>572</v>
      </c>
      <c r="L7" s="795" t="s">
        <v>10</v>
      </c>
      <c r="M7" s="796"/>
      <c r="N7" s="796"/>
      <c r="O7" s="796"/>
      <c r="P7" s="796"/>
      <c r="Q7" s="796"/>
      <c r="R7" s="796"/>
      <c r="S7" s="796"/>
      <c r="T7" s="796"/>
      <c r="U7" s="796"/>
      <c r="V7" s="796"/>
      <c r="W7" s="796"/>
      <c r="X7" s="796"/>
      <c r="Y7" s="796"/>
      <c r="Z7" s="796"/>
      <c r="AA7" s="796"/>
      <c r="AB7" s="796"/>
      <c r="AC7" s="796"/>
      <c r="AD7" s="796"/>
      <c r="AE7" s="796"/>
      <c r="AF7" s="796"/>
      <c r="AG7" s="796"/>
      <c r="AH7" s="796"/>
      <c r="AI7" s="796"/>
      <c r="AJ7" s="796"/>
      <c r="AK7" s="796"/>
      <c r="AL7" s="796"/>
      <c r="AM7" s="796"/>
      <c r="AN7" s="796"/>
      <c r="AO7" s="796"/>
      <c r="AP7" s="796"/>
      <c r="AQ7" s="796"/>
      <c r="AR7" s="796"/>
      <c r="AS7" s="796"/>
      <c r="AT7" s="796"/>
      <c r="AU7" s="796"/>
      <c r="AV7" s="796"/>
      <c r="AW7" s="796"/>
      <c r="AX7" s="796"/>
      <c r="AY7" s="796"/>
      <c r="AZ7" s="796"/>
      <c r="BA7" s="796"/>
      <c r="BB7" s="796"/>
      <c r="BC7" s="796"/>
      <c r="BD7" s="796"/>
      <c r="BE7" s="796"/>
      <c r="BF7" s="796"/>
      <c r="BG7" s="796"/>
      <c r="BH7" s="796"/>
      <c r="BI7" s="796"/>
      <c r="BJ7" s="796"/>
      <c r="BK7" s="796"/>
      <c r="BL7" s="796"/>
      <c r="BM7" s="796"/>
      <c r="BN7" s="796"/>
      <c r="BO7" s="796"/>
      <c r="BP7" s="796"/>
      <c r="BQ7" s="796"/>
      <c r="BR7" s="796"/>
      <c r="BS7" s="796"/>
      <c r="BT7" s="796"/>
      <c r="BU7" s="796"/>
      <c r="BV7" s="796"/>
      <c r="BW7" s="796"/>
      <c r="BX7" s="796"/>
      <c r="BY7" s="796"/>
      <c r="BZ7" s="796"/>
      <c r="CA7" s="796"/>
      <c r="CB7" s="796"/>
      <c r="CC7" s="796"/>
      <c r="CD7" s="796"/>
      <c r="CE7" s="796"/>
      <c r="CF7" s="796"/>
      <c r="CG7" s="796"/>
      <c r="CH7" s="796"/>
      <c r="CI7" s="796"/>
      <c r="CJ7" s="796"/>
      <c r="CK7" s="796"/>
      <c r="CL7" s="796"/>
      <c r="CM7" s="796"/>
      <c r="CN7" s="796"/>
      <c r="CO7" s="796"/>
      <c r="CP7" s="796"/>
      <c r="CQ7" s="796"/>
      <c r="CR7" s="796"/>
      <c r="CS7" s="796"/>
      <c r="CT7" s="796"/>
      <c r="CU7" s="796"/>
      <c r="CV7" s="796"/>
      <c r="CW7" s="796"/>
      <c r="CX7" s="796"/>
      <c r="CY7" s="796"/>
      <c r="CZ7" s="796"/>
      <c r="DA7" s="796"/>
      <c r="DB7" s="796"/>
      <c r="DC7" s="796"/>
      <c r="DD7" s="796"/>
      <c r="DE7" s="796"/>
      <c r="DF7" s="796"/>
      <c r="DG7" s="796"/>
      <c r="DH7" s="796"/>
      <c r="DI7" s="796"/>
      <c r="DJ7" s="796"/>
      <c r="DK7" s="796"/>
      <c r="DL7" s="796"/>
      <c r="DM7" s="796"/>
      <c r="DN7" s="796"/>
      <c r="DO7" s="796"/>
      <c r="DP7" s="796"/>
      <c r="DQ7" s="796"/>
      <c r="DR7" s="796"/>
      <c r="DS7" s="796"/>
      <c r="DT7" s="796"/>
      <c r="DU7" s="796"/>
      <c r="DV7" s="796"/>
      <c r="DW7" s="796"/>
      <c r="DX7" s="796"/>
      <c r="DY7" s="796"/>
      <c r="DZ7" s="796"/>
      <c r="EA7" s="796"/>
      <c r="EB7" s="796"/>
      <c r="EC7" s="796"/>
      <c r="ED7" s="796"/>
      <c r="EE7" s="796"/>
      <c r="EF7" s="796"/>
      <c r="EG7" s="796"/>
      <c r="EH7" s="796"/>
      <c r="EI7" s="796"/>
      <c r="EJ7" s="796"/>
      <c r="EK7" s="796"/>
      <c r="EL7" s="796"/>
      <c r="EM7" s="796"/>
      <c r="EN7" s="796"/>
      <c r="EO7" s="796"/>
      <c r="EP7" s="796"/>
      <c r="EQ7" s="796"/>
      <c r="ER7" s="796"/>
      <c r="ES7" s="796"/>
      <c r="ET7" s="796"/>
      <c r="EU7" s="796"/>
      <c r="EV7" s="796"/>
      <c r="EW7" s="796"/>
      <c r="EX7" s="796"/>
      <c r="EY7" s="796"/>
      <c r="EZ7" s="796"/>
      <c r="FA7" s="796"/>
      <c r="FB7" s="796"/>
      <c r="FC7" s="796"/>
      <c r="FD7" s="796"/>
      <c r="FE7" s="796"/>
      <c r="FF7" s="796"/>
      <c r="FG7" s="796"/>
      <c r="FH7" s="796"/>
      <c r="FI7" s="796"/>
      <c r="FJ7" s="796"/>
      <c r="FK7" s="796"/>
      <c r="FL7" s="796"/>
      <c r="FM7" s="796"/>
      <c r="FN7" s="796"/>
      <c r="FO7" s="796"/>
      <c r="FP7" s="796"/>
      <c r="FQ7" s="796"/>
      <c r="FR7" s="796"/>
      <c r="FS7" s="796"/>
      <c r="FT7" s="796"/>
      <c r="FU7" s="796"/>
      <c r="FV7" s="796"/>
      <c r="FW7" s="796"/>
      <c r="FX7" s="796"/>
      <c r="FY7" s="796"/>
      <c r="FZ7" s="796"/>
      <c r="GA7" s="796"/>
      <c r="GB7" s="796"/>
      <c r="GC7" s="796"/>
      <c r="GD7" s="796"/>
      <c r="GE7" s="796"/>
      <c r="GF7" s="796"/>
      <c r="GG7" s="796"/>
      <c r="GH7" s="796"/>
      <c r="GI7" s="796"/>
      <c r="GJ7" s="796"/>
      <c r="GK7" s="796"/>
      <c r="GL7" s="796"/>
      <c r="GM7" s="796"/>
      <c r="GN7" s="796"/>
      <c r="GO7" s="796"/>
      <c r="GP7" s="796"/>
      <c r="GQ7" s="796"/>
      <c r="GR7" s="796"/>
      <c r="GS7" s="796"/>
      <c r="GT7" s="796"/>
      <c r="GU7" s="796"/>
      <c r="GV7" s="796"/>
      <c r="GW7" s="796"/>
      <c r="GX7" s="796"/>
      <c r="GY7" s="796"/>
      <c r="GZ7" s="796"/>
      <c r="HA7" s="796"/>
      <c r="HB7" s="796"/>
      <c r="HC7" s="796"/>
      <c r="HD7" s="796"/>
      <c r="HE7" s="796"/>
      <c r="HF7" s="796"/>
      <c r="HG7" s="796"/>
      <c r="HH7" s="796"/>
      <c r="HI7" s="796"/>
      <c r="HJ7" s="796"/>
      <c r="HK7" s="796"/>
      <c r="HL7" s="796"/>
      <c r="HM7" s="796"/>
      <c r="HN7" s="796"/>
      <c r="HO7" s="796"/>
      <c r="HP7" s="796"/>
      <c r="HQ7" s="796"/>
      <c r="HR7" s="796"/>
      <c r="HS7" s="796"/>
      <c r="HT7" s="796"/>
      <c r="HU7" s="796"/>
      <c r="HV7" s="796"/>
      <c r="HW7" s="796"/>
      <c r="HX7" s="796"/>
      <c r="HY7" s="796"/>
      <c r="HZ7" s="796"/>
      <c r="IA7" s="796"/>
      <c r="IB7" s="796"/>
      <c r="IC7" s="796"/>
      <c r="ID7" s="796"/>
      <c r="IE7" s="796"/>
      <c r="IF7" s="796"/>
      <c r="IG7" s="796"/>
      <c r="IH7" s="796"/>
      <c r="II7" s="796"/>
      <c r="IJ7" s="796"/>
      <c r="IK7" s="796"/>
      <c r="IL7" s="796"/>
      <c r="IM7" s="796"/>
      <c r="IN7" s="796"/>
      <c r="IO7" s="796"/>
      <c r="IP7" s="796"/>
      <c r="IQ7" s="796"/>
      <c r="IR7" s="796"/>
      <c r="IS7" s="796"/>
      <c r="IT7" s="796"/>
      <c r="IU7" s="796"/>
      <c r="IV7" s="796"/>
    </row>
    <row r="8" s="797" customFormat="true" ht="92.25" hidden="false" customHeight="true" outlineLevel="0" collapsed="false">
      <c r="A8" s="794"/>
      <c r="B8" s="794"/>
      <c r="C8" s="794"/>
      <c r="D8" s="794"/>
      <c r="E8" s="794" t="s">
        <v>711</v>
      </c>
      <c r="F8" s="798" t="s">
        <v>712</v>
      </c>
      <c r="G8" s="798" t="s">
        <v>713</v>
      </c>
      <c r="H8" s="798" t="s">
        <v>714</v>
      </c>
      <c r="I8" s="795"/>
      <c r="J8" s="795"/>
      <c r="K8" s="795"/>
      <c r="L8" s="795"/>
      <c r="M8" s="796"/>
      <c r="N8" s="796"/>
      <c r="O8" s="796"/>
      <c r="P8" s="796"/>
      <c r="Q8" s="796"/>
      <c r="R8" s="796"/>
      <c r="S8" s="796"/>
      <c r="T8" s="796"/>
      <c r="U8" s="796"/>
      <c r="V8" s="796"/>
      <c r="W8" s="796"/>
      <c r="X8" s="796"/>
      <c r="Y8" s="796"/>
      <c r="Z8" s="796"/>
      <c r="AA8" s="796"/>
      <c r="AB8" s="796"/>
      <c r="AC8" s="796"/>
      <c r="AD8" s="796"/>
      <c r="AE8" s="796"/>
      <c r="AF8" s="796"/>
      <c r="AG8" s="796"/>
      <c r="AH8" s="796"/>
      <c r="AI8" s="796"/>
      <c r="AJ8" s="796"/>
      <c r="AK8" s="796"/>
      <c r="AL8" s="796"/>
      <c r="AM8" s="796"/>
      <c r="AN8" s="796"/>
      <c r="AO8" s="796"/>
      <c r="AP8" s="796"/>
      <c r="AQ8" s="796"/>
      <c r="AR8" s="796"/>
      <c r="AS8" s="796"/>
      <c r="AT8" s="796"/>
      <c r="AU8" s="796"/>
      <c r="AV8" s="796"/>
      <c r="AW8" s="796"/>
      <c r="AX8" s="796"/>
      <c r="AY8" s="796"/>
      <c r="AZ8" s="796"/>
      <c r="BA8" s="796"/>
      <c r="BB8" s="796"/>
      <c r="BC8" s="796"/>
      <c r="BD8" s="796"/>
      <c r="BE8" s="796"/>
      <c r="BF8" s="796"/>
      <c r="BG8" s="796"/>
      <c r="BH8" s="796"/>
      <c r="BI8" s="796"/>
      <c r="BJ8" s="796"/>
      <c r="BK8" s="796"/>
      <c r="BL8" s="796"/>
      <c r="BM8" s="796"/>
      <c r="BN8" s="796"/>
      <c r="BO8" s="796"/>
      <c r="BP8" s="796"/>
      <c r="BQ8" s="796"/>
      <c r="BR8" s="796"/>
      <c r="BS8" s="796"/>
      <c r="BT8" s="796"/>
      <c r="BU8" s="796"/>
      <c r="BV8" s="796"/>
      <c r="BW8" s="796"/>
      <c r="BX8" s="796"/>
      <c r="BY8" s="796"/>
      <c r="BZ8" s="796"/>
      <c r="CA8" s="796"/>
      <c r="CB8" s="796"/>
      <c r="CC8" s="796"/>
      <c r="CD8" s="796"/>
      <c r="CE8" s="796"/>
      <c r="CF8" s="796"/>
      <c r="CG8" s="796"/>
      <c r="CH8" s="796"/>
      <c r="CI8" s="796"/>
      <c r="CJ8" s="796"/>
      <c r="CK8" s="796"/>
      <c r="CL8" s="796"/>
      <c r="CM8" s="796"/>
      <c r="CN8" s="796"/>
      <c r="CO8" s="796"/>
      <c r="CP8" s="796"/>
      <c r="CQ8" s="796"/>
      <c r="CR8" s="796"/>
      <c r="CS8" s="796"/>
      <c r="CT8" s="796"/>
      <c r="CU8" s="796"/>
      <c r="CV8" s="796"/>
      <c r="CW8" s="796"/>
      <c r="CX8" s="796"/>
      <c r="CY8" s="796"/>
      <c r="CZ8" s="796"/>
      <c r="DA8" s="796"/>
      <c r="DB8" s="796"/>
      <c r="DC8" s="796"/>
      <c r="DD8" s="796"/>
      <c r="DE8" s="796"/>
      <c r="DF8" s="796"/>
      <c r="DG8" s="796"/>
      <c r="DH8" s="796"/>
      <c r="DI8" s="796"/>
      <c r="DJ8" s="796"/>
      <c r="DK8" s="796"/>
      <c r="DL8" s="796"/>
      <c r="DM8" s="796"/>
      <c r="DN8" s="796"/>
      <c r="DO8" s="796"/>
      <c r="DP8" s="796"/>
      <c r="DQ8" s="796"/>
      <c r="DR8" s="796"/>
      <c r="DS8" s="796"/>
      <c r="DT8" s="796"/>
      <c r="DU8" s="796"/>
      <c r="DV8" s="796"/>
      <c r="DW8" s="796"/>
      <c r="DX8" s="796"/>
      <c r="DY8" s="796"/>
      <c r="DZ8" s="796"/>
      <c r="EA8" s="796"/>
      <c r="EB8" s="796"/>
      <c r="EC8" s="796"/>
      <c r="ED8" s="796"/>
      <c r="EE8" s="796"/>
      <c r="EF8" s="796"/>
      <c r="EG8" s="796"/>
      <c r="EH8" s="796"/>
      <c r="EI8" s="796"/>
      <c r="EJ8" s="796"/>
      <c r="EK8" s="796"/>
      <c r="EL8" s="796"/>
      <c r="EM8" s="796"/>
      <c r="EN8" s="796"/>
      <c r="EO8" s="796"/>
      <c r="EP8" s="796"/>
      <c r="EQ8" s="796"/>
      <c r="ER8" s="796"/>
      <c r="ES8" s="796"/>
      <c r="ET8" s="796"/>
      <c r="EU8" s="796"/>
      <c r="EV8" s="796"/>
      <c r="EW8" s="796"/>
      <c r="EX8" s="796"/>
      <c r="EY8" s="796"/>
      <c r="EZ8" s="796"/>
      <c r="FA8" s="796"/>
      <c r="FB8" s="796"/>
      <c r="FC8" s="796"/>
      <c r="FD8" s="796"/>
      <c r="FE8" s="796"/>
      <c r="FF8" s="796"/>
      <c r="FG8" s="796"/>
      <c r="FH8" s="796"/>
      <c r="FI8" s="796"/>
      <c r="FJ8" s="796"/>
      <c r="FK8" s="796"/>
      <c r="FL8" s="796"/>
      <c r="FM8" s="796"/>
      <c r="FN8" s="796"/>
      <c r="FO8" s="796"/>
      <c r="FP8" s="796"/>
      <c r="FQ8" s="796"/>
      <c r="FR8" s="796"/>
      <c r="FS8" s="796"/>
      <c r="FT8" s="796"/>
      <c r="FU8" s="796"/>
      <c r="FV8" s="796"/>
      <c r="FW8" s="796"/>
      <c r="FX8" s="796"/>
      <c r="FY8" s="796"/>
      <c r="FZ8" s="796"/>
      <c r="GA8" s="796"/>
      <c r="GB8" s="796"/>
      <c r="GC8" s="796"/>
      <c r="GD8" s="796"/>
      <c r="GE8" s="796"/>
      <c r="GF8" s="796"/>
      <c r="GG8" s="796"/>
      <c r="GH8" s="796"/>
      <c r="GI8" s="796"/>
      <c r="GJ8" s="796"/>
      <c r="GK8" s="796"/>
      <c r="GL8" s="796"/>
      <c r="GM8" s="796"/>
      <c r="GN8" s="796"/>
      <c r="GO8" s="796"/>
      <c r="GP8" s="796"/>
      <c r="GQ8" s="796"/>
      <c r="GR8" s="796"/>
      <c r="GS8" s="796"/>
      <c r="GT8" s="796"/>
      <c r="GU8" s="796"/>
      <c r="GV8" s="796"/>
      <c r="GW8" s="796"/>
      <c r="GX8" s="796"/>
      <c r="GY8" s="796"/>
      <c r="GZ8" s="796"/>
      <c r="HA8" s="796"/>
      <c r="HB8" s="796"/>
      <c r="HC8" s="796"/>
      <c r="HD8" s="796"/>
      <c r="HE8" s="796"/>
      <c r="HF8" s="796"/>
      <c r="HG8" s="796"/>
      <c r="HH8" s="796"/>
      <c r="HI8" s="796"/>
      <c r="HJ8" s="796"/>
      <c r="HK8" s="796"/>
      <c r="HL8" s="796"/>
      <c r="HM8" s="796"/>
      <c r="HN8" s="796"/>
      <c r="HO8" s="796"/>
      <c r="HP8" s="796"/>
      <c r="HQ8" s="796"/>
      <c r="HR8" s="796"/>
      <c r="HS8" s="796"/>
      <c r="HT8" s="796"/>
      <c r="HU8" s="796"/>
      <c r="HV8" s="796"/>
      <c r="HW8" s="796"/>
      <c r="HX8" s="796"/>
      <c r="HY8" s="796"/>
      <c r="HZ8" s="796"/>
      <c r="IA8" s="796"/>
      <c r="IB8" s="796"/>
      <c r="IC8" s="796"/>
      <c r="ID8" s="796"/>
      <c r="IE8" s="796"/>
      <c r="IF8" s="796"/>
      <c r="IG8" s="796"/>
      <c r="IH8" s="796"/>
      <c r="II8" s="796"/>
      <c r="IJ8" s="796"/>
      <c r="IK8" s="796"/>
      <c r="IL8" s="796"/>
      <c r="IM8" s="796"/>
      <c r="IN8" s="796"/>
      <c r="IO8" s="796"/>
      <c r="IP8" s="796"/>
      <c r="IQ8" s="796"/>
      <c r="IR8" s="796"/>
      <c r="IS8" s="796"/>
      <c r="IT8" s="796"/>
      <c r="IU8" s="796"/>
      <c r="IV8" s="796"/>
    </row>
    <row r="9" customFormat="false" ht="18" hidden="false" customHeight="true" outlineLevel="0" collapsed="false">
      <c r="A9" s="799" t="n">
        <v>1</v>
      </c>
      <c r="B9" s="800" t="s">
        <v>715</v>
      </c>
      <c r="C9" s="801" t="s">
        <v>716</v>
      </c>
      <c r="D9" s="802" t="s">
        <v>717</v>
      </c>
      <c r="E9" s="803" t="n">
        <v>12</v>
      </c>
      <c r="F9" s="803" t="n">
        <v>27</v>
      </c>
      <c r="G9" s="803" t="n">
        <v>18</v>
      </c>
      <c r="H9" s="803" t="n">
        <v>42</v>
      </c>
      <c r="I9" s="804" t="n">
        <f aca="false">SUM(E9:H9)</f>
        <v>99</v>
      </c>
      <c r="J9" s="805" t="n">
        <v>4000</v>
      </c>
      <c r="K9" s="805" t="n">
        <f aca="false">I9*J9</f>
        <v>396000</v>
      </c>
      <c r="L9" s="806"/>
      <c r="M9" s="792"/>
      <c r="N9" s="792"/>
      <c r="O9" s="792"/>
      <c r="P9" s="792"/>
      <c r="Q9" s="792"/>
      <c r="R9" s="792"/>
      <c r="S9" s="792"/>
      <c r="T9" s="792"/>
      <c r="U9" s="792"/>
      <c r="V9" s="792"/>
      <c r="W9" s="792"/>
      <c r="X9" s="792"/>
      <c r="Y9" s="792"/>
      <c r="Z9" s="792"/>
      <c r="AA9" s="792"/>
      <c r="AB9" s="792"/>
      <c r="AC9" s="792"/>
      <c r="AD9" s="792"/>
      <c r="AE9" s="792"/>
      <c r="AF9" s="792"/>
      <c r="AG9" s="792"/>
      <c r="AH9" s="792"/>
      <c r="AI9" s="792"/>
      <c r="AJ9" s="792"/>
      <c r="AK9" s="792"/>
      <c r="AL9" s="792"/>
      <c r="AM9" s="792"/>
      <c r="AN9" s="792"/>
      <c r="AO9" s="792"/>
      <c r="AP9" s="792"/>
      <c r="AQ9" s="792"/>
      <c r="AR9" s="792"/>
      <c r="AS9" s="792"/>
      <c r="AT9" s="792"/>
      <c r="AU9" s="792"/>
      <c r="AV9" s="792"/>
      <c r="AW9" s="792"/>
      <c r="AX9" s="792"/>
      <c r="AY9" s="792"/>
      <c r="AZ9" s="792"/>
      <c r="BA9" s="792"/>
      <c r="BB9" s="792"/>
      <c r="BC9" s="792"/>
      <c r="BD9" s="792"/>
      <c r="BE9" s="792"/>
      <c r="BF9" s="792"/>
      <c r="BG9" s="792"/>
      <c r="BH9" s="792"/>
      <c r="BI9" s="792"/>
      <c r="BJ9" s="792"/>
      <c r="BK9" s="792"/>
      <c r="BL9" s="792"/>
      <c r="BM9" s="792"/>
      <c r="BN9" s="792"/>
      <c r="BO9" s="792"/>
      <c r="BP9" s="792"/>
      <c r="BQ9" s="792"/>
      <c r="BR9" s="792"/>
      <c r="BS9" s="792"/>
      <c r="BT9" s="792"/>
      <c r="BU9" s="792"/>
      <c r="BV9" s="792"/>
      <c r="BW9" s="792"/>
      <c r="BX9" s="792"/>
      <c r="BY9" s="792"/>
      <c r="BZ9" s="792"/>
      <c r="CA9" s="792"/>
      <c r="CB9" s="792"/>
      <c r="CC9" s="792"/>
      <c r="CD9" s="792"/>
      <c r="CE9" s="792"/>
      <c r="CF9" s="792"/>
      <c r="CG9" s="792"/>
      <c r="CH9" s="792"/>
      <c r="CI9" s="792"/>
      <c r="CJ9" s="792"/>
      <c r="CK9" s="792"/>
      <c r="CL9" s="792"/>
      <c r="CM9" s="792"/>
      <c r="CN9" s="792"/>
      <c r="CO9" s="792"/>
      <c r="CP9" s="792"/>
      <c r="CQ9" s="792"/>
      <c r="CR9" s="792"/>
      <c r="CS9" s="792"/>
      <c r="CT9" s="792"/>
      <c r="CU9" s="792"/>
      <c r="CV9" s="792"/>
      <c r="CW9" s="792"/>
      <c r="CX9" s="792"/>
      <c r="CY9" s="792"/>
      <c r="CZ9" s="792"/>
      <c r="DA9" s="792"/>
      <c r="DB9" s="792"/>
      <c r="DC9" s="792"/>
      <c r="DD9" s="792"/>
      <c r="DE9" s="792"/>
      <c r="DF9" s="792"/>
      <c r="DG9" s="792"/>
      <c r="DH9" s="792"/>
      <c r="DI9" s="792"/>
      <c r="DJ9" s="792"/>
      <c r="DK9" s="792"/>
      <c r="DL9" s="792"/>
      <c r="DM9" s="792"/>
      <c r="DN9" s="792"/>
      <c r="DO9" s="792"/>
      <c r="DP9" s="792"/>
      <c r="DQ9" s="792"/>
      <c r="DR9" s="792"/>
      <c r="DS9" s="792"/>
      <c r="DT9" s="792"/>
      <c r="DU9" s="792"/>
      <c r="DV9" s="792"/>
      <c r="DW9" s="792"/>
      <c r="DX9" s="792"/>
      <c r="DY9" s="792"/>
      <c r="DZ9" s="792"/>
      <c r="EA9" s="792"/>
      <c r="EB9" s="792"/>
      <c r="EC9" s="792"/>
      <c r="ED9" s="792"/>
      <c r="EE9" s="792"/>
      <c r="EF9" s="792"/>
      <c r="EG9" s="792"/>
      <c r="EH9" s="792"/>
      <c r="EI9" s="792"/>
      <c r="EJ9" s="792"/>
      <c r="EK9" s="792"/>
      <c r="EL9" s="792"/>
      <c r="EM9" s="792"/>
      <c r="EN9" s="792"/>
      <c r="EO9" s="792"/>
      <c r="EP9" s="792"/>
      <c r="EQ9" s="792"/>
      <c r="ER9" s="792"/>
      <c r="ES9" s="792"/>
      <c r="ET9" s="792"/>
      <c r="EU9" s="792"/>
      <c r="EV9" s="792"/>
      <c r="EW9" s="792"/>
      <c r="EX9" s="792"/>
      <c r="EY9" s="792"/>
      <c r="EZ9" s="792"/>
      <c r="FA9" s="792"/>
      <c r="FB9" s="792"/>
      <c r="FC9" s="792"/>
      <c r="FD9" s="792"/>
      <c r="FE9" s="792"/>
      <c r="FF9" s="792"/>
      <c r="FG9" s="792"/>
      <c r="FH9" s="792"/>
      <c r="FI9" s="792"/>
      <c r="FJ9" s="792"/>
      <c r="FK9" s="792"/>
      <c r="FL9" s="792"/>
      <c r="FM9" s="792"/>
      <c r="FN9" s="792"/>
      <c r="FO9" s="792"/>
      <c r="FP9" s="792"/>
      <c r="FQ9" s="792"/>
      <c r="FR9" s="792"/>
      <c r="FS9" s="792"/>
      <c r="FT9" s="792"/>
      <c r="FU9" s="792"/>
      <c r="FV9" s="792"/>
      <c r="FW9" s="792"/>
      <c r="FX9" s="792"/>
      <c r="FY9" s="792"/>
      <c r="FZ9" s="792"/>
      <c r="GA9" s="792"/>
      <c r="GB9" s="792"/>
      <c r="GC9" s="792"/>
      <c r="GD9" s="792"/>
      <c r="GE9" s="792"/>
      <c r="GF9" s="792"/>
      <c r="GG9" s="792"/>
      <c r="GH9" s="792"/>
      <c r="GI9" s="792"/>
      <c r="GJ9" s="792"/>
      <c r="GK9" s="792"/>
      <c r="GL9" s="792"/>
      <c r="GM9" s="792"/>
      <c r="GN9" s="792"/>
      <c r="GO9" s="792"/>
      <c r="GP9" s="792"/>
      <c r="GQ9" s="792"/>
      <c r="GR9" s="792"/>
      <c r="GS9" s="792"/>
      <c r="GT9" s="792"/>
      <c r="GU9" s="792"/>
      <c r="GV9" s="792"/>
      <c r="GW9" s="792"/>
      <c r="GX9" s="792"/>
      <c r="GY9" s="792"/>
      <c r="GZ9" s="792"/>
      <c r="HA9" s="792"/>
      <c r="HB9" s="792"/>
      <c r="HC9" s="792"/>
      <c r="HD9" s="792"/>
      <c r="HE9" s="792"/>
      <c r="HF9" s="792"/>
      <c r="HG9" s="792"/>
      <c r="HH9" s="792"/>
      <c r="HI9" s="792"/>
      <c r="HJ9" s="792"/>
      <c r="HK9" s="792"/>
      <c r="HL9" s="792"/>
      <c r="HM9" s="792"/>
      <c r="HN9" s="792"/>
      <c r="HO9" s="792"/>
      <c r="HP9" s="792"/>
      <c r="HQ9" s="792"/>
      <c r="HR9" s="792"/>
      <c r="HS9" s="792"/>
      <c r="HT9" s="792"/>
      <c r="HU9" s="792"/>
      <c r="HV9" s="792"/>
      <c r="HW9" s="792"/>
      <c r="HX9" s="792"/>
      <c r="HY9" s="792"/>
      <c r="HZ9" s="792"/>
      <c r="IA9" s="792"/>
      <c r="IB9" s="792"/>
      <c r="IC9" s="792"/>
      <c r="ID9" s="792"/>
      <c r="IE9" s="792"/>
      <c r="IF9" s="792"/>
      <c r="IG9" s="792"/>
      <c r="IH9" s="792"/>
      <c r="II9" s="792"/>
      <c r="IJ9" s="792"/>
      <c r="IK9" s="792"/>
      <c r="IL9" s="792"/>
      <c r="IM9" s="792"/>
      <c r="IN9" s="792"/>
      <c r="IO9" s="792"/>
      <c r="IP9" s="792"/>
      <c r="IQ9" s="792"/>
      <c r="IR9" s="792"/>
      <c r="IS9" s="792"/>
      <c r="IT9" s="792"/>
      <c r="IU9" s="792"/>
      <c r="IV9" s="792"/>
    </row>
    <row r="10" customFormat="false" ht="17.25" hidden="false" customHeight="false" outlineLevel="0" collapsed="false">
      <c r="A10" s="807" t="n">
        <v>2</v>
      </c>
      <c r="B10" s="808" t="s">
        <v>718</v>
      </c>
      <c r="C10" s="809" t="s">
        <v>719</v>
      </c>
      <c r="D10" s="810" t="s">
        <v>678</v>
      </c>
      <c r="E10" s="803" t="n">
        <v>12</v>
      </c>
      <c r="F10" s="811" t="n">
        <v>27</v>
      </c>
      <c r="G10" s="811" t="n">
        <v>18</v>
      </c>
      <c r="H10" s="811" t="n">
        <v>42</v>
      </c>
      <c r="I10" s="812" t="n">
        <f aca="false">SUM(E10:H10)</f>
        <v>99</v>
      </c>
      <c r="J10" s="813" t="n">
        <v>5000</v>
      </c>
      <c r="K10" s="813" t="n">
        <f aca="false">I10*J10</f>
        <v>495000</v>
      </c>
      <c r="L10" s="814"/>
      <c r="M10" s="792"/>
      <c r="N10" s="792"/>
      <c r="O10" s="792"/>
      <c r="P10" s="792"/>
      <c r="Q10" s="792"/>
      <c r="R10" s="792"/>
      <c r="S10" s="792"/>
      <c r="T10" s="792"/>
      <c r="U10" s="792"/>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2"/>
      <c r="BF10" s="792"/>
      <c r="BG10" s="792"/>
      <c r="BH10" s="792"/>
      <c r="BI10" s="792"/>
      <c r="BJ10" s="792"/>
      <c r="BK10" s="792"/>
      <c r="BL10" s="792"/>
      <c r="BM10" s="792"/>
      <c r="BN10" s="792"/>
      <c r="BO10" s="792"/>
      <c r="BP10" s="792"/>
      <c r="BQ10" s="792"/>
      <c r="BR10" s="792"/>
      <c r="BS10" s="792"/>
      <c r="BT10" s="792"/>
      <c r="BU10" s="792"/>
      <c r="BV10" s="792"/>
      <c r="BW10" s="792"/>
      <c r="BX10" s="792"/>
      <c r="BY10" s="792"/>
      <c r="BZ10" s="792"/>
      <c r="CA10" s="792"/>
      <c r="CB10" s="792"/>
      <c r="CC10" s="792"/>
      <c r="CD10" s="792"/>
      <c r="CE10" s="792"/>
      <c r="CF10" s="792"/>
      <c r="CG10" s="792"/>
      <c r="CH10" s="792"/>
      <c r="CI10" s="792"/>
      <c r="CJ10" s="792"/>
      <c r="CK10" s="792"/>
      <c r="CL10" s="792"/>
      <c r="CM10" s="792"/>
      <c r="CN10" s="792"/>
      <c r="CO10" s="792"/>
      <c r="CP10" s="792"/>
      <c r="CQ10" s="792"/>
      <c r="CR10" s="792"/>
      <c r="CS10" s="792"/>
      <c r="CT10" s="792"/>
      <c r="CU10" s="792"/>
      <c r="CV10" s="792"/>
      <c r="CW10" s="792"/>
      <c r="CX10" s="792"/>
      <c r="CY10" s="792"/>
      <c r="CZ10" s="792"/>
      <c r="DA10" s="792"/>
      <c r="DB10" s="792"/>
      <c r="DC10" s="792"/>
      <c r="DD10" s="792"/>
      <c r="DE10" s="792"/>
      <c r="DF10" s="792"/>
      <c r="DG10" s="792"/>
      <c r="DH10" s="792"/>
      <c r="DI10" s="792"/>
      <c r="DJ10" s="792"/>
      <c r="DK10" s="792"/>
      <c r="DL10" s="792"/>
      <c r="DM10" s="792"/>
      <c r="DN10" s="792"/>
      <c r="DO10" s="792"/>
      <c r="DP10" s="792"/>
      <c r="DQ10" s="792"/>
      <c r="DR10" s="792"/>
      <c r="DS10" s="792"/>
      <c r="DT10" s="792"/>
      <c r="DU10" s="792"/>
      <c r="DV10" s="792"/>
      <c r="DW10" s="792"/>
      <c r="DX10" s="792"/>
      <c r="DY10" s="792"/>
      <c r="DZ10" s="792"/>
      <c r="EA10" s="792"/>
      <c r="EB10" s="792"/>
      <c r="EC10" s="792"/>
      <c r="ED10" s="792"/>
      <c r="EE10" s="792"/>
      <c r="EF10" s="792"/>
      <c r="EG10" s="792"/>
      <c r="EH10" s="792"/>
      <c r="EI10" s="792"/>
      <c r="EJ10" s="792"/>
      <c r="EK10" s="792"/>
      <c r="EL10" s="792"/>
      <c r="EM10" s="792"/>
      <c r="EN10" s="792"/>
      <c r="EO10" s="792"/>
      <c r="EP10" s="792"/>
      <c r="EQ10" s="792"/>
      <c r="ER10" s="792"/>
      <c r="ES10" s="792"/>
      <c r="ET10" s="792"/>
      <c r="EU10" s="792"/>
      <c r="EV10" s="792"/>
      <c r="EW10" s="792"/>
      <c r="EX10" s="792"/>
      <c r="EY10" s="792"/>
      <c r="EZ10" s="792"/>
      <c r="FA10" s="792"/>
      <c r="FB10" s="792"/>
      <c r="FC10" s="792"/>
      <c r="FD10" s="792"/>
      <c r="FE10" s="792"/>
      <c r="FF10" s="792"/>
      <c r="FG10" s="792"/>
      <c r="FH10" s="792"/>
      <c r="FI10" s="792"/>
      <c r="FJ10" s="792"/>
      <c r="FK10" s="792"/>
      <c r="FL10" s="792"/>
      <c r="FM10" s="792"/>
      <c r="FN10" s="792"/>
      <c r="FO10" s="792"/>
      <c r="FP10" s="792"/>
      <c r="FQ10" s="792"/>
      <c r="FR10" s="792"/>
      <c r="FS10" s="792"/>
      <c r="FT10" s="792"/>
      <c r="FU10" s="792"/>
      <c r="FV10" s="792"/>
      <c r="FW10" s="792"/>
      <c r="FX10" s="792"/>
      <c r="FY10" s="792"/>
      <c r="FZ10" s="792"/>
      <c r="GA10" s="792"/>
      <c r="GB10" s="792"/>
      <c r="GC10" s="792"/>
      <c r="GD10" s="792"/>
      <c r="GE10" s="792"/>
      <c r="GF10" s="792"/>
      <c r="GG10" s="792"/>
      <c r="GH10" s="792"/>
      <c r="GI10" s="792"/>
      <c r="GJ10" s="792"/>
      <c r="GK10" s="792"/>
      <c r="GL10" s="792"/>
      <c r="GM10" s="792"/>
      <c r="GN10" s="792"/>
      <c r="GO10" s="792"/>
      <c r="GP10" s="792"/>
      <c r="GQ10" s="792"/>
      <c r="GR10" s="792"/>
      <c r="GS10" s="792"/>
      <c r="GT10" s="792"/>
      <c r="GU10" s="792"/>
      <c r="GV10" s="792"/>
      <c r="GW10" s="792"/>
      <c r="GX10" s="792"/>
      <c r="GY10" s="792"/>
      <c r="GZ10" s="792"/>
      <c r="HA10" s="792"/>
      <c r="HB10" s="792"/>
      <c r="HC10" s="792"/>
      <c r="HD10" s="792"/>
      <c r="HE10" s="792"/>
      <c r="HF10" s="792"/>
      <c r="HG10" s="792"/>
      <c r="HH10" s="792"/>
      <c r="HI10" s="792"/>
      <c r="HJ10" s="792"/>
      <c r="HK10" s="792"/>
      <c r="HL10" s="792"/>
      <c r="HM10" s="792"/>
      <c r="HN10" s="792"/>
      <c r="HO10" s="792"/>
      <c r="HP10" s="792"/>
      <c r="HQ10" s="792"/>
      <c r="HR10" s="792"/>
      <c r="HS10" s="792"/>
      <c r="HT10" s="792"/>
      <c r="HU10" s="792"/>
      <c r="HV10" s="792"/>
      <c r="HW10" s="792"/>
      <c r="HX10" s="792"/>
      <c r="HY10" s="792"/>
      <c r="HZ10" s="792"/>
      <c r="IA10" s="792"/>
      <c r="IB10" s="792"/>
      <c r="IC10" s="792"/>
      <c r="ID10" s="792"/>
      <c r="IE10" s="792"/>
      <c r="IF10" s="792"/>
      <c r="IG10" s="792"/>
      <c r="IH10" s="792"/>
      <c r="II10" s="792"/>
      <c r="IJ10" s="792"/>
      <c r="IK10" s="792"/>
      <c r="IL10" s="792"/>
      <c r="IM10" s="792"/>
      <c r="IN10" s="792"/>
      <c r="IO10" s="792"/>
      <c r="IP10" s="792"/>
      <c r="IQ10" s="792"/>
      <c r="IR10" s="792"/>
      <c r="IS10" s="792"/>
      <c r="IT10" s="792"/>
      <c r="IU10" s="792"/>
      <c r="IV10" s="792"/>
    </row>
    <row r="11" customFormat="false" ht="17.25" hidden="false" customHeight="false" outlineLevel="0" collapsed="false">
      <c r="A11" s="807" t="n">
        <v>3</v>
      </c>
      <c r="B11" s="808" t="s">
        <v>720</v>
      </c>
      <c r="C11" s="815" t="s">
        <v>721</v>
      </c>
      <c r="D11" s="816" t="s">
        <v>717</v>
      </c>
      <c r="E11" s="803" t="n">
        <v>12</v>
      </c>
      <c r="F11" s="811" t="n">
        <v>27</v>
      </c>
      <c r="G11" s="811" t="n">
        <v>18</v>
      </c>
      <c r="H11" s="811" t="n">
        <v>42</v>
      </c>
      <c r="I11" s="812" t="n">
        <f aca="false">SUM(E11:H11)</f>
        <v>99</v>
      </c>
      <c r="J11" s="813" t="n">
        <v>5000</v>
      </c>
      <c r="K11" s="813" t="n">
        <f aca="false">I11*J11</f>
        <v>495000</v>
      </c>
      <c r="L11" s="814"/>
      <c r="M11" s="792"/>
      <c r="N11" s="792"/>
      <c r="O11" s="792"/>
      <c r="P11" s="792"/>
      <c r="Q11" s="792"/>
      <c r="R11" s="792"/>
      <c r="S11" s="792"/>
      <c r="T11" s="792"/>
      <c r="U11" s="792"/>
      <c r="V11" s="792"/>
      <c r="W11" s="792"/>
      <c r="X11" s="792"/>
      <c r="Y11" s="792"/>
      <c r="Z11" s="792"/>
      <c r="AA11" s="792"/>
      <c r="AB11" s="792"/>
      <c r="AC11" s="792"/>
      <c r="AD11" s="792"/>
      <c r="AE11" s="792"/>
      <c r="AF11" s="792"/>
      <c r="AG11" s="792"/>
      <c r="AH11" s="792"/>
      <c r="AI11" s="792"/>
      <c r="AJ11" s="792"/>
      <c r="AK11" s="792"/>
      <c r="AL11" s="792"/>
      <c r="AM11" s="792"/>
      <c r="AN11" s="792"/>
      <c r="AO11" s="792"/>
      <c r="AP11" s="792"/>
      <c r="AQ11" s="792"/>
      <c r="AR11" s="792"/>
      <c r="AS11" s="792"/>
      <c r="AT11" s="792"/>
      <c r="AU11" s="792"/>
      <c r="AV11" s="792"/>
      <c r="AW11" s="792"/>
      <c r="AX11" s="792"/>
      <c r="AY11" s="792"/>
      <c r="AZ11" s="792"/>
      <c r="BA11" s="792"/>
      <c r="BB11" s="792"/>
      <c r="BC11" s="792"/>
      <c r="BD11" s="792"/>
      <c r="BE11" s="792"/>
      <c r="BF11" s="792"/>
      <c r="BG11" s="792"/>
      <c r="BH11" s="792"/>
      <c r="BI11" s="792"/>
      <c r="BJ11" s="792"/>
      <c r="BK11" s="792"/>
      <c r="BL11" s="792"/>
      <c r="BM11" s="792"/>
      <c r="BN11" s="792"/>
      <c r="BO11" s="792"/>
      <c r="BP11" s="792"/>
      <c r="BQ11" s="792"/>
      <c r="BR11" s="792"/>
      <c r="BS11" s="792"/>
      <c r="BT11" s="792"/>
      <c r="BU11" s="792"/>
      <c r="BV11" s="792"/>
      <c r="BW11" s="792"/>
      <c r="BX11" s="792"/>
      <c r="BY11" s="792"/>
      <c r="BZ11" s="792"/>
      <c r="CA11" s="792"/>
      <c r="CB11" s="792"/>
      <c r="CC11" s="792"/>
      <c r="CD11" s="792"/>
      <c r="CE11" s="792"/>
      <c r="CF11" s="792"/>
      <c r="CG11" s="792"/>
      <c r="CH11" s="792"/>
      <c r="CI11" s="792"/>
      <c r="CJ11" s="792"/>
      <c r="CK11" s="792"/>
      <c r="CL11" s="792"/>
      <c r="CM11" s="792"/>
      <c r="CN11" s="792"/>
      <c r="CO11" s="792"/>
      <c r="CP11" s="792"/>
      <c r="CQ11" s="792"/>
      <c r="CR11" s="792"/>
      <c r="CS11" s="792"/>
      <c r="CT11" s="792"/>
      <c r="CU11" s="792"/>
      <c r="CV11" s="792"/>
      <c r="CW11" s="792"/>
      <c r="CX11" s="792"/>
      <c r="CY11" s="792"/>
      <c r="CZ11" s="792"/>
      <c r="DA11" s="792"/>
      <c r="DB11" s="792"/>
      <c r="DC11" s="792"/>
      <c r="DD11" s="792"/>
      <c r="DE11" s="792"/>
      <c r="DF11" s="792"/>
      <c r="DG11" s="792"/>
      <c r="DH11" s="792"/>
      <c r="DI11" s="792"/>
      <c r="DJ11" s="792"/>
      <c r="DK11" s="792"/>
      <c r="DL11" s="792"/>
      <c r="DM11" s="792"/>
      <c r="DN11" s="792"/>
      <c r="DO11" s="792"/>
      <c r="DP11" s="792"/>
      <c r="DQ11" s="792"/>
      <c r="DR11" s="792"/>
      <c r="DS11" s="792"/>
      <c r="DT11" s="792"/>
      <c r="DU11" s="792"/>
      <c r="DV11" s="792"/>
      <c r="DW11" s="792"/>
      <c r="DX11" s="792"/>
      <c r="DY11" s="792"/>
      <c r="DZ11" s="792"/>
      <c r="EA11" s="792"/>
      <c r="EB11" s="792"/>
      <c r="EC11" s="792"/>
      <c r="ED11" s="792"/>
      <c r="EE11" s="792"/>
      <c r="EF11" s="792"/>
      <c r="EG11" s="792"/>
      <c r="EH11" s="792"/>
      <c r="EI11" s="792"/>
      <c r="EJ11" s="792"/>
      <c r="EK11" s="792"/>
      <c r="EL11" s="792"/>
      <c r="EM11" s="792"/>
      <c r="EN11" s="792"/>
      <c r="EO11" s="792"/>
      <c r="EP11" s="792"/>
      <c r="EQ11" s="792"/>
      <c r="ER11" s="792"/>
      <c r="ES11" s="792"/>
      <c r="ET11" s="792"/>
      <c r="EU11" s="792"/>
      <c r="EV11" s="792"/>
      <c r="EW11" s="792"/>
      <c r="EX11" s="792"/>
      <c r="EY11" s="792"/>
      <c r="EZ11" s="792"/>
      <c r="FA11" s="792"/>
      <c r="FB11" s="792"/>
      <c r="FC11" s="792"/>
      <c r="FD11" s="792"/>
      <c r="FE11" s="792"/>
      <c r="FF11" s="792"/>
      <c r="FG11" s="792"/>
      <c r="FH11" s="792"/>
      <c r="FI11" s="792"/>
      <c r="FJ11" s="792"/>
      <c r="FK11" s="792"/>
      <c r="FL11" s="792"/>
      <c r="FM11" s="792"/>
      <c r="FN11" s="792"/>
      <c r="FO11" s="792"/>
      <c r="FP11" s="792"/>
      <c r="FQ11" s="792"/>
      <c r="FR11" s="792"/>
      <c r="FS11" s="792"/>
      <c r="FT11" s="792"/>
      <c r="FU11" s="792"/>
      <c r="FV11" s="792"/>
      <c r="FW11" s="792"/>
      <c r="FX11" s="792"/>
      <c r="FY11" s="792"/>
      <c r="FZ11" s="792"/>
      <c r="GA11" s="792"/>
      <c r="GB11" s="792"/>
      <c r="GC11" s="792"/>
      <c r="GD11" s="792"/>
      <c r="GE11" s="792"/>
      <c r="GF11" s="792"/>
      <c r="GG11" s="792"/>
      <c r="GH11" s="792"/>
      <c r="GI11" s="792"/>
      <c r="GJ11" s="792"/>
      <c r="GK11" s="792"/>
      <c r="GL11" s="792"/>
      <c r="GM11" s="792"/>
      <c r="GN11" s="792"/>
      <c r="GO11" s="792"/>
      <c r="GP11" s="792"/>
      <c r="GQ11" s="792"/>
      <c r="GR11" s="792"/>
      <c r="GS11" s="792"/>
      <c r="GT11" s="792"/>
      <c r="GU11" s="792"/>
      <c r="GV11" s="792"/>
      <c r="GW11" s="792"/>
      <c r="GX11" s="792"/>
      <c r="GY11" s="792"/>
      <c r="GZ11" s="792"/>
      <c r="HA11" s="792"/>
      <c r="HB11" s="792"/>
      <c r="HC11" s="792"/>
      <c r="HD11" s="792"/>
      <c r="HE11" s="792"/>
      <c r="HF11" s="792"/>
      <c r="HG11" s="792"/>
      <c r="HH11" s="792"/>
      <c r="HI11" s="792"/>
      <c r="HJ11" s="792"/>
      <c r="HK11" s="792"/>
      <c r="HL11" s="792"/>
      <c r="HM11" s="792"/>
      <c r="HN11" s="792"/>
      <c r="HO11" s="792"/>
      <c r="HP11" s="792"/>
      <c r="HQ11" s="792"/>
      <c r="HR11" s="792"/>
      <c r="HS11" s="792"/>
      <c r="HT11" s="792"/>
      <c r="HU11" s="792"/>
      <c r="HV11" s="792"/>
      <c r="HW11" s="792"/>
      <c r="HX11" s="792"/>
      <c r="HY11" s="792"/>
      <c r="HZ11" s="792"/>
      <c r="IA11" s="792"/>
      <c r="IB11" s="792"/>
      <c r="IC11" s="792"/>
      <c r="ID11" s="792"/>
      <c r="IE11" s="792"/>
      <c r="IF11" s="792"/>
      <c r="IG11" s="792"/>
      <c r="IH11" s="792"/>
      <c r="II11" s="792"/>
      <c r="IJ11" s="792"/>
      <c r="IK11" s="792"/>
      <c r="IL11" s="792"/>
      <c r="IM11" s="792"/>
      <c r="IN11" s="792"/>
      <c r="IO11" s="792"/>
      <c r="IP11" s="792"/>
      <c r="IQ11" s="792"/>
      <c r="IR11" s="792"/>
      <c r="IS11" s="792"/>
      <c r="IT11" s="792"/>
      <c r="IU11" s="792"/>
      <c r="IV11" s="792"/>
    </row>
    <row r="12" customFormat="false" ht="17.25" hidden="false" customHeight="false" outlineLevel="0" collapsed="false">
      <c r="A12" s="807" t="n">
        <v>4</v>
      </c>
      <c r="B12" s="808" t="s">
        <v>722</v>
      </c>
      <c r="C12" s="815" t="s">
        <v>723</v>
      </c>
      <c r="D12" s="817" t="s">
        <v>678</v>
      </c>
      <c r="E12" s="803" t="n">
        <v>12</v>
      </c>
      <c r="F12" s="811" t="n">
        <v>27</v>
      </c>
      <c r="G12" s="811" t="n">
        <v>18</v>
      </c>
      <c r="H12" s="811" t="n">
        <v>42</v>
      </c>
      <c r="I12" s="812" t="n">
        <f aca="false">SUM(E12:H12)</f>
        <v>99</v>
      </c>
      <c r="J12" s="813" t="n">
        <v>5000</v>
      </c>
      <c r="K12" s="813" t="n">
        <f aca="false">I12*J12</f>
        <v>495000</v>
      </c>
      <c r="L12" s="814"/>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792"/>
      <c r="AJ12" s="792"/>
      <c r="AK12" s="792"/>
      <c r="AL12" s="792"/>
      <c r="AM12" s="792"/>
      <c r="AN12" s="792"/>
      <c r="AO12" s="792"/>
      <c r="AP12" s="792"/>
      <c r="AQ12" s="792"/>
      <c r="AR12" s="792"/>
      <c r="AS12" s="792"/>
      <c r="AT12" s="792"/>
      <c r="AU12" s="792"/>
      <c r="AV12" s="792"/>
      <c r="AW12" s="792"/>
      <c r="AX12" s="792"/>
      <c r="AY12" s="792"/>
      <c r="AZ12" s="792"/>
      <c r="BA12" s="792"/>
      <c r="BB12" s="792"/>
      <c r="BC12" s="792"/>
      <c r="BD12" s="792"/>
      <c r="BE12" s="792"/>
      <c r="BF12" s="792"/>
      <c r="BG12" s="792"/>
      <c r="BH12" s="792"/>
      <c r="BI12" s="792"/>
      <c r="BJ12" s="792"/>
      <c r="BK12" s="792"/>
      <c r="BL12" s="792"/>
      <c r="BM12" s="792"/>
      <c r="BN12" s="792"/>
      <c r="BO12" s="792"/>
      <c r="BP12" s="792"/>
      <c r="BQ12" s="792"/>
      <c r="BR12" s="792"/>
      <c r="BS12" s="792"/>
      <c r="BT12" s="792"/>
      <c r="BU12" s="792"/>
      <c r="BV12" s="792"/>
      <c r="BW12" s="792"/>
      <c r="BX12" s="792"/>
      <c r="BY12" s="792"/>
      <c r="BZ12" s="792"/>
      <c r="CA12" s="792"/>
      <c r="CB12" s="792"/>
      <c r="CC12" s="792"/>
      <c r="CD12" s="792"/>
      <c r="CE12" s="792"/>
      <c r="CF12" s="792"/>
      <c r="CG12" s="792"/>
      <c r="CH12" s="792"/>
      <c r="CI12" s="792"/>
      <c r="CJ12" s="792"/>
      <c r="CK12" s="792"/>
      <c r="CL12" s="792"/>
      <c r="CM12" s="792"/>
      <c r="CN12" s="792"/>
      <c r="CO12" s="792"/>
      <c r="CP12" s="792"/>
      <c r="CQ12" s="792"/>
      <c r="CR12" s="792"/>
      <c r="CS12" s="792"/>
      <c r="CT12" s="792"/>
      <c r="CU12" s="792"/>
      <c r="CV12" s="792"/>
      <c r="CW12" s="792"/>
      <c r="CX12" s="792"/>
      <c r="CY12" s="792"/>
      <c r="CZ12" s="792"/>
      <c r="DA12" s="792"/>
      <c r="DB12" s="792"/>
      <c r="DC12" s="792"/>
      <c r="DD12" s="792"/>
      <c r="DE12" s="792"/>
      <c r="DF12" s="792"/>
      <c r="DG12" s="792"/>
      <c r="DH12" s="792"/>
      <c r="DI12" s="792"/>
      <c r="DJ12" s="792"/>
      <c r="DK12" s="792"/>
      <c r="DL12" s="792"/>
      <c r="DM12" s="792"/>
      <c r="DN12" s="792"/>
      <c r="DO12" s="792"/>
      <c r="DP12" s="792"/>
      <c r="DQ12" s="792"/>
      <c r="DR12" s="792"/>
      <c r="DS12" s="792"/>
      <c r="DT12" s="792"/>
      <c r="DU12" s="792"/>
      <c r="DV12" s="792"/>
      <c r="DW12" s="792"/>
      <c r="DX12" s="792"/>
      <c r="DY12" s="792"/>
      <c r="DZ12" s="792"/>
      <c r="EA12" s="792"/>
      <c r="EB12" s="792"/>
      <c r="EC12" s="792"/>
      <c r="ED12" s="792"/>
      <c r="EE12" s="792"/>
      <c r="EF12" s="792"/>
      <c r="EG12" s="792"/>
      <c r="EH12" s="792"/>
      <c r="EI12" s="792"/>
      <c r="EJ12" s="792"/>
      <c r="EK12" s="792"/>
      <c r="EL12" s="792"/>
      <c r="EM12" s="792"/>
      <c r="EN12" s="792"/>
      <c r="EO12" s="792"/>
      <c r="EP12" s="792"/>
      <c r="EQ12" s="792"/>
      <c r="ER12" s="792"/>
      <c r="ES12" s="792"/>
      <c r="ET12" s="792"/>
      <c r="EU12" s="792"/>
      <c r="EV12" s="792"/>
      <c r="EW12" s="792"/>
      <c r="EX12" s="792"/>
      <c r="EY12" s="792"/>
      <c r="EZ12" s="792"/>
      <c r="FA12" s="792"/>
      <c r="FB12" s="792"/>
      <c r="FC12" s="792"/>
      <c r="FD12" s="792"/>
      <c r="FE12" s="792"/>
      <c r="FF12" s="792"/>
      <c r="FG12" s="792"/>
      <c r="FH12" s="792"/>
      <c r="FI12" s="792"/>
      <c r="FJ12" s="792"/>
      <c r="FK12" s="792"/>
      <c r="FL12" s="792"/>
      <c r="FM12" s="792"/>
      <c r="FN12" s="792"/>
      <c r="FO12" s="792"/>
      <c r="FP12" s="792"/>
      <c r="FQ12" s="792"/>
      <c r="FR12" s="792"/>
      <c r="FS12" s="792"/>
      <c r="FT12" s="792"/>
      <c r="FU12" s="792"/>
      <c r="FV12" s="792"/>
      <c r="FW12" s="792"/>
      <c r="FX12" s="792"/>
      <c r="FY12" s="792"/>
      <c r="FZ12" s="792"/>
      <c r="GA12" s="792"/>
      <c r="GB12" s="792"/>
      <c r="GC12" s="792"/>
      <c r="GD12" s="792"/>
      <c r="GE12" s="792"/>
      <c r="GF12" s="792"/>
      <c r="GG12" s="792"/>
      <c r="GH12" s="792"/>
      <c r="GI12" s="792"/>
      <c r="GJ12" s="792"/>
      <c r="GK12" s="792"/>
      <c r="GL12" s="792"/>
      <c r="GM12" s="792"/>
      <c r="GN12" s="792"/>
      <c r="GO12" s="792"/>
      <c r="GP12" s="792"/>
      <c r="GQ12" s="792"/>
      <c r="GR12" s="792"/>
      <c r="GS12" s="792"/>
      <c r="GT12" s="792"/>
      <c r="GU12" s="792"/>
      <c r="GV12" s="792"/>
      <c r="GW12" s="792"/>
      <c r="GX12" s="792"/>
      <c r="GY12" s="792"/>
      <c r="GZ12" s="792"/>
      <c r="HA12" s="792"/>
      <c r="HB12" s="792"/>
      <c r="HC12" s="792"/>
      <c r="HD12" s="792"/>
      <c r="HE12" s="792"/>
      <c r="HF12" s="792"/>
      <c r="HG12" s="792"/>
      <c r="HH12" s="792"/>
      <c r="HI12" s="792"/>
      <c r="HJ12" s="792"/>
      <c r="HK12" s="792"/>
      <c r="HL12" s="792"/>
      <c r="HM12" s="792"/>
      <c r="HN12" s="792"/>
      <c r="HO12" s="792"/>
      <c r="HP12" s="792"/>
      <c r="HQ12" s="792"/>
      <c r="HR12" s="792"/>
      <c r="HS12" s="792"/>
      <c r="HT12" s="792"/>
      <c r="HU12" s="792"/>
      <c r="HV12" s="792"/>
      <c r="HW12" s="792"/>
      <c r="HX12" s="792"/>
      <c r="HY12" s="792"/>
      <c r="HZ12" s="792"/>
      <c r="IA12" s="792"/>
      <c r="IB12" s="792"/>
      <c r="IC12" s="792"/>
      <c r="ID12" s="792"/>
      <c r="IE12" s="792"/>
      <c r="IF12" s="792"/>
      <c r="IG12" s="792"/>
      <c r="IH12" s="792"/>
      <c r="II12" s="792"/>
      <c r="IJ12" s="792"/>
      <c r="IK12" s="792"/>
      <c r="IL12" s="792"/>
      <c r="IM12" s="792"/>
      <c r="IN12" s="792"/>
      <c r="IO12" s="792"/>
      <c r="IP12" s="792"/>
      <c r="IQ12" s="792"/>
      <c r="IR12" s="792"/>
      <c r="IS12" s="792"/>
      <c r="IT12" s="792"/>
      <c r="IU12" s="792"/>
      <c r="IV12" s="792"/>
    </row>
    <row r="13" customFormat="false" ht="17.25" hidden="false" customHeight="false" outlineLevel="0" collapsed="false">
      <c r="A13" s="807" t="n">
        <v>5</v>
      </c>
      <c r="B13" s="809" t="s">
        <v>724</v>
      </c>
      <c r="C13" s="815" t="s">
        <v>725</v>
      </c>
      <c r="D13" s="816" t="s">
        <v>726</v>
      </c>
      <c r="E13" s="811" t="n">
        <v>8</v>
      </c>
      <c r="F13" s="818" t="n">
        <v>18</v>
      </c>
      <c r="G13" s="811" t="n">
        <v>12</v>
      </c>
      <c r="H13" s="818" t="n">
        <v>28</v>
      </c>
      <c r="I13" s="812" t="n">
        <f aca="false">SUM(E13:H13)</f>
        <v>66</v>
      </c>
      <c r="J13" s="813" t="n">
        <v>30000</v>
      </c>
      <c r="K13" s="813" t="n">
        <f aca="false">I13*J13</f>
        <v>1980000</v>
      </c>
      <c r="L13" s="814"/>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792"/>
      <c r="AK13" s="792"/>
      <c r="AL13" s="792"/>
      <c r="AM13" s="792"/>
      <c r="AN13" s="792"/>
      <c r="AO13" s="792"/>
      <c r="AP13" s="792"/>
      <c r="AQ13" s="792"/>
      <c r="AR13" s="792"/>
      <c r="AS13" s="792"/>
      <c r="AT13" s="792"/>
      <c r="AU13" s="792"/>
      <c r="AV13" s="792"/>
      <c r="AW13" s="792"/>
      <c r="AX13" s="792"/>
      <c r="AY13" s="792"/>
      <c r="AZ13" s="792"/>
      <c r="BA13" s="792"/>
      <c r="BB13" s="792"/>
      <c r="BC13" s="792"/>
      <c r="BD13" s="792"/>
      <c r="BE13" s="792"/>
      <c r="BF13" s="792"/>
      <c r="BG13" s="792"/>
      <c r="BH13" s="792"/>
      <c r="BI13" s="792"/>
      <c r="BJ13" s="792"/>
      <c r="BK13" s="792"/>
      <c r="BL13" s="792"/>
      <c r="BM13" s="792"/>
      <c r="BN13" s="792"/>
      <c r="BO13" s="792"/>
      <c r="BP13" s="792"/>
      <c r="BQ13" s="792"/>
      <c r="BR13" s="792"/>
      <c r="BS13" s="792"/>
      <c r="BT13" s="792"/>
      <c r="BU13" s="792"/>
      <c r="BV13" s="792"/>
      <c r="BW13" s="792"/>
      <c r="BX13" s="792"/>
      <c r="BY13" s="792"/>
      <c r="BZ13" s="792"/>
      <c r="CA13" s="792"/>
      <c r="CB13" s="792"/>
      <c r="CC13" s="792"/>
      <c r="CD13" s="792"/>
      <c r="CE13" s="792"/>
      <c r="CF13" s="792"/>
      <c r="CG13" s="792"/>
      <c r="CH13" s="792"/>
      <c r="CI13" s="792"/>
      <c r="CJ13" s="792"/>
      <c r="CK13" s="792"/>
      <c r="CL13" s="792"/>
      <c r="CM13" s="792"/>
      <c r="CN13" s="792"/>
      <c r="CO13" s="792"/>
      <c r="CP13" s="792"/>
      <c r="CQ13" s="792"/>
      <c r="CR13" s="792"/>
      <c r="CS13" s="792"/>
      <c r="CT13" s="792"/>
      <c r="CU13" s="792"/>
      <c r="CV13" s="792"/>
      <c r="CW13" s="792"/>
      <c r="CX13" s="792"/>
      <c r="CY13" s="792"/>
      <c r="CZ13" s="792"/>
      <c r="DA13" s="792"/>
      <c r="DB13" s="792"/>
      <c r="DC13" s="792"/>
      <c r="DD13" s="792"/>
      <c r="DE13" s="792"/>
      <c r="DF13" s="792"/>
      <c r="DG13" s="792"/>
      <c r="DH13" s="792"/>
      <c r="DI13" s="792"/>
      <c r="DJ13" s="792"/>
      <c r="DK13" s="792"/>
      <c r="DL13" s="792"/>
      <c r="DM13" s="792"/>
      <c r="DN13" s="792"/>
      <c r="DO13" s="792"/>
      <c r="DP13" s="792"/>
      <c r="DQ13" s="792"/>
      <c r="DR13" s="792"/>
      <c r="DS13" s="792"/>
      <c r="DT13" s="792"/>
      <c r="DU13" s="792"/>
      <c r="DV13" s="792"/>
      <c r="DW13" s="792"/>
      <c r="DX13" s="792"/>
      <c r="DY13" s="792"/>
      <c r="DZ13" s="792"/>
      <c r="EA13" s="792"/>
      <c r="EB13" s="792"/>
      <c r="EC13" s="792"/>
      <c r="ED13" s="792"/>
      <c r="EE13" s="792"/>
      <c r="EF13" s="792"/>
      <c r="EG13" s="792"/>
      <c r="EH13" s="792"/>
      <c r="EI13" s="792"/>
      <c r="EJ13" s="792"/>
      <c r="EK13" s="792"/>
      <c r="EL13" s="792"/>
      <c r="EM13" s="792"/>
      <c r="EN13" s="792"/>
      <c r="EO13" s="792"/>
      <c r="EP13" s="792"/>
      <c r="EQ13" s="792"/>
      <c r="ER13" s="792"/>
      <c r="ES13" s="792"/>
      <c r="ET13" s="792"/>
      <c r="EU13" s="792"/>
      <c r="EV13" s="792"/>
      <c r="EW13" s="792"/>
      <c r="EX13" s="792"/>
      <c r="EY13" s="792"/>
      <c r="EZ13" s="792"/>
      <c r="FA13" s="792"/>
      <c r="FB13" s="792"/>
      <c r="FC13" s="792"/>
      <c r="FD13" s="792"/>
      <c r="FE13" s="792"/>
      <c r="FF13" s="792"/>
      <c r="FG13" s="792"/>
      <c r="FH13" s="792"/>
      <c r="FI13" s="792"/>
      <c r="FJ13" s="792"/>
      <c r="FK13" s="792"/>
      <c r="FL13" s="792"/>
      <c r="FM13" s="792"/>
      <c r="FN13" s="792"/>
      <c r="FO13" s="792"/>
      <c r="FP13" s="792"/>
      <c r="FQ13" s="792"/>
      <c r="FR13" s="792"/>
      <c r="FS13" s="792"/>
      <c r="FT13" s="792"/>
      <c r="FU13" s="792"/>
      <c r="FV13" s="792"/>
      <c r="FW13" s="792"/>
      <c r="FX13" s="792"/>
      <c r="FY13" s="792"/>
      <c r="FZ13" s="792"/>
      <c r="GA13" s="792"/>
      <c r="GB13" s="792"/>
      <c r="GC13" s="792"/>
      <c r="GD13" s="792"/>
      <c r="GE13" s="792"/>
      <c r="GF13" s="792"/>
      <c r="GG13" s="792"/>
      <c r="GH13" s="792"/>
      <c r="GI13" s="792"/>
      <c r="GJ13" s="792"/>
      <c r="GK13" s="792"/>
      <c r="GL13" s="792"/>
      <c r="GM13" s="792"/>
      <c r="GN13" s="792"/>
      <c r="GO13" s="792"/>
      <c r="GP13" s="792"/>
      <c r="GQ13" s="792"/>
      <c r="GR13" s="792"/>
      <c r="GS13" s="792"/>
      <c r="GT13" s="792"/>
      <c r="GU13" s="792"/>
      <c r="GV13" s="792"/>
      <c r="GW13" s="792"/>
      <c r="GX13" s="792"/>
      <c r="GY13" s="792"/>
      <c r="GZ13" s="792"/>
      <c r="HA13" s="792"/>
      <c r="HB13" s="792"/>
      <c r="HC13" s="792"/>
      <c r="HD13" s="792"/>
      <c r="HE13" s="792"/>
      <c r="HF13" s="792"/>
      <c r="HG13" s="792"/>
      <c r="HH13" s="792"/>
      <c r="HI13" s="792"/>
      <c r="HJ13" s="792"/>
      <c r="HK13" s="792"/>
      <c r="HL13" s="792"/>
      <c r="HM13" s="792"/>
      <c r="HN13" s="792"/>
      <c r="HO13" s="792"/>
      <c r="HP13" s="792"/>
      <c r="HQ13" s="792"/>
      <c r="HR13" s="792"/>
      <c r="HS13" s="792"/>
      <c r="HT13" s="792"/>
      <c r="HU13" s="792"/>
      <c r="HV13" s="792"/>
      <c r="HW13" s="792"/>
      <c r="HX13" s="792"/>
      <c r="HY13" s="792"/>
      <c r="HZ13" s="792"/>
      <c r="IA13" s="792"/>
      <c r="IB13" s="792"/>
      <c r="IC13" s="792"/>
      <c r="ID13" s="792"/>
      <c r="IE13" s="792"/>
      <c r="IF13" s="792"/>
      <c r="IG13" s="792"/>
      <c r="IH13" s="792"/>
      <c r="II13" s="792"/>
      <c r="IJ13" s="792"/>
      <c r="IK13" s="792"/>
      <c r="IL13" s="792"/>
      <c r="IM13" s="792"/>
      <c r="IN13" s="792"/>
      <c r="IO13" s="792"/>
      <c r="IP13" s="792"/>
      <c r="IQ13" s="792"/>
      <c r="IR13" s="792"/>
      <c r="IS13" s="792"/>
      <c r="IT13" s="792"/>
      <c r="IU13" s="792"/>
      <c r="IV13" s="792"/>
    </row>
    <row r="14" customFormat="false" ht="17.25" hidden="false" customHeight="false" outlineLevel="0" collapsed="false">
      <c r="A14" s="807" t="n">
        <v>6</v>
      </c>
      <c r="B14" s="819" t="s">
        <v>727</v>
      </c>
      <c r="C14" s="820" t="s">
        <v>728</v>
      </c>
      <c r="D14" s="821" t="s">
        <v>726</v>
      </c>
      <c r="E14" s="811" t="n">
        <v>12</v>
      </c>
      <c r="F14" s="811" t="n">
        <v>27</v>
      </c>
      <c r="G14" s="811" t="n">
        <v>18</v>
      </c>
      <c r="H14" s="818" t="n">
        <v>28</v>
      </c>
      <c r="I14" s="812" t="n">
        <f aca="false">SUM(E14:H14)</f>
        <v>85</v>
      </c>
      <c r="J14" s="813" t="n">
        <v>30000</v>
      </c>
      <c r="K14" s="813" t="n">
        <f aca="false">I14*J14</f>
        <v>2550000</v>
      </c>
      <c r="L14" s="814"/>
      <c r="M14" s="792"/>
      <c r="N14" s="792"/>
      <c r="O14" s="792"/>
      <c r="P14" s="792"/>
      <c r="Q14" s="792"/>
      <c r="R14" s="792"/>
      <c r="S14" s="792"/>
      <c r="T14" s="792"/>
      <c r="U14" s="792"/>
      <c r="V14" s="792"/>
      <c r="W14" s="792"/>
      <c r="X14" s="792"/>
      <c r="Y14" s="792"/>
      <c r="Z14" s="792"/>
      <c r="AA14" s="792"/>
      <c r="AB14" s="792"/>
      <c r="AC14" s="792"/>
      <c r="AD14" s="792"/>
      <c r="AE14" s="792"/>
      <c r="AF14" s="792"/>
      <c r="AG14" s="792"/>
      <c r="AH14" s="792"/>
      <c r="AI14" s="792"/>
      <c r="AJ14" s="792"/>
      <c r="AK14" s="792"/>
      <c r="AL14" s="792"/>
      <c r="AM14" s="792"/>
      <c r="AN14" s="792"/>
      <c r="AO14" s="792"/>
      <c r="AP14" s="792"/>
      <c r="AQ14" s="792"/>
      <c r="AR14" s="792"/>
      <c r="AS14" s="792"/>
      <c r="AT14" s="792"/>
      <c r="AU14" s="792"/>
      <c r="AV14" s="792"/>
      <c r="AW14" s="792"/>
      <c r="AX14" s="792"/>
      <c r="AY14" s="792"/>
      <c r="AZ14" s="792"/>
      <c r="BA14" s="792"/>
      <c r="BB14" s="792"/>
      <c r="BC14" s="792"/>
      <c r="BD14" s="792"/>
      <c r="BE14" s="792"/>
      <c r="BF14" s="792"/>
      <c r="BG14" s="792"/>
      <c r="BH14" s="792"/>
      <c r="BI14" s="792"/>
      <c r="BJ14" s="792"/>
      <c r="BK14" s="792"/>
      <c r="BL14" s="792"/>
      <c r="BM14" s="792"/>
      <c r="BN14" s="792"/>
      <c r="BO14" s="792"/>
      <c r="BP14" s="792"/>
      <c r="BQ14" s="792"/>
      <c r="BR14" s="792"/>
      <c r="BS14" s="792"/>
      <c r="BT14" s="792"/>
      <c r="BU14" s="792"/>
      <c r="BV14" s="792"/>
      <c r="BW14" s="792"/>
      <c r="BX14" s="792"/>
      <c r="BY14" s="792"/>
      <c r="BZ14" s="792"/>
      <c r="CA14" s="792"/>
      <c r="CB14" s="792"/>
      <c r="CC14" s="792"/>
      <c r="CD14" s="792"/>
      <c r="CE14" s="792"/>
      <c r="CF14" s="792"/>
      <c r="CG14" s="792"/>
      <c r="CH14" s="792"/>
      <c r="CI14" s="792"/>
      <c r="CJ14" s="792"/>
      <c r="CK14" s="792"/>
      <c r="CL14" s="792"/>
      <c r="CM14" s="792"/>
      <c r="CN14" s="792"/>
      <c r="CO14" s="792"/>
      <c r="CP14" s="792"/>
      <c r="CQ14" s="792"/>
      <c r="CR14" s="792"/>
      <c r="CS14" s="792"/>
      <c r="CT14" s="792"/>
      <c r="CU14" s="792"/>
      <c r="CV14" s="792"/>
      <c r="CW14" s="792"/>
      <c r="CX14" s="792"/>
      <c r="CY14" s="792"/>
      <c r="CZ14" s="792"/>
      <c r="DA14" s="792"/>
      <c r="DB14" s="792"/>
      <c r="DC14" s="792"/>
      <c r="DD14" s="792"/>
      <c r="DE14" s="792"/>
      <c r="DF14" s="792"/>
      <c r="DG14" s="792"/>
      <c r="DH14" s="792"/>
      <c r="DI14" s="792"/>
      <c r="DJ14" s="792"/>
      <c r="DK14" s="792"/>
      <c r="DL14" s="792"/>
      <c r="DM14" s="792"/>
      <c r="DN14" s="792"/>
      <c r="DO14" s="792"/>
      <c r="DP14" s="792"/>
      <c r="DQ14" s="792"/>
      <c r="DR14" s="792"/>
      <c r="DS14" s="792"/>
      <c r="DT14" s="792"/>
      <c r="DU14" s="792"/>
      <c r="DV14" s="792"/>
      <c r="DW14" s="792"/>
      <c r="DX14" s="792"/>
      <c r="DY14" s="792"/>
      <c r="DZ14" s="792"/>
      <c r="EA14" s="792"/>
      <c r="EB14" s="792"/>
      <c r="EC14" s="792"/>
      <c r="ED14" s="792"/>
      <c r="EE14" s="792"/>
      <c r="EF14" s="792"/>
      <c r="EG14" s="792"/>
      <c r="EH14" s="792"/>
      <c r="EI14" s="792"/>
      <c r="EJ14" s="792"/>
      <c r="EK14" s="792"/>
      <c r="EL14" s="792"/>
      <c r="EM14" s="792"/>
      <c r="EN14" s="792"/>
      <c r="EO14" s="792"/>
      <c r="EP14" s="792"/>
      <c r="EQ14" s="792"/>
      <c r="ER14" s="792"/>
      <c r="ES14" s="792"/>
      <c r="ET14" s="792"/>
      <c r="EU14" s="792"/>
      <c r="EV14" s="792"/>
      <c r="EW14" s="792"/>
      <c r="EX14" s="792"/>
      <c r="EY14" s="792"/>
      <c r="EZ14" s="792"/>
      <c r="FA14" s="792"/>
      <c r="FB14" s="792"/>
      <c r="FC14" s="792"/>
      <c r="FD14" s="792"/>
      <c r="FE14" s="792"/>
      <c r="FF14" s="792"/>
      <c r="FG14" s="792"/>
      <c r="FH14" s="792"/>
      <c r="FI14" s="792"/>
      <c r="FJ14" s="792"/>
      <c r="FK14" s="792"/>
      <c r="FL14" s="792"/>
      <c r="FM14" s="792"/>
      <c r="FN14" s="792"/>
      <c r="FO14" s="792"/>
      <c r="FP14" s="792"/>
      <c r="FQ14" s="792"/>
      <c r="FR14" s="792"/>
      <c r="FS14" s="792"/>
      <c r="FT14" s="792"/>
      <c r="FU14" s="792"/>
      <c r="FV14" s="792"/>
      <c r="FW14" s="792"/>
      <c r="FX14" s="792"/>
      <c r="FY14" s="792"/>
      <c r="FZ14" s="792"/>
      <c r="GA14" s="792"/>
      <c r="GB14" s="792"/>
      <c r="GC14" s="792"/>
      <c r="GD14" s="792"/>
      <c r="GE14" s="792"/>
      <c r="GF14" s="792"/>
      <c r="GG14" s="792"/>
      <c r="GH14" s="792"/>
      <c r="GI14" s="792"/>
      <c r="GJ14" s="792"/>
      <c r="GK14" s="792"/>
      <c r="GL14" s="792"/>
      <c r="GM14" s="792"/>
      <c r="GN14" s="792"/>
      <c r="GO14" s="792"/>
      <c r="GP14" s="792"/>
      <c r="GQ14" s="792"/>
      <c r="GR14" s="792"/>
      <c r="GS14" s="792"/>
      <c r="GT14" s="792"/>
      <c r="GU14" s="792"/>
      <c r="GV14" s="792"/>
      <c r="GW14" s="792"/>
      <c r="GX14" s="792"/>
      <c r="GY14" s="792"/>
      <c r="GZ14" s="792"/>
      <c r="HA14" s="792"/>
      <c r="HB14" s="792"/>
      <c r="HC14" s="792"/>
      <c r="HD14" s="792"/>
      <c r="HE14" s="792"/>
      <c r="HF14" s="792"/>
      <c r="HG14" s="792"/>
      <c r="HH14" s="792"/>
      <c r="HI14" s="792"/>
      <c r="HJ14" s="792"/>
      <c r="HK14" s="792"/>
      <c r="HL14" s="792"/>
      <c r="HM14" s="792"/>
      <c r="HN14" s="792"/>
      <c r="HO14" s="792"/>
      <c r="HP14" s="792"/>
      <c r="HQ14" s="792"/>
      <c r="HR14" s="792"/>
      <c r="HS14" s="792"/>
      <c r="HT14" s="792"/>
      <c r="HU14" s="792"/>
      <c r="HV14" s="792"/>
      <c r="HW14" s="792"/>
      <c r="HX14" s="792"/>
      <c r="HY14" s="792"/>
      <c r="HZ14" s="792"/>
      <c r="IA14" s="792"/>
      <c r="IB14" s="792"/>
      <c r="IC14" s="792"/>
      <c r="ID14" s="792"/>
      <c r="IE14" s="792"/>
      <c r="IF14" s="792"/>
      <c r="IG14" s="792"/>
      <c r="IH14" s="792"/>
      <c r="II14" s="792"/>
      <c r="IJ14" s="792"/>
      <c r="IK14" s="792"/>
      <c r="IL14" s="792"/>
      <c r="IM14" s="792"/>
      <c r="IN14" s="792"/>
      <c r="IO14" s="792"/>
      <c r="IP14" s="792"/>
      <c r="IQ14" s="792"/>
      <c r="IR14" s="792"/>
      <c r="IS14" s="792"/>
      <c r="IT14" s="792"/>
      <c r="IU14" s="792"/>
      <c r="IV14" s="792"/>
    </row>
    <row r="15" customFormat="false" ht="17.25" hidden="false" customHeight="false" outlineLevel="0" collapsed="false">
      <c r="A15" s="807" t="n">
        <v>7</v>
      </c>
      <c r="B15" s="808" t="s">
        <v>729</v>
      </c>
      <c r="C15" s="822" t="s">
        <v>617</v>
      </c>
      <c r="D15" s="821" t="s">
        <v>726</v>
      </c>
      <c r="E15" s="811" t="n">
        <v>0</v>
      </c>
      <c r="F15" s="811" t="n">
        <v>18</v>
      </c>
      <c r="G15" s="811" t="n">
        <v>18</v>
      </c>
      <c r="H15" s="811" t="n">
        <v>0</v>
      </c>
      <c r="I15" s="812" t="n">
        <f aca="false">SUM(E15:H15)</f>
        <v>36</v>
      </c>
      <c r="J15" s="813" t="n">
        <v>45000</v>
      </c>
      <c r="K15" s="813" t="n">
        <f aca="false">I15*J15</f>
        <v>1620000</v>
      </c>
      <c r="L15" s="814"/>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792"/>
      <c r="AK15" s="792"/>
      <c r="AL15" s="792"/>
      <c r="AM15" s="792"/>
      <c r="AN15" s="792"/>
      <c r="AO15" s="792"/>
      <c r="AP15" s="792"/>
      <c r="AQ15" s="792"/>
      <c r="AR15" s="792"/>
      <c r="AS15" s="792"/>
      <c r="AT15" s="792"/>
      <c r="AU15" s="792"/>
      <c r="AV15" s="792"/>
      <c r="AW15" s="792"/>
      <c r="AX15" s="792"/>
      <c r="AY15" s="792"/>
      <c r="AZ15" s="792"/>
      <c r="BA15" s="792"/>
      <c r="BB15" s="792"/>
      <c r="BC15" s="792"/>
      <c r="BD15" s="792"/>
      <c r="BE15" s="792"/>
      <c r="BF15" s="792"/>
      <c r="BG15" s="792"/>
      <c r="BH15" s="792"/>
      <c r="BI15" s="792"/>
      <c r="BJ15" s="792"/>
      <c r="BK15" s="792"/>
      <c r="BL15" s="792"/>
      <c r="BM15" s="792"/>
      <c r="BN15" s="792"/>
      <c r="BO15" s="792"/>
      <c r="BP15" s="792"/>
      <c r="BQ15" s="792"/>
      <c r="BR15" s="792"/>
      <c r="BS15" s="792"/>
      <c r="BT15" s="792"/>
      <c r="BU15" s="792"/>
      <c r="BV15" s="792"/>
      <c r="BW15" s="792"/>
      <c r="BX15" s="792"/>
      <c r="BY15" s="792"/>
      <c r="BZ15" s="792"/>
      <c r="CA15" s="792"/>
      <c r="CB15" s="792"/>
      <c r="CC15" s="792"/>
      <c r="CD15" s="792"/>
      <c r="CE15" s="792"/>
      <c r="CF15" s="792"/>
      <c r="CG15" s="792"/>
      <c r="CH15" s="792"/>
      <c r="CI15" s="792"/>
      <c r="CJ15" s="792"/>
      <c r="CK15" s="792"/>
      <c r="CL15" s="792"/>
      <c r="CM15" s="792"/>
      <c r="CN15" s="792"/>
      <c r="CO15" s="792"/>
      <c r="CP15" s="792"/>
      <c r="CQ15" s="792"/>
      <c r="CR15" s="792"/>
      <c r="CS15" s="792"/>
      <c r="CT15" s="792"/>
      <c r="CU15" s="792"/>
      <c r="CV15" s="792"/>
      <c r="CW15" s="792"/>
      <c r="CX15" s="792"/>
      <c r="CY15" s="792"/>
      <c r="CZ15" s="792"/>
      <c r="DA15" s="792"/>
      <c r="DB15" s="792"/>
      <c r="DC15" s="792"/>
      <c r="DD15" s="792"/>
      <c r="DE15" s="792"/>
      <c r="DF15" s="792"/>
      <c r="DG15" s="792"/>
      <c r="DH15" s="792"/>
      <c r="DI15" s="792"/>
      <c r="DJ15" s="792"/>
      <c r="DK15" s="792"/>
      <c r="DL15" s="792"/>
      <c r="DM15" s="792"/>
      <c r="DN15" s="792"/>
      <c r="DO15" s="792"/>
      <c r="DP15" s="792"/>
      <c r="DQ15" s="792"/>
      <c r="DR15" s="792"/>
      <c r="DS15" s="792"/>
      <c r="DT15" s="792"/>
      <c r="DU15" s="792"/>
      <c r="DV15" s="792"/>
      <c r="DW15" s="792"/>
      <c r="DX15" s="792"/>
      <c r="DY15" s="792"/>
      <c r="DZ15" s="792"/>
      <c r="EA15" s="792"/>
      <c r="EB15" s="792"/>
      <c r="EC15" s="792"/>
      <c r="ED15" s="792"/>
      <c r="EE15" s="792"/>
      <c r="EF15" s="792"/>
      <c r="EG15" s="792"/>
      <c r="EH15" s="792"/>
      <c r="EI15" s="792"/>
      <c r="EJ15" s="792"/>
      <c r="EK15" s="792"/>
      <c r="EL15" s="792"/>
      <c r="EM15" s="792"/>
      <c r="EN15" s="792"/>
      <c r="EO15" s="792"/>
      <c r="EP15" s="792"/>
      <c r="EQ15" s="792"/>
      <c r="ER15" s="792"/>
      <c r="ES15" s="792"/>
      <c r="ET15" s="792"/>
      <c r="EU15" s="792"/>
      <c r="EV15" s="792"/>
      <c r="EW15" s="792"/>
      <c r="EX15" s="792"/>
      <c r="EY15" s="792"/>
      <c r="EZ15" s="792"/>
      <c r="FA15" s="792"/>
      <c r="FB15" s="792"/>
      <c r="FC15" s="792"/>
      <c r="FD15" s="792"/>
      <c r="FE15" s="792"/>
      <c r="FF15" s="792"/>
      <c r="FG15" s="792"/>
      <c r="FH15" s="792"/>
      <c r="FI15" s="792"/>
      <c r="FJ15" s="792"/>
      <c r="FK15" s="792"/>
      <c r="FL15" s="792"/>
      <c r="FM15" s="792"/>
      <c r="FN15" s="792"/>
      <c r="FO15" s="792"/>
      <c r="FP15" s="792"/>
      <c r="FQ15" s="792"/>
      <c r="FR15" s="792"/>
      <c r="FS15" s="792"/>
      <c r="FT15" s="792"/>
      <c r="FU15" s="792"/>
      <c r="FV15" s="792"/>
      <c r="FW15" s="792"/>
      <c r="FX15" s="792"/>
      <c r="FY15" s="792"/>
      <c r="FZ15" s="792"/>
      <c r="GA15" s="792"/>
      <c r="GB15" s="792"/>
      <c r="GC15" s="792"/>
      <c r="GD15" s="792"/>
      <c r="GE15" s="792"/>
      <c r="GF15" s="792"/>
      <c r="GG15" s="792"/>
      <c r="GH15" s="792"/>
      <c r="GI15" s="792"/>
      <c r="GJ15" s="792"/>
      <c r="GK15" s="792"/>
      <c r="GL15" s="792"/>
      <c r="GM15" s="792"/>
      <c r="GN15" s="792"/>
      <c r="GO15" s="792"/>
      <c r="GP15" s="792"/>
      <c r="GQ15" s="792"/>
      <c r="GR15" s="792"/>
      <c r="GS15" s="792"/>
      <c r="GT15" s="792"/>
      <c r="GU15" s="792"/>
      <c r="GV15" s="792"/>
      <c r="GW15" s="792"/>
      <c r="GX15" s="792"/>
      <c r="GY15" s="792"/>
      <c r="GZ15" s="792"/>
      <c r="HA15" s="792"/>
      <c r="HB15" s="792"/>
      <c r="HC15" s="792"/>
      <c r="HD15" s="792"/>
      <c r="HE15" s="792"/>
      <c r="HF15" s="792"/>
      <c r="HG15" s="792"/>
      <c r="HH15" s="792"/>
      <c r="HI15" s="792"/>
      <c r="HJ15" s="792"/>
      <c r="HK15" s="792"/>
      <c r="HL15" s="792"/>
      <c r="HM15" s="792"/>
      <c r="HN15" s="792"/>
      <c r="HO15" s="792"/>
      <c r="HP15" s="792"/>
      <c r="HQ15" s="792"/>
      <c r="HR15" s="792"/>
      <c r="HS15" s="792"/>
      <c r="HT15" s="792"/>
      <c r="HU15" s="792"/>
      <c r="HV15" s="792"/>
      <c r="HW15" s="792"/>
      <c r="HX15" s="792"/>
      <c r="HY15" s="792"/>
      <c r="HZ15" s="792"/>
      <c r="IA15" s="792"/>
      <c r="IB15" s="792"/>
      <c r="IC15" s="792"/>
      <c r="ID15" s="792"/>
      <c r="IE15" s="792"/>
      <c r="IF15" s="792"/>
      <c r="IG15" s="792"/>
      <c r="IH15" s="792"/>
      <c r="II15" s="792"/>
      <c r="IJ15" s="792"/>
      <c r="IK15" s="792"/>
      <c r="IL15" s="792"/>
      <c r="IM15" s="792"/>
      <c r="IN15" s="792"/>
      <c r="IO15" s="792"/>
      <c r="IP15" s="792"/>
      <c r="IQ15" s="792"/>
      <c r="IR15" s="792"/>
      <c r="IS15" s="792"/>
      <c r="IT15" s="792"/>
      <c r="IU15" s="792"/>
      <c r="IV15" s="792"/>
    </row>
    <row r="16" customFormat="false" ht="17.25" hidden="false" customHeight="false" outlineLevel="0" collapsed="false">
      <c r="A16" s="807" t="n">
        <v>8</v>
      </c>
      <c r="B16" s="823" t="s">
        <v>730</v>
      </c>
      <c r="C16" s="822" t="s">
        <v>731</v>
      </c>
      <c r="D16" s="824" t="s">
        <v>726</v>
      </c>
      <c r="E16" s="825" t="n">
        <v>12</v>
      </c>
      <c r="F16" s="825" t="n">
        <v>27</v>
      </c>
      <c r="G16" s="825" t="n">
        <v>18</v>
      </c>
      <c r="H16" s="825" t="n">
        <v>42</v>
      </c>
      <c r="I16" s="812" t="n">
        <f aca="false">SUM(E16:H16)</f>
        <v>99</v>
      </c>
      <c r="J16" s="813" t="n">
        <v>10000</v>
      </c>
      <c r="K16" s="813" t="n">
        <f aca="false">I16*J16</f>
        <v>990000</v>
      </c>
      <c r="L16" s="814"/>
      <c r="M16" s="792"/>
      <c r="N16" s="792"/>
      <c r="O16" s="792"/>
      <c r="P16" s="792"/>
      <c r="Q16" s="792"/>
      <c r="R16" s="792"/>
      <c r="S16" s="792"/>
      <c r="T16" s="792"/>
      <c r="U16" s="792"/>
      <c r="V16" s="792"/>
      <c r="W16" s="792"/>
      <c r="X16" s="792"/>
      <c r="Y16" s="792"/>
      <c r="Z16" s="792"/>
      <c r="AA16" s="792"/>
      <c r="AB16" s="792"/>
      <c r="AC16" s="792"/>
      <c r="AD16" s="792"/>
      <c r="AE16" s="792"/>
      <c r="AF16" s="792"/>
      <c r="AG16" s="792"/>
      <c r="AH16" s="792"/>
      <c r="AI16" s="792"/>
      <c r="AJ16" s="792"/>
      <c r="AK16" s="792"/>
      <c r="AL16" s="792"/>
      <c r="AM16" s="792"/>
      <c r="AN16" s="792"/>
      <c r="AO16" s="792"/>
      <c r="AP16" s="792"/>
      <c r="AQ16" s="792"/>
      <c r="AR16" s="792"/>
      <c r="AS16" s="792"/>
      <c r="AT16" s="792"/>
      <c r="AU16" s="792"/>
      <c r="AV16" s="792"/>
      <c r="AW16" s="792"/>
      <c r="AX16" s="792"/>
      <c r="AY16" s="792"/>
      <c r="AZ16" s="792"/>
      <c r="BA16" s="792"/>
      <c r="BB16" s="792"/>
      <c r="BC16" s="792"/>
      <c r="BD16" s="792"/>
      <c r="BE16" s="792"/>
      <c r="BF16" s="792"/>
      <c r="BG16" s="792"/>
      <c r="BH16" s="792"/>
      <c r="BI16" s="792"/>
      <c r="BJ16" s="792"/>
      <c r="BK16" s="792"/>
      <c r="BL16" s="792"/>
      <c r="BM16" s="792"/>
      <c r="BN16" s="792"/>
      <c r="BO16" s="792"/>
      <c r="BP16" s="792"/>
      <c r="BQ16" s="792"/>
      <c r="BR16" s="792"/>
      <c r="BS16" s="792"/>
      <c r="BT16" s="792"/>
      <c r="BU16" s="792"/>
      <c r="BV16" s="792"/>
      <c r="BW16" s="792"/>
      <c r="BX16" s="792"/>
      <c r="BY16" s="792"/>
      <c r="BZ16" s="792"/>
      <c r="CA16" s="792"/>
      <c r="CB16" s="792"/>
      <c r="CC16" s="792"/>
      <c r="CD16" s="792"/>
      <c r="CE16" s="792"/>
      <c r="CF16" s="792"/>
      <c r="CG16" s="792"/>
      <c r="CH16" s="792"/>
      <c r="CI16" s="792"/>
      <c r="CJ16" s="792"/>
      <c r="CK16" s="792"/>
      <c r="CL16" s="792"/>
      <c r="CM16" s="792"/>
      <c r="CN16" s="792"/>
      <c r="CO16" s="792"/>
      <c r="CP16" s="792"/>
      <c r="CQ16" s="792"/>
      <c r="CR16" s="792"/>
      <c r="CS16" s="792"/>
      <c r="CT16" s="792"/>
      <c r="CU16" s="792"/>
      <c r="CV16" s="792"/>
      <c r="CW16" s="792"/>
      <c r="CX16" s="792"/>
      <c r="CY16" s="792"/>
      <c r="CZ16" s="792"/>
      <c r="DA16" s="792"/>
      <c r="DB16" s="792"/>
      <c r="DC16" s="792"/>
      <c r="DD16" s="792"/>
      <c r="DE16" s="792"/>
      <c r="DF16" s="792"/>
      <c r="DG16" s="792"/>
      <c r="DH16" s="792"/>
      <c r="DI16" s="792"/>
      <c r="DJ16" s="792"/>
      <c r="DK16" s="792"/>
      <c r="DL16" s="792"/>
      <c r="DM16" s="792"/>
      <c r="DN16" s="792"/>
      <c r="DO16" s="792"/>
      <c r="DP16" s="792"/>
      <c r="DQ16" s="792"/>
      <c r="DR16" s="792"/>
      <c r="DS16" s="792"/>
      <c r="DT16" s="792"/>
      <c r="DU16" s="792"/>
      <c r="DV16" s="792"/>
      <c r="DW16" s="792"/>
      <c r="DX16" s="792"/>
      <c r="DY16" s="792"/>
      <c r="DZ16" s="792"/>
      <c r="EA16" s="792"/>
      <c r="EB16" s="792"/>
      <c r="EC16" s="792"/>
      <c r="ED16" s="792"/>
      <c r="EE16" s="792"/>
      <c r="EF16" s="792"/>
      <c r="EG16" s="792"/>
      <c r="EH16" s="792"/>
      <c r="EI16" s="792"/>
      <c r="EJ16" s="792"/>
      <c r="EK16" s="792"/>
      <c r="EL16" s="792"/>
      <c r="EM16" s="792"/>
      <c r="EN16" s="792"/>
      <c r="EO16" s="792"/>
      <c r="EP16" s="792"/>
      <c r="EQ16" s="792"/>
      <c r="ER16" s="792"/>
      <c r="ES16" s="792"/>
      <c r="ET16" s="792"/>
      <c r="EU16" s="792"/>
      <c r="EV16" s="792"/>
      <c r="EW16" s="792"/>
      <c r="EX16" s="792"/>
      <c r="EY16" s="792"/>
      <c r="EZ16" s="792"/>
      <c r="FA16" s="792"/>
      <c r="FB16" s="792"/>
      <c r="FC16" s="792"/>
      <c r="FD16" s="792"/>
      <c r="FE16" s="792"/>
      <c r="FF16" s="792"/>
      <c r="FG16" s="792"/>
      <c r="FH16" s="792"/>
      <c r="FI16" s="792"/>
      <c r="FJ16" s="792"/>
      <c r="FK16" s="792"/>
      <c r="FL16" s="792"/>
      <c r="FM16" s="792"/>
      <c r="FN16" s="792"/>
      <c r="FO16" s="792"/>
      <c r="FP16" s="792"/>
      <c r="FQ16" s="792"/>
      <c r="FR16" s="792"/>
      <c r="FS16" s="792"/>
      <c r="FT16" s="792"/>
      <c r="FU16" s="792"/>
      <c r="FV16" s="792"/>
      <c r="FW16" s="792"/>
      <c r="FX16" s="792"/>
      <c r="FY16" s="792"/>
      <c r="FZ16" s="792"/>
      <c r="GA16" s="792"/>
      <c r="GB16" s="792"/>
      <c r="GC16" s="792"/>
      <c r="GD16" s="792"/>
      <c r="GE16" s="792"/>
      <c r="GF16" s="792"/>
      <c r="GG16" s="792"/>
      <c r="GH16" s="792"/>
      <c r="GI16" s="792"/>
      <c r="GJ16" s="792"/>
      <c r="GK16" s="792"/>
      <c r="GL16" s="792"/>
      <c r="GM16" s="792"/>
      <c r="GN16" s="792"/>
      <c r="GO16" s="792"/>
      <c r="GP16" s="792"/>
      <c r="GQ16" s="792"/>
      <c r="GR16" s="792"/>
      <c r="GS16" s="792"/>
      <c r="GT16" s="792"/>
      <c r="GU16" s="792"/>
      <c r="GV16" s="792"/>
      <c r="GW16" s="792"/>
      <c r="GX16" s="792"/>
      <c r="GY16" s="792"/>
      <c r="GZ16" s="792"/>
      <c r="HA16" s="792"/>
      <c r="HB16" s="792"/>
      <c r="HC16" s="792"/>
      <c r="HD16" s="792"/>
      <c r="HE16" s="792"/>
      <c r="HF16" s="792"/>
      <c r="HG16" s="792"/>
      <c r="HH16" s="792"/>
      <c r="HI16" s="792"/>
      <c r="HJ16" s="792"/>
      <c r="HK16" s="792"/>
      <c r="HL16" s="792"/>
      <c r="HM16" s="792"/>
      <c r="HN16" s="792"/>
      <c r="HO16" s="792"/>
      <c r="HP16" s="792"/>
      <c r="HQ16" s="792"/>
      <c r="HR16" s="792"/>
      <c r="HS16" s="792"/>
      <c r="HT16" s="792"/>
      <c r="HU16" s="792"/>
      <c r="HV16" s="792"/>
      <c r="HW16" s="792"/>
      <c r="HX16" s="792"/>
      <c r="HY16" s="792"/>
      <c r="HZ16" s="792"/>
      <c r="IA16" s="792"/>
      <c r="IB16" s="792"/>
      <c r="IC16" s="792"/>
      <c r="ID16" s="792"/>
      <c r="IE16" s="792"/>
      <c r="IF16" s="792"/>
      <c r="IG16" s="792"/>
      <c r="IH16" s="792"/>
      <c r="II16" s="792"/>
      <c r="IJ16" s="792"/>
      <c r="IK16" s="792"/>
      <c r="IL16" s="792"/>
      <c r="IM16" s="792"/>
      <c r="IN16" s="792"/>
      <c r="IO16" s="792"/>
      <c r="IP16" s="792"/>
      <c r="IQ16" s="792"/>
      <c r="IR16" s="792"/>
      <c r="IS16" s="792"/>
      <c r="IT16" s="792"/>
      <c r="IU16" s="792"/>
      <c r="IV16" s="792"/>
    </row>
    <row r="17" customFormat="false" ht="17.25" hidden="false" customHeight="false" outlineLevel="0" collapsed="false">
      <c r="A17" s="807" t="n">
        <v>9</v>
      </c>
      <c r="B17" s="823" t="s">
        <v>732</v>
      </c>
      <c r="C17" s="808" t="s">
        <v>733</v>
      </c>
      <c r="D17" s="824" t="s">
        <v>651</v>
      </c>
      <c r="E17" s="811" t="n">
        <v>24</v>
      </c>
      <c r="F17" s="811" t="n">
        <v>54</v>
      </c>
      <c r="G17" s="811" t="n">
        <v>36</v>
      </c>
      <c r="H17" s="811" t="n">
        <v>28</v>
      </c>
      <c r="I17" s="812" t="n">
        <f aca="false">SUM(E17:H17)</f>
        <v>142</v>
      </c>
      <c r="J17" s="813" t="n">
        <v>95000</v>
      </c>
      <c r="K17" s="813" t="n">
        <f aca="false">I17*J17</f>
        <v>13490000</v>
      </c>
      <c r="L17" s="814"/>
      <c r="M17" s="792"/>
      <c r="N17" s="792"/>
      <c r="O17" s="792"/>
      <c r="P17" s="792"/>
      <c r="Q17" s="792"/>
      <c r="R17" s="792"/>
      <c r="S17" s="792"/>
      <c r="T17" s="792"/>
      <c r="U17" s="792"/>
      <c r="V17" s="792"/>
      <c r="W17" s="792"/>
      <c r="X17" s="792"/>
      <c r="Y17" s="792"/>
      <c r="Z17" s="792"/>
      <c r="AA17" s="792"/>
      <c r="AB17" s="792"/>
      <c r="AC17" s="792"/>
      <c r="AD17" s="792"/>
      <c r="AE17" s="792"/>
      <c r="AF17" s="792"/>
      <c r="AG17" s="792"/>
      <c r="AH17" s="792"/>
      <c r="AI17" s="792"/>
      <c r="AJ17" s="792"/>
      <c r="AK17" s="792"/>
      <c r="AL17" s="792"/>
      <c r="AM17" s="792"/>
      <c r="AN17" s="792"/>
      <c r="AO17" s="792"/>
      <c r="AP17" s="792"/>
      <c r="AQ17" s="792"/>
      <c r="AR17" s="792"/>
      <c r="AS17" s="792"/>
      <c r="AT17" s="792"/>
      <c r="AU17" s="792"/>
      <c r="AV17" s="792"/>
      <c r="AW17" s="792"/>
      <c r="AX17" s="792"/>
      <c r="AY17" s="792"/>
      <c r="AZ17" s="792"/>
      <c r="BA17" s="792"/>
      <c r="BB17" s="792"/>
      <c r="BC17" s="792"/>
      <c r="BD17" s="792"/>
      <c r="BE17" s="792"/>
      <c r="BF17" s="792"/>
      <c r="BG17" s="792"/>
      <c r="BH17" s="792"/>
      <c r="BI17" s="792"/>
      <c r="BJ17" s="792"/>
      <c r="BK17" s="792"/>
      <c r="BL17" s="792"/>
      <c r="BM17" s="792"/>
      <c r="BN17" s="792"/>
      <c r="BO17" s="792"/>
      <c r="BP17" s="792"/>
      <c r="BQ17" s="792"/>
      <c r="BR17" s="792"/>
      <c r="BS17" s="792"/>
      <c r="BT17" s="792"/>
      <c r="BU17" s="792"/>
      <c r="BV17" s="792"/>
      <c r="BW17" s="792"/>
      <c r="BX17" s="792"/>
      <c r="BY17" s="792"/>
      <c r="BZ17" s="792"/>
      <c r="CA17" s="792"/>
      <c r="CB17" s="792"/>
      <c r="CC17" s="792"/>
      <c r="CD17" s="792"/>
      <c r="CE17" s="792"/>
      <c r="CF17" s="792"/>
      <c r="CG17" s="792"/>
      <c r="CH17" s="792"/>
      <c r="CI17" s="792"/>
      <c r="CJ17" s="792"/>
      <c r="CK17" s="792"/>
      <c r="CL17" s="792"/>
      <c r="CM17" s="792"/>
      <c r="CN17" s="792"/>
      <c r="CO17" s="792"/>
      <c r="CP17" s="792"/>
      <c r="CQ17" s="792"/>
      <c r="CR17" s="792"/>
      <c r="CS17" s="792"/>
      <c r="CT17" s="792"/>
      <c r="CU17" s="792"/>
      <c r="CV17" s="792"/>
      <c r="CW17" s="792"/>
      <c r="CX17" s="792"/>
      <c r="CY17" s="792"/>
      <c r="CZ17" s="792"/>
      <c r="DA17" s="792"/>
      <c r="DB17" s="792"/>
      <c r="DC17" s="792"/>
      <c r="DD17" s="792"/>
      <c r="DE17" s="792"/>
      <c r="DF17" s="792"/>
      <c r="DG17" s="792"/>
      <c r="DH17" s="792"/>
      <c r="DI17" s="792"/>
      <c r="DJ17" s="792"/>
      <c r="DK17" s="792"/>
      <c r="DL17" s="792"/>
      <c r="DM17" s="792"/>
      <c r="DN17" s="792"/>
      <c r="DO17" s="792"/>
      <c r="DP17" s="792"/>
      <c r="DQ17" s="792"/>
      <c r="DR17" s="792"/>
      <c r="DS17" s="792"/>
      <c r="DT17" s="792"/>
      <c r="DU17" s="792"/>
      <c r="DV17" s="792"/>
      <c r="DW17" s="792"/>
      <c r="DX17" s="792"/>
      <c r="DY17" s="792"/>
      <c r="DZ17" s="792"/>
      <c r="EA17" s="792"/>
      <c r="EB17" s="792"/>
      <c r="EC17" s="792"/>
      <c r="ED17" s="792"/>
      <c r="EE17" s="792"/>
      <c r="EF17" s="792"/>
      <c r="EG17" s="792"/>
      <c r="EH17" s="792"/>
      <c r="EI17" s="792"/>
      <c r="EJ17" s="792"/>
      <c r="EK17" s="792"/>
      <c r="EL17" s="792"/>
      <c r="EM17" s="792"/>
      <c r="EN17" s="792"/>
      <c r="EO17" s="792"/>
      <c r="EP17" s="792"/>
      <c r="EQ17" s="792"/>
      <c r="ER17" s="792"/>
      <c r="ES17" s="792"/>
      <c r="ET17" s="792"/>
      <c r="EU17" s="792"/>
      <c r="EV17" s="792"/>
      <c r="EW17" s="792"/>
      <c r="EX17" s="792"/>
      <c r="EY17" s="792"/>
      <c r="EZ17" s="792"/>
      <c r="FA17" s="792"/>
      <c r="FB17" s="792"/>
      <c r="FC17" s="792"/>
      <c r="FD17" s="792"/>
      <c r="FE17" s="792"/>
      <c r="FF17" s="792"/>
      <c r="FG17" s="792"/>
      <c r="FH17" s="792"/>
      <c r="FI17" s="792"/>
      <c r="FJ17" s="792"/>
      <c r="FK17" s="792"/>
      <c r="FL17" s="792"/>
      <c r="FM17" s="792"/>
      <c r="FN17" s="792"/>
      <c r="FO17" s="792"/>
      <c r="FP17" s="792"/>
      <c r="FQ17" s="792"/>
      <c r="FR17" s="792"/>
      <c r="FS17" s="792"/>
      <c r="FT17" s="792"/>
      <c r="FU17" s="792"/>
      <c r="FV17" s="792"/>
      <c r="FW17" s="792"/>
      <c r="FX17" s="792"/>
      <c r="FY17" s="792"/>
      <c r="FZ17" s="792"/>
      <c r="GA17" s="792"/>
      <c r="GB17" s="792"/>
      <c r="GC17" s="792"/>
      <c r="GD17" s="792"/>
      <c r="GE17" s="792"/>
      <c r="GF17" s="792"/>
      <c r="GG17" s="792"/>
      <c r="GH17" s="792"/>
      <c r="GI17" s="792"/>
      <c r="GJ17" s="792"/>
      <c r="GK17" s="792"/>
      <c r="GL17" s="792"/>
      <c r="GM17" s="792"/>
      <c r="GN17" s="792"/>
      <c r="GO17" s="792"/>
      <c r="GP17" s="792"/>
      <c r="GQ17" s="792"/>
      <c r="GR17" s="792"/>
      <c r="GS17" s="792"/>
      <c r="GT17" s="792"/>
      <c r="GU17" s="792"/>
      <c r="GV17" s="792"/>
      <c r="GW17" s="792"/>
      <c r="GX17" s="792"/>
      <c r="GY17" s="792"/>
      <c r="GZ17" s="792"/>
      <c r="HA17" s="792"/>
      <c r="HB17" s="792"/>
      <c r="HC17" s="792"/>
      <c r="HD17" s="792"/>
      <c r="HE17" s="792"/>
      <c r="HF17" s="792"/>
      <c r="HG17" s="792"/>
      <c r="HH17" s="792"/>
      <c r="HI17" s="792"/>
      <c r="HJ17" s="792"/>
      <c r="HK17" s="792"/>
      <c r="HL17" s="792"/>
      <c r="HM17" s="792"/>
      <c r="HN17" s="792"/>
      <c r="HO17" s="792"/>
      <c r="HP17" s="792"/>
      <c r="HQ17" s="792"/>
      <c r="HR17" s="792"/>
      <c r="HS17" s="792"/>
      <c r="HT17" s="792"/>
      <c r="HU17" s="792"/>
      <c r="HV17" s="792"/>
      <c r="HW17" s="792"/>
      <c r="HX17" s="792"/>
      <c r="HY17" s="792"/>
      <c r="HZ17" s="792"/>
      <c r="IA17" s="792"/>
      <c r="IB17" s="792"/>
      <c r="IC17" s="792"/>
      <c r="ID17" s="792"/>
      <c r="IE17" s="792"/>
      <c r="IF17" s="792"/>
      <c r="IG17" s="792"/>
      <c r="IH17" s="792"/>
      <c r="II17" s="792"/>
      <c r="IJ17" s="792"/>
      <c r="IK17" s="792"/>
      <c r="IL17" s="792"/>
      <c r="IM17" s="792"/>
      <c r="IN17" s="792"/>
      <c r="IO17" s="792"/>
      <c r="IP17" s="792"/>
      <c r="IQ17" s="792"/>
      <c r="IR17" s="792"/>
      <c r="IS17" s="792"/>
      <c r="IT17" s="792"/>
      <c r="IU17" s="792"/>
      <c r="IV17" s="792"/>
    </row>
    <row r="18" customFormat="false" ht="17.25" hidden="false" customHeight="false" outlineLevel="0" collapsed="false">
      <c r="A18" s="807" t="n">
        <v>10</v>
      </c>
      <c r="B18" s="823" t="s">
        <v>734</v>
      </c>
      <c r="C18" s="808" t="s">
        <v>735</v>
      </c>
      <c r="D18" s="824" t="s">
        <v>726</v>
      </c>
      <c r="E18" s="811" t="n">
        <v>4</v>
      </c>
      <c r="F18" s="811" t="n">
        <v>0</v>
      </c>
      <c r="G18" s="811" t="n">
        <v>0</v>
      </c>
      <c r="H18" s="811" t="n">
        <v>0</v>
      </c>
      <c r="I18" s="812" t="n">
        <f aca="false">SUM(E18:H18)</f>
        <v>4</v>
      </c>
      <c r="J18" s="813" t="n">
        <v>95000</v>
      </c>
      <c r="K18" s="813" t="n">
        <f aca="false">I18*J18</f>
        <v>380000</v>
      </c>
      <c r="L18" s="814"/>
      <c r="M18" s="792"/>
      <c r="N18" s="792"/>
      <c r="O18" s="792"/>
      <c r="P18" s="792"/>
      <c r="Q18" s="792"/>
      <c r="R18" s="792"/>
      <c r="S18" s="792"/>
      <c r="T18" s="792"/>
      <c r="U18" s="792"/>
      <c r="V18" s="792"/>
      <c r="W18" s="792"/>
      <c r="X18" s="792"/>
      <c r="Y18" s="792"/>
      <c r="Z18" s="792"/>
      <c r="AA18" s="792"/>
      <c r="AB18" s="792"/>
      <c r="AC18" s="792"/>
      <c r="AD18" s="792"/>
      <c r="AE18" s="792"/>
      <c r="AF18" s="792"/>
      <c r="AG18" s="792"/>
      <c r="AH18" s="792"/>
      <c r="AI18" s="792"/>
      <c r="AJ18" s="792"/>
      <c r="AK18" s="792"/>
      <c r="AL18" s="792"/>
      <c r="AM18" s="792"/>
      <c r="AN18" s="792"/>
      <c r="AO18" s="792"/>
      <c r="AP18" s="792"/>
      <c r="AQ18" s="792"/>
      <c r="AR18" s="792"/>
      <c r="AS18" s="792"/>
      <c r="AT18" s="792"/>
      <c r="AU18" s="792"/>
      <c r="AV18" s="792"/>
      <c r="AW18" s="792"/>
      <c r="AX18" s="792"/>
      <c r="AY18" s="792"/>
      <c r="AZ18" s="792"/>
      <c r="BA18" s="792"/>
      <c r="BB18" s="792"/>
      <c r="BC18" s="792"/>
      <c r="BD18" s="792"/>
      <c r="BE18" s="792"/>
      <c r="BF18" s="792"/>
      <c r="BG18" s="792"/>
      <c r="BH18" s="792"/>
      <c r="BI18" s="792"/>
      <c r="BJ18" s="792"/>
      <c r="BK18" s="792"/>
      <c r="BL18" s="792"/>
      <c r="BM18" s="792"/>
      <c r="BN18" s="792"/>
      <c r="BO18" s="792"/>
      <c r="BP18" s="792"/>
      <c r="BQ18" s="792"/>
      <c r="BR18" s="792"/>
      <c r="BS18" s="792"/>
      <c r="BT18" s="792"/>
      <c r="BU18" s="792"/>
      <c r="BV18" s="792"/>
      <c r="BW18" s="792"/>
      <c r="BX18" s="792"/>
      <c r="BY18" s="792"/>
      <c r="BZ18" s="792"/>
      <c r="CA18" s="792"/>
      <c r="CB18" s="792"/>
      <c r="CC18" s="792"/>
      <c r="CD18" s="792"/>
      <c r="CE18" s="792"/>
      <c r="CF18" s="792"/>
      <c r="CG18" s="792"/>
      <c r="CH18" s="792"/>
      <c r="CI18" s="792"/>
      <c r="CJ18" s="792"/>
      <c r="CK18" s="792"/>
      <c r="CL18" s="792"/>
      <c r="CM18" s="792"/>
      <c r="CN18" s="792"/>
      <c r="CO18" s="792"/>
      <c r="CP18" s="792"/>
      <c r="CQ18" s="792"/>
      <c r="CR18" s="792"/>
      <c r="CS18" s="792"/>
      <c r="CT18" s="792"/>
      <c r="CU18" s="792"/>
      <c r="CV18" s="792"/>
      <c r="CW18" s="792"/>
      <c r="CX18" s="792"/>
      <c r="CY18" s="792"/>
      <c r="CZ18" s="792"/>
      <c r="DA18" s="792"/>
      <c r="DB18" s="792"/>
      <c r="DC18" s="792"/>
      <c r="DD18" s="792"/>
      <c r="DE18" s="792"/>
      <c r="DF18" s="792"/>
      <c r="DG18" s="792"/>
      <c r="DH18" s="792"/>
      <c r="DI18" s="792"/>
      <c r="DJ18" s="792"/>
      <c r="DK18" s="792"/>
      <c r="DL18" s="792"/>
      <c r="DM18" s="792"/>
      <c r="DN18" s="792"/>
      <c r="DO18" s="792"/>
      <c r="DP18" s="792"/>
      <c r="DQ18" s="792"/>
      <c r="DR18" s="792"/>
      <c r="DS18" s="792"/>
      <c r="DT18" s="792"/>
      <c r="DU18" s="792"/>
      <c r="DV18" s="792"/>
      <c r="DW18" s="792"/>
      <c r="DX18" s="792"/>
      <c r="DY18" s="792"/>
      <c r="DZ18" s="792"/>
      <c r="EA18" s="792"/>
      <c r="EB18" s="792"/>
      <c r="EC18" s="792"/>
      <c r="ED18" s="792"/>
      <c r="EE18" s="792"/>
      <c r="EF18" s="792"/>
      <c r="EG18" s="792"/>
      <c r="EH18" s="792"/>
      <c r="EI18" s="792"/>
      <c r="EJ18" s="792"/>
      <c r="EK18" s="792"/>
      <c r="EL18" s="792"/>
      <c r="EM18" s="792"/>
      <c r="EN18" s="792"/>
      <c r="EO18" s="792"/>
      <c r="EP18" s="792"/>
      <c r="EQ18" s="792"/>
      <c r="ER18" s="792"/>
      <c r="ES18" s="792"/>
      <c r="ET18" s="792"/>
      <c r="EU18" s="792"/>
      <c r="EV18" s="792"/>
      <c r="EW18" s="792"/>
      <c r="EX18" s="792"/>
      <c r="EY18" s="792"/>
      <c r="EZ18" s="792"/>
      <c r="FA18" s="792"/>
      <c r="FB18" s="792"/>
      <c r="FC18" s="792"/>
      <c r="FD18" s="792"/>
      <c r="FE18" s="792"/>
      <c r="FF18" s="792"/>
      <c r="FG18" s="792"/>
      <c r="FH18" s="792"/>
      <c r="FI18" s="792"/>
      <c r="FJ18" s="792"/>
      <c r="FK18" s="792"/>
      <c r="FL18" s="792"/>
      <c r="FM18" s="792"/>
      <c r="FN18" s="792"/>
      <c r="FO18" s="792"/>
      <c r="FP18" s="792"/>
      <c r="FQ18" s="792"/>
      <c r="FR18" s="792"/>
      <c r="FS18" s="792"/>
      <c r="FT18" s="792"/>
      <c r="FU18" s="792"/>
      <c r="FV18" s="792"/>
      <c r="FW18" s="792"/>
      <c r="FX18" s="792"/>
      <c r="FY18" s="792"/>
      <c r="FZ18" s="792"/>
      <c r="GA18" s="792"/>
      <c r="GB18" s="792"/>
      <c r="GC18" s="792"/>
      <c r="GD18" s="792"/>
      <c r="GE18" s="792"/>
      <c r="GF18" s="792"/>
      <c r="GG18" s="792"/>
      <c r="GH18" s="792"/>
      <c r="GI18" s="792"/>
      <c r="GJ18" s="792"/>
      <c r="GK18" s="792"/>
      <c r="GL18" s="792"/>
      <c r="GM18" s="792"/>
      <c r="GN18" s="792"/>
      <c r="GO18" s="792"/>
      <c r="GP18" s="792"/>
      <c r="GQ18" s="792"/>
      <c r="GR18" s="792"/>
      <c r="GS18" s="792"/>
      <c r="GT18" s="792"/>
      <c r="GU18" s="792"/>
      <c r="GV18" s="792"/>
      <c r="GW18" s="792"/>
      <c r="GX18" s="792"/>
      <c r="GY18" s="792"/>
      <c r="GZ18" s="792"/>
      <c r="HA18" s="792"/>
      <c r="HB18" s="792"/>
      <c r="HC18" s="792"/>
      <c r="HD18" s="792"/>
      <c r="HE18" s="792"/>
      <c r="HF18" s="792"/>
      <c r="HG18" s="792"/>
      <c r="HH18" s="792"/>
      <c r="HI18" s="792"/>
      <c r="HJ18" s="792"/>
      <c r="HK18" s="792"/>
      <c r="HL18" s="792"/>
      <c r="HM18" s="792"/>
      <c r="HN18" s="792"/>
      <c r="HO18" s="792"/>
      <c r="HP18" s="792"/>
      <c r="HQ18" s="792"/>
      <c r="HR18" s="792"/>
      <c r="HS18" s="792"/>
      <c r="HT18" s="792"/>
      <c r="HU18" s="792"/>
      <c r="HV18" s="792"/>
      <c r="HW18" s="792"/>
      <c r="HX18" s="792"/>
      <c r="HY18" s="792"/>
      <c r="HZ18" s="792"/>
      <c r="IA18" s="792"/>
      <c r="IB18" s="792"/>
      <c r="IC18" s="792"/>
      <c r="ID18" s="792"/>
      <c r="IE18" s="792"/>
      <c r="IF18" s="792"/>
      <c r="IG18" s="792"/>
      <c r="IH18" s="792"/>
      <c r="II18" s="792"/>
      <c r="IJ18" s="792"/>
      <c r="IK18" s="792"/>
      <c r="IL18" s="792"/>
      <c r="IM18" s="792"/>
      <c r="IN18" s="792"/>
      <c r="IO18" s="792"/>
      <c r="IP18" s="792"/>
      <c r="IQ18" s="792"/>
      <c r="IR18" s="792"/>
      <c r="IS18" s="792"/>
      <c r="IT18" s="792"/>
      <c r="IU18" s="792"/>
      <c r="IV18" s="792"/>
    </row>
    <row r="19" customFormat="false" ht="17.25" hidden="false" customHeight="false" outlineLevel="0" collapsed="false">
      <c r="A19" s="807" t="n">
        <v>11</v>
      </c>
      <c r="B19" s="823" t="s">
        <v>736</v>
      </c>
      <c r="C19" s="808" t="s">
        <v>737</v>
      </c>
      <c r="D19" s="824" t="s">
        <v>651</v>
      </c>
      <c r="E19" s="826" t="n">
        <v>12</v>
      </c>
      <c r="F19" s="826" t="n">
        <v>27</v>
      </c>
      <c r="G19" s="826" t="n">
        <v>18</v>
      </c>
      <c r="H19" s="826" t="n">
        <v>28</v>
      </c>
      <c r="I19" s="812" t="n">
        <f aca="false">SUM(E19:H19)</f>
        <v>85</v>
      </c>
      <c r="J19" s="813" t="n">
        <v>65000</v>
      </c>
      <c r="K19" s="813" t="n">
        <f aca="false">I19*J19</f>
        <v>5525000</v>
      </c>
      <c r="L19" s="814"/>
      <c r="M19" s="792"/>
      <c r="N19" s="792"/>
      <c r="O19" s="792"/>
      <c r="P19" s="792"/>
      <c r="Q19" s="792"/>
      <c r="R19" s="792"/>
      <c r="S19" s="792"/>
      <c r="T19" s="792"/>
      <c r="U19" s="792"/>
      <c r="V19" s="792"/>
      <c r="W19" s="792"/>
      <c r="X19" s="792"/>
      <c r="Y19" s="792"/>
      <c r="Z19" s="792"/>
      <c r="AA19" s="792"/>
      <c r="AB19" s="792"/>
      <c r="AC19" s="792"/>
      <c r="AD19" s="792"/>
      <c r="AE19" s="792"/>
      <c r="AF19" s="792"/>
      <c r="AG19" s="792"/>
      <c r="AH19" s="792"/>
      <c r="AI19" s="792"/>
      <c r="AJ19" s="792"/>
      <c r="AK19" s="792"/>
      <c r="AL19" s="792"/>
      <c r="AM19" s="792"/>
      <c r="AN19" s="792"/>
      <c r="AO19" s="792"/>
      <c r="AP19" s="792"/>
      <c r="AQ19" s="792"/>
      <c r="AR19" s="792"/>
      <c r="AS19" s="792"/>
      <c r="AT19" s="792"/>
      <c r="AU19" s="792"/>
      <c r="AV19" s="792"/>
      <c r="AW19" s="792"/>
      <c r="AX19" s="792"/>
      <c r="AY19" s="792"/>
      <c r="AZ19" s="792"/>
      <c r="BA19" s="792"/>
      <c r="BB19" s="792"/>
      <c r="BC19" s="792"/>
      <c r="BD19" s="792"/>
      <c r="BE19" s="792"/>
      <c r="BF19" s="792"/>
      <c r="BG19" s="792"/>
      <c r="BH19" s="792"/>
      <c r="BI19" s="792"/>
      <c r="BJ19" s="792"/>
      <c r="BK19" s="792"/>
      <c r="BL19" s="792"/>
      <c r="BM19" s="792"/>
      <c r="BN19" s="792"/>
      <c r="BO19" s="792"/>
      <c r="BP19" s="792"/>
      <c r="BQ19" s="792"/>
      <c r="BR19" s="792"/>
      <c r="BS19" s="792"/>
      <c r="BT19" s="792"/>
      <c r="BU19" s="792"/>
      <c r="BV19" s="792"/>
      <c r="BW19" s="792"/>
      <c r="BX19" s="792"/>
      <c r="BY19" s="792"/>
      <c r="BZ19" s="792"/>
      <c r="CA19" s="792"/>
      <c r="CB19" s="792"/>
      <c r="CC19" s="792"/>
      <c r="CD19" s="792"/>
      <c r="CE19" s="792"/>
      <c r="CF19" s="792"/>
      <c r="CG19" s="792"/>
      <c r="CH19" s="792"/>
      <c r="CI19" s="792"/>
      <c r="CJ19" s="792"/>
      <c r="CK19" s="792"/>
      <c r="CL19" s="792"/>
      <c r="CM19" s="792"/>
      <c r="CN19" s="792"/>
      <c r="CO19" s="792"/>
      <c r="CP19" s="792"/>
      <c r="CQ19" s="792"/>
      <c r="CR19" s="792"/>
      <c r="CS19" s="792"/>
      <c r="CT19" s="792"/>
      <c r="CU19" s="792"/>
      <c r="CV19" s="792"/>
      <c r="CW19" s="792"/>
      <c r="CX19" s="792"/>
      <c r="CY19" s="792"/>
      <c r="CZ19" s="792"/>
      <c r="DA19" s="792"/>
      <c r="DB19" s="792"/>
      <c r="DC19" s="792"/>
      <c r="DD19" s="792"/>
      <c r="DE19" s="792"/>
      <c r="DF19" s="792"/>
      <c r="DG19" s="792"/>
      <c r="DH19" s="792"/>
      <c r="DI19" s="792"/>
      <c r="DJ19" s="792"/>
      <c r="DK19" s="792"/>
      <c r="DL19" s="792"/>
      <c r="DM19" s="792"/>
      <c r="DN19" s="792"/>
      <c r="DO19" s="792"/>
      <c r="DP19" s="792"/>
      <c r="DQ19" s="792"/>
      <c r="DR19" s="792"/>
      <c r="DS19" s="792"/>
      <c r="DT19" s="792"/>
      <c r="DU19" s="792"/>
      <c r="DV19" s="792"/>
      <c r="DW19" s="792"/>
      <c r="DX19" s="792"/>
      <c r="DY19" s="792"/>
      <c r="DZ19" s="792"/>
      <c r="EA19" s="792"/>
      <c r="EB19" s="792"/>
      <c r="EC19" s="792"/>
      <c r="ED19" s="792"/>
      <c r="EE19" s="792"/>
      <c r="EF19" s="792"/>
      <c r="EG19" s="792"/>
      <c r="EH19" s="792"/>
      <c r="EI19" s="792"/>
      <c r="EJ19" s="792"/>
      <c r="EK19" s="792"/>
      <c r="EL19" s="792"/>
      <c r="EM19" s="792"/>
      <c r="EN19" s="792"/>
      <c r="EO19" s="792"/>
      <c r="EP19" s="792"/>
      <c r="EQ19" s="792"/>
      <c r="ER19" s="792"/>
      <c r="ES19" s="792"/>
      <c r="ET19" s="792"/>
      <c r="EU19" s="792"/>
      <c r="EV19" s="792"/>
      <c r="EW19" s="792"/>
      <c r="EX19" s="792"/>
      <c r="EY19" s="792"/>
      <c r="EZ19" s="792"/>
      <c r="FA19" s="792"/>
      <c r="FB19" s="792"/>
      <c r="FC19" s="792"/>
      <c r="FD19" s="792"/>
      <c r="FE19" s="792"/>
      <c r="FF19" s="792"/>
      <c r="FG19" s="792"/>
      <c r="FH19" s="792"/>
      <c r="FI19" s="792"/>
      <c r="FJ19" s="792"/>
      <c r="FK19" s="792"/>
      <c r="FL19" s="792"/>
      <c r="FM19" s="792"/>
      <c r="FN19" s="792"/>
      <c r="FO19" s="792"/>
      <c r="FP19" s="792"/>
      <c r="FQ19" s="792"/>
      <c r="FR19" s="792"/>
      <c r="FS19" s="792"/>
      <c r="FT19" s="792"/>
      <c r="FU19" s="792"/>
      <c r="FV19" s="792"/>
      <c r="FW19" s="792"/>
      <c r="FX19" s="792"/>
      <c r="FY19" s="792"/>
      <c r="FZ19" s="792"/>
      <c r="GA19" s="792"/>
      <c r="GB19" s="792"/>
      <c r="GC19" s="792"/>
      <c r="GD19" s="792"/>
      <c r="GE19" s="792"/>
      <c r="GF19" s="792"/>
      <c r="GG19" s="792"/>
      <c r="GH19" s="792"/>
      <c r="GI19" s="792"/>
      <c r="GJ19" s="792"/>
      <c r="GK19" s="792"/>
      <c r="GL19" s="792"/>
      <c r="GM19" s="792"/>
      <c r="GN19" s="792"/>
      <c r="GO19" s="792"/>
      <c r="GP19" s="792"/>
      <c r="GQ19" s="792"/>
      <c r="GR19" s="792"/>
      <c r="GS19" s="792"/>
      <c r="GT19" s="792"/>
      <c r="GU19" s="792"/>
      <c r="GV19" s="792"/>
      <c r="GW19" s="792"/>
      <c r="GX19" s="792"/>
      <c r="GY19" s="792"/>
      <c r="GZ19" s="792"/>
      <c r="HA19" s="792"/>
      <c r="HB19" s="792"/>
      <c r="HC19" s="792"/>
      <c r="HD19" s="792"/>
      <c r="HE19" s="792"/>
      <c r="HF19" s="792"/>
      <c r="HG19" s="792"/>
      <c r="HH19" s="792"/>
      <c r="HI19" s="792"/>
      <c r="HJ19" s="792"/>
      <c r="HK19" s="792"/>
      <c r="HL19" s="792"/>
      <c r="HM19" s="792"/>
      <c r="HN19" s="792"/>
      <c r="HO19" s="792"/>
      <c r="HP19" s="792"/>
      <c r="HQ19" s="792"/>
      <c r="HR19" s="792"/>
      <c r="HS19" s="792"/>
      <c r="HT19" s="792"/>
      <c r="HU19" s="792"/>
      <c r="HV19" s="792"/>
      <c r="HW19" s="792"/>
      <c r="HX19" s="792"/>
      <c r="HY19" s="792"/>
      <c r="HZ19" s="792"/>
      <c r="IA19" s="792"/>
      <c r="IB19" s="792"/>
      <c r="IC19" s="792"/>
      <c r="ID19" s="792"/>
      <c r="IE19" s="792"/>
      <c r="IF19" s="792"/>
      <c r="IG19" s="792"/>
      <c r="IH19" s="792"/>
      <c r="II19" s="792"/>
      <c r="IJ19" s="792"/>
      <c r="IK19" s="792"/>
      <c r="IL19" s="792"/>
      <c r="IM19" s="792"/>
      <c r="IN19" s="792"/>
      <c r="IO19" s="792"/>
      <c r="IP19" s="792"/>
      <c r="IQ19" s="792"/>
      <c r="IR19" s="792"/>
      <c r="IS19" s="792"/>
      <c r="IT19" s="792"/>
      <c r="IU19" s="792"/>
      <c r="IV19" s="792"/>
    </row>
    <row r="20" customFormat="false" ht="17.25" hidden="false" customHeight="true" outlineLevel="0" collapsed="false">
      <c r="A20" s="807" t="n">
        <v>12</v>
      </c>
      <c r="B20" s="823" t="s">
        <v>738</v>
      </c>
      <c r="C20" s="808" t="s">
        <v>739</v>
      </c>
      <c r="D20" s="824" t="s">
        <v>609</v>
      </c>
      <c r="E20" s="826" t="n">
        <v>16</v>
      </c>
      <c r="F20" s="826" t="n">
        <v>27</v>
      </c>
      <c r="G20" s="826" t="n">
        <v>24</v>
      </c>
      <c r="H20" s="826" t="n">
        <v>28</v>
      </c>
      <c r="I20" s="812" t="n">
        <f aca="false">SUM(E20:H20)</f>
        <v>95</v>
      </c>
      <c r="J20" s="813" t="n">
        <v>45000</v>
      </c>
      <c r="K20" s="813" t="n">
        <f aca="false">I20*J20</f>
        <v>4275000</v>
      </c>
      <c r="L20" s="814"/>
      <c r="M20" s="792"/>
      <c r="N20" s="792"/>
      <c r="O20" s="792"/>
      <c r="P20" s="792"/>
      <c r="Q20" s="792"/>
      <c r="R20" s="792"/>
      <c r="S20" s="792"/>
      <c r="T20" s="792"/>
      <c r="U20" s="792"/>
      <c r="V20" s="792"/>
      <c r="W20" s="792"/>
      <c r="X20" s="792"/>
      <c r="Y20" s="792"/>
      <c r="Z20" s="792"/>
      <c r="AA20" s="792"/>
      <c r="AB20" s="792"/>
      <c r="AC20" s="792"/>
      <c r="AD20" s="792"/>
      <c r="AE20" s="792"/>
      <c r="AF20" s="792"/>
      <c r="AG20" s="792"/>
      <c r="AH20" s="792"/>
      <c r="AI20" s="792"/>
      <c r="AJ20" s="792"/>
      <c r="AK20" s="792"/>
      <c r="AL20" s="792"/>
      <c r="AM20" s="792"/>
      <c r="AN20" s="792"/>
      <c r="AO20" s="792"/>
      <c r="AP20" s="792"/>
      <c r="AQ20" s="792"/>
      <c r="AR20" s="792"/>
      <c r="AS20" s="792"/>
      <c r="AT20" s="792"/>
      <c r="AU20" s="792"/>
      <c r="AV20" s="792"/>
      <c r="AW20" s="792"/>
      <c r="AX20" s="792"/>
      <c r="AY20" s="792"/>
      <c r="AZ20" s="792"/>
      <c r="BA20" s="792"/>
      <c r="BB20" s="792"/>
      <c r="BC20" s="792"/>
      <c r="BD20" s="792"/>
      <c r="BE20" s="792"/>
      <c r="BF20" s="792"/>
      <c r="BG20" s="792"/>
      <c r="BH20" s="792"/>
      <c r="BI20" s="792"/>
      <c r="BJ20" s="792"/>
      <c r="BK20" s="792"/>
      <c r="BL20" s="792"/>
      <c r="BM20" s="792"/>
      <c r="BN20" s="792"/>
      <c r="BO20" s="792"/>
      <c r="BP20" s="792"/>
      <c r="BQ20" s="792"/>
      <c r="BR20" s="792"/>
      <c r="BS20" s="792"/>
      <c r="BT20" s="792"/>
      <c r="BU20" s="792"/>
      <c r="BV20" s="792"/>
      <c r="BW20" s="792"/>
      <c r="BX20" s="792"/>
      <c r="BY20" s="792"/>
      <c r="BZ20" s="792"/>
      <c r="CA20" s="792"/>
      <c r="CB20" s="792"/>
      <c r="CC20" s="792"/>
      <c r="CD20" s="792"/>
      <c r="CE20" s="792"/>
      <c r="CF20" s="792"/>
      <c r="CG20" s="792"/>
      <c r="CH20" s="792"/>
      <c r="CI20" s="792"/>
      <c r="CJ20" s="792"/>
      <c r="CK20" s="792"/>
      <c r="CL20" s="792"/>
      <c r="CM20" s="792"/>
      <c r="CN20" s="792"/>
      <c r="CO20" s="792"/>
      <c r="CP20" s="792"/>
      <c r="CQ20" s="792"/>
      <c r="CR20" s="792"/>
      <c r="CS20" s="792"/>
      <c r="CT20" s="792"/>
      <c r="CU20" s="792"/>
      <c r="CV20" s="792"/>
      <c r="CW20" s="792"/>
      <c r="CX20" s="792"/>
      <c r="CY20" s="792"/>
      <c r="CZ20" s="792"/>
      <c r="DA20" s="792"/>
      <c r="DB20" s="792"/>
      <c r="DC20" s="792"/>
      <c r="DD20" s="792"/>
      <c r="DE20" s="792"/>
      <c r="DF20" s="792"/>
      <c r="DG20" s="792"/>
      <c r="DH20" s="792"/>
      <c r="DI20" s="792"/>
      <c r="DJ20" s="792"/>
      <c r="DK20" s="792"/>
      <c r="DL20" s="792"/>
      <c r="DM20" s="792"/>
      <c r="DN20" s="792"/>
      <c r="DO20" s="792"/>
      <c r="DP20" s="792"/>
      <c r="DQ20" s="792"/>
      <c r="DR20" s="792"/>
      <c r="DS20" s="792"/>
      <c r="DT20" s="792"/>
      <c r="DU20" s="792"/>
      <c r="DV20" s="792"/>
      <c r="DW20" s="792"/>
      <c r="DX20" s="792"/>
      <c r="DY20" s="792"/>
      <c r="DZ20" s="792"/>
      <c r="EA20" s="792"/>
      <c r="EB20" s="792"/>
      <c r="EC20" s="792"/>
      <c r="ED20" s="792"/>
      <c r="EE20" s="792"/>
      <c r="EF20" s="792"/>
      <c r="EG20" s="792"/>
      <c r="EH20" s="792"/>
      <c r="EI20" s="792"/>
      <c r="EJ20" s="792"/>
      <c r="EK20" s="792"/>
      <c r="EL20" s="792"/>
      <c r="EM20" s="792"/>
      <c r="EN20" s="792"/>
      <c r="EO20" s="792"/>
      <c r="EP20" s="792"/>
      <c r="EQ20" s="792"/>
      <c r="ER20" s="792"/>
      <c r="ES20" s="792"/>
      <c r="ET20" s="792"/>
      <c r="EU20" s="792"/>
      <c r="EV20" s="792"/>
      <c r="EW20" s="792"/>
      <c r="EX20" s="792"/>
      <c r="EY20" s="792"/>
      <c r="EZ20" s="792"/>
      <c r="FA20" s="792"/>
      <c r="FB20" s="792"/>
      <c r="FC20" s="792"/>
      <c r="FD20" s="792"/>
      <c r="FE20" s="792"/>
      <c r="FF20" s="792"/>
      <c r="FG20" s="792"/>
      <c r="FH20" s="792"/>
      <c r="FI20" s="792"/>
      <c r="FJ20" s="792"/>
      <c r="FK20" s="792"/>
      <c r="FL20" s="792"/>
      <c r="FM20" s="792"/>
      <c r="FN20" s="792"/>
      <c r="FO20" s="792"/>
      <c r="FP20" s="792"/>
      <c r="FQ20" s="792"/>
      <c r="FR20" s="792"/>
      <c r="FS20" s="792"/>
      <c r="FT20" s="792"/>
      <c r="FU20" s="792"/>
      <c r="FV20" s="792"/>
      <c r="FW20" s="792"/>
      <c r="FX20" s="792"/>
      <c r="FY20" s="792"/>
      <c r="FZ20" s="792"/>
      <c r="GA20" s="792"/>
      <c r="GB20" s="792"/>
      <c r="GC20" s="792"/>
      <c r="GD20" s="792"/>
      <c r="GE20" s="792"/>
      <c r="GF20" s="792"/>
      <c r="GG20" s="792"/>
      <c r="GH20" s="792"/>
      <c r="GI20" s="792"/>
      <c r="GJ20" s="792"/>
      <c r="GK20" s="792"/>
      <c r="GL20" s="792"/>
      <c r="GM20" s="792"/>
      <c r="GN20" s="792"/>
      <c r="GO20" s="792"/>
      <c r="GP20" s="792"/>
      <c r="GQ20" s="792"/>
      <c r="GR20" s="792"/>
      <c r="GS20" s="792"/>
      <c r="GT20" s="792"/>
      <c r="GU20" s="792"/>
      <c r="GV20" s="792"/>
      <c r="GW20" s="792"/>
      <c r="GX20" s="792"/>
      <c r="GY20" s="792"/>
      <c r="GZ20" s="792"/>
      <c r="HA20" s="792"/>
      <c r="HB20" s="792"/>
      <c r="HC20" s="792"/>
      <c r="HD20" s="792"/>
      <c r="HE20" s="792"/>
      <c r="HF20" s="792"/>
      <c r="HG20" s="792"/>
      <c r="HH20" s="792"/>
      <c r="HI20" s="792"/>
      <c r="HJ20" s="792"/>
      <c r="HK20" s="792"/>
      <c r="HL20" s="792"/>
      <c r="HM20" s="792"/>
      <c r="HN20" s="792"/>
      <c r="HO20" s="792"/>
      <c r="HP20" s="792"/>
      <c r="HQ20" s="792"/>
      <c r="HR20" s="792"/>
      <c r="HS20" s="792"/>
      <c r="HT20" s="792"/>
      <c r="HU20" s="792"/>
      <c r="HV20" s="792"/>
      <c r="HW20" s="792"/>
      <c r="HX20" s="792"/>
      <c r="HY20" s="792"/>
      <c r="HZ20" s="792"/>
      <c r="IA20" s="792"/>
      <c r="IB20" s="792"/>
      <c r="IC20" s="792"/>
      <c r="ID20" s="792"/>
      <c r="IE20" s="792"/>
      <c r="IF20" s="792"/>
      <c r="IG20" s="792"/>
      <c r="IH20" s="792"/>
      <c r="II20" s="792"/>
      <c r="IJ20" s="792"/>
      <c r="IK20" s="792"/>
      <c r="IL20" s="792"/>
      <c r="IM20" s="792"/>
      <c r="IN20" s="792"/>
      <c r="IO20" s="792"/>
      <c r="IP20" s="792"/>
      <c r="IQ20" s="792"/>
      <c r="IR20" s="792"/>
      <c r="IS20" s="792"/>
      <c r="IT20" s="792"/>
      <c r="IU20" s="792"/>
      <c r="IV20" s="792"/>
    </row>
    <row r="21" customFormat="false" ht="17.25" hidden="false" customHeight="false" outlineLevel="0" collapsed="false">
      <c r="A21" s="807" t="n">
        <v>13</v>
      </c>
      <c r="B21" s="823" t="s">
        <v>740</v>
      </c>
      <c r="C21" s="822" t="s">
        <v>731</v>
      </c>
      <c r="D21" s="824" t="s">
        <v>609</v>
      </c>
      <c r="E21" s="825" t="n">
        <v>12</v>
      </c>
      <c r="F21" s="825" t="n">
        <v>18</v>
      </c>
      <c r="G21" s="825" t="n">
        <v>12</v>
      </c>
      <c r="H21" s="825" t="n">
        <v>14</v>
      </c>
      <c r="I21" s="812" t="n">
        <f aca="false">SUM(E21:H21)</f>
        <v>56</v>
      </c>
      <c r="J21" s="813" t="n">
        <v>25000</v>
      </c>
      <c r="K21" s="813" t="n">
        <f aca="false">I21*J21</f>
        <v>1400000</v>
      </c>
      <c r="L21" s="814"/>
      <c r="M21" s="792"/>
      <c r="N21" s="792"/>
      <c r="O21" s="792"/>
      <c r="P21" s="792"/>
      <c r="Q21" s="792"/>
      <c r="R21" s="792"/>
      <c r="S21" s="792"/>
      <c r="T21" s="792"/>
      <c r="U21" s="792"/>
      <c r="V21" s="792"/>
      <c r="W21" s="792"/>
      <c r="X21" s="792"/>
      <c r="Y21" s="792"/>
      <c r="Z21" s="792"/>
      <c r="AA21" s="792"/>
      <c r="AB21" s="792"/>
      <c r="AC21" s="792"/>
      <c r="AD21" s="792"/>
      <c r="AE21" s="792"/>
      <c r="AF21" s="792"/>
      <c r="AG21" s="792"/>
      <c r="AH21" s="792"/>
      <c r="AI21" s="792"/>
      <c r="AJ21" s="792"/>
      <c r="AK21" s="792"/>
      <c r="AL21" s="792"/>
      <c r="AM21" s="792"/>
      <c r="AN21" s="792"/>
      <c r="AO21" s="792"/>
      <c r="AP21" s="792"/>
      <c r="AQ21" s="792"/>
      <c r="AR21" s="792"/>
      <c r="AS21" s="792"/>
      <c r="AT21" s="792"/>
      <c r="AU21" s="792"/>
      <c r="AV21" s="792"/>
      <c r="AW21" s="792"/>
      <c r="AX21" s="792"/>
      <c r="AY21" s="792"/>
      <c r="AZ21" s="792"/>
      <c r="BA21" s="792"/>
      <c r="BB21" s="792"/>
      <c r="BC21" s="792"/>
      <c r="BD21" s="792"/>
      <c r="BE21" s="792"/>
      <c r="BF21" s="792"/>
      <c r="BG21" s="792"/>
      <c r="BH21" s="792"/>
      <c r="BI21" s="792"/>
      <c r="BJ21" s="792"/>
      <c r="BK21" s="792"/>
      <c r="BL21" s="792"/>
      <c r="BM21" s="792"/>
      <c r="BN21" s="792"/>
      <c r="BO21" s="792"/>
      <c r="BP21" s="792"/>
      <c r="BQ21" s="792"/>
      <c r="BR21" s="792"/>
      <c r="BS21" s="792"/>
      <c r="BT21" s="792"/>
      <c r="BU21" s="792"/>
      <c r="BV21" s="792"/>
      <c r="BW21" s="792"/>
      <c r="BX21" s="792"/>
      <c r="BY21" s="792"/>
      <c r="BZ21" s="792"/>
      <c r="CA21" s="792"/>
      <c r="CB21" s="792"/>
      <c r="CC21" s="792"/>
      <c r="CD21" s="792"/>
      <c r="CE21" s="792"/>
      <c r="CF21" s="792"/>
      <c r="CG21" s="792"/>
      <c r="CH21" s="792"/>
      <c r="CI21" s="792"/>
      <c r="CJ21" s="792"/>
      <c r="CK21" s="792"/>
      <c r="CL21" s="792"/>
      <c r="CM21" s="792"/>
      <c r="CN21" s="792"/>
      <c r="CO21" s="792"/>
      <c r="CP21" s="792"/>
      <c r="CQ21" s="792"/>
      <c r="CR21" s="792"/>
      <c r="CS21" s="792"/>
      <c r="CT21" s="792"/>
      <c r="CU21" s="792"/>
      <c r="CV21" s="792"/>
      <c r="CW21" s="792"/>
      <c r="CX21" s="792"/>
      <c r="CY21" s="792"/>
      <c r="CZ21" s="792"/>
      <c r="DA21" s="792"/>
      <c r="DB21" s="792"/>
      <c r="DC21" s="792"/>
      <c r="DD21" s="792"/>
      <c r="DE21" s="792"/>
      <c r="DF21" s="792"/>
      <c r="DG21" s="792"/>
      <c r="DH21" s="792"/>
      <c r="DI21" s="792"/>
      <c r="DJ21" s="792"/>
      <c r="DK21" s="792"/>
      <c r="DL21" s="792"/>
      <c r="DM21" s="792"/>
      <c r="DN21" s="792"/>
      <c r="DO21" s="792"/>
      <c r="DP21" s="792"/>
      <c r="DQ21" s="792"/>
      <c r="DR21" s="792"/>
      <c r="DS21" s="792"/>
      <c r="DT21" s="792"/>
      <c r="DU21" s="792"/>
      <c r="DV21" s="792"/>
      <c r="DW21" s="792"/>
      <c r="DX21" s="792"/>
      <c r="DY21" s="792"/>
      <c r="DZ21" s="792"/>
      <c r="EA21" s="792"/>
      <c r="EB21" s="792"/>
      <c r="EC21" s="792"/>
      <c r="ED21" s="792"/>
      <c r="EE21" s="792"/>
      <c r="EF21" s="792"/>
      <c r="EG21" s="792"/>
      <c r="EH21" s="792"/>
      <c r="EI21" s="792"/>
      <c r="EJ21" s="792"/>
      <c r="EK21" s="792"/>
      <c r="EL21" s="792"/>
      <c r="EM21" s="792"/>
      <c r="EN21" s="792"/>
      <c r="EO21" s="792"/>
      <c r="EP21" s="792"/>
      <c r="EQ21" s="792"/>
      <c r="ER21" s="792"/>
      <c r="ES21" s="792"/>
      <c r="ET21" s="792"/>
      <c r="EU21" s="792"/>
      <c r="EV21" s="792"/>
      <c r="EW21" s="792"/>
      <c r="EX21" s="792"/>
      <c r="EY21" s="792"/>
      <c r="EZ21" s="792"/>
      <c r="FA21" s="792"/>
      <c r="FB21" s="792"/>
      <c r="FC21" s="792"/>
      <c r="FD21" s="792"/>
      <c r="FE21" s="792"/>
      <c r="FF21" s="792"/>
      <c r="FG21" s="792"/>
      <c r="FH21" s="792"/>
      <c r="FI21" s="792"/>
      <c r="FJ21" s="792"/>
      <c r="FK21" s="792"/>
      <c r="FL21" s="792"/>
      <c r="FM21" s="792"/>
      <c r="FN21" s="792"/>
      <c r="FO21" s="792"/>
      <c r="FP21" s="792"/>
      <c r="FQ21" s="792"/>
      <c r="FR21" s="792"/>
      <c r="FS21" s="792"/>
      <c r="FT21" s="792"/>
      <c r="FU21" s="792"/>
      <c r="FV21" s="792"/>
      <c r="FW21" s="792"/>
      <c r="FX21" s="792"/>
      <c r="FY21" s="792"/>
      <c r="FZ21" s="792"/>
      <c r="GA21" s="792"/>
      <c r="GB21" s="792"/>
      <c r="GC21" s="792"/>
      <c r="GD21" s="792"/>
      <c r="GE21" s="792"/>
      <c r="GF21" s="792"/>
      <c r="GG21" s="792"/>
      <c r="GH21" s="792"/>
      <c r="GI21" s="792"/>
      <c r="GJ21" s="792"/>
      <c r="GK21" s="792"/>
      <c r="GL21" s="792"/>
      <c r="GM21" s="792"/>
      <c r="GN21" s="792"/>
      <c r="GO21" s="792"/>
      <c r="GP21" s="792"/>
      <c r="GQ21" s="792"/>
      <c r="GR21" s="792"/>
      <c r="GS21" s="792"/>
      <c r="GT21" s="792"/>
      <c r="GU21" s="792"/>
      <c r="GV21" s="792"/>
      <c r="GW21" s="792"/>
      <c r="GX21" s="792"/>
      <c r="GY21" s="792"/>
      <c r="GZ21" s="792"/>
      <c r="HA21" s="792"/>
      <c r="HB21" s="792"/>
      <c r="HC21" s="792"/>
      <c r="HD21" s="792"/>
      <c r="HE21" s="792"/>
      <c r="HF21" s="792"/>
      <c r="HG21" s="792"/>
      <c r="HH21" s="792"/>
      <c r="HI21" s="792"/>
      <c r="HJ21" s="792"/>
      <c r="HK21" s="792"/>
      <c r="HL21" s="792"/>
      <c r="HM21" s="792"/>
      <c r="HN21" s="792"/>
      <c r="HO21" s="792"/>
      <c r="HP21" s="792"/>
      <c r="HQ21" s="792"/>
      <c r="HR21" s="792"/>
      <c r="HS21" s="792"/>
      <c r="HT21" s="792"/>
      <c r="HU21" s="792"/>
      <c r="HV21" s="792"/>
      <c r="HW21" s="792"/>
      <c r="HX21" s="792"/>
      <c r="HY21" s="792"/>
      <c r="HZ21" s="792"/>
      <c r="IA21" s="792"/>
      <c r="IB21" s="792"/>
      <c r="IC21" s="792"/>
      <c r="ID21" s="792"/>
      <c r="IE21" s="792"/>
      <c r="IF21" s="792"/>
      <c r="IG21" s="792"/>
      <c r="IH21" s="792"/>
      <c r="II21" s="792"/>
      <c r="IJ21" s="792"/>
      <c r="IK21" s="792"/>
      <c r="IL21" s="792"/>
      <c r="IM21" s="792"/>
      <c r="IN21" s="792"/>
      <c r="IO21" s="792"/>
      <c r="IP21" s="792"/>
      <c r="IQ21" s="792"/>
      <c r="IR21" s="792"/>
      <c r="IS21" s="792"/>
      <c r="IT21" s="792"/>
      <c r="IU21" s="792"/>
      <c r="IV21" s="792"/>
    </row>
    <row r="22" customFormat="false" ht="17.25" hidden="false" customHeight="false" outlineLevel="0" collapsed="false">
      <c r="A22" s="807" t="n">
        <v>14</v>
      </c>
      <c r="B22" s="823" t="s">
        <v>741</v>
      </c>
      <c r="C22" s="822" t="s">
        <v>731</v>
      </c>
      <c r="D22" s="824" t="s">
        <v>609</v>
      </c>
      <c r="E22" s="826" t="n">
        <v>0</v>
      </c>
      <c r="F22" s="826" t="n">
        <v>18</v>
      </c>
      <c r="G22" s="826" t="n">
        <v>12</v>
      </c>
      <c r="H22" s="826" t="n">
        <v>0</v>
      </c>
      <c r="I22" s="812" t="n">
        <f aca="false">SUM(E22:H22)</f>
        <v>30</v>
      </c>
      <c r="J22" s="813" t="n">
        <v>125000</v>
      </c>
      <c r="K22" s="813" t="n">
        <f aca="false">I22*J22</f>
        <v>3750000</v>
      </c>
      <c r="L22" s="814"/>
      <c r="M22" s="792"/>
      <c r="N22" s="792"/>
      <c r="O22" s="792"/>
      <c r="P22" s="792"/>
      <c r="Q22" s="792"/>
      <c r="R22" s="792"/>
      <c r="S22" s="792"/>
      <c r="T22" s="792"/>
      <c r="U22" s="792"/>
      <c r="V22" s="792"/>
      <c r="W22" s="792"/>
      <c r="X22" s="792"/>
      <c r="Y22" s="792"/>
      <c r="Z22" s="792"/>
      <c r="AA22" s="792"/>
      <c r="AB22" s="792"/>
      <c r="AC22" s="792"/>
      <c r="AD22" s="792"/>
      <c r="AE22" s="792"/>
      <c r="AF22" s="792"/>
      <c r="AG22" s="792"/>
      <c r="AH22" s="792"/>
      <c r="AI22" s="792"/>
      <c r="AJ22" s="792"/>
      <c r="AK22" s="792"/>
      <c r="AL22" s="792"/>
      <c r="AM22" s="792"/>
      <c r="AN22" s="792"/>
      <c r="AO22" s="792"/>
      <c r="AP22" s="792"/>
      <c r="AQ22" s="792"/>
      <c r="AR22" s="792"/>
      <c r="AS22" s="792"/>
      <c r="AT22" s="792"/>
      <c r="AU22" s="792"/>
      <c r="AV22" s="792"/>
      <c r="AW22" s="792"/>
      <c r="AX22" s="792"/>
      <c r="AY22" s="792"/>
      <c r="AZ22" s="792"/>
      <c r="BA22" s="792"/>
      <c r="BB22" s="792"/>
      <c r="BC22" s="792"/>
      <c r="BD22" s="792"/>
      <c r="BE22" s="792"/>
      <c r="BF22" s="792"/>
      <c r="BG22" s="792"/>
      <c r="BH22" s="792"/>
      <c r="BI22" s="792"/>
      <c r="BJ22" s="792"/>
      <c r="BK22" s="792"/>
      <c r="BL22" s="792"/>
      <c r="BM22" s="792"/>
      <c r="BN22" s="792"/>
      <c r="BO22" s="792"/>
      <c r="BP22" s="792"/>
      <c r="BQ22" s="792"/>
      <c r="BR22" s="792"/>
      <c r="BS22" s="792"/>
      <c r="BT22" s="792"/>
      <c r="BU22" s="792"/>
      <c r="BV22" s="792"/>
      <c r="BW22" s="792"/>
      <c r="BX22" s="792"/>
      <c r="BY22" s="792"/>
      <c r="BZ22" s="792"/>
      <c r="CA22" s="792"/>
      <c r="CB22" s="792"/>
      <c r="CC22" s="792"/>
      <c r="CD22" s="792"/>
      <c r="CE22" s="792"/>
      <c r="CF22" s="792"/>
      <c r="CG22" s="792"/>
      <c r="CH22" s="792"/>
      <c r="CI22" s="792"/>
      <c r="CJ22" s="792"/>
      <c r="CK22" s="792"/>
      <c r="CL22" s="792"/>
      <c r="CM22" s="792"/>
      <c r="CN22" s="792"/>
      <c r="CO22" s="792"/>
      <c r="CP22" s="792"/>
      <c r="CQ22" s="792"/>
      <c r="CR22" s="792"/>
      <c r="CS22" s="792"/>
      <c r="CT22" s="792"/>
      <c r="CU22" s="792"/>
      <c r="CV22" s="792"/>
      <c r="CW22" s="792"/>
      <c r="CX22" s="792"/>
      <c r="CY22" s="792"/>
      <c r="CZ22" s="792"/>
      <c r="DA22" s="792"/>
      <c r="DB22" s="792"/>
      <c r="DC22" s="792"/>
      <c r="DD22" s="792"/>
      <c r="DE22" s="792"/>
      <c r="DF22" s="792"/>
      <c r="DG22" s="792"/>
      <c r="DH22" s="792"/>
      <c r="DI22" s="792"/>
      <c r="DJ22" s="792"/>
      <c r="DK22" s="792"/>
      <c r="DL22" s="792"/>
      <c r="DM22" s="792"/>
      <c r="DN22" s="792"/>
      <c r="DO22" s="792"/>
      <c r="DP22" s="792"/>
      <c r="DQ22" s="792"/>
      <c r="DR22" s="792"/>
      <c r="DS22" s="792"/>
      <c r="DT22" s="792"/>
      <c r="DU22" s="792"/>
      <c r="DV22" s="792"/>
      <c r="DW22" s="792"/>
      <c r="DX22" s="792"/>
      <c r="DY22" s="792"/>
      <c r="DZ22" s="792"/>
      <c r="EA22" s="792"/>
      <c r="EB22" s="792"/>
      <c r="EC22" s="792"/>
      <c r="ED22" s="792"/>
      <c r="EE22" s="792"/>
      <c r="EF22" s="792"/>
      <c r="EG22" s="792"/>
      <c r="EH22" s="792"/>
      <c r="EI22" s="792"/>
      <c r="EJ22" s="792"/>
      <c r="EK22" s="792"/>
      <c r="EL22" s="792"/>
      <c r="EM22" s="792"/>
      <c r="EN22" s="792"/>
      <c r="EO22" s="792"/>
      <c r="EP22" s="792"/>
      <c r="EQ22" s="792"/>
      <c r="ER22" s="792"/>
      <c r="ES22" s="792"/>
      <c r="ET22" s="792"/>
      <c r="EU22" s="792"/>
      <c r="EV22" s="792"/>
      <c r="EW22" s="792"/>
      <c r="EX22" s="792"/>
      <c r="EY22" s="792"/>
      <c r="EZ22" s="792"/>
      <c r="FA22" s="792"/>
      <c r="FB22" s="792"/>
      <c r="FC22" s="792"/>
      <c r="FD22" s="792"/>
      <c r="FE22" s="792"/>
      <c r="FF22" s="792"/>
      <c r="FG22" s="792"/>
      <c r="FH22" s="792"/>
      <c r="FI22" s="792"/>
      <c r="FJ22" s="792"/>
      <c r="FK22" s="792"/>
      <c r="FL22" s="792"/>
      <c r="FM22" s="792"/>
      <c r="FN22" s="792"/>
      <c r="FO22" s="792"/>
      <c r="FP22" s="792"/>
      <c r="FQ22" s="792"/>
      <c r="FR22" s="792"/>
      <c r="FS22" s="792"/>
      <c r="FT22" s="792"/>
      <c r="FU22" s="792"/>
      <c r="FV22" s="792"/>
      <c r="FW22" s="792"/>
      <c r="FX22" s="792"/>
      <c r="FY22" s="792"/>
      <c r="FZ22" s="792"/>
      <c r="GA22" s="792"/>
      <c r="GB22" s="792"/>
      <c r="GC22" s="792"/>
      <c r="GD22" s="792"/>
      <c r="GE22" s="792"/>
      <c r="GF22" s="792"/>
      <c r="GG22" s="792"/>
      <c r="GH22" s="792"/>
      <c r="GI22" s="792"/>
      <c r="GJ22" s="792"/>
      <c r="GK22" s="792"/>
      <c r="GL22" s="792"/>
      <c r="GM22" s="792"/>
      <c r="GN22" s="792"/>
      <c r="GO22" s="792"/>
      <c r="GP22" s="792"/>
      <c r="GQ22" s="792"/>
      <c r="GR22" s="792"/>
      <c r="GS22" s="792"/>
      <c r="GT22" s="792"/>
      <c r="GU22" s="792"/>
      <c r="GV22" s="792"/>
      <c r="GW22" s="792"/>
      <c r="GX22" s="792"/>
      <c r="GY22" s="792"/>
      <c r="GZ22" s="792"/>
      <c r="HA22" s="792"/>
      <c r="HB22" s="792"/>
      <c r="HC22" s="792"/>
      <c r="HD22" s="792"/>
      <c r="HE22" s="792"/>
      <c r="HF22" s="792"/>
      <c r="HG22" s="792"/>
      <c r="HH22" s="792"/>
      <c r="HI22" s="792"/>
      <c r="HJ22" s="792"/>
      <c r="HK22" s="792"/>
      <c r="HL22" s="792"/>
      <c r="HM22" s="792"/>
      <c r="HN22" s="792"/>
      <c r="HO22" s="792"/>
      <c r="HP22" s="792"/>
      <c r="HQ22" s="792"/>
      <c r="HR22" s="792"/>
      <c r="HS22" s="792"/>
      <c r="HT22" s="792"/>
      <c r="HU22" s="792"/>
      <c r="HV22" s="792"/>
      <c r="HW22" s="792"/>
      <c r="HX22" s="792"/>
      <c r="HY22" s="792"/>
      <c r="HZ22" s="792"/>
      <c r="IA22" s="792"/>
      <c r="IB22" s="792"/>
      <c r="IC22" s="792"/>
      <c r="ID22" s="792"/>
      <c r="IE22" s="792"/>
      <c r="IF22" s="792"/>
      <c r="IG22" s="792"/>
      <c r="IH22" s="792"/>
      <c r="II22" s="792"/>
      <c r="IJ22" s="792"/>
      <c r="IK22" s="792"/>
      <c r="IL22" s="792"/>
      <c r="IM22" s="792"/>
      <c r="IN22" s="792"/>
      <c r="IO22" s="792"/>
      <c r="IP22" s="792"/>
      <c r="IQ22" s="792"/>
      <c r="IR22" s="792"/>
      <c r="IS22" s="792"/>
      <c r="IT22" s="792"/>
      <c r="IU22" s="792"/>
      <c r="IV22" s="792"/>
    </row>
    <row r="23" customFormat="false" ht="17.25" hidden="false" customHeight="false" outlineLevel="0" collapsed="false">
      <c r="A23" s="807" t="n">
        <v>15</v>
      </c>
      <c r="B23" s="823" t="s">
        <v>742</v>
      </c>
      <c r="C23" s="808" t="s">
        <v>743</v>
      </c>
      <c r="D23" s="824" t="s">
        <v>609</v>
      </c>
      <c r="E23" s="827" t="n">
        <v>12</v>
      </c>
      <c r="F23" s="827" t="n">
        <v>18</v>
      </c>
      <c r="G23" s="827" t="n">
        <v>12</v>
      </c>
      <c r="H23" s="827" t="n">
        <v>14</v>
      </c>
      <c r="I23" s="812" t="n">
        <f aca="false">SUM(E23:H23)</f>
        <v>56</v>
      </c>
      <c r="J23" s="813" t="n">
        <v>95000</v>
      </c>
      <c r="K23" s="813" t="n">
        <f aca="false">I23*J23</f>
        <v>5320000</v>
      </c>
      <c r="L23" s="814"/>
      <c r="M23" s="792"/>
      <c r="N23" s="792"/>
      <c r="O23" s="792"/>
      <c r="P23" s="792"/>
      <c r="Q23" s="792"/>
      <c r="R23" s="792"/>
      <c r="S23" s="792"/>
      <c r="T23" s="792"/>
      <c r="U23" s="792"/>
      <c r="V23" s="792"/>
      <c r="W23" s="792"/>
      <c r="X23" s="792"/>
      <c r="Y23" s="792"/>
      <c r="Z23" s="792"/>
      <c r="AA23" s="792"/>
      <c r="AB23" s="792"/>
      <c r="AC23" s="792"/>
      <c r="AD23" s="792"/>
      <c r="AE23" s="792"/>
      <c r="AF23" s="792"/>
      <c r="AG23" s="792"/>
      <c r="AH23" s="792"/>
      <c r="AI23" s="792"/>
      <c r="AJ23" s="792"/>
      <c r="AK23" s="792"/>
      <c r="AL23" s="792"/>
      <c r="AM23" s="792"/>
      <c r="AN23" s="792"/>
      <c r="AO23" s="792"/>
      <c r="AP23" s="792"/>
      <c r="AQ23" s="792"/>
      <c r="AR23" s="792"/>
      <c r="AS23" s="792"/>
      <c r="AT23" s="792"/>
      <c r="AU23" s="792"/>
      <c r="AV23" s="792"/>
      <c r="AW23" s="792"/>
      <c r="AX23" s="792"/>
      <c r="AY23" s="792"/>
      <c r="AZ23" s="792"/>
      <c r="BA23" s="792"/>
      <c r="BB23" s="792"/>
      <c r="BC23" s="792"/>
      <c r="BD23" s="792"/>
      <c r="BE23" s="792"/>
      <c r="BF23" s="792"/>
      <c r="BG23" s="792"/>
      <c r="BH23" s="792"/>
      <c r="BI23" s="792"/>
      <c r="BJ23" s="792"/>
      <c r="BK23" s="792"/>
      <c r="BL23" s="792"/>
      <c r="BM23" s="792"/>
      <c r="BN23" s="792"/>
      <c r="BO23" s="792"/>
      <c r="BP23" s="792"/>
      <c r="BQ23" s="792"/>
      <c r="BR23" s="792"/>
      <c r="BS23" s="792"/>
      <c r="BT23" s="792"/>
      <c r="BU23" s="792"/>
      <c r="BV23" s="792"/>
      <c r="BW23" s="792"/>
      <c r="BX23" s="792"/>
      <c r="BY23" s="792"/>
      <c r="BZ23" s="792"/>
      <c r="CA23" s="792"/>
      <c r="CB23" s="792"/>
      <c r="CC23" s="792"/>
      <c r="CD23" s="792"/>
      <c r="CE23" s="792"/>
      <c r="CF23" s="792"/>
      <c r="CG23" s="792"/>
      <c r="CH23" s="792"/>
      <c r="CI23" s="792"/>
      <c r="CJ23" s="792"/>
      <c r="CK23" s="792"/>
      <c r="CL23" s="792"/>
      <c r="CM23" s="792"/>
      <c r="CN23" s="792"/>
      <c r="CO23" s="792"/>
      <c r="CP23" s="792"/>
      <c r="CQ23" s="792"/>
      <c r="CR23" s="792"/>
      <c r="CS23" s="792"/>
      <c r="CT23" s="792"/>
      <c r="CU23" s="792"/>
      <c r="CV23" s="792"/>
      <c r="CW23" s="792"/>
      <c r="CX23" s="792"/>
      <c r="CY23" s="792"/>
      <c r="CZ23" s="792"/>
      <c r="DA23" s="792"/>
      <c r="DB23" s="792"/>
      <c r="DC23" s="792"/>
      <c r="DD23" s="792"/>
      <c r="DE23" s="792"/>
      <c r="DF23" s="792"/>
      <c r="DG23" s="792"/>
      <c r="DH23" s="792"/>
      <c r="DI23" s="792"/>
      <c r="DJ23" s="792"/>
      <c r="DK23" s="792"/>
      <c r="DL23" s="792"/>
      <c r="DM23" s="792"/>
      <c r="DN23" s="792"/>
      <c r="DO23" s="792"/>
      <c r="DP23" s="792"/>
      <c r="DQ23" s="792"/>
      <c r="DR23" s="792"/>
      <c r="DS23" s="792"/>
      <c r="DT23" s="792"/>
      <c r="DU23" s="792"/>
      <c r="DV23" s="792"/>
      <c r="DW23" s="792"/>
      <c r="DX23" s="792"/>
      <c r="DY23" s="792"/>
      <c r="DZ23" s="792"/>
      <c r="EA23" s="792"/>
      <c r="EB23" s="792"/>
      <c r="EC23" s="792"/>
      <c r="ED23" s="792"/>
      <c r="EE23" s="792"/>
      <c r="EF23" s="792"/>
      <c r="EG23" s="792"/>
      <c r="EH23" s="792"/>
      <c r="EI23" s="792"/>
      <c r="EJ23" s="792"/>
      <c r="EK23" s="792"/>
      <c r="EL23" s="792"/>
      <c r="EM23" s="792"/>
      <c r="EN23" s="792"/>
      <c r="EO23" s="792"/>
      <c r="EP23" s="792"/>
      <c r="EQ23" s="792"/>
      <c r="ER23" s="792"/>
      <c r="ES23" s="792"/>
      <c r="ET23" s="792"/>
      <c r="EU23" s="792"/>
      <c r="EV23" s="792"/>
      <c r="EW23" s="792"/>
      <c r="EX23" s="792"/>
      <c r="EY23" s="792"/>
      <c r="EZ23" s="792"/>
      <c r="FA23" s="792"/>
      <c r="FB23" s="792"/>
      <c r="FC23" s="792"/>
      <c r="FD23" s="792"/>
      <c r="FE23" s="792"/>
      <c r="FF23" s="792"/>
      <c r="FG23" s="792"/>
      <c r="FH23" s="792"/>
      <c r="FI23" s="792"/>
      <c r="FJ23" s="792"/>
      <c r="FK23" s="792"/>
      <c r="FL23" s="792"/>
      <c r="FM23" s="792"/>
      <c r="FN23" s="792"/>
      <c r="FO23" s="792"/>
      <c r="FP23" s="792"/>
      <c r="FQ23" s="792"/>
      <c r="FR23" s="792"/>
      <c r="FS23" s="792"/>
      <c r="FT23" s="792"/>
      <c r="FU23" s="792"/>
      <c r="FV23" s="792"/>
      <c r="FW23" s="792"/>
      <c r="FX23" s="792"/>
      <c r="FY23" s="792"/>
      <c r="FZ23" s="792"/>
      <c r="GA23" s="792"/>
      <c r="GB23" s="792"/>
      <c r="GC23" s="792"/>
      <c r="GD23" s="792"/>
      <c r="GE23" s="792"/>
      <c r="GF23" s="792"/>
      <c r="GG23" s="792"/>
      <c r="GH23" s="792"/>
      <c r="GI23" s="792"/>
      <c r="GJ23" s="792"/>
      <c r="GK23" s="792"/>
      <c r="GL23" s="792"/>
      <c r="GM23" s="792"/>
      <c r="GN23" s="792"/>
      <c r="GO23" s="792"/>
      <c r="GP23" s="792"/>
      <c r="GQ23" s="792"/>
      <c r="GR23" s="792"/>
      <c r="GS23" s="792"/>
      <c r="GT23" s="792"/>
      <c r="GU23" s="792"/>
      <c r="GV23" s="792"/>
      <c r="GW23" s="792"/>
      <c r="GX23" s="792"/>
      <c r="GY23" s="792"/>
      <c r="GZ23" s="792"/>
      <c r="HA23" s="792"/>
      <c r="HB23" s="792"/>
      <c r="HC23" s="792"/>
      <c r="HD23" s="792"/>
      <c r="HE23" s="792"/>
      <c r="HF23" s="792"/>
      <c r="HG23" s="792"/>
      <c r="HH23" s="792"/>
      <c r="HI23" s="792"/>
      <c r="HJ23" s="792"/>
      <c r="HK23" s="792"/>
      <c r="HL23" s="792"/>
      <c r="HM23" s="792"/>
      <c r="HN23" s="792"/>
      <c r="HO23" s="792"/>
      <c r="HP23" s="792"/>
      <c r="HQ23" s="792"/>
      <c r="HR23" s="792"/>
      <c r="HS23" s="792"/>
      <c r="HT23" s="792"/>
      <c r="HU23" s="792"/>
      <c r="HV23" s="792"/>
      <c r="HW23" s="792"/>
      <c r="HX23" s="792"/>
      <c r="HY23" s="792"/>
      <c r="HZ23" s="792"/>
      <c r="IA23" s="792"/>
      <c r="IB23" s="792"/>
      <c r="IC23" s="792"/>
      <c r="ID23" s="792"/>
      <c r="IE23" s="792"/>
      <c r="IF23" s="792"/>
      <c r="IG23" s="792"/>
      <c r="IH23" s="792"/>
      <c r="II23" s="792"/>
      <c r="IJ23" s="792"/>
      <c r="IK23" s="792"/>
      <c r="IL23" s="792"/>
      <c r="IM23" s="792"/>
      <c r="IN23" s="792"/>
      <c r="IO23" s="792"/>
      <c r="IP23" s="792"/>
      <c r="IQ23" s="792"/>
      <c r="IR23" s="792"/>
      <c r="IS23" s="792"/>
      <c r="IT23" s="792"/>
      <c r="IU23" s="792"/>
      <c r="IV23" s="792"/>
    </row>
    <row r="24" customFormat="false" ht="30.75" hidden="false" customHeight="true" outlineLevel="0" collapsed="false">
      <c r="A24" s="807" t="n">
        <v>16</v>
      </c>
      <c r="B24" s="828" t="s">
        <v>744</v>
      </c>
      <c r="C24" s="828" t="s">
        <v>745</v>
      </c>
      <c r="D24" s="829" t="s">
        <v>609</v>
      </c>
      <c r="E24" s="827" t="n">
        <v>0</v>
      </c>
      <c r="F24" s="827" t="n">
        <v>9</v>
      </c>
      <c r="G24" s="827" t="n">
        <v>6</v>
      </c>
      <c r="H24" s="827" t="n">
        <v>0</v>
      </c>
      <c r="I24" s="812" t="n">
        <f aca="false">SUM(E24:H24)</f>
        <v>15</v>
      </c>
      <c r="J24" s="813" t="n">
        <v>230000</v>
      </c>
      <c r="K24" s="813" t="n">
        <f aca="false">I24*J24</f>
        <v>3450000</v>
      </c>
      <c r="L24" s="814"/>
      <c r="M24" s="792"/>
      <c r="N24" s="792"/>
      <c r="O24" s="792"/>
      <c r="P24" s="792"/>
      <c r="Q24" s="792"/>
      <c r="R24" s="792"/>
      <c r="S24" s="792"/>
      <c r="T24" s="792"/>
      <c r="U24" s="792"/>
      <c r="V24" s="792"/>
      <c r="W24" s="792"/>
      <c r="X24" s="792"/>
      <c r="Y24" s="792"/>
      <c r="Z24" s="792"/>
      <c r="AA24" s="792"/>
      <c r="AB24" s="792"/>
      <c r="AC24" s="792"/>
      <c r="AD24" s="792"/>
      <c r="AE24" s="792"/>
      <c r="AF24" s="792"/>
      <c r="AG24" s="792"/>
      <c r="AH24" s="792"/>
      <c r="AI24" s="792"/>
      <c r="AJ24" s="792"/>
      <c r="AK24" s="792"/>
      <c r="AL24" s="792"/>
      <c r="AM24" s="792"/>
      <c r="AN24" s="792"/>
      <c r="AO24" s="792"/>
      <c r="AP24" s="792"/>
      <c r="AQ24" s="792"/>
      <c r="AR24" s="792"/>
      <c r="AS24" s="792"/>
      <c r="AT24" s="792"/>
      <c r="AU24" s="792"/>
      <c r="AV24" s="792"/>
      <c r="AW24" s="792"/>
      <c r="AX24" s="792"/>
      <c r="AY24" s="792"/>
      <c r="AZ24" s="792"/>
      <c r="BA24" s="792"/>
      <c r="BB24" s="792"/>
      <c r="BC24" s="792"/>
      <c r="BD24" s="792"/>
      <c r="BE24" s="792"/>
      <c r="BF24" s="792"/>
      <c r="BG24" s="792"/>
      <c r="BH24" s="792"/>
      <c r="BI24" s="792"/>
      <c r="BJ24" s="792"/>
      <c r="BK24" s="792"/>
      <c r="BL24" s="792"/>
      <c r="BM24" s="792"/>
      <c r="BN24" s="792"/>
      <c r="BO24" s="792"/>
      <c r="BP24" s="792"/>
      <c r="BQ24" s="792"/>
      <c r="BR24" s="792"/>
      <c r="BS24" s="792"/>
      <c r="BT24" s="792"/>
      <c r="BU24" s="792"/>
      <c r="BV24" s="792"/>
      <c r="BW24" s="792"/>
      <c r="BX24" s="792"/>
      <c r="BY24" s="792"/>
      <c r="BZ24" s="792"/>
      <c r="CA24" s="792"/>
      <c r="CB24" s="792"/>
      <c r="CC24" s="792"/>
      <c r="CD24" s="792"/>
      <c r="CE24" s="792"/>
      <c r="CF24" s="792"/>
      <c r="CG24" s="792"/>
      <c r="CH24" s="792"/>
      <c r="CI24" s="792"/>
      <c r="CJ24" s="792"/>
      <c r="CK24" s="792"/>
      <c r="CL24" s="792"/>
      <c r="CM24" s="792"/>
      <c r="CN24" s="792"/>
      <c r="CO24" s="792"/>
      <c r="CP24" s="792"/>
      <c r="CQ24" s="792"/>
      <c r="CR24" s="792"/>
      <c r="CS24" s="792"/>
      <c r="CT24" s="792"/>
      <c r="CU24" s="792"/>
      <c r="CV24" s="792"/>
      <c r="CW24" s="792"/>
      <c r="CX24" s="792"/>
      <c r="CY24" s="792"/>
      <c r="CZ24" s="792"/>
      <c r="DA24" s="792"/>
      <c r="DB24" s="792"/>
      <c r="DC24" s="792"/>
      <c r="DD24" s="792"/>
      <c r="DE24" s="792"/>
      <c r="DF24" s="792"/>
      <c r="DG24" s="792"/>
      <c r="DH24" s="792"/>
      <c r="DI24" s="792"/>
      <c r="DJ24" s="792"/>
      <c r="DK24" s="792"/>
      <c r="DL24" s="792"/>
      <c r="DM24" s="792"/>
      <c r="DN24" s="792"/>
      <c r="DO24" s="792"/>
      <c r="DP24" s="792"/>
      <c r="DQ24" s="792"/>
      <c r="DR24" s="792"/>
      <c r="DS24" s="792"/>
      <c r="DT24" s="792"/>
      <c r="DU24" s="792"/>
      <c r="DV24" s="792"/>
      <c r="DW24" s="792"/>
      <c r="DX24" s="792"/>
      <c r="DY24" s="792"/>
      <c r="DZ24" s="792"/>
      <c r="EA24" s="792"/>
      <c r="EB24" s="792"/>
      <c r="EC24" s="792"/>
      <c r="ED24" s="792"/>
      <c r="EE24" s="792"/>
      <c r="EF24" s="792"/>
      <c r="EG24" s="792"/>
      <c r="EH24" s="792"/>
      <c r="EI24" s="792"/>
      <c r="EJ24" s="792"/>
      <c r="EK24" s="792"/>
      <c r="EL24" s="792"/>
      <c r="EM24" s="792"/>
      <c r="EN24" s="792"/>
      <c r="EO24" s="792"/>
      <c r="EP24" s="792"/>
      <c r="EQ24" s="792"/>
      <c r="ER24" s="792"/>
      <c r="ES24" s="792"/>
      <c r="ET24" s="792"/>
      <c r="EU24" s="792"/>
      <c r="EV24" s="792"/>
      <c r="EW24" s="792"/>
      <c r="EX24" s="792"/>
      <c r="EY24" s="792"/>
      <c r="EZ24" s="792"/>
      <c r="FA24" s="792"/>
      <c r="FB24" s="792"/>
      <c r="FC24" s="792"/>
      <c r="FD24" s="792"/>
      <c r="FE24" s="792"/>
      <c r="FF24" s="792"/>
      <c r="FG24" s="792"/>
      <c r="FH24" s="792"/>
      <c r="FI24" s="792"/>
      <c r="FJ24" s="792"/>
      <c r="FK24" s="792"/>
      <c r="FL24" s="792"/>
      <c r="FM24" s="792"/>
      <c r="FN24" s="792"/>
      <c r="FO24" s="792"/>
      <c r="FP24" s="792"/>
      <c r="FQ24" s="792"/>
      <c r="FR24" s="792"/>
      <c r="FS24" s="792"/>
      <c r="FT24" s="792"/>
      <c r="FU24" s="792"/>
      <c r="FV24" s="792"/>
      <c r="FW24" s="792"/>
      <c r="FX24" s="792"/>
      <c r="FY24" s="792"/>
      <c r="FZ24" s="792"/>
      <c r="GA24" s="792"/>
      <c r="GB24" s="792"/>
      <c r="GC24" s="792"/>
      <c r="GD24" s="792"/>
      <c r="GE24" s="792"/>
      <c r="GF24" s="792"/>
      <c r="GG24" s="792"/>
      <c r="GH24" s="792"/>
      <c r="GI24" s="792"/>
      <c r="GJ24" s="792"/>
      <c r="GK24" s="792"/>
      <c r="GL24" s="792"/>
      <c r="GM24" s="792"/>
      <c r="GN24" s="792"/>
      <c r="GO24" s="792"/>
      <c r="GP24" s="792"/>
      <c r="GQ24" s="792"/>
      <c r="GR24" s="792"/>
      <c r="GS24" s="792"/>
      <c r="GT24" s="792"/>
      <c r="GU24" s="792"/>
      <c r="GV24" s="792"/>
      <c r="GW24" s="792"/>
      <c r="GX24" s="792"/>
      <c r="GY24" s="792"/>
      <c r="GZ24" s="792"/>
      <c r="HA24" s="792"/>
      <c r="HB24" s="792"/>
      <c r="HC24" s="792"/>
      <c r="HD24" s="792"/>
      <c r="HE24" s="792"/>
      <c r="HF24" s="792"/>
      <c r="HG24" s="792"/>
      <c r="HH24" s="792"/>
      <c r="HI24" s="792"/>
      <c r="HJ24" s="792"/>
      <c r="HK24" s="792"/>
      <c r="HL24" s="792"/>
      <c r="HM24" s="792"/>
      <c r="HN24" s="792"/>
      <c r="HO24" s="792"/>
      <c r="HP24" s="792"/>
      <c r="HQ24" s="792"/>
      <c r="HR24" s="792"/>
      <c r="HS24" s="792"/>
      <c r="HT24" s="792"/>
      <c r="HU24" s="792"/>
      <c r="HV24" s="792"/>
      <c r="HW24" s="792"/>
      <c r="HX24" s="792"/>
      <c r="HY24" s="792"/>
      <c r="HZ24" s="792"/>
      <c r="IA24" s="792"/>
      <c r="IB24" s="792"/>
      <c r="IC24" s="792"/>
      <c r="ID24" s="792"/>
      <c r="IE24" s="792"/>
      <c r="IF24" s="792"/>
      <c r="IG24" s="792"/>
      <c r="IH24" s="792"/>
      <c r="II24" s="792"/>
      <c r="IJ24" s="792"/>
      <c r="IK24" s="792"/>
      <c r="IL24" s="792"/>
      <c r="IM24" s="792"/>
      <c r="IN24" s="792"/>
      <c r="IO24" s="792"/>
      <c r="IP24" s="792"/>
      <c r="IQ24" s="792"/>
      <c r="IR24" s="792"/>
      <c r="IS24" s="792"/>
      <c r="IT24" s="792"/>
      <c r="IU24" s="792"/>
      <c r="IV24" s="792"/>
    </row>
    <row r="25" customFormat="false" ht="30.75" hidden="false" customHeight="true" outlineLevel="0" collapsed="false">
      <c r="A25" s="807" t="n">
        <v>17</v>
      </c>
      <c r="B25" s="828" t="s">
        <v>746</v>
      </c>
      <c r="C25" s="828" t="s">
        <v>745</v>
      </c>
      <c r="D25" s="829" t="s">
        <v>609</v>
      </c>
      <c r="E25" s="830" t="n">
        <v>4</v>
      </c>
      <c r="F25" s="830" t="n">
        <v>9</v>
      </c>
      <c r="G25" s="830" t="n">
        <v>6</v>
      </c>
      <c r="H25" s="830" t="n">
        <v>14</v>
      </c>
      <c r="I25" s="812" t="n">
        <f aca="false">SUM(E25:H25)</f>
        <v>33</v>
      </c>
      <c r="J25" s="813" t="n">
        <v>230000</v>
      </c>
      <c r="K25" s="813" t="n">
        <f aca="false">I25*J25</f>
        <v>7590000</v>
      </c>
      <c r="L25" s="814"/>
      <c r="M25" s="792"/>
      <c r="N25" s="792"/>
      <c r="O25" s="792"/>
      <c r="P25" s="792"/>
      <c r="Q25" s="792"/>
      <c r="R25" s="792"/>
      <c r="S25" s="792"/>
      <c r="T25" s="792"/>
      <c r="U25" s="792"/>
      <c r="V25" s="792"/>
      <c r="W25" s="792"/>
      <c r="X25" s="792"/>
      <c r="Y25" s="792"/>
      <c r="Z25" s="792"/>
      <c r="AA25" s="792"/>
      <c r="AB25" s="792"/>
      <c r="AC25" s="792"/>
      <c r="AD25" s="792"/>
      <c r="AE25" s="792"/>
      <c r="AF25" s="792"/>
      <c r="AG25" s="792"/>
      <c r="AH25" s="792"/>
      <c r="AI25" s="792"/>
      <c r="AJ25" s="792"/>
      <c r="AK25" s="792"/>
      <c r="AL25" s="792"/>
      <c r="AM25" s="792"/>
      <c r="AN25" s="792"/>
      <c r="AO25" s="792"/>
      <c r="AP25" s="792"/>
      <c r="AQ25" s="792"/>
      <c r="AR25" s="792"/>
      <c r="AS25" s="792"/>
      <c r="AT25" s="792"/>
      <c r="AU25" s="792"/>
      <c r="AV25" s="792"/>
      <c r="AW25" s="792"/>
      <c r="AX25" s="792"/>
      <c r="AY25" s="792"/>
      <c r="AZ25" s="792"/>
      <c r="BA25" s="792"/>
      <c r="BB25" s="792"/>
      <c r="BC25" s="792"/>
      <c r="BD25" s="792"/>
      <c r="BE25" s="792"/>
      <c r="BF25" s="792"/>
      <c r="BG25" s="792"/>
      <c r="BH25" s="792"/>
      <c r="BI25" s="792"/>
      <c r="BJ25" s="792"/>
      <c r="BK25" s="792"/>
      <c r="BL25" s="792"/>
      <c r="BM25" s="792"/>
      <c r="BN25" s="792"/>
      <c r="BO25" s="792"/>
      <c r="BP25" s="792"/>
      <c r="BQ25" s="792"/>
      <c r="BR25" s="792"/>
      <c r="BS25" s="792"/>
      <c r="BT25" s="792"/>
      <c r="BU25" s="792"/>
      <c r="BV25" s="792"/>
      <c r="BW25" s="792"/>
      <c r="BX25" s="792"/>
      <c r="BY25" s="792"/>
      <c r="BZ25" s="792"/>
      <c r="CA25" s="792"/>
      <c r="CB25" s="792"/>
      <c r="CC25" s="792"/>
      <c r="CD25" s="792"/>
      <c r="CE25" s="792"/>
      <c r="CF25" s="792"/>
      <c r="CG25" s="792"/>
      <c r="CH25" s="792"/>
      <c r="CI25" s="792"/>
      <c r="CJ25" s="792"/>
      <c r="CK25" s="792"/>
      <c r="CL25" s="792"/>
      <c r="CM25" s="792"/>
      <c r="CN25" s="792"/>
      <c r="CO25" s="792"/>
      <c r="CP25" s="792"/>
      <c r="CQ25" s="792"/>
      <c r="CR25" s="792"/>
      <c r="CS25" s="792"/>
      <c r="CT25" s="792"/>
      <c r="CU25" s="792"/>
      <c r="CV25" s="792"/>
      <c r="CW25" s="792"/>
      <c r="CX25" s="792"/>
      <c r="CY25" s="792"/>
      <c r="CZ25" s="792"/>
      <c r="DA25" s="792"/>
      <c r="DB25" s="792"/>
      <c r="DC25" s="792"/>
      <c r="DD25" s="792"/>
      <c r="DE25" s="792"/>
      <c r="DF25" s="792"/>
      <c r="DG25" s="792"/>
      <c r="DH25" s="792"/>
      <c r="DI25" s="792"/>
      <c r="DJ25" s="792"/>
      <c r="DK25" s="792"/>
      <c r="DL25" s="792"/>
      <c r="DM25" s="792"/>
      <c r="DN25" s="792"/>
      <c r="DO25" s="792"/>
      <c r="DP25" s="792"/>
      <c r="DQ25" s="792"/>
      <c r="DR25" s="792"/>
      <c r="DS25" s="792"/>
      <c r="DT25" s="792"/>
      <c r="DU25" s="792"/>
      <c r="DV25" s="792"/>
      <c r="DW25" s="792"/>
      <c r="DX25" s="792"/>
      <c r="DY25" s="792"/>
      <c r="DZ25" s="792"/>
      <c r="EA25" s="792"/>
      <c r="EB25" s="792"/>
      <c r="EC25" s="792"/>
      <c r="ED25" s="792"/>
      <c r="EE25" s="792"/>
      <c r="EF25" s="792"/>
      <c r="EG25" s="792"/>
      <c r="EH25" s="792"/>
      <c r="EI25" s="792"/>
      <c r="EJ25" s="792"/>
      <c r="EK25" s="792"/>
      <c r="EL25" s="792"/>
      <c r="EM25" s="792"/>
      <c r="EN25" s="792"/>
      <c r="EO25" s="792"/>
      <c r="EP25" s="792"/>
      <c r="EQ25" s="792"/>
      <c r="ER25" s="792"/>
      <c r="ES25" s="792"/>
      <c r="ET25" s="792"/>
      <c r="EU25" s="792"/>
      <c r="EV25" s="792"/>
      <c r="EW25" s="792"/>
      <c r="EX25" s="792"/>
      <c r="EY25" s="792"/>
      <c r="EZ25" s="792"/>
      <c r="FA25" s="792"/>
      <c r="FB25" s="792"/>
      <c r="FC25" s="792"/>
      <c r="FD25" s="792"/>
      <c r="FE25" s="792"/>
      <c r="FF25" s="792"/>
      <c r="FG25" s="792"/>
      <c r="FH25" s="792"/>
      <c r="FI25" s="792"/>
      <c r="FJ25" s="792"/>
      <c r="FK25" s="792"/>
      <c r="FL25" s="792"/>
      <c r="FM25" s="792"/>
      <c r="FN25" s="792"/>
      <c r="FO25" s="792"/>
      <c r="FP25" s="792"/>
      <c r="FQ25" s="792"/>
      <c r="FR25" s="792"/>
      <c r="FS25" s="792"/>
      <c r="FT25" s="792"/>
      <c r="FU25" s="792"/>
      <c r="FV25" s="792"/>
      <c r="FW25" s="792"/>
      <c r="FX25" s="792"/>
      <c r="FY25" s="792"/>
      <c r="FZ25" s="792"/>
      <c r="GA25" s="792"/>
      <c r="GB25" s="792"/>
      <c r="GC25" s="792"/>
      <c r="GD25" s="792"/>
      <c r="GE25" s="792"/>
      <c r="GF25" s="792"/>
      <c r="GG25" s="792"/>
      <c r="GH25" s="792"/>
      <c r="GI25" s="792"/>
      <c r="GJ25" s="792"/>
      <c r="GK25" s="792"/>
      <c r="GL25" s="792"/>
      <c r="GM25" s="792"/>
      <c r="GN25" s="792"/>
      <c r="GO25" s="792"/>
      <c r="GP25" s="792"/>
      <c r="GQ25" s="792"/>
      <c r="GR25" s="792"/>
      <c r="GS25" s="792"/>
      <c r="GT25" s="792"/>
      <c r="GU25" s="792"/>
      <c r="GV25" s="792"/>
      <c r="GW25" s="792"/>
      <c r="GX25" s="792"/>
      <c r="GY25" s="792"/>
      <c r="GZ25" s="792"/>
      <c r="HA25" s="792"/>
      <c r="HB25" s="792"/>
      <c r="HC25" s="792"/>
      <c r="HD25" s="792"/>
      <c r="HE25" s="792"/>
      <c r="HF25" s="792"/>
      <c r="HG25" s="792"/>
      <c r="HH25" s="792"/>
      <c r="HI25" s="792"/>
      <c r="HJ25" s="792"/>
      <c r="HK25" s="792"/>
      <c r="HL25" s="792"/>
      <c r="HM25" s="792"/>
      <c r="HN25" s="792"/>
      <c r="HO25" s="792"/>
      <c r="HP25" s="792"/>
      <c r="HQ25" s="792"/>
      <c r="HR25" s="792"/>
      <c r="HS25" s="792"/>
      <c r="HT25" s="792"/>
      <c r="HU25" s="792"/>
      <c r="HV25" s="792"/>
      <c r="HW25" s="792"/>
      <c r="HX25" s="792"/>
      <c r="HY25" s="792"/>
      <c r="HZ25" s="792"/>
      <c r="IA25" s="792"/>
      <c r="IB25" s="792"/>
      <c r="IC25" s="792"/>
      <c r="ID25" s="792"/>
      <c r="IE25" s="792"/>
      <c r="IF25" s="792"/>
      <c r="IG25" s="792"/>
      <c r="IH25" s="792"/>
      <c r="II25" s="792"/>
      <c r="IJ25" s="792"/>
      <c r="IK25" s="792"/>
      <c r="IL25" s="792"/>
      <c r="IM25" s="792"/>
      <c r="IN25" s="792"/>
      <c r="IO25" s="792"/>
      <c r="IP25" s="792"/>
      <c r="IQ25" s="792"/>
      <c r="IR25" s="792"/>
      <c r="IS25" s="792"/>
      <c r="IT25" s="792"/>
      <c r="IU25" s="792"/>
      <c r="IV25" s="792"/>
    </row>
    <row r="26" customFormat="false" ht="17.25" hidden="false" customHeight="false" outlineLevel="0" collapsed="false">
      <c r="A26" s="807" t="n">
        <v>18</v>
      </c>
      <c r="B26" s="808" t="s">
        <v>747</v>
      </c>
      <c r="C26" s="808" t="s">
        <v>748</v>
      </c>
      <c r="D26" s="824" t="s">
        <v>749</v>
      </c>
      <c r="E26" s="830" t="n">
        <v>4</v>
      </c>
      <c r="F26" s="830" t="n">
        <v>0</v>
      </c>
      <c r="G26" s="830" t="n">
        <v>0</v>
      </c>
      <c r="H26" s="830" t="n">
        <v>0</v>
      </c>
      <c r="I26" s="812" t="n">
        <f aca="false">SUM(E26:H26)</f>
        <v>4</v>
      </c>
      <c r="J26" s="813" t="n">
        <v>200000</v>
      </c>
      <c r="K26" s="813" t="n">
        <f aca="false">I26*J26</f>
        <v>800000</v>
      </c>
      <c r="L26" s="814"/>
      <c r="M26" s="792"/>
      <c r="N26" s="792"/>
      <c r="O26" s="792"/>
      <c r="P26" s="792"/>
      <c r="Q26" s="792"/>
      <c r="R26" s="792"/>
      <c r="S26" s="792"/>
      <c r="T26" s="792"/>
      <c r="U26" s="792"/>
      <c r="V26" s="792"/>
      <c r="W26" s="792"/>
      <c r="X26" s="792"/>
      <c r="Y26" s="792"/>
      <c r="Z26" s="792"/>
      <c r="AA26" s="792"/>
      <c r="AB26" s="792"/>
      <c r="AC26" s="792"/>
      <c r="AD26" s="792"/>
      <c r="AE26" s="792"/>
      <c r="AF26" s="792"/>
      <c r="AG26" s="792"/>
      <c r="AH26" s="792"/>
      <c r="AI26" s="792"/>
      <c r="AJ26" s="792"/>
      <c r="AK26" s="792"/>
      <c r="AL26" s="792"/>
      <c r="AM26" s="792"/>
      <c r="AN26" s="792"/>
      <c r="AO26" s="792"/>
      <c r="AP26" s="792"/>
      <c r="AQ26" s="792"/>
      <c r="AR26" s="792"/>
      <c r="AS26" s="792"/>
      <c r="AT26" s="792"/>
      <c r="AU26" s="792"/>
      <c r="AV26" s="792"/>
      <c r="AW26" s="792"/>
      <c r="AX26" s="792"/>
      <c r="AY26" s="792"/>
      <c r="AZ26" s="792"/>
      <c r="BA26" s="792"/>
      <c r="BB26" s="792"/>
      <c r="BC26" s="792"/>
      <c r="BD26" s="792"/>
      <c r="BE26" s="792"/>
      <c r="BF26" s="792"/>
      <c r="BG26" s="792"/>
      <c r="BH26" s="792"/>
      <c r="BI26" s="792"/>
      <c r="BJ26" s="792"/>
      <c r="BK26" s="792"/>
      <c r="BL26" s="792"/>
      <c r="BM26" s="792"/>
      <c r="BN26" s="792"/>
      <c r="BO26" s="792"/>
      <c r="BP26" s="792"/>
      <c r="BQ26" s="792"/>
      <c r="BR26" s="792"/>
      <c r="BS26" s="792"/>
      <c r="BT26" s="792"/>
      <c r="BU26" s="792"/>
      <c r="BV26" s="792"/>
      <c r="BW26" s="792"/>
      <c r="BX26" s="792"/>
      <c r="BY26" s="792"/>
      <c r="BZ26" s="792"/>
      <c r="CA26" s="792"/>
      <c r="CB26" s="792"/>
      <c r="CC26" s="792"/>
      <c r="CD26" s="792"/>
      <c r="CE26" s="792"/>
      <c r="CF26" s="792"/>
      <c r="CG26" s="792"/>
      <c r="CH26" s="792"/>
      <c r="CI26" s="792"/>
      <c r="CJ26" s="792"/>
      <c r="CK26" s="792"/>
      <c r="CL26" s="792"/>
      <c r="CM26" s="792"/>
      <c r="CN26" s="792"/>
      <c r="CO26" s="792"/>
      <c r="CP26" s="792"/>
      <c r="CQ26" s="792"/>
      <c r="CR26" s="792"/>
      <c r="CS26" s="792"/>
      <c r="CT26" s="792"/>
      <c r="CU26" s="792"/>
      <c r="CV26" s="792"/>
      <c r="CW26" s="792"/>
      <c r="CX26" s="792"/>
      <c r="CY26" s="792"/>
      <c r="CZ26" s="792"/>
      <c r="DA26" s="792"/>
      <c r="DB26" s="792"/>
      <c r="DC26" s="792"/>
      <c r="DD26" s="792"/>
      <c r="DE26" s="792"/>
      <c r="DF26" s="792"/>
      <c r="DG26" s="792"/>
      <c r="DH26" s="792"/>
      <c r="DI26" s="792"/>
      <c r="DJ26" s="792"/>
      <c r="DK26" s="792"/>
      <c r="DL26" s="792"/>
      <c r="DM26" s="792"/>
      <c r="DN26" s="792"/>
      <c r="DO26" s="792"/>
      <c r="DP26" s="792"/>
      <c r="DQ26" s="792"/>
      <c r="DR26" s="792"/>
      <c r="DS26" s="792"/>
      <c r="DT26" s="792"/>
      <c r="DU26" s="792"/>
      <c r="DV26" s="792"/>
      <c r="DW26" s="792"/>
      <c r="DX26" s="792"/>
      <c r="DY26" s="792"/>
      <c r="DZ26" s="792"/>
      <c r="EA26" s="792"/>
      <c r="EB26" s="792"/>
      <c r="EC26" s="792"/>
      <c r="ED26" s="792"/>
      <c r="EE26" s="792"/>
      <c r="EF26" s="792"/>
      <c r="EG26" s="792"/>
      <c r="EH26" s="792"/>
      <c r="EI26" s="792"/>
      <c r="EJ26" s="792"/>
      <c r="EK26" s="792"/>
      <c r="EL26" s="792"/>
      <c r="EM26" s="792"/>
      <c r="EN26" s="792"/>
      <c r="EO26" s="792"/>
      <c r="EP26" s="792"/>
      <c r="EQ26" s="792"/>
      <c r="ER26" s="792"/>
      <c r="ES26" s="792"/>
      <c r="ET26" s="792"/>
      <c r="EU26" s="792"/>
      <c r="EV26" s="792"/>
      <c r="EW26" s="792"/>
      <c r="EX26" s="792"/>
      <c r="EY26" s="792"/>
      <c r="EZ26" s="792"/>
      <c r="FA26" s="792"/>
      <c r="FB26" s="792"/>
      <c r="FC26" s="792"/>
      <c r="FD26" s="792"/>
      <c r="FE26" s="792"/>
      <c r="FF26" s="792"/>
      <c r="FG26" s="792"/>
      <c r="FH26" s="792"/>
      <c r="FI26" s="792"/>
      <c r="FJ26" s="792"/>
      <c r="FK26" s="792"/>
      <c r="FL26" s="792"/>
      <c r="FM26" s="792"/>
      <c r="FN26" s="792"/>
      <c r="FO26" s="792"/>
      <c r="FP26" s="792"/>
      <c r="FQ26" s="792"/>
      <c r="FR26" s="792"/>
      <c r="FS26" s="792"/>
      <c r="FT26" s="792"/>
      <c r="FU26" s="792"/>
      <c r="FV26" s="792"/>
      <c r="FW26" s="792"/>
      <c r="FX26" s="792"/>
      <c r="FY26" s="792"/>
      <c r="FZ26" s="792"/>
      <c r="GA26" s="792"/>
      <c r="GB26" s="792"/>
      <c r="GC26" s="792"/>
      <c r="GD26" s="792"/>
      <c r="GE26" s="792"/>
      <c r="GF26" s="792"/>
      <c r="GG26" s="792"/>
      <c r="GH26" s="792"/>
      <c r="GI26" s="792"/>
      <c r="GJ26" s="792"/>
      <c r="GK26" s="792"/>
      <c r="GL26" s="792"/>
      <c r="GM26" s="792"/>
      <c r="GN26" s="792"/>
      <c r="GO26" s="792"/>
      <c r="GP26" s="792"/>
      <c r="GQ26" s="792"/>
      <c r="GR26" s="792"/>
      <c r="GS26" s="792"/>
      <c r="GT26" s="792"/>
      <c r="GU26" s="792"/>
      <c r="GV26" s="792"/>
      <c r="GW26" s="792"/>
      <c r="GX26" s="792"/>
      <c r="GY26" s="792"/>
      <c r="GZ26" s="792"/>
      <c r="HA26" s="792"/>
      <c r="HB26" s="792"/>
      <c r="HC26" s="792"/>
      <c r="HD26" s="792"/>
      <c r="HE26" s="792"/>
      <c r="HF26" s="792"/>
      <c r="HG26" s="792"/>
      <c r="HH26" s="792"/>
      <c r="HI26" s="792"/>
      <c r="HJ26" s="792"/>
      <c r="HK26" s="792"/>
      <c r="HL26" s="792"/>
      <c r="HM26" s="792"/>
      <c r="HN26" s="792"/>
      <c r="HO26" s="792"/>
      <c r="HP26" s="792"/>
      <c r="HQ26" s="792"/>
      <c r="HR26" s="792"/>
      <c r="HS26" s="792"/>
      <c r="HT26" s="792"/>
      <c r="HU26" s="792"/>
      <c r="HV26" s="792"/>
      <c r="HW26" s="792"/>
      <c r="HX26" s="792"/>
      <c r="HY26" s="792"/>
      <c r="HZ26" s="792"/>
      <c r="IA26" s="792"/>
      <c r="IB26" s="792"/>
      <c r="IC26" s="792"/>
      <c r="ID26" s="792"/>
      <c r="IE26" s="792"/>
      <c r="IF26" s="792"/>
      <c r="IG26" s="792"/>
      <c r="IH26" s="792"/>
      <c r="II26" s="792"/>
      <c r="IJ26" s="792"/>
      <c r="IK26" s="792"/>
      <c r="IL26" s="792"/>
      <c r="IM26" s="792"/>
      <c r="IN26" s="792"/>
      <c r="IO26" s="792"/>
      <c r="IP26" s="792"/>
      <c r="IQ26" s="792"/>
      <c r="IR26" s="792"/>
      <c r="IS26" s="792"/>
      <c r="IT26" s="792"/>
      <c r="IU26" s="792"/>
      <c r="IV26" s="792"/>
    </row>
    <row r="27" customFormat="false" ht="17.25" hidden="false" customHeight="false" outlineLevel="0" collapsed="false">
      <c r="A27" s="831" t="n">
        <v>19</v>
      </c>
      <c r="B27" s="832" t="s">
        <v>750</v>
      </c>
      <c r="C27" s="832" t="s">
        <v>751</v>
      </c>
      <c r="D27" s="833" t="s">
        <v>726</v>
      </c>
      <c r="E27" s="834" t="n">
        <v>8</v>
      </c>
      <c r="F27" s="834" t="n">
        <v>0</v>
      </c>
      <c r="G27" s="834" t="n">
        <v>0</v>
      </c>
      <c r="H27" s="834" t="n">
        <v>0</v>
      </c>
      <c r="I27" s="835" t="n">
        <f aca="false">SUM(E27:H27)</f>
        <v>8</v>
      </c>
      <c r="J27" s="836" t="n">
        <v>95000</v>
      </c>
      <c r="K27" s="836" t="n">
        <f aca="false">I27*J27</f>
        <v>760000</v>
      </c>
      <c r="L27" s="837"/>
      <c r="M27" s="792"/>
      <c r="N27" s="792"/>
      <c r="O27" s="792"/>
      <c r="P27" s="792"/>
      <c r="Q27" s="792"/>
      <c r="R27" s="792"/>
      <c r="S27" s="792"/>
      <c r="T27" s="792"/>
      <c r="U27" s="792"/>
      <c r="V27" s="792"/>
      <c r="W27" s="792"/>
      <c r="X27" s="792"/>
      <c r="Y27" s="792"/>
      <c r="Z27" s="792"/>
      <c r="AA27" s="792"/>
      <c r="AB27" s="792"/>
      <c r="AC27" s="792"/>
      <c r="AD27" s="792"/>
      <c r="AE27" s="792"/>
      <c r="AF27" s="792"/>
      <c r="AG27" s="792"/>
      <c r="AH27" s="792"/>
      <c r="AI27" s="792"/>
      <c r="AJ27" s="792"/>
      <c r="AK27" s="792"/>
      <c r="AL27" s="792"/>
      <c r="AM27" s="792"/>
      <c r="AN27" s="792"/>
      <c r="AO27" s="792"/>
      <c r="AP27" s="792"/>
      <c r="AQ27" s="792"/>
      <c r="AR27" s="792"/>
      <c r="AS27" s="792"/>
      <c r="AT27" s="792"/>
      <c r="AU27" s="792"/>
      <c r="AV27" s="792"/>
      <c r="AW27" s="792"/>
      <c r="AX27" s="792"/>
      <c r="AY27" s="792"/>
      <c r="AZ27" s="792"/>
      <c r="BA27" s="792"/>
      <c r="BB27" s="792"/>
      <c r="BC27" s="792"/>
      <c r="BD27" s="792"/>
      <c r="BE27" s="792"/>
      <c r="BF27" s="792"/>
      <c r="BG27" s="792"/>
      <c r="BH27" s="792"/>
      <c r="BI27" s="792"/>
      <c r="BJ27" s="792"/>
      <c r="BK27" s="792"/>
      <c r="BL27" s="792"/>
      <c r="BM27" s="792"/>
      <c r="BN27" s="792"/>
      <c r="BO27" s="792"/>
      <c r="BP27" s="792"/>
      <c r="BQ27" s="792"/>
      <c r="BR27" s="792"/>
      <c r="BS27" s="792"/>
      <c r="BT27" s="792"/>
      <c r="BU27" s="792"/>
      <c r="BV27" s="792"/>
      <c r="BW27" s="792"/>
      <c r="BX27" s="792"/>
      <c r="BY27" s="792"/>
      <c r="BZ27" s="792"/>
      <c r="CA27" s="792"/>
      <c r="CB27" s="792"/>
      <c r="CC27" s="792"/>
      <c r="CD27" s="792"/>
      <c r="CE27" s="792"/>
      <c r="CF27" s="792"/>
      <c r="CG27" s="792"/>
      <c r="CH27" s="792"/>
      <c r="CI27" s="792"/>
      <c r="CJ27" s="792"/>
      <c r="CK27" s="792"/>
      <c r="CL27" s="792"/>
      <c r="CM27" s="792"/>
      <c r="CN27" s="792"/>
      <c r="CO27" s="792"/>
      <c r="CP27" s="792"/>
      <c r="CQ27" s="792"/>
      <c r="CR27" s="792"/>
      <c r="CS27" s="792"/>
      <c r="CT27" s="792"/>
      <c r="CU27" s="792"/>
      <c r="CV27" s="792"/>
      <c r="CW27" s="792"/>
      <c r="CX27" s="792"/>
      <c r="CY27" s="792"/>
      <c r="CZ27" s="792"/>
      <c r="DA27" s="792"/>
      <c r="DB27" s="792"/>
      <c r="DC27" s="792"/>
      <c r="DD27" s="792"/>
      <c r="DE27" s="792"/>
      <c r="DF27" s="792"/>
      <c r="DG27" s="792"/>
      <c r="DH27" s="792"/>
      <c r="DI27" s="792"/>
      <c r="DJ27" s="792"/>
      <c r="DK27" s="792"/>
      <c r="DL27" s="792"/>
      <c r="DM27" s="792"/>
      <c r="DN27" s="792"/>
      <c r="DO27" s="792"/>
      <c r="DP27" s="792"/>
      <c r="DQ27" s="792"/>
      <c r="DR27" s="792"/>
      <c r="DS27" s="792"/>
      <c r="DT27" s="792"/>
      <c r="DU27" s="792"/>
      <c r="DV27" s="792"/>
      <c r="DW27" s="792"/>
      <c r="DX27" s="792"/>
      <c r="DY27" s="792"/>
      <c r="DZ27" s="792"/>
      <c r="EA27" s="792"/>
      <c r="EB27" s="792"/>
      <c r="EC27" s="792"/>
      <c r="ED27" s="792"/>
      <c r="EE27" s="792"/>
      <c r="EF27" s="792"/>
      <c r="EG27" s="792"/>
      <c r="EH27" s="792"/>
      <c r="EI27" s="792"/>
      <c r="EJ27" s="792"/>
      <c r="EK27" s="792"/>
      <c r="EL27" s="792"/>
      <c r="EM27" s="792"/>
      <c r="EN27" s="792"/>
      <c r="EO27" s="792"/>
      <c r="EP27" s="792"/>
      <c r="EQ27" s="792"/>
      <c r="ER27" s="792"/>
      <c r="ES27" s="792"/>
      <c r="ET27" s="792"/>
      <c r="EU27" s="792"/>
      <c r="EV27" s="792"/>
      <c r="EW27" s="792"/>
      <c r="EX27" s="792"/>
      <c r="EY27" s="792"/>
      <c r="EZ27" s="792"/>
      <c r="FA27" s="792"/>
      <c r="FB27" s="792"/>
      <c r="FC27" s="792"/>
      <c r="FD27" s="792"/>
      <c r="FE27" s="792"/>
      <c r="FF27" s="792"/>
      <c r="FG27" s="792"/>
      <c r="FH27" s="792"/>
      <c r="FI27" s="792"/>
      <c r="FJ27" s="792"/>
      <c r="FK27" s="792"/>
      <c r="FL27" s="792"/>
      <c r="FM27" s="792"/>
      <c r="FN27" s="792"/>
      <c r="FO27" s="792"/>
      <c r="FP27" s="792"/>
      <c r="FQ27" s="792"/>
      <c r="FR27" s="792"/>
      <c r="FS27" s="792"/>
      <c r="FT27" s="792"/>
      <c r="FU27" s="792"/>
      <c r="FV27" s="792"/>
      <c r="FW27" s="792"/>
      <c r="FX27" s="792"/>
      <c r="FY27" s="792"/>
      <c r="FZ27" s="792"/>
      <c r="GA27" s="792"/>
      <c r="GB27" s="792"/>
      <c r="GC27" s="792"/>
      <c r="GD27" s="792"/>
      <c r="GE27" s="792"/>
      <c r="GF27" s="792"/>
      <c r="GG27" s="792"/>
      <c r="GH27" s="792"/>
      <c r="GI27" s="792"/>
      <c r="GJ27" s="792"/>
      <c r="GK27" s="792"/>
      <c r="GL27" s="792"/>
      <c r="GM27" s="792"/>
      <c r="GN27" s="792"/>
      <c r="GO27" s="792"/>
      <c r="GP27" s="792"/>
      <c r="GQ27" s="792"/>
      <c r="GR27" s="792"/>
      <c r="GS27" s="792"/>
      <c r="GT27" s="792"/>
      <c r="GU27" s="792"/>
      <c r="GV27" s="792"/>
      <c r="GW27" s="792"/>
      <c r="GX27" s="792"/>
      <c r="GY27" s="792"/>
      <c r="GZ27" s="792"/>
      <c r="HA27" s="792"/>
      <c r="HB27" s="792"/>
      <c r="HC27" s="792"/>
      <c r="HD27" s="792"/>
      <c r="HE27" s="792"/>
      <c r="HF27" s="792"/>
      <c r="HG27" s="792"/>
      <c r="HH27" s="792"/>
      <c r="HI27" s="792"/>
      <c r="HJ27" s="792"/>
      <c r="HK27" s="792"/>
      <c r="HL27" s="792"/>
      <c r="HM27" s="792"/>
      <c r="HN27" s="792"/>
      <c r="HO27" s="792"/>
      <c r="HP27" s="792"/>
      <c r="HQ27" s="792"/>
      <c r="HR27" s="792"/>
      <c r="HS27" s="792"/>
      <c r="HT27" s="792"/>
      <c r="HU27" s="792"/>
      <c r="HV27" s="792"/>
      <c r="HW27" s="792"/>
      <c r="HX27" s="792"/>
      <c r="HY27" s="792"/>
      <c r="HZ27" s="792"/>
      <c r="IA27" s="792"/>
      <c r="IB27" s="792"/>
      <c r="IC27" s="792"/>
      <c r="ID27" s="792"/>
      <c r="IE27" s="792"/>
      <c r="IF27" s="792"/>
      <c r="IG27" s="792"/>
      <c r="IH27" s="792"/>
      <c r="II27" s="792"/>
      <c r="IJ27" s="792"/>
      <c r="IK27" s="792"/>
      <c r="IL27" s="792"/>
      <c r="IM27" s="792"/>
      <c r="IN27" s="792"/>
      <c r="IO27" s="792"/>
      <c r="IP27" s="792"/>
      <c r="IQ27" s="792"/>
      <c r="IR27" s="792"/>
      <c r="IS27" s="792"/>
      <c r="IT27" s="792"/>
      <c r="IU27" s="792"/>
      <c r="IV27" s="792"/>
    </row>
    <row r="28" customFormat="false" ht="17.25" hidden="false" customHeight="true" outlineLevel="0" collapsed="false">
      <c r="A28" s="838"/>
      <c r="B28" s="839" t="s">
        <v>752</v>
      </c>
      <c r="C28" s="839"/>
      <c r="D28" s="839"/>
      <c r="E28" s="839"/>
      <c r="F28" s="839"/>
      <c r="G28" s="839"/>
      <c r="H28" s="839"/>
      <c r="I28" s="839"/>
      <c r="J28" s="839"/>
      <c r="K28" s="840" t="n">
        <f aca="false">SUM(K9:K27)</f>
        <v>55761000</v>
      </c>
      <c r="L28" s="841"/>
      <c r="M28" s="842"/>
      <c r="N28" s="792"/>
      <c r="O28" s="792"/>
      <c r="P28" s="792"/>
      <c r="Q28" s="792"/>
      <c r="R28" s="792"/>
      <c r="S28" s="792"/>
      <c r="T28" s="792"/>
      <c r="U28" s="792"/>
      <c r="V28" s="792"/>
      <c r="W28" s="792"/>
      <c r="X28" s="792"/>
      <c r="Y28" s="792"/>
      <c r="Z28" s="792"/>
      <c r="AA28" s="792"/>
      <c r="AB28" s="792"/>
      <c r="AC28" s="792"/>
      <c r="AD28" s="792"/>
      <c r="AE28" s="792"/>
      <c r="AF28" s="792"/>
      <c r="AG28" s="792"/>
      <c r="AH28" s="792"/>
      <c r="AI28" s="792"/>
      <c r="AJ28" s="792"/>
      <c r="AK28" s="792"/>
      <c r="AL28" s="792"/>
      <c r="AM28" s="792"/>
      <c r="AN28" s="792"/>
      <c r="AO28" s="792"/>
      <c r="AP28" s="792"/>
      <c r="AQ28" s="792"/>
      <c r="AR28" s="792"/>
      <c r="AS28" s="792"/>
      <c r="AT28" s="792"/>
      <c r="AU28" s="792"/>
      <c r="AV28" s="792"/>
      <c r="AW28" s="792"/>
      <c r="AX28" s="792"/>
      <c r="AY28" s="792"/>
      <c r="AZ28" s="792"/>
      <c r="BA28" s="792"/>
      <c r="BB28" s="792"/>
      <c r="BC28" s="792"/>
      <c r="BD28" s="792"/>
      <c r="BE28" s="792"/>
      <c r="BF28" s="792"/>
      <c r="BG28" s="792"/>
      <c r="BH28" s="792"/>
      <c r="BI28" s="792"/>
      <c r="BJ28" s="792"/>
      <c r="BK28" s="792"/>
      <c r="BL28" s="792"/>
      <c r="BM28" s="792"/>
      <c r="BN28" s="792"/>
      <c r="BO28" s="792"/>
      <c r="BP28" s="792"/>
      <c r="BQ28" s="792"/>
      <c r="BR28" s="792"/>
      <c r="BS28" s="792"/>
      <c r="BT28" s="792"/>
      <c r="BU28" s="792"/>
      <c r="BV28" s="792"/>
      <c r="BW28" s="792"/>
      <c r="BX28" s="792"/>
      <c r="BY28" s="792"/>
      <c r="BZ28" s="792"/>
      <c r="CA28" s="792"/>
      <c r="CB28" s="792"/>
      <c r="CC28" s="792"/>
      <c r="CD28" s="792"/>
      <c r="CE28" s="792"/>
      <c r="CF28" s="792"/>
      <c r="CG28" s="792"/>
      <c r="CH28" s="792"/>
      <c r="CI28" s="792"/>
      <c r="CJ28" s="792"/>
      <c r="CK28" s="792"/>
      <c r="CL28" s="792"/>
      <c r="CM28" s="792"/>
      <c r="CN28" s="792"/>
      <c r="CO28" s="792"/>
      <c r="CP28" s="792"/>
      <c r="CQ28" s="792"/>
      <c r="CR28" s="792"/>
      <c r="CS28" s="792"/>
      <c r="CT28" s="792"/>
      <c r="CU28" s="792"/>
      <c r="CV28" s="792"/>
      <c r="CW28" s="792"/>
      <c r="CX28" s="792"/>
      <c r="CY28" s="792"/>
      <c r="CZ28" s="792"/>
      <c r="DA28" s="792"/>
      <c r="DB28" s="792"/>
      <c r="DC28" s="792"/>
      <c r="DD28" s="792"/>
      <c r="DE28" s="792"/>
      <c r="DF28" s="792"/>
      <c r="DG28" s="792"/>
      <c r="DH28" s="792"/>
      <c r="DI28" s="792"/>
      <c r="DJ28" s="792"/>
      <c r="DK28" s="792"/>
      <c r="DL28" s="792"/>
      <c r="DM28" s="792"/>
      <c r="DN28" s="792"/>
      <c r="DO28" s="792"/>
      <c r="DP28" s="792"/>
      <c r="DQ28" s="792"/>
      <c r="DR28" s="792"/>
      <c r="DS28" s="792"/>
      <c r="DT28" s="792"/>
      <c r="DU28" s="792"/>
      <c r="DV28" s="792"/>
      <c r="DW28" s="792"/>
      <c r="DX28" s="792"/>
      <c r="DY28" s="792"/>
      <c r="DZ28" s="792"/>
      <c r="EA28" s="792"/>
      <c r="EB28" s="792"/>
      <c r="EC28" s="792"/>
      <c r="ED28" s="792"/>
      <c r="EE28" s="792"/>
      <c r="EF28" s="792"/>
      <c r="EG28" s="792"/>
      <c r="EH28" s="792"/>
      <c r="EI28" s="792"/>
      <c r="EJ28" s="792"/>
      <c r="EK28" s="792"/>
      <c r="EL28" s="792"/>
      <c r="EM28" s="792"/>
      <c r="EN28" s="792"/>
      <c r="EO28" s="792"/>
      <c r="EP28" s="792"/>
      <c r="EQ28" s="792"/>
      <c r="ER28" s="792"/>
      <c r="ES28" s="792"/>
      <c r="ET28" s="792"/>
      <c r="EU28" s="792"/>
      <c r="EV28" s="792"/>
      <c r="EW28" s="792"/>
      <c r="EX28" s="792"/>
      <c r="EY28" s="792"/>
      <c r="EZ28" s="792"/>
      <c r="FA28" s="792"/>
      <c r="FB28" s="792"/>
      <c r="FC28" s="792"/>
      <c r="FD28" s="792"/>
      <c r="FE28" s="792"/>
      <c r="FF28" s="792"/>
      <c r="FG28" s="792"/>
      <c r="FH28" s="792"/>
      <c r="FI28" s="792"/>
      <c r="FJ28" s="792"/>
      <c r="FK28" s="792"/>
      <c r="FL28" s="792"/>
      <c r="FM28" s="792"/>
      <c r="FN28" s="792"/>
      <c r="FO28" s="792"/>
      <c r="FP28" s="792"/>
      <c r="FQ28" s="792"/>
      <c r="FR28" s="792"/>
      <c r="FS28" s="792"/>
      <c r="FT28" s="792"/>
      <c r="FU28" s="792"/>
      <c r="FV28" s="792"/>
      <c r="FW28" s="792"/>
      <c r="FX28" s="792"/>
      <c r="FY28" s="792"/>
      <c r="FZ28" s="792"/>
      <c r="GA28" s="792"/>
      <c r="GB28" s="792"/>
      <c r="GC28" s="792"/>
      <c r="GD28" s="792"/>
      <c r="GE28" s="792"/>
      <c r="GF28" s="792"/>
      <c r="GG28" s="792"/>
      <c r="GH28" s="792"/>
      <c r="GI28" s="792"/>
      <c r="GJ28" s="792"/>
      <c r="GK28" s="792"/>
      <c r="GL28" s="792"/>
      <c r="GM28" s="792"/>
      <c r="GN28" s="792"/>
      <c r="GO28" s="792"/>
      <c r="GP28" s="792"/>
      <c r="GQ28" s="792"/>
      <c r="GR28" s="792"/>
      <c r="GS28" s="792"/>
      <c r="GT28" s="792"/>
      <c r="GU28" s="792"/>
      <c r="GV28" s="792"/>
      <c r="GW28" s="792"/>
      <c r="GX28" s="792"/>
      <c r="GY28" s="792"/>
      <c r="GZ28" s="792"/>
      <c r="HA28" s="792"/>
      <c r="HB28" s="792"/>
      <c r="HC28" s="792"/>
      <c r="HD28" s="792"/>
      <c r="HE28" s="792"/>
      <c r="HF28" s="792"/>
      <c r="HG28" s="792"/>
      <c r="HH28" s="792"/>
      <c r="HI28" s="792"/>
      <c r="HJ28" s="792"/>
      <c r="HK28" s="792"/>
      <c r="HL28" s="792"/>
      <c r="HM28" s="792"/>
      <c r="HN28" s="792"/>
      <c r="HO28" s="792"/>
      <c r="HP28" s="792"/>
      <c r="HQ28" s="792"/>
      <c r="HR28" s="792"/>
      <c r="HS28" s="792"/>
      <c r="HT28" s="792"/>
      <c r="HU28" s="792"/>
      <c r="HV28" s="792"/>
      <c r="HW28" s="792"/>
      <c r="HX28" s="792"/>
      <c r="HY28" s="792"/>
      <c r="HZ28" s="792"/>
      <c r="IA28" s="792"/>
      <c r="IB28" s="792"/>
      <c r="IC28" s="792"/>
      <c r="ID28" s="792"/>
      <c r="IE28" s="792"/>
      <c r="IF28" s="792"/>
      <c r="IG28" s="792"/>
      <c r="IH28" s="792"/>
      <c r="II28" s="792"/>
      <c r="IJ28" s="792"/>
      <c r="IK28" s="792"/>
      <c r="IL28" s="792"/>
      <c r="IM28" s="792"/>
      <c r="IN28" s="792"/>
      <c r="IO28" s="792"/>
      <c r="IP28" s="792"/>
      <c r="IQ28" s="792"/>
      <c r="IR28" s="792"/>
      <c r="IS28" s="792"/>
      <c r="IT28" s="792"/>
      <c r="IU28" s="792"/>
      <c r="IV28" s="792"/>
    </row>
    <row r="29" s="278" customFormat="true" ht="21.75" hidden="false" customHeight="true" outlineLevel="0" collapsed="false">
      <c r="A29" s="843"/>
      <c r="B29" s="844"/>
      <c r="C29" s="843"/>
      <c r="D29" s="843"/>
      <c r="E29" s="845"/>
      <c r="F29" s="846" t="s">
        <v>753</v>
      </c>
      <c r="G29" s="846"/>
      <c r="H29" s="846"/>
      <c r="I29" s="846"/>
      <c r="J29" s="846"/>
      <c r="K29" s="846"/>
      <c r="L29" s="846"/>
      <c r="M29" s="847"/>
      <c r="Q29" s="848"/>
      <c r="R29" s="848"/>
      <c r="S29" s="848"/>
    </row>
    <row r="30" customFormat="false" ht="17.25" hidden="false" customHeight="true" outlineLevel="0" collapsed="false">
      <c r="A30" s="843"/>
      <c r="B30" s="844"/>
      <c r="C30" s="843"/>
      <c r="D30" s="843"/>
      <c r="E30" s="849"/>
      <c r="F30" s="782" t="s">
        <v>320</v>
      </c>
      <c r="G30" s="782"/>
      <c r="H30" s="782"/>
      <c r="I30" s="782"/>
      <c r="J30" s="782"/>
      <c r="K30" s="782"/>
      <c r="L30" s="782"/>
      <c r="M30" s="792"/>
      <c r="N30" s="792"/>
      <c r="O30" s="792"/>
      <c r="P30" s="792"/>
      <c r="Q30" s="792"/>
      <c r="R30" s="792"/>
      <c r="S30" s="792"/>
      <c r="T30" s="792"/>
      <c r="U30" s="792"/>
      <c r="V30" s="792"/>
      <c r="W30" s="792"/>
      <c r="X30" s="792"/>
      <c r="Y30" s="792"/>
      <c r="Z30" s="792"/>
      <c r="AA30" s="792"/>
      <c r="AB30" s="792"/>
      <c r="AC30" s="792"/>
      <c r="AD30" s="792"/>
      <c r="AE30" s="792"/>
      <c r="AF30" s="792"/>
      <c r="AG30" s="792"/>
      <c r="AH30" s="792"/>
      <c r="AI30" s="792"/>
      <c r="AJ30" s="792"/>
      <c r="AK30" s="792"/>
      <c r="AL30" s="792"/>
      <c r="AM30" s="792"/>
      <c r="AN30" s="792"/>
      <c r="AO30" s="792"/>
      <c r="AP30" s="792"/>
      <c r="AQ30" s="792"/>
      <c r="AR30" s="792"/>
      <c r="AS30" s="792"/>
      <c r="AT30" s="792"/>
      <c r="AU30" s="792"/>
      <c r="AV30" s="792"/>
      <c r="AW30" s="792"/>
      <c r="AX30" s="792"/>
      <c r="AY30" s="792"/>
      <c r="AZ30" s="792"/>
      <c r="BA30" s="792"/>
      <c r="BB30" s="792"/>
      <c r="BC30" s="792"/>
      <c r="BD30" s="792"/>
      <c r="BE30" s="792"/>
      <c r="BF30" s="792"/>
      <c r="BG30" s="792"/>
      <c r="BH30" s="792"/>
      <c r="BI30" s="792"/>
      <c r="BJ30" s="792"/>
      <c r="BK30" s="792"/>
      <c r="BL30" s="792"/>
      <c r="BM30" s="792"/>
      <c r="BN30" s="792"/>
      <c r="BO30" s="792"/>
      <c r="BP30" s="792"/>
      <c r="BQ30" s="792"/>
      <c r="BR30" s="792"/>
      <c r="BS30" s="792"/>
      <c r="BT30" s="792"/>
      <c r="BU30" s="792"/>
      <c r="BV30" s="792"/>
      <c r="BW30" s="792"/>
      <c r="BX30" s="792"/>
      <c r="BY30" s="792"/>
      <c r="BZ30" s="792"/>
      <c r="CA30" s="792"/>
      <c r="CB30" s="792"/>
      <c r="CC30" s="792"/>
      <c r="CD30" s="792"/>
      <c r="CE30" s="792"/>
      <c r="CF30" s="792"/>
      <c r="CG30" s="792"/>
      <c r="CH30" s="792"/>
      <c r="CI30" s="792"/>
      <c r="CJ30" s="792"/>
      <c r="CK30" s="792"/>
      <c r="CL30" s="792"/>
      <c r="CM30" s="792"/>
      <c r="CN30" s="792"/>
      <c r="CO30" s="792"/>
      <c r="CP30" s="792"/>
      <c r="CQ30" s="792"/>
      <c r="CR30" s="792"/>
      <c r="CS30" s="792"/>
      <c r="CT30" s="792"/>
      <c r="CU30" s="792"/>
      <c r="CV30" s="792"/>
      <c r="CW30" s="792"/>
      <c r="CX30" s="792"/>
      <c r="CY30" s="792"/>
      <c r="CZ30" s="792"/>
      <c r="DA30" s="792"/>
      <c r="DB30" s="792"/>
      <c r="DC30" s="792"/>
      <c r="DD30" s="792"/>
      <c r="DE30" s="792"/>
      <c r="DF30" s="792"/>
      <c r="DG30" s="792"/>
      <c r="DH30" s="792"/>
      <c r="DI30" s="792"/>
      <c r="DJ30" s="792"/>
      <c r="DK30" s="792"/>
      <c r="DL30" s="792"/>
      <c r="DM30" s="792"/>
      <c r="DN30" s="792"/>
      <c r="DO30" s="792"/>
      <c r="DP30" s="792"/>
      <c r="DQ30" s="792"/>
      <c r="DR30" s="792"/>
      <c r="DS30" s="792"/>
      <c r="DT30" s="792"/>
      <c r="DU30" s="792"/>
      <c r="DV30" s="792"/>
      <c r="DW30" s="792"/>
      <c r="DX30" s="792"/>
      <c r="DY30" s="792"/>
      <c r="DZ30" s="792"/>
      <c r="EA30" s="792"/>
      <c r="EB30" s="792"/>
      <c r="EC30" s="792"/>
      <c r="ED30" s="792"/>
      <c r="EE30" s="792"/>
      <c r="EF30" s="792"/>
      <c r="EG30" s="792"/>
      <c r="EH30" s="792"/>
      <c r="EI30" s="792"/>
      <c r="EJ30" s="792"/>
      <c r="EK30" s="792"/>
      <c r="EL30" s="792"/>
      <c r="EM30" s="792"/>
      <c r="EN30" s="792"/>
      <c r="EO30" s="792"/>
      <c r="EP30" s="792"/>
      <c r="EQ30" s="792"/>
      <c r="ER30" s="792"/>
      <c r="ES30" s="792"/>
      <c r="ET30" s="792"/>
      <c r="EU30" s="792"/>
      <c r="EV30" s="792"/>
      <c r="EW30" s="792"/>
      <c r="EX30" s="792"/>
      <c r="EY30" s="792"/>
      <c r="EZ30" s="792"/>
      <c r="FA30" s="792"/>
      <c r="FB30" s="792"/>
      <c r="FC30" s="792"/>
      <c r="FD30" s="792"/>
      <c r="FE30" s="792"/>
      <c r="FF30" s="792"/>
      <c r="FG30" s="792"/>
      <c r="FH30" s="792"/>
      <c r="FI30" s="792"/>
      <c r="FJ30" s="792"/>
      <c r="FK30" s="792"/>
      <c r="FL30" s="792"/>
      <c r="FM30" s="792"/>
      <c r="FN30" s="792"/>
      <c r="FO30" s="792"/>
      <c r="FP30" s="792"/>
      <c r="FQ30" s="792"/>
      <c r="FR30" s="792"/>
      <c r="FS30" s="792"/>
      <c r="FT30" s="792"/>
      <c r="FU30" s="792"/>
      <c r="FV30" s="792"/>
      <c r="FW30" s="792"/>
      <c r="FX30" s="792"/>
      <c r="FY30" s="792"/>
      <c r="FZ30" s="792"/>
      <c r="GA30" s="792"/>
      <c r="GB30" s="792"/>
      <c r="GC30" s="792"/>
      <c r="GD30" s="792"/>
      <c r="GE30" s="792"/>
      <c r="GF30" s="792"/>
      <c r="GG30" s="792"/>
      <c r="GH30" s="792"/>
      <c r="GI30" s="792"/>
      <c r="GJ30" s="792"/>
      <c r="GK30" s="792"/>
      <c r="GL30" s="792"/>
      <c r="GM30" s="792"/>
      <c r="GN30" s="792"/>
      <c r="GO30" s="792"/>
      <c r="GP30" s="792"/>
      <c r="GQ30" s="792"/>
      <c r="GR30" s="792"/>
      <c r="GS30" s="792"/>
      <c r="GT30" s="792"/>
      <c r="GU30" s="792"/>
      <c r="GV30" s="792"/>
      <c r="GW30" s="792"/>
      <c r="GX30" s="792"/>
      <c r="GY30" s="792"/>
      <c r="GZ30" s="792"/>
      <c r="HA30" s="792"/>
      <c r="HB30" s="792"/>
      <c r="HC30" s="792"/>
      <c r="HD30" s="792"/>
      <c r="HE30" s="792"/>
      <c r="HF30" s="792"/>
      <c r="HG30" s="792"/>
      <c r="HH30" s="792"/>
      <c r="HI30" s="792"/>
      <c r="HJ30" s="792"/>
      <c r="HK30" s="792"/>
      <c r="HL30" s="792"/>
      <c r="HM30" s="792"/>
      <c r="HN30" s="792"/>
      <c r="HO30" s="792"/>
      <c r="HP30" s="792"/>
      <c r="HQ30" s="792"/>
      <c r="HR30" s="792"/>
      <c r="HS30" s="792"/>
      <c r="HT30" s="792"/>
      <c r="HU30" s="792"/>
      <c r="HV30" s="792"/>
      <c r="HW30" s="792"/>
      <c r="HX30" s="792"/>
      <c r="HY30" s="792"/>
      <c r="HZ30" s="792"/>
      <c r="IA30" s="792"/>
      <c r="IB30" s="792"/>
      <c r="IC30" s="792"/>
      <c r="ID30" s="792"/>
      <c r="IE30" s="792"/>
      <c r="IF30" s="792"/>
      <c r="IG30" s="792"/>
      <c r="IH30" s="792"/>
      <c r="II30" s="792"/>
      <c r="IJ30" s="792"/>
      <c r="IK30" s="792"/>
      <c r="IL30" s="792"/>
      <c r="IM30" s="792"/>
      <c r="IN30" s="792"/>
      <c r="IO30" s="792"/>
      <c r="IP30" s="792"/>
      <c r="IQ30" s="792"/>
      <c r="IR30" s="792"/>
      <c r="IS30" s="792"/>
      <c r="IT30" s="792"/>
      <c r="IU30" s="792"/>
      <c r="IV30" s="792"/>
    </row>
    <row r="31" customFormat="false" ht="17.25" hidden="false" customHeight="true" outlineLevel="0" collapsed="false">
      <c r="A31" s="843"/>
      <c r="B31" s="844"/>
      <c r="C31" s="843"/>
      <c r="D31" s="843"/>
      <c r="E31" s="850"/>
      <c r="F31" s="850"/>
      <c r="G31" s="851"/>
      <c r="H31" s="851"/>
      <c r="I31" s="844"/>
      <c r="J31" s="844"/>
      <c r="K31" s="844"/>
      <c r="L31" s="844"/>
      <c r="M31" s="792"/>
      <c r="N31" s="792"/>
      <c r="O31" s="792"/>
      <c r="P31" s="792"/>
      <c r="Q31" s="792"/>
      <c r="R31" s="792"/>
      <c r="S31" s="792"/>
      <c r="T31" s="792"/>
      <c r="U31" s="792"/>
      <c r="V31" s="792"/>
      <c r="W31" s="792"/>
      <c r="X31" s="792"/>
      <c r="Y31" s="792"/>
      <c r="Z31" s="792"/>
      <c r="AA31" s="792"/>
      <c r="AB31" s="792"/>
      <c r="AC31" s="792"/>
      <c r="AD31" s="792"/>
      <c r="AE31" s="792"/>
      <c r="AF31" s="792"/>
      <c r="AG31" s="792"/>
      <c r="AH31" s="792"/>
      <c r="AI31" s="792"/>
      <c r="AJ31" s="792"/>
      <c r="AK31" s="792"/>
      <c r="AL31" s="792"/>
      <c r="AM31" s="792"/>
      <c r="AN31" s="792"/>
      <c r="AO31" s="792"/>
      <c r="AP31" s="792"/>
      <c r="AQ31" s="792"/>
      <c r="AR31" s="792"/>
      <c r="AS31" s="792"/>
      <c r="AT31" s="792"/>
      <c r="AU31" s="792"/>
      <c r="AV31" s="792"/>
      <c r="AW31" s="792"/>
      <c r="AX31" s="792"/>
      <c r="AY31" s="792"/>
      <c r="AZ31" s="792"/>
      <c r="BA31" s="792"/>
      <c r="BB31" s="792"/>
      <c r="BC31" s="792"/>
      <c r="BD31" s="792"/>
      <c r="BE31" s="792"/>
      <c r="BF31" s="792"/>
      <c r="BG31" s="792"/>
      <c r="BH31" s="792"/>
      <c r="BI31" s="792"/>
      <c r="BJ31" s="792"/>
      <c r="BK31" s="792"/>
      <c r="BL31" s="792"/>
      <c r="BM31" s="792"/>
      <c r="BN31" s="792"/>
      <c r="BO31" s="792"/>
      <c r="BP31" s="792"/>
      <c r="BQ31" s="792"/>
      <c r="BR31" s="792"/>
      <c r="BS31" s="792"/>
      <c r="BT31" s="792"/>
      <c r="BU31" s="792"/>
      <c r="BV31" s="792"/>
      <c r="BW31" s="792"/>
      <c r="BX31" s="792"/>
      <c r="BY31" s="792"/>
      <c r="BZ31" s="792"/>
      <c r="CA31" s="792"/>
      <c r="CB31" s="792"/>
      <c r="CC31" s="792"/>
      <c r="CD31" s="792"/>
      <c r="CE31" s="792"/>
      <c r="CF31" s="792"/>
      <c r="CG31" s="792"/>
      <c r="CH31" s="792"/>
      <c r="CI31" s="792"/>
      <c r="CJ31" s="792"/>
      <c r="CK31" s="792"/>
      <c r="CL31" s="792"/>
      <c r="CM31" s="792"/>
      <c r="CN31" s="792"/>
      <c r="CO31" s="792"/>
      <c r="CP31" s="792"/>
      <c r="CQ31" s="792"/>
      <c r="CR31" s="792"/>
      <c r="CS31" s="792"/>
      <c r="CT31" s="792"/>
      <c r="CU31" s="792"/>
      <c r="CV31" s="792"/>
      <c r="CW31" s="792"/>
      <c r="CX31" s="792"/>
      <c r="CY31" s="792"/>
      <c r="CZ31" s="792"/>
      <c r="DA31" s="792"/>
      <c r="DB31" s="792"/>
      <c r="DC31" s="792"/>
      <c r="DD31" s="792"/>
      <c r="DE31" s="792"/>
      <c r="DF31" s="792"/>
      <c r="DG31" s="792"/>
      <c r="DH31" s="792"/>
      <c r="DI31" s="792"/>
      <c r="DJ31" s="792"/>
      <c r="DK31" s="792"/>
      <c r="DL31" s="792"/>
      <c r="DM31" s="792"/>
      <c r="DN31" s="792"/>
      <c r="DO31" s="792"/>
      <c r="DP31" s="792"/>
      <c r="DQ31" s="792"/>
      <c r="DR31" s="792"/>
      <c r="DS31" s="792"/>
      <c r="DT31" s="792"/>
      <c r="DU31" s="792"/>
      <c r="DV31" s="792"/>
      <c r="DW31" s="792"/>
      <c r="DX31" s="792"/>
      <c r="DY31" s="792"/>
      <c r="DZ31" s="792"/>
      <c r="EA31" s="792"/>
      <c r="EB31" s="792"/>
      <c r="EC31" s="792"/>
      <c r="ED31" s="792"/>
      <c r="EE31" s="792"/>
      <c r="EF31" s="792"/>
      <c r="EG31" s="792"/>
      <c r="EH31" s="792"/>
      <c r="EI31" s="792"/>
      <c r="EJ31" s="792"/>
      <c r="EK31" s="792"/>
      <c r="EL31" s="792"/>
      <c r="EM31" s="792"/>
      <c r="EN31" s="792"/>
      <c r="EO31" s="792"/>
      <c r="EP31" s="792"/>
      <c r="EQ31" s="792"/>
      <c r="ER31" s="792"/>
      <c r="ES31" s="792"/>
      <c r="ET31" s="792"/>
      <c r="EU31" s="792"/>
      <c r="EV31" s="792"/>
      <c r="EW31" s="792"/>
      <c r="EX31" s="792"/>
      <c r="EY31" s="792"/>
      <c r="EZ31" s="792"/>
      <c r="FA31" s="792"/>
      <c r="FB31" s="792"/>
      <c r="FC31" s="792"/>
      <c r="FD31" s="792"/>
      <c r="FE31" s="792"/>
      <c r="FF31" s="792"/>
      <c r="FG31" s="792"/>
      <c r="FH31" s="792"/>
      <c r="FI31" s="792"/>
      <c r="FJ31" s="792"/>
      <c r="FK31" s="792"/>
      <c r="FL31" s="792"/>
      <c r="FM31" s="792"/>
      <c r="FN31" s="792"/>
      <c r="FO31" s="792"/>
      <c r="FP31" s="792"/>
      <c r="FQ31" s="792"/>
      <c r="FR31" s="792"/>
      <c r="FS31" s="792"/>
      <c r="FT31" s="792"/>
      <c r="FU31" s="792"/>
      <c r="FV31" s="792"/>
      <c r="FW31" s="792"/>
      <c r="FX31" s="792"/>
      <c r="FY31" s="792"/>
      <c r="FZ31" s="792"/>
      <c r="GA31" s="792"/>
      <c r="GB31" s="792"/>
      <c r="GC31" s="792"/>
      <c r="GD31" s="792"/>
      <c r="GE31" s="792"/>
      <c r="GF31" s="792"/>
      <c r="GG31" s="792"/>
      <c r="GH31" s="792"/>
      <c r="GI31" s="792"/>
      <c r="GJ31" s="792"/>
      <c r="GK31" s="792"/>
      <c r="GL31" s="792"/>
      <c r="GM31" s="792"/>
      <c r="GN31" s="792"/>
      <c r="GO31" s="792"/>
      <c r="GP31" s="792"/>
      <c r="GQ31" s="792"/>
      <c r="GR31" s="792"/>
      <c r="GS31" s="792"/>
      <c r="GT31" s="792"/>
      <c r="GU31" s="792"/>
      <c r="GV31" s="792"/>
      <c r="GW31" s="792"/>
      <c r="GX31" s="792"/>
      <c r="GY31" s="792"/>
      <c r="GZ31" s="792"/>
      <c r="HA31" s="792"/>
      <c r="HB31" s="792"/>
      <c r="HC31" s="792"/>
      <c r="HD31" s="792"/>
      <c r="HE31" s="792"/>
      <c r="HF31" s="792"/>
      <c r="HG31" s="792"/>
      <c r="HH31" s="792"/>
      <c r="HI31" s="792"/>
      <c r="HJ31" s="792"/>
      <c r="HK31" s="792"/>
      <c r="HL31" s="792"/>
      <c r="HM31" s="792"/>
      <c r="HN31" s="792"/>
      <c r="HO31" s="792"/>
      <c r="HP31" s="792"/>
      <c r="HQ31" s="792"/>
      <c r="HR31" s="792"/>
      <c r="HS31" s="792"/>
      <c r="HT31" s="792"/>
      <c r="HU31" s="792"/>
      <c r="HV31" s="792"/>
      <c r="HW31" s="792"/>
      <c r="HX31" s="792"/>
      <c r="HY31" s="792"/>
      <c r="HZ31" s="792"/>
      <c r="IA31" s="792"/>
      <c r="IB31" s="792"/>
      <c r="IC31" s="792"/>
      <c r="ID31" s="792"/>
      <c r="IE31" s="792"/>
      <c r="IF31" s="792"/>
      <c r="IG31" s="792"/>
      <c r="IH31" s="792"/>
      <c r="II31" s="792"/>
      <c r="IJ31" s="792"/>
      <c r="IK31" s="792"/>
      <c r="IL31" s="792"/>
      <c r="IM31" s="792"/>
      <c r="IN31" s="792"/>
      <c r="IO31" s="792"/>
      <c r="IP31" s="792"/>
      <c r="IQ31" s="792"/>
      <c r="IR31" s="792"/>
      <c r="IS31" s="792"/>
      <c r="IT31" s="792"/>
      <c r="IU31" s="792"/>
      <c r="IV31" s="792"/>
    </row>
    <row r="32" customFormat="false" ht="17.25" hidden="false" customHeight="false" outlineLevel="0" collapsed="false">
      <c r="A32" s="852"/>
      <c r="B32" s="844"/>
      <c r="C32" s="844"/>
      <c r="D32" s="843"/>
      <c r="E32" s="843"/>
      <c r="F32" s="843"/>
      <c r="G32" s="843"/>
      <c r="H32" s="843"/>
      <c r="I32" s="843"/>
      <c r="J32" s="843"/>
      <c r="K32" s="851"/>
      <c r="L32" s="843"/>
      <c r="M32" s="792"/>
      <c r="N32" s="792"/>
      <c r="O32" s="792"/>
      <c r="P32" s="792"/>
      <c r="Q32" s="792"/>
      <c r="R32" s="792"/>
      <c r="S32" s="792"/>
      <c r="T32" s="792"/>
      <c r="U32" s="792"/>
      <c r="V32" s="792"/>
      <c r="W32" s="792"/>
      <c r="X32" s="792"/>
      <c r="Y32" s="792"/>
      <c r="Z32" s="792"/>
      <c r="AA32" s="792"/>
      <c r="AB32" s="792"/>
      <c r="AC32" s="792"/>
      <c r="AD32" s="792"/>
      <c r="AE32" s="792"/>
      <c r="AF32" s="792"/>
      <c r="AG32" s="792"/>
      <c r="AH32" s="792"/>
      <c r="AI32" s="792"/>
      <c r="AJ32" s="792"/>
      <c r="AK32" s="792"/>
      <c r="AL32" s="792"/>
      <c r="AM32" s="792"/>
      <c r="AN32" s="792"/>
      <c r="AO32" s="792"/>
      <c r="AP32" s="792"/>
      <c r="AQ32" s="792"/>
      <c r="AR32" s="792"/>
      <c r="AS32" s="792"/>
      <c r="AT32" s="792"/>
      <c r="AU32" s="792"/>
      <c r="AV32" s="792"/>
      <c r="AW32" s="792"/>
      <c r="AX32" s="792"/>
      <c r="AY32" s="792"/>
      <c r="AZ32" s="792"/>
      <c r="BA32" s="792"/>
      <c r="BB32" s="792"/>
      <c r="BC32" s="792"/>
      <c r="BD32" s="792"/>
      <c r="BE32" s="792"/>
      <c r="BF32" s="792"/>
      <c r="BG32" s="792"/>
      <c r="BH32" s="792"/>
      <c r="BI32" s="792"/>
      <c r="BJ32" s="792"/>
      <c r="BK32" s="792"/>
      <c r="BL32" s="792"/>
      <c r="BM32" s="792"/>
      <c r="BN32" s="792"/>
      <c r="BO32" s="792"/>
      <c r="BP32" s="792"/>
      <c r="BQ32" s="792"/>
      <c r="BR32" s="792"/>
      <c r="BS32" s="792"/>
      <c r="BT32" s="792"/>
      <c r="BU32" s="792"/>
      <c r="BV32" s="792"/>
      <c r="BW32" s="792"/>
      <c r="BX32" s="792"/>
      <c r="BY32" s="792"/>
      <c r="BZ32" s="792"/>
      <c r="CA32" s="792"/>
      <c r="CB32" s="792"/>
      <c r="CC32" s="792"/>
      <c r="CD32" s="792"/>
      <c r="CE32" s="792"/>
      <c r="CF32" s="792"/>
      <c r="CG32" s="792"/>
      <c r="CH32" s="792"/>
      <c r="CI32" s="792"/>
      <c r="CJ32" s="792"/>
      <c r="CK32" s="792"/>
      <c r="CL32" s="792"/>
      <c r="CM32" s="792"/>
      <c r="CN32" s="792"/>
      <c r="CO32" s="792"/>
      <c r="CP32" s="792"/>
      <c r="CQ32" s="792"/>
      <c r="CR32" s="792"/>
      <c r="CS32" s="792"/>
      <c r="CT32" s="792"/>
      <c r="CU32" s="792"/>
      <c r="CV32" s="792"/>
      <c r="CW32" s="792"/>
      <c r="CX32" s="792"/>
      <c r="CY32" s="792"/>
      <c r="CZ32" s="792"/>
      <c r="DA32" s="792"/>
      <c r="DB32" s="792"/>
      <c r="DC32" s="792"/>
      <c r="DD32" s="792"/>
      <c r="DE32" s="792"/>
      <c r="DF32" s="792"/>
      <c r="DG32" s="792"/>
      <c r="DH32" s="792"/>
      <c r="DI32" s="792"/>
      <c r="DJ32" s="792"/>
      <c r="DK32" s="792"/>
      <c r="DL32" s="792"/>
      <c r="DM32" s="792"/>
      <c r="DN32" s="792"/>
      <c r="DO32" s="792"/>
      <c r="DP32" s="792"/>
      <c r="DQ32" s="792"/>
      <c r="DR32" s="792"/>
      <c r="DS32" s="792"/>
      <c r="DT32" s="792"/>
      <c r="DU32" s="792"/>
      <c r="DV32" s="792"/>
      <c r="DW32" s="792"/>
      <c r="DX32" s="792"/>
      <c r="DY32" s="792"/>
      <c r="DZ32" s="792"/>
      <c r="EA32" s="792"/>
      <c r="EB32" s="792"/>
      <c r="EC32" s="792"/>
      <c r="ED32" s="792"/>
      <c r="EE32" s="792"/>
      <c r="EF32" s="792"/>
      <c r="EG32" s="792"/>
      <c r="EH32" s="792"/>
      <c r="EI32" s="792"/>
      <c r="EJ32" s="792"/>
      <c r="EK32" s="792"/>
      <c r="EL32" s="792"/>
      <c r="EM32" s="792"/>
      <c r="EN32" s="792"/>
      <c r="EO32" s="792"/>
      <c r="EP32" s="792"/>
      <c r="EQ32" s="792"/>
      <c r="ER32" s="792"/>
      <c r="ES32" s="792"/>
      <c r="ET32" s="792"/>
      <c r="EU32" s="792"/>
      <c r="EV32" s="792"/>
      <c r="EW32" s="792"/>
      <c r="EX32" s="792"/>
      <c r="EY32" s="792"/>
      <c r="EZ32" s="792"/>
      <c r="FA32" s="792"/>
      <c r="FB32" s="792"/>
      <c r="FC32" s="792"/>
      <c r="FD32" s="792"/>
      <c r="FE32" s="792"/>
      <c r="FF32" s="792"/>
      <c r="FG32" s="792"/>
      <c r="FH32" s="792"/>
      <c r="FI32" s="792"/>
      <c r="FJ32" s="792"/>
      <c r="FK32" s="792"/>
      <c r="FL32" s="792"/>
      <c r="FM32" s="792"/>
      <c r="FN32" s="792"/>
      <c r="FO32" s="792"/>
      <c r="FP32" s="792"/>
      <c r="FQ32" s="792"/>
      <c r="FR32" s="792"/>
      <c r="FS32" s="792"/>
      <c r="FT32" s="792"/>
      <c r="FU32" s="792"/>
      <c r="FV32" s="792"/>
      <c r="FW32" s="792"/>
      <c r="FX32" s="792"/>
      <c r="FY32" s="792"/>
      <c r="FZ32" s="792"/>
      <c r="GA32" s="792"/>
      <c r="GB32" s="792"/>
      <c r="GC32" s="792"/>
      <c r="GD32" s="792"/>
      <c r="GE32" s="792"/>
      <c r="GF32" s="792"/>
      <c r="GG32" s="792"/>
      <c r="GH32" s="792"/>
      <c r="GI32" s="792"/>
      <c r="GJ32" s="792"/>
      <c r="GK32" s="792"/>
      <c r="GL32" s="792"/>
      <c r="GM32" s="792"/>
      <c r="GN32" s="792"/>
      <c r="GO32" s="792"/>
      <c r="GP32" s="792"/>
      <c r="GQ32" s="792"/>
      <c r="GR32" s="792"/>
      <c r="GS32" s="792"/>
      <c r="GT32" s="792"/>
      <c r="GU32" s="792"/>
      <c r="GV32" s="792"/>
      <c r="GW32" s="792"/>
      <c r="GX32" s="792"/>
      <c r="GY32" s="792"/>
      <c r="GZ32" s="792"/>
      <c r="HA32" s="792"/>
      <c r="HB32" s="792"/>
      <c r="HC32" s="792"/>
      <c r="HD32" s="792"/>
      <c r="HE32" s="792"/>
      <c r="HF32" s="792"/>
      <c r="HG32" s="792"/>
      <c r="HH32" s="792"/>
      <c r="HI32" s="792"/>
      <c r="HJ32" s="792"/>
      <c r="HK32" s="792"/>
      <c r="HL32" s="792"/>
      <c r="HM32" s="792"/>
      <c r="HN32" s="792"/>
      <c r="HO32" s="792"/>
      <c r="HP32" s="792"/>
      <c r="HQ32" s="792"/>
      <c r="HR32" s="792"/>
      <c r="HS32" s="792"/>
      <c r="HT32" s="792"/>
      <c r="HU32" s="792"/>
      <c r="HV32" s="792"/>
      <c r="HW32" s="792"/>
      <c r="HX32" s="792"/>
      <c r="HY32" s="792"/>
      <c r="HZ32" s="792"/>
      <c r="IA32" s="792"/>
      <c r="IB32" s="792"/>
      <c r="IC32" s="792"/>
      <c r="ID32" s="792"/>
      <c r="IE32" s="792"/>
      <c r="IF32" s="792"/>
      <c r="IG32" s="792"/>
      <c r="IH32" s="792"/>
      <c r="II32" s="792"/>
      <c r="IJ32" s="792"/>
      <c r="IK32" s="792"/>
      <c r="IL32" s="792"/>
      <c r="IM32" s="792"/>
      <c r="IN32" s="792"/>
      <c r="IO32" s="792"/>
      <c r="IP32" s="792"/>
      <c r="IQ32" s="792"/>
      <c r="IR32" s="792"/>
      <c r="IS32" s="792"/>
      <c r="IT32" s="792"/>
      <c r="IU32" s="792"/>
      <c r="IV32" s="792"/>
    </row>
    <row r="33" customFormat="false" ht="17.25" hidden="false" customHeight="true" outlineLevel="0" collapsed="false">
      <c r="A33" s="852"/>
      <c r="B33" s="844"/>
      <c r="C33" s="844"/>
      <c r="D33" s="843"/>
      <c r="E33" s="843"/>
      <c r="F33" s="781"/>
      <c r="G33" s="782"/>
      <c r="H33" s="782"/>
      <c r="I33" s="782"/>
      <c r="J33" s="782"/>
      <c r="K33" s="782"/>
      <c r="L33" s="782"/>
      <c r="M33" s="792"/>
      <c r="N33" s="792"/>
      <c r="O33" s="792"/>
      <c r="P33" s="792"/>
      <c r="Q33" s="792"/>
      <c r="R33" s="792"/>
      <c r="S33" s="792"/>
      <c r="T33" s="792"/>
      <c r="U33" s="792"/>
      <c r="V33" s="792"/>
      <c r="W33" s="792"/>
      <c r="X33" s="792"/>
      <c r="Y33" s="792"/>
      <c r="Z33" s="792"/>
      <c r="AA33" s="792"/>
      <c r="AB33" s="792"/>
      <c r="AC33" s="792"/>
      <c r="AD33" s="792"/>
      <c r="AE33" s="792"/>
      <c r="AF33" s="792"/>
      <c r="AG33" s="792"/>
      <c r="AH33" s="792"/>
      <c r="AI33" s="792"/>
      <c r="AJ33" s="792"/>
      <c r="AK33" s="792"/>
      <c r="AL33" s="792"/>
      <c r="AM33" s="792"/>
      <c r="AN33" s="792"/>
      <c r="AO33" s="792"/>
      <c r="AP33" s="792"/>
      <c r="AQ33" s="792"/>
      <c r="AR33" s="792"/>
      <c r="AS33" s="792"/>
      <c r="AT33" s="792"/>
      <c r="AU33" s="792"/>
      <c r="AV33" s="792"/>
      <c r="AW33" s="792"/>
      <c r="AX33" s="792"/>
      <c r="AY33" s="792"/>
      <c r="AZ33" s="792"/>
      <c r="BA33" s="792"/>
      <c r="BB33" s="792"/>
      <c r="BC33" s="792"/>
      <c r="BD33" s="792"/>
      <c r="BE33" s="792"/>
      <c r="BF33" s="792"/>
      <c r="BG33" s="792"/>
      <c r="BH33" s="792"/>
      <c r="BI33" s="792"/>
      <c r="BJ33" s="792"/>
      <c r="BK33" s="792"/>
      <c r="BL33" s="792"/>
      <c r="BM33" s="792"/>
      <c r="BN33" s="792"/>
      <c r="BO33" s="792"/>
      <c r="BP33" s="792"/>
      <c r="BQ33" s="792"/>
      <c r="BR33" s="792"/>
      <c r="BS33" s="792"/>
      <c r="BT33" s="792"/>
      <c r="BU33" s="792"/>
      <c r="BV33" s="792"/>
      <c r="BW33" s="792"/>
      <c r="BX33" s="792"/>
      <c r="BY33" s="792"/>
      <c r="BZ33" s="792"/>
      <c r="CA33" s="792"/>
      <c r="CB33" s="792"/>
      <c r="CC33" s="792"/>
      <c r="CD33" s="792"/>
      <c r="CE33" s="792"/>
      <c r="CF33" s="792"/>
      <c r="CG33" s="792"/>
      <c r="CH33" s="792"/>
      <c r="CI33" s="792"/>
      <c r="CJ33" s="792"/>
      <c r="CK33" s="792"/>
      <c r="CL33" s="792"/>
      <c r="CM33" s="792"/>
      <c r="CN33" s="792"/>
      <c r="CO33" s="792"/>
      <c r="CP33" s="792"/>
      <c r="CQ33" s="792"/>
      <c r="CR33" s="792"/>
      <c r="CS33" s="792"/>
      <c r="CT33" s="792"/>
      <c r="CU33" s="792"/>
      <c r="CV33" s="792"/>
      <c r="CW33" s="792"/>
      <c r="CX33" s="792"/>
      <c r="CY33" s="792"/>
      <c r="CZ33" s="792"/>
      <c r="DA33" s="792"/>
      <c r="DB33" s="792"/>
      <c r="DC33" s="792"/>
      <c r="DD33" s="792"/>
      <c r="DE33" s="792"/>
      <c r="DF33" s="792"/>
      <c r="DG33" s="792"/>
      <c r="DH33" s="792"/>
      <c r="DI33" s="792"/>
      <c r="DJ33" s="792"/>
      <c r="DK33" s="792"/>
      <c r="DL33" s="792"/>
      <c r="DM33" s="792"/>
      <c r="DN33" s="792"/>
      <c r="DO33" s="792"/>
      <c r="DP33" s="792"/>
      <c r="DQ33" s="792"/>
      <c r="DR33" s="792"/>
      <c r="DS33" s="792"/>
      <c r="DT33" s="792"/>
      <c r="DU33" s="792"/>
      <c r="DV33" s="792"/>
      <c r="DW33" s="792"/>
      <c r="DX33" s="792"/>
      <c r="DY33" s="792"/>
      <c r="DZ33" s="792"/>
      <c r="EA33" s="792"/>
      <c r="EB33" s="792"/>
      <c r="EC33" s="792"/>
      <c r="ED33" s="792"/>
      <c r="EE33" s="792"/>
      <c r="EF33" s="792"/>
      <c r="EG33" s="792"/>
      <c r="EH33" s="792"/>
      <c r="EI33" s="792"/>
      <c r="EJ33" s="792"/>
      <c r="EK33" s="792"/>
      <c r="EL33" s="792"/>
      <c r="EM33" s="792"/>
      <c r="EN33" s="792"/>
      <c r="EO33" s="792"/>
      <c r="EP33" s="792"/>
      <c r="EQ33" s="792"/>
      <c r="ER33" s="792"/>
      <c r="ES33" s="792"/>
      <c r="ET33" s="792"/>
      <c r="EU33" s="792"/>
      <c r="EV33" s="792"/>
      <c r="EW33" s="792"/>
      <c r="EX33" s="792"/>
      <c r="EY33" s="792"/>
      <c r="EZ33" s="792"/>
      <c r="FA33" s="792"/>
      <c r="FB33" s="792"/>
      <c r="FC33" s="792"/>
      <c r="FD33" s="792"/>
      <c r="FE33" s="792"/>
      <c r="FF33" s="792"/>
      <c r="FG33" s="792"/>
      <c r="FH33" s="792"/>
      <c r="FI33" s="792"/>
      <c r="FJ33" s="792"/>
      <c r="FK33" s="792"/>
      <c r="FL33" s="792"/>
      <c r="FM33" s="792"/>
      <c r="FN33" s="792"/>
      <c r="FO33" s="792"/>
      <c r="FP33" s="792"/>
      <c r="FQ33" s="792"/>
      <c r="FR33" s="792"/>
      <c r="FS33" s="792"/>
      <c r="FT33" s="792"/>
      <c r="FU33" s="792"/>
      <c r="FV33" s="792"/>
      <c r="FW33" s="792"/>
      <c r="FX33" s="792"/>
      <c r="FY33" s="792"/>
      <c r="FZ33" s="792"/>
      <c r="GA33" s="792"/>
      <c r="GB33" s="792"/>
      <c r="GC33" s="792"/>
      <c r="GD33" s="792"/>
      <c r="GE33" s="792"/>
      <c r="GF33" s="792"/>
      <c r="GG33" s="792"/>
      <c r="GH33" s="792"/>
      <c r="GI33" s="792"/>
      <c r="GJ33" s="792"/>
      <c r="GK33" s="792"/>
      <c r="GL33" s="792"/>
      <c r="GM33" s="792"/>
      <c r="GN33" s="792"/>
      <c r="GO33" s="792"/>
      <c r="GP33" s="792"/>
      <c r="GQ33" s="792"/>
      <c r="GR33" s="792"/>
      <c r="GS33" s="792"/>
      <c r="GT33" s="792"/>
      <c r="GU33" s="792"/>
      <c r="GV33" s="792"/>
      <c r="GW33" s="792"/>
      <c r="GX33" s="792"/>
      <c r="GY33" s="792"/>
      <c r="GZ33" s="792"/>
      <c r="HA33" s="792"/>
      <c r="HB33" s="792"/>
      <c r="HC33" s="792"/>
      <c r="HD33" s="792"/>
      <c r="HE33" s="792"/>
      <c r="HF33" s="792"/>
      <c r="HG33" s="792"/>
      <c r="HH33" s="792"/>
      <c r="HI33" s="792"/>
      <c r="HJ33" s="792"/>
      <c r="HK33" s="792"/>
      <c r="HL33" s="792"/>
      <c r="HM33" s="792"/>
      <c r="HN33" s="792"/>
      <c r="HO33" s="792"/>
      <c r="HP33" s="792"/>
      <c r="HQ33" s="792"/>
      <c r="HR33" s="792"/>
      <c r="HS33" s="792"/>
      <c r="HT33" s="792"/>
      <c r="HU33" s="792"/>
      <c r="HV33" s="792"/>
      <c r="HW33" s="792"/>
      <c r="HX33" s="792"/>
      <c r="HY33" s="792"/>
      <c r="HZ33" s="792"/>
      <c r="IA33" s="792"/>
      <c r="IB33" s="792"/>
      <c r="IC33" s="792"/>
      <c r="ID33" s="792"/>
      <c r="IE33" s="792"/>
      <c r="IF33" s="792"/>
      <c r="IG33" s="792"/>
      <c r="IH33" s="792"/>
      <c r="II33" s="792"/>
      <c r="IJ33" s="792"/>
      <c r="IK33" s="792"/>
      <c r="IL33" s="792"/>
      <c r="IM33" s="792"/>
      <c r="IN33" s="792"/>
      <c r="IO33" s="792"/>
      <c r="IP33" s="792"/>
      <c r="IQ33" s="792"/>
      <c r="IR33" s="792"/>
      <c r="IS33" s="792"/>
      <c r="IT33" s="792"/>
      <c r="IU33" s="792"/>
      <c r="IV33" s="792"/>
    </row>
    <row r="34" customFormat="false" ht="17.25" hidden="false" customHeight="false" outlineLevel="0" collapsed="false">
      <c r="A34" s="852"/>
      <c r="B34" s="844"/>
      <c r="C34" s="844"/>
      <c r="D34" s="843"/>
      <c r="E34" s="843"/>
      <c r="F34" s="843"/>
      <c r="G34" s="843"/>
      <c r="H34" s="843"/>
      <c r="I34" s="843"/>
      <c r="J34" s="843"/>
      <c r="K34" s="851"/>
      <c r="L34" s="843"/>
      <c r="M34" s="853"/>
      <c r="N34" s="853"/>
      <c r="O34" s="853"/>
      <c r="P34" s="853"/>
      <c r="Q34" s="853"/>
      <c r="R34" s="853"/>
      <c r="S34" s="853"/>
      <c r="T34" s="853"/>
      <c r="U34" s="853"/>
      <c r="V34" s="853"/>
      <c r="W34" s="853"/>
      <c r="X34" s="853"/>
      <c r="Y34" s="853"/>
      <c r="Z34" s="853"/>
      <c r="AA34" s="853"/>
      <c r="AB34" s="853"/>
      <c r="AC34" s="853"/>
      <c r="AD34" s="853"/>
      <c r="AE34" s="853"/>
      <c r="AF34" s="853"/>
      <c r="AG34" s="853"/>
      <c r="AH34" s="853"/>
      <c r="AI34" s="853"/>
      <c r="AJ34" s="853"/>
      <c r="AK34" s="853"/>
      <c r="AL34" s="853"/>
      <c r="AM34" s="853"/>
      <c r="AN34" s="853"/>
      <c r="AO34" s="853"/>
      <c r="AP34" s="853"/>
      <c r="AQ34" s="853"/>
      <c r="AR34" s="853"/>
      <c r="AS34" s="853"/>
      <c r="AT34" s="853"/>
      <c r="AU34" s="853"/>
      <c r="AV34" s="853"/>
      <c r="AW34" s="853"/>
      <c r="AX34" s="853"/>
      <c r="AY34" s="853"/>
      <c r="AZ34" s="853"/>
      <c r="BA34" s="853"/>
      <c r="BB34" s="853"/>
      <c r="BC34" s="853"/>
      <c r="BD34" s="853"/>
      <c r="BE34" s="853"/>
      <c r="BF34" s="853"/>
      <c r="BG34" s="853"/>
      <c r="BH34" s="853"/>
      <c r="BI34" s="853"/>
      <c r="BJ34" s="853"/>
      <c r="BK34" s="853"/>
      <c r="BL34" s="853"/>
      <c r="BM34" s="853"/>
      <c r="BN34" s="853"/>
      <c r="BO34" s="853"/>
      <c r="BP34" s="853"/>
      <c r="BQ34" s="853"/>
      <c r="BR34" s="853"/>
      <c r="BS34" s="853"/>
      <c r="BT34" s="853"/>
      <c r="BU34" s="853"/>
      <c r="BV34" s="853"/>
      <c r="BW34" s="853"/>
      <c r="BX34" s="853"/>
      <c r="BY34" s="853"/>
      <c r="BZ34" s="853"/>
      <c r="CA34" s="853"/>
      <c r="CB34" s="853"/>
      <c r="CC34" s="853"/>
      <c r="CD34" s="853"/>
      <c r="CE34" s="853"/>
      <c r="CF34" s="853"/>
      <c r="CG34" s="853"/>
      <c r="CH34" s="853"/>
      <c r="CI34" s="853"/>
      <c r="CJ34" s="853"/>
      <c r="CK34" s="853"/>
      <c r="CL34" s="853"/>
      <c r="CM34" s="853"/>
      <c r="CN34" s="853"/>
      <c r="CO34" s="853"/>
      <c r="CP34" s="853"/>
      <c r="CQ34" s="853"/>
      <c r="CR34" s="853"/>
      <c r="CS34" s="853"/>
      <c r="CT34" s="853"/>
      <c r="CU34" s="853"/>
      <c r="CV34" s="853"/>
      <c r="CW34" s="853"/>
      <c r="CX34" s="853"/>
      <c r="CY34" s="853"/>
      <c r="CZ34" s="853"/>
      <c r="DA34" s="853"/>
      <c r="DB34" s="853"/>
      <c r="DC34" s="853"/>
      <c r="DD34" s="853"/>
      <c r="DE34" s="853"/>
      <c r="DF34" s="853"/>
      <c r="DG34" s="853"/>
      <c r="DH34" s="853"/>
      <c r="DI34" s="853"/>
      <c r="DJ34" s="853"/>
      <c r="DK34" s="853"/>
      <c r="DL34" s="853"/>
      <c r="DM34" s="853"/>
      <c r="DN34" s="853"/>
      <c r="DO34" s="853"/>
      <c r="DP34" s="853"/>
      <c r="DQ34" s="853"/>
      <c r="DR34" s="853"/>
      <c r="DS34" s="853"/>
      <c r="DT34" s="853"/>
      <c r="DU34" s="853"/>
      <c r="DV34" s="853"/>
      <c r="DW34" s="853"/>
      <c r="DX34" s="853"/>
      <c r="DY34" s="853"/>
      <c r="DZ34" s="853"/>
      <c r="EA34" s="853"/>
      <c r="EB34" s="853"/>
      <c r="EC34" s="853"/>
      <c r="ED34" s="853"/>
      <c r="EE34" s="853"/>
      <c r="EF34" s="853"/>
      <c r="EG34" s="853"/>
      <c r="EH34" s="853"/>
      <c r="EI34" s="853"/>
      <c r="EJ34" s="853"/>
      <c r="EK34" s="853"/>
      <c r="EL34" s="853"/>
      <c r="EM34" s="853"/>
      <c r="EN34" s="853"/>
      <c r="EO34" s="853"/>
      <c r="EP34" s="853"/>
      <c r="EQ34" s="853"/>
      <c r="ER34" s="853"/>
      <c r="ES34" s="853"/>
      <c r="ET34" s="853"/>
      <c r="EU34" s="853"/>
      <c r="EV34" s="853"/>
      <c r="EW34" s="853"/>
      <c r="EX34" s="853"/>
      <c r="EY34" s="853"/>
      <c r="EZ34" s="853"/>
      <c r="FA34" s="853"/>
      <c r="FB34" s="853"/>
      <c r="FC34" s="853"/>
      <c r="FD34" s="853"/>
      <c r="FE34" s="853"/>
      <c r="FF34" s="853"/>
      <c r="FG34" s="853"/>
      <c r="FH34" s="853"/>
      <c r="FI34" s="853"/>
      <c r="FJ34" s="853"/>
      <c r="FK34" s="853"/>
      <c r="FL34" s="853"/>
      <c r="FM34" s="853"/>
      <c r="FN34" s="853"/>
      <c r="FO34" s="853"/>
      <c r="FP34" s="853"/>
      <c r="FQ34" s="853"/>
      <c r="FR34" s="853"/>
      <c r="FS34" s="853"/>
      <c r="FT34" s="853"/>
      <c r="FU34" s="853"/>
      <c r="FV34" s="853"/>
      <c r="FW34" s="853"/>
      <c r="FX34" s="853"/>
      <c r="FY34" s="853"/>
      <c r="FZ34" s="853"/>
      <c r="GA34" s="853"/>
      <c r="GB34" s="853"/>
      <c r="GC34" s="853"/>
      <c r="GD34" s="853"/>
      <c r="GE34" s="853"/>
      <c r="GF34" s="853"/>
      <c r="GG34" s="853"/>
      <c r="GH34" s="853"/>
      <c r="GI34" s="853"/>
      <c r="GJ34" s="853"/>
      <c r="GK34" s="853"/>
      <c r="GL34" s="853"/>
      <c r="GM34" s="853"/>
      <c r="GN34" s="853"/>
      <c r="GO34" s="853"/>
      <c r="GP34" s="853"/>
      <c r="GQ34" s="853"/>
      <c r="GR34" s="853"/>
      <c r="GS34" s="853"/>
      <c r="GT34" s="853"/>
      <c r="GU34" s="853"/>
      <c r="GV34" s="853"/>
      <c r="GW34" s="853"/>
      <c r="GX34" s="853"/>
      <c r="GY34" s="853"/>
      <c r="GZ34" s="853"/>
      <c r="HA34" s="853"/>
      <c r="HB34" s="853"/>
      <c r="HC34" s="853"/>
      <c r="HD34" s="853"/>
      <c r="HE34" s="853"/>
      <c r="HF34" s="853"/>
      <c r="HG34" s="853"/>
      <c r="HH34" s="853"/>
      <c r="HI34" s="853"/>
      <c r="HJ34" s="853"/>
      <c r="HK34" s="853"/>
      <c r="HL34" s="853"/>
      <c r="HM34" s="853"/>
      <c r="HN34" s="853"/>
      <c r="HO34" s="853"/>
      <c r="HP34" s="853"/>
      <c r="HQ34" s="853"/>
      <c r="HR34" s="853"/>
      <c r="HS34" s="853"/>
      <c r="HT34" s="853"/>
      <c r="HU34" s="853"/>
      <c r="HV34" s="853"/>
      <c r="HW34" s="853"/>
      <c r="HX34" s="853"/>
      <c r="HY34" s="853"/>
      <c r="HZ34" s="853"/>
      <c r="IA34" s="853"/>
      <c r="IB34" s="853"/>
      <c r="IC34" s="853"/>
      <c r="ID34" s="853"/>
      <c r="IE34" s="853"/>
      <c r="IF34" s="853"/>
      <c r="IG34" s="853"/>
      <c r="IH34" s="853"/>
      <c r="II34" s="853"/>
      <c r="IJ34" s="853"/>
      <c r="IK34" s="853"/>
      <c r="IL34" s="853"/>
      <c r="IM34" s="853"/>
      <c r="IN34" s="853"/>
      <c r="IO34" s="853"/>
      <c r="IP34" s="853"/>
      <c r="IQ34" s="853"/>
      <c r="IR34" s="853"/>
      <c r="IS34" s="853"/>
      <c r="IT34" s="853"/>
      <c r="IU34" s="853"/>
      <c r="IV34" s="853"/>
    </row>
  </sheetData>
  <mergeCells count="19">
    <mergeCell ref="A1:B1"/>
    <mergeCell ref="A2:B2"/>
    <mergeCell ref="A4:K4"/>
    <mergeCell ref="A5:K5"/>
    <mergeCell ref="K6:L6"/>
    <mergeCell ref="A7:A8"/>
    <mergeCell ref="B7:B8"/>
    <mergeCell ref="C7:C8"/>
    <mergeCell ref="D7:D8"/>
    <mergeCell ref="E7:H7"/>
    <mergeCell ref="I7:I8"/>
    <mergeCell ref="J7:J8"/>
    <mergeCell ref="K7:K8"/>
    <mergeCell ref="L7:L8"/>
    <mergeCell ref="B28:J28"/>
    <mergeCell ref="F29:L29"/>
    <mergeCell ref="F30:L30"/>
    <mergeCell ref="E31:F31"/>
    <mergeCell ref="G33:L33"/>
  </mergeCells>
  <printOptions headings="false" gridLines="false" gridLinesSet="true" horizontalCentered="false" verticalCentered="false"/>
  <pageMargins left="0.7" right="0.459722222222222" top="0.35" bottom="0.3201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TRAN MINH TUAN</cp:lastModifiedBy>
  <cp:lastPrinted>2020-09-09T01:53:46Z</cp:lastPrinted>
  <dcterms:modified xsi:type="dcterms:W3CDTF">2020-09-10T01:08:18Z</dcterms:modified>
  <cp:revision>0</cp:revision>
  <dc:subject/>
  <dc:title/>
</cp:coreProperties>
</file>